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_1" sheetId="1" state="visible" r:id="rId2"/>
  </sheets>
  <definedNames>
    <definedName function="false" hidden="false" localSheetId="0" name="_xlnm.Print_Area" vbProcedure="false">Tabelle1_1!$A$1:$P$182</definedName>
    <definedName function="false" hidden="false" localSheetId="0" name="_xlnm.Print_Titles" vbProcedure="false">Tabelle1_1!$A:$P,Tabelle1_1!$1:$4</definedName>
    <definedName function="false" hidden="false" name="HTML_CodePage" vbProcedure="false">1252</definedName>
    <definedName function="false" hidden="false" name="HTML_Control" vbProcedure="false">{"'NAA'!$A$1:$Q$35"}</definedName>
    <definedName function="false" hidden="false" name="HTML_Description" vbProcedure="false">""</definedName>
    <definedName function="false" hidden="false" name="HTML_Email" vbProcedure="false">"Smigielski@bibb.de"</definedName>
    <definedName function="false" hidden="false" name="HTML_Header" vbProcedure="false">"Tabelle1: Neu abgeschlossene Ausbildungsverträge 1999 nach Ländern und Wirtschaftsbereichen"</definedName>
    <definedName function="false" hidden="false" name="HTML_LastUpdate" vbProcedure="false">"14.02.00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Ingeborg Smigielsk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BBB309\Tabellen\InterNet\html\Tabelle1.htm"</definedName>
    <definedName function="false" hidden="false" name="HTML_Title" vbProcedure="false">"Tabelle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1">
  <si>
    <t xml:space="preserve">Neu abgeschlossene Ausbildungsverträge 2007 nach Arbeitsagenturbezirken und Zuständigkeitsbereichen</t>
  </si>
  <si>
    <t xml:space="preserve">12.12.2007  12:00</t>
  </si>
  <si>
    <t xml:space="preserve">Arbeitsagenturbezirk</t>
  </si>
  <si>
    <t xml:space="preserve">Gesamt</t>
  </si>
  <si>
    <t xml:space="preserve">Industrie und Handel</t>
  </si>
  <si>
    <t xml:space="preserve">Handwerk</t>
  </si>
  <si>
    <t xml:space="preserve">Öffentlicher Dienst</t>
  </si>
  <si>
    <t xml:space="preserve">Land-wirtschaft</t>
  </si>
  <si>
    <t xml:space="preserve">Freie Berufe</t>
  </si>
  <si>
    <t xml:space="preserve">Haus-wirtschaft</t>
  </si>
  <si>
    <t xml:space="preserve">See-schifffahrt</t>
  </si>
  <si>
    <t xml:space="preserve">Anzahl</t>
  </si>
  <si>
    <t xml:space="preserve">%</t>
  </si>
  <si>
    <t xml:space="preserve">Neubrandenburg</t>
  </si>
  <si>
    <t xml:space="preserve">Rostock</t>
  </si>
  <si>
    <t xml:space="preserve">Schwerin</t>
  </si>
  <si>
    <t xml:space="preserve">Stralsund</t>
  </si>
  <si>
    <t xml:space="preserve">Cottbus</t>
  </si>
  <si>
    <t xml:space="preserve">Eberswalde</t>
  </si>
  <si>
    <t xml:space="preserve">Frankfurt-Oder</t>
  </si>
  <si>
    <t xml:space="preserve">Neuruppin</t>
  </si>
  <si>
    <t xml:space="preserve">Potsdam</t>
  </si>
  <si>
    <t xml:space="preserve">Dessau</t>
  </si>
  <si>
    <t xml:space="preserve">Halberstadt</t>
  </si>
  <si>
    <t xml:space="preserve">Halle</t>
  </si>
  <si>
    <t xml:space="preserve">Magdeburg</t>
  </si>
  <si>
    <t xml:space="preserve">Merseburg</t>
  </si>
  <si>
    <t xml:space="preserve">Sangerhausen</t>
  </si>
  <si>
    <t xml:space="preserve">Stendal</t>
  </si>
  <si>
    <t xml:space="preserve">Wittenberg</t>
  </si>
  <si>
    <t xml:space="preserve">Altenburg</t>
  </si>
  <si>
    <t xml:space="preserve">Annaberg</t>
  </si>
  <si>
    <t xml:space="preserve">Bautzen</t>
  </si>
  <si>
    <t xml:space="preserve">Chemnitz</t>
  </si>
  <si>
    <t xml:space="preserve">Dresden</t>
  </si>
  <si>
    <t xml:space="preserve">Leipzig</t>
  </si>
  <si>
    <t xml:space="preserve">Oschatz</t>
  </si>
  <si>
    <t xml:space="preserve">Pirna</t>
  </si>
  <si>
    <t xml:space="preserve">Plauen</t>
  </si>
  <si>
    <t xml:space="preserve">Riesa</t>
  </si>
  <si>
    <t xml:space="preserve">Zwickau</t>
  </si>
  <si>
    <t xml:space="preserve">Erfurt</t>
  </si>
  <si>
    <t xml:space="preserve">Gera</t>
  </si>
  <si>
    <t xml:space="preserve">Gotha</t>
  </si>
  <si>
    <t xml:space="preserve">Jena</t>
  </si>
  <si>
    <t xml:space="preserve">Nordhausen</t>
  </si>
  <si>
    <t xml:space="preserve">Suhl</t>
  </si>
  <si>
    <t xml:space="preserve">Bad Oldesloe</t>
  </si>
  <si>
    <t xml:space="preserve">Elmshorn</t>
  </si>
  <si>
    <t xml:space="preserve">Flensburg</t>
  </si>
  <si>
    <t xml:space="preserve">Hamburg</t>
  </si>
  <si>
    <t xml:space="preserve">Heide</t>
  </si>
  <si>
    <t xml:space="preserve">Kiel</t>
  </si>
  <si>
    <t xml:space="preserve">Lübeck</t>
  </si>
  <si>
    <t xml:space="preserve">Neumünster</t>
  </si>
  <si>
    <t xml:space="preserve">Braunschweig</t>
  </si>
  <si>
    <t xml:space="preserve">Bremen</t>
  </si>
  <si>
    <t xml:space="preserve">Bremerhaven</t>
  </si>
  <si>
    <t xml:space="preserve">Celle</t>
  </si>
  <si>
    <t xml:space="preserve">Emden</t>
  </si>
  <si>
    <t xml:space="preserve">Goslar</t>
  </si>
  <si>
    <t xml:space="preserve">Göttingen</t>
  </si>
  <si>
    <t xml:space="preserve">Hameln</t>
  </si>
  <si>
    <t xml:space="preserve">Hannover</t>
  </si>
  <si>
    <t xml:space="preserve">Helmstedt</t>
  </si>
  <si>
    <t xml:space="preserve">Hildesheim</t>
  </si>
  <si>
    <t xml:space="preserve">Leer</t>
  </si>
  <si>
    <t xml:space="preserve">Lüneburg</t>
  </si>
  <si>
    <t xml:space="preserve">Nienburg</t>
  </si>
  <si>
    <t xml:space="preserve">Nordhorn</t>
  </si>
  <si>
    <t xml:space="preserve">Oldenburg</t>
  </si>
  <si>
    <t xml:space="preserve">Osnabrück</t>
  </si>
  <si>
    <t xml:space="preserve">Stade</t>
  </si>
  <si>
    <t xml:space="preserve">Uelzen</t>
  </si>
  <si>
    <t xml:space="preserve">Vechta</t>
  </si>
  <si>
    <t xml:space="preserve">Verden</t>
  </si>
  <si>
    <t xml:space="preserve">Wilhelmshaven</t>
  </si>
  <si>
    <t xml:space="preserve">Aachen</t>
  </si>
  <si>
    <t xml:space="preserve">Ahlen</t>
  </si>
  <si>
    <t xml:space="preserve">Bergisch-Gladbach</t>
  </si>
  <si>
    <t xml:space="preserve">Bielefeld</t>
  </si>
  <si>
    <t xml:space="preserve">Bochum</t>
  </si>
  <si>
    <t xml:space="preserve">Bonn</t>
  </si>
  <si>
    <t xml:space="preserve">Brühl</t>
  </si>
  <si>
    <t xml:space="preserve">Coesfeld</t>
  </si>
  <si>
    <t xml:space="preserve">Detmold</t>
  </si>
  <si>
    <t xml:space="preserve">Dortmund</t>
  </si>
  <si>
    <t xml:space="preserve">Düren</t>
  </si>
  <si>
    <t xml:space="preserve">Düsseldorf</t>
  </si>
  <si>
    <t xml:space="preserve">Duisburg</t>
  </si>
  <si>
    <t xml:space="preserve">Essen</t>
  </si>
  <si>
    <t xml:space="preserve">Gelsenkirchen</t>
  </si>
  <si>
    <t xml:space="preserve">Hagen</t>
  </si>
  <si>
    <t xml:space="preserve">Hamm</t>
  </si>
  <si>
    <t xml:space="preserve">Herford</t>
  </si>
  <si>
    <t xml:space="preserve">Iserlohn</t>
  </si>
  <si>
    <t xml:space="preserve">Köln</t>
  </si>
  <si>
    <t xml:space="preserve">Krefeld</t>
  </si>
  <si>
    <t xml:space="preserve">Meschede</t>
  </si>
  <si>
    <t xml:space="preserve">Mönchengladbach</t>
  </si>
  <si>
    <t xml:space="preserve">Münster</t>
  </si>
  <si>
    <t xml:space="preserve">Oberhausen</t>
  </si>
  <si>
    <t xml:space="preserve">Paderborn</t>
  </si>
  <si>
    <t xml:space="preserve">Recklinghausen</t>
  </si>
  <si>
    <t xml:space="preserve">Rheine</t>
  </si>
  <si>
    <t xml:space="preserve">Siegen</t>
  </si>
  <si>
    <t xml:space="preserve">Soest</t>
  </si>
  <si>
    <t xml:space="preserve">Solingen</t>
  </si>
  <si>
    <t xml:space="preserve">Wesel</t>
  </si>
  <si>
    <t xml:space="preserve">Wuppertal</t>
  </si>
  <si>
    <t xml:space="preserve">Bad Hersfeld</t>
  </si>
  <si>
    <t xml:space="preserve">Darmstadt</t>
  </si>
  <si>
    <t xml:space="preserve">Frankfurt am Main</t>
  </si>
  <si>
    <t xml:space="preserve">Fulda</t>
  </si>
  <si>
    <t xml:space="preserve">Giessen</t>
  </si>
  <si>
    <t xml:space="preserve">Hanau</t>
  </si>
  <si>
    <t xml:space="preserve">Kassel</t>
  </si>
  <si>
    <t xml:space="preserve">Korbach</t>
  </si>
  <si>
    <t xml:space="preserve">Limburg</t>
  </si>
  <si>
    <t xml:space="preserve">Marburg</t>
  </si>
  <si>
    <t xml:space="preserve">Offenbach</t>
  </si>
  <si>
    <t xml:space="preserve">Wetzlar</t>
  </si>
  <si>
    <t xml:space="preserve">Wiesbaden</t>
  </si>
  <si>
    <t xml:space="preserve">Bad Kreuznach</t>
  </si>
  <si>
    <t xml:space="preserve">Kaiserslautern</t>
  </si>
  <si>
    <t xml:space="preserve">Koblenz</t>
  </si>
  <si>
    <t xml:space="preserve">Ludwigshafen</t>
  </si>
  <si>
    <t xml:space="preserve">Mainz</t>
  </si>
  <si>
    <t xml:space="preserve">Mayen</t>
  </si>
  <si>
    <t xml:space="preserve">Montabaur</t>
  </si>
  <si>
    <t xml:space="preserve">Neunkirchen</t>
  </si>
  <si>
    <t xml:space="preserve">Landau</t>
  </si>
  <si>
    <t xml:space="preserve">Neuwied</t>
  </si>
  <si>
    <t xml:space="preserve">Pirmasens</t>
  </si>
  <si>
    <t xml:space="preserve">Saarbrücken</t>
  </si>
  <si>
    <t xml:space="preserve">Saarlouis</t>
  </si>
  <si>
    <t xml:space="preserve">Trier</t>
  </si>
  <si>
    <t xml:space="preserve">Aalen</t>
  </si>
  <si>
    <t xml:space="preserve">Balingen</t>
  </si>
  <si>
    <t xml:space="preserve">Freiburg</t>
  </si>
  <si>
    <t xml:space="preserve">Göppingen</t>
  </si>
  <si>
    <t xml:space="preserve">Heidelberg</t>
  </si>
  <si>
    <t xml:space="preserve">Heilbronn</t>
  </si>
  <si>
    <t xml:space="preserve">Karlsruhe</t>
  </si>
  <si>
    <t xml:space="preserve">Konstanz</t>
  </si>
  <si>
    <t xml:space="preserve">Lörrach</t>
  </si>
  <si>
    <t xml:space="preserve">Ludwigsburg</t>
  </si>
  <si>
    <t xml:space="preserve">Mannheim</t>
  </si>
  <si>
    <t xml:space="preserve">Nagold</t>
  </si>
  <si>
    <t xml:space="preserve">Offenburg</t>
  </si>
  <si>
    <t xml:space="preserve">Pforzheim</t>
  </si>
  <si>
    <t xml:space="preserve">Rastatt</t>
  </si>
  <si>
    <t xml:space="preserve">Ravensburg</t>
  </si>
  <si>
    <t xml:space="preserve">Reutlingen</t>
  </si>
  <si>
    <t xml:space="preserve">Rottweil</t>
  </si>
  <si>
    <t xml:space="preserve">Waiblingen</t>
  </si>
  <si>
    <t xml:space="preserve">Schwäbisch Hall</t>
  </si>
  <si>
    <t xml:space="preserve">Stuttgart</t>
  </si>
  <si>
    <t xml:space="preserve">Tauberbischofsheim</t>
  </si>
  <si>
    <t xml:space="preserve">Ulm</t>
  </si>
  <si>
    <t xml:space="preserve">Villingen-Schwenningen</t>
  </si>
  <si>
    <t xml:space="preserve">Ansbach</t>
  </si>
  <si>
    <t xml:space="preserve">Aschaffenburg</t>
  </si>
  <si>
    <t xml:space="preserve">Bamberg</t>
  </si>
  <si>
    <t xml:space="preserve">Bayreuth</t>
  </si>
  <si>
    <t xml:space="preserve">Coburg</t>
  </si>
  <si>
    <t xml:space="preserve">Hof</t>
  </si>
  <si>
    <t xml:space="preserve">Nürnberg</t>
  </si>
  <si>
    <t xml:space="preserve">Regensburg</t>
  </si>
  <si>
    <t xml:space="preserve">Schwandorf</t>
  </si>
  <si>
    <t xml:space="preserve">Schweinfurt</t>
  </si>
  <si>
    <t xml:space="preserve">Weiden</t>
  </si>
  <si>
    <t xml:space="preserve">Weißenburg</t>
  </si>
  <si>
    <t xml:space="preserve">Würzburg</t>
  </si>
  <si>
    <t xml:space="preserve">Augsburg</t>
  </si>
  <si>
    <t xml:space="preserve">Deggendorf</t>
  </si>
  <si>
    <t xml:space="preserve">Donauwörth</t>
  </si>
  <si>
    <t xml:space="preserve">Freising</t>
  </si>
  <si>
    <t xml:space="preserve">Ingolstadt</t>
  </si>
  <si>
    <t xml:space="preserve">Kempten</t>
  </si>
  <si>
    <t xml:space="preserve">Landshut</t>
  </si>
  <si>
    <t xml:space="preserve">Memmingen</t>
  </si>
  <si>
    <t xml:space="preserve">München</t>
  </si>
  <si>
    <t xml:space="preserve">Passau</t>
  </si>
  <si>
    <t xml:space="preserve">Pfarrkirchen</t>
  </si>
  <si>
    <t xml:space="preserve">Rosenheim</t>
  </si>
  <si>
    <t xml:space="preserve">Traunstein</t>
  </si>
  <si>
    <t xml:space="preserve">Weilheim</t>
  </si>
  <si>
    <t xml:space="preserve">Berlin</t>
  </si>
  <si>
    <t xml:space="preserve">Deutschland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56"/>
    <col collapsed="false" customWidth="true" hidden="false" outlineLevel="0" max="3" min="3" style="2" width="7.28"/>
    <col collapsed="false" customWidth="true" hidden="false" outlineLevel="0" max="4" min="4" style="3" width="4.7"/>
    <col collapsed="false" customWidth="true" hidden="false" outlineLevel="0" max="5" min="5" style="2" width="7.56"/>
    <col collapsed="false" customWidth="true" hidden="false" outlineLevel="0" max="6" min="6" style="3" width="4.85"/>
    <col collapsed="false" customWidth="true" hidden="false" outlineLevel="0" max="7" min="7" style="2" width="6.7"/>
    <col collapsed="false" customWidth="true" hidden="false" outlineLevel="0" max="8" min="8" style="3" width="4.99"/>
    <col collapsed="false" customWidth="true" hidden="false" outlineLevel="0" max="9" min="9" style="2" width="6.7"/>
    <col collapsed="false" customWidth="true" hidden="false" outlineLevel="0" max="10" min="10" style="3" width="4.56"/>
    <col collapsed="false" customWidth="true" hidden="false" outlineLevel="0" max="11" min="11" style="2" width="6.41"/>
    <col collapsed="false" customWidth="true" hidden="false" outlineLevel="0" max="12" min="12" style="3" width="4.41"/>
    <col collapsed="false" customWidth="true" hidden="false" outlineLevel="0" max="13" min="13" style="2" width="6.7"/>
    <col collapsed="false" customWidth="true" hidden="false" outlineLevel="0" max="14" min="14" style="3" width="3.85"/>
    <col collapsed="false" customWidth="true" hidden="false" outlineLevel="0" max="15" min="15" style="2" width="6.99"/>
    <col collapsed="false" customWidth="true" hidden="false" outlineLevel="0" max="16" min="16" style="3" width="4.28"/>
    <col collapsed="false" customWidth="false" hidden="false" outlineLevel="0" max="257" min="17" style="2" width="11.56"/>
  </cols>
  <sheetData>
    <row r="1" s="7" customFormat="true" ht="33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</row>
    <row r="2" s="10" customFormat="true" ht="12.75" hidden="false" customHeight="true" outlineLevel="0" collapsed="false">
      <c r="A2" s="8" t="s">
        <v>2</v>
      </c>
      <c r="B2" s="8" t="s">
        <v>3</v>
      </c>
      <c r="C2" s="9" t="s">
        <v>4</v>
      </c>
      <c r="D2" s="9"/>
      <c r="E2" s="9" t="s">
        <v>5</v>
      </c>
      <c r="F2" s="9"/>
      <c r="G2" s="9" t="s">
        <v>6</v>
      </c>
      <c r="H2" s="9"/>
      <c r="I2" s="9" t="s">
        <v>7</v>
      </c>
      <c r="J2" s="9"/>
      <c r="K2" s="9" t="s">
        <v>8</v>
      </c>
      <c r="L2" s="9"/>
      <c r="M2" s="9" t="s">
        <v>9</v>
      </c>
      <c r="N2" s="9"/>
      <c r="O2" s="9" t="s">
        <v>10</v>
      </c>
      <c r="P2" s="9"/>
    </row>
    <row r="3" s="11" customFormat="true" ht="12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1" customFormat="true" ht="25.5" hidden="false" customHeight="false" outlineLevel="0" collapsed="false">
      <c r="A4" s="8"/>
      <c r="B4" s="12" t="s">
        <v>11</v>
      </c>
      <c r="C4" s="13" t="s">
        <v>11</v>
      </c>
      <c r="D4" s="14" t="s">
        <v>12</v>
      </c>
      <c r="E4" s="13" t="s">
        <v>11</v>
      </c>
      <c r="F4" s="14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5" t="s">
        <v>11</v>
      </c>
      <c r="N4" s="14" t="s">
        <v>12</v>
      </c>
      <c r="O4" s="13" t="s">
        <v>11</v>
      </c>
      <c r="P4" s="14" t="s">
        <v>12</v>
      </c>
    </row>
    <row r="5" s="10" customFormat="true" ht="12.75" hidden="false" customHeight="false" outlineLevel="0" collapsed="false">
      <c r="A5" s="1" t="s">
        <v>13</v>
      </c>
      <c r="B5" s="16" t="n">
        <f aca="false">SUM(C5,E5,G5,I5,K5,M5,O5)</f>
        <v>3835</v>
      </c>
      <c r="C5" s="16" t="n">
        <v>2348</v>
      </c>
      <c r="D5" s="17" t="n">
        <f aca="false">100*(C5/$B5)</f>
        <v>61.22555410691</v>
      </c>
      <c r="E5" s="16" t="n">
        <v>1003</v>
      </c>
      <c r="F5" s="17" t="n">
        <f aca="false">100*(E5/$B5)</f>
        <v>26.1538461538462</v>
      </c>
      <c r="G5" s="16" t="n">
        <v>90</v>
      </c>
      <c r="H5" s="17" t="n">
        <f aca="false">100*(G5/$B5)</f>
        <v>2.34680573663625</v>
      </c>
      <c r="I5" s="16" t="n">
        <v>207</v>
      </c>
      <c r="J5" s="17" t="n">
        <f aca="false">100*(I5/$B5)</f>
        <v>5.39765319426336</v>
      </c>
      <c r="K5" s="16" t="n">
        <v>116</v>
      </c>
      <c r="L5" s="17" t="n">
        <f aca="false">100*(K5/$B5)</f>
        <v>3.02477183833116</v>
      </c>
      <c r="M5" s="16" t="n">
        <v>71</v>
      </c>
      <c r="N5" s="17" t="n">
        <f aca="false">100*(M5/$B5)</f>
        <v>1.85136897001304</v>
      </c>
      <c r="O5" s="16" t="n">
        <v>0</v>
      </c>
      <c r="P5" s="17" t="n">
        <f aca="false">100*(O5/$B5)</f>
        <v>0</v>
      </c>
    </row>
    <row r="6" s="10" customFormat="true" ht="12.75" hidden="false" customHeight="false" outlineLevel="0" collapsed="false">
      <c r="A6" s="1" t="s">
        <v>14</v>
      </c>
      <c r="B6" s="18" t="n">
        <f aca="false">SUM(C6,E6,G6,I6,K6,M6,O6)</f>
        <v>4528</v>
      </c>
      <c r="C6" s="18" t="n">
        <v>2966</v>
      </c>
      <c r="D6" s="19" t="n">
        <f aca="false">100*(C6/$B6)</f>
        <v>65.5035335689046</v>
      </c>
      <c r="E6" s="18" t="n">
        <v>1054</v>
      </c>
      <c r="F6" s="19" t="n">
        <f aca="false">100*(E6/$B6)</f>
        <v>23.2773851590106</v>
      </c>
      <c r="G6" s="18" t="n">
        <v>129</v>
      </c>
      <c r="H6" s="19" t="n">
        <f aca="false">100*(G6/$B6)</f>
        <v>2.84893992932862</v>
      </c>
      <c r="I6" s="18" t="n">
        <v>132</v>
      </c>
      <c r="J6" s="19" t="n">
        <f aca="false">100*(I6/$B6)</f>
        <v>2.91519434628975</v>
      </c>
      <c r="K6" s="18" t="n">
        <v>182</v>
      </c>
      <c r="L6" s="19" t="n">
        <f aca="false">100*(K6/$B6)</f>
        <v>4.01943462897527</v>
      </c>
      <c r="M6" s="18" t="n">
        <v>38</v>
      </c>
      <c r="N6" s="19" t="n">
        <f aca="false">100*(M6/$B6)</f>
        <v>0.83922261484099</v>
      </c>
      <c r="O6" s="18" t="n">
        <v>27</v>
      </c>
      <c r="P6" s="19" t="n">
        <f aca="false">100*(O6/$B6)</f>
        <v>0.596289752650177</v>
      </c>
    </row>
    <row r="7" s="10" customFormat="true" ht="12.75" hidden="false" customHeight="false" outlineLevel="0" collapsed="false">
      <c r="A7" s="1" t="s">
        <v>15</v>
      </c>
      <c r="B7" s="18" t="n">
        <f aca="false">SUM(C7,E7,G7,I7,K7,M7,O7)</f>
        <v>4349</v>
      </c>
      <c r="C7" s="18" t="n">
        <v>2769</v>
      </c>
      <c r="D7" s="19" t="n">
        <f aca="false">100*(C7/$B7)</f>
        <v>63.6698091515291</v>
      </c>
      <c r="E7" s="18" t="n">
        <v>1000</v>
      </c>
      <c r="F7" s="19" t="n">
        <f aca="false">100*(E7/$B7)</f>
        <v>22.9937916762474</v>
      </c>
      <c r="G7" s="18" t="n">
        <v>126</v>
      </c>
      <c r="H7" s="19" t="n">
        <f aca="false">100*(G7/$B7)</f>
        <v>2.89721775120717</v>
      </c>
      <c r="I7" s="18" t="n">
        <v>213</v>
      </c>
      <c r="J7" s="19" t="n">
        <f aca="false">100*(I7/$B7)</f>
        <v>4.8976776270407</v>
      </c>
      <c r="K7" s="18" t="n">
        <v>147</v>
      </c>
      <c r="L7" s="19" t="n">
        <f aca="false">100*(K7/$B7)</f>
        <v>3.38008737640837</v>
      </c>
      <c r="M7" s="18" t="n">
        <v>94</v>
      </c>
      <c r="N7" s="19" t="n">
        <f aca="false">100*(M7/$B7)</f>
        <v>2.16141641756726</v>
      </c>
      <c r="O7" s="18" t="n">
        <v>0</v>
      </c>
      <c r="P7" s="19" t="n">
        <f aca="false">100*(O7/$B7)</f>
        <v>0</v>
      </c>
    </row>
    <row r="8" s="10" customFormat="true" ht="12.75" hidden="false" customHeight="false" outlineLevel="0" collapsed="false">
      <c r="A8" s="1" t="s">
        <v>16</v>
      </c>
      <c r="B8" s="18" t="n">
        <f aca="false">SUM(C8,E8,G8,I8,K8,M8,O8)</f>
        <v>3373</v>
      </c>
      <c r="C8" s="18" t="n">
        <v>2078</v>
      </c>
      <c r="D8" s="19" t="n">
        <f aca="false">100*(C8/$B8)</f>
        <v>61.6068781500148</v>
      </c>
      <c r="E8" s="18" t="n">
        <v>857</v>
      </c>
      <c r="F8" s="19" t="n">
        <f aca="false">100*(E8/$B8)</f>
        <v>25.4076489771717</v>
      </c>
      <c r="G8" s="18" t="n">
        <v>136</v>
      </c>
      <c r="H8" s="19" t="n">
        <f aca="false">100*(G8/$B8)</f>
        <v>4.03201897420694</v>
      </c>
      <c r="I8" s="18" t="n">
        <v>124</v>
      </c>
      <c r="J8" s="19" t="n">
        <f aca="false">100*(I8/$B8)</f>
        <v>3.67625259412986</v>
      </c>
      <c r="K8" s="18" t="n">
        <v>126</v>
      </c>
      <c r="L8" s="19" t="n">
        <f aca="false">100*(K8/$B8)</f>
        <v>3.73554699080937</v>
      </c>
      <c r="M8" s="18" t="n">
        <v>48</v>
      </c>
      <c r="N8" s="19" t="n">
        <f aca="false">100*(M8/$B8)</f>
        <v>1.42306552030833</v>
      </c>
      <c r="O8" s="18" t="n">
        <v>4</v>
      </c>
      <c r="P8" s="19" t="n">
        <f aca="false">100*(O8/$B8)</f>
        <v>0.118588793359028</v>
      </c>
    </row>
    <row r="9" s="10" customFormat="true" ht="12.75" hidden="false" customHeight="false" outlineLevel="0" collapsed="false">
      <c r="A9" s="1" t="s">
        <v>17</v>
      </c>
      <c r="B9" s="18" t="n">
        <f aca="false">SUM(C9,E9,G9,I9,K9,M9,O9)</f>
        <v>4124</v>
      </c>
      <c r="C9" s="18" t="n">
        <v>2686</v>
      </c>
      <c r="D9" s="19" t="n">
        <f aca="false">100*(C9/$B9)</f>
        <v>65.1309408341416</v>
      </c>
      <c r="E9" s="18" t="n">
        <v>942</v>
      </c>
      <c r="F9" s="19" t="n">
        <f aca="false">100*(E9/$B9)</f>
        <v>22.8419010669253</v>
      </c>
      <c r="G9" s="18" t="n">
        <v>115</v>
      </c>
      <c r="H9" s="19" t="n">
        <f aca="false">100*(G9/$B9)</f>
        <v>2.78855480116392</v>
      </c>
      <c r="I9" s="18" t="n">
        <v>203</v>
      </c>
      <c r="J9" s="19" t="n">
        <f aca="false">100*(I9/$B9)</f>
        <v>4.92240543161979</v>
      </c>
      <c r="K9" s="18" t="n">
        <v>145</v>
      </c>
      <c r="L9" s="19" t="n">
        <f aca="false">100*(K9/$B9)</f>
        <v>3.51600387972842</v>
      </c>
      <c r="M9" s="18" t="n">
        <v>33</v>
      </c>
      <c r="N9" s="19" t="n">
        <f aca="false">100*(M9/$B9)</f>
        <v>0.800193986420951</v>
      </c>
      <c r="O9" s="18" t="n">
        <v>0</v>
      </c>
      <c r="P9" s="19" t="n">
        <f aca="false">100*(O9/$B9)</f>
        <v>0</v>
      </c>
    </row>
    <row r="10" s="10" customFormat="true" ht="12.75" hidden="false" customHeight="false" outlineLevel="0" collapsed="false">
      <c r="A10" s="1" t="s">
        <v>18</v>
      </c>
      <c r="B10" s="18" t="n">
        <f aca="false">SUM(C10,E10,G10,I10,K10,M10,O10)</f>
        <v>2102</v>
      </c>
      <c r="C10" s="18" t="n">
        <v>1203</v>
      </c>
      <c r="D10" s="19" t="n">
        <f aca="false">100*(C10/$B10)</f>
        <v>57.2312083729781</v>
      </c>
      <c r="E10" s="18" t="n">
        <v>570</v>
      </c>
      <c r="F10" s="19" t="n">
        <f aca="false">100*(E10/$B10)</f>
        <v>27.1170313986679</v>
      </c>
      <c r="G10" s="18" t="n">
        <v>64</v>
      </c>
      <c r="H10" s="19" t="n">
        <f aca="false">100*(G10/$B10)</f>
        <v>3.04471931493815</v>
      </c>
      <c r="I10" s="18" t="n">
        <v>160</v>
      </c>
      <c r="J10" s="19" t="n">
        <f aca="false">100*(I10/$B10)</f>
        <v>7.61179828734539</v>
      </c>
      <c r="K10" s="18" t="n">
        <v>74</v>
      </c>
      <c r="L10" s="19" t="n">
        <f aca="false">100*(K10/$B10)</f>
        <v>3.52045670789724</v>
      </c>
      <c r="M10" s="18" t="n">
        <v>31</v>
      </c>
      <c r="N10" s="19" t="n">
        <f aca="false">100*(M10/$B10)</f>
        <v>1.47478591817317</v>
      </c>
      <c r="O10" s="18" t="n">
        <v>0</v>
      </c>
      <c r="P10" s="19" t="n">
        <f aca="false">100*(O10/$B10)</f>
        <v>0</v>
      </c>
    </row>
    <row r="11" s="10" customFormat="true" ht="12.75" hidden="false" customHeight="false" outlineLevel="0" collapsed="false">
      <c r="A11" s="1" t="s">
        <v>19</v>
      </c>
      <c r="B11" s="18" t="n">
        <f aca="false">SUM(C11,E11,G11,I11,K11,M11,O11)</f>
        <v>2929</v>
      </c>
      <c r="C11" s="18" t="n">
        <v>1695</v>
      </c>
      <c r="D11" s="19" t="n">
        <f aca="false">100*(C11/$B11)</f>
        <v>57.8695800614544</v>
      </c>
      <c r="E11" s="18" t="n">
        <v>901</v>
      </c>
      <c r="F11" s="19" t="n">
        <f aca="false">100*(E11/$B11)</f>
        <v>30.7613519972687</v>
      </c>
      <c r="G11" s="18" t="n">
        <v>69</v>
      </c>
      <c r="H11" s="19" t="n">
        <f aca="false">100*(G11/$B11)</f>
        <v>2.35575281666098</v>
      </c>
      <c r="I11" s="18" t="n">
        <v>102</v>
      </c>
      <c r="J11" s="19" t="n">
        <f aca="false">100*(I11/$B11)</f>
        <v>3.48241720723797</v>
      </c>
      <c r="K11" s="18" t="n">
        <v>110</v>
      </c>
      <c r="L11" s="19" t="n">
        <f aca="false">100*(K11/$B11)</f>
        <v>3.75554796858996</v>
      </c>
      <c r="M11" s="18" t="n">
        <v>52</v>
      </c>
      <c r="N11" s="19" t="n">
        <f aca="false">100*(M11/$B11)</f>
        <v>1.77534994878798</v>
      </c>
      <c r="O11" s="18" t="n">
        <v>0</v>
      </c>
      <c r="P11" s="19" t="n">
        <f aca="false">100*(O11/$B11)</f>
        <v>0</v>
      </c>
    </row>
    <row r="12" s="10" customFormat="true" ht="12.75" hidden="false" customHeight="false" outlineLevel="0" collapsed="false">
      <c r="A12" s="1" t="s">
        <v>20</v>
      </c>
      <c r="B12" s="18" t="n">
        <f aca="false">SUM(C12,E12,G12,I12,K12,M12,O12)</f>
        <v>4081</v>
      </c>
      <c r="C12" s="18" t="n">
        <v>2294</v>
      </c>
      <c r="D12" s="19" t="n">
        <f aca="false">100*(C12/$B12)</f>
        <v>56.2117128154864</v>
      </c>
      <c r="E12" s="18" t="n">
        <v>1289</v>
      </c>
      <c r="F12" s="19" t="n">
        <f aca="false">100*(E12/$B12)</f>
        <v>31.5853957363391</v>
      </c>
      <c r="G12" s="18" t="n">
        <v>110</v>
      </c>
      <c r="H12" s="19" t="n">
        <f aca="false">100*(G12/$B12)</f>
        <v>2.69541778975741</v>
      </c>
      <c r="I12" s="18" t="n">
        <v>210</v>
      </c>
      <c r="J12" s="19" t="n">
        <f aca="false">100*(I12/$B12)</f>
        <v>5.14579759862779</v>
      </c>
      <c r="K12" s="18" t="n">
        <v>134</v>
      </c>
      <c r="L12" s="19" t="n">
        <f aca="false">100*(K12/$B12)</f>
        <v>3.2835089438863</v>
      </c>
      <c r="M12" s="18" t="n">
        <v>44</v>
      </c>
      <c r="N12" s="19" t="n">
        <f aca="false">100*(M12/$B12)</f>
        <v>1.07816711590297</v>
      </c>
      <c r="O12" s="18" t="n">
        <v>0</v>
      </c>
      <c r="P12" s="19" t="n">
        <f aca="false">100*(O12/$B12)</f>
        <v>0</v>
      </c>
    </row>
    <row r="13" s="10" customFormat="true" ht="12.75" hidden="false" customHeight="false" outlineLevel="0" collapsed="false">
      <c r="A13" s="1" t="s">
        <v>21</v>
      </c>
      <c r="B13" s="18" t="n">
        <f aca="false">SUM(C13,E13,G13,I13,K13,M13,O13)</f>
        <v>5253</v>
      </c>
      <c r="C13" s="18" t="n">
        <v>3450</v>
      </c>
      <c r="D13" s="19" t="n">
        <f aca="false">100*(C13/$B13)</f>
        <v>65.676756139349</v>
      </c>
      <c r="E13" s="18" t="n">
        <v>1131</v>
      </c>
      <c r="F13" s="19" t="n">
        <f aca="false">100*(E13/$B13)</f>
        <v>21.5305539691605</v>
      </c>
      <c r="G13" s="18" t="n">
        <v>104</v>
      </c>
      <c r="H13" s="19" t="n">
        <f aca="false">100*(G13/$B13)</f>
        <v>1.97982105463545</v>
      </c>
      <c r="I13" s="18" t="n">
        <v>215</v>
      </c>
      <c r="J13" s="19" t="n">
        <f aca="false">100*(I13/$B13)</f>
        <v>4.09289929564059</v>
      </c>
      <c r="K13" s="18" t="n">
        <v>308</v>
      </c>
      <c r="L13" s="19" t="n">
        <f aca="false">100*(K13/$B13)</f>
        <v>5.86331620026651</v>
      </c>
      <c r="M13" s="18" t="n">
        <v>45</v>
      </c>
      <c r="N13" s="19" t="n">
        <f aca="false">100*(M13/$B13)</f>
        <v>0.85665334094803</v>
      </c>
      <c r="O13" s="18" t="n">
        <v>0</v>
      </c>
      <c r="P13" s="19" t="n">
        <f aca="false">100*(O13/$B13)</f>
        <v>0</v>
      </c>
    </row>
    <row r="14" s="10" customFormat="true" ht="12.75" hidden="false" customHeight="false" outlineLevel="0" collapsed="false">
      <c r="A14" s="1" t="s">
        <v>22</v>
      </c>
      <c r="B14" s="18" t="n">
        <f aca="false">SUM(C14,E14,G14,I14,K14,M14,O14)</f>
        <v>1837</v>
      </c>
      <c r="C14" s="18" t="n">
        <v>1068</v>
      </c>
      <c r="D14" s="19" t="n">
        <f aca="false">100*(C14/$B14)</f>
        <v>58.138268916712</v>
      </c>
      <c r="E14" s="18" t="n">
        <v>516</v>
      </c>
      <c r="F14" s="19" t="n">
        <f aca="false">100*(E14/$B14)</f>
        <v>28.0892759934676</v>
      </c>
      <c r="G14" s="18" t="n">
        <v>79</v>
      </c>
      <c r="H14" s="19" t="n">
        <f aca="false">100*(G14/$B14)</f>
        <v>4.30048992923244</v>
      </c>
      <c r="I14" s="18" t="n">
        <v>70</v>
      </c>
      <c r="J14" s="19" t="n">
        <f aca="false">100*(I14/$B14)</f>
        <v>3.81056069678824</v>
      </c>
      <c r="K14" s="18" t="n">
        <v>75</v>
      </c>
      <c r="L14" s="19" t="n">
        <f aca="false">100*(K14/$B14)</f>
        <v>4.08274360370169</v>
      </c>
      <c r="M14" s="18" t="n">
        <v>29</v>
      </c>
      <c r="N14" s="19" t="n">
        <f aca="false">100*(M14/$B14)</f>
        <v>1.57866086009799</v>
      </c>
      <c r="O14" s="18" t="n">
        <v>0</v>
      </c>
      <c r="P14" s="19" t="n">
        <f aca="false">100*(O14/$B14)</f>
        <v>0</v>
      </c>
    </row>
    <row r="15" s="10" customFormat="true" ht="12.75" hidden="false" customHeight="false" outlineLevel="0" collapsed="false">
      <c r="A15" s="1" t="s">
        <v>23</v>
      </c>
      <c r="B15" s="18" t="n">
        <f aca="false">SUM(C15,E15,G15,I15,K15,M15,O15)</f>
        <v>1777</v>
      </c>
      <c r="C15" s="18" t="n">
        <v>1183</v>
      </c>
      <c r="D15" s="19" t="n">
        <f aca="false">100*(C15/$B15)</f>
        <v>66.5728756330895</v>
      </c>
      <c r="E15" s="18" t="n">
        <v>426</v>
      </c>
      <c r="F15" s="19" t="n">
        <f aca="false">100*(E15/$B15)</f>
        <v>23.9729881823298</v>
      </c>
      <c r="G15" s="18" t="n">
        <v>43</v>
      </c>
      <c r="H15" s="19" t="n">
        <f aca="false">100*(G15/$B15)</f>
        <v>2.4198086662915</v>
      </c>
      <c r="I15" s="18" t="n">
        <v>45</v>
      </c>
      <c r="J15" s="19" t="n">
        <f aca="false">100*(I15/$B15)</f>
        <v>2.53235790658413</v>
      </c>
      <c r="K15" s="18" t="n">
        <v>62</v>
      </c>
      <c r="L15" s="19" t="n">
        <f aca="false">100*(K15/$B15)</f>
        <v>3.48902644907147</v>
      </c>
      <c r="M15" s="18" t="n">
        <v>18</v>
      </c>
      <c r="N15" s="19" t="n">
        <f aca="false">100*(M15/$B15)</f>
        <v>1.01294316263365</v>
      </c>
      <c r="O15" s="18" t="n">
        <v>0</v>
      </c>
      <c r="P15" s="19" t="n">
        <f aca="false">100*(O15/$B15)</f>
        <v>0</v>
      </c>
    </row>
    <row r="16" s="10" customFormat="true" ht="12.75" hidden="false" customHeight="false" outlineLevel="0" collapsed="false">
      <c r="A16" s="1" t="s">
        <v>24</v>
      </c>
      <c r="B16" s="18" t="n">
        <f aca="false">SUM(C16,E16,G16,I16,K16,M16,O16)</f>
        <v>3755</v>
      </c>
      <c r="C16" s="18" t="n">
        <v>2425</v>
      </c>
      <c r="D16" s="19" t="n">
        <f aca="false">100*(C16/$B16)</f>
        <v>64.5805592543276</v>
      </c>
      <c r="E16" s="18" t="n">
        <v>967</v>
      </c>
      <c r="F16" s="19" t="n">
        <f aca="false">100*(E16/$B16)</f>
        <v>25.7523302263648</v>
      </c>
      <c r="G16" s="18" t="n">
        <v>96</v>
      </c>
      <c r="H16" s="19" t="n">
        <f aca="false">100*(G16/$B16)</f>
        <v>2.55659121171771</v>
      </c>
      <c r="I16" s="18" t="n">
        <v>52</v>
      </c>
      <c r="J16" s="19" t="n">
        <f aca="false">100*(I16/$B16)</f>
        <v>1.38482023968043</v>
      </c>
      <c r="K16" s="18" t="n">
        <v>181</v>
      </c>
      <c r="L16" s="19" t="n">
        <f aca="false">100*(K16/$B16)</f>
        <v>4.8202396804261</v>
      </c>
      <c r="M16" s="18" t="n">
        <v>34</v>
      </c>
      <c r="N16" s="19" t="n">
        <f aca="false">100*(M16/$B16)</f>
        <v>0.905459387483356</v>
      </c>
      <c r="O16" s="18" t="n">
        <v>0</v>
      </c>
      <c r="P16" s="19" t="n">
        <f aca="false">100*(O16/$B16)</f>
        <v>0</v>
      </c>
    </row>
    <row r="17" s="10" customFormat="true" ht="12.75" hidden="false" customHeight="false" outlineLevel="0" collapsed="false">
      <c r="A17" s="1" t="s">
        <v>25</v>
      </c>
      <c r="B17" s="18" t="n">
        <f aca="false">SUM(C17,E17,G17,I17,K17,M17,O17)</f>
        <v>5406</v>
      </c>
      <c r="C17" s="18" t="n">
        <v>3488</v>
      </c>
      <c r="D17" s="19" t="n">
        <f aca="false">100*(C17/$B17)</f>
        <v>64.5209027007029</v>
      </c>
      <c r="E17" s="18" t="n">
        <v>1439</v>
      </c>
      <c r="F17" s="19" t="n">
        <f aca="false">100*(E17/$B17)</f>
        <v>26.6185719570847</v>
      </c>
      <c r="G17" s="18" t="n">
        <v>127</v>
      </c>
      <c r="H17" s="19" t="n">
        <f aca="false">100*(G17/$B17)</f>
        <v>2.34924158342582</v>
      </c>
      <c r="I17" s="18" t="n">
        <v>147</v>
      </c>
      <c r="J17" s="19" t="n">
        <f aca="false">100*(I17/$B17)</f>
        <v>2.71920088790233</v>
      </c>
      <c r="K17" s="18" t="n">
        <v>177</v>
      </c>
      <c r="L17" s="19" t="n">
        <f aca="false">100*(K17/$B17)</f>
        <v>3.27413984461709</v>
      </c>
      <c r="M17" s="18" t="n">
        <v>28</v>
      </c>
      <c r="N17" s="19" t="n">
        <f aca="false">100*(M17/$B17)</f>
        <v>0.517943026267111</v>
      </c>
      <c r="O17" s="18" t="n">
        <v>0</v>
      </c>
      <c r="P17" s="19" t="n">
        <f aca="false">100*(O17/$B17)</f>
        <v>0</v>
      </c>
    </row>
    <row r="18" s="10" customFormat="true" ht="12.75" hidden="false" customHeight="false" outlineLevel="0" collapsed="false">
      <c r="A18" s="1" t="s">
        <v>26</v>
      </c>
      <c r="B18" s="18" t="n">
        <f aca="false">SUM(C18,E18,G18,I18,K18,M18,O18)</f>
        <v>2098</v>
      </c>
      <c r="C18" s="18" t="n">
        <v>1336</v>
      </c>
      <c r="D18" s="19" t="n">
        <f aca="false">100*(C18/$B18)</f>
        <v>63.6796949475691</v>
      </c>
      <c r="E18" s="18" t="n">
        <v>573</v>
      </c>
      <c r="F18" s="19" t="n">
        <f aca="false">100*(E18/$B18)</f>
        <v>27.3117254528122</v>
      </c>
      <c r="G18" s="18" t="n">
        <v>42</v>
      </c>
      <c r="H18" s="19" t="n">
        <f aca="false">100*(G18/$B18)</f>
        <v>2.00190657769304</v>
      </c>
      <c r="I18" s="18" t="n">
        <v>72</v>
      </c>
      <c r="J18" s="19" t="n">
        <f aca="false">100*(I18/$B18)</f>
        <v>3.43183984747378</v>
      </c>
      <c r="K18" s="18" t="n">
        <v>64</v>
      </c>
      <c r="L18" s="19" t="n">
        <f aca="false">100*(K18/$B18)</f>
        <v>3.05052430886559</v>
      </c>
      <c r="M18" s="18" t="n">
        <v>11</v>
      </c>
      <c r="N18" s="19" t="n">
        <f aca="false">100*(M18/$B18)</f>
        <v>0.524308865586273</v>
      </c>
      <c r="O18" s="18" t="n">
        <v>0</v>
      </c>
      <c r="P18" s="19" t="n">
        <f aca="false">100*(O18/$B18)</f>
        <v>0</v>
      </c>
    </row>
    <row r="19" s="10" customFormat="true" ht="12.75" hidden="false" customHeight="false" outlineLevel="0" collapsed="false">
      <c r="A19" s="1" t="s">
        <v>27</v>
      </c>
      <c r="B19" s="18" t="n">
        <f aca="false">SUM(C19,E19,G19,I19,K19,M19,O19)</f>
        <v>1341</v>
      </c>
      <c r="C19" s="18" t="n">
        <v>694</v>
      </c>
      <c r="D19" s="19" t="n">
        <f aca="false">100*(C19/$B19)</f>
        <v>51.7524235645041</v>
      </c>
      <c r="E19" s="18" t="n">
        <v>492</v>
      </c>
      <c r="F19" s="19" t="n">
        <f aca="false">100*(E19/$B19)</f>
        <v>36.6890380313199</v>
      </c>
      <c r="G19" s="18" t="n">
        <v>23</v>
      </c>
      <c r="H19" s="19" t="n">
        <f aca="false">100*(G19/$B19)</f>
        <v>1.7151379567487</v>
      </c>
      <c r="I19" s="18" t="n">
        <v>60</v>
      </c>
      <c r="J19" s="19" t="n">
        <f aca="false">100*(I19/$B19)</f>
        <v>4.47427293064877</v>
      </c>
      <c r="K19" s="18" t="n">
        <v>49</v>
      </c>
      <c r="L19" s="19" t="n">
        <f aca="false">100*(K19/$B19)</f>
        <v>3.65398956002983</v>
      </c>
      <c r="M19" s="18" t="n">
        <v>23</v>
      </c>
      <c r="N19" s="19" t="n">
        <f aca="false">100*(M19/$B19)</f>
        <v>1.7151379567487</v>
      </c>
      <c r="O19" s="18" t="n">
        <v>0</v>
      </c>
      <c r="P19" s="19" t="n">
        <f aca="false">100*(O19/$B19)</f>
        <v>0</v>
      </c>
    </row>
    <row r="20" s="10" customFormat="true" ht="12.75" hidden="false" customHeight="false" outlineLevel="0" collapsed="false">
      <c r="A20" s="1" t="s">
        <v>28</v>
      </c>
      <c r="B20" s="18" t="n">
        <f aca="false">SUM(C20,E20,G20,I20,K20,M20,O20)</f>
        <v>1934</v>
      </c>
      <c r="C20" s="18" t="n">
        <v>999</v>
      </c>
      <c r="D20" s="19" t="n">
        <f aca="false">100*(C20/$B20)</f>
        <v>51.6546018614271</v>
      </c>
      <c r="E20" s="18" t="n">
        <v>683</v>
      </c>
      <c r="F20" s="19" t="n">
        <f aca="false">100*(E20/$B20)</f>
        <v>35.3154084798345</v>
      </c>
      <c r="G20" s="18" t="n">
        <v>41</v>
      </c>
      <c r="H20" s="19" t="n">
        <f aca="false">100*(G20/$B20)</f>
        <v>2.11995863495346</v>
      </c>
      <c r="I20" s="18" t="n">
        <v>111</v>
      </c>
      <c r="J20" s="19" t="n">
        <f aca="false">100*(I20/$B20)</f>
        <v>5.73940020682523</v>
      </c>
      <c r="K20" s="18" t="n">
        <v>54</v>
      </c>
      <c r="L20" s="19" t="n">
        <f aca="false">100*(K20/$B20)</f>
        <v>2.79214064115822</v>
      </c>
      <c r="M20" s="18" t="n">
        <v>46</v>
      </c>
      <c r="N20" s="19" t="n">
        <f aca="false">100*(M20/$B20)</f>
        <v>2.37849017580145</v>
      </c>
      <c r="O20" s="18" t="n">
        <v>0</v>
      </c>
      <c r="P20" s="19" t="n">
        <f aca="false">100*(O20/$B20)</f>
        <v>0</v>
      </c>
    </row>
    <row r="21" s="10" customFormat="true" ht="12.75" hidden="false" customHeight="false" outlineLevel="0" collapsed="false">
      <c r="A21" s="1" t="s">
        <v>29</v>
      </c>
      <c r="B21" s="18" t="n">
        <f aca="false">SUM(C21,E21,G21,I21,K21,M21,O21)</f>
        <v>962</v>
      </c>
      <c r="C21" s="18" t="n">
        <v>565</v>
      </c>
      <c r="D21" s="19" t="n">
        <f aca="false">100*(C21/$B21)</f>
        <v>58.7318087318087</v>
      </c>
      <c r="E21" s="18" t="n">
        <v>286</v>
      </c>
      <c r="F21" s="19" t="n">
        <f aca="false">100*(E21/$B21)</f>
        <v>29.7297297297297</v>
      </c>
      <c r="G21" s="18" t="n">
        <v>18</v>
      </c>
      <c r="H21" s="19" t="n">
        <f aca="false">100*(G21/$B21)</f>
        <v>1.87110187110187</v>
      </c>
      <c r="I21" s="18" t="n">
        <v>37</v>
      </c>
      <c r="J21" s="19" t="n">
        <f aca="false">100*(I21/$B21)</f>
        <v>3.84615384615385</v>
      </c>
      <c r="K21" s="18" t="n">
        <v>32</v>
      </c>
      <c r="L21" s="19" t="n">
        <f aca="false">100*(K21/$B21)</f>
        <v>3.32640332640333</v>
      </c>
      <c r="M21" s="18" t="n">
        <v>24</v>
      </c>
      <c r="N21" s="19" t="n">
        <f aca="false">100*(M21/$B21)</f>
        <v>2.4948024948025</v>
      </c>
      <c r="O21" s="18" t="n">
        <v>0</v>
      </c>
      <c r="P21" s="19" t="n">
        <f aca="false">100*(O21/$B21)</f>
        <v>0</v>
      </c>
    </row>
    <row r="22" s="10" customFormat="true" ht="12.75" hidden="false" customHeight="false" outlineLevel="0" collapsed="false">
      <c r="A22" s="1" t="s">
        <v>30</v>
      </c>
      <c r="B22" s="18" t="n">
        <f aca="false">SUM(C22,E22,G22,I22,K22,M22,O22)</f>
        <v>674</v>
      </c>
      <c r="C22" s="18" t="n">
        <v>458</v>
      </c>
      <c r="D22" s="19" t="n">
        <f aca="false">100*(C22/$B22)</f>
        <v>67.9525222551929</v>
      </c>
      <c r="E22" s="18" t="n">
        <v>160</v>
      </c>
      <c r="F22" s="19" t="n">
        <f aca="false">100*(E22/$B22)</f>
        <v>23.7388724035608</v>
      </c>
      <c r="G22" s="18" t="n">
        <v>11</v>
      </c>
      <c r="H22" s="19" t="n">
        <f aca="false">100*(G22/$B22)</f>
        <v>1.63204747774481</v>
      </c>
      <c r="I22" s="18" t="n">
        <v>25</v>
      </c>
      <c r="J22" s="19" t="n">
        <f aca="false">100*(I22/$B22)</f>
        <v>3.70919881305638</v>
      </c>
      <c r="K22" s="18" t="n">
        <v>14</v>
      </c>
      <c r="L22" s="19" t="n">
        <f aca="false">100*(K22/$B22)</f>
        <v>2.07715133531157</v>
      </c>
      <c r="M22" s="18" t="n">
        <v>6</v>
      </c>
      <c r="N22" s="19" t="n">
        <f aca="false">100*(M22/$B22)</f>
        <v>0.890207715133531</v>
      </c>
      <c r="O22" s="18" t="n">
        <v>0</v>
      </c>
      <c r="P22" s="19" t="n">
        <f aca="false">100*(O22/$B22)</f>
        <v>0</v>
      </c>
    </row>
    <row r="23" s="10" customFormat="true" ht="12.75" hidden="false" customHeight="false" outlineLevel="0" collapsed="false">
      <c r="A23" s="1" t="s">
        <v>31</v>
      </c>
      <c r="B23" s="18" t="n">
        <f aca="false">SUM(C23,E23,G23,I23,K23,M23,O23)</f>
        <v>1661</v>
      </c>
      <c r="C23" s="18" t="n">
        <v>1057</v>
      </c>
      <c r="D23" s="19" t="n">
        <f aca="false">100*(C23/$B23)</f>
        <v>63.6363636363636</v>
      </c>
      <c r="E23" s="18" t="n">
        <v>418</v>
      </c>
      <c r="F23" s="19" t="n">
        <f aca="false">100*(E23/$B23)</f>
        <v>25.1655629139073</v>
      </c>
      <c r="G23" s="18" t="n">
        <v>30</v>
      </c>
      <c r="H23" s="19" t="n">
        <f aca="false">100*(G23/$B23)</f>
        <v>1.80614087898856</v>
      </c>
      <c r="I23" s="18" t="n">
        <v>102</v>
      </c>
      <c r="J23" s="19" t="n">
        <f aca="false">100*(I23/$B23)</f>
        <v>6.14087898856111</v>
      </c>
      <c r="K23" s="18" t="n">
        <v>39</v>
      </c>
      <c r="L23" s="19" t="n">
        <f aca="false">100*(K23/$B23)</f>
        <v>2.34798314268513</v>
      </c>
      <c r="M23" s="18" t="n">
        <v>15</v>
      </c>
      <c r="N23" s="19" t="n">
        <f aca="false">100*(M23/$B23)</f>
        <v>0.903070439494281</v>
      </c>
      <c r="O23" s="18" t="n">
        <v>0</v>
      </c>
      <c r="P23" s="19" t="n">
        <f aca="false">100*(O23/$B23)</f>
        <v>0</v>
      </c>
    </row>
    <row r="24" s="10" customFormat="true" ht="12.75" hidden="false" customHeight="false" outlineLevel="0" collapsed="false">
      <c r="A24" s="1" t="s">
        <v>32</v>
      </c>
      <c r="B24" s="18" t="n">
        <f aca="false">SUM(C24,E24,G24,I24,K24,M24,O24)</f>
        <v>3363</v>
      </c>
      <c r="C24" s="18" t="n">
        <v>1970</v>
      </c>
      <c r="D24" s="19" t="n">
        <f aca="false">100*(C24/$B24)</f>
        <v>58.5786500148677</v>
      </c>
      <c r="E24" s="18" t="n">
        <v>970</v>
      </c>
      <c r="F24" s="19" t="n">
        <f aca="false">100*(E24/$B24)</f>
        <v>28.8432946773714</v>
      </c>
      <c r="G24" s="18" t="n">
        <v>66</v>
      </c>
      <c r="H24" s="19" t="n">
        <f aca="false">100*(G24/$B24)</f>
        <v>1.96253345227475</v>
      </c>
      <c r="I24" s="18" t="n">
        <v>202</v>
      </c>
      <c r="J24" s="19" t="n">
        <f aca="false">100*(I24/$B24)</f>
        <v>6.00654177817425</v>
      </c>
      <c r="K24" s="18" t="n">
        <v>107</v>
      </c>
      <c r="L24" s="19" t="n">
        <f aca="false">100*(K24/$B24)</f>
        <v>3.1816830211121</v>
      </c>
      <c r="M24" s="18" t="n">
        <v>48</v>
      </c>
      <c r="N24" s="19" t="n">
        <f aca="false">100*(M24/$B24)</f>
        <v>1.42729705619982</v>
      </c>
      <c r="O24" s="18" t="n">
        <v>0</v>
      </c>
      <c r="P24" s="19" t="n">
        <f aca="false">100*(O24/$B24)</f>
        <v>0</v>
      </c>
    </row>
    <row r="25" s="10" customFormat="true" ht="12.75" hidden="false" customHeight="false" outlineLevel="0" collapsed="false">
      <c r="A25" s="1" t="s">
        <v>33</v>
      </c>
      <c r="B25" s="18" t="n">
        <f aca="false">SUM(C25,E25,G25,I25,K25,M25,O25)</f>
        <v>4081</v>
      </c>
      <c r="C25" s="18" t="n">
        <v>2588</v>
      </c>
      <c r="D25" s="19" t="n">
        <f aca="false">100*(C25/$B25)</f>
        <v>63.4158294535653</v>
      </c>
      <c r="E25" s="18" t="n">
        <v>1056</v>
      </c>
      <c r="F25" s="19" t="n">
        <f aca="false">100*(E25/$B25)</f>
        <v>25.8760107816712</v>
      </c>
      <c r="G25" s="18" t="n">
        <v>132</v>
      </c>
      <c r="H25" s="19" t="n">
        <f aca="false">100*(G25/$B25)</f>
        <v>3.2345013477089</v>
      </c>
      <c r="I25" s="18" t="n">
        <v>140</v>
      </c>
      <c r="J25" s="19" t="n">
        <f aca="false">100*(I25/$B25)</f>
        <v>3.43053173241853</v>
      </c>
      <c r="K25" s="18" t="n">
        <v>139</v>
      </c>
      <c r="L25" s="19" t="n">
        <f aca="false">100*(K25/$B25)</f>
        <v>3.40602793432982</v>
      </c>
      <c r="M25" s="18" t="n">
        <v>26</v>
      </c>
      <c r="N25" s="19" t="n">
        <f aca="false">100*(M25/$B25)</f>
        <v>0.637098750306298</v>
      </c>
      <c r="O25" s="18" t="n">
        <v>0</v>
      </c>
      <c r="P25" s="19" t="n">
        <f aca="false">100*(O25/$B25)</f>
        <v>0</v>
      </c>
    </row>
    <row r="26" s="10" customFormat="true" ht="12.75" hidden="false" customHeight="false" outlineLevel="0" collapsed="false">
      <c r="A26" s="1" t="s">
        <v>34</v>
      </c>
      <c r="B26" s="18" t="n">
        <f aca="false">SUM(C26,E26,G26,I26,K26,M26,O26)</f>
        <v>6113</v>
      </c>
      <c r="C26" s="18" t="n">
        <v>4378</v>
      </c>
      <c r="D26" s="19" t="n">
        <f aca="false">100*(C26/$B26)</f>
        <v>71.6178635694422</v>
      </c>
      <c r="E26" s="18" t="n">
        <v>1027</v>
      </c>
      <c r="F26" s="19" t="n">
        <f aca="false">100*(E26/$B26)</f>
        <v>16.8002617372812</v>
      </c>
      <c r="G26" s="18" t="n">
        <v>174</v>
      </c>
      <c r="H26" s="19" t="n">
        <f aca="false">100*(G26/$B26)</f>
        <v>2.84639293309341</v>
      </c>
      <c r="I26" s="18" t="n">
        <v>167</v>
      </c>
      <c r="J26" s="19" t="n">
        <f aca="false">100*(I26/$B26)</f>
        <v>2.73188287256666</v>
      </c>
      <c r="K26" s="18" t="n">
        <v>302</v>
      </c>
      <c r="L26" s="19" t="n">
        <f aca="false">100*(K26/$B26)</f>
        <v>4.94029118272534</v>
      </c>
      <c r="M26" s="18" t="n">
        <v>65</v>
      </c>
      <c r="N26" s="19" t="n">
        <f aca="false">100*(M26/$B26)</f>
        <v>1.06330770489122</v>
      </c>
      <c r="O26" s="18" t="n">
        <v>0</v>
      </c>
      <c r="P26" s="19" t="n">
        <f aca="false">100*(O26/$B26)</f>
        <v>0</v>
      </c>
    </row>
    <row r="27" s="10" customFormat="true" ht="12.75" hidden="false" customHeight="false" outlineLevel="0" collapsed="false">
      <c r="A27" s="1" t="s">
        <v>35</v>
      </c>
      <c r="B27" s="18" t="n">
        <f aca="false">SUM(C27,E27,G27,I27,K27,M27,O27)</f>
        <v>6869</v>
      </c>
      <c r="C27" s="18" t="n">
        <v>4510</v>
      </c>
      <c r="D27" s="19" t="n">
        <f aca="false">100*(C27/$B27)</f>
        <v>65.6573009171641</v>
      </c>
      <c r="E27" s="18" t="n">
        <v>1599</v>
      </c>
      <c r="F27" s="19" t="n">
        <f aca="false">100*(E27/$B27)</f>
        <v>23.2784975979036</v>
      </c>
      <c r="G27" s="18" t="n">
        <v>185</v>
      </c>
      <c r="H27" s="19" t="n">
        <f aca="false">100*(G27/$B27)</f>
        <v>2.6932595719901</v>
      </c>
      <c r="I27" s="18" t="n">
        <v>187</v>
      </c>
      <c r="J27" s="19" t="n">
        <f aca="false">100*(I27/$B27)</f>
        <v>2.72237589168729</v>
      </c>
      <c r="K27" s="18" t="n">
        <v>272</v>
      </c>
      <c r="L27" s="19" t="n">
        <f aca="false">100*(K27/$B27)</f>
        <v>3.95981947881788</v>
      </c>
      <c r="M27" s="18" t="n">
        <v>116</v>
      </c>
      <c r="N27" s="19" t="n">
        <f aca="false">100*(M27/$B27)</f>
        <v>1.68874654243704</v>
      </c>
      <c r="O27" s="18" t="n">
        <v>0</v>
      </c>
      <c r="P27" s="19" t="n">
        <f aca="false">100*(O27/$B27)</f>
        <v>0</v>
      </c>
    </row>
    <row r="28" s="10" customFormat="true" ht="12.75" hidden="false" customHeight="false" outlineLevel="0" collapsed="false">
      <c r="A28" s="1" t="s">
        <v>36</v>
      </c>
      <c r="B28" s="18" t="n">
        <f aca="false">SUM(C28,E28,G28,I28,K28,M28,O28)</f>
        <v>1688</v>
      </c>
      <c r="C28" s="18" t="n">
        <v>752</v>
      </c>
      <c r="D28" s="19" t="n">
        <f aca="false">100*(C28/$B28)</f>
        <v>44.5497630331754</v>
      </c>
      <c r="E28" s="18" t="n">
        <v>650</v>
      </c>
      <c r="F28" s="19" t="n">
        <f aca="false">100*(E28/$B28)</f>
        <v>38.5071090047393</v>
      </c>
      <c r="G28" s="18" t="n">
        <v>37</v>
      </c>
      <c r="H28" s="19" t="n">
        <f aca="false">100*(G28/$B28)</f>
        <v>2.19194312796209</v>
      </c>
      <c r="I28" s="18" t="n">
        <v>181</v>
      </c>
      <c r="J28" s="19" t="n">
        <f aca="false">100*(I28/$B28)</f>
        <v>10.7227488151659</v>
      </c>
      <c r="K28" s="18" t="n">
        <v>42</v>
      </c>
      <c r="L28" s="19" t="n">
        <f aca="false">100*(K28/$B28)</f>
        <v>2.48815165876777</v>
      </c>
      <c r="M28" s="18" t="n">
        <v>26</v>
      </c>
      <c r="N28" s="19" t="n">
        <f aca="false">100*(M28/$B28)</f>
        <v>1.54028436018957</v>
      </c>
      <c r="O28" s="18" t="n">
        <v>0</v>
      </c>
      <c r="P28" s="19" t="n">
        <f aca="false">100*(O28/$B28)</f>
        <v>0</v>
      </c>
    </row>
    <row r="29" s="10" customFormat="true" ht="12.75" hidden="false" customHeight="false" outlineLevel="0" collapsed="false">
      <c r="A29" s="1" t="s">
        <v>37</v>
      </c>
      <c r="B29" s="18" t="n">
        <f aca="false">SUM(C29,E29,G29,I29,K29,M29,O29)</f>
        <v>1477</v>
      </c>
      <c r="C29" s="18" t="n">
        <v>815</v>
      </c>
      <c r="D29" s="19" t="n">
        <f aca="false">100*(C29/$B29)</f>
        <v>55.1794177386594</v>
      </c>
      <c r="E29" s="18" t="n">
        <v>431</v>
      </c>
      <c r="F29" s="19" t="n">
        <f aca="false">100*(E29/$B29)</f>
        <v>29.1807718348003</v>
      </c>
      <c r="G29" s="18" t="n">
        <v>40</v>
      </c>
      <c r="H29" s="19" t="n">
        <f aca="false">100*(G29/$B29)</f>
        <v>2.708192281652</v>
      </c>
      <c r="I29" s="18" t="n">
        <v>121</v>
      </c>
      <c r="J29" s="19" t="n">
        <f aca="false">100*(I29/$B29)</f>
        <v>8.19228165199729</v>
      </c>
      <c r="K29" s="18" t="n">
        <v>36</v>
      </c>
      <c r="L29" s="19" t="n">
        <f aca="false">100*(K29/$B29)</f>
        <v>2.4373730534868</v>
      </c>
      <c r="M29" s="18" t="n">
        <v>34</v>
      </c>
      <c r="N29" s="19" t="n">
        <f aca="false">100*(M29/$B29)</f>
        <v>2.3019634394042</v>
      </c>
      <c r="O29" s="18" t="n">
        <v>0</v>
      </c>
      <c r="P29" s="19" t="n">
        <f aca="false">100*(O29/$B29)</f>
        <v>0</v>
      </c>
    </row>
    <row r="30" s="10" customFormat="true" ht="12.75" hidden="false" customHeight="false" outlineLevel="0" collapsed="false">
      <c r="A30" s="1" t="s">
        <v>38</v>
      </c>
      <c r="B30" s="18" t="n">
        <f aca="false">SUM(C30,E30,G30,I30,K30,M30,O30)</f>
        <v>1801</v>
      </c>
      <c r="C30" s="18" t="n">
        <v>1278</v>
      </c>
      <c r="D30" s="19" t="n">
        <f aca="false">100*(C30/$B30)</f>
        <v>70.9605774569684</v>
      </c>
      <c r="E30" s="18" t="n">
        <v>347</v>
      </c>
      <c r="F30" s="19" t="n">
        <f aca="false">100*(E30/$B30)</f>
        <v>19.2670738478623</v>
      </c>
      <c r="G30" s="18" t="n">
        <v>42</v>
      </c>
      <c r="H30" s="19" t="n">
        <f aca="false">100*(G30/$B30)</f>
        <v>2.33203775680178</v>
      </c>
      <c r="I30" s="18" t="n">
        <v>80</v>
      </c>
      <c r="J30" s="19" t="n">
        <f aca="false">100*(I30/$B30)</f>
        <v>4.44197667962243</v>
      </c>
      <c r="K30" s="18" t="n">
        <v>40</v>
      </c>
      <c r="L30" s="19" t="n">
        <f aca="false">100*(K30/$B30)</f>
        <v>2.22098833981122</v>
      </c>
      <c r="M30" s="18" t="n">
        <v>14</v>
      </c>
      <c r="N30" s="19" t="n">
        <f aca="false">100*(M30/$B30)</f>
        <v>0.777345918933926</v>
      </c>
      <c r="O30" s="18" t="n">
        <v>0</v>
      </c>
      <c r="P30" s="19" t="n">
        <f aca="false">100*(O30/$B30)</f>
        <v>0</v>
      </c>
    </row>
    <row r="31" s="10" customFormat="true" ht="12.75" hidden="false" customHeight="false" outlineLevel="0" collapsed="false">
      <c r="A31" s="1" t="s">
        <v>39</v>
      </c>
      <c r="B31" s="18" t="n">
        <f aca="false">SUM(C31,E31,G31,I31,K31,M31,O31)</f>
        <v>1485</v>
      </c>
      <c r="C31" s="18" t="n">
        <v>863</v>
      </c>
      <c r="D31" s="19" t="n">
        <f aca="false">100*(C31/$B31)</f>
        <v>58.1144781144781</v>
      </c>
      <c r="E31" s="18" t="n">
        <v>452</v>
      </c>
      <c r="F31" s="19" t="n">
        <f aca="false">100*(E31/$B31)</f>
        <v>30.4377104377104</v>
      </c>
      <c r="G31" s="18" t="n">
        <v>34</v>
      </c>
      <c r="H31" s="19" t="n">
        <f aca="false">100*(G31/$B31)</f>
        <v>2.28956228956229</v>
      </c>
      <c r="I31" s="18" t="n">
        <v>74</v>
      </c>
      <c r="J31" s="19" t="n">
        <f aca="false">100*(I31/$B31)</f>
        <v>4.98316498316498</v>
      </c>
      <c r="K31" s="18" t="n">
        <v>43</v>
      </c>
      <c r="L31" s="19" t="n">
        <f aca="false">100*(K31/$B31)</f>
        <v>2.8956228956229</v>
      </c>
      <c r="M31" s="18" t="n">
        <v>19</v>
      </c>
      <c r="N31" s="19" t="n">
        <f aca="false">100*(M31/$B31)</f>
        <v>1.27946127946128</v>
      </c>
      <c r="O31" s="18" t="n">
        <v>0</v>
      </c>
      <c r="P31" s="19" t="n">
        <f aca="false">100*(O31/$B31)</f>
        <v>0</v>
      </c>
    </row>
    <row r="32" s="10" customFormat="true" ht="12.75" hidden="false" customHeight="false" outlineLevel="0" collapsed="false">
      <c r="A32" s="1" t="s">
        <v>40</v>
      </c>
      <c r="B32" s="18" t="n">
        <f aca="false">SUM(C32,E32,G32,I32,K32,M32,O32)</f>
        <v>3469</v>
      </c>
      <c r="C32" s="18" t="n">
        <v>2362</v>
      </c>
      <c r="D32" s="19" t="n">
        <f aca="false">100*(C32/$B32)</f>
        <v>68.0887863937734</v>
      </c>
      <c r="E32" s="18" t="n">
        <v>814</v>
      </c>
      <c r="F32" s="19" t="n">
        <f aca="false">100*(E32/$B32)</f>
        <v>23.4649754972615</v>
      </c>
      <c r="G32" s="18" t="n">
        <v>51</v>
      </c>
      <c r="H32" s="19" t="n">
        <f aca="false">100*(G32/$B32)</f>
        <v>1.47016431248198</v>
      </c>
      <c r="I32" s="18" t="n">
        <v>128</v>
      </c>
      <c r="J32" s="19" t="n">
        <f aca="false">100*(I32/$B32)</f>
        <v>3.68982415681753</v>
      </c>
      <c r="K32" s="18" t="n">
        <v>75</v>
      </c>
      <c r="L32" s="19" t="n">
        <f aca="false">100*(K32/$B32)</f>
        <v>2.16200634188527</v>
      </c>
      <c r="M32" s="18" t="n">
        <v>39</v>
      </c>
      <c r="N32" s="19" t="n">
        <f aca="false">100*(M32/$B32)</f>
        <v>1.12424329778034</v>
      </c>
      <c r="O32" s="18" t="n">
        <v>0</v>
      </c>
      <c r="P32" s="19" t="n">
        <f aca="false">100*(O32/$B32)</f>
        <v>0</v>
      </c>
    </row>
    <row r="33" s="10" customFormat="true" ht="12.75" hidden="false" customHeight="false" outlineLevel="0" collapsed="false">
      <c r="A33" s="1" t="s">
        <v>41</v>
      </c>
      <c r="B33" s="18" t="n">
        <f aca="false">SUM(C33,E33,G33,I33,K33,M33,O33)</f>
        <v>4643</v>
      </c>
      <c r="C33" s="18" t="n">
        <v>2955</v>
      </c>
      <c r="D33" s="19" t="n">
        <f aca="false">100*(C33/$B33)</f>
        <v>63.6441955632134</v>
      </c>
      <c r="E33" s="18" t="n">
        <v>1161</v>
      </c>
      <c r="F33" s="19" t="n">
        <f aca="false">100*(E33/$B33)</f>
        <v>25.0053844497092</v>
      </c>
      <c r="G33" s="18" t="n">
        <v>128</v>
      </c>
      <c r="H33" s="19" t="n">
        <f aca="false">100*(G33/$B33)</f>
        <v>2.75683825113073</v>
      </c>
      <c r="I33" s="18" t="n">
        <v>138</v>
      </c>
      <c r="J33" s="19" t="n">
        <f aca="false">100*(I33/$B33)</f>
        <v>2.97221623950032</v>
      </c>
      <c r="K33" s="18" t="n">
        <v>192</v>
      </c>
      <c r="L33" s="19" t="n">
        <f aca="false">100*(K33/$B33)</f>
        <v>4.1352573766961</v>
      </c>
      <c r="M33" s="18" t="n">
        <v>69</v>
      </c>
      <c r="N33" s="19" t="n">
        <f aca="false">100*(M33/$B33)</f>
        <v>1.48610811975016</v>
      </c>
      <c r="O33" s="18" t="n">
        <v>0</v>
      </c>
      <c r="P33" s="19" t="n">
        <f aca="false">100*(O33/$B33)</f>
        <v>0</v>
      </c>
    </row>
    <row r="34" s="10" customFormat="true" ht="12.75" hidden="false" customHeight="false" outlineLevel="0" collapsed="false">
      <c r="A34" s="1" t="s">
        <v>42</v>
      </c>
      <c r="B34" s="18" t="n">
        <f aca="false">SUM(C34,E34,G34,I34,K34,M34,O34)</f>
        <v>2125</v>
      </c>
      <c r="C34" s="18" t="n">
        <v>1302</v>
      </c>
      <c r="D34" s="19" t="n">
        <f aca="false">100*(C34/$B34)</f>
        <v>61.2705882352941</v>
      </c>
      <c r="E34" s="18" t="n">
        <v>601</v>
      </c>
      <c r="F34" s="19" t="n">
        <f aca="false">100*(E34/$B34)</f>
        <v>28.2823529411765</v>
      </c>
      <c r="G34" s="18" t="n">
        <v>59</v>
      </c>
      <c r="H34" s="19" t="n">
        <f aca="false">100*(G34/$B34)</f>
        <v>2.77647058823529</v>
      </c>
      <c r="I34" s="18" t="n">
        <v>81</v>
      </c>
      <c r="J34" s="19" t="n">
        <f aca="false">100*(I34/$B34)</f>
        <v>3.81176470588235</v>
      </c>
      <c r="K34" s="18" t="n">
        <v>60</v>
      </c>
      <c r="L34" s="19" t="n">
        <f aca="false">100*(K34/$B34)</f>
        <v>2.82352941176471</v>
      </c>
      <c r="M34" s="18" t="n">
        <v>22</v>
      </c>
      <c r="N34" s="19" t="n">
        <f aca="false">100*(M34/$B34)</f>
        <v>1.03529411764706</v>
      </c>
      <c r="O34" s="18" t="n">
        <v>0</v>
      </c>
      <c r="P34" s="19" t="n">
        <f aca="false">100*(O34/$B34)</f>
        <v>0</v>
      </c>
    </row>
    <row r="35" s="10" customFormat="true" ht="12.75" hidden="false" customHeight="false" outlineLevel="0" collapsed="false">
      <c r="A35" s="1" t="s">
        <v>43</v>
      </c>
      <c r="B35" s="18" t="n">
        <f aca="false">SUM(C35,E35,G35,I35,K35,M35,O35)</f>
        <v>2383</v>
      </c>
      <c r="C35" s="18" t="n">
        <v>1685</v>
      </c>
      <c r="D35" s="19" t="n">
        <f aca="false">100*(C35/$B35)</f>
        <v>70.709190096517</v>
      </c>
      <c r="E35" s="18" t="n">
        <v>475</v>
      </c>
      <c r="F35" s="19" t="n">
        <f aca="false">100*(E35/$B35)</f>
        <v>19.9328577423416</v>
      </c>
      <c r="G35" s="18" t="n">
        <v>27</v>
      </c>
      <c r="H35" s="19" t="n">
        <f aca="false">100*(G35/$B35)</f>
        <v>1.13302559798573</v>
      </c>
      <c r="I35" s="18" t="n">
        <v>97</v>
      </c>
      <c r="J35" s="19" t="n">
        <f aca="false">100*(I35/$B35)</f>
        <v>4.07049937054133</v>
      </c>
      <c r="K35" s="18" t="n">
        <v>77</v>
      </c>
      <c r="L35" s="19" t="n">
        <f aca="false">100*(K35/$B35)</f>
        <v>3.23122114981116</v>
      </c>
      <c r="M35" s="18" t="n">
        <v>22</v>
      </c>
      <c r="N35" s="19" t="n">
        <f aca="false">100*(M35/$B35)</f>
        <v>0.923206042803189</v>
      </c>
      <c r="O35" s="18" t="n">
        <v>0</v>
      </c>
      <c r="P35" s="19" t="n">
        <f aca="false">100*(O35/$B35)</f>
        <v>0</v>
      </c>
    </row>
    <row r="36" s="10" customFormat="true" ht="12.75" hidden="false" customHeight="false" outlineLevel="0" collapsed="false">
      <c r="A36" s="1" t="s">
        <v>44</v>
      </c>
      <c r="B36" s="18" t="n">
        <f aca="false">SUM(C36,E36,G36,I36,K36,M36,O36)</f>
        <v>2583</v>
      </c>
      <c r="C36" s="18" t="n">
        <v>1767</v>
      </c>
      <c r="D36" s="19" t="n">
        <f aca="false">100*(C36/$B36)</f>
        <v>68.4088269454123</v>
      </c>
      <c r="E36" s="18" t="n">
        <v>536</v>
      </c>
      <c r="F36" s="19" t="n">
        <f aca="false">100*(E36/$B36)</f>
        <v>20.7510646535037</v>
      </c>
      <c r="G36" s="18" t="n">
        <v>55</v>
      </c>
      <c r="H36" s="19" t="n">
        <f aca="false">100*(G36/$B36)</f>
        <v>2.12930700735579</v>
      </c>
      <c r="I36" s="18" t="n">
        <v>103</v>
      </c>
      <c r="J36" s="19" t="n">
        <f aca="false">100*(I36/$B36)</f>
        <v>3.98761130468448</v>
      </c>
      <c r="K36" s="18" t="n">
        <v>99</v>
      </c>
      <c r="L36" s="19" t="n">
        <f aca="false">100*(K36/$B36)</f>
        <v>3.83275261324042</v>
      </c>
      <c r="M36" s="18" t="n">
        <v>23</v>
      </c>
      <c r="N36" s="19" t="n">
        <f aca="false">100*(M36/$B36)</f>
        <v>0.89043747580333</v>
      </c>
      <c r="O36" s="18" t="n">
        <v>0</v>
      </c>
      <c r="P36" s="19" t="n">
        <f aca="false">100*(O36/$B36)</f>
        <v>0</v>
      </c>
    </row>
    <row r="37" s="10" customFormat="true" ht="12.75" hidden="false" customHeight="false" outlineLevel="0" collapsed="false">
      <c r="A37" s="1" t="s">
        <v>45</v>
      </c>
      <c r="B37" s="18" t="n">
        <f aca="false">SUM(C37,E37,G37,I37,K37,M37,O37)</f>
        <v>2109</v>
      </c>
      <c r="C37" s="18" t="n">
        <v>1223</v>
      </c>
      <c r="D37" s="19" t="n">
        <f aca="false">100*(C37/$B37)</f>
        <v>57.9895685158843</v>
      </c>
      <c r="E37" s="18" t="n">
        <v>643</v>
      </c>
      <c r="F37" s="19" t="n">
        <f aca="false">100*(E37/$B37)</f>
        <v>30.4883831199621</v>
      </c>
      <c r="G37" s="18" t="n">
        <v>42</v>
      </c>
      <c r="H37" s="19" t="n">
        <f aca="false">100*(G37/$B37)</f>
        <v>1.99146514935989</v>
      </c>
      <c r="I37" s="18" t="n">
        <v>77</v>
      </c>
      <c r="J37" s="19" t="n">
        <f aca="false">100*(I37/$B37)</f>
        <v>3.65101944049312</v>
      </c>
      <c r="K37" s="18" t="n">
        <v>66</v>
      </c>
      <c r="L37" s="19" t="n">
        <f aca="false">100*(K37/$B37)</f>
        <v>3.12944523470839</v>
      </c>
      <c r="M37" s="18" t="n">
        <v>58</v>
      </c>
      <c r="N37" s="19" t="n">
        <f aca="false">100*(M37/$B37)</f>
        <v>2.75011853959222</v>
      </c>
      <c r="O37" s="18" t="n">
        <v>0</v>
      </c>
      <c r="P37" s="19" t="n">
        <f aca="false">100*(O37/$B37)</f>
        <v>0</v>
      </c>
    </row>
    <row r="38" s="10" customFormat="true" ht="12.75" hidden="false" customHeight="false" outlineLevel="0" collapsed="false">
      <c r="A38" s="1" t="s">
        <v>46</v>
      </c>
      <c r="B38" s="18" t="n">
        <f aca="false">SUM(C38,E38,G38,I38,K38,M38,O38)</f>
        <v>3329</v>
      </c>
      <c r="C38" s="18" t="n">
        <v>2091</v>
      </c>
      <c r="D38" s="19" t="n">
        <f aca="false">100*(C38/$B38)</f>
        <v>62.8116551516972</v>
      </c>
      <c r="E38" s="18" t="n">
        <v>951</v>
      </c>
      <c r="F38" s="19" t="n">
        <f aca="false">100*(E38/$B38)</f>
        <v>28.567137278462</v>
      </c>
      <c r="G38" s="18" t="n">
        <v>44</v>
      </c>
      <c r="H38" s="19" t="n">
        <f aca="false">100*(G38/$B38)</f>
        <v>1.32171823370382</v>
      </c>
      <c r="I38" s="18" t="n">
        <v>102</v>
      </c>
      <c r="J38" s="19" t="n">
        <f aca="false">100*(I38/$B38)</f>
        <v>3.06398317813157</v>
      </c>
      <c r="K38" s="18" t="n">
        <v>102</v>
      </c>
      <c r="L38" s="19" t="n">
        <f aca="false">100*(K38/$B38)</f>
        <v>3.06398317813157</v>
      </c>
      <c r="M38" s="18" t="n">
        <v>39</v>
      </c>
      <c r="N38" s="19" t="n">
        <f aca="false">100*(M38/$B38)</f>
        <v>1.17152297987384</v>
      </c>
      <c r="O38" s="18" t="n">
        <v>0</v>
      </c>
      <c r="P38" s="19" t="n">
        <f aca="false">100*(O38/$B38)</f>
        <v>0</v>
      </c>
    </row>
    <row r="39" s="10" customFormat="true" ht="12.75" hidden="false" customHeight="false" outlineLevel="0" collapsed="false">
      <c r="A39" s="1" t="s">
        <v>47</v>
      </c>
      <c r="B39" s="18" t="n">
        <f aca="false">SUM(C39,E39,G39,I39,K39,M39,O39)</f>
        <v>2507</v>
      </c>
      <c r="C39" s="18" t="n">
        <v>1309</v>
      </c>
      <c r="D39" s="19" t="n">
        <f aca="false">100*(C39/$B39)</f>
        <v>52.2138013562026</v>
      </c>
      <c r="E39" s="18" t="n">
        <v>858</v>
      </c>
      <c r="F39" s="19" t="n">
        <f aca="false">100*(E39/$B39)</f>
        <v>34.224172317511</v>
      </c>
      <c r="G39" s="18" t="n">
        <v>47</v>
      </c>
      <c r="H39" s="19" t="n">
        <f aca="false">100*(G39/$B39)</f>
        <v>1.87475069804547</v>
      </c>
      <c r="I39" s="18" t="n">
        <v>104</v>
      </c>
      <c r="J39" s="19" t="n">
        <f aca="false">100*(I39/$B39)</f>
        <v>4.14838452333466</v>
      </c>
      <c r="K39" s="18" t="n">
        <v>184</v>
      </c>
      <c r="L39" s="19" t="n">
        <f aca="false">100*(K39/$B39)</f>
        <v>7.3394495412844</v>
      </c>
      <c r="M39" s="18" t="n">
        <v>5</v>
      </c>
      <c r="N39" s="19" t="n">
        <f aca="false">100*(M39/$B39)</f>
        <v>0.199441563621859</v>
      </c>
      <c r="O39" s="18" t="n">
        <v>0</v>
      </c>
      <c r="P39" s="19" t="n">
        <f aca="false">100*(O39/$B39)</f>
        <v>0</v>
      </c>
    </row>
    <row r="40" s="10" customFormat="true" ht="12.75" hidden="false" customHeight="false" outlineLevel="0" collapsed="false">
      <c r="A40" s="1" t="s">
        <v>48</v>
      </c>
      <c r="B40" s="18" t="n">
        <f aca="false">SUM(C40,E40,G40,I40,K40,M40,O40)</f>
        <v>3601</v>
      </c>
      <c r="C40" s="18" t="n">
        <v>1819</v>
      </c>
      <c r="D40" s="19" t="n">
        <f aca="false">100*(C40/$B40)</f>
        <v>50.5137461816162</v>
      </c>
      <c r="E40" s="18" t="n">
        <v>1220</v>
      </c>
      <c r="F40" s="19" t="n">
        <f aca="false">100*(E40/$B40)</f>
        <v>33.8794779227992</v>
      </c>
      <c r="G40" s="18" t="n">
        <v>70</v>
      </c>
      <c r="H40" s="19" t="n">
        <f aca="false">100*(G40/$B40)</f>
        <v>1.94390447098028</v>
      </c>
      <c r="I40" s="18" t="n">
        <v>160</v>
      </c>
      <c r="J40" s="19" t="n">
        <f aca="false">100*(I40/$B40)</f>
        <v>4.44321021938351</v>
      </c>
      <c r="K40" s="18" t="n">
        <v>297</v>
      </c>
      <c r="L40" s="19" t="n">
        <f aca="false">100*(K40/$B40)</f>
        <v>8.24770896973063</v>
      </c>
      <c r="M40" s="18" t="n">
        <v>26</v>
      </c>
      <c r="N40" s="19" t="n">
        <f aca="false">100*(M40/$B40)</f>
        <v>0.72202166064982</v>
      </c>
      <c r="O40" s="18" t="n">
        <v>9</v>
      </c>
      <c r="P40" s="19" t="n">
        <f aca="false">100*(O40/$B40)</f>
        <v>0.249930574840322</v>
      </c>
    </row>
    <row r="41" s="10" customFormat="true" ht="12.75" hidden="false" customHeight="false" outlineLevel="0" collapsed="false">
      <c r="A41" s="1" t="s">
        <v>49</v>
      </c>
      <c r="B41" s="18" t="n">
        <f aca="false">SUM(C41,E41,G41,I41,K41,M41,O41)</f>
        <v>4077</v>
      </c>
      <c r="C41" s="18" t="n">
        <v>2043</v>
      </c>
      <c r="D41" s="19" t="n">
        <f aca="false">100*(C41/$B41)</f>
        <v>50.1103752759382</v>
      </c>
      <c r="E41" s="18" t="n">
        <v>1412</v>
      </c>
      <c r="F41" s="19" t="n">
        <f aca="false">100*(E41/$B41)</f>
        <v>34.6333088054942</v>
      </c>
      <c r="G41" s="18" t="n">
        <v>77</v>
      </c>
      <c r="H41" s="19" t="n">
        <f aca="false">100*(G41/$B41)</f>
        <v>1.88864361049792</v>
      </c>
      <c r="I41" s="18" t="n">
        <v>169</v>
      </c>
      <c r="J41" s="19" t="n">
        <f aca="false">100*(I41/$B41)</f>
        <v>4.14520480745646</v>
      </c>
      <c r="K41" s="18" t="n">
        <v>343</v>
      </c>
      <c r="L41" s="19" t="n">
        <f aca="false">100*(K41/$B41)</f>
        <v>8.4130488103998</v>
      </c>
      <c r="M41" s="18" t="n">
        <v>27</v>
      </c>
      <c r="N41" s="19" t="n">
        <f aca="false">100*(M41/$B41)</f>
        <v>0.662251655629139</v>
      </c>
      <c r="O41" s="18" t="n">
        <v>6</v>
      </c>
      <c r="P41" s="19" t="n">
        <f aca="false">100*(O41/$B41)</f>
        <v>0.147167034584253</v>
      </c>
    </row>
    <row r="42" s="10" customFormat="true" ht="12.75" hidden="false" customHeight="false" outlineLevel="0" collapsed="false">
      <c r="A42" s="1" t="s">
        <v>50</v>
      </c>
      <c r="B42" s="18" t="n">
        <f aca="false">SUM(C42,E42,G42,I42,K42,M42,O42)</f>
        <v>14233</v>
      </c>
      <c r="C42" s="18" t="n">
        <v>9768</v>
      </c>
      <c r="D42" s="19" t="n">
        <f aca="false">100*(C42/$B42)</f>
        <v>68.6292419026207</v>
      </c>
      <c r="E42" s="18" t="n">
        <v>2836</v>
      </c>
      <c r="F42" s="19" t="n">
        <f aca="false">100*(E42/$B42)</f>
        <v>19.9255251879435</v>
      </c>
      <c r="G42" s="18" t="n">
        <v>166</v>
      </c>
      <c r="H42" s="19" t="n">
        <f aca="false">100*(G42/$B42)</f>
        <v>1.16630366050727</v>
      </c>
      <c r="I42" s="18" t="n">
        <v>192</v>
      </c>
      <c r="J42" s="19" t="n">
        <f aca="false">100*(I42/$B42)</f>
        <v>1.34897772781564</v>
      </c>
      <c r="K42" s="18" t="n">
        <v>1092</v>
      </c>
      <c r="L42" s="19" t="n">
        <f aca="false">100*(K42/$B42)</f>
        <v>7.67231082695145</v>
      </c>
      <c r="M42" s="18" t="n">
        <v>53</v>
      </c>
      <c r="N42" s="19" t="n">
        <f aca="false">100*(M42/$B42)</f>
        <v>0.372374060282442</v>
      </c>
      <c r="O42" s="18" t="n">
        <v>126</v>
      </c>
      <c r="P42" s="19" t="n">
        <f aca="false">100*(O42/$B42)</f>
        <v>0.885266633879014</v>
      </c>
    </row>
    <row r="43" s="10" customFormat="true" ht="12.75" hidden="false" customHeight="false" outlineLevel="0" collapsed="false">
      <c r="A43" s="1" t="s">
        <v>51</v>
      </c>
      <c r="B43" s="18" t="n">
        <f aca="false">SUM(C43,E43,G43,I43,K43,M43,O43)</f>
        <v>1239</v>
      </c>
      <c r="C43" s="18" t="n">
        <v>545</v>
      </c>
      <c r="D43" s="19" t="n">
        <f aca="false">100*(C43/$B43)</f>
        <v>43.9870863599677</v>
      </c>
      <c r="E43" s="18" t="n">
        <v>482</v>
      </c>
      <c r="F43" s="19" t="n">
        <f aca="false">100*(E43/$B43)</f>
        <v>38.9023405972559</v>
      </c>
      <c r="G43" s="18" t="n">
        <v>34</v>
      </c>
      <c r="H43" s="19" t="n">
        <f aca="false">100*(G43/$B43)</f>
        <v>2.74414850686037</v>
      </c>
      <c r="I43" s="18" t="n">
        <v>58</v>
      </c>
      <c r="J43" s="19" t="n">
        <f aca="false">100*(I43/$B43)</f>
        <v>4.68119451170299</v>
      </c>
      <c r="K43" s="18" t="n">
        <v>104</v>
      </c>
      <c r="L43" s="19" t="n">
        <f aca="false">100*(K43/$B43)</f>
        <v>8.39386602098467</v>
      </c>
      <c r="M43" s="18" t="n">
        <v>13</v>
      </c>
      <c r="N43" s="19" t="n">
        <f aca="false">100*(M43/$B43)</f>
        <v>1.04923325262308</v>
      </c>
      <c r="O43" s="18" t="n">
        <v>3</v>
      </c>
      <c r="P43" s="19" t="n">
        <f aca="false">100*(O43/$B43)</f>
        <v>0.242130750605327</v>
      </c>
    </row>
    <row r="44" s="10" customFormat="true" ht="12.75" hidden="false" customHeight="false" outlineLevel="0" collapsed="false">
      <c r="A44" s="1" t="s">
        <v>52</v>
      </c>
      <c r="B44" s="18" t="n">
        <f aca="false">SUM(C44,E44,G44,I44,K44,M44,O44)</f>
        <v>3633</v>
      </c>
      <c r="C44" s="18" t="n">
        <v>2006</v>
      </c>
      <c r="D44" s="19" t="n">
        <f aca="false">100*(C44/$B44)</f>
        <v>55.2160748692541</v>
      </c>
      <c r="E44" s="18" t="n">
        <v>1027</v>
      </c>
      <c r="F44" s="19" t="n">
        <f aca="false">100*(E44/$B44)</f>
        <v>28.2686484998624</v>
      </c>
      <c r="G44" s="18" t="n">
        <v>73</v>
      </c>
      <c r="H44" s="19" t="n">
        <f aca="false">100*(G44/$B44)</f>
        <v>2.0093586567575</v>
      </c>
      <c r="I44" s="18" t="n">
        <v>123</v>
      </c>
      <c r="J44" s="19" t="n">
        <f aca="false">100*(I44/$B44)</f>
        <v>3.38563170933113</v>
      </c>
      <c r="K44" s="18" t="n">
        <v>362</v>
      </c>
      <c r="L44" s="19" t="n">
        <f aca="false">100*(K44/$B44)</f>
        <v>9.96421690063309</v>
      </c>
      <c r="M44" s="18" t="n">
        <v>35</v>
      </c>
      <c r="N44" s="19" t="n">
        <f aca="false">100*(M44/$B44)</f>
        <v>0.963391136801541</v>
      </c>
      <c r="O44" s="18" t="n">
        <v>7</v>
      </c>
      <c r="P44" s="19" t="n">
        <f aca="false">100*(O44/$B44)</f>
        <v>0.192678227360308</v>
      </c>
    </row>
    <row r="45" s="10" customFormat="true" ht="12.75" hidden="false" customHeight="false" outlineLevel="0" collapsed="false">
      <c r="A45" s="1" t="s">
        <v>53</v>
      </c>
      <c r="B45" s="18" t="n">
        <f aca="false">SUM(C45,E45,G45,I45,K45,M45,O45)</f>
        <v>3634</v>
      </c>
      <c r="C45" s="18" t="n">
        <v>1920</v>
      </c>
      <c r="D45" s="19" t="n">
        <f aca="false">100*(C45/$B45)</f>
        <v>52.8343423225096</v>
      </c>
      <c r="E45" s="18" t="n">
        <v>1196</v>
      </c>
      <c r="F45" s="19" t="n">
        <f aca="false">100*(E45/$B45)</f>
        <v>32.9113924050633</v>
      </c>
      <c r="G45" s="18" t="n">
        <v>73</v>
      </c>
      <c r="H45" s="19" t="n">
        <f aca="false">100*(G45/$B45)</f>
        <v>2.00880572372042</v>
      </c>
      <c r="I45" s="18" t="n">
        <v>111</v>
      </c>
      <c r="J45" s="19" t="n">
        <f aca="false">100*(I45/$B45)</f>
        <v>3.05448541552009</v>
      </c>
      <c r="K45" s="18" t="n">
        <v>305</v>
      </c>
      <c r="L45" s="19" t="n">
        <f aca="false">100*(K45/$B45)</f>
        <v>8.39295542102367</v>
      </c>
      <c r="M45" s="18" t="n">
        <v>25</v>
      </c>
      <c r="N45" s="19" t="n">
        <f aca="false">100*(M45/$B45)</f>
        <v>0.687947165657677</v>
      </c>
      <c r="O45" s="18" t="n">
        <v>4</v>
      </c>
      <c r="P45" s="19" t="n">
        <f aca="false">100*(O45/$B45)</f>
        <v>0.110071546505228</v>
      </c>
    </row>
    <row r="46" s="10" customFormat="true" ht="12.75" hidden="false" customHeight="false" outlineLevel="0" collapsed="false">
      <c r="A46" s="1" t="s">
        <v>54</v>
      </c>
      <c r="B46" s="18" t="n">
        <f aca="false">SUM(C46,E46,G46,I46,K46,M46,O46)</f>
        <v>3168</v>
      </c>
      <c r="C46" s="18" t="n">
        <v>1630</v>
      </c>
      <c r="D46" s="19" t="n">
        <f aca="false">100*(C46/$B46)</f>
        <v>51.4520202020202</v>
      </c>
      <c r="E46" s="18" t="n">
        <v>1156</v>
      </c>
      <c r="F46" s="19" t="n">
        <f aca="false">100*(E46/$B46)</f>
        <v>36.489898989899</v>
      </c>
      <c r="G46" s="18" t="n">
        <v>73</v>
      </c>
      <c r="H46" s="19" t="n">
        <f aca="false">100*(G46/$B46)</f>
        <v>2.30429292929293</v>
      </c>
      <c r="I46" s="18" t="n">
        <v>9</v>
      </c>
      <c r="J46" s="19" t="n">
        <f aca="false">100*(I46/$B46)</f>
        <v>0.284090909090909</v>
      </c>
      <c r="K46" s="18" t="n">
        <v>273</v>
      </c>
      <c r="L46" s="19" t="n">
        <f aca="false">100*(K46/$B46)</f>
        <v>8.61742424242424</v>
      </c>
      <c r="M46" s="18" t="n">
        <v>22</v>
      </c>
      <c r="N46" s="19" t="n">
        <f aca="false">100*(M46/$B46)</f>
        <v>0.694444444444444</v>
      </c>
      <c r="O46" s="18" t="n">
        <v>5</v>
      </c>
      <c r="P46" s="19" t="n">
        <f aca="false">100*(O46/$B46)</f>
        <v>0.157828282828283</v>
      </c>
    </row>
    <row r="47" s="10" customFormat="true" ht="12.75" hidden="false" customHeight="false" outlineLevel="0" collapsed="false">
      <c r="A47" s="1" t="s">
        <v>55</v>
      </c>
      <c r="B47" s="18" t="n">
        <f aca="false">SUM(C47,E47,G47,I47,K47,M47,O47)</f>
        <v>3821</v>
      </c>
      <c r="C47" s="18" t="n">
        <v>2318</v>
      </c>
      <c r="D47" s="19" t="n">
        <f aca="false">100*(C47/$B47)</f>
        <v>60.664747448312</v>
      </c>
      <c r="E47" s="18" t="n">
        <v>995</v>
      </c>
      <c r="F47" s="19" t="n">
        <f aca="false">100*(E47/$B47)</f>
        <v>26.0403035854488</v>
      </c>
      <c r="G47" s="18" t="n">
        <v>80</v>
      </c>
      <c r="H47" s="19" t="n">
        <f aca="false">100*(G47/$B47)</f>
        <v>2.09369275058885</v>
      </c>
      <c r="I47" s="18" t="n">
        <v>73</v>
      </c>
      <c r="J47" s="19" t="n">
        <f aca="false">100*(I47/$B47)</f>
        <v>1.91049463491233</v>
      </c>
      <c r="K47" s="18" t="n">
        <v>330</v>
      </c>
      <c r="L47" s="19" t="n">
        <f aca="false">100*(K47/$B47)</f>
        <v>8.63648259617901</v>
      </c>
      <c r="M47" s="18" t="n">
        <v>25</v>
      </c>
      <c r="N47" s="19" t="n">
        <f aca="false">100*(M47/$B47)</f>
        <v>0.654278984559016</v>
      </c>
      <c r="O47" s="18" t="n">
        <v>0</v>
      </c>
      <c r="P47" s="19" t="n">
        <f aca="false">100*(O47/$B47)</f>
        <v>0</v>
      </c>
    </row>
    <row r="48" s="10" customFormat="true" ht="12.75" hidden="false" customHeight="false" outlineLevel="0" collapsed="false">
      <c r="A48" s="1" t="s">
        <v>56</v>
      </c>
      <c r="B48" s="18" t="n">
        <f aca="false">SUM(C48,E48,G48,I48,K48,M48,O48)</f>
        <v>5637</v>
      </c>
      <c r="C48" s="18" t="n">
        <v>3688</v>
      </c>
      <c r="D48" s="19" t="n">
        <f aca="false">100*(C48/$B48)</f>
        <v>65.4248713854887</v>
      </c>
      <c r="E48" s="18" t="n">
        <v>1245</v>
      </c>
      <c r="F48" s="19" t="n">
        <f aca="false">100*(E48/$B48)</f>
        <v>22.0862160723789</v>
      </c>
      <c r="G48" s="18" t="n">
        <v>89</v>
      </c>
      <c r="H48" s="19" t="n">
        <f aca="false">100*(G48/$B48)</f>
        <v>1.5788540003548</v>
      </c>
      <c r="I48" s="18" t="n">
        <v>53</v>
      </c>
      <c r="J48" s="19" t="n">
        <f aca="false">100*(I48/$B48)</f>
        <v>0.940216427177577</v>
      </c>
      <c r="K48" s="18" t="n">
        <v>479</v>
      </c>
      <c r="L48" s="19" t="n">
        <f aca="false">100*(K48/$B48)</f>
        <v>8.4974277097747</v>
      </c>
      <c r="M48" s="18" t="n">
        <v>59</v>
      </c>
      <c r="N48" s="19" t="n">
        <f aca="false">100*(M48/$B48)</f>
        <v>1.04665602270711</v>
      </c>
      <c r="O48" s="18" t="n">
        <v>24</v>
      </c>
      <c r="P48" s="19" t="n">
        <f aca="false">100*(O48/$B48)</f>
        <v>0.425758382118148</v>
      </c>
    </row>
    <row r="49" s="10" customFormat="true" ht="12.75" hidden="false" customHeight="false" outlineLevel="0" collapsed="false">
      <c r="A49" s="1" t="s">
        <v>57</v>
      </c>
      <c r="B49" s="18" t="n">
        <f aca="false">SUM(C49,E49,G49,I49,K49,M49,O49)</f>
        <v>1606</v>
      </c>
      <c r="C49" s="18" t="n">
        <v>849</v>
      </c>
      <c r="D49" s="19" t="n">
        <f aca="false">100*(C49/$B49)</f>
        <v>52.8642590286426</v>
      </c>
      <c r="E49" s="18" t="n">
        <v>528</v>
      </c>
      <c r="F49" s="19" t="n">
        <f aca="false">100*(E49/$B49)</f>
        <v>32.8767123287671</v>
      </c>
      <c r="G49" s="18" t="n">
        <v>38</v>
      </c>
      <c r="H49" s="19" t="n">
        <f aca="false">100*(G49/$B49)</f>
        <v>2.36612702366127</v>
      </c>
      <c r="I49" s="18" t="n">
        <v>69</v>
      </c>
      <c r="J49" s="19" t="n">
        <f aca="false">100*(I49/$B49)</f>
        <v>4.29638854296389</v>
      </c>
      <c r="K49" s="18" t="n">
        <v>97</v>
      </c>
      <c r="L49" s="19" t="n">
        <f aca="false">100*(K49/$B49)</f>
        <v>6.03985056039851</v>
      </c>
      <c r="M49" s="18" t="n">
        <v>21</v>
      </c>
      <c r="N49" s="19" t="n">
        <f aca="false">100*(M49/$B49)</f>
        <v>1.30759651307597</v>
      </c>
      <c r="O49" s="18" t="n">
        <v>4</v>
      </c>
      <c r="P49" s="19" t="n">
        <f aca="false">100*(O49/$B49)</f>
        <v>0.24906600249066</v>
      </c>
    </row>
    <row r="50" s="10" customFormat="true" ht="12.75" hidden="false" customHeight="false" outlineLevel="0" collapsed="false">
      <c r="A50" s="1" t="s">
        <v>58</v>
      </c>
      <c r="B50" s="18" t="n">
        <f aca="false">SUM(C50,E50,G50,I50,K50,M50,O50)</f>
        <v>2951</v>
      </c>
      <c r="C50" s="18" t="n">
        <v>1599</v>
      </c>
      <c r="D50" s="19" t="n">
        <f aca="false">100*(C50/$B50)</f>
        <v>54.1850220264317</v>
      </c>
      <c r="E50" s="18" t="n">
        <v>938</v>
      </c>
      <c r="F50" s="19" t="n">
        <f aca="false">100*(E50/$B50)</f>
        <v>31.7858353100644</v>
      </c>
      <c r="G50" s="18" t="n">
        <v>64</v>
      </c>
      <c r="H50" s="19" t="n">
        <f aca="false">100*(G50/$B50)</f>
        <v>2.16875635377838</v>
      </c>
      <c r="I50" s="18" t="n">
        <v>130</v>
      </c>
      <c r="J50" s="19" t="n">
        <f aca="false">100*(I50/$B50)</f>
        <v>4.40528634361234</v>
      </c>
      <c r="K50" s="18" t="n">
        <v>208</v>
      </c>
      <c r="L50" s="19" t="n">
        <f aca="false">100*(K50/$B50)</f>
        <v>7.04845814977974</v>
      </c>
      <c r="M50" s="18" t="n">
        <v>12</v>
      </c>
      <c r="N50" s="19" t="n">
        <f aca="false">100*(M50/$B50)</f>
        <v>0.406641816333446</v>
      </c>
      <c r="O50" s="18" t="n">
        <v>0</v>
      </c>
      <c r="P50" s="19" t="n">
        <f aca="false">100*(O50/$B50)</f>
        <v>0</v>
      </c>
    </row>
    <row r="51" s="10" customFormat="true" ht="12.75" hidden="false" customHeight="false" outlineLevel="0" collapsed="false">
      <c r="A51" s="1" t="s">
        <v>59</v>
      </c>
      <c r="B51" s="18" t="n">
        <f aca="false">SUM(C51,E51,G51,I51,K51,M51,O51)</f>
        <v>2553</v>
      </c>
      <c r="C51" s="18" t="n">
        <v>1468</v>
      </c>
      <c r="D51" s="19" t="n">
        <f aca="false">100*(C51/$B51)</f>
        <v>57.5009792401097</v>
      </c>
      <c r="E51" s="18" t="n">
        <v>760</v>
      </c>
      <c r="F51" s="19" t="n">
        <f aca="false">100*(E51/$B51)</f>
        <v>29.7688993341167</v>
      </c>
      <c r="G51" s="18" t="n">
        <v>66</v>
      </c>
      <c r="H51" s="19" t="n">
        <f aca="false">100*(G51/$B51)</f>
        <v>2.58519388954172</v>
      </c>
      <c r="I51" s="18" t="n">
        <v>88</v>
      </c>
      <c r="J51" s="19" t="n">
        <f aca="false">100*(I51/$B51)</f>
        <v>3.44692518605562</v>
      </c>
      <c r="K51" s="18" t="n">
        <v>148</v>
      </c>
      <c r="L51" s="19" t="n">
        <f aca="false">100*(K51/$B51)</f>
        <v>5.79710144927536</v>
      </c>
      <c r="M51" s="18" t="n">
        <v>10</v>
      </c>
      <c r="N51" s="19" t="n">
        <f aca="false">100*(M51/$B51)</f>
        <v>0.391696043869957</v>
      </c>
      <c r="O51" s="18" t="n">
        <v>13</v>
      </c>
      <c r="P51" s="19" t="n">
        <f aca="false">100*(O51/$B51)</f>
        <v>0.509204857030944</v>
      </c>
    </row>
    <row r="52" s="10" customFormat="true" ht="12.75" hidden="false" customHeight="false" outlineLevel="0" collapsed="false">
      <c r="A52" s="1" t="s">
        <v>60</v>
      </c>
      <c r="B52" s="18" t="n">
        <f aca="false">SUM(C52,E52,G52,I52,K52,M52,O52)</f>
        <v>1116</v>
      </c>
      <c r="C52" s="18" t="n">
        <v>657</v>
      </c>
      <c r="D52" s="19" t="n">
        <f aca="false">100*(C52/$B52)</f>
        <v>58.8709677419355</v>
      </c>
      <c r="E52" s="18" t="n">
        <v>326</v>
      </c>
      <c r="F52" s="19" t="n">
        <f aca="false">100*(E52/$B52)</f>
        <v>29.2114695340502</v>
      </c>
      <c r="G52" s="18" t="n">
        <v>27</v>
      </c>
      <c r="H52" s="19" t="n">
        <f aca="false">100*(G52/$B52)</f>
        <v>2.41935483870968</v>
      </c>
      <c r="I52" s="18" t="n">
        <v>19</v>
      </c>
      <c r="J52" s="19" t="n">
        <f aca="false">100*(I52/$B52)</f>
        <v>1.70250896057348</v>
      </c>
      <c r="K52" s="18" t="n">
        <v>72</v>
      </c>
      <c r="L52" s="19" t="n">
        <f aca="false">100*(K52/$B52)</f>
        <v>6.45161290322581</v>
      </c>
      <c r="M52" s="18" t="n">
        <v>15</v>
      </c>
      <c r="N52" s="19" t="n">
        <f aca="false">100*(M52/$B52)</f>
        <v>1.34408602150538</v>
      </c>
      <c r="O52" s="18" t="n">
        <v>0</v>
      </c>
      <c r="P52" s="19" t="n">
        <f aca="false">100*(O52/$B52)</f>
        <v>0</v>
      </c>
    </row>
    <row r="53" s="10" customFormat="true" ht="12.75" hidden="false" customHeight="false" outlineLevel="0" collapsed="false">
      <c r="A53" s="1" t="s">
        <v>61</v>
      </c>
      <c r="B53" s="18" t="n">
        <f aca="false">SUM(C53,E53,G53,I53,K53,M53,O53)</f>
        <v>2945</v>
      </c>
      <c r="C53" s="18" t="n">
        <v>1717</v>
      </c>
      <c r="D53" s="19" t="n">
        <f aca="false">100*(C53/$B53)</f>
        <v>58.3022071307301</v>
      </c>
      <c r="E53" s="18" t="n">
        <v>742</v>
      </c>
      <c r="F53" s="19" t="n">
        <f aca="false">100*(E53/$B53)</f>
        <v>25.1952461799661</v>
      </c>
      <c r="G53" s="18" t="n">
        <v>98</v>
      </c>
      <c r="H53" s="19" t="n">
        <f aca="false">100*(G53/$B53)</f>
        <v>3.3276740237691</v>
      </c>
      <c r="I53" s="18" t="n">
        <v>71</v>
      </c>
      <c r="J53" s="19" t="n">
        <f aca="false">100*(I53/$B53)</f>
        <v>2.41086587436333</v>
      </c>
      <c r="K53" s="18" t="n">
        <v>300</v>
      </c>
      <c r="L53" s="19" t="n">
        <f aca="false">100*(K53/$B53)</f>
        <v>10.1867572156197</v>
      </c>
      <c r="M53" s="18" t="n">
        <v>17</v>
      </c>
      <c r="N53" s="19" t="n">
        <f aca="false">100*(M53/$B53)</f>
        <v>0.577249575551783</v>
      </c>
      <c r="O53" s="18" t="n">
        <v>0</v>
      </c>
      <c r="P53" s="19" t="n">
        <f aca="false">100*(O53/$B53)</f>
        <v>0</v>
      </c>
    </row>
    <row r="54" s="10" customFormat="true" ht="12.75" hidden="false" customHeight="false" outlineLevel="0" collapsed="false">
      <c r="A54" s="1" t="s">
        <v>62</v>
      </c>
      <c r="B54" s="18" t="n">
        <f aca="false">SUM(C54,E54,G54,I54,K54,M54,O54)</f>
        <v>2590</v>
      </c>
      <c r="C54" s="18" t="n">
        <v>1352</v>
      </c>
      <c r="D54" s="19" t="n">
        <f aca="false">100*(C54/$B54)</f>
        <v>52.2007722007722</v>
      </c>
      <c r="E54" s="18" t="n">
        <v>856</v>
      </c>
      <c r="F54" s="19" t="n">
        <f aca="false">100*(E54/$B54)</f>
        <v>33.0501930501931</v>
      </c>
      <c r="G54" s="18" t="n">
        <v>78</v>
      </c>
      <c r="H54" s="19" t="n">
        <f aca="false">100*(G54/$B54)</f>
        <v>3.01158301158301</v>
      </c>
      <c r="I54" s="18" t="n">
        <v>80</v>
      </c>
      <c r="J54" s="19" t="n">
        <f aca="false">100*(I54/$B54)</f>
        <v>3.08880308880309</v>
      </c>
      <c r="K54" s="18" t="n">
        <v>217</v>
      </c>
      <c r="L54" s="19" t="n">
        <f aca="false">100*(K54/$B54)</f>
        <v>8.37837837837838</v>
      </c>
      <c r="M54" s="18" t="n">
        <v>7</v>
      </c>
      <c r="N54" s="19" t="n">
        <f aca="false">100*(M54/$B54)</f>
        <v>0.27027027027027</v>
      </c>
      <c r="O54" s="18" t="n">
        <v>0</v>
      </c>
      <c r="P54" s="19" t="n">
        <f aca="false">100*(O54/$B54)</f>
        <v>0</v>
      </c>
    </row>
    <row r="55" s="10" customFormat="true" ht="12.75" hidden="false" customHeight="false" outlineLevel="0" collapsed="false">
      <c r="A55" s="1" t="s">
        <v>63</v>
      </c>
      <c r="B55" s="18" t="n">
        <f aca="false">SUM(C55,E55,G55,I55,K55,M55,O55)</f>
        <v>7054</v>
      </c>
      <c r="C55" s="18" t="n">
        <v>4485</v>
      </c>
      <c r="D55" s="19" t="n">
        <f aca="false">100*(C55/$B55)</f>
        <v>63.5809469804366</v>
      </c>
      <c r="E55" s="18" t="n">
        <v>1600</v>
      </c>
      <c r="F55" s="19" t="n">
        <f aca="false">100*(E55/$B55)</f>
        <v>22.682166146867</v>
      </c>
      <c r="G55" s="18" t="n">
        <v>152</v>
      </c>
      <c r="H55" s="19" t="n">
        <f aca="false">100*(G55/$B55)</f>
        <v>2.15480578395237</v>
      </c>
      <c r="I55" s="18" t="n">
        <v>115</v>
      </c>
      <c r="J55" s="19" t="n">
        <f aca="false">100*(I55/$B55)</f>
        <v>1.63028069180607</v>
      </c>
      <c r="K55" s="18" t="n">
        <v>681</v>
      </c>
      <c r="L55" s="19" t="n">
        <f aca="false">100*(K55/$B55)</f>
        <v>9.65409696626028</v>
      </c>
      <c r="M55" s="18" t="n">
        <v>21</v>
      </c>
      <c r="N55" s="19" t="n">
        <f aca="false">100*(M55/$B55)</f>
        <v>0.29770343067763</v>
      </c>
      <c r="O55" s="18" t="n">
        <v>0</v>
      </c>
      <c r="P55" s="19" t="n">
        <f aca="false">100*(O55/$B55)</f>
        <v>0</v>
      </c>
    </row>
    <row r="56" s="10" customFormat="true" ht="12.75" hidden="false" customHeight="false" outlineLevel="0" collapsed="false">
      <c r="A56" s="1" t="s">
        <v>64</v>
      </c>
      <c r="B56" s="18" t="n">
        <f aca="false">SUM(C56,E56,G56,I56,K56,M56,O56)</f>
        <v>2892</v>
      </c>
      <c r="C56" s="18" t="n">
        <v>1705</v>
      </c>
      <c r="D56" s="19" t="n">
        <f aca="false">100*(C56/$B56)</f>
        <v>58.9557399723375</v>
      </c>
      <c r="E56" s="18" t="n">
        <v>848</v>
      </c>
      <c r="F56" s="19" t="n">
        <f aca="false">100*(E56/$B56)</f>
        <v>29.3222683264177</v>
      </c>
      <c r="G56" s="18" t="n">
        <v>65</v>
      </c>
      <c r="H56" s="19" t="n">
        <f aca="false">100*(G56/$B56)</f>
        <v>2.24757952973721</v>
      </c>
      <c r="I56" s="18" t="n">
        <v>60</v>
      </c>
      <c r="J56" s="19" t="n">
        <f aca="false">100*(I56/$B56)</f>
        <v>2.0746887966805</v>
      </c>
      <c r="K56" s="18" t="n">
        <v>198</v>
      </c>
      <c r="L56" s="19" t="n">
        <f aca="false">100*(K56/$B56)</f>
        <v>6.84647302904564</v>
      </c>
      <c r="M56" s="18" t="n">
        <v>16</v>
      </c>
      <c r="N56" s="19" t="n">
        <f aca="false">100*(M56/$B56)</f>
        <v>0.553250345781466</v>
      </c>
      <c r="O56" s="18" t="n">
        <v>0</v>
      </c>
      <c r="P56" s="19" t="n">
        <f aca="false">100*(O56/$B56)</f>
        <v>0</v>
      </c>
    </row>
    <row r="57" s="10" customFormat="true" ht="12.75" hidden="false" customHeight="false" outlineLevel="0" collapsed="false">
      <c r="A57" s="1" t="s">
        <v>65</v>
      </c>
      <c r="B57" s="18" t="n">
        <f aca="false">SUM(C57,E57,G57,I57,K57,M57,O57)</f>
        <v>2289</v>
      </c>
      <c r="C57" s="18" t="n">
        <v>1164</v>
      </c>
      <c r="D57" s="19" t="n">
        <f aca="false">100*(C57/$B57)</f>
        <v>50.8519003931848</v>
      </c>
      <c r="E57" s="18" t="n">
        <v>784</v>
      </c>
      <c r="F57" s="19" t="n">
        <f aca="false">100*(E57/$B57)</f>
        <v>34.2507645259939</v>
      </c>
      <c r="G57" s="18" t="n">
        <v>62</v>
      </c>
      <c r="H57" s="19" t="n">
        <f aca="false">100*(G57/$B57)</f>
        <v>2.70860637833115</v>
      </c>
      <c r="I57" s="18" t="n">
        <v>38</v>
      </c>
      <c r="J57" s="19" t="n">
        <f aca="false">100*(I57/$B57)</f>
        <v>1.66011358671909</v>
      </c>
      <c r="K57" s="18" t="n">
        <v>201</v>
      </c>
      <c r="L57" s="19" t="n">
        <f aca="false">100*(K57/$B57)</f>
        <v>8.78112712975098</v>
      </c>
      <c r="M57" s="18" t="n">
        <v>40</v>
      </c>
      <c r="N57" s="19" t="n">
        <f aca="false">100*(M57/$B57)</f>
        <v>1.7474879860201</v>
      </c>
      <c r="O57" s="18" t="n">
        <v>0</v>
      </c>
      <c r="P57" s="19" t="n">
        <f aca="false">100*(O57/$B57)</f>
        <v>0</v>
      </c>
    </row>
    <row r="58" s="10" customFormat="true" ht="12.75" hidden="false" customHeight="false" outlineLevel="0" collapsed="false">
      <c r="A58" s="1" t="s">
        <v>66</v>
      </c>
      <c r="B58" s="18" t="n">
        <f aca="false">SUM(C58,E58,G58,I58,K58,M58,O58)</f>
        <v>2493</v>
      </c>
      <c r="C58" s="18" t="n">
        <v>1166</v>
      </c>
      <c r="D58" s="19" t="n">
        <f aca="false">100*(C58/$B58)</f>
        <v>46.7709586843161</v>
      </c>
      <c r="E58" s="18" t="n">
        <v>1030</v>
      </c>
      <c r="F58" s="19" t="n">
        <f aca="false">100*(E58/$B58)</f>
        <v>41.3156839149619</v>
      </c>
      <c r="G58" s="18" t="n">
        <v>38</v>
      </c>
      <c r="H58" s="19" t="n">
        <f aca="false">100*(G58/$B58)</f>
        <v>1.52426795026073</v>
      </c>
      <c r="I58" s="18" t="n">
        <v>63</v>
      </c>
      <c r="J58" s="19" t="n">
        <f aca="false">100*(I58/$B58)</f>
        <v>2.52707581227437</v>
      </c>
      <c r="K58" s="18" t="n">
        <v>158</v>
      </c>
      <c r="L58" s="19" t="n">
        <f aca="false">100*(K58/$B58)</f>
        <v>6.33774568792619</v>
      </c>
      <c r="M58" s="18" t="n">
        <v>9</v>
      </c>
      <c r="N58" s="19" t="n">
        <f aca="false">100*(M58/$B58)</f>
        <v>0.36101083032491</v>
      </c>
      <c r="O58" s="18" t="n">
        <v>29</v>
      </c>
      <c r="P58" s="19" t="n">
        <f aca="false">100*(O58/$B58)</f>
        <v>1.16325711993582</v>
      </c>
    </row>
    <row r="59" s="10" customFormat="true" ht="12.75" hidden="false" customHeight="false" outlineLevel="0" collapsed="false">
      <c r="A59" s="1" t="s">
        <v>67</v>
      </c>
      <c r="B59" s="18" t="n">
        <f aca="false">SUM(C59,E59,G59,I59,K59,M59,O59)</f>
        <v>2418</v>
      </c>
      <c r="C59" s="18" t="n">
        <v>1225</v>
      </c>
      <c r="D59" s="19" t="n">
        <f aca="false">100*(C59/$B59)</f>
        <v>50.6617038875103</v>
      </c>
      <c r="E59" s="18" t="n">
        <v>804</v>
      </c>
      <c r="F59" s="19" t="n">
        <f aca="false">100*(E59/$B59)</f>
        <v>33.2506203473945</v>
      </c>
      <c r="G59" s="18" t="n">
        <v>76</v>
      </c>
      <c r="H59" s="19" t="n">
        <f aca="false">100*(G59/$B59)</f>
        <v>3.14309346567411</v>
      </c>
      <c r="I59" s="18" t="n">
        <v>84</v>
      </c>
      <c r="J59" s="19" t="n">
        <f aca="false">100*(I59/$B59)</f>
        <v>3.47394540942928</v>
      </c>
      <c r="K59" s="18" t="n">
        <v>216</v>
      </c>
      <c r="L59" s="19" t="n">
        <f aca="false">100*(K59/$B59)</f>
        <v>8.93300248138958</v>
      </c>
      <c r="M59" s="18" t="n">
        <v>13</v>
      </c>
      <c r="N59" s="19" t="n">
        <f aca="false">100*(M59/$B59)</f>
        <v>0.537634408602151</v>
      </c>
      <c r="O59" s="18" t="n">
        <v>0</v>
      </c>
      <c r="P59" s="19" t="n">
        <f aca="false">100*(O59/$B59)</f>
        <v>0</v>
      </c>
    </row>
    <row r="60" s="10" customFormat="true" ht="12.75" hidden="false" customHeight="false" outlineLevel="0" collapsed="false">
      <c r="A60" s="1" t="s">
        <v>68</v>
      </c>
      <c r="B60" s="18" t="n">
        <f aca="false">SUM(C60,E60,G60,I60,K60,M60,O60)</f>
        <v>1863</v>
      </c>
      <c r="C60" s="18" t="n">
        <v>852</v>
      </c>
      <c r="D60" s="19" t="n">
        <f aca="false">100*(C60/$B60)</f>
        <v>45.7326892109501</v>
      </c>
      <c r="E60" s="18" t="n">
        <v>667</v>
      </c>
      <c r="F60" s="19" t="n">
        <f aca="false">100*(E60/$B60)</f>
        <v>35.8024691358025</v>
      </c>
      <c r="G60" s="18" t="n">
        <v>50</v>
      </c>
      <c r="H60" s="19" t="n">
        <f aca="false">100*(G60/$B60)</f>
        <v>2.68384326355341</v>
      </c>
      <c r="I60" s="18" t="n">
        <v>119</v>
      </c>
      <c r="J60" s="19" t="n">
        <f aca="false">100*(I60/$B60)</f>
        <v>6.38754696725711</v>
      </c>
      <c r="K60" s="18" t="n">
        <v>143</v>
      </c>
      <c r="L60" s="19" t="n">
        <f aca="false">100*(K60/$B60)</f>
        <v>7.67579173376275</v>
      </c>
      <c r="M60" s="18" t="n">
        <v>32</v>
      </c>
      <c r="N60" s="19" t="n">
        <f aca="false">100*(M60/$B60)</f>
        <v>1.71765968867418</v>
      </c>
      <c r="O60" s="18" t="n">
        <v>0</v>
      </c>
      <c r="P60" s="19" t="n">
        <f aca="false">100*(O60/$B60)</f>
        <v>0</v>
      </c>
    </row>
    <row r="61" s="10" customFormat="true" ht="12.75" hidden="false" customHeight="false" outlineLevel="0" collapsed="false">
      <c r="A61" s="1" t="s">
        <v>69</v>
      </c>
      <c r="B61" s="18" t="n">
        <f aca="false">SUM(C61,E61,G61,I61,K61,M61,O61)</f>
        <v>3188</v>
      </c>
      <c r="C61" s="18" t="n">
        <v>1611</v>
      </c>
      <c r="D61" s="19" t="n">
        <f aca="false">100*(C61/$B61)</f>
        <v>50.5332496863237</v>
      </c>
      <c r="E61" s="18" t="n">
        <v>1139</v>
      </c>
      <c r="F61" s="19" t="n">
        <f aca="false">100*(E61/$B61)</f>
        <v>35.7277289836888</v>
      </c>
      <c r="G61" s="18" t="n">
        <v>46</v>
      </c>
      <c r="H61" s="19" t="n">
        <f aca="false">100*(G61/$B61)</f>
        <v>1.44291091593476</v>
      </c>
      <c r="I61" s="18" t="n">
        <v>116</v>
      </c>
      <c r="J61" s="19" t="n">
        <f aca="false">100*(I61/$B61)</f>
        <v>3.63864491844417</v>
      </c>
      <c r="K61" s="18" t="n">
        <v>199</v>
      </c>
      <c r="L61" s="19" t="n">
        <f aca="false">100*(K61/$B61)</f>
        <v>6.24215809284818</v>
      </c>
      <c r="M61" s="18" t="n">
        <v>48</v>
      </c>
      <c r="N61" s="19" t="n">
        <f aca="false">100*(M61/$B61)</f>
        <v>1.50564617314931</v>
      </c>
      <c r="O61" s="18" t="n">
        <v>29</v>
      </c>
      <c r="P61" s="19" t="n">
        <f aca="false">100*(O61/$B61)</f>
        <v>0.909661229611042</v>
      </c>
    </row>
    <row r="62" s="10" customFormat="true" ht="12.75" hidden="false" customHeight="false" outlineLevel="0" collapsed="false">
      <c r="A62" s="1" t="s">
        <v>70</v>
      </c>
      <c r="B62" s="18" t="n">
        <f aca="false">SUM(C62,E62,G62,I62,K62,M62,O62)</f>
        <v>4470</v>
      </c>
      <c r="C62" s="18" t="n">
        <v>2257</v>
      </c>
      <c r="D62" s="19" t="n">
        <f aca="false">100*(C62/$B62)</f>
        <v>50.4921700223714</v>
      </c>
      <c r="E62" s="18" t="n">
        <v>1555</v>
      </c>
      <c r="F62" s="19" t="n">
        <f aca="false">100*(E62/$B62)</f>
        <v>34.7874720357942</v>
      </c>
      <c r="G62" s="18" t="n">
        <v>106</v>
      </c>
      <c r="H62" s="19" t="n">
        <f aca="false">100*(G62/$B62)</f>
        <v>2.37136465324385</v>
      </c>
      <c r="I62" s="18" t="n">
        <v>142</v>
      </c>
      <c r="J62" s="19" t="n">
        <f aca="false">100*(I62/$B62)</f>
        <v>3.17673378076063</v>
      </c>
      <c r="K62" s="18" t="n">
        <v>383</v>
      </c>
      <c r="L62" s="19" t="n">
        <f aca="false">100*(K62/$B62)</f>
        <v>8.56823266219239</v>
      </c>
      <c r="M62" s="18" t="n">
        <v>25</v>
      </c>
      <c r="N62" s="19" t="n">
        <f aca="false">100*(M62/$B62)</f>
        <v>0.559284116331096</v>
      </c>
      <c r="O62" s="18" t="n">
        <v>2</v>
      </c>
      <c r="P62" s="19" t="n">
        <f aca="false">100*(O62/$B62)</f>
        <v>0.0447427293064877</v>
      </c>
    </row>
    <row r="63" s="10" customFormat="true" ht="12.75" hidden="false" customHeight="false" outlineLevel="0" collapsed="false">
      <c r="A63" s="1" t="s">
        <v>71</v>
      </c>
      <c r="B63" s="18" t="n">
        <f aca="false">SUM(C63,E63,G63,I63,K63,M63,O63)</f>
        <v>4568</v>
      </c>
      <c r="C63" s="18" t="n">
        <v>2546</v>
      </c>
      <c r="D63" s="19" t="n">
        <f aca="false">100*(C63/$B63)</f>
        <v>55.7355516637478</v>
      </c>
      <c r="E63" s="18" t="n">
        <v>1414</v>
      </c>
      <c r="F63" s="19" t="n">
        <f aca="false">100*(E63/$B63)</f>
        <v>30.954465849387</v>
      </c>
      <c r="G63" s="18" t="n">
        <v>54</v>
      </c>
      <c r="H63" s="19" t="n">
        <f aca="false">100*(G63/$B63)</f>
        <v>1.18213660245184</v>
      </c>
      <c r="I63" s="18" t="n">
        <v>128</v>
      </c>
      <c r="J63" s="19" t="n">
        <f aca="false">100*(I63/$B63)</f>
        <v>2.80210157618214</v>
      </c>
      <c r="K63" s="18" t="n">
        <v>376</v>
      </c>
      <c r="L63" s="19" t="n">
        <f aca="false">100*(K63/$B63)</f>
        <v>8.23117338003503</v>
      </c>
      <c r="M63" s="18" t="n">
        <v>50</v>
      </c>
      <c r="N63" s="19" t="n">
        <f aca="false">100*(M63/$B63)</f>
        <v>1.09457092819615</v>
      </c>
      <c r="O63" s="18" t="n">
        <v>0</v>
      </c>
      <c r="P63" s="19" t="n">
        <f aca="false">100*(O63/$B63)</f>
        <v>0</v>
      </c>
    </row>
    <row r="64" s="10" customFormat="true" ht="12.75" hidden="false" customHeight="false" outlineLevel="0" collapsed="false">
      <c r="A64" s="1" t="s">
        <v>72</v>
      </c>
      <c r="B64" s="18" t="n">
        <f aca="false">SUM(C64,E64,G64,I64,K64,M64,O64)</f>
        <v>2765</v>
      </c>
      <c r="C64" s="18" t="n">
        <v>1221</v>
      </c>
      <c r="D64" s="19" t="n">
        <f aca="false">100*(C64/$B64)</f>
        <v>44.1591320072333</v>
      </c>
      <c r="E64" s="18" t="n">
        <v>1059</v>
      </c>
      <c r="F64" s="19" t="n">
        <f aca="false">100*(E64/$B64)</f>
        <v>38.3001808318264</v>
      </c>
      <c r="G64" s="18" t="n">
        <v>71</v>
      </c>
      <c r="H64" s="19" t="n">
        <f aca="false">100*(G64/$B64)</f>
        <v>2.56781193490054</v>
      </c>
      <c r="I64" s="18" t="n">
        <v>150</v>
      </c>
      <c r="J64" s="19" t="n">
        <f aca="false">100*(I64/$B64)</f>
        <v>5.4249547920434</v>
      </c>
      <c r="K64" s="18" t="n">
        <v>152</v>
      </c>
      <c r="L64" s="19" t="n">
        <f aca="false">100*(K64/$B64)</f>
        <v>5.49728752260398</v>
      </c>
      <c r="M64" s="18" t="n">
        <v>23</v>
      </c>
      <c r="N64" s="19" t="n">
        <f aca="false">100*(M64/$B64)</f>
        <v>0.831826401446655</v>
      </c>
      <c r="O64" s="18" t="n">
        <v>89</v>
      </c>
      <c r="P64" s="19" t="n">
        <f aca="false">100*(O64/$B64)</f>
        <v>3.21880650994575</v>
      </c>
    </row>
    <row r="65" s="10" customFormat="true" ht="12.75" hidden="false" customHeight="false" outlineLevel="0" collapsed="false">
      <c r="A65" s="1" t="s">
        <v>73</v>
      </c>
      <c r="B65" s="18" t="n">
        <f aca="false">SUM(C65,E65,G65,I65,K65,M65,O65)</f>
        <v>1560</v>
      </c>
      <c r="C65" s="18" t="n">
        <v>809</v>
      </c>
      <c r="D65" s="19" t="n">
        <f aca="false">100*(C65/$B65)</f>
        <v>51.8589743589744</v>
      </c>
      <c r="E65" s="18" t="n">
        <v>470</v>
      </c>
      <c r="F65" s="19" t="n">
        <f aca="false">100*(E65/$B65)</f>
        <v>30.1282051282051</v>
      </c>
      <c r="G65" s="18" t="n">
        <v>60</v>
      </c>
      <c r="H65" s="19" t="n">
        <f aca="false">100*(G65/$B65)</f>
        <v>3.84615384615385</v>
      </c>
      <c r="I65" s="18" t="n">
        <v>95</v>
      </c>
      <c r="J65" s="19" t="n">
        <f aca="false">100*(I65/$B65)</f>
        <v>6.08974358974359</v>
      </c>
      <c r="K65" s="18" t="n">
        <v>116</v>
      </c>
      <c r="L65" s="19" t="n">
        <f aca="false">100*(K65/$B65)</f>
        <v>7.43589743589744</v>
      </c>
      <c r="M65" s="18" t="n">
        <v>10</v>
      </c>
      <c r="N65" s="19" t="n">
        <f aca="false">100*(M65/$B65)</f>
        <v>0.641025641025641</v>
      </c>
      <c r="O65" s="18" t="n">
        <v>0</v>
      </c>
      <c r="P65" s="19" t="n">
        <f aca="false">100*(O65/$B65)</f>
        <v>0</v>
      </c>
    </row>
    <row r="66" s="10" customFormat="true" ht="12.75" hidden="false" customHeight="false" outlineLevel="0" collapsed="false">
      <c r="A66" s="1" t="s">
        <v>74</v>
      </c>
      <c r="B66" s="18" t="n">
        <f aca="false">SUM(C66,E66,G66,I66,K66,M66,O66)</f>
        <v>2776</v>
      </c>
      <c r="C66" s="18" t="n">
        <v>1154</v>
      </c>
      <c r="D66" s="19" t="n">
        <f aca="false">100*(C66/$B66)</f>
        <v>41.5706051873199</v>
      </c>
      <c r="E66" s="18" t="n">
        <v>1276</v>
      </c>
      <c r="F66" s="19" t="n">
        <f aca="false">100*(E66/$B66)</f>
        <v>45.9654178674352</v>
      </c>
      <c r="G66" s="18" t="n">
        <v>32</v>
      </c>
      <c r="H66" s="19" t="n">
        <f aca="false">100*(G66/$B66)</f>
        <v>1.15273775216138</v>
      </c>
      <c r="I66" s="18" t="n">
        <v>95</v>
      </c>
      <c r="J66" s="19" t="n">
        <f aca="false">100*(I66/$B66)</f>
        <v>3.42219020172911</v>
      </c>
      <c r="K66" s="18" t="n">
        <v>205</v>
      </c>
      <c r="L66" s="19" t="n">
        <f aca="false">100*(K66/$B66)</f>
        <v>7.38472622478386</v>
      </c>
      <c r="M66" s="18" t="n">
        <v>14</v>
      </c>
      <c r="N66" s="19" t="n">
        <f aca="false">100*(M66/$B66)</f>
        <v>0.504322766570605</v>
      </c>
      <c r="O66" s="18" t="n">
        <v>0</v>
      </c>
      <c r="P66" s="19" t="n">
        <f aca="false">100*(O66/$B66)</f>
        <v>0</v>
      </c>
    </row>
    <row r="67" s="10" customFormat="true" ht="12.75" hidden="false" customHeight="false" outlineLevel="0" collapsed="false">
      <c r="A67" s="1" t="s">
        <v>75</v>
      </c>
      <c r="B67" s="18" t="n">
        <f aca="false">SUM(C67,E67,G67,I67,K67,M67,O67)</f>
        <v>2344</v>
      </c>
      <c r="C67" s="18" t="n">
        <v>1144</v>
      </c>
      <c r="D67" s="19" t="n">
        <f aca="false">100*(C67/$B67)</f>
        <v>48.8054607508532</v>
      </c>
      <c r="E67" s="18" t="n">
        <v>812</v>
      </c>
      <c r="F67" s="19" t="n">
        <f aca="false">100*(E67/$B67)</f>
        <v>34.641638225256</v>
      </c>
      <c r="G67" s="18" t="n">
        <v>78</v>
      </c>
      <c r="H67" s="19" t="n">
        <f aca="false">100*(G67/$B67)</f>
        <v>3.32764505119454</v>
      </c>
      <c r="I67" s="18" t="n">
        <v>124</v>
      </c>
      <c r="J67" s="19" t="n">
        <f aca="false">100*(I67/$B67)</f>
        <v>5.2901023890785</v>
      </c>
      <c r="K67" s="18" t="n">
        <v>167</v>
      </c>
      <c r="L67" s="19" t="n">
        <f aca="false">100*(K67/$B67)</f>
        <v>7.12457337883959</v>
      </c>
      <c r="M67" s="18" t="n">
        <v>19</v>
      </c>
      <c r="N67" s="19" t="n">
        <f aca="false">100*(M67/$B67)</f>
        <v>0.810580204778157</v>
      </c>
      <c r="O67" s="18" t="n">
        <v>0</v>
      </c>
      <c r="P67" s="19" t="n">
        <f aca="false">100*(O67/$B67)</f>
        <v>0</v>
      </c>
    </row>
    <row r="68" s="10" customFormat="true" ht="12.75" hidden="false" customHeight="false" outlineLevel="0" collapsed="false">
      <c r="A68" s="1" t="s">
        <v>76</v>
      </c>
      <c r="B68" s="18" t="n">
        <f aca="false">SUM(C68,E68,G68,I68,K68,M68,O68)</f>
        <v>1232</v>
      </c>
      <c r="C68" s="18" t="n">
        <v>659</v>
      </c>
      <c r="D68" s="19" t="n">
        <f aca="false">100*(C68/$B68)</f>
        <v>53.4902597402597</v>
      </c>
      <c r="E68" s="18" t="n">
        <v>381</v>
      </c>
      <c r="F68" s="19" t="n">
        <f aca="false">100*(E68/$B68)</f>
        <v>30.9253246753247</v>
      </c>
      <c r="G68" s="18" t="n">
        <v>36</v>
      </c>
      <c r="H68" s="19" t="n">
        <f aca="false">100*(G68/$B68)</f>
        <v>2.92207792207792</v>
      </c>
      <c r="I68" s="18" t="n">
        <v>35</v>
      </c>
      <c r="J68" s="19" t="n">
        <f aca="false">100*(I68/$B68)</f>
        <v>2.84090909090909</v>
      </c>
      <c r="K68" s="18" t="n">
        <v>110</v>
      </c>
      <c r="L68" s="19" t="n">
        <f aca="false">100*(K68/$B68)</f>
        <v>8.92857142857143</v>
      </c>
      <c r="M68" s="18" t="n">
        <v>4</v>
      </c>
      <c r="N68" s="19" t="n">
        <f aca="false">100*(M68/$B68)</f>
        <v>0.324675324675325</v>
      </c>
      <c r="O68" s="18" t="n">
        <v>7</v>
      </c>
      <c r="P68" s="19" t="n">
        <f aca="false">100*(O68/$B68)</f>
        <v>0.568181818181818</v>
      </c>
    </row>
    <row r="69" s="10" customFormat="true" ht="12.75" hidden="false" customHeight="false" outlineLevel="0" collapsed="false">
      <c r="A69" s="1" t="s">
        <v>77</v>
      </c>
      <c r="B69" s="18" t="n">
        <f aca="false">SUM(C69,E69,G69,I69,K69,M69,O69)</f>
        <v>5607</v>
      </c>
      <c r="C69" s="18" t="n">
        <v>3248</v>
      </c>
      <c r="D69" s="19" t="n">
        <f aca="false">100*(C69/$B69)</f>
        <v>57.9275905118602</v>
      </c>
      <c r="E69" s="18" t="n">
        <v>1649</v>
      </c>
      <c r="F69" s="19" t="n">
        <f aca="false">100*(E69/$B69)</f>
        <v>29.4096664883182</v>
      </c>
      <c r="G69" s="18" t="n">
        <v>85</v>
      </c>
      <c r="H69" s="19" t="n">
        <f aca="false">100*(G69/$B69)</f>
        <v>1.51596219011949</v>
      </c>
      <c r="I69" s="18" t="n">
        <v>80</v>
      </c>
      <c r="J69" s="19" t="n">
        <f aca="false">100*(I69/$B69)</f>
        <v>1.42678794364188</v>
      </c>
      <c r="K69" s="18" t="n">
        <v>521</v>
      </c>
      <c r="L69" s="19" t="n">
        <f aca="false">100*(K69/$B69)</f>
        <v>9.29195648296772</v>
      </c>
      <c r="M69" s="18" t="n">
        <v>24</v>
      </c>
      <c r="N69" s="19" t="n">
        <f aca="false">100*(M69/$B69)</f>
        <v>0.428036383092563</v>
      </c>
      <c r="O69" s="18" t="n">
        <v>0</v>
      </c>
      <c r="P69" s="19" t="n">
        <f aca="false">100*(O69/$B69)</f>
        <v>0</v>
      </c>
    </row>
    <row r="70" s="10" customFormat="true" ht="12.75" hidden="false" customHeight="false" outlineLevel="0" collapsed="false">
      <c r="A70" s="1" t="s">
        <v>78</v>
      </c>
      <c r="B70" s="18" t="n">
        <f aca="false">SUM(C70,E70,G70,I70,K70,M70,O70)</f>
        <v>2029</v>
      </c>
      <c r="C70" s="18" t="n">
        <v>1059</v>
      </c>
      <c r="D70" s="19" t="n">
        <f aca="false">100*(C70/$B70)</f>
        <v>52.1931986200099</v>
      </c>
      <c r="E70" s="18" t="n">
        <v>649</v>
      </c>
      <c r="F70" s="19" t="n">
        <f aca="false">100*(E70/$B70)</f>
        <v>31.9862000985707</v>
      </c>
      <c r="G70" s="18" t="n">
        <v>33</v>
      </c>
      <c r="H70" s="19" t="n">
        <f aca="false">100*(G70/$B70)</f>
        <v>1.62641695416461</v>
      </c>
      <c r="I70" s="18" t="n">
        <v>101</v>
      </c>
      <c r="J70" s="19" t="n">
        <f aca="false">100*(I70/$B70)</f>
        <v>4.97782158698866</v>
      </c>
      <c r="K70" s="18" t="n">
        <v>165</v>
      </c>
      <c r="L70" s="19" t="n">
        <f aca="false">100*(K70/$B70)</f>
        <v>8.13208477082307</v>
      </c>
      <c r="M70" s="18" t="n">
        <v>22</v>
      </c>
      <c r="N70" s="19" t="n">
        <f aca="false">100*(M70/$B70)</f>
        <v>1.08427796944308</v>
      </c>
      <c r="O70" s="18" t="n">
        <v>0</v>
      </c>
      <c r="P70" s="19" t="n">
        <f aca="false">100*(O70/$B70)</f>
        <v>0</v>
      </c>
    </row>
    <row r="71" s="10" customFormat="true" ht="12.75" hidden="false" customHeight="false" outlineLevel="0" collapsed="false">
      <c r="A71" s="1" t="s">
        <v>79</v>
      </c>
      <c r="B71" s="18" t="n">
        <f aca="false">SUM(C71,E71,G71,I71,K71,M71,O71)</f>
        <v>4741</v>
      </c>
      <c r="C71" s="18" t="n">
        <v>2809</v>
      </c>
      <c r="D71" s="19" t="n">
        <f aca="false">100*(C71/$B71)</f>
        <v>59.2491035646488</v>
      </c>
      <c r="E71" s="18" t="n">
        <v>1387</v>
      </c>
      <c r="F71" s="19" t="n">
        <f aca="false">100*(E71/$B71)</f>
        <v>29.2554313435984</v>
      </c>
      <c r="G71" s="18" t="n">
        <v>86</v>
      </c>
      <c r="H71" s="19" t="n">
        <f aca="false">100*(G71/$B71)</f>
        <v>1.81396329888209</v>
      </c>
      <c r="I71" s="18" t="n">
        <v>102</v>
      </c>
      <c r="J71" s="19" t="n">
        <f aca="false">100*(I71/$B71)</f>
        <v>2.15144484286016</v>
      </c>
      <c r="K71" s="18" t="n">
        <v>339</v>
      </c>
      <c r="L71" s="19" t="n">
        <f aca="false">100*(K71/$B71)</f>
        <v>7.15039021303523</v>
      </c>
      <c r="M71" s="18" t="n">
        <v>18</v>
      </c>
      <c r="N71" s="19" t="n">
        <f aca="false">100*(M71/$B71)</f>
        <v>0.379666736975322</v>
      </c>
      <c r="O71" s="18" t="n">
        <v>0</v>
      </c>
      <c r="P71" s="19" t="n">
        <f aca="false">100*(O71/$B71)</f>
        <v>0</v>
      </c>
    </row>
    <row r="72" s="10" customFormat="true" ht="12.75" hidden="false" customHeight="false" outlineLevel="0" collapsed="false">
      <c r="A72" s="1" t="s">
        <v>80</v>
      </c>
      <c r="B72" s="18" t="n">
        <f aca="false">SUM(C72,E72,G72,I72,K72,M72,O72)</f>
        <v>6078</v>
      </c>
      <c r="C72" s="18" t="n">
        <v>3705</v>
      </c>
      <c r="D72" s="19" t="n">
        <f aca="false">100*(C72/$B72)</f>
        <v>60.9575518262586</v>
      </c>
      <c r="E72" s="18" t="n">
        <v>1704</v>
      </c>
      <c r="F72" s="19" t="n">
        <f aca="false">100*(E72/$B72)</f>
        <v>28.035538005923</v>
      </c>
      <c r="G72" s="18" t="n">
        <v>88</v>
      </c>
      <c r="H72" s="19" t="n">
        <f aca="false">100*(G72/$B72)</f>
        <v>1.44784468575189</v>
      </c>
      <c r="I72" s="18" t="n">
        <v>98</v>
      </c>
      <c r="J72" s="19" t="n">
        <f aca="false">100*(I72/$B72)</f>
        <v>1.61237249095097</v>
      </c>
      <c r="K72" s="18" t="n">
        <v>447</v>
      </c>
      <c r="L72" s="19" t="n">
        <f aca="false">100*(K72/$B72)</f>
        <v>7.35439289239882</v>
      </c>
      <c r="M72" s="18" t="n">
        <v>36</v>
      </c>
      <c r="N72" s="19" t="n">
        <f aca="false">100*(M72/$B72)</f>
        <v>0.592300098716683</v>
      </c>
      <c r="O72" s="18" t="n">
        <v>0</v>
      </c>
      <c r="P72" s="19" t="n">
        <f aca="false">100*(O72/$B72)</f>
        <v>0</v>
      </c>
    </row>
    <row r="73" s="10" customFormat="true" ht="12.75" hidden="false" customHeight="false" outlineLevel="0" collapsed="false">
      <c r="A73" s="1" t="s">
        <v>81</v>
      </c>
      <c r="B73" s="18" t="n">
        <f aca="false">SUM(C73,E73,G73,I73,K73,M73,O73)</f>
        <v>3753</v>
      </c>
      <c r="C73" s="18" t="n">
        <v>2095</v>
      </c>
      <c r="D73" s="19" t="n">
        <f aca="false">100*(C73/$B73)</f>
        <v>55.8220090594191</v>
      </c>
      <c r="E73" s="18" t="n">
        <v>1102</v>
      </c>
      <c r="F73" s="19" t="n">
        <f aca="false">100*(E73/$B73)</f>
        <v>29.3631761257661</v>
      </c>
      <c r="G73" s="18" t="n">
        <v>145</v>
      </c>
      <c r="H73" s="19" t="n">
        <f aca="false">100*(G73/$B73)</f>
        <v>3.86357580602185</v>
      </c>
      <c r="I73" s="18" t="n">
        <v>39</v>
      </c>
      <c r="J73" s="19" t="n">
        <f aca="false">100*(I73/$B73)</f>
        <v>1.03916866506795</v>
      </c>
      <c r="K73" s="18" t="n">
        <v>366</v>
      </c>
      <c r="L73" s="19" t="n">
        <f aca="false">100*(K73/$B73)</f>
        <v>9.75219824140688</v>
      </c>
      <c r="M73" s="18" t="n">
        <v>6</v>
      </c>
      <c r="N73" s="19" t="n">
        <f aca="false">100*(M73/$B73)</f>
        <v>0.159872102318145</v>
      </c>
      <c r="O73" s="18" t="n">
        <v>0</v>
      </c>
      <c r="P73" s="19" t="n">
        <f aca="false">100*(O73/$B73)</f>
        <v>0</v>
      </c>
    </row>
    <row r="74" s="10" customFormat="true" ht="12.75" hidden="false" customHeight="false" outlineLevel="0" collapsed="false">
      <c r="A74" s="1" t="s">
        <v>82</v>
      </c>
      <c r="B74" s="18" t="n">
        <f aca="false">SUM(C74,E74,G74,I74,K74,M74,O74)</f>
        <v>5968</v>
      </c>
      <c r="C74" s="18" t="n">
        <v>3219</v>
      </c>
      <c r="D74" s="19" t="n">
        <f aca="false">100*(C74/$B74)</f>
        <v>53.9376675603217</v>
      </c>
      <c r="E74" s="18" t="n">
        <v>1651</v>
      </c>
      <c r="F74" s="19" t="n">
        <f aca="false">100*(E74/$B74)</f>
        <v>27.6642091152815</v>
      </c>
      <c r="G74" s="18" t="n">
        <v>323</v>
      </c>
      <c r="H74" s="19" t="n">
        <f aca="false">100*(G74/$B74)</f>
        <v>5.41219839142091</v>
      </c>
      <c r="I74" s="18" t="n">
        <v>109</v>
      </c>
      <c r="J74" s="19" t="n">
        <f aca="false">100*(I74/$B74)</f>
        <v>1.82640750670241</v>
      </c>
      <c r="K74" s="18" t="n">
        <v>645</v>
      </c>
      <c r="L74" s="19" t="n">
        <f aca="false">100*(K74/$B74)</f>
        <v>10.8076407506702</v>
      </c>
      <c r="M74" s="18" t="n">
        <v>21</v>
      </c>
      <c r="N74" s="19" t="n">
        <f aca="false">100*(M74/$B74)</f>
        <v>0.351876675603217</v>
      </c>
      <c r="O74" s="18" t="n">
        <v>0</v>
      </c>
      <c r="P74" s="19" t="n">
        <f aca="false">100*(O74/$B74)</f>
        <v>0</v>
      </c>
    </row>
    <row r="75" s="10" customFormat="true" ht="12.75" hidden="false" customHeight="false" outlineLevel="0" collapsed="false">
      <c r="A75" s="1" t="s">
        <v>83</v>
      </c>
      <c r="B75" s="18" t="n">
        <f aca="false">SUM(C75,E75,G75,I75,K75,M75,O75)</f>
        <v>3801</v>
      </c>
      <c r="C75" s="18" t="n">
        <v>2028</v>
      </c>
      <c r="D75" s="19" t="n">
        <f aca="false">100*(C75/$B75)</f>
        <v>53.3543804262036</v>
      </c>
      <c r="E75" s="18" t="n">
        <v>1266</v>
      </c>
      <c r="F75" s="19" t="n">
        <f aca="false">100*(E75/$B75)</f>
        <v>33.3070244672455</v>
      </c>
      <c r="G75" s="18" t="n">
        <v>66</v>
      </c>
      <c r="H75" s="19" t="n">
        <f aca="false">100*(G75/$B75)</f>
        <v>1.73638516179953</v>
      </c>
      <c r="I75" s="18" t="n">
        <v>84</v>
      </c>
      <c r="J75" s="19" t="n">
        <f aca="false">100*(I75/$B75)</f>
        <v>2.20994475138122</v>
      </c>
      <c r="K75" s="18" t="n">
        <v>345</v>
      </c>
      <c r="L75" s="19" t="n">
        <f aca="false">100*(K75/$B75)</f>
        <v>9.07655880031571</v>
      </c>
      <c r="M75" s="18" t="n">
        <v>12</v>
      </c>
      <c r="N75" s="19" t="n">
        <f aca="false">100*(M75/$B75)</f>
        <v>0.315706393054459</v>
      </c>
      <c r="O75" s="18" t="n">
        <v>0</v>
      </c>
      <c r="P75" s="19" t="n">
        <f aca="false">100*(O75/$B75)</f>
        <v>0</v>
      </c>
    </row>
    <row r="76" s="10" customFormat="true" ht="12.75" hidden="false" customHeight="false" outlineLevel="0" collapsed="false">
      <c r="A76" s="1" t="s">
        <v>84</v>
      </c>
      <c r="B76" s="18" t="n">
        <f aca="false">SUM(C76,E76,G76,I76,K76,M76,O76)</f>
        <v>5099</v>
      </c>
      <c r="C76" s="18" t="n">
        <v>2554</v>
      </c>
      <c r="D76" s="19" t="n">
        <f aca="false">100*(C76/$B76)</f>
        <v>50.0882525985487</v>
      </c>
      <c r="E76" s="18" t="n">
        <v>1912</v>
      </c>
      <c r="F76" s="19" t="n">
        <f aca="false">100*(E76/$B76)</f>
        <v>37.4975485389292</v>
      </c>
      <c r="G76" s="18" t="n">
        <v>61</v>
      </c>
      <c r="H76" s="19" t="n">
        <f aca="false">100*(G76/$B76)</f>
        <v>1.19631300254952</v>
      </c>
      <c r="I76" s="18" t="n">
        <v>185</v>
      </c>
      <c r="J76" s="19" t="n">
        <f aca="false">100*(I76/$B76)</f>
        <v>3.62816238478133</v>
      </c>
      <c r="K76" s="18" t="n">
        <v>327</v>
      </c>
      <c r="L76" s="19" t="n">
        <f aca="false">100*(K76/$B76)</f>
        <v>6.41302216120808</v>
      </c>
      <c r="M76" s="18" t="n">
        <v>60</v>
      </c>
      <c r="N76" s="19" t="n">
        <f aca="false">100*(M76/$B76)</f>
        <v>1.17670131398313</v>
      </c>
      <c r="O76" s="18" t="n">
        <v>0</v>
      </c>
      <c r="P76" s="19" t="n">
        <f aca="false">100*(O76/$B76)</f>
        <v>0</v>
      </c>
    </row>
    <row r="77" s="10" customFormat="true" ht="12.75" hidden="false" customHeight="false" outlineLevel="0" collapsed="false">
      <c r="A77" s="1" t="s">
        <v>85</v>
      </c>
      <c r="B77" s="18" t="n">
        <f aca="false">SUM(C77,E77,G77,I77,K77,M77,O77)</f>
        <v>2517</v>
      </c>
      <c r="C77" s="18" t="n">
        <v>1508</v>
      </c>
      <c r="D77" s="19" t="n">
        <f aca="false">100*(C77/$B77)</f>
        <v>59.9125943583631</v>
      </c>
      <c r="E77" s="18" t="n">
        <v>670</v>
      </c>
      <c r="F77" s="19" t="n">
        <f aca="false">100*(E77/$B77)</f>
        <v>26.6189908621375</v>
      </c>
      <c r="G77" s="18" t="n">
        <v>62</v>
      </c>
      <c r="H77" s="19" t="n">
        <f aca="false">100*(G77/$B77)</f>
        <v>2.46324990067541</v>
      </c>
      <c r="I77" s="18" t="n">
        <v>57</v>
      </c>
      <c r="J77" s="19" t="n">
        <f aca="false">100*(I77/$B77)</f>
        <v>2.26460071513707</v>
      </c>
      <c r="K77" s="18" t="n">
        <v>193</v>
      </c>
      <c r="L77" s="19" t="n">
        <f aca="false">100*(K77/$B77)</f>
        <v>7.6678585617799</v>
      </c>
      <c r="M77" s="18" t="n">
        <v>27</v>
      </c>
      <c r="N77" s="19" t="n">
        <f aca="false">100*(M77/$B77)</f>
        <v>1.07270560190703</v>
      </c>
      <c r="O77" s="18" t="n">
        <v>0</v>
      </c>
      <c r="P77" s="19" t="n">
        <f aca="false">100*(O77/$B77)</f>
        <v>0</v>
      </c>
    </row>
    <row r="78" s="10" customFormat="true" ht="12.75" hidden="false" customHeight="false" outlineLevel="0" collapsed="false">
      <c r="A78" s="1" t="s">
        <v>86</v>
      </c>
      <c r="B78" s="18" t="n">
        <f aca="false">SUM(C78,E78,G78,I78,K78,M78,O78)</f>
        <v>5324</v>
      </c>
      <c r="C78" s="18" t="n">
        <v>3241</v>
      </c>
      <c r="D78" s="19" t="n">
        <f aca="false">100*(C78/$B78)</f>
        <v>60.8752817430503</v>
      </c>
      <c r="E78" s="18" t="n">
        <v>1330</v>
      </c>
      <c r="F78" s="19" t="n">
        <f aca="false">100*(E78/$B78)</f>
        <v>24.9812171299775</v>
      </c>
      <c r="G78" s="18" t="n">
        <v>111</v>
      </c>
      <c r="H78" s="19" t="n">
        <f aca="false">100*(G78/$B78)</f>
        <v>2.08489857250188</v>
      </c>
      <c r="I78" s="18" t="n">
        <v>101</v>
      </c>
      <c r="J78" s="19" t="n">
        <f aca="false">100*(I78/$B78)</f>
        <v>1.89706987227648</v>
      </c>
      <c r="K78" s="18" t="n">
        <v>516</v>
      </c>
      <c r="L78" s="19" t="n">
        <f aca="false">100*(K78/$B78)</f>
        <v>9.69196093163035</v>
      </c>
      <c r="M78" s="18" t="n">
        <v>25</v>
      </c>
      <c r="N78" s="19" t="n">
        <f aca="false">100*(M78/$B78)</f>
        <v>0.469571750563486</v>
      </c>
      <c r="O78" s="18" t="n">
        <v>0</v>
      </c>
      <c r="P78" s="19" t="n">
        <f aca="false">100*(O78/$B78)</f>
        <v>0</v>
      </c>
    </row>
    <row r="79" s="10" customFormat="true" ht="12.75" hidden="false" customHeight="false" outlineLevel="0" collapsed="false">
      <c r="A79" s="1" t="s">
        <v>87</v>
      </c>
      <c r="B79" s="18" t="n">
        <f aca="false">SUM(C79,E79,G79,I79,K79,M79,O79)</f>
        <v>1862</v>
      </c>
      <c r="C79" s="18" t="n">
        <v>1027</v>
      </c>
      <c r="D79" s="19" t="n">
        <f aca="false">100*(C79/$B79)</f>
        <v>55.15574650913</v>
      </c>
      <c r="E79" s="18" t="n">
        <v>612</v>
      </c>
      <c r="F79" s="19" t="n">
        <f aca="false">100*(E79/$B79)</f>
        <v>32.8678839957035</v>
      </c>
      <c r="G79" s="18" t="n">
        <v>24</v>
      </c>
      <c r="H79" s="19" t="n">
        <f aca="false">100*(G79/$B79)</f>
        <v>1.28893662728249</v>
      </c>
      <c r="I79" s="18" t="n">
        <v>38</v>
      </c>
      <c r="J79" s="19" t="n">
        <f aca="false">100*(I79/$B79)</f>
        <v>2.04081632653061</v>
      </c>
      <c r="K79" s="18" t="n">
        <v>159</v>
      </c>
      <c r="L79" s="19" t="n">
        <f aca="false">100*(K79/$B79)</f>
        <v>8.53920515574651</v>
      </c>
      <c r="M79" s="18" t="n">
        <v>2</v>
      </c>
      <c r="N79" s="19" t="n">
        <f aca="false">100*(M79/$B79)</f>
        <v>0.107411385606874</v>
      </c>
      <c r="O79" s="18" t="n">
        <v>0</v>
      </c>
      <c r="P79" s="19" t="n">
        <f aca="false">100*(O79/$B79)</f>
        <v>0</v>
      </c>
    </row>
    <row r="80" s="10" customFormat="true" ht="12.75" hidden="false" customHeight="false" outlineLevel="0" collapsed="false">
      <c r="A80" s="1" t="s">
        <v>88</v>
      </c>
      <c r="B80" s="18" t="n">
        <f aca="false">SUM(C80,E80,G80,I80,K80,M80,O80)</f>
        <v>7728</v>
      </c>
      <c r="C80" s="18" t="n">
        <v>5133</v>
      </c>
      <c r="D80" s="19" t="n">
        <f aca="false">100*(C80/$B80)</f>
        <v>66.4208074534162</v>
      </c>
      <c r="E80" s="18" t="n">
        <v>1700</v>
      </c>
      <c r="F80" s="19" t="n">
        <f aca="false">100*(E80/$B80)</f>
        <v>21.9979296066253</v>
      </c>
      <c r="G80" s="18" t="n">
        <v>177</v>
      </c>
      <c r="H80" s="19" t="n">
        <f aca="false">100*(G80/$B80)</f>
        <v>2.29037267080745</v>
      </c>
      <c r="I80" s="18" t="n">
        <v>91</v>
      </c>
      <c r="J80" s="19" t="n">
        <f aca="false">100*(I80/$B80)</f>
        <v>1.17753623188406</v>
      </c>
      <c r="K80" s="18" t="n">
        <v>625</v>
      </c>
      <c r="L80" s="19" t="n">
        <f aca="false">100*(K80/$B80)</f>
        <v>8.08747412008282</v>
      </c>
      <c r="M80" s="18" t="n">
        <v>2</v>
      </c>
      <c r="N80" s="19" t="n">
        <f aca="false">100*(M80/$B80)</f>
        <v>0.025879917184265</v>
      </c>
      <c r="O80" s="18" t="n">
        <v>0</v>
      </c>
      <c r="P80" s="19" t="n">
        <f aca="false">100*(O80/$B80)</f>
        <v>0</v>
      </c>
    </row>
    <row r="81" s="10" customFormat="true" ht="12.75" hidden="false" customHeight="false" outlineLevel="0" collapsed="false">
      <c r="A81" s="1" t="s">
        <v>89</v>
      </c>
      <c r="B81" s="18" t="n">
        <f aca="false">SUM(C81,E81,G81,I81,K81,M81,O81)</f>
        <v>3797</v>
      </c>
      <c r="C81" s="18" t="n">
        <v>2353</v>
      </c>
      <c r="D81" s="19" t="n">
        <f aca="false">100*(C81/$B81)</f>
        <v>61.9699762970766</v>
      </c>
      <c r="E81" s="18" t="n">
        <v>832</v>
      </c>
      <c r="F81" s="19" t="n">
        <f aca="false">100*(E81/$B81)</f>
        <v>21.9120358177509</v>
      </c>
      <c r="G81" s="18" t="n">
        <v>85</v>
      </c>
      <c r="H81" s="19" t="n">
        <f aca="false">100*(G81/$B81)</f>
        <v>2.23860942849618</v>
      </c>
      <c r="I81" s="18" t="n">
        <v>49</v>
      </c>
      <c r="J81" s="19" t="n">
        <f aca="false">100*(I81/$B81)</f>
        <v>1.29049249407427</v>
      </c>
      <c r="K81" s="18" t="n">
        <v>469</v>
      </c>
      <c r="L81" s="19" t="n">
        <f aca="false">100*(K81/$B81)</f>
        <v>12.3518567289966</v>
      </c>
      <c r="M81" s="18" t="n">
        <v>9</v>
      </c>
      <c r="N81" s="19" t="n">
        <f aca="false">100*(M81/$B81)</f>
        <v>0.237029233605478</v>
      </c>
      <c r="O81" s="18" t="n">
        <v>0</v>
      </c>
      <c r="P81" s="19" t="n">
        <f aca="false">100*(O81/$B81)</f>
        <v>0</v>
      </c>
    </row>
    <row r="82" s="10" customFormat="true" ht="12.75" hidden="false" customHeight="false" outlineLevel="0" collapsed="false">
      <c r="A82" s="1" t="s">
        <v>90</v>
      </c>
      <c r="B82" s="18" t="n">
        <f aca="false">SUM(C82,E82,G82,I82,K82,M82,O82)</f>
        <v>4427</v>
      </c>
      <c r="C82" s="18" t="n">
        <v>2853</v>
      </c>
      <c r="D82" s="19" t="n">
        <f aca="false">100*(C82/$B82)</f>
        <v>64.4454483849108</v>
      </c>
      <c r="E82" s="18" t="n">
        <v>985</v>
      </c>
      <c r="F82" s="19" t="n">
        <f aca="false">100*(E82/$B82)</f>
        <v>22.2498305850463</v>
      </c>
      <c r="G82" s="18" t="n">
        <v>71</v>
      </c>
      <c r="H82" s="19" t="n">
        <f aca="false">100*(G82/$B82)</f>
        <v>1.60379489496273</v>
      </c>
      <c r="I82" s="18" t="n">
        <v>75</v>
      </c>
      <c r="J82" s="19" t="n">
        <f aca="false">100*(I82/$B82)</f>
        <v>1.69414953693246</v>
      </c>
      <c r="K82" s="18" t="n">
        <v>411</v>
      </c>
      <c r="L82" s="19" t="n">
        <f aca="false">100*(K82/$B82)</f>
        <v>9.28393946238988</v>
      </c>
      <c r="M82" s="18" t="n">
        <v>32</v>
      </c>
      <c r="N82" s="19" t="n">
        <f aca="false">100*(M82/$B82)</f>
        <v>0.72283713575785</v>
      </c>
      <c r="O82" s="18" t="n">
        <v>0</v>
      </c>
      <c r="P82" s="19" t="n">
        <f aca="false">100*(O82/$B82)</f>
        <v>0</v>
      </c>
    </row>
    <row r="83" s="10" customFormat="true" ht="12.75" hidden="false" customHeight="false" outlineLevel="0" collapsed="false">
      <c r="A83" s="1" t="s">
        <v>91</v>
      </c>
      <c r="B83" s="18" t="n">
        <f aca="false">SUM(C83,E83,G83,I83,K83,M83,O83)</f>
        <v>3195</v>
      </c>
      <c r="C83" s="18" t="n">
        <v>1909</v>
      </c>
      <c r="D83" s="19" t="n">
        <f aca="false">100*(C83/$B83)</f>
        <v>59.7496087636933</v>
      </c>
      <c r="E83" s="18" t="n">
        <v>909</v>
      </c>
      <c r="F83" s="19" t="n">
        <f aca="false">100*(E83/$B83)</f>
        <v>28.4507042253521</v>
      </c>
      <c r="G83" s="18" t="n">
        <v>37</v>
      </c>
      <c r="H83" s="19" t="n">
        <f aca="false">100*(G83/$B83)</f>
        <v>1.15805946791862</v>
      </c>
      <c r="I83" s="18" t="n">
        <v>57</v>
      </c>
      <c r="J83" s="19" t="n">
        <f aca="false">100*(I83/$B83)</f>
        <v>1.78403755868545</v>
      </c>
      <c r="K83" s="18" t="n">
        <v>261</v>
      </c>
      <c r="L83" s="19" t="n">
        <f aca="false">100*(K83/$B83)</f>
        <v>8.16901408450704</v>
      </c>
      <c r="M83" s="18" t="n">
        <v>22</v>
      </c>
      <c r="N83" s="19" t="n">
        <f aca="false">100*(M83/$B83)</f>
        <v>0.688575899843505</v>
      </c>
      <c r="O83" s="18" t="n">
        <v>0</v>
      </c>
      <c r="P83" s="19" t="n">
        <f aca="false">100*(O83/$B83)</f>
        <v>0</v>
      </c>
    </row>
    <row r="84" s="10" customFormat="true" ht="12.75" hidden="false" customHeight="false" outlineLevel="0" collapsed="false">
      <c r="A84" s="1" t="s">
        <v>92</v>
      </c>
      <c r="B84" s="18" t="n">
        <f aca="false">SUM(C84,E84,G84,I84,K84,M84,O84)</f>
        <v>3712</v>
      </c>
      <c r="C84" s="18" t="n">
        <v>2316</v>
      </c>
      <c r="D84" s="19" t="n">
        <f aca="false">100*(C84/$B84)</f>
        <v>62.3922413793103</v>
      </c>
      <c r="E84" s="18" t="n">
        <v>958</v>
      </c>
      <c r="F84" s="19" t="n">
        <f aca="false">100*(E84/$B84)</f>
        <v>25.8081896551724</v>
      </c>
      <c r="G84" s="18" t="n">
        <v>55</v>
      </c>
      <c r="H84" s="19" t="n">
        <f aca="false">100*(G84/$B84)</f>
        <v>1.48168103448276</v>
      </c>
      <c r="I84" s="18" t="n">
        <v>64</v>
      </c>
      <c r="J84" s="19" t="n">
        <f aca="false">100*(I84/$B84)</f>
        <v>1.72413793103448</v>
      </c>
      <c r="K84" s="18" t="n">
        <v>282</v>
      </c>
      <c r="L84" s="19" t="n">
        <f aca="false">100*(K84/$B84)</f>
        <v>7.59698275862069</v>
      </c>
      <c r="M84" s="18" t="n">
        <v>37</v>
      </c>
      <c r="N84" s="19" t="n">
        <f aca="false">100*(M84/$B84)</f>
        <v>0.99676724137931</v>
      </c>
      <c r="O84" s="18" t="n">
        <v>0</v>
      </c>
      <c r="P84" s="19" t="n">
        <f aca="false">100*(O84/$B84)</f>
        <v>0</v>
      </c>
    </row>
    <row r="85" s="10" customFormat="true" ht="12.75" hidden="false" customHeight="false" outlineLevel="0" collapsed="false">
      <c r="A85" s="1" t="s">
        <v>93</v>
      </c>
      <c r="B85" s="18" t="n">
        <f aca="false">SUM(C85,E85,G85,I85,K85,M85,O85)</f>
        <v>3259</v>
      </c>
      <c r="C85" s="18" t="n">
        <v>1867</v>
      </c>
      <c r="D85" s="19" t="n">
        <f aca="false">100*(C85/$B85)</f>
        <v>57.2875115065971</v>
      </c>
      <c r="E85" s="18" t="n">
        <v>970</v>
      </c>
      <c r="F85" s="19" t="n">
        <f aca="false">100*(E85/$B85)</f>
        <v>29.7637312058914</v>
      </c>
      <c r="G85" s="18" t="n">
        <v>51</v>
      </c>
      <c r="H85" s="19" t="n">
        <f aca="false">100*(G85/$B85)</f>
        <v>1.56489720773243</v>
      </c>
      <c r="I85" s="18" t="n">
        <v>71</v>
      </c>
      <c r="J85" s="19" t="n">
        <f aca="false">100*(I85/$B85)</f>
        <v>2.17858238723535</v>
      </c>
      <c r="K85" s="18" t="n">
        <v>284</v>
      </c>
      <c r="L85" s="19" t="n">
        <f aca="false">100*(K85/$B85)</f>
        <v>8.71432954894139</v>
      </c>
      <c r="M85" s="18" t="n">
        <v>16</v>
      </c>
      <c r="N85" s="19" t="n">
        <f aca="false">100*(M85/$B85)</f>
        <v>0.490948143602332</v>
      </c>
      <c r="O85" s="18" t="n">
        <v>0</v>
      </c>
      <c r="P85" s="19" t="n">
        <f aca="false">100*(O85/$B85)</f>
        <v>0</v>
      </c>
    </row>
    <row r="86" s="10" customFormat="true" ht="12.75" hidden="false" customHeight="false" outlineLevel="0" collapsed="false">
      <c r="A86" s="1" t="s">
        <v>94</v>
      </c>
      <c r="B86" s="18" t="n">
        <f aca="false">SUM(C86,E86,G86,I86,K86,M86,O86)</f>
        <v>4365</v>
      </c>
      <c r="C86" s="18" t="n">
        <v>2572</v>
      </c>
      <c r="D86" s="19" t="n">
        <f aca="false">100*(C86/$B86)</f>
        <v>58.9232531500573</v>
      </c>
      <c r="E86" s="18" t="n">
        <v>1236</v>
      </c>
      <c r="F86" s="19" t="n">
        <f aca="false">100*(E86/$B86)</f>
        <v>28.3161512027491</v>
      </c>
      <c r="G86" s="18" t="n">
        <v>82</v>
      </c>
      <c r="H86" s="19" t="n">
        <f aca="false">100*(G86/$B86)</f>
        <v>1.87857961053837</v>
      </c>
      <c r="I86" s="18" t="n">
        <v>98</v>
      </c>
      <c r="J86" s="19" t="n">
        <f aca="false">100*(I86/$B86)</f>
        <v>2.24513172966781</v>
      </c>
      <c r="K86" s="18" t="n">
        <v>302</v>
      </c>
      <c r="L86" s="19" t="n">
        <f aca="false">100*(K86/$B86)</f>
        <v>6.91867124856816</v>
      </c>
      <c r="M86" s="18" t="n">
        <v>75</v>
      </c>
      <c r="N86" s="19" t="n">
        <f aca="false">100*(M86/$B86)</f>
        <v>1.71821305841924</v>
      </c>
      <c r="O86" s="18" t="n">
        <v>0</v>
      </c>
      <c r="P86" s="19" t="n">
        <f aca="false">100*(O86/$B86)</f>
        <v>0</v>
      </c>
    </row>
    <row r="87" s="10" customFormat="true" ht="12.75" hidden="false" customHeight="false" outlineLevel="0" collapsed="false">
      <c r="A87" s="1" t="s">
        <v>95</v>
      </c>
      <c r="B87" s="18" t="n">
        <f aca="false">SUM(C87,E87,G87,I87,K87,M87,O87)</f>
        <v>3071</v>
      </c>
      <c r="C87" s="18" t="n">
        <v>1955</v>
      </c>
      <c r="D87" s="19" t="n">
        <f aca="false">100*(C87/$B87)</f>
        <v>63.6600455877564</v>
      </c>
      <c r="E87" s="18" t="n">
        <v>801</v>
      </c>
      <c r="F87" s="19" t="n">
        <f aca="false">100*(E87/$B87)</f>
        <v>26.0827092152393</v>
      </c>
      <c r="G87" s="18" t="n">
        <v>49</v>
      </c>
      <c r="H87" s="19" t="n">
        <f aca="false">100*(G87/$B87)</f>
        <v>1.59557147508955</v>
      </c>
      <c r="I87" s="18" t="n">
        <v>41</v>
      </c>
      <c r="J87" s="19" t="n">
        <f aca="false">100*(I87/$B87)</f>
        <v>1.3350700097688</v>
      </c>
      <c r="K87" s="18" t="n">
        <v>217</v>
      </c>
      <c r="L87" s="19" t="n">
        <f aca="false">100*(K87/$B87)</f>
        <v>7.06610224682514</v>
      </c>
      <c r="M87" s="18" t="n">
        <v>8</v>
      </c>
      <c r="N87" s="19" t="n">
        <f aca="false">100*(M87/$B87)</f>
        <v>0.260501465320742</v>
      </c>
      <c r="O87" s="18" t="n">
        <v>0</v>
      </c>
      <c r="P87" s="19" t="n">
        <f aca="false">100*(O87/$B87)</f>
        <v>0</v>
      </c>
    </row>
    <row r="88" s="10" customFormat="true" ht="12.75" hidden="false" customHeight="false" outlineLevel="0" collapsed="false">
      <c r="A88" s="1" t="s">
        <v>96</v>
      </c>
      <c r="B88" s="18" t="n">
        <f aca="false">SUM(C88,E88,G88,I88,K88,M88,O88)</f>
        <v>8523</v>
      </c>
      <c r="C88" s="18" t="n">
        <v>5578</v>
      </c>
      <c r="D88" s="19" t="n">
        <f aca="false">100*(C88/$B88)</f>
        <v>65.4464390472838</v>
      </c>
      <c r="E88" s="18" t="n">
        <v>1749</v>
      </c>
      <c r="F88" s="19" t="n">
        <f aca="false">100*(E88/$B88)</f>
        <v>20.5209433298134</v>
      </c>
      <c r="G88" s="18" t="n">
        <v>240</v>
      </c>
      <c r="H88" s="19" t="n">
        <f aca="false">100*(G88/$B88)</f>
        <v>2.81590989088349</v>
      </c>
      <c r="I88" s="18" t="n">
        <v>73</v>
      </c>
      <c r="J88" s="19" t="n">
        <f aca="false">100*(I88/$B88)</f>
        <v>0.856505925143729</v>
      </c>
      <c r="K88" s="18" t="n">
        <v>855</v>
      </c>
      <c r="L88" s="19" t="n">
        <f aca="false">100*(K88/$B88)</f>
        <v>10.0316789862724</v>
      </c>
      <c r="M88" s="18" t="n">
        <v>28</v>
      </c>
      <c r="N88" s="19" t="n">
        <f aca="false">100*(M88/$B88)</f>
        <v>0.328522820603074</v>
      </c>
      <c r="O88" s="18" t="n">
        <v>0</v>
      </c>
      <c r="P88" s="19" t="n">
        <f aca="false">100*(O88/$B88)</f>
        <v>0</v>
      </c>
    </row>
    <row r="89" s="10" customFormat="true" ht="12.75" hidden="false" customHeight="false" outlineLevel="0" collapsed="false">
      <c r="A89" s="1" t="s">
        <v>97</v>
      </c>
      <c r="B89" s="18" t="n">
        <f aca="false">SUM(C89,E89,G89,I89,K89,M89,O89)</f>
        <v>3648</v>
      </c>
      <c r="C89" s="18" t="n">
        <v>2194</v>
      </c>
      <c r="D89" s="19" t="n">
        <f aca="false">100*(C89/$B89)</f>
        <v>60.1425438596491</v>
      </c>
      <c r="E89" s="18" t="n">
        <v>988</v>
      </c>
      <c r="F89" s="19" t="n">
        <f aca="false">100*(E89/$B89)</f>
        <v>27.0833333333333</v>
      </c>
      <c r="G89" s="18" t="n">
        <v>60</v>
      </c>
      <c r="H89" s="19" t="n">
        <f aca="false">100*(G89/$B89)</f>
        <v>1.64473684210526</v>
      </c>
      <c r="I89" s="18" t="n">
        <v>108</v>
      </c>
      <c r="J89" s="19" t="n">
        <f aca="false">100*(I89/$B89)</f>
        <v>2.96052631578947</v>
      </c>
      <c r="K89" s="18" t="n">
        <v>277</v>
      </c>
      <c r="L89" s="19" t="n">
        <f aca="false">100*(K89/$B89)</f>
        <v>7.59320175438596</v>
      </c>
      <c r="M89" s="18" t="n">
        <v>21</v>
      </c>
      <c r="N89" s="19" t="n">
        <f aca="false">100*(M89/$B89)</f>
        <v>0.575657894736842</v>
      </c>
      <c r="O89" s="18" t="n">
        <v>0</v>
      </c>
      <c r="P89" s="19" t="n">
        <f aca="false">100*(O89/$B89)</f>
        <v>0</v>
      </c>
    </row>
    <row r="90" s="10" customFormat="true" ht="12.75" hidden="false" customHeight="false" outlineLevel="0" collapsed="false">
      <c r="A90" s="1" t="s">
        <v>98</v>
      </c>
      <c r="B90" s="18" t="n">
        <f aca="false">SUM(C90,E90,G90,I90,K90,M90,O90)</f>
        <v>2242</v>
      </c>
      <c r="C90" s="18" t="n">
        <v>1244</v>
      </c>
      <c r="D90" s="19" t="n">
        <f aca="false">100*(C90/$B90)</f>
        <v>55.4861730597681</v>
      </c>
      <c r="E90" s="18" t="n">
        <v>738</v>
      </c>
      <c r="F90" s="19" t="n">
        <f aca="false">100*(E90/$B90)</f>
        <v>32.9170383586084</v>
      </c>
      <c r="G90" s="18" t="n">
        <v>33</v>
      </c>
      <c r="H90" s="19" t="n">
        <f aca="false">100*(G90/$B90)</f>
        <v>1.47190008920607</v>
      </c>
      <c r="I90" s="18" t="n">
        <v>49</v>
      </c>
      <c r="J90" s="19" t="n">
        <f aca="false">100*(I90/$B90)</f>
        <v>2.18554861730598</v>
      </c>
      <c r="K90" s="18" t="n">
        <v>162</v>
      </c>
      <c r="L90" s="19" t="n">
        <f aca="false">100*(K90/$B90)</f>
        <v>7.2256913470116</v>
      </c>
      <c r="M90" s="18" t="n">
        <v>16</v>
      </c>
      <c r="N90" s="19" t="n">
        <f aca="false">100*(M90/$B90)</f>
        <v>0.713648528099911</v>
      </c>
      <c r="O90" s="18" t="n">
        <v>0</v>
      </c>
      <c r="P90" s="19" t="n">
        <f aca="false">100*(O90/$B90)</f>
        <v>0</v>
      </c>
    </row>
    <row r="91" s="10" customFormat="true" ht="12.75" hidden="false" customHeight="false" outlineLevel="0" collapsed="false">
      <c r="A91" s="1" t="s">
        <v>99</v>
      </c>
      <c r="B91" s="18" t="n">
        <f aca="false">SUM(C91,E91,G91,I91,K91,M91,O91)</f>
        <v>4631</v>
      </c>
      <c r="C91" s="18" t="n">
        <v>2938</v>
      </c>
      <c r="D91" s="19" t="n">
        <f aca="false">100*(C91/$B91)</f>
        <v>63.4420211617361</v>
      </c>
      <c r="E91" s="18" t="n">
        <v>1144</v>
      </c>
      <c r="F91" s="19" t="n">
        <f aca="false">100*(E91/$B91)</f>
        <v>24.7030878859858</v>
      </c>
      <c r="G91" s="18" t="n">
        <v>51</v>
      </c>
      <c r="H91" s="19" t="n">
        <f aca="false">100*(G91/$B91)</f>
        <v>1.10127402288922</v>
      </c>
      <c r="I91" s="18" t="n">
        <v>66</v>
      </c>
      <c r="J91" s="19" t="n">
        <f aca="false">100*(I91/$B91)</f>
        <v>1.42517814726841</v>
      </c>
      <c r="K91" s="18" t="n">
        <v>421</v>
      </c>
      <c r="L91" s="19" t="n">
        <f aca="false">100*(K91/$B91)</f>
        <v>9.09090909090909</v>
      </c>
      <c r="M91" s="18" t="n">
        <v>11</v>
      </c>
      <c r="N91" s="19" t="n">
        <f aca="false">100*(M91/$B91)</f>
        <v>0.237529691211401</v>
      </c>
      <c r="O91" s="18" t="n">
        <v>0</v>
      </c>
      <c r="P91" s="19" t="n">
        <f aca="false">100*(O91/$B91)</f>
        <v>0</v>
      </c>
    </row>
    <row r="92" s="10" customFormat="true" ht="12.75" hidden="false" customHeight="false" outlineLevel="0" collapsed="false">
      <c r="A92" s="1" t="s">
        <v>100</v>
      </c>
      <c r="B92" s="18" t="n">
        <f aca="false">SUM(C92,E92,G92,I92,K92,M92,O92)</f>
        <v>3090</v>
      </c>
      <c r="C92" s="18" t="n">
        <v>1936</v>
      </c>
      <c r="D92" s="19" t="n">
        <f aca="false">100*(C92/$B92)</f>
        <v>62.6537216828479</v>
      </c>
      <c r="E92" s="18" t="n">
        <v>702</v>
      </c>
      <c r="F92" s="19" t="n">
        <f aca="false">100*(E92/$B92)</f>
        <v>22.7184466019417</v>
      </c>
      <c r="G92" s="18" t="n">
        <v>88</v>
      </c>
      <c r="H92" s="19" t="n">
        <f aca="false">100*(G92/$B92)</f>
        <v>2.84789644012945</v>
      </c>
      <c r="I92" s="18" t="n">
        <v>66</v>
      </c>
      <c r="J92" s="19" t="n">
        <f aca="false">100*(I92/$B92)</f>
        <v>2.13592233009709</v>
      </c>
      <c r="K92" s="18" t="n">
        <v>276</v>
      </c>
      <c r="L92" s="19" t="n">
        <f aca="false">100*(K92/$B92)</f>
        <v>8.93203883495146</v>
      </c>
      <c r="M92" s="18" t="n">
        <v>22</v>
      </c>
      <c r="N92" s="19" t="n">
        <f aca="false">100*(M92/$B92)</f>
        <v>0.711974110032363</v>
      </c>
      <c r="O92" s="18" t="n">
        <v>0</v>
      </c>
      <c r="P92" s="19" t="n">
        <f aca="false">100*(O92/$B92)</f>
        <v>0</v>
      </c>
    </row>
    <row r="93" s="10" customFormat="true" ht="12.75" hidden="false" customHeight="false" outlineLevel="0" collapsed="false">
      <c r="A93" s="1" t="s">
        <v>101</v>
      </c>
      <c r="B93" s="18" t="n">
        <f aca="false">SUM(C93,E93,G93,I93,K93,M93,O93)</f>
        <v>2672</v>
      </c>
      <c r="C93" s="18" t="n">
        <v>1539</v>
      </c>
      <c r="D93" s="19" t="n">
        <f aca="false">100*(C93/$B93)</f>
        <v>57.5973053892216</v>
      </c>
      <c r="E93" s="18" t="n">
        <v>870</v>
      </c>
      <c r="F93" s="19" t="n">
        <f aca="false">100*(E93/$B93)</f>
        <v>32.559880239521</v>
      </c>
      <c r="G93" s="18" t="n">
        <v>38</v>
      </c>
      <c r="H93" s="19" t="n">
        <f aca="false">100*(G93/$B93)</f>
        <v>1.42215568862275</v>
      </c>
      <c r="I93" s="18" t="n">
        <v>16</v>
      </c>
      <c r="J93" s="19" t="n">
        <f aca="false">100*(I93/$B93)</f>
        <v>0.598802395209581</v>
      </c>
      <c r="K93" s="18" t="n">
        <v>204</v>
      </c>
      <c r="L93" s="19" t="n">
        <f aca="false">100*(K93/$B93)</f>
        <v>7.63473053892216</v>
      </c>
      <c r="M93" s="18" t="n">
        <v>5</v>
      </c>
      <c r="N93" s="19" t="n">
        <f aca="false">100*(M93/$B93)</f>
        <v>0.187125748502994</v>
      </c>
      <c r="O93" s="18" t="n">
        <v>0</v>
      </c>
      <c r="P93" s="19" t="n">
        <f aca="false">100*(O93/$B93)</f>
        <v>0</v>
      </c>
    </row>
    <row r="94" s="10" customFormat="true" ht="12.75" hidden="false" customHeight="false" outlineLevel="0" collapsed="false">
      <c r="A94" s="1" t="s">
        <v>102</v>
      </c>
      <c r="B94" s="18" t="n">
        <f aca="false">SUM(C94,E94,G94,I94,K94,M94,O94)</f>
        <v>3862</v>
      </c>
      <c r="C94" s="18" t="n">
        <v>2085</v>
      </c>
      <c r="D94" s="19" t="n">
        <f aca="false">100*(C94/$B94)</f>
        <v>53.9875712066287</v>
      </c>
      <c r="E94" s="18" t="n">
        <v>1312</v>
      </c>
      <c r="F94" s="19" t="n">
        <f aca="false">100*(E94/$B94)</f>
        <v>33.9720352149146</v>
      </c>
      <c r="G94" s="18" t="n">
        <v>69</v>
      </c>
      <c r="H94" s="19" t="n">
        <f aca="false">100*(G94/$B94)</f>
        <v>1.78663904712584</v>
      </c>
      <c r="I94" s="18" t="n">
        <v>103</v>
      </c>
      <c r="J94" s="19" t="n">
        <f aca="false">100*(I94/$B94)</f>
        <v>2.66701191092698</v>
      </c>
      <c r="K94" s="18" t="n">
        <v>255</v>
      </c>
      <c r="L94" s="19" t="n">
        <f aca="false">100*(K94/$B94)</f>
        <v>6.60279647850855</v>
      </c>
      <c r="M94" s="18" t="n">
        <v>38</v>
      </c>
      <c r="N94" s="19" t="n">
        <f aca="false">100*(M94/$B94)</f>
        <v>0.983946141895391</v>
      </c>
      <c r="O94" s="18" t="n">
        <v>0</v>
      </c>
      <c r="P94" s="19" t="n">
        <f aca="false">100*(O94/$B94)</f>
        <v>0</v>
      </c>
    </row>
    <row r="95" s="10" customFormat="true" ht="12.75" hidden="false" customHeight="false" outlineLevel="0" collapsed="false">
      <c r="A95" s="1" t="s">
        <v>103</v>
      </c>
      <c r="B95" s="18" t="n">
        <f aca="false">SUM(C95,E95,G95,I95,K95,M95,O95)</f>
        <v>3485</v>
      </c>
      <c r="C95" s="18" t="n">
        <v>1871</v>
      </c>
      <c r="D95" s="19" t="n">
        <f aca="false">100*(C95/$B95)</f>
        <v>53.687230989957</v>
      </c>
      <c r="E95" s="18" t="n">
        <v>1055</v>
      </c>
      <c r="F95" s="19" t="n">
        <f aca="false">100*(E95/$B95)</f>
        <v>30.2725968436155</v>
      </c>
      <c r="G95" s="18" t="n">
        <v>77</v>
      </c>
      <c r="H95" s="19" t="n">
        <f aca="false">100*(G95/$B95)</f>
        <v>2.20946915351506</v>
      </c>
      <c r="I95" s="18" t="n">
        <v>114</v>
      </c>
      <c r="J95" s="19" t="n">
        <f aca="false">100*(I95/$B95)</f>
        <v>3.27116212338594</v>
      </c>
      <c r="K95" s="18" t="n">
        <v>345</v>
      </c>
      <c r="L95" s="19" t="n">
        <f aca="false">100*(K95/$B95)</f>
        <v>9.89956958393113</v>
      </c>
      <c r="M95" s="18" t="n">
        <v>23</v>
      </c>
      <c r="N95" s="19" t="n">
        <f aca="false">100*(M95/$B95)</f>
        <v>0.659971305595409</v>
      </c>
      <c r="O95" s="18" t="n">
        <v>0</v>
      </c>
      <c r="P95" s="19" t="n">
        <f aca="false">100*(O95/$B95)</f>
        <v>0</v>
      </c>
    </row>
    <row r="96" s="10" customFormat="true" ht="12.75" hidden="false" customHeight="false" outlineLevel="0" collapsed="false">
      <c r="A96" s="1" t="s">
        <v>104</v>
      </c>
      <c r="B96" s="18" t="n">
        <f aca="false">SUM(C96,E96,G96,I96,K96,M96,O96)</f>
        <v>3378</v>
      </c>
      <c r="C96" s="18" t="n">
        <v>1758</v>
      </c>
      <c r="D96" s="19" t="n">
        <f aca="false">100*(C96/$B96)</f>
        <v>52.0426287744227</v>
      </c>
      <c r="E96" s="18" t="n">
        <v>1188</v>
      </c>
      <c r="F96" s="19" t="n">
        <f aca="false">100*(E96/$B96)</f>
        <v>35.1687388987567</v>
      </c>
      <c r="G96" s="18" t="n">
        <v>51</v>
      </c>
      <c r="H96" s="19" t="n">
        <f aca="false">100*(G96/$B96)</f>
        <v>1.50976909413854</v>
      </c>
      <c r="I96" s="18" t="n">
        <v>91</v>
      </c>
      <c r="J96" s="19" t="n">
        <f aca="false">100*(I96/$B96)</f>
        <v>2.6939017169923</v>
      </c>
      <c r="K96" s="18" t="n">
        <v>256</v>
      </c>
      <c r="L96" s="19" t="n">
        <f aca="false">100*(K96/$B96)</f>
        <v>7.57844878626406</v>
      </c>
      <c r="M96" s="18" t="n">
        <v>34</v>
      </c>
      <c r="N96" s="19" t="n">
        <f aca="false">100*(M96/$B96)</f>
        <v>1.0065127294257</v>
      </c>
      <c r="O96" s="18" t="n">
        <v>0</v>
      </c>
      <c r="P96" s="19" t="n">
        <f aca="false">100*(O96/$B96)</f>
        <v>0</v>
      </c>
    </row>
    <row r="97" s="10" customFormat="true" ht="12.75" hidden="false" customHeight="false" outlineLevel="0" collapsed="false">
      <c r="A97" s="1" t="s">
        <v>105</v>
      </c>
      <c r="B97" s="18" t="n">
        <f aca="false">SUM(C97,E97,G97,I97,K97,M97,O97)</f>
        <v>3725</v>
      </c>
      <c r="C97" s="18" t="n">
        <v>2684</v>
      </c>
      <c r="D97" s="19" t="n">
        <f aca="false">100*(C97/$B97)</f>
        <v>72.0536912751678</v>
      </c>
      <c r="E97" s="18" t="n">
        <v>731</v>
      </c>
      <c r="F97" s="19" t="n">
        <f aca="false">100*(E97/$B97)</f>
        <v>19.6241610738255</v>
      </c>
      <c r="G97" s="18" t="n">
        <v>66</v>
      </c>
      <c r="H97" s="19" t="n">
        <f aca="false">100*(G97/$B97)</f>
        <v>1.77181208053691</v>
      </c>
      <c r="I97" s="18" t="n">
        <v>50</v>
      </c>
      <c r="J97" s="19" t="n">
        <f aca="false">100*(I97/$B97)</f>
        <v>1.34228187919463</v>
      </c>
      <c r="K97" s="18" t="n">
        <v>183</v>
      </c>
      <c r="L97" s="19" t="n">
        <f aca="false">100*(K97/$B97)</f>
        <v>4.91275167785235</v>
      </c>
      <c r="M97" s="18" t="n">
        <v>11</v>
      </c>
      <c r="N97" s="19" t="n">
        <f aca="false">100*(M97/$B97)</f>
        <v>0.295302013422819</v>
      </c>
      <c r="O97" s="18" t="n">
        <v>0</v>
      </c>
      <c r="P97" s="19" t="n">
        <f aca="false">100*(O97/$B97)</f>
        <v>0</v>
      </c>
    </row>
    <row r="98" s="10" customFormat="true" ht="12.75" hidden="false" customHeight="false" outlineLevel="0" collapsed="false">
      <c r="A98" s="1" t="s">
        <v>106</v>
      </c>
      <c r="B98" s="18" t="n">
        <f aca="false">SUM(C98,E98,G98,I98,K98,M98,O98)</f>
        <v>2237</v>
      </c>
      <c r="C98" s="18" t="n">
        <v>1253</v>
      </c>
      <c r="D98" s="19" t="n">
        <f aca="false">100*(C98/$B98)</f>
        <v>56.0125167635226</v>
      </c>
      <c r="E98" s="18" t="n">
        <v>693</v>
      </c>
      <c r="F98" s="19" t="n">
        <f aca="false">100*(E98/$B98)</f>
        <v>30.9789897183728</v>
      </c>
      <c r="G98" s="18" t="n">
        <v>28</v>
      </c>
      <c r="H98" s="19" t="n">
        <f aca="false">100*(G98/$B98)</f>
        <v>1.25167635225749</v>
      </c>
      <c r="I98" s="18" t="n">
        <v>63</v>
      </c>
      <c r="J98" s="19" t="n">
        <f aca="false">100*(I98/$B98)</f>
        <v>2.81627179257935</v>
      </c>
      <c r="K98" s="18" t="n">
        <v>174</v>
      </c>
      <c r="L98" s="19" t="n">
        <f aca="false">100*(K98/$B98)</f>
        <v>7.77827447474296</v>
      </c>
      <c r="M98" s="18" t="n">
        <v>26</v>
      </c>
      <c r="N98" s="19" t="n">
        <f aca="false">100*(M98/$B98)</f>
        <v>1.16227089852481</v>
      </c>
      <c r="O98" s="18" t="n">
        <v>0</v>
      </c>
      <c r="P98" s="19" t="n">
        <f aca="false">100*(O98/$B98)</f>
        <v>0</v>
      </c>
    </row>
    <row r="99" s="10" customFormat="true" ht="12.75" hidden="false" customHeight="false" outlineLevel="0" collapsed="false">
      <c r="A99" s="1" t="s">
        <v>107</v>
      </c>
      <c r="B99" s="18" t="n">
        <f aca="false">SUM(C99,E99,G99,I99,K99,M99,O99)</f>
        <v>1922</v>
      </c>
      <c r="C99" s="18" t="n">
        <v>1151</v>
      </c>
      <c r="D99" s="19" t="n">
        <f aca="false">100*(C99/$B99)</f>
        <v>59.8855359001041</v>
      </c>
      <c r="E99" s="18" t="n">
        <v>538</v>
      </c>
      <c r="F99" s="19" t="n">
        <f aca="false">100*(E99/$B99)</f>
        <v>27.9916753381894</v>
      </c>
      <c r="G99" s="18" t="n">
        <v>31</v>
      </c>
      <c r="H99" s="19" t="n">
        <f aca="false">100*(G99/$B99)</f>
        <v>1.61290322580645</v>
      </c>
      <c r="I99" s="18" t="n">
        <v>26</v>
      </c>
      <c r="J99" s="19" t="n">
        <f aca="false">100*(I99/$B99)</f>
        <v>1.35275754422477</v>
      </c>
      <c r="K99" s="18" t="n">
        <v>169</v>
      </c>
      <c r="L99" s="19" t="n">
        <f aca="false">100*(K99/$B99)</f>
        <v>8.79292403746098</v>
      </c>
      <c r="M99" s="18" t="n">
        <v>7</v>
      </c>
      <c r="N99" s="19" t="n">
        <f aca="false">100*(M99/$B99)</f>
        <v>0.36420395421436</v>
      </c>
      <c r="O99" s="18" t="n">
        <v>0</v>
      </c>
      <c r="P99" s="19" t="n">
        <f aca="false">100*(O99/$B99)</f>
        <v>0</v>
      </c>
    </row>
    <row r="100" s="10" customFormat="true" ht="12.75" hidden="false" customHeight="false" outlineLevel="0" collapsed="false">
      <c r="A100" s="1" t="s">
        <v>108</v>
      </c>
      <c r="B100" s="18" t="n">
        <f aca="false">SUM(C100,E100,G100,I100,K100,M100,O100)</f>
        <v>5093</v>
      </c>
      <c r="C100" s="18" t="n">
        <v>2619</v>
      </c>
      <c r="D100" s="19" t="n">
        <f aca="false">100*(C100/$B100)</f>
        <v>51.4235224818378</v>
      </c>
      <c r="E100" s="18" t="n">
        <v>1628</v>
      </c>
      <c r="F100" s="19" t="n">
        <f aca="false">100*(E100/$B100)</f>
        <v>31.9654427645788</v>
      </c>
      <c r="G100" s="18" t="n">
        <v>111</v>
      </c>
      <c r="H100" s="19" t="n">
        <f aca="false">100*(G100/$B100)</f>
        <v>2.17946200667583</v>
      </c>
      <c r="I100" s="18" t="n">
        <v>301</v>
      </c>
      <c r="J100" s="19" t="n">
        <f aca="false">100*(I100/$B100)</f>
        <v>5.91007264873356</v>
      </c>
      <c r="K100" s="18" t="n">
        <v>391</v>
      </c>
      <c r="L100" s="19" t="n">
        <f aca="false">100*(K100/$B100)</f>
        <v>7.67720400549774</v>
      </c>
      <c r="M100" s="18" t="n">
        <v>43</v>
      </c>
      <c r="N100" s="19" t="n">
        <f aca="false">100*(M100/$B100)</f>
        <v>0.844296092676222</v>
      </c>
      <c r="O100" s="18" t="n">
        <v>0</v>
      </c>
      <c r="P100" s="19" t="n">
        <f aca="false">100*(O100/$B100)</f>
        <v>0</v>
      </c>
    </row>
    <row r="101" s="10" customFormat="true" ht="12.75" hidden="false" customHeight="false" outlineLevel="0" collapsed="false">
      <c r="A101" s="1" t="s">
        <v>109</v>
      </c>
      <c r="B101" s="18" t="n">
        <f aca="false">SUM(C101,E101,G101,I101,K101,M101,O101)</f>
        <v>3191</v>
      </c>
      <c r="C101" s="18" t="n">
        <v>2067</v>
      </c>
      <c r="D101" s="19" t="n">
        <f aca="false">100*(C101/$B101)</f>
        <v>64.7759323096208</v>
      </c>
      <c r="E101" s="18" t="n">
        <v>700</v>
      </c>
      <c r="F101" s="19" t="n">
        <f aca="false">100*(E101/$B101)</f>
        <v>21.9366969602006</v>
      </c>
      <c r="G101" s="18" t="n">
        <v>45</v>
      </c>
      <c r="H101" s="19" t="n">
        <f aca="false">100*(G101/$B101)</f>
        <v>1.41021623315575</v>
      </c>
      <c r="I101" s="18" t="n">
        <v>48</v>
      </c>
      <c r="J101" s="19" t="n">
        <f aca="false">100*(I101/$B101)</f>
        <v>1.50423064869947</v>
      </c>
      <c r="K101" s="18" t="n">
        <v>320</v>
      </c>
      <c r="L101" s="19" t="n">
        <f aca="false">100*(K101/$B101)</f>
        <v>10.0282043246631</v>
      </c>
      <c r="M101" s="18" t="n">
        <v>11</v>
      </c>
      <c r="N101" s="19" t="n">
        <f aca="false">100*(M101/$B101)</f>
        <v>0.344719523660295</v>
      </c>
      <c r="O101" s="18" t="n">
        <v>0</v>
      </c>
      <c r="P101" s="19" t="n">
        <f aca="false">100*(O101/$B101)</f>
        <v>0</v>
      </c>
    </row>
    <row r="102" s="10" customFormat="true" ht="12.75" hidden="false" customHeight="false" outlineLevel="0" collapsed="false">
      <c r="A102" s="1" t="s">
        <v>110</v>
      </c>
      <c r="B102" s="18" t="n">
        <f aca="false">SUM(C102,E102,G102,I102,K102,M102,O102)</f>
        <v>1459</v>
      </c>
      <c r="C102" s="18" t="n">
        <v>858</v>
      </c>
      <c r="D102" s="19" t="n">
        <f aca="false">100*(C102/$B102)</f>
        <v>58.8074023303633</v>
      </c>
      <c r="E102" s="18" t="n">
        <v>427</v>
      </c>
      <c r="F102" s="19" t="n">
        <f aca="false">100*(E102/$B102)</f>
        <v>29.2666209732694</v>
      </c>
      <c r="G102" s="18" t="n">
        <v>52</v>
      </c>
      <c r="H102" s="19" t="n">
        <f aca="false">100*(G102/$B102)</f>
        <v>3.56408498971899</v>
      </c>
      <c r="I102" s="18" t="n">
        <v>24</v>
      </c>
      <c r="J102" s="19" t="n">
        <f aca="false">100*(I102/$B102)</f>
        <v>1.64496230294722</v>
      </c>
      <c r="K102" s="18" t="n">
        <v>98</v>
      </c>
      <c r="L102" s="19" t="n">
        <f aca="false">100*(K102/$B102)</f>
        <v>6.71692940370116</v>
      </c>
      <c r="M102" s="18" t="n">
        <v>0</v>
      </c>
      <c r="N102" s="19" t="n">
        <f aca="false">100*(M102/$B102)</f>
        <v>0</v>
      </c>
      <c r="O102" s="18" t="n">
        <v>0</v>
      </c>
      <c r="P102" s="19" t="n">
        <f aca="false">100*(O102/$B102)</f>
        <v>0</v>
      </c>
    </row>
    <row r="103" s="10" customFormat="true" ht="12.75" hidden="false" customHeight="false" outlineLevel="0" collapsed="false">
      <c r="A103" s="1" t="s">
        <v>111</v>
      </c>
      <c r="B103" s="18" t="n">
        <f aca="false">SUM(C103,E103,G103,I103,K103,M103,O103)</f>
        <v>6332</v>
      </c>
      <c r="C103" s="18" t="n">
        <v>3602</v>
      </c>
      <c r="D103" s="19" t="n">
        <f aca="false">100*(C103/$B103)</f>
        <v>56.8856601389766</v>
      </c>
      <c r="E103" s="18" t="n">
        <v>1975</v>
      </c>
      <c r="F103" s="19" t="n">
        <f aca="false">100*(E103/$B103)</f>
        <v>31.1907770056854</v>
      </c>
      <c r="G103" s="18" t="n">
        <v>194</v>
      </c>
      <c r="H103" s="19" t="n">
        <f aca="false">100*(G103/$B103)</f>
        <v>3.06380290587492</v>
      </c>
      <c r="I103" s="18" t="n">
        <v>125</v>
      </c>
      <c r="J103" s="19" t="n">
        <f aca="false">100*(I103/$B103)</f>
        <v>1.97409981048642</v>
      </c>
      <c r="K103" s="18" t="n">
        <v>425</v>
      </c>
      <c r="L103" s="19" t="n">
        <f aca="false">100*(K103/$B103)</f>
        <v>6.71193935565382</v>
      </c>
      <c r="M103" s="18" t="n">
        <v>11</v>
      </c>
      <c r="N103" s="19" t="n">
        <f aca="false">100*(M103/$B103)</f>
        <v>0.173720783322805</v>
      </c>
      <c r="O103" s="18" t="n">
        <v>0</v>
      </c>
      <c r="P103" s="19" t="n">
        <f aca="false">100*(O103/$B103)</f>
        <v>0</v>
      </c>
    </row>
    <row r="104" s="10" customFormat="true" ht="12.75" hidden="false" customHeight="false" outlineLevel="0" collapsed="false">
      <c r="A104" s="1" t="s">
        <v>112</v>
      </c>
      <c r="B104" s="18" t="n">
        <f aca="false">SUM(C104,E104,G104,I104,K104,M104,O104)</f>
        <v>10400</v>
      </c>
      <c r="C104" s="18" t="n">
        <v>7393</v>
      </c>
      <c r="D104" s="19" t="n">
        <f aca="false">100*(C104/$B104)</f>
        <v>71.0865384615385</v>
      </c>
      <c r="E104" s="18" t="n">
        <v>1857</v>
      </c>
      <c r="F104" s="19" t="n">
        <f aca="false">100*(E104/$B104)</f>
        <v>17.8557692307692</v>
      </c>
      <c r="G104" s="18" t="n">
        <v>285</v>
      </c>
      <c r="H104" s="19" t="n">
        <f aca="false">100*(G104/$B104)</f>
        <v>2.74038461538462</v>
      </c>
      <c r="I104" s="18" t="n">
        <v>120</v>
      </c>
      <c r="J104" s="19" t="n">
        <f aca="false">100*(I104/$B104)</f>
        <v>1.15384615384615</v>
      </c>
      <c r="K104" s="18" t="n">
        <v>745</v>
      </c>
      <c r="L104" s="19" t="n">
        <f aca="false">100*(K104/$B104)</f>
        <v>7.16346153846154</v>
      </c>
      <c r="M104" s="18" t="n">
        <v>0</v>
      </c>
      <c r="N104" s="19" t="n">
        <f aca="false">100*(M104/$B104)</f>
        <v>0</v>
      </c>
      <c r="O104" s="18" t="n">
        <v>0</v>
      </c>
      <c r="P104" s="19" t="n">
        <f aca="false">100*(O104/$B104)</f>
        <v>0</v>
      </c>
    </row>
    <row r="105" s="10" customFormat="true" ht="12.75" hidden="false" customHeight="false" outlineLevel="0" collapsed="false">
      <c r="A105" s="1" t="s">
        <v>113</v>
      </c>
      <c r="B105" s="18" t="n">
        <f aca="false">SUM(C105,E105,G105,I105,K105,M105,O105)</f>
        <v>2119</v>
      </c>
      <c r="C105" s="18" t="n">
        <v>1223</v>
      </c>
      <c r="D105" s="19" t="n">
        <f aca="false">100*(C105/$B105)</f>
        <v>57.7159037281737</v>
      </c>
      <c r="E105" s="18" t="n">
        <v>668</v>
      </c>
      <c r="F105" s="19" t="n">
        <f aca="false">100*(E105/$B105)</f>
        <v>31.524303916942</v>
      </c>
      <c r="G105" s="18" t="n">
        <v>65</v>
      </c>
      <c r="H105" s="19" t="n">
        <f aca="false">100*(G105/$B105)</f>
        <v>3.06748466257669</v>
      </c>
      <c r="I105" s="18" t="n">
        <v>36</v>
      </c>
      <c r="J105" s="19" t="n">
        <f aca="false">100*(I105/$B105)</f>
        <v>1.69891458235017</v>
      </c>
      <c r="K105" s="18" t="n">
        <v>127</v>
      </c>
      <c r="L105" s="19" t="n">
        <f aca="false">100*(K105/$B105)</f>
        <v>5.99339310995753</v>
      </c>
      <c r="M105" s="18" t="n">
        <v>0</v>
      </c>
      <c r="N105" s="19" t="n">
        <f aca="false">100*(M105/$B105)</f>
        <v>0</v>
      </c>
      <c r="O105" s="18" t="n">
        <v>0</v>
      </c>
      <c r="P105" s="19" t="n">
        <f aca="false">100*(O105/$B105)</f>
        <v>0</v>
      </c>
    </row>
    <row r="106" s="10" customFormat="true" ht="12.75" hidden="false" customHeight="false" outlineLevel="0" collapsed="false">
      <c r="A106" s="1" t="s">
        <v>114</v>
      </c>
      <c r="B106" s="18" t="n">
        <f aca="false">SUM(C106,E106,G106,I106,K106,M106,O106)</f>
        <v>3879</v>
      </c>
      <c r="C106" s="18" t="n">
        <v>2061</v>
      </c>
      <c r="D106" s="19" t="n">
        <f aca="false">100*(C106/$B106)</f>
        <v>53.1322505800464</v>
      </c>
      <c r="E106" s="18" t="n">
        <v>1317</v>
      </c>
      <c r="F106" s="19" t="n">
        <f aca="false">100*(E106/$B106)</f>
        <v>33.9520494972931</v>
      </c>
      <c r="G106" s="18" t="n">
        <v>149</v>
      </c>
      <c r="H106" s="19" t="n">
        <f aca="false">100*(G106/$B106)</f>
        <v>3.84119618458366</v>
      </c>
      <c r="I106" s="18" t="n">
        <v>87</v>
      </c>
      <c r="J106" s="19" t="n">
        <f aca="false">100*(I106/$B106)</f>
        <v>2.24284609435422</v>
      </c>
      <c r="K106" s="18" t="n">
        <v>265</v>
      </c>
      <c r="L106" s="19" t="n">
        <f aca="false">100*(K106/$B106)</f>
        <v>6.83165764372261</v>
      </c>
      <c r="M106" s="18" t="n">
        <v>0</v>
      </c>
      <c r="N106" s="19" t="n">
        <f aca="false">100*(M106/$B106)</f>
        <v>0</v>
      </c>
      <c r="O106" s="18" t="n">
        <v>0</v>
      </c>
      <c r="P106" s="19" t="n">
        <f aca="false">100*(O106/$B106)</f>
        <v>0</v>
      </c>
    </row>
    <row r="107" s="10" customFormat="true" ht="12.75" hidden="false" customHeight="false" outlineLevel="0" collapsed="false">
      <c r="A107" s="1" t="s">
        <v>115</v>
      </c>
      <c r="B107" s="18" t="n">
        <f aca="false">SUM(C107,E107,G107,I107,K107,M107,O107)</f>
        <v>2408</v>
      </c>
      <c r="C107" s="18" t="n">
        <v>1460</v>
      </c>
      <c r="D107" s="19" t="n">
        <f aca="false">100*(C107/$B107)</f>
        <v>60.6312292358804</v>
      </c>
      <c r="E107" s="18" t="n">
        <v>700</v>
      </c>
      <c r="F107" s="19" t="n">
        <f aca="false">100*(E107/$B107)</f>
        <v>29.0697674418605</v>
      </c>
      <c r="G107" s="18" t="n">
        <v>36</v>
      </c>
      <c r="H107" s="19" t="n">
        <f aca="false">100*(G107/$B107)</f>
        <v>1.49501661129568</v>
      </c>
      <c r="I107" s="18" t="n">
        <v>53</v>
      </c>
      <c r="J107" s="19" t="n">
        <f aca="false">100*(I107/$B107)</f>
        <v>2.20099667774086</v>
      </c>
      <c r="K107" s="18" t="n">
        <v>159</v>
      </c>
      <c r="L107" s="19" t="n">
        <f aca="false">100*(K107/$B107)</f>
        <v>6.60299003322259</v>
      </c>
      <c r="M107" s="18" t="n">
        <v>0</v>
      </c>
      <c r="N107" s="19" t="n">
        <f aca="false">100*(M107/$B107)</f>
        <v>0</v>
      </c>
      <c r="O107" s="18" t="n">
        <v>0</v>
      </c>
      <c r="P107" s="19" t="n">
        <f aca="false">100*(O107/$B107)</f>
        <v>0</v>
      </c>
    </row>
    <row r="108" s="10" customFormat="true" ht="12.75" hidden="false" customHeight="false" outlineLevel="0" collapsed="false">
      <c r="A108" s="1" t="s">
        <v>116</v>
      </c>
      <c r="B108" s="18" t="n">
        <f aca="false">SUM(C108,E108,G108,I108,K108,M108,O108)</f>
        <v>4800</v>
      </c>
      <c r="C108" s="18" t="n">
        <v>2968</v>
      </c>
      <c r="D108" s="19" t="n">
        <f aca="false">100*(C108/$B108)</f>
        <v>61.8333333333333</v>
      </c>
      <c r="E108" s="18" t="n">
        <v>1169</v>
      </c>
      <c r="F108" s="19" t="n">
        <f aca="false">100*(E108/$B108)</f>
        <v>24.3541666666667</v>
      </c>
      <c r="G108" s="18" t="n">
        <v>232</v>
      </c>
      <c r="H108" s="19" t="n">
        <f aca="false">100*(G108/$B108)</f>
        <v>4.83333333333333</v>
      </c>
      <c r="I108" s="18" t="n">
        <v>106</v>
      </c>
      <c r="J108" s="19" t="n">
        <f aca="false">100*(I108/$B108)</f>
        <v>2.20833333333333</v>
      </c>
      <c r="K108" s="18" t="n">
        <v>325</v>
      </c>
      <c r="L108" s="19" t="n">
        <f aca="false">100*(K108/$B108)</f>
        <v>6.77083333333333</v>
      </c>
      <c r="M108" s="18" t="n">
        <v>0</v>
      </c>
      <c r="N108" s="19" t="n">
        <f aca="false">100*(M108/$B108)</f>
        <v>0</v>
      </c>
      <c r="O108" s="18" t="n">
        <v>0</v>
      </c>
      <c r="P108" s="19" t="n">
        <f aca="false">100*(O108/$B108)</f>
        <v>0</v>
      </c>
    </row>
    <row r="109" s="10" customFormat="true" ht="12.75" hidden="false" customHeight="false" outlineLevel="0" collapsed="false">
      <c r="A109" s="1" t="s">
        <v>117</v>
      </c>
      <c r="B109" s="18" t="n">
        <f aca="false">SUM(C109,E109,G109,I109,K109,M109,O109)</f>
        <v>1552</v>
      </c>
      <c r="C109" s="18" t="n">
        <v>933</v>
      </c>
      <c r="D109" s="19" t="n">
        <f aca="false">100*(C109/$B109)</f>
        <v>60.1159793814433</v>
      </c>
      <c r="E109" s="18" t="n">
        <v>452</v>
      </c>
      <c r="F109" s="19" t="n">
        <f aca="false">100*(E109/$B109)</f>
        <v>29.1237113402062</v>
      </c>
      <c r="G109" s="18" t="n">
        <v>41</v>
      </c>
      <c r="H109" s="19" t="n">
        <f aca="false">100*(G109/$B109)</f>
        <v>2.64175257731959</v>
      </c>
      <c r="I109" s="18" t="n">
        <v>36</v>
      </c>
      <c r="J109" s="19" t="n">
        <f aca="false">100*(I109/$B109)</f>
        <v>2.31958762886598</v>
      </c>
      <c r="K109" s="18" t="n">
        <v>90</v>
      </c>
      <c r="L109" s="19" t="n">
        <f aca="false">100*(K109/$B109)</f>
        <v>5.79896907216495</v>
      </c>
      <c r="M109" s="18" t="n">
        <v>0</v>
      </c>
      <c r="N109" s="19" t="n">
        <f aca="false">100*(M109/$B109)</f>
        <v>0</v>
      </c>
      <c r="O109" s="18" t="n">
        <v>0</v>
      </c>
      <c r="P109" s="19" t="n">
        <f aca="false">100*(O109/$B109)</f>
        <v>0</v>
      </c>
    </row>
    <row r="110" s="10" customFormat="true" ht="12.75" hidden="false" customHeight="false" outlineLevel="0" collapsed="false">
      <c r="A110" s="1" t="s">
        <v>118</v>
      </c>
      <c r="B110" s="18" t="n">
        <f aca="false">SUM(C110,E110,G110,I110,K110,M110,O110)</f>
        <v>1109</v>
      </c>
      <c r="C110" s="18" t="n">
        <v>565</v>
      </c>
      <c r="D110" s="19" t="n">
        <f aca="false">100*(C110/$B110)</f>
        <v>50.9467989179441</v>
      </c>
      <c r="E110" s="18" t="n">
        <v>393</v>
      </c>
      <c r="F110" s="19" t="n">
        <f aca="false">100*(E110/$B110)</f>
        <v>35.4373309287647</v>
      </c>
      <c r="G110" s="18" t="n">
        <v>30</v>
      </c>
      <c r="H110" s="19" t="n">
        <f aca="false">100*(G110/$B110)</f>
        <v>2.70513976555455</v>
      </c>
      <c r="I110" s="18" t="n">
        <v>22</v>
      </c>
      <c r="J110" s="19" t="n">
        <f aca="false">100*(I110/$B110)</f>
        <v>1.98376916140667</v>
      </c>
      <c r="K110" s="18" t="n">
        <v>99</v>
      </c>
      <c r="L110" s="19" t="n">
        <f aca="false">100*(K110/$B110)</f>
        <v>8.92696122633003</v>
      </c>
      <c r="M110" s="18" t="n">
        <v>0</v>
      </c>
      <c r="N110" s="19" t="n">
        <f aca="false">100*(M110/$B110)</f>
        <v>0</v>
      </c>
      <c r="O110" s="18" t="n">
        <v>0</v>
      </c>
      <c r="P110" s="19" t="n">
        <f aca="false">100*(O110/$B110)</f>
        <v>0</v>
      </c>
    </row>
    <row r="111" s="10" customFormat="true" ht="12.75" hidden="false" customHeight="false" outlineLevel="0" collapsed="false">
      <c r="A111" s="1" t="s">
        <v>119</v>
      </c>
      <c r="B111" s="18" t="n">
        <f aca="false">SUM(C111,E111,G111,I111,K111,M111,O111)</f>
        <v>1645</v>
      </c>
      <c r="C111" s="18" t="n">
        <v>886</v>
      </c>
      <c r="D111" s="19" t="n">
        <f aca="false">100*(C111/$B111)</f>
        <v>53.8601823708207</v>
      </c>
      <c r="E111" s="18" t="n">
        <v>532</v>
      </c>
      <c r="F111" s="19" t="n">
        <f aca="false">100*(E111/$B111)</f>
        <v>32.3404255319149</v>
      </c>
      <c r="G111" s="18" t="n">
        <v>68</v>
      </c>
      <c r="H111" s="19" t="n">
        <f aca="false">100*(G111/$B111)</f>
        <v>4.13373860182371</v>
      </c>
      <c r="I111" s="18" t="n">
        <v>43</v>
      </c>
      <c r="J111" s="19" t="n">
        <f aca="false">100*(I111/$B111)</f>
        <v>2.61398176291793</v>
      </c>
      <c r="K111" s="18" t="n">
        <v>116</v>
      </c>
      <c r="L111" s="19" t="n">
        <f aca="false">100*(K111/$B111)</f>
        <v>7.0516717325228</v>
      </c>
      <c r="M111" s="18" t="n">
        <v>0</v>
      </c>
      <c r="N111" s="19" t="n">
        <f aca="false">100*(M111/$B111)</f>
        <v>0</v>
      </c>
      <c r="O111" s="18" t="n">
        <v>0</v>
      </c>
      <c r="P111" s="19" t="n">
        <f aca="false">100*(O111/$B111)</f>
        <v>0</v>
      </c>
    </row>
    <row r="112" s="10" customFormat="true" ht="12.75" hidden="false" customHeight="false" outlineLevel="0" collapsed="false">
      <c r="A112" s="1" t="s">
        <v>120</v>
      </c>
      <c r="B112" s="18" t="n">
        <f aca="false">SUM(C112,E112,G112,I112,K112,M112,O112)</f>
        <v>1861</v>
      </c>
      <c r="C112" s="18" t="n">
        <v>1121</v>
      </c>
      <c r="D112" s="19" t="n">
        <f aca="false">100*(C112/$B112)</f>
        <v>60.2364320257926</v>
      </c>
      <c r="E112" s="18" t="n">
        <v>500</v>
      </c>
      <c r="F112" s="19" t="n">
        <f aca="false">100*(E112/$B112)</f>
        <v>26.8672756582483</v>
      </c>
      <c r="G112" s="18" t="n">
        <v>35</v>
      </c>
      <c r="H112" s="19" t="n">
        <f aca="false">100*(G112/$B112)</f>
        <v>1.88070929607738</v>
      </c>
      <c r="I112" s="18" t="n">
        <v>25</v>
      </c>
      <c r="J112" s="19" t="n">
        <f aca="false">100*(I112/$B112)</f>
        <v>1.34336378291241</v>
      </c>
      <c r="K112" s="18" t="n">
        <v>180</v>
      </c>
      <c r="L112" s="19" t="n">
        <f aca="false">100*(K112/$B112)</f>
        <v>9.67221923696937</v>
      </c>
      <c r="M112" s="18" t="n">
        <v>0</v>
      </c>
      <c r="N112" s="19" t="n">
        <f aca="false">100*(M112/$B112)</f>
        <v>0</v>
      </c>
      <c r="O112" s="18" t="n">
        <v>0</v>
      </c>
      <c r="P112" s="19" t="n">
        <f aca="false">100*(O112/$B112)</f>
        <v>0</v>
      </c>
    </row>
    <row r="113" s="10" customFormat="true" ht="12.75" hidden="false" customHeight="false" outlineLevel="0" collapsed="false">
      <c r="A113" s="1" t="s">
        <v>121</v>
      </c>
      <c r="B113" s="18" t="n">
        <f aca="false">SUM(C113,E113,G113,I113,K113,M113,O113)</f>
        <v>2514</v>
      </c>
      <c r="C113" s="18" t="n">
        <v>1579</v>
      </c>
      <c r="D113" s="19" t="n">
        <f aca="false">100*(C113/$B113)</f>
        <v>62.8082736674622</v>
      </c>
      <c r="E113" s="18" t="n">
        <v>699</v>
      </c>
      <c r="F113" s="19" t="n">
        <f aca="false">100*(E113/$B113)</f>
        <v>27.8042959427208</v>
      </c>
      <c r="G113" s="18" t="n">
        <v>27</v>
      </c>
      <c r="H113" s="19" t="n">
        <f aca="false">100*(G113/$B113)</f>
        <v>1.07398568019093</v>
      </c>
      <c r="I113" s="18" t="n">
        <v>45</v>
      </c>
      <c r="J113" s="19" t="n">
        <f aca="false">100*(I113/$B113)</f>
        <v>1.78997613365155</v>
      </c>
      <c r="K113" s="18" t="n">
        <v>157</v>
      </c>
      <c r="L113" s="19" t="n">
        <f aca="false">100*(K113/$B113)</f>
        <v>6.24502784407319</v>
      </c>
      <c r="M113" s="18" t="n">
        <v>7</v>
      </c>
      <c r="N113" s="19" t="n">
        <f aca="false">100*(M113/$B113)</f>
        <v>0.278440731901352</v>
      </c>
      <c r="O113" s="18" t="n">
        <v>0</v>
      </c>
      <c r="P113" s="19" t="n">
        <f aca="false">100*(O113/$B113)</f>
        <v>0</v>
      </c>
    </row>
    <row r="114" s="10" customFormat="true" ht="12.75" hidden="false" customHeight="false" outlineLevel="0" collapsed="false">
      <c r="A114" s="1" t="s">
        <v>122</v>
      </c>
      <c r="B114" s="18" t="n">
        <f aca="false">SUM(C114,E114,G114,I114,K114,M114,O114)</f>
        <v>3300</v>
      </c>
      <c r="C114" s="18" t="n">
        <v>1895</v>
      </c>
      <c r="D114" s="19" t="n">
        <f aca="false">100*(C114/$B114)</f>
        <v>57.4242424242424</v>
      </c>
      <c r="E114" s="18" t="n">
        <v>902</v>
      </c>
      <c r="F114" s="19" t="n">
        <f aca="false">100*(E114/$B114)</f>
        <v>27.3333333333333</v>
      </c>
      <c r="G114" s="18" t="n">
        <v>156</v>
      </c>
      <c r="H114" s="19" t="n">
        <f aca="false">100*(G114/$B114)</f>
        <v>4.72727272727273</v>
      </c>
      <c r="I114" s="18" t="n">
        <v>85</v>
      </c>
      <c r="J114" s="19" t="n">
        <f aca="false">100*(I114/$B114)</f>
        <v>2.57575757575758</v>
      </c>
      <c r="K114" s="18" t="n">
        <v>262</v>
      </c>
      <c r="L114" s="19" t="n">
        <f aca="false">100*(K114/$B114)</f>
        <v>7.93939393939394</v>
      </c>
      <c r="M114" s="18" t="n">
        <v>0</v>
      </c>
      <c r="N114" s="19" t="n">
        <f aca="false">100*(M114/$B114)</f>
        <v>0</v>
      </c>
      <c r="O114" s="18" t="n">
        <v>0</v>
      </c>
      <c r="P114" s="19" t="n">
        <f aca="false">100*(O114/$B114)</f>
        <v>0</v>
      </c>
    </row>
    <row r="115" s="10" customFormat="true" ht="12.75" hidden="false" customHeight="false" outlineLevel="0" collapsed="false">
      <c r="A115" s="1" t="s">
        <v>123</v>
      </c>
      <c r="B115" s="18" t="n">
        <f aca="false">SUM(C115,E115,G115,I115,K115,M115,O115)</f>
        <v>2352</v>
      </c>
      <c r="C115" s="18" t="n">
        <v>1261</v>
      </c>
      <c r="D115" s="19" t="n">
        <f aca="false">100*(C115/$B115)</f>
        <v>53.6139455782313</v>
      </c>
      <c r="E115" s="18" t="n">
        <v>810</v>
      </c>
      <c r="F115" s="19" t="n">
        <f aca="false">100*(E115/$B115)</f>
        <v>34.4387755102041</v>
      </c>
      <c r="G115" s="18" t="n">
        <v>65</v>
      </c>
      <c r="H115" s="19" t="n">
        <f aca="false">100*(G115/$B115)</f>
        <v>2.76360544217687</v>
      </c>
      <c r="I115" s="18" t="n">
        <v>52</v>
      </c>
      <c r="J115" s="19" t="n">
        <f aca="false">100*(I115/$B115)</f>
        <v>2.2108843537415</v>
      </c>
      <c r="K115" s="18" t="n">
        <v>145</v>
      </c>
      <c r="L115" s="19" t="n">
        <f aca="false">100*(K115/$B115)</f>
        <v>6.16496598639456</v>
      </c>
      <c r="M115" s="18" t="n">
        <v>19</v>
      </c>
      <c r="N115" s="19" t="n">
        <f aca="false">100*(M115/$B115)</f>
        <v>0.807823129251701</v>
      </c>
      <c r="O115" s="18" t="n">
        <v>0</v>
      </c>
      <c r="P115" s="19" t="n">
        <f aca="false">100*(O115/$B115)</f>
        <v>0</v>
      </c>
    </row>
    <row r="116" s="10" customFormat="true" ht="12.75" hidden="false" customHeight="false" outlineLevel="0" collapsed="false">
      <c r="A116" s="1" t="s">
        <v>124</v>
      </c>
      <c r="B116" s="18" t="n">
        <f aca="false">SUM(C116,E116,G116,I116,K116,M116,O116)</f>
        <v>2409</v>
      </c>
      <c r="C116" s="18" t="n">
        <v>1192</v>
      </c>
      <c r="D116" s="19" t="n">
        <f aca="false">100*(C116/$B116)</f>
        <v>49.4811124948111</v>
      </c>
      <c r="E116" s="18" t="n">
        <v>881</v>
      </c>
      <c r="F116" s="19" t="n">
        <f aca="false">100*(E116/$B116)</f>
        <v>36.5711913657119</v>
      </c>
      <c r="G116" s="18" t="n">
        <v>68</v>
      </c>
      <c r="H116" s="19" t="n">
        <f aca="false">100*(G116/$B116)</f>
        <v>2.82274802822748</v>
      </c>
      <c r="I116" s="18" t="n">
        <v>43</v>
      </c>
      <c r="J116" s="19" t="n">
        <f aca="false">100*(I116/$B116)</f>
        <v>1.78497301784973</v>
      </c>
      <c r="K116" s="18" t="n">
        <v>198</v>
      </c>
      <c r="L116" s="19" t="n">
        <f aca="false">100*(K116/$B116)</f>
        <v>8.21917808219178</v>
      </c>
      <c r="M116" s="18" t="n">
        <v>27</v>
      </c>
      <c r="N116" s="19" t="n">
        <f aca="false">100*(M116/$B116)</f>
        <v>1.12079701120797</v>
      </c>
      <c r="O116" s="18" t="n">
        <v>0</v>
      </c>
      <c r="P116" s="19" t="n">
        <f aca="false">100*(O116/$B116)</f>
        <v>0</v>
      </c>
    </row>
    <row r="117" s="10" customFormat="true" ht="12.75" hidden="false" customHeight="false" outlineLevel="0" collapsed="false">
      <c r="A117" s="1" t="s">
        <v>125</v>
      </c>
      <c r="B117" s="18" t="n">
        <f aca="false">SUM(C117,E117,G117,I117,K117,M117,O117)</f>
        <v>2991</v>
      </c>
      <c r="C117" s="18" t="n">
        <v>1765</v>
      </c>
      <c r="D117" s="19" t="n">
        <f aca="false">100*(C117/$B117)</f>
        <v>59.0103644266132</v>
      </c>
      <c r="E117" s="18" t="n">
        <v>832</v>
      </c>
      <c r="F117" s="19" t="n">
        <f aca="false">100*(E117/$B117)</f>
        <v>27.8167836843865</v>
      </c>
      <c r="G117" s="18" t="n">
        <v>83</v>
      </c>
      <c r="H117" s="19" t="n">
        <f aca="false">100*(G117/$B117)</f>
        <v>2.77499164159144</v>
      </c>
      <c r="I117" s="18" t="n">
        <v>42</v>
      </c>
      <c r="J117" s="19" t="n">
        <f aca="false">100*(I117/$B117)</f>
        <v>1.40421263791374</v>
      </c>
      <c r="K117" s="18" t="n">
        <v>249</v>
      </c>
      <c r="L117" s="19" t="n">
        <f aca="false">100*(K117/$B117)</f>
        <v>8.32497492477432</v>
      </c>
      <c r="M117" s="18" t="n">
        <v>20</v>
      </c>
      <c r="N117" s="19" t="n">
        <f aca="false">100*(M117/$B117)</f>
        <v>0.668672684720829</v>
      </c>
      <c r="O117" s="18" t="n">
        <v>0</v>
      </c>
      <c r="P117" s="19" t="n">
        <f aca="false">100*(O117/$B117)</f>
        <v>0</v>
      </c>
    </row>
    <row r="118" s="10" customFormat="true" ht="12.75" hidden="false" customHeight="false" outlineLevel="0" collapsed="false">
      <c r="A118" s="1" t="s">
        <v>126</v>
      </c>
      <c r="B118" s="18" t="n">
        <f aca="false">SUM(C118,E118,G118,I118,K118,M118,O118)</f>
        <v>4231</v>
      </c>
      <c r="C118" s="18" t="n">
        <v>2490</v>
      </c>
      <c r="D118" s="19" t="n">
        <f aca="false">100*(C118/$B118)</f>
        <v>58.8513353817065</v>
      </c>
      <c r="E118" s="18" t="n">
        <v>1226</v>
      </c>
      <c r="F118" s="19" t="n">
        <f aca="false">100*(E118/$B118)</f>
        <v>28.976601276294</v>
      </c>
      <c r="G118" s="18" t="n">
        <v>82</v>
      </c>
      <c r="H118" s="19" t="n">
        <f aca="false">100*(G118/$B118)</f>
        <v>1.93807610493973</v>
      </c>
      <c r="I118" s="18" t="n">
        <v>84</v>
      </c>
      <c r="J118" s="19" t="n">
        <f aca="false">100*(I118/$B118)</f>
        <v>1.9853462538407</v>
      </c>
      <c r="K118" s="18" t="n">
        <v>320</v>
      </c>
      <c r="L118" s="19" t="n">
        <f aca="false">100*(K118/$B118)</f>
        <v>7.56322382415505</v>
      </c>
      <c r="M118" s="18" t="n">
        <v>29</v>
      </c>
      <c r="N118" s="19" t="n">
        <f aca="false">100*(M118/$B118)</f>
        <v>0.685417159064051</v>
      </c>
      <c r="O118" s="18" t="n">
        <v>0</v>
      </c>
      <c r="P118" s="19" t="n">
        <f aca="false">100*(O118/$B118)</f>
        <v>0</v>
      </c>
    </row>
    <row r="119" s="10" customFormat="true" ht="12.75" hidden="false" customHeight="false" outlineLevel="0" collapsed="false">
      <c r="A119" s="1" t="s">
        <v>127</v>
      </c>
      <c r="B119" s="18" t="n">
        <f aca="false">SUM(C119,E119,G119,I119,K119,M119,O119)</f>
        <v>4772</v>
      </c>
      <c r="C119" s="18" t="n">
        <v>2788</v>
      </c>
      <c r="D119" s="19" t="n">
        <f aca="false">100*(C119/$B119)</f>
        <v>58.4241408214585</v>
      </c>
      <c r="E119" s="18" t="n">
        <v>1322</v>
      </c>
      <c r="F119" s="19" t="n">
        <f aca="false">100*(E119/$B119)</f>
        <v>27.7032690695725</v>
      </c>
      <c r="G119" s="18" t="n">
        <v>137</v>
      </c>
      <c r="H119" s="19" t="n">
        <f aca="false">100*(G119/$B119)</f>
        <v>2.87091366303437</v>
      </c>
      <c r="I119" s="18" t="n">
        <v>137</v>
      </c>
      <c r="J119" s="19" t="n">
        <f aca="false">100*(I119/$B119)</f>
        <v>2.87091366303437</v>
      </c>
      <c r="K119" s="18" t="n">
        <v>354</v>
      </c>
      <c r="L119" s="19" t="n">
        <f aca="false">100*(K119/$B119)</f>
        <v>7.41827326068734</v>
      </c>
      <c r="M119" s="18" t="n">
        <v>34</v>
      </c>
      <c r="N119" s="19" t="n">
        <f aca="false">100*(M119/$B119)</f>
        <v>0.712489522212909</v>
      </c>
      <c r="O119" s="18" t="n">
        <v>0</v>
      </c>
      <c r="P119" s="19" t="n">
        <f aca="false">100*(O119/$B119)</f>
        <v>0</v>
      </c>
    </row>
    <row r="120" s="10" customFormat="true" ht="12.75" hidden="false" customHeight="false" outlineLevel="0" collapsed="false">
      <c r="A120" s="1" t="s">
        <v>128</v>
      </c>
      <c r="B120" s="18" t="n">
        <f aca="false">SUM(C120,E120,G120,I120,K120,M120,O120)</f>
        <v>1942</v>
      </c>
      <c r="C120" s="18" t="n">
        <v>952</v>
      </c>
      <c r="D120" s="19" t="n">
        <f aca="false">100*(C120/$B120)</f>
        <v>49.0216271884655</v>
      </c>
      <c r="E120" s="18" t="n">
        <v>718</v>
      </c>
      <c r="F120" s="19" t="n">
        <f aca="false">100*(E120/$B120)</f>
        <v>36.9721936148301</v>
      </c>
      <c r="G120" s="18" t="n">
        <v>44</v>
      </c>
      <c r="H120" s="19" t="n">
        <f aca="false">100*(G120/$B120)</f>
        <v>2.26570545829042</v>
      </c>
      <c r="I120" s="18" t="n">
        <v>68</v>
      </c>
      <c r="J120" s="19" t="n">
        <f aca="false">100*(I120/$B120)</f>
        <v>3.50154479917611</v>
      </c>
      <c r="K120" s="18" t="n">
        <v>147</v>
      </c>
      <c r="L120" s="19" t="n">
        <f aca="false">100*(K120/$B120)</f>
        <v>7.56951596292482</v>
      </c>
      <c r="M120" s="18" t="n">
        <v>13</v>
      </c>
      <c r="N120" s="19" t="n">
        <f aca="false">100*(M120/$B120)</f>
        <v>0.669412976313079</v>
      </c>
      <c r="O120" s="18" t="n">
        <v>0</v>
      </c>
      <c r="P120" s="19" t="n">
        <f aca="false">100*(O120/$B120)</f>
        <v>0</v>
      </c>
    </row>
    <row r="121" s="10" customFormat="true" ht="12.75" hidden="false" customHeight="false" outlineLevel="0" collapsed="false">
      <c r="A121" s="1" t="s">
        <v>129</v>
      </c>
      <c r="B121" s="18" t="n">
        <f aca="false">SUM(C121,E121,G121,I121,K121,M121,O121)</f>
        <v>2379</v>
      </c>
      <c r="C121" s="18" t="n">
        <v>1298</v>
      </c>
      <c r="D121" s="19" t="n">
        <f aca="false">100*(C121/$B121)</f>
        <v>54.5607398066414</v>
      </c>
      <c r="E121" s="18" t="n">
        <v>838</v>
      </c>
      <c r="F121" s="19" t="n">
        <f aca="false">100*(E121/$B121)</f>
        <v>35.2248844052123</v>
      </c>
      <c r="G121" s="18" t="n">
        <v>41</v>
      </c>
      <c r="H121" s="19" t="n">
        <f aca="false">100*(G121/$B121)</f>
        <v>1.72341319882303</v>
      </c>
      <c r="I121" s="18" t="n">
        <v>37</v>
      </c>
      <c r="J121" s="19" t="n">
        <f aca="false">100*(I121/$B121)</f>
        <v>1.55527532576713</v>
      </c>
      <c r="K121" s="18" t="n">
        <v>145</v>
      </c>
      <c r="L121" s="19" t="n">
        <f aca="false">100*(K121/$B121)</f>
        <v>6.09499789827659</v>
      </c>
      <c r="M121" s="18" t="n">
        <v>20</v>
      </c>
      <c r="N121" s="19" t="n">
        <f aca="false">100*(M121/$B121)</f>
        <v>0.840689365279529</v>
      </c>
      <c r="O121" s="18" t="n">
        <v>0</v>
      </c>
      <c r="P121" s="19" t="n">
        <f aca="false">100*(O121/$B121)</f>
        <v>0</v>
      </c>
    </row>
    <row r="122" s="10" customFormat="true" ht="12.75" hidden="false" customHeight="false" outlineLevel="0" collapsed="false">
      <c r="A122" s="1" t="s">
        <v>130</v>
      </c>
      <c r="B122" s="18" t="n">
        <f aca="false">SUM(C122,E122,G122,I122,K122,M122,O122)</f>
        <v>2484</v>
      </c>
      <c r="C122" s="18" t="n">
        <v>1302</v>
      </c>
      <c r="D122" s="19" t="n">
        <f aca="false">100*(C122/$B122)</f>
        <v>52.4154589371981</v>
      </c>
      <c r="E122" s="18" t="n">
        <v>892</v>
      </c>
      <c r="F122" s="19" t="n">
        <f aca="false">100*(E122/$B122)</f>
        <v>35.9098228663446</v>
      </c>
      <c r="G122" s="18" t="n">
        <v>20</v>
      </c>
      <c r="H122" s="19" t="n">
        <f aca="false">100*(G122/$B122)</f>
        <v>0.805152979066023</v>
      </c>
      <c r="I122" s="18" t="n">
        <v>79</v>
      </c>
      <c r="J122" s="19" t="n">
        <f aca="false">100*(I122/$B122)</f>
        <v>3.18035426731079</v>
      </c>
      <c r="K122" s="18" t="n">
        <v>161</v>
      </c>
      <c r="L122" s="19" t="n">
        <f aca="false">100*(K122/$B122)</f>
        <v>6.48148148148148</v>
      </c>
      <c r="M122" s="18" t="n">
        <v>30</v>
      </c>
      <c r="N122" s="19" t="n">
        <f aca="false">100*(M122/$B122)</f>
        <v>1.20772946859903</v>
      </c>
      <c r="O122" s="18" t="n">
        <v>0</v>
      </c>
      <c r="P122" s="19" t="n">
        <f aca="false">100*(O122/$B122)</f>
        <v>0</v>
      </c>
    </row>
    <row r="123" s="10" customFormat="true" ht="12.75" hidden="false" customHeight="false" outlineLevel="0" collapsed="false">
      <c r="A123" s="1" t="s">
        <v>131</v>
      </c>
      <c r="B123" s="18" t="n">
        <f aca="false">SUM(C123,E123,G123,I123,K123,M123,O123)</f>
        <v>2588</v>
      </c>
      <c r="C123" s="18" t="n">
        <v>1274</v>
      </c>
      <c r="D123" s="19" t="n">
        <f aca="false">100*(C123/$B123)</f>
        <v>49.2272024729521</v>
      </c>
      <c r="E123" s="18" t="n">
        <v>962</v>
      </c>
      <c r="F123" s="19" t="n">
        <f aca="false">100*(E123/$B123)</f>
        <v>37.1715610510046</v>
      </c>
      <c r="G123" s="18" t="n">
        <v>46</v>
      </c>
      <c r="H123" s="19" t="n">
        <f aca="false">100*(G123/$B123)</f>
        <v>1.7774343122102</v>
      </c>
      <c r="I123" s="18" t="n">
        <v>115</v>
      </c>
      <c r="J123" s="19" t="n">
        <f aca="false">100*(I123/$B123)</f>
        <v>4.4435857805255</v>
      </c>
      <c r="K123" s="18" t="n">
        <v>168</v>
      </c>
      <c r="L123" s="19" t="n">
        <f aca="false">100*(K123/$B123)</f>
        <v>6.49149922720247</v>
      </c>
      <c r="M123" s="18" t="n">
        <v>23</v>
      </c>
      <c r="N123" s="19" t="n">
        <f aca="false">100*(M123/$B123)</f>
        <v>0.888717156105101</v>
      </c>
      <c r="O123" s="18" t="n">
        <v>0</v>
      </c>
      <c r="P123" s="19" t="n">
        <f aca="false">100*(O123/$B123)</f>
        <v>0</v>
      </c>
    </row>
    <row r="124" s="10" customFormat="true" ht="12.75" hidden="false" customHeight="false" outlineLevel="0" collapsed="false">
      <c r="A124" s="1" t="s">
        <v>132</v>
      </c>
      <c r="B124" s="18" t="n">
        <f aca="false">SUM(C124,E124,G124,I124,K124,M124,O124)</f>
        <v>2463</v>
      </c>
      <c r="C124" s="18" t="n">
        <v>1449</v>
      </c>
      <c r="D124" s="19" t="n">
        <f aca="false">100*(C124/$B124)</f>
        <v>58.8306942752741</v>
      </c>
      <c r="E124" s="18" t="n">
        <v>743</v>
      </c>
      <c r="F124" s="19" t="n">
        <f aca="false">100*(E124/$B124)</f>
        <v>30.1664636622006</v>
      </c>
      <c r="G124" s="18" t="n">
        <v>45</v>
      </c>
      <c r="H124" s="19" t="n">
        <f aca="false">100*(G124/$B124)</f>
        <v>1.82704019488429</v>
      </c>
      <c r="I124" s="18" t="n">
        <v>59</v>
      </c>
      <c r="J124" s="19" t="n">
        <f aca="false">100*(I124/$B124)</f>
        <v>2.3954526999594</v>
      </c>
      <c r="K124" s="18" t="n">
        <v>135</v>
      </c>
      <c r="L124" s="19" t="n">
        <f aca="false">100*(K124/$B124)</f>
        <v>5.48112058465286</v>
      </c>
      <c r="M124" s="18" t="n">
        <v>32</v>
      </c>
      <c r="N124" s="19" t="n">
        <f aca="false">100*(M124/$B124)</f>
        <v>1.29922858302883</v>
      </c>
      <c r="O124" s="18" t="n">
        <v>0</v>
      </c>
      <c r="P124" s="19" t="n">
        <f aca="false">100*(O124/$B124)</f>
        <v>0</v>
      </c>
    </row>
    <row r="125" s="10" customFormat="true" ht="12.75" hidden="false" customHeight="false" outlineLevel="0" collapsed="false">
      <c r="A125" s="1" t="s">
        <v>133</v>
      </c>
      <c r="B125" s="18" t="n">
        <f aca="false">SUM(C125,E125,G125,I125,K125,M125,O125)</f>
        <v>1301</v>
      </c>
      <c r="C125" s="18" t="n">
        <v>671</v>
      </c>
      <c r="D125" s="19" t="n">
        <f aca="false">100*(C125/$B125)</f>
        <v>51.575710991545</v>
      </c>
      <c r="E125" s="18" t="n">
        <v>454</v>
      </c>
      <c r="F125" s="19" t="n">
        <f aca="false">100*(E125/$B125)</f>
        <v>34.8962336664105</v>
      </c>
      <c r="G125" s="18" t="n">
        <v>29</v>
      </c>
      <c r="H125" s="19" t="n">
        <f aca="false">100*(G125/$B125)</f>
        <v>2.22905457340507</v>
      </c>
      <c r="I125" s="18" t="n">
        <v>28</v>
      </c>
      <c r="J125" s="19" t="n">
        <f aca="false">100*(I125/$B125)</f>
        <v>2.152190622598</v>
      </c>
      <c r="K125" s="18" t="n">
        <v>93</v>
      </c>
      <c r="L125" s="19" t="n">
        <f aca="false">100*(K125/$B125)</f>
        <v>7.14834742505765</v>
      </c>
      <c r="M125" s="18" t="n">
        <v>26</v>
      </c>
      <c r="N125" s="19" t="n">
        <f aca="false">100*(M125/$B125)</f>
        <v>1.99846272098386</v>
      </c>
      <c r="O125" s="18" t="n">
        <v>0</v>
      </c>
      <c r="P125" s="19" t="n">
        <f aca="false">100*(O125/$B125)</f>
        <v>0</v>
      </c>
    </row>
    <row r="126" s="10" customFormat="true" ht="12.75" hidden="false" customHeight="false" outlineLevel="0" collapsed="false">
      <c r="A126" s="1" t="s">
        <v>134</v>
      </c>
      <c r="B126" s="18" t="n">
        <f aca="false">SUM(C126,E126,G126,I126,K126,M126,O126)</f>
        <v>3868</v>
      </c>
      <c r="C126" s="18" t="n">
        <v>2526</v>
      </c>
      <c r="D126" s="19" t="n">
        <f aca="false">100*(C126/$B126)</f>
        <v>65.3050672182006</v>
      </c>
      <c r="E126" s="18" t="n">
        <v>966</v>
      </c>
      <c r="F126" s="19" t="n">
        <f aca="false">100*(E126/$B126)</f>
        <v>24.9741468459152</v>
      </c>
      <c r="G126" s="18" t="n">
        <v>58</v>
      </c>
      <c r="H126" s="19" t="n">
        <f aca="false">100*(G126/$B126)</f>
        <v>1.4994829369183</v>
      </c>
      <c r="I126" s="18" t="n">
        <v>44</v>
      </c>
      <c r="J126" s="19" t="n">
        <f aca="false">100*(I126/$B126)</f>
        <v>1.13753877973113</v>
      </c>
      <c r="K126" s="18" t="n">
        <v>250</v>
      </c>
      <c r="L126" s="19" t="n">
        <f aca="false">100*(K126/$B126)</f>
        <v>6.46328852119959</v>
      </c>
      <c r="M126" s="18" t="n">
        <v>24</v>
      </c>
      <c r="N126" s="19" t="n">
        <f aca="false">100*(M126/$B126)</f>
        <v>0.62047569803516</v>
      </c>
      <c r="O126" s="18" t="n">
        <v>0</v>
      </c>
      <c r="P126" s="19" t="n">
        <f aca="false">100*(O126/$B126)</f>
        <v>0</v>
      </c>
    </row>
    <row r="127" s="10" customFormat="true" ht="12.75" hidden="false" customHeight="false" outlineLevel="0" collapsed="false">
      <c r="A127" s="1" t="s">
        <v>135</v>
      </c>
      <c r="B127" s="18" t="n">
        <f aca="false">SUM(C127,E127,G127,I127,K127,M127,O127)</f>
        <v>2567</v>
      </c>
      <c r="C127" s="18" t="n">
        <v>1395</v>
      </c>
      <c r="D127" s="19" t="n">
        <f aca="false">100*(C127/$B127)</f>
        <v>54.3435917413323</v>
      </c>
      <c r="E127" s="18" t="n">
        <v>918</v>
      </c>
      <c r="F127" s="19" t="n">
        <f aca="false">100*(E127/$B127)</f>
        <v>35.7615894039735</v>
      </c>
      <c r="G127" s="18" t="n">
        <v>22</v>
      </c>
      <c r="H127" s="19" t="n">
        <f aca="false">100*(G127/$B127)</f>
        <v>0.857031554343592</v>
      </c>
      <c r="I127" s="18" t="n">
        <v>44</v>
      </c>
      <c r="J127" s="19" t="n">
        <f aca="false">100*(I127/$B127)</f>
        <v>1.71406310868718</v>
      </c>
      <c r="K127" s="18" t="n">
        <v>160</v>
      </c>
      <c r="L127" s="19" t="n">
        <f aca="false">100*(K127/$B127)</f>
        <v>6.23295675886249</v>
      </c>
      <c r="M127" s="18" t="n">
        <v>28</v>
      </c>
      <c r="N127" s="19" t="n">
        <f aca="false">100*(M127/$B127)</f>
        <v>1.09076743280094</v>
      </c>
      <c r="O127" s="18" t="n">
        <v>0</v>
      </c>
      <c r="P127" s="19" t="n">
        <f aca="false">100*(O127/$B127)</f>
        <v>0</v>
      </c>
    </row>
    <row r="128" s="10" customFormat="true" ht="12.75" hidden="false" customHeight="false" outlineLevel="0" collapsed="false">
      <c r="A128" s="1" t="s">
        <v>136</v>
      </c>
      <c r="B128" s="18" t="n">
        <f aca="false">SUM(C128,E128,G128,I128,K128,M128,O128)</f>
        <v>4416</v>
      </c>
      <c r="C128" s="18" t="n">
        <v>2154</v>
      </c>
      <c r="D128" s="19" t="n">
        <f aca="false">100*(C128/$B128)</f>
        <v>48.7771739130435</v>
      </c>
      <c r="E128" s="18" t="n">
        <v>1702</v>
      </c>
      <c r="F128" s="19" t="n">
        <f aca="false">100*(E128/$B128)</f>
        <v>38.5416666666667</v>
      </c>
      <c r="G128" s="18" t="n">
        <v>62</v>
      </c>
      <c r="H128" s="19" t="n">
        <f aca="false">100*(G128/$B128)</f>
        <v>1.40398550724638</v>
      </c>
      <c r="I128" s="18" t="n">
        <v>141</v>
      </c>
      <c r="J128" s="19" t="n">
        <f aca="false">100*(I128/$B128)</f>
        <v>3.1929347826087</v>
      </c>
      <c r="K128" s="18" t="n">
        <v>304</v>
      </c>
      <c r="L128" s="19" t="n">
        <f aca="false">100*(K128/$B128)</f>
        <v>6.88405797101449</v>
      </c>
      <c r="M128" s="18" t="n">
        <v>53</v>
      </c>
      <c r="N128" s="19" t="n">
        <f aca="false">100*(M128/$B128)</f>
        <v>1.20018115942029</v>
      </c>
      <c r="O128" s="18" t="n">
        <v>0</v>
      </c>
      <c r="P128" s="19" t="n">
        <f aca="false">100*(O128/$B128)</f>
        <v>0</v>
      </c>
    </row>
    <row r="129" s="10" customFormat="true" ht="12.75" hidden="false" customHeight="false" outlineLevel="0" collapsed="false">
      <c r="A129" s="1" t="s">
        <v>137</v>
      </c>
      <c r="B129" s="18" t="n">
        <f aca="false">SUM(C129,E129,G129,I129,K129,M129,O129)</f>
        <v>3494</v>
      </c>
      <c r="C129" s="18" t="n">
        <v>2021</v>
      </c>
      <c r="D129" s="19" t="n">
        <f aca="false">100*(C129/$B129)</f>
        <v>57.842014882656</v>
      </c>
      <c r="E129" s="18" t="n">
        <v>1043</v>
      </c>
      <c r="F129" s="19" t="n">
        <f aca="false">100*(E129/$B129)</f>
        <v>29.8511734401832</v>
      </c>
      <c r="G129" s="18" t="n">
        <v>128</v>
      </c>
      <c r="H129" s="19" t="n">
        <f aca="false">100*(G129/$B129)</f>
        <v>3.66342301087579</v>
      </c>
      <c r="I129" s="18" t="n">
        <v>49</v>
      </c>
      <c r="J129" s="19" t="n">
        <f aca="false">100*(I129/$B129)</f>
        <v>1.40240412135089</v>
      </c>
      <c r="K129" s="18" t="n">
        <v>217</v>
      </c>
      <c r="L129" s="19" t="n">
        <f aca="false">100*(K129/$B129)</f>
        <v>6.21064682312536</v>
      </c>
      <c r="M129" s="18" t="n">
        <v>36</v>
      </c>
      <c r="N129" s="19" t="n">
        <f aca="false">100*(M129/$B129)</f>
        <v>1.03033772180882</v>
      </c>
      <c r="O129" s="18" t="n">
        <v>0</v>
      </c>
      <c r="P129" s="19" t="n">
        <f aca="false">100*(O129/$B129)</f>
        <v>0</v>
      </c>
    </row>
    <row r="130" s="10" customFormat="true" ht="12.75" hidden="false" customHeight="false" outlineLevel="0" collapsed="false">
      <c r="A130" s="1" t="s">
        <v>138</v>
      </c>
      <c r="B130" s="18" t="n">
        <f aca="false">SUM(C130,E130,G130,I130,K130,M130,O130)</f>
        <v>2289</v>
      </c>
      <c r="C130" s="18" t="n">
        <v>1303</v>
      </c>
      <c r="D130" s="19" t="n">
        <f aca="false">100*(C130/$B130)</f>
        <v>56.9244211446046</v>
      </c>
      <c r="E130" s="18" t="n">
        <v>735</v>
      </c>
      <c r="F130" s="19" t="n">
        <f aca="false">100*(E130/$B130)</f>
        <v>32.1100917431193</v>
      </c>
      <c r="G130" s="18" t="n">
        <v>41</v>
      </c>
      <c r="H130" s="19" t="n">
        <f aca="false">100*(G130/$B130)</f>
        <v>1.7911751856706</v>
      </c>
      <c r="I130" s="18" t="n">
        <v>39</v>
      </c>
      <c r="J130" s="19" t="n">
        <f aca="false">100*(I130/$B130)</f>
        <v>1.70380078636959</v>
      </c>
      <c r="K130" s="18" t="n">
        <v>153</v>
      </c>
      <c r="L130" s="19" t="n">
        <f aca="false">100*(K130/$B130)</f>
        <v>6.68414154652687</v>
      </c>
      <c r="M130" s="18" t="n">
        <v>18</v>
      </c>
      <c r="N130" s="19" t="n">
        <f aca="false">100*(M130/$B130)</f>
        <v>0.786369593709043</v>
      </c>
      <c r="O130" s="18" t="n">
        <v>0</v>
      </c>
      <c r="P130" s="19" t="n">
        <f aca="false">100*(O130/$B130)</f>
        <v>0</v>
      </c>
    </row>
    <row r="131" s="10" customFormat="true" ht="12.75" hidden="false" customHeight="false" outlineLevel="0" collapsed="false">
      <c r="A131" s="1" t="s">
        <v>139</v>
      </c>
      <c r="B131" s="18" t="n">
        <f aca="false">SUM(C131,E131,G131,I131,K131,M131,O131)</f>
        <v>4609</v>
      </c>
      <c r="C131" s="18" t="n">
        <v>2629</v>
      </c>
      <c r="D131" s="19" t="n">
        <f aca="false">100*(C131/$B131)</f>
        <v>57.0405727923628</v>
      </c>
      <c r="E131" s="18" t="n">
        <v>1337</v>
      </c>
      <c r="F131" s="19" t="n">
        <f aca="false">100*(E131/$B131)</f>
        <v>29.0084617053591</v>
      </c>
      <c r="G131" s="18" t="n">
        <v>93</v>
      </c>
      <c r="H131" s="19" t="n">
        <f aca="false">100*(G131/$B131)</f>
        <v>2.01779127793448</v>
      </c>
      <c r="I131" s="18" t="n">
        <v>145</v>
      </c>
      <c r="J131" s="19" t="n">
        <f aca="false">100*(I131/$B131)</f>
        <v>3.14601865914515</v>
      </c>
      <c r="K131" s="18" t="n">
        <v>375</v>
      </c>
      <c r="L131" s="19" t="n">
        <f aca="false">100*(K131/$B131)</f>
        <v>8.1362551529616</v>
      </c>
      <c r="M131" s="18" t="n">
        <v>30</v>
      </c>
      <c r="N131" s="19" t="n">
        <f aca="false">100*(M131/$B131)</f>
        <v>0.650900412236928</v>
      </c>
      <c r="O131" s="18" t="n">
        <v>0</v>
      </c>
      <c r="P131" s="19" t="n">
        <f aca="false">100*(O131/$B131)</f>
        <v>0</v>
      </c>
    </row>
    <row r="132" s="10" customFormat="true" ht="12.75" hidden="false" customHeight="false" outlineLevel="0" collapsed="false">
      <c r="A132" s="1" t="s">
        <v>140</v>
      </c>
      <c r="B132" s="18" t="n">
        <f aca="false">SUM(C132,E132,G132,I132,K132,M132,O132)</f>
        <v>5433</v>
      </c>
      <c r="C132" s="18" t="n">
        <v>3490</v>
      </c>
      <c r="D132" s="19" t="n">
        <f aca="false">100*(C132/$B132)</f>
        <v>64.2370697588809</v>
      </c>
      <c r="E132" s="18" t="n">
        <v>1420</v>
      </c>
      <c r="F132" s="19" t="n">
        <f aca="false">100*(E132/$B132)</f>
        <v>26.1365727958771</v>
      </c>
      <c r="G132" s="18" t="n">
        <v>80</v>
      </c>
      <c r="H132" s="19" t="n">
        <f aca="false">100*(G132/$B132)</f>
        <v>1.47248297441561</v>
      </c>
      <c r="I132" s="18" t="n">
        <v>76</v>
      </c>
      <c r="J132" s="19" t="n">
        <f aca="false">100*(I132/$B132)</f>
        <v>1.39885882569483</v>
      </c>
      <c r="K132" s="18" t="n">
        <v>338</v>
      </c>
      <c r="L132" s="19" t="n">
        <f aca="false">100*(K132/$B132)</f>
        <v>6.22124056690595</v>
      </c>
      <c r="M132" s="18" t="n">
        <v>29</v>
      </c>
      <c r="N132" s="19" t="n">
        <f aca="false">100*(M132/$B132)</f>
        <v>0.533775078225658</v>
      </c>
      <c r="O132" s="18" t="n">
        <v>0</v>
      </c>
      <c r="P132" s="19" t="n">
        <f aca="false">100*(O132/$B132)</f>
        <v>0</v>
      </c>
    </row>
    <row r="133" s="10" customFormat="true" ht="12.75" hidden="false" customHeight="false" outlineLevel="0" collapsed="false">
      <c r="A133" s="1" t="s">
        <v>141</v>
      </c>
      <c r="B133" s="18" t="n">
        <f aca="false">SUM(C133,E133,G133,I133,K133,M133,O133)</f>
        <v>2772</v>
      </c>
      <c r="C133" s="18" t="n">
        <v>1492</v>
      </c>
      <c r="D133" s="19" t="n">
        <f aca="false">100*(C133/$B133)</f>
        <v>53.8239538239538</v>
      </c>
      <c r="E133" s="18" t="n">
        <v>785</v>
      </c>
      <c r="F133" s="19" t="n">
        <f aca="false">100*(E133/$B133)</f>
        <v>28.3189033189033</v>
      </c>
      <c r="G133" s="18" t="n">
        <v>81</v>
      </c>
      <c r="H133" s="19" t="n">
        <f aca="false">100*(G133/$B133)</f>
        <v>2.92207792207792</v>
      </c>
      <c r="I133" s="18" t="n">
        <v>97</v>
      </c>
      <c r="J133" s="19" t="n">
        <f aca="false">100*(I133/$B133)</f>
        <v>3.4992784992785</v>
      </c>
      <c r="K133" s="18" t="n">
        <v>302</v>
      </c>
      <c r="L133" s="19" t="n">
        <f aca="false">100*(K133/$B133)</f>
        <v>10.8946608946609</v>
      </c>
      <c r="M133" s="18" t="n">
        <v>15</v>
      </c>
      <c r="N133" s="19" t="n">
        <f aca="false">100*(M133/$B133)</f>
        <v>0.541125541125541</v>
      </c>
      <c r="O133" s="18" t="n">
        <v>0</v>
      </c>
      <c r="P133" s="19" t="n">
        <f aca="false">100*(O133/$B133)</f>
        <v>0</v>
      </c>
    </row>
    <row r="134" s="10" customFormat="true" ht="12.75" hidden="false" customHeight="false" outlineLevel="0" collapsed="false">
      <c r="A134" s="1" t="s">
        <v>142</v>
      </c>
      <c r="B134" s="18" t="n">
        <f aca="false">SUM(C134,E134,G134,I134,K134,M134,O134)</f>
        <v>3826</v>
      </c>
      <c r="C134" s="18" t="n">
        <v>2222</v>
      </c>
      <c r="D134" s="19" t="n">
        <f aca="false">100*(C134/$B134)</f>
        <v>58.0763199163617</v>
      </c>
      <c r="E134" s="18" t="n">
        <v>1155</v>
      </c>
      <c r="F134" s="19" t="n">
        <f aca="false">100*(E134/$B134)</f>
        <v>30.1881860951385</v>
      </c>
      <c r="G134" s="18" t="n">
        <v>74</v>
      </c>
      <c r="H134" s="19" t="n">
        <f aca="false">100*(G134/$B134)</f>
        <v>1.93413486670152</v>
      </c>
      <c r="I134" s="18" t="n">
        <v>64</v>
      </c>
      <c r="J134" s="19" t="n">
        <f aca="false">100*(I134/$B134)</f>
        <v>1.67276529012023</v>
      </c>
      <c r="K134" s="18" t="n">
        <v>298</v>
      </c>
      <c r="L134" s="19" t="n">
        <f aca="false">100*(K134/$B134)</f>
        <v>7.78881338212232</v>
      </c>
      <c r="M134" s="18" t="n">
        <v>13</v>
      </c>
      <c r="N134" s="19" t="n">
        <f aca="false">100*(M134/$B134)</f>
        <v>0.339780449555672</v>
      </c>
      <c r="O134" s="18" t="n">
        <v>0</v>
      </c>
      <c r="P134" s="19" t="n">
        <f aca="false">100*(O134/$B134)</f>
        <v>0</v>
      </c>
    </row>
    <row r="135" s="10" customFormat="true" ht="12.75" hidden="false" customHeight="false" outlineLevel="0" collapsed="false">
      <c r="A135" s="1" t="s">
        <v>143</v>
      </c>
      <c r="B135" s="18" t="n">
        <f aca="false">SUM(C135,E135,G135,I135,K135,M135,O135)</f>
        <v>5056</v>
      </c>
      <c r="C135" s="18" t="n">
        <v>2985</v>
      </c>
      <c r="D135" s="19" t="n">
        <f aca="false">100*(C135/$B135)</f>
        <v>59.0387658227848</v>
      </c>
      <c r="E135" s="18" t="n">
        <v>1387</v>
      </c>
      <c r="F135" s="19" t="n">
        <f aca="false">100*(E135/$B135)</f>
        <v>27.432753164557</v>
      </c>
      <c r="G135" s="18" t="n">
        <v>150</v>
      </c>
      <c r="H135" s="19" t="n">
        <f aca="false">100*(G135/$B135)</f>
        <v>2.96677215189873</v>
      </c>
      <c r="I135" s="18" t="n">
        <v>95</v>
      </c>
      <c r="J135" s="19" t="n">
        <f aca="false">100*(I135/$B135)</f>
        <v>1.87895569620253</v>
      </c>
      <c r="K135" s="18" t="n">
        <v>397</v>
      </c>
      <c r="L135" s="19" t="n">
        <f aca="false">100*(K135/$B135)</f>
        <v>7.85205696202532</v>
      </c>
      <c r="M135" s="18" t="n">
        <v>42</v>
      </c>
      <c r="N135" s="19" t="n">
        <f aca="false">100*(M135/$B135)</f>
        <v>0.830696202531645</v>
      </c>
      <c r="O135" s="18" t="n">
        <v>0</v>
      </c>
      <c r="P135" s="19" t="n">
        <f aca="false">100*(O135/$B135)</f>
        <v>0</v>
      </c>
    </row>
    <row r="136" s="10" customFormat="true" ht="12.75" hidden="false" customHeight="false" outlineLevel="0" collapsed="false">
      <c r="A136" s="1" t="s">
        <v>144</v>
      </c>
      <c r="B136" s="18" t="n">
        <f aca="false">SUM(C136,E136,G136,I136,K136,M136,O136)</f>
        <v>2827</v>
      </c>
      <c r="C136" s="18" t="n">
        <v>1430</v>
      </c>
      <c r="D136" s="19" t="n">
        <f aca="false">100*(C136/$B136)</f>
        <v>50.5836575875486</v>
      </c>
      <c r="E136" s="18" t="n">
        <v>1029</v>
      </c>
      <c r="F136" s="19" t="n">
        <f aca="false">100*(E136/$B136)</f>
        <v>36.3990095507605</v>
      </c>
      <c r="G136" s="18" t="n">
        <v>59</v>
      </c>
      <c r="H136" s="19" t="n">
        <f aca="false">100*(G136/$B136)</f>
        <v>2.08701804032543</v>
      </c>
      <c r="I136" s="18" t="n">
        <v>73</v>
      </c>
      <c r="J136" s="19" t="n">
        <f aca="false">100*(I136/$B136)</f>
        <v>2.58224266006367</v>
      </c>
      <c r="K136" s="18" t="n">
        <v>217</v>
      </c>
      <c r="L136" s="19" t="n">
        <f aca="false">100*(K136/$B136)</f>
        <v>7.6759816059427</v>
      </c>
      <c r="M136" s="18" t="n">
        <v>19</v>
      </c>
      <c r="N136" s="19" t="n">
        <f aca="false">100*(M136/$B136)</f>
        <v>0.672090555359038</v>
      </c>
      <c r="O136" s="18" t="n">
        <v>0</v>
      </c>
      <c r="P136" s="19" t="n">
        <f aca="false">100*(O136/$B136)</f>
        <v>0</v>
      </c>
    </row>
    <row r="137" s="10" customFormat="true" ht="12.75" hidden="false" customHeight="false" outlineLevel="0" collapsed="false">
      <c r="A137" s="1" t="s">
        <v>145</v>
      </c>
      <c r="B137" s="18" t="n">
        <f aca="false">SUM(C137,E137,G137,I137,K137,M137,O137)</f>
        <v>2979</v>
      </c>
      <c r="C137" s="18" t="n">
        <v>1643</v>
      </c>
      <c r="D137" s="19" t="n">
        <f aca="false">100*(C137/$B137)</f>
        <v>55.1527358173884</v>
      </c>
      <c r="E137" s="18" t="n">
        <v>959</v>
      </c>
      <c r="F137" s="19" t="n">
        <f aca="false">100*(E137/$B137)</f>
        <v>32.1920107418597</v>
      </c>
      <c r="G137" s="18" t="n">
        <v>78</v>
      </c>
      <c r="H137" s="19" t="n">
        <f aca="false">100*(G137/$B137)</f>
        <v>2.61832829808661</v>
      </c>
      <c r="I137" s="18" t="n">
        <v>51</v>
      </c>
      <c r="J137" s="19" t="n">
        <f aca="false">100*(I137/$B137)</f>
        <v>1.71198388721047</v>
      </c>
      <c r="K137" s="18" t="n">
        <v>234</v>
      </c>
      <c r="L137" s="19" t="n">
        <f aca="false">100*(K137/$B137)</f>
        <v>7.85498489425982</v>
      </c>
      <c r="M137" s="18" t="n">
        <v>14</v>
      </c>
      <c r="N137" s="19" t="n">
        <f aca="false">100*(M137/$B137)</f>
        <v>0.469956361195032</v>
      </c>
      <c r="O137" s="18" t="n">
        <v>0</v>
      </c>
      <c r="P137" s="19" t="n">
        <f aca="false">100*(O137/$B137)</f>
        <v>0</v>
      </c>
    </row>
    <row r="138" s="10" customFormat="true" ht="12.75" hidden="false" customHeight="false" outlineLevel="0" collapsed="false">
      <c r="A138" s="1" t="s">
        <v>146</v>
      </c>
      <c r="B138" s="18" t="n">
        <f aca="false">SUM(C138,E138,G138,I138,K138,M138,O138)</f>
        <v>3320</v>
      </c>
      <c r="C138" s="18" t="n">
        <v>1888</v>
      </c>
      <c r="D138" s="19" t="n">
        <f aca="false">100*(C138/$B138)</f>
        <v>56.8674698795181</v>
      </c>
      <c r="E138" s="18" t="n">
        <v>1014</v>
      </c>
      <c r="F138" s="19" t="n">
        <f aca="false">100*(E138/$B138)</f>
        <v>30.5421686746988</v>
      </c>
      <c r="G138" s="18" t="n">
        <v>82</v>
      </c>
      <c r="H138" s="19" t="n">
        <f aca="false">100*(G138/$B138)</f>
        <v>2.46987951807229</v>
      </c>
      <c r="I138" s="18" t="n">
        <v>82</v>
      </c>
      <c r="J138" s="19" t="n">
        <f aca="false">100*(I138/$B138)</f>
        <v>2.46987951807229</v>
      </c>
      <c r="K138" s="18" t="n">
        <v>228</v>
      </c>
      <c r="L138" s="19" t="n">
        <f aca="false">100*(K138/$B138)</f>
        <v>6.86746987951807</v>
      </c>
      <c r="M138" s="18" t="n">
        <v>26</v>
      </c>
      <c r="N138" s="19" t="n">
        <f aca="false">100*(M138/$B138)</f>
        <v>0.783132530120482</v>
      </c>
      <c r="O138" s="18" t="n">
        <v>0</v>
      </c>
      <c r="P138" s="19" t="n">
        <f aca="false">100*(O138/$B138)</f>
        <v>0</v>
      </c>
    </row>
    <row r="139" s="10" customFormat="true" ht="12.75" hidden="false" customHeight="false" outlineLevel="0" collapsed="false">
      <c r="A139" s="1" t="s">
        <v>147</v>
      </c>
      <c r="B139" s="18" t="n">
        <f aca="false">SUM(C139,E139,G139,I139,K139,M139,O139)</f>
        <v>4090</v>
      </c>
      <c r="C139" s="18" t="n">
        <v>2664</v>
      </c>
      <c r="D139" s="19" t="n">
        <f aca="false">100*(C139/$B139)</f>
        <v>65.1344743276284</v>
      </c>
      <c r="E139" s="18" t="n">
        <v>984</v>
      </c>
      <c r="F139" s="19" t="n">
        <f aca="false">100*(E139/$B139)</f>
        <v>24.0586797066015</v>
      </c>
      <c r="G139" s="18" t="n">
        <v>69</v>
      </c>
      <c r="H139" s="19" t="n">
        <f aca="false">100*(G139/$B139)</f>
        <v>1.68704156479218</v>
      </c>
      <c r="I139" s="18" t="n">
        <v>39</v>
      </c>
      <c r="J139" s="19" t="n">
        <f aca="false">100*(I139/$B139)</f>
        <v>0.953545232273839</v>
      </c>
      <c r="K139" s="18" t="n">
        <v>295</v>
      </c>
      <c r="L139" s="19" t="n">
        <f aca="false">100*(K139/$B139)</f>
        <v>7.21271393643032</v>
      </c>
      <c r="M139" s="18" t="n">
        <v>39</v>
      </c>
      <c r="N139" s="19" t="n">
        <f aca="false">100*(M139/$B139)</f>
        <v>0.953545232273839</v>
      </c>
      <c r="O139" s="18" t="n">
        <v>0</v>
      </c>
      <c r="P139" s="19" t="n">
        <f aca="false">100*(O139/$B139)</f>
        <v>0</v>
      </c>
    </row>
    <row r="140" s="10" customFormat="true" ht="12.75" hidden="false" customHeight="false" outlineLevel="0" collapsed="false">
      <c r="A140" s="1" t="s">
        <v>148</v>
      </c>
      <c r="B140" s="18" t="n">
        <f aca="false">SUM(C140,E140,G140,I140,K140,M140,O140)</f>
        <v>2090</v>
      </c>
      <c r="C140" s="18" t="n">
        <v>1183</v>
      </c>
      <c r="D140" s="19" t="n">
        <f aca="false">100*(C140/$B140)</f>
        <v>56.6028708133971</v>
      </c>
      <c r="E140" s="18" t="n">
        <v>674</v>
      </c>
      <c r="F140" s="19" t="n">
        <f aca="false">100*(E140/$B140)</f>
        <v>32.2488038277512</v>
      </c>
      <c r="G140" s="18" t="n">
        <v>36</v>
      </c>
      <c r="H140" s="19" t="n">
        <f aca="false">100*(G140/$B140)</f>
        <v>1.72248803827751</v>
      </c>
      <c r="I140" s="18" t="n">
        <v>38</v>
      </c>
      <c r="J140" s="19" t="n">
        <f aca="false">100*(I140/$B140)</f>
        <v>1.81818181818182</v>
      </c>
      <c r="K140" s="18" t="n">
        <v>126</v>
      </c>
      <c r="L140" s="19" t="n">
        <f aca="false">100*(K140/$B140)</f>
        <v>6.02870813397129</v>
      </c>
      <c r="M140" s="18" t="n">
        <v>33</v>
      </c>
      <c r="N140" s="19" t="n">
        <f aca="false">100*(M140/$B140)</f>
        <v>1.57894736842105</v>
      </c>
      <c r="O140" s="18" t="n">
        <v>0</v>
      </c>
      <c r="P140" s="19" t="n">
        <f aca="false">100*(O140/$B140)</f>
        <v>0</v>
      </c>
    </row>
    <row r="141" s="10" customFormat="true" ht="12.75" hidden="false" customHeight="false" outlineLevel="0" collapsed="false">
      <c r="A141" s="1" t="s">
        <v>149</v>
      </c>
      <c r="B141" s="18" t="n">
        <f aca="false">SUM(C141,E141,G141,I141,K141,M141,O141)</f>
        <v>3609</v>
      </c>
      <c r="C141" s="18" t="n">
        <v>2111</v>
      </c>
      <c r="D141" s="19" t="n">
        <f aca="false">100*(C141/$B141)</f>
        <v>58.4926572457744</v>
      </c>
      <c r="E141" s="18" t="n">
        <v>1093</v>
      </c>
      <c r="F141" s="19" t="n">
        <f aca="false">100*(E141/$B141)</f>
        <v>30.2853976170684</v>
      </c>
      <c r="G141" s="18" t="n">
        <v>72</v>
      </c>
      <c r="H141" s="19" t="n">
        <f aca="false">100*(G141/$B141)</f>
        <v>1.99501246882793</v>
      </c>
      <c r="I141" s="18" t="n">
        <v>90</v>
      </c>
      <c r="J141" s="19" t="n">
        <f aca="false">100*(I141/$B141)</f>
        <v>2.49376558603491</v>
      </c>
      <c r="K141" s="18" t="n">
        <v>200</v>
      </c>
      <c r="L141" s="19" t="n">
        <f aca="false">100*(K141/$B141)</f>
        <v>5.54170130229981</v>
      </c>
      <c r="M141" s="18" t="n">
        <v>43</v>
      </c>
      <c r="N141" s="19" t="n">
        <f aca="false">100*(M141/$B141)</f>
        <v>1.19146577999446</v>
      </c>
      <c r="O141" s="18" t="n">
        <v>0</v>
      </c>
      <c r="P141" s="19" t="n">
        <f aca="false">100*(O141/$B141)</f>
        <v>0</v>
      </c>
    </row>
    <row r="142" s="10" customFormat="true" ht="12.75" hidden="false" customHeight="false" outlineLevel="0" collapsed="false">
      <c r="A142" s="1" t="s">
        <v>150</v>
      </c>
      <c r="B142" s="18" t="n">
        <f aca="false">SUM(C142,E142,G142,I142,K142,M142,O142)</f>
        <v>2235</v>
      </c>
      <c r="C142" s="18" t="n">
        <v>1296</v>
      </c>
      <c r="D142" s="19" t="n">
        <f aca="false">100*(C142/$B142)</f>
        <v>57.9865771812081</v>
      </c>
      <c r="E142" s="18" t="n">
        <v>666</v>
      </c>
      <c r="F142" s="19" t="n">
        <f aca="false">100*(E142/$B142)</f>
        <v>29.7986577181208</v>
      </c>
      <c r="G142" s="18" t="n">
        <v>47</v>
      </c>
      <c r="H142" s="19" t="n">
        <f aca="false">100*(G142/$B142)</f>
        <v>2.10290827740492</v>
      </c>
      <c r="I142" s="18" t="n">
        <v>43</v>
      </c>
      <c r="J142" s="19" t="n">
        <f aca="false">100*(I142/$B142)</f>
        <v>1.92393736017897</v>
      </c>
      <c r="K142" s="18" t="n">
        <v>168</v>
      </c>
      <c r="L142" s="19" t="n">
        <f aca="false">100*(K142/$B142)</f>
        <v>7.51677852348993</v>
      </c>
      <c r="M142" s="18" t="n">
        <v>15</v>
      </c>
      <c r="N142" s="19" t="n">
        <f aca="false">100*(M142/$B142)</f>
        <v>0.671140939597316</v>
      </c>
      <c r="O142" s="18" t="n">
        <v>0</v>
      </c>
      <c r="P142" s="19" t="n">
        <f aca="false">100*(O142/$B142)</f>
        <v>0</v>
      </c>
    </row>
    <row r="143" s="10" customFormat="true" ht="12.75" hidden="false" customHeight="false" outlineLevel="0" collapsed="false">
      <c r="A143" s="1" t="s">
        <v>151</v>
      </c>
      <c r="B143" s="18" t="n">
        <f aca="false">SUM(C143,E143,G143,I143,K143,M143,O143)</f>
        <v>2072</v>
      </c>
      <c r="C143" s="18" t="n">
        <v>1282</v>
      </c>
      <c r="D143" s="19" t="n">
        <f aca="false">100*(C143/$B143)</f>
        <v>61.8725868725869</v>
      </c>
      <c r="E143" s="18" t="n">
        <v>564</v>
      </c>
      <c r="F143" s="19" t="n">
        <f aca="false">100*(E143/$B143)</f>
        <v>27.2200772200772</v>
      </c>
      <c r="G143" s="18" t="n">
        <v>39</v>
      </c>
      <c r="H143" s="19" t="n">
        <f aca="false">100*(G143/$B143)</f>
        <v>1.88223938223938</v>
      </c>
      <c r="I143" s="18" t="n">
        <v>29</v>
      </c>
      <c r="J143" s="19" t="n">
        <f aca="false">100*(I143/$B143)</f>
        <v>1.3996138996139</v>
      </c>
      <c r="K143" s="18" t="n">
        <v>148</v>
      </c>
      <c r="L143" s="19" t="n">
        <f aca="false">100*(K143/$B143)</f>
        <v>7.14285714285714</v>
      </c>
      <c r="M143" s="18" t="n">
        <v>10</v>
      </c>
      <c r="N143" s="19" t="n">
        <f aca="false">100*(M143/$B143)</f>
        <v>0.482625482625483</v>
      </c>
      <c r="O143" s="18" t="n">
        <v>0</v>
      </c>
      <c r="P143" s="19" t="n">
        <f aca="false">100*(O143/$B143)</f>
        <v>0</v>
      </c>
    </row>
    <row r="144" s="10" customFormat="true" ht="12.75" hidden="false" customHeight="false" outlineLevel="0" collapsed="false">
      <c r="A144" s="1" t="s">
        <v>152</v>
      </c>
      <c r="B144" s="18" t="n">
        <f aca="false">SUM(C144,E144,G144,I144,K144,M144,O144)</f>
        <v>4772</v>
      </c>
      <c r="C144" s="18" t="n">
        <v>2743</v>
      </c>
      <c r="D144" s="19" t="n">
        <f aca="false">100*(C144/$B144)</f>
        <v>57.4811399832355</v>
      </c>
      <c r="E144" s="18" t="n">
        <v>1443</v>
      </c>
      <c r="F144" s="19" t="n">
        <f aca="false">100*(E144/$B144)</f>
        <v>30.2388935456832</v>
      </c>
      <c r="G144" s="18" t="n">
        <v>132</v>
      </c>
      <c r="H144" s="19" t="n">
        <f aca="false">100*(G144/$B144)</f>
        <v>2.7661357921207</v>
      </c>
      <c r="I144" s="18" t="n">
        <v>127</v>
      </c>
      <c r="J144" s="19" t="n">
        <f aca="false">100*(I144/$B144)</f>
        <v>2.66135792120704</v>
      </c>
      <c r="K144" s="18" t="n">
        <v>279</v>
      </c>
      <c r="L144" s="19" t="n">
        <f aca="false">100*(K144/$B144)</f>
        <v>5.8466051969824</v>
      </c>
      <c r="M144" s="18" t="n">
        <v>48</v>
      </c>
      <c r="N144" s="19" t="n">
        <f aca="false">100*(M144/$B144)</f>
        <v>1.00586756077117</v>
      </c>
      <c r="O144" s="18" t="n">
        <v>0</v>
      </c>
      <c r="P144" s="19" t="n">
        <f aca="false">100*(O144/$B144)</f>
        <v>0</v>
      </c>
    </row>
    <row r="145" s="10" customFormat="true" ht="12.75" hidden="false" customHeight="false" outlineLevel="0" collapsed="false">
      <c r="A145" s="1" t="s">
        <v>153</v>
      </c>
      <c r="B145" s="18" t="n">
        <f aca="false">SUM(C145,E145,G145,I145,K145,M145,O145)</f>
        <v>3562</v>
      </c>
      <c r="C145" s="18" t="n">
        <v>1967</v>
      </c>
      <c r="D145" s="19" t="n">
        <f aca="false">100*(C145/$B145)</f>
        <v>55.2217855137563</v>
      </c>
      <c r="E145" s="18" t="n">
        <v>1135</v>
      </c>
      <c r="F145" s="19" t="n">
        <f aca="false">100*(E145/$B145)</f>
        <v>31.8641212801797</v>
      </c>
      <c r="G145" s="18" t="n">
        <v>90</v>
      </c>
      <c r="H145" s="19" t="n">
        <f aca="false">100*(G145/$B145)</f>
        <v>2.52667040988209</v>
      </c>
      <c r="I145" s="18" t="n">
        <v>80</v>
      </c>
      <c r="J145" s="19" t="n">
        <f aca="false">100*(I145/$B145)</f>
        <v>2.24592925322852</v>
      </c>
      <c r="K145" s="18" t="n">
        <v>255</v>
      </c>
      <c r="L145" s="19" t="n">
        <f aca="false">100*(K145/$B145)</f>
        <v>7.15889949466592</v>
      </c>
      <c r="M145" s="18" t="n">
        <v>35</v>
      </c>
      <c r="N145" s="19" t="n">
        <f aca="false">100*(M145/$B145)</f>
        <v>0.982594048287479</v>
      </c>
      <c r="O145" s="18" t="n">
        <v>0</v>
      </c>
      <c r="P145" s="19" t="n">
        <f aca="false">100*(O145/$B145)</f>
        <v>0</v>
      </c>
    </row>
    <row r="146" s="10" customFormat="true" ht="12.75" hidden="false" customHeight="false" outlineLevel="0" collapsed="false">
      <c r="A146" s="1" t="s">
        <v>154</v>
      </c>
      <c r="B146" s="18" t="n">
        <f aca="false">SUM(C146,E146,G146,I146,K146,M146,O146)</f>
        <v>2268</v>
      </c>
      <c r="C146" s="18" t="n">
        <v>1443</v>
      </c>
      <c r="D146" s="19" t="n">
        <f aca="false">100*(C146/$B146)</f>
        <v>63.6243386243386</v>
      </c>
      <c r="E146" s="18" t="n">
        <v>592</v>
      </c>
      <c r="F146" s="19" t="n">
        <f aca="false">100*(E146/$B146)</f>
        <v>26.1022927689594</v>
      </c>
      <c r="G146" s="18" t="n">
        <v>49</v>
      </c>
      <c r="H146" s="19" t="n">
        <f aca="false">100*(G146/$B146)</f>
        <v>2.16049382716049</v>
      </c>
      <c r="I146" s="18" t="n">
        <v>39</v>
      </c>
      <c r="J146" s="19" t="n">
        <f aca="false">100*(I146/$B146)</f>
        <v>1.71957671957672</v>
      </c>
      <c r="K146" s="18" t="n">
        <v>134</v>
      </c>
      <c r="L146" s="19" t="n">
        <f aca="false">100*(K146/$B146)</f>
        <v>5.90828924162257</v>
      </c>
      <c r="M146" s="18" t="n">
        <v>11</v>
      </c>
      <c r="N146" s="19" t="n">
        <f aca="false">100*(M146/$B146)</f>
        <v>0.485008818342152</v>
      </c>
      <c r="O146" s="18" t="n">
        <v>0</v>
      </c>
      <c r="P146" s="19" t="n">
        <f aca="false">100*(O146/$B146)</f>
        <v>0</v>
      </c>
    </row>
    <row r="147" s="10" customFormat="true" ht="12.75" hidden="false" customHeight="false" outlineLevel="0" collapsed="false">
      <c r="A147" s="1" t="s">
        <v>155</v>
      </c>
      <c r="B147" s="18" t="n">
        <f aca="false">SUM(C147,E147,G147,I147,K147,M147,O147)</f>
        <v>2858</v>
      </c>
      <c r="C147" s="18" t="n">
        <v>1545</v>
      </c>
      <c r="D147" s="19" t="n">
        <f aca="false">100*(C147/$B147)</f>
        <v>54.0587823652904</v>
      </c>
      <c r="E147" s="18" t="n">
        <v>943</v>
      </c>
      <c r="F147" s="19" t="n">
        <f aca="false">100*(E147/$B147)</f>
        <v>32.9951014695591</v>
      </c>
      <c r="G147" s="18" t="n">
        <v>55</v>
      </c>
      <c r="H147" s="19" t="n">
        <f aca="false">100*(G147/$B147)</f>
        <v>1.92442267319804</v>
      </c>
      <c r="I147" s="18" t="n">
        <v>92</v>
      </c>
      <c r="J147" s="19" t="n">
        <f aca="false">100*(I147/$B147)</f>
        <v>3.21903428971309</v>
      </c>
      <c r="K147" s="18" t="n">
        <v>197</v>
      </c>
      <c r="L147" s="19" t="n">
        <f aca="false">100*(K147/$B147)</f>
        <v>6.89293212036389</v>
      </c>
      <c r="M147" s="18" t="n">
        <v>26</v>
      </c>
      <c r="N147" s="19" t="n">
        <f aca="false">100*(M147/$B147)</f>
        <v>0.909727081875438</v>
      </c>
      <c r="O147" s="18" t="n">
        <v>0</v>
      </c>
      <c r="P147" s="19" t="n">
        <f aca="false">100*(O147/$B147)</f>
        <v>0</v>
      </c>
    </row>
    <row r="148" s="10" customFormat="true" ht="12.75" hidden="false" customHeight="false" outlineLevel="0" collapsed="false">
      <c r="A148" s="1" t="s">
        <v>156</v>
      </c>
      <c r="B148" s="18" t="n">
        <f aca="false">SUM(C148,E148,G148,I148,K148,M148,O148)</f>
        <v>2783</v>
      </c>
      <c r="C148" s="18" t="n">
        <v>1795</v>
      </c>
      <c r="D148" s="19" t="n">
        <f aca="false">100*(C148/$B148)</f>
        <v>64.498742364355</v>
      </c>
      <c r="E148" s="18" t="n">
        <v>736</v>
      </c>
      <c r="F148" s="19" t="n">
        <f aca="false">100*(E148/$B148)</f>
        <v>26.4462809917355</v>
      </c>
      <c r="G148" s="18" t="n">
        <v>37</v>
      </c>
      <c r="H148" s="19" t="n">
        <f aca="false">100*(G148/$B148)</f>
        <v>1.32950053898671</v>
      </c>
      <c r="I148" s="18" t="n">
        <v>56</v>
      </c>
      <c r="J148" s="19" t="n">
        <f aca="false">100*(I148/$B148)</f>
        <v>2.01221703197988</v>
      </c>
      <c r="K148" s="18" t="n">
        <v>137</v>
      </c>
      <c r="L148" s="19" t="n">
        <f aca="false">100*(K148/$B148)</f>
        <v>4.92274523895077</v>
      </c>
      <c r="M148" s="18" t="n">
        <v>22</v>
      </c>
      <c r="N148" s="19" t="n">
        <f aca="false">100*(M148/$B148)</f>
        <v>0.790513833992095</v>
      </c>
      <c r="O148" s="18" t="n">
        <v>0</v>
      </c>
      <c r="P148" s="19" t="n">
        <f aca="false">100*(O148/$B148)</f>
        <v>0</v>
      </c>
    </row>
    <row r="149" s="10" customFormat="true" ht="12.75" hidden="false" customHeight="false" outlineLevel="0" collapsed="false">
      <c r="A149" s="1" t="s">
        <v>157</v>
      </c>
      <c r="B149" s="18" t="n">
        <f aca="false">SUM(C149,E149,G149,I149,K149,M149,O149)</f>
        <v>7564</v>
      </c>
      <c r="C149" s="18" t="n">
        <v>4802</v>
      </c>
      <c r="D149" s="19" t="n">
        <f aca="false">100*(C149/$B149)</f>
        <v>63.4849286092015</v>
      </c>
      <c r="E149" s="18" t="n">
        <v>1717</v>
      </c>
      <c r="F149" s="19" t="n">
        <f aca="false">100*(E149/$B149)</f>
        <v>22.6996298254892</v>
      </c>
      <c r="G149" s="18" t="n">
        <v>235</v>
      </c>
      <c r="H149" s="19" t="n">
        <f aca="false">100*(G149/$B149)</f>
        <v>3.10682178741407</v>
      </c>
      <c r="I149" s="18" t="n">
        <v>101</v>
      </c>
      <c r="J149" s="19" t="n">
        <f aca="false">100*(I149/$B149)</f>
        <v>1.33527234267583</v>
      </c>
      <c r="K149" s="18" t="n">
        <v>635</v>
      </c>
      <c r="L149" s="19" t="n">
        <f aca="false">100*(K149/$B149)</f>
        <v>8.39502908514014</v>
      </c>
      <c r="M149" s="18" t="n">
        <v>74</v>
      </c>
      <c r="N149" s="19" t="n">
        <f aca="false">100*(M149/$B149)</f>
        <v>0.978318350079323</v>
      </c>
      <c r="O149" s="18" t="n">
        <v>0</v>
      </c>
      <c r="P149" s="19" t="n">
        <f aca="false">100*(O149/$B149)</f>
        <v>0</v>
      </c>
    </row>
    <row r="150" s="10" customFormat="true" ht="12.75" hidden="false" customHeight="false" outlineLevel="0" collapsed="false">
      <c r="A150" s="1" t="s">
        <v>158</v>
      </c>
      <c r="B150" s="18" t="n">
        <f aca="false">SUM(C150,E150,G150,I150,K150,M150,O150)</f>
        <v>2048</v>
      </c>
      <c r="C150" s="18" t="n">
        <v>1244</v>
      </c>
      <c r="D150" s="19" t="n">
        <f aca="false">100*(C150/$B150)</f>
        <v>60.7421875</v>
      </c>
      <c r="E150" s="18" t="n">
        <v>546</v>
      </c>
      <c r="F150" s="19" t="n">
        <f aca="false">100*(E150/$B150)</f>
        <v>26.66015625</v>
      </c>
      <c r="G150" s="18" t="n">
        <v>47</v>
      </c>
      <c r="H150" s="19" t="n">
        <f aca="false">100*(G150/$B150)</f>
        <v>2.294921875</v>
      </c>
      <c r="I150" s="18" t="n">
        <v>50</v>
      </c>
      <c r="J150" s="19" t="n">
        <f aca="false">100*(I150/$B150)</f>
        <v>2.44140625</v>
      </c>
      <c r="K150" s="18" t="n">
        <v>114</v>
      </c>
      <c r="L150" s="19" t="n">
        <f aca="false">100*(K150/$B150)</f>
        <v>5.56640625</v>
      </c>
      <c r="M150" s="18" t="n">
        <v>47</v>
      </c>
      <c r="N150" s="19" t="n">
        <f aca="false">100*(M150/$B150)</f>
        <v>2.294921875</v>
      </c>
      <c r="O150" s="18" t="n">
        <v>0</v>
      </c>
      <c r="P150" s="19" t="n">
        <f aca="false">100*(O150/$B150)</f>
        <v>0</v>
      </c>
    </row>
    <row r="151" s="10" customFormat="true" ht="12.75" hidden="false" customHeight="false" outlineLevel="0" collapsed="false">
      <c r="A151" s="1" t="s">
        <v>159</v>
      </c>
      <c r="B151" s="18" t="n">
        <f aca="false">SUM(C151,E151,G151,I151,K151,M151,O151)</f>
        <v>2977</v>
      </c>
      <c r="C151" s="18" t="n">
        <v>1773</v>
      </c>
      <c r="D151" s="19" t="n">
        <f aca="false">100*(C151/$B151)</f>
        <v>59.5566006046355</v>
      </c>
      <c r="E151" s="18" t="n">
        <v>840</v>
      </c>
      <c r="F151" s="19" t="n">
        <f aca="false">100*(E151/$B151)</f>
        <v>28.2163251595566</v>
      </c>
      <c r="G151" s="18" t="n">
        <v>95</v>
      </c>
      <c r="H151" s="19" t="n">
        <f aca="false">100*(G151/$B151)</f>
        <v>3.19113201209271</v>
      </c>
      <c r="I151" s="18" t="n">
        <v>35</v>
      </c>
      <c r="J151" s="19" t="n">
        <f aca="false">100*(I151/$B151)</f>
        <v>1.17568021498153</v>
      </c>
      <c r="K151" s="18" t="n">
        <v>219</v>
      </c>
      <c r="L151" s="19" t="n">
        <f aca="false">100*(K151/$B151)</f>
        <v>7.35639905945583</v>
      </c>
      <c r="M151" s="18" t="n">
        <v>15</v>
      </c>
      <c r="N151" s="19" t="n">
        <f aca="false">100*(M151/$B151)</f>
        <v>0.503862949277796</v>
      </c>
      <c r="O151" s="18" t="n">
        <v>0</v>
      </c>
      <c r="P151" s="19" t="n">
        <f aca="false">100*(O151/$B151)</f>
        <v>0</v>
      </c>
    </row>
    <row r="152" s="10" customFormat="true" ht="12.75" hidden="false" customHeight="false" outlineLevel="0" collapsed="false">
      <c r="A152" s="1" t="s">
        <v>160</v>
      </c>
      <c r="B152" s="18" t="n">
        <f aca="false">SUM(C152,E152,G152,I152,K152,M152,O152)</f>
        <v>1683</v>
      </c>
      <c r="C152" s="18" t="n">
        <v>1027</v>
      </c>
      <c r="D152" s="19" t="n">
        <f aca="false">100*(C152/$B152)</f>
        <v>61.0219845513963</v>
      </c>
      <c r="E152" s="18" t="n">
        <v>479</v>
      </c>
      <c r="F152" s="19" t="n">
        <f aca="false">100*(E152/$B152)</f>
        <v>28.4610814022579</v>
      </c>
      <c r="G152" s="18" t="n">
        <v>37</v>
      </c>
      <c r="H152" s="19" t="n">
        <f aca="false">100*(G152/$B152)</f>
        <v>2.19845513963161</v>
      </c>
      <c r="I152" s="18" t="n">
        <v>23</v>
      </c>
      <c r="J152" s="19" t="n">
        <f aca="false">100*(I152/$B152)</f>
        <v>1.36660724896019</v>
      </c>
      <c r="K152" s="18" t="n">
        <v>109</v>
      </c>
      <c r="L152" s="19" t="n">
        <f aca="false">100*(K152/$B152)</f>
        <v>6.47653000594177</v>
      </c>
      <c r="M152" s="18" t="n">
        <v>8</v>
      </c>
      <c r="N152" s="19" t="n">
        <f aca="false">100*(M152/$B152)</f>
        <v>0.47534165181224</v>
      </c>
      <c r="O152" s="18" t="n">
        <v>0</v>
      </c>
      <c r="P152" s="19" t="n">
        <f aca="false">100*(O152/$B152)</f>
        <v>0</v>
      </c>
    </row>
    <row r="153" s="10" customFormat="true" ht="12.75" hidden="false" customHeight="false" outlineLevel="0" collapsed="false">
      <c r="A153" s="1" t="s">
        <v>161</v>
      </c>
      <c r="B153" s="18" t="n">
        <f aca="false">SUM(C153,E153,G153,I153,K153,M153,O153)</f>
        <v>2393</v>
      </c>
      <c r="C153" s="18" t="n">
        <v>1181</v>
      </c>
      <c r="D153" s="19" t="n">
        <f aca="false">100*(C153/$B153)</f>
        <v>49.3522774759716</v>
      </c>
      <c r="E153" s="18" t="n">
        <v>876</v>
      </c>
      <c r="F153" s="19" t="n">
        <f aca="false">100*(E153/$B153)</f>
        <v>36.6067697450898</v>
      </c>
      <c r="G153" s="18" t="n">
        <v>35</v>
      </c>
      <c r="H153" s="19" t="n">
        <f aca="false">100*(G153/$B153)</f>
        <v>1.4625992478061</v>
      </c>
      <c r="I153" s="18" t="n">
        <v>82</v>
      </c>
      <c r="J153" s="19" t="n">
        <f aca="false">100*(I153/$B153)</f>
        <v>3.42666109486001</v>
      </c>
      <c r="K153" s="18" t="n">
        <v>165</v>
      </c>
      <c r="L153" s="19" t="n">
        <f aca="false">100*(K153/$B153)</f>
        <v>6.89511073965733</v>
      </c>
      <c r="M153" s="18" t="n">
        <v>54</v>
      </c>
      <c r="N153" s="19" t="n">
        <f aca="false">100*(M153/$B153)</f>
        <v>2.25658169661513</v>
      </c>
      <c r="O153" s="18" t="n">
        <v>0</v>
      </c>
      <c r="P153" s="19" t="n">
        <f aca="false">100*(O153/$B153)</f>
        <v>0</v>
      </c>
    </row>
    <row r="154" s="10" customFormat="true" ht="12.75" hidden="false" customHeight="false" outlineLevel="0" collapsed="false">
      <c r="A154" s="1" t="s">
        <v>162</v>
      </c>
      <c r="B154" s="18" t="n">
        <f aca="false">SUM(C154,E154,G154,I154,K154,M154,O154)</f>
        <v>2989</v>
      </c>
      <c r="C154" s="18" t="n">
        <v>1666</v>
      </c>
      <c r="D154" s="19" t="n">
        <f aca="false">100*(C154/$B154)</f>
        <v>55.7377049180328</v>
      </c>
      <c r="E154" s="18" t="n">
        <v>990</v>
      </c>
      <c r="F154" s="19" t="n">
        <f aca="false">100*(E154/$B154)</f>
        <v>33.1214452994312</v>
      </c>
      <c r="G154" s="18" t="n">
        <v>26</v>
      </c>
      <c r="H154" s="19" t="n">
        <f aca="false">100*(G154/$B154)</f>
        <v>0.869856139176982</v>
      </c>
      <c r="I154" s="18" t="n">
        <v>50</v>
      </c>
      <c r="J154" s="19" t="n">
        <f aca="false">100*(I154/$B154)</f>
        <v>1.67280026764804</v>
      </c>
      <c r="K154" s="18" t="n">
        <v>243</v>
      </c>
      <c r="L154" s="19" t="n">
        <f aca="false">100*(K154/$B154)</f>
        <v>8.12980930076949</v>
      </c>
      <c r="M154" s="18" t="n">
        <v>14</v>
      </c>
      <c r="N154" s="19" t="n">
        <f aca="false">100*(M154/$B154)</f>
        <v>0.468384074941452</v>
      </c>
      <c r="O154" s="18" t="n">
        <v>0</v>
      </c>
      <c r="P154" s="19" t="n">
        <f aca="false">100*(O154/$B154)</f>
        <v>0</v>
      </c>
    </row>
    <row r="155" s="10" customFormat="true" ht="12.75" hidden="false" customHeight="false" outlineLevel="0" collapsed="false">
      <c r="A155" s="1" t="s">
        <v>163</v>
      </c>
      <c r="B155" s="18" t="n">
        <f aca="false">SUM(C155,E155,G155,I155,K155,M155,O155)</f>
        <v>2541</v>
      </c>
      <c r="C155" s="18" t="n">
        <v>1349</v>
      </c>
      <c r="D155" s="19" t="n">
        <f aca="false">100*(C155/$B155)</f>
        <v>53.0893349075167</v>
      </c>
      <c r="E155" s="18" t="n">
        <v>860</v>
      </c>
      <c r="F155" s="19" t="n">
        <f aca="false">100*(E155/$B155)</f>
        <v>33.844942935852</v>
      </c>
      <c r="G155" s="18" t="n">
        <v>29</v>
      </c>
      <c r="H155" s="19" t="n">
        <f aca="false">100*(G155/$B155)</f>
        <v>1.14128295946478</v>
      </c>
      <c r="I155" s="18" t="n">
        <v>60</v>
      </c>
      <c r="J155" s="19" t="n">
        <f aca="false">100*(I155/$B155)</f>
        <v>2.36127508854782</v>
      </c>
      <c r="K155" s="18" t="n">
        <v>233</v>
      </c>
      <c r="L155" s="19" t="n">
        <f aca="false">100*(K155/$B155)</f>
        <v>9.16961826052735</v>
      </c>
      <c r="M155" s="18" t="n">
        <v>10</v>
      </c>
      <c r="N155" s="19" t="n">
        <f aca="false">100*(M155/$B155)</f>
        <v>0.393545848091303</v>
      </c>
      <c r="O155" s="18" t="n">
        <v>0</v>
      </c>
      <c r="P155" s="19" t="n">
        <f aca="false">100*(O155/$B155)</f>
        <v>0</v>
      </c>
    </row>
    <row r="156" s="10" customFormat="true" ht="12.75" hidden="false" customHeight="false" outlineLevel="0" collapsed="false">
      <c r="A156" s="1" t="s">
        <v>164</v>
      </c>
      <c r="B156" s="18" t="n">
        <f aca="false">SUM(C156,E156,G156,I156,K156,M156,O156)</f>
        <v>2176</v>
      </c>
      <c r="C156" s="18" t="n">
        <v>1160</v>
      </c>
      <c r="D156" s="19" t="n">
        <f aca="false">100*(C156/$B156)</f>
        <v>53.3088235294118</v>
      </c>
      <c r="E156" s="18" t="n">
        <v>731</v>
      </c>
      <c r="F156" s="19" t="n">
        <f aca="false">100*(E156/$B156)</f>
        <v>33.59375</v>
      </c>
      <c r="G156" s="18" t="n">
        <v>33</v>
      </c>
      <c r="H156" s="19" t="n">
        <f aca="false">100*(G156/$B156)</f>
        <v>1.51654411764706</v>
      </c>
      <c r="I156" s="18" t="n">
        <v>68</v>
      </c>
      <c r="J156" s="19" t="n">
        <f aca="false">100*(I156/$B156)</f>
        <v>3.125</v>
      </c>
      <c r="K156" s="18" t="n">
        <v>173</v>
      </c>
      <c r="L156" s="19" t="n">
        <f aca="false">100*(K156/$B156)</f>
        <v>7.95036764705882</v>
      </c>
      <c r="M156" s="18" t="n">
        <v>11</v>
      </c>
      <c r="N156" s="19" t="n">
        <f aca="false">100*(M156/$B156)</f>
        <v>0.505514705882353</v>
      </c>
      <c r="O156" s="18" t="n">
        <v>0</v>
      </c>
      <c r="P156" s="19" t="n">
        <f aca="false">100*(O156/$B156)</f>
        <v>0</v>
      </c>
    </row>
    <row r="157" s="10" customFormat="true" ht="12.75" hidden="false" customHeight="false" outlineLevel="0" collapsed="false">
      <c r="A157" s="1" t="s">
        <v>165</v>
      </c>
      <c r="B157" s="18" t="n">
        <f aca="false">SUM(C157,E157,G157,I157,K157,M157,O157)</f>
        <v>2348</v>
      </c>
      <c r="C157" s="18" t="n">
        <v>1508</v>
      </c>
      <c r="D157" s="19" t="n">
        <f aca="false">100*(C157/$B157)</f>
        <v>64.2248722316866</v>
      </c>
      <c r="E157" s="18" t="n">
        <v>654</v>
      </c>
      <c r="F157" s="19" t="n">
        <f aca="false">100*(E157/$B157)</f>
        <v>27.8534923339012</v>
      </c>
      <c r="G157" s="18" t="n">
        <v>21</v>
      </c>
      <c r="H157" s="19" t="n">
        <f aca="false">100*(G157/$B157)</f>
        <v>0.894378194207837</v>
      </c>
      <c r="I157" s="18" t="n">
        <v>41</v>
      </c>
      <c r="J157" s="19" t="n">
        <f aca="false">100*(I157/$B157)</f>
        <v>1.74616695059625</v>
      </c>
      <c r="K157" s="18" t="n">
        <v>114</v>
      </c>
      <c r="L157" s="19" t="n">
        <f aca="false">100*(K157/$B157)</f>
        <v>4.85519591141397</v>
      </c>
      <c r="M157" s="18" t="n">
        <v>10</v>
      </c>
      <c r="N157" s="19" t="n">
        <f aca="false">100*(M157/$B157)</f>
        <v>0.425894378194208</v>
      </c>
      <c r="O157" s="18" t="n">
        <v>0</v>
      </c>
      <c r="P157" s="19" t="n">
        <f aca="false">100*(O157/$B157)</f>
        <v>0</v>
      </c>
    </row>
    <row r="158" s="10" customFormat="true" ht="12.75" hidden="false" customHeight="false" outlineLevel="0" collapsed="false">
      <c r="A158" s="1" t="s">
        <v>166</v>
      </c>
      <c r="B158" s="18" t="n">
        <f aca="false">SUM(C158,E158,G158,I158,K158,M158,O158)</f>
        <v>1960</v>
      </c>
      <c r="C158" s="18" t="n">
        <v>1177</v>
      </c>
      <c r="D158" s="19" t="n">
        <f aca="false">100*(C158/$B158)</f>
        <v>60.0510204081633</v>
      </c>
      <c r="E158" s="18" t="n">
        <v>589</v>
      </c>
      <c r="F158" s="19" t="n">
        <f aca="false">100*(E158/$B158)</f>
        <v>30.0510204081633</v>
      </c>
      <c r="G158" s="18" t="n">
        <v>23</v>
      </c>
      <c r="H158" s="19" t="n">
        <f aca="false">100*(G158/$B158)</f>
        <v>1.1734693877551</v>
      </c>
      <c r="I158" s="18" t="n">
        <v>42</v>
      </c>
      <c r="J158" s="19" t="n">
        <f aca="false">100*(I158/$B158)</f>
        <v>2.14285714285714</v>
      </c>
      <c r="K158" s="18" t="n">
        <v>111</v>
      </c>
      <c r="L158" s="19" t="n">
        <f aca="false">100*(K158/$B158)</f>
        <v>5.66326530612245</v>
      </c>
      <c r="M158" s="18" t="n">
        <v>18</v>
      </c>
      <c r="N158" s="19" t="n">
        <f aca="false">100*(M158/$B158)</f>
        <v>0.918367346938776</v>
      </c>
      <c r="O158" s="18" t="n">
        <v>0</v>
      </c>
      <c r="P158" s="19" t="n">
        <f aca="false">100*(O158/$B158)</f>
        <v>0</v>
      </c>
    </row>
    <row r="159" s="10" customFormat="true" ht="12.75" hidden="false" customHeight="false" outlineLevel="0" collapsed="false">
      <c r="A159" s="1" t="s">
        <v>167</v>
      </c>
      <c r="B159" s="18" t="n">
        <f aca="false">SUM(C159,E159,G159,I159,K159,M159,O159)</f>
        <v>11121</v>
      </c>
      <c r="C159" s="18" t="n">
        <v>7073</v>
      </c>
      <c r="D159" s="19" t="n">
        <f aca="false">100*(C159/$B159)</f>
        <v>63.6003956478734</v>
      </c>
      <c r="E159" s="18" t="n">
        <v>2855</v>
      </c>
      <c r="F159" s="19" t="n">
        <f aca="false">100*(E159/$B159)</f>
        <v>25.6721517849114</v>
      </c>
      <c r="G159" s="18" t="n">
        <v>144</v>
      </c>
      <c r="H159" s="19" t="n">
        <f aca="false">100*(G159/$B159)</f>
        <v>1.29484758564877</v>
      </c>
      <c r="I159" s="18" t="n">
        <v>139</v>
      </c>
      <c r="J159" s="19" t="n">
        <f aca="false">100*(I159/$B159)</f>
        <v>1.24988760003597</v>
      </c>
      <c r="K159" s="18" t="n">
        <v>881</v>
      </c>
      <c r="L159" s="19" t="n">
        <f aca="false">100*(K159/$B159)</f>
        <v>7.92194946497617</v>
      </c>
      <c r="M159" s="18" t="n">
        <v>29</v>
      </c>
      <c r="N159" s="19" t="n">
        <f aca="false">100*(M159/$B159)</f>
        <v>0.260767916554267</v>
      </c>
      <c r="O159" s="18" t="n">
        <v>0</v>
      </c>
      <c r="P159" s="19" t="n">
        <f aca="false">100*(O159/$B159)</f>
        <v>0</v>
      </c>
    </row>
    <row r="160" s="10" customFormat="true" ht="12.75" hidden="false" customHeight="false" outlineLevel="0" collapsed="false">
      <c r="A160" s="1" t="s">
        <v>168</v>
      </c>
      <c r="B160" s="18" t="n">
        <f aca="false">SUM(C160,E160,G160,I160,K160,M160,O160)</f>
        <v>4874</v>
      </c>
      <c r="C160" s="18" t="n">
        <v>2769</v>
      </c>
      <c r="D160" s="19" t="n">
        <f aca="false">100*(C160/$B160)</f>
        <v>56.8116536725482</v>
      </c>
      <c r="E160" s="18" t="n">
        <v>1577</v>
      </c>
      <c r="F160" s="19" t="n">
        <f aca="false">100*(E160/$B160)</f>
        <v>32.355354944604</v>
      </c>
      <c r="G160" s="18" t="n">
        <v>49</v>
      </c>
      <c r="H160" s="19" t="n">
        <f aca="false">100*(G160/$B160)</f>
        <v>1.00533442757489</v>
      </c>
      <c r="I160" s="18" t="n">
        <v>75</v>
      </c>
      <c r="J160" s="19" t="n">
        <f aca="false">100*(I160/$B160)</f>
        <v>1.5387771850636</v>
      </c>
      <c r="K160" s="18" t="n">
        <v>388</v>
      </c>
      <c r="L160" s="19" t="n">
        <f aca="false">100*(K160/$B160)</f>
        <v>7.96060730406237</v>
      </c>
      <c r="M160" s="18" t="n">
        <v>16</v>
      </c>
      <c r="N160" s="19" t="n">
        <f aca="false">100*(M160/$B160)</f>
        <v>0.328272466146902</v>
      </c>
      <c r="O160" s="18" t="n">
        <v>0</v>
      </c>
      <c r="P160" s="19" t="n">
        <f aca="false">100*(O160/$B160)</f>
        <v>0</v>
      </c>
    </row>
    <row r="161" s="10" customFormat="true" ht="12.75" hidden="false" customHeight="false" outlineLevel="0" collapsed="false">
      <c r="A161" s="1" t="s">
        <v>169</v>
      </c>
      <c r="B161" s="18" t="n">
        <f aca="false">SUM(C161,E161,G161,I161,K161,M161,O161)</f>
        <v>3591</v>
      </c>
      <c r="C161" s="18" t="n">
        <v>1802</v>
      </c>
      <c r="D161" s="19" t="n">
        <f aca="false">100*(C161/$B161)</f>
        <v>50.1810080757449</v>
      </c>
      <c r="E161" s="18" t="n">
        <v>1374</v>
      </c>
      <c r="F161" s="19" t="n">
        <f aca="false">100*(E161/$B161)</f>
        <v>38.2623224728488</v>
      </c>
      <c r="G161" s="18" t="n">
        <v>47</v>
      </c>
      <c r="H161" s="19" t="n">
        <f aca="false">100*(G161/$B161)</f>
        <v>1.3088276246171</v>
      </c>
      <c r="I161" s="18" t="n">
        <v>101</v>
      </c>
      <c r="J161" s="19" t="n">
        <f aca="false">100*(I161/$B161)</f>
        <v>2.81258702311334</v>
      </c>
      <c r="K161" s="18" t="n">
        <v>248</v>
      </c>
      <c r="L161" s="19" t="n">
        <f aca="false">100*(K161/$B161)</f>
        <v>6.90615427457533</v>
      </c>
      <c r="M161" s="18" t="n">
        <v>19</v>
      </c>
      <c r="N161" s="19" t="n">
        <f aca="false">100*(M161/$B161)</f>
        <v>0.529100529100529</v>
      </c>
      <c r="O161" s="18" t="n">
        <v>0</v>
      </c>
      <c r="P161" s="19" t="n">
        <f aca="false">100*(O161/$B161)</f>
        <v>0</v>
      </c>
    </row>
    <row r="162" s="10" customFormat="true" ht="12.75" hidden="false" customHeight="false" outlineLevel="0" collapsed="false">
      <c r="A162" s="1" t="s">
        <v>170</v>
      </c>
      <c r="B162" s="18" t="n">
        <f aca="false">SUM(C162,E162,G162,I162,K162,M162,O162)</f>
        <v>3985</v>
      </c>
      <c r="C162" s="18" t="n">
        <v>2104</v>
      </c>
      <c r="D162" s="19" t="n">
        <f aca="false">100*(C162/$B162)</f>
        <v>52.7979924717691</v>
      </c>
      <c r="E162" s="18" t="n">
        <v>1478</v>
      </c>
      <c r="F162" s="19" t="n">
        <f aca="false">100*(E162/$B162)</f>
        <v>37.0890840652447</v>
      </c>
      <c r="G162" s="18" t="n">
        <v>64</v>
      </c>
      <c r="H162" s="19" t="n">
        <f aca="false">100*(G162/$B162)</f>
        <v>1.6060225846926</v>
      </c>
      <c r="I162" s="18" t="n">
        <v>65</v>
      </c>
      <c r="J162" s="19" t="n">
        <f aca="false">100*(I162/$B162)</f>
        <v>1.63111668757842</v>
      </c>
      <c r="K162" s="18" t="n">
        <v>249</v>
      </c>
      <c r="L162" s="19" t="n">
        <f aca="false">100*(K162/$B162)</f>
        <v>6.24843161856964</v>
      </c>
      <c r="M162" s="18" t="n">
        <v>25</v>
      </c>
      <c r="N162" s="19" t="n">
        <f aca="false">100*(M162/$B162)</f>
        <v>0.627352572145546</v>
      </c>
      <c r="O162" s="18" t="n">
        <v>0</v>
      </c>
      <c r="P162" s="19" t="n">
        <f aca="false">100*(O162/$B162)</f>
        <v>0</v>
      </c>
    </row>
    <row r="163" s="10" customFormat="true" ht="12.75" hidden="false" customHeight="false" outlineLevel="0" collapsed="false">
      <c r="A163" s="1" t="s">
        <v>171</v>
      </c>
      <c r="B163" s="18" t="n">
        <f aca="false">SUM(C163,E163,G163,I163,K163,M163,O163)</f>
        <v>1791</v>
      </c>
      <c r="C163" s="18" t="n">
        <v>909</v>
      </c>
      <c r="D163" s="19" t="n">
        <f aca="false">100*(C163/$B163)</f>
        <v>50.7537688442211</v>
      </c>
      <c r="E163" s="18" t="n">
        <v>700</v>
      </c>
      <c r="F163" s="19" t="n">
        <f aca="false">100*(E163/$B163)</f>
        <v>39.0843104410944</v>
      </c>
      <c r="G163" s="18" t="n">
        <v>18</v>
      </c>
      <c r="H163" s="19" t="n">
        <f aca="false">100*(G163/$B163)</f>
        <v>1.00502512562814</v>
      </c>
      <c r="I163" s="18" t="n">
        <v>43</v>
      </c>
      <c r="J163" s="19" t="n">
        <f aca="false">100*(I163/$B163)</f>
        <v>2.40089335566723</v>
      </c>
      <c r="K163" s="18" t="n">
        <v>119</v>
      </c>
      <c r="L163" s="19" t="n">
        <f aca="false">100*(K163/$B163)</f>
        <v>6.64433277498604</v>
      </c>
      <c r="M163" s="18" t="n">
        <v>2</v>
      </c>
      <c r="N163" s="19" t="n">
        <f aca="false">100*(M163/$B163)</f>
        <v>0.111669458403127</v>
      </c>
      <c r="O163" s="18" t="n">
        <v>0</v>
      </c>
      <c r="P163" s="19" t="n">
        <f aca="false">100*(O163/$B163)</f>
        <v>0</v>
      </c>
    </row>
    <row r="164" s="10" customFormat="true" ht="12.75" hidden="false" customHeight="false" outlineLevel="0" collapsed="false">
      <c r="A164" s="1" t="s">
        <v>172</v>
      </c>
      <c r="B164" s="18" t="n">
        <f aca="false">SUM(C164,E164,G164,I164,K164,M164,O164)</f>
        <v>1338</v>
      </c>
      <c r="C164" s="18" t="n">
        <v>701</v>
      </c>
      <c r="D164" s="19" t="n">
        <f aca="false">100*(C164/$B164)</f>
        <v>52.3916292974589</v>
      </c>
      <c r="E164" s="18" t="n">
        <v>483</v>
      </c>
      <c r="F164" s="19" t="n">
        <f aca="false">100*(E164/$B164)</f>
        <v>36.0986547085202</v>
      </c>
      <c r="G164" s="18" t="n">
        <v>14</v>
      </c>
      <c r="H164" s="19" t="n">
        <f aca="false">100*(G164/$B164)</f>
        <v>1.04633781763827</v>
      </c>
      <c r="I164" s="18" t="n">
        <v>37</v>
      </c>
      <c r="J164" s="19" t="n">
        <f aca="false">100*(I164/$B164)</f>
        <v>2.76532137518685</v>
      </c>
      <c r="K164" s="18" t="n">
        <v>84</v>
      </c>
      <c r="L164" s="19" t="n">
        <f aca="false">100*(K164/$B164)</f>
        <v>6.2780269058296</v>
      </c>
      <c r="M164" s="18" t="n">
        <v>19</v>
      </c>
      <c r="N164" s="19" t="n">
        <f aca="false">100*(M164/$B164)</f>
        <v>1.42002989536622</v>
      </c>
      <c r="O164" s="18" t="n">
        <v>0</v>
      </c>
      <c r="P164" s="19" t="n">
        <f aca="false">100*(O164/$B164)</f>
        <v>0</v>
      </c>
    </row>
    <row r="165" s="10" customFormat="true" ht="12.75" hidden="false" customHeight="false" outlineLevel="0" collapsed="false">
      <c r="A165" s="1" t="s">
        <v>173</v>
      </c>
      <c r="B165" s="18" t="n">
        <f aca="false">SUM(C165,E165,G165,I165,K165,M165,O165)</f>
        <v>4216</v>
      </c>
      <c r="C165" s="18" t="n">
        <v>2326</v>
      </c>
      <c r="D165" s="19" t="n">
        <f aca="false">100*(C165/$B165)</f>
        <v>55.1707779886148</v>
      </c>
      <c r="E165" s="18" t="n">
        <v>1311</v>
      </c>
      <c r="F165" s="19" t="n">
        <f aca="false">100*(E165/$B165)</f>
        <v>31.095825426945</v>
      </c>
      <c r="G165" s="18" t="n">
        <v>54</v>
      </c>
      <c r="H165" s="19" t="n">
        <f aca="false">100*(G165/$B165)</f>
        <v>1.28083491461101</v>
      </c>
      <c r="I165" s="18" t="n">
        <v>134</v>
      </c>
      <c r="J165" s="19" t="n">
        <f aca="false">100*(I165/$B165)</f>
        <v>3.17836812144213</v>
      </c>
      <c r="K165" s="18" t="n">
        <v>360</v>
      </c>
      <c r="L165" s="19" t="n">
        <f aca="false">100*(K165/$B165)</f>
        <v>8.53889943074004</v>
      </c>
      <c r="M165" s="18" t="n">
        <v>31</v>
      </c>
      <c r="N165" s="19" t="n">
        <f aca="false">100*(M165/$B165)</f>
        <v>0.735294117647059</v>
      </c>
      <c r="O165" s="18" t="n">
        <v>0</v>
      </c>
      <c r="P165" s="19" t="n">
        <f aca="false">100*(O165/$B165)</f>
        <v>0</v>
      </c>
    </row>
    <row r="166" s="10" customFormat="true" ht="12.75" hidden="false" customHeight="false" outlineLevel="0" collapsed="false">
      <c r="A166" s="1" t="s">
        <v>174</v>
      </c>
      <c r="B166" s="18" t="n">
        <f aca="false">SUM(C166,E166,G166,I166,K166,M166,O166)</f>
        <v>5306</v>
      </c>
      <c r="C166" s="18" t="n">
        <v>2885</v>
      </c>
      <c r="D166" s="19" t="n">
        <f aca="false">100*(C166/$B166)</f>
        <v>54.3724085940445</v>
      </c>
      <c r="E166" s="18" t="n">
        <v>1776</v>
      </c>
      <c r="F166" s="19" t="n">
        <f aca="false">100*(E166/$B166)</f>
        <v>33.4715416509612</v>
      </c>
      <c r="G166" s="18" t="n">
        <v>75</v>
      </c>
      <c r="H166" s="19" t="n">
        <f aca="false">100*(G166/$B166)</f>
        <v>1.41349415755748</v>
      </c>
      <c r="I166" s="18" t="n">
        <v>101</v>
      </c>
      <c r="J166" s="19" t="n">
        <f aca="false">100*(I166/$B166)</f>
        <v>1.90350546551074</v>
      </c>
      <c r="K166" s="18" t="n">
        <v>457</v>
      </c>
      <c r="L166" s="19" t="n">
        <f aca="false">100*(K166/$B166)</f>
        <v>8.61289106671693</v>
      </c>
      <c r="M166" s="18" t="n">
        <v>12</v>
      </c>
      <c r="N166" s="19" t="n">
        <f aca="false">100*(M166/$B166)</f>
        <v>0.226159065209197</v>
      </c>
      <c r="O166" s="18" t="n">
        <v>0</v>
      </c>
      <c r="P166" s="19" t="n">
        <f aca="false">100*(O166/$B166)</f>
        <v>0</v>
      </c>
    </row>
    <row r="167" s="10" customFormat="true" ht="12.75" hidden="false" customHeight="false" outlineLevel="0" collapsed="false">
      <c r="A167" s="1" t="s">
        <v>175</v>
      </c>
      <c r="B167" s="18" t="n">
        <f aca="false">SUM(C167,E167,G167,I167,K167,M167,O167)</f>
        <v>2973</v>
      </c>
      <c r="C167" s="18" t="n">
        <v>1543</v>
      </c>
      <c r="D167" s="19" t="n">
        <f aca="false">100*(C167/$B167)</f>
        <v>51.9004372687521</v>
      </c>
      <c r="E167" s="18" t="n">
        <v>1125</v>
      </c>
      <c r="F167" s="19" t="n">
        <f aca="false">100*(E167/$B167)</f>
        <v>37.840565085772</v>
      </c>
      <c r="G167" s="18" t="n">
        <v>39</v>
      </c>
      <c r="H167" s="19" t="n">
        <f aca="false">100*(G167/$B167)</f>
        <v>1.31180625630676</v>
      </c>
      <c r="I167" s="18" t="n">
        <v>65</v>
      </c>
      <c r="J167" s="19" t="n">
        <f aca="false">100*(I167/$B167)</f>
        <v>2.18634376051127</v>
      </c>
      <c r="K167" s="18" t="n">
        <v>193</v>
      </c>
      <c r="L167" s="19" t="n">
        <f aca="false">100*(K167/$B167)</f>
        <v>6.49175916582577</v>
      </c>
      <c r="M167" s="18" t="n">
        <v>8</v>
      </c>
      <c r="N167" s="19" t="n">
        <f aca="false">100*(M167/$B167)</f>
        <v>0.269088462832156</v>
      </c>
      <c r="O167" s="18" t="n">
        <v>0</v>
      </c>
      <c r="P167" s="19" t="n">
        <f aca="false">100*(O167/$B167)</f>
        <v>0</v>
      </c>
    </row>
    <row r="168" s="10" customFormat="true" ht="12.75" hidden="false" customHeight="false" outlineLevel="0" collapsed="false">
      <c r="A168" s="1" t="s">
        <v>176</v>
      </c>
      <c r="B168" s="18" t="n">
        <f aca="false">SUM(C168,E168,G168,I168,K168,M168,O168)</f>
        <v>1864</v>
      </c>
      <c r="C168" s="18" t="n">
        <v>996</v>
      </c>
      <c r="D168" s="19" t="n">
        <f aca="false">100*(C168/$B168)</f>
        <v>53.4334763948498</v>
      </c>
      <c r="E168" s="18" t="n">
        <v>678</v>
      </c>
      <c r="F168" s="19" t="n">
        <f aca="false">100*(E168/$B168)</f>
        <v>36.3733905579399</v>
      </c>
      <c r="G168" s="18" t="n">
        <v>19</v>
      </c>
      <c r="H168" s="19" t="n">
        <f aca="false">100*(G168/$B168)</f>
        <v>1.01931330472103</v>
      </c>
      <c r="I168" s="18" t="n">
        <v>49</v>
      </c>
      <c r="J168" s="19" t="n">
        <f aca="false">100*(I168/$B168)</f>
        <v>2.62875536480687</v>
      </c>
      <c r="K168" s="18" t="n">
        <v>105</v>
      </c>
      <c r="L168" s="19" t="n">
        <f aca="false">100*(K168/$B168)</f>
        <v>5.63304721030043</v>
      </c>
      <c r="M168" s="18" t="n">
        <v>17</v>
      </c>
      <c r="N168" s="19" t="n">
        <f aca="false">100*(M168/$B168)</f>
        <v>0.912017167381974</v>
      </c>
      <c r="O168" s="18" t="n">
        <v>0</v>
      </c>
      <c r="P168" s="19" t="n">
        <f aca="false">100*(O168/$B168)</f>
        <v>0</v>
      </c>
    </row>
    <row r="169" s="10" customFormat="true" ht="12.75" hidden="false" customHeight="false" outlineLevel="0" collapsed="false">
      <c r="A169" s="1" t="s">
        <v>177</v>
      </c>
      <c r="B169" s="18" t="n">
        <f aca="false">SUM(C169,E169,G169,I169,K169,M169,O169)</f>
        <v>1977</v>
      </c>
      <c r="C169" s="18" t="n">
        <v>1088</v>
      </c>
      <c r="D169" s="19" t="n">
        <f aca="false">100*(C169/$B169)</f>
        <v>55.0328780981285</v>
      </c>
      <c r="E169" s="18" t="n">
        <v>634</v>
      </c>
      <c r="F169" s="19" t="n">
        <f aca="false">100*(E169/$B169)</f>
        <v>32.0687910976227</v>
      </c>
      <c r="G169" s="18" t="n">
        <v>29</v>
      </c>
      <c r="H169" s="19" t="n">
        <f aca="false">100*(G169/$B169)</f>
        <v>1.46686899342438</v>
      </c>
      <c r="I169" s="18" t="n">
        <v>80</v>
      </c>
      <c r="J169" s="19" t="n">
        <f aca="false">100*(I169/$B169)</f>
        <v>4.04653515427415</v>
      </c>
      <c r="K169" s="18" t="n">
        <v>145</v>
      </c>
      <c r="L169" s="19" t="n">
        <f aca="false">100*(K169/$B169)</f>
        <v>7.3343449671219</v>
      </c>
      <c r="M169" s="18" t="n">
        <v>1</v>
      </c>
      <c r="N169" s="19" t="n">
        <f aca="false">100*(M169/$B169)</f>
        <v>0.0505816894284269</v>
      </c>
      <c r="O169" s="18" t="n">
        <v>0</v>
      </c>
      <c r="P169" s="19" t="n">
        <f aca="false">100*(O169/$B169)</f>
        <v>0</v>
      </c>
    </row>
    <row r="170" s="10" customFormat="true" ht="12.75" hidden="false" customHeight="false" outlineLevel="0" collapsed="false">
      <c r="A170" s="1" t="s">
        <v>178</v>
      </c>
      <c r="B170" s="18" t="n">
        <f aca="false">SUM(C170,E170,G170,I170,K170,M170,O170)</f>
        <v>3889</v>
      </c>
      <c r="C170" s="18" t="n">
        <v>2118</v>
      </c>
      <c r="D170" s="19" t="n">
        <f aca="false">100*(C170/$B170)</f>
        <v>54.4613011056827</v>
      </c>
      <c r="E170" s="18" t="n">
        <v>1354</v>
      </c>
      <c r="F170" s="19" t="n">
        <f aca="false">100*(E170/$B170)</f>
        <v>34.816148110054</v>
      </c>
      <c r="G170" s="18" t="n">
        <v>54</v>
      </c>
      <c r="H170" s="19" t="n">
        <f aca="false">100*(G170/$B170)</f>
        <v>1.38853175623554</v>
      </c>
      <c r="I170" s="18" t="n">
        <v>46</v>
      </c>
      <c r="J170" s="19" t="n">
        <f aca="false">100*(I170/$B170)</f>
        <v>1.18282334790435</v>
      </c>
      <c r="K170" s="18" t="n">
        <v>294</v>
      </c>
      <c r="L170" s="19" t="n">
        <f aca="false">100*(K170/$B170)</f>
        <v>7.55978400617125</v>
      </c>
      <c r="M170" s="18" t="n">
        <v>23</v>
      </c>
      <c r="N170" s="19" t="n">
        <f aca="false">100*(M170/$B170)</f>
        <v>0.591411673952173</v>
      </c>
      <c r="O170" s="18" t="n">
        <v>0</v>
      </c>
      <c r="P170" s="19" t="n">
        <f aca="false">100*(O170/$B170)</f>
        <v>0</v>
      </c>
    </row>
    <row r="171" s="10" customFormat="true" ht="12.75" hidden="false" customHeight="false" outlineLevel="0" collapsed="false">
      <c r="A171" s="1" t="s">
        <v>179</v>
      </c>
      <c r="B171" s="18" t="n">
        <f aca="false">SUM(C171,E171,G171,I171,K171,M171,O171)</f>
        <v>4197</v>
      </c>
      <c r="C171" s="18" t="n">
        <v>2355</v>
      </c>
      <c r="D171" s="19" t="n">
        <f aca="false">100*(C171/$B171)</f>
        <v>56.1115082201573</v>
      </c>
      <c r="E171" s="18" t="n">
        <v>1337</v>
      </c>
      <c r="F171" s="19" t="n">
        <f aca="false">100*(E171/$B171)</f>
        <v>31.8560876816774</v>
      </c>
      <c r="G171" s="18" t="n">
        <v>54</v>
      </c>
      <c r="H171" s="19" t="n">
        <f aca="false">100*(G171/$B171)</f>
        <v>1.28663330950679</v>
      </c>
      <c r="I171" s="18" t="n">
        <v>140</v>
      </c>
      <c r="J171" s="19" t="n">
        <f aca="false">100*(I171/$B171)</f>
        <v>3.3357159876102</v>
      </c>
      <c r="K171" s="18" t="n">
        <v>293</v>
      </c>
      <c r="L171" s="19" t="n">
        <f aca="false">100*(K171/$B171)</f>
        <v>6.98117703121277</v>
      </c>
      <c r="M171" s="18" t="n">
        <v>18</v>
      </c>
      <c r="N171" s="19" t="n">
        <f aca="false">100*(M171/$B171)</f>
        <v>0.428877769835597</v>
      </c>
      <c r="O171" s="18" t="n">
        <v>0</v>
      </c>
      <c r="P171" s="19" t="n">
        <f aca="false">100*(O171/$B171)</f>
        <v>0</v>
      </c>
    </row>
    <row r="172" s="10" customFormat="true" ht="12.75" hidden="false" customHeight="false" outlineLevel="0" collapsed="false">
      <c r="A172" s="1" t="s">
        <v>180</v>
      </c>
      <c r="B172" s="18" t="n">
        <f aca="false">SUM(C172,E172,G172,I172,K172,M172,O172)</f>
        <v>2799</v>
      </c>
      <c r="C172" s="18" t="n">
        <v>1462</v>
      </c>
      <c r="D172" s="19" t="n">
        <f aca="false">100*(C172/$B172)</f>
        <v>52.2329403358342</v>
      </c>
      <c r="E172" s="18" t="n">
        <v>982</v>
      </c>
      <c r="F172" s="19" t="n">
        <f aca="false">100*(E172/$B172)</f>
        <v>35.0839585566274</v>
      </c>
      <c r="G172" s="18" t="n">
        <v>49</v>
      </c>
      <c r="H172" s="19" t="n">
        <f aca="false">100*(G172/$B172)</f>
        <v>1.75062522329403</v>
      </c>
      <c r="I172" s="18" t="n">
        <v>102</v>
      </c>
      <c r="J172" s="19" t="n">
        <f aca="false">100*(I172/$B172)</f>
        <v>3.64415862808146</v>
      </c>
      <c r="K172" s="18" t="n">
        <v>201</v>
      </c>
      <c r="L172" s="19" t="n">
        <f aca="false">100*(K172/$B172)</f>
        <v>7.18113612004287</v>
      </c>
      <c r="M172" s="18" t="n">
        <v>3</v>
      </c>
      <c r="N172" s="19" t="n">
        <f aca="false">100*(M172/$B172)</f>
        <v>0.107181136120043</v>
      </c>
      <c r="O172" s="18" t="n">
        <v>0</v>
      </c>
      <c r="P172" s="19" t="n">
        <f aca="false">100*(O172/$B172)</f>
        <v>0</v>
      </c>
    </row>
    <row r="173" s="10" customFormat="true" ht="12.75" hidden="false" customHeight="false" outlineLevel="0" collapsed="false">
      <c r="A173" s="1" t="s">
        <v>181</v>
      </c>
      <c r="B173" s="18" t="n">
        <f aca="false">SUM(C173,E173,G173,I173,K173,M173,O173)</f>
        <v>4075</v>
      </c>
      <c r="C173" s="18" t="n">
        <v>2327</v>
      </c>
      <c r="D173" s="19" t="n">
        <f aca="false">100*(C173/$B173)</f>
        <v>57.1042944785276</v>
      </c>
      <c r="E173" s="18" t="n">
        <v>1354</v>
      </c>
      <c r="F173" s="19" t="n">
        <f aca="false">100*(E173/$B173)</f>
        <v>33.2269938650307</v>
      </c>
      <c r="G173" s="18" t="n">
        <v>29</v>
      </c>
      <c r="H173" s="19" t="n">
        <f aca="false">100*(G173/$B173)</f>
        <v>0.711656441717791</v>
      </c>
      <c r="I173" s="18" t="n">
        <v>99</v>
      </c>
      <c r="J173" s="19" t="n">
        <f aca="false">100*(I173/$B173)</f>
        <v>2.42944785276074</v>
      </c>
      <c r="K173" s="18" t="n">
        <v>243</v>
      </c>
      <c r="L173" s="19" t="n">
        <f aca="false">100*(K173/$B173)</f>
        <v>5.96319018404908</v>
      </c>
      <c r="M173" s="18" t="n">
        <v>23</v>
      </c>
      <c r="N173" s="19" t="n">
        <f aca="false">100*(M173/$B173)</f>
        <v>0.56441717791411</v>
      </c>
      <c r="O173" s="18" t="n">
        <v>0</v>
      </c>
      <c r="P173" s="19" t="n">
        <f aca="false">100*(O173/$B173)</f>
        <v>0</v>
      </c>
    </row>
    <row r="174" s="10" customFormat="true" ht="12.75" hidden="false" customHeight="false" outlineLevel="0" collapsed="false">
      <c r="A174" s="1" t="s">
        <v>182</v>
      </c>
      <c r="B174" s="18" t="n">
        <f aca="false">SUM(C174,E174,G174,I174,K174,M174,O174)</f>
        <v>15579</v>
      </c>
      <c r="C174" s="18" t="n">
        <v>9475</v>
      </c>
      <c r="D174" s="19" t="n">
        <f aca="false">100*(C174/$B174)</f>
        <v>60.8190512869889</v>
      </c>
      <c r="E174" s="18" t="n">
        <v>3800</v>
      </c>
      <c r="F174" s="19" t="n">
        <f aca="false">100*(E174/$B174)</f>
        <v>24.3918094871301</v>
      </c>
      <c r="G174" s="18" t="n">
        <v>239</v>
      </c>
      <c r="H174" s="19" t="n">
        <f aca="false">100*(G174/$B174)</f>
        <v>1.53411643879581</v>
      </c>
      <c r="I174" s="18" t="n">
        <v>245</v>
      </c>
      <c r="J174" s="19" t="n">
        <f aca="false">100*(I174/$B174)</f>
        <v>1.57262982219655</v>
      </c>
      <c r="K174" s="18" t="n">
        <v>1761</v>
      </c>
      <c r="L174" s="19" t="n">
        <f aca="false">100*(K174/$B174)</f>
        <v>11.3036780281148</v>
      </c>
      <c r="M174" s="18" t="n">
        <v>59</v>
      </c>
      <c r="N174" s="19" t="n">
        <f aca="false">100*(M174/$B174)</f>
        <v>0.378714936773862</v>
      </c>
      <c r="O174" s="18" t="n">
        <v>0</v>
      </c>
      <c r="P174" s="19" t="n">
        <f aca="false">100*(O174/$B174)</f>
        <v>0</v>
      </c>
    </row>
    <row r="175" s="10" customFormat="true" ht="12.75" hidden="false" customHeight="false" outlineLevel="0" collapsed="false">
      <c r="A175" s="1" t="s">
        <v>183</v>
      </c>
      <c r="B175" s="18" t="n">
        <f aca="false">SUM(C175,E175,G175,I175,K175,M175,O175)</f>
        <v>2853</v>
      </c>
      <c r="C175" s="18" t="n">
        <v>1614</v>
      </c>
      <c r="D175" s="19" t="n">
        <f aca="false">100*(C175/$B175)</f>
        <v>56.5720294426919</v>
      </c>
      <c r="E175" s="18" t="n">
        <v>971</v>
      </c>
      <c r="F175" s="19" t="n">
        <f aca="false">100*(E175/$B175)</f>
        <v>34.0343498072205</v>
      </c>
      <c r="G175" s="18" t="n">
        <v>29</v>
      </c>
      <c r="H175" s="19" t="n">
        <f aca="false">100*(G175/$B175)</f>
        <v>1.01647388713635</v>
      </c>
      <c r="I175" s="18" t="n">
        <v>51</v>
      </c>
      <c r="J175" s="19" t="n">
        <f aca="false">100*(I175/$B175)</f>
        <v>1.7875920084122</v>
      </c>
      <c r="K175" s="18" t="n">
        <v>175</v>
      </c>
      <c r="L175" s="19" t="n">
        <f aca="false">100*(K175/$B175)</f>
        <v>6.13389414651244</v>
      </c>
      <c r="M175" s="18" t="n">
        <v>13</v>
      </c>
      <c r="N175" s="19" t="n">
        <f aca="false">100*(M175/$B175)</f>
        <v>0.455660708026639</v>
      </c>
      <c r="O175" s="18" t="n">
        <v>0</v>
      </c>
      <c r="P175" s="19" t="n">
        <f aca="false">100*(O175/$B175)</f>
        <v>0</v>
      </c>
    </row>
    <row r="176" s="10" customFormat="true" ht="12.75" hidden="false" customHeight="false" outlineLevel="0" collapsed="false">
      <c r="A176" s="1" t="s">
        <v>184</v>
      </c>
      <c r="B176" s="18" t="n">
        <f aca="false">SUM(C176,E176,G176,I176,K176,M176,O176)</f>
        <v>2799</v>
      </c>
      <c r="C176" s="18" t="n">
        <v>1349</v>
      </c>
      <c r="D176" s="19" t="n">
        <f aca="false">100*(C176/$B176)</f>
        <v>48.195784208646</v>
      </c>
      <c r="E176" s="18" t="n">
        <v>1149</v>
      </c>
      <c r="F176" s="19" t="n">
        <f aca="false">100*(E176/$B176)</f>
        <v>41.0503751339764</v>
      </c>
      <c r="G176" s="18" t="n">
        <v>29</v>
      </c>
      <c r="H176" s="19" t="n">
        <f aca="false">100*(G176/$B176)</f>
        <v>1.03608431582708</v>
      </c>
      <c r="I176" s="18" t="n">
        <v>100</v>
      </c>
      <c r="J176" s="19" t="n">
        <f aca="false">100*(I176/$B176)</f>
        <v>3.57270453733476</v>
      </c>
      <c r="K176" s="18" t="n">
        <v>161</v>
      </c>
      <c r="L176" s="19" t="n">
        <f aca="false">100*(K176/$B176)</f>
        <v>5.75205430510897</v>
      </c>
      <c r="M176" s="18" t="n">
        <v>11</v>
      </c>
      <c r="N176" s="19" t="n">
        <f aca="false">100*(M176/$B176)</f>
        <v>0.392997499106824</v>
      </c>
      <c r="O176" s="18" t="n">
        <v>0</v>
      </c>
      <c r="P176" s="19" t="n">
        <f aca="false">100*(O176/$B176)</f>
        <v>0</v>
      </c>
    </row>
    <row r="177" s="10" customFormat="true" ht="12.75" hidden="false" customHeight="false" outlineLevel="0" collapsed="false">
      <c r="A177" s="1" t="s">
        <v>185</v>
      </c>
      <c r="B177" s="18" t="n">
        <f aca="false">SUM(C177,E177,G177,I177,K177,M177,O177)</f>
        <v>4032</v>
      </c>
      <c r="C177" s="18" t="n">
        <v>1989</v>
      </c>
      <c r="D177" s="19" t="n">
        <f aca="false">100*(C177/$B177)</f>
        <v>49.3303571428571</v>
      </c>
      <c r="E177" s="18" t="n">
        <v>1444</v>
      </c>
      <c r="F177" s="19" t="n">
        <f aca="false">100*(E177/$B177)</f>
        <v>35.8134920634921</v>
      </c>
      <c r="G177" s="18" t="n">
        <v>51</v>
      </c>
      <c r="H177" s="19" t="n">
        <f aca="false">100*(G177/$B177)</f>
        <v>1.26488095238095</v>
      </c>
      <c r="I177" s="18" t="n">
        <v>185</v>
      </c>
      <c r="J177" s="19" t="n">
        <f aca="false">100*(I177/$B177)</f>
        <v>4.58829365079365</v>
      </c>
      <c r="K177" s="18" t="n">
        <v>342</v>
      </c>
      <c r="L177" s="19" t="n">
        <f aca="false">100*(K177/$B177)</f>
        <v>8.48214285714286</v>
      </c>
      <c r="M177" s="18" t="n">
        <v>21</v>
      </c>
      <c r="N177" s="19" t="n">
        <f aca="false">100*(M177/$B177)</f>
        <v>0.520833333333333</v>
      </c>
      <c r="O177" s="18" t="n">
        <v>0</v>
      </c>
      <c r="P177" s="19" t="n">
        <f aca="false">100*(O177/$B177)</f>
        <v>0</v>
      </c>
    </row>
    <row r="178" s="10" customFormat="true" ht="12.75" hidden="false" customHeight="false" outlineLevel="0" collapsed="false">
      <c r="A178" s="1" t="s">
        <v>186</v>
      </c>
      <c r="B178" s="18" t="n">
        <f aca="false">SUM(C178,E178,G178,I178,K178,M178,O178)</f>
        <v>2193</v>
      </c>
      <c r="C178" s="18" t="n">
        <v>1081</v>
      </c>
      <c r="D178" s="19" t="n">
        <f aca="false">100*(C178/$B178)</f>
        <v>49.2932056543548</v>
      </c>
      <c r="E178" s="18" t="n">
        <v>807</v>
      </c>
      <c r="F178" s="19" t="n">
        <f aca="false">100*(E178/$B178)</f>
        <v>36.7989056087551</v>
      </c>
      <c r="G178" s="18" t="n">
        <v>32</v>
      </c>
      <c r="H178" s="19" t="n">
        <f aca="false">100*(G178/$B178)</f>
        <v>1.45918832649339</v>
      </c>
      <c r="I178" s="18" t="n">
        <v>80</v>
      </c>
      <c r="J178" s="19" t="n">
        <f aca="false">100*(I178/$B178)</f>
        <v>3.64797081623347</v>
      </c>
      <c r="K178" s="18" t="n">
        <v>182</v>
      </c>
      <c r="L178" s="19" t="n">
        <f aca="false">100*(K178/$B178)</f>
        <v>8.29913360693115</v>
      </c>
      <c r="M178" s="18" t="n">
        <v>11</v>
      </c>
      <c r="N178" s="19" t="n">
        <f aca="false">100*(M178/$B178)</f>
        <v>0.501595987232102</v>
      </c>
      <c r="O178" s="18" t="n">
        <v>0</v>
      </c>
      <c r="P178" s="19" t="n">
        <f aca="false">100*(O178/$B178)</f>
        <v>0</v>
      </c>
    </row>
    <row r="179" s="10" customFormat="true" ht="12.75" hidden="false" customHeight="false" outlineLevel="0" collapsed="false">
      <c r="A179" s="1" t="s">
        <v>187</v>
      </c>
      <c r="B179" s="18" t="n">
        <f aca="false">SUM(C179,E179,G179,I179,K179,M179,O179)</f>
        <v>2345</v>
      </c>
      <c r="C179" s="18" t="n">
        <v>1272</v>
      </c>
      <c r="D179" s="19" t="n">
        <f aca="false">100*(C179/$B179)</f>
        <v>54.2430703624734</v>
      </c>
      <c r="E179" s="18" t="n">
        <v>766</v>
      </c>
      <c r="F179" s="19" t="n">
        <f aca="false">100*(E179/$B179)</f>
        <v>32.6652452025586</v>
      </c>
      <c r="G179" s="18" t="n">
        <v>24</v>
      </c>
      <c r="H179" s="19" t="n">
        <f aca="false">100*(G179/$B179)</f>
        <v>1.02345415778252</v>
      </c>
      <c r="I179" s="18" t="n">
        <v>97</v>
      </c>
      <c r="J179" s="19" t="n">
        <f aca="false">100*(I179/$B179)</f>
        <v>4.136460554371</v>
      </c>
      <c r="K179" s="18" t="n">
        <v>168</v>
      </c>
      <c r="L179" s="19" t="n">
        <f aca="false">100*(K179/$B179)</f>
        <v>7.16417910447761</v>
      </c>
      <c r="M179" s="18" t="n">
        <v>18</v>
      </c>
      <c r="N179" s="19" t="n">
        <f aca="false">100*(M179/$B179)</f>
        <v>0.767590618336887</v>
      </c>
      <c r="O179" s="18" t="n">
        <v>0</v>
      </c>
      <c r="P179" s="19" t="n">
        <f aca="false">100*(O179/$B179)</f>
        <v>0</v>
      </c>
    </row>
    <row r="180" s="10" customFormat="true" ht="12.75" hidden="false" customHeight="false" outlineLevel="0" collapsed="false">
      <c r="A180" s="1" t="s">
        <v>188</v>
      </c>
      <c r="B180" s="18" t="n">
        <f aca="false">SUM(C180,E180,G180,I180,K180,M180,O180)</f>
        <v>21561</v>
      </c>
      <c r="C180" s="20" t="n">
        <v>12811</v>
      </c>
      <c r="D180" s="19" t="n">
        <f aca="false">100*(C180/$B180)</f>
        <v>59.4174667223227</v>
      </c>
      <c r="E180" s="20" t="n">
        <v>5717</v>
      </c>
      <c r="F180" s="19" t="n">
        <f aca="false">100*(E180/$B180)</f>
        <v>26.5154677426836</v>
      </c>
      <c r="G180" s="20" t="n">
        <v>698</v>
      </c>
      <c r="H180" s="19" t="n">
        <f aca="false">100*(G180/$B180)</f>
        <v>3.23732665460786</v>
      </c>
      <c r="I180" s="20" t="n">
        <v>380</v>
      </c>
      <c r="J180" s="19" t="n">
        <f aca="false">100*(I180/$B180)</f>
        <v>1.76244144520199</v>
      </c>
      <c r="K180" s="20" t="n">
        <v>1797</v>
      </c>
      <c r="L180" s="19" t="n">
        <f aca="false">100*(K180/$B180)</f>
        <v>8.33449283428412</v>
      </c>
      <c r="M180" s="20" t="n">
        <v>158</v>
      </c>
      <c r="N180" s="19" t="n">
        <f aca="false">100*(M180/$B180)</f>
        <v>0.732804600899773</v>
      </c>
      <c r="O180" s="20" t="n">
        <v>0</v>
      </c>
      <c r="P180" s="19" t="n">
        <f aca="false">100*(O180/$B180)</f>
        <v>0</v>
      </c>
    </row>
    <row r="181" s="24" customFormat="true" ht="12.75" hidden="false" customHeight="false" outlineLevel="0" collapsed="false">
      <c r="A181" s="21" t="s">
        <v>189</v>
      </c>
      <c r="B181" s="22" t="n">
        <f aca="false">SUM(B5:B180)</f>
        <v>625914</v>
      </c>
      <c r="C181" s="22" t="n">
        <f aca="false">SUM(C5:C180)</f>
        <v>367484</v>
      </c>
      <c r="D181" s="23" t="n">
        <f aca="false">100*(C181/$B181)</f>
        <v>58.7115801851373</v>
      </c>
      <c r="E181" s="22" t="n">
        <f aca="false">SUM(E5:E180)</f>
        <v>179698</v>
      </c>
      <c r="F181" s="23" t="n">
        <f aca="false">100*(E181/$B181)</f>
        <v>28.7096949421167</v>
      </c>
      <c r="G181" s="22" t="n">
        <f aca="false">SUM(G5:G180)</f>
        <v>13412</v>
      </c>
      <c r="H181" s="23" t="n">
        <f aca="false">100*(G181/$B181)</f>
        <v>2.14278638918446</v>
      </c>
      <c r="I181" s="22" t="n">
        <f aca="false">SUM(I5:I180)</f>
        <v>15902</v>
      </c>
      <c r="J181" s="23" t="n">
        <f aca="false">100*(I181/$B181)</f>
        <v>2.540604619804</v>
      </c>
      <c r="K181" s="22" t="n">
        <f aca="false">SUM(K5:K180)</f>
        <v>44556</v>
      </c>
      <c r="L181" s="23" t="n">
        <f aca="false">100*(K181/$B181)</f>
        <v>7.11854983272462</v>
      </c>
      <c r="M181" s="22" t="n">
        <f aca="false">SUM(M5:M180)</f>
        <v>4474</v>
      </c>
      <c r="N181" s="23" t="n">
        <f aca="false">100*(M181/$B181)</f>
        <v>0.714794684253747</v>
      </c>
      <c r="O181" s="22" t="n">
        <f aca="false">SUM(O5:O180)</f>
        <v>388</v>
      </c>
      <c r="P181" s="23" t="n">
        <f aca="false">100*(O181/$B181)</f>
        <v>0.06198934677927</v>
      </c>
    </row>
    <row r="182" s="10" customFormat="true" ht="12.75" hidden="false" customHeight="false" outlineLevel="0" collapsed="false">
      <c r="A182" s="25"/>
      <c r="D182" s="26"/>
      <c r="F182" s="26"/>
      <c r="H182" s="26"/>
      <c r="J182" s="26"/>
      <c r="L182" s="26"/>
      <c r="N182" s="26"/>
      <c r="P182" s="26"/>
    </row>
    <row r="183" s="10" customFormat="true" ht="12.75" hidden="false" customHeight="true" outlineLevel="0" collapsed="false">
      <c r="A183" s="27" t="s">
        <v>190</v>
      </c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</row>
    <row r="184" s="10" customFormat="true" ht="12.75" hidden="false" customHeight="false" outlineLevel="0" collapsed="false">
      <c r="A184" s="25"/>
      <c r="D184" s="26"/>
      <c r="F184" s="26"/>
      <c r="H184" s="26"/>
      <c r="J184" s="26"/>
      <c r="L184" s="26"/>
      <c r="N184" s="26"/>
      <c r="P184" s="26"/>
    </row>
    <row r="185" s="10" customFormat="true" ht="12.75" hidden="false" customHeight="false" outlineLevel="0" collapsed="false">
      <c r="A185" s="25"/>
      <c r="D185" s="26"/>
      <c r="F185" s="26"/>
      <c r="H185" s="26"/>
      <c r="J185" s="26"/>
      <c r="L185" s="26"/>
      <c r="N185" s="26"/>
      <c r="P185" s="26"/>
    </row>
    <row r="186" s="10" customFormat="true" ht="12.75" hidden="false" customHeight="false" outlineLevel="0" collapsed="false">
      <c r="A186" s="25"/>
      <c r="D186" s="26"/>
      <c r="F186" s="26"/>
      <c r="H186" s="26"/>
      <c r="J186" s="26"/>
      <c r="L186" s="26"/>
      <c r="N186" s="26"/>
      <c r="P186" s="26"/>
    </row>
    <row r="187" s="10" customFormat="true" ht="12.75" hidden="false" customHeight="false" outlineLevel="0" collapsed="false">
      <c r="A187" s="25"/>
      <c r="D187" s="26"/>
      <c r="F187" s="26"/>
      <c r="H187" s="26"/>
      <c r="J187" s="26"/>
      <c r="L187" s="26"/>
      <c r="N187" s="26"/>
      <c r="P187" s="26"/>
    </row>
    <row r="188" s="10" customFormat="true" ht="12.75" hidden="false" customHeight="false" outlineLevel="0" collapsed="false">
      <c r="A188" s="25"/>
      <c r="D188" s="26"/>
      <c r="F188" s="26"/>
      <c r="H188" s="26"/>
      <c r="J188" s="26"/>
      <c r="L188" s="26"/>
      <c r="N188" s="26"/>
      <c r="P188" s="26"/>
    </row>
    <row r="189" s="10" customFormat="true" ht="12.75" hidden="false" customHeight="false" outlineLevel="0" collapsed="false">
      <c r="A189" s="25"/>
      <c r="D189" s="26"/>
      <c r="F189" s="26"/>
      <c r="H189" s="26"/>
      <c r="J189" s="26"/>
      <c r="L189" s="26"/>
      <c r="N189" s="26"/>
      <c r="P189" s="26"/>
    </row>
    <row r="190" s="10" customFormat="true" ht="12.75" hidden="false" customHeight="false" outlineLevel="0" collapsed="false">
      <c r="A190" s="25"/>
      <c r="D190" s="26"/>
      <c r="F190" s="26"/>
      <c r="H190" s="26"/>
      <c r="J190" s="26"/>
      <c r="L190" s="26"/>
      <c r="N190" s="26"/>
      <c r="P190" s="26"/>
    </row>
    <row r="191" s="10" customFormat="true" ht="12.75" hidden="false" customHeight="false" outlineLevel="0" collapsed="false">
      <c r="A191" s="25"/>
      <c r="D191" s="26"/>
      <c r="F191" s="26"/>
      <c r="H191" s="26"/>
      <c r="J191" s="26"/>
      <c r="L191" s="26"/>
      <c r="N191" s="26"/>
      <c r="P191" s="26"/>
    </row>
    <row r="192" s="10" customFormat="true" ht="12.75" hidden="false" customHeight="false" outlineLevel="0" collapsed="false">
      <c r="A192" s="25"/>
      <c r="D192" s="26"/>
      <c r="F192" s="26"/>
      <c r="H192" s="26"/>
      <c r="J192" s="26"/>
      <c r="L192" s="26"/>
      <c r="N192" s="26"/>
      <c r="P192" s="26"/>
    </row>
    <row r="193" s="10" customFormat="true" ht="12.75" hidden="false" customHeight="false" outlineLevel="0" collapsed="false">
      <c r="A193" s="25"/>
      <c r="D193" s="26"/>
      <c r="F193" s="26"/>
      <c r="H193" s="26"/>
      <c r="J193" s="26"/>
      <c r="L193" s="26"/>
      <c r="N193" s="26"/>
      <c r="P193" s="26"/>
    </row>
    <row r="194" s="10" customFormat="true" ht="12.75" hidden="false" customHeight="false" outlineLevel="0" collapsed="false">
      <c r="A194" s="25"/>
      <c r="D194" s="26"/>
      <c r="F194" s="26"/>
      <c r="H194" s="26"/>
      <c r="J194" s="26"/>
      <c r="L194" s="26"/>
      <c r="N194" s="26"/>
      <c r="P194" s="26"/>
    </row>
    <row r="195" s="10" customFormat="true" ht="12.75" hidden="false" customHeight="false" outlineLevel="0" collapsed="false">
      <c r="A195" s="25"/>
      <c r="D195" s="26"/>
      <c r="F195" s="26"/>
      <c r="H195" s="26"/>
      <c r="J195" s="26"/>
      <c r="L195" s="26"/>
      <c r="N195" s="26"/>
      <c r="P195" s="26"/>
    </row>
    <row r="196" s="10" customFormat="true" ht="12.75" hidden="false" customHeight="false" outlineLevel="0" collapsed="false">
      <c r="A196" s="25"/>
      <c r="D196" s="26"/>
      <c r="F196" s="26"/>
      <c r="H196" s="26"/>
      <c r="J196" s="26"/>
      <c r="L196" s="26"/>
      <c r="N196" s="26"/>
      <c r="P196" s="26"/>
    </row>
    <row r="197" s="10" customFormat="true" ht="12.75" hidden="false" customHeight="false" outlineLevel="0" collapsed="false">
      <c r="A197" s="25"/>
      <c r="D197" s="26"/>
      <c r="F197" s="26"/>
      <c r="H197" s="26"/>
      <c r="J197" s="26"/>
      <c r="L197" s="26"/>
      <c r="N197" s="26"/>
      <c r="P197" s="26"/>
    </row>
    <row r="198" s="10" customFormat="true" ht="12.75" hidden="false" customHeight="false" outlineLevel="0" collapsed="false">
      <c r="A198" s="25"/>
      <c r="D198" s="26"/>
      <c r="F198" s="26"/>
      <c r="H198" s="26"/>
      <c r="J198" s="26"/>
      <c r="L198" s="26"/>
      <c r="N198" s="26"/>
      <c r="P198" s="26"/>
    </row>
    <row r="199" s="10" customFormat="true" ht="12.75" hidden="false" customHeight="false" outlineLevel="0" collapsed="false">
      <c r="A199" s="25"/>
      <c r="D199" s="26"/>
      <c r="F199" s="26"/>
      <c r="H199" s="26"/>
      <c r="J199" s="26"/>
      <c r="L199" s="26"/>
      <c r="N199" s="26"/>
      <c r="P199" s="26"/>
    </row>
    <row r="200" s="10" customFormat="true" ht="12.75" hidden="false" customHeight="false" outlineLevel="0" collapsed="false">
      <c r="A200" s="25"/>
      <c r="D200" s="26"/>
      <c r="F200" s="26"/>
      <c r="H200" s="26"/>
      <c r="J200" s="26"/>
      <c r="L200" s="26"/>
      <c r="N200" s="26"/>
      <c r="P200" s="26"/>
    </row>
    <row r="201" s="10" customFormat="true" ht="12.75" hidden="false" customHeight="false" outlineLevel="0" collapsed="false">
      <c r="A201" s="25"/>
      <c r="D201" s="26"/>
      <c r="F201" s="26"/>
      <c r="H201" s="26"/>
      <c r="J201" s="26"/>
      <c r="L201" s="26"/>
      <c r="N201" s="26"/>
      <c r="P201" s="26"/>
    </row>
    <row r="202" s="10" customFormat="true" ht="12.75" hidden="false" customHeight="false" outlineLevel="0" collapsed="false">
      <c r="A202" s="25"/>
      <c r="D202" s="26"/>
      <c r="F202" s="26"/>
      <c r="H202" s="26"/>
      <c r="J202" s="26"/>
      <c r="L202" s="26"/>
      <c r="N202" s="26"/>
      <c r="P202" s="26"/>
    </row>
    <row r="203" s="10" customFormat="true" ht="12.75" hidden="false" customHeight="false" outlineLevel="0" collapsed="false">
      <c r="A203" s="25"/>
      <c r="D203" s="26"/>
      <c r="F203" s="26"/>
      <c r="H203" s="26"/>
      <c r="J203" s="26"/>
      <c r="L203" s="26"/>
      <c r="N203" s="26"/>
      <c r="P203" s="26"/>
    </row>
    <row r="204" s="10" customFormat="true" ht="12.75" hidden="false" customHeight="false" outlineLevel="0" collapsed="false">
      <c r="A204" s="25"/>
      <c r="D204" s="26"/>
      <c r="F204" s="26"/>
      <c r="H204" s="26"/>
      <c r="J204" s="26"/>
      <c r="L204" s="26"/>
      <c r="N204" s="26"/>
      <c r="P204" s="26"/>
    </row>
    <row r="205" s="10" customFormat="true" ht="12.75" hidden="false" customHeight="false" outlineLevel="0" collapsed="false">
      <c r="A205" s="25"/>
      <c r="D205" s="26"/>
      <c r="F205" s="26"/>
      <c r="H205" s="26"/>
      <c r="J205" s="26"/>
      <c r="L205" s="26"/>
      <c r="N205" s="26"/>
      <c r="P205" s="26"/>
    </row>
    <row r="206" s="10" customFormat="true" ht="12.75" hidden="false" customHeight="false" outlineLevel="0" collapsed="false">
      <c r="A206" s="25"/>
      <c r="D206" s="26"/>
      <c r="F206" s="26"/>
      <c r="H206" s="26"/>
      <c r="J206" s="26"/>
      <c r="L206" s="26"/>
      <c r="N206" s="26"/>
      <c r="P206" s="26"/>
    </row>
    <row r="207" s="10" customFormat="true" ht="12.75" hidden="false" customHeight="false" outlineLevel="0" collapsed="false">
      <c r="A207" s="25"/>
      <c r="D207" s="26"/>
      <c r="F207" s="26"/>
      <c r="H207" s="26"/>
      <c r="J207" s="26"/>
      <c r="L207" s="26"/>
      <c r="N207" s="26"/>
      <c r="P207" s="26"/>
    </row>
    <row r="208" s="10" customFormat="true" ht="12.75" hidden="false" customHeight="false" outlineLevel="0" collapsed="false">
      <c r="A208" s="25"/>
      <c r="D208" s="26"/>
      <c r="F208" s="26"/>
      <c r="H208" s="26"/>
      <c r="J208" s="26"/>
      <c r="L208" s="26"/>
      <c r="N208" s="26"/>
      <c r="P208" s="26"/>
    </row>
    <row r="209" s="10" customFormat="true" ht="12.75" hidden="false" customHeight="false" outlineLevel="0" collapsed="false">
      <c r="A209" s="25"/>
      <c r="D209" s="26"/>
      <c r="F209" s="26"/>
      <c r="H209" s="26"/>
      <c r="J209" s="26"/>
      <c r="L209" s="26"/>
      <c r="N209" s="26"/>
      <c r="P209" s="26"/>
    </row>
    <row r="210" s="10" customFormat="true" ht="12.75" hidden="false" customHeight="false" outlineLevel="0" collapsed="false">
      <c r="A210" s="25"/>
      <c r="D210" s="26"/>
      <c r="F210" s="26"/>
      <c r="H210" s="26"/>
      <c r="J210" s="26"/>
      <c r="L210" s="26"/>
      <c r="N210" s="26"/>
      <c r="P210" s="26"/>
    </row>
    <row r="211" s="10" customFormat="true" ht="12.75" hidden="false" customHeight="false" outlineLevel="0" collapsed="false">
      <c r="A211" s="25"/>
      <c r="D211" s="26"/>
      <c r="F211" s="26"/>
      <c r="H211" s="26"/>
      <c r="J211" s="26"/>
      <c r="L211" s="26"/>
      <c r="N211" s="26"/>
      <c r="P211" s="26"/>
    </row>
    <row r="212" s="10" customFormat="true" ht="12.75" hidden="false" customHeight="false" outlineLevel="0" collapsed="false">
      <c r="A212" s="25"/>
      <c r="D212" s="26"/>
      <c r="F212" s="26"/>
      <c r="H212" s="26"/>
      <c r="J212" s="26"/>
      <c r="L212" s="26"/>
      <c r="N212" s="26"/>
      <c r="P212" s="26"/>
    </row>
    <row r="213" s="10" customFormat="true" ht="12.75" hidden="false" customHeight="false" outlineLevel="0" collapsed="false">
      <c r="A213" s="25"/>
      <c r="D213" s="26"/>
      <c r="F213" s="26"/>
      <c r="H213" s="26"/>
      <c r="J213" s="26"/>
      <c r="L213" s="26"/>
      <c r="N213" s="26"/>
      <c r="P213" s="26"/>
    </row>
    <row r="214" s="10" customFormat="true" ht="12.75" hidden="false" customHeight="false" outlineLevel="0" collapsed="false">
      <c r="A214" s="25"/>
      <c r="D214" s="26"/>
      <c r="F214" s="26"/>
      <c r="H214" s="26"/>
      <c r="J214" s="26"/>
      <c r="L214" s="26"/>
      <c r="N214" s="26"/>
      <c r="P214" s="26"/>
    </row>
    <row r="215" s="10" customFormat="true" ht="12.75" hidden="false" customHeight="false" outlineLevel="0" collapsed="false">
      <c r="A215" s="25"/>
      <c r="D215" s="26"/>
      <c r="F215" s="26"/>
      <c r="H215" s="26"/>
      <c r="J215" s="26"/>
      <c r="L215" s="26"/>
      <c r="N215" s="26"/>
      <c r="P215" s="26"/>
    </row>
    <row r="216" s="10" customFormat="true" ht="12.75" hidden="false" customHeight="false" outlineLevel="0" collapsed="false">
      <c r="A216" s="25"/>
      <c r="D216" s="26"/>
      <c r="F216" s="26"/>
      <c r="H216" s="26"/>
      <c r="J216" s="26"/>
      <c r="L216" s="26"/>
      <c r="N216" s="26"/>
      <c r="P216" s="26"/>
    </row>
    <row r="217" s="10" customFormat="true" ht="12.75" hidden="false" customHeight="false" outlineLevel="0" collapsed="false">
      <c r="A217" s="25"/>
      <c r="D217" s="26"/>
      <c r="F217" s="26"/>
      <c r="H217" s="26"/>
      <c r="J217" s="26"/>
      <c r="L217" s="26"/>
      <c r="N217" s="26"/>
      <c r="P217" s="26"/>
    </row>
    <row r="218" s="10" customFormat="true" ht="12.75" hidden="false" customHeight="false" outlineLevel="0" collapsed="false">
      <c r="A218" s="25"/>
      <c r="D218" s="26"/>
      <c r="F218" s="26"/>
      <c r="H218" s="26"/>
      <c r="J218" s="26"/>
      <c r="L218" s="26"/>
      <c r="N218" s="26"/>
      <c r="P218" s="26"/>
    </row>
    <row r="219" s="10" customFormat="true" ht="12.75" hidden="false" customHeight="false" outlineLevel="0" collapsed="false">
      <c r="A219" s="25"/>
      <c r="D219" s="26"/>
      <c r="F219" s="26"/>
      <c r="H219" s="26"/>
      <c r="J219" s="26"/>
      <c r="L219" s="26"/>
      <c r="N219" s="26"/>
      <c r="P219" s="26"/>
    </row>
    <row r="220" s="10" customFormat="true" ht="12.75" hidden="false" customHeight="false" outlineLevel="0" collapsed="false">
      <c r="A220" s="25"/>
      <c r="D220" s="26"/>
      <c r="F220" s="26"/>
      <c r="H220" s="26"/>
      <c r="J220" s="26"/>
      <c r="L220" s="26"/>
      <c r="N220" s="26"/>
      <c r="P220" s="26"/>
    </row>
    <row r="221" s="10" customFormat="true" ht="12.75" hidden="false" customHeight="false" outlineLevel="0" collapsed="false">
      <c r="A221" s="25"/>
      <c r="D221" s="26"/>
      <c r="F221" s="26"/>
      <c r="H221" s="26"/>
      <c r="J221" s="26"/>
      <c r="L221" s="26"/>
      <c r="N221" s="26"/>
      <c r="P221" s="26"/>
    </row>
    <row r="222" s="10" customFormat="true" ht="12.75" hidden="false" customHeight="false" outlineLevel="0" collapsed="false">
      <c r="A222" s="25"/>
      <c r="D222" s="26"/>
      <c r="F222" s="26"/>
      <c r="H222" s="26"/>
      <c r="J222" s="26"/>
      <c r="L222" s="26"/>
      <c r="N222" s="26"/>
      <c r="P222" s="26"/>
    </row>
    <row r="223" s="10" customFormat="true" ht="12.75" hidden="false" customHeight="false" outlineLevel="0" collapsed="false">
      <c r="A223" s="25"/>
      <c r="D223" s="26"/>
      <c r="F223" s="26"/>
      <c r="H223" s="26"/>
      <c r="J223" s="26"/>
      <c r="L223" s="26"/>
      <c r="N223" s="26"/>
      <c r="P223" s="26"/>
    </row>
    <row r="224" s="10" customFormat="true" ht="12.75" hidden="false" customHeight="false" outlineLevel="0" collapsed="false">
      <c r="A224" s="25"/>
      <c r="D224" s="26"/>
      <c r="F224" s="26"/>
      <c r="H224" s="26"/>
      <c r="J224" s="26"/>
      <c r="L224" s="26"/>
      <c r="N224" s="26"/>
      <c r="P224" s="26"/>
    </row>
    <row r="225" s="10" customFormat="true" ht="12.75" hidden="false" customHeight="false" outlineLevel="0" collapsed="false">
      <c r="A225" s="25"/>
      <c r="D225" s="26"/>
      <c r="F225" s="26"/>
      <c r="H225" s="26"/>
      <c r="J225" s="26"/>
      <c r="L225" s="26"/>
      <c r="N225" s="26"/>
      <c r="P225" s="26"/>
    </row>
    <row r="226" s="10" customFormat="true" ht="12.75" hidden="false" customHeight="false" outlineLevel="0" collapsed="false">
      <c r="A226" s="25"/>
      <c r="D226" s="26"/>
      <c r="F226" s="26"/>
      <c r="H226" s="26"/>
      <c r="J226" s="26"/>
      <c r="L226" s="26"/>
      <c r="N226" s="26"/>
      <c r="P226" s="26"/>
    </row>
    <row r="227" s="10" customFormat="true" ht="12.75" hidden="false" customHeight="false" outlineLevel="0" collapsed="false">
      <c r="A227" s="25"/>
      <c r="D227" s="26"/>
      <c r="F227" s="26"/>
      <c r="H227" s="26"/>
      <c r="J227" s="26"/>
      <c r="L227" s="26"/>
      <c r="N227" s="26"/>
      <c r="P227" s="26"/>
    </row>
    <row r="228" s="10" customFormat="true" ht="12.75" hidden="false" customHeight="false" outlineLevel="0" collapsed="false">
      <c r="A228" s="25"/>
      <c r="D228" s="26"/>
      <c r="F228" s="26"/>
      <c r="H228" s="26"/>
      <c r="J228" s="26"/>
      <c r="L228" s="26"/>
      <c r="N228" s="26"/>
      <c r="P228" s="26"/>
    </row>
    <row r="229" s="10" customFormat="true" ht="12.75" hidden="false" customHeight="false" outlineLevel="0" collapsed="false">
      <c r="A229" s="25"/>
      <c r="D229" s="26"/>
      <c r="F229" s="26"/>
      <c r="H229" s="26"/>
      <c r="J229" s="26"/>
      <c r="L229" s="26"/>
      <c r="N229" s="26"/>
      <c r="P229" s="26"/>
    </row>
    <row r="230" s="10" customFormat="true" ht="12.75" hidden="false" customHeight="false" outlineLevel="0" collapsed="false">
      <c r="A230" s="25"/>
      <c r="D230" s="26"/>
      <c r="F230" s="26"/>
      <c r="H230" s="26"/>
      <c r="J230" s="26"/>
      <c r="L230" s="26"/>
      <c r="N230" s="26"/>
      <c r="P230" s="26"/>
    </row>
    <row r="231" s="10" customFormat="true" ht="12.75" hidden="false" customHeight="false" outlineLevel="0" collapsed="false">
      <c r="A231" s="25"/>
      <c r="D231" s="26"/>
      <c r="F231" s="26"/>
      <c r="H231" s="26"/>
      <c r="J231" s="26"/>
      <c r="L231" s="26"/>
      <c r="N231" s="26"/>
      <c r="P231" s="26"/>
    </row>
    <row r="232" s="10" customFormat="true" ht="12.75" hidden="false" customHeight="false" outlineLevel="0" collapsed="false">
      <c r="A232" s="25"/>
      <c r="D232" s="26"/>
      <c r="F232" s="26"/>
      <c r="H232" s="26"/>
      <c r="J232" s="26"/>
      <c r="L232" s="26"/>
      <c r="N232" s="26"/>
      <c r="P232" s="26"/>
    </row>
    <row r="233" s="10" customFormat="true" ht="12.75" hidden="false" customHeight="false" outlineLevel="0" collapsed="false">
      <c r="A233" s="25"/>
      <c r="D233" s="26"/>
      <c r="F233" s="26"/>
      <c r="H233" s="26"/>
      <c r="J233" s="26"/>
      <c r="L233" s="26"/>
      <c r="N233" s="26"/>
      <c r="P233" s="26"/>
    </row>
    <row r="234" s="10" customFormat="true" ht="12.75" hidden="false" customHeight="false" outlineLevel="0" collapsed="false">
      <c r="A234" s="25"/>
      <c r="D234" s="26"/>
      <c r="F234" s="26"/>
      <c r="H234" s="26"/>
      <c r="J234" s="26"/>
      <c r="L234" s="26"/>
      <c r="N234" s="26"/>
      <c r="P234" s="26"/>
    </row>
    <row r="235" s="10" customFormat="true" ht="12.75" hidden="false" customHeight="false" outlineLevel="0" collapsed="false">
      <c r="A235" s="25"/>
      <c r="D235" s="26"/>
      <c r="F235" s="26"/>
      <c r="H235" s="26"/>
      <c r="J235" s="26"/>
      <c r="L235" s="26"/>
      <c r="N235" s="26"/>
      <c r="P235" s="26"/>
    </row>
    <row r="236" s="10" customFormat="true" ht="12.75" hidden="false" customHeight="false" outlineLevel="0" collapsed="false">
      <c r="A236" s="25"/>
      <c r="D236" s="26"/>
      <c r="F236" s="26"/>
      <c r="H236" s="26"/>
      <c r="J236" s="26"/>
      <c r="L236" s="26"/>
      <c r="N236" s="26"/>
      <c r="P236" s="26"/>
    </row>
    <row r="237" s="10" customFormat="true" ht="12.75" hidden="false" customHeight="false" outlineLevel="0" collapsed="false">
      <c r="A237" s="25"/>
      <c r="D237" s="26"/>
      <c r="F237" s="26"/>
      <c r="H237" s="26"/>
      <c r="J237" s="26"/>
      <c r="L237" s="26"/>
      <c r="N237" s="26"/>
      <c r="P237" s="26"/>
    </row>
    <row r="238" s="10" customFormat="true" ht="12.75" hidden="false" customHeight="false" outlineLevel="0" collapsed="false">
      <c r="A238" s="25"/>
      <c r="D238" s="26"/>
      <c r="F238" s="26"/>
      <c r="H238" s="26"/>
      <c r="J238" s="26"/>
      <c r="L238" s="26"/>
      <c r="N238" s="26"/>
      <c r="P238" s="26"/>
    </row>
    <row r="239" s="10" customFormat="true" ht="12.75" hidden="false" customHeight="false" outlineLevel="0" collapsed="false">
      <c r="A239" s="25"/>
      <c r="D239" s="26"/>
      <c r="F239" s="26"/>
      <c r="H239" s="26"/>
      <c r="J239" s="26"/>
      <c r="L239" s="26"/>
      <c r="N239" s="26"/>
      <c r="P239" s="26"/>
    </row>
    <row r="240" s="10" customFormat="true" ht="12.75" hidden="false" customHeight="false" outlineLevel="0" collapsed="false">
      <c r="A240" s="25"/>
      <c r="D240" s="26"/>
      <c r="F240" s="26"/>
      <c r="H240" s="26"/>
      <c r="J240" s="26"/>
      <c r="L240" s="26"/>
      <c r="N240" s="26"/>
      <c r="P240" s="26"/>
    </row>
    <row r="241" s="10" customFormat="true" ht="12.75" hidden="false" customHeight="false" outlineLevel="0" collapsed="false">
      <c r="A241" s="25"/>
      <c r="D241" s="26"/>
      <c r="F241" s="26"/>
      <c r="H241" s="26"/>
      <c r="J241" s="26"/>
      <c r="L241" s="26"/>
      <c r="N241" s="26"/>
      <c r="P241" s="26"/>
    </row>
    <row r="242" s="10" customFormat="true" ht="12.75" hidden="false" customHeight="false" outlineLevel="0" collapsed="false">
      <c r="A242" s="25"/>
      <c r="D242" s="26"/>
      <c r="F242" s="26"/>
      <c r="H242" s="26"/>
      <c r="J242" s="26"/>
      <c r="L242" s="26"/>
      <c r="N242" s="26"/>
      <c r="P242" s="26"/>
    </row>
    <row r="243" s="10" customFormat="true" ht="12.75" hidden="false" customHeight="false" outlineLevel="0" collapsed="false">
      <c r="A243" s="25"/>
      <c r="D243" s="26"/>
      <c r="F243" s="26"/>
      <c r="H243" s="26"/>
      <c r="J243" s="26"/>
      <c r="L243" s="26"/>
      <c r="N243" s="26"/>
      <c r="P243" s="26"/>
    </row>
    <row r="244" s="10" customFormat="true" ht="12.75" hidden="false" customHeight="false" outlineLevel="0" collapsed="false">
      <c r="A244" s="25"/>
      <c r="D244" s="26"/>
      <c r="F244" s="26"/>
      <c r="H244" s="26"/>
      <c r="J244" s="26"/>
      <c r="L244" s="26"/>
      <c r="N244" s="26"/>
      <c r="P244" s="26"/>
    </row>
    <row r="245" s="10" customFormat="true" ht="12.75" hidden="false" customHeight="false" outlineLevel="0" collapsed="false">
      <c r="A245" s="25"/>
      <c r="D245" s="26"/>
      <c r="F245" s="26"/>
      <c r="H245" s="26"/>
      <c r="J245" s="26"/>
      <c r="L245" s="26"/>
      <c r="N245" s="26"/>
      <c r="P245" s="26"/>
    </row>
    <row r="246" s="10" customFormat="true" ht="12.75" hidden="false" customHeight="false" outlineLevel="0" collapsed="false">
      <c r="A246" s="25"/>
      <c r="D246" s="26"/>
      <c r="F246" s="26"/>
      <c r="H246" s="26"/>
      <c r="J246" s="26"/>
      <c r="L246" s="26"/>
      <c r="N246" s="26"/>
      <c r="P246" s="26"/>
    </row>
    <row r="247" s="10" customFormat="true" ht="12.75" hidden="false" customHeight="false" outlineLevel="0" collapsed="false">
      <c r="A247" s="25"/>
      <c r="D247" s="26"/>
      <c r="F247" s="26"/>
      <c r="H247" s="26"/>
      <c r="J247" s="26"/>
      <c r="L247" s="26"/>
      <c r="N247" s="26"/>
      <c r="P247" s="26"/>
    </row>
    <row r="248" s="10" customFormat="true" ht="12.75" hidden="false" customHeight="false" outlineLevel="0" collapsed="false">
      <c r="A248" s="25"/>
      <c r="D248" s="26"/>
      <c r="F248" s="26"/>
      <c r="H248" s="26"/>
      <c r="J248" s="26"/>
      <c r="L248" s="26"/>
      <c r="N248" s="26"/>
      <c r="P248" s="26"/>
    </row>
    <row r="249" s="10" customFormat="true" ht="12.75" hidden="false" customHeight="false" outlineLevel="0" collapsed="false">
      <c r="A249" s="25"/>
      <c r="D249" s="26"/>
      <c r="F249" s="26"/>
      <c r="H249" s="26"/>
      <c r="J249" s="26"/>
      <c r="L249" s="26"/>
      <c r="N249" s="26"/>
      <c r="P249" s="26"/>
    </row>
    <row r="250" s="10" customFormat="true" ht="12.75" hidden="false" customHeight="false" outlineLevel="0" collapsed="false">
      <c r="A250" s="25"/>
      <c r="D250" s="26"/>
      <c r="F250" s="26"/>
      <c r="H250" s="26"/>
      <c r="J250" s="26"/>
      <c r="L250" s="26"/>
      <c r="N250" s="26"/>
      <c r="P250" s="26"/>
    </row>
    <row r="251" s="10" customFormat="true" ht="12.75" hidden="false" customHeight="false" outlineLevel="0" collapsed="false">
      <c r="A251" s="25"/>
      <c r="D251" s="26"/>
      <c r="F251" s="26"/>
      <c r="H251" s="26"/>
      <c r="J251" s="26"/>
      <c r="L251" s="26"/>
      <c r="N251" s="26"/>
      <c r="P251" s="26"/>
    </row>
    <row r="252" s="10" customFormat="true" ht="12.75" hidden="false" customHeight="false" outlineLevel="0" collapsed="false">
      <c r="A252" s="25"/>
      <c r="D252" s="26"/>
      <c r="F252" s="26"/>
      <c r="H252" s="26"/>
      <c r="J252" s="26"/>
      <c r="L252" s="26"/>
      <c r="N252" s="26"/>
      <c r="P252" s="26"/>
    </row>
    <row r="253" s="10" customFormat="true" ht="12.75" hidden="false" customHeight="false" outlineLevel="0" collapsed="false">
      <c r="A253" s="25"/>
      <c r="D253" s="26"/>
      <c r="F253" s="26"/>
      <c r="H253" s="26"/>
      <c r="J253" s="26"/>
      <c r="L253" s="26"/>
      <c r="N253" s="26"/>
      <c r="P253" s="26"/>
    </row>
    <row r="254" s="10" customFormat="true" ht="12.75" hidden="false" customHeight="false" outlineLevel="0" collapsed="false">
      <c r="A254" s="25"/>
      <c r="D254" s="26"/>
      <c r="F254" s="26"/>
      <c r="H254" s="26"/>
      <c r="J254" s="26"/>
      <c r="L254" s="26"/>
      <c r="N254" s="26"/>
      <c r="P254" s="26"/>
    </row>
    <row r="255" s="10" customFormat="true" ht="12.75" hidden="false" customHeight="false" outlineLevel="0" collapsed="false">
      <c r="A255" s="25"/>
      <c r="D255" s="26"/>
      <c r="F255" s="26"/>
      <c r="H255" s="26"/>
      <c r="J255" s="26"/>
      <c r="L255" s="26"/>
      <c r="N255" s="26"/>
      <c r="P255" s="26"/>
    </row>
    <row r="256" s="10" customFormat="true" ht="12.75" hidden="false" customHeight="false" outlineLevel="0" collapsed="false">
      <c r="A256" s="25"/>
      <c r="D256" s="26"/>
      <c r="F256" s="26"/>
      <c r="H256" s="26"/>
      <c r="J256" s="26"/>
      <c r="L256" s="26"/>
      <c r="N256" s="26"/>
      <c r="P256" s="26"/>
    </row>
    <row r="257" s="10" customFormat="true" ht="12.75" hidden="false" customHeight="false" outlineLevel="0" collapsed="false">
      <c r="A257" s="25"/>
      <c r="D257" s="26"/>
      <c r="F257" s="26"/>
      <c r="H257" s="26"/>
      <c r="J257" s="26"/>
      <c r="L257" s="26"/>
      <c r="N257" s="26"/>
      <c r="P257" s="26"/>
    </row>
    <row r="258" s="10" customFormat="true" ht="12.75" hidden="false" customHeight="false" outlineLevel="0" collapsed="false">
      <c r="A258" s="25"/>
      <c r="D258" s="26"/>
      <c r="F258" s="26"/>
      <c r="H258" s="26"/>
      <c r="J258" s="26"/>
      <c r="L258" s="26"/>
      <c r="N258" s="26"/>
      <c r="P258" s="26"/>
    </row>
    <row r="259" s="10" customFormat="true" ht="12.75" hidden="false" customHeight="false" outlineLevel="0" collapsed="false">
      <c r="A259" s="25"/>
      <c r="D259" s="26"/>
      <c r="F259" s="26"/>
      <c r="H259" s="26"/>
      <c r="J259" s="26"/>
      <c r="L259" s="26"/>
      <c r="N259" s="26"/>
      <c r="P259" s="26"/>
    </row>
    <row r="260" s="10" customFormat="true" ht="12.75" hidden="false" customHeight="false" outlineLevel="0" collapsed="false">
      <c r="A260" s="25"/>
      <c r="D260" s="26"/>
      <c r="F260" s="26"/>
      <c r="H260" s="26"/>
      <c r="J260" s="26"/>
      <c r="L260" s="26"/>
      <c r="N260" s="26"/>
      <c r="P260" s="26"/>
    </row>
    <row r="261" s="10" customFormat="true" ht="12.75" hidden="false" customHeight="false" outlineLevel="0" collapsed="false">
      <c r="A261" s="25"/>
      <c r="D261" s="26"/>
      <c r="F261" s="26"/>
      <c r="H261" s="26"/>
      <c r="J261" s="26"/>
      <c r="L261" s="26"/>
      <c r="N261" s="26"/>
      <c r="P261" s="26"/>
    </row>
    <row r="262" s="10" customFormat="true" ht="12.75" hidden="false" customHeight="false" outlineLevel="0" collapsed="false">
      <c r="A262" s="25"/>
      <c r="D262" s="26"/>
      <c r="F262" s="26"/>
      <c r="H262" s="26"/>
      <c r="J262" s="26"/>
      <c r="L262" s="26"/>
      <c r="N262" s="26"/>
      <c r="P262" s="26"/>
    </row>
    <row r="263" s="10" customFormat="true" ht="12.75" hidden="false" customHeight="false" outlineLevel="0" collapsed="false">
      <c r="A263" s="25"/>
      <c r="D263" s="26"/>
      <c r="F263" s="26"/>
      <c r="H263" s="26"/>
      <c r="J263" s="26"/>
      <c r="L263" s="26"/>
      <c r="N263" s="26"/>
      <c r="P263" s="26"/>
    </row>
    <row r="264" s="10" customFormat="true" ht="12.75" hidden="false" customHeight="false" outlineLevel="0" collapsed="false">
      <c r="A264" s="25"/>
      <c r="D264" s="26"/>
      <c r="F264" s="26"/>
      <c r="H264" s="26"/>
      <c r="J264" s="26"/>
      <c r="L264" s="26"/>
      <c r="N264" s="26"/>
      <c r="P264" s="26"/>
    </row>
    <row r="265" s="10" customFormat="true" ht="12.75" hidden="false" customHeight="false" outlineLevel="0" collapsed="false">
      <c r="A265" s="25"/>
      <c r="D265" s="26"/>
      <c r="F265" s="26"/>
      <c r="H265" s="26"/>
      <c r="J265" s="26"/>
      <c r="L265" s="26"/>
      <c r="N265" s="26"/>
      <c r="P265" s="26"/>
    </row>
    <row r="266" s="10" customFormat="true" ht="12.75" hidden="false" customHeight="false" outlineLevel="0" collapsed="false">
      <c r="A266" s="25"/>
      <c r="D266" s="26"/>
      <c r="F266" s="26"/>
      <c r="H266" s="26"/>
      <c r="J266" s="26"/>
      <c r="L266" s="26"/>
      <c r="N266" s="26"/>
      <c r="P266" s="26"/>
    </row>
    <row r="267" s="10" customFormat="true" ht="12.75" hidden="false" customHeight="false" outlineLevel="0" collapsed="false">
      <c r="A267" s="25"/>
      <c r="D267" s="26"/>
      <c r="F267" s="26"/>
      <c r="H267" s="26"/>
      <c r="J267" s="26"/>
      <c r="L267" s="26"/>
      <c r="N267" s="26"/>
      <c r="P267" s="26"/>
    </row>
    <row r="268" s="10" customFormat="true" ht="12.75" hidden="false" customHeight="false" outlineLevel="0" collapsed="false">
      <c r="A268" s="25"/>
      <c r="D268" s="26"/>
      <c r="F268" s="26"/>
      <c r="H268" s="26"/>
      <c r="J268" s="26"/>
      <c r="L268" s="26"/>
      <c r="N268" s="26"/>
      <c r="P268" s="26"/>
    </row>
    <row r="269" s="10" customFormat="true" ht="12.75" hidden="false" customHeight="false" outlineLevel="0" collapsed="false">
      <c r="A269" s="25"/>
      <c r="D269" s="26"/>
      <c r="F269" s="26"/>
      <c r="H269" s="26"/>
      <c r="J269" s="26"/>
      <c r="L269" s="26"/>
      <c r="N269" s="26"/>
      <c r="P269" s="26"/>
    </row>
    <row r="270" s="10" customFormat="true" ht="12.75" hidden="false" customHeight="false" outlineLevel="0" collapsed="false">
      <c r="A270" s="25"/>
      <c r="D270" s="26"/>
      <c r="F270" s="26"/>
      <c r="H270" s="26"/>
      <c r="J270" s="26"/>
      <c r="L270" s="26"/>
      <c r="N270" s="26"/>
      <c r="P270" s="26"/>
    </row>
    <row r="271" s="10" customFormat="true" ht="12.75" hidden="false" customHeight="false" outlineLevel="0" collapsed="false">
      <c r="A271" s="25"/>
      <c r="D271" s="26"/>
      <c r="F271" s="26"/>
      <c r="H271" s="26"/>
      <c r="J271" s="26"/>
      <c r="L271" s="26"/>
      <c r="N271" s="26"/>
      <c r="P271" s="26"/>
    </row>
    <row r="272" s="10" customFormat="true" ht="12.75" hidden="false" customHeight="false" outlineLevel="0" collapsed="false">
      <c r="A272" s="25"/>
      <c r="D272" s="26"/>
      <c r="F272" s="26"/>
      <c r="H272" s="26"/>
      <c r="J272" s="26"/>
      <c r="L272" s="26"/>
      <c r="N272" s="26"/>
      <c r="P272" s="26"/>
    </row>
    <row r="273" s="10" customFormat="true" ht="12.75" hidden="false" customHeight="false" outlineLevel="0" collapsed="false">
      <c r="A273" s="25"/>
      <c r="D273" s="26"/>
      <c r="F273" s="26"/>
      <c r="H273" s="26"/>
      <c r="J273" s="26"/>
      <c r="L273" s="26"/>
      <c r="N273" s="26"/>
      <c r="P273" s="26"/>
    </row>
    <row r="274" s="10" customFormat="true" ht="12.75" hidden="false" customHeight="false" outlineLevel="0" collapsed="false">
      <c r="A274" s="25"/>
      <c r="D274" s="26"/>
      <c r="F274" s="26"/>
      <c r="H274" s="26"/>
      <c r="J274" s="26"/>
      <c r="L274" s="26"/>
      <c r="N274" s="26"/>
      <c r="P274" s="26"/>
    </row>
    <row r="275" s="10" customFormat="true" ht="12.75" hidden="false" customHeight="false" outlineLevel="0" collapsed="false">
      <c r="A275" s="25"/>
      <c r="D275" s="26"/>
      <c r="F275" s="26"/>
      <c r="H275" s="26"/>
      <c r="J275" s="26"/>
      <c r="L275" s="26"/>
      <c r="N275" s="26"/>
      <c r="P275" s="26"/>
    </row>
    <row r="276" s="10" customFormat="true" ht="12.75" hidden="false" customHeight="false" outlineLevel="0" collapsed="false">
      <c r="A276" s="25"/>
      <c r="D276" s="26"/>
      <c r="F276" s="26"/>
      <c r="H276" s="26"/>
      <c r="J276" s="26"/>
      <c r="L276" s="26"/>
      <c r="N276" s="26"/>
      <c r="P276" s="26"/>
    </row>
    <row r="277" s="10" customFormat="true" ht="12.75" hidden="false" customHeight="false" outlineLevel="0" collapsed="false">
      <c r="A277" s="25"/>
      <c r="D277" s="26"/>
      <c r="F277" s="26"/>
      <c r="H277" s="26"/>
      <c r="J277" s="26"/>
      <c r="L277" s="26"/>
      <c r="N277" s="26"/>
      <c r="P277" s="26"/>
    </row>
    <row r="278" s="10" customFormat="true" ht="12.75" hidden="false" customHeight="false" outlineLevel="0" collapsed="false">
      <c r="A278" s="25"/>
      <c r="D278" s="26"/>
      <c r="F278" s="26"/>
      <c r="H278" s="26"/>
      <c r="J278" s="26"/>
      <c r="L278" s="26"/>
      <c r="N278" s="26"/>
      <c r="P278" s="26"/>
    </row>
    <row r="279" s="10" customFormat="true" ht="12.75" hidden="false" customHeight="false" outlineLevel="0" collapsed="false">
      <c r="A279" s="25"/>
      <c r="D279" s="26"/>
      <c r="F279" s="26"/>
      <c r="H279" s="26"/>
      <c r="J279" s="26"/>
      <c r="L279" s="26"/>
      <c r="N279" s="26"/>
      <c r="P279" s="26"/>
    </row>
    <row r="280" s="10" customFormat="true" ht="12.75" hidden="false" customHeight="false" outlineLevel="0" collapsed="false">
      <c r="A280" s="25"/>
      <c r="D280" s="26"/>
      <c r="F280" s="26"/>
      <c r="H280" s="26"/>
      <c r="J280" s="26"/>
      <c r="L280" s="26"/>
      <c r="N280" s="26"/>
      <c r="P280" s="26"/>
    </row>
    <row r="281" s="10" customFormat="true" ht="12.75" hidden="false" customHeight="false" outlineLevel="0" collapsed="false">
      <c r="A281" s="25"/>
      <c r="D281" s="26"/>
      <c r="F281" s="26"/>
      <c r="H281" s="26"/>
      <c r="J281" s="26"/>
      <c r="L281" s="26"/>
      <c r="N281" s="26"/>
      <c r="P281" s="26"/>
    </row>
    <row r="282" s="10" customFormat="true" ht="12.75" hidden="false" customHeight="false" outlineLevel="0" collapsed="false">
      <c r="A282" s="25"/>
      <c r="D282" s="26"/>
      <c r="F282" s="26"/>
      <c r="H282" s="26"/>
      <c r="J282" s="26"/>
      <c r="L282" s="26"/>
      <c r="N282" s="26"/>
      <c r="P282" s="26"/>
    </row>
    <row r="283" s="10" customFormat="true" ht="12.75" hidden="false" customHeight="false" outlineLevel="0" collapsed="false">
      <c r="A283" s="25"/>
      <c r="D283" s="26"/>
      <c r="F283" s="26"/>
      <c r="H283" s="26"/>
      <c r="J283" s="26"/>
      <c r="L283" s="26"/>
      <c r="N283" s="26"/>
      <c r="P283" s="26"/>
    </row>
    <row r="284" s="10" customFormat="true" ht="12.75" hidden="false" customHeight="false" outlineLevel="0" collapsed="false">
      <c r="A284" s="25"/>
      <c r="D284" s="26"/>
      <c r="F284" s="26"/>
      <c r="H284" s="26"/>
      <c r="J284" s="26"/>
      <c r="L284" s="26"/>
      <c r="N284" s="26"/>
      <c r="P284" s="26"/>
    </row>
    <row r="285" s="10" customFormat="true" ht="12.75" hidden="false" customHeight="false" outlineLevel="0" collapsed="false">
      <c r="A285" s="25"/>
      <c r="D285" s="26"/>
      <c r="F285" s="26"/>
      <c r="H285" s="26"/>
      <c r="J285" s="26"/>
      <c r="L285" s="26"/>
      <c r="N285" s="26"/>
      <c r="P285" s="26"/>
    </row>
    <row r="286" s="10" customFormat="true" ht="12.75" hidden="false" customHeight="false" outlineLevel="0" collapsed="false">
      <c r="A286" s="25"/>
      <c r="D286" s="26"/>
      <c r="F286" s="26"/>
      <c r="H286" s="26"/>
      <c r="J286" s="26"/>
      <c r="L286" s="26"/>
      <c r="N286" s="26"/>
      <c r="P286" s="26"/>
    </row>
    <row r="287" s="10" customFormat="true" ht="12.75" hidden="false" customHeight="false" outlineLevel="0" collapsed="false">
      <c r="A287" s="25"/>
      <c r="D287" s="26"/>
      <c r="F287" s="26"/>
      <c r="H287" s="26"/>
      <c r="J287" s="26"/>
      <c r="L287" s="26"/>
      <c r="N287" s="26"/>
      <c r="P287" s="26"/>
    </row>
    <row r="288" s="10" customFormat="true" ht="12.75" hidden="false" customHeight="false" outlineLevel="0" collapsed="false">
      <c r="A288" s="25"/>
      <c r="D288" s="26"/>
      <c r="F288" s="26"/>
      <c r="H288" s="26"/>
      <c r="J288" s="26"/>
      <c r="L288" s="26"/>
      <c r="N288" s="26"/>
      <c r="P288" s="26"/>
    </row>
    <row r="289" s="10" customFormat="true" ht="12.75" hidden="false" customHeight="false" outlineLevel="0" collapsed="false">
      <c r="A289" s="25"/>
      <c r="D289" s="26"/>
      <c r="F289" s="26"/>
      <c r="H289" s="26"/>
      <c r="J289" s="26"/>
      <c r="L289" s="26"/>
      <c r="N289" s="26"/>
      <c r="P289" s="26"/>
    </row>
    <row r="290" s="10" customFormat="true" ht="12.75" hidden="false" customHeight="false" outlineLevel="0" collapsed="false">
      <c r="A290" s="25"/>
      <c r="D290" s="26"/>
      <c r="F290" s="26"/>
      <c r="H290" s="26"/>
      <c r="J290" s="26"/>
      <c r="L290" s="26"/>
      <c r="N290" s="26"/>
      <c r="P290" s="26"/>
    </row>
    <row r="291" s="10" customFormat="true" ht="12.75" hidden="false" customHeight="false" outlineLevel="0" collapsed="false">
      <c r="A291" s="25"/>
      <c r="D291" s="26"/>
      <c r="F291" s="26"/>
      <c r="H291" s="26"/>
      <c r="J291" s="26"/>
      <c r="L291" s="26"/>
      <c r="N291" s="26"/>
      <c r="P291" s="26"/>
    </row>
    <row r="292" s="10" customFormat="true" ht="12.75" hidden="false" customHeight="false" outlineLevel="0" collapsed="false">
      <c r="A292" s="25"/>
      <c r="D292" s="26"/>
      <c r="F292" s="26"/>
      <c r="H292" s="26"/>
      <c r="J292" s="26"/>
      <c r="L292" s="26"/>
      <c r="N292" s="26"/>
      <c r="P292" s="26"/>
    </row>
    <row r="293" s="10" customFormat="true" ht="12.75" hidden="false" customHeight="false" outlineLevel="0" collapsed="false">
      <c r="A293" s="25"/>
      <c r="D293" s="26"/>
      <c r="F293" s="26"/>
      <c r="H293" s="26"/>
      <c r="J293" s="26"/>
      <c r="L293" s="26"/>
      <c r="N293" s="26"/>
      <c r="P293" s="26"/>
    </row>
    <row r="294" s="10" customFormat="true" ht="12.75" hidden="false" customHeight="false" outlineLevel="0" collapsed="false">
      <c r="A294" s="25"/>
      <c r="D294" s="26"/>
      <c r="F294" s="26"/>
      <c r="H294" s="26"/>
      <c r="J294" s="26"/>
      <c r="L294" s="26"/>
      <c r="N294" s="26"/>
      <c r="P294" s="26"/>
    </row>
    <row r="295" s="10" customFormat="true" ht="12.75" hidden="false" customHeight="false" outlineLevel="0" collapsed="false">
      <c r="A295" s="25"/>
      <c r="D295" s="26"/>
      <c r="F295" s="26"/>
      <c r="H295" s="26"/>
      <c r="J295" s="26"/>
      <c r="L295" s="26"/>
      <c r="N295" s="26"/>
      <c r="P295" s="26"/>
    </row>
    <row r="296" s="10" customFormat="true" ht="12.75" hidden="false" customHeight="false" outlineLevel="0" collapsed="false">
      <c r="A296" s="25"/>
      <c r="D296" s="26"/>
      <c r="F296" s="26"/>
      <c r="H296" s="26"/>
      <c r="J296" s="26"/>
      <c r="L296" s="26"/>
      <c r="N296" s="26"/>
      <c r="P296" s="26"/>
    </row>
    <row r="297" s="10" customFormat="true" ht="12.75" hidden="false" customHeight="false" outlineLevel="0" collapsed="false">
      <c r="A297" s="25"/>
      <c r="D297" s="26"/>
      <c r="F297" s="26"/>
      <c r="H297" s="26"/>
      <c r="J297" s="26"/>
      <c r="L297" s="26"/>
      <c r="N297" s="26"/>
      <c r="P297" s="26"/>
    </row>
    <row r="298" s="10" customFormat="true" ht="12.75" hidden="false" customHeight="false" outlineLevel="0" collapsed="false">
      <c r="A298" s="25"/>
      <c r="D298" s="26"/>
      <c r="F298" s="26"/>
      <c r="H298" s="26"/>
      <c r="J298" s="26"/>
      <c r="L298" s="26"/>
      <c r="N298" s="26"/>
      <c r="P298" s="26"/>
    </row>
    <row r="299" s="10" customFormat="true" ht="12.75" hidden="false" customHeight="false" outlineLevel="0" collapsed="false">
      <c r="A299" s="25"/>
      <c r="D299" s="26"/>
      <c r="F299" s="26"/>
      <c r="H299" s="26"/>
      <c r="J299" s="26"/>
      <c r="L299" s="26"/>
      <c r="N299" s="26"/>
      <c r="P299" s="26"/>
    </row>
    <row r="300" s="10" customFormat="true" ht="12.75" hidden="false" customHeight="false" outlineLevel="0" collapsed="false">
      <c r="A300" s="25"/>
      <c r="D300" s="26"/>
      <c r="F300" s="26"/>
      <c r="H300" s="26"/>
      <c r="J300" s="26"/>
      <c r="L300" s="26"/>
      <c r="N300" s="26"/>
      <c r="P300" s="26"/>
    </row>
    <row r="301" s="10" customFormat="true" ht="12.75" hidden="false" customHeight="false" outlineLevel="0" collapsed="false">
      <c r="A301" s="25"/>
      <c r="D301" s="26"/>
      <c r="F301" s="26"/>
      <c r="H301" s="26"/>
      <c r="J301" s="26"/>
      <c r="L301" s="26"/>
      <c r="N301" s="26"/>
      <c r="P301" s="26"/>
    </row>
    <row r="302" s="10" customFormat="true" ht="12.75" hidden="false" customHeight="false" outlineLevel="0" collapsed="false">
      <c r="A302" s="25"/>
      <c r="D302" s="26"/>
      <c r="F302" s="26"/>
      <c r="H302" s="26"/>
      <c r="J302" s="26"/>
      <c r="L302" s="26"/>
      <c r="N302" s="26"/>
      <c r="P302" s="26"/>
    </row>
    <row r="303" s="10" customFormat="true" ht="12.75" hidden="false" customHeight="false" outlineLevel="0" collapsed="false">
      <c r="A303" s="25"/>
      <c r="D303" s="26"/>
      <c r="F303" s="26"/>
      <c r="H303" s="26"/>
      <c r="J303" s="26"/>
      <c r="L303" s="26"/>
      <c r="N303" s="26"/>
      <c r="P303" s="26"/>
    </row>
    <row r="304" s="10" customFormat="true" ht="12.75" hidden="false" customHeight="false" outlineLevel="0" collapsed="false">
      <c r="A304" s="25"/>
      <c r="D304" s="26"/>
      <c r="F304" s="26"/>
      <c r="H304" s="26"/>
      <c r="J304" s="26"/>
      <c r="L304" s="26"/>
      <c r="N304" s="26"/>
      <c r="P304" s="26"/>
    </row>
    <row r="305" s="10" customFormat="true" ht="12.75" hidden="false" customHeight="false" outlineLevel="0" collapsed="false">
      <c r="A305" s="25"/>
      <c r="D305" s="26"/>
      <c r="F305" s="26"/>
      <c r="H305" s="26"/>
      <c r="J305" s="26"/>
      <c r="L305" s="26"/>
      <c r="N305" s="26"/>
      <c r="P305" s="26"/>
    </row>
    <row r="306" s="10" customFormat="true" ht="12.75" hidden="false" customHeight="false" outlineLevel="0" collapsed="false">
      <c r="A306" s="25"/>
      <c r="D306" s="26"/>
      <c r="F306" s="26"/>
      <c r="H306" s="26"/>
      <c r="J306" s="26"/>
      <c r="L306" s="26"/>
      <c r="N306" s="26"/>
      <c r="P306" s="26"/>
    </row>
    <row r="307" s="10" customFormat="true" ht="12.75" hidden="false" customHeight="false" outlineLevel="0" collapsed="false">
      <c r="A307" s="25"/>
      <c r="D307" s="26"/>
      <c r="F307" s="26"/>
      <c r="H307" s="26"/>
      <c r="J307" s="26"/>
      <c r="L307" s="26"/>
      <c r="N307" s="26"/>
      <c r="P307" s="26"/>
    </row>
    <row r="308" s="10" customFormat="true" ht="12.75" hidden="false" customHeight="false" outlineLevel="0" collapsed="false">
      <c r="A308" s="25"/>
      <c r="D308" s="26"/>
      <c r="F308" s="26"/>
      <c r="H308" s="26"/>
      <c r="J308" s="26"/>
      <c r="L308" s="26"/>
      <c r="N308" s="26"/>
      <c r="P308" s="26"/>
    </row>
    <row r="309" s="10" customFormat="true" ht="12.75" hidden="false" customHeight="false" outlineLevel="0" collapsed="false">
      <c r="A309" s="25"/>
      <c r="D309" s="26"/>
      <c r="F309" s="26"/>
      <c r="H309" s="26"/>
      <c r="J309" s="26"/>
      <c r="L309" s="26"/>
      <c r="N309" s="26"/>
      <c r="P309" s="26"/>
    </row>
    <row r="310" s="10" customFormat="true" ht="12.75" hidden="false" customHeight="false" outlineLevel="0" collapsed="false">
      <c r="A310" s="25"/>
      <c r="D310" s="26"/>
      <c r="F310" s="26"/>
      <c r="H310" s="26"/>
      <c r="J310" s="26"/>
      <c r="L310" s="26"/>
      <c r="N310" s="26"/>
      <c r="P310" s="26"/>
    </row>
    <row r="311" s="10" customFormat="true" ht="12.75" hidden="false" customHeight="false" outlineLevel="0" collapsed="false">
      <c r="A311" s="25"/>
      <c r="D311" s="26"/>
      <c r="F311" s="26"/>
      <c r="H311" s="26"/>
      <c r="J311" s="26"/>
      <c r="L311" s="26"/>
      <c r="N311" s="26"/>
      <c r="P311" s="26"/>
    </row>
    <row r="312" s="10" customFormat="true" ht="12.75" hidden="false" customHeight="false" outlineLevel="0" collapsed="false">
      <c r="A312" s="25"/>
      <c r="D312" s="26"/>
      <c r="F312" s="26"/>
      <c r="H312" s="26"/>
      <c r="J312" s="26"/>
      <c r="L312" s="26"/>
      <c r="N312" s="26"/>
      <c r="P312" s="26"/>
    </row>
    <row r="313" s="10" customFormat="true" ht="12.75" hidden="false" customHeight="false" outlineLevel="0" collapsed="false">
      <c r="A313" s="25"/>
      <c r="D313" s="26"/>
      <c r="F313" s="26"/>
      <c r="H313" s="26"/>
      <c r="J313" s="26"/>
      <c r="L313" s="26"/>
      <c r="N313" s="26"/>
      <c r="P313" s="26"/>
    </row>
    <row r="314" s="10" customFormat="true" ht="12.75" hidden="false" customHeight="false" outlineLevel="0" collapsed="false">
      <c r="A314" s="25"/>
      <c r="D314" s="26"/>
      <c r="F314" s="26"/>
      <c r="H314" s="26"/>
      <c r="J314" s="26"/>
      <c r="L314" s="26"/>
      <c r="N314" s="26"/>
      <c r="P314" s="26"/>
    </row>
    <row r="315" s="10" customFormat="true" ht="12.75" hidden="false" customHeight="false" outlineLevel="0" collapsed="false">
      <c r="A315" s="25"/>
      <c r="D315" s="26"/>
      <c r="F315" s="26"/>
      <c r="H315" s="26"/>
      <c r="J315" s="26"/>
      <c r="L315" s="26"/>
      <c r="N315" s="26"/>
      <c r="P315" s="26"/>
    </row>
    <row r="316" s="10" customFormat="true" ht="12.75" hidden="false" customHeight="false" outlineLevel="0" collapsed="false">
      <c r="A316" s="25"/>
      <c r="D316" s="26"/>
      <c r="F316" s="26"/>
      <c r="H316" s="26"/>
      <c r="J316" s="26"/>
      <c r="L316" s="26"/>
      <c r="N316" s="26"/>
      <c r="P316" s="26"/>
    </row>
    <row r="317" s="10" customFormat="true" ht="12.75" hidden="false" customHeight="false" outlineLevel="0" collapsed="false">
      <c r="A317" s="25"/>
      <c r="D317" s="26"/>
      <c r="F317" s="26"/>
      <c r="H317" s="26"/>
      <c r="J317" s="26"/>
      <c r="L317" s="26"/>
      <c r="N317" s="26"/>
      <c r="P317" s="26"/>
    </row>
    <row r="318" s="10" customFormat="true" ht="12.75" hidden="false" customHeight="false" outlineLevel="0" collapsed="false">
      <c r="A318" s="25"/>
      <c r="D318" s="26"/>
      <c r="F318" s="26"/>
      <c r="H318" s="26"/>
      <c r="J318" s="26"/>
      <c r="L318" s="26"/>
      <c r="N318" s="26"/>
      <c r="P318" s="26"/>
    </row>
    <row r="319" s="10" customFormat="true" ht="12.75" hidden="false" customHeight="false" outlineLevel="0" collapsed="false">
      <c r="A319" s="25"/>
      <c r="D319" s="26"/>
      <c r="F319" s="26"/>
      <c r="H319" s="26"/>
      <c r="J319" s="26"/>
      <c r="L319" s="26"/>
      <c r="N319" s="26"/>
      <c r="P319" s="26"/>
    </row>
    <row r="320" s="10" customFormat="true" ht="12.75" hidden="false" customHeight="false" outlineLevel="0" collapsed="false">
      <c r="A320" s="25"/>
      <c r="D320" s="26"/>
      <c r="F320" s="26"/>
      <c r="H320" s="26"/>
      <c r="J320" s="26"/>
      <c r="L320" s="26"/>
      <c r="N320" s="26"/>
      <c r="P320" s="26"/>
    </row>
    <row r="321" s="10" customFormat="true" ht="12.75" hidden="false" customHeight="false" outlineLevel="0" collapsed="false">
      <c r="A321" s="25"/>
      <c r="D321" s="26"/>
      <c r="F321" s="26"/>
      <c r="H321" s="26"/>
      <c r="J321" s="26"/>
      <c r="L321" s="26"/>
      <c r="N321" s="26"/>
      <c r="P321" s="26"/>
    </row>
    <row r="322" s="10" customFormat="true" ht="12.75" hidden="false" customHeight="false" outlineLevel="0" collapsed="false">
      <c r="A322" s="25"/>
      <c r="D322" s="26"/>
      <c r="F322" s="26"/>
      <c r="H322" s="26"/>
      <c r="J322" s="26"/>
      <c r="L322" s="26"/>
      <c r="N322" s="26"/>
      <c r="P322" s="26"/>
    </row>
    <row r="323" s="10" customFormat="true" ht="12.75" hidden="false" customHeight="false" outlineLevel="0" collapsed="false">
      <c r="A323" s="25"/>
      <c r="D323" s="26"/>
      <c r="F323" s="26"/>
      <c r="H323" s="26"/>
      <c r="J323" s="26"/>
      <c r="L323" s="26"/>
      <c r="N323" s="26"/>
      <c r="P323" s="26"/>
    </row>
    <row r="324" s="10" customFormat="true" ht="12.75" hidden="false" customHeight="false" outlineLevel="0" collapsed="false">
      <c r="A324" s="25"/>
      <c r="D324" s="26"/>
      <c r="F324" s="26"/>
      <c r="H324" s="26"/>
      <c r="J324" s="26"/>
      <c r="L324" s="26"/>
      <c r="N324" s="26"/>
      <c r="P324" s="26"/>
    </row>
    <row r="325" s="10" customFormat="true" ht="12.75" hidden="false" customHeight="false" outlineLevel="0" collapsed="false">
      <c r="A325" s="25"/>
      <c r="D325" s="26"/>
      <c r="F325" s="26"/>
      <c r="H325" s="26"/>
      <c r="J325" s="26"/>
      <c r="L325" s="26"/>
      <c r="N325" s="26"/>
      <c r="P325" s="26"/>
    </row>
    <row r="326" s="10" customFormat="true" ht="12.75" hidden="false" customHeight="false" outlineLevel="0" collapsed="false">
      <c r="A326" s="25"/>
      <c r="D326" s="26"/>
      <c r="F326" s="26"/>
      <c r="H326" s="26"/>
      <c r="J326" s="26"/>
      <c r="L326" s="26"/>
      <c r="N326" s="26"/>
      <c r="P326" s="26"/>
    </row>
    <row r="327" s="10" customFormat="true" ht="12.75" hidden="false" customHeight="false" outlineLevel="0" collapsed="false">
      <c r="A327" s="25"/>
      <c r="D327" s="26"/>
      <c r="F327" s="26"/>
      <c r="H327" s="26"/>
      <c r="J327" s="26"/>
      <c r="L327" s="26"/>
      <c r="N327" s="26"/>
      <c r="P327" s="26"/>
    </row>
    <row r="328" s="10" customFormat="true" ht="12.75" hidden="false" customHeight="false" outlineLevel="0" collapsed="false">
      <c r="A328" s="25"/>
      <c r="D328" s="26"/>
      <c r="F328" s="26"/>
      <c r="H328" s="26"/>
      <c r="J328" s="26"/>
      <c r="L328" s="26"/>
      <c r="N328" s="26"/>
      <c r="P328" s="26"/>
    </row>
    <row r="329" s="10" customFormat="true" ht="12.75" hidden="false" customHeight="false" outlineLevel="0" collapsed="false">
      <c r="A329" s="25"/>
      <c r="D329" s="26"/>
      <c r="F329" s="26"/>
      <c r="H329" s="26"/>
      <c r="J329" s="26"/>
      <c r="L329" s="26"/>
      <c r="N329" s="26"/>
      <c r="P329" s="26"/>
    </row>
    <row r="330" s="10" customFormat="true" ht="12.75" hidden="false" customHeight="false" outlineLevel="0" collapsed="false">
      <c r="A330" s="25"/>
      <c r="D330" s="26"/>
      <c r="F330" s="26"/>
      <c r="H330" s="26"/>
      <c r="J330" s="26"/>
      <c r="L330" s="26"/>
      <c r="N330" s="26"/>
      <c r="P330" s="26"/>
    </row>
    <row r="331" s="10" customFormat="true" ht="12.75" hidden="false" customHeight="false" outlineLevel="0" collapsed="false">
      <c r="A331" s="25"/>
      <c r="D331" s="26"/>
      <c r="F331" s="26"/>
      <c r="H331" s="26"/>
      <c r="J331" s="26"/>
      <c r="L331" s="26"/>
      <c r="N331" s="26"/>
      <c r="P331" s="26"/>
    </row>
    <row r="332" s="10" customFormat="true" ht="12.75" hidden="false" customHeight="false" outlineLevel="0" collapsed="false">
      <c r="A332" s="25"/>
      <c r="D332" s="26"/>
      <c r="F332" s="26"/>
      <c r="H332" s="26"/>
      <c r="J332" s="26"/>
      <c r="L332" s="26"/>
      <c r="N332" s="26"/>
      <c r="P332" s="26"/>
    </row>
    <row r="333" s="10" customFormat="true" ht="12.75" hidden="false" customHeight="false" outlineLevel="0" collapsed="false">
      <c r="A333" s="25"/>
      <c r="D333" s="26"/>
      <c r="F333" s="26"/>
      <c r="H333" s="26"/>
      <c r="J333" s="26"/>
      <c r="L333" s="26"/>
      <c r="N333" s="26"/>
      <c r="P333" s="26"/>
    </row>
    <row r="334" s="10" customFormat="true" ht="12.75" hidden="false" customHeight="false" outlineLevel="0" collapsed="false">
      <c r="A334" s="25"/>
      <c r="D334" s="26"/>
      <c r="F334" s="26"/>
      <c r="H334" s="26"/>
      <c r="J334" s="26"/>
      <c r="L334" s="26"/>
      <c r="N334" s="26"/>
      <c r="P334" s="26"/>
    </row>
    <row r="335" s="10" customFormat="true" ht="12.75" hidden="false" customHeight="false" outlineLevel="0" collapsed="false">
      <c r="A335" s="25"/>
      <c r="D335" s="26"/>
      <c r="F335" s="26"/>
      <c r="H335" s="26"/>
      <c r="J335" s="26"/>
      <c r="L335" s="26"/>
      <c r="N335" s="26"/>
      <c r="P335" s="26"/>
    </row>
    <row r="336" s="10" customFormat="true" ht="12.75" hidden="false" customHeight="false" outlineLevel="0" collapsed="false">
      <c r="A336" s="25"/>
      <c r="D336" s="26"/>
      <c r="F336" s="26"/>
      <c r="H336" s="26"/>
      <c r="J336" s="26"/>
      <c r="L336" s="26"/>
      <c r="N336" s="26"/>
      <c r="P336" s="26"/>
    </row>
    <row r="337" s="10" customFormat="true" ht="12.75" hidden="false" customHeight="false" outlineLevel="0" collapsed="false">
      <c r="A337" s="25"/>
      <c r="D337" s="26"/>
      <c r="F337" s="26"/>
      <c r="H337" s="26"/>
      <c r="J337" s="26"/>
      <c r="L337" s="26"/>
      <c r="N337" s="26"/>
      <c r="P337" s="26"/>
    </row>
    <row r="338" s="10" customFormat="true" ht="12.75" hidden="false" customHeight="false" outlineLevel="0" collapsed="false">
      <c r="A338" s="25"/>
      <c r="D338" s="26"/>
      <c r="F338" s="26"/>
      <c r="H338" s="26"/>
      <c r="J338" s="26"/>
      <c r="L338" s="26"/>
      <c r="N338" s="26"/>
      <c r="P338" s="26"/>
    </row>
    <row r="339" s="10" customFormat="true" ht="12.75" hidden="false" customHeight="false" outlineLevel="0" collapsed="false">
      <c r="A339" s="25"/>
      <c r="D339" s="26"/>
      <c r="F339" s="26"/>
      <c r="H339" s="26"/>
      <c r="J339" s="26"/>
      <c r="L339" s="26"/>
      <c r="N339" s="26"/>
      <c r="P339" s="26"/>
    </row>
    <row r="340" s="10" customFormat="true" ht="12.75" hidden="false" customHeight="false" outlineLevel="0" collapsed="false">
      <c r="A340" s="25"/>
      <c r="D340" s="26"/>
      <c r="F340" s="26"/>
      <c r="H340" s="26"/>
      <c r="J340" s="26"/>
      <c r="L340" s="26"/>
      <c r="N340" s="26"/>
      <c r="P340" s="26"/>
    </row>
    <row r="341" s="10" customFormat="true" ht="12.75" hidden="false" customHeight="false" outlineLevel="0" collapsed="false">
      <c r="A341" s="25"/>
      <c r="D341" s="26"/>
      <c r="F341" s="26"/>
      <c r="H341" s="26"/>
      <c r="J341" s="26"/>
      <c r="L341" s="26"/>
      <c r="N341" s="26"/>
      <c r="P341" s="26"/>
    </row>
    <row r="342" s="10" customFormat="true" ht="12.75" hidden="false" customHeight="false" outlineLevel="0" collapsed="false">
      <c r="A342" s="25"/>
      <c r="D342" s="26"/>
      <c r="F342" s="26"/>
      <c r="H342" s="26"/>
      <c r="J342" s="26"/>
      <c r="L342" s="26"/>
      <c r="N342" s="26"/>
      <c r="P342" s="26"/>
    </row>
    <row r="343" s="10" customFormat="true" ht="12.75" hidden="false" customHeight="false" outlineLevel="0" collapsed="false">
      <c r="A343" s="25"/>
      <c r="D343" s="26"/>
      <c r="F343" s="26"/>
      <c r="H343" s="26"/>
      <c r="J343" s="26"/>
      <c r="L343" s="26"/>
      <c r="N343" s="26"/>
      <c r="P343" s="26"/>
    </row>
    <row r="344" s="10" customFormat="true" ht="12.75" hidden="false" customHeight="false" outlineLevel="0" collapsed="false">
      <c r="A344" s="25"/>
      <c r="D344" s="26"/>
      <c r="F344" s="26"/>
      <c r="H344" s="26"/>
      <c r="J344" s="26"/>
      <c r="L344" s="26"/>
      <c r="N344" s="26"/>
      <c r="P344" s="26"/>
    </row>
    <row r="345" s="10" customFormat="true" ht="12.75" hidden="false" customHeight="false" outlineLevel="0" collapsed="false">
      <c r="A345" s="25"/>
      <c r="D345" s="26"/>
      <c r="F345" s="26"/>
      <c r="H345" s="26"/>
      <c r="J345" s="26"/>
      <c r="L345" s="26"/>
      <c r="N345" s="26"/>
      <c r="P345" s="26"/>
    </row>
    <row r="346" s="10" customFormat="true" ht="12.75" hidden="false" customHeight="false" outlineLevel="0" collapsed="false">
      <c r="A346" s="25"/>
      <c r="D346" s="26"/>
      <c r="F346" s="26"/>
      <c r="H346" s="26"/>
      <c r="J346" s="26"/>
      <c r="L346" s="26"/>
      <c r="N346" s="26"/>
      <c r="P346" s="26"/>
    </row>
    <row r="347" s="10" customFormat="true" ht="12.75" hidden="false" customHeight="false" outlineLevel="0" collapsed="false">
      <c r="A347" s="25"/>
      <c r="D347" s="26"/>
      <c r="F347" s="26"/>
      <c r="H347" s="26"/>
      <c r="J347" s="26"/>
      <c r="L347" s="26"/>
      <c r="N347" s="26"/>
      <c r="P347" s="26"/>
    </row>
    <row r="348" s="10" customFormat="true" ht="12.75" hidden="false" customHeight="false" outlineLevel="0" collapsed="false">
      <c r="A348" s="25"/>
      <c r="D348" s="26"/>
      <c r="F348" s="26"/>
      <c r="H348" s="26"/>
      <c r="J348" s="26"/>
      <c r="L348" s="26"/>
      <c r="N348" s="26"/>
      <c r="P348" s="26"/>
    </row>
    <row r="349" s="10" customFormat="true" ht="12.75" hidden="false" customHeight="false" outlineLevel="0" collapsed="false">
      <c r="A349" s="25"/>
      <c r="D349" s="26"/>
      <c r="F349" s="26"/>
      <c r="H349" s="26"/>
      <c r="J349" s="26"/>
      <c r="L349" s="26"/>
      <c r="N349" s="26"/>
      <c r="P349" s="26"/>
    </row>
    <row r="350" s="10" customFormat="true" ht="12.75" hidden="false" customHeight="false" outlineLevel="0" collapsed="false">
      <c r="A350" s="25"/>
      <c r="D350" s="26"/>
      <c r="F350" s="26"/>
      <c r="H350" s="26"/>
      <c r="J350" s="26"/>
      <c r="L350" s="26"/>
      <c r="N350" s="26"/>
      <c r="P350" s="26"/>
    </row>
    <row r="351" s="10" customFormat="true" ht="12.75" hidden="false" customHeight="false" outlineLevel="0" collapsed="false">
      <c r="A351" s="25"/>
      <c r="D351" s="26"/>
      <c r="F351" s="26"/>
      <c r="H351" s="26"/>
      <c r="J351" s="26"/>
      <c r="L351" s="26"/>
      <c r="N351" s="26"/>
      <c r="P351" s="26"/>
    </row>
    <row r="352" s="10" customFormat="true" ht="12.75" hidden="false" customHeight="false" outlineLevel="0" collapsed="false">
      <c r="A352" s="25"/>
      <c r="D352" s="26"/>
      <c r="F352" s="26"/>
      <c r="H352" s="26"/>
      <c r="J352" s="26"/>
      <c r="L352" s="26"/>
      <c r="N352" s="26"/>
      <c r="P352" s="26"/>
    </row>
    <row r="353" s="10" customFormat="true" ht="12.75" hidden="false" customHeight="false" outlineLevel="0" collapsed="false">
      <c r="A353" s="25"/>
      <c r="D353" s="26"/>
      <c r="F353" s="26"/>
      <c r="H353" s="26"/>
      <c r="J353" s="26"/>
      <c r="L353" s="26"/>
      <c r="N353" s="26"/>
      <c r="P353" s="26"/>
    </row>
    <row r="354" s="10" customFormat="true" ht="12.75" hidden="false" customHeight="false" outlineLevel="0" collapsed="false">
      <c r="A354" s="25"/>
      <c r="D354" s="26"/>
      <c r="F354" s="26"/>
      <c r="H354" s="26"/>
      <c r="J354" s="26"/>
      <c r="L354" s="26"/>
      <c r="N354" s="26"/>
      <c r="P354" s="26"/>
    </row>
    <row r="355" s="10" customFormat="true" ht="12.75" hidden="false" customHeight="false" outlineLevel="0" collapsed="false">
      <c r="A355" s="25"/>
      <c r="D355" s="26"/>
      <c r="F355" s="26"/>
      <c r="H355" s="26"/>
      <c r="J355" s="26"/>
      <c r="L355" s="26"/>
      <c r="N355" s="26"/>
      <c r="P355" s="26"/>
    </row>
    <row r="356" s="10" customFormat="true" ht="12.75" hidden="false" customHeight="false" outlineLevel="0" collapsed="false">
      <c r="A356" s="25"/>
      <c r="D356" s="26"/>
      <c r="F356" s="26"/>
      <c r="H356" s="26"/>
      <c r="J356" s="26"/>
      <c r="L356" s="26"/>
      <c r="N356" s="26"/>
      <c r="P356" s="26"/>
    </row>
    <row r="357" s="10" customFormat="true" ht="12.75" hidden="false" customHeight="false" outlineLevel="0" collapsed="false">
      <c r="A357" s="25"/>
      <c r="D357" s="26"/>
      <c r="F357" s="26"/>
      <c r="H357" s="26"/>
      <c r="J357" s="26"/>
      <c r="L357" s="26"/>
      <c r="N357" s="26"/>
      <c r="P357" s="26"/>
    </row>
    <row r="358" s="10" customFormat="true" ht="12.75" hidden="false" customHeight="false" outlineLevel="0" collapsed="false">
      <c r="A358" s="25"/>
      <c r="D358" s="26"/>
      <c r="F358" s="26"/>
      <c r="H358" s="26"/>
      <c r="J358" s="26"/>
      <c r="L358" s="26"/>
      <c r="N358" s="26"/>
      <c r="P358" s="26"/>
    </row>
    <row r="359" s="10" customFormat="true" ht="12.75" hidden="false" customHeight="false" outlineLevel="0" collapsed="false">
      <c r="A359" s="25"/>
      <c r="D359" s="26"/>
      <c r="F359" s="26"/>
      <c r="H359" s="26"/>
      <c r="J359" s="26"/>
      <c r="L359" s="26"/>
      <c r="N359" s="26"/>
      <c r="P359" s="26"/>
    </row>
    <row r="360" s="10" customFormat="true" ht="12.75" hidden="false" customHeight="false" outlineLevel="0" collapsed="false">
      <c r="A360" s="25"/>
      <c r="D360" s="26"/>
      <c r="F360" s="26"/>
      <c r="H360" s="26"/>
      <c r="J360" s="26"/>
      <c r="L360" s="26"/>
      <c r="N360" s="26"/>
      <c r="P360" s="26"/>
    </row>
    <row r="361" s="10" customFormat="true" ht="12.75" hidden="false" customHeight="false" outlineLevel="0" collapsed="false">
      <c r="A361" s="25"/>
      <c r="D361" s="26"/>
      <c r="F361" s="26"/>
      <c r="H361" s="26"/>
      <c r="J361" s="26"/>
      <c r="L361" s="26"/>
      <c r="N361" s="26"/>
      <c r="P361" s="26"/>
    </row>
    <row r="362" s="10" customFormat="true" ht="12.75" hidden="false" customHeight="false" outlineLevel="0" collapsed="false">
      <c r="A362" s="25"/>
      <c r="D362" s="26"/>
      <c r="F362" s="26"/>
      <c r="H362" s="26"/>
      <c r="J362" s="26"/>
      <c r="L362" s="26"/>
      <c r="N362" s="26"/>
      <c r="P362" s="26"/>
    </row>
    <row r="363" s="10" customFormat="true" ht="12.75" hidden="false" customHeight="false" outlineLevel="0" collapsed="false">
      <c r="A363" s="25"/>
      <c r="D363" s="26"/>
      <c r="F363" s="26"/>
      <c r="H363" s="26"/>
      <c r="J363" s="26"/>
      <c r="L363" s="26"/>
      <c r="N363" s="26"/>
      <c r="P363" s="26"/>
    </row>
    <row r="364" s="10" customFormat="true" ht="12.75" hidden="false" customHeight="false" outlineLevel="0" collapsed="false">
      <c r="A364" s="25"/>
      <c r="D364" s="26"/>
      <c r="F364" s="26"/>
      <c r="H364" s="26"/>
      <c r="J364" s="26"/>
      <c r="L364" s="26"/>
      <c r="N364" s="26"/>
      <c r="P364" s="26"/>
    </row>
    <row r="365" s="10" customFormat="true" ht="12.75" hidden="false" customHeight="false" outlineLevel="0" collapsed="false">
      <c r="A365" s="25"/>
      <c r="D365" s="26"/>
      <c r="F365" s="26"/>
      <c r="H365" s="26"/>
      <c r="J365" s="26"/>
      <c r="L365" s="26"/>
      <c r="N365" s="26"/>
      <c r="P365" s="26"/>
    </row>
    <row r="366" s="10" customFormat="true" ht="12.75" hidden="false" customHeight="false" outlineLevel="0" collapsed="false">
      <c r="A366" s="25"/>
      <c r="D366" s="26"/>
      <c r="F366" s="26"/>
      <c r="H366" s="26"/>
      <c r="J366" s="26"/>
      <c r="L366" s="26"/>
      <c r="N366" s="26"/>
      <c r="P366" s="26"/>
    </row>
    <row r="367" s="10" customFormat="true" ht="12.75" hidden="false" customHeight="false" outlineLevel="0" collapsed="false">
      <c r="A367" s="25"/>
      <c r="D367" s="26"/>
      <c r="F367" s="26"/>
      <c r="H367" s="26"/>
      <c r="J367" s="26"/>
      <c r="L367" s="26"/>
      <c r="N367" s="26"/>
      <c r="P367" s="26"/>
    </row>
    <row r="368" s="10" customFormat="true" ht="12.75" hidden="false" customHeight="false" outlineLevel="0" collapsed="false">
      <c r="A368" s="25"/>
      <c r="D368" s="26"/>
      <c r="F368" s="26"/>
      <c r="H368" s="26"/>
      <c r="J368" s="26"/>
      <c r="L368" s="26"/>
      <c r="N368" s="26"/>
      <c r="P368" s="26"/>
    </row>
    <row r="369" s="10" customFormat="true" ht="12.75" hidden="false" customHeight="false" outlineLevel="0" collapsed="false">
      <c r="A369" s="25"/>
      <c r="D369" s="26"/>
      <c r="F369" s="26"/>
      <c r="H369" s="26"/>
      <c r="J369" s="26"/>
      <c r="L369" s="26"/>
      <c r="N369" s="26"/>
      <c r="P369" s="26"/>
    </row>
    <row r="370" s="10" customFormat="true" ht="12.75" hidden="false" customHeight="false" outlineLevel="0" collapsed="false">
      <c r="A370" s="25"/>
      <c r="D370" s="26"/>
      <c r="F370" s="26"/>
      <c r="H370" s="26"/>
      <c r="J370" s="26"/>
      <c r="L370" s="26"/>
      <c r="N370" s="26"/>
      <c r="P370" s="26"/>
    </row>
    <row r="371" s="10" customFormat="true" ht="12.75" hidden="false" customHeight="false" outlineLevel="0" collapsed="false">
      <c r="A371" s="25"/>
      <c r="D371" s="26"/>
      <c r="F371" s="26"/>
      <c r="H371" s="26"/>
      <c r="J371" s="26"/>
      <c r="L371" s="26"/>
      <c r="N371" s="26"/>
      <c r="P371" s="26"/>
    </row>
    <row r="372" s="10" customFormat="true" ht="12.75" hidden="false" customHeight="false" outlineLevel="0" collapsed="false">
      <c r="A372" s="25"/>
      <c r="D372" s="26"/>
      <c r="F372" s="26"/>
      <c r="H372" s="26"/>
      <c r="J372" s="26"/>
      <c r="L372" s="26"/>
      <c r="N372" s="26"/>
      <c r="P372" s="26"/>
    </row>
    <row r="373" s="10" customFormat="true" ht="12.75" hidden="false" customHeight="false" outlineLevel="0" collapsed="false">
      <c r="A373" s="25"/>
      <c r="D373" s="26"/>
      <c r="F373" s="26"/>
      <c r="H373" s="26"/>
      <c r="J373" s="26"/>
      <c r="L373" s="26"/>
      <c r="N373" s="26"/>
      <c r="P373" s="26"/>
    </row>
    <row r="374" s="10" customFormat="true" ht="12.75" hidden="false" customHeight="false" outlineLevel="0" collapsed="false">
      <c r="A374" s="25"/>
      <c r="D374" s="26"/>
      <c r="F374" s="26"/>
      <c r="H374" s="26"/>
      <c r="J374" s="26"/>
      <c r="L374" s="26"/>
      <c r="N374" s="26"/>
      <c r="P374" s="26"/>
    </row>
    <row r="375" s="10" customFormat="true" ht="12.75" hidden="false" customHeight="false" outlineLevel="0" collapsed="false">
      <c r="A375" s="25"/>
      <c r="D375" s="26"/>
      <c r="F375" s="26"/>
      <c r="H375" s="26"/>
      <c r="J375" s="26"/>
      <c r="L375" s="26"/>
      <c r="N375" s="26"/>
      <c r="P375" s="26"/>
    </row>
    <row r="376" s="10" customFormat="true" ht="12.75" hidden="false" customHeight="false" outlineLevel="0" collapsed="false">
      <c r="A376" s="25"/>
      <c r="D376" s="26"/>
      <c r="F376" s="26"/>
      <c r="H376" s="26"/>
      <c r="J376" s="26"/>
      <c r="L376" s="26"/>
      <c r="N376" s="26"/>
      <c r="P376" s="26"/>
    </row>
    <row r="377" s="10" customFormat="true" ht="12.75" hidden="false" customHeight="false" outlineLevel="0" collapsed="false">
      <c r="A377" s="25"/>
      <c r="D377" s="26"/>
      <c r="F377" s="26"/>
      <c r="H377" s="26"/>
      <c r="J377" s="26"/>
      <c r="L377" s="26"/>
      <c r="N377" s="26"/>
      <c r="P377" s="26"/>
    </row>
    <row r="378" s="10" customFormat="true" ht="12.75" hidden="false" customHeight="false" outlineLevel="0" collapsed="false">
      <c r="A378" s="25"/>
      <c r="D378" s="26"/>
      <c r="F378" s="26"/>
      <c r="H378" s="26"/>
      <c r="J378" s="26"/>
      <c r="L378" s="26"/>
      <c r="N378" s="26"/>
      <c r="P378" s="26"/>
    </row>
    <row r="379" s="10" customFormat="true" ht="12.75" hidden="false" customHeight="false" outlineLevel="0" collapsed="false">
      <c r="A379" s="25"/>
      <c r="D379" s="26"/>
      <c r="F379" s="26"/>
      <c r="H379" s="26"/>
      <c r="J379" s="26"/>
      <c r="L379" s="26"/>
      <c r="N379" s="26"/>
      <c r="P379" s="26"/>
    </row>
    <row r="380" s="10" customFormat="true" ht="12.75" hidden="false" customHeight="false" outlineLevel="0" collapsed="false">
      <c r="A380" s="25"/>
      <c r="D380" s="26"/>
      <c r="F380" s="26"/>
      <c r="H380" s="26"/>
      <c r="J380" s="26"/>
      <c r="L380" s="26"/>
      <c r="N380" s="26"/>
      <c r="P380" s="26"/>
    </row>
    <row r="381" s="10" customFormat="true" ht="12.75" hidden="false" customHeight="false" outlineLevel="0" collapsed="false">
      <c r="A381" s="25"/>
      <c r="D381" s="26"/>
      <c r="F381" s="26"/>
      <c r="H381" s="26"/>
      <c r="J381" s="26"/>
      <c r="L381" s="26"/>
      <c r="N381" s="26"/>
      <c r="P381" s="26"/>
    </row>
    <row r="382" s="10" customFormat="true" ht="12.75" hidden="false" customHeight="false" outlineLevel="0" collapsed="false">
      <c r="A382" s="25"/>
      <c r="D382" s="26"/>
      <c r="F382" s="26"/>
      <c r="H382" s="26"/>
      <c r="J382" s="26"/>
      <c r="L382" s="26"/>
      <c r="N382" s="26"/>
      <c r="P382" s="26"/>
    </row>
    <row r="383" s="10" customFormat="true" ht="12.75" hidden="false" customHeight="false" outlineLevel="0" collapsed="false">
      <c r="A383" s="25"/>
      <c r="D383" s="26"/>
      <c r="F383" s="26"/>
      <c r="H383" s="26"/>
      <c r="J383" s="26"/>
      <c r="L383" s="26"/>
      <c r="N383" s="26"/>
      <c r="P383" s="26"/>
    </row>
    <row r="384" s="10" customFormat="true" ht="12.75" hidden="false" customHeight="false" outlineLevel="0" collapsed="false">
      <c r="A384" s="25"/>
      <c r="D384" s="26"/>
      <c r="F384" s="26"/>
      <c r="H384" s="26"/>
      <c r="J384" s="26"/>
      <c r="L384" s="26"/>
      <c r="N384" s="26"/>
      <c r="P384" s="26"/>
    </row>
    <row r="385" s="10" customFormat="true" ht="12.75" hidden="false" customHeight="false" outlineLevel="0" collapsed="false">
      <c r="A385" s="25"/>
      <c r="D385" s="26"/>
      <c r="F385" s="26"/>
      <c r="H385" s="26"/>
      <c r="J385" s="26"/>
      <c r="L385" s="26"/>
      <c r="N385" s="26"/>
      <c r="P385" s="26"/>
    </row>
    <row r="386" s="10" customFormat="true" ht="12.75" hidden="false" customHeight="false" outlineLevel="0" collapsed="false">
      <c r="A386" s="25"/>
      <c r="D386" s="26"/>
      <c r="F386" s="26"/>
      <c r="H386" s="26"/>
      <c r="J386" s="26"/>
      <c r="L386" s="26"/>
      <c r="N386" s="26"/>
      <c r="P386" s="26"/>
    </row>
    <row r="387" s="10" customFormat="true" ht="12.75" hidden="false" customHeight="false" outlineLevel="0" collapsed="false">
      <c r="A387" s="25"/>
      <c r="D387" s="26"/>
      <c r="F387" s="26"/>
      <c r="H387" s="26"/>
      <c r="J387" s="26"/>
      <c r="L387" s="26"/>
      <c r="N387" s="26"/>
      <c r="P387" s="26"/>
    </row>
    <row r="388" s="10" customFormat="true" ht="12.75" hidden="false" customHeight="false" outlineLevel="0" collapsed="false">
      <c r="A388" s="25"/>
      <c r="D388" s="26"/>
      <c r="F388" s="26"/>
      <c r="H388" s="26"/>
      <c r="J388" s="26"/>
      <c r="L388" s="26"/>
      <c r="N388" s="26"/>
      <c r="P388" s="26"/>
    </row>
    <row r="389" s="10" customFormat="true" ht="12.75" hidden="false" customHeight="false" outlineLevel="0" collapsed="false">
      <c r="A389" s="25"/>
      <c r="D389" s="26"/>
      <c r="F389" s="26"/>
      <c r="H389" s="26"/>
      <c r="J389" s="26"/>
      <c r="L389" s="26"/>
      <c r="N389" s="26"/>
      <c r="P389" s="26"/>
    </row>
    <row r="390" s="10" customFormat="true" ht="12.75" hidden="false" customHeight="false" outlineLevel="0" collapsed="false">
      <c r="A390" s="25"/>
      <c r="D390" s="26"/>
      <c r="F390" s="26"/>
      <c r="H390" s="26"/>
      <c r="J390" s="26"/>
      <c r="L390" s="26"/>
      <c r="N390" s="26"/>
      <c r="P390" s="26"/>
    </row>
    <row r="391" s="10" customFormat="true" ht="12.75" hidden="false" customHeight="false" outlineLevel="0" collapsed="false">
      <c r="A391" s="25"/>
      <c r="D391" s="26"/>
      <c r="F391" s="26"/>
      <c r="H391" s="26"/>
      <c r="J391" s="26"/>
      <c r="L391" s="26"/>
      <c r="N391" s="26"/>
      <c r="P391" s="26"/>
    </row>
    <row r="392" s="10" customFormat="true" ht="12.75" hidden="false" customHeight="false" outlineLevel="0" collapsed="false">
      <c r="A392" s="25"/>
      <c r="D392" s="26"/>
      <c r="F392" s="26"/>
      <c r="H392" s="26"/>
      <c r="J392" s="26"/>
      <c r="L392" s="26"/>
      <c r="N392" s="26"/>
      <c r="P392" s="26"/>
    </row>
    <row r="393" s="10" customFormat="true" ht="12.75" hidden="false" customHeight="false" outlineLevel="0" collapsed="false">
      <c r="A393" s="25"/>
      <c r="D393" s="26"/>
      <c r="F393" s="26"/>
      <c r="H393" s="26"/>
      <c r="J393" s="26"/>
      <c r="L393" s="26"/>
      <c r="N393" s="26"/>
      <c r="P393" s="26"/>
    </row>
    <row r="394" s="10" customFormat="true" ht="12.75" hidden="false" customHeight="false" outlineLevel="0" collapsed="false">
      <c r="A394" s="25"/>
      <c r="D394" s="26"/>
      <c r="F394" s="26"/>
      <c r="H394" s="26"/>
      <c r="J394" s="26"/>
      <c r="L394" s="26"/>
      <c r="N394" s="26"/>
      <c r="P394" s="26"/>
    </row>
    <row r="395" s="10" customFormat="true" ht="12.75" hidden="false" customHeight="false" outlineLevel="0" collapsed="false">
      <c r="A395" s="25"/>
      <c r="D395" s="26"/>
      <c r="F395" s="26"/>
      <c r="H395" s="26"/>
      <c r="J395" s="26"/>
      <c r="L395" s="26"/>
      <c r="N395" s="26"/>
      <c r="P395" s="26"/>
    </row>
    <row r="396" s="10" customFormat="true" ht="12.75" hidden="false" customHeight="false" outlineLevel="0" collapsed="false">
      <c r="A396" s="25"/>
      <c r="D396" s="26"/>
      <c r="F396" s="26"/>
      <c r="H396" s="26"/>
      <c r="J396" s="26"/>
      <c r="L396" s="26"/>
      <c r="N396" s="26"/>
      <c r="P396" s="26"/>
    </row>
    <row r="397" s="10" customFormat="true" ht="12.75" hidden="false" customHeight="false" outlineLevel="0" collapsed="false">
      <c r="A397" s="25"/>
      <c r="D397" s="26"/>
      <c r="F397" s="26"/>
      <c r="H397" s="26"/>
      <c r="J397" s="26"/>
      <c r="L397" s="26"/>
      <c r="N397" s="26"/>
      <c r="P397" s="26"/>
    </row>
    <row r="398" s="10" customFormat="true" ht="12.75" hidden="false" customHeight="false" outlineLevel="0" collapsed="false">
      <c r="A398" s="25"/>
      <c r="D398" s="26"/>
      <c r="F398" s="26"/>
      <c r="H398" s="26"/>
      <c r="J398" s="26"/>
      <c r="L398" s="26"/>
      <c r="N398" s="26"/>
      <c r="P398" s="26"/>
    </row>
    <row r="399" s="10" customFormat="true" ht="12.75" hidden="false" customHeight="false" outlineLevel="0" collapsed="false">
      <c r="A399" s="25"/>
      <c r="D399" s="26"/>
      <c r="F399" s="26"/>
      <c r="H399" s="26"/>
      <c r="J399" s="26"/>
      <c r="L399" s="26"/>
      <c r="N399" s="26"/>
      <c r="P399" s="26"/>
    </row>
    <row r="400" s="10" customFormat="true" ht="12.75" hidden="false" customHeight="false" outlineLevel="0" collapsed="false">
      <c r="A400" s="25"/>
      <c r="D400" s="26"/>
      <c r="F400" s="26"/>
      <c r="H400" s="26"/>
      <c r="J400" s="26"/>
      <c r="L400" s="26"/>
      <c r="N400" s="26"/>
      <c r="P400" s="26"/>
    </row>
    <row r="401" s="10" customFormat="true" ht="12.75" hidden="false" customHeight="false" outlineLevel="0" collapsed="false">
      <c r="A401" s="25"/>
      <c r="D401" s="26"/>
      <c r="F401" s="26"/>
      <c r="H401" s="26"/>
      <c r="J401" s="26"/>
      <c r="L401" s="26"/>
      <c r="N401" s="26"/>
      <c r="P401" s="26"/>
    </row>
    <row r="402" customFormat="false" ht="12" hidden="false" customHeight="false" outlineLevel="0" collapsed="false">
      <c r="A402" s="28"/>
    </row>
    <row r="403" customFormat="false" ht="12" hidden="false" customHeight="false" outlineLevel="0" collapsed="false">
      <c r="A403" s="28"/>
    </row>
    <row r="404" customFormat="false" ht="12" hidden="false" customHeight="false" outlineLevel="0" collapsed="false">
      <c r="A404" s="28"/>
    </row>
    <row r="405" customFormat="false" ht="12" hidden="false" customHeight="false" outlineLevel="0" collapsed="false">
      <c r="A405" s="28"/>
    </row>
    <row r="406" customFormat="false" ht="12" hidden="false" customHeight="false" outlineLevel="0" collapsed="false">
      <c r="A406" s="28"/>
    </row>
    <row r="407" customFormat="false" ht="12" hidden="false" customHeight="false" outlineLevel="0" collapsed="false">
      <c r="A407" s="28"/>
    </row>
    <row r="408" customFormat="false" ht="12" hidden="false" customHeight="false" outlineLevel="0" collapsed="false">
      <c r="A408" s="28"/>
    </row>
    <row r="409" customFormat="false" ht="12" hidden="false" customHeight="false" outlineLevel="0" collapsed="false">
      <c r="A409" s="28"/>
    </row>
    <row r="410" customFormat="false" ht="12" hidden="false" customHeight="false" outlineLevel="0" collapsed="false">
      <c r="A410" s="28"/>
    </row>
    <row r="411" customFormat="false" ht="12" hidden="false" customHeight="false" outlineLevel="0" collapsed="false">
      <c r="A411" s="28"/>
    </row>
    <row r="412" customFormat="false" ht="12" hidden="false" customHeight="false" outlineLevel="0" collapsed="false">
      <c r="A412" s="28"/>
    </row>
    <row r="413" customFormat="false" ht="12" hidden="false" customHeight="false" outlineLevel="0" collapsed="false">
      <c r="A413" s="28"/>
    </row>
    <row r="414" customFormat="false" ht="12" hidden="false" customHeight="false" outlineLevel="0" collapsed="false">
      <c r="A414" s="28"/>
    </row>
    <row r="415" customFormat="false" ht="12" hidden="false" customHeight="false" outlineLevel="0" collapsed="false">
      <c r="A415" s="28"/>
    </row>
    <row r="416" customFormat="false" ht="12" hidden="false" customHeight="false" outlineLevel="0" collapsed="false">
      <c r="A416" s="28"/>
    </row>
    <row r="417" customFormat="false" ht="12" hidden="false" customHeight="false" outlineLevel="0" collapsed="false">
      <c r="A417" s="28"/>
    </row>
    <row r="418" customFormat="false" ht="12" hidden="false" customHeight="false" outlineLevel="0" collapsed="false">
      <c r="A418" s="28"/>
    </row>
    <row r="419" customFormat="false" ht="12" hidden="false" customHeight="false" outlineLevel="0" collapsed="false">
      <c r="A419" s="28"/>
    </row>
    <row r="420" customFormat="false" ht="12" hidden="false" customHeight="false" outlineLevel="0" collapsed="false">
      <c r="A420" s="28"/>
    </row>
    <row r="421" customFormat="false" ht="12" hidden="false" customHeight="false" outlineLevel="0" collapsed="false">
      <c r="A421" s="28"/>
    </row>
    <row r="422" customFormat="false" ht="12" hidden="false" customHeight="false" outlineLevel="0" collapsed="false">
      <c r="A422" s="28"/>
    </row>
    <row r="423" customFormat="false" ht="12" hidden="false" customHeight="false" outlineLevel="0" collapsed="false">
      <c r="A423" s="28"/>
    </row>
    <row r="424" customFormat="false" ht="12" hidden="false" customHeight="false" outlineLevel="0" collapsed="false">
      <c r="A424" s="28"/>
    </row>
    <row r="425" customFormat="false" ht="12" hidden="false" customHeight="false" outlineLevel="0" collapsed="false">
      <c r="A425" s="28"/>
    </row>
    <row r="426" customFormat="false" ht="12" hidden="false" customHeight="false" outlineLevel="0" collapsed="false">
      <c r="A426" s="28"/>
    </row>
    <row r="427" customFormat="false" ht="12" hidden="false" customHeight="false" outlineLevel="0" collapsed="false">
      <c r="A427" s="28"/>
    </row>
    <row r="428" customFormat="false" ht="12" hidden="false" customHeight="false" outlineLevel="0" collapsed="false">
      <c r="A428" s="28"/>
    </row>
    <row r="429" customFormat="false" ht="12" hidden="false" customHeight="false" outlineLevel="0" collapsed="false">
      <c r="A429" s="28"/>
    </row>
    <row r="430" customFormat="false" ht="12" hidden="false" customHeight="false" outlineLevel="0" collapsed="false">
      <c r="A430" s="28"/>
    </row>
    <row r="431" customFormat="false" ht="12" hidden="false" customHeight="false" outlineLevel="0" collapsed="false">
      <c r="A431" s="28"/>
    </row>
    <row r="432" customFormat="false" ht="12" hidden="false" customHeight="false" outlineLevel="0" collapsed="false">
      <c r="A432" s="28"/>
    </row>
    <row r="433" customFormat="false" ht="12" hidden="false" customHeight="false" outlineLevel="0" collapsed="false">
      <c r="A433" s="28"/>
    </row>
    <row r="434" customFormat="false" ht="12" hidden="false" customHeight="false" outlineLevel="0" collapsed="false">
      <c r="A434" s="28"/>
    </row>
    <row r="435" customFormat="false" ht="12" hidden="false" customHeight="false" outlineLevel="0" collapsed="false">
      <c r="A435" s="28"/>
    </row>
    <row r="436" customFormat="false" ht="12" hidden="false" customHeight="false" outlineLevel="0" collapsed="false">
      <c r="A436" s="28"/>
    </row>
    <row r="437" customFormat="false" ht="12" hidden="false" customHeight="false" outlineLevel="0" collapsed="false">
      <c r="A437" s="28"/>
    </row>
    <row r="438" customFormat="false" ht="12" hidden="false" customHeight="false" outlineLevel="0" collapsed="false">
      <c r="A438" s="28"/>
    </row>
    <row r="439" customFormat="false" ht="12" hidden="false" customHeight="false" outlineLevel="0" collapsed="false">
      <c r="A439" s="28"/>
    </row>
    <row r="440" customFormat="false" ht="12" hidden="false" customHeight="false" outlineLevel="0" collapsed="false">
      <c r="A440" s="28"/>
    </row>
    <row r="441" customFormat="false" ht="12" hidden="false" customHeight="false" outlineLevel="0" collapsed="false">
      <c r="A441" s="28"/>
    </row>
    <row r="442" customFormat="false" ht="12" hidden="false" customHeight="false" outlineLevel="0" collapsed="false">
      <c r="A442" s="28"/>
    </row>
    <row r="443" customFormat="false" ht="12" hidden="false" customHeight="false" outlineLevel="0" collapsed="false">
      <c r="A443" s="28"/>
    </row>
    <row r="444" customFormat="false" ht="12" hidden="false" customHeight="false" outlineLevel="0" collapsed="false">
      <c r="A444" s="28"/>
    </row>
    <row r="445" customFormat="false" ht="12" hidden="false" customHeight="false" outlineLevel="0" collapsed="false">
      <c r="A445" s="28"/>
    </row>
    <row r="446" customFormat="false" ht="12" hidden="false" customHeight="false" outlineLevel="0" collapsed="false">
      <c r="A446" s="28"/>
    </row>
    <row r="447" customFormat="false" ht="12" hidden="false" customHeight="false" outlineLevel="0" collapsed="false">
      <c r="A447" s="28"/>
    </row>
    <row r="448" customFormat="false" ht="12" hidden="false" customHeight="false" outlineLevel="0" collapsed="false">
      <c r="A448" s="28"/>
    </row>
    <row r="449" customFormat="false" ht="12" hidden="false" customHeight="false" outlineLevel="0" collapsed="false">
      <c r="A449" s="28"/>
    </row>
    <row r="450" customFormat="false" ht="12" hidden="false" customHeight="false" outlineLevel="0" collapsed="false">
      <c r="A450" s="28"/>
    </row>
    <row r="451" customFormat="false" ht="12" hidden="false" customHeight="false" outlineLevel="0" collapsed="false">
      <c r="A451" s="28"/>
    </row>
    <row r="452" customFormat="false" ht="12" hidden="false" customHeight="false" outlineLevel="0" collapsed="false">
      <c r="A452" s="28"/>
    </row>
    <row r="453" customFormat="false" ht="12" hidden="false" customHeight="false" outlineLevel="0" collapsed="false">
      <c r="A453" s="28"/>
    </row>
    <row r="454" customFormat="false" ht="12" hidden="false" customHeight="false" outlineLevel="0" collapsed="false">
      <c r="A454" s="28"/>
    </row>
    <row r="455" customFormat="false" ht="12" hidden="false" customHeight="false" outlineLevel="0" collapsed="false">
      <c r="A455" s="28"/>
    </row>
    <row r="456" customFormat="false" ht="12" hidden="false" customHeight="false" outlineLevel="0" collapsed="false">
      <c r="A456" s="28"/>
    </row>
    <row r="457" customFormat="false" ht="12" hidden="false" customHeight="false" outlineLevel="0" collapsed="false">
      <c r="A457" s="28"/>
    </row>
    <row r="458" customFormat="false" ht="12" hidden="false" customHeight="false" outlineLevel="0" collapsed="false">
      <c r="A458" s="28"/>
    </row>
    <row r="459" customFormat="false" ht="12" hidden="false" customHeight="false" outlineLevel="0" collapsed="false">
      <c r="A459" s="28"/>
    </row>
    <row r="460" customFormat="false" ht="12" hidden="false" customHeight="false" outlineLevel="0" collapsed="false">
      <c r="A460" s="28"/>
    </row>
    <row r="461" customFormat="false" ht="12" hidden="false" customHeight="false" outlineLevel="0" collapsed="false">
      <c r="A461" s="28"/>
    </row>
    <row r="462" customFormat="false" ht="12" hidden="false" customHeight="false" outlineLevel="0" collapsed="false">
      <c r="A462" s="28"/>
    </row>
    <row r="463" customFormat="false" ht="12" hidden="false" customHeight="false" outlineLevel="0" collapsed="false">
      <c r="A463" s="28"/>
    </row>
    <row r="464" customFormat="false" ht="12" hidden="false" customHeight="false" outlineLevel="0" collapsed="false">
      <c r="A464" s="28"/>
    </row>
    <row r="465" customFormat="false" ht="12" hidden="false" customHeight="false" outlineLevel="0" collapsed="false">
      <c r="A465" s="28"/>
    </row>
    <row r="466" customFormat="false" ht="12" hidden="false" customHeight="false" outlineLevel="0" collapsed="false">
      <c r="A466" s="28"/>
    </row>
    <row r="467" customFormat="false" ht="12" hidden="false" customHeight="false" outlineLevel="0" collapsed="false">
      <c r="A467" s="28"/>
    </row>
    <row r="468" customFormat="false" ht="12" hidden="false" customHeight="false" outlineLevel="0" collapsed="false">
      <c r="A468" s="28"/>
    </row>
    <row r="469" customFormat="false" ht="12" hidden="false" customHeight="false" outlineLevel="0" collapsed="false">
      <c r="A469" s="28"/>
    </row>
    <row r="470" customFormat="false" ht="12" hidden="false" customHeight="false" outlineLevel="0" collapsed="false">
      <c r="A470" s="28"/>
    </row>
    <row r="471" customFormat="false" ht="12" hidden="false" customHeight="false" outlineLevel="0" collapsed="false">
      <c r="A471" s="28"/>
    </row>
    <row r="472" customFormat="false" ht="12" hidden="false" customHeight="false" outlineLevel="0" collapsed="false">
      <c r="A472" s="28"/>
    </row>
    <row r="473" customFormat="false" ht="12" hidden="false" customHeight="false" outlineLevel="0" collapsed="false">
      <c r="A473" s="28"/>
    </row>
    <row r="474" customFormat="false" ht="12" hidden="false" customHeight="false" outlineLevel="0" collapsed="false">
      <c r="A474" s="28"/>
    </row>
    <row r="475" customFormat="false" ht="12" hidden="false" customHeight="false" outlineLevel="0" collapsed="false">
      <c r="A475" s="28"/>
    </row>
    <row r="476" customFormat="false" ht="12" hidden="false" customHeight="false" outlineLevel="0" collapsed="false">
      <c r="A476" s="28"/>
    </row>
    <row r="477" customFormat="false" ht="12" hidden="false" customHeight="false" outlineLevel="0" collapsed="false">
      <c r="A477" s="28"/>
    </row>
    <row r="478" customFormat="false" ht="12" hidden="false" customHeight="false" outlineLevel="0" collapsed="false">
      <c r="A478" s="28"/>
    </row>
    <row r="479" customFormat="false" ht="12" hidden="false" customHeight="false" outlineLevel="0" collapsed="false">
      <c r="A479" s="28"/>
    </row>
    <row r="480" customFormat="false" ht="12" hidden="false" customHeight="false" outlineLevel="0" collapsed="false">
      <c r="A480" s="28"/>
    </row>
    <row r="481" customFormat="false" ht="12" hidden="false" customHeight="false" outlineLevel="0" collapsed="false">
      <c r="A481" s="28"/>
    </row>
    <row r="482" customFormat="false" ht="12" hidden="false" customHeight="false" outlineLevel="0" collapsed="false">
      <c r="A482" s="28"/>
    </row>
    <row r="483" customFormat="false" ht="12" hidden="false" customHeight="false" outlineLevel="0" collapsed="false">
      <c r="A483" s="28"/>
    </row>
    <row r="484" customFormat="false" ht="12" hidden="false" customHeight="false" outlineLevel="0" collapsed="false">
      <c r="A484" s="28"/>
    </row>
    <row r="485" customFormat="false" ht="12" hidden="false" customHeight="false" outlineLevel="0" collapsed="false">
      <c r="A485" s="28"/>
    </row>
    <row r="486" customFormat="false" ht="12" hidden="false" customHeight="false" outlineLevel="0" collapsed="false">
      <c r="A486" s="28"/>
    </row>
    <row r="487" customFormat="false" ht="12" hidden="false" customHeight="false" outlineLevel="0" collapsed="false">
      <c r="A487" s="28"/>
    </row>
    <row r="488" customFormat="false" ht="12" hidden="false" customHeight="false" outlineLevel="0" collapsed="false">
      <c r="A488" s="28"/>
    </row>
    <row r="489" customFormat="false" ht="12" hidden="false" customHeight="false" outlineLevel="0" collapsed="false">
      <c r="A489" s="28"/>
    </row>
    <row r="490" customFormat="false" ht="12" hidden="false" customHeight="false" outlineLevel="0" collapsed="false">
      <c r="A490" s="28"/>
    </row>
    <row r="491" customFormat="false" ht="12" hidden="false" customHeight="false" outlineLevel="0" collapsed="false">
      <c r="A491" s="28"/>
    </row>
    <row r="492" customFormat="false" ht="12" hidden="false" customHeight="false" outlineLevel="0" collapsed="false">
      <c r="A492" s="28"/>
    </row>
    <row r="493" customFormat="false" ht="12" hidden="false" customHeight="false" outlineLevel="0" collapsed="false">
      <c r="A493" s="28"/>
    </row>
    <row r="494" customFormat="false" ht="12" hidden="false" customHeight="false" outlineLevel="0" collapsed="false">
      <c r="A494" s="28"/>
    </row>
    <row r="495" customFormat="false" ht="12" hidden="false" customHeight="false" outlineLevel="0" collapsed="false">
      <c r="A495" s="28"/>
    </row>
    <row r="496" customFormat="false" ht="12" hidden="false" customHeight="false" outlineLevel="0" collapsed="false">
      <c r="A496" s="28"/>
    </row>
    <row r="497" customFormat="false" ht="12" hidden="false" customHeight="false" outlineLevel="0" collapsed="false">
      <c r="A497" s="28"/>
    </row>
    <row r="498" customFormat="false" ht="12" hidden="false" customHeight="false" outlineLevel="0" collapsed="false">
      <c r="A498" s="28"/>
    </row>
    <row r="499" customFormat="false" ht="12" hidden="false" customHeight="false" outlineLevel="0" collapsed="false">
      <c r="A499" s="28"/>
    </row>
    <row r="500" customFormat="false" ht="12" hidden="false" customHeight="false" outlineLevel="0" collapsed="false">
      <c r="A500" s="28"/>
    </row>
    <row r="501" customFormat="false" ht="12" hidden="false" customHeight="false" outlineLevel="0" collapsed="false">
      <c r="A501" s="28"/>
    </row>
    <row r="502" customFormat="false" ht="12" hidden="false" customHeight="false" outlineLevel="0" collapsed="false">
      <c r="A502" s="28"/>
    </row>
    <row r="503" customFormat="false" ht="12" hidden="false" customHeight="false" outlineLevel="0" collapsed="false">
      <c r="A503" s="28"/>
    </row>
    <row r="504" customFormat="false" ht="12" hidden="false" customHeight="false" outlineLevel="0" collapsed="false">
      <c r="A504" s="28"/>
    </row>
    <row r="505" customFormat="false" ht="12" hidden="false" customHeight="false" outlineLevel="0" collapsed="false">
      <c r="A505" s="28"/>
    </row>
    <row r="506" customFormat="false" ht="12" hidden="false" customHeight="false" outlineLevel="0" collapsed="false">
      <c r="A506" s="28"/>
    </row>
    <row r="507" customFormat="false" ht="12" hidden="false" customHeight="false" outlineLevel="0" collapsed="false">
      <c r="A507" s="28"/>
    </row>
    <row r="508" customFormat="false" ht="12" hidden="false" customHeight="false" outlineLevel="0" collapsed="false">
      <c r="A508" s="28"/>
    </row>
    <row r="509" customFormat="false" ht="12" hidden="false" customHeight="false" outlineLevel="0" collapsed="false">
      <c r="A509" s="28"/>
    </row>
    <row r="510" customFormat="false" ht="12" hidden="false" customHeight="false" outlineLevel="0" collapsed="false">
      <c r="A510" s="28"/>
    </row>
    <row r="511" customFormat="false" ht="12" hidden="false" customHeight="false" outlineLevel="0" collapsed="false">
      <c r="A511" s="28"/>
    </row>
    <row r="512" customFormat="false" ht="12" hidden="false" customHeight="false" outlineLevel="0" collapsed="false">
      <c r="A512" s="28"/>
    </row>
    <row r="513" customFormat="false" ht="12" hidden="false" customHeight="false" outlineLevel="0" collapsed="false">
      <c r="A513" s="28"/>
    </row>
    <row r="514" customFormat="false" ht="12" hidden="false" customHeight="false" outlineLevel="0" collapsed="false">
      <c r="A514" s="28"/>
    </row>
    <row r="515" customFormat="false" ht="12" hidden="false" customHeight="false" outlineLevel="0" collapsed="false">
      <c r="A515" s="28"/>
    </row>
    <row r="516" customFormat="false" ht="12" hidden="false" customHeight="false" outlineLevel="0" collapsed="false">
      <c r="A516" s="28"/>
    </row>
    <row r="517" customFormat="false" ht="12" hidden="false" customHeight="false" outlineLevel="0" collapsed="false">
      <c r="A517" s="28"/>
    </row>
    <row r="518" customFormat="false" ht="12" hidden="false" customHeight="false" outlineLevel="0" collapsed="false">
      <c r="A518" s="28"/>
    </row>
    <row r="519" customFormat="false" ht="12" hidden="false" customHeight="false" outlineLevel="0" collapsed="false">
      <c r="A519" s="28"/>
    </row>
    <row r="520" customFormat="false" ht="12" hidden="false" customHeight="false" outlineLevel="0" collapsed="false">
      <c r="A520" s="28"/>
    </row>
    <row r="521" customFormat="false" ht="12" hidden="false" customHeight="false" outlineLevel="0" collapsed="false">
      <c r="A521" s="28"/>
    </row>
    <row r="522" customFormat="false" ht="12" hidden="false" customHeight="false" outlineLevel="0" collapsed="false">
      <c r="A522" s="28"/>
    </row>
    <row r="523" customFormat="false" ht="12" hidden="false" customHeight="false" outlineLevel="0" collapsed="false">
      <c r="A523" s="28"/>
    </row>
    <row r="524" customFormat="false" ht="12" hidden="false" customHeight="false" outlineLevel="0" collapsed="false">
      <c r="A524" s="28"/>
    </row>
    <row r="525" customFormat="false" ht="12" hidden="false" customHeight="false" outlineLevel="0" collapsed="false">
      <c r="A525" s="28"/>
    </row>
    <row r="526" customFormat="false" ht="12" hidden="false" customHeight="false" outlineLevel="0" collapsed="false">
      <c r="A526" s="28"/>
    </row>
    <row r="527" customFormat="false" ht="12" hidden="false" customHeight="false" outlineLevel="0" collapsed="false">
      <c r="A527" s="28"/>
    </row>
    <row r="528" customFormat="false" ht="12" hidden="false" customHeight="false" outlineLevel="0" collapsed="false">
      <c r="A528" s="28"/>
    </row>
    <row r="529" customFormat="false" ht="12" hidden="false" customHeight="false" outlineLevel="0" collapsed="false">
      <c r="A529" s="28"/>
    </row>
    <row r="530" customFormat="false" ht="12" hidden="false" customHeight="false" outlineLevel="0" collapsed="false">
      <c r="A530" s="28"/>
    </row>
    <row r="531" customFormat="false" ht="12" hidden="false" customHeight="false" outlineLevel="0" collapsed="false">
      <c r="A531" s="28"/>
    </row>
    <row r="532" customFormat="false" ht="12" hidden="false" customHeight="false" outlineLevel="0" collapsed="false">
      <c r="A532" s="28"/>
    </row>
    <row r="533" customFormat="false" ht="12" hidden="false" customHeight="false" outlineLevel="0" collapsed="false">
      <c r="A533" s="28"/>
    </row>
    <row r="534" customFormat="false" ht="12" hidden="false" customHeight="false" outlineLevel="0" collapsed="false">
      <c r="A534" s="28"/>
    </row>
    <row r="535" customFormat="false" ht="12" hidden="false" customHeight="false" outlineLevel="0" collapsed="false">
      <c r="A535" s="28"/>
    </row>
    <row r="536" customFormat="false" ht="12" hidden="false" customHeight="false" outlineLevel="0" collapsed="false">
      <c r="A536" s="28"/>
    </row>
    <row r="537" customFormat="false" ht="12" hidden="false" customHeight="false" outlineLevel="0" collapsed="false">
      <c r="A537" s="28"/>
    </row>
    <row r="538" customFormat="false" ht="12" hidden="false" customHeight="false" outlineLevel="0" collapsed="false">
      <c r="A538" s="28"/>
    </row>
    <row r="539" customFormat="false" ht="12" hidden="false" customHeight="false" outlineLevel="0" collapsed="false">
      <c r="A539" s="28"/>
    </row>
    <row r="540" customFormat="false" ht="12" hidden="false" customHeight="false" outlineLevel="0" collapsed="false">
      <c r="A540" s="28"/>
    </row>
    <row r="541" customFormat="false" ht="12" hidden="false" customHeight="false" outlineLevel="0" collapsed="false">
      <c r="A541" s="28"/>
    </row>
    <row r="542" customFormat="false" ht="12" hidden="false" customHeight="false" outlineLevel="0" collapsed="false">
      <c r="A542" s="28"/>
    </row>
    <row r="543" customFormat="false" ht="12" hidden="false" customHeight="false" outlineLevel="0" collapsed="false">
      <c r="A543" s="28"/>
    </row>
    <row r="544" customFormat="false" ht="12" hidden="false" customHeight="false" outlineLevel="0" collapsed="false">
      <c r="A544" s="28"/>
    </row>
    <row r="545" customFormat="false" ht="12" hidden="false" customHeight="false" outlineLevel="0" collapsed="false">
      <c r="A545" s="28"/>
    </row>
    <row r="546" customFormat="false" ht="12" hidden="false" customHeight="false" outlineLevel="0" collapsed="false">
      <c r="A546" s="28"/>
    </row>
    <row r="547" customFormat="false" ht="12" hidden="false" customHeight="false" outlineLevel="0" collapsed="false">
      <c r="A547" s="28"/>
    </row>
    <row r="548" customFormat="false" ht="12" hidden="false" customHeight="false" outlineLevel="0" collapsed="false">
      <c r="A548" s="28"/>
    </row>
    <row r="549" customFormat="false" ht="12" hidden="false" customHeight="false" outlineLevel="0" collapsed="false">
      <c r="A549" s="28"/>
    </row>
    <row r="550" customFormat="false" ht="12" hidden="false" customHeight="false" outlineLevel="0" collapsed="false">
      <c r="A550" s="28"/>
    </row>
    <row r="551" customFormat="false" ht="12" hidden="false" customHeight="false" outlineLevel="0" collapsed="false">
      <c r="A551" s="28"/>
    </row>
    <row r="552" customFormat="false" ht="12" hidden="false" customHeight="false" outlineLevel="0" collapsed="false">
      <c r="A552" s="28"/>
    </row>
    <row r="553" customFormat="false" ht="12" hidden="false" customHeight="false" outlineLevel="0" collapsed="false">
      <c r="A553" s="28"/>
    </row>
    <row r="554" customFormat="false" ht="12" hidden="false" customHeight="false" outlineLevel="0" collapsed="false">
      <c r="A554" s="28"/>
    </row>
    <row r="555" customFormat="false" ht="12" hidden="false" customHeight="false" outlineLevel="0" collapsed="false">
      <c r="A555" s="28"/>
    </row>
    <row r="556" customFormat="false" ht="12" hidden="false" customHeight="false" outlineLevel="0" collapsed="false">
      <c r="A556" s="28"/>
    </row>
    <row r="557" customFormat="false" ht="12" hidden="false" customHeight="false" outlineLevel="0" collapsed="false">
      <c r="A557" s="28"/>
    </row>
    <row r="558" customFormat="false" ht="12" hidden="false" customHeight="false" outlineLevel="0" collapsed="false">
      <c r="A558" s="28"/>
    </row>
    <row r="559" customFormat="false" ht="12" hidden="false" customHeight="false" outlineLevel="0" collapsed="false">
      <c r="A559" s="28"/>
    </row>
    <row r="560" customFormat="false" ht="12" hidden="false" customHeight="false" outlineLevel="0" collapsed="false">
      <c r="A560" s="28"/>
    </row>
    <row r="561" customFormat="false" ht="12" hidden="false" customHeight="false" outlineLevel="0" collapsed="false">
      <c r="A561" s="28"/>
    </row>
    <row r="562" customFormat="false" ht="12" hidden="false" customHeight="false" outlineLevel="0" collapsed="false">
      <c r="A562" s="28"/>
    </row>
    <row r="563" customFormat="false" ht="12" hidden="false" customHeight="false" outlineLevel="0" collapsed="false">
      <c r="A563" s="28"/>
    </row>
    <row r="564" customFormat="false" ht="12" hidden="false" customHeight="false" outlineLevel="0" collapsed="false">
      <c r="A564" s="28"/>
    </row>
    <row r="565" customFormat="false" ht="12" hidden="false" customHeight="false" outlineLevel="0" collapsed="false">
      <c r="A565" s="28"/>
    </row>
    <row r="566" customFormat="false" ht="12" hidden="false" customHeight="false" outlineLevel="0" collapsed="false">
      <c r="A566" s="28"/>
    </row>
    <row r="567" customFormat="false" ht="12" hidden="false" customHeight="false" outlineLevel="0" collapsed="false">
      <c r="A567" s="28"/>
    </row>
    <row r="568" customFormat="false" ht="12" hidden="false" customHeight="false" outlineLevel="0" collapsed="false">
      <c r="A568" s="28"/>
    </row>
    <row r="569" customFormat="false" ht="12" hidden="false" customHeight="false" outlineLevel="0" collapsed="false">
      <c r="A569" s="28"/>
    </row>
    <row r="570" customFormat="false" ht="12" hidden="false" customHeight="false" outlineLevel="0" collapsed="false">
      <c r="A570" s="28"/>
    </row>
    <row r="571" customFormat="false" ht="12" hidden="false" customHeight="false" outlineLevel="0" collapsed="false">
      <c r="A571" s="28"/>
    </row>
    <row r="572" customFormat="false" ht="12" hidden="false" customHeight="false" outlineLevel="0" collapsed="false">
      <c r="A572" s="28"/>
    </row>
    <row r="573" customFormat="false" ht="12" hidden="false" customHeight="false" outlineLevel="0" collapsed="false">
      <c r="A573" s="28"/>
    </row>
    <row r="574" customFormat="false" ht="12" hidden="false" customHeight="false" outlineLevel="0" collapsed="false">
      <c r="A574" s="28"/>
    </row>
    <row r="575" customFormat="false" ht="12" hidden="false" customHeight="false" outlineLevel="0" collapsed="false">
      <c r="A575" s="28"/>
    </row>
    <row r="576" customFormat="false" ht="12" hidden="false" customHeight="false" outlineLevel="0" collapsed="false">
      <c r="A576" s="28"/>
    </row>
    <row r="577" customFormat="false" ht="12" hidden="false" customHeight="false" outlineLevel="0" collapsed="false">
      <c r="A577" s="28"/>
    </row>
    <row r="578" customFormat="false" ht="12" hidden="false" customHeight="false" outlineLevel="0" collapsed="false">
      <c r="A578" s="28"/>
    </row>
    <row r="579" customFormat="false" ht="12" hidden="false" customHeight="false" outlineLevel="0" collapsed="false">
      <c r="A579" s="28"/>
    </row>
    <row r="580" customFormat="false" ht="12" hidden="false" customHeight="false" outlineLevel="0" collapsed="false">
      <c r="A580" s="28"/>
    </row>
    <row r="581" customFormat="false" ht="12" hidden="false" customHeight="false" outlineLevel="0" collapsed="false">
      <c r="A581" s="28"/>
    </row>
    <row r="582" customFormat="false" ht="12" hidden="false" customHeight="false" outlineLevel="0" collapsed="false">
      <c r="A582" s="28"/>
    </row>
    <row r="583" customFormat="false" ht="12" hidden="false" customHeight="false" outlineLevel="0" collapsed="false">
      <c r="A583" s="28"/>
    </row>
    <row r="584" customFormat="false" ht="12" hidden="false" customHeight="false" outlineLevel="0" collapsed="false">
      <c r="A584" s="28"/>
    </row>
    <row r="585" customFormat="false" ht="12" hidden="false" customHeight="false" outlineLevel="0" collapsed="false">
      <c r="A585" s="28"/>
    </row>
    <row r="586" customFormat="false" ht="12" hidden="false" customHeight="false" outlineLevel="0" collapsed="false">
      <c r="A586" s="28"/>
    </row>
    <row r="587" customFormat="false" ht="12" hidden="false" customHeight="false" outlineLevel="0" collapsed="false">
      <c r="A587" s="28"/>
    </row>
    <row r="588" customFormat="false" ht="12" hidden="false" customHeight="false" outlineLevel="0" collapsed="false">
      <c r="A588" s="28"/>
    </row>
    <row r="589" customFormat="false" ht="12" hidden="false" customHeight="false" outlineLevel="0" collapsed="false">
      <c r="A589" s="28"/>
    </row>
    <row r="590" customFormat="false" ht="12" hidden="false" customHeight="false" outlineLevel="0" collapsed="false">
      <c r="A590" s="28"/>
    </row>
    <row r="591" customFormat="false" ht="12" hidden="false" customHeight="false" outlineLevel="0" collapsed="false">
      <c r="A591" s="28"/>
    </row>
    <row r="592" customFormat="false" ht="12" hidden="false" customHeight="false" outlineLevel="0" collapsed="false">
      <c r="A592" s="28"/>
    </row>
    <row r="593" customFormat="false" ht="12" hidden="false" customHeight="false" outlineLevel="0" collapsed="false">
      <c r="A593" s="28"/>
    </row>
    <row r="594" customFormat="false" ht="12" hidden="false" customHeight="false" outlineLevel="0" collapsed="false">
      <c r="A594" s="28"/>
    </row>
    <row r="595" customFormat="false" ht="12" hidden="false" customHeight="false" outlineLevel="0" collapsed="false">
      <c r="A595" s="28"/>
    </row>
    <row r="596" customFormat="false" ht="12" hidden="false" customHeight="false" outlineLevel="0" collapsed="false">
      <c r="A596" s="28"/>
    </row>
    <row r="597" customFormat="false" ht="12" hidden="false" customHeight="false" outlineLevel="0" collapsed="false">
      <c r="A597" s="28"/>
    </row>
    <row r="598" customFormat="false" ht="12" hidden="false" customHeight="false" outlineLevel="0" collapsed="false">
      <c r="A598" s="28"/>
    </row>
    <row r="599" customFormat="false" ht="12" hidden="false" customHeight="false" outlineLevel="0" collapsed="false">
      <c r="A599" s="28"/>
    </row>
    <row r="600" customFormat="false" ht="12" hidden="false" customHeight="false" outlineLevel="0" collapsed="false">
      <c r="A600" s="28"/>
    </row>
    <row r="601" customFormat="false" ht="12" hidden="false" customHeight="false" outlineLevel="0" collapsed="false">
      <c r="A601" s="28"/>
    </row>
    <row r="602" customFormat="false" ht="12" hidden="false" customHeight="false" outlineLevel="0" collapsed="false">
      <c r="A602" s="28"/>
    </row>
    <row r="603" customFormat="false" ht="12" hidden="false" customHeight="false" outlineLevel="0" collapsed="false">
      <c r="A603" s="28"/>
    </row>
    <row r="604" customFormat="false" ht="12" hidden="false" customHeight="false" outlineLevel="0" collapsed="false">
      <c r="A604" s="28"/>
    </row>
    <row r="605" customFormat="false" ht="12" hidden="false" customHeight="false" outlineLevel="0" collapsed="false">
      <c r="A605" s="28"/>
    </row>
    <row r="606" customFormat="false" ht="12" hidden="false" customHeight="false" outlineLevel="0" collapsed="false">
      <c r="A606" s="28"/>
    </row>
    <row r="607" customFormat="false" ht="12" hidden="false" customHeight="false" outlineLevel="0" collapsed="false">
      <c r="A607" s="28"/>
    </row>
    <row r="608" customFormat="false" ht="12" hidden="false" customHeight="false" outlineLevel="0" collapsed="false">
      <c r="A608" s="28"/>
    </row>
    <row r="609" customFormat="false" ht="12" hidden="false" customHeight="false" outlineLevel="0" collapsed="false">
      <c r="A609" s="28"/>
    </row>
    <row r="610" customFormat="false" ht="12" hidden="false" customHeight="false" outlineLevel="0" collapsed="false">
      <c r="A610" s="28"/>
    </row>
    <row r="611" customFormat="false" ht="12" hidden="false" customHeight="false" outlineLevel="0" collapsed="false">
      <c r="A611" s="28"/>
    </row>
    <row r="612" customFormat="false" ht="12" hidden="false" customHeight="false" outlineLevel="0" collapsed="false">
      <c r="A612" s="28"/>
    </row>
    <row r="613" customFormat="false" ht="12" hidden="false" customHeight="false" outlineLevel="0" collapsed="false">
      <c r="A613" s="28"/>
    </row>
    <row r="614" customFormat="false" ht="12" hidden="false" customHeight="false" outlineLevel="0" collapsed="false">
      <c r="A614" s="28"/>
    </row>
    <row r="615" customFormat="false" ht="12" hidden="false" customHeight="false" outlineLevel="0" collapsed="false">
      <c r="A615" s="28"/>
    </row>
    <row r="616" customFormat="false" ht="12" hidden="false" customHeight="false" outlineLevel="0" collapsed="false">
      <c r="A616" s="28"/>
    </row>
    <row r="617" customFormat="false" ht="12" hidden="false" customHeight="false" outlineLevel="0" collapsed="false">
      <c r="A617" s="28"/>
    </row>
    <row r="618" customFormat="false" ht="12" hidden="false" customHeight="false" outlineLevel="0" collapsed="false">
      <c r="A618" s="28"/>
    </row>
    <row r="619" customFormat="false" ht="12" hidden="false" customHeight="false" outlineLevel="0" collapsed="false">
      <c r="A619" s="28"/>
    </row>
    <row r="620" customFormat="false" ht="12" hidden="false" customHeight="false" outlineLevel="0" collapsed="false">
      <c r="A620" s="28"/>
    </row>
    <row r="621" customFormat="false" ht="12" hidden="false" customHeight="false" outlineLevel="0" collapsed="false">
      <c r="A621" s="28"/>
    </row>
    <row r="622" customFormat="false" ht="12" hidden="false" customHeight="false" outlineLevel="0" collapsed="false">
      <c r="A622" s="28"/>
    </row>
    <row r="623" customFormat="false" ht="12" hidden="false" customHeight="false" outlineLevel="0" collapsed="false">
      <c r="A623" s="28"/>
    </row>
    <row r="624" customFormat="false" ht="12" hidden="false" customHeight="false" outlineLevel="0" collapsed="false">
      <c r="A624" s="28"/>
    </row>
    <row r="625" customFormat="false" ht="12" hidden="false" customHeight="false" outlineLevel="0" collapsed="false">
      <c r="A625" s="28"/>
    </row>
    <row r="626" customFormat="false" ht="12" hidden="false" customHeight="false" outlineLevel="0" collapsed="false">
      <c r="A626" s="28"/>
    </row>
    <row r="627" customFormat="false" ht="12" hidden="false" customHeight="false" outlineLevel="0" collapsed="false">
      <c r="A627" s="28"/>
    </row>
    <row r="628" customFormat="false" ht="12" hidden="false" customHeight="false" outlineLevel="0" collapsed="false">
      <c r="A628" s="28"/>
    </row>
    <row r="629" customFormat="false" ht="12" hidden="false" customHeight="false" outlineLevel="0" collapsed="false">
      <c r="A629" s="28"/>
    </row>
    <row r="630" customFormat="false" ht="12" hidden="false" customHeight="false" outlineLevel="0" collapsed="false">
      <c r="A630" s="28"/>
    </row>
    <row r="631" customFormat="false" ht="12" hidden="false" customHeight="false" outlineLevel="0" collapsed="false">
      <c r="A631" s="28"/>
    </row>
    <row r="632" customFormat="false" ht="12" hidden="false" customHeight="false" outlineLevel="0" collapsed="false">
      <c r="A632" s="28"/>
    </row>
    <row r="633" customFormat="false" ht="12" hidden="false" customHeight="false" outlineLevel="0" collapsed="false">
      <c r="A633" s="28"/>
    </row>
    <row r="634" customFormat="false" ht="12" hidden="false" customHeight="false" outlineLevel="0" collapsed="false">
      <c r="A634" s="28"/>
    </row>
    <row r="635" customFormat="false" ht="12" hidden="false" customHeight="false" outlineLevel="0" collapsed="false">
      <c r="A635" s="28"/>
    </row>
    <row r="636" customFormat="false" ht="12" hidden="false" customHeight="false" outlineLevel="0" collapsed="false">
      <c r="A636" s="28"/>
    </row>
    <row r="637" customFormat="false" ht="12" hidden="false" customHeight="false" outlineLevel="0" collapsed="false">
      <c r="A637" s="28"/>
    </row>
    <row r="638" customFormat="false" ht="12" hidden="false" customHeight="false" outlineLevel="0" collapsed="false">
      <c r="A638" s="28"/>
    </row>
    <row r="639" customFormat="false" ht="12" hidden="false" customHeight="false" outlineLevel="0" collapsed="false">
      <c r="A639" s="28"/>
    </row>
    <row r="640" customFormat="false" ht="12" hidden="false" customHeight="false" outlineLevel="0" collapsed="false">
      <c r="A640" s="28"/>
    </row>
    <row r="641" customFormat="false" ht="12" hidden="false" customHeight="false" outlineLevel="0" collapsed="false">
      <c r="A641" s="28"/>
    </row>
    <row r="642" customFormat="false" ht="12" hidden="false" customHeight="false" outlineLevel="0" collapsed="false">
      <c r="A642" s="28"/>
    </row>
    <row r="643" customFormat="false" ht="12" hidden="false" customHeight="false" outlineLevel="0" collapsed="false">
      <c r="A643" s="28"/>
    </row>
    <row r="644" customFormat="false" ht="12" hidden="false" customHeight="false" outlineLevel="0" collapsed="false">
      <c r="A644" s="28"/>
    </row>
    <row r="645" customFormat="false" ht="12" hidden="false" customHeight="false" outlineLevel="0" collapsed="false">
      <c r="A645" s="28"/>
    </row>
    <row r="646" customFormat="false" ht="12" hidden="false" customHeight="false" outlineLevel="0" collapsed="false">
      <c r="A646" s="28"/>
    </row>
    <row r="647" customFormat="false" ht="12" hidden="false" customHeight="false" outlineLevel="0" collapsed="false">
      <c r="A647" s="28"/>
    </row>
    <row r="648" customFormat="false" ht="12" hidden="false" customHeight="false" outlineLevel="0" collapsed="false">
      <c r="A648" s="28"/>
    </row>
    <row r="649" customFormat="false" ht="12" hidden="false" customHeight="false" outlineLevel="0" collapsed="false">
      <c r="A649" s="28"/>
    </row>
    <row r="650" customFormat="false" ht="12" hidden="false" customHeight="false" outlineLevel="0" collapsed="false">
      <c r="A650" s="28"/>
    </row>
    <row r="651" customFormat="false" ht="12" hidden="false" customHeight="false" outlineLevel="0" collapsed="false">
      <c r="A651" s="28"/>
    </row>
    <row r="652" customFormat="false" ht="12" hidden="false" customHeight="false" outlineLevel="0" collapsed="false">
      <c r="A652" s="28"/>
    </row>
    <row r="653" customFormat="false" ht="12" hidden="false" customHeight="false" outlineLevel="0" collapsed="false">
      <c r="A653" s="28"/>
    </row>
    <row r="654" customFormat="false" ht="12" hidden="false" customHeight="false" outlineLevel="0" collapsed="false">
      <c r="A654" s="28"/>
    </row>
    <row r="655" customFormat="false" ht="12" hidden="false" customHeight="false" outlineLevel="0" collapsed="false">
      <c r="A655" s="28"/>
    </row>
    <row r="656" customFormat="false" ht="12" hidden="false" customHeight="false" outlineLevel="0" collapsed="false">
      <c r="A656" s="28"/>
    </row>
    <row r="657" customFormat="false" ht="12" hidden="false" customHeight="false" outlineLevel="0" collapsed="false">
      <c r="A657" s="28"/>
    </row>
    <row r="658" customFormat="false" ht="12" hidden="false" customHeight="false" outlineLevel="0" collapsed="false">
      <c r="A658" s="28"/>
    </row>
    <row r="659" customFormat="false" ht="12" hidden="false" customHeight="false" outlineLevel="0" collapsed="false">
      <c r="A659" s="28"/>
    </row>
    <row r="660" customFormat="false" ht="12" hidden="false" customHeight="false" outlineLevel="0" collapsed="false">
      <c r="A660" s="28"/>
    </row>
    <row r="661" customFormat="false" ht="12" hidden="false" customHeight="false" outlineLevel="0" collapsed="false">
      <c r="A661" s="28"/>
    </row>
    <row r="662" customFormat="false" ht="12" hidden="false" customHeight="false" outlineLevel="0" collapsed="false">
      <c r="A662" s="28"/>
    </row>
    <row r="663" customFormat="false" ht="12" hidden="false" customHeight="false" outlineLevel="0" collapsed="false">
      <c r="A663" s="28"/>
    </row>
    <row r="664" customFormat="false" ht="12" hidden="false" customHeight="false" outlineLevel="0" collapsed="false">
      <c r="A664" s="28"/>
    </row>
    <row r="665" customFormat="false" ht="12" hidden="false" customHeight="false" outlineLevel="0" collapsed="false">
      <c r="A665" s="28"/>
    </row>
    <row r="666" customFormat="false" ht="12" hidden="false" customHeight="false" outlineLevel="0" collapsed="false">
      <c r="A666" s="28"/>
    </row>
    <row r="667" customFormat="false" ht="12" hidden="false" customHeight="false" outlineLevel="0" collapsed="false">
      <c r="A667" s="28"/>
    </row>
    <row r="668" customFormat="false" ht="12" hidden="false" customHeight="false" outlineLevel="0" collapsed="false">
      <c r="A668" s="28"/>
    </row>
    <row r="669" customFormat="false" ht="12" hidden="false" customHeight="false" outlineLevel="0" collapsed="false">
      <c r="A669" s="28"/>
    </row>
    <row r="670" customFormat="false" ht="12" hidden="false" customHeight="false" outlineLevel="0" collapsed="false">
      <c r="A670" s="28"/>
    </row>
    <row r="671" customFormat="false" ht="12" hidden="false" customHeight="false" outlineLevel="0" collapsed="false">
      <c r="A671" s="28"/>
    </row>
    <row r="672" customFormat="false" ht="12" hidden="false" customHeight="false" outlineLevel="0" collapsed="false">
      <c r="A672" s="28"/>
    </row>
    <row r="673" customFormat="false" ht="12" hidden="false" customHeight="false" outlineLevel="0" collapsed="false">
      <c r="A673" s="28"/>
    </row>
    <row r="674" customFormat="false" ht="12" hidden="false" customHeight="false" outlineLevel="0" collapsed="false">
      <c r="A674" s="28"/>
    </row>
    <row r="675" customFormat="false" ht="12" hidden="false" customHeight="false" outlineLevel="0" collapsed="false">
      <c r="A675" s="28"/>
    </row>
    <row r="676" customFormat="false" ht="12" hidden="false" customHeight="false" outlineLevel="0" collapsed="false">
      <c r="A676" s="28"/>
    </row>
    <row r="677" customFormat="false" ht="12" hidden="false" customHeight="false" outlineLevel="0" collapsed="false">
      <c r="A677" s="28"/>
    </row>
    <row r="678" customFormat="false" ht="12" hidden="false" customHeight="false" outlineLevel="0" collapsed="false">
      <c r="A678" s="28"/>
    </row>
    <row r="679" customFormat="false" ht="12" hidden="false" customHeight="false" outlineLevel="0" collapsed="false">
      <c r="A679" s="28"/>
    </row>
    <row r="680" customFormat="false" ht="12" hidden="false" customHeight="false" outlineLevel="0" collapsed="false">
      <c r="A680" s="28"/>
    </row>
    <row r="681" customFormat="false" ht="12" hidden="false" customHeight="false" outlineLevel="0" collapsed="false">
      <c r="A681" s="28"/>
    </row>
    <row r="682" customFormat="false" ht="12" hidden="false" customHeight="false" outlineLevel="0" collapsed="false">
      <c r="A682" s="28"/>
    </row>
    <row r="683" customFormat="false" ht="12" hidden="false" customHeight="false" outlineLevel="0" collapsed="false">
      <c r="A683" s="28"/>
    </row>
    <row r="684" customFormat="false" ht="12" hidden="false" customHeight="false" outlineLevel="0" collapsed="false">
      <c r="A684" s="28"/>
    </row>
    <row r="685" customFormat="false" ht="12" hidden="false" customHeight="false" outlineLevel="0" collapsed="false">
      <c r="A685" s="28"/>
    </row>
    <row r="686" customFormat="false" ht="12" hidden="false" customHeight="false" outlineLevel="0" collapsed="false">
      <c r="A686" s="28"/>
    </row>
    <row r="687" customFormat="false" ht="12" hidden="false" customHeight="false" outlineLevel="0" collapsed="false">
      <c r="A687" s="28"/>
    </row>
    <row r="688" customFormat="false" ht="12" hidden="false" customHeight="false" outlineLevel="0" collapsed="false">
      <c r="A688" s="28"/>
    </row>
    <row r="689" customFormat="false" ht="12" hidden="false" customHeight="false" outlineLevel="0" collapsed="false">
      <c r="A689" s="28"/>
    </row>
    <row r="690" customFormat="false" ht="12" hidden="false" customHeight="false" outlineLevel="0" collapsed="false">
      <c r="A690" s="28"/>
    </row>
    <row r="691" customFormat="false" ht="12" hidden="false" customHeight="false" outlineLevel="0" collapsed="false">
      <c r="A691" s="28"/>
    </row>
    <row r="692" customFormat="false" ht="12" hidden="false" customHeight="false" outlineLevel="0" collapsed="false">
      <c r="A692" s="28"/>
    </row>
    <row r="693" customFormat="false" ht="12" hidden="false" customHeight="false" outlineLevel="0" collapsed="false">
      <c r="A693" s="28"/>
    </row>
    <row r="694" customFormat="false" ht="12" hidden="false" customHeight="false" outlineLevel="0" collapsed="false">
      <c r="A694" s="28"/>
    </row>
    <row r="695" customFormat="false" ht="12" hidden="false" customHeight="false" outlineLevel="0" collapsed="false">
      <c r="A695" s="28"/>
    </row>
    <row r="696" customFormat="false" ht="12" hidden="false" customHeight="false" outlineLevel="0" collapsed="false">
      <c r="A696" s="28"/>
    </row>
    <row r="697" customFormat="false" ht="12" hidden="false" customHeight="false" outlineLevel="0" collapsed="false">
      <c r="A697" s="28"/>
    </row>
    <row r="698" customFormat="false" ht="12" hidden="false" customHeight="false" outlineLevel="0" collapsed="false">
      <c r="A698" s="28"/>
    </row>
    <row r="699" customFormat="false" ht="12" hidden="false" customHeight="false" outlineLevel="0" collapsed="false">
      <c r="A699" s="28"/>
    </row>
    <row r="700" customFormat="false" ht="12" hidden="false" customHeight="false" outlineLevel="0" collapsed="false">
      <c r="A700" s="28"/>
    </row>
    <row r="701" customFormat="false" ht="12" hidden="false" customHeight="false" outlineLevel="0" collapsed="false">
      <c r="A701" s="28"/>
    </row>
    <row r="702" customFormat="false" ht="12" hidden="false" customHeight="false" outlineLevel="0" collapsed="false">
      <c r="A702" s="28"/>
    </row>
    <row r="703" customFormat="false" ht="12" hidden="false" customHeight="false" outlineLevel="0" collapsed="false">
      <c r="A703" s="28"/>
    </row>
    <row r="704" customFormat="false" ht="12" hidden="false" customHeight="false" outlineLevel="0" collapsed="false">
      <c r="A704" s="28"/>
    </row>
    <row r="705" customFormat="false" ht="12" hidden="false" customHeight="false" outlineLevel="0" collapsed="false">
      <c r="A705" s="28"/>
    </row>
    <row r="706" customFormat="false" ht="12" hidden="false" customHeight="false" outlineLevel="0" collapsed="false">
      <c r="A706" s="28"/>
    </row>
    <row r="707" customFormat="false" ht="12" hidden="false" customHeight="false" outlineLevel="0" collapsed="false">
      <c r="A707" s="28"/>
    </row>
    <row r="708" customFormat="false" ht="12" hidden="false" customHeight="false" outlineLevel="0" collapsed="false">
      <c r="A708" s="28"/>
    </row>
    <row r="709" customFormat="false" ht="12" hidden="false" customHeight="false" outlineLevel="0" collapsed="false">
      <c r="A709" s="28"/>
    </row>
    <row r="710" customFormat="false" ht="12" hidden="false" customHeight="false" outlineLevel="0" collapsed="false">
      <c r="A710" s="28"/>
    </row>
    <row r="711" customFormat="false" ht="12" hidden="false" customHeight="false" outlineLevel="0" collapsed="false">
      <c r="A711" s="28"/>
    </row>
    <row r="712" customFormat="false" ht="12" hidden="false" customHeight="false" outlineLevel="0" collapsed="false">
      <c r="A712" s="28"/>
    </row>
    <row r="713" customFormat="false" ht="12" hidden="false" customHeight="false" outlineLevel="0" collapsed="false">
      <c r="A713" s="28"/>
    </row>
    <row r="714" customFormat="false" ht="12" hidden="false" customHeight="false" outlineLevel="0" collapsed="false">
      <c r="A714" s="28"/>
    </row>
    <row r="715" customFormat="false" ht="12" hidden="false" customHeight="false" outlineLevel="0" collapsed="false">
      <c r="A715" s="28"/>
    </row>
    <row r="716" customFormat="false" ht="12" hidden="false" customHeight="false" outlineLevel="0" collapsed="false">
      <c r="A716" s="28"/>
    </row>
    <row r="717" customFormat="false" ht="12" hidden="false" customHeight="false" outlineLevel="0" collapsed="false">
      <c r="A717" s="28"/>
    </row>
    <row r="718" customFormat="false" ht="12" hidden="false" customHeight="false" outlineLevel="0" collapsed="false">
      <c r="A718" s="28"/>
    </row>
    <row r="719" customFormat="false" ht="12" hidden="false" customHeight="false" outlineLevel="0" collapsed="false">
      <c r="A719" s="28"/>
    </row>
    <row r="720" customFormat="false" ht="12" hidden="false" customHeight="false" outlineLevel="0" collapsed="false">
      <c r="A720" s="28"/>
    </row>
    <row r="721" customFormat="false" ht="12" hidden="false" customHeight="false" outlineLevel="0" collapsed="false">
      <c r="A721" s="28"/>
    </row>
    <row r="722" customFormat="false" ht="12" hidden="false" customHeight="false" outlineLevel="0" collapsed="false">
      <c r="A722" s="28"/>
    </row>
    <row r="723" customFormat="false" ht="12" hidden="false" customHeight="false" outlineLevel="0" collapsed="false">
      <c r="A723" s="28"/>
    </row>
    <row r="724" customFormat="false" ht="12" hidden="false" customHeight="false" outlineLevel="0" collapsed="false">
      <c r="A724" s="28"/>
    </row>
    <row r="725" customFormat="false" ht="12" hidden="false" customHeight="false" outlineLevel="0" collapsed="false">
      <c r="A725" s="28"/>
    </row>
    <row r="726" customFormat="false" ht="12" hidden="false" customHeight="false" outlineLevel="0" collapsed="false">
      <c r="A726" s="28"/>
    </row>
    <row r="727" customFormat="false" ht="12" hidden="false" customHeight="false" outlineLevel="0" collapsed="false">
      <c r="A727" s="28"/>
    </row>
    <row r="728" customFormat="false" ht="12" hidden="false" customHeight="false" outlineLevel="0" collapsed="false">
      <c r="A728" s="28"/>
    </row>
    <row r="729" customFormat="false" ht="12" hidden="false" customHeight="false" outlineLevel="0" collapsed="false">
      <c r="A729" s="28"/>
    </row>
    <row r="730" customFormat="false" ht="12" hidden="false" customHeight="false" outlineLevel="0" collapsed="false">
      <c r="A730" s="28"/>
    </row>
    <row r="731" customFormat="false" ht="12" hidden="false" customHeight="false" outlineLevel="0" collapsed="false">
      <c r="A731" s="28"/>
    </row>
    <row r="732" customFormat="false" ht="12" hidden="false" customHeight="false" outlineLevel="0" collapsed="false">
      <c r="A732" s="28"/>
    </row>
    <row r="733" customFormat="false" ht="12" hidden="false" customHeight="false" outlineLevel="0" collapsed="false">
      <c r="A733" s="28"/>
    </row>
    <row r="734" customFormat="false" ht="12" hidden="false" customHeight="false" outlineLevel="0" collapsed="false">
      <c r="A734" s="28"/>
    </row>
    <row r="735" customFormat="false" ht="12" hidden="false" customHeight="false" outlineLevel="0" collapsed="false">
      <c r="A735" s="28"/>
    </row>
    <row r="736" customFormat="false" ht="12" hidden="false" customHeight="false" outlineLevel="0" collapsed="false">
      <c r="A736" s="28"/>
    </row>
    <row r="737" customFormat="false" ht="12" hidden="false" customHeight="false" outlineLevel="0" collapsed="false">
      <c r="A737" s="28"/>
    </row>
    <row r="738" customFormat="false" ht="12" hidden="false" customHeight="false" outlineLevel="0" collapsed="false">
      <c r="A738" s="28"/>
    </row>
    <row r="739" customFormat="false" ht="12" hidden="false" customHeight="false" outlineLevel="0" collapsed="false">
      <c r="A739" s="28"/>
    </row>
    <row r="740" customFormat="false" ht="12" hidden="false" customHeight="false" outlineLevel="0" collapsed="false">
      <c r="A740" s="28"/>
    </row>
    <row r="741" customFormat="false" ht="12" hidden="false" customHeight="false" outlineLevel="0" collapsed="false">
      <c r="A741" s="28"/>
    </row>
    <row r="742" customFormat="false" ht="12" hidden="false" customHeight="false" outlineLevel="0" collapsed="false">
      <c r="A742" s="28"/>
    </row>
    <row r="743" customFormat="false" ht="12" hidden="false" customHeight="false" outlineLevel="0" collapsed="false">
      <c r="A743" s="28"/>
    </row>
    <row r="744" customFormat="false" ht="12" hidden="false" customHeight="false" outlineLevel="0" collapsed="false">
      <c r="A744" s="28"/>
    </row>
    <row r="745" customFormat="false" ht="12" hidden="false" customHeight="false" outlineLevel="0" collapsed="false">
      <c r="A745" s="28"/>
    </row>
    <row r="746" customFormat="false" ht="12" hidden="false" customHeight="false" outlineLevel="0" collapsed="false">
      <c r="A746" s="28"/>
    </row>
    <row r="747" customFormat="false" ht="12" hidden="false" customHeight="false" outlineLevel="0" collapsed="false">
      <c r="A747" s="28"/>
    </row>
    <row r="748" customFormat="false" ht="12" hidden="false" customHeight="false" outlineLevel="0" collapsed="false">
      <c r="A748" s="28"/>
    </row>
    <row r="749" customFormat="false" ht="12" hidden="false" customHeight="false" outlineLevel="0" collapsed="false">
      <c r="A749" s="28"/>
    </row>
    <row r="750" customFormat="false" ht="12" hidden="false" customHeight="false" outlineLevel="0" collapsed="false">
      <c r="A750" s="28"/>
    </row>
    <row r="751" customFormat="false" ht="12" hidden="false" customHeight="false" outlineLevel="0" collapsed="false">
      <c r="A751" s="28"/>
    </row>
    <row r="752" customFormat="false" ht="12" hidden="false" customHeight="false" outlineLevel="0" collapsed="false">
      <c r="A752" s="28"/>
    </row>
    <row r="753" customFormat="false" ht="12" hidden="false" customHeight="false" outlineLevel="0" collapsed="false">
      <c r="A753" s="28"/>
    </row>
    <row r="754" customFormat="false" ht="12" hidden="false" customHeight="false" outlineLevel="0" collapsed="false">
      <c r="A754" s="28"/>
    </row>
    <row r="755" customFormat="false" ht="12" hidden="false" customHeight="false" outlineLevel="0" collapsed="false">
      <c r="A755" s="28"/>
    </row>
    <row r="756" customFormat="false" ht="12" hidden="false" customHeight="false" outlineLevel="0" collapsed="false">
      <c r="A756" s="28"/>
    </row>
    <row r="757" customFormat="false" ht="12" hidden="false" customHeight="false" outlineLevel="0" collapsed="false">
      <c r="A757" s="28"/>
    </row>
    <row r="758" customFormat="false" ht="12" hidden="false" customHeight="false" outlineLevel="0" collapsed="false">
      <c r="A758" s="28"/>
    </row>
    <row r="759" customFormat="false" ht="12" hidden="false" customHeight="false" outlineLevel="0" collapsed="false">
      <c r="A759" s="28"/>
    </row>
    <row r="760" customFormat="false" ht="12" hidden="false" customHeight="false" outlineLevel="0" collapsed="false">
      <c r="A760" s="28"/>
    </row>
    <row r="761" customFormat="false" ht="12" hidden="false" customHeight="false" outlineLevel="0" collapsed="false">
      <c r="A761" s="28"/>
    </row>
    <row r="762" customFormat="false" ht="12" hidden="false" customHeight="false" outlineLevel="0" collapsed="false">
      <c r="A762" s="28"/>
    </row>
    <row r="763" customFormat="false" ht="12" hidden="false" customHeight="false" outlineLevel="0" collapsed="false">
      <c r="A763" s="28"/>
    </row>
    <row r="764" customFormat="false" ht="12" hidden="false" customHeight="false" outlineLevel="0" collapsed="false">
      <c r="A764" s="28"/>
    </row>
    <row r="765" customFormat="false" ht="12" hidden="false" customHeight="false" outlineLevel="0" collapsed="false">
      <c r="A765" s="28"/>
    </row>
    <row r="766" customFormat="false" ht="12" hidden="false" customHeight="false" outlineLevel="0" collapsed="false">
      <c r="A766" s="28"/>
    </row>
    <row r="767" customFormat="false" ht="12" hidden="false" customHeight="false" outlineLevel="0" collapsed="false">
      <c r="A767" s="28"/>
    </row>
    <row r="768" customFormat="false" ht="12" hidden="false" customHeight="false" outlineLevel="0" collapsed="false">
      <c r="A768" s="28"/>
    </row>
    <row r="769" customFormat="false" ht="12" hidden="false" customHeight="false" outlineLevel="0" collapsed="false">
      <c r="A769" s="28"/>
    </row>
    <row r="770" customFormat="false" ht="12" hidden="false" customHeight="false" outlineLevel="0" collapsed="false">
      <c r="A770" s="28"/>
    </row>
    <row r="771" customFormat="false" ht="12" hidden="false" customHeight="false" outlineLevel="0" collapsed="false">
      <c r="A771" s="28"/>
    </row>
    <row r="772" customFormat="false" ht="12" hidden="false" customHeight="false" outlineLevel="0" collapsed="false">
      <c r="A772" s="28"/>
    </row>
    <row r="773" customFormat="false" ht="12" hidden="false" customHeight="false" outlineLevel="0" collapsed="false">
      <c r="A773" s="28"/>
    </row>
    <row r="774" customFormat="false" ht="12" hidden="false" customHeight="false" outlineLevel="0" collapsed="false">
      <c r="A774" s="28"/>
    </row>
    <row r="775" customFormat="false" ht="12" hidden="false" customHeight="false" outlineLevel="0" collapsed="false">
      <c r="A775" s="28"/>
    </row>
    <row r="776" customFormat="false" ht="12" hidden="false" customHeight="false" outlineLevel="0" collapsed="false">
      <c r="A776" s="28"/>
    </row>
    <row r="777" customFormat="false" ht="12" hidden="false" customHeight="false" outlineLevel="0" collapsed="false">
      <c r="A777" s="28"/>
    </row>
    <row r="778" customFormat="false" ht="12" hidden="false" customHeight="false" outlineLevel="0" collapsed="false">
      <c r="A778" s="28"/>
    </row>
    <row r="779" customFormat="false" ht="12" hidden="false" customHeight="false" outlineLevel="0" collapsed="false">
      <c r="A779" s="28"/>
    </row>
    <row r="780" customFormat="false" ht="12" hidden="false" customHeight="false" outlineLevel="0" collapsed="false">
      <c r="A780" s="28"/>
    </row>
    <row r="781" customFormat="false" ht="12" hidden="false" customHeight="false" outlineLevel="0" collapsed="false">
      <c r="A781" s="28"/>
    </row>
    <row r="782" customFormat="false" ht="12" hidden="false" customHeight="false" outlineLevel="0" collapsed="false">
      <c r="A782" s="28"/>
    </row>
    <row r="783" customFormat="false" ht="12" hidden="false" customHeight="false" outlineLevel="0" collapsed="false">
      <c r="A783" s="28"/>
    </row>
    <row r="784" customFormat="false" ht="12" hidden="false" customHeight="false" outlineLevel="0" collapsed="false">
      <c r="A784" s="28"/>
    </row>
    <row r="785" customFormat="false" ht="12" hidden="false" customHeight="false" outlineLevel="0" collapsed="false">
      <c r="A785" s="28"/>
    </row>
    <row r="786" customFormat="false" ht="12" hidden="false" customHeight="false" outlineLevel="0" collapsed="false">
      <c r="A786" s="28"/>
    </row>
    <row r="787" customFormat="false" ht="12" hidden="false" customHeight="false" outlineLevel="0" collapsed="false">
      <c r="A787" s="28"/>
    </row>
    <row r="788" customFormat="false" ht="12" hidden="false" customHeight="false" outlineLevel="0" collapsed="false">
      <c r="A788" s="28"/>
    </row>
    <row r="789" customFormat="false" ht="12" hidden="false" customHeight="false" outlineLevel="0" collapsed="false">
      <c r="A789" s="28"/>
    </row>
    <row r="790" customFormat="false" ht="12" hidden="false" customHeight="false" outlineLevel="0" collapsed="false">
      <c r="A790" s="28"/>
    </row>
    <row r="791" customFormat="false" ht="12" hidden="false" customHeight="false" outlineLevel="0" collapsed="false">
      <c r="A791" s="28"/>
    </row>
    <row r="792" customFormat="false" ht="12" hidden="false" customHeight="false" outlineLevel="0" collapsed="false">
      <c r="A792" s="28"/>
    </row>
    <row r="793" customFormat="false" ht="12" hidden="false" customHeight="false" outlineLevel="0" collapsed="false">
      <c r="A793" s="28"/>
    </row>
    <row r="794" customFormat="false" ht="12" hidden="false" customHeight="false" outlineLevel="0" collapsed="false">
      <c r="A794" s="28"/>
    </row>
    <row r="795" customFormat="false" ht="12" hidden="false" customHeight="false" outlineLevel="0" collapsed="false">
      <c r="A795" s="28"/>
    </row>
    <row r="796" customFormat="false" ht="12" hidden="false" customHeight="false" outlineLevel="0" collapsed="false">
      <c r="A796" s="28"/>
    </row>
    <row r="797" customFormat="false" ht="12" hidden="false" customHeight="false" outlineLevel="0" collapsed="false">
      <c r="A797" s="28"/>
    </row>
    <row r="798" customFormat="false" ht="12" hidden="false" customHeight="false" outlineLevel="0" collapsed="false">
      <c r="A798" s="28"/>
    </row>
    <row r="799" customFormat="false" ht="12" hidden="false" customHeight="false" outlineLevel="0" collapsed="false">
      <c r="A799" s="28"/>
    </row>
    <row r="800" customFormat="false" ht="12" hidden="false" customHeight="false" outlineLevel="0" collapsed="false">
      <c r="A800" s="28"/>
    </row>
    <row r="801" customFormat="false" ht="12" hidden="false" customHeight="false" outlineLevel="0" collapsed="false">
      <c r="A801" s="28"/>
    </row>
    <row r="802" customFormat="false" ht="12" hidden="false" customHeight="false" outlineLevel="0" collapsed="false">
      <c r="A802" s="28"/>
    </row>
    <row r="803" customFormat="false" ht="12" hidden="false" customHeight="false" outlineLevel="0" collapsed="false">
      <c r="A803" s="28"/>
    </row>
    <row r="804" customFormat="false" ht="12" hidden="false" customHeight="false" outlineLevel="0" collapsed="false">
      <c r="A804" s="28"/>
    </row>
    <row r="805" customFormat="false" ht="12" hidden="false" customHeight="false" outlineLevel="0" collapsed="false">
      <c r="A805" s="28"/>
    </row>
    <row r="806" customFormat="false" ht="12" hidden="false" customHeight="false" outlineLevel="0" collapsed="false">
      <c r="A806" s="28"/>
    </row>
    <row r="807" customFormat="false" ht="12" hidden="false" customHeight="false" outlineLevel="0" collapsed="false">
      <c r="A807" s="28"/>
    </row>
    <row r="808" customFormat="false" ht="12" hidden="false" customHeight="false" outlineLevel="0" collapsed="false">
      <c r="A808" s="28"/>
    </row>
    <row r="809" customFormat="false" ht="12" hidden="false" customHeight="false" outlineLevel="0" collapsed="false">
      <c r="A809" s="28"/>
    </row>
    <row r="810" customFormat="false" ht="12" hidden="false" customHeight="false" outlineLevel="0" collapsed="false">
      <c r="A810" s="28"/>
    </row>
    <row r="811" customFormat="false" ht="12" hidden="false" customHeight="false" outlineLevel="0" collapsed="false">
      <c r="A811" s="28"/>
    </row>
    <row r="812" customFormat="false" ht="12" hidden="false" customHeight="false" outlineLevel="0" collapsed="false">
      <c r="A812" s="28"/>
    </row>
    <row r="813" customFormat="false" ht="12" hidden="false" customHeight="false" outlineLevel="0" collapsed="false">
      <c r="A813" s="28"/>
    </row>
    <row r="814" customFormat="false" ht="12" hidden="false" customHeight="false" outlineLevel="0" collapsed="false">
      <c r="A814" s="28"/>
    </row>
    <row r="815" customFormat="false" ht="12" hidden="false" customHeight="false" outlineLevel="0" collapsed="false">
      <c r="A815" s="28"/>
    </row>
    <row r="816" customFormat="false" ht="12" hidden="false" customHeight="false" outlineLevel="0" collapsed="false">
      <c r="A816" s="28"/>
    </row>
    <row r="817" customFormat="false" ht="12" hidden="false" customHeight="false" outlineLevel="0" collapsed="false">
      <c r="A817" s="28"/>
    </row>
    <row r="818" customFormat="false" ht="12" hidden="false" customHeight="false" outlineLevel="0" collapsed="false">
      <c r="A818" s="28"/>
    </row>
    <row r="819" customFormat="false" ht="12" hidden="false" customHeight="false" outlineLevel="0" collapsed="false">
      <c r="A819" s="28"/>
    </row>
    <row r="820" customFormat="false" ht="12" hidden="false" customHeight="false" outlineLevel="0" collapsed="false">
      <c r="A820" s="28"/>
    </row>
    <row r="821" customFormat="false" ht="12" hidden="false" customHeight="false" outlineLevel="0" collapsed="false">
      <c r="A821" s="28"/>
    </row>
    <row r="822" customFormat="false" ht="12" hidden="false" customHeight="false" outlineLevel="0" collapsed="false">
      <c r="A822" s="28"/>
    </row>
    <row r="823" customFormat="false" ht="12" hidden="false" customHeight="false" outlineLevel="0" collapsed="false">
      <c r="A823" s="28"/>
    </row>
    <row r="824" customFormat="false" ht="12" hidden="false" customHeight="false" outlineLevel="0" collapsed="false">
      <c r="A824" s="28"/>
    </row>
    <row r="825" customFormat="false" ht="12" hidden="false" customHeight="false" outlineLevel="0" collapsed="false">
      <c r="A825" s="28"/>
    </row>
    <row r="826" customFormat="false" ht="12" hidden="false" customHeight="false" outlineLevel="0" collapsed="false">
      <c r="A826" s="28"/>
    </row>
    <row r="827" customFormat="false" ht="12" hidden="false" customHeight="false" outlineLevel="0" collapsed="false">
      <c r="A827" s="28"/>
    </row>
    <row r="828" customFormat="false" ht="12" hidden="false" customHeight="false" outlineLevel="0" collapsed="false">
      <c r="A828" s="28"/>
    </row>
    <row r="829" customFormat="false" ht="12" hidden="false" customHeight="false" outlineLevel="0" collapsed="false">
      <c r="A829" s="28"/>
    </row>
    <row r="830" customFormat="false" ht="12" hidden="false" customHeight="false" outlineLevel="0" collapsed="false">
      <c r="A830" s="28"/>
    </row>
    <row r="831" customFormat="false" ht="12" hidden="false" customHeight="false" outlineLevel="0" collapsed="false">
      <c r="A831" s="28"/>
    </row>
    <row r="832" customFormat="false" ht="12" hidden="false" customHeight="false" outlineLevel="0" collapsed="false">
      <c r="A832" s="28"/>
    </row>
    <row r="833" customFormat="false" ht="12" hidden="false" customHeight="false" outlineLevel="0" collapsed="false">
      <c r="A833" s="28"/>
    </row>
    <row r="834" customFormat="false" ht="12" hidden="false" customHeight="false" outlineLevel="0" collapsed="false">
      <c r="A834" s="28"/>
    </row>
    <row r="835" customFormat="false" ht="12" hidden="false" customHeight="false" outlineLevel="0" collapsed="false">
      <c r="A835" s="28"/>
    </row>
    <row r="836" customFormat="false" ht="12" hidden="false" customHeight="false" outlineLevel="0" collapsed="false">
      <c r="A836" s="28"/>
    </row>
    <row r="837" customFormat="false" ht="12" hidden="false" customHeight="false" outlineLevel="0" collapsed="false">
      <c r="A837" s="28"/>
    </row>
    <row r="838" customFormat="false" ht="12" hidden="false" customHeight="false" outlineLevel="0" collapsed="false">
      <c r="A838" s="28"/>
    </row>
    <row r="839" customFormat="false" ht="12" hidden="false" customHeight="false" outlineLevel="0" collapsed="false">
      <c r="A839" s="28"/>
    </row>
    <row r="840" customFormat="false" ht="12" hidden="false" customHeight="false" outlineLevel="0" collapsed="false">
      <c r="A840" s="28"/>
    </row>
    <row r="841" customFormat="false" ht="12" hidden="false" customHeight="false" outlineLevel="0" collapsed="false">
      <c r="A841" s="28"/>
    </row>
    <row r="842" customFormat="false" ht="12" hidden="false" customHeight="false" outlineLevel="0" collapsed="false">
      <c r="A842" s="28"/>
    </row>
    <row r="843" customFormat="false" ht="12" hidden="false" customHeight="false" outlineLevel="0" collapsed="false">
      <c r="A843" s="28"/>
    </row>
    <row r="844" customFormat="false" ht="12" hidden="false" customHeight="false" outlineLevel="0" collapsed="false">
      <c r="A844" s="28"/>
    </row>
    <row r="845" customFormat="false" ht="12" hidden="false" customHeight="false" outlineLevel="0" collapsed="false">
      <c r="A845" s="28"/>
    </row>
    <row r="846" customFormat="false" ht="12" hidden="false" customHeight="false" outlineLevel="0" collapsed="false">
      <c r="A846" s="28"/>
    </row>
    <row r="847" customFormat="false" ht="12" hidden="false" customHeight="false" outlineLevel="0" collapsed="false">
      <c r="A847" s="28"/>
    </row>
    <row r="848" customFormat="false" ht="12" hidden="false" customHeight="false" outlineLevel="0" collapsed="false">
      <c r="A848" s="28"/>
    </row>
    <row r="849" customFormat="false" ht="12" hidden="false" customHeight="false" outlineLevel="0" collapsed="false">
      <c r="A849" s="28"/>
    </row>
    <row r="850" customFormat="false" ht="12" hidden="false" customHeight="false" outlineLevel="0" collapsed="false">
      <c r="A850" s="28"/>
    </row>
    <row r="851" customFormat="false" ht="12" hidden="false" customHeight="false" outlineLevel="0" collapsed="false">
      <c r="A851" s="28"/>
    </row>
    <row r="852" customFormat="false" ht="12" hidden="false" customHeight="false" outlineLevel="0" collapsed="false">
      <c r="A852" s="28"/>
    </row>
    <row r="853" customFormat="false" ht="12" hidden="false" customHeight="false" outlineLevel="0" collapsed="false">
      <c r="A853" s="28"/>
    </row>
    <row r="854" customFormat="false" ht="12" hidden="false" customHeight="false" outlineLevel="0" collapsed="false">
      <c r="A854" s="28"/>
    </row>
    <row r="855" customFormat="false" ht="12" hidden="false" customHeight="false" outlineLevel="0" collapsed="false">
      <c r="A855" s="28"/>
    </row>
    <row r="856" customFormat="false" ht="12" hidden="false" customHeight="false" outlineLevel="0" collapsed="false">
      <c r="A856" s="28"/>
    </row>
    <row r="857" customFormat="false" ht="12" hidden="false" customHeight="false" outlineLevel="0" collapsed="false">
      <c r="A857" s="28"/>
    </row>
    <row r="858" customFormat="false" ht="12" hidden="false" customHeight="false" outlineLevel="0" collapsed="false">
      <c r="A858" s="28"/>
    </row>
    <row r="859" customFormat="false" ht="12" hidden="false" customHeight="false" outlineLevel="0" collapsed="false">
      <c r="A859" s="28"/>
    </row>
    <row r="860" customFormat="false" ht="12" hidden="false" customHeight="false" outlineLevel="0" collapsed="false">
      <c r="A860" s="28"/>
    </row>
    <row r="861" customFormat="false" ht="12" hidden="false" customHeight="false" outlineLevel="0" collapsed="false">
      <c r="A861" s="28"/>
    </row>
    <row r="862" customFormat="false" ht="12" hidden="false" customHeight="false" outlineLevel="0" collapsed="false">
      <c r="A862" s="28"/>
    </row>
    <row r="863" customFormat="false" ht="12" hidden="false" customHeight="false" outlineLevel="0" collapsed="false">
      <c r="A863" s="28"/>
    </row>
    <row r="864" customFormat="false" ht="12" hidden="false" customHeight="false" outlineLevel="0" collapsed="false">
      <c r="A864" s="28"/>
    </row>
    <row r="865" customFormat="false" ht="12" hidden="false" customHeight="false" outlineLevel="0" collapsed="false">
      <c r="A865" s="28"/>
    </row>
    <row r="866" customFormat="false" ht="12" hidden="false" customHeight="false" outlineLevel="0" collapsed="false">
      <c r="A866" s="28"/>
    </row>
    <row r="867" customFormat="false" ht="12" hidden="false" customHeight="false" outlineLevel="0" collapsed="false">
      <c r="A867" s="28"/>
    </row>
    <row r="868" customFormat="false" ht="12" hidden="false" customHeight="false" outlineLevel="0" collapsed="false">
      <c r="A868" s="28"/>
    </row>
    <row r="869" customFormat="false" ht="12" hidden="false" customHeight="false" outlineLevel="0" collapsed="false">
      <c r="A869" s="28"/>
    </row>
    <row r="870" customFormat="false" ht="12" hidden="false" customHeight="false" outlineLevel="0" collapsed="false">
      <c r="A870" s="28"/>
    </row>
    <row r="871" customFormat="false" ht="12" hidden="false" customHeight="false" outlineLevel="0" collapsed="false">
      <c r="A871" s="28"/>
    </row>
    <row r="872" customFormat="false" ht="12" hidden="false" customHeight="false" outlineLevel="0" collapsed="false">
      <c r="A872" s="28"/>
    </row>
    <row r="873" customFormat="false" ht="12" hidden="false" customHeight="false" outlineLevel="0" collapsed="false">
      <c r="A873" s="28"/>
    </row>
    <row r="874" customFormat="false" ht="12" hidden="false" customHeight="false" outlineLevel="0" collapsed="false">
      <c r="A874" s="28"/>
    </row>
    <row r="875" customFormat="false" ht="12" hidden="false" customHeight="false" outlineLevel="0" collapsed="false">
      <c r="A875" s="28"/>
    </row>
    <row r="876" customFormat="false" ht="12" hidden="false" customHeight="false" outlineLevel="0" collapsed="false">
      <c r="A876" s="28"/>
    </row>
    <row r="877" customFormat="false" ht="12" hidden="false" customHeight="false" outlineLevel="0" collapsed="false">
      <c r="A877" s="28"/>
    </row>
    <row r="878" customFormat="false" ht="12" hidden="false" customHeight="false" outlineLevel="0" collapsed="false">
      <c r="A878" s="28"/>
    </row>
    <row r="879" customFormat="false" ht="12" hidden="false" customHeight="false" outlineLevel="0" collapsed="false">
      <c r="A879" s="28"/>
    </row>
    <row r="880" customFormat="false" ht="12" hidden="false" customHeight="false" outlineLevel="0" collapsed="false">
      <c r="A880" s="28"/>
    </row>
    <row r="881" customFormat="false" ht="12" hidden="false" customHeight="false" outlineLevel="0" collapsed="false">
      <c r="A881" s="28"/>
    </row>
    <row r="882" customFormat="false" ht="12" hidden="false" customHeight="false" outlineLevel="0" collapsed="false">
      <c r="A882" s="28"/>
    </row>
    <row r="883" customFormat="false" ht="12" hidden="false" customHeight="false" outlineLevel="0" collapsed="false">
      <c r="A883" s="28"/>
    </row>
    <row r="884" customFormat="false" ht="12" hidden="false" customHeight="false" outlineLevel="0" collapsed="false">
      <c r="A884" s="28"/>
    </row>
    <row r="885" customFormat="false" ht="12" hidden="false" customHeight="false" outlineLevel="0" collapsed="false">
      <c r="A885" s="28"/>
    </row>
    <row r="886" customFormat="false" ht="12" hidden="false" customHeight="false" outlineLevel="0" collapsed="false">
      <c r="A886" s="28"/>
    </row>
    <row r="887" customFormat="false" ht="12" hidden="false" customHeight="false" outlineLevel="0" collapsed="false">
      <c r="A887" s="28"/>
    </row>
    <row r="888" customFormat="false" ht="12" hidden="false" customHeight="false" outlineLevel="0" collapsed="false">
      <c r="A888" s="28"/>
    </row>
    <row r="889" customFormat="false" ht="12" hidden="false" customHeight="false" outlineLevel="0" collapsed="false">
      <c r="A889" s="28"/>
    </row>
    <row r="890" customFormat="false" ht="12" hidden="false" customHeight="false" outlineLevel="0" collapsed="false">
      <c r="A890" s="28"/>
    </row>
    <row r="891" customFormat="false" ht="12" hidden="false" customHeight="false" outlineLevel="0" collapsed="false">
      <c r="A891" s="28"/>
    </row>
    <row r="892" customFormat="false" ht="12" hidden="false" customHeight="false" outlineLevel="0" collapsed="false">
      <c r="A892" s="28"/>
    </row>
    <row r="893" customFormat="false" ht="12" hidden="false" customHeight="false" outlineLevel="0" collapsed="false">
      <c r="A893" s="28"/>
    </row>
    <row r="894" customFormat="false" ht="12" hidden="false" customHeight="false" outlineLevel="0" collapsed="false">
      <c r="A894" s="28"/>
    </row>
    <row r="895" customFormat="false" ht="12" hidden="false" customHeight="false" outlineLevel="0" collapsed="false">
      <c r="A895" s="28"/>
    </row>
    <row r="896" customFormat="false" ht="12" hidden="false" customHeight="false" outlineLevel="0" collapsed="false">
      <c r="A896" s="28"/>
    </row>
    <row r="897" customFormat="false" ht="12" hidden="false" customHeight="false" outlineLevel="0" collapsed="false">
      <c r="A897" s="28"/>
    </row>
    <row r="898" customFormat="false" ht="12" hidden="false" customHeight="false" outlineLevel="0" collapsed="false">
      <c r="A898" s="28"/>
    </row>
    <row r="899" customFormat="false" ht="12" hidden="false" customHeight="false" outlineLevel="0" collapsed="false">
      <c r="A899" s="28"/>
    </row>
    <row r="900" customFormat="false" ht="12" hidden="false" customHeight="false" outlineLevel="0" collapsed="false">
      <c r="A900" s="28"/>
    </row>
    <row r="901" customFormat="false" ht="12" hidden="false" customHeight="false" outlineLevel="0" collapsed="false">
      <c r="A901" s="28"/>
    </row>
    <row r="902" customFormat="false" ht="12" hidden="false" customHeight="false" outlineLevel="0" collapsed="false">
      <c r="A902" s="28"/>
    </row>
    <row r="903" customFormat="false" ht="12" hidden="false" customHeight="false" outlineLevel="0" collapsed="false">
      <c r="A903" s="28"/>
    </row>
    <row r="904" customFormat="false" ht="12" hidden="false" customHeight="false" outlineLevel="0" collapsed="false">
      <c r="A904" s="28"/>
    </row>
    <row r="905" customFormat="false" ht="12" hidden="false" customHeight="false" outlineLevel="0" collapsed="false">
      <c r="A905" s="28"/>
    </row>
    <row r="906" customFormat="false" ht="12" hidden="false" customHeight="false" outlineLevel="0" collapsed="false">
      <c r="A906" s="28"/>
    </row>
    <row r="907" customFormat="false" ht="12" hidden="false" customHeight="false" outlineLevel="0" collapsed="false">
      <c r="A907" s="28"/>
    </row>
    <row r="908" customFormat="false" ht="12" hidden="false" customHeight="false" outlineLevel="0" collapsed="false">
      <c r="A908" s="28"/>
    </row>
    <row r="909" customFormat="false" ht="12" hidden="false" customHeight="false" outlineLevel="0" collapsed="false">
      <c r="A909" s="28"/>
    </row>
    <row r="910" customFormat="false" ht="12" hidden="false" customHeight="false" outlineLevel="0" collapsed="false">
      <c r="A910" s="28"/>
    </row>
    <row r="911" customFormat="false" ht="12" hidden="false" customHeight="false" outlineLevel="0" collapsed="false">
      <c r="A911" s="28"/>
    </row>
    <row r="912" customFormat="false" ht="12" hidden="false" customHeight="false" outlineLevel="0" collapsed="false">
      <c r="A912" s="28"/>
    </row>
    <row r="913" customFormat="false" ht="12" hidden="false" customHeight="false" outlineLevel="0" collapsed="false">
      <c r="A913" s="28"/>
    </row>
    <row r="914" customFormat="false" ht="12" hidden="false" customHeight="false" outlineLevel="0" collapsed="false">
      <c r="A914" s="28"/>
    </row>
    <row r="915" customFormat="false" ht="12" hidden="false" customHeight="false" outlineLevel="0" collapsed="false">
      <c r="A915" s="28"/>
    </row>
    <row r="916" customFormat="false" ht="12" hidden="false" customHeight="false" outlineLevel="0" collapsed="false">
      <c r="A916" s="28"/>
    </row>
    <row r="917" customFormat="false" ht="12" hidden="false" customHeight="false" outlineLevel="0" collapsed="false">
      <c r="A917" s="28"/>
    </row>
    <row r="918" customFormat="false" ht="12" hidden="false" customHeight="false" outlineLevel="0" collapsed="false">
      <c r="A918" s="28"/>
    </row>
    <row r="919" customFormat="false" ht="12" hidden="false" customHeight="false" outlineLevel="0" collapsed="false">
      <c r="A919" s="28"/>
    </row>
    <row r="920" customFormat="false" ht="12" hidden="false" customHeight="false" outlineLevel="0" collapsed="false">
      <c r="A920" s="28"/>
    </row>
    <row r="921" customFormat="false" ht="12" hidden="false" customHeight="false" outlineLevel="0" collapsed="false">
      <c r="A921" s="28"/>
    </row>
    <row r="922" customFormat="false" ht="12" hidden="false" customHeight="false" outlineLevel="0" collapsed="false">
      <c r="A922" s="28"/>
    </row>
    <row r="923" customFormat="false" ht="12" hidden="false" customHeight="false" outlineLevel="0" collapsed="false">
      <c r="A923" s="28"/>
    </row>
    <row r="924" customFormat="false" ht="12" hidden="false" customHeight="false" outlineLevel="0" collapsed="false">
      <c r="A924" s="28"/>
    </row>
    <row r="925" customFormat="false" ht="12" hidden="false" customHeight="false" outlineLevel="0" collapsed="false">
      <c r="A925" s="28"/>
    </row>
    <row r="926" customFormat="false" ht="12" hidden="false" customHeight="false" outlineLevel="0" collapsed="false">
      <c r="A926" s="28"/>
    </row>
    <row r="927" customFormat="false" ht="12" hidden="false" customHeight="false" outlineLevel="0" collapsed="false">
      <c r="A927" s="28"/>
    </row>
    <row r="928" customFormat="false" ht="12" hidden="false" customHeight="false" outlineLevel="0" collapsed="false">
      <c r="A928" s="28"/>
    </row>
    <row r="929" customFormat="false" ht="12" hidden="false" customHeight="false" outlineLevel="0" collapsed="false">
      <c r="A929" s="28"/>
    </row>
    <row r="930" customFormat="false" ht="12" hidden="false" customHeight="false" outlineLevel="0" collapsed="false">
      <c r="A930" s="28"/>
    </row>
    <row r="931" customFormat="false" ht="12" hidden="false" customHeight="false" outlineLevel="0" collapsed="false">
      <c r="A931" s="28"/>
    </row>
    <row r="932" customFormat="false" ht="12" hidden="false" customHeight="false" outlineLevel="0" collapsed="false">
      <c r="A932" s="28"/>
    </row>
    <row r="933" customFormat="false" ht="12" hidden="false" customHeight="false" outlineLevel="0" collapsed="false">
      <c r="A933" s="28"/>
    </row>
    <row r="934" customFormat="false" ht="12" hidden="false" customHeight="false" outlineLevel="0" collapsed="false">
      <c r="A934" s="28"/>
    </row>
    <row r="935" customFormat="false" ht="12" hidden="false" customHeight="false" outlineLevel="0" collapsed="false">
      <c r="A935" s="28"/>
    </row>
    <row r="936" customFormat="false" ht="12" hidden="false" customHeight="false" outlineLevel="0" collapsed="false">
      <c r="A936" s="28"/>
    </row>
    <row r="937" customFormat="false" ht="12" hidden="false" customHeight="false" outlineLevel="0" collapsed="false">
      <c r="A937" s="28"/>
    </row>
    <row r="938" customFormat="false" ht="12" hidden="false" customHeight="false" outlineLevel="0" collapsed="false">
      <c r="A938" s="28"/>
    </row>
    <row r="939" customFormat="false" ht="12" hidden="false" customHeight="false" outlineLevel="0" collapsed="false">
      <c r="A939" s="28"/>
    </row>
    <row r="940" customFormat="false" ht="12" hidden="false" customHeight="false" outlineLevel="0" collapsed="false">
      <c r="A940" s="28"/>
    </row>
    <row r="941" customFormat="false" ht="12" hidden="false" customHeight="false" outlineLevel="0" collapsed="false">
      <c r="A941" s="28"/>
    </row>
    <row r="942" customFormat="false" ht="12" hidden="false" customHeight="false" outlineLevel="0" collapsed="false">
      <c r="A942" s="28"/>
    </row>
    <row r="943" customFormat="false" ht="12" hidden="false" customHeight="false" outlineLevel="0" collapsed="false">
      <c r="A943" s="28"/>
    </row>
    <row r="944" customFormat="false" ht="12" hidden="false" customHeight="false" outlineLevel="0" collapsed="false">
      <c r="A944" s="28"/>
    </row>
    <row r="945" customFormat="false" ht="12" hidden="false" customHeight="false" outlineLevel="0" collapsed="false">
      <c r="A945" s="28"/>
    </row>
    <row r="946" customFormat="false" ht="12" hidden="false" customHeight="false" outlineLevel="0" collapsed="false">
      <c r="A946" s="28"/>
    </row>
    <row r="947" customFormat="false" ht="12" hidden="false" customHeight="false" outlineLevel="0" collapsed="false">
      <c r="A947" s="28"/>
    </row>
    <row r="948" customFormat="false" ht="12" hidden="false" customHeight="false" outlineLevel="0" collapsed="false">
      <c r="A948" s="28"/>
    </row>
    <row r="949" customFormat="false" ht="12" hidden="false" customHeight="false" outlineLevel="0" collapsed="false">
      <c r="A949" s="28"/>
    </row>
    <row r="950" customFormat="false" ht="12" hidden="false" customHeight="false" outlineLevel="0" collapsed="false">
      <c r="A950" s="28"/>
    </row>
    <row r="951" customFormat="false" ht="12" hidden="false" customHeight="false" outlineLevel="0" collapsed="false">
      <c r="A951" s="28"/>
    </row>
    <row r="952" customFormat="false" ht="12" hidden="false" customHeight="false" outlineLevel="0" collapsed="false">
      <c r="A952" s="28"/>
    </row>
    <row r="953" customFormat="false" ht="12" hidden="false" customHeight="false" outlineLevel="0" collapsed="false">
      <c r="A953" s="28"/>
    </row>
    <row r="954" customFormat="false" ht="12" hidden="false" customHeight="false" outlineLevel="0" collapsed="false">
      <c r="A954" s="28"/>
    </row>
    <row r="955" customFormat="false" ht="12" hidden="false" customHeight="false" outlineLevel="0" collapsed="false">
      <c r="A955" s="28"/>
    </row>
    <row r="956" customFormat="false" ht="12" hidden="false" customHeight="false" outlineLevel="0" collapsed="false">
      <c r="A956" s="28"/>
    </row>
    <row r="957" customFormat="false" ht="12" hidden="false" customHeight="false" outlineLevel="0" collapsed="false">
      <c r="A957" s="28"/>
    </row>
    <row r="958" customFormat="false" ht="12" hidden="false" customHeight="false" outlineLevel="0" collapsed="false">
      <c r="A958" s="28"/>
    </row>
    <row r="959" customFormat="false" ht="12" hidden="false" customHeight="false" outlineLevel="0" collapsed="false">
      <c r="A959" s="28"/>
    </row>
    <row r="960" customFormat="false" ht="12" hidden="false" customHeight="false" outlineLevel="0" collapsed="false">
      <c r="A960" s="28"/>
    </row>
    <row r="961" customFormat="false" ht="12" hidden="false" customHeight="false" outlineLevel="0" collapsed="false">
      <c r="A961" s="28"/>
    </row>
    <row r="962" customFormat="false" ht="12" hidden="false" customHeight="false" outlineLevel="0" collapsed="false">
      <c r="A962" s="28"/>
    </row>
    <row r="963" customFormat="false" ht="12" hidden="false" customHeight="false" outlineLevel="0" collapsed="false">
      <c r="A963" s="28"/>
    </row>
    <row r="964" customFormat="false" ht="12" hidden="false" customHeight="false" outlineLevel="0" collapsed="false">
      <c r="A964" s="28"/>
    </row>
    <row r="965" customFormat="false" ht="12" hidden="false" customHeight="false" outlineLevel="0" collapsed="false">
      <c r="A965" s="28"/>
    </row>
    <row r="966" customFormat="false" ht="12" hidden="false" customHeight="false" outlineLevel="0" collapsed="false">
      <c r="A966" s="28"/>
    </row>
    <row r="967" customFormat="false" ht="12" hidden="false" customHeight="false" outlineLevel="0" collapsed="false">
      <c r="A967" s="28"/>
    </row>
    <row r="968" customFormat="false" ht="12" hidden="false" customHeight="false" outlineLevel="0" collapsed="false">
      <c r="A968" s="28"/>
    </row>
    <row r="969" customFormat="false" ht="12" hidden="false" customHeight="false" outlineLevel="0" collapsed="false">
      <c r="A969" s="28"/>
    </row>
    <row r="970" customFormat="false" ht="12" hidden="false" customHeight="false" outlineLevel="0" collapsed="false">
      <c r="A970" s="28"/>
    </row>
    <row r="971" customFormat="false" ht="12" hidden="false" customHeight="false" outlineLevel="0" collapsed="false">
      <c r="A971" s="28"/>
    </row>
    <row r="972" customFormat="false" ht="12" hidden="false" customHeight="false" outlineLevel="0" collapsed="false">
      <c r="A972" s="28"/>
    </row>
    <row r="973" customFormat="false" ht="12" hidden="false" customHeight="false" outlineLevel="0" collapsed="false">
      <c r="A973" s="28"/>
    </row>
    <row r="974" customFormat="false" ht="12" hidden="false" customHeight="false" outlineLevel="0" collapsed="false">
      <c r="A974" s="28"/>
    </row>
    <row r="975" customFormat="false" ht="12" hidden="false" customHeight="false" outlineLevel="0" collapsed="false">
      <c r="A975" s="28"/>
    </row>
    <row r="976" customFormat="false" ht="12" hidden="false" customHeight="false" outlineLevel="0" collapsed="false">
      <c r="A976" s="28"/>
    </row>
    <row r="977" customFormat="false" ht="12" hidden="false" customHeight="false" outlineLevel="0" collapsed="false">
      <c r="A977" s="28"/>
    </row>
    <row r="978" customFormat="false" ht="12" hidden="false" customHeight="false" outlineLevel="0" collapsed="false">
      <c r="A978" s="28"/>
    </row>
    <row r="979" customFormat="false" ht="12" hidden="false" customHeight="false" outlineLevel="0" collapsed="false">
      <c r="A979" s="28"/>
    </row>
    <row r="980" customFormat="false" ht="12" hidden="false" customHeight="false" outlineLevel="0" collapsed="false">
      <c r="A980" s="28"/>
    </row>
    <row r="981" customFormat="false" ht="12" hidden="false" customHeight="false" outlineLevel="0" collapsed="false">
      <c r="A981" s="28"/>
    </row>
    <row r="982" customFormat="false" ht="12" hidden="false" customHeight="false" outlineLevel="0" collapsed="false">
      <c r="A982" s="28"/>
    </row>
    <row r="983" customFormat="false" ht="12" hidden="false" customHeight="false" outlineLevel="0" collapsed="false">
      <c r="A983" s="28"/>
    </row>
    <row r="984" customFormat="false" ht="12" hidden="false" customHeight="false" outlineLevel="0" collapsed="false">
      <c r="A984" s="28"/>
    </row>
    <row r="985" customFormat="false" ht="12" hidden="false" customHeight="false" outlineLevel="0" collapsed="false">
      <c r="A985" s="28"/>
    </row>
    <row r="986" customFormat="false" ht="12" hidden="false" customHeight="false" outlineLevel="0" collapsed="false">
      <c r="A986" s="28"/>
    </row>
    <row r="987" customFormat="false" ht="12" hidden="false" customHeight="false" outlineLevel="0" collapsed="false">
      <c r="A987" s="28"/>
    </row>
    <row r="988" customFormat="false" ht="12" hidden="false" customHeight="false" outlineLevel="0" collapsed="false">
      <c r="A988" s="28"/>
    </row>
    <row r="989" customFormat="false" ht="12" hidden="false" customHeight="false" outlineLevel="0" collapsed="false">
      <c r="A989" s="28"/>
    </row>
    <row r="990" customFormat="false" ht="12" hidden="false" customHeight="false" outlineLevel="0" collapsed="false">
      <c r="A990" s="28"/>
    </row>
    <row r="991" customFormat="false" ht="12" hidden="false" customHeight="false" outlineLevel="0" collapsed="false">
      <c r="A991" s="28"/>
    </row>
    <row r="992" customFormat="false" ht="12" hidden="false" customHeight="false" outlineLevel="0" collapsed="false">
      <c r="A992" s="28"/>
    </row>
    <row r="993" customFormat="false" ht="12" hidden="false" customHeight="false" outlineLevel="0" collapsed="false">
      <c r="A993" s="28"/>
    </row>
    <row r="994" customFormat="false" ht="12" hidden="false" customHeight="false" outlineLevel="0" collapsed="false">
      <c r="A994" s="28"/>
    </row>
    <row r="995" customFormat="false" ht="12" hidden="false" customHeight="false" outlineLevel="0" collapsed="false">
      <c r="A995" s="28"/>
    </row>
    <row r="996" customFormat="false" ht="12" hidden="false" customHeight="false" outlineLevel="0" collapsed="false">
      <c r="A996" s="28"/>
    </row>
    <row r="997" customFormat="false" ht="12" hidden="false" customHeight="false" outlineLevel="0" collapsed="false">
      <c r="A997" s="28"/>
    </row>
    <row r="998" customFormat="false" ht="12" hidden="false" customHeight="false" outlineLevel="0" collapsed="false">
      <c r="A998" s="28"/>
    </row>
    <row r="999" customFormat="false" ht="12" hidden="false" customHeight="false" outlineLevel="0" collapsed="false">
      <c r="A999" s="28"/>
    </row>
    <row r="1000" customFormat="false" ht="12" hidden="false" customHeight="false" outlineLevel="0" collapsed="false">
      <c r="A1000" s="28"/>
    </row>
    <row r="1001" customFormat="false" ht="12" hidden="false" customHeight="false" outlineLevel="0" collapsed="false">
      <c r="A1001" s="28"/>
    </row>
    <row r="1002" customFormat="false" ht="12" hidden="false" customHeight="false" outlineLevel="0" collapsed="false">
      <c r="A1002" s="28"/>
    </row>
    <row r="1003" customFormat="false" ht="12" hidden="false" customHeight="false" outlineLevel="0" collapsed="false">
      <c r="A1003" s="28"/>
    </row>
    <row r="1004" customFormat="false" ht="12" hidden="false" customHeight="false" outlineLevel="0" collapsed="false">
      <c r="A1004" s="28"/>
    </row>
    <row r="1005" customFormat="false" ht="12" hidden="false" customHeight="false" outlineLevel="0" collapsed="false">
      <c r="A1005" s="28"/>
    </row>
    <row r="1006" customFormat="false" ht="12" hidden="false" customHeight="false" outlineLevel="0" collapsed="false">
      <c r="A1006" s="28"/>
    </row>
    <row r="1007" customFormat="false" ht="12" hidden="false" customHeight="false" outlineLevel="0" collapsed="false">
      <c r="A1007" s="28"/>
    </row>
    <row r="1008" customFormat="false" ht="12" hidden="false" customHeight="false" outlineLevel="0" collapsed="false">
      <c r="A1008" s="28"/>
    </row>
    <row r="1009" customFormat="false" ht="12" hidden="false" customHeight="false" outlineLevel="0" collapsed="false">
      <c r="A1009" s="28"/>
    </row>
    <row r="1010" customFormat="false" ht="12" hidden="false" customHeight="false" outlineLevel="0" collapsed="false">
      <c r="A1010" s="28"/>
    </row>
    <row r="1011" customFormat="false" ht="12" hidden="false" customHeight="false" outlineLevel="0" collapsed="false">
      <c r="A1011" s="28"/>
    </row>
    <row r="1012" customFormat="false" ht="12" hidden="false" customHeight="false" outlineLevel="0" collapsed="false">
      <c r="A1012" s="28"/>
    </row>
    <row r="1013" customFormat="false" ht="12" hidden="false" customHeight="false" outlineLevel="0" collapsed="false">
      <c r="A1013" s="28"/>
    </row>
    <row r="1014" customFormat="false" ht="12" hidden="false" customHeight="false" outlineLevel="0" collapsed="false">
      <c r="A1014" s="28"/>
    </row>
    <row r="1015" customFormat="false" ht="12" hidden="false" customHeight="false" outlineLevel="0" collapsed="false">
      <c r="A1015" s="28"/>
    </row>
    <row r="1016" customFormat="false" ht="12" hidden="false" customHeight="false" outlineLevel="0" collapsed="false">
      <c r="A1016" s="28"/>
    </row>
    <row r="1017" customFormat="false" ht="12" hidden="false" customHeight="false" outlineLevel="0" collapsed="false">
      <c r="A1017" s="28"/>
    </row>
    <row r="1018" customFormat="false" ht="12" hidden="false" customHeight="false" outlineLevel="0" collapsed="false">
      <c r="A1018" s="28"/>
    </row>
    <row r="1019" customFormat="false" ht="12" hidden="false" customHeight="false" outlineLevel="0" collapsed="false">
      <c r="A1019" s="28"/>
    </row>
    <row r="1020" customFormat="false" ht="12" hidden="false" customHeight="false" outlineLevel="0" collapsed="false">
      <c r="A1020" s="28"/>
    </row>
    <row r="1021" customFormat="false" ht="12" hidden="false" customHeight="false" outlineLevel="0" collapsed="false">
      <c r="A1021" s="28"/>
    </row>
    <row r="1022" customFormat="false" ht="12" hidden="false" customHeight="false" outlineLevel="0" collapsed="false">
      <c r="A1022" s="28"/>
    </row>
    <row r="1023" customFormat="false" ht="12" hidden="false" customHeight="false" outlineLevel="0" collapsed="false">
      <c r="A1023" s="28"/>
    </row>
    <row r="1024" customFormat="false" ht="12" hidden="false" customHeight="false" outlineLevel="0" collapsed="false">
      <c r="A1024" s="28"/>
    </row>
    <row r="1025" customFormat="false" ht="12" hidden="false" customHeight="false" outlineLevel="0" collapsed="false">
      <c r="A1025" s="28"/>
    </row>
    <row r="1026" customFormat="false" ht="12" hidden="false" customHeight="false" outlineLevel="0" collapsed="false">
      <c r="A1026" s="28"/>
    </row>
    <row r="1027" customFormat="false" ht="12" hidden="false" customHeight="false" outlineLevel="0" collapsed="false">
      <c r="A1027" s="28"/>
    </row>
    <row r="1028" customFormat="false" ht="12" hidden="false" customHeight="false" outlineLevel="0" collapsed="false">
      <c r="A1028" s="28"/>
    </row>
    <row r="1029" customFormat="false" ht="12" hidden="false" customHeight="false" outlineLevel="0" collapsed="false">
      <c r="A1029" s="28"/>
    </row>
    <row r="1030" customFormat="false" ht="12" hidden="false" customHeight="false" outlineLevel="0" collapsed="false">
      <c r="A1030" s="28"/>
    </row>
    <row r="1031" customFormat="false" ht="12" hidden="false" customHeight="false" outlineLevel="0" collapsed="false">
      <c r="A1031" s="28"/>
    </row>
    <row r="1032" customFormat="false" ht="12" hidden="false" customHeight="false" outlineLevel="0" collapsed="false">
      <c r="A1032" s="28"/>
    </row>
    <row r="1033" customFormat="false" ht="12" hidden="false" customHeight="false" outlineLevel="0" collapsed="false">
      <c r="A1033" s="28"/>
    </row>
    <row r="1034" customFormat="false" ht="12" hidden="false" customHeight="false" outlineLevel="0" collapsed="false">
      <c r="A1034" s="28"/>
    </row>
    <row r="1035" customFormat="false" ht="12" hidden="false" customHeight="false" outlineLevel="0" collapsed="false">
      <c r="A1035" s="28"/>
    </row>
    <row r="1036" customFormat="false" ht="12" hidden="false" customHeight="false" outlineLevel="0" collapsed="false">
      <c r="A1036" s="28"/>
    </row>
    <row r="1037" customFormat="false" ht="12" hidden="false" customHeight="false" outlineLevel="0" collapsed="false">
      <c r="A1037" s="28"/>
    </row>
    <row r="1038" customFormat="false" ht="12" hidden="false" customHeight="false" outlineLevel="0" collapsed="false">
      <c r="A1038" s="28"/>
    </row>
    <row r="1039" customFormat="false" ht="12" hidden="false" customHeight="false" outlineLevel="0" collapsed="false">
      <c r="A1039" s="28"/>
    </row>
    <row r="1040" customFormat="false" ht="12" hidden="false" customHeight="false" outlineLevel="0" collapsed="false">
      <c r="A1040" s="28"/>
    </row>
    <row r="1041" customFormat="false" ht="12" hidden="false" customHeight="false" outlineLevel="0" collapsed="false">
      <c r="A1041" s="28"/>
    </row>
    <row r="1042" customFormat="false" ht="12" hidden="false" customHeight="false" outlineLevel="0" collapsed="false">
      <c r="A1042" s="28"/>
    </row>
    <row r="1043" customFormat="false" ht="12" hidden="false" customHeight="false" outlineLevel="0" collapsed="false">
      <c r="A1043" s="28"/>
    </row>
    <row r="1044" customFormat="false" ht="12" hidden="false" customHeight="false" outlineLevel="0" collapsed="false">
      <c r="A1044" s="28"/>
    </row>
    <row r="1045" customFormat="false" ht="12" hidden="false" customHeight="false" outlineLevel="0" collapsed="false">
      <c r="A1045" s="28"/>
    </row>
    <row r="1046" customFormat="false" ht="12" hidden="false" customHeight="false" outlineLevel="0" collapsed="false">
      <c r="A1046" s="28"/>
    </row>
    <row r="1047" customFormat="false" ht="12" hidden="false" customHeight="false" outlineLevel="0" collapsed="false">
      <c r="A1047" s="28"/>
    </row>
    <row r="1048" customFormat="false" ht="12" hidden="false" customHeight="false" outlineLevel="0" collapsed="false">
      <c r="A1048" s="28"/>
    </row>
    <row r="1049" customFormat="false" ht="12" hidden="false" customHeight="false" outlineLevel="0" collapsed="false">
      <c r="A1049" s="28"/>
    </row>
    <row r="1050" customFormat="false" ht="12" hidden="false" customHeight="false" outlineLevel="0" collapsed="false">
      <c r="A1050" s="28"/>
    </row>
    <row r="1051" customFormat="false" ht="12" hidden="false" customHeight="false" outlineLevel="0" collapsed="false">
      <c r="A1051" s="28"/>
    </row>
    <row r="1052" customFormat="false" ht="12" hidden="false" customHeight="false" outlineLevel="0" collapsed="false">
      <c r="A1052" s="28"/>
    </row>
    <row r="1053" customFormat="false" ht="12" hidden="false" customHeight="false" outlineLevel="0" collapsed="false">
      <c r="A1053" s="28"/>
    </row>
    <row r="1054" customFormat="false" ht="12" hidden="false" customHeight="false" outlineLevel="0" collapsed="false">
      <c r="A1054" s="28"/>
    </row>
    <row r="1055" customFormat="false" ht="12" hidden="false" customHeight="false" outlineLevel="0" collapsed="false">
      <c r="A1055" s="28"/>
    </row>
    <row r="1056" customFormat="false" ht="12" hidden="false" customHeight="false" outlineLevel="0" collapsed="false">
      <c r="A1056" s="28"/>
    </row>
    <row r="1057" customFormat="false" ht="12" hidden="false" customHeight="false" outlineLevel="0" collapsed="false">
      <c r="A1057" s="28"/>
    </row>
    <row r="1058" customFormat="false" ht="12" hidden="false" customHeight="false" outlineLevel="0" collapsed="false">
      <c r="A1058" s="28"/>
    </row>
    <row r="1059" customFormat="false" ht="12" hidden="false" customHeight="false" outlineLevel="0" collapsed="false">
      <c r="A1059" s="28"/>
    </row>
    <row r="1060" customFormat="false" ht="12" hidden="false" customHeight="false" outlineLevel="0" collapsed="false">
      <c r="A1060" s="28"/>
    </row>
    <row r="1061" customFormat="false" ht="12" hidden="false" customHeight="false" outlineLevel="0" collapsed="false">
      <c r="A1061" s="28"/>
    </row>
    <row r="1062" customFormat="false" ht="12" hidden="false" customHeight="false" outlineLevel="0" collapsed="false">
      <c r="A1062" s="28"/>
    </row>
    <row r="1063" customFormat="false" ht="12" hidden="false" customHeight="false" outlineLevel="0" collapsed="false">
      <c r="A1063" s="28"/>
    </row>
    <row r="1064" customFormat="false" ht="12" hidden="false" customHeight="false" outlineLevel="0" collapsed="false">
      <c r="A1064" s="28"/>
    </row>
    <row r="1065" customFormat="false" ht="12" hidden="false" customHeight="false" outlineLevel="0" collapsed="false">
      <c r="A1065" s="28"/>
    </row>
    <row r="1066" customFormat="false" ht="12" hidden="false" customHeight="false" outlineLevel="0" collapsed="false">
      <c r="A1066" s="28"/>
    </row>
    <row r="1067" customFormat="false" ht="12" hidden="false" customHeight="false" outlineLevel="0" collapsed="false">
      <c r="A1067" s="28"/>
    </row>
    <row r="1068" customFormat="false" ht="12" hidden="false" customHeight="false" outlineLevel="0" collapsed="false">
      <c r="A1068" s="28"/>
    </row>
    <row r="1069" customFormat="false" ht="12" hidden="false" customHeight="false" outlineLevel="0" collapsed="false">
      <c r="A1069" s="28"/>
    </row>
    <row r="1070" customFormat="false" ht="12" hidden="false" customHeight="false" outlineLevel="0" collapsed="false">
      <c r="A1070" s="28"/>
    </row>
    <row r="1071" customFormat="false" ht="12" hidden="false" customHeight="false" outlineLevel="0" collapsed="false">
      <c r="A1071" s="28"/>
    </row>
    <row r="1072" customFormat="false" ht="12" hidden="false" customHeight="false" outlineLevel="0" collapsed="false">
      <c r="A1072" s="28"/>
    </row>
    <row r="1073" customFormat="false" ht="12" hidden="false" customHeight="false" outlineLevel="0" collapsed="false">
      <c r="A1073" s="28"/>
    </row>
    <row r="1074" customFormat="false" ht="12" hidden="false" customHeight="false" outlineLevel="0" collapsed="false">
      <c r="A1074" s="28"/>
    </row>
    <row r="1075" customFormat="false" ht="12" hidden="false" customHeight="false" outlineLevel="0" collapsed="false">
      <c r="A1075" s="28"/>
    </row>
    <row r="1076" customFormat="false" ht="12" hidden="false" customHeight="false" outlineLevel="0" collapsed="false">
      <c r="A1076" s="28"/>
    </row>
    <row r="1077" customFormat="false" ht="12" hidden="false" customHeight="false" outlineLevel="0" collapsed="false">
      <c r="A1077" s="28"/>
    </row>
    <row r="1078" customFormat="false" ht="12" hidden="false" customHeight="false" outlineLevel="0" collapsed="false">
      <c r="A1078" s="28"/>
    </row>
    <row r="1079" customFormat="false" ht="12" hidden="false" customHeight="false" outlineLevel="0" collapsed="false">
      <c r="A1079" s="28"/>
    </row>
    <row r="1080" customFormat="false" ht="12" hidden="false" customHeight="false" outlineLevel="0" collapsed="false">
      <c r="A1080" s="28"/>
    </row>
    <row r="1081" customFormat="false" ht="12" hidden="false" customHeight="false" outlineLevel="0" collapsed="false">
      <c r="A1081" s="28"/>
    </row>
    <row r="1082" customFormat="false" ht="12" hidden="false" customHeight="false" outlineLevel="0" collapsed="false">
      <c r="A1082" s="28"/>
    </row>
    <row r="1083" customFormat="false" ht="12" hidden="false" customHeight="false" outlineLevel="0" collapsed="false">
      <c r="A1083" s="28"/>
    </row>
    <row r="1084" customFormat="false" ht="12" hidden="false" customHeight="false" outlineLevel="0" collapsed="false">
      <c r="A1084" s="28"/>
    </row>
    <row r="1085" customFormat="false" ht="12" hidden="false" customHeight="false" outlineLevel="0" collapsed="false">
      <c r="A1085" s="28"/>
    </row>
    <row r="1086" customFormat="false" ht="12" hidden="false" customHeight="false" outlineLevel="0" collapsed="false">
      <c r="A1086" s="28"/>
    </row>
    <row r="1087" customFormat="false" ht="12" hidden="false" customHeight="false" outlineLevel="0" collapsed="false">
      <c r="A1087" s="28"/>
    </row>
    <row r="1088" customFormat="false" ht="12" hidden="false" customHeight="false" outlineLevel="0" collapsed="false">
      <c r="A1088" s="28"/>
    </row>
    <row r="1089" customFormat="false" ht="12" hidden="false" customHeight="false" outlineLevel="0" collapsed="false">
      <c r="A1089" s="28"/>
    </row>
    <row r="1090" customFormat="false" ht="12" hidden="false" customHeight="false" outlineLevel="0" collapsed="false">
      <c r="A1090" s="28"/>
    </row>
    <row r="1091" customFormat="false" ht="12" hidden="false" customHeight="false" outlineLevel="0" collapsed="false">
      <c r="A1091" s="28"/>
    </row>
    <row r="1092" customFormat="false" ht="12" hidden="false" customHeight="false" outlineLevel="0" collapsed="false">
      <c r="A1092" s="28"/>
    </row>
    <row r="1093" customFormat="false" ht="12" hidden="false" customHeight="false" outlineLevel="0" collapsed="false">
      <c r="A1093" s="28"/>
    </row>
    <row r="1094" customFormat="false" ht="12" hidden="false" customHeight="false" outlineLevel="0" collapsed="false">
      <c r="A1094" s="28"/>
    </row>
    <row r="1095" customFormat="false" ht="12" hidden="false" customHeight="false" outlineLevel="0" collapsed="false">
      <c r="A1095" s="28"/>
    </row>
    <row r="1096" customFormat="false" ht="12" hidden="false" customHeight="false" outlineLevel="0" collapsed="false">
      <c r="A1096" s="28"/>
    </row>
    <row r="1097" customFormat="false" ht="12" hidden="false" customHeight="false" outlineLevel="0" collapsed="false">
      <c r="A1097" s="28"/>
    </row>
    <row r="1098" customFormat="false" ht="12" hidden="false" customHeight="false" outlineLevel="0" collapsed="false">
      <c r="A1098" s="28"/>
    </row>
    <row r="1099" customFormat="false" ht="12" hidden="false" customHeight="false" outlineLevel="0" collapsed="false">
      <c r="A1099" s="28"/>
    </row>
    <row r="1100" customFormat="false" ht="12" hidden="false" customHeight="false" outlineLevel="0" collapsed="false">
      <c r="A1100" s="28"/>
    </row>
    <row r="1101" customFormat="false" ht="12" hidden="false" customHeight="false" outlineLevel="0" collapsed="false">
      <c r="A1101" s="28"/>
    </row>
    <row r="1102" customFormat="false" ht="12" hidden="false" customHeight="false" outlineLevel="0" collapsed="false">
      <c r="A1102" s="28"/>
    </row>
    <row r="1103" customFormat="false" ht="12" hidden="false" customHeight="false" outlineLevel="0" collapsed="false">
      <c r="A1103" s="28"/>
    </row>
    <row r="1104" customFormat="false" ht="12" hidden="false" customHeight="false" outlineLevel="0" collapsed="false">
      <c r="A1104" s="28"/>
    </row>
    <row r="1105" customFormat="false" ht="12" hidden="false" customHeight="false" outlineLevel="0" collapsed="false">
      <c r="A1105" s="28"/>
    </row>
    <row r="1106" customFormat="false" ht="12" hidden="false" customHeight="false" outlineLevel="0" collapsed="false">
      <c r="A1106" s="28"/>
    </row>
    <row r="1107" customFormat="false" ht="12" hidden="false" customHeight="false" outlineLevel="0" collapsed="false">
      <c r="A1107" s="28"/>
    </row>
    <row r="1108" customFormat="false" ht="12" hidden="false" customHeight="false" outlineLevel="0" collapsed="false">
      <c r="A1108" s="28"/>
    </row>
    <row r="1109" customFormat="false" ht="12" hidden="false" customHeight="false" outlineLevel="0" collapsed="false">
      <c r="A1109" s="28"/>
    </row>
    <row r="1110" customFormat="false" ht="12" hidden="false" customHeight="false" outlineLevel="0" collapsed="false">
      <c r="A1110" s="28"/>
    </row>
    <row r="1111" customFormat="false" ht="12" hidden="false" customHeight="false" outlineLevel="0" collapsed="false">
      <c r="A1111" s="28"/>
    </row>
    <row r="1112" customFormat="false" ht="12" hidden="false" customHeight="false" outlineLevel="0" collapsed="false">
      <c r="A1112" s="28"/>
    </row>
    <row r="1113" customFormat="false" ht="12" hidden="false" customHeight="false" outlineLevel="0" collapsed="false">
      <c r="A1113" s="28"/>
    </row>
    <row r="1114" customFormat="false" ht="12" hidden="false" customHeight="false" outlineLevel="0" collapsed="false">
      <c r="A1114" s="28"/>
    </row>
    <row r="1115" customFormat="false" ht="12" hidden="false" customHeight="false" outlineLevel="0" collapsed="false">
      <c r="A1115" s="28"/>
    </row>
    <row r="1116" customFormat="false" ht="12" hidden="false" customHeight="false" outlineLevel="0" collapsed="false">
      <c r="A1116" s="28"/>
    </row>
    <row r="1117" customFormat="false" ht="12" hidden="false" customHeight="false" outlineLevel="0" collapsed="false">
      <c r="A1117" s="28"/>
    </row>
    <row r="1118" customFormat="false" ht="12" hidden="false" customHeight="false" outlineLevel="0" collapsed="false">
      <c r="A1118" s="28"/>
    </row>
    <row r="1119" customFormat="false" ht="12" hidden="false" customHeight="false" outlineLevel="0" collapsed="false">
      <c r="A1119" s="28"/>
    </row>
    <row r="1120" customFormat="false" ht="12" hidden="false" customHeight="false" outlineLevel="0" collapsed="false">
      <c r="A1120" s="28"/>
    </row>
    <row r="1121" customFormat="false" ht="12" hidden="false" customHeight="false" outlineLevel="0" collapsed="false">
      <c r="A1121" s="28"/>
    </row>
    <row r="1122" customFormat="false" ht="12" hidden="false" customHeight="false" outlineLevel="0" collapsed="false">
      <c r="A1122" s="28"/>
    </row>
    <row r="1123" customFormat="false" ht="12" hidden="false" customHeight="false" outlineLevel="0" collapsed="false">
      <c r="A1123" s="28"/>
    </row>
    <row r="1124" customFormat="false" ht="12" hidden="false" customHeight="false" outlineLevel="0" collapsed="false">
      <c r="A1124" s="28"/>
    </row>
    <row r="1125" customFormat="false" ht="12" hidden="false" customHeight="false" outlineLevel="0" collapsed="false">
      <c r="A1125" s="28"/>
    </row>
    <row r="1126" customFormat="false" ht="12" hidden="false" customHeight="false" outlineLevel="0" collapsed="false">
      <c r="A1126" s="28"/>
    </row>
    <row r="1127" customFormat="false" ht="12" hidden="false" customHeight="false" outlineLevel="0" collapsed="false">
      <c r="A1127" s="28"/>
    </row>
    <row r="1128" customFormat="false" ht="12" hidden="false" customHeight="false" outlineLevel="0" collapsed="false">
      <c r="A1128" s="28"/>
    </row>
    <row r="1129" customFormat="false" ht="12" hidden="false" customHeight="false" outlineLevel="0" collapsed="false">
      <c r="A1129" s="28"/>
    </row>
    <row r="1130" customFormat="false" ht="12" hidden="false" customHeight="false" outlineLevel="0" collapsed="false">
      <c r="A1130" s="28"/>
    </row>
    <row r="1131" customFormat="false" ht="12" hidden="false" customHeight="false" outlineLevel="0" collapsed="false">
      <c r="A1131" s="28"/>
    </row>
    <row r="1132" customFormat="false" ht="12" hidden="false" customHeight="false" outlineLevel="0" collapsed="false">
      <c r="A1132" s="28"/>
    </row>
    <row r="1133" customFormat="false" ht="12" hidden="false" customHeight="false" outlineLevel="0" collapsed="false">
      <c r="A1133" s="28"/>
    </row>
    <row r="1134" customFormat="false" ht="12" hidden="false" customHeight="false" outlineLevel="0" collapsed="false">
      <c r="A1134" s="28"/>
    </row>
    <row r="1135" customFormat="false" ht="12" hidden="false" customHeight="false" outlineLevel="0" collapsed="false">
      <c r="A1135" s="28"/>
    </row>
    <row r="1136" customFormat="false" ht="12" hidden="false" customHeight="false" outlineLevel="0" collapsed="false">
      <c r="A1136" s="28"/>
    </row>
    <row r="1137" customFormat="false" ht="12" hidden="false" customHeight="false" outlineLevel="0" collapsed="false">
      <c r="A1137" s="28"/>
    </row>
    <row r="1138" customFormat="false" ht="12" hidden="false" customHeight="false" outlineLevel="0" collapsed="false">
      <c r="A1138" s="28"/>
    </row>
    <row r="1139" customFormat="false" ht="12" hidden="false" customHeight="false" outlineLevel="0" collapsed="false">
      <c r="A1139" s="28"/>
    </row>
    <row r="1140" customFormat="false" ht="12" hidden="false" customHeight="false" outlineLevel="0" collapsed="false">
      <c r="A1140" s="28"/>
    </row>
    <row r="1141" customFormat="false" ht="12" hidden="false" customHeight="false" outlineLevel="0" collapsed="false">
      <c r="A1141" s="28"/>
    </row>
    <row r="1142" customFormat="false" ht="12" hidden="false" customHeight="false" outlineLevel="0" collapsed="false">
      <c r="A1142" s="28"/>
    </row>
    <row r="1143" customFormat="false" ht="12" hidden="false" customHeight="false" outlineLevel="0" collapsed="false">
      <c r="A1143" s="28"/>
    </row>
    <row r="1144" customFormat="false" ht="12" hidden="false" customHeight="false" outlineLevel="0" collapsed="false">
      <c r="A1144" s="28"/>
    </row>
    <row r="1145" customFormat="false" ht="12" hidden="false" customHeight="false" outlineLevel="0" collapsed="false">
      <c r="A1145" s="28"/>
    </row>
    <row r="1146" customFormat="false" ht="12" hidden="false" customHeight="false" outlineLevel="0" collapsed="false">
      <c r="A1146" s="28"/>
    </row>
    <row r="1147" customFormat="false" ht="12" hidden="false" customHeight="false" outlineLevel="0" collapsed="false">
      <c r="A1147" s="28"/>
    </row>
    <row r="1148" customFormat="false" ht="12" hidden="false" customHeight="false" outlineLevel="0" collapsed="false">
      <c r="A1148" s="28"/>
    </row>
    <row r="1149" customFormat="false" ht="12" hidden="false" customHeight="false" outlineLevel="0" collapsed="false">
      <c r="A1149" s="28"/>
    </row>
    <row r="1150" customFormat="false" ht="12" hidden="false" customHeight="false" outlineLevel="0" collapsed="false">
      <c r="A1150" s="28"/>
    </row>
    <row r="1151" customFormat="false" ht="12" hidden="false" customHeight="false" outlineLevel="0" collapsed="false">
      <c r="A1151" s="28"/>
    </row>
    <row r="1152" customFormat="false" ht="12" hidden="false" customHeight="false" outlineLevel="0" collapsed="false">
      <c r="A1152" s="28"/>
    </row>
    <row r="1153" customFormat="false" ht="12" hidden="false" customHeight="false" outlineLevel="0" collapsed="false">
      <c r="A1153" s="28"/>
    </row>
    <row r="1154" customFormat="false" ht="12" hidden="false" customHeight="false" outlineLevel="0" collapsed="false">
      <c r="A1154" s="28"/>
    </row>
    <row r="1155" customFormat="false" ht="12" hidden="false" customHeight="false" outlineLevel="0" collapsed="false">
      <c r="A1155" s="28"/>
    </row>
    <row r="1156" customFormat="false" ht="12" hidden="false" customHeight="false" outlineLevel="0" collapsed="false">
      <c r="A1156" s="28"/>
    </row>
    <row r="1157" customFormat="false" ht="12" hidden="false" customHeight="false" outlineLevel="0" collapsed="false">
      <c r="A1157" s="28"/>
    </row>
    <row r="1158" customFormat="false" ht="12" hidden="false" customHeight="false" outlineLevel="0" collapsed="false">
      <c r="A1158" s="28"/>
    </row>
    <row r="1159" customFormat="false" ht="12" hidden="false" customHeight="false" outlineLevel="0" collapsed="false">
      <c r="A1159" s="28"/>
    </row>
    <row r="1160" customFormat="false" ht="12" hidden="false" customHeight="false" outlineLevel="0" collapsed="false">
      <c r="A1160" s="28"/>
    </row>
    <row r="1161" customFormat="false" ht="12" hidden="false" customHeight="false" outlineLevel="0" collapsed="false">
      <c r="A1161" s="28"/>
    </row>
    <row r="1162" customFormat="false" ht="12" hidden="false" customHeight="false" outlineLevel="0" collapsed="false">
      <c r="A1162" s="28"/>
    </row>
    <row r="1163" customFormat="false" ht="12" hidden="false" customHeight="false" outlineLevel="0" collapsed="false">
      <c r="A1163" s="28"/>
    </row>
    <row r="1164" customFormat="false" ht="12" hidden="false" customHeight="false" outlineLevel="0" collapsed="false">
      <c r="A1164" s="28"/>
    </row>
    <row r="1165" customFormat="false" ht="12" hidden="false" customHeight="false" outlineLevel="0" collapsed="false">
      <c r="A1165" s="28"/>
    </row>
    <row r="1166" customFormat="false" ht="12" hidden="false" customHeight="false" outlineLevel="0" collapsed="false">
      <c r="A1166" s="28"/>
    </row>
    <row r="1167" customFormat="false" ht="12" hidden="false" customHeight="false" outlineLevel="0" collapsed="false">
      <c r="A1167" s="28"/>
    </row>
    <row r="1168" customFormat="false" ht="12" hidden="false" customHeight="false" outlineLevel="0" collapsed="false">
      <c r="A1168" s="28"/>
    </row>
    <row r="1169" customFormat="false" ht="12" hidden="false" customHeight="false" outlineLevel="0" collapsed="false">
      <c r="A1169" s="28"/>
    </row>
    <row r="1170" customFormat="false" ht="12" hidden="false" customHeight="false" outlineLevel="0" collapsed="false">
      <c r="A1170" s="28"/>
    </row>
    <row r="1171" customFormat="false" ht="12" hidden="false" customHeight="false" outlineLevel="0" collapsed="false">
      <c r="A1171" s="28"/>
    </row>
    <row r="1172" customFormat="false" ht="12" hidden="false" customHeight="false" outlineLevel="0" collapsed="false">
      <c r="A1172" s="28"/>
    </row>
    <row r="1173" customFormat="false" ht="12" hidden="false" customHeight="false" outlineLevel="0" collapsed="false">
      <c r="A1173" s="28"/>
    </row>
    <row r="1174" customFormat="false" ht="12" hidden="false" customHeight="false" outlineLevel="0" collapsed="false">
      <c r="A1174" s="28"/>
    </row>
    <row r="1175" customFormat="false" ht="12" hidden="false" customHeight="false" outlineLevel="0" collapsed="false">
      <c r="A1175" s="28"/>
    </row>
    <row r="1176" customFormat="false" ht="12" hidden="false" customHeight="false" outlineLevel="0" collapsed="false">
      <c r="A1176" s="28"/>
    </row>
    <row r="1177" customFormat="false" ht="12" hidden="false" customHeight="false" outlineLevel="0" collapsed="false">
      <c r="A1177" s="28"/>
    </row>
    <row r="1178" customFormat="false" ht="12" hidden="false" customHeight="false" outlineLevel="0" collapsed="false">
      <c r="A1178" s="28"/>
    </row>
    <row r="1179" customFormat="false" ht="12" hidden="false" customHeight="false" outlineLevel="0" collapsed="false">
      <c r="A1179" s="28"/>
    </row>
    <row r="1180" customFormat="false" ht="12" hidden="false" customHeight="false" outlineLevel="0" collapsed="false">
      <c r="A1180" s="28"/>
    </row>
    <row r="1181" customFormat="false" ht="12" hidden="false" customHeight="false" outlineLevel="0" collapsed="false">
      <c r="A1181" s="28"/>
    </row>
    <row r="1182" customFormat="false" ht="12" hidden="false" customHeight="false" outlineLevel="0" collapsed="false">
      <c r="A1182" s="28"/>
    </row>
    <row r="1183" customFormat="false" ht="12" hidden="false" customHeight="false" outlineLevel="0" collapsed="false">
      <c r="A1183" s="28"/>
    </row>
  </sheetData>
  <mergeCells count="12">
    <mergeCell ref="B1:M1"/>
    <mergeCell ref="N1:P1"/>
    <mergeCell ref="A2:A4"/>
    <mergeCell ref="B2:B3"/>
    <mergeCell ref="C2:D3"/>
    <mergeCell ref="E2:F3"/>
    <mergeCell ref="G2:H3"/>
    <mergeCell ref="I2:J3"/>
    <mergeCell ref="K2:L3"/>
    <mergeCell ref="M2:N3"/>
    <mergeCell ref="O2:P3"/>
    <mergeCell ref="A183:P183"/>
  </mergeCells>
  <printOptions headings="false" gridLines="false" gridLinesSet="true" horizontalCentered="true" verticalCentered="false"/>
  <pageMargins left="0.590277777777778" right="0.590277777777778" top="0.7875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 - vorläufige Daten</oddHeader>
    <oddFooter>&amp;LQuelle: Bundesinstitut für Berufsbildung (BIBB), Erhebung zum 30. September 2007&amp;RTabelle 1.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2:50Z</dcterms:created>
  <dc:creator>it-profil</dc:creator>
  <dc:description/>
  <dc:language>en-US</dc:language>
  <cp:lastModifiedBy>it-profil</cp:lastModifiedBy>
  <dcterms:modified xsi:type="dcterms:W3CDTF">2007-12-13T09:43:04Z</dcterms:modified>
  <cp:revision>0</cp:revision>
  <dc:subject/>
  <dc:title/>
</cp:coreProperties>
</file>