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Titles" vbProcedure="false">Hambur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78">
  <si>
    <t xml:space="preserve">Anzahl und Veränderung neu abgeschlossener Ausbildungsverträge 2007 zu 2006 nach Arbeitsagenturbezirken in ausgewählten Erhebungsberufen in Hamburg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rzthelfer/-in</t>
  </si>
  <si>
    <t xml:space="preserve">Asphaltbauer/-in (IH)</t>
  </si>
  <si>
    <t xml:space="preserve">Asphaltbauer/-in (HW)</t>
  </si>
  <si>
    <t xml:space="preserve">Aufbereitungsmechaniker/-in (IH)</t>
  </si>
  <si>
    <t xml:space="preserve">Aufbereitungsmechaniker/-in (HW)</t>
  </si>
  <si>
    <t xml:space="preserve">Aufbereitungsmechaniker/-in FR Braunkohle</t>
  </si>
  <si>
    <t xml:space="preserve">Aufbereitungsmechaniker/-in FR feuerfeste und keramische Rohstoffe</t>
  </si>
  <si>
    <t xml:space="preserve">Aufbereitungsmechaniker/-in FR Naturstein</t>
  </si>
  <si>
    <t xml:space="preserve">Aufbereitungsmechaniker/-in FR Sand und Kies</t>
  </si>
  <si>
    <t xml:space="preserve">Aufbereitungsmechaniker/-in FR Steinkohle</t>
  </si>
  <si>
    <t xml:space="preserve">Augenoptiker/-in</t>
  </si>
  <si>
    <t xml:space="preserve">Ausbaufacharbeiter/-in (IH)</t>
  </si>
  <si>
    <t xml:space="preserve">Ausbaufacharbeiter/-in (HW)</t>
  </si>
  <si>
    <t xml:space="preserve">Automobilkaufmann/-frau (IH)</t>
  </si>
  <si>
    <t xml:space="preserve">Automobilkaufmann/-frau (HW)</t>
  </si>
  <si>
    <t xml:space="preserve">Bäcker/-in (IH)</t>
  </si>
  <si>
    <t xml:space="preserve">Bäcker/-in (HW)</t>
  </si>
  <si>
    <t xml:space="preserve">Backofenbauer/-in</t>
  </si>
  <si>
    <t xml:space="preserve">Bankkaufmann/-frau</t>
  </si>
  <si>
    <t xml:space="preserve">Baugeräteführer/-in (IH)</t>
  </si>
  <si>
    <t xml:space="preserve">Baugeräteführer/-in (HW)</t>
  </si>
  <si>
    <t xml:space="preserve">Baustoffprüfer/-in (IH)</t>
  </si>
  <si>
    <t xml:space="preserve">Baustoffprüfer/-in (HW)</t>
  </si>
  <si>
    <t xml:space="preserve">Bauten- und Objektbeschichter/-in</t>
  </si>
  <si>
    <t xml:space="preserve">Bauwerksabdichter/-in (IH)</t>
  </si>
  <si>
    <t xml:space="preserve">Bauwerksabdichter/-in (HW)</t>
  </si>
  <si>
    <t xml:space="preserve">Bauwerksmechaniker/-in für Abbruch und Betontrenntechnik (IH)</t>
  </si>
  <si>
    <t xml:space="preserve">Bauwerksmechaniker/-in für Abbruch und Betontrenntechnik (HW)</t>
  </si>
  <si>
    <t xml:space="preserve">Bauzeichner/-in (IH)</t>
  </si>
  <si>
    <t xml:space="preserve">Bauzeichner/-in (HW)</t>
  </si>
  <si>
    <t xml:space="preserve">Behälter- und Apparatebauer/-in</t>
  </si>
  <si>
    <t xml:space="preserve">Behindertenberufe (IH)</t>
  </si>
  <si>
    <t xml:space="preserve">Behindertenberufe (HW)</t>
  </si>
  <si>
    <t xml:space="preserve">Behindertenberufe (OED)</t>
  </si>
  <si>
    <t xml:space="preserve">Behindertenberufe (LW)</t>
  </si>
  <si>
    <t xml:space="preserve">Berg- und Maschinenmann</t>
  </si>
  <si>
    <t xml:space="preserve">Berg- und Maschinenmann FR Transport und Instandhaltung</t>
  </si>
  <si>
    <t xml:space="preserve">Berg- und Maschinenmann FR Vortrieb und Gewinnung</t>
  </si>
  <si>
    <t xml:space="preserve">Bergmechaniker</t>
  </si>
  <si>
    <t xml:space="preserve">Bergvermessungstechniker/-in</t>
  </si>
  <si>
    <t xml:space="preserve">Berufskraftfahrer/-in</t>
  </si>
  <si>
    <t xml:space="preserve">Bestattungsfachkraft (IH)</t>
  </si>
  <si>
    <t xml:space="preserve">Bestattungsfachkraft (HW)</t>
  </si>
  <si>
    <t xml:space="preserve">Bestattungsfachkraft (OED)</t>
  </si>
  <si>
    <t xml:space="preserve">Beton- und Stahlbetonbauer/-in (IH)</t>
  </si>
  <si>
    <t xml:space="preserve">Beton- und Stahlbetonbauer/-in (HW)</t>
  </si>
  <si>
    <t xml:space="preserve">Betonfertigteilbauer/-in (IH)</t>
  </si>
  <si>
    <t xml:space="preserve">Betonfertigteilbauer/-in (HW)</t>
  </si>
  <si>
    <t xml:space="preserve">Betonstein- und Terrazzohersteller/-in (IH)</t>
  </si>
  <si>
    <t xml:space="preserve">Betonstein- und Terrazzohersteller/-in (HW)</t>
  </si>
  <si>
    <t xml:space="preserve">Binnenschiffer/-in</t>
  </si>
  <si>
    <t xml:space="preserve">Biologielaborant/-in</t>
  </si>
  <si>
    <t xml:space="preserve">Biologiemodellmacher/-in</t>
  </si>
  <si>
    <t xml:space="preserve">Bodenleger/-in (IH)</t>
  </si>
  <si>
    <t xml:space="preserve">Bodenleger/-in (HW)</t>
  </si>
  <si>
    <t xml:space="preserve">Bogenmacher/-in</t>
  </si>
  <si>
    <t xml:space="preserve">Bootsbauer/-in (IH)</t>
  </si>
  <si>
    <t xml:space="preserve">Bootsbauer/-in (HW)</t>
  </si>
  <si>
    <t xml:space="preserve">Böttcher/-in</t>
  </si>
  <si>
    <t xml:space="preserve">Brauer und Mälzer/-in (IH)</t>
  </si>
  <si>
    <t xml:space="preserve">Brauer und Mälzer/-in (HW)</t>
  </si>
  <si>
    <t xml:space="preserve">Brenner/-in (IH)</t>
  </si>
  <si>
    <t xml:space="preserve">Brenner/-in (LW)</t>
  </si>
  <si>
    <t xml:space="preserve">Brunnenbauer/-in (IH)</t>
  </si>
  <si>
    <t xml:space="preserve">Brunnenbauer/-in (HW)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hnenmaler/-in und -plastiker/-in (IH)</t>
  </si>
  <si>
    <t xml:space="preserve">Bühnenmaler/-in und -plastiker/-in (HW)</t>
  </si>
  <si>
    <t xml:space="preserve">Bühnenmaler/-in und -plastiker/-in FR Malerei (IH)</t>
  </si>
  <si>
    <t xml:space="preserve">Bühnenmaler/-in und -plastiker/-in FR Malerei (HW)</t>
  </si>
  <si>
    <t xml:space="preserve">Bühnenmaler/-in und -plastiker/-in FR Plastik (IH)</t>
  </si>
  <si>
    <t xml:space="preserve">Bühnenmaler/-in und -plastiker/-in FR Plastik (HW)</t>
  </si>
  <si>
    <t xml:space="preserve">Bürokaufmann/-frau (IH)</t>
  </si>
  <si>
    <t xml:space="preserve">Bürokaufmann/-frau (HW)</t>
  </si>
  <si>
    <t xml:space="preserve">Bürsten- und Pinselmacher/-in (IH)</t>
  </si>
  <si>
    <t xml:space="preserve">Bürsten- und Pinselmacher/-in (HW)</t>
  </si>
  <si>
    <t xml:space="preserve">Bürsten- und Pinselmacher/-in FR Bürstenherstellung (IH)</t>
  </si>
  <si>
    <t xml:space="preserve">Bürsten- und Pinselmacher/-in FR Bürstenherstellung (HW)</t>
  </si>
  <si>
    <t xml:space="preserve">Bürsten- und Pinselmacher/-in FR Pinselherstellung (IH)</t>
  </si>
  <si>
    <t xml:space="preserve">Bürsten- und Pinselmacher/-in FR Pinselherstellung (HW)</t>
  </si>
  <si>
    <t xml:space="preserve">Chemielaborant/-in (IH)</t>
  </si>
  <si>
    <t xml:space="preserve">Chemielaborjungwerker/-in</t>
  </si>
  <si>
    <t xml:space="preserve">Chemikant/-in (IH)</t>
  </si>
  <si>
    <t xml:space="preserve">Chemikant/-in (HW)</t>
  </si>
  <si>
    <t xml:space="preserve">Chirurgiemechaniker/-in</t>
  </si>
  <si>
    <t xml:space="preserve">Dachdecker/-in</t>
  </si>
  <si>
    <t xml:space="preserve">Dachdecker/-in FR Dach-, Wand- und Abdichtungstechnik</t>
  </si>
  <si>
    <t xml:space="preserve">Dachdecker/-in FR Reetdachtechnik</t>
  </si>
  <si>
    <t xml:space="preserve">Dekorvorlagenhersteller/-in</t>
  </si>
  <si>
    <t xml:space="preserve">Destillateur/-in (IH)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echsler/-in (Elfenbeinschnitzer) FR Drechseln</t>
  </si>
  <si>
    <t xml:space="preserve">Drechsler/-in (Elfenbeinschnitzer) FR Elfenbeinschnitzen</t>
  </si>
  <si>
    <t xml:space="preserve">Drogist/-in</t>
  </si>
  <si>
    <t xml:space="preserve">Drucker/-in (IH)</t>
  </si>
  <si>
    <t xml:space="preserve">Drucker/-in (HW)</t>
  </si>
  <si>
    <t xml:space="preserve">Drucker/-in FR Digitaldruck (IH)</t>
  </si>
  <si>
    <t xml:space="preserve">Drucker/-in FR Digitaldruck (HW)</t>
  </si>
  <si>
    <t xml:space="preserve">Drucker/-in FR Flachdruck (IH)</t>
  </si>
  <si>
    <t xml:space="preserve">Drucker/-in FR Flachdruck (HW)</t>
  </si>
  <si>
    <t xml:space="preserve">Drucker/-in FR Hochdruck (IH)</t>
  </si>
  <si>
    <t xml:space="preserve">Drucker/-in FR Hochdruck (HW)</t>
  </si>
  <si>
    <t xml:space="preserve">Drucker/-in FR Tiefdruck (IH)</t>
  </si>
  <si>
    <t xml:space="preserve">Drucker/-in FR Tiefdruck (HW)</t>
  </si>
  <si>
    <t xml:space="preserve">Edelmetallprüfer/-in</t>
  </si>
  <si>
    <t xml:space="preserve">Edelsteinfasser/-in (IH)</t>
  </si>
  <si>
    <t xml:space="preserve">Edelsteinfasser/-in (HW)</t>
  </si>
  <si>
    <t xml:space="preserve">Edelsteingraveur/-in (IH)</t>
  </si>
  <si>
    <t xml:space="preserve">Edelsteingraveur/-in (HW)</t>
  </si>
  <si>
    <t xml:space="preserve">Edelsteinschleifer/-in (IH)</t>
  </si>
  <si>
    <t xml:space="preserve">Edelsteinschleifer/-in (HW)</t>
  </si>
  <si>
    <t xml:space="preserve">Eisenbahner/-in im Betriebsdienst</t>
  </si>
  <si>
    <t xml:space="preserve">Eisenbahner/-in im Betriebsdienst FR Fahrweg</t>
  </si>
  <si>
    <t xml:space="preserve">Eisenbahner/-in im Betriebsdienst FR Lokführer und Transport</t>
  </si>
  <si>
    <t xml:space="preserve">Elektroanlagenmonteur/-in (IH)</t>
  </si>
  <si>
    <t xml:space="preserve">Elektroanlagenmonteur/-in (HW)</t>
  </si>
  <si>
    <t xml:space="preserve">Elektroinstallateur/-in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Automatisierungstechnik (HW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Geräte und Systeme (Hw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Emailschriftenmaler/-in</t>
  </si>
  <si>
    <t xml:space="preserve">Energieelektroniker/-in (IH)</t>
  </si>
  <si>
    <t xml:space="preserve">Estrichleger/-in (IH)</t>
  </si>
  <si>
    <t xml:space="preserve">Estrichleger/-in (HW)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Fruchtsafttechnik (IH)</t>
  </si>
  <si>
    <t xml:space="preserve">Fachkraft für Fruchtsafttechnik (HW)</t>
  </si>
  <si>
    <t xml:space="preserve">Fachkraft für Hafenlogistik (IH)</t>
  </si>
  <si>
    <t xml:space="preserve">Fachkraft für Holz- und Bautenschutzarbeiten (IH)</t>
  </si>
  <si>
    <t xml:space="preserve">Fachkraft für Holz- und Bautenschutzarbeiten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Lagerlogistik (IH)</t>
  </si>
  <si>
    <t xml:space="preserve">Fachkraft für Lagerlogistik (HW)</t>
  </si>
  <si>
    <t xml:space="preserve">Fachkraft für Lagerwirtschaft (IH)</t>
  </si>
  <si>
    <t xml:space="preserve">Fachkraft für Lagerwirtschaft (HW)</t>
  </si>
  <si>
    <t xml:space="preserve">Fachkraft für Lebensmitteltechnik (IH)</t>
  </si>
  <si>
    <t xml:space="preserve">Fachkraft für Lebensmitteltechnik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Straßen- und Verkehrstechnik (IH)</t>
  </si>
  <si>
    <t xml:space="preserve">Fachkraft für Straßen- und Verkehrstechnik (OED)</t>
  </si>
  <si>
    <t xml:space="preserve">Fachkraft für Süßwarentechnik</t>
  </si>
  <si>
    <t xml:space="preserve">Fachkraft für Süßwarentechnik FR Dauerbackwaren</t>
  </si>
  <si>
    <t xml:space="preserve">Fachkraft für Süßwarentechnik FR Konfekt</t>
  </si>
  <si>
    <t xml:space="preserve">Fachkraft für Süßwarentechnik FR Schokolade</t>
  </si>
  <si>
    <t xml:space="preserve">Fachkraft für Süßwarentechnik FR Zuckerwaren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für Wasserwirtschaft (IH)</t>
  </si>
  <si>
    <t xml:space="preserve">Fachkraft für Wasserwirtschaft (OED)</t>
  </si>
  <si>
    <t xml:space="preserve">Fachkraft im Fahrbetrieb</t>
  </si>
  <si>
    <t xml:space="preserve">Fachkraft im Gastgewerbe (IH)</t>
  </si>
  <si>
    <t xml:space="preserve">Fachkraft im Gastgewerbe (HW)</t>
  </si>
  <si>
    <t xml:space="preserve">Fachlagerist/-in (IH)</t>
  </si>
  <si>
    <t xml:space="preserve">Fachlagerist/-in (HW)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chverkäufer/-in im Nahrungsmittelhandwerk - nhw (IH)</t>
  </si>
  <si>
    <t xml:space="preserve">Fachverkäufer/-in im Nahrungsmittelhandwerk - nhw (HW)</t>
  </si>
  <si>
    <t xml:space="preserve">Fachverkäufer/-in im Nahrungsmittelhandwerk - nhw SP Bäckerei (HW)</t>
  </si>
  <si>
    <t xml:space="preserve">Fachverkäufer/-in im Nahrungsmittelhandwerk - nhw SP Fleischerei (HW)</t>
  </si>
  <si>
    <t xml:space="preserve">Fachverkäufer/-in im Nahrungsmittelhandwerk - nhw SP Konditorei (HW)</t>
  </si>
  <si>
    <t xml:space="preserve">Fahrradmonteur/-in (IH)</t>
  </si>
  <si>
    <t xml:space="preserve">Fahrradmonteur/-in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assadenmonteur/-in (IH)</t>
  </si>
  <si>
    <t xml:space="preserve">Fassadenmonteur/-in (HW)</t>
  </si>
  <si>
    <t xml:space="preserve">Federmacher/-in</t>
  </si>
  <si>
    <t xml:space="preserve">Feinoptiker/-in (IH)</t>
  </si>
  <si>
    <t xml:space="preserve">Feinoptiker/-in (HW)</t>
  </si>
  <si>
    <t xml:space="preserve">Feinpolierer/-in (IH)</t>
  </si>
  <si>
    <t xml:space="preserve">Feinpolierer/-in (HW)</t>
  </si>
  <si>
    <t xml:space="preserve">Feintäschner/-in (IH)</t>
  </si>
  <si>
    <t xml:space="preserve">Feintäschner/-in (HW)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 (IH)</t>
  </si>
  <si>
    <t xml:space="preserve">Feuerungs- und Schornsteinbauer/-in (HW)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 (IH)</t>
  </si>
  <si>
    <t xml:space="preserve">Flachglasmechaniker/-in (HW)</t>
  </si>
  <si>
    <t xml:space="preserve">Flechtwerkgestalter/-in (IH)</t>
  </si>
  <si>
    <t xml:space="preserve">Flechtwerkgestalter/-in (HW)</t>
  </si>
  <si>
    <t xml:space="preserve">Fleischer/-in (IH)</t>
  </si>
  <si>
    <t xml:space="preserve">Fleischer/-in (HW)</t>
  </si>
  <si>
    <t xml:space="preserve">Flexograf/-in (IH)</t>
  </si>
  <si>
    <t xml:space="preserve">Flexograf/-in (HW)</t>
  </si>
  <si>
    <t xml:space="preserve">Fliesen-, Platten- und Mosaikleger/-in (IH)</t>
  </si>
  <si>
    <t xml:space="preserve">Fliesen-, Platten- und Mosaikleger/-in (HW)</t>
  </si>
  <si>
    <t xml:space="preserve">Florist/-in (IH)</t>
  </si>
  <si>
    <t xml:space="preserve">Florist/-in (HW)</t>
  </si>
  <si>
    <t xml:space="preserve">Fluggerätmechaniker/-in (IH)</t>
  </si>
  <si>
    <t xml:space="preserve">Fluggerätmechaniker/-in FR Fertigungstechnik (IH)</t>
  </si>
  <si>
    <t xml:space="preserve">Fluggerätmechaniker/-in FR Instandhaltungstechnik (IH)</t>
  </si>
  <si>
    <t xml:space="preserve">Fluggerätmechaniker/-in FR Triebwerkstechnik (IH)</t>
  </si>
  <si>
    <t xml:space="preserve">Forstwirt/-in</t>
  </si>
  <si>
    <t xml:space="preserve">Fotograf/-in</t>
  </si>
  <si>
    <t xml:space="preserve">Fotolaborant/-in (IH)</t>
  </si>
  <si>
    <t xml:space="preserve">Fotolaborant/-in (HW)</t>
  </si>
  <si>
    <t xml:space="preserve">Fotomedienlaborant/-in (IH)</t>
  </si>
  <si>
    <t xml:space="preserve">Fotomedienlaborant/-in (HW)</t>
  </si>
  <si>
    <t xml:space="preserve">Fräser/-in (IH)</t>
  </si>
  <si>
    <t xml:space="preserve">Fräser/-in (HW)</t>
  </si>
  <si>
    <t xml:space="preserve">Friseur/-in</t>
  </si>
  <si>
    <t xml:space="preserve">Galvaniseur/-in (IH)</t>
  </si>
  <si>
    <t xml:space="preserve">Galvaniseur/-in (HW)</t>
  </si>
  <si>
    <t xml:space="preserve">Gärtner/-in</t>
  </si>
  <si>
    <t xml:space="preserve">Gärtner/-in FR Baumschule</t>
  </si>
  <si>
    <t xml:space="preserve">Gärtner/-in FR Friedhofsgärtnerei</t>
  </si>
  <si>
    <t xml:space="preserve">Gärtner/-in FR Garten- und Landschaftsbau</t>
  </si>
  <si>
    <t xml:space="preserve">Gärtner/-in FR Gemüsebau</t>
  </si>
  <si>
    <t xml:space="preserve">Gärtner/-in FR Obstbau</t>
  </si>
  <si>
    <t xml:space="preserve">Gärtner/-in FR Staudengärtnerei</t>
  </si>
  <si>
    <t xml:space="preserve">Gärtner/-in FR Zierpflanzenbau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 (IH)</t>
  </si>
  <si>
    <t xml:space="preserve">Gerber/-in (HW)</t>
  </si>
  <si>
    <t xml:space="preserve">Gerüstbauer/-in (IH)</t>
  </si>
  <si>
    <t xml:space="preserve">Gerüstbauer/-in (HW)</t>
  </si>
  <si>
    <t xml:space="preserve">Gestalter/-in für visuelles Marketing (IH)</t>
  </si>
  <si>
    <t xml:space="preserve">Gestalter/-in für visuelles Marketing (HW)</t>
  </si>
  <si>
    <t xml:space="preserve">Gießereimechaniker/-in (IH)</t>
  </si>
  <si>
    <t xml:space="preserve">Gießereimechaniker/-in (HW)</t>
  </si>
  <si>
    <t xml:space="preserve">Gießereimechaniker/-in FR Druck- und Kokillenguss (IH)</t>
  </si>
  <si>
    <t xml:space="preserve">Gießereimechaniker/-in FR Druck- und Kokillenguss (HW)</t>
  </si>
  <si>
    <t xml:space="preserve">Gießereimechaniker/-in FR Handformguss (IH)</t>
  </si>
  <si>
    <t xml:space="preserve">Gießereimechaniker/-in FR Handformguss (HW)</t>
  </si>
  <si>
    <t xml:space="preserve">Gießereimechaniker/-in FR Maschinenformguss (IH)</t>
  </si>
  <si>
    <t xml:space="preserve">Gießereimechaniker/-in FR Maschinenformguss (HW)</t>
  </si>
  <si>
    <t xml:space="preserve">Glas- und Kerammaler/-in (IH)</t>
  </si>
  <si>
    <t xml:space="preserve">Glas- und Kerammaler/-in (HW)</t>
  </si>
  <si>
    <t xml:space="preserve">Glas- und Kerammaler/-in FR Glasmalerei (IH)</t>
  </si>
  <si>
    <t xml:space="preserve">Glas- und Kerammaler/-in FR Glasmalerei (HW)</t>
  </si>
  <si>
    <t xml:space="preserve">Glas- und Kerammaler/-in FR Kerammalerei (IH)</t>
  </si>
  <si>
    <t xml:space="preserve">Glas- und Kerammaler/-in FR Kerammalerei (HW)</t>
  </si>
  <si>
    <t xml:space="preserve">Glas- und Porzellanmaler/-in</t>
  </si>
  <si>
    <t xml:space="preserve">Glasapparatebauer/-in (IH)</t>
  </si>
  <si>
    <t xml:space="preserve">Glasapparatebauer/-in (HW)</t>
  </si>
  <si>
    <t xml:space="preserve">Glasbläser/-in (IH)</t>
  </si>
  <si>
    <t xml:space="preserve">Glasbläser/-in (HW)</t>
  </si>
  <si>
    <t xml:space="preserve">Glasbläser/-in FR Christbaumschmuck (IH)</t>
  </si>
  <si>
    <t xml:space="preserve">Glasbläser/-in FR Christbaumschmuck (HW)</t>
  </si>
  <si>
    <t xml:space="preserve">Glasbläser/-in FR Glasgestaltung (IH)</t>
  </si>
  <si>
    <t xml:space="preserve">Glasbläser/-in FR Glasgestaltung (HW)</t>
  </si>
  <si>
    <t xml:space="preserve">Glasbläser/-in FR Kunstaugen (IH)</t>
  </si>
  <si>
    <t xml:space="preserve">Glasbläser/-in FR Kunstaugen (HW)</t>
  </si>
  <si>
    <t xml:space="preserve">Glaser/-in (IH)</t>
  </si>
  <si>
    <t xml:space="preserve">Glaser/-in (HW)</t>
  </si>
  <si>
    <t xml:space="preserve">Glaser/-in FR Fenster und Glasfassadenbau (IH)</t>
  </si>
  <si>
    <t xml:space="preserve">Glaser/-in FR Fenster und Glasfassadenbau (HW)</t>
  </si>
  <si>
    <t xml:space="preserve">Glaser/-in FR Verglasung und Glasbau (IH)</t>
  </si>
  <si>
    <t xml:space="preserve">Glaser/-in FR Verglasung und Glasbau (HW)</t>
  </si>
  <si>
    <t xml:space="preserve">Glasmacher/-in</t>
  </si>
  <si>
    <t xml:space="preserve">Glasveredler/-in (IH)</t>
  </si>
  <si>
    <t xml:space="preserve">Glasveredler/-in (HW)</t>
  </si>
  <si>
    <t xml:space="preserve">Glasveredler/-in FR Glasmalerei und Kunstverglasung (IH)</t>
  </si>
  <si>
    <t xml:space="preserve">Glasveredler/-in FR Glasmalerei und Kunstverglasung (HW)</t>
  </si>
  <si>
    <t xml:space="preserve">Glasveredler/-in FR Kanten- und Flächenveredlung (IH)</t>
  </si>
  <si>
    <t xml:space="preserve">Glasveredler/-in FR Kanten- und Flächenveredlung (HW)</t>
  </si>
  <si>
    <t xml:space="preserve">Glasveredler/-in FR Schliff und Gravur (IH)</t>
  </si>
  <si>
    <t xml:space="preserve">Glasveredler/-in FR Schliff und Gravur (HW)</t>
  </si>
  <si>
    <t xml:space="preserve">Gleisbauer/-in (IH)</t>
  </si>
  <si>
    <t xml:space="preserve">Gleisbauer/-in (HW)</t>
  </si>
  <si>
    <t xml:space="preserve">Goldschmied/-in (IH)</t>
  </si>
  <si>
    <t xml:space="preserve">Goldschmied/-in (HW)</t>
  </si>
  <si>
    <t xml:space="preserve">Goldschmied/-in FR Juwelen (IH)</t>
  </si>
  <si>
    <t xml:space="preserve">Goldschmied/-in FR Juwelen (HW)</t>
  </si>
  <si>
    <t xml:space="preserve">Goldschmied/-in FR Ketten (IH)</t>
  </si>
  <si>
    <t xml:space="preserve">Goldschmied/-in FR Ketten (HW)</t>
  </si>
  <si>
    <t xml:space="preserve">Goldschmied/-in FR Schmuck (IH)</t>
  </si>
  <si>
    <t xml:space="preserve">Goldschmied/-in FR Schmuck (HW)</t>
  </si>
  <si>
    <t xml:space="preserve">Graveur/-in</t>
  </si>
  <si>
    <t xml:space="preserve">Gruppe Sonstige (IH)</t>
  </si>
  <si>
    <t xml:space="preserve">Gruppe Sonstige (HW)</t>
  </si>
  <si>
    <t xml:space="preserve">Hafenschiffer/-in</t>
  </si>
  <si>
    <t xml:space="preserve">Handzuginstrumentenmacher/-in (IH)</t>
  </si>
  <si>
    <t xml:space="preserve">Handzuginstrumentenmacher/-in (HW)</t>
  </si>
  <si>
    <t xml:space="preserve">Hauswirtschafter/-in (IH)</t>
  </si>
  <si>
    <t xml:space="preserve">Hauswirtschafter/-in (LW)</t>
  </si>
  <si>
    <t xml:space="preserve">Hauswirtschafter/-in (HWI)</t>
  </si>
  <si>
    <t xml:space="preserve">Hauswirtschaftshelfer/-in</t>
  </si>
  <si>
    <t xml:space="preserve">Hauswirtschaftstechnischer Helfer/ Hauswirtschaftstechnische Helferin</t>
  </si>
  <si>
    <t xml:space="preserve">Hochbaufacharbeiter/-in (IH)</t>
  </si>
  <si>
    <t xml:space="preserve">Hochbaufacharbeiter/-in (HW)</t>
  </si>
  <si>
    <t xml:space="preserve">Holz- und Bautenschützer/ -in (IH)</t>
  </si>
  <si>
    <t xml:space="preserve">Holz- und Bautenschützer/ -in (HW)</t>
  </si>
  <si>
    <t xml:space="preserve">Holz- und Bautenschützer/ -in FR Bautenschutz (IH)</t>
  </si>
  <si>
    <t xml:space="preserve">Holz- und Bautenschützer/ -in FR Bautenschutz (HW)</t>
  </si>
  <si>
    <t xml:space="preserve">Holz- und Bautenschützer/ -in FR Holzschutz (IH)</t>
  </si>
  <si>
    <t xml:space="preserve">Holz- und Bautenschützer/ -in FR Holzschutz (HW)</t>
  </si>
  <si>
    <t xml:space="preserve">Holzbearbeitungsmechaniker/-in (IH)</t>
  </si>
  <si>
    <t xml:space="preserve">Holzbearbeitungsmechaniker/-in (HW)</t>
  </si>
  <si>
    <t xml:space="preserve">Holzbildhauer/-in (IH)</t>
  </si>
  <si>
    <t xml:space="preserve">Holzbildhauer/-in (HW)</t>
  </si>
  <si>
    <t xml:space="preserve">Holzblasinstrumentenmacher/-in (IH)</t>
  </si>
  <si>
    <t xml:space="preserve">Holzblasinstrumentenmacher/-in (HW)</t>
  </si>
  <si>
    <t xml:space="preserve">Holzmechaniker/-in (IH)</t>
  </si>
  <si>
    <t xml:space="preserve">Holzmechaniker/-in (HW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Bauzubehörindustrie (IH)</t>
  </si>
  <si>
    <t xml:space="preserve">Holzmechaniker/-in FR Bauzubehörindustrie (HW)</t>
  </si>
  <si>
    <t xml:space="preserve">Holzmechaniker/-in FR Holzpackmittel und Palettenindustrie (IH)</t>
  </si>
  <si>
    <t xml:space="preserve">Holzmechaniker/-in FR Holzpackmittel und Palettenindustrie (HW)</t>
  </si>
  <si>
    <t xml:space="preserve">Holzmechaniker/-in FR Leisten- und Rahmenindustrie (IH)</t>
  </si>
  <si>
    <t xml:space="preserve">Holzmechaniker/-in FR Leisten- und Rahmenindustrie (HW)</t>
  </si>
  <si>
    <t xml:space="preserve">Holzmechaniker/-in FR Möbel- und Gehäuseindustrie, Industrieen des Innenausbaus und des Ladenbaus (IH)</t>
  </si>
  <si>
    <t xml:space="preserve">Holzmechaniker/-in FR Möbel- und Gehäuseindustrie, Industrieen des Innenausbaus und des Ladenbaus (HW)</t>
  </si>
  <si>
    <t xml:space="preserve">Holzmechaniker/-in FR Möbelbau und Innenausbau (IH)</t>
  </si>
  <si>
    <t xml:space="preserve">Holzmechaniker/-in FR Möbelbau und Innenausbau (HW)</t>
  </si>
  <si>
    <t xml:space="preserve">Holzmechaniker/-in FR Parkettindustrie (IH)</t>
  </si>
  <si>
    <t xml:space="preserve">Holzmechaniker/-in FR Parkettindustrie (HW)</t>
  </si>
  <si>
    <t xml:space="preserve">Holzmechaniker/-in FR Sitzmöbel- und Gestell-Industrie (IH)</t>
  </si>
  <si>
    <t xml:space="preserve">Holzmechaniker/-in FR Sitzmöbel- und Gestell-Industrie (HW)</t>
  </si>
  <si>
    <t xml:space="preserve">Holzspielzeugmacher/-in (IH)</t>
  </si>
  <si>
    <t xml:space="preserve">Holzspielzeugmacher/-in (HW)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 (IH)</t>
  </si>
  <si>
    <t xml:space="preserve">Immobilienkaufmann/-frau (HW)</t>
  </si>
  <si>
    <t xml:space="preserve">Industrie-Isolierer/-in (IH)</t>
  </si>
  <si>
    <t xml:space="preserve">Industrie-Isolierer/-in (HW)</t>
  </si>
  <si>
    <t xml:space="preserve">Industriekaufmann/-frau (IH)</t>
  </si>
  <si>
    <t xml:space="preserve">Industriekaufmann/-frau (HW)</t>
  </si>
  <si>
    <t xml:space="preserve">Industriekeramiker/-in (IH)</t>
  </si>
  <si>
    <t xml:space="preserve">Industriekeramiker/-in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dustriemechaniker/-in (IH)</t>
  </si>
  <si>
    <t xml:space="preserve">Industriemechaniker/-in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formationselektroniker/-in</t>
  </si>
  <si>
    <t xml:space="preserve">Investmentfondskaufmann/-frau</t>
  </si>
  <si>
    <t xml:space="preserve">Isolierfacharbeiter/-in (IH)</t>
  </si>
  <si>
    <t xml:space="preserve">Isolierfacharbeiter/-in (HW)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 (IH)</t>
  </si>
  <si>
    <t xml:space="preserve">Kälteanlagenbauer/-in (HW)</t>
  </si>
  <si>
    <t xml:space="preserve">Kanalbauer/-in (IH)</t>
  </si>
  <si>
    <t xml:space="preserve">Kanalbauer/-in (HW)</t>
  </si>
  <si>
    <t xml:space="preserve">Karosserie- und Fahrzeugbauer/-in</t>
  </si>
  <si>
    <t xml:space="preserve">Karosserie- und Fahrzeugbauer/-in FR Fahrzeugbau</t>
  </si>
  <si>
    <t xml:space="preserve">Karosserie- und Fahrzeugbauer/-in FR Karosserieb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rtograf/-in (IH)</t>
  </si>
  <si>
    <t xml:space="preserve">Kartograf/-in (OED)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Marketingkommunikation (IH)</t>
  </si>
  <si>
    <t xml:space="preserve">Kaufmann/-frau für Marketingkommunikation (HW)</t>
  </si>
  <si>
    <t xml:space="preserve">Kaufmann/-frau für audiovisuelle Medien</t>
  </si>
  <si>
    <t xml:space="preserve">Kaufmann/-frau für Bürokommunikation (IH)</t>
  </si>
  <si>
    <t xml:space="preserve">Kaufmann/-frau für Bürokommunikation (HW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Einzelhandel (IH)</t>
  </si>
  <si>
    <t xml:space="preserve">Kaufmann/-frau im Einzelhandel (HW)</t>
  </si>
  <si>
    <t xml:space="preserve">Kaufmann/-frau im Eisenbahn- und Straßenverkehr</t>
  </si>
  <si>
    <t xml:space="preserve">Kaufmann/-frau im Gesundheitswesen (IH)</t>
  </si>
  <si>
    <t xml:space="preserve">Kaufmann/-frau im Gesundheitswesen (HW)</t>
  </si>
  <si>
    <t xml:space="preserve">Kaufmann/-frau im Groß- und Außenhandel (IH)</t>
  </si>
  <si>
    <t xml:space="preserve">Kaufmann/-frau im Groß- und Außenhandel (HW)</t>
  </si>
  <si>
    <t xml:space="preserve">Kaufmann/-frau im Groß- und Außenhandel FR Außenhandel (IH)</t>
  </si>
  <si>
    <t xml:space="preserve">Kaufmann/-frau im Groß- und Außenhandel FR Außenhandel (HW)</t>
  </si>
  <si>
    <t xml:space="preserve">Kaufmann/-frau im Groß- und Außenhandel FR Großhandel (IH)</t>
  </si>
  <si>
    <t xml:space="preserve">Kaufmann/-frau im Groß- und Außenhandel FR Großhandel (HW)</t>
  </si>
  <si>
    <t xml:space="preserve">Kaufmann/-frau in der Grundstücks- und Wohnungswirtschaft (IH)</t>
  </si>
  <si>
    <t xml:space="preserve">Kaufmann/-frau in der Grundstücks- und Wohnungswirtschaft (HW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Spedition und Logistikdienstleistung (IH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Kerammodelleinrichter/-in (IH)</t>
  </si>
  <si>
    <t xml:space="preserve">Kerammodelleur/-in (IH)</t>
  </si>
  <si>
    <t xml:space="preserve">Kerammodelleur/-in (HW)</t>
  </si>
  <si>
    <t xml:space="preserve">Klavier- und Cembalobauer/-in (IH)</t>
  </si>
  <si>
    <t xml:space="preserve">Klavier- und Cembalobauer/-in (HW)</t>
  </si>
  <si>
    <t xml:space="preserve">Klavier- und Cembalobauer/-in FR Cembalobau (IH)</t>
  </si>
  <si>
    <t xml:space="preserve">Klavier- und Cembalobauer/-in FR Cembalobau (HW)</t>
  </si>
  <si>
    <t xml:space="preserve">Klavier- und Cembalobauer/-in FR Klavierbau (IH)</t>
  </si>
  <si>
    <t xml:space="preserve">Klavier- und Cembalobauer/-in FR Klavierbau (HW)</t>
  </si>
  <si>
    <t xml:space="preserve">Klempner/-in</t>
  </si>
  <si>
    <t xml:space="preserve">Koch/ Köchin (IH)</t>
  </si>
  <si>
    <t xml:space="preserve">Koch/ Köchin (HW)</t>
  </si>
  <si>
    <t xml:space="preserve">Konditor/-in</t>
  </si>
  <si>
    <t xml:space="preserve">Konstruktionsmechaniker/-in (IH)</t>
  </si>
  <si>
    <t xml:space="preserve">Konstruktionsmechaniker/-in (HW)</t>
  </si>
  <si>
    <t xml:space="preserve">Korbmacher/-in (IH)</t>
  </si>
  <si>
    <t xml:space="preserve">Korbmacher/-in (HW)</t>
  </si>
  <si>
    <t xml:space="preserve">Korbmacher/-in FR Korbmöbelbau (IH)</t>
  </si>
  <si>
    <t xml:space="preserve">Korbmacher/-in FR Korbmöbelbau (HW)</t>
  </si>
  <si>
    <t xml:space="preserve">Korbmacher/-in FR Korbwarenherstellung (IH)</t>
  </si>
  <si>
    <t xml:space="preserve">Korbmacher/-in FR Korbwarenherstellung (HW)</t>
  </si>
  <si>
    <t xml:space="preserve">Kosmetiker/-in (IH)</t>
  </si>
  <si>
    <t xml:space="preserve">Kosmetiker/-in (HW)</t>
  </si>
  <si>
    <t xml:space="preserve">Kraftfahrzeugelektr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Kraftfahrzeugservicemechaniker/-in (IH)</t>
  </si>
  <si>
    <t xml:space="preserve">Kraftfahrzeugservicemechaniker/-in (HW)</t>
  </si>
  <si>
    <t xml:space="preserve">Kürschner/-in (IH)</t>
  </si>
  <si>
    <t xml:space="preserve">Kürschner/-in (HW)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 (IH)</t>
  </si>
  <si>
    <t xml:space="preserve">Leichtflugzeugbauer/-in (HW)</t>
  </si>
  <si>
    <t xml:space="preserve">Leuchtröhrenglasbläser/-in (IH)</t>
  </si>
  <si>
    <t xml:space="preserve">Leuchtröhrenglasbläser/-in (HW)</t>
  </si>
  <si>
    <t xml:space="preserve">Luftverkehrskaufmann/-frau</t>
  </si>
  <si>
    <t xml:space="preserve">Maler/-in und Lackierer/-in</t>
  </si>
  <si>
    <t xml:space="preserve">Maler/-in und Lackierer/-in FR Bauten- und Korrosionsschutz</t>
  </si>
  <si>
    <t xml:space="preserve">Maler/-in und Lackierer/-in FR Gestaltung und Instandhaltung</t>
  </si>
  <si>
    <t xml:space="preserve">Maler/-in und Lackierer/-in FR Kirchenmalerei und Denkmalspflege</t>
  </si>
  <si>
    <t xml:space="preserve">Manufakturporzellanmaler/-in (IH)</t>
  </si>
  <si>
    <t xml:space="preserve">Manufakturporzellanmaler/-in (HW)</t>
  </si>
  <si>
    <t xml:space="preserve">Maschinen- und Anlagenführer/-in (IH)</t>
  </si>
  <si>
    <t xml:space="preserve">Maschinen- und Anlagenführer/-in (HW)</t>
  </si>
  <si>
    <t xml:space="preserve">Maschinen- und Anlagenführer/-in SP Druckweiter- und Papierverarbeitung</t>
  </si>
  <si>
    <t xml:space="preserve">Maschinen- und Anlagenführer/-in SP Lebensmitteltechnik</t>
  </si>
  <si>
    <t xml:space="preserve">Maschinen- und Anlagenführer/-in SP Metalltechnik/ Kunststofftechnik</t>
  </si>
  <si>
    <t xml:space="preserve">Maschinen- und Anlagenführer/-in SP Textiltechnik</t>
  </si>
  <si>
    <t xml:space="preserve">Maschinen- und Anlagenführer/-in SP Textilveredelung</t>
  </si>
  <si>
    <t xml:space="preserve">Maschinenzusammensetzer/-in</t>
  </si>
  <si>
    <t xml:space="preserve">Maskenbildner/-in (IH)</t>
  </si>
  <si>
    <t xml:space="preserve">Maskenbildner/-in (HW)</t>
  </si>
  <si>
    <t xml:space="preserve">Maßschneider/-in</t>
  </si>
  <si>
    <t xml:space="preserve">Mathematisch-technischer Assistent/ Mathematisch-technische Assistentin</t>
  </si>
  <si>
    <t xml:space="preserve">Mathematisch-technische/r Softwareentwickler/ -in</t>
  </si>
  <si>
    <t xml:space="preserve">Maurer/-in (IH)</t>
  </si>
  <si>
    <t xml:space="preserve">Maur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niker/-in für Reifen- und Vulkanisationstechnik</t>
  </si>
  <si>
    <t xml:space="preserve">Mechaniker/-in für Reifen- und Vulkanisationstechnik FR Reifen- und Fahrwerktechnik</t>
  </si>
  <si>
    <t xml:space="preserve">Mechaniker/-in für Reifen- und Vulkanisationstechnik FR Vulkanisationstechnik</t>
  </si>
  <si>
    <t xml:space="preserve">Mechatroniker/-in für Kältetechnik (IH)</t>
  </si>
  <si>
    <t xml:space="preserve">Mechatroniker/-in für Kälte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Digital- und Print (IH)</t>
  </si>
  <si>
    <t xml:space="preserve">Mediengestalter/-in Digital- und Print (HW)</t>
  </si>
  <si>
    <t xml:space="preserve">Mediengestalter/-in Digital- und Print FR Beratung und Planung (IH)</t>
  </si>
  <si>
    <t xml:space="preserve">Mediengestalter/-in Digital- und Print FR Beratung und Planung (HW)</t>
  </si>
  <si>
    <t xml:space="preserve">Mediengestalter/-in Digital- und Print FR Gestaltung und Technik (IH)</t>
  </si>
  <si>
    <t xml:space="preserve">Mediengestalter/-in Digital- und Print FR Gestaltung und Technik (HW)</t>
  </si>
  <si>
    <t xml:space="preserve">Mediengestalter/-in Digital- und Print FR Konzeption und Visualisierung (IH)</t>
  </si>
  <si>
    <t xml:space="preserve">Mediengestalter/-in Digital- und Print FR Konzeption und Visualisierung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- und Glockengießer/-in FR Kunst- und Glockengusstechnik</t>
  </si>
  <si>
    <t xml:space="preserve">Metall- und Glockengießer/-in FR Metallgusstechnik</t>
  </si>
  <si>
    <t xml:space="preserve">Metall- und Glockengießer/-in FR Zinngusstechnik</t>
  </si>
  <si>
    <t xml:space="preserve">Metallbauer/-in</t>
  </si>
  <si>
    <t xml:space="preserve">Metallbauer/-in FR Konstruktionstechnik</t>
  </si>
  <si>
    <t xml:space="preserve">Metallbauer/-in FR Metallgestaltung</t>
  </si>
  <si>
    <t xml:space="preserve">Metallbauer/-in FR Nutzfahrzeugbau</t>
  </si>
  <si>
    <t xml:space="preserve">Metallbildner/-in</t>
  </si>
  <si>
    <t xml:space="preserve">Metallbildner/-in FR Goldschlagtechnik</t>
  </si>
  <si>
    <t xml:space="preserve">Metallbildner/-in FR Gürtler und Metalldrücktechnik</t>
  </si>
  <si>
    <t xml:space="preserve">Metallbildner/-in FR Ziseliertechnik</t>
  </si>
  <si>
    <t xml:space="preserve">Metallblasinstrumentenmacher/-in (IH)</t>
  </si>
  <si>
    <t xml:space="preserve">Metallblasinstrumentenmacher/-in (HW)</t>
  </si>
  <si>
    <t xml:space="preserve">Metallschleifer/-in (IH)</t>
  </si>
  <si>
    <t xml:space="preserve">Metallschleifer/-in (HW)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denäher/-in (IH)</t>
  </si>
  <si>
    <t xml:space="preserve">Modenäher/-in (HW)</t>
  </si>
  <si>
    <t xml:space="preserve">Modeschneider/-in (IH)</t>
  </si>
  <si>
    <t xml:space="preserve">Modeschneider/-in (HW)</t>
  </si>
  <si>
    <t xml:space="preserve">Modist/-in (IH)</t>
  </si>
  <si>
    <t xml:space="preserve">Modist/-in (HW)</t>
  </si>
  <si>
    <t xml:space="preserve">Molkereifachmann/-fachfrau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Müller/-in (IH)</t>
  </si>
  <si>
    <t xml:space="preserve">Müller/-in (HW)</t>
  </si>
  <si>
    <t xml:space="preserve">Musikalienhändler/-in (IH)</t>
  </si>
  <si>
    <t xml:space="preserve">Musikalienhändler/-in (HW)</t>
  </si>
  <si>
    <t xml:space="preserve">Naturwerksteinmechaniker/-in (IH)</t>
  </si>
  <si>
    <t xml:space="preserve">Naturwerksteinmechaniker/-in (HW)</t>
  </si>
  <si>
    <t xml:space="preserve">Naturwerksteinmechaniker/-in FR Maschinenbearbeitungstechnik (IH)</t>
  </si>
  <si>
    <t xml:space="preserve">Naturwerksteinmechaniker/-in FR Maschinenbearbeitungstechnik (HW)</t>
  </si>
  <si>
    <t xml:space="preserve">Naturwerksteinmechaniker/-in FR Schleiftechnik (IH)</t>
  </si>
  <si>
    <t xml:space="preserve">Naturwerksteinmechaniker/-in FR Schleiftechnik (HW)</t>
  </si>
  <si>
    <t xml:space="preserve">Naturwerksteinmechaniker/-in FR Steinmetztechnik (IH)</t>
  </si>
  <si>
    <t xml:space="preserve">Naturwerksteinmechaniker/-in FR Steinmetztechnik (HW)</t>
  </si>
  <si>
    <t xml:space="preserve">Notarfachangestellter/ Notarfachangestellte</t>
  </si>
  <si>
    <t xml:space="preserve">Notenstecher/-in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Orgel- und Harmoniumbauer/-in (IH)</t>
  </si>
  <si>
    <t xml:space="preserve">Orgel- und Harmoniumbauer/-in (HW)</t>
  </si>
  <si>
    <t xml:space="preserve">Orgel- und Harmoniumbauer/-in FR Orgelbau (IH)</t>
  </si>
  <si>
    <t xml:space="preserve">Orgel- und Harmoniumbauer/-in FR Orgelbau (HW)</t>
  </si>
  <si>
    <t xml:space="preserve">Orgel- und Harmoniumbauer/-in FR Pfeifenbau (IH)</t>
  </si>
  <si>
    <t xml:space="preserve">Orgel- und Harmoniumbauer/-in FR Pfeifenbau (HW)</t>
  </si>
  <si>
    <t xml:space="preserve">Orthopädiemechaniker/-in und Bandagist</t>
  </si>
  <si>
    <t xml:space="preserve">Orthopädieschuhmach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 (IH)</t>
  </si>
  <si>
    <t xml:space="preserve">Polster- und Dekorationsnäher/-in (HW)</t>
  </si>
  <si>
    <t xml:space="preserve">Polsterer/ Polsterin (IH)</t>
  </si>
  <si>
    <t xml:space="preserve">Polsterer/ Polsterin (HW)</t>
  </si>
  <si>
    <t xml:space="preserve">Produktgestalter/-in - Textil</t>
  </si>
  <si>
    <t xml:space="preserve">Produktionsfachkraft Chemie (IH)</t>
  </si>
  <si>
    <t xml:space="preserve">Produktionsmechaniker/-in Textil (IH)</t>
  </si>
  <si>
    <t xml:space="preserve">Produktionsmechaniker/-in Textil (HW)</t>
  </si>
  <si>
    <t xml:space="preserve">Produktprüfer/- in Textil (IH)</t>
  </si>
  <si>
    <t xml:space="preserve">Produktveredler/-in Textil (IH)</t>
  </si>
  <si>
    <t xml:space="preserve">Produktveredler/-in Textil (HW)</t>
  </si>
  <si>
    <t xml:space="preserve">Raumausstatter/-in (IH)</t>
  </si>
  <si>
    <t xml:space="preserve">Raumausstatter/-in (HW)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 (IH)</t>
  </si>
  <si>
    <t xml:space="preserve">Restaurantfachmann/-fachfrau (HW)</t>
  </si>
  <si>
    <t xml:space="preserve">Revierjäger/-in</t>
  </si>
  <si>
    <t xml:space="preserve">Revolverdreher/-in (IH)</t>
  </si>
  <si>
    <t xml:space="preserve">Rohrleitungsbauer/-in (IH)</t>
  </si>
  <si>
    <t xml:space="preserve">Rohrleitungsbauer/-in (HW)</t>
  </si>
  <si>
    <t xml:space="preserve">Rollladen- und Jalousiebauer/-in</t>
  </si>
  <si>
    <t xml:space="preserve">Rollladen- und Sonnenschutzmechatroniker/-in</t>
  </si>
  <si>
    <t xml:space="preserve">Sattler/-in (IH)</t>
  </si>
  <si>
    <t xml:space="preserve">Sattler/-in (HW)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chädlingsbekämpfer/-in (IH)</t>
  </si>
  <si>
    <t xml:space="preserve">Schädlingsbekämpfer/-in (HW)</t>
  </si>
  <si>
    <t xml:space="preserve">Schifffahrtskaufmann/-frau</t>
  </si>
  <si>
    <t xml:space="preserve">Schifffahrtskaufmann/-frau FR Linienfahrt (Linienreederei, Linienagent)</t>
  </si>
  <si>
    <t xml:space="preserve">Schifffahrtskaufmann/-frau FR Trampfahrt (Trampreederei, Schiffsmakler)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 (IH)</t>
  </si>
  <si>
    <t xml:space="preserve">Schleifer/-in (HW)</t>
  </si>
  <si>
    <t xml:space="preserve">Schmucktextilienhersteller/-in (IH)</t>
  </si>
  <si>
    <t xml:space="preserve">Schmucktextilienhersteller/-in (HW)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 (IH)</t>
  </si>
  <si>
    <t xml:space="preserve">Schuh- und Lederwarenstepper/-in (HW)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 (IH)</t>
  </si>
  <si>
    <t xml:space="preserve">Seiler/-in (HW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ervicekaufmann/-frau im Luftverkehr</t>
  </si>
  <si>
    <t xml:space="preserve">Siebdrucker/-in (IH)</t>
  </si>
  <si>
    <t xml:space="preserve">Siebdrucker/-in (HW)</t>
  </si>
  <si>
    <t xml:space="preserve">Silberschmied/-in (IH)</t>
  </si>
  <si>
    <t xml:space="preserve">Silberschmied/-in (HW)</t>
  </si>
  <si>
    <t xml:space="preserve">Sozialversicherungsfachangestellter/ Sozialversicherungsfachangestellte</t>
  </si>
  <si>
    <t xml:space="preserve">Sozialversicherungsfachangestellter/ Sozialversicherungsfachangestellte FR allgemeine Krankenversicherung</t>
  </si>
  <si>
    <t xml:space="preserve">Sozialversicherungsfachangestellter/ Sozialversicherungsfachangestellte FR gesetzliche Rentenversicherung</t>
  </si>
  <si>
    <t xml:space="preserve">Sozialversicherungsfachangestellter/ Sozialversicherungsfachangestellte FR gesetzliche Unfallversicherung</t>
  </si>
  <si>
    <t xml:space="preserve">Sozialversicherungsfachangestellter/ Sozialversicherungsfachangestellte FR knappschaftliche Sozialversicherung</t>
  </si>
  <si>
    <t xml:space="preserve">Sozialversicherungsfachangestellter/ Sozialversicherungsfachangestellte FR landwirtschaftliche Sozialversicherung</t>
  </si>
  <si>
    <t xml:space="preserve">Spezialtiefbauer/-in (IH)</t>
  </si>
  <si>
    <t xml:space="preserve">Spezialtiefbauer/-in (HW)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inmetz/-in und Steinbildhauer/-in FR Steinbildhauerarbeiten</t>
  </si>
  <si>
    <t xml:space="preserve">Steinmetz/-in und Steinbildhauer/-in FR Steinmetzarbeite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 (IH)</t>
  </si>
  <si>
    <t xml:space="preserve">Straßenbauer/-in (HW)</t>
  </si>
  <si>
    <t xml:space="preserve">Straßenwärter/-in (IH)</t>
  </si>
  <si>
    <t xml:space="preserve">Straßenwärter/-in (OED)</t>
  </si>
  <si>
    <t xml:space="preserve">Stricker/-in</t>
  </si>
  <si>
    <t xml:space="preserve">Stukkateur/-in (IH)</t>
  </si>
  <si>
    <t xml:space="preserve">Stukkateur/-in (HW)</t>
  </si>
  <si>
    <t xml:space="preserve">Systemelektroniker/-in</t>
  </si>
  <si>
    <t xml:space="preserve">Systeminformatiker/-in</t>
  </si>
  <si>
    <t xml:space="preserve">Tankwart/-in (IH)</t>
  </si>
  <si>
    <t xml:space="preserve">Technischer Konfektionär/-in (IH)</t>
  </si>
  <si>
    <t xml:space="preserve">Technischer Konfektionär/-in (HW)</t>
  </si>
  <si>
    <t xml:space="preserve">Technischer Produktdesigner</t>
  </si>
  <si>
    <t xml:space="preserve">Technischer Zeichner/ Technische Zeichnerin (IH)</t>
  </si>
  <si>
    <t xml:space="preserve">Technischer Zeichner/ Technische Zeichnerin (HW)</t>
  </si>
  <si>
    <t xml:space="preserve">Technischer Zeichner/ Technische Zeichnerin FR Elektrotechnik (IH)</t>
  </si>
  <si>
    <t xml:space="preserve">Technischer Zeichner/ Technische Zeichnerin FR Elektrotechnik (HW)</t>
  </si>
  <si>
    <t xml:space="preserve">Technischer Zeichner/ Technische Zeichnerin FR Heizungs-, Klima- und Sanitärtechnik (IH)</t>
  </si>
  <si>
    <t xml:space="preserve">Technischer Zeichner/ Technische Zeichnerin FR Heizungs-, Klima- und Sanitärtechnik (HW)</t>
  </si>
  <si>
    <t xml:space="preserve">Technischer Zeichner/ Technische Zeichnerin FR Holztechnik (IH)</t>
  </si>
  <si>
    <t xml:space="preserve">Technischer Zeichner/ Technische Zeichnerin FR Holztechnik (HW)</t>
  </si>
  <si>
    <t xml:space="preserve">Technischer Zeichner/ Technische Zeichnerin FR Maschinen- und Anlagentechnik (IH)</t>
  </si>
  <si>
    <t xml:space="preserve">Technischer Zeichner/ Technische Zeichnerin FR Maschinen- und Anlagentechnik (HW)</t>
  </si>
  <si>
    <t xml:space="preserve">Technischer Zeichner/ Technische Zeichnerin FR Stahl- und Metallbautechnik (IH)</t>
  </si>
  <si>
    <t xml:space="preserve">Technischer Zeichner/ Technische Zeichnerin FR Stahl- und Metallbautechnik (HW)</t>
  </si>
  <si>
    <t xml:space="preserve">Teilezurichter/-in (IH)</t>
  </si>
  <si>
    <t xml:space="preserve">Teilezurichter/-in (HW)</t>
  </si>
  <si>
    <t xml:space="preserve">Textillaborant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 (IH)</t>
  </si>
  <si>
    <t xml:space="preserve">Textilmaschinenführer/-in Weberei (HW)</t>
  </si>
  <si>
    <t xml:space="preserve">Textilreiniger/-in (IH)</t>
  </si>
  <si>
    <t xml:space="preserve">Textilreiniger/-in (HW)</t>
  </si>
  <si>
    <t xml:space="preserve">Textilstopfer/-in (IH)</t>
  </si>
  <si>
    <t xml:space="preserve">Thermometermacher/-in (IH)</t>
  </si>
  <si>
    <t xml:space="preserve">Thermometermacher/-in (HW)</t>
  </si>
  <si>
    <t xml:space="preserve">Thermometermacher/-in FR Thermometerblasen (IH)</t>
  </si>
  <si>
    <t xml:space="preserve">Thermometermacher/-in FR Thermometerblasen (HW)</t>
  </si>
  <si>
    <t xml:space="preserve">Thermometermacher/-in FR Thermometerjustieren (IH)</t>
  </si>
  <si>
    <t xml:space="preserve">Thermometermacher/-in FR Thermometerjustieren (HW)</t>
  </si>
  <si>
    <t xml:space="preserve">Tiefbaufacharbeiter/-in (IH)</t>
  </si>
  <si>
    <t xml:space="preserve">Tiefbaufacharbeiter/-in (HW)</t>
  </si>
  <si>
    <t xml:space="preserve">Tierarzthelfer/-in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Tischler/-in</t>
  </si>
  <si>
    <t xml:space="preserve">Trockenbaumonteur/-in (IH)</t>
  </si>
  <si>
    <t xml:space="preserve">Trockenbaumonteur/-in (HW)</t>
  </si>
  <si>
    <t xml:space="preserve">Uhrmacher/-in (IH)</t>
  </si>
  <si>
    <t xml:space="preserve">Uhrmacher/-in (HW)</t>
  </si>
  <si>
    <t xml:space="preserve">Veranstaltungskaufmann/-frau</t>
  </si>
  <si>
    <t xml:space="preserve">Verfahrensmechaniker/-in für Beschichtungstechnik (IH)</t>
  </si>
  <si>
    <t xml:space="preserve">Verfahrensmechaniker/-in für Beschichtungstechnik (HW)</t>
  </si>
  <si>
    <t xml:space="preserve">Verfahrensmechaniker/-in für Brillenoptik</t>
  </si>
  <si>
    <t xml:space="preserve">Verfahrensmechaniker/-in für Kunststoff- und Kautschuktechnik (IH)</t>
  </si>
  <si>
    <t xml:space="preserve">Verfahrensmechaniker/-in für Kunststoff- und Kautschuktechnik (HW)</t>
  </si>
  <si>
    <t xml:space="preserve">Verfahrensmechaniker/-in Glastechnik</t>
  </si>
  <si>
    <t xml:space="preserve">Verfahrensmechaniker/-in in der Hütten- und Halbzeugindustrie</t>
  </si>
  <si>
    <t xml:space="preserve">Verfahrensmechaniker/-in in der Hütten- und Halbzeugindustrie FR Eisen- und Stahl-Metallurgie</t>
  </si>
  <si>
    <t xml:space="preserve">Verfahrensmechaniker/-in in der Hütten- und Halbzeugindustrie FR Nichteisenmetall-Umformung</t>
  </si>
  <si>
    <t xml:space="preserve">Verfahrensmechaniker/-in in der Hütten- und Halbzeugindustrie FR Nichteisen-Metallurgie</t>
  </si>
  <si>
    <t xml:space="preserve">Verfahrensmechaniker/-in in der Hütten- und Halbzeugindustrie FR Stahl-Umformung</t>
  </si>
  <si>
    <t xml:space="preserve">Verfahrensmechaniker/-in in der Steine- und Erdenindustrie</t>
  </si>
  <si>
    <t xml:space="preserve">Verfahrensmechaniker/-in in der Steine- und Erdenindustrie FR Asphalttechnik</t>
  </si>
  <si>
    <t xml:space="preserve">Verfahrensmechaniker/-in in der Steine- und Erdenindustrie FR Baustoffe</t>
  </si>
  <si>
    <t xml:space="preserve">Verfahrensmechaniker/-in in der Steine- und Erdenindustrie FR Gipsplatten oder Faserzement</t>
  </si>
  <si>
    <t xml:space="preserve">Verfahrensmechaniker/-in in der Steine- und Erdenindustrie FR Kalksandsteine oder Porenbeton</t>
  </si>
  <si>
    <t xml:space="preserve">Verfahrensmechaniker/-in in der Steine- und Erdenindustrie FR Transportbeton</t>
  </si>
  <si>
    <t xml:space="preserve">Verfahrensmechaniker/-in in der Steine- und Erdenindustrie FR vorgefertigte Betonerzeugnisse</t>
  </si>
  <si>
    <t xml:space="preserve">Vergolder/-in</t>
  </si>
  <si>
    <t xml:space="preserve">Verkäufer/-in (IH)</t>
  </si>
  <si>
    <t xml:space="preserve">Verkäufer/-in (HW)</t>
  </si>
  <si>
    <t xml:space="preserve">Verlagskaufmann/-frau</t>
  </si>
  <si>
    <t xml:space="preserve">Vermessungstechniker/-in</t>
  </si>
  <si>
    <t xml:space="preserve">Verpackungsmittelmechaniker/-in (IH)</t>
  </si>
  <si>
    <t xml:space="preserve">Verpackungsmittelmechaniker/-in (HW)</t>
  </si>
  <si>
    <t xml:space="preserve">Versicherungskaufmann/-frau</t>
  </si>
  <si>
    <t xml:space="preserve">Verwaltungsfachangestellter/ Verwaltungsfachangestellte (IH)</t>
  </si>
  <si>
    <t xml:space="preserve">Verwaltungsfachangestellter/ Verwaltungsfachangestellte (OED)</t>
  </si>
  <si>
    <t xml:space="preserve">Verwaltungsfachangestellter/ Verwaltungsfachangestellte FR allgemeine innere Verwaltung</t>
  </si>
  <si>
    <t xml:space="preserve">Verwaltungsfachangestellter/ Verwaltungsfachangestellte FR Bundesverwaltung</t>
  </si>
  <si>
    <t xml:space="preserve">Verwaltungsfachangestellter/ Verwaltungsfachangestellte FR Handwerksorganisation und Handelskammern (IH)</t>
  </si>
  <si>
    <t xml:space="preserve">Verwaltungsfachangestellter/ Verwaltungsfachangestellte FR Handwerksorganisation und Handelskammern (HW)</t>
  </si>
  <si>
    <t xml:space="preserve">Verwaltungsfachangestellter/ Verwaltungsfachangestellte FR Handwerksorganisation und Handelskammern</t>
  </si>
  <si>
    <t xml:space="preserve">Verwaltungsfachangestellter/ Verwaltungsfachangestellte FR Kirchenverwaltung in den Gliedkirchen der evangelischen Kirche in Deutschland</t>
  </si>
  <si>
    <t xml:space="preserve">Verwaltungsfachangestellter/ Verwaltungsfachangestellte FR Kommunalverwaltung</t>
  </si>
  <si>
    <t xml:space="preserve">Verwaltungsfachangestellter/ Verwaltungsfachangestellte FR Landesverwaltung</t>
  </si>
  <si>
    <t xml:space="preserve">Vorpolierer/-in Schmuck- und Kleingeräteherstellung</t>
  </si>
  <si>
    <t xml:space="preserve">Vulkaniseur/-in und Reifenmechaniker/-in</t>
  </si>
  <si>
    <t xml:space="preserve">Wachszieher/-in (IH)</t>
  </si>
  <si>
    <t xml:space="preserve">Wachszieher/-in (HW)</t>
  </si>
  <si>
    <t xml:space="preserve">Wachszieher/-in FR Kerzenherstellung (IH)</t>
  </si>
  <si>
    <t xml:space="preserve">Wachszieher/-in FR Kerzenherstellung (HW)</t>
  </si>
  <si>
    <t xml:space="preserve">Wachszieher/-in FR Wachsbildnerei (IH)</t>
  </si>
  <si>
    <t xml:space="preserve">Wachszieher/-in FR Wachsbildnerei (HW)</t>
  </si>
  <si>
    <t xml:space="preserve">Wagner/-in</t>
  </si>
  <si>
    <t xml:space="preserve">Wärme-, Kälte- und Schallschutzisolierer/-in (IH)</t>
  </si>
  <si>
    <t xml:space="preserve">Wärme-, Kälte- und Schallschutzisolierer/-in (HW)</t>
  </si>
  <si>
    <t xml:space="preserve">Wasserbauer/-in (IH)</t>
  </si>
  <si>
    <t xml:space="preserve">Wasserbauer/-in (OED)</t>
  </si>
  <si>
    <t xml:space="preserve">Weber/-in</t>
  </si>
  <si>
    <t xml:space="preserve">Weinküfer/-in (IH)</t>
  </si>
  <si>
    <t xml:space="preserve">Weinküfer/-in (HW)</t>
  </si>
  <si>
    <t xml:space="preserve">Werbekaufmann/-frau (IH)</t>
  </si>
  <si>
    <t xml:space="preserve">Werbekaufmann/-frau (HW)</t>
  </si>
  <si>
    <t xml:space="preserve">Werkgehilfe/ Werkgehilfin Schmuckwarenindustrie, Taschen- und Armbanduhren</t>
  </si>
  <si>
    <t xml:space="preserve">Werkstoffprüfer/-in (IH)</t>
  </si>
  <si>
    <t xml:space="preserve">Werkstoffprüfer/-in (HW)</t>
  </si>
  <si>
    <t xml:space="preserve">Werkzeugmechaniker/-in (IH)</t>
  </si>
  <si>
    <t xml:space="preserve">Werkzeugmechaniker/-in (HW)</t>
  </si>
  <si>
    <t xml:space="preserve">Winz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 (IH)</t>
  </si>
  <si>
    <t xml:space="preserve">Zerspanungsmechaniker/-in (HW)</t>
  </si>
  <si>
    <t xml:space="preserve">Zimmerer/ Zimmerin (IH)</t>
  </si>
  <si>
    <t xml:space="preserve">Zimmerer/ Zimmerin (HW)</t>
  </si>
  <si>
    <t xml:space="preserve">Zupfinstrumentenmacher/-in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19</v>
      </c>
      <c r="C7" s="13" t="n">
        <v>0.143830431491294</v>
      </c>
      <c r="D7" s="14" t="n">
        <v>19</v>
      </c>
      <c r="E7" s="13" t="n">
        <v>0.133492587648423</v>
      </c>
      <c r="F7" s="15" t="n">
        <f aca="false">D7-B7</f>
        <v>0</v>
      </c>
      <c r="G7" s="13" t="n">
        <f aca="false">IF(B7&gt;0,100*F7/B7,".")</f>
        <v>0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34</v>
      </c>
      <c r="C8" s="13" t="n">
        <v>0.257380772142316</v>
      </c>
      <c r="D8" s="14" t="n">
        <v>34</v>
      </c>
      <c r="E8" s="13" t="n">
        <v>0.23888147263402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2</v>
      </c>
      <c r="E9" s="13" t="n">
        <v>0.0140518513314129</v>
      </c>
      <c r="F9" s="15" t="n">
        <f aca="false">D9-B9</f>
        <v>2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5</v>
      </c>
      <c r="E10" s="13" t="n">
        <v>0.0351296283285323</v>
      </c>
      <c r="F10" s="15" t="n">
        <f aca="false">D10-B10</f>
        <v>5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76</v>
      </c>
      <c r="C11" s="13" t="n">
        <v>2.0893262679788</v>
      </c>
      <c r="D11" s="14" t="n">
        <v>266</v>
      </c>
      <c r="E11" s="13" t="n">
        <v>1.86889622707792</v>
      </c>
      <c r="F11" s="15" t="n">
        <f aca="false">D11-B11</f>
        <v>-10</v>
      </c>
      <c r="G11" s="13" t="n">
        <f aca="false">IF(B11&gt;0,100*F11/B11,".")</f>
        <v>-3.6231884057971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65</v>
      </c>
      <c r="C12" s="13" t="n">
        <v>0.492051476154428</v>
      </c>
      <c r="D12" s="14" t="n">
        <v>0</v>
      </c>
      <c r="E12" s="13" t="n">
        <v>0</v>
      </c>
      <c r="F12" s="15" t="n">
        <f aca="false">D12-B12</f>
        <v>-65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50</v>
      </c>
      <c r="C22" s="13" t="n">
        <v>0.378501135503407</v>
      </c>
      <c r="D22" s="14" t="n">
        <v>58</v>
      </c>
      <c r="E22" s="13" t="n">
        <v>0.407503688610974</v>
      </c>
      <c r="F22" s="15" t="n">
        <f aca="false">D22-B22</f>
        <v>8</v>
      </c>
      <c r="G22" s="13" t="n">
        <f aca="false">IF(B22&gt;0,100*F22/B22,".")</f>
        <v>16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2</v>
      </c>
      <c r="C24" s="13" t="n">
        <v>0.0151400454201363</v>
      </c>
      <c r="D24" s="14" t="n">
        <v>2</v>
      </c>
      <c r="E24" s="13" t="n">
        <v>0.0140518513314129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78</v>
      </c>
      <c r="C25" s="13" t="n">
        <v>0.590461771385314</v>
      </c>
      <c r="D25" s="14" t="n">
        <v>75</v>
      </c>
      <c r="E25" s="13" t="n">
        <v>0.526944424927984</v>
      </c>
      <c r="F25" s="15" t="n">
        <f aca="false">D25-B25</f>
        <v>-3</v>
      </c>
      <c r="G25" s="13" t="n">
        <f aca="false">IF(B25&gt;0,100*F25/B25,".")</f>
        <v>-3.84615384615385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45</v>
      </c>
      <c r="C28" s="13" t="n">
        <v>0.340651021953066</v>
      </c>
      <c r="D28" s="14" t="n">
        <v>37</v>
      </c>
      <c r="E28" s="13" t="n">
        <v>0.259959249631139</v>
      </c>
      <c r="F28" s="15" t="n">
        <f aca="false">D28-B28</f>
        <v>-8</v>
      </c>
      <c r="G28" s="13" t="n">
        <f aca="false">IF(B28&gt;0,100*F28/B28,".")</f>
        <v>-17.7777777777778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451</v>
      </c>
      <c r="C30" s="13" t="n">
        <v>3.41408024224073</v>
      </c>
      <c r="D30" s="14" t="n">
        <v>408</v>
      </c>
      <c r="E30" s="13" t="n">
        <v>2.86657767160823</v>
      </c>
      <c r="F30" s="15" t="n">
        <f aca="false">D30-B30</f>
        <v>-43</v>
      </c>
      <c r="G30" s="13" t="n">
        <f aca="false">IF(B30&gt;0,100*F30/B30,".")</f>
        <v>-9.53436807095344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2</v>
      </c>
      <c r="C33" s="13" t="n">
        <v>0.0151400454201363</v>
      </c>
      <c r="D33" s="14" t="n">
        <v>4</v>
      </c>
      <c r="E33" s="13" t="n">
        <v>0.0281037026628258</v>
      </c>
      <c r="F33" s="15" t="n">
        <f aca="false">D33-B33</f>
        <v>2</v>
      </c>
      <c r="G33" s="13" t="n">
        <f aca="false">IF(B33&gt;0,100*F33/B33,".")</f>
        <v>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71</v>
      </c>
      <c r="C35" s="13" t="n">
        <v>0.537471612414837</v>
      </c>
      <c r="D35" s="14" t="n">
        <v>43</v>
      </c>
      <c r="E35" s="13" t="n">
        <v>0.302114803625378</v>
      </c>
      <c r="F35" s="15" t="n">
        <f aca="false">D35-B35</f>
        <v>-28</v>
      </c>
      <c r="G35" s="13" t="n">
        <f aca="false">IF(B35&gt;0,100*F35/B35,".")</f>
        <v>-39.4366197183099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2</v>
      </c>
      <c r="C36" s="13" t="n">
        <v>0.0151400454201363</v>
      </c>
      <c r="D36" s="14" t="n">
        <v>1</v>
      </c>
      <c r="E36" s="13" t="n">
        <v>0.00702592566570646</v>
      </c>
      <c r="F36" s="15" t="n">
        <f aca="false">D36-B36</f>
        <v>-1</v>
      </c>
      <c r="G36" s="13" t="n">
        <f aca="false">IF(B36&gt;0,100*F36/B36,".")</f>
        <v>-50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1</v>
      </c>
      <c r="E37" s="13" t="n">
        <v>0.00702592566570646</v>
      </c>
      <c r="F37" s="15" t="n">
        <f aca="false">D37-B37</f>
        <v>1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4</v>
      </c>
      <c r="C40" s="13" t="n">
        <v>0.105980317940954</v>
      </c>
      <c r="D40" s="14" t="n">
        <v>17</v>
      </c>
      <c r="E40" s="13" t="n">
        <v>0.11944073631701</v>
      </c>
      <c r="F40" s="15" t="n">
        <f aca="false">D40-B40</f>
        <v>3</v>
      </c>
      <c r="G40" s="13" t="n">
        <f aca="false">IF(B40&gt;0,100*F40/B40,".")</f>
        <v>21.4285714285714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2</v>
      </c>
      <c r="C41" s="13" t="n">
        <v>0.0151400454201363</v>
      </c>
      <c r="D41" s="14" t="n">
        <v>0</v>
      </c>
      <c r="E41" s="13" t="n">
        <v>0</v>
      </c>
      <c r="F41" s="15" t="n">
        <f aca="false">D41-B41</f>
        <v>-2</v>
      </c>
      <c r="G41" s="13" t="n">
        <f aca="false">IF(B41&gt;0,100*F41/B41,".")</f>
        <v>-10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9</v>
      </c>
      <c r="C42" s="13" t="n">
        <v>0.0681302043906132</v>
      </c>
      <c r="D42" s="14" t="n">
        <v>14</v>
      </c>
      <c r="E42" s="13" t="n">
        <v>0.0983629593198904</v>
      </c>
      <c r="F42" s="15" t="n">
        <f aca="false">D42-B42</f>
        <v>5</v>
      </c>
      <c r="G42" s="13" t="n">
        <f aca="false">IF(B42&gt;0,100*F42/B42,".")</f>
        <v>55.5555555555556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4</v>
      </c>
      <c r="C43" s="13" t="n">
        <v>0.105980317940954</v>
      </c>
      <c r="D43" s="14" t="n">
        <v>15</v>
      </c>
      <c r="E43" s="13" t="n">
        <v>0.105388884985597</v>
      </c>
      <c r="F43" s="15" t="n">
        <f aca="false">D43-B43</f>
        <v>1</v>
      </c>
      <c r="G43" s="13" t="n">
        <f aca="false">IF(B43&gt;0,100*F43/B43,".")</f>
        <v>7.14285714285714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6</v>
      </c>
      <c r="C44" s="13" t="n">
        <v>0.196820590461771</v>
      </c>
      <c r="D44" s="14" t="n">
        <v>25</v>
      </c>
      <c r="E44" s="13" t="n">
        <v>0.175648141642661</v>
      </c>
      <c r="F44" s="15" t="n">
        <f aca="false">D44-B44</f>
        <v>-1</v>
      </c>
      <c r="G44" s="13" t="n">
        <f aca="false">IF(B44&gt;0,100*F44/B44,".")</f>
        <v>-3.84615384615385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5</v>
      </c>
      <c r="C46" s="13" t="n">
        <v>0.113550340651022</v>
      </c>
      <c r="D46" s="14" t="n">
        <v>9</v>
      </c>
      <c r="E46" s="13" t="n">
        <v>0.0632333309913581</v>
      </c>
      <c r="F46" s="15" t="n">
        <f aca="false">D46-B46</f>
        <v>-6</v>
      </c>
      <c r="G46" s="13" t="n">
        <f aca="false">IF(B46&gt;0,100*F46/B46,".")</f>
        <v>-4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57</v>
      </c>
      <c r="C52" s="13" t="n">
        <v>0.431491294473883</v>
      </c>
      <c r="D52" s="14" t="n">
        <v>25</v>
      </c>
      <c r="E52" s="13" t="n">
        <v>0.175648141642661</v>
      </c>
      <c r="F52" s="15" t="n">
        <f aca="false">D52-B52</f>
        <v>-32</v>
      </c>
      <c r="G52" s="13" t="n">
        <f aca="false">IF(B52&gt;0,100*F52/B52,".")</f>
        <v>-56.14035087719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</v>
      </c>
      <c r="C54" s="13" t="n">
        <v>0.00757002271006813</v>
      </c>
      <c r="D54" s="14" t="n">
        <v>1</v>
      </c>
      <c r="E54" s="13" t="n">
        <v>0.00702592566570646</v>
      </c>
      <c r="F54" s="15" t="n">
        <f aca="false">D54-B54</f>
        <v>0</v>
      </c>
      <c r="G54" s="13" t="n">
        <f aca="false">IF(B54&gt;0,100*F54/B54,".")</f>
        <v>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3</v>
      </c>
      <c r="C56" s="13" t="n">
        <v>0.0984102952308857</v>
      </c>
      <c r="D56" s="14" t="n">
        <v>23</v>
      </c>
      <c r="E56" s="13" t="n">
        <v>0.161596290311249</v>
      </c>
      <c r="F56" s="15" t="n">
        <f aca="false">D56-B56</f>
        <v>10</v>
      </c>
      <c r="G56" s="13" t="n">
        <f aca="false">IF(B56&gt;0,100*F56/B56,".")</f>
        <v>76.9230769230769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5</v>
      </c>
      <c r="C57" s="13" t="n">
        <v>0.113550340651022</v>
      </c>
      <c r="D57" s="14" t="n">
        <v>22</v>
      </c>
      <c r="E57" s="13" t="n">
        <v>0.154570364645542</v>
      </c>
      <c r="F57" s="15" t="n">
        <f aca="false">D57-B57</f>
        <v>7</v>
      </c>
      <c r="G57" s="13" t="n">
        <f aca="false">IF(B57&gt;0,100*F57/B57,".")</f>
        <v>46.6666666666667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5</v>
      </c>
      <c r="C63" s="13" t="n">
        <v>0.0378501135503407</v>
      </c>
      <c r="D63" s="14" t="n">
        <v>5</v>
      </c>
      <c r="E63" s="13" t="n">
        <v>0.0351296283285323</v>
      </c>
      <c r="F63" s="15" t="n">
        <f aca="false">D63-B63</f>
        <v>0</v>
      </c>
      <c r="G63" s="13" t="n">
        <f aca="false">IF(B63&gt;0,100*F63/B63,".")</f>
        <v>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1</v>
      </c>
      <c r="E65" s="13" t="n">
        <v>0.00702592566570646</v>
      </c>
      <c r="F65" s="15" t="n">
        <f aca="false">D65-B65</f>
        <v>1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7</v>
      </c>
      <c r="C66" s="13" t="n">
        <v>0.0529901589704769</v>
      </c>
      <c r="D66" s="14" t="n">
        <v>6</v>
      </c>
      <c r="E66" s="13" t="n">
        <v>0.0421555539942387</v>
      </c>
      <c r="F66" s="15" t="n">
        <f aca="false">D66-B66</f>
        <v>-1</v>
      </c>
      <c r="G66" s="13" t="n">
        <f aca="false">IF(B66&gt;0,100*F66/B66,".")</f>
        <v>-14.2857142857143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8</v>
      </c>
      <c r="C69" s="13" t="n">
        <v>0.136260408781226</v>
      </c>
      <c r="D69" s="14" t="n">
        <v>11</v>
      </c>
      <c r="E69" s="13" t="n">
        <v>0.077285182322771</v>
      </c>
      <c r="F69" s="15" t="n">
        <f aca="false">D69-B69</f>
        <v>-7</v>
      </c>
      <c r="G69" s="13" t="n">
        <f aca="false">IF(B69&gt;0,100*F69/B69,".")</f>
        <v>-38.888888888888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2</v>
      </c>
      <c r="C71" s="13" t="n">
        <v>0.0151400454201363</v>
      </c>
      <c r="D71" s="14" t="n">
        <v>0</v>
      </c>
      <c r="E71" s="13" t="n">
        <v>0</v>
      </c>
      <c r="F71" s="15" t="n">
        <f aca="false">D71-B71</f>
        <v>-2</v>
      </c>
      <c r="G71" s="13" t="n">
        <f aca="false">IF(B71&gt;0,100*F71/B71,".")</f>
        <v>-10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1</v>
      </c>
      <c r="E75" s="13" t="n">
        <v>0.00702592566570646</v>
      </c>
      <c r="F75" s="15" t="n">
        <f aca="false">D75-B75</f>
        <v>1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1</v>
      </c>
      <c r="E76" s="13" t="n">
        <v>0.00702592566570646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0757002271006813</v>
      </c>
      <c r="D81" s="14" t="n">
        <v>1</v>
      </c>
      <c r="E81" s="13" t="n">
        <v>0.00702592566570646</v>
      </c>
      <c r="F81" s="15" t="n">
        <f aca="false">D81-B81</f>
        <v>0</v>
      </c>
      <c r="G81" s="13" t="n">
        <f aca="false">IF(B81&gt;0,100*F81/B81,".")</f>
        <v>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1</v>
      </c>
      <c r="C84" s="13" t="n">
        <v>0.00757002271006813</v>
      </c>
      <c r="D84" s="14" t="n">
        <v>4</v>
      </c>
      <c r="E84" s="13" t="n">
        <v>0.0281037026628258</v>
      </c>
      <c r="F84" s="15" t="n">
        <f aca="false">D84-B84</f>
        <v>3</v>
      </c>
      <c r="G84" s="13" t="n">
        <f aca="false">IF(B84&gt;0,100*F84/B84,".")</f>
        <v>300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9</v>
      </c>
      <c r="C85" s="13" t="n">
        <v>0.219530658591976</v>
      </c>
      <c r="D85" s="14" t="n">
        <v>28</v>
      </c>
      <c r="E85" s="13" t="n">
        <v>0.196725918639781</v>
      </c>
      <c r="F85" s="15" t="n">
        <f aca="false">D85-B85</f>
        <v>-1</v>
      </c>
      <c r="G85" s="13" t="n">
        <f aca="false">IF(B85&gt;0,100*F85/B85,".")</f>
        <v>-3.44827586206897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1</v>
      </c>
      <c r="C89" s="13" t="n">
        <v>0.00757002271006813</v>
      </c>
      <c r="D89" s="14" t="n">
        <v>2</v>
      </c>
      <c r="E89" s="13" t="n">
        <v>0.0140518513314129</v>
      </c>
      <c r="F89" s="15" t="n">
        <f aca="false">D89-B89</f>
        <v>1</v>
      </c>
      <c r="G89" s="13" t="n">
        <f aca="false">IF(B89&gt;0,100*F89/B89,".")</f>
        <v>100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329</v>
      </c>
      <c r="C93" s="13" t="n">
        <v>2.49053747161241</v>
      </c>
      <c r="D93" s="14" t="n">
        <v>360</v>
      </c>
      <c r="E93" s="13" t="n">
        <v>2.52933323965432</v>
      </c>
      <c r="F93" s="15" t="n">
        <f aca="false">D93-B93</f>
        <v>31</v>
      </c>
      <c r="G93" s="13" t="n">
        <f aca="false">IF(B93&gt;0,100*F93/B93,".")</f>
        <v>9.42249240121581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9</v>
      </c>
      <c r="C94" s="13" t="n">
        <v>0.143830431491294</v>
      </c>
      <c r="D94" s="14" t="n">
        <v>25</v>
      </c>
      <c r="E94" s="13" t="n">
        <v>0.175648141642661</v>
      </c>
      <c r="F94" s="15" t="n">
        <f aca="false">D94-B94</f>
        <v>6</v>
      </c>
      <c r="G94" s="13" t="n">
        <f aca="false">IF(B94&gt;0,100*F94/B94,".")</f>
        <v>31.5789473684211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35</v>
      </c>
      <c r="C101" s="13" t="n">
        <v>0.264950794852385</v>
      </c>
      <c r="D101" s="14" t="n">
        <v>48</v>
      </c>
      <c r="E101" s="13" t="n">
        <v>0.33724443195391</v>
      </c>
      <c r="F101" s="15" t="n">
        <f aca="false">D101-B101</f>
        <v>13</v>
      </c>
      <c r="G101" s="13" t="n">
        <f aca="false">IF(B101&gt;0,100*F101/B101,".")</f>
        <v>37.1428571428571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30</v>
      </c>
      <c r="C103" s="13" t="n">
        <v>0.227100681302044</v>
      </c>
      <c r="D103" s="14" t="n">
        <v>40</v>
      </c>
      <c r="E103" s="13" t="n">
        <v>0.281037026628258</v>
      </c>
      <c r="F103" s="15" t="n">
        <f aca="false">D103-B103</f>
        <v>10</v>
      </c>
      <c r="G103" s="13" t="n">
        <f aca="false">IF(B103&gt;0,100*F103/B103,".")</f>
        <v>33.3333333333333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2</v>
      </c>
      <c r="C105" s="13" t="n">
        <v>0.0151400454201363</v>
      </c>
      <c r="D105" s="14" t="n">
        <v>1</v>
      </c>
      <c r="E105" s="13" t="n">
        <v>0.00702592566570646</v>
      </c>
      <c r="F105" s="15" t="n">
        <f aca="false">D105-B105</f>
        <v>-1</v>
      </c>
      <c r="G105" s="13" t="n">
        <f aca="false">IF(B105&gt;0,100*F105/B105,".")</f>
        <v>-50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1</v>
      </c>
      <c r="C106" s="13" t="n">
        <v>0.00757002271006813</v>
      </c>
      <c r="D106" s="14" t="n">
        <v>0</v>
      </c>
      <c r="E106" s="13" t="n">
        <v>0</v>
      </c>
      <c r="F106" s="15" t="n">
        <f aca="false">D106-B106</f>
        <v>-1</v>
      </c>
      <c r="G106" s="13" t="n">
        <f aca="false">IF(B106&gt;0,100*F106/B106,".")</f>
        <v>-100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23</v>
      </c>
      <c r="C107" s="13" t="n">
        <v>0.174110522331567</v>
      </c>
      <c r="D107" s="14" t="n">
        <v>30</v>
      </c>
      <c r="E107" s="13" t="n">
        <v>0.210777769971194</v>
      </c>
      <c r="F107" s="15" t="n">
        <f aca="false">D107-B107</f>
        <v>7</v>
      </c>
      <c r="G107" s="13" t="n">
        <f aca="false">IF(B107&gt;0,100*F107/B107,".")</f>
        <v>30.4347826086957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19</v>
      </c>
      <c r="C117" s="13" t="n">
        <v>0.143830431491294</v>
      </c>
      <c r="D117" s="14" t="n">
        <v>24</v>
      </c>
      <c r="E117" s="13" t="n">
        <v>0.168622215976955</v>
      </c>
      <c r="F117" s="15" t="n">
        <f aca="false">D117-B117</f>
        <v>5</v>
      </c>
      <c r="G117" s="13" t="n">
        <f aca="false">IF(B117&gt;0,100*F117/B117,".")</f>
        <v>26.3157894736842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1</v>
      </c>
      <c r="C120" s="13" t="n">
        <v>0.00757002271006813</v>
      </c>
      <c r="D120" s="14" t="n">
        <v>2</v>
      </c>
      <c r="E120" s="13" t="n">
        <v>0.0140518513314129</v>
      </c>
      <c r="F120" s="15" t="n">
        <f aca="false">D120-B120</f>
        <v>1</v>
      </c>
      <c r="G120" s="13" t="n">
        <f aca="false">IF(B120&gt;0,100*F120/B120,".")</f>
        <v>100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0</v>
      </c>
      <c r="C122" s="13" t="n">
        <v>0.0757002271006813</v>
      </c>
      <c r="D122" s="14" t="n">
        <v>6</v>
      </c>
      <c r="E122" s="13" t="n">
        <v>0.0421555539942387</v>
      </c>
      <c r="F122" s="15" t="n">
        <f aca="false">D122-B122</f>
        <v>-4</v>
      </c>
      <c r="G122" s="13" t="n">
        <f aca="false">IF(B122&gt;0,100*F122/B122,".")</f>
        <v>-4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3</v>
      </c>
      <c r="C126" s="13" t="n">
        <v>0.0227100681302044</v>
      </c>
      <c r="D126" s="14" t="n">
        <v>2</v>
      </c>
      <c r="E126" s="13" t="n">
        <v>0.0140518513314129</v>
      </c>
      <c r="F126" s="15" t="n">
        <f aca="false">D126-B126</f>
        <v>-1</v>
      </c>
      <c r="G126" s="13" t="n">
        <f aca="false">IF(B126&gt;0,100*F126/B126,".")</f>
        <v>-33.3333333333333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29</v>
      </c>
      <c r="C137" s="13" t="n">
        <v>0.219530658591976</v>
      </c>
      <c r="D137" s="14" t="n">
        <v>32</v>
      </c>
      <c r="E137" s="13" t="n">
        <v>0.224829621302607</v>
      </c>
      <c r="F137" s="15" t="n">
        <f aca="false">D137-B137</f>
        <v>3</v>
      </c>
      <c r="G137" s="13" t="n">
        <f aca="false">IF(B137&gt;0,100*F137/B137,".")</f>
        <v>10.3448275862069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7</v>
      </c>
      <c r="C138" s="13" t="n">
        <v>0.0529901589704769</v>
      </c>
      <c r="D138" s="14" t="n">
        <v>14</v>
      </c>
      <c r="E138" s="13" t="n">
        <v>0.0983629593198904</v>
      </c>
      <c r="F138" s="15" t="n">
        <f aca="false">D138-B138</f>
        <v>7</v>
      </c>
      <c r="G138" s="13" t="n">
        <f aca="false">IF(B138&gt;0,100*F138/B138,".")</f>
        <v>100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1</v>
      </c>
      <c r="E139" s="13" t="n">
        <v>0.00702592566570646</v>
      </c>
      <c r="F139" s="15" t="n">
        <f aca="false">D139-B139</f>
        <v>1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1</v>
      </c>
      <c r="C143" s="13" t="n">
        <v>0.00757002271006813</v>
      </c>
      <c r="D143" s="14" t="n">
        <v>0</v>
      </c>
      <c r="E143" s="13" t="n">
        <v>0</v>
      </c>
      <c r="F143" s="15" t="n">
        <f aca="false">D143-B143</f>
        <v>-1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193</v>
      </c>
      <c r="C144" s="13" t="n">
        <v>1.46101438304315</v>
      </c>
      <c r="D144" s="14" t="n">
        <v>219</v>
      </c>
      <c r="E144" s="13" t="n">
        <v>1.53867772078971</v>
      </c>
      <c r="F144" s="15" t="n">
        <f aca="false">D144-B144</f>
        <v>26</v>
      </c>
      <c r="G144" s="13" t="n">
        <f aca="false">IF(B144&gt;0,100*F144/B144,".")</f>
        <v>13.4715025906736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0</v>
      </c>
      <c r="C145" s="13" t="n">
        <v>0.0757002271006813</v>
      </c>
      <c r="D145" s="14" t="n">
        <v>12</v>
      </c>
      <c r="E145" s="13" t="n">
        <v>0.0843111079884775</v>
      </c>
      <c r="F145" s="15" t="n">
        <f aca="false">D145-B145</f>
        <v>2</v>
      </c>
      <c r="G145" s="13" t="n">
        <f aca="false">IF(B145&gt;0,100*F145/B145,".")</f>
        <v>2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30</v>
      </c>
      <c r="C146" s="13" t="n">
        <v>0.227100681302044</v>
      </c>
      <c r="D146" s="14" t="n">
        <v>60</v>
      </c>
      <c r="E146" s="13" t="n">
        <v>0.421555539942387</v>
      </c>
      <c r="F146" s="15" t="n">
        <f aca="false">D146-B146</f>
        <v>30</v>
      </c>
      <c r="G146" s="13" t="n">
        <f aca="false">IF(B146&gt;0,100*F146/B146,".")</f>
        <v>10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81</v>
      </c>
      <c r="C148" s="13" t="n">
        <v>0.613171839515519</v>
      </c>
      <c r="D148" s="14" t="n">
        <v>95</v>
      </c>
      <c r="E148" s="13" t="n">
        <v>0.667462938242113</v>
      </c>
      <c r="F148" s="15" t="n">
        <f aca="false">D148-B148</f>
        <v>14</v>
      </c>
      <c r="G148" s="13" t="n">
        <f aca="false">IF(B148&gt;0,100*F148/B148,".")</f>
        <v>17.283950617284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3</v>
      </c>
      <c r="C149" s="13" t="n">
        <v>0.0227100681302044</v>
      </c>
      <c r="D149" s="14" t="n">
        <v>3</v>
      </c>
      <c r="E149" s="13" t="n">
        <v>0.0210777769971194</v>
      </c>
      <c r="F149" s="15" t="n">
        <f aca="false">D149-B149</f>
        <v>0</v>
      </c>
      <c r="G149" s="13" t="n">
        <f aca="false">IF(B149&gt;0,100*F149/B149,".")</f>
        <v>0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36</v>
      </c>
      <c r="C152" s="13" t="n">
        <v>0.272520817562453</v>
      </c>
      <c r="D152" s="14" t="n">
        <v>31</v>
      </c>
      <c r="E152" s="13" t="n">
        <v>0.2178036956369</v>
      </c>
      <c r="F152" s="15" t="n">
        <f aca="false">D152-B152</f>
        <v>-5</v>
      </c>
      <c r="G152" s="13" t="n">
        <f aca="false">IF(B152&gt;0,100*F152/B152,".")</f>
        <v>-13.8888888888889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52</v>
      </c>
      <c r="C154" s="13" t="n">
        <v>0.393641180923543</v>
      </c>
      <c r="D154" s="14" t="n">
        <v>63</v>
      </c>
      <c r="E154" s="13" t="n">
        <v>0.442633316939507</v>
      </c>
      <c r="F154" s="15" t="n">
        <f aca="false">D154-B154</f>
        <v>11</v>
      </c>
      <c r="G154" s="13" t="n">
        <f aca="false">IF(B154&gt;0,100*F154/B154,".")</f>
        <v>21.1538461538462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4</v>
      </c>
      <c r="C156" s="13" t="n">
        <v>0.0302800908402725</v>
      </c>
      <c r="D156" s="14" t="n">
        <v>6</v>
      </c>
      <c r="E156" s="13" t="n">
        <v>0.0421555539942387</v>
      </c>
      <c r="F156" s="15" t="n">
        <f aca="false">D156-B156</f>
        <v>2</v>
      </c>
      <c r="G156" s="13" t="n">
        <f aca="false">IF(B156&gt;0,100*F156/B156,".")</f>
        <v>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25</v>
      </c>
      <c r="C162" s="13" t="n">
        <v>0.189250567751703</v>
      </c>
      <c r="D162" s="14" t="n">
        <v>20</v>
      </c>
      <c r="E162" s="13" t="n">
        <v>0.140518513314129</v>
      </c>
      <c r="F162" s="15" t="n">
        <f aca="false">D162-B162</f>
        <v>-5</v>
      </c>
      <c r="G162" s="13" t="n">
        <f aca="false">IF(B162&gt;0,100*F162/B162,".")</f>
        <v>-2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0</v>
      </c>
      <c r="C163" s="13" t="n">
        <v>0</v>
      </c>
      <c r="D163" s="14" t="n">
        <v>1</v>
      </c>
      <c r="E163" s="13" t="n">
        <v>0.00702592566570646</v>
      </c>
      <c r="F163" s="15" t="n">
        <f aca="false">D163-B163</f>
        <v>1</v>
      </c>
      <c r="G163" s="13" t="str">
        <f aca="false">IF(B163&gt;0,100*F163/B163,".")</f>
        <v>.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0</v>
      </c>
      <c r="C164" s="13" t="n">
        <v>0.151400454201363</v>
      </c>
      <c r="D164" s="14" t="n">
        <v>21</v>
      </c>
      <c r="E164" s="13" t="n">
        <v>0.147544438979836</v>
      </c>
      <c r="F164" s="15" t="n">
        <f aca="false">D164-B164</f>
        <v>1</v>
      </c>
      <c r="G164" s="13" t="n">
        <f aca="false">IF(B164&gt;0,100*F164/B164,".")</f>
        <v>5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16</v>
      </c>
      <c r="C165" s="13" t="n">
        <v>0.12112036336109</v>
      </c>
      <c r="D165" s="14" t="n">
        <v>8</v>
      </c>
      <c r="E165" s="13" t="n">
        <v>0.0562074053256517</v>
      </c>
      <c r="F165" s="15" t="n">
        <f aca="false">D165-B165</f>
        <v>-8</v>
      </c>
      <c r="G165" s="13" t="n">
        <f aca="false">IF(B165&gt;0,100*F165/B165,".")</f>
        <v>-50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1</v>
      </c>
      <c r="C168" s="13" t="n">
        <v>0.00757002271006813</v>
      </c>
      <c r="D168" s="14" t="n">
        <v>0</v>
      </c>
      <c r="E168" s="13" t="n">
        <v>0</v>
      </c>
      <c r="F168" s="15" t="n">
        <f aca="false">D168-B168</f>
        <v>-1</v>
      </c>
      <c r="G168" s="13" t="n">
        <f aca="false">IF(B168&gt;0,100*F168/B168,".")</f>
        <v>-100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7</v>
      </c>
      <c r="C171" s="13" t="n">
        <v>0.0529901589704769</v>
      </c>
      <c r="D171" s="14" t="n">
        <v>7</v>
      </c>
      <c r="E171" s="13" t="n">
        <v>0.0491814796599452</v>
      </c>
      <c r="F171" s="15" t="n">
        <f aca="false">D171-B171</f>
        <v>0</v>
      </c>
      <c r="G171" s="13" t="n">
        <f aca="false">IF(B171&gt;0,100*F171/B171,".")</f>
        <v>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6</v>
      </c>
      <c r="C172" s="13" t="n">
        <v>0.0454201362604088</v>
      </c>
      <c r="D172" s="14" t="n">
        <v>6</v>
      </c>
      <c r="E172" s="13" t="n">
        <v>0.0421555539942387</v>
      </c>
      <c r="F172" s="15" t="n">
        <f aca="false">D172-B172</f>
        <v>0</v>
      </c>
      <c r="G172" s="13" t="n">
        <f aca="false">IF(B172&gt;0,100*F172/B172,".")</f>
        <v>0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2</v>
      </c>
      <c r="C173" s="13" t="n">
        <v>0.0151400454201363</v>
      </c>
      <c r="D173" s="14" t="n">
        <v>2</v>
      </c>
      <c r="E173" s="13" t="n">
        <v>0.0140518513314129</v>
      </c>
      <c r="F173" s="15" t="n">
        <f aca="false">D173-B173</f>
        <v>0</v>
      </c>
      <c r="G173" s="13" t="n">
        <f aca="false">IF(B173&gt;0,100*F173/B173,".")</f>
        <v>0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3</v>
      </c>
      <c r="C175" s="13" t="n">
        <v>0.0227100681302044</v>
      </c>
      <c r="D175" s="14" t="n">
        <v>1</v>
      </c>
      <c r="E175" s="13" t="n">
        <v>0.00702592566570646</v>
      </c>
      <c r="F175" s="15" t="n">
        <f aca="false">D175-B175</f>
        <v>-2</v>
      </c>
      <c r="G175" s="13" t="n">
        <f aca="false">IF(B175&gt;0,100*F175/B175,".")</f>
        <v>-66.6666666666667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1</v>
      </c>
      <c r="C176" s="13" t="n">
        <v>0.00757002271006813</v>
      </c>
      <c r="D176" s="14" t="n">
        <v>0</v>
      </c>
      <c r="E176" s="13" t="n">
        <v>0</v>
      </c>
      <c r="F176" s="15" t="n">
        <f aca="false">D176-B176</f>
        <v>-1</v>
      </c>
      <c r="G176" s="13" t="n">
        <f aca="false">IF(B176&gt;0,100*F176/B176,".")</f>
        <v>-100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00</v>
      </c>
      <c r="C181" s="13" t="n">
        <v>0.757002271006813</v>
      </c>
      <c r="D181" s="14" t="n">
        <v>119</v>
      </c>
      <c r="E181" s="13" t="n">
        <v>0.836085154219068</v>
      </c>
      <c r="F181" s="15" t="n">
        <f aca="false">D181-B181</f>
        <v>19</v>
      </c>
      <c r="G181" s="13" t="n">
        <f aca="false">IF(B181&gt;0,100*F181/B181,".")</f>
        <v>1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44</v>
      </c>
      <c r="C183" s="13" t="n">
        <v>1.09008327024981</v>
      </c>
      <c r="D183" s="14" t="n">
        <v>148</v>
      </c>
      <c r="E183" s="13" t="n">
        <v>1.03983699852456</v>
      </c>
      <c r="F183" s="15" t="n">
        <f aca="false">D183-B183</f>
        <v>4</v>
      </c>
      <c r="G183" s="13" t="n">
        <f aca="false">IF(B183&gt;0,100*F183/B183,".")</f>
        <v>2.77777777777778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2</v>
      </c>
      <c r="C184" s="13" t="n">
        <v>0.0151400454201363</v>
      </c>
      <c r="D184" s="14" t="n">
        <v>1</v>
      </c>
      <c r="E184" s="13" t="n">
        <v>0.00702592566570646</v>
      </c>
      <c r="F184" s="15" t="n">
        <f aca="false">D184-B184</f>
        <v>-1</v>
      </c>
      <c r="G184" s="13" t="n">
        <f aca="false">IF(B184&gt;0,100*F184/B184,".")</f>
        <v>-50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0</v>
      </c>
      <c r="E186" s="13" t="n">
        <v>0</v>
      </c>
      <c r="F186" s="15" t="n">
        <f aca="false">D186-B186</f>
        <v>0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0757002271006813</v>
      </c>
      <c r="D187" s="14" t="n">
        <v>3</v>
      </c>
      <c r="E187" s="13" t="n">
        <v>0.0210777769971194</v>
      </c>
      <c r="F187" s="15" t="n">
        <f aca="false">D187-B187</f>
        <v>2</v>
      </c>
      <c r="G187" s="13" t="n">
        <f aca="false">IF(B187&gt;0,100*F187/B187,".")</f>
        <v>2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0757002271006813</v>
      </c>
      <c r="D189" s="14" t="n">
        <v>0</v>
      </c>
      <c r="E189" s="13" t="n">
        <v>0</v>
      </c>
      <c r="F189" s="15" t="n">
        <f aca="false">D189-B189</f>
        <v>-1</v>
      </c>
      <c r="G189" s="13" t="n">
        <f aca="false">IF(B189&gt;0,100*F189/B189,".")</f>
        <v>-1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45</v>
      </c>
      <c r="C192" s="13" t="n">
        <v>0.340651021953066</v>
      </c>
      <c r="D192" s="14" t="n">
        <v>54</v>
      </c>
      <c r="E192" s="13" t="n">
        <v>0.379399985948149</v>
      </c>
      <c r="F192" s="15" t="n">
        <f aca="false">D192-B192</f>
        <v>9</v>
      </c>
      <c r="G192" s="13" t="n">
        <f aca="false">IF(B192&gt;0,100*F192/B192,".")</f>
        <v>20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0757002271006813</v>
      </c>
      <c r="D195" s="14" t="n">
        <v>2</v>
      </c>
      <c r="E195" s="13" t="n">
        <v>0.0140518513314129</v>
      </c>
      <c r="F195" s="15" t="n">
        <f aca="false">D195-B195</f>
        <v>1</v>
      </c>
      <c r="G195" s="13" t="n">
        <f aca="false">IF(B195&gt;0,100*F195/B195,".")</f>
        <v>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52</v>
      </c>
      <c r="C198" s="13" t="n">
        <v>0.393641180923543</v>
      </c>
      <c r="D198" s="14" t="n">
        <v>79</v>
      </c>
      <c r="E198" s="13" t="n">
        <v>0.55504812759081</v>
      </c>
      <c r="F198" s="15" t="n">
        <f aca="false">D198-B198</f>
        <v>27</v>
      </c>
      <c r="G198" s="13" t="n">
        <f aca="false">IF(B198&gt;0,100*F198/B198,".")</f>
        <v>51.9230769230769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12</v>
      </c>
      <c r="C200" s="13" t="n">
        <v>1.60484481453444</v>
      </c>
      <c r="D200" s="14" t="n">
        <v>233</v>
      </c>
      <c r="E200" s="13" t="n">
        <v>1.6370406801096</v>
      </c>
      <c r="F200" s="15" t="n">
        <f aca="false">D200-B200</f>
        <v>21</v>
      </c>
      <c r="G200" s="13" t="n">
        <f aca="false">IF(B200&gt;0,100*F200/B200,".")</f>
        <v>9.90566037735849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00757002271006813</v>
      </c>
      <c r="D201" s="14" t="n">
        <v>1</v>
      </c>
      <c r="E201" s="13" t="n">
        <v>0.00702592566570646</v>
      </c>
      <c r="F201" s="15" t="n">
        <f aca="false">D201-B201</f>
        <v>0</v>
      </c>
      <c r="G201" s="13" t="n">
        <f aca="false">IF(B201&gt;0,100*F201/B201,".")</f>
        <v>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1</v>
      </c>
      <c r="C202" s="13" t="n">
        <v>0.00757002271006813</v>
      </c>
      <c r="D202" s="14" t="n">
        <v>0</v>
      </c>
      <c r="E202" s="13" t="n">
        <v>0</v>
      </c>
      <c r="F202" s="15" t="n">
        <f aca="false">D202-B202</f>
        <v>-1</v>
      </c>
      <c r="G202" s="13" t="n">
        <f aca="false">IF(B202&gt;0,100*F202/B202,".")</f>
        <v>-100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15</v>
      </c>
      <c r="C204" s="13" t="n">
        <v>0.113550340651022</v>
      </c>
      <c r="D204" s="14" t="n">
        <v>17</v>
      </c>
      <c r="E204" s="13" t="n">
        <v>0.11944073631701</v>
      </c>
      <c r="F204" s="15" t="n">
        <f aca="false">D204-B204</f>
        <v>2</v>
      </c>
      <c r="G204" s="13" t="n">
        <f aca="false">IF(B204&gt;0,100*F204/B204,".")</f>
        <v>13.3333333333333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6</v>
      </c>
      <c r="C206" s="13" t="n">
        <v>0.12112036336109</v>
      </c>
      <c r="D206" s="14" t="n">
        <v>13</v>
      </c>
      <c r="E206" s="13" t="n">
        <v>0.0913370336541839</v>
      </c>
      <c r="F206" s="15" t="n">
        <f aca="false">D206-B206</f>
        <v>-3</v>
      </c>
      <c r="G206" s="13" t="n">
        <f aca="false">IF(B206&gt;0,100*F206/B206,".")</f>
        <v>-18.75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1</v>
      </c>
      <c r="C207" s="13" t="n">
        <v>0.00757002271006813</v>
      </c>
      <c r="D207" s="14" t="n">
        <v>1</v>
      </c>
      <c r="E207" s="13" t="n">
        <v>0.00702592566570646</v>
      </c>
      <c r="F207" s="15" t="n">
        <f aca="false">D207-B207</f>
        <v>0</v>
      </c>
      <c r="G207" s="13" t="n">
        <f aca="false">IF(B207&gt;0,100*F207/B207,".")</f>
        <v>0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4</v>
      </c>
      <c r="E208" s="13" t="n">
        <v>0.0281037026628258</v>
      </c>
      <c r="F208" s="15" t="n">
        <f aca="false">D208-B208</f>
        <v>4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3</v>
      </c>
      <c r="C210" s="13" t="n">
        <v>0.0227100681302044</v>
      </c>
      <c r="D210" s="14" t="n">
        <v>0</v>
      </c>
      <c r="E210" s="13" t="n">
        <v>0</v>
      </c>
      <c r="F210" s="15" t="n">
        <f aca="false">D210-B210</f>
        <v>-3</v>
      </c>
      <c r="G210" s="13" t="n">
        <f aca="false">IF(B210&gt;0,100*F210/B210,".")</f>
        <v>-100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92</v>
      </c>
      <c r="C211" s="13" t="n">
        <v>0.696442089326268</v>
      </c>
      <c r="D211" s="14" t="n">
        <v>89</v>
      </c>
      <c r="E211" s="13" t="n">
        <v>0.625307384247875</v>
      </c>
      <c r="F211" s="15" t="n">
        <f aca="false">D211-B211</f>
        <v>-3</v>
      </c>
      <c r="G211" s="13" t="n">
        <f aca="false">IF(B211&gt;0,100*F211/B211,".")</f>
        <v>-3.26086956521739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151400454201363</v>
      </c>
      <c r="D216" s="14" t="n">
        <v>2</v>
      </c>
      <c r="E216" s="13" t="n">
        <v>0.0140518513314129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53</v>
      </c>
      <c r="C219" s="13" t="n">
        <v>0.401211203633611</v>
      </c>
      <c r="D219" s="14" t="n">
        <v>55</v>
      </c>
      <c r="E219" s="13" t="n">
        <v>0.386425911613855</v>
      </c>
      <c r="F219" s="15" t="n">
        <f aca="false">D219-B219</f>
        <v>2</v>
      </c>
      <c r="G219" s="13" t="n">
        <f aca="false">IF(B219&gt;0,100*F219/B219,".")</f>
        <v>3.77358490566038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208</v>
      </c>
      <c r="C226" s="13" t="n">
        <v>1.57456472369417</v>
      </c>
      <c r="D226" s="14" t="n">
        <v>242</v>
      </c>
      <c r="E226" s="13" t="n">
        <v>1.70027401110096</v>
      </c>
      <c r="F226" s="15" t="n">
        <f aca="false">D226-B226</f>
        <v>34</v>
      </c>
      <c r="G226" s="13" t="n">
        <f aca="false">IF(B226&gt;0,100*F226/B226,".")</f>
        <v>16.3461538461538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2</v>
      </c>
      <c r="C227" s="13" t="n">
        <v>0.0151400454201363</v>
      </c>
      <c r="D227" s="14" t="n">
        <v>3</v>
      </c>
      <c r="E227" s="13" t="n">
        <v>0.0210777769971194</v>
      </c>
      <c r="F227" s="15" t="n">
        <f aca="false">D227-B227</f>
        <v>1</v>
      </c>
      <c r="G227" s="13" t="n">
        <f aca="false">IF(B227&gt;0,100*F227/B227,".")</f>
        <v>50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187</v>
      </c>
      <c r="C228" s="13" t="n">
        <v>1.41559424678274</v>
      </c>
      <c r="D228" s="14" t="n">
        <v>207</v>
      </c>
      <c r="E228" s="13" t="n">
        <v>1.45436661280124</v>
      </c>
      <c r="F228" s="15" t="n">
        <f aca="false">D228-B228</f>
        <v>20</v>
      </c>
      <c r="G228" s="13" t="n">
        <f aca="false">IF(B228&gt;0,100*F228/B228,".")</f>
        <v>10.695187165775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3</v>
      </c>
      <c r="C229" s="13" t="n">
        <v>0.0227100681302044</v>
      </c>
      <c r="D229" s="14" t="n">
        <v>0</v>
      </c>
      <c r="E229" s="13" t="n">
        <v>0</v>
      </c>
      <c r="F229" s="15" t="n">
        <f aca="false">D229-B229</f>
        <v>-3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74</v>
      </c>
      <c r="C230" s="13" t="n">
        <v>0.560181680545042</v>
      </c>
      <c r="D230" s="14" t="n">
        <v>83</v>
      </c>
      <c r="E230" s="13" t="n">
        <v>0.583151830253636</v>
      </c>
      <c r="F230" s="15" t="n">
        <f aca="false">D230-B230</f>
        <v>9</v>
      </c>
      <c r="G230" s="13" t="n">
        <f aca="false">IF(B230&gt;0,100*F230/B230,".")</f>
        <v>12.1621621621622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11</v>
      </c>
      <c r="E232" s="13" t="n">
        <v>0.077285182322771</v>
      </c>
      <c r="F232" s="15" t="n">
        <f aca="false">D232-B232</f>
        <v>11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73</v>
      </c>
      <c r="C234" s="13" t="n">
        <v>0.552611657834974</v>
      </c>
      <c r="D234" s="14" t="n">
        <v>106</v>
      </c>
      <c r="E234" s="13" t="n">
        <v>0.744748120564884</v>
      </c>
      <c r="F234" s="15" t="n">
        <f aca="false">D234-B234</f>
        <v>33</v>
      </c>
      <c r="G234" s="13" t="n">
        <f aca="false">IF(B234&gt;0,100*F234/B234,".")</f>
        <v>45.2054794520548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23</v>
      </c>
      <c r="C235" s="13" t="n">
        <v>0.174110522331567</v>
      </c>
      <c r="D235" s="14" t="n">
        <v>29</v>
      </c>
      <c r="E235" s="13" t="n">
        <v>0.203751844305487</v>
      </c>
      <c r="F235" s="15" t="n">
        <f aca="false">D235-B235</f>
        <v>6</v>
      </c>
      <c r="G235" s="13" t="n">
        <f aca="false">IF(B235&gt;0,100*F235/B235,".")</f>
        <v>26.0869565217391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5</v>
      </c>
      <c r="C236" s="13" t="n">
        <v>0.0378501135503407</v>
      </c>
      <c r="D236" s="14" t="n">
        <v>6</v>
      </c>
      <c r="E236" s="13" t="n">
        <v>0.0421555539942387</v>
      </c>
      <c r="F236" s="15" t="n">
        <f aca="false">D236-B236</f>
        <v>1</v>
      </c>
      <c r="G236" s="13" t="n">
        <f aca="false">IF(B236&gt;0,100*F236/B236,".")</f>
        <v>2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6</v>
      </c>
      <c r="C239" s="13" t="n">
        <v>0.12112036336109</v>
      </c>
      <c r="D239" s="14" t="n">
        <v>2</v>
      </c>
      <c r="E239" s="13" t="n">
        <v>0.0140518513314129</v>
      </c>
      <c r="F239" s="15" t="n">
        <f aca="false">D239-B239</f>
        <v>-14</v>
      </c>
      <c r="G239" s="13" t="n">
        <f aca="false">IF(B239&gt;0,100*F239/B239,".")</f>
        <v>-87.5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4</v>
      </c>
      <c r="C240" s="13" t="n">
        <v>0.0302800908402725</v>
      </c>
      <c r="D240" s="14" t="n">
        <v>0</v>
      </c>
      <c r="E240" s="13" t="n">
        <v>0</v>
      </c>
      <c r="F240" s="15" t="n">
        <f aca="false">D240-B240</f>
        <v>-4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4</v>
      </c>
      <c r="C241" s="13" t="n">
        <v>0.0302800908402725</v>
      </c>
      <c r="D241" s="14" t="n">
        <v>3</v>
      </c>
      <c r="E241" s="13" t="n">
        <v>0.0210777769971194</v>
      </c>
      <c r="F241" s="15" t="n">
        <f aca="false">D241-B241</f>
        <v>-1</v>
      </c>
      <c r="G241" s="13" t="n">
        <f aca="false">IF(B241&gt;0,100*F241/B241,".")</f>
        <v>-25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8</v>
      </c>
      <c r="C242" s="13" t="n">
        <v>0.136260408781226</v>
      </c>
      <c r="D242" s="14" t="n">
        <v>11</v>
      </c>
      <c r="E242" s="13" t="n">
        <v>0.077285182322771</v>
      </c>
      <c r="F242" s="15" t="n">
        <f aca="false">D242-B242</f>
        <v>-7</v>
      </c>
      <c r="G242" s="13" t="n">
        <f aca="false">IF(B242&gt;0,100*F242/B242,".")</f>
        <v>-38.8888888888889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1</v>
      </c>
      <c r="C243" s="13" t="n">
        <v>0.00757002271006813</v>
      </c>
      <c r="D243" s="14" t="n">
        <v>1</v>
      </c>
      <c r="E243" s="13" t="n">
        <v>0.00702592566570646</v>
      </c>
      <c r="F243" s="15" t="n">
        <f aca="false">D243-B243</f>
        <v>0</v>
      </c>
      <c r="G243" s="13" t="n">
        <f aca="false">IF(B243&gt;0,100*F243/B243,".")</f>
        <v>0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57</v>
      </c>
      <c r="C247" s="13" t="n">
        <v>0.431491294473883</v>
      </c>
      <c r="D247" s="14" t="n">
        <v>67</v>
      </c>
      <c r="E247" s="13" t="n">
        <v>0.470737019602333</v>
      </c>
      <c r="F247" s="15" t="n">
        <f aca="false">D247-B247</f>
        <v>10</v>
      </c>
      <c r="G247" s="13" t="n">
        <f aca="false">IF(B247&gt;0,100*F247/B247,".")</f>
        <v>17.5438596491228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9</v>
      </c>
      <c r="C257" s="13" t="n">
        <v>0.219530658591976</v>
      </c>
      <c r="D257" s="14" t="n">
        <v>25</v>
      </c>
      <c r="E257" s="13" t="n">
        <v>0.175648141642661</v>
      </c>
      <c r="F257" s="15" t="n">
        <f aca="false">D257-B257</f>
        <v>-4</v>
      </c>
      <c r="G257" s="13" t="n">
        <f aca="false">IF(B257&gt;0,100*F257/B257,".")</f>
        <v>-13.7931034482759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28</v>
      </c>
      <c r="C259" s="13" t="n">
        <v>0.211960635881908</v>
      </c>
      <c r="D259" s="14" t="n">
        <v>16</v>
      </c>
      <c r="E259" s="13" t="n">
        <v>0.112414810651303</v>
      </c>
      <c r="F259" s="15" t="n">
        <f aca="false">D259-B259</f>
        <v>-12</v>
      </c>
      <c r="G259" s="13" t="n">
        <f aca="false">IF(B259&gt;0,100*F259/B259,".")</f>
        <v>-42.8571428571429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4</v>
      </c>
      <c r="C263" s="13" t="n">
        <v>0.0302800908402725</v>
      </c>
      <c r="D263" s="14" t="n">
        <v>3</v>
      </c>
      <c r="E263" s="13" t="n">
        <v>0.0210777769971194</v>
      </c>
      <c r="F263" s="15" t="n">
        <f aca="false">D263-B263</f>
        <v>-1</v>
      </c>
      <c r="G263" s="13" t="n">
        <f aca="false">IF(B263&gt;0,100*F263/B263,".")</f>
        <v>-25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1</v>
      </c>
      <c r="E270" s="13" t="n">
        <v>0.00702592566570646</v>
      </c>
      <c r="F270" s="15" t="n">
        <f aca="false">D270-B270</f>
        <v>1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0</v>
      </c>
      <c r="C271" s="13" t="n">
        <v>0.151400454201363</v>
      </c>
      <c r="D271" s="14" t="n">
        <v>24</v>
      </c>
      <c r="E271" s="13" t="n">
        <v>0.168622215976955</v>
      </c>
      <c r="F271" s="15" t="n">
        <f aca="false">D271-B271</f>
        <v>4</v>
      </c>
      <c r="G271" s="13" t="n">
        <f aca="false">IF(B271&gt;0,100*F271/B271,".")</f>
        <v>2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9</v>
      </c>
      <c r="C275" s="13" t="n">
        <v>0.0681302043906132</v>
      </c>
      <c r="D275" s="14" t="n">
        <v>6</v>
      </c>
      <c r="E275" s="13" t="n">
        <v>0.0421555539942387</v>
      </c>
      <c r="F275" s="15" t="n">
        <f aca="false">D275-B275</f>
        <v>-3</v>
      </c>
      <c r="G275" s="13" t="n">
        <f aca="false">IF(B275&gt;0,100*F275/B275,".")</f>
        <v>-33.3333333333333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44</v>
      </c>
      <c r="C276" s="13" t="n">
        <v>0.333080999242998</v>
      </c>
      <c r="D276" s="14" t="n">
        <v>72</v>
      </c>
      <c r="E276" s="13" t="n">
        <v>0.505866647930865</v>
      </c>
      <c r="F276" s="15" t="n">
        <f aca="false">D276-B276</f>
        <v>28</v>
      </c>
      <c r="G276" s="13" t="n">
        <f aca="false">IF(B276&gt;0,100*F276/B276,".")</f>
        <v>63.6363636363636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133</v>
      </c>
      <c r="C278" s="13" t="n">
        <v>1.00681302043906</v>
      </c>
      <c r="D278" s="14" t="n">
        <v>0</v>
      </c>
      <c r="E278" s="13" t="n">
        <v>0</v>
      </c>
      <c r="F278" s="15" t="n">
        <f aca="false">D278-B278</f>
        <v>-133</v>
      </c>
      <c r="G278" s="13" t="n">
        <f aca="false">IF(B278&gt;0,100*F278/B278,".")</f>
        <v>-100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1</v>
      </c>
      <c r="C279" s="13" t="n">
        <v>0.00757002271006813</v>
      </c>
      <c r="D279" s="14" t="n">
        <v>81</v>
      </c>
      <c r="E279" s="13" t="n">
        <v>0.569099978922223</v>
      </c>
      <c r="F279" s="15" t="n">
        <f aca="false">D279-B279</f>
        <v>80</v>
      </c>
      <c r="G279" s="13" t="n">
        <f aca="false">IF(B279&gt;0,100*F279/B279,".")</f>
        <v>8000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1</v>
      </c>
      <c r="C280" s="13" t="n">
        <v>0.00757002271006813</v>
      </c>
      <c r="D280" s="14" t="n">
        <v>31</v>
      </c>
      <c r="E280" s="13" t="n">
        <v>0.2178036956369</v>
      </c>
      <c r="F280" s="15" t="n">
        <f aca="false">D280-B280</f>
        <v>30</v>
      </c>
      <c r="G280" s="13" t="n">
        <f aca="false">IF(B280&gt;0,100*F280/B280,".")</f>
        <v>3000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1</v>
      </c>
      <c r="C281" s="13" t="n">
        <v>0.00757002271006813</v>
      </c>
      <c r="D281" s="14" t="n">
        <v>12</v>
      </c>
      <c r="E281" s="13" t="n">
        <v>0.0843111079884775</v>
      </c>
      <c r="F281" s="15" t="n">
        <f aca="false">D281-B281</f>
        <v>11</v>
      </c>
      <c r="G281" s="13" t="n">
        <f aca="false">IF(B281&gt;0,100*F281/B281,".")</f>
        <v>1100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0</v>
      </c>
      <c r="E282" s="13" t="n">
        <v>0</v>
      </c>
      <c r="F282" s="15" t="n">
        <f aca="false">D282-B282</f>
        <v>0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17</v>
      </c>
      <c r="C283" s="13" t="n">
        <v>0.128690386071158</v>
      </c>
      <c r="D283" s="14" t="n">
        <v>24</v>
      </c>
      <c r="E283" s="13" t="n">
        <v>0.168622215976955</v>
      </c>
      <c r="F283" s="15" t="n">
        <f aca="false">D283-B283</f>
        <v>7</v>
      </c>
      <c r="G283" s="13" t="n">
        <f aca="false">IF(B283&gt;0,100*F283/B283,".")</f>
        <v>41.176470588235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2</v>
      </c>
      <c r="C286" s="13" t="n">
        <v>0.0151400454201363</v>
      </c>
      <c r="D286" s="14" t="n">
        <v>2</v>
      </c>
      <c r="E286" s="13" t="n">
        <v>0.0140518513314129</v>
      </c>
      <c r="F286" s="15" t="n">
        <f aca="false">D286-B286</f>
        <v>0</v>
      </c>
      <c r="G286" s="13" t="n">
        <f aca="false">IF(B286&gt;0,100*F286/B286,".")</f>
        <v>0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2</v>
      </c>
      <c r="C287" s="13" t="n">
        <v>0.0151400454201363</v>
      </c>
      <c r="D287" s="14" t="n">
        <v>1</v>
      </c>
      <c r="E287" s="13" t="n">
        <v>0.00702592566570646</v>
      </c>
      <c r="F287" s="15" t="n">
        <f aca="false">D287-B287</f>
        <v>-1</v>
      </c>
      <c r="G287" s="13" t="n">
        <f aca="false">IF(B287&gt;0,100*F287/B287,".")</f>
        <v>-50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355</v>
      </c>
      <c r="C290" s="13" t="n">
        <v>2.68735806207419</v>
      </c>
      <c r="D290" s="14" t="n">
        <v>461</v>
      </c>
      <c r="E290" s="13" t="n">
        <v>3.23895173189068</v>
      </c>
      <c r="F290" s="15" t="n">
        <f aca="false">D290-B290</f>
        <v>106</v>
      </c>
      <c r="G290" s="13" t="n">
        <f aca="false">IF(B290&gt;0,100*F290/B290,".")</f>
        <v>29.859154929577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5</v>
      </c>
      <c r="C294" s="13" t="n">
        <v>0.0378501135503407</v>
      </c>
      <c r="D294" s="14" t="n">
        <v>0</v>
      </c>
      <c r="E294" s="13" t="n">
        <v>0</v>
      </c>
      <c r="F294" s="15" t="n">
        <f aca="false">D294-B294</f>
        <v>-5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12</v>
      </c>
      <c r="C295" s="13" t="n">
        <v>0.0908402725208176</v>
      </c>
      <c r="D295" s="14" t="n">
        <v>17</v>
      </c>
      <c r="E295" s="13" t="n">
        <v>0.11944073631701</v>
      </c>
      <c r="F295" s="15" t="n">
        <f aca="false">D295-B295</f>
        <v>5</v>
      </c>
      <c r="G295" s="13" t="n">
        <f aca="false">IF(B295&gt;0,100*F295/B295,".")</f>
        <v>41.6666666666667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51</v>
      </c>
      <c r="C296" s="13" t="n">
        <v>1.14307342922029</v>
      </c>
      <c r="D296" s="14" t="n">
        <v>133</v>
      </c>
      <c r="E296" s="13" t="n">
        <v>0.934448113538959</v>
      </c>
      <c r="F296" s="15" t="n">
        <f aca="false">D296-B296</f>
        <v>-18</v>
      </c>
      <c r="G296" s="13" t="n">
        <f aca="false">IF(B296&gt;0,100*F296/B296,".")</f>
        <v>-11.9205298013245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3</v>
      </c>
      <c r="C297" s="13" t="n">
        <v>0.0227100681302044</v>
      </c>
      <c r="D297" s="14" t="n">
        <v>1</v>
      </c>
      <c r="E297" s="13" t="n">
        <v>0.00702592566570646</v>
      </c>
      <c r="F297" s="15" t="n">
        <f aca="false">D297-B297</f>
        <v>-2</v>
      </c>
      <c r="G297" s="13" t="n">
        <f aca="false">IF(B297&gt;0,100*F297/B297,".")</f>
        <v>-66.6666666666667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1</v>
      </c>
      <c r="C298" s="13" t="n">
        <v>0.00757002271006813</v>
      </c>
      <c r="D298" s="14" t="n">
        <v>2</v>
      </c>
      <c r="E298" s="13" t="n">
        <v>0.0140518513314129</v>
      </c>
      <c r="F298" s="15" t="n">
        <f aca="false">D298-B298</f>
        <v>1</v>
      </c>
      <c r="G298" s="13" t="n">
        <f aca="false">IF(B298&gt;0,100*F298/B298,".")</f>
        <v>100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11</v>
      </c>
      <c r="C299" s="13" t="n">
        <v>0.0832702498107494</v>
      </c>
      <c r="D299" s="14" t="n">
        <v>13</v>
      </c>
      <c r="E299" s="13" t="n">
        <v>0.0913370336541839</v>
      </c>
      <c r="F299" s="15" t="n">
        <f aca="false">D299-B299</f>
        <v>2</v>
      </c>
      <c r="G299" s="13" t="n">
        <f aca="false">IF(B299&gt;0,100*F299/B299,".")</f>
        <v>18.1818181818182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7</v>
      </c>
      <c r="C300" s="13" t="n">
        <v>0.128690386071158</v>
      </c>
      <c r="D300" s="14" t="n">
        <v>5</v>
      </c>
      <c r="E300" s="13" t="n">
        <v>0.0351296283285323</v>
      </c>
      <c r="F300" s="15" t="n">
        <f aca="false">D300-B300</f>
        <v>-12</v>
      </c>
      <c r="G300" s="13" t="n">
        <f aca="false">IF(B300&gt;0,100*F300/B300,".")</f>
        <v>-70.5882352941177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74</v>
      </c>
      <c r="C302" s="13" t="n">
        <v>0.560181680545042</v>
      </c>
      <c r="D302" s="14" t="n">
        <v>77</v>
      </c>
      <c r="E302" s="13" t="n">
        <v>0.540996276259397</v>
      </c>
      <c r="F302" s="15" t="n">
        <f aca="false">D302-B302</f>
        <v>3</v>
      </c>
      <c r="G302" s="13" t="n">
        <f aca="false">IF(B302&gt;0,100*F302/B302,".")</f>
        <v>4.05405405405405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1</v>
      </c>
      <c r="E303" s="13" t="n">
        <v>0.00702592566570646</v>
      </c>
      <c r="F303" s="15" t="n">
        <f aca="false">D303-B303</f>
        <v>1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3</v>
      </c>
      <c r="C308" s="13" t="n">
        <v>0.0227100681302044</v>
      </c>
      <c r="D308" s="14" t="n">
        <v>7</v>
      </c>
      <c r="E308" s="13" t="n">
        <v>0.0491814796599452</v>
      </c>
      <c r="F308" s="15" t="n">
        <f aca="false">D308-B308</f>
        <v>4</v>
      </c>
      <c r="G308" s="13" t="n">
        <f aca="false">IF(B308&gt;0,100*F308/B308,".")</f>
        <v>133.333333333333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33</v>
      </c>
      <c r="C309" s="13" t="n">
        <v>0.249810749432248</v>
      </c>
      <c r="D309" s="14" t="n">
        <v>32</v>
      </c>
      <c r="E309" s="13" t="n">
        <v>0.224829621302607</v>
      </c>
      <c r="F309" s="15" t="n">
        <f aca="false">D309-B309</f>
        <v>-1</v>
      </c>
      <c r="G309" s="13" t="n">
        <f aca="false">IF(B309&gt;0,100*F309/B309,".")</f>
        <v>-3.03030303030303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2</v>
      </c>
      <c r="C315" s="13" t="n">
        <v>0.0151400454201363</v>
      </c>
      <c r="D315" s="14" t="n">
        <v>2</v>
      </c>
      <c r="E315" s="13" t="n">
        <v>0.0140518513314129</v>
      </c>
      <c r="F315" s="15" t="n">
        <f aca="false">D315-B315</f>
        <v>0</v>
      </c>
      <c r="G315" s="13" t="n">
        <f aca="false">IF(B315&gt;0,100*F315/B315,".")</f>
        <v>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27</v>
      </c>
      <c r="C341" s="13" t="n">
        <v>0.20439061317184</v>
      </c>
      <c r="D341" s="14" t="n">
        <v>30</v>
      </c>
      <c r="E341" s="13" t="n">
        <v>0.210777769971194</v>
      </c>
      <c r="F341" s="15" t="n">
        <f aca="false">D341-B341</f>
        <v>3</v>
      </c>
      <c r="G341" s="13" t="n">
        <f aca="false">IF(B341&gt;0,100*F341/B341,".")</f>
        <v>11.1111111111111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12</v>
      </c>
      <c r="C351" s="13" t="n">
        <v>0.0908402725208176</v>
      </c>
      <c r="D351" s="14" t="n">
        <v>20</v>
      </c>
      <c r="E351" s="13" t="n">
        <v>0.140518513314129</v>
      </c>
      <c r="F351" s="15" t="n">
        <f aca="false">D351-B351</f>
        <v>8</v>
      </c>
      <c r="G351" s="13" t="n">
        <f aca="false">IF(B351&gt;0,100*F351/B351,".")</f>
        <v>66.6666666666667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9</v>
      </c>
      <c r="C360" s="13" t="n">
        <v>0.143830431491294</v>
      </c>
      <c r="D360" s="14" t="n">
        <v>9</v>
      </c>
      <c r="E360" s="13" t="n">
        <v>0.0632333309913581</v>
      </c>
      <c r="F360" s="15" t="n">
        <f aca="false">D360-B360</f>
        <v>-10</v>
      </c>
      <c r="G360" s="13" t="n">
        <f aca="false">IF(B360&gt;0,100*F360/B360,".")</f>
        <v>-52.6315789473684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1</v>
      </c>
      <c r="C363" s="13" t="n">
        <v>0.00757002271006813</v>
      </c>
      <c r="D363" s="14" t="n">
        <v>1</v>
      </c>
      <c r="E363" s="13" t="n">
        <v>0.00702592566570646</v>
      </c>
      <c r="F363" s="15" t="n">
        <f aca="false">D363-B363</f>
        <v>0</v>
      </c>
      <c r="G363" s="13" t="n">
        <f aca="false">IF(B363&gt;0,100*F363/B363,".")</f>
        <v>0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27</v>
      </c>
      <c r="C364" s="13" t="n">
        <v>0.20439061317184</v>
      </c>
      <c r="D364" s="14" t="n">
        <v>23</v>
      </c>
      <c r="E364" s="13" t="n">
        <v>0.161596290311249</v>
      </c>
      <c r="F364" s="15" t="n">
        <f aca="false">D364-B364</f>
        <v>-4</v>
      </c>
      <c r="G364" s="13" t="n">
        <f aca="false">IF(B364&gt;0,100*F364/B364,".")</f>
        <v>-14.8148148148148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0</v>
      </c>
      <c r="C367" s="13" t="n">
        <v>0</v>
      </c>
      <c r="D367" s="14" t="n">
        <v>0</v>
      </c>
      <c r="E367" s="13" t="n">
        <v>0</v>
      </c>
      <c r="F367" s="15" t="n">
        <f aca="false">D367-B367</f>
        <v>0</v>
      </c>
      <c r="G367" s="13" t="str">
        <f aca="false">IF(B367&gt;0,100*F367/B367,".")</f>
        <v>.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0</v>
      </c>
      <c r="E368" s="13" t="n">
        <v>0</v>
      </c>
      <c r="F368" s="15" t="n">
        <f aca="false">D368-B368</f>
        <v>0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30</v>
      </c>
      <c r="C369" s="13" t="n">
        <v>0.227100681302044</v>
      </c>
      <c r="D369" s="14" t="n">
        <v>25</v>
      </c>
      <c r="E369" s="13" t="n">
        <v>0.175648141642661</v>
      </c>
      <c r="F369" s="15" t="n">
        <f aca="false">D369-B369</f>
        <v>-5</v>
      </c>
      <c r="G369" s="13" t="n">
        <f aca="false">IF(B369&gt;0,100*F369/B369,".")</f>
        <v>-16.6666666666667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1</v>
      </c>
      <c r="C370" s="13" t="n">
        <v>0.158970476911431</v>
      </c>
      <c r="D370" s="14" t="n">
        <v>28</v>
      </c>
      <c r="E370" s="13" t="n">
        <v>0.196725918639781</v>
      </c>
      <c r="F370" s="15" t="n">
        <f aca="false">D370-B370</f>
        <v>7</v>
      </c>
      <c r="G370" s="13" t="n">
        <f aca="false">IF(B370&gt;0,100*F370/B370,".")</f>
        <v>33.3333333333333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5</v>
      </c>
      <c r="C372" s="13" t="n">
        <v>0.0378501135503407</v>
      </c>
      <c r="D372" s="14" t="n">
        <v>4</v>
      </c>
      <c r="E372" s="13" t="n">
        <v>0.0281037026628258</v>
      </c>
      <c r="F372" s="15" t="n">
        <f aca="false">D372-B372</f>
        <v>-1</v>
      </c>
      <c r="G372" s="13" t="n">
        <f aca="false">IF(B372&gt;0,100*F372/B372,".")</f>
        <v>-2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</v>
      </c>
      <c r="C373" s="13" t="n">
        <v>0.00757002271006813</v>
      </c>
      <c r="D373" s="14" t="n">
        <v>0</v>
      </c>
      <c r="E373" s="13" t="n">
        <v>0</v>
      </c>
      <c r="F373" s="15" t="n">
        <f aca="false">D373-B373</f>
        <v>-1</v>
      </c>
      <c r="G373" s="13" t="n">
        <f aca="false">IF(B373&gt;0,100*F373/B373,".")</f>
        <v>-10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1</v>
      </c>
      <c r="C380" s="13" t="n">
        <v>0.00757002271006813</v>
      </c>
      <c r="D380" s="14" t="n">
        <v>1</v>
      </c>
      <c r="E380" s="13" t="n">
        <v>0.00702592566570646</v>
      </c>
      <c r="F380" s="15" t="n">
        <f aca="false">D380-B380</f>
        <v>0</v>
      </c>
      <c r="G380" s="13" t="n">
        <f aca="false">IF(B380&gt;0,100*F380/B380,".")</f>
        <v>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1</v>
      </c>
      <c r="E385" s="13" t="n">
        <v>0.00702592566570646</v>
      </c>
      <c r="F385" s="15" t="n">
        <f aca="false">D385-B385</f>
        <v>1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6</v>
      </c>
      <c r="C398" s="13" t="n">
        <v>0.0454201362604088</v>
      </c>
      <c r="D398" s="14" t="n">
        <v>9</v>
      </c>
      <c r="E398" s="13" t="n">
        <v>0.0632333309913581</v>
      </c>
      <c r="F398" s="15" t="n">
        <f aca="false">D398-B398</f>
        <v>3</v>
      </c>
      <c r="G398" s="13" t="n">
        <f aca="false">IF(B398&gt;0,100*F398/B398,".")</f>
        <v>5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4</v>
      </c>
      <c r="C406" s="13" t="n">
        <v>0.105980317940954</v>
      </c>
      <c r="D406" s="14" t="n">
        <v>13</v>
      </c>
      <c r="E406" s="13" t="n">
        <v>0.0913370336541839</v>
      </c>
      <c r="F406" s="15" t="n">
        <f aca="false">D406-B406</f>
        <v>-1</v>
      </c>
      <c r="G406" s="13" t="n">
        <f aca="false">IF(B406&gt;0,100*F406/B406,".")</f>
        <v>-7.14285714285714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301</v>
      </c>
      <c r="C407" s="13" t="n">
        <v>2.27857683573051</v>
      </c>
      <c r="D407" s="14" t="n">
        <v>323</v>
      </c>
      <c r="E407" s="13" t="n">
        <v>2.26937399002319</v>
      </c>
      <c r="F407" s="15" t="n">
        <f aca="false">D407-B407</f>
        <v>22</v>
      </c>
      <c r="G407" s="13" t="n">
        <f aca="false">IF(B407&gt;0,100*F407/B407,".")</f>
        <v>7.30897009966777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14</v>
      </c>
      <c r="C408" s="13" t="n">
        <v>0.105980317940954</v>
      </c>
      <c r="D408" s="14" t="n">
        <v>10</v>
      </c>
      <c r="E408" s="13" t="n">
        <v>0.0702592566570646</v>
      </c>
      <c r="F408" s="15" t="n">
        <f aca="false">D408-B408</f>
        <v>-4</v>
      </c>
      <c r="G408" s="13" t="n">
        <f aca="false">IF(B408&gt;0,100*F408/B408,".")</f>
        <v>-28.5714285714286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26</v>
      </c>
      <c r="C409" s="13" t="n">
        <v>0.953822861468584</v>
      </c>
      <c r="D409" s="14" t="n">
        <v>192</v>
      </c>
      <c r="E409" s="13" t="n">
        <v>1.34897772781564</v>
      </c>
      <c r="F409" s="15" t="n">
        <f aca="false">D409-B409</f>
        <v>66</v>
      </c>
      <c r="G409" s="13" t="n">
        <f aca="false">IF(B409&gt;0,100*F409/B409,".")</f>
        <v>52.3809523809524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4</v>
      </c>
      <c r="C411" s="13" t="n">
        <v>0.0302800908402725</v>
      </c>
      <c r="D411" s="14" t="n">
        <v>3</v>
      </c>
      <c r="E411" s="13" t="n">
        <v>0.0210777769971194</v>
      </c>
      <c r="F411" s="15" t="n">
        <f aca="false">D411-B411</f>
        <v>-1</v>
      </c>
      <c r="G411" s="13" t="n">
        <f aca="false">IF(B411&gt;0,100*F411/B411,".")</f>
        <v>-25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1</v>
      </c>
      <c r="C412" s="13" t="n">
        <v>0.00757002271006813</v>
      </c>
      <c r="D412" s="14" t="n">
        <v>0</v>
      </c>
      <c r="E412" s="13" t="n">
        <v>0</v>
      </c>
      <c r="F412" s="15" t="n">
        <f aca="false">D412-B412</f>
        <v>-1</v>
      </c>
      <c r="G412" s="13" t="n">
        <f aca="false">IF(B412&gt;0,100*F412/B412,".")</f>
        <v>-100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256</v>
      </c>
      <c r="C413" s="13" t="n">
        <v>1.93792581377744</v>
      </c>
      <c r="D413" s="14" t="n">
        <v>287</v>
      </c>
      <c r="E413" s="13" t="n">
        <v>2.01644066605775</v>
      </c>
      <c r="F413" s="15" t="n">
        <f aca="false">D413-B413</f>
        <v>31</v>
      </c>
      <c r="G413" s="13" t="n">
        <f aca="false">IF(B413&gt;0,100*F413/B413,".")</f>
        <v>12.109375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1</v>
      </c>
      <c r="C414" s="13" t="n">
        <v>0.00757002271006813</v>
      </c>
      <c r="D414" s="14" t="n">
        <v>1</v>
      </c>
      <c r="E414" s="13" t="n">
        <v>0.00702592566570646</v>
      </c>
      <c r="F414" s="15" t="n">
        <f aca="false">D414-B414</f>
        <v>0</v>
      </c>
      <c r="G414" s="13" t="n">
        <f aca="false">IF(B414&gt;0,100*F414/B414,".")</f>
        <v>0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182</v>
      </c>
      <c r="C425" s="13" t="n">
        <v>1.3777441332324</v>
      </c>
      <c r="D425" s="14" t="n">
        <v>191</v>
      </c>
      <c r="E425" s="13" t="n">
        <v>1.34195180214993</v>
      </c>
      <c r="F425" s="15" t="n">
        <f aca="false">D425-B425</f>
        <v>9</v>
      </c>
      <c r="G425" s="13" t="n">
        <f aca="false">IF(B425&gt;0,100*F425/B425,".")</f>
        <v>4.94505494505495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2</v>
      </c>
      <c r="C426" s="13" t="n">
        <v>0.0151400454201363</v>
      </c>
      <c r="D426" s="14" t="n">
        <v>0</v>
      </c>
      <c r="E426" s="13" t="n">
        <v>0</v>
      </c>
      <c r="F426" s="15" t="n">
        <f aca="false">D426-B426</f>
        <v>-2</v>
      </c>
      <c r="G426" s="13" t="n">
        <f aca="false">IF(B426&gt;0,100*F426/B426,".")</f>
        <v>-100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56</v>
      </c>
      <c r="C427" s="13" t="n">
        <v>0.423921271763815</v>
      </c>
      <c r="D427" s="14" t="n">
        <v>43</v>
      </c>
      <c r="E427" s="13" t="n">
        <v>0.302114803625378</v>
      </c>
      <c r="F427" s="15" t="n">
        <f aca="false">D427-B427</f>
        <v>-13</v>
      </c>
      <c r="G427" s="13" t="n">
        <f aca="false">IF(B427&gt;0,100*F427/B427,".")</f>
        <v>-23.2142857142857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56</v>
      </c>
      <c r="C429" s="13" t="n">
        <v>0.423921271763815</v>
      </c>
      <c r="D429" s="14" t="n">
        <v>74</v>
      </c>
      <c r="E429" s="13" t="n">
        <v>0.519918499262278</v>
      </c>
      <c r="F429" s="15" t="n">
        <f aca="false">D429-B429</f>
        <v>18</v>
      </c>
      <c r="G429" s="13" t="n">
        <f aca="false">IF(B429&gt;0,100*F429/B429,".")</f>
        <v>32.1428571428571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81</v>
      </c>
      <c r="C431" s="13" t="n">
        <v>0.613171839515519</v>
      </c>
      <c r="D431" s="14" t="n">
        <v>85</v>
      </c>
      <c r="E431" s="13" t="n">
        <v>0.597203681585049</v>
      </c>
      <c r="F431" s="15" t="n">
        <f aca="false">D431-B431</f>
        <v>4</v>
      </c>
      <c r="G431" s="13" t="n">
        <f aca="false">IF(B431&gt;0,100*F431/B431,".")</f>
        <v>4.93827160493827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35</v>
      </c>
      <c r="C433" s="13" t="n">
        <v>0.264950794852385</v>
      </c>
      <c r="D433" s="14" t="n">
        <v>39</v>
      </c>
      <c r="E433" s="13" t="n">
        <v>0.274011100962552</v>
      </c>
      <c r="F433" s="15" t="n">
        <f aca="false">D433-B433</f>
        <v>4</v>
      </c>
      <c r="G433" s="13" t="n">
        <f aca="false">IF(B433&gt;0,100*F433/B433,".")</f>
        <v>11.4285714285714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16</v>
      </c>
      <c r="C437" s="13" t="n">
        <v>0.12112036336109</v>
      </c>
      <c r="D437" s="14" t="n">
        <v>0</v>
      </c>
      <c r="E437" s="13" t="n">
        <v>0</v>
      </c>
      <c r="F437" s="15" t="n">
        <f aca="false">D437-B437</f>
        <v>-16</v>
      </c>
      <c r="G437" s="13" t="n">
        <f aca="false">IF(B437&gt;0,100*F437/B437,".")</f>
        <v>-100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25</v>
      </c>
      <c r="C441" s="13" t="n">
        <v>0.189250567751703</v>
      </c>
      <c r="D441" s="14" t="n">
        <v>4</v>
      </c>
      <c r="E441" s="13" t="n">
        <v>0.0281037026628258</v>
      </c>
      <c r="F441" s="15" t="n">
        <f aca="false">D441-B441</f>
        <v>-21</v>
      </c>
      <c r="G441" s="13" t="n">
        <f aca="false">IF(B441&gt;0,100*F441/B441,".")</f>
        <v>-84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</v>
      </c>
      <c r="C442" s="13" t="n">
        <v>0.00757002271006813</v>
      </c>
      <c r="D442" s="14" t="n">
        <v>2</v>
      </c>
      <c r="E442" s="13" t="n">
        <v>0.0140518513314129</v>
      </c>
      <c r="F442" s="15" t="n">
        <f aca="false">D442-B442</f>
        <v>1</v>
      </c>
      <c r="G442" s="13" t="n">
        <f aca="false">IF(B442&gt;0,100*F442/B442,".")</f>
        <v>10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3</v>
      </c>
      <c r="C450" s="13" t="n">
        <v>0.0227100681302044</v>
      </c>
      <c r="D450" s="14" t="n">
        <v>0</v>
      </c>
      <c r="E450" s="13" t="n">
        <v>0</v>
      </c>
      <c r="F450" s="15" t="n">
        <f aca="false">D450-B450</f>
        <v>-3</v>
      </c>
      <c r="G450" s="13" t="n">
        <f aca="false">IF(B450&gt;0,100*F450/B450,".")</f>
        <v>-10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2</v>
      </c>
      <c r="C452" s="13" t="n">
        <v>0.0151400454201363</v>
      </c>
      <c r="D452" s="14" t="n">
        <v>5</v>
      </c>
      <c r="E452" s="13" t="n">
        <v>0.0351296283285323</v>
      </c>
      <c r="F452" s="15" t="n">
        <f aca="false">D452-B452</f>
        <v>3</v>
      </c>
      <c r="G452" s="13" t="n">
        <f aca="false">IF(B452&gt;0,100*F452/B452,".")</f>
        <v>150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8</v>
      </c>
      <c r="C454" s="13" t="n">
        <v>0.136260408781226</v>
      </c>
      <c r="D454" s="14" t="n">
        <v>26</v>
      </c>
      <c r="E454" s="13" t="n">
        <v>0.182674067308368</v>
      </c>
      <c r="F454" s="15" t="n">
        <f aca="false">D454-B454</f>
        <v>8</v>
      </c>
      <c r="G454" s="13" t="n">
        <f aca="false">IF(B454&gt;0,100*F454/B454,".")</f>
        <v>44.4444444444444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31</v>
      </c>
      <c r="C457" s="13" t="n">
        <v>0.234670704012112</v>
      </c>
      <c r="D457" s="14" t="n">
        <v>51</v>
      </c>
      <c r="E457" s="13" t="n">
        <v>0.358322208951029</v>
      </c>
      <c r="F457" s="15" t="n">
        <f aca="false">D457-B457</f>
        <v>20</v>
      </c>
      <c r="G457" s="13" t="n">
        <f aca="false">IF(B457&gt;0,100*F457/B457,".")</f>
        <v>64.5161290322581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19</v>
      </c>
      <c r="C460" s="13" t="n">
        <v>0.900832702498108</v>
      </c>
      <c r="D460" s="14" t="n">
        <v>200</v>
      </c>
      <c r="E460" s="13" t="n">
        <v>1.40518513314129</v>
      </c>
      <c r="F460" s="15" t="n">
        <f aca="false">D460-B460</f>
        <v>81</v>
      </c>
      <c r="G460" s="13" t="n">
        <f aca="false">IF(B460&gt;0,100*F460/B460,".")</f>
        <v>68.0672268907563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53</v>
      </c>
      <c r="C462" s="13" t="n">
        <v>0.401211203633611</v>
      </c>
      <c r="D462" s="14" t="n">
        <v>46</v>
      </c>
      <c r="E462" s="13" t="n">
        <v>0.323192580622497</v>
      </c>
      <c r="F462" s="15" t="n">
        <f aca="false">D462-B462</f>
        <v>-7</v>
      </c>
      <c r="G462" s="13" t="n">
        <f aca="false">IF(B462&gt;0,100*F462/B462,".")</f>
        <v>-13.2075471698113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532</v>
      </c>
      <c r="C463" s="13" t="n">
        <v>4.02725208175625</v>
      </c>
      <c r="D463" s="14" t="n">
        <v>604</v>
      </c>
      <c r="E463" s="13" t="n">
        <v>4.2436591020867</v>
      </c>
      <c r="F463" s="15" t="n">
        <f aca="false">D463-B463</f>
        <v>72</v>
      </c>
      <c r="G463" s="13" t="n">
        <f aca="false">IF(B463&gt;0,100*F463/B463,".")</f>
        <v>13.5338345864662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15</v>
      </c>
      <c r="C464" s="13" t="n">
        <v>0.113550340651022</v>
      </c>
      <c r="D464" s="14" t="n">
        <v>18</v>
      </c>
      <c r="E464" s="13" t="n">
        <v>0.126466661982716</v>
      </c>
      <c r="F464" s="15" t="n">
        <f aca="false">D464-B464</f>
        <v>3</v>
      </c>
      <c r="G464" s="13" t="n">
        <f aca="false">IF(B464&gt;0,100*F464/B464,".")</f>
        <v>2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1</v>
      </c>
      <c r="C465" s="13" t="n">
        <v>0.00757002271006813</v>
      </c>
      <c r="D465" s="14" t="n">
        <v>5</v>
      </c>
      <c r="E465" s="13" t="n">
        <v>0.0351296283285323</v>
      </c>
      <c r="F465" s="15" t="n">
        <f aca="false">D465-B465</f>
        <v>4</v>
      </c>
      <c r="G465" s="13" t="n">
        <f aca="false">IF(B465&gt;0,100*F465/B465,".")</f>
        <v>40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27</v>
      </c>
      <c r="C466" s="13" t="n">
        <v>0.20439061317184</v>
      </c>
      <c r="D466" s="14" t="n">
        <v>18</v>
      </c>
      <c r="E466" s="13" t="n">
        <v>0.126466661982716</v>
      </c>
      <c r="F466" s="15" t="n">
        <f aca="false">D466-B466</f>
        <v>-9</v>
      </c>
      <c r="G466" s="13" t="n">
        <f aca="false">IF(B466&gt;0,100*F466/B466,".")</f>
        <v>-33.3333333333333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180</v>
      </c>
      <c r="C467" s="13" t="n">
        <v>1.36260408781226</v>
      </c>
      <c r="D467" s="14" t="n">
        <v>11</v>
      </c>
      <c r="E467" s="13" t="n">
        <v>0.077285182322771</v>
      </c>
      <c r="F467" s="15" t="n">
        <f aca="false">D467-B467</f>
        <v>-169</v>
      </c>
      <c r="G467" s="13" t="n">
        <f aca="false">IF(B467&gt;0,100*F467/B467,".")</f>
        <v>-93.8888888888889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0757002271006813</v>
      </c>
      <c r="D468" s="14" t="n">
        <v>14</v>
      </c>
      <c r="E468" s="13" t="n">
        <v>0.0983629593198904</v>
      </c>
      <c r="F468" s="15" t="n">
        <f aca="false">D468-B468</f>
        <v>13</v>
      </c>
      <c r="G468" s="13" t="n">
        <f aca="false">IF(B468&gt;0,100*F468/B468,".")</f>
        <v>13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31</v>
      </c>
      <c r="C469" s="13" t="n">
        <v>0.234670704012112</v>
      </c>
      <c r="D469" s="14" t="n">
        <v>219</v>
      </c>
      <c r="E469" s="13" t="n">
        <v>1.53867772078971</v>
      </c>
      <c r="F469" s="15" t="n">
        <f aca="false">D469-B469</f>
        <v>188</v>
      </c>
      <c r="G469" s="13" t="n">
        <f aca="false">IF(B469&gt;0,100*F469/B469,".")</f>
        <v>606.451612903226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784</v>
      </c>
      <c r="C470" s="13" t="n">
        <v>5.93489780469341</v>
      </c>
      <c r="D470" s="14" t="n">
        <v>850</v>
      </c>
      <c r="E470" s="13" t="n">
        <v>5.97203681585049</v>
      </c>
      <c r="F470" s="15" t="n">
        <f aca="false">D470-B470</f>
        <v>66</v>
      </c>
      <c r="G470" s="13" t="n">
        <f aca="false">IF(B470&gt;0,100*F470/B470,".")</f>
        <v>8.41836734693878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1</v>
      </c>
      <c r="C471" s="13" t="n">
        <v>0.00757002271006813</v>
      </c>
      <c r="D471" s="14" t="n">
        <v>0</v>
      </c>
      <c r="E471" s="13" t="n">
        <v>0</v>
      </c>
      <c r="F471" s="15" t="n">
        <f aca="false">D471-B471</f>
        <v>-1</v>
      </c>
      <c r="G471" s="13" t="n">
        <f aca="false">IF(B471&gt;0,100*F471/B471,".")</f>
        <v>-100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28</v>
      </c>
      <c r="C473" s="13" t="n">
        <v>0.211960635881908</v>
      </c>
      <c r="D473" s="14" t="n">
        <v>40</v>
      </c>
      <c r="E473" s="13" t="n">
        <v>0.281037026628258</v>
      </c>
      <c r="F473" s="15" t="n">
        <f aca="false">D473-B473</f>
        <v>12</v>
      </c>
      <c r="G473" s="13" t="n">
        <f aca="false">IF(B473&gt;0,100*F473/B473,".")</f>
        <v>42.8571428571429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275</v>
      </c>
      <c r="C477" s="13" t="n">
        <v>2.08175624526874</v>
      </c>
      <c r="D477" s="14" t="n">
        <v>289</v>
      </c>
      <c r="E477" s="13" t="n">
        <v>2.03049251738917</v>
      </c>
      <c r="F477" s="15" t="n">
        <f aca="false">D477-B477</f>
        <v>14</v>
      </c>
      <c r="G477" s="13" t="n">
        <f aca="false">IF(B477&gt;0,100*F477/B477,".")</f>
        <v>5.09090909090909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403</v>
      </c>
      <c r="C479" s="13" t="n">
        <v>3.05071915215746</v>
      </c>
      <c r="D479" s="14" t="n">
        <v>474</v>
      </c>
      <c r="E479" s="13" t="n">
        <v>3.33028876554486</v>
      </c>
      <c r="F479" s="15" t="n">
        <f aca="false">D479-B479</f>
        <v>71</v>
      </c>
      <c r="G479" s="13" t="n">
        <f aca="false">IF(B479&gt;0,100*F479/B479,".")</f>
        <v>17.6178660049628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47</v>
      </c>
      <c r="C481" s="13" t="n">
        <v>0.355791067373202</v>
      </c>
      <c r="D481" s="14" t="n">
        <v>3</v>
      </c>
      <c r="E481" s="13" t="n">
        <v>0.0210777769971194</v>
      </c>
      <c r="F481" s="15" t="n">
        <f aca="false">D481-B481</f>
        <v>-44</v>
      </c>
      <c r="G481" s="13" t="n">
        <f aca="false">IF(B481&gt;0,100*F481/B481,".")</f>
        <v>-93.6170212765958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2</v>
      </c>
      <c r="C482" s="13" t="n">
        <v>0.0151400454201363</v>
      </c>
      <c r="D482" s="14" t="n">
        <v>0</v>
      </c>
      <c r="E482" s="13" t="n">
        <v>0</v>
      </c>
      <c r="F482" s="15" t="n">
        <f aca="false">D482-B482</f>
        <v>-2</v>
      </c>
      <c r="G482" s="13" t="n">
        <f aca="false">IF(B482&gt;0,100*F482/B482,".")</f>
        <v>-100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13</v>
      </c>
      <c r="C483" s="13" t="n">
        <v>0.0984102952308857</v>
      </c>
      <c r="D483" s="14" t="n">
        <v>16</v>
      </c>
      <c r="E483" s="13" t="n">
        <v>0.112414810651303</v>
      </c>
      <c r="F483" s="15" t="n">
        <f aca="false">D483-B483</f>
        <v>3</v>
      </c>
      <c r="G483" s="13" t="n">
        <f aca="false">IF(B483&gt;0,100*F483/B483,".")</f>
        <v>23.0769230769231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454</v>
      </c>
      <c r="C485" s="13" t="n">
        <v>3.43679031037093</v>
      </c>
      <c r="D485" s="14" t="n">
        <v>516</v>
      </c>
      <c r="E485" s="13" t="n">
        <v>3.62537764350453</v>
      </c>
      <c r="F485" s="15" t="n">
        <f aca="false">D485-B485</f>
        <v>62</v>
      </c>
      <c r="G485" s="13" t="n">
        <f aca="false">IF(B485&gt;0,100*F485/B485,".")</f>
        <v>13.6563876651982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1</v>
      </c>
      <c r="E489" s="13" t="n">
        <v>0.00702592566570646</v>
      </c>
      <c r="F489" s="15" t="n">
        <f aca="false">D489-B489</f>
        <v>1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2</v>
      </c>
      <c r="C497" s="13" t="n">
        <v>0.0151400454201363</v>
      </c>
      <c r="D497" s="14" t="n">
        <v>3</v>
      </c>
      <c r="E497" s="13" t="n">
        <v>0.0210777769971194</v>
      </c>
      <c r="F497" s="15" t="n">
        <f aca="false">D497-B497</f>
        <v>1</v>
      </c>
      <c r="G497" s="13" t="n">
        <f aca="false">IF(B497&gt;0,100*F497/B497,".")</f>
        <v>50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9</v>
      </c>
      <c r="C499" s="13" t="n">
        <v>0.0681302043906132</v>
      </c>
      <c r="D499" s="14" t="n">
        <v>4</v>
      </c>
      <c r="E499" s="13" t="n">
        <v>0.0281037026628258</v>
      </c>
      <c r="F499" s="15" t="n">
        <f aca="false">D499-B499</f>
        <v>-5</v>
      </c>
      <c r="G499" s="13" t="n">
        <f aca="false">IF(B499&gt;0,100*F499/B499,".")</f>
        <v>-55.5555555555556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240</v>
      </c>
      <c r="C500" s="13" t="n">
        <v>1.81680545041635</v>
      </c>
      <c r="D500" s="14" t="n">
        <v>276</v>
      </c>
      <c r="E500" s="13" t="n">
        <v>1.93915548373498</v>
      </c>
      <c r="F500" s="15" t="n">
        <f aca="false">D500-B500</f>
        <v>36</v>
      </c>
      <c r="G500" s="13" t="n">
        <f aca="false">IF(B500&gt;0,100*F500/B500,".")</f>
        <v>15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2</v>
      </c>
      <c r="C502" s="13" t="n">
        <v>0.166540499621499</v>
      </c>
      <c r="D502" s="14" t="n">
        <v>24</v>
      </c>
      <c r="E502" s="13" t="n">
        <v>0.168622215976955</v>
      </c>
      <c r="F502" s="15" t="n">
        <f aca="false">D502-B502</f>
        <v>2</v>
      </c>
      <c r="G502" s="13" t="n">
        <f aca="false">IF(B502&gt;0,100*F502/B502,".")</f>
        <v>9.09090909090909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43</v>
      </c>
      <c r="C503" s="13" t="n">
        <v>0.32551097653293</v>
      </c>
      <c r="D503" s="14" t="n">
        <v>44</v>
      </c>
      <c r="E503" s="13" t="n">
        <v>0.309140729291084</v>
      </c>
      <c r="F503" s="15" t="n">
        <f aca="false">D503-B503</f>
        <v>1</v>
      </c>
      <c r="G503" s="13" t="n">
        <f aca="false">IF(B503&gt;0,100*F503/B503,".")</f>
        <v>2.32558139534884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1</v>
      </c>
      <c r="E504" s="13" t="n">
        <v>0.00702592566570646</v>
      </c>
      <c r="F504" s="15" t="n">
        <f aca="false">D504-B504</f>
        <v>1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7</v>
      </c>
      <c r="C511" s="13" t="n">
        <v>0.0529901589704769</v>
      </c>
      <c r="D511" s="14" t="n">
        <v>9</v>
      </c>
      <c r="E511" s="13" t="n">
        <v>0.0632333309913581</v>
      </c>
      <c r="F511" s="15" t="n">
        <f aca="false">D511-B511</f>
        <v>2</v>
      </c>
      <c r="G511" s="13" t="n">
        <f aca="false">IF(B511&gt;0,100*F511/B511,".")</f>
        <v>28.5714285714286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4</v>
      </c>
      <c r="C512" s="13" t="n">
        <v>0.0302800908402725</v>
      </c>
      <c r="D512" s="14" t="n">
        <v>7</v>
      </c>
      <c r="E512" s="13" t="n">
        <v>0.0491814796599452</v>
      </c>
      <c r="F512" s="15" t="n">
        <f aca="false">D512-B512</f>
        <v>3</v>
      </c>
      <c r="G512" s="13" t="n">
        <f aca="false">IF(B512&gt;0,100*F512/B512,".")</f>
        <v>75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1</v>
      </c>
      <c r="C514" s="13" t="n">
        <v>0.00757002271006813</v>
      </c>
      <c r="D514" s="14" t="n">
        <v>0</v>
      </c>
      <c r="E514" s="13" t="n">
        <v>0</v>
      </c>
      <c r="F514" s="15" t="n">
        <f aca="false">D514-B514</f>
        <v>-1</v>
      </c>
      <c r="G514" s="13" t="n">
        <f aca="false">IF(B514&gt;0,100*F514/B514,".")</f>
        <v>-100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18</v>
      </c>
      <c r="C515" s="13" t="n">
        <v>0.136260408781226</v>
      </c>
      <c r="D515" s="14" t="n">
        <v>27</v>
      </c>
      <c r="E515" s="13" t="n">
        <v>0.189699992974074</v>
      </c>
      <c r="F515" s="15" t="n">
        <f aca="false">D515-B515</f>
        <v>9</v>
      </c>
      <c r="G515" s="13" t="n">
        <f aca="false">IF(B515&gt;0,100*F515/B515,".")</f>
        <v>50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323</v>
      </c>
      <c r="C516" s="13" t="n">
        <v>2.44511733535201</v>
      </c>
      <c r="D516" s="14" t="n">
        <v>292</v>
      </c>
      <c r="E516" s="13" t="n">
        <v>2.05157029438629</v>
      </c>
      <c r="F516" s="15" t="n">
        <f aca="false">D516-B516</f>
        <v>-31</v>
      </c>
      <c r="G516" s="13" t="n">
        <f aca="false">IF(B516&gt;0,100*F516/B516,".")</f>
        <v>-9.59752321981424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6</v>
      </c>
      <c r="C517" s="13" t="n">
        <v>0.0454201362604088</v>
      </c>
      <c r="D517" s="14" t="n">
        <v>11</v>
      </c>
      <c r="E517" s="13" t="n">
        <v>0.077285182322771</v>
      </c>
      <c r="F517" s="15" t="n">
        <f aca="false">D517-B517</f>
        <v>5</v>
      </c>
      <c r="G517" s="13" t="n">
        <f aca="false">IF(B517&gt;0,100*F517/B517,".")</f>
        <v>83.3333333333333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</v>
      </c>
      <c r="C518" s="13" t="n">
        <v>0.00757002271006813</v>
      </c>
      <c r="D518" s="14" t="n">
        <v>3</v>
      </c>
      <c r="E518" s="13" t="n">
        <v>0.0210777769971194</v>
      </c>
      <c r="F518" s="15" t="n">
        <f aca="false">D518-B518</f>
        <v>2</v>
      </c>
      <c r="G518" s="13" t="n">
        <f aca="false">IF(B518&gt;0,100*F518/B518,".")</f>
        <v>2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1</v>
      </c>
      <c r="C520" s="13" t="n">
        <v>0.00757002271006813</v>
      </c>
      <c r="D520" s="14" t="n">
        <v>0</v>
      </c>
      <c r="E520" s="13" t="n">
        <v>0</v>
      </c>
      <c r="F520" s="15" t="n">
        <f aca="false">D520-B520</f>
        <v>-1</v>
      </c>
      <c r="G520" s="13" t="n">
        <f aca="false">IF(B520&gt;0,100*F520/B520,".")</f>
        <v>-100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5</v>
      </c>
      <c r="C521" s="13" t="n">
        <v>0.0378501135503407</v>
      </c>
      <c r="D521" s="14" t="n">
        <v>5</v>
      </c>
      <c r="E521" s="13" t="n">
        <v>0.0351296283285323</v>
      </c>
      <c r="F521" s="15" t="n">
        <f aca="false">D521-B521</f>
        <v>0</v>
      </c>
      <c r="G521" s="13" t="n">
        <f aca="false">IF(B521&gt;0,100*F521/B521,".")</f>
        <v>0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</v>
      </c>
      <c r="C523" s="13" t="n">
        <v>0.0227100681302044</v>
      </c>
      <c r="D523" s="14" t="n">
        <v>3</v>
      </c>
      <c r="E523" s="13" t="n">
        <v>0.0210777769971194</v>
      </c>
      <c r="F523" s="15" t="n">
        <f aca="false">D523-B523</f>
        <v>0</v>
      </c>
      <c r="G523" s="13" t="n">
        <f aca="false">IF(B523&gt;0,100*F523/B523,".")</f>
        <v>0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1</v>
      </c>
      <c r="C527" s="13" t="n">
        <v>0.00757002271006813</v>
      </c>
      <c r="D527" s="14" t="n">
        <v>1</v>
      </c>
      <c r="E527" s="13" t="n">
        <v>0.00702592566570646</v>
      </c>
      <c r="F527" s="15" t="n">
        <f aca="false">D527-B527</f>
        <v>0</v>
      </c>
      <c r="G527" s="13" t="n">
        <f aca="false">IF(B527&gt;0,100*F527/B527,".")</f>
        <v>0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1</v>
      </c>
      <c r="C530" s="13" t="n">
        <v>0.00757002271006813</v>
      </c>
      <c r="D530" s="14" t="n">
        <v>0</v>
      </c>
      <c r="E530" s="13" t="n">
        <v>0</v>
      </c>
      <c r="F530" s="15" t="n">
        <f aca="false">D530-B530</f>
        <v>-1</v>
      </c>
      <c r="G530" s="13" t="n">
        <f aca="false">IF(B530&gt;0,100*F530/B530,".")</f>
        <v>-100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1</v>
      </c>
      <c r="C531" s="13" t="n">
        <v>0.00757002271006813</v>
      </c>
      <c r="D531" s="14" t="n">
        <v>0</v>
      </c>
      <c r="E531" s="13" t="n">
        <v>0</v>
      </c>
      <c r="F531" s="15" t="n">
        <f aca="false">D531-B531</f>
        <v>-1</v>
      </c>
      <c r="G531" s="13" t="n">
        <f aca="false">IF(B531&gt;0,100*F531/B531,".")</f>
        <v>-100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35</v>
      </c>
      <c r="C532" s="13" t="n">
        <v>1.0219530658592</v>
      </c>
      <c r="D532" s="14" t="n">
        <v>138</v>
      </c>
      <c r="E532" s="13" t="n">
        <v>0.969577741867491</v>
      </c>
      <c r="F532" s="15" t="n">
        <f aca="false">D532-B532</f>
        <v>3</v>
      </c>
      <c r="G532" s="13" t="n">
        <f aca="false">IF(B532&gt;0,100*F532/B532,".")</f>
        <v>2.22222222222222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20</v>
      </c>
      <c r="C536" s="13" t="n">
        <v>0.151400454201363</v>
      </c>
      <c r="D536" s="14" t="n">
        <v>14</v>
      </c>
      <c r="E536" s="13" t="n">
        <v>0.0983629593198904</v>
      </c>
      <c r="F536" s="15" t="n">
        <f aca="false">D536-B536</f>
        <v>-6</v>
      </c>
      <c r="G536" s="13" t="n">
        <f aca="false">IF(B536&gt;0,100*F536/B536,".")</f>
        <v>-3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3</v>
      </c>
      <c r="C540" s="13" t="n">
        <v>0.0227100681302044</v>
      </c>
      <c r="D540" s="14" t="n">
        <v>2</v>
      </c>
      <c r="E540" s="13" t="n">
        <v>0.0140518513314129</v>
      </c>
      <c r="F540" s="15" t="n">
        <f aca="false">D540-B540</f>
        <v>-1</v>
      </c>
      <c r="G540" s="13" t="n">
        <f aca="false">IF(B540&gt;0,100*F540/B540,".")</f>
        <v>-33.3333333333333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3</v>
      </c>
      <c r="C544" s="13" t="n">
        <v>0.0227100681302044</v>
      </c>
      <c r="D544" s="14" t="n">
        <v>1</v>
      </c>
      <c r="E544" s="13" t="n">
        <v>0.00702592566570646</v>
      </c>
      <c r="F544" s="15" t="n">
        <f aca="false">D544-B544</f>
        <v>-2</v>
      </c>
      <c r="G544" s="13" t="n">
        <f aca="false">IF(B544&gt;0,100*F544/B544,".")</f>
        <v>-66.6666666666667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23</v>
      </c>
      <c r="C546" s="13" t="n">
        <v>0.174110522331567</v>
      </c>
      <c r="D546" s="14" t="n">
        <v>24</v>
      </c>
      <c r="E546" s="13" t="n">
        <v>0.168622215976955</v>
      </c>
      <c r="F546" s="15" t="n">
        <f aca="false">D546-B546</f>
        <v>1</v>
      </c>
      <c r="G546" s="13" t="n">
        <f aca="false">IF(B546&gt;0,100*F546/B546,".")</f>
        <v>4.34782608695652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7</v>
      </c>
      <c r="E548" s="13" t="n">
        <v>0.0491814796599452</v>
      </c>
      <c r="F548" s="15" t="n">
        <f aca="false">D548-B548</f>
        <v>7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8</v>
      </c>
      <c r="C549" s="13" t="n">
        <v>0.060560181680545</v>
      </c>
      <c r="D549" s="14" t="n">
        <v>4</v>
      </c>
      <c r="E549" s="13" t="n">
        <v>0.0281037026628258</v>
      </c>
      <c r="F549" s="15" t="n">
        <f aca="false">D549-B549</f>
        <v>-4</v>
      </c>
      <c r="G549" s="13" t="n">
        <f aca="false">IF(B549&gt;0,100*F549/B549,".")</f>
        <v>-5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42</v>
      </c>
      <c r="C550" s="13" t="n">
        <v>0.317940953822861</v>
      </c>
      <c r="D550" s="14" t="n">
        <v>43</v>
      </c>
      <c r="E550" s="13" t="n">
        <v>0.302114803625378</v>
      </c>
      <c r="F550" s="15" t="n">
        <f aca="false">D550-B550</f>
        <v>1</v>
      </c>
      <c r="G550" s="13" t="n">
        <f aca="false">IF(B550&gt;0,100*F550/B550,".")</f>
        <v>2.38095238095238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6</v>
      </c>
      <c r="C551" s="13" t="n">
        <v>0.0454201362604088</v>
      </c>
      <c r="D551" s="14" t="n">
        <v>6</v>
      </c>
      <c r="E551" s="13" t="n">
        <v>0.0421555539942387</v>
      </c>
      <c r="F551" s="15" t="n">
        <f aca="false">D551-B551</f>
        <v>0</v>
      </c>
      <c r="G551" s="13" t="n">
        <f aca="false">IF(B551&gt;0,100*F551/B551,".")</f>
        <v>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11</v>
      </c>
      <c r="C552" s="13" t="n">
        <v>0.0832702498107494</v>
      </c>
      <c r="D552" s="14" t="n">
        <v>11</v>
      </c>
      <c r="E552" s="13" t="n">
        <v>0.077285182322771</v>
      </c>
      <c r="F552" s="15" t="n">
        <f aca="false">D552-B552</f>
        <v>0</v>
      </c>
      <c r="G552" s="13" t="n">
        <f aca="false">IF(B552&gt;0,100*F552/B552,".")</f>
        <v>0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3</v>
      </c>
      <c r="C553" s="13" t="n">
        <v>0.0227100681302044</v>
      </c>
      <c r="D553" s="14" t="n">
        <v>4</v>
      </c>
      <c r="E553" s="13" t="n">
        <v>0.0281037026628258</v>
      </c>
      <c r="F553" s="15" t="n">
        <f aca="false">D553-B553</f>
        <v>1</v>
      </c>
      <c r="G553" s="13" t="n">
        <f aca="false">IF(B553&gt;0,100*F553/B553,".")</f>
        <v>33.3333333333333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2</v>
      </c>
      <c r="C555" s="13" t="n">
        <v>0.0151400454201363</v>
      </c>
      <c r="D555" s="14" t="n">
        <v>10</v>
      </c>
      <c r="E555" s="13" t="n">
        <v>0.0702592566570646</v>
      </c>
      <c r="F555" s="15" t="n">
        <f aca="false">D555-B555</f>
        <v>8</v>
      </c>
      <c r="G555" s="13" t="n">
        <f aca="false">IF(B555&gt;0,100*F555/B555,".")</f>
        <v>400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1</v>
      </c>
      <c r="C556" s="13" t="n">
        <v>0.00757002271006813</v>
      </c>
      <c r="D556" s="14" t="n">
        <v>0</v>
      </c>
      <c r="E556" s="13" t="n">
        <v>0</v>
      </c>
      <c r="F556" s="15" t="n">
        <f aca="false">D556-B556</f>
        <v>-1</v>
      </c>
      <c r="G556" s="13" t="n">
        <f aca="false">IF(B556&gt;0,100*F556/B556,".")</f>
        <v>-100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31</v>
      </c>
      <c r="E558" s="13" t="n">
        <v>0.2178036956369</v>
      </c>
      <c r="F558" s="15" t="n">
        <f aca="false">D558-B558</f>
        <v>31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92</v>
      </c>
      <c r="C559" s="13" t="n">
        <v>0.696442089326268</v>
      </c>
      <c r="D559" s="14" t="n">
        <v>100</v>
      </c>
      <c r="E559" s="13" t="n">
        <v>0.702592566570646</v>
      </c>
      <c r="F559" s="15" t="n">
        <f aca="false">D559-B559</f>
        <v>8</v>
      </c>
      <c r="G559" s="13" t="n">
        <f aca="false">IF(B559&gt;0,100*F559/B559,".")</f>
        <v>8.69565217391304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1</v>
      </c>
      <c r="C560" s="13" t="n">
        <v>0.00757002271006813</v>
      </c>
      <c r="D560" s="14" t="n">
        <v>0</v>
      </c>
      <c r="E560" s="13" t="n">
        <v>0</v>
      </c>
      <c r="F560" s="15" t="n">
        <f aca="false">D560-B560</f>
        <v>-1</v>
      </c>
      <c r="G560" s="13" t="n">
        <f aca="false">IF(B560&gt;0,100*F560/B560,".")</f>
        <v>-100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37</v>
      </c>
      <c r="C561" s="13" t="n">
        <v>0.280090840272521</v>
      </c>
      <c r="D561" s="14" t="n">
        <v>37</v>
      </c>
      <c r="E561" s="13" t="n">
        <v>0.259959249631139</v>
      </c>
      <c r="F561" s="15" t="n">
        <f aca="false">D561-B561</f>
        <v>0</v>
      </c>
      <c r="G561" s="13" t="n">
        <f aca="false">IF(B561&gt;0,100*F561/B561,".")</f>
        <v>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9</v>
      </c>
      <c r="E565" s="13" t="n">
        <v>0.0632333309913581</v>
      </c>
      <c r="F565" s="15" t="n">
        <f aca="false">D565-B565</f>
        <v>9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06</v>
      </c>
      <c r="E567" s="13" t="n">
        <v>0.744748120564884</v>
      </c>
      <c r="F567" s="15" t="n">
        <f aca="false">D567-B567</f>
        <v>106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7</v>
      </c>
      <c r="E569" s="13" t="n">
        <v>0.11944073631701</v>
      </c>
      <c r="F569" s="15" t="n">
        <f aca="false">D569-B569</f>
        <v>17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7</v>
      </c>
      <c r="C573" s="13" t="n">
        <v>0.0529901589704769</v>
      </c>
      <c r="D573" s="14" t="n">
        <v>1</v>
      </c>
      <c r="E573" s="13" t="n">
        <v>0.00702592566570646</v>
      </c>
      <c r="F573" s="15" t="n">
        <f aca="false">D573-B573</f>
        <v>-6</v>
      </c>
      <c r="G573" s="13" t="n">
        <f aca="false">IF(B573&gt;0,100*F573/B573,".")</f>
        <v>-85.7142857142857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88</v>
      </c>
      <c r="C575" s="13" t="n">
        <v>0.666161998485995</v>
      </c>
      <c r="D575" s="14" t="n">
        <v>29</v>
      </c>
      <c r="E575" s="13" t="n">
        <v>0.203751844305487</v>
      </c>
      <c r="F575" s="15" t="n">
        <f aca="false">D575-B575</f>
        <v>-59</v>
      </c>
      <c r="G575" s="13" t="n">
        <f aca="false">IF(B575&gt;0,100*F575/B575,".")</f>
        <v>-67.0454545454546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41</v>
      </c>
      <c r="C577" s="13" t="n">
        <v>0.310370931112793</v>
      </c>
      <c r="D577" s="14" t="n">
        <v>5</v>
      </c>
      <c r="E577" s="13" t="n">
        <v>0.0351296283285323</v>
      </c>
      <c r="F577" s="15" t="n">
        <f aca="false">D577-B577</f>
        <v>-36</v>
      </c>
      <c r="G577" s="13" t="n">
        <f aca="false">IF(B577&gt;0,100*F577/B577,".")</f>
        <v>-87.8048780487805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5</v>
      </c>
      <c r="C579" s="13" t="n">
        <v>0.0378501135503407</v>
      </c>
      <c r="D579" s="14" t="n">
        <v>2</v>
      </c>
      <c r="E579" s="13" t="n">
        <v>0.0140518513314129</v>
      </c>
      <c r="F579" s="15" t="n">
        <f aca="false">D579-B579</f>
        <v>-3</v>
      </c>
      <c r="G579" s="13" t="n">
        <f aca="false">IF(B579&gt;0,100*F579/B579,".")</f>
        <v>-6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73</v>
      </c>
      <c r="C581" s="13" t="n">
        <v>0.552611657834974</v>
      </c>
      <c r="D581" s="14" t="n">
        <v>79</v>
      </c>
      <c r="E581" s="13" t="n">
        <v>0.55504812759081</v>
      </c>
      <c r="F581" s="15" t="n">
        <f aca="false">D581-B581</f>
        <v>6</v>
      </c>
      <c r="G581" s="13" t="n">
        <f aca="false">IF(B581&gt;0,100*F581/B581,".")</f>
        <v>8.21917808219178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210</v>
      </c>
      <c r="C582" s="13" t="n">
        <v>1.58970476911431</v>
      </c>
      <c r="D582" s="14" t="n">
        <v>311</v>
      </c>
      <c r="E582" s="13" t="n">
        <v>2.18506288203471</v>
      </c>
      <c r="F582" s="15" t="n">
        <f aca="false">D582-B582</f>
        <v>101</v>
      </c>
      <c r="G582" s="13" t="n">
        <f aca="false">IF(B582&gt;0,100*F582/B582,".")</f>
        <v>48.0952380952381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78</v>
      </c>
      <c r="C588" s="13" t="n">
        <v>0.590461771385314</v>
      </c>
      <c r="D588" s="14" t="n">
        <v>102</v>
      </c>
      <c r="E588" s="13" t="n">
        <v>0.716644417902059</v>
      </c>
      <c r="F588" s="15" t="n">
        <f aca="false">D588-B588</f>
        <v>24</v>
      </c>
      <c r="G588" s="13" t="n">
        <f aca="false">IF(B588&gt;0,100*F588/B588,".")</f>
        <v>30.7692307692308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4</v>
      </c>
      <c r="C590" s="13" t="n">
        <v>0.0302800908402725</v>
      </c>
      <c r="D590" s="14" t="n">
        <v>1</v>
      </c>
      <c r="E590" s="13" t="n">
        <v>0.00702592566570646</v>
      </c>
      <c r="F590" s="15" t="n">
        <f aca="false">D590-B590</f>
        <v>-3</v>
      </c>
      <c r="G590" s="13" t="n">
        <f aca="false">IF(B590&gt;0,100*F590/B590,".")</f>
        <v>-75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3</v>
      </c>
      <c r="C593" s="13" t="n">
        <v>0.0227100681302044</v>
      </c>
      <c r="D593" s="14" t="n">
        <v>2</v>
      </c>
      <c r="E593" s="13" t="n">
        <v>0.0140518513314129</v>
      </c>
      <c r="F593" s="15" t="n">
        <f aca="false">D593-B593</f>
        <v>-1</v>
      </c>
      <c r="G593" s="13" t="n">
        <f aca="false">IF(B593&gt;0,100*F593/B593,".")</f>
        <v>-33.3333333333333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1</v>
      </c>
      <c r="E603" s="13" t="n">
        <v>0.00702592566570646</v>
      </c>
      <c r="F603" s="15" t="n">
        <f aca="false">D603-B603</f>
        <v>1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4</v>
      </c>
      <c r="C607" s="13" t="n">
        <v>0.0302800908402725</v>
      </c>
      <c r="D607" s="14" t="n">
        <v>5</v>
      </c>
      <c r="E607" s="13" t="n">
        <v>0.0351296283285323</v>
      </c>
      <c r="F607" s="15" t="n">
        <f aca="false">D607-B607</f>
        <v>1</v>
      </c>
      <c r="G607" s="13" t="n">
        <f aca="false">IF(B607&gt;0,100*F607/B607,".")</f>
        <v>25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7</v>
      </c>
      <c r="C609" s="13" t="n">
        <v>0.0529901589704769</v>
      </c>
      <c r="D609" s="14" t="n">
        <v>5</v>
      </c>
      <c r="E609" s="13" t="n">
        <v>0.0351296283285323</v>
      </c>
      <c r="F609" s="15" t="n">
        <f aca="false">D609-B609</f>
        <v>-2</v>
      </c>
      <c r="G609" s="13" t="n">
        <f aca="false">IF(B609&gt;0,100*F609/B609,".")</f>
        <v>-28.5714285714286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1</v>
      </c>
      <c r="C614" s="13" t="n">
        <v>0.00757002271006813</v>
      </c>
      <c r="D614" s="14" t="n">
        <v>2</v>
      </c>
      <c r="E614" s="13" t="n">
        <v>0.0140518513314129</v>
      </c>
      <c r="F614" s="15" t="n">
        <f aca="false">D614-B614</f>
        <v>1</v>
      </c>
      <c r="G614" s="13" t="n">
        <f aca="false">IF(B614&gt;0,100*F614/B614,".")</f>
        <v>100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3</v>
      </c>
      <c r="C616" s="13" t="n">
        <v>0.0227100681302044</v>
      </c>
      <c r="D616" s="14" t="n">
        <v>0</v>
      </c>
      <c r="E616" s="13" t="n">
        <v>0</v>
      </c>
      <c r="F616" s="15" t="n">
        <f aca="false">D616-B616</f>
        <v>-3</v>
      </c>
      <c r="G616" s="13" t="n">
        <f aca="false">IF(B616&gt;0,100*F616/B616,".")</f>
        <v>-100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1</v>
      </c>
      <c r="C618" s="13" t="n">
        <v>0.00757002271006813</v>
      </c>
      <c r="D618" s="14" t="n">
        <v>2</v>
      </c>
      <c r="E618" s="13" t="n">
        <v>0.0140518513314129</v>
      </c>
      <c r="F618" s="15" t="n">
        <f aca="false">D618-B618</f>
        <v>1</v>
      </c>
      <c r="G618" s="13" t="n">
        <f aca="false">IF(B618&gt;0,100*F618/B618,".")</f>
        <v>100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19</v>
      </c>
      <c r="C628" s="13" t="n">
        <v>0.143830431491294</v>
      </c>
      <c r="D628" s="14" t="n">
        <v>24</v>
      </c>
      <c r="E628" s="13" t="n">
        <v>0.168622215976955</v>
      </c>
      <c r="F628" s="15" t="n">
        <f aca="false">D628-B628</f>
        <v>5</v>
      </c>
      <c r="G628" s="13" t="n">
        <f aca="false">IF(B628&gt;0,100*F628/B628,".")</f>
        <v>26.3157894736842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2</v>
      </c>
      <c r="C630" s="13" t="n">
        <v>0.0151400454201363</v>
      </c>
      <c r="D630" s="14" t="n">
        <v>2</v>
      </c>
      <c r="E630" s="13" t="n">
        <v>0.0140518513314129</v>
      </c>
      <c r="F630" s="15" t="n">
        <f aca="false">D630-B630</f>
        <v>0</v>
      </c>
      <c r="G630" s="13" t="n">
        <f aca="false">IF(B630&gt;0,100*F630/B630,".")</f>
        <v>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1</v>
      </c>
      <c r="C631" s="13" t="n">
        <v>0.00757002271006813</v>
      </c>
      <c r="D631" s="14" t="n">
        <v>3</v>
      </c>
      <c r="E631" s="13" t="n">
        <v>0.0210777769971194</v>
      </c>
      <c r="F631" s="15" t="n">
        <f aca="false">D631-B631</f>
        <v>2</v>
      </c>
      <c r="G631" s="13" t="n">
        <f aca="false">IF(B631&gt;0,100*F631/B631,".")</f>
        <v>200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0757002271006813</v>
      </c>
      <c r="D632" s="14" t="n">
        <v>0</v>
      </c>
      <c r="E632" s="13" t="n">
        <v>0</v>
      </c>
      <c r="F632" s="15" t="n">
        <f aca="false">D632-B632</f>
        <v>-1</v>
      </c>
      <c r="G632" s="13" t="n">
        <f aca="false">IF(B632&gt;0,100*F632/B632,".")</f>
        <v>-10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1</v>
      </c>
      <c r="C639" s="13" t="n">
        <v>0.0832702498107494</v>
      </c>
      <c r="D639" s="14" t="n">
        <v>15</v>
      </c>
      <c r="E639" s="13" t="n">
        <v>0.105388884985597</v>
      </c>
      <c r="F639" s="15" t="n">
        <f aca="false">D639-B639</f>
        <v>4</v>
      </c>
      <c r="G639" s="13" t="n">
        <f aca="false">IF(B639&gt;0,100*F639/B639,".")</f>
        <v>36.3636363636364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6</v>
      </c>
      <c r="C640" s="13" t="n">
        <v>0.0454201362604088</v>
      </c>
      <c r="D640" s="14" t="n">
        <v>5</v>
      </c>
      <c r="E640" s="13" t="n">
        <v>0.0351296283285323</v>
      </c>
      <c r="F640" s="15" t="n">
        <f aca="false">D640-B640</f>
        <v>-1</v>
      </c>
      <c r="G640" s="13" t="n">
        <f aca="false">IF(B640&gt;0,100*F640/B640,".")</f>
        <v>-16.6666666666667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9</v>
      </c>
      <c r="C644" s="13" t="n">
        <v>0.0681302043906132</v>
      </c>
      <c r="D644" s="14" t="n">
        <v>13</v>
      </c>
      <c r="E644" s="13" t="n">
        <v>0.0913370336541839</v>
      </c>
      <c r="F644" s="15" t="n">
        <f aca="false">D644-B644</f>
        <v>4</v>
      </c>
      <c r="G644" s="13" t="n">
        <f aca="false">IF(B644&gt;0,100*F644/B644,".")</f>
        <v>44.4444444444444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2</v>
      </c>
      <c r="C645" s="13" t="n">
        <v>0.0151400454201363</v>
      </c>
      <c r="D645" s="14" t="n">
        <v>1</v>
      </c>
      <c r="E645" s="13" t="n">
        <v>0.00702592566570646</v>
      </c>
      <c r="F645" s="15" t="n">
        <f aca="false">D645-B645</f>
        <v>-1</v>
      </c>
      <c r="G645" s="13" t="n">
        <f aca="false">IF(B645&gt;0,100*F645/B645,".")</f>
        <v>-50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9</v>
      </c>
      <c r="C647" s="13" t="n">
        <v>0.0681302043906132</v>
      </c>
      <c r="D647" s="14" t="n">
        <v>9</v>
      </c>
      <c r="E647" s="13" t="n">
        <v>0.0632333309913581</v>
      </c>
      <c r="F647" s="15" t="n">
        <f aca="false">D647-B647</f>
        <v>0</v>
      </c>
      <c r="G647" s="13" t="n">
        <f aca="false">IF(B647&gt;0,100*F647/B647,".")</f>
        <v>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2</v>
      </c>
      <c r="C648" s="13" t="n">
        <v>0.0151400454201363</v>
      </c>
      <c r="D648" s="14" t="n">
        <v>0</v>
      </c>
      <c r="E648" s="13" t="n">
        <v>0</v>
      </c>
      <c r="F648" s="15" t="n">
        <f aca="false">D648-B648</f>
        <v>-2</v>
      </c>
      <c r="G648" s="13" t="n">
        <f aca="false">IF(B648&gt;0,100*F648/B648,".")</f>
        <v>-10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49</v>
      </c>
      <c r="C649" s="13" t="n">
        <v>0.370931112793338</v>
      </c>
      <c r="D649" s="14" t="n">
        <v>54</v>
      </c>
      <c r="E649" s="13" t="n">
        <v>0.379399985948149</v>
      </c>
      <c r="F649" s="15" t="n">
        <f aca="false">D649-B649</f>
        <v>5</v>
      </c>
      <c r="G649" s="13" t="n">
        <f aca="false">IF(B649&gt;0,100*F649/B649,".")</f>
        <v>10.2040816326531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2</v>
      </c>
      <c r="C653" s="13" t="n">
        <v>0.0151400454201363</v>
      </c>
      <c r="D653" s="14" t="n">
        <v>1</v>
      </c>
      <c r="E653" s="13" t="n">
        <v>0.00702592566570646</v>
      </c>
      <c r="F653" s="15" t="n">
        <f aca="false">D653-B653</f>
        <v>-1</v>
      </c>
      <c r="G653" s="13" t="n">
        <f aca="false">IF(B653&gt;0,100*F653/B653,".")</f>
        <v>-50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4</v>
      </c>
      <c r="C657" s="13" t="n">
        <v>0.0302800908402725</v>
      </c>
      <c r="D657" s="14" t="n">
        <v>6</v>
      </c>
      <c r="E657" s="13" t="n">
        <v>0.0421555539942387</v>
      </c>
      <c r="F657" s="15" t="n">
        <f aca="false">D657-B657</f>
        <v>2</v>
      </c>
      <c r="G657" s="13" t="n">
        <f aca="false">IF(B657&gt;0,100*F657/B657,".")</f>
        <v>50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31</v>
      </c>
      <c r="C664" s="13" t="n">
        <v>0.234670704012112</v>
      </c>
      <c r="D664" s="14" t="n">
        <v>10</v>
      </c>
      <c r="E664" s="13" t="n">
        <v>0.0702592566570646</v>
      </c>
      <c r="F664" s="15" t="n">
        <f aca="false">D664-B664</f>
        <v>-21</v>
      </c>
      <c r="G664" s="13" t="n">
        <f aca="false">IF(B664&gt;0,100*F664/B664,".")</f>
        <v>-67.741935483871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0</v>
      </c>
      <c r="C665" s="13" t="n">
        <v>0</v>
      </c>
      <c r="D665" s="14" t="n">
        <v>0</v>
      </c>
      <c r="E665" s="13" t="n">
        <v>0</v>
      </c>
      <c r="F665" s="15" t="n">
        <f aca="false">D665-B665</f>
        <v>0</v>
      </c>
      <c r="G665" s="13" t="str">
        <f aca="false">IF(B665&gt;0,100*F665/B665,".")</f>
        <v>.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214</v>
      </c>
      <c r="C666" s="13" t="n">
        <v>1.61998485995458</v>
      </c>
      <c r="D666" s="14" t="n">
        <v>188</v>
      </c>
      <c r="E666" s="13" t="n">
        <v>1.32087402515281</v>
      </c>
      <c r="F666" s="15" t="n">
        <f aca="false">D666-B666</f>
        <v>-26</v>
      </c>
      <c r="G666" s="13" t="n">
        <f aca="false">IF(B666&gt;0,100*F666/B666,".")</f>
        <v>-12.1495327102804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89</v>
      </c>
      <c r="C667" s="13" t="n">
        <v>0.673732021196064</v>
      </c>
      <c r="D667" s="14" t="n">
        <v>97</v>
      </c>
      <c r="E667" s="13" t="n">
        <v>0.681514789573526</v>
      </c>
      <c r="F667" s="15" t="n">
        <f aca="false">D667-B667</f>
        <v>8</v>
      </c>
      <c r="G667" s="13" t="n">
        <f aca="false">IF(B667&gt;0,100*F667/B667,".")</f>
        <v>8.98876404494382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88</v>
      </c>
      <c r="C668" s="13" t="n">
        <v>0.666161998485995</v>
      </c>
      <c r="D668" s="14" t="n">
        <v>98</v>
      </c>
      <c r="E668" s="13" t="n">
        <v>0.688540715239233</v>
      </c>
      <c r="F668" s="15" t="n">
        <f aca="false">D668-B668</f>
        <v>10</v>
      </c>
      <c r="G668" s="13" t="n">
        <f aca="false">IF(B668&gt;0,100*F668/B668,".")</f>
        <v>11.3636363636364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9</v>
      </c>
      <c r="C672" s="13" t="n">
        <v>0.0681302043906132</v>
      </c>
      <c r="D672" s="14" t="n">
        <v>15</v>
      </c>
      <c r="E672" s="13" t="n">
        <v>0.105388884985597</v>
      </c>
      <c r="F672" s="15" t="n">
        <f aca="false">D672-B672</f>
        <v>6</v>
      </c>
      <c r="G672" s="13" t="n">
        <f aca="false">IF(B672&gt;0,100*F672/B672,".")</f>
        <v>66.6666666666667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4</v>
      </c>
      <c r="C673" s="13" t="n">
        <v>0.0302800908402725</v>
      </c>
      <c r="D673" s="14" t="n">
        <v>2</v>
      </c>
      <c r="E673" s="13" t="n">
        <v>0.0140518513314129</v>
      </c>
      <c r="F673" s="15" t="n">
        <f aca="false">D673-B673</f>
        <v>-2</v>
      </c>
      <c r="G673" s="13" t="n">
        <f aca="false">IF(B673&gt;0,100*F673/B673,".")</f>
        <v>-50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2</v>
      </c>
      <c r="C675" s="13" t="n">
        <v>0.0151400454201363</v>
      </c>
      <c r="D675" s="14" t="n">
        <v>0</v>
      </c>
      <c r="E675" s="13" t="n">
        <v>0</v>
      </c>
      <c r="F675" s="15" t="n">
        <f aca="false">D675-B675</f>
        <v>-2</v>
      </c>
      <c r="G675" s="13" t="n">
        <f aca="false">IF(B675&gt;0,100*F675/B675,".")</f>
        <v>-100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4</v>
      </c>
      <c r="C679" s="13" t="n">
        <v>0.0302800908402725</v>
      </c>
      <c r="D679" s="14" t="n">
        <v>5</v>
      </c>
      <c r="E679" s="13" t="n">
        <v>0.0351296283285323</v>
      </c>
      <c r="F679" s="15" t="n">
        <f aca="false">D679-B679</f>
        <v>1</v>
      </c>
      <c r="G679" s="13" t="n">
        <f aca="false">IF(B679&gt;0,100*F679/B679,".")</f>
        <v>25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1</v>
      </c>
      <c r="C684" s="13" t="n">
        <v>0.00757002271006813</v>
      </c>
      <c r="D684" s="14" t="n">
        <v>0</v>
      </c>
      <c r="E684" s="13" t="n">
        <v>0</v>
      </c>
      <c r="F684" s="15" t="n">
        <f aca="false">D684-B684</f>
        <v>-1</v>
      </c>
      <c r="G684" s="13" t="n">
        <f aca="false">IF(B684&gt;0,100*F684/B684,".")</f>
        <v>-100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107</v>
      </c>
      <c r="C687" s="13" t="n">
        <v>0.80999242997729</v>
      </c>
      <c r="D687" s="14" t="n">
        <v>132</v>
      </c>
      <c r="E687" s="13" t="n">
        <v>0.927422187873252</v>
      </c>
      <c r="F687" s="15" t="n">
        <f aca="false">D687-B687</f>
        <v>25</v>
      </c>
      <c r="G687" s="13" t="n">
        <f aca="false">IF(B687&gt;0,100*F687/B687,".")</f>
        <v>23.3644859813084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88</v>
      </c>
      <c r="C688" s="13" t="n">
        <v>0.666161998485995</v>
      </c>
      <c r="D688" s="14" t="n">
        <v>105</v>
      </c>
      <c r="E688" s="13" t="n">
        <v>0.737722194899178</v>
      </c>
      <c r="F688" s="15" t="n">
        <f aca="false">D688-B688</f>
        <v>17</v>
      </c>
      <c r="G688" s="13" t="n">
        <f aca="false">IF(B688&gt;0,100*F688/B688,".")</f>
        <v>19.3181818181818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115</v>
      </c>
      <c r="C689" s="13" t="n">
        <v>0.870552611657835</v>
      </c>
      <c r="D689" s="14" t="n">
        <v>126</v>
      </c>
      <c r="E689" s="13" t="n">
        <v>0.885266633879014</v>
      </c>
      <c r="F689" s="15" t="n">
        <f aca="false">D689-B689</f>
        <v>11</v>
      </c>
      <c r="G689" s="13" t="n">
        <f aca="false">IF(B689&gt;0,100*F689/B689,".")</f>
        <v>9.56521739130435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3</v>
      </c>
      <c r="C691" s="13" t="n">
        <v>0.0227100681302044</v>
      </c>
      <c r="D691" s="14" t="n">
        <v>2</v>
      </c>
      <c r="E691" s="13" t="n">
        <v>0.0140518513314129</v>
      </c>
      <c r="F691" s="15" t="n">
        <f aca="false">D691-B691</f>
        <v>-1</v>
      </c>
      <c r="G691" s="13" t="n">
        <f aca="false">IF(B691&gt;0,100*F691/B691,".")</f>
        <v>-33.3333333333333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4</v>
      </c>
      <c r="C698" s="13" t="n">
        <v>0.0302800908402725</v>
      </c>
      <c r="D698" s="14" t="n">
        <v>4</v>
      </c>
      <c r="E698" s="13" t="n">
        <v>0.0281037026628258</v>
      </c>
      <c r="F698" s="15" t="n">
        <f aca="false">D698-B698</f>
        <v>0</v>
      </c>
      <c r="G698" s="13" t="n">
        <f aca="false">IF(B698&gt;0,100*F698/B698,".")</f>
        <v>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4</v>
      </c>
      <c r="C703" s="13" t="n">
        <v>0.0302800908402725</v>
      </c>
      <c r="D703" s="14" t="n">
        <v>7</v>
      </c>
      <c r="E703" s="13" t="n">
        <v>0.0491814796599452</v>
      </c>
      <c r="F703" s="15" t="n">
        <f aca="false">D703-B703</f>
        <v>3</v>
      </c>
      <c r="G703" s="13" t="n">
        <f aca="false">IF(B703&gt;0,100*F703/B703,".")</f>
        <v>75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5</v>
      </c>
      <c r="C704" s="13" t="n">
        <v>0.0378501135503407</v>
      </c>
      <c r="D704" s="14" t="n">
        <v>0</v>
      </c>
      <c r="E704" s="13" t="n">
        <v>0</v>
      </c>
      <c r="F704" s="15" t="n">
        <f aca="false">D704-B704</f>
        <v>-5</v>
      </c>
      <c r="G704" s="13" t="n">
        <f aca="false">IF(B704&gt;0,100*F704/B704,".")</f>
        <v>-100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5</v>
      </c>
      <c r="C705" s="13" t="n">
        <v>0.0378501135503407</v>
      </c>
      <c r="D705" s="14" t="n">
        <v>3</v>
      </c>
      <c r="E705" s="13" t="n">
        <v>0.0210777769971194</v>
      </c>
      <c r="F705" s="15" t="n">
        <f aca="false">D705-B705</f>
        <v>-2</v>
      </c>
      <c r="G705" s="13" t="n">
        <f aca="false">IF(B705&gt;0,100*F705/B705,".")</f>
        <v>-40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19</v>
      </c>
      <c r="C708" s="13" t="n">
        <v>0.143830431491294</v>
      </c>
      <c r="D708" s="14" t="n">
        <v>25</v>
      </c>
      <c r="E708" s="13" t="n">
        <v>0.175648141642661</v>
      </c>
      <c r="F708" s="15" t="n">
        <f aca="false">D708-B708</f>
        <v>6</v>
      </c>
      <c r="G708" s="13" t="n">
        <f aca="false">IF(B708&gt;0,100*F708/B708,".")</f>
        <v>31.5789473684211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6</v>
      </c>
      <c r="C711" s="13" t="n">
        <v>0.0454201362604088</v>
      </c>
      <c r="D711" s="14" t="n">
        <v>7</v>
      </c>
      <c r="E711" s="13" t="n">
        <v>0.0491814796599452</v>
      </c>
      <c r="F711" s="15" t="n">
        <f aca="false">D711-B711</f>
        <v>1</v>
      </c>
      <c r="G711" s="13" t="n">
        <f aca="false">IF(B711&gt;0,100*F711/B711,".")</f>
        <v>16.6666666666667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2</v>
      </c>
      <c r="E712" s="13" t="n">
        <v>0.0140518513314129</v>
      </c>
      <c r="F712" s="15" t="n">
        <f aca="false">D712-B712</f>
        <v>2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13</v>
      </c>
      <c r="C713" s="13" t="n">
        <v>0.0984102952308857</v>
      </c>
      <c r="D713" s="14" t="n">
        <v>16</v>
      </c>
      <c r="E713" s="13" t="n">
        <v>0.112414810651303</v>
      </c>
      <c r="F713" s="15" t="n">
        <f aca="false">D713-B713</f>
        <v>3</v>
      </c>
      <c r="G713" s="13" t="n">
        <f aca="false">IF(B713&gt;0,100*F713/B713,".")</f>
        <v>23.0769230769231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0757002271006813</v>
      </c>
      <c r="D714" s="14" t="n">
        <v>2</v>
      </c>
      <c r="E714" s="13" t="n">
        <v>0.0140518513314129</v>
      </c>
      <c r="F714" s="15" t="n">
        <f aca="false">D714-B714</f>
        <v>1</v>
      </c>
      <c r="G714" s="13" t="n">
        <f aca="false">IF(B714&gt;0,100*F714/B714,".")</f>
        <v>10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3</v>
      </c>
      <c r="E715" s="13" t="n">
        <v>0.0210777769971194</v>
      </c>
      <c r="F715" s="15" t="n">
        <f aca="false">D715-B715</f>
        <v>3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73</v>
      </c>
      <c r="C719" s="13" t="n">
        <v>0.552611657834974</v>
      </c>
      <c r="D719" s="14" t="n">
        <v>50</v>
      </c>
      <c r="E719" s="13" t="n">
        <v>0.351296283285323</v>
      </c>
      <c r="F719" s="15" t="n">
        <f aca="false">D719-B719</f>
        <v>-23</v>
      </c>
      <c r="G719" s="13" t="n">
        <f aca="false">IF(B719&gt;0,100*F719/B719,".")</f>
        <v>-31.5068493150685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5</v>
      </c>
      <c r="C720" s="13" t="n">
        <v>0.0378501135503407</v>
      </c>
      <c r="D720" s="14" t="n">
        <v>4</v>
      </c>
      <c r="E720" s="13" t="n">
        <v>0.0281037026628258</v>
      </c>
      <c r="F720" s="15" t="n">
        <f aca="false">D720-B720</f>
        <v>-1</v>
      </c>
      <c r="G720" s="13" t="n">
        <f aca="false">IF(B720&gt;0,100*F720/B720,".")</f>
        <v>-20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4</v>
      </c>
      <c r="C721" s="13" t="n">
        <v>0.0302800908402725</v>
      </c>
      <c r="D721" s="14" t="n">
        <v>7</v>
      </c>
      <c r="E721" s="13" t="n">
        <v>0.0491814796599452</v>
      </c>
      <c r="F721" s="15" t="n">
        <f aca="false">D721-B721</f>
        <v>3</v>
      </c>
      <c r="G721" s="13" t="n">
        <f aca="false">IF(B721&gt;0,100*F721/B721,".")</f>
        <v>75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42</v>
      </c>
      <c r="C727" s="13" t="n">
        <v>0.317940953822861</v>
      </c>
      <c r="D727" s="14" t="n">
        <v>58</v>
      </c>
      <c r="E727" s="13" t="n">
        <v>0.407503688610974</v>
      </c>
      <c r="F727" s="15" t="n">
        <f aca="false">D727-B727</f>
        <v>16</v>
      </c>
      <c r="G727" s="13" t="n">
        <f aca="false">IF(B727&gt;0,100*F727/B727,".")</f>
        <v>38.0952380952381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2</v>
      </c>
      <c r="E728" s="13" t="n">
        <v>0.0140518513314129</v>
      </c>
      <c r="F728" s="15" t="n">
        <f aca="false">D728-B728</f>
        <v>2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1</v>
      </c>
      <c r="C731" s="13" t="n">
        <v>0.00757002271006813</v>
      </c>
      <c r="D731" s="14" t="n">
        <v>0</v>
      </c>
      <c r="E731" s="13" t="n">
        <v>0</v>
      </c>
      <c r="F731" s="15" t="n">
        <f aca="false">D731-B731</f>
        <v>-1</v>
      </c>
      <c r="G731" s="13" t="n">
        <f aca="false">IF(B731&gt;0,100*F731/B731,".")</f>
        <v>-10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1</v>
      </c>
      <c r="E732" s="13" t="n">
        <v>0.00702592566570646</v>
      </c>
      <c r="F732" s="15" t="n">
        <f aca="false">D732-B732</f>
        <v>1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61</v>
      </c>
      <c r="C733" s="13" t="n">
        <v>1.21877365632097</v>
      </c>
      <c r="D733" s="14" t="n">
        <v>185</v>
      </c>
      <c r="E733" s="13" t="n">
        <v>1.29979624815569</v>
      </c>
      <c r="F733" s="15" t="n">
        <f aca="false">D733-B733</f>
        <v>24</v>
      </c>
      <c r="G733" s="13" t="n">
        <f aca="false">IF(B733&gt;0,100*F733/B733,".")</f>
        <v>14.9068322981366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7</v>
      </c>
      <c r="C736" s="13" t="n">
        <v>0.0529901589704769</v>
      </c>
      <c r="D736" s="14" t="n">
        <v>8</v>
      </c>
      <c r="E736" s="13" t="n">
        <v>0.0562074053256517</v>
      </c>
      <c r="F736" s="15" t="n">
        <f aca="false">D736-B736</f>
        <v>1</v>
      </c>
      <c r="G736" s="13" t="n">
        <f aca="false">IF(B736&gt;0,100*F736/B736,".")</f>
        <v>14.2857142857143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12</v>
      </c>
      <c r="C737" s="13" t="n">
        <v>0.0908402725208176</v>
      </c>
      <c r="D737" s="14" t="n">
        <v>16</v>
      </c>
      <c r="E737" s="13" t="n">
        <v>0.112414810651303</v>
      </c>
      <c r="F737" s="15" t="n">
        <f aca="false">D737-B737</f>
        <v>4</v>
      </c>
      <c r="G737" s="13" t="n">
        <f aca="false">IF(B737&gt;0,100*F737/B737,".")</f>
        <v>33.3333333333333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6</v>
      </c>
      <c r="C742" s="13" t="n">
        <v>0.0454201362604088</v>
      </c>
      <c r="D742" s="14" t="n">
        <v>4</v>
      </c>
      <c r="E742" s="13" t="n">
        <v>0.0281037026628258</v>
      </c>
      <c r="F742" s="15" t="n">
        <f aca="false">D742-B742</f>
        <v>-2</v>
      </c>
      <c r="G742" s="13" t="n">
        <f aca="false">IF(B742&gt;0,100*F742/B742,".")</f>
        <v>-33.3333333333333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5</v>
      </c>
      <c r="C743" s="13" t="n">
        <v>0.0378501135503407</v>
      </c>
      <c r="D743" s="14" t="n">
        <v>6</v>
      </c>
      <c r="E743" s="13" t="n">
        <v>0.0421555539942387</v>
      </c>
      <c r="F743" s="15" t="n">
        <f aca="false">D743-B743</f>
        <v>1</v>
      </c>
      <c r="G743" s="13" t="n">
        <f aca="false">IF(B743&gt;0,100*F743/B743,".")</f>
        <v>20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8</v>
      </c>
      <c r="C744" s="13" t="n">
        <v>0.060560181680545</v>
      </c>
      <c r="D744" s="14" t="n">
        <v>5</v>
      </c>
      <c r="E744" s="13" t="n">
        <v>0.0351296283285323</v>
      </c>
      <c r="F744" s="15" t="n">
        <f aca="false">D744-B744</f>
        <v>-3</v>
      </c>
      <c r="G744" s="13" t="n">
        <f aca="false">IF(B744&gt;0,100*F744/B744,".")</f>
        <v>-37.5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15</v>
      </c>
      <c r="C745" s="13" t="n">
        <v>0.113550340651022</v>
      </c>
      <c r="D745" s="14" t="n">
        <v>5</v>
      </c>
      <c r="E745" s="13" t="n">
        <v>0.0351296283285323</v>
      </c>
      <c r="F745" s="15" t="n">
        <f aca="false">D745-B745</f>
        <v>-10</v>
      </c>
      <c r="G745" s="13" t="n">
        <f aca="false">IF(B745&gt;0,100*F745/B745,".")</f>
        <v>-66.6666666666667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9</v>
      </c>
      <c r="C748" s="13" t="n">
        <v>0.0681302043906132</v>
      </c>
      <c r="D748" s="14" t="n">
        <v>13</v>
      </c>
      <c r="E748" s="13" t="n">
        <v>0.0913370336541839</v>
      </c>
      <c r="F748" s="15" t="n">
        <f aca="false">D748-B748</f>
        <v>4</v>
      </c>
      <c r="G748" s="13" t="n">
        <f aca="false">IF(B748&gt;0,100*F748/B748,".")</f>
        <v>44.4444444444444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1</v>
      </c>
      <c r="E751" s="13" t="n">
        <v>0.00702592566570646</v>
      </c>
      <c r="F751" s="15" t="n">
        <f aca="false">D751-B751</f>
        <v>1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1</v>
      </c>
      <c r="C752" s="13" t="n">
        <v>0.00757002271006813</v>
      </c>
      <c r="D752" s="14" t="n">
        <v>0</v>
      </c>
      <c r="E752" s="13" t="n">
        <v>0</v>
      </c>
      <c r="F752" s="15" t="n">
        <f aca="false">D752-B752</f>
        <v>-1</v>
      </c>
      <c r="G752" s="13" t="n">
        <f aca="false">IF(B752&gt;0,100*F752/B752,".")</f>
        <v>-100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2</v>
      </c>
      <c r="C753" s="13" t="n">
        <v>0.0151400454201363</v>
      </c>
      <c r="D753" s="14" t="n">
        <v>10</v>
      </c>
      <c r="E753" s="13" t="n">
        <v>0.0702592566570646</v>
      </c>
      <c r="F753" s="15" t="n">
        <f aca="false">D753-B753</f>
        <v>8</v>
      </c>
      <c r="G753" s="13" t="n">
        <f aca="false">IF(B753&gt;0,100*F753/B753,".")</f>
        <v>40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8</v>
      </c>
      <c r="C757" s="13" t="n">
        <v>0.136260408781226</v>
      </c>
      <c r="D757" s="14" t="n">
        <v>16</v>
      </c>
      <c r="E757" s="13" t="n">
        <v>0.112414810651303</v>
      </c>
      <c r="F757" s="15" t="n">
        <f aca="false">D757-B757</f>
        <v>-2</v>
      </c>
      <c r="G757" s="13" t="n">
        <f aca="false">IF(B757&gt;0,100*F757/B757,".")</f>
        <v>-11.1111111111111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2</v>
      </c>
      <c r="E759" s="13" t="n">
        <v>0.0140518513314129</v>
      </c>
      <c r="F759" s="15" t="n">
        <f aca="false">D759-B759</f>
        <v>2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11</v>
      </c>
      <c r="C761" s="13" t="n">
        <v>0.0832702498107494</v>
      </c>
      <c r="D761" s="14" t="n">
        <v>32</v>
      </c>
      <c r="E761" s="13" t="n">
        <v>0.224829621302607</v>
      </c>
      <c r="F761" s="15" t="n">
        <f aca="false">D761-B761</f>
        <v>21</v>
      </c>
      <c r="G761" s="13" t="n">
        <f aca="false">IF(B761&gt;0,100*F761/B761,".")</f>
        <v>190.909090909091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4</v>
      </c>
      <c r="C771" s="13" t="n">
        <v>0.0302800908402725</v>
      </c>
      <c r="D771" s="14" t="n">
        <v>2</v>
      </c>
      <c r="E771" s="13" t="n">
        <v>0.0140518513314129</v>
      </c>
      <c r="F771" s="15" t="n">
        <f aca="false">D771-B771</f>
        <v>-2</v>
      </c>
      <c r="G771" s="13" t="n">
        <f aca="false">IF(B771&gt;0,100*F771/B771,".")</f>
        <v>-5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</v>
      </c>
      <c r="C772" s="13" t="n">
        <v>0.00757002271006813</v>
      </c>
      <c r="D772" s="14" t="n">
        <v>1</v>
      </c>
      <c r="E772" s="13" t="n">
        <v>0.00702592566570646</v>
      </c>
      <c r="F772" s="15" t="n">
        <f aca="false">D772-B772</f>
        <v>0</v>
      </c>
      <c r="G772" s="13" t="n">
        <f aca="false">IF(B772&gt;0,100*F772/B772,".")</f>
        <v>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0</v>
      </c>
      <c r="C780" s="13" t="n">
        <v>0</v>
      </c>
      <c r="D780" s="14" t="n">
        <v>1</v>
      </c>
      <c r="E780" s="13" t="n">
        <v>0.00702592566570646</v>
      </c>
      <c r="F780" s="15" t="n">
        <f aca="false">D780-B780</f>
        <v>1</v>
      </c>
      <c r="G780" s="13" t="str">
        <f aca="false">IF(B780&gt;0,100*F780/B780,".")</f>
        <v>.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1</v>
      </c>
      <c r="E781" s="13" t="n">
        <v>0.00702592566570646</v>
      </c>
      <c r="F781" s="15" t="n">
        <f aca="false">D781-B781</f>
        <v>1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32</v>
      </c>
      <c r="C783" s="13" t="n">
        <v>0.24224072672218</v>
      </c>
      <c r="D783" s="14" t="n">
        <v>28</v>
      </c>
      <c r="E783" s="13" t="n">
        <v>0.196725918639781</v>
      </c>
      <c r="F783" s="15" t="n">
        <f aca="false">D783-B783</f>
        <v>-4</v>
      </c>
      <c r="G783" s="13" t="n">
        <f aca="false">IF(B783&gt;0,100*F783/B783,".")</f>
        <v>-12.5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2</v>
      </c>
      <c r="C785" s="13" t="n">
        <v>0.0151400454201363</v>
      </c>
      <c r="D785" s="14" t="n">
        <v>2</v>
      </c>
      <c r="E785" s="13" t="n">
        <v>0.0140518513314129</v>
      </c>
      <c r="F785" s="15" t="n">
        <f aca="false">D785-B785</f>
        <v>0</v>
      </c>
      <c r="G785" s="13" t="n">
        <f aca="false">IF(B785&gt;0,100*F785/B785,".")</f>
        <v>0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0</v>
      </c>
      <c r="E786" s="13" t="n">
        <v>0</v>
      </c>
      <c r="F786" s="15" t="n">
        <f aca="false">D786-B786</f>
        <v>0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4</v>
      </c>
      <c r="C787" s="13" t="n">
        <v>0.0302800908402725</v>
      </c>
      <c r="D787" s="14" t="n">
        <v>4</v>
      </c>
      <c r="E787" s="13" t="n">
        <v>0.0281037026628258</v>
      </c>
      <c r="F787" s="15" t="n">
        <f aca="false">D787-B787</f>
        <v>0</v>
      </c>
      <c r="G787" s="13" t="n">
        <f aca="false">IF(B787&gt;0,100*F787/B787,".")</f>
        <v>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177</v>
      </c>
      <c r="C794" s="13" t="n">
        <v>1.33989401968206</v>
      </c>
      <c r="D794" s="14" t="n">
        <v>154</v>
      </c>
      <c r="E794" s="13" t="n">
        <v>1.08199255251879</v>
      </c>
      <c r="F794" s="15" t="n">
        <f aca="false">D794-B794</f>
        <v>-23</v>
      </c>
      <c r="G794" s="13" t="n">
        <f aca="false">IF(B794&gt;0,100*F794/B794,".")</f>
        <v>-12.9943502824859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6</v>
      </c>
      <c r="E795" s="13" t="n">
        <v>0.0421555539942387</v>
      </c>
      <c r="F795" s="15" t="n">
        <f aca="false">D795-B795</f>
        <v>6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1</v>
      </c>
      <c r="C796" s="13" t="n">
        <v>0.00757002271006813</v>
      </c>
      <c r="D796" s="14" t="n">
        <v>1</v>
      </c>
      <c r="E796" s="13" t="n">
        <v>0.00702592566570646</v>
      </c>
      <c r="F796" s="15" t="n">
        <f aca="false">D796-B796</f>
        <v>0</v>
      </c>
      <c r="G796" s="13" t="n">
        <f aca="false">IF(B796&gt;0,100*F796/B796,".")</f>
        <v>0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77</v>
      </c>
      <c r="C799" s="13" t="n">
        <v>0.582891748675246</v>
      </c>
      <c r="D799" s="14" t="n">
        <v>98</v>
      </c>
      <c r="E799" s="13" t="n">
        <v>0.688540715239233</v>
      </c>
      <c r="F799" s="15" t="n">
        <f aca="false">D799-B799</f>
        <v>21</v>
      </c>
      <c r="G799" s="13" t="n">
        <f aca="false">IF(B799&gt;0,100*F799/B799,".")</f>
        <v>27.2727272727273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1</v>
      </c>
      <c r="C800" s="13" t="n">
        <v>0.0832702498107494</v>
      </c>
      <c r="D800" s="14" t="n">
        <v>12</v>
      </c>
      <c r="E800" s="13" t="n">
        <v>0.0843111079884775</v>
      </c>
      <c r="F800" s="15" t="n">
        <f aca="false">D800-B800</f>
        <v>1</v>
      </c>
      <c r="G800" s="13" t="n">
        <f aca="false">IF(B800&gt;0,100*F800/B800,".")</f>
        <v>9.09090909090909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8</v>
      </c>
      <c r="C803" s="13" t="n">
        <v>0.136260408781226</v>
      </c>
      <c r="D803" s="14" t="n">
        <v>17</v>
      </c>
      <c r="E803" s="13" t="n">
        <v>0.11944073631701</v>
      </c>
      <c r="F803" s="15" t="n">
        <f aca="false">D803-B803</f>
        <v>-1</v>
      </c>
      <c r="G803" s="13" t="n">
        <f aca="false">IF(B803&gt;0,100*F803/B803,".")</f>
        <v>-5.55555555555556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3</v>
      </c>
      <c r="C806" s="13" t="n">
        <v>0.0227100681302044</v>
      </c>
      <c r="D806" s="14" t="n">
        <v>0</v>
      </c>
      <c r="E806" s="13" t="n">
        <v>0</v>
      </c>
      <c r="F806" s="15" t="n">
        <f aca="false">D806-B806</f>
        <v>-3</v>
      </c>
      <c r="G806" s="13" t="n">
        <f aca="false">IF(B806&gt;0,100*F806/B806,".")</f>
        <v>-100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5</v>
      </c>
      <c r="C807" s="13" t="n">
        <v>0.0378501135503407</v>
      </c>
      <c r="D807" s="14" t="n">
        <v>5</v>
      </c>
      <c r="E807" s="13" t="n">
        <v>0.0351296283285323</v>
      </c>
      <c r="F807" s="15" t="n">
        <f aca="false">D807-B807</f>
        <v>0</v>
      </c>
      <c r="G807" s="13" t="n">
        <f aca="false">IF(B807&gt;0,100*F807/B807,".")</f>
        <v>0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12</v>
      </c>
      <c r="C809" s="13" t="n">
        <v>0.0908402725208176</v>
      </c>
      <c r="D809" s="14" t="n">
        <v>11</v>
      </c>
      <c r="E809" s="13" t="n">
        <v>0.077285182322771</v>
      </c>
      <c r="F809" s="15" t="n">
        <f aca="false">D809-B809</f>
        <v>-1</v>
      </c>
      <c r="G809" s="13" t="n">
        <f aca="false">IF(B809&gt;0,100*F809/B809,".")</f>
        <v>-8.33333333333333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2</v>
      </c>
      <c r="C818" s="13" t="n">
        <v>0.0151400454201363</v>
      </c>
      <c r="D818" s="14" t="n">
        <v>2</v>
      </c>
      <c r="E818" s="13" t="n">
        <v>0.0140518513314129</v>
      </c>
      <c r="F818" s="15" t="n">
        <f aca="false">D818-B818</f>
        <v>0</v>
      </c>
      <c r="G818" s="13" t="n">
        <f aca="false">IF(B818&gt;0,100*F818/B818,".")</f>
        <v>0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383</v>
      </c>
      <c r="C819" s="13" t="n">
        <v>2.89931869795609</v>
      </c>
      <c r="D819" s="14" t="n">
        <v>365</v>
      </c>
      <c r="E819" s="13" t="n">
        <v>2.56446286798286</v>
      </c>
      <c r="F819" s="15" t="n">
        <f aca="false">D819-B819</f>
        <v>-18</v>
      </c>
      <c r="G819" s="13" t="n">
        <f aca="false">IF(B819&gt;0,100*F819/B819,".")</f>
        <v>-4.69973890339426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3</v>
      </c>
      <c r="C820" s="13" t="n">
        <v>0.0227100681302044</v>
      </c>
      <c r="D820" s="14" t="n">
        <v>0</v>
      </c>
      <c r="E820" s="13" t="n">
        <v>0</v>
      </c>
      <c r="F820" s="15" t="n">
        <f aca="false">D820-B820</f>
        <v>-3</v>
      </c>
      <c r="G820" s="13" t="n">
        <f aca="false">IF(B820&gt;0,100*F820/B820,".")</f>
        <v>-100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3</v>
      </c>
      <c r="C821" s="13" t="n">
        <v>0.0227100681302044</v>
      </c>
      <c r="D821" s="14" t="n">
        <v>0</v>
      </c>
      <c r="E821" s="13" t="n">
        <v>0</v>
      </c>
      <c r="F821" s="15" t="n">
        <f aca="false">D821-B821</f>
        <v>-3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10</v>
      </c>
      <c r="C822" s="13" t="n">
        <v>0.0757002271006813</v>
      </c>
      <c r="D822" s="14" t="n">
        <v>8</v>
      </c>
      <c r="E822" s="13" t="n">
        <v>0.0562074053256517</v>
      </c>
      <c r="F822" s="15" t="n">
        <f aca="false">D822-B822</f>
        <v>-2</v>
      </c>
      <c r="G822" s="13" t="n">
        <f aca="false">IF(B822&gt;0,100*F822/B822,".")</f>
        <v>-2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3</v>
      </c>
      <c r="E823" s="13" t="n">
        <v>0.0210777769971194</v>
      </c>
      <c r="F823" s="15" t="n">
        <f aca="false">D823-B823</f>
        <v>3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25</v>
      </c>
      <c r="C825" s="13" t="n">
        <v>0.189250567751703</v>
      </c>
      <c r="D825" s="14" t="n">
        <v>0</v>
      </c>
      <c r="E825" s="13" t="n">
        <v>0</v>
      </c>
      <c r="F825" s="15" t="n">
        <f aca="false">D825-B825</f>
        <v>-25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8</v>
      </c>
      <c r="C829" s="13" t="n">
        <v>0.060560181680545</v>
      </c>
      <c r="D829" s="14" t="n">
        <v>13</v>
      </c>
      <c r="E829" s="13" t="n">
        <v>0.0913370336541839</v>
      </c>
      <c r="F829" s="15" t="n">
        <f aca="false">D829-B829</f>
        <v>5</v>
      </c>
      <c r="G829" s="13" t="n">
        <f aca="false">IF(B829&gt;0,100*F829/B829,".")</f>
        <v>62.5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3</v>
      </c>
      <c r="C832" s="13" t="n">
        <v>0.0227100681302044</v>
      </c>
      <c r="D832" s="14" t="n">
        <v>3</v>
      </c>
      <c r="E832" s="13" t="n">
        <v>0.0210777769971194</v>
      </c>
      <c r="F832" s="15" t="n">
        <f aca="false">D832-B832</f>
        <v>0</v>
      </c>
      <c r="G832" s="13" t="n">
        <f aca="false">IF(B832&gt;0,100*F832/B832,".")</f>
        <v>0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0</v>
      </c>
      <c r="C834" s="13" t="n">
        <v>0</v>
      </c>
      <c r="D834" s="14" t="n">
        <v>0</v>
      </c>
      <c r="E834" s="13" t="n">
        <v>0</v>
      </c>
      <c r="F834" s="15" t="n">
        <f aca="false">D834-B834</f>
        <v>0</v>
      </c>
      <c r="G834" s="13" t="str">
        <f aca="false">IF(B834&gt;0,100*F834/B834,".")</f>
        <v>.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30</v>
      </c>
      <c r="C835" s="13" t="n">
        <v>0.227100681302044</v>
      </c>
      <c r="D835" s="14" t="n">
        <v>31</v>
      </c>
      <c r="E835" s="13" t="n">
        <v>0.2178036956369</v>
      </c>
      <c r="F835" s="15" t="n">
        <f aca="false">D835-B835</f>
        <v>1</v>
      </c>
      <c r="G835" s="13" t="n">
        <f aca="false">IF(B835&gt;0,100*F835/B835,".")</f>
        <v>3.33333333333333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1</v>
      </c>
      <c r="C846" s="13" t="n">
        <v>0.00757002271006813</v>
      </c>
      <c r="D846" s="14" t="n">
        <v>2</v>
      </c>
      <c r="E846" s="13" t="n">
        <v>0.0140518513314129</v>
      </c>
      <c r="F846" s="15" t="n">
        <f aca="false">D846-B846</f>
        <v>1</v>
      </c>
      <c r="G846" s="13" t="n">
        <f aca="false">IF(B846&gt;0,100*F846/B846,".")</f>
        <v>10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1</v>
      </c>
      <c r="C848" s="13" t="n">
        <v>0.00757002271006813</v>
      </c>
      <c r="D848" s="14" t="n">
        <v>2</v>
      </c>
      <c r="E848" s="13" t="n">
        <v>0.0140518513314129</v>
      </c>
      <c r="F848" s="15" t="n">
        <f aca="false">D848-B848</f>
        <v>1</v>
      </c>
      <c r="G848" s="13" t="n">
        <f aca="false">IF(B848&gt;0,100*F848/B848,".")</f>
        <v>100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51</v>
      </c>
      <c r="C852" s="13" t="n">
        <v>0.386071158213475</v>
      </c>
      <c r="D852" s="14" t="n">
        <v>1</v>
      </c>
      <c r="E852" s="13" t="n">
        <v>0.00702592566570646</v>
      </c>
      <c r="F852" s="15" t="n">
        <f aca="false">D852-B852</f>
        <v>-50</v>
      </c>
      <c r="G852" s="13" t="n">
        <f aca="false">IF(B852&gt;0,100*F852/B852,".")</f>
        <v>-98.0392156862745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2</v>
      </c>
      <c r="C855" s="13" t="n">
        <v>0.0151400454201363</v>
      </c>
      <c r="D855" s="14" t="n">
        <v>2</v>
      </c>
      <c r="E855" s="13" t="n">
        <v>0.0140518513314129</v>
      </c>
      <c r="F855" s="15" t="n">
        <f aca="false">D855-B855</f>
        <v>0</v>
      </c>
      <c r="G855" s="13" t="n">
        <f aca="false">IF(B855&gt;0,100*F855/B855,".")</f>
        <v>0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19</v>
      </c>
      <c r="C857" s="13" t="n">
        <v>0.143830431491294</v>
      </c>
      <c r="D857" s="14" t="n">
        <v>26</v>
      </c>
      <c r="E857" s="13" t="n">
        <v>0.182674067308368</v>
      </c>
      <c r="F857" s="15" t="n">
        <f aca="false">D857-B857</f>
        <v>7</v>
      </c>
      <c r="G857" s="13" t="n">
        <f aca="false">IF(B857&gt;0,100*F857/B857,".")</f>
        <v>36.8421052631579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255</v>
      </c>
      <c r="C860" s="13" t="n">
        <v>1.93035579106737</v>
      </c>
      <c r="D860" s="14" t="n">
        <v>301</v>
      </c>
      <c r="E860" s="13" t="n">
        <v>2.11480362537764</v>
      </c>
      <c r="F860" s="15" t="n">
        <f aca="false">D860-B860</f>
        <v>46</v>
      </c>
      <c r="G860" s="13" t="n">
        <f aca="false">IF(B860&gt;0,100*F860/B860,".")</f>
        <v>18.0392156862745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55</v>
      </c>
      <c r="C861" s="13" t="n">
        <v>0.416351249053747</v>
      </c>
      <c r="D861" s="14" t="n">
        <v>51</v>
      </c>
      <c r="E861" s="13" t="n">
        <v>0.358322208951029</v>
      </c>
      <c r="F861" s="15" t="n">
        <f aca="false">D861-B861</f>
        <v>-4</v>
      </c>
      <c r="G861" s="13" t="n">
        <f aca="false">IF(B861&gt;0,100*F861/B861,".")</f>
        <v>-7.27272727272727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35</v>
      </c>
      <c r="C863" s="13" t="n">
        <v>0.264950794852385</v>
      </c>
      <c r="D863" s="14" t="n">
        <v>54</v>
      </c>
      <c r="E863" s="13" t="n">
        <v>0.379399985948149</v>
      </c>
      <c r="F863" s="15" t="n">
        <f aca="false">D863-B863</f>
        <v>19</v>
      </c>
      <c r="G863" s="13" t="n">
        <f aca="false">IF(B863&gt;0,100*F863/B863,".")</f>
        <v>54.285714285714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2</v>
      </c>
      <c r="C864" s="13" t="n">
        <v>0.0151400454201363</v>
      </c>
      <c r="D864" s="14" t="n">
        <v>1</v>
      </c>
      <c r="E864" s="13" t="n">
        <v>0.00702592566570646</v>
      </c>
      <c r="F864" s="15" t="n">
        <f aca="false">D864-B864</f>
        <v>-1</v>
      </c>
      <c r="G864" s="13" t="n">
        <f aca="false">IF(B864&gt;0,100*F864/B864,".")</f>
        <v>-5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3</v>
      </c>
      <c r="C866" s="13" t="n">
        <v>0.0984102952308857</v>
      </c>
      <c r="D866" s="14" t="n">
        <v>12</v>
      </c>
      <c r="E866" s="13" t="n">
        <v>0.0843111079884775</v>
      </c>
      <c r="F866" s="15" t="n">
        <f aca="false">D866-B866</f>
        <v>-1</v>
      </c>
      <c r="G866" s="13" t="n">
        <f aca="false">IF(B866&gt;0,100*F866/B866,".")</f>
        <v>-7.69230769230769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1</v>
      </c>
      <c r="E870" s="13" t="n">
        <v>0.00702592566570646</v>
      </c>
      <c r="F870" s="15" t="n">
        <f aca="false">D870-B870</f>
        <v>1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2</v>
      </c>
      <c r="C871" s="13" t="n">
        <v>0.0151400454201363</v>
      </c>
      <c r="D871" s="14" t="n">
        <v>7</v>
      </c>
      <c r="E871" s="13" t="n">
        <v>0.0491814796599452</v>
      </c>
      <c r="F871" s="15" t="n">
        <f aca="false">D871-B871</f>
        <v>5</v>
      </c>
      <c r="G871" s="13" t="n">
        <f aca="false">IF(B871&gt;0,100*F871/B871,".")</f>
        <v>250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7</v>
      </c>
      <c r="C873" s="13" t="n">
        <v>0.0529901589704769</v>
      </c>
      <c r="D873" s="14" t="n">
        <v>6</v>
      </c>
      <c r="E873" s="13" t="n">
        <v>0.0421555539942387</v>
      </c>
      <c r="F873" s="15" t="n">
        <f aca="false">D873-B873</f>
        <v>-1</v>
      </c>
      <c r="G873" s="13" t="n">
        <f aca="false">IF(B873&gt;0,100*F873/B873,".")</f>
        <v>-14.2857142857143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3206</v>
      </c>
      <c r="C875" s="23" t="n">
        <v>99.9697199091597</v>
      </c>
      <c r="D875" s="24" t="n">
        <v>14233</v>
      </c>
      <c r="E875" s="23" t="n">
        <v>100</v>
      </c>
      <c r="F875" s="25" t="n">
        <f aca="false">D875-B875</f>
        <v>1027</v>
      </c>
      <c r="G875" s="23" t="n">
        <f aca="false">IF(B875&gt;0,100*F875/B875,".")</f>
        <v>7.7767681356959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3210</v>
      </c>
      <c r="C876" s="23" t="n">
        <v>100</v>
      </c>
      <c r="D876" s="24" t="n">
        <v>14233</v>
      </c>
      <c r="E876" s="23" t="n">
        <v>100</v>
      </c>
      <c r="F876" s="25" t="n">
        <f aca="false">D876-B876</f>
        <v>1023</v>
      </c>
      <c r="G876" s="23" t="n">
        <f aca="false">IF(B876&gt;0,100*F876/B876,".")</f>
        <v>7.7441332323997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0:16:12Z</dcterms:created>
  <dc:creator>it-profil</dc:creator>
  <dc:description/>
  <dc:language>en-US</dc:language>
  <cp:lastModifiedBy>it-profil</cp:lastModifiedBy>
  <dcterms:modified xsi:type="dcterms:W3CDTF">2007-12-20T20:18:38Z</dcterms:modified>
  <cp:revision>0</cp:revision>
  <dc:subject/>
  <dc:title/>
</cp:coreProperties>
</file>