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Titles" vbProcedure="false">'Bad Oldesloe'!$2:$5</definedName>
    <definedName function="false" hidden="false" localSheetId="1" name="_xlnm.Print_Titles" vbProcedure="false">Elmshorn!$2:$5</definedName>
    <definedName function="false" hidden="false" localSheetId="2" name="_xlnm.Print_Titles" vbProcedure="false">Flensburg!$2:$5</definedName>
    <definedName function="false" hidden="false" localSheetId="3" name="_xlnm.Print_Titles" vbProcedure="false">Heide!$2:$5</definedName>
    <definedName function="false" hidden="false" localSheetId="4" name="_xlnm.Print_Titles" vbProcedure="false">Kiel!$2:$5</definedName>
    <definedName function="false" hidden="false" localSheetId="5" name="_xlnm.Print_Titles" vbProcedure="false">Lübeck!$2:$5</definedName>
    <definedName function="false" hidden="false" localSheetId="6" name="_xlnm.Print_Titles" vbProcedure="false">Neumünster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4" uniqueCount="884">
  <si>
    <t xml:space="preserve">Anzahl und Veränderung neu abgeschlossener Ausbildungsverträge 2007 zu 2006 nach Arbeitsagenturbezirken in ausgewählten Erhebungsberufen in Bad Oldesloe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Änderungsschneider/-in (IH)</t>
  </si>
  <si>
    <t xml:space="preserve">Änderungsschneider/-in (HW)</t>
  </si>
  <si>
    <t xml:space="preserve">Anlagenmechaniker/-in (IH)</t>
  </si>
  <si>
    <t xml:space="preserve">Anlagenmechaniker/-in (HW)</t>
  </si>
  <si>
    <t xml:space="preserve">Anlagenmechaniker/-in für Sanitär-, Heizungs- und Klimatechnik (IH)</t>
  </si>
  <si>
    <t xml:space="preserve">Anlagenmechaniker/-in für Sanitär-, Heizungs- und Klimatechnik (HW)</t>
  </si>
  <si>
    <t xml:space="preserve">Arzthelfer/-in</t>
  </si>
  <si>
    <t xml:space="preserve">Asphaltbauer/-in (IH)</t>
  </si>
  <si>
    <t xml:space="preserve">Asphaltbauer/-in (HW)</t>
  </si>
  <si>
    <t xml:space="preserve">Aufbereitungsmechaniker/-in (IH)</t>
  </si>
  <si>
    <t xml:space="preserve">Aufbereitungsmechaniker/-in (HW)</t>
  </si>
  <si>
    <t xml:space="preserve">Aufbereitungsmechaniker/-in FR Braunkohle</t>
  </si>
  <si>
    <t xml:space="preserve">Aufbereitungsmechaniker/-in FR feuerfeste und keramische Rohstoffe</t>
  </si>
  <si>
    <t xml:space="preserve">Aufbereitungsmechaniker/-in FR Naturstein</t>
  </si>
  <si>
    <t xml:space="preserve">Aufbereitungsmechaniker/-in FR Sand und Kies</t>
  </si>
  <si>
    <t xml:space="preserve">Aufbereitungsmechaniker/-in FR Steinkohle</t>
  </si>
  <si>
    <t xml:space="preserve">Augenoptiker/-in</t>
  </si>
  <si>
    <t xml:space="preserve">Ausbaufacharbeiter/-in (IH)</t>
  </si>
  <si>
    <t xml:space="preserve">Ausbaufacharbeiter/-in (HW)</t>
  </si>
  <si>
    <t xml:space="preserve">Automobilkaufmann/-frau (IH)</t>
  </si>
  <si>
    <t xml:space="preserve">Automobilkaufmann/-frau (HW)</t>
  </si>
  <si>
    <t xml:space="preserve">Bäcker/-in (IH)</t>
  </si>
  <si>
    <t xml:space="preserve">Bäcker/-in (HW)</t>
  </si>
  <si>
    <t xml:space="preserve">Backofenbauer/-in</t>
  </si>
  <si>
    <t xml:space="preserve">Bankkaufmann/-frau</t>
  </si>
  <si>
    <t xml:space="preserve">Baugeräteführer/-in (IH)</t>
  </si>
  <si>
    <t xml:space="preserve">Baugeräteführer/-in (HW)</t>
  </si>
  <si>
    <t xml:space="preserve">Baustoffprüfer/-in (IH)</t>
  </si>
  <si>
    <t xml:space="preserve">Baustoffprüfer/-in (HW)</t>
  </si>
  <si>
    <t xml:space="preserve">Bauten- und Objektbeschichter/-in</t>
  </si>
  <si>
    <t xml:space="preserve">Bauwerksabdichter/-in (IH)</t>
  </si>
  <si>
    <t xml:space="preserve">Bauwerksabdichter/-in (HW)</t>
  </si>
  <si>
    <t xml:space="preserve">Bauwerksmechaniker/-in für Abbruch und Betontrenntechnik (IH)</t>
  </si>
  <si>
    <t xml:space="preserve">Bauwerksmechaniker/-in für Abbruch und Betontrenntechnik (HW)</t>
  </si>
  <si>
    <t xml:space="preserve">Bauzeichner/-in (IH)</t>
  </si>
  <si>
    <t xml:space="preserve">Bauzeichner/-in (HW)</t>
  </si>
  <si>
    <t xml:space="preserve">Behälter- und Apparatebauer/-in</t>
  </si>
  <si>
    <t xml:space="preserve">Behindertenberufe (IH)</t>
  </si>
  <si>
    <t xml:space="preserve">Behindertenberufe (HW)</t>
  </si>
  <si>
    <t xml:space="preserve">Behindertenberufe (OED)</t>
  </si>
  <si>
    <t xml:space="preserve">Behindertenberufe (LW)</t>
  </si>
  <si>
    <t xml:space="preserve">Berg- und Maschinenmann</t>
  </si>
  <si>
    <t xml:space="preserve">Berg- und Maschinenmann FR Transport und Instandhaltung</t>
  </si>
  <si>
    <t xml:space="preserve">Berg- und Maschinenmann FR Vortrieb und Gewinnung</t>
  </si>
  <si>
    <t xml:space="preserve">Bergmechaniker</t>
  </si>
  <si>
    <t xml:space="preserve">Bergvermessungstechniker/-in</t>
  </si>
  <si>
    <t xml:space="preserve">Berufskraftfahrer/-in</t>
  </si>
  <si>
    <t xml:space="preserve">Bestattungsfachkraft (IH)</t>
  </si>
  <si>
    <t xml:space="preserve">Bestattungsfachkraft (HW)</t>
  </si>
  <si>
    <t xml:space="preserve">Bestattungsfachkraft (OED)</t>
  </si>
  <si>
    <t xml:space="preserve">Beton- und Stahlbetonbauer/-in (IH)</t>
  </si>
  <si>
    <t xml:space="preserve">Beton- und Stahlbetonbauer/-in (HW)</t>
  </si>
  <si>
    <t xml:space="preserve">Betonfertigteilbauer/-in (IH)</t>
  </si>
  <si>
    <t xml:space="preserve">Betonfertigteilbauer/-in (HW)</t>
  </si>
  <si>
    <t xml:space="preserve">Betonstein- und Terrazzohersteller/-in (IH)</t>
  </si>
  <si>
    <t xml:space="preserve">Betonstein- und Terrazzohersteller/-in (HW)</t>
  </si>
  <si>
    <t xml:space="preserve">Binnenschiffer/-in</t>
  </si>
  <si>
    <t xml:space="preserve">Biologielaborant/-in</t>
  </si>
  <si>
    <t xml:space="preserve">Biologiemodellmacher/-in</t>
  </si>
  <si>
    <t xml:space="preserve">Bodenleger/-in (IH)</t>
  </si>
  <si>
    <t xml:space="preserve">Bodenleger/-in (HW)</t>
  </si>
  <si>
    <t xml:space="preserve">Bogenmacher/-in</t>
  </si>
  <si>
    <t xml:space="preserve">Bootsbauer/-in (IH)</t>
  </si>
  <si>
    <t xml:space="preserve">Bootsbauer/-in (HW)</t>
  </si>
  <si>
    <t xml:space="preserve">Böttcher/-in</t>
  </si>
  <si>
    <t xml:space="preserve">Brauer und Mälzer/-in (IH)</t>
  </si>
  <si>
    <t xml:space="preserve">Brauer und Mälzer/-in (HW)</t>
  </si>
  <si>
    <t xml:space="preserve">Brenner/-in (IH)</t>
  </si>
  <si>
    <t xml:space="preserve">Brenner/-in (LW)</t>
  </si>
  <si>
    <t xml:space="preserve">Brunnenbauer/-in (IH)</t>
  </si>
  <si>
    <t xml:space="preserve">Brunnenbauer/-in (HW)</t>
  </si>
  <si>
    <t xml:space="preserve">Buchbinder/-in (IH)</t>
  </si>
  <si>
    <t xml:space="preserve">Buchbinder/-in (HW)</t>
  </si>
  <si>
    <t xml:space="preserve">Buchbinder/-in FR Buchfertigung (Serie) (IH)</t>
  </si>
  <si>
    <t xml:space="preserve">Buchbinder/-in FR Buchfertigung (Serie) (HW)</t>
  </si>
  <si>
    <t xml:space="preserve">Buchbinder/-in FR Druckweiterverarbeitung (Serie) (IH)</t>
  </si>
  <si>
    <t xml:space="preserve">Buchbinder/-in FR Druckweiterverarbeitung (Serie) (HW)</t>
  </si>
  <si>
    <t xml:space="preserve">Buchbinder/-in FR Einzel- und Sonderfertigung (IH)</t>
  </si>
  <si>
    <t xml:space="preserve">Buchbinder/-in FR Einzel- und Sonderfertigung (HW)</t>
  </si>
  <si>
    <t xml:space="preserve">Buchhändler/-in</t>
  </si>
  <si>
    <t xml:space="preserve">Büchsenmacher/-in</t>
  </si>
  <si>
    <t xml:space="preserve">Bühnenmaler/-in und -plastiker/-in (IH)</t>
  </si>
  <si>
    <t xml:space="preserve">Bühnenmaler/-in und -plastiker/-in (HW)</t>
  </si>
  <si>
    <t xml:space="preserve">Bühnenmaler/-in und -plastiker/-in FR Malerei (IH)</t>
  </si>
  <si>
    <t xml:space="preserve">Bühnenmaler/-in und -plastiker/-in FR Malerei (HW)</t>
  </si>
  <si>
    <t xml:space="preserve">Bühnenmaler/-in und -plastiker/-in FR Plastik (IH)</t>
  </si>
  <si>
    <t xml:space="preserve">Bühnenmaler/-in und -plastiker/-in FR Plastik (HW)</t>
  </si>
  <si>
    <t xml:space="preserve">Bürokaufmann/-frau (IH)</t>
  </si>
  <si>
    <t xml:space="preserve">Bürokaufmann/-frau (HW)</t>
  </si>
  <si>
    <t xml:space="preserve">Bürsten- und Pinselmacher/-in (IH)</t>
  </si>
  <si>
    <t xml:space="preserve">Bürsten- und Pinselmacher/-in (HW)</t>
  </si>
  <si>
    <t xml:space="preserve">Bürsten- und Pinselmacher/-in FR Bürstenherstellung (IH)</t>
  </si>
  <si>
    <t xml:space="preserve">Bürsten- und Pinselmacher/-in FR Bürstenherstellung (HW)</t>
  </si>
  <si>
    <t xml:space="preserve">Bürsten- und Pinselmacher/-in FR Pinselherstellung (IH)</t>
  </si>
  <si>
    <t xml:space="preserve">Bürsten- und Pinselmacher/-in FR Pinselherstellung (HW)</t>
  </si>
  <si>
    <t xml:space="preserve">Chemielaborant/-in (IH)</t>
  </si>
  <si>
    <t xml:space="preserve">Chemielaborjungwerker/-in</t>
  </si>
  <si>
    <t xml:space="preserve">Chemikant/-in (IH)</t>
  </si>
  <si>
    <t xml:space="preserve">Chemikant/-in (HW)</t>
  </si>
  <si>
    <t xml:space="preserve">Chirurgiemechaniker/-in</t>
  </si>
  <si>
    <t xml:space="preserve">Dachdecker/-in</t>
  </si>
  <si>
    <t xml:space="preserve">Dachdecker/-in FR Dach-, Wand- und Abdichtungstechnik</t>
  </si>
  <si>
    <t xml:space="preserve">Dachdecker/-in FR Reetdachtechnik</t>
  </si>
  <si>
    <t xml:space="preserve">Dekorvorlagenhersteller/-in</t>
  </si>
  <si>
    <t xml:space="preserve">Destillateur/-in (IH)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echsler/-in (Elfenbeinschnitzer) FR Drechseln</t>
  </si>
  <si>
    <t xml:space="preserve">Drechsler/-in (Elfenbeinschnitzer) FR Elfenbeinschnitzen</t>
  </si>
  <si>
    <t xml:space="preserve">Drogist/-in</t>
  </si>
  <si>
    <t xml:space="preserve">Drucker/-in (IH)</t>
  </si>
  <si>
    <t xml:space="preserve">Drucker/-in (HW)</t>
  </si>
  <si>
    <t xml:space="preserve">Drucker/-in FR Digitaldruck (IH)</t>
  </si>
  <si>
    <t xml:space="preserve">Drucker/-in FR Digitaldruck (HW)</t>
  </si>
  <si>
    <t xml:space="preserve">Drucker/-in FR Flachdruck (IH)</t>
  </si>
  <si>
    <t xml:space="preserve">Drucker/-in FR Flachdruck (HW)</t>
  </si>
  <si>
    <t xml:space="preserve">Drucker/-in FR Hochdruck (IH)</t>
  </si>
  <si>
    <t xml:space="preserve">Drucker/-in FR Hochdruck (HW)</t>
  </si>
  <si>
    <t xml:space="preserve">Drucker/-in FR Tiefdruck (IH)</t>
  </si>
  <si>
    <t xml:space="preserve">Drucker/-in FR Tiefdruck (HW)</t>
  </si>
  <si>
    <t xml:space="preserve">Edelmetallprüfer/-in</t>
  </si>
  <si>
    <t xml:space="preserve">Edelsteinfasser/-in (IH)</t>
  </si>
  <si>
    <t xml:space="preserve">Edelsteinfasser/-in (HW)</t>
  </si>
  <si>
    <t xml:space="preserve">Edelsteingraveur/-in (IH)</t>
  </si>
  <si>
    <t xml:space="preserve">Edelsteingraveur/-in (HW)</t>
  </si>
  <si>
    <t xml:space="preserve">Edelsteinschleifer/-in (IH)</t>
  </si>
  <si>
    <t xml:space="preserve">Edelsteinschleifer/-in (HW)</t>
  </si>
  <si>
    <t xml:space="preserve">Eisenbahner/-in im Betriebsdienst</t>
  </si>
  <si>
    <t xml:space="preserve">Eisenbahner/-in im Betriebsdienst FR Fahrweg</t>
  </si>
  <si>
    <t xml:space="preserve">Eisenbahner/-in im Betriebsdienst FR Lokführer und Transport</t>
  </si>
  <si>
    <t xml:space="preserve">Elektroanlagenmonteur/-in (IH)</t>
  </si>
  <si>
    <t xml:space="preserve">Elektroanlagenmonteur/-in (HW)</t>
  </si>
  <si>
    <t xml:space="preserve">Elektroinstallateur/-in</t>
  </si>
  <si>
    <t xml:space="preserve">Elektroniker/-in (IH)</t>
  </si>
  <si>
    <t xml:space="preserve">Elektroniker/-in (HW)</t>
  </si>
  <si>
    <t xml:space="preserve">Elektroniker/-in FR Automatisierungstechnik (HW)</t>
  </si>
  <si>
    <t xml:space="preserve">Elektroniker/-in FR Energie- und Gebäudetechnik (HW)</t>
  </si>
  <si>
    <t xml:space="preserve">Elektroniker/-in FR Informations- und Telekommunikationstechnik (HW)</t>
  </si>
  <si>
    <t xml:space="preserve">Elektroniker/-in für Automatisierungstechnik (IH)</t>
  </si>
  <si>
    <t xml:space="preserve">Elektroniker/-in für Automatisierungstechnik (HW)</t>
  </si>
  <si>
    <t xml:space="preserve">Elektroniker/-in für Betriebstechnik (IH)</t>
  </si>
  <si>
    <t xml:space="preserve">Elektroniker/-in für Betriebstechnik (HW)</t>
  </si>
  <si>
    <t xml:space="preserve">Elektroniker/-in für Gebäude- und Infrastruktursysteme (IH)</t>
  </si>
  <si>
    <t xml:space="preserve">Elektroniker/-in für Gebäude- und Infrastruktursysteme (HW)</t>
  </si>
  <si>
    <t xml:space="preserve">Elektroniker/-in für Geräte und Systeme (IH)</t>
  </si>
  <si>
    <t xml:space="preserve">Elektroniker/-in für Geräte und Systeme (Hw)</t>
  </si>
  <si>
    <t xml:space="preserve">Elektroniker/-in für luftfahrttechnische Systeme</t>
  </si>
  <si>
    <t xml:space="preserve">Elektroniker/-in für Maschinen und Antriebstechnik (IH)</t>
  </si>
  <si>
    <t xml:space="preserve">Elektroniker/-in für Maschinen und Antriebstechnik (HW)</t>
  </si>
  <si>
    <t xml:space="preserve">Emailschriftenmaler/-in</t>
  </si>
  <si>
    <t xml:space="preserve">Energieelektroniker/-in (IH)</t>
  </si>
  <si>
    <t xml:space="preserve">Estrichleger/-in (IH)</t>
  </si>
  <si>
    <t xml:space="preserve">Estrichleger/-in (HW)</t>
  </si>
  <si>
    <t xml:space="preserve">Ewerführ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 (IH)</t>
  </si>
  <si>
    <t xml:space="preserve">Fachangestellter/-e für Markt und Sozialforschung (OED)</t>
  </si>
  <si>
    <t xml:space="preserve">Fachangestellter/-e für Medien- und Informationsdienste (IH)</t>
  </si>
  <si>
    <t xml:space="preserve">Fachangestellter/-e für Medien- und Informationsdienste (OED)</t>
  </si>
  <si>
    <t xml:space="preserve">Fachangestellter/-e für Medien- und Informationsdienste FR Archiv (IH)</t>
  </si>
  <si>
    <t xml:space="preserve">Fachangestellter/-e für Medien- und Informationsdienste FR Archiv (OED)</t>
  </si>
  <si>
    <t xml:space="preserve">Fachangestellter/-e für Medien- und Informationsdienste FR Bibliothek (IH)</t>
  </si>
  <si>
    <t xml:space="preserve">Fachangestellter/-e für Medien- und Informationsdienste FR Bibliothek (OED)</t>
  </si>
  <si>
    <t xml:space="preserve">Fachangestellter/-e für Medien- und Informationsdienste FR Bildagentur (IH)</t>
  </si>
  <si>
    <t xml:space="preserve">Fachangestellter/-e für Medien- und Informationsdienste FR Bildagentur (OED)</t>
  </si>
  <si>
    <t xml:space="preserve">Fachangestellter/-e für Medien- und Informationsdienste FR Information und Dokumentation (IH)</t>
  </si>
  <si>
    <t xml:space="preserve">Fachangestellter/-e für Medien- und Informationsdienste FR Information und Dokumentation (OED)</t>
  </si>
  <si>
    <t xml:space="preserve">Fachangestellter/-e für Medien- und Informationsdienste FR medizinische Dokumentation (IH)</t>
  </si>
  <si>
    <t xml:space="preserve">Fachangestellter/-e für Medien- und Informationsdienste FR medizinische Dokumentation (OED)</t>
  </si>
  <si>
    <t xml:space="preserve">Fachinformatiker/-in (IH)</t>
  </si>
  <si>
    <t xml:space="preserve">Fachinformatiker/-in (HW)</t>
  </si>
  <si>
    <t xml:space="preserve">Fachinformatiker/-in FR Anwendungsentwicklung (IH)</t>
  </si>
  <si>
    <t xml:space="preserve">Fachinformatiker/-in FR Anwendungsentwicklung (HW)</t>
  </si>
  <si>
    <t xml:space="preserve">Fachinformatiker/-in FR Systemintegration (IH)</t>
  </si>
  <si>
    <t xml:space="preserve">Fachinformatiker/-in FR Systemintegration (HW)</t>
  </si>
  <si>
    <t xml:space="preserve">Fachkraft  Agrarservice (IH)</t>
  </si>
  <si>
    <t xml:space="preserve">Fachkraft  Agrarservice (LW)</t>
  </si>
  <si>
    <t xml:space="preserve">Fachkraft für Abwassertechnik (IH)</t>
  </si>
  <si>
    <t xml:space="preserve">Fachkraft für Abwassertechnik (HW)</t>
  </si>
  <si>
    <t xml:space="preserve">Fachkraft für Abwassertechnik (OED)</t>
  </si>
  <si>
    <t xml:space="preserve">Fachkraft für Fruchtsafttechnik (IH)</t>
  </si>
  <si>
    <t xml:space="preserve">Fachkraft für Fruchtsafttechnik (HW)</t>
  </si>
  <si>
    <t xml:space="preserve">Fachkraft für Hafenlogistik (IH)</t>
  </si>
  <si>
    <t xml:space="preserve">Fachkraft für Holz- und Bautenschutzarbeiten (IH)</t>
  </si>
  <si>
    <t xml:space="preserve">Fachkraft für Holz- und Bautenschutzarbeiten (HW)</t>
  </si>
  <si>
    <t xml:space="preserve">Fachkraft für Kreislauf- und Abfallwirtschaft (IH)</t>
  </si>
  <si>
    <t xml:space="preserve">Fachkraft für Kreislauf- und Abfallwirtschaft (HW)</t>
  </si>
  <si>
    <t xml:space="preserve">Fachkraft für Kreislauf- und Abfallwirtschaft (OED)</t>
  </si>
  <si>
    <t xml:space="preserve">Fachkraft für Kurier,- Express- und Postdienstleistungen (IH)</t>
  </si>
  <si>
    <t xml:space="preserve">Fachkraft für Kurier,- Express- und Postdienstleistungen (HW)</t>
  </si>
  <si>
    <t xml:space="preserve">Fachkraft für Lagerlogistik (IH)</t>
  </si>
  <si>
    <t xml:space="preserve">Fachkraft für Lagerlogistik (HW)</t>
  </si>
  <si>
    <t xml:space="preserve">Fachkraft für Lagerwirtschaft (IH)</t>
  </si>
  <si>
    <t xml:space="preserve">Fachkraft für Lagerwirtschaft (HW)</t>
  </si>
  <si>
    <t xml:space="preserve">Fachkraft für Lebensmitteltechnik (IH)</t>
  </si>
  <si>
    <t xml:space="preserve">Fachkraft für Lebensmitteltechnik (HW)</t>
  </si>
  <si>
    <t xml:space="preserve">Fachkraft für Möbel-, Küchen- und Umzugsservice (IH)</t>
  </si>
  <si>
    <t xml:space="preserve">Fachkraft für Möbel-, Küchen- und Umzugsservice (HW)</t>
  </si>
  <si>
    <t xml:space="preserve">Fachkraft für Rohr-, Kanal- und Industrieservice (IH)</t>
  </si>
  <si>
    <t xml:space="preserve">Fachkraft für Rohr-, Kanal- und Industrieservice (HW)</t>
  </si>
  <si>
    <t xml:space="preserve">Fachkraft für Rohr-, Kanal- und Industrieservice (OED)</t>
  </si>
  <si>
    <t xml:space="preserve">Fachkraft für Schutz und Sicherheit</t>
  </si>
  <si>
    <t xml:space="preserve">Fachkraft für Straßen- und Verkehrstechnik (IH)</t>
  </si>
  <si>
    <t xml:space="preserve">Fachkraft für Straßen- und Verkehrstechnik (OED)</t>
  </si>
  <si>
    <t xml:space="preserve">Fachkraft für Süßwarentechnik</t>
  </si>
  <si>
    <t xml:space="preserve">Fachkraft für Süßwarentechnik FR Dauerbackwaren</t>
  </si>
  <si>
    <t xml:space="preserve">Fachkraft für Süßwarentechnik FR Konfekt</t>
  </si>
  <si>
    <t xml:space="preserve">Fachkraft für Süßwarentechnik FR Schokolade</t>
  </si>
  <si>
    <t xml:space="preserve">Fachkraft für Süßwarentechnik FR Zuckerwaren</t>
  </si>
  <si>
    <t xml:space="preserve">Fachkraft für Veranstaltungstechnik (IH)</t>
  </si>
  <si>
    <t xml:space="preserve">Fachkraft für Veranstaltungstechnik (HW)</t>
  </si>
  <si>
    <t xml:space="preserve">Fachkraft für Wasserversorgungstechnik (IH)</t>
  </si>
  <si>
    <t xml:space="preserve">Fachkraft für Wasserversorgungstechnik (OED)</t>
  </si>
  <si>
    <t xml:space="preserve">Fachkraft für Wasserwirtschaft (IH)</t>
  </si>
  <si>
    <t xml:space="preserve">Fachkraft für Wasserwirtschaft (OED)</t>
  </si>
  <si>
    <t xml:space="preserve">Fachkraft im Fahrbetrieb</t>
  </si>
  <si>
    <t xml:space="preserve">Fachkraft im Gastgewerbe (IH)</t>
  </si>
  <si>
    <t xml:space="preserve">Fachkraft im Gastgewerbe (HW)</t>
  </si>
  <si>
    <t xml:space="preserve">Fachlagerist/-in (IH)</t>
  </si>
  <si>
    <t xml:space="preserve">Fachlagerist/-in (HW)</t>
  </si>
  <si>
    <t xml:space="preserve">Fachmann/-frau für Systemgastronomie (IH)</t>
  </si>
  <si>
    <t xml:space="preserve">Fachmann/-frau für Systemgastronomie (HW)</t>
  </si>
  <si>
    <t xml:space="preserve">Fachverkäufer/-in im Lebensmittelhandwerk (IH)</t>
  </si>
  <si>
    <t xml:space="preserve">Fachverkäufer/-in im Lebensmittelhandwerk (HW)</t>
  </si>
  <si>
    <t xml:space="preserve">Fachverkäufer/-in im Lebensmittelhandwerk SP Bäckerei (HW)</t>
  </si>
  <si>
    <t xml:space="preserve">Fachverkäufer/-in im Lebensmittelhandwerk SP Fleischerei (HW)</t>
  </si>
  <si>
    <t xml:space="preserve">Fachverkäufer/-in im Lebensmittelhandwerk SP Konditorei (HW)</t>
  </si>
  <si>
    <t xml:space="preserve">Fachverkäufer/-in im Nahrungsmittelhandwerk - nhw (IH)</t>
  </si>
  <si>
    <t xml:space="preserve">Fachverkäufer/-in im Nahrungsmittelhandwerk - nhw (HW)</t>
  </si>
  <si>
    <t xml:space="preserve">Fachverkäufer/-in im Nahrungsmittelhandwerk - nhw SP Bäckerei (HW)</t>
  </si>
  <si>
    <t xml:space="preserve">Fachverkäufer/-in im Nahrungsmittelhandwerk - nhw SP Fleischerei (HW)</t>
  </si>
  <si>
    <t xml:space="preserve">Fachverkäufer/-in im Nahrungsmittelhandwerk - nhw SP Konditorei (HW)</t>
  </si>
  <si>
    <t xml:space="preserve">Fahrradmonteur/-in (IH)</t>
  </si>
  <si>
    <t xml:space="preserve">Fahrradmonteur/-in (HW)</t>
  </si>
  <si>
    <t xml:space="preserve">Fahrzeuginnenausstatter/-in (IH)</t>
  </si>
  <si>
    <t xml:space="preserve">Fahrzeuginnenausstatter/-in (HW)</t>
  </si>
  <si>
    <t xml:space="preserve">Fahrzeuglackierer/-in (IH)</t>
  </si>
  <si>
    <t xml:space="preserve">Fahrzeuglackierer/-in (HW)</t>
  </si>
  <si>
    <t xml:space="preserve">Fassadenmonteur/-in (IH)</t>
  </si>
  <si>
    <t xml:space="preserve">Fassadenmonteur/-in (HW)</t>
  </si>
  <si>
    <t xml:space="preserve">Federmacher/-in</t>
  </si>
  <si>
    <t xml:space="preserve">Feinoptiker/-in (IH)</t>
  </si>
  <si>
    <t xml:space="preserve">Feinoptiker/-in (HW)</t>
  </si>
  <si>
    <t xml:space="preserve">Feinpolierer/-in (IH)</t>
  </si>
  <si>
    <t xml:space="preserve">Feinpolierer/-in (HW)</t>
  </si>
  <si>
    <t xml:space="preserve">Feintäschner/-in (IH)</t>
  </si>
  <si>
    <t xml:space="preserve">Feintäschner/-in (HW)</t>
  </si>
  <si>
    <t xml:space="preserve">Feinwerkmechaniker/-in</t>
  </si>
  <si>
    <t xml:space="preserve">Fernmeldeanlagenelektroniker/-in</t>
  </si>
  <si>
    <t xml:space="preserve">Fertigungsmechaniker/-in</t>
  </si>
  <si>
    <t xml:space="preserve">Feuerungs- und Schornsteinbauer/-in (IH)</t>
  </si>
  <si>
    <t xml:space="preserve">Feuerungs- und Schornsteinbauer/-in (HW)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 (IH)</t>
  </si>
  <si>
    <t xml:space="preserve">Flachglasmechaniker/-in (HW)</t>
  </si>
  <si>
    <t xml:space="preserve">Flechtwerkgestalter/-in (IH)</t>
  </si>
  <si>
    <t xml:space="preserve">Flechtwerkgestalter/-in (HW)</t>
  </si>
  <si>
    <t xml:space="preserve">Fleischer/-in (IH)</t>
  </si>
  <si>
    <t xml:space="preserve">Fleischer/-in (HW)</t>
  </si>
  <si>
    <t xml:space="preserve">Flexograf/-in (IH)</t>
  </si>
  <si>
    <t xml:space="preserve">Flexograf/-in (HW)</t>
  </si>
  <si>
    <t xml:space="preserve">Fliesen-, Platten- und Mosaikleger/-in (IH)</t>
  </si>
  <si>
    <t xml:space="preserve">Fliesen-, Platten- und Mosaikleger/-in (HW)</t>
  </si>
  <si>
    <t xml:space="preserve">Florist/-in (IH)</t>
  </si>
  <si>
    <t xml:space="preserve">Florist/-in (HW)</t>
  </si>
  <si>
    <t xml:space="preserve">Fluggerätmechaniker/-in (IH)</t>
  </si>
  <si>
    <t xml:space="preserve">Fluggerätmechaniker/-in FR Fertigungstechnik (IH)</t>
  </si>
  <si>
    <t xml:space="preserve">Fluggerätmechaniker/-in FR Instandhaltungstechnik (IH)</t>
  </si>
  <si>
    <t xml:space="preserve">Fluggerätmechaniker/-in FR Triebwerkstechnik (IH)</t>
  </si>
  <si>
    <t xml:space="preserve">Forstwirt/-in</t>
  </si>
  <si>
    <t xml:space="preserve">Fotograf/-in</t>
  </si>
  <si>
    <t xml:space="preserve">Fotolaborant/-in (IH)</t>
  </si>
  <si>
    <t xml:space="preserve">Fotolaborant/-in (HW)</t>
  </si>
  <si>
    <t xml:space="preserve">Fotomedienlaborant/-in (IH)</t>
  </si>
  <si>
    <t xml:space="preserve">Fotomedienlaborant/-in (HW)</t>
  </si>
  <si>
    <t xml:space="preserve">Fräser/-in (IH)</t>
  </si>
  <si>
    <t xml:space="preserve">Fräser/-in (HW)</t>
  </si>
  <si>
    <t xml:space="preserve">Friseur/-in</t>
  </si>
  <si>
    <t xml:space="preserve">Galvaniseur/-in (IH)</t>
  </si>
  <si>
    <t xml:space="preserve">Galvaniseur/-in (HW)</t>
  </si>
  <si>
    <t xml:space="preserve">Gärtner/-in</t>
  </si>
  <si>
    <t xml:space="preserve">Gärtner/-in FR Baumschule</t>
  </si>
  <si>
    <t xml:space="preserve">Gärtner/-in FR Friedhofsgärtnerei</t>
  </si>
  <si>
    <t xml:space="preserve">Gärtner/-in FR Garten- und Landschaftsbau</t>
  </si>
  <si>
    <t xml:space="preserve">Gärtner/-in FR Gemüsebau</t>
  </si>
  <si>
    <t xml:space="preserve">Gärtner/-in FR Obstbau</t>
  </si>
  <si>
    <t xml:space="preserve">Gärtner/-in FR Staudengärtnerei</t>
  </si>
  <si>
    <t xml:space="preserve">Gärtner/-in FR Zierpflanzenbau</t>
  </si>
  <si>
    <t xml:space="preserve">Gas- und Wasserinstallateur/-in</t>
  </si>
  <si>
    <t xml:space="preserve">Gebäudereiniger/-in</t>
  </si>
  <si>
    <t xml:space="preserve">Geigenbauer/-in</t>
  </si>
  <si>
    <t xml:space="preserve">Gerätezusammensetzer/-in</t>
  </si>
  <si>
    <t xml:space="preserve">Gerber/-in (IH)</t>
  </si>
  <si>
    <t xml:space="preserve">Gerber/-in (HW)</t>
  </si>
  <si>
    <t xml:space="preserve">Gerüstbauer/-in (IH)</t>
  </si>
  <si>
    <t xml:space="preserve">Gerüstbauer/-in (HW)</t>
  </si>
  <si>
    <t xml:space="preserve">Gestalter/-in für visuelles Marketing (IH)</t>
  </si>
  <si>
    <t xml:space="preserve">Gestalter/-in für visuelles Marketing (HW)</t>
  </si>
  <si>
    <t xml:space="preserve">Gießereimechaniker/-in (IH)</t>
  </si>
  <si>
    <t xml:space="preserve">Gießereimechaniker/-in (HW)</t>
  </si>
  <si>
    <t xml:space="preserve">Gießereimechaniker/-in FR Druck- und Kokillenguss (IH)</t>
  </si>
  <si>
    <t xml:space="preserve">Gießereimechaniker/-in FR Druck- und Kokillenguss (HW)</t>
  </si>
  <si>
    <t xml:space="preserve">Gießereimechaniker/-in FR Handformguss (IH)</t>
  </si>
  <si>
    <t xml:space="preserve">Gießereimechaniker/-in FR Handformguss (HW)</t>
  </si>
  <si>
    <t xml:space="preserve">Gießereimechaniker/-in FR Maschinenformguss (IH)</t>
  </si>
  <si>
    <t xml:space="preserve">Gießereimechaniker/-in FR Maschinenformguss (HW)</t>
  </si>
  <si>
    <t xml:space="preserve">Glas- und Kerammaler/-in (IH)</t>
  </si>
  <si>
    <t xml:space="preserve">Glas- und Kerammaler/-in (HW)</t>
  </si>
  <si>
    <t xml:space="preserve">Glas- und Kerammaler/-in FR Glasmalerei (IH)</t>
  </si>
  <si>
    <t xml:space="preserve">Glas- und Kerammaler/-in FR Glasmalerei (HW)</t>
  </si>
  <si>
    <t xml:space="preserve">Glas- und Kerammaler/-in FR Kerammalerei (IH)</t>
  </si>
  <si>
    <t xml:space="preserve">Glas- und Kerammaler/-in FR Kerammalerei (HW)</t>
  </si>
  <si>
    <t xml:space="preserve">Glas- und Porzellanmaler/-in</t>
  </si>
  <si>
    <t xml:space="preserve">Glasapparatebauer/-in (IH)</t>
  </si>
  <si>
    <t xml:space="preserve">Glasapparatebauer/-in (HW)</t>
  </si>
  <si>
    <t xml:space="preserve">Glasbläser/-in (IH)</t>
  </si>
  <si>
    <t xml:space="preserve">Glasbläser/-in (HW)</t>
  </si>
  <si>
    <t xml:space="preserve">Glasbläser/-in FR Christbaumschmuck (IH)</t>
  </si>
  <si>
    <t xml:space="preserve">Glasbläser/-in FR Christbaumschmuck (HW)</t>
  </si>
  <si>
    <t xml:space="preserve">Glasbläser/-in FR Glasgestaltung (IH)</t>
  </si>
  <si>
    <t xml:space="preserve">Glasbläser/-in FR Glasgestaltung (HW)</t>
  </si>
  <si>
    <t xml:space="preserve">Glasbläser/-in FR Kunstaugen (IH)</t>
  </si>
  <si>
    <t xml:space="preserve">Glasbläser/-in FR Kunstaugen (HW)</t>
  </si>
  <si>
    <t xml:space="preserve">Glaser/-in (IH)</t>
  </si>
  <si>
    <t xml:space="preserve">Glaser/-in (HW)</t>
  </si>
  <si>
    <t xml:space="preserve">Glaser/-in FR Fenster und Glasfassadenbau (IH)</t>
  </si>
  <si>
    <t xml:space="preserve">Glaser/-in FR Fenster und Glasfassadenbau (HW)</t>
  </si>
  <si>
    <t xml:space="preserve">Glaser/-in FR Verglasung und Glasbau (IH)</t>
  </si>
  <si>
    <t xml:space="preserve">Glaser/-in FR Verglasung und Glasbau (HW)</t>
  </si>
  <si>
    <t xml:space="preserve">Glasmacher/-in</t>
  </si>
  <si>
    <t xml:space="preserve">Glasveredler/-in (IH)</t>
  </si>
  <si>
    <t xml:space="preserve">Glasveredler/-in (HW)</t>
  </si>
  <si>
    <t xml:space="preserve">Glasveredler/-in FR Glasmalerei und Kunstverglasung (IH)</t>
  </si>
  <si>
    <t xml:space="preserve">Glasveredler/-in FR Glasmalerei und Kunstverglasung (HW)</t>
  </si>
  <si>
    <t xml:space="preserve">Glasveredler/-in FR Kanten- und Flächenveredlung (IH)</t>
  </si>
  <si>
    <t xml:space="preserve">Glasveredler/-in FR Kanten- und Flächenveredlung (HW)</t>
  </si>
  <si>
    <t xml:space="preserve">Glasveredler/-in FR Schliff und Gravur (IH)</t>
  </si>
  <si>
    <t xml:space="preserve">Glasveredler/-in FR Schliff und Gravur (HW)</t>
  </si>
  <si>
    <t xml:space="preserve">Gleisbauer/-in (IH)</t>
  </si>
  <si>
    <t xml:space="preserve">Gleisbauer/-in (HW)</t>
  </si>
  <si>
    <t xml:space="preserve">Goldschmied/-in (IH)</t>
  </si>
  <si>
    <t xml:space="preserve">Goldschmied/-in (HW)</t>
  </si>
  <si>
    <t xml:space="preserve">Goldschmied/-in FR Juwelen (IH)</t>
  </si>
  <si>
    <t xml:space="preserve">Goldschmied/-in FR Juwelen (HW)</t>
  </si>
  <si>
    <t xml:space="preserve">Goldschmied/-in FR Ketten (IH)</t>
  </si>
  <si>
    <t xml:space="preserve">Goldschmied/-in FR Ketten (HW)</t>
  </si>
  <si>
    <t xml:space="preserve">Goldschmied/-in FR Schmuck (IH)</t>
  </si>
  <si>
    <t xml:space="preserve">Goldschmied/-in FR Schmuck (HW)</t>
  </si>
  <si>
    <t xml:space="preserve">Graveur/-in</t>
  </si>
  <si>
    <t xml:space="preserve">Gruppe Sonstige (IH)</t>
  </si>
  <si>
    <t xml:space="preserve">Gruppe Sonstige (HW)</t>
  </si>
  <si>
    <t xml:space="preserve">Hafenschiffer/-in</t>
  </si>
  <si>
    <t xml:space="preserve">Handzuginstrumentenmacher/-in (IH)</t>
  </si>
  <si>
    <t xml:space="preserve">Handzuginstrumentenmacher/-in (HW)</t>
  </si>
  <si>
    <t xml:space="preserve">Hauswirtschafter/-in (IH)</t>
  </si>
  <si>
    <t xml:space="preserve">Hauswirtschafter/-in (LW)</t>
  </si>
  <si>
    <t xml:space="preserve">Hauswirtschafter/-in (HWI)</t>
  </si>
  <si>
    <t xml:space="preserve">Hauswirtschaftshelfer/-in</t>
  </si>
  <si>
    <t xml:space="preserve">Hauswirtschaftstechnischer Helfer/ Hauswirtschaftstechnische Helferin</t>
  </si>
  <si>
    <t xml:space="preserve">Hochbaufacharbeiter/-in (IH)</t>
  </si>
  <si>
    <t xml:space="preserve">Hochbaufacharbeiter/-in (HW)</t>
  </si>
  <si>
    <t xml:space="preserve">Holz- und Bautenschützer/ -in (IH)</t>
  </si>
  <si>
    <t xml:space="preserve">Holz- und Bautenschützer/ -in (HW)</t>
  </si>
  <si>
    <t xml:space="preserve">Holz- und Bautenschützer/ -in FR Bautenschutz (IH)</t>
  </si>
  <si>
    <t xml:space="preserve">Holz- und Bautenschützer/ -in FR Bautenschutz (HW)</t>
  </si>
  <si>
    <t xml:space="preserve">Holz- und Bautenschützer/ -in FR Holzschutz (IH)</t>
  </si>
  <si>
    <t xml:space="preserve">Holz- und Bautenschützer/ -in FR Holzschutz (HW)</t>
  </si>
  <si>
    <t xml:space="preserve">Holzbearbeitungsmechaniker/-in (IH)</t>
  </si>
  <si>
    <t xml:space="preserve">Holzbearbeitungsmechaniker/-in (HW)</t>
  </si>
  <si>
    <t xml:space="preserve">Holzbildhauer/-in (IH)</t>
  </si>
  <si>
    <t xml:space="preserve">Holzbildhauer/-in (HW)</t>
  </si>
  <si>
    <t xml:space="preserve">Holzblasinstrumentenmacher/-in (IH)</t>
  </si>
  <si>
    <t xml:space="preserve">Holzblasinstrumentenmacher/-in (HW)</t>
  </si>
  <si>
    <t xml:space="preserve">Holzmechaniker/-in (IH)</t>
  </si>
  <si>
    <t xml:space="preserve">Holzmechaniker/-in (HW)</t>
  </si>
  <si>
    <t xml:space="preserve">Holzmechaniker/-in FR Bauelemente, Holzpackmittel und Rahmen (IH)</t>
  </si>
  <si>
    <t xml:space="preserve">Holzmechaniker/-in FR Bauelemente, Holzpackmittel und Rahmen (HW)</t>
  </si>
  <si>
    <t xml:space="preserve">Holzmechaniker/-in FR Bauzubehörindustrie (IH)</t>
  </si>
  <si>
    <t xml:space="preserve">Holzmechaniker/-in FR Bauzubehörindustrie (HW)</t>
  </si>
  <si>
    <t xml:space="preserve">Holzmechaniker/-in FR Holzpackmittel und Palettenindustrie (IH)</t>
  </si>
  <si>
    <t xml:space="preserve">Holzmechaniker/-in FR Holzpackmittel und Palettenindustrie (HW)</t>
  </si>
  <si>
    <t xml:space="preserve">Holzmechaniker/-in FR Leisten- und Rahmenindustrie (IH)</t>
  </si>
  <si>
    <t xml:space="preserve">Holzmechaniker/-in FR Leisten- und Rahmenindustrie (HW)</t>
  </si>
  <si>
    <t xml:space="preserve">Holzmechaniker/-in FR Möbel- und Gehäuseindustrie, Industrieen des Innenausbaus und des Ladenbaus (IH)</t>
  </si>
  <si>
    <t xml:space="preserve">Holzmechaniker/-in FR Möbel- und Gehäuseindustrie, Industrieen des Innenausbaus und des Ladenbaus (HW)</t>
  </si>
  <si>
    <t xml:space="preserve">Holzmechaniker/-in FR Möbelbau und Innenausbau (IH)</t>
  </si>
  <si>
    <t xml:space="preserve">Holzmechaniker/-in FR Möbelbau und Innenausbau (HW)</t>
  </si>
  <si>
    <t xml:space="preserve">Holzmechaniker/-in FR Parkettindustrie (IH)</t>
  </si>
  <si>
    <t xml:space="preserve">Holzmechaniker/-in FR Parkettindustrie (HW)</t>
  </si>
  <si>
    <t xml:space="preserve">Holzmechaniker/-in FR Sitzmöbel- und Gestell-Industrie (IH)</t>
  </si>
  <si>
    <t xml:space="preserve">Holzmechaniker/-in FR Sitzmöbel- und Gestell-Industrie (HW)</t>
  </si>
  <si>
    <t xml:space="preserve">Holzspielzeugmacher/-in (IH)</t>
  </si>
  <si>
    <t xml:space="preserve">Holzspielzeugmacher/-in (HW)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 (IH)</t>
  </si>
  <si>
    <t xml:space="preserve">Immobilienkaufmann/-frau (HW)</t>
  </si>
  <si>
    <t xml:space="preserve">Industrie-Isolierer/-in (IH)</t>
  </si>
  <si>
    <t xml:space="preserve">Industrie-Isolierer/-in (HW)</t>
  </si>
  <si>
    <t xml:space="preserve">Industriekaufmann/-frau (IH)</t>
  </si>
  <si>
    <t xml:space="preserve">Industriekaufmann/-frau (HW)</t>
  </si>
  <si>
    <t xml:space="preserve">Industriekeramiker/-in (IH)</t>
  </si>
  <si>
    <t xml:space="preserve">Industriekeramiker/-in (HW)</t>
  </si>
  <si>
    <t xml:space="preserve">Industriekeramiker/-in Anlagentechnik (IH)</t>
  </si>
  <si>
    <t xml:space="preserve">Industriekeramiker/-in Anlagentechnik (HW)</t>
  </si>
  <si>
    <t xml:space="preserve">Industriekeramiker/-in Dekorationstechnik (IH)</t>
  </si>
  <si>
    <t xml:space="preserve">Industriekeramiker/-in Dekorationstechnik (HW)</t>
  </si>
  <si>
    <t xml:space="preserve">Industriekeramiker/-in Modelltechnik (IH)</t>
  </si>
  <si>
    <t xml:space="preserve">Industriekeramiker/-in Modelltechnik (HW)</t>
  </si>
  <si>
    <t xml:space="preserve">Industriekeramiker/-in Verfahrenstechnik (IH)</t>
  </si>
  <si>
    <t xml:space="preserve">Industriekeramiker/-in Verfahrenstechnik (HW)</t>
  </si>
  <si>
    <t xml:space="preserve">Industriemechaniker/-in (IH)</t>
  </si>
  <si>
    <t xml:space="preserve">Industriemechaniker/-in (HW)</t>
  </si>
  <si>
    <t xml:space="preserve">Informatikkaufmann/-frau (IH)</t>
  </si>
  <si>
    <t xml:space="preserve">Informatikkaufmann/-frau (HW)</t>
  </si>
  <si>
    <t xml:space="preserve">Informations- und Telekommunikationssystem-Elektroniker/-in (IH)</t>
  </si>
  <si>
    <t xml:space="preserve">Informations- und Telekommunikationssystem-Elektroniker/-in (HW)</t>
  </si>
  <si>
    <t xml:space="preserve">Informations- und Telekommunikationssystem-Kaufmann/-frau (IH)</t>
  </si>
  <si>
    <t xml:space="preserve">Informations- und Telekommunikationssystem-Kaufmann/-frau (HW)</t>
  </si>
  <si>
    <t xml:space="preserve">Informationselektroniker/-in</t>
  </si>
  <si>
    <t xml:space="preserve">Investmentfondskaufmann/-frau</t>
  </si>
  <si>
    <t xml:space="preserve">Isolierfacharbeiter/-in (IH)</t>
  </si>
  <si>
    <t xml:space="preserve">Isolierfacharbeiter/-in (HW)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 (IH)</t>
  </si>
  <si>
    <t xml:space="preserve">Kälteanlagenbauer/-in (HW)</t>
  </si>
  <si>
    <t xml:space="preserve">Kanalbauer/-in (IH)</t>
  </si>
  <si>
    <t xml:space="preserve">Kanalbauer/-in (HW)</t>
  </si>
  <si>
    <t xml:space="preserve">Karosserie- und Fahrzeugbauer/-in</t>
  </si>
  <si>
    <t xml:space="preserve">Karosserie- und Fahrzeugbauer/-in FR Fahrzeugbau</t>
  </si>
  <si>
    <t xml:space="preserve">Karosserie- und Fahrzeugbauer/-in FR Karosseriebau</t>
  </si>
  <si>
    <t xml:space="preserve">Karosserie- und Fahrzeugbaumechaniker/-in (IH)</t>
  </si>
  <si>
    <t xml:space="preserve">Karosserie- und Fahrzeugbaumechaniker/-in (HW)</t>
  </si>
  <si>
    <t xml:space="preserve">Karosserie- und Fahrzeugbaumechaniker/-in FR Fahrzeugbautechnik (IH)</t>
  </si>
  <si>
    <t xml:space="preserve">Karosserie- und Fahrzeugbaumechaniker/-in FR Fahrzeugbautechnik (HW)</t>
  </si>
  <si>
    <t xml:space="preserve">Karosserie- und Fahrzeugbaumechaniker/-in FR Karosseriebautechnik (IH)</t>
  </si>
  <si>
    <t xml:space="preserve">Karosserie- und Fahrzeugbaumechaniker/-in FR Karosseriebautechnik (HW)</t>
  </si>
  <si>
    <t xml:space="preserve">Karosserie- und Fahrzeugbaumechaniker/-in FR Karosserieinstandhaltungstechnik (IH)</t>
  </si>
  <si>
    <t xml:space="preserve">Karosserie- und Fahrzeugbaumechaniker/-in FR Karosserieinstandhaltungstechnik (HW)</t>
  </si>
  <si>
    <t xml:space="preserve">Kartograf/-in (IH)</t>
  </si>
  <si>
    <t xml:space="preserve">Kartograf/-in (OED)</t>
  </si>
  <si>
    <t xml:space="preserve">Kaufmann/-frau für Dialogmarketing (IH)</t>
  </si>
  <si>
    <t xml:space="preserve">Kaufmann/-frau für Dialogmarketing (HW)</t>
  </si>
  <si>
    <t xml:space="preserve">Kaufmann/-frau für Dialogmarketing (OED)</t>
  </si>
  <si>
    <t xml:space="preserve">Kaufmann/-frau für Marketingkommunikation (IH)</t>
  </si>
  <si>
    <t xml:space="preserve">Kaufmann/-frau für Marketingkommunikation (HW)</t>
  </si>
  <si>
    <t xml:space="preserve">Kaufmann/-frau für audiovisuelle Medien</t>
  </si>
  <si>
    <t xml:space="preserve">Kaufmann/-frau für Bürokommunikation (IH)</t>
  </si>
  <si>
    <t xml:space="preserve">Kaufmann/-frau für Bürokommunikation (HW)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für Versicherungen und Finanzen FR Finanzberatung</t>
  </si>
  <si>
    <t xml:space="preserve">Kaufmann/-frau für Versicherungen und Finanzen FR Versicherung</t>
  </si>
  <si>
    <t xml:space="preserve">Kaufmann/-frau im Einzelhandel (IH)</t>
  </si>
  <si>
    <t xml:space="preserve">Kaufmann/-frau im Einzelhandel (HW)</t>
  </si>
  <si>
    <t xml:space="preserve">Kaufmann/-frau im Eisenbahn- und Straßenverkehr</t>
  </si>
  <si>
    <t xml:space="preserve">Kaufmann/-frau im Gesundheitswesen (IH)</t>
  </si>
  <si>
    <t xml:space="preserve">Kaufmann/-frau im Gesundheitswesen (HW)</t>
  </si>
  <si>
    <t xml:space="preserve">Kaufmann/-frau im Groß- und Außenhandel (IH)</t>
  </si>
  <si>
    <t xml:space="preserve">Kaufmann/-frau im Groß- und Außenhandel (HW)</t>
  </si>
  <si>
    <t xml:space="preserve">Kaufmann/-frau im Groß- und Außenhandel FR Außenhandel (IH)</t>
  </si>
  <si>
    <t xml:space="preserve">Kaufmann/-frau im Groß- und Außenhandel FR Außenhandel (HW)</t>
  </si>
  <si>
    <t xml:space="preserve">Kaufmann/-frau im Groß- und Außenhandel FR Großhandel (IH)</t>
  </si>
  <si>
    <t xml:space="preserve">Kaufmann/-frau im Groß- und Außenhandel FR Großhandel (HW)</t>
  </si>
  <si>
    <t xml:space="preserve">Kaufmann/-frau in der Grundstücks- und Wohnungswirtschaft (IH)</t>
  </si>
  <si>
    <t xml:space="preserve">Kaufmann/-frau in der Grundstücks- und Wohnungswirtschaft (HW)</t>
  </si>
  <si>
    <t xml:space="preserve">Kaufmann/-frau für Kurier-, Express- und Postdienstleistungen (IH)</t>
  </si>
  <si>
    <t xml:space="preserve">Kaufmann/-frau für Kurier-, Express- und Postdienstleistungen (HW)</t>
  </si>
  <si>
    <t xml:space="preserve">Kaufmann/-frau für Spedition und Logistikdienstleistung (IH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Kerammodelleinrichter/-in (IH)</t>
  </si>
  <si>
    <t xml:space="preserve">Kerammodelleur/-in (IH)</t>
  </si>
  <si>
    <t xml:space="preserve">Kerammodelleur/-in (HW)</t>
  </si>
  <si>
    <t xml:space="preserve">Klavier- und Cembalobauer/-in (IH)</t>
  </si>
  <si>
    <t xml:space="preserve">Klavier- und Cembalobauer/-in (HW)</t>
  </si>
  <si>
    <t xml:space="preserve">Klavier- und Cembalobauer/-in FR Cembalobau (IH)</t>
  </si>
  <si>
    <t xml:space="preserve">Klavier- und Cembalobauer/-in FR Cembalobau (HW)</t>
  </si>
  <si>
    <t xml:space="preserve">Klavier- und Cembalobauer/-in FR Klavierbau (IH)</t>
  </si>
  <si>
    <t xml:space="preserve">Klavier- und Cembalobauer/-in FR Klavierbau (HW)</t>
  </si>
  <si>
    <t xml:space="preserve">Klempner/-in</t>
  </si>
  <si>
    <t xml:space="preserve">Koch/ Köchin (IH)</t>
  </si>
  <si>
    <t xml:space="preserve">Koch/ Köchin (HW)</t>
  </si>
  <si>
    <t xml:space="preserve">Konditor/-in</t>
  </si>
  <si>
    <t xml:space="preserve">Konstruktionsmechaniker/-in (IH)</t>
  </si>
  <si>
    <t xml:space="preserve">Konstruktionsmechaniker/-in (HW)</t>
  </si>
  <si>
    <t xml:space="preserve">Korbmacher/-in (IH)</t>
  </si>
  <si>
    <t xml:space="preserve">Korbmacher/-in (HW)</t>
  </si>
  <si>
    <t xml:space="preserve">Korbmacher/-in FR Korbmöbelbau (IH)</t>
  </si>
  <si>
    <t xml:space="preserve">Korbmacher/-in FR Korbmöbelbau (HW)</t>
  </si>
  <si>
    <t xml:space="preserve">Korbmacher/-in FR Korbwarenherstellung (IH)</t>
  </si>
  <si>
    <t xml:space="preserve">Korbmacher/-in FR Korbwarenherstellung (HW)</t>
  </si>
  <si>
    <t xml:space="preserve">Kosmetiker/-in (IH)</t>
  </si>
  <si>
    <t xml:space="preserve">Kosmetiker/-in (HW)</t>
  </si>
  <si>
    <t xml:space="preserve">Kraftfahrzeugelektriker/-in (HW)</t>
  </si>
  <si>
    <t xml:space="preserve">Kraftfahrzeugmechaniker/-in</t>
  </si>
  <si>
    <t xml:space="preserve">Kraftfahrzeugmechatroniker/-in (IH)</t>
  </si>
  <si>
    <t xml:space="preserve">Kraftfahrzeugmechatroniker/-in (HW)</t>
  </si>
  <si>
    <t xml:space="preserve">Kraftfahrzeugservicemechaniker/-in (IH)</t>
  </si>
  <si>
    <t xml:space="preserve">Kraftfahrzeugservicemechaniker/-in (HW)</t>
  </si>
  <si>
    <t xml:space="preserve">Kürschner/-in (IH)</t>
  </si>
  <si>
    <t xml:space="preserve">Kürschner/-in (HW)</t>
  </si>
  <si>
    <t xml:space="preserve">Lacklaborant/-in</t>
  </si>
  <si>
    <t xml:space="preserve">Landmaschinenmechaniker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 (IH)</t>
  </si>
  <si>
    <t xml:space="preserve">Leichtflugzeugbauer/-in (HW)</t>
  </si>
  <si>
    <t xml:space="preserve">Leuchtröhrenglasbläser/-in (IH)</t>
  </si>
  <si>
    <t xml:space="preserve">Leuchtröhrenglasbläser/-in (HW)</t>
  </si>
  <si>
    <t xml:space="preserve">Luftverkehrskaufmann/-frau</t>
  </si>
  <si>
    <t xml:space="preserve">Maler/-in und Lackierer/-in</t>
  </si>
  <si>
    <t xml:space="preserve">Maler/-in und Lackierer/-in FR Bauten- und Korrosionsschutz</t>
  </si>
  <si>
    <t xml:space="preserve">Maler/-in und Lackierer/-in FR Gestaltung und Instandhaltung</t>
  </si>
  <si>
    <t xml:space="preserve">Maler/-in und Lackierer/-in FR Kirchenmalerei und Denkmalspflege</t>
  </si>
  <si>
    <t xml:space="preserve">Manufakturporzellanmaler/-in (IH)</t>
  </si>
  <si>
    <t xml:space="preserve">Manufakturporzellanmaler/-in (HW)</t>
  </si>
  <si>
    <t xml:space="preserve">Maschinen- und Anlagenführer/-in (IH)</t>
  </si>
  <si>
    <t xml:space="preserve">Maschinen- und Anlagenführer/-in (HW)</t>
  </si>
  <si>
    <t xml:space="preserve">Maschinen- und Anlagenführer/-in SP Druckweiter- und Papierverarbeitung</t>
  </si>
  <si>
    <t xml:space="preserve">Maschinen- und Anlagenführer/-in SP Lebensmitteltechnik</t>
  </si>
  <si>
    <t xml:space="preserve">Maschinen- und Anlagenführer/-in SP Metalltechnik/ Kunststofftechnik</t>
  </si>
  <si>
    <t xml:space="preserve">Maschinen- und Anlagenführer/-in SP Textiltechnik</t>
  </si>
  <si>
    <t xml:space="preserve">Maschinen- und Anlagenführer/-in SP Textilveredelung</t>
  </si>
  <si>
    <t xml:space="preserve">Maschinenzusammensetzer/-in</t>
  </si>
  <si>
    <t xml:space="preserve">Maskenbildner/-in (IH)</t>
  </si>
  <si>
    <t xml:space="preserve">Maskenbildner/-in (HW)</t>
  </si>
  <si>
    <t xml:space="preserve">Maßschneider/-in</t>
  </si>
  <si>
    <t xml:space="preserve">Mathematisch-technischer Assistent/ Mathematisch-technische Assistentin</t>
  </si>
  <si>
    <t xml:space="preserve">Mathematisch-technische/r Softwareentwickler/ -in</t>
  </si>
  <si>
    <t xml:space="preserve">Maurer/-in (IH)</t>
  </si>
  <si>
    <t xml:space="preserve">Maurer/-in (HW)</t>
  </si>
  <si>
    <t xml:space="preserve">Mechaniker/-in für Karosserieinstandhaltungstechnik</t>
  </si>
  <si>
    <t xml:space="preserve">Mechaniker/-in für Land- und Baumaschinentechnik (IH)</t>
  </si>
  <si>
    <t xml:space="preserve">Mechaniker/-in für Land- und Baumaschinentechnik (HW)</t>
  </si>
  <si>
    <t xml:space="preserve">Mechaniker/-in für Reifen- und Vulkanisationstechnik</t>
  </si>
  <si>
    <t xml:space="preserve">Mechaniker/-in für Reifen- und Vulkanisationstechnik FR Reifen- und Fahrwerktechnik</t>
  </si>
  <si>
    <t xml:space="preserve">Mechaniker/-in für Reifen- und Vulkanisationstechnik FR Vulkanisationstechnik</t>
  </si>
  <si>
    <t xml:space="preserve">Mechatroniker/-in für Kältetechnik (IH)</t>
  </si>
  <si>
    <t xml:space="preserve">Mechatroniker/-in für Kältetechnik (HW)</t>
  </si>
  <si>
    <t xml:space="preserve">Mechatroniker/-in (IH)</t>
  </si>
  <si>
    <t xml:space="preserve">Mechatroniker/-in (HW)</t>
  </si>
  <si>
    <t xml:space="preserve">Mediengestalter/-in Bild und Ton (IH)</t>
  </si>
  <si>
    <t xml:space="preserve">Mediengestalter/-in Bild und Ton (HW)</t>
  </si>
  <si>
    <t xml:space="preserve">Mediengestalter/-in Digital- und Print (IH)</t>
  </si>
  <si>
    <t xml:space="preserve">Mediengestalter/-in Digital- und Print (HW)</t>
  </si>
  <si>
    <t xml:space="preserve">Mediengestalter/-in Digital- und Print FR Beratung und Planung (IH)</t>
  </si>
  <si>
    <t xml:space="preserve">Mediengestalter/-in Digital- und Print FR Beratung und Planung (HW)</t>
  </si>
  <si>
    <t xml:space="preserve">Mediengestalter/-in Digital- und Print FR Gestaltung und Technik (IH)</t>
  </si>
  <si>
    <t xml:space="preserve">Mediengestalter/-in Digital- und Print FR Gestaltung und Technik (HW)</t>
  </si>
  <si>
    <t xml:space="preserve">Mediengestalter/-in Digital- und Print FR Konzeption und Visualisierung (IH)</t>
  </si>
  <si>
    <t xml:space="preserve">Mediengestalter/-in Digital- und Print FR Konzeption und Visualisierung (HW)</t>
  </si>
  <si>
    <t xml:space="preserve">Mediengestalter/-in für Digital- und Printmedien (IH)</t>
  </si>
  <si>
    <t xml:space="preserve">Mediengestalter/-in für Digital- und Printmedien (HW)</t>
  </si>
  <si>
    <t xml:space="preserve">Mediengestalter/-in für Digital- und Printmedien FR Medienberatung (IH)</t>
  </si>
  <si>
    <t xml:space="preserve">Mediengestalter/-in für Digital- und Printmedien FR Medienberatung (HW)</t>
  </si>
  <si>
    <t xml:space="preserve">Mediengestalter/-in für Digital- und Printmedien FR Mediendesign (IH)</t>
  </si>
  <si>
    <t xml:space="preserve">Mediengestalter/-in für Digital- und Printmedien FR Mediendesign (HW)</t>
  </si>
  <si>
    <t xml:space="preserve">Mediengestalter/-in für Digital- und Printmedien FR Medienoperating (IH)</t>
  </si>
  <si>
    <t xml:space="preserve">Mediengestalter/-in für Digital- und Printmedien FR Medienoperating (HW)</t>
  </si>
  <si>
    <t xml:space="preserve">Mediengestalter/-in für Digital- und Printmedien FR Medientechnik (IH)</t>
  </si>
  <si>
    <t xml:space="preserve">Mediengestalter/-in für Digital- und Printmedien FR Medientechnik (HW)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- und Glockengießer/-in FR Kunst- und Glockengusstechnik</t>
  </si>
  <si>
    <t xml:space="preserve">Metall- und Glockengießer/-in FR Metallgusstechnik</t>
  </si>
  <si>
    <t xml:space="preserve">Metall- und Glockengießer/-in FR Zinngusstechnik</t>
  </si>
  <si>
    <t xml:space="preserve">Metallbauer/-in</t>
  </si>
  <si>
    <t xml:space="preserve">Metallbauer/-in FR Konstruktionstechnik</t>
  </si>
  <si>
    <t xml:space="preserve">Metallbauer/-in FR Metallgestaltung</t>
  </si>
  <si>
    <t xml:space="preserve">Metallbauer/-in FR Nutzfahrzeugbau</t>
  </si>
  <si>
    <t xml:space="preserve">Metallbildner/-in</t>
  </si>
  <si>
    <t xml:space="preserve">Metallbildner/-in FR Goldschlagtechnik</t>
  </si>
  <si>
    <t xml:space="preserve">Metallbildner/-in FR Gürtler und Metalldrücktechnik</t>
  </si>
  <si>
    <t xml:space="preserve">Metallbildner/-in FR Ziseliertechnik</t>
  </si>
  <si>
    <t xml:space="preserve">Metallblasinstrumentenmacher/-in (IH)</t>
  </si>
  <si>
    <t xml:space="preserve">Metallblasinstrumentenmacher/-in (HW)</t>
  </si>
  <si>
    <t xml:space="preserve">Metallschleifer/-in (IH)</t>
  </si>
  <si>
    <t xml:space="preserve">Metallschleifer/-in (HW)</t>
  </si>
  <si>
    <t xml:space="preserve">Mikrotechnologe/ Mikrotechnologin</t>
  </si>
  <si>
    <t xml:space="preserve">Milchwirtschaftlicher Laborant/ Milchwirtschaftliche Laborant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denäher/-in (IH)</t>
  </si>
  <si>
    <t xml:space="preserve">Modenäher/-in (HW)</t>
  </si>
  <si>
    <t xml:space="preserve">Modeschneider/-in (IH)</t>
  </si>
  <si>
    <t xml:space="preserve">Modeschneider/-in (HW)</t>
  </si>
  <si>
    <t xml:space="preserve">Modist/-in (IH)</t>
  </si>
  <si>
    <t xml:space="preserve">Modist/-in (HW)</t>
  </si>
  <si>
    <t xml:space="preserve">Molkereifachmann/-fachfrau</t>
  </si>
  <si>
    <t xml:space="preserve">Müller/-in (Verfahrenstechnologe/-in in der Mühlen- und Futterwirtschaft) (IH)</t>
  </si>
  <si>
    <t xml:space="preserve">Müller/-in (Verfahrenstechnologe/-in in der Mühlen- und Futterwirtschaft) (HW)</t>
  </si>
  <si>
    <t xml:space="preserve">Müller/-in (IH)</t>
  </si>
  <si>
    <t xml:space="preserve">Müller/-in (HW)</t>
  </si>
  <si>
    <t xml:space="preserve">Musikalienhändler/-in (IH)</t>
  </si>
  <si>
    <t xml:space="preserve">Musikalienhändler/-in (HW)</t>
  </si>
  <si>
    <t xml:space="preserve">Naturwerksteinmechaniker/-in (IH)</t>
  </si>
  <si>
    <t xml:space="preserve">Naturwerksteinmechaniker/-in (HW)</t>
  </si>
  <si>
    <t xml:space="preserve">Naturwerksteinmechaniker/-in FR Maschinenbearbeitungstechnik (IH)</t>
  </si>
  <si>
    <t xml:space="preserve">Naturwerksteinmechaniker/-in FR Maschinenbearbeitungstechnik (HW)</t>
  </si>
  <si>
    <t xml:space="preserve">Naturwerksteinmechaniker/-in FR Schleiftechnik (IH)</t>
  </si>
  <si>
    <t xml:space="preserve">Naturwerksteinmechaniker/-in FR Schleiftechnik (HW)</t>
  </si>
  <si>
    <t xml:space="preserve">Naturwerksteinmechaniker/-in FR Steinmetztechnik (IH)</t>
  </si>
  <si>
    <t xml:space="preserve">Naturwerksteinmechaniker/-in FR Steinmetztechnik (HW)</t>
  </si>
  <si>
    <t xml:space="preserve">Notarfachangestellter/ Notarfachangestellte</t>
  </si>
  <si>
    <t xml:space="preserve">Notenstecher/-in</t>
  </si>
  <si>
    <t xml:space="preserve">Oberflächenbeschichter/-in (IH)</t>
  </si>
  <si>
    <t xml:space="preserve">Oberflächenbeschichter/-in (HW)</t>
  </si>
  <si>
    <t xml:space="preserve">Ofen- und Luftheizungsbauer/-in</t>
  </si>
  <si>
    <t xml:space="preserve">Orgel- und Harmoniumbauer/-in (IH)</t>
  </si>
  <si>
    <t xml:space="preserve">Orgel- und Harmoniumbauer/-in (HW)</t>
  </si>
  <si>
    <t xml:space="preserve">Orgel- und Harmoniumbauer/-in FR Orgelbau (IH)</t>
  </si>
  <si>
    <t xml:space="preserve">Orgel- und Harmoniumbauer/-in FR Orgelbau (HW)</t>
  </si>
  <si>
    <t xml:space="preserve">Orgel- und Harmoniumbauer/-in FR Pfeifenbau (IH)</t>
  </si>
  <si>
    <t xml:space="preserve">Orgel- und Harmoniumbauer/-in FR Pfeifenbau (HW)</t>
  </si>
  <si>
    <t xml:space="preserve">Orthopädiemechaniker/-in und Bandagist</t>
  </si>
  <si>
    <t xml:space="preserve">Orthopädieschuhmach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lanungstechniker/-in</t>
  </si>
  <si>
    <t xml:space="preserve">Polster- und Dekorationsnäher/-in (IH)</t>
  </si>
  <si>
    <t xml:space="preserve">Polster- und Dekorationsnäher/-in (HW)</t>
  </si>
  <si>
    <t xml:space="preserve">Polsterer/ Polsterin (IH)</t>
  </si>
  <si>
    <t xml:space="preserve">Polsterer/ Polsterin (HW)</t>
  </si>
  <si>
    <t xml:space="preserve">Produktgestalter/-in - Textil</t>
  </si>
  <si>
    <t xml:space="preserve">Produktionsfachkraft Chemie (IH)</t>
  </si>
  <si>
    <t xml:space="preserve">Produktionsmechaniker/-in Textil (IH)</t>
  </si>
  <si>
    <t xml:space="preserve">Produktionsmechaniker/-in Textil (HW)</t>
  </si>
  <si>
    <t xml:space="preserve">Produktprüfer/- in Textil (IH)</t>
  </si>
  <si>
    <t xml:space="preserve">Produktveredler/-in Textil (IH)</t>
  </si>
  <si>
    <t xml:space="preserve">Produktveredler/-in Textil (HW)</t>
  </si>
  <si>
    <t xml:space="preserve">Raumausstatter/-in (IH)</t>
  </si>
  <si>
    <t xml:space="preserve">Raumausstatter/-in (HW)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 (IH)</t>
  </si>
  <si>
    <t xml:space="preserve">Restaurantfachmann/-fachfrau (HW)</t>
  </si>
  <si>
    <t xml:space="preserve">Revierjäger/-in</t>
  </si>
  <si>
    <t xml:space="preserve">Revolverdreher/-in (IH)</t>
  </si>
  <si>
    <t xml:space="preserve">Rohrleitungsbauer/-in (IH)</t>
  </si>
  <si>
    <t xml:space="preserve">Rohrleitungsbauer/-in (HW)</t>
  </si>
  <si>
    <t xml:space="preserve">Rollladen- und Jalousiebauer/-in</t>
  </si>
  <si>
    <t xml:space="preserve">Rollladen- und Sonnenschutzmechatroniker/-in</t>
  </si>
  <si>
    <t xml:space="preserve">Sattler/-in (IH)</t>
  </si>
  <si>
    <t xml:space="preserve">Sattler/-in (HW)</t>
  </si>
  <si>
    <t xml:space="preserve">Sattler/-in FR Fahrzeugsattlerei (IH)</t>
  </si>
  <si>
    <t xml:space="preserve">Sattler/-in FR Fahrzeugsattlerei (HW)</t>
  </si>
  <si>
    <t xml:space="preserve">Sattler/-in FR Feintäschnerei (IH)</t>
  </si>
  <si>
    <t xml:space="preserve">Sattler/-in FR Feintäschnerei (HW)</t>
  </si>
  <si>
    <t xml:space="preserve">Sattler/-in FR Reitsportsattlerei (IH)</t>
  </si>
  <si>
    <t xml:space="preserve">Sattler/-in FR Reitsportsattlerei (HW)</t>
  </si>
  <si>
    <t xml:space="preserve">Schädlingsbekämpfer/-in (IH)</t>
  </si>
  <si>
    <t xml:space="preserve">Schädlingsbekämpfer/-in (HW)</t>
  </si>
  <si>
    <t xml:space="preserve">Schifffahrtskaufmann/-frau</t>
  </si>
  <si>
    <t xml:space="preserve">Schifffahrtskaufmann/-frau FR Linienfahrt (Linienreederei, Linienagent)</t>
  </si>
  <si>
    <t xml:space="preserve">Schifffahrtskaufmann/-frau FR Trampfahrt (Trampreederei, Schiffsmakler)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leifer/-in (IH)</t>
  </si>
  <si>
    <t xml:space="preserve">Schleifer/-in (HW)</t>
  </si>
  <si>
    <t xml:space="preserve">Schmucktextilienhersteller/-in (IH)</t>
  </si>
  <si>
    <t xml:space="preserve">Schmucktextilienhersteller/-in (HW)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 (IH)</t>
  </si>
  <si>
    <t xml:space="preserve">Schuh- und Lederwarenstepper/-in (HW)</t>
  </si>
  <si>
    <t xml:space="preserve">Schuhfertiger/-in</t>
  </si>
  <si>
    <t xml:space="preserve">Schuhmacher/-in</t>
  </si>
  <si>
    <t xml:space="preserve">Seegüterkontrolleur/-in</t>
  </si>
  <si>
    <t xml:space="preserve">Segelmacher/-in</t>
  </si>
  <si>
    <t xml:space="preserve">Seiler/-in (IH)</t>
  </si>
  <si>
    <t xml:space="preserve">Seiler/-in (HW)</t>
  </si>
  <si>
    <t xml:space="preserve">Servicefachkraft für Dialogmarketing (IH)</t>
  </si>
  <si>
    <t xml:space="preserve">Servicefachkraft für Dialogmarketing (HW)</t>
  </si>
  <si>
    <t xml:space="preserve">Servicefachkraft für Dialogmarketing (OED)</t>
  </si>
  <si>
    <t xml:space="preserve">Servicefahrer (IH)</t>
  </si>
  <si>
    <t xml:space="preserve">Servicefahrer (HW)</t>
  </si>
  <si>
    <t xml:space="preserve">Servicekaufmann/-frau im Luftverkehr</t>
  </si>
  <si>
    <t xml:space="preserve">Siebdrucker/-in (IH)</t>
  </si>
  <si>
    <t xml:space="preserve">Siebdrucker/-in (HW)</t>
  </si>
  <si>
    <t xml:space="preserve">Silberschmied/-in (IH)</t>
  </si>
  <si>
    <t xml:space="preserve">Silberschmied/-in (HW)</t>
  </si>
  <si>
    <t xml:space="preserve">Sozialversicherungsfachangestellter/ Sozialversicherungsfachangestellte</t>
  </si>
  <si>
    <t xml:space="preserve">Sozialversicherungsfachangestellter/ Sozialversicherungsfachangestellte FR allgemeine Krankenversicherung</t>
  </si>
  <si>
    <t xml:space="preserve">Sozialversicherungsfachangestellter/ Sozialversicherungsfachangestellte FR gesetzliche Rentenversicherung</t>
  </si>
  <si>
    <t xml:space="preserve">Sozialversicherungsfachangestellter/ Sozialversicherungsfachangestellte FR gesetzliche Unfallversicherung</t>
  </si>
  <si>
    <t xml:space="preserve">Sozialversicherungsfachangestellter/ Sozialversicherungsfachangestellte FR knappschaftliche Sozialversicherung</t>
  </si>
  <si>
    <t xml:space="preserve">Sozialversicherungsfachangestellter/ Sozialversicherungsfachangestellte FR landwirtschaftliche Sozialversicherung</t>
  </si>
  <si>
    <t xml:space="preserve">Spezialtiefbauer/-in (IH)</t>
  </si>
  <si>
    <t xml:space="preserve">Spezialtiefbauer/-in (HW)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inmetz/-in und Steinbildhauer/-in FR Steinbildhauerarbeiten</t>
  </si>
  <si>
    <t xml:space="preserve">Steinmetz/-in und Steinbildhauer/-in FR Steinmetzarbeite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 (IH)</t>
  </si>
  <si>
    <t xml:space="preserve">Straßenbauer/-in (HW)</t>
  </si>
  <si>
    <t xml:space="preserve">Straßenwärter/-in (IH)</t>
  </si>
  <si>
    <t xml:space="preserve">Straßenwärter/-in (OED)</t>
  </si>
  <si>
    <t xml:space="preserve">Stricker/-in</t>
  </si>
  <si>
    <t xml:space="preserve">Stukkateur/-in (IH)</t>
  </si>
  <si>
    <t xml:space="preserve">Stukkateur/-in (HW)</t>
  </si>
  <si>
    <t xml:space="preserve">Systemelektroniker/-in</t>
  </si>
  <si>
    <t xml:space="preserve">Systeminformatiker/-in</t>
  </si>
  <si>
    <t xml:space="preserve">Tankwart/-in (IH)</t>
  </si>
  <si>
    <t xml:space="preserve">Technischer Konfektionär/-in (IH)</t>
  </si>
  <si>
    <t xml:space="preserve">Technischer Konfektionär/-in (HW)</t>
  </si>
  <si>
    <t xml:space="preserve">Technischer Produktdesigner</t>
  </si>
  <si>
    <t xml:space="preserve">Technischer Zeichner/ Technische Zeichnerin (IH)</t>
  </si>
  <si>
    <t xml:space="preserve">Technischer Zeichner/ Technische Zeichnerin (HW)</t>
  </si>
  <si>
    <t xml:space="preserve">Technischer Zeichner/ Technische Zeichnerin FR Elektrotechnik (IH)</t>
  </si>
  <si>
    <t xml:space="preserve">Technischer Zeichner/ Technische Zeichnerin FR Elektrotechnik (HW)</t>
  </si>
  <si>
    <t xml:space="preserve">Technischer Zeichner/ Technische Zeichnerin FR Heizungs-, Klima- und Sanitärtechnik (IH)</t>
  </si>
  <si>
    <t xml:space="preserve">Technischer Zeichner/ Technische Zeichnerin FR Heizungs-, Klima- und Sanitärtechnik (HW)</t>
  </si>
  <si>
    <t xml:space="preserve">Technischer Zeichner/ Technische Zeichnerin FR Holztechnik (IH)</t>
  </si>
  <si>
    <t xml:space="preserve">Technischer Zeichner/ Technische Zeichnerin FR Holztechnik (HW)</t>
  </si>
  <si>
    <t xml:space="preserve">Technischer Zeichner/ Technische Zeichnerin FR Maschinen- und Anlagentechnik (IH)</t>
  </si>
  <si>
    <t xml:space="preserve">Technischer Zeichner/ Technische Zeichnerin FR Maschinen- und Anlagentechnik (HW)</t>
  </si>
  <si>
    <t xml:space="preserve">Technischer Zeichner/ Technische Zeichnerin FR Stahl- und Metallbautechnik (IH)</t>
  </si>
  <si>
    <t xml:space="preserve">Technischer Zeichner/ Technische Zeichnerin FR Stahl- und Metallbautechnik (HW)</t>
  </si>
  <si>
    <t xml:space="preserve">Teilezurichter/-in (IH)</t>
  </si>
  <si>
    <t xml:space="preserve">Teilezurichter/-in (HW)</t>
  </si>
  <si>
    <t xml:space="preserve">Textillaborant/-in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 (IH)</t>
  </si>
  <si>
    <t xml:space="preserve">Textilmaschinenführer/-in Weberei (HW)</t>
  </si>
  <si>
    <t xml:space="preserve">Textilreiniger/-in (IH)</t>
  </si>
  <si>
    <t xml:space="preserve">Textilreiniger/-in (HW)</t>
  </si>
  <si>
    <t xml:space="preserve">Textilstopfer/-in (IH)</t>
  </si>
  <si>
    <t xml:space="preserve">Thermometermacher/-in (IH)</t>
  </si>
  <si>
    <t xml:space="preserve">Thermometermacher/-in (HW)</t>
  </si>
  <si>
    <t xml:space="preserve">Thermometermacher/-in FR Thermometerblasen (IH)</t>
  </si>
  <si>
    <t xml:space="preserve">Thermometermacher/-in FR Thermometerblasen (HW)</t>
  </si>
  <si>
    <t xml:space="preserve">Thermometermacher/-in FR Thermometerjustieren (IH)</t>
  </si>
  <si>
    <t xml:space="preserve">Thermometermacher/-in FR Thermometerjustieren (HW)</t>
  </si>
  <si>
    <t xml:space="preserve">Tiefbaufacharbeiter/-in (IH)</t>
  </si>
  <si>
    <t xml:space="preserve">Tiefbaufacharbeiter/-in (HW)</t>
  </si>
  <si>
    <t xml:space="preserve">Tierarzthelfer/-in</t>
  </si>
  <si>
    <t xml:space="preserve">Tiermedizinischer Fachangestellter/-e</t>
  </si>
  <si>
    <t xml:space="preserve">Tierpfleger/-in</t>
  </si>
  <si>
    <t xml:space="preserve">Tierpfleger/-in FR Forschung und Klinik</t>
  </si>
  <si>
    <t xml:space="preserve">Tierpfleger/-in FR Tierheim und Tierpension</t>
  </si>
  <si>
    <t xml:space="preserve">Tierpfleger/-in FR Zoo</t>
  </si>
  <si>
    <t xml:space="preserve">Tierwirt/-in</t>
  </si>
  <si>
    <t xml:space="preserve">Tierwirt/-in FR Geflügelhaltung</t>
  </si>
  <si>
    <t xml:space="preserve">Tierwirt/-in FR Imkerei</t>
  </si>
  <si>
    <t xml:space="preserve">Tierwirt/-in FR Rinderhaltung</t>
  </si>
  <si>
    <t xml:space="preserve">Tierwirt/-in FR Schäferei</t>
  </si>
  <si>
    <t xml:space="preserve">Tierwirt/-in FR Schweinehaltung</t>
  </si>
  <si>
    <t xml:space="preserve">Tischler/-in</t>
  </si>
  <si>
    <t xml:space="preserve">Trockenbaumonteur/-in (IH)</t>
  </si>
  <si>
    <t xml:space="preserve">Trockenbaumonteur/-in (HW)</t>
  </si>
  <si>
    <t xml:space="preserve">Uhrmacher/-in (IH)</t>
  </si>
  <si>
    <t xml:space="preserve">Uhrmacher/-in (HW)</t>
  </si>
  <si>
    <t xml:space="preserve">Veranstaltungskaufmann/-frau</t>
  </si>
  <si>
    <t xml:space="preserve">Verfahrensmechaniker/-in für Beschichtungstechnik (IH)</t>
  </si>
  <si>
    <t xml:space="preserve">Verfahrensmechaniker/-in für Beschichtungstechnik (HW)</t>
  </si>
  <si>
    <t xml:space="preserve">Verfahrensmechaniker/-in für Brillenoptik</t>
  </si>
  <si>
    <t xml:space="preserve">Verfahrensmechaniker/-in für Kunststoff- und Kautschuktechnik (IH)</t>
  </si>
  <si>
    <t xml:space="preserve">Verfahrensmechaniker/-in für Kunststoff- und Kautschuktechnik (HW)</t>
  </si>
  <si>
    <t xml:space="preserve">Verfahrensmechaniker/-in Glastechnik</t>
  </si>
  <si>
    <t xml:space="preserve">Verfahrensmechaniker/-in in der Hütten- und Halbzeugindustrie</t>
  </si>
  <si>
    <t xml:space="preserve">Verfahrensmechaniker/-in in der Hütten- und Halbzeugindustrie FR Eisen- und Stahl-Metallurgie</t>
  </si>
  <si>
    <t xml:space="preserve">Verfahrensmechaniker/-in in der Hütten- und Halbzeugindustrie FR Nichteisenmetall-Umformung</t>
  </si>
  <si>
    <t xml:space="preserve">Verfahrensmechaniker/-in in der Hütten- und Halbzeugindustrie FR Nichteisen-Metallurgie</t>
  </si>
  <si>
    <t xml:space="preserve">Verfahrensmechaniker/-in in der Hütten- und Halbzeugindustrie FR Stahl-Umformung</t>
  </si>
  <si>
    <t xml:space="preserve">Verfahrensmechaniker/-in in der Steine- und Erdenindustrie</t>
  </si>
  <si>
    <t xml:space="preserve">Verfahrensmechaniker/-in in der Steine- und Erdenindustrie FR Asphalttechnik</t>
  </si>
  <si>
    <t xml:space="preserve">Verfahrensmechaniker/-in in der Steine- und Erdenindustrie FR Baustoffe</t>
  </si>
  <si>
    <t xml:space="preserve">Verfahrensmechaniker/-in in der Steine- und Erdenindustrie FR Gipsplatten oder Faserzement</t>
  </si>
  <si>
    <t xml:space="preserve">Verfahrensmechaniker/-in in der Steine- und Erdenindustrie FR Kalksandsteine oder Porenbeton</t>
  </si>
  <si>
    <t xml:space="preserve">Verfahrensmechaniker/-in in der Steine- und Erdenindustrie FR Transportbeton</t>
  </si>
  <si>
    <t xml:space="preserve">Verfahrensmechaniker/-in in der Steine- und Erdenindustrie FR vorgefertigte Betonerzeugnisse</t>
  </si>
  <si>
    <t xml:space="preserve">Vergolder/-in</t>
  </si>
  <si>
    <t xml:space="preserve">Verkäufer/-in (IH)</t>
  </si>
  <si>
    <t xml:space="preserve">Verkäufer/-in (HW)</t>
  </si>
  <si>
    <t xml:space="preserve">Verlagskaufmann/-frau</t>
  </si>
  <si>
    <t xml:space="preserve">Vermessungstechniker/-in</t>
  </si>
  <si>
    <t xml:space="preserve">Verpackungsmittelmechaniker/-in (IH)</t>
  </si>
  <si>
    <t xml:space="preserve">Verpackungsmittelmechaniker/-in (HW)</t>
  </si>
  <si>
    <t xml:space="preserve">Versicherungskaufmann/-frau</t>
  </si>
  <si>
    <t xml:space="preserve">Verwaltungsfachangestellter/ Verwaltungsfachangestellte (IH)</t>
  </si>
  <si>
    <t xml:space="preserve">Verwaltungsfachangestellter/ Verwaltungsfachangestellte (OED)</t>
  </si>
  <si>
    <t xml:space="preserve">Verwaltungsfachangestellter/ Verwaltungsfachangestellte FR allgemeine innere Verwaltung</t>
  </si>
  <si>
    <t xml:space="preserve">Verwaltungsfachangestellter/ Verwaltungsfachangestellte FR Bundesverwaltung</t>
  </si>
  <si>
    <t xml:space="preserve">Verwaltungsfachangestellter/ Verwaltungsfachangestellte FR Handwerksorganisation und Handelskammern (IH)</t>
  </si>
  <si>
    <t xml:space="preserve">Verwaltungsfachangestellter/ Verwaltungsfachangestellte FR Handwerksorganisation und Handelskammern (HW)</t>
  </si>
  <si>
    <t xml:space="preserve">Verwaltungsfachangestellter/ Verwaltungsfachangestellte FR Handwerksorganisation und Handelskammern</t>
  </si>
  <si>
    <t xml:space="preserve">Verwaltungsfachangestellter/ Verwaltungsfachangestellte FR Kirchenverwaltung in den Gliedkirchen der evangelischen Kirche in Deutschland</t>
  </si>
  <si>
    <t xml:space="preserve">Verwaltungsfachangestellter/ Verwaltungsfachangestellte FR Kommunalverwaltung</t>
  </si>
  <si>
    <t xml:space="preserve">Verwaltungsfachangestellter/ Verwaltungsfachangestellte FR Landesverwaltung</t>
  </si>
  <si>
    <t xml:space="preserve">Vorpolierer/-in Schmuck- und Kleingeräteherstellung</t>
  </si>
  <si>
    <t xml:space="preserve">Vulkaniseur/-in und Reifenmechaniker/-in</t>
  </si>
  <si>
    <t xml:space="preserve">Wachszieher/-in (IH)</t>
  </si>
  <si>
    <t xml:space="preserve">Wachszieher/-in (HW)</t>
  </si>
  <si>
    <t xml:space="preserve">Wachszieher/-in FR Kerzenherstellung (IH)</t>
  </si>
  <si>
    <t xml:space="preserve">Wachszieher/-in FR Kerzenherstellung (HW)</t>
  </si>
  <si>
    <t xml:space="preserve">Wachszieher/-in FR Wachsbildnerei (IH)</t>
  </si>
  <si>
    <t xml:space="preserve">Wachszieher/-in FR Wachsbildnerei (HW)</t>
  </si>
  <si>
    <t xml:space="preserve">Wagner/-in</t>
  </si>
  <si>
    <t xml:space="preserve">Wärme-, Kälte- und Schallschutzisolierer/-in (IH)</t>
  </si>
  <si>
    <t xml:space="preserve">Wärme-, Kälte- und Schallschutzisolierer/-in (HW)</t>
  </si>
  <si>
    <t xml:space="preserve">Wasserbauer/-in (IH)</t>
  </si>
  <si>
    <t xml:space="preserve">Wasserbauer/-in (OED)</t>
  </si>
  <si>
    <t xml:space="preserve">Weber/-in</t>
  </si>
  <si>
    <t xml:space="preserve">Weinküfer/-in (IH)</t>
  </si>
  <si>
    <t xml:space="preserve">Weinküfer/-in (HW)</t>
  </si>
  <si>
    <t xml:space="preserve">Werbekaufmann/-frau (IH)</t>
  </si>
  <si>
    <t xml:space="preserve">Werbekaufmann/-frau (HW)</t>
  </si>
  <si>
    <t xml:space="preserve">Werkgehilfe/ Werkgehilfin Schmuckwarenindustrie, Taschen- und Armbanduhren</t>
  </si>
  <si>
    <t xml:space="preserve">Werkstoffprüfer/-in (IH)</t>
  </si>
  <si>
    <t xml:space="preserve">Werkstoffprüfer/-in (HW)</t>
  </si>
  <si>
    <t xml:space="preserve">Werkzeugmechaniker/-in (IH)</t>
  </si>
  <si>
    <t xml:space="preserve">Werkzeugmechaniker/-in (HW)</t>
  </si>
  <si>
    <t xml:space="preserve">Winzer/-in</t>
  </si>
  <si>
    <t xml:space="preserve">Zahnmedizinischer Fachangestellte/-r</t>
  </si>
  <si>
    <t xml:space="preserve">Zahntechniker/-in</t>
  </si>
  <si>
    <t xml:space="preserve">Zentralheizungs- und Lüftungsbauer/-in</t>
  </si>
  <si>
    <t xml:space="preserve">Zerspanungsmechaniker/-in (IH)</t>
  </si>
  <si>
    <t xml:space="preserve">Zerspanungsmechaniker/-in (HW)</t>
  </si>
  <si>
    <t xml:space="preserve">Zimmerer/ Zimmerin (IH)</t>
  </si>
  <si>
    <t xml:space="preserve">Zimmerer/ Zimmerin (HW)</t>
  </si>
  <si>
    <t xml:space="preserve">Zupfinstrumentenmacher/-in</t>
  </si>
  <si>
    <t xml:space="preserve">Zweiradmechaniker/-in (IH)</t>
  </si>
  <si>
    <t xml:space="preserve">Zweiradmechaniker/-in (HW)</t>
  </si>
  <si>
    <t xml:space="preserve">Zweiradmechaniker/-in FR Fahrradtechnik (IH)</t>
  </si>
  <si>
    <t xml:space="preserve">Zweiradmechaniker/-in FR Fahrradtechnik (HW)</t>
  </si>
  <si>
    <t xml:space="preserve">Zweiradmechaniker/-in FR Motorradtechnik (IH)</t>
  </si>
  <si>
    <t xml:space="preserve">Zweiradmechaniker/-in FR Motorradtechnik (HW)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 (BIBB), Erhebung zum 30. September 2007</t>
  </si>
  <si>
    <t xml:space="preserve">Anzahl und Veränderung neu abgeschlossener Ausbildungsverträge 2007 zu 2006 nach Arbeitsagenturbezirken in ausgewählten Erhebungsberufen in Elmshorn</t>
  </si>
  <si>
    <t xml:space="preserve">Anzahl und Veränderung neu abgeschlossener Ausbildungsverträge 2007 zu 2006 nach Arbeitsagenturbezirken in ausgewählten Erhebungsberufen in Flensburg</t>
  </si>
  <si>
    <t xml:space="preserve">Anzahl und Veränderung neu abgeschlossener Ausbildungsverträge 2007 zu 2006 nach Arbeitsagenturbezirken in ausgewählten Erhebungsberufen in Heide</t>
  </si>
  <si>
    <t xml:space="preserve">Anzahl und Veränderung neu abgeschlossener Ausbildungsverträge 2007 zu 2006 nach Arbeitsagenturbezirken in ausgewählten Erhebungsberufen in Kiel</t>
  </si>
  <si>
    <t xml:space="preserve">Anzahl und Veränderung neu abgeschlossener Ausbildungsverträge 2007 zu 2006 nach Arbeitsagenturbezirken in ausgewählten Erhebungsberufen in Lübeck</t>
  </si>
  <si>
    <t xml:space="preserve">Anzahl und Veränderung neu abgeschlossener Ausbildungsverträge 2007 zu 2006 nach Arbeitsagenturbezirken in ausgewählten Erhebungsberufen in 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true" showOutlineSymbols="true" defaultGridColor="true" view="normal" topLeftCell="A836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4</v>
      </c>
      <c r="C8" s="13" t="n">
        <v>0.171379605826907</v>
      </c>
      <c r="D8" s="14" t="n">
        <v>1</v>
      </c>
      <c r="E8" s="13" t="n">
        <v>0.0398883127243718</v>
      </c>
      <c r="F8" s="15" t="n">
        <f aca="false">D8-B8</f>
        <v>-3</v>
      </c>
      <c r="G8" s="13" t="n">
        <f aca="false">IF(B8&gt;0,100*F8/B8,".")</f>
        <v>-75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45</v>
      </c>
      <c r="C11" s="13" t="n">
        <v>1.9280205655527</v>
      </c>
      <c r="D11" s="14" t="n">
        <v>60</v>
      </c>
      <c r="E11" s="13" t="n">
        <v>2.39329876346231</v>
      </c>
      <c r="F11" s="15" t="n">
        <f aca="false">D11-B11</f>
        <v>15</v>
      </c>
      <c r="G11" s="13" t="n">
        <f aca="false">IF(B11&gt;0,100*F11/B11,".")</f>
        <v>33.3333333333333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8</v>
      </c>
      <c r="C12" s="13" t="n">
        <v>0.342759211653813</v>
      </c>
      <c r="D12" s="14" t="n">
        <v>0</v>
      </c>
      <c r="E12" s="13" t="n">
        <v>0</v>
      </c>
      <c r="F12" s="15" t="n">
        <f aca="false">D12-B12</f>
        <v>-8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5</v>
      </c>
      <c r="C22" s="13" t="n">
        <v>0.214224507283633</v>
      </c>
      <c r="D22" s="14" t="n">
        <v>7</v>
      </c>
      <c r="E22" s="13" t="n">
        <v>0.279218189070602</v>
      </c>
      <c r="F22" s="15" t="n">
        <f aca="false">D22-B22</f>
        <v>2</v>
      </c>
      <c r="G22" s="13" t="n">
        <f aca="false">IF(B22&gt;0,100*F22/B22,".")</f>
        <v>4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6</v>
      </c>
      <c r="C25" s="13" t="n">
        <v>0.25706940874036</v>
      </c>
      <c r="D25" s="14" t="n">
        <v>9</v>
      </c>
      <c r="E25" s="13" t="n">
        <v>0.358994814519346</v>
      </c>
      <c r="F25" s="15" t="n">
        <f aca="false">D25-B25</f>
        <v>3</v>
      </c>
      <c r="G25" s="13" t="n">
        <f aca="false">IF(B25&gt;0,100*F25/B25,".")</f>
        <v>5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</v>
      </c>
      <c r="C26" s="13" t="n">
        <v>0.0856898029134533</v>
      </c>
      <c r="D26" s="14" t="n">
        <v>3</v>
      </c>
      <c r="E26" s="13" t="n">
        <v>0.119664938173115</v>
      </c>
      <c r="F26" s="15" t="n">
        <f aca="false">D26-B26</f>
        <v>1</v>
      </c>
      <c r="G26" s="13" t="n">
        <f aca="false">IF(B26&gt;0,100*F26/B26,".")</f>
        <v>5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40</v>
      </c>
      <c r="C28" s="13" t="n">
        <v>1.71379605826907</v>
      </c>
      <c r="D28" s="14" t="n">
        <v>43</v>
      </c>
      <c r="E28" s="13" t="n">
        <v>1.71519744714799</v>
      </c>
      <c r="F28" s="15" t="n">
        <f aca="false">D28-B28</f>
        <v>3</v>
      </c>
      <c r="G28" s="13" t="n">
        <f aca="false">IF(B28&gt;0,100*F28/B28,".")</f>
        <v>7.5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61</v>
      </c>
      <c r="C30" s="13" t="n">
        <v>2.61353898886033</v>
      </c>
      <c r="D30" s="14" t="n">
        <v>59</v>
      </c>
      <c r="E30" s="13" t="n">
        <v>2.35341045073793</v>
      </c>
      <c r="F30" s="15" t="n">
        <f aca="false">D30-B30</f>
        <v>-2</v>
      </c>
      <c r="G30" s="13" t="n">
        <f aca="false">IF(B30&gt;0,100*F30/B30,".")</f>
        <v>-3.27868852459016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7</v>
      </c>
      <c r="C35" s="13" t="n">
        <v>1.15681233933162</v>
      </c>
      <c r="D35" s="14" t="n">
        <v>13</v>
      </c>
      <c r="E35" s="13" t="n">
        <v>0.518548065416833</v>
      </c>
      <c r="F35" s="15" t="n">
        <f aca="false">D35-B35</f>
        <v>-14</v>
      </c>
      <c r="G35" s="13" t="n">
        <f aca="false">IF(B35&gt;0,100*F35/B35,".")</f>
        <v>-51.8518518518519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</v>
      </c>
      <c r="C40" s="13" t="n">
        <v>0.0428449014567267</v>
      </c>
      <c r="D40" s="14" t="n">
        <v>3</v>
      </c>
      <c r="E40" s="13" t="n">
        <v>0.119664938173115</v>
      </c>
      <c r="F40" s="15" t="n">
        <f aca="false">D40-B40</f>
        <v>2</v>
      </c>
      <c r="G40" s="13" t="n">
        <f aca="false">IF(B40&gt;0,100*F40/B40,".")</f>
        <v>20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1</v>
      </c>
      <c r="C42" s="13" t="n">
        <v>0.0428449014567267</v>
      </c>
      <c r="D42" s="14" t="n">
        <v>4</v>
      </c>
      <c r="E42" s="13" t="n">
        <v>0.159553250897487</v>
      </c>
      <c r="F42" s="15" t="n">
        <f aca="false">D42-B42</f>
        <v>3</v>
      </c>
      <c r="G42" s="13" t="n">
        <f aca="false">IF(B42&gt;0,100*F42/B42,".")</f>
        <v>300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7</v>
      </c>
      <c r="C43" s="13" t="n">
        <v>0.299914310197087</v>
      </c>
      <c r="D43" s="14" t="n">
        <v>11</v>
      </c>
      <c r="E43" s="13" t="n">
        <v>0.438771439968089</v>
      </c>
      <c r="F43" s="15" t="n">
        <f aca="false">D43-B43</f>
        <v>4</v>
      </c>
      <c r="G43" s="13" t="n">
        <f aca="false">IF(B43&gt;0,100*F43/B43,".")</f>
        <v>57.1428571428571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</v>
      </c>
      <c r="C44" s="13" t="n">
        <v>0.0856898029134533</v>
      </c>
      <c r="D44" s="14" t="n">
        <v>5</v>
      </c>
      <c r="E44" s="13" t="n">
        <v>0.199441563621859</v>
      </c>
      <c r="F44" s="15" t="n">
        <f aca="false">D44-B44</f>
        <v>3</v>
      </c>
      <c r="G44" s="13" t="n">
        <f aca="false">IF(B44&gt;0,100*F44/B44,".")</f>
        <v>15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5</v>
      </c>
      <c r="E46" s="13" t="n">
        <v>0.199441563621859</v>
      </c>
      <c r="F46" s="15" t="n">
        <f aca="false">D46-B46</f>
        <v>5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11</v>
      </c>
      <c r="C52" s="13" t="n">
        <v>0.471293916023993</v>
      </c>
      <c r="D52" s="14" t="n">
        <v>14</v>
      </c>
      <c r="E52" s="13" t="n">
        <v>0.558436378141205</v>
      </c>
      <c r="F52" s="15" t="n">
        <f aca="false">D52-B52</f>
        <v>3</v>
      </c>
      <c r="G52" s="13" t="n">
        <f aca="false">IF(B52&gt;0,100*F52/B52,".")</f>
        <v>27.2727272727273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3</v>
      </c>
      <c r="C62" s="13" t="n">
        <v>0.12853470437018</v>
      </c>
      <c r="D62" s="14" t="n">
        <v>3</v>
      </c>
      <c r="E62" s="13" t="n">
        <v>0.119664938173115</v>
      </c>
      <c r="F62" s="15" t="n">
        <f aca="false">D62-B62</f>
        <v>0</v>
      </c>
      <c r="G62" s="13" t="n">
        <f aca="false">IF(B62&gt;0,100*F62/B62,".")</f>
        <v>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</v>
      </c>
      <c r="C63" s="13" t="n">
        <v>0.0428449014567267</v>
      </c>
      <c r="D63" s="14" t="n">
        <v>3</v>
      </c>
      <c r="E63" s="13" t="n">
        <v>0.119664938173115</v>
      </c>
      <c r="F63" s="15" t="n">
        <f aca="false">D63-B63</f>
        <v>2</v>
      </c>
      <c r="G63" s="13" t="n">
        <f aca="false">IF(B63&gt;0,100*F63/B63,".")</f>
        <v>200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1</v>
      </c>
      <c r="C65" s="13" t="n">
        <v>0.0428449014567267</v>
      </c>
      <c r="D65" s="14" t="n">
        <v>0</v>
      </c>
      <c r="E65" s="13" t="n">
        <v>0</v>
      </c>
      <c r="F65" s="15" t="n">
        <f aca="false">D65-B65</f>
        <v>-1</v>
      </c>
      <c r="G65" s="13" t="n">
        <f aca="false">IF(B65&gt;0,100*F65/B65,".")</f>
        <v>-10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</v>
      </c>
      <c r="C69" s="13" t="n">
        <v>0.0428449014567267</v>
      </c>
      <c r="D69" s="14" t="n">
        <v>0</v>
      </c>
      <c r="E69" s="13" t="n">
        <v>0</v>
      </c>
      <c r="F69" s="15" t="n">
        <f aca="false">D69-B69</f>
        <v>-1</v>
      </c>
      <c r="G69" s="13" t="n">
        <f aca="false">IF(B69&gt;0,100*F69/B69,".")</f>
        <v>-10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0</v>
      </c>
      <c r="E81" s="13" t="n">
        <v>0</v>
      </c>
      <c r="F81" s="15" t="n">
        <f aca="false">D81-B81</f>
        <v>0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5</v>
      </c>
      <c r="C85" s="13" t="n">
        <v>0.214224507283633</v>
      </c>
      <c r="D85" s="14" t="n">
        <v>4</v>
      </c>
      <c r="E85" s="13" t="n">
        <v>0.159553250897487</v>
      </c>
      <c r="F85" s="15" t="n">
        <f aca="false">D85-B85</f>
        <v>-1</v>
      </c>
      <c r="G85" s="13" t="n">
        <f aca="false">IF(B85&gt;0,100*F85/B85,".")</f>
        <v>-2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51</v>
      </c>
      <c r="C93" s="13" t="n">
        <v>2.18508997429306</v>
      </c>
      <c r="D93" s="14" t="n">
        <v>37</v>
      </c>
      <c r="E93" s="13" t="n">
        <v>1.47586757080176</v>
      </c>
      <c r="F93" s="15" t="n">
        <f aca="false">D93-B93</f>
        <v>-14</v>
      </c>
      <c r="G93" s="13" t="n">
        <f aca="false">IF(B93&gt;0,100*F93/B93,".")</f>
        <v>-27.450980392156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15</v>
      </c>
      <c r="C94" s="13" t="n">
        <v>0.6426735218509</v>
      </c>
      <c r="D94" s="14" t="n">
        <v>19</v>
      </c>
      <c r="E94" s="13" t="n">
        <v>0.757877941763063</v>
      </c>
      <c r="F94" s="15" t="n">
        <f aca="false">D94-B94</f>
        <v>4</v>
      </c>
      <c r="G94" s="13" t="n">
        <f aca="false">IF(B94&gt;0,100*F94/B94,".")</f>
        <v>26.6666666666667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11</v>
      </c>
      <c r="C101" s="13" t="n">
        <v>0.471293916023993</v>
      </c>
      <c r="D101" s="14" t="n">
        <v>9</v>
      </c>
      <c r="E101" s="13" t="n">
        <v>0.358994814519346</v>
      </c>
      <c r="F101" s="15" t="n">
        <f aca="false">D101-B101</f>
        <v>-2</v>
      </c>
      <c r="G101" s="13" t="n">
        <f aca="false">IF(B101&gt;0,100*F101/B101,".")</f>
        <v>-18.1818181818182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2</v>
      </c>
      <c r="C103" s="13" t="n">
        <v>0.0856898029134533</v>
      </c>
      <c r="D103" s="14" t="n">
        <v>2</v>
      </c>
      <c r="E103" s="13" t="n">
        <v>0.0797766254487435</v>
      </c>
      <c r="F103" s="15" t="n">
        <f aca="false">D103-B103</f>
        <v>0</v>
      </c>
      <c r="G103" s="13" t="n">
        <f aca="false">IF(B103&gt;0,100*F103/B103,".")</f>
        <v>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7</v>
      </c>
      <c r="C107" s="13" t="n">
        <v>0.299914310197087</v>
      </c>
      <c r="D107" s="14" t="n">
        <v>8</v>
      </c>
      <c r="E107" s="13" t="n">
        <v>0.319106501794974</v>
      </c>
      <c r="F107" s="15" t="n">
        <f aca="false">D107-B107</f>
        <v>1</v>
      </c>
      <c r="G107" s="13" t="n">
        <f aca="false">IF(B107&gt;0,100*F107/B107,".")</f>
        <v>14.2857142857143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9</v>
      </c>
      <c r="C122" s="13" t="n">
        <v>0.38560411311054</v>
      </c>
      <c r="D122" s="14" t="n">
        <v>9</v>
      </c>
      <c r="E122" s="13" t="n">
        <v>0.358994814519346</v>
      </c>
      <c r="F122" s="15" t="n">
        <f aca="false">D122-B122</f>
        <v>0</v>
      </c>
      <c r="G122" s="13" t="n">
        <f aca="false">IF(B122&gt;0,100*F122/B122,".")</f>
        <v>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1</v>
      </c>
      <c r="C124" s="13" t="n">
        <v>0.471293916023993</v>
      </c>
      <c r="D124" s="14" t="n">
        <v>11</v>
      </c>
      <c r="E124" s="13" t="n">
        <v>0.438771439968089</v>
      </c>
      <c r="F124" s="15" t="n">
        <f aca="false">D124-B124</f>
        <v>0</v>
      </c>
      <c r="G124" s="13" t="n">
        <f aca="false">IF(B124&gt;0,100*F124/B124,".")</f>
        <v>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7</v>
      </c>
      <c r="C126" s="13" t="n">
        <v>0.299914310197087</v>
      </c>
      <c r="D126" s="14" t="n">
        <v>5</v>
      </c>
      <c r="E126" s="13" t="n">
        <v>0.199441563621859</v>
      </c>
      <c r="F126" s="15" t="n">
        <f aca="false">D126-B126</f>
        <v>-2</v>
      </c>
      <c r="G126" s="13" t="n">
        <f aca="false">IF(B126&gt;0,100*F126/B126,".")</f>
        <v>-28.5714285714286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3</v>
      </c>
      <c r="E138" s="13" t="n">
        <v>0.119664938173115</v>
      </c>
      <c r="F138" s="15" t="n">
        <f aca="false">D138-B138</f>
        <v>3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1</v>
      </c>
      <c r="E143" s="13" t="n">
        <v>0.0398883127243718</v>
      </c>
      <c r="F143" s="15" t="n">
        <f aca="false">D143-B143</f>
        <v>1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59</v>
      </c>
      <c r="C144" s="13" t="n">
        <v>2.52784918594687</v>
      </c>
      <c r="D144" s="14" t="n">
        <v>65</v>
      </c>
      <c r="E144" s="13" t="n">
        <v>2.59274032708416</v>
      </c>
      <c r="F144" s="15" t="n">
        <f aca="false">D144-B144</f>
        <v>6</v>
      </c>
      <c r="G144" s="13" t="n">
        <f aca="false">IF(B144&gt;0,100*F144/B144,".")</f>
        <v>10.1694915254237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1</v>
      </c>
      <c r="E145" s="13" t="n">
        <v>0.0398883127243718</v>
      </c>
      <c r="F145" s="15" t="n">
        <f aca="false">D145-B145</f>
        <v>1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4</v>
      </c>
      <c r="C148" s="13" t="n">
        <v>0.599828620394173</v>
      </c>
      <c r="D148" s="14" t="n">
        <v>15</v>
      </c>
      <c r="E148" s="13" t="n">
        <v>0.598324690865576</v>
      </c>
      <c r="F148" s="15" t="n">
        <f aca="false">D148-B148</f>
        <v>1</v>
      </c>
      <c r="G148" s="13" t="n">
        <f aca="false">IF(B148&gt;0,100*F148/B148,".")</f>
        <v>7.14285714285714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1</v>
      </c>
      <c r="C152" s="13" t="n">
        <v>0.0428449014567267</v>
      </c>
      <c r="D152" s="14" t="n">
        <v>8</v>
      </c>
      <c r="E152" s="13" t="n">
        <v>0.319106501794974</v>
      </c>
      <c r="F152" s="15" t="n">
        <f aca="false">D152-B152</f>
        <v>7</v>
      </c>
      <c r="G152" s="13" t="n">
        <f aca="false">IF(B152&gt;0,100*F152/B152,".")</f>
        <v>70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0</v>
      </c>
      <c r="C156" s="13" t="n">
        <v>0</v>
      </c>
      <c r="D156" s="14" t="n">
        <v>0</v>
      </c>
      <c r="E156" s="13" t="n">
        <v>0</v>
      </c>
      <c r="F156" s="15" t="n">
        <f aca="false">D156-B156</f>
        <v>0</v>
      </c>
      <c r="G156" s="13" t="str">
        <f aca="false">IF(B156&gt;0,100*F156/B156,".")</f>
        <v>.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4</v>
      </c>
      <c r="C162" s="13" t="n">
        <v>0.171379605826907</v>
      </c>
      <c r="D162" s="14" t="n">
        <v>3</v>
      </c>
      <c r="E162" s="13" t="n">
        <v>0.119664938173115</v>
      </c>
      <c r="F162" s="15" t="n">
        <f aca="false">D162-B162</f>
        <v>-1</v>
      </c>
      <c r="G162" s="13" t="n">
        <f aca="false">IF(B162&gt;0,100*F162/B162,".")</f>
        <v>-25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2</v>
      </c>
      <c r="C163" s="13" t="n">
        <v>0.0856898029134533</v>
      </c>
      <c r="D163" s="14" t="n">
        <v>3</v>
      </c>
      <c r="E163" s="13" t="n">
        <v>0.119664938173115</v>
      </c>
      <c r="F163" s="15" t="n">
        <f aca="false">D163-B163</f>
        <v>1</v>
      </c>
      <c r="G163" s="13" t="n">
        <f aca="false">IF(B163&gt;0,100*F163/B163,".")</f>
        <v>5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2</v>
      </c>
      <c r="E165" s="13" t="n">
        <v>0.0797766254487435</v>
      </c>
      <c r="F165" s="15" t="n">
        <f aca="false">D165-B165</f>
        <v>2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0</v>
      </c>
      <c r="C181" s="13" t="n">
        <v>0.428449014567267</v>
      </c>
      <c r="D181" s="14" t="n">
        <v>9</v>
      </c>
      <c r="E181" s="13" t="n">
        <v>0.358994814519346</v>
      </c>
      <c r="F181" s="15" t="n">
        <f aca="false">D181-B181</f>
        <v>-1</v>
      </c>
      <c r="G181" s="13" t="n">
        <f aca="false">IF(B181&gt;0,100*F181/B181,".")</f>
        <v>-1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3</v>
      </c>
      <c r="C183" s="13" t="n">
        <v>0.12853470437018</v>
      </c>
      <c r="D183" s="14" t="n">
        <v>10</v>
      </c>
      <c r="E183" s="13" t="n">
        <v>0.398883127243718</v>
      </c>
      <c r="F183" s="15" t="n">
        <f aca="false">D183-B183</f>
        <v>7</v>
      </c>
      <c r="G183" s="13" t="n">
        <f aca="false">IF(B183&gt;0,100*F183/B183,".")</f>
        <v>233.333333333333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0</v>
      </c>
      <c r="C186" s="13" t="n">
        <v>0</v>
      </c>
      <c r="D186" s="14" t="n">
        <v>1</v>
      </c>
      <c r="E186" s="13" t="n">
        <v>0.0398883127243718</v>
      </c>
      <c r="F186" s="15" t="n">
        <f aca="false">D186-B186</f>
        <v>1</v>
      </c>
      <c r="G186" s="13" t="str">
        <f aca="false">IF(B186&gt;0,100*F186/B186,".")</f>
        <v>.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428449014567267</v>
      </c>
      <c r="D187" s="14" t="n">
        <v>2</v>
      </c>
      <c r="E187" s="13" t="n">
        <v>0.0797766254487435</v>
      </c>
      <c r="F187" s="15" t="n">
        <f aca="false">D187-B187</f>
        <v>1</v>
      </c>
      <c r="G187" s="13" t="n">
        <f aca="false">IF(B187&gt;0,100*F187/B187,".")</f>
        <v>1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4</v>
      </c>
      <c r="C189" s="13" t="n">
        <v>0.171379605826907</v>
      </c>
      <c r="D189" s="14" t="n">
        <v>4</v>
      </c>
      <c r="E189" s="13" t="n">
        <v>0.159553250897487</v>
      </c>
      <c r="F189" s="15" t="n">
        <f aca="false">D189-B189</f>
        <v>0</v>
      </c>
      <c r="G189" s="13" t="n">
        <f aca="false">IF(B189&gt;0,100*F189/B189,".")</f>
        <v>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428449014567267</v>
      </c>
      <c r="D195" s="14" t="n">
        <v>0</v>
      </c>
      <c r="E195" s="13" t="n">
        <v>0</v>
      </c>
      <c r="F195" s="15" t="n">
        <f aca="false">D195-B195</f>
        <v>-1</v>
      </c>
      <c r="G195" s="13" t="n">
        <f aca="false">IF(B195&gt;0,100*F195/B195,".")</f>
        <v>-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45</v>
      </c>
      <c r="C200" s="13" t="n">
        <v>1.9280205655527</v>
      </c>
      <c r="D200" s="14" t="n">
        <v>59</v>
      </c>
      <c r="E200" s="13" t="n">
        <v>2.35341045073793</v>
      </c>
      <c r="F200" s="15" t="n">
        <f aca="false">D200-B200</f>
        <v>14</v>
      </c>
      <c r="G200" s="13" t="n">
        <f aca="false">IF(B200&gt;0,100*F200/B200,".")</f>
        <v>31.1111111111111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3</v>
      </c>
      <c r="C201" s="13" t="n">
        <v>0.12853470437018</v>
      </c>
      <c r="D201" s="14" t="n">
        <v>2</v>
      </c>
      <c r="E201" s="13" t="n">
        <v>0.0797766254487435</v>
      </c>
      <c r="F201" s="15" t="n">
        <f aca="false">D201-B201</f>
        <v>-1</v>
      </c>
      <c r="G201" s="13" t="n">
        <f aca="false">IF(B201&gt;0,100*F201/B201,".")</f>
        <v>-33.3333333333333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3</v>
      </c>
      <c r="C204" s="13" t="n">
        <v>0.12853470437018</v>
      </c>
      <c r="D204" s="14" t="n">
        <v>8</v>
      </c>
      <c r="E204" s="13" t="n">
        <v>0.319106501794974</v>
      </c>
      <c r="F204" s="15" t="n">
        <f aca="false">D204-B204</f>
        <v>5</v>
      </c>
      <c r="G204" s="13" t="n">
        <f aca="false">IF(B204&gt;0,100*F204/B204,".")</f>
        <v>166.666666666667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5</v>
      </c>
      <c r="E206" s="13" t="n">
        <v>0.199441563621859</v>
      </c>
      <c r="F206" s="15" t="n">
        <f aca="false">D206-B206</f>
        <v>5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428449014567267</v>
      </c>
      <c r="D219" s="14" t="n">
        <v>1</v>
      </c>
      <c r="E219" s="13" t="n">
        <v>0.0398883127243718</v>
      </c>
      <c r="F219" s="15" t="n">
        <f aca="false">D219-B219</f>
        <v>0</v>
      </c>
      <c r="G219" s="13" t="n">
        <f aca="false">IF(B219&gt;0,100*F219/B219,".")</f>
        <v>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8</v>
      </c>
      <c r="C226" s="13" t="n">
        <v>0.77120822622108</v>
      </c>
      <c r="D226" s="14" t="n">
        <v>11</v>
      </c>
      <c r="E226" s="13" t="n">
        <v>0.438771439968089</v>
      </c>
      <c r="F226" s="15" t="n">
        <f aca="false">D226-B226</f>
        <v>-7</v>
      </c>
      <c r="G226" s="13" t="n">
        <f aca="false">IF(B226&gt;0,100*F226/B226,".")</f>
        <v>-38.8888888888889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62</v>
      </c>
      <c r="C228" s="13" t="n">
        <v>2.65638389031705</v>
      </c>
      <c r="D228" s="14" t="n">
        <v>74</v>
      </c>
      <c r="E228" s="13" t="n">
        <v>2.95173514160351</v>
      </c>
      <c r="F228" s="15" t="n">
        <f aca="false">D228-B228</f>
        <v>12</v>
      </c>
      <c r="G228" s="13" t="n">
        <f aca="false">IF(B228&gt;0,100*F228/B228,".")</f>
        <v>19.3548387096774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7</v>
      </c>
      <c r="C229" s="13" t="n">
        <v>0.299914310197087</v>
      </c>
      <c r="D229" s="14" t="n">
        <v>2</v>
      </c>
      <c r="E229" s="13" t="n">
        <v>0.0797766254487435</v>
      </c>
      <c r="F229" s="15" t="n">
        <f aca="false">D229-B229</f>
        <v>-5</v>
      </c>
      <c r="G229" s="13" t="n">
        <f aca="false">IF(B229&gt;0,100*F229/B229,".")</f>
        <v>-71.4285714285714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0</v>
      </c>
      <c r="C230" s="13" t="n">
        <v>0</v>
      </c>
      <c r="D230" s="14" t="n">
        <v>6</v>
      </c>
      <c r="E230" s="13" t="n">
        <v>0.239329876346231</v>
      </c>
      <c r="F230" s="15" t="n">
        <f aca="false">D230-B230</f>
        <v>6</v>
      </c>
      <c r="G230" s="13" t="str">
        <f aca="false">IF(B230&gt;0,100*F230/B230,".")</f>
        <v>.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90</v>
      </c>
      <c r="C234" s="13" t="n">
        <v>3.8560411311054</v>
      </c>
      <c r="D234" s="14" t="n">
        <v>140</v>
      </c>
      <c r="E234" s="13" t="n">
        <v>5.58436378141205</v>
      </c>
      <c r="F234" s="15" t="n">
        <f aca="false">D234-B234</f>
        <v>50</v>
      </c>
      <c r="G234" s="13" t="n">
        <f aca="false">IF(B234&gt;0,100*F234/B234,".")</f>
        <v>55.5555555555556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0</v>
      </c>
      <c r="C235" s="13" t="n">
        <v>0.428449014567267</v>
      </c>
      <c r="D235" s="14" t="n">
        <v>10</v>
      </c>
      <c r="E235" s="13" t="n">
        <v>0.398883127243718</v>
      </c>
      <c r="F235" s="15" t="n">
        <f aca="false">D235-B235</f>
        <v>0</v>
      </c>
      <c r="G235" s="13" t="n">
        <f aca="false">IF(B235&gt;0,100*F235/B235,".")</f>
        <v>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1</v>
      </c>
      <c r="C236" s="13" t="n">
        <v>0.0428449014567267</v>
      </c>
      <c r="D236" s="14" t="n">
        <v>2</v>
      </c>
      <c r="E236" s="13" t="n">
        <v>0.0797766254487435</v>
      </c>
      <c r="F236" s="15" t="n">
        <f aca="false">D236-B236</f>
        <v>1</v>
      </c>
      <c r="G236" s="13" t="n">
        <f aca="false">IF(B236&gt;0,100*F236/B236,".")</f>
        <v>100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29</v>
      </c>
      <c r="C239" s="13" t="n">
        <v>1.24250214224507</v>
      </c>
      <c r="D239" s="14" t="n">
        <v>8</v>
      </c>
      <c r="E239" s="13" t="n">
        <v>0.319106501794974</v>
      </c>
      <c r="F239" s="15" t="n">
        <f aca="false">D239-B239</f>
        <v>-21</v>
      </c>
      <c r="G239" s="13" t="n">
        <f aca="false">IF(B239&gt;0,100*F239/B239,".")</f>
        <v>-72.4137931034483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1</v>
      </c>
      <c r="C240" s="13" t="n">
        <v>0.0428449014567267</v>
      </c>
      <c r="D240" s="14" t="n">
        <v>0</v>
      </c>
      <c r="E240" s="13" t="n">
        <v>0</v>
      </c>
      <c r="F240" s="15" t="n">
        <f aca="false">D240-B240</f>
        <v>-1</v>
      </c>
      <c r="G240" s="13" t="n">
        <f aca="false">IF(B240&gt;0,100*F240/B240,".")</f>
        <v>-1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1</v>
      </c>
      <c r="C241" s="13" t="n">
        <v>0.0428449014567267</v>
      </c>
      <c r="D241" s="14" t="n">
        <v>0</v>
      </c>
      <c r="E241" s="13" t="n">
        <v>0</v>
      </c>
      <c r="F241" s="15" t="n">
        <f aca="false">D241-B241</f>
        <v>-1</v>
      </c>
      <c r="G241" s="13" t="n">
        <f aca="false">IF(B241&gt;0,100*F241/B241,".")</f>
        <v>-100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0</v>
      </c>
      <c r="E242" s="13" t="n">
        <v>0</v>
      </c>
      <c r="F242" s="15" t="n">
        <f aca="false">D242-B242</f>
        <v>0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5</v>
      </c>
      <c r="C247" s="13" t="n">
        <v>0.214224507283633</v>
      </c>
      <c r="D247" s="14" t="n">
        <v>5</v>
      </c>
      <c r="E247" s="13" t="n">
        <v>0.199441563621859</v>
      </c>
      <c r="F247" s="15" t="n">
        <f aca="false">D247-B247</f>
        <v>0</v>
      </c>
      <c r="G247" s="13" t="n">
        <f aca="false">IF(B247&gt;0,100*F247/B247,".")</f>
        <v>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9</v>
      </c>
      <c r="C257" s="13" t="n">
        <v>0.38560411311054</v>
      </c>
      <c r="D257" s="14" t="n">
        <v>5</v>
      </c>
      <c r="E257" s="13" t="n">
        <v>0.199441563621859</v>
      </c>
      <c r="F257" s="15" t="n">
        <f aca="false">D257-B257</f>
        <v>-4</v>
      </c>
      <c r="G257" s="13" t="n">
        <f aca="false">IF(B257&gt;0,100*F257/B257,".")</f>
        <v>-44.4444444444444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0</v>
      </c>
      <c r="E259" s="13" t="n">
        <v>0</v>
      </c>
      <c r="F259" s="15" t="n">
        <f aca="false">D259-B259</f>
        <v>0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0</v>
      </c>
      <c r="C265" s="13" t="n">
        <v>0</v>
      </c>
      <c r="D265" s="14" t="n">
        <v>0</v>
      </c>
      <c r="E265" s="13" t="n">
        <v>0</v>
      </c>
      <c r="F265" s="15" t="n">
        <f aca="false">D265-B265</f>
        <v>0</v>
      </c>
      <c r="G265" s="13" t="str">
        <f aca="false">IF(B265&gt;0,100*F265/B265,".")</f>
        <v>.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9</v>
      </c>
      <c r="C271" s="13" t="n">
        <v>0.38560411311054</v>
      </c>
      <c r="D271" s="14" t="n">
        <v>6</v>
      </c>
      <c r="E271" s="13" t="n">
        <v>0.239329876346231</v>
      </c>
      <c r="F271" s="15" t="n">
        <f aca="false">D271-B271</f>
        <v>-3</v>
      </c>
      <c r="G271" s="13" t="n">
        <f aca="false">IF(B271&gt;0,100*F271/B271,".")</f>
        <v>-33.3333333333333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6</v>
      </c>
      <c r="C275" s="13" t="n">
        <v>0.25706940874036</v>
      </c>
      <c r="D275" s="14" t="n">
        <v>3</v>
      </c>
      <c r="E275" s="13" t="n">
        <v>0.119664938173115</v>
      </c>
      <c r="F275" s="15" t="n">
        <f aca="false">D275-B275</f>
        <v>-3</v>
      </c>
      <c r="G275" s="13" t="n">
        <f aca="false">IF(B275&gt;0,100*F275/B275,".")</f>
        <v>-5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6</v>
      </c>
      <c r="C276" s="13" t="n">
        <v>0.25706940874036</v>
      </c>
      <c r="D276" s="14" t="n">
        <v>5</v>
      </c>
      <c r="E276" s="13" t="n">
        <v>0.199441563621859</v>
      </c>
      <c r="F276" s="15" t="n">
        <f aca="false">D276-B276</f>
        <v>-1</v>
      </c>
      <c r="G276" s="13" t="n">
        <f aca="false">IF(B276&gt;0,100*F276/B276,".")</f>
        <v>-16.6666666666667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3</v>
      </c>
      <c r="C282" s="13" t="n">
        <v>0.12853470437018</v>
      </c>
      <c r="D282" s="14" t="n">
        <v>4</v>
      </c>
      <c r="E282" s="13" t="n">
        <v>0.159553250897487</v>
      </c>
      <c r="F282" s="15" t="n">
        <f aca="false">D282-B282</f>
        <v>1</v>
      </c>
      <c r="G282" s="13" t="n">
        <f aca="false">IF(B282&gt;0,100*F282/B282,".")</f>
        <v>33.3333333333333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1</v>
      </c>
      <c r="C283" s="13" t="n">
        <v>0.0428449014567267</v>
      </c>
      <c r="D283" s="14" t="n">
        <v>2</v>
      </c>
      <c r="E283" s="13" t="n">
        <v>0.0797766254487435</v>
      </c>
      <c r="F283" s="15" t="n">
        <f aca="false">D283-B283</f>
        <v>1</v>
      </c>
      <c r="G283" s="13" t="n">
        <f aca="false">IF(B283&gt;0,100*F283/B283,".")</f>
        <v>10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1</v>
      </c>
      <c r="C287" s="13" t="n">
        <v>0.0428449014567267</v>
      </c>
      <c r="D287" s="14" t="n">
        <v>0</v>
      </c>
      <c r="E287" s="13" t="n">
        <v>0</v>
      </c>
      <c r="F287" s="15" t="n">
        <f aca="false">D287-B287</f>
        <v>-1</v>
      </c>
      <c r="G287" s="13" t="n">
        <f aca="false">IF(B287&gt;0,100*F287/B287,".")</f>
        <v>-100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75</v>
      </c>
      <c r="C290" s="13" t="n">
        <v>3.2133676092545</v>
      </c>
      <c r="D290" s="14" t="n">
        <v>79</v>
      </c>
      <c r="E290" s="13" t="n">
        <v>3.15117670522537</v>
      </c>
      <c r="F290" s="15" t="n">
        <f aca="false">D290-B290</f>
        <v>4</v>
      </c>
      <c r="G290" s="13" t="n">
        <f aca="false">IF(B290&gt;0,100*F290/B290,".")</f>
        <v>5.33333333333333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14</v>
      </c>
      <c r="C293" s="13" t="n">
        <v>0.599828620394173</v>
      </c>
      <c r="D293" s="14" t="n">
        <v>0</v>
      </c>
      <c r="E293" s="13" t="n">
        <v>0</v>
      </c>
      <c r="F293" s="15" t="n">
        <f aca="false">D293-B293</f>
        <v>-14</v>
      </c>
      <c r="G293" s="13" t="n">
        <f aca="false">IF(B293&gt;0,100*F293/B293,".")</f>
        <v>-100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2</v>
      </c>
      <c r="C294" s="13" t="n">
        <v>0.0856898029134533</v>
      </c>
      <c r="D294" s="14" t="n">
        <v>1</v>
      </c>
      <c r="E294" s="13" t="n">
        <v>0.0398883127243718</v>
      </c>
      <c r="F294" s="15" t="n">
        <f aca="false">D294-B294</f>
        <v>-1</v>
      </c>
      <c r="G294" s="13" t="n">
        <f aca="false">IF(B294&gt;0,100*F294/B294,".")</f>
        <v>-5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1</v>
      </c>
      <c r="E295" s="13" t="n">
        <v>0.0398883127243718</v>
      </c>
      <c r="F295" s="15" t="n">
        <f aca="false">D295-B295</f>
        <v>1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8</v>
      </c>
      <c r="C296" s="13" t="n">
        <v>0.342759211653813</v>
      </c>
      <c r="D296" s="14" t="n">
        <v>10</v>
      </c>
      <c r="E296" s="13" t="n">
        <v>0.398883127243718</v>
      </c>
      <c r="F296" s="15" t="n">
        <f aca="false">D296-B296</f>
        <v>2</v>
      </c>
      <c r="G296" s="13" t="n">
        <f aca="false">IF(B296&gt;0,100*F296/B296,".")</f>
        <v>25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7</v>
      </c>
      <c r="E297" s="13" t="n">
        <v>0.279218189070602</v>
      </c>
      <c r="F297" s="15" t="n">
        <f aca="false">D297-B297</f>
        <v>7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3</v>
      </c>
      <c r="C300" s="13" t="n">
        <v>0.12853470437018</v>
      </c>
      <c r="D300" s="14" t="n">
        <v>2</v>
      </c>
      <c r="E300" s="13" t="n">
        <v>0.0797766254487435</v>
      </c>
      <c r="F300" s="15" t="n">
        <f aca="false">D300-B300</f>
        <v>-1</v>
      </c>
      <c r="G300" s="13" t="n">
        <f aca="false">IF(B300&gt;0,100*F300/B300,".")</f>
        <v>-33.3333333333333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9</v>
      </c>
      <c r="C302" s="13" t="n">
        <v>0.38560411311054</v>
      </c>
      <c r="D302" s="14" t="n">
        <v>1</v>
      </c>
      <c r="E302" s="13" t="n">
        <v>0.0398883127243718</v>
      </c>
      <c r="F302" s="15" t="n">
        <f aca="false">D302-B302</f>
        <v>-8</v>
      </c>
      <c r="G302" s="13" t="n">
        <f aca="false">IF(B302&gt;0,100*F302/B302,".")</f>
        <v>-88.8888888888889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1</v>
      </c>
      <c r="C308" s="13" t="n">
        <v>0.0428449014567267</v>
      </c>
      <c r="D308" s="14" t="n">
        <v>2</v>
      </c>
      <c r="E308" s="13" t="n">
        <v>0.0797766254487435</v>
      </c>
      <c r="F308" s="15" t="n">
        <f aca="false">D308-B308</f>
        <v>1</v>
      </c>
      <c r="G308" s="13" t="n">
        <f aca="false">IF(B308&gt;0,100*F308/B308,".")</f>
        <v>100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4</v>
      </c>
      <c r="C309" s="13" t="n">
        <v>0.171379605826907</v>
      </c>
      <c r="D309" s="14" t="n">
        <v>3</v>
      </c>
      <c r="E309" s="13" t="n">
        <v>0.119664938173115</v>
      </c>
      <c r="F309" s="15" t="n">
        <f aca="false">D309-B309</f>
        <v>-1</v>
      </c>
      <c r="G309" s="13" t="n">
        <f aca="false">IF(B309&gt;0,100*F309/B309,".")</f>
        <v>-25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2</v>
      </c>
      <c r="C315" s="13" t="n">
        <v>0.0856898029134533</v>
      </c>
      <c r="D315" s="14" t="n">
        <v>0</v>
      </c>
      <c r="E315" s="13" t="n">
        <v>0</v>
      </c>
      <c r="F315" s="15" t="n">
        <f aca="false">D315-B315</f>
        <v>-2</v>
      </c>
      <c r="G315" s="13" t="n">
        <f aca="false">IF(B315&gt;0,100*F315/B315,".")</f>
        <v>-100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4</v>
      </c>
      <c r="C341" s="13" t="n">
        <v>0.171379605826907</v>
      </c>
      <c r="D341" s="14" t="n">
        <v>8</v>
      </c>
      <c r="E341" s="13" t="n">
        <v>0.319106501794974</v>
      </c>
      <c r="F341" s="15" t="n">
        <f aca="false">D341-B341</f>
        <v>4</v>
      </c>
      <c r="G341" s="13" t="n">
        <f aca="false">IF(B341&gt;0,100*F341/B341,".")</f>
        <v>100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3</v>
      </c>
      <c r="C360" s="13" t="n">
        <v>0.12853470437018</v>
      </c>
      <c r="D360" s="14" t="n">
        <v>1</v>
      </c>
      <c r="E360" s="13" t="n">
        <v>0.0398883127243718</v>
      </c>
      <c r="F360" s="15" t="n">
        <f aca="false">D360-B360</f>
        <v>-2</v>
      </c>
      <c r="G360" s="13" t="n">
        <f aca="false">IF(B360&gt;0,100*F360/B360,".")</f>
        <v>-66.6666666666667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26</v>
      </c>
      <c r="C367" s="13" t="n">
        <v>1.11396743787489</v>
      </c>
      <c r="D367" s="14" t="n">
        <v>11</v>
      </c>
      <c r="E367" s="13" t="n">
        <v>0.438771439968089</v>
      </c>
      <c r="F367" s="15" t="n">
        <f aca="false">D367-B367</f>
        <v>-15</v>
      </c>
      <c r="G367" s="13" t="n">
        <f aca="false">IF(B367&gt;0,100*F367/B367,".")</f>
        <v>-57.6923076923077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3</v>
      </c>
      <c r="E368" s="13" t="n">
        <v>0.119664938173115</v>
      </c>
      <c r="F368" s="15" t="n">
        <f aca="false">D368-B368</f>
        <v>3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0</v>
      </c>
      <c r="C369" s="13" t="n">
        <v>0</v>
      </c>
      <c r="D369" s="14" t="n">
        <v>0</v>
      </c>
      <c r="E369" s="13" t="n">
        <v>0</v>
      </c>
      <c r="F369" s="15" t="n">
        <f aca="false">D369-B369</f>
        <v>0</v>
      </c>
      <c r="G369" s="13" t="str">
        <f aca="false">IF(B369&gt;0,100*F369/B369,".")</f>
        <v>.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12</v>
      </c>
      <c r="C370" s="13" t="n">
        <v>0.51413881748072</v>
      </c>
      <c r="D370" s="14" t="n">
        <v>5</v>
      </c>
      <c r="E370" s="13" t="n">
        <v>0.199441563621859</v>
      </c>
      <c r="F370" s="15" t="n">
        <f aca="false">D370-B370</f>
        <v>-7</v>
      </c>
      <c r="G370" s="13" t="n">
        <f aca="false">IF(B370&gt;0,100*F370/B370,".")</f>
        <v>-58.3333333333333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0</v>
      </c>
      <c r="C372" s="13" t="n">
        <v>0</v>
      </c>
      <c r="D372" s="14" t="n">
        <v>0</v>
      </c>
      <c r="E372" s="13" t="n">
        <v>0</v>
      </c>
      <c r="F372" s="15" t="n">
        <f aca="false">D372-B372</f>
        <v>0</v>
      </c>
      <c r="G372" s="13" t="str">
        <f aca="false">IF(B372&gt;0,100*F372/B372,".")</f>
        <v>.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0</v>
      </c>
      <c r="C373" s="13" t="n">
        <v>0</v>
      </c>
      <c r="D373" s="14" t="n">
        <v>0</v>
      </c>
      <c r="E373" s="13" t="n">
        <v>0</v>
      </c>
      <c r="F373" s="15" t="n">
        <f aca="false">D373-B373</f>
        <v>0</v>
      </c>
      <c r="G373" s="13" t="str">
        <f aca="false">IF(B373&gt;0,100*F373/B373,".")</f>
        <v>.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1</v>
      </c>
      <c r="C380" s="13" t="n">
        <v>0.0428449014567267</v>
      </c>
      <c r="D380" s="14" t="n">
        <v>1</v>
      </c>
      <c r="E380" s="13" t="n">
        <v>0.0398883127243718</v>
      </c>
      <c r="F380" s="15" t="n">
        <f aca="false">D380-B380</f>
        <v>0</v>
      </c>
      <c r="G380" s="13" t="n">
        <f aca="false">IF(B380&gt;0,100*F380/B380,".")</f>
        <v>0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2</v>
      </c>
      <c r="C396" s="13" t="n">
        <v>0.0856898029134533</v>
      </c>
      <c r="D396" s="14" t="n">
        <v>4</v>
      </c>
      <c r="E396" s="13" t="n">
        <v>0.159553250897487</v>
      </c>
      <c r="F396" s="15" t="n">
        <f aca="false">D396-B396</f>
        <v>2</v>
      </c>
      <c r="G396" s="13" t="n">
        <f aca="false">IF(B396&gt;0,100*F396/B396,".")</f>
        <v>100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0</v>
      </c>
      <c r="C398" s="13" t="n">
        <v>0</v>
      </c>
      <c r="D398" s="14" t="n">
        <v>0</v>
      </c>
      <c r="E398" s="13" t="n">
        <v>0</v>
      </c>
      <c r="F398" s="15" t="n">
        <f aca="false">D398-B398</f>
        <v>0</v>
      </c>
      <c r="G398" s="13" t="str">
        <f aca="false">IF(B398&gt;0,100*F398/B398,".")</f>
        <v>.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</v>
      </c>
      <c r="C406" s="13" t="n">
        <v>0.0428449014567267</v>
      </c>
      <c r="D406" s="14" t="n">
        <v>6</v>
      </c>
      <c r="E406" s="13" t="n">
        <v>0.239329876346231</v>
      </c>
      <c r="F406" s="15" t="n">
        <f aca="false">D406-B406</f>
        <v>5</v>
      </c>
      <c r="G406" s="13" t="n">
        <f aca="false">IF(B406&gt;0,100*F406/B406,".")</f>
        <v>5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27</v>
      </c>
      <c r="C407" s="13" t="n">
        <v>1.15681233933162</v>
      </c>
      <c r="D407" s="14" t="n">
        <v>31</v>
      </c>
      <c r="E407" s="13" t="n">
        <v>1.23653769445552</v>
      </c>
      <c r="F407" s="15" t="n">
        <f aca="false">D407-B407</f>
        <v>4</v>
      </c>
      <c r="G407" s="13" t="n">
        <f aca="false">IF(B407&gt;0,100*F407/B407,".")</f>
        <v>14.8148148148148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3</v>
      </c>
      <c r="C408" s="13" t="n">
        <v>0.12853470437018</v>
      </c>
      <c r="D408" s="14" t="n">
        <v>4</v>
      </c>
      <c r="E408" s="13" t="n">
        <v>0.159553250897487</v>
      </c>
      <c r="F408" s="15" t="n">
        <f aca="false">D408-B408</f>
        <v>1</v>
      </c>
      <c r="G408" s="13" t="n">
        <f aca="false">IF(B408&gt;0,100*F408/B408,".")</f>
        <v>33.3333333333333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3</v>
      </c>
      <c r="C409" s="13" t="n">
        <v>0.12853470437018</v>
      </c>
      <c r="D409" s="14" t="n">
        <v>6</v>
      </c>
      <c r="E409" s="13" t="n">
        <v>0.239329876346231</v>
      </c>
      <c r="F409" s="15" t="n">
        <f aca="false">D409-B409</f>
        <v>3</v>
      </c>
      <c r="G409" s="13" t="n">
        <f aca="false">IF(B409&gt;0,100*F409/B409,".")</f>
        <v>10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75</v>
      </c>
      <c r="C413" s="13" t="n">
        <v>3.2133676092545</v>
      </c>
      <c r="D413" s="14" t="n">
        <v>87</v>
      </c>
      <c r="E413" s="13" t="n">
        <v>3.47028320702034</v>
      </c>
      <c r="F413" s="15" t="n">
        <f aca="false">D413-B413</f>
        <v>12</v>
      </c>
      <c r="G413" s="13" t="n">
        <f aca="false">IF(B413&gt;0,100*F413/B413,".")</f>
        <v>16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35</v>
      </c>
      <c r="C425" s="13" t="n">
        <v>1.49957155098543</v>
      </c>
      <c r="D425" s="14" t="n">
        <v>48</v>
      </c>
      <c r="E425" s="13" t="n">
        <v>1.91463901076984</v>
      </c>
      <c r="F425" s="15" t="n">
        <f aca="false">D425-B425</f>
        <v>13</v>
      </c>
      <c r="G425" s="13" t="n">
        <f aca="false">IF(B425&gt;0,100*F425/B425,".")</f>
        <v>37.1428571428571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5</v>
      </c>
      <c r="C427" s="13" t="n">
        <v>0.214224507283633</v>
      </c>
      <c r="D427" s="14" t="n">
        <v>3</v>
      </c>
      <c r="E427" s="13" t="n">
        <v>0.119664938173115</v>
      </c>
      <c r="F427" s="15" t="n">
        <f aca="false">D427-B427</f>
        <v>-2</v>
      </c>
      <c r="G427" s="13" t="n">
        <f aca="false">IF(B427&gt;0,100*F427/B427,".")</f>
        <v>-40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9</v>
      </c>
      <c r="C429" s="13" t="n">
        <v>0.38560411311054</v>
      </c>
      <c r="D429" s="14" t="n">
        <v>7</v>
      </c>
      <c r="E429" s="13" t="n">
        <v>0.279218189070602</v>
      </c>
      <c r="F429" s="15" t="n">
        <f aca="false">D429-B429</f>
        <v>-2</v>
      </c>
      <c r="G429" s="13" t="n">
        <f aca="false">IF(B429&gt;0,100*F429/B429,".")</f>
        <v>-22.2222222222222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8</v>
      </c>
      <c r="C431" s="13" t="n">
        <v>0.342759211653813</v>
      </c>
      <c r="D431" s="14" t="n">
        <v>9</v>
      </c>
      <c r="E431" s="13" t="n">
        <v>0.358994814519346</v>
      </c>
      <c r="F431" s="15" t="n">
        <f aca="false">D431-B431</f>
        <v>1</v>
      </c>
      <c r="G431" s="13" t="n">
        <f aca="false">IF(B431&gt;0,100*F431/B431,".")</f>
        <v>12.5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2</v>
      </c>
      <c r="C433" s="13" t="n">
        <v>0.0856898029134533</v>
      </c>
      <c r="D433" s="14" t="n">
        <v>5</v>
      </c>
      <c r="E433" s="13" t="n">
        <v>0.199441563621859</v>
      </c>
      <c r="F433" s="15" t="n">
        <f aca="false">D433-B433</f>
        <v>3</v>
      </c>
      <c r="G433" s="13" t="n">
        <f aca="false">IF(B433&gt;0,100*F433/B433,".")</f>
        <v>15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1</v>
      </c>
      <c r="C441" s="13" t="n">
        <v>0.0428449014567267</v>
      </c>
      <c r="D441" s="14" t="n">
        <v>2</v>
      </c>
      <c r="E441" s="13" t="n">
        <v>0.0797766254487435</v>
      </c>
      <c r="F441" s="15" t="n">
        <f aca="false">D441-B441</f>
        <v>1</v>
      </c>
      <c r="G441" s="13" t="n">
        <f aca="false">IF(B441&gt;0,100*F441/B441,".")</f>
        <v>1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1</v>
      </c>
      <c r="C442" s="13" t="n">
        <v>0.0428449014567267</v>
      </c>
      <c r="D442" s="14" t="n">
        <v>1</v>
      </c>
      <c r="E442" s="13" t="n">
        <v>0.0398883127243718</v>
      </c>
      <c r="F442" s="15" t="n">
        <f aca="false">D442-B442</f>
        <v>0</v>
      </c>
      <c r="G442" s="13" t="n">
        <f aca="false">IF(B442&gt;0,100*F442/B442,".")</f>
        <v>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2</v>
      </c>
      <c r="C449" s="13" t="n">
        <v>0.0856898029134533</v>
      </c>
      <c r="D449" s="14" t="n">
        <v>0</v>
      </c>
      <c r="E449" s="13" t="n">
        <v>0</v>
      </c>
      <c r="F449" s="15" t="n">
        <f aca="false">D449-B449</f>
        <v>-2</v>
      </c>
      <c r="G449" s="13" t="n">
        <f aca="false">IF(B449&gt;0,100*F449/B449,".")</f>
        <v>-100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6</v>
      </c>
      <c r="C450" s="13" t="n">
        <v>0.25706940874036</v>
      </c>
      <c r="D450" s="14" t="n">
        <v>9</v>
      </c>
      <c r="E450" s="13" t="n">
        <v>0.358994814519346</v>
      </c>
      <c r="F450" s="15" t="n">
        <f aca="false">D450-B450</f>
        <v>3</v>
      </c>
      <c r="G450" s="13" t="n">
        <f aca="false">IF(B450&gt;0,100*F450/B450,".")</f>
        <v>5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3</v>
      </c>
      <c r="C452" s="13" t="n">
        <v>0.12853470437018</v>
      </c>
      <c r="D452" s="14" t="n">
        <v>1</v>
      </c>
      <c r="E452" s="13" t="n">
        <v>0.0398883127243718</v>
      </c>
      <c r="F452" s="15" t="n">
        <f aca="false">D452-B452</f>
        <v>-2</v>
      </c>
      <c r="G452" s="13" t="n">
        <f aca="false">IF(B452&gt;0,100*F452/B452,".")</f>
        <v>-66.6666666666667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2</v>
      </c>
      <c r="C454" s="13" t="n">
        <v>0.0856898029134533</v>
      </c>
      <c r="D454" s="14" t="n">
        <v>1</v>
      </c>
      <c r="E454" s="13" t="n">
        <v>0.0398883127243718</v>
      </c>
      <c r="F454" s="15" t="n">
        <f aca="false">D454-B454</f>
        <v>-1</v>
      </c>
      <c r="G454" s="13" t="n">
        <f aca="false">IF(B454&gt;0,100*F454/B454,".")</f>
        <v>-5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0</v>
      </c>
      <c r="C457" s="13" t="n">
        <v>0</v>
      </c>
      <c r="D457" s="14" t="n">
        <v>3</v>
      </c>
      <c r="E457" s="13" t="n">
        <v>0.119664938173115</v>
      </c>
      <c r="F457" s="15" t="n">
        <f aca="false">D457-B457</f>
        <v>3</v>
      </c>
      <c r="G457" s="13" t="str">
        <f aca="false">IF(B457&gt;0,100*F457/B457,".")</f>
        <v>.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4</v>
      </c>
      <c r="E460" s="13" t="n">
        <v>0.159553250897487</v>
      </c>
      <c r="F460" s="15" t="n">
        <f aca="false">D460-B460</f>
        <v>4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2</v>
      </c>
      <c r="E462" s="13" t="n">
        <v>0.0797766254487435</v>
      </c>
      <c r="F462" s="15" t="n">
        <f aca="false">D462-B462</f>
        <v>2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57</v>
      </c>
      <c r="C463" s="13" t="n">
        <v>2.44215938303342</v>
      </c>
      <c r="D463" s="14" t="n">
        <v>54</v>
      </c>
      <c r="E463" s="13" t="n">
        <v>2.15396888711608</v>
      </c>
      <c r="F463" s="15" t="n">
        <f aca="false">D463-B463</f>
        <v>-3</v>
      </c>
      <c r="G463" s="13" t="n">
        <f aca="false">IF(B463&gt;0,100*F463/B463,".")</f>
        <v>-5.26315789473684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1</v>
      </c>
      <c r="C464" s="13" t="n">
        <v>0.0428449014567267</v>
      </c>
      <c r="D464" s="14" t="n">
        <v>2</v>
      </c>
      <c r="E464" s="13" t="n">
        <v>0.0797766254487435</v>
      </c>
      <c r="F464" s="15" t="n">
        <f aca="false">D464-B464</f>
        <v>1</v>
      </c>
      <c r="G464" s="13" t="n">
        <f aca="false">IF(B464&gt;0,100*F464/B464,".")</f>
        <v>100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0</v>
      </c>
      <c r="C465" s="13" t="n">
        <v>0</v>
      </c>
      <c r="D465" s="14" t="n">
        <v>0</v>
      </c>
      <c r="E465" s="13" t="n">
        <v>0</v>
      </c>
      <c r="F465" s="15" t="n">
        <f aca="false">D465-B465</f>
        <v>0</v>
      </c>
      <c r="G465" s="13" t="str">
        <f aca="false">IF(B465&gt;0,100*F465/B465,".")</f>
        <v>.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1</v>
      </c>
      <c r="C466" s="13" t="n">
        <v>0.0428449014567267</v>
      </c>
      <c r="D466" s="14" t="n">
        <v>0</v>
      </c>
      <c r="E466" s="13" t="n">
        <v>0</v>
      </c>
      <c r="F466" s="15" t="n">
        <f aca="false">D466-B466</f>
        <v>-1</v>
      </c>
      <c r="G466" s="13" t="n">
        <f aca="false">IF(B466&gt;0,100*F466/B466,".")</f>
        <v>-100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2</v>
      </c>
      <c r="C468" s="13" t="n">
        <v>0.0856898029134533</v>
      </c>
      <c r="D468" s="14" t="n">
        <v>1</v>
      </c>
      <c r="E468" s="13" t="n">
        <v>0.0398883127243718</v>
      </c>
      <c r="F468" s="15" t="n">
        <f aca="false">D468-B468</f>
        <v>-1</v>
      </c>
      <c r="G468" s="13" t="n">
        <f aca="false">IF(B468&gt;0,100*F468/B468,".")</f>
        <v>-5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8</v>
      </c>
      <c r="C469" s="13" t="n">
        <v>0.342759211653813</v>
      </c>
      <c r="D469" s="14" t="n">
        <v>13</v>
      </c>
      <c r="E469" s="13" t="n">
        <v>0.518548065416833</v>
      </c>
      <c r="F469" s="15" t="n">
        <f aca="false">D469-B469</f>
        <v>5</v>
      </c>
      <c r="G469" s="13" t="n">
        <f aca="false">IF(B469&gt;0,100*F469/B469,".")</f>
        <v>62.5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106</v>
      </c>
      <c r="C470" s="13" t="n">
        <v>4.54155955441303</v>
      </c>
      <c r="D470" s="14" t="n">
        <v>131</v>
      </c>
      <c r="E470" s="13" t="n">
        <v>5.2253689668927</v>
      </c>
      <c r="F470" s="15" t="n">
        <f aca="false">D470-B470</f>
        <v>25</v>
      </c>
      <c r="G470" s="13" t="n">
        <f aca="false">IF(B470&gt;0,100*F470/B470,".")</f>
        <v>23.5849056603774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4</v>
      </c>
      <c r="C473" s="13" t="n">
        <v>0.171379605826907</v>
      </c>
      <c r="D473" s="14" t="n">
        <v>3</v>
      </c>
      <c r="E473" s="13" t="n">
        <v>0.119664938173115</v>
      </c>
      <c r="F473" s="15" t="n">
        <f aca="false">D473-B473</f>
        <v>-1</v>
      </c>
      <c r="G473" s="13" t="n">
        <f aca="false">IF(B473&gt;0,100*F473/B473,".")</f>
        <v>-25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98</v>
      </c>
      <c r="C475" s="13" t="n">
        <v>4.19880034275921</v>
      </c>
      <c r="D475" s="14" t="n">
        <v>107</v>
      </c>
      <c r="E475" s="13" t="n">
        <v>4.26804946150778</v>
      </c>
      <c r="F475" s="15" t="n">
        <f aca="false">D475-B475</f>
        <v>9</v>
      </c>
      <c r="G475" s="13" t="n">
        <f aca="false">IF(B475&gt;0,100*F475/B475,".")</f>
        <v>9.18367346938776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40</v>
      </c>
      <c r="C477" s="13" t="n">
        <v>1.71379605826907</v>
      </c>
      <c r="D477" s="14" t="n">
        <v>46</v>
      </c>
      <c r="E477" s="13" t="n">
        <v>1.8348623853211</v>
      </c>
      <c r="F477" s="15" t="n">
        <f aca="false">D477-B477</f>
        <v>6</v>
      </c>
      <c r="G477" s="13" t="n">
        <f aca="false">IF(B477&gt;0,100*F477/B477,".")</f>
        <v>15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0</v>
      </c>
      <c r="C479" s="13" t="n">
        <v>0</v>
      </c>
      <c r="D479" s="14" t="n">
        <v>0</v>
      </c>
      <c r="E479" s="13" t="n">
        <v>0</v>
      </c>
      <c r="F479" s="15" t="n">
        <f aca="false">D479-B479</f>
        <v>0</v>
      </c>
      <c r="G479" s="13" t="str">
        <f aca="false">IF(B479&gt;0,100*F479/B479,".")</f>
        <v>.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2</v>
      </c>
      <c r="C481" s="13" t="n">
        <v>0.0856898029134533</v>
      </c>
      <c r="D481" s="14" t="n">
        <v>1</v>
      </c>
      <c r="E481" s="13" t="n">
        <v>0.0398883127243718</v>
      </c>
      <c r="F481" s="15" t="n">
        <f aca="false">D481-B481</f>
        <v>-1</v>
      </c>
      <c r="G481" s="13" t="n">
        <f aca="false">IF(B481&gt;0,100*F481/B481,".")</f>
        <v>-5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4</v>
      </c>
      <c r="C485" s="13" t="n">
        <v>0.599828620394173</v>
      </c>
      <c r="D485" s="14" t="n">
        <v>15</v>
      </c>
      <c r="E485" s="13" t="n">
        <v>0.598324690865576</v>
      </c>
      <c r="F485" s="15" t="n">
        <f aca="false">D485-B485</f>
        <v>1</v>
      </c>
      <c r="G485" s="13" t="n">
        <f aca="false">IF(B485&gt;0,100*F485/B485,".")</f>
        <v>7.14285714285714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1</v>
      </c>
      <c r="C489" s="13" t="n">
        <v>0.0428449014567267</v>
      </c>
      <c r="D489" s="14" t="n">
        <v>0</v>
      </c>
      <c r="E489" s="13" t="n">
        <v>0</v>
      </c>
      <c r="F489" s="15" t="n">
        <f aca="false">D489-B489</f>
        <v>-1</v>
      </c>
      <c r="G489" s="13" t="n">
        <f aca="false">IF(B489&gt;0,100*F489/B489,".")</f>
        <v>-100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2</v>
      </c>
      <c r="E499" s="13" t="n">
        <v>0.0797766254487435</v>
      </c>
      <c r="F499" s="15" t="n">
        <f aca="false">D499-B499</f>
        <v>2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63</v>
      </c>
      <c r="C500" s="13" t="n">
        <v>2.69922879177378</v>
      </c>
      <c r="D500" s="14" t="n">
        <v>67</v>
      </c>
      <c r="E500" s="13" t="n">
        <v>2.67251695253291</v>
      </c>
      <c r="F500" s="15" t="n">
        <f aca="false">D500-B500</f>
        <v>4</v>
      </c>
      <c r="G500" s="13" t="n">
        <f aca="false">IF(B500&gt;0,100*F500/B500,".")</f>
        <v>6.34920634920635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5</v>
      </c>
      <c r="C502" s="13" t="n">
        <v>0.214224507283633</v>
      </c>
      <c r="D502" s="14" t="n">
        <v>5</v>
      </c>
      <c r="E502" s="13" t="n">
        <v>0.199441563621859</v>
      </c>
      <c r="F502" s="15" t="n">
        <f aca="false">D502-B502</f>
        <v>0</v>
      </c>
      <c r="G502" s="13" t="n">
        <f aca="false">IF(B502&gt;0,100*F502/B502,".")</f>
        <v>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6</v>
      </c>
      <c r="C503" s="13" t="n">
        <v>0.25706940874036</v>
      </c>
      <c r="D503" s="14" t="n">
        <v>5</v>
      </c>
      <c r="E503" s="13" t="n">
        <v>0.199441563621859</v>
      </c>
      <c r="F503" s="15" t="n">
        <f aca="false">D503-B503</f>
        <v>-1</v>
      </c>
      <c r="G503" s="13" t="n">
        <f aca="false">IF(B503&gt;0,100*F503/B503,".")</f>
        <v>-16.6666666666667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2</v>
      </c>
      <c r="C512" s="13" t="n">
        <v>0.0856898029134533</v>
      </c>
      <c r="D512" s="14" t="n">
        <v>0</v>
      </c>
      <c r="E512" s="13" t="n">
        <v>0</v>
      </c>
      <c r="F512" s="15" t="n">
        <f aca="false">D512-B512</f>
        <v>-2</v>
      </c>
      <c r="G512" s="13" t="n">
        <f aca="false">IF(B512&gt;0,100*F512/B512,".")</f>
        <v>-10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0</v>
      </c>
      <c r="C515" s="13" t="n">
        <v>0</v>
      </c>
      <c r="D515" s="14" t="n">
        <v>0</v>
      </c>
      <c r="E515" s="13" t="n">
        <v>0</v>
      </c>
      <c r="F515" s="15" t="n">
        <f aca="false">D515-B515</f>
        <v>0</v>
      </c>
      <c r="G515" s="13" t="str">
        <f aca="false">IF(B515&gt;0,100*F515/B515,".")</f>
        <v>.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89</v>
      </c>
      <c r="C516" s="13" t="n">
        <v>3.81319622964867</v>
      </c>
      <c r="D516" s="14" t="n">
        <v>87</v>
      </c>
      <c r="E516" s="13" t="n">
        <v>3.47028320702034</v>
      </c>
      <c r="F516" s="15" t="n">
        <f aca="false">D516-B516</f>
        <v>-2</v>
      </c>
      <c r="G516" s="13" t="n">
        <f aca="false">IF(B516&gt;0,100*F516/B516,".")</f>
        <v>-2.24719101123596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6</v>
      </c>
      <c r="C518" s="13" t="n">
        <v>0.25706940874036</v>
      </c>
      <c r="D518" s="14" t="n">
        <v>5</v>
      </c>
      <c r="E518" s="13" t="n">
        <v>0.199441563621859</v>
      </c>
      <c r="F518" s="15" t="n">
        <f aca="false">D518-B518</f>
        <v>-1</v>
      </c>
      <c r="G518" s="13" t="n">
        <f aca="false">IF(B518&gt;0,100*F518/B518,".")</f>
        <v>-16.6666666666667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1</v>
      </c>
      <c r="C521" s="13" t="n">
        <v>0.0428449014567267</v>
      </c>
      <c r="D521" s="14" t="n">
        <v>1</v>
      </c>
      <c r="E521" s="13" t="n">
        <v>0.0398883127243718</v>
      </c>
      <c r="F521" s="15" t="n">
        <f aca="false">D521-B521</f>
        <v>0</v>
      </c>
      <c r="G521" s="13" t="n">
        <f aca="false">IF(B521&gt;0,100*F521/B521,".")</f>
        <v>0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51</v>
      </c>
      <c r="C523" s="13" t="n">
        <v>2.18508997429306</v>
      </c>
      <c r="D523" s="14" t="n">
        <v>59</v>
      </c>
      <c r="E523" s="13" t="n">
        <v>2.35341045073793</v>
      </c>
      <c r="F523" s="15" t="n">
        <f aca="false">D523-B523</f>
        <v>8</v>
      </c>
      <c r="G523" s="13" t="n">
        <f aca="false">IF(B523&gt;0,100*F523/B523,".")</f>
        <v>15.6862745098039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39</v>
      </c>
      <c r="C532" s="13" t="n">
        <v>1.67095115681234</v>
      </c>
      <c r="D532" s="14" t="n">
        <v>33</v>
      </c>
      <c r="E532" s="13" t="n">
        <v>1.31631431990427</v>
      </c>
      <c r="F532" s="15" t="n">
        <f aca="false">D532-B532</f>
        <v>-6</v>
      </c>
      <c r="G532" s="13" t="n">
        <f aca="false">IF(B532&gt;0,100*F532/B532,".")</f>
        <v>-15.3846153846154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9</v>
      </c>
      <c r="C540" s="13" t="n">
        <v>0.38560411311054</v>
      </c>
      <c r="D540" s="14" t="n">
        <v>17</v>
      </c>
      <c r="E540" s="13" t="n">
        <v>0.67810131631432</v>
      </c>
      <c r="F540" s="15" t="n">
        <f aca="false">D540-B540</f>
        <v>8</v>
      </c>
      <c r="G540" s="13" t="n">
        <f aca="false">IF(B540&gt;0,100*F540/B540,".")</f>
        <v>88.8888888888889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0</v>
      </c>
      <c r="C546" s="13" t="n">
        <v>0</v>
      </c>
      <c r="D546" s="14" t="n">
        <v>2</v>
      </c>
      <c r="E546" s="13" t="n">
        <v>0.0797766254487435</v>
      </c>
      <c r="F546" s="15" t="n">
        <f aca="false">D546-B546</f>
        <v>2</v>
      </c>
      <c r="G546" s="13" t="str">
        <f aca="false">IF(B546&gt;0,100*F546/B546,".")</f>
        <v>.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0</v>
      </c>
      <c r="E549" s="13" t="n">
        <v>0</v>
      </c>
      <c r="F549" s="15" t="n">
        <f aca="false">D549-B549</f>
        <v>0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30</v>
      </c>
      <c r="C550" s="13" t="n">
        <v>1.2853470437018</v>
      </c>
      <c r="D550" s="14" t="n">
        <v>35</v>
      </c>
      <c r="E550" s="13" t="n">
        <v>1.39609094535301</v>
      </c>
      <c r="F550" s="15" t="n">
        <f aca="false">D550-B550</f>
        <v>5</v>
      </c>
      <c r="G550" s="13" t="n">
        <f aca="false">IF(B550&gt;0,100*F550/B550,".")</f>
        <v>16.6666666666667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0</v>
      </c>
      <c r="E551" s="13" t="n">
        <v>0</v>
      </c>
      <c r="F551" s="15" t="n">
        <f aca="false">D551-B551</f>
        <v>0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1</v>
      </c>
      <c r="E552" s="13" t="n">
        <v>0.0398883127243718</v>
      </c>
      <c r="F552" s="15" t="n">
        <f aca="false">D552-B552</f>
        <v>1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6</v>
      </c>
      <c r="C553" s="13" t="n">
        <v>0.25706940874036</v>
      </c>
      <c r="D553" s="14" t="n">
        <v>6</v>
      </c>
      <c r="E553" s="13" t="n">
        <v>0.239329876346231</v>
      </c>
      <c r="F553" s="15" t="n">
        <f aca="false">D553-B553</f>
        <v>0</v>
      </c>
      <c r="G553" s="13" t="n">
        <f aca="false">IF(B553&gt;0,100*F553/B553,".")</f>
        <v>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5</v>
      </c>
      <c r="E558" s="13" t="n">
        <v>0.199441563621859</v>
      </c>
      <c r="F558" s="15" t="n">
        <f aca="false">D558-B558</f>
        <v>5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17</v>
      </c>
      <c r="C559" s="13" t="n">
        <v>0.728363324764353</v>
      </c>
      <c r="D559" s="14" t="n">
        <v>18</v>
      </c>
      <c r="E559" s="13" t="n">
        <v>0.717989629038692</v>
      </c>
      <c r="F559" s="15" t="n">
        <f aca="false">D559-B559</f>
        <v>1</v>
      </c>
      <c r="G559" s="13" t="n">
        <f aca="false">IF(B559&gt;0,100*F559/B559,".")</f>
        <v>5.88235294117647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1</v>
      </c>
      <c r="C560" s="13" t="n">
        <v>0.0428449014567267</v>
      </c>
      <c r="D560" s="14" t="n">
        <v>0</v>
      </c>
      <c r="E560" s="13" t="n">
        <v>0</v>
      </c>
      <c r="F560" s="15" t="n">
        <f aca="false">D560-B560</f>
        <v>-1</v>
      </c>
      <c r="G560" s="13" t="n">
        <f aca="false">IF(B560&gt;0,100*F560/B560,".")</f>
        <v>-100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0</v>
      </c>
      <c r="E561" s="13" t="n">
        <v>0</v>
      </c>
      <c r="F561" s="15" t="n">
        <f aca="false">D561-B561</f>
        <v>0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2</v>
      </c>
      <c r="E565" s="13" t="n">
        <v>0.0797766254487435</v>
      </c>
      <c r="F565" s="15" t="n">
        <f aca="false">D565-B565</f>
        <v>2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0</v>
      </c>
      <c r="E567" s="13" t="n">
        <v>0.398883127243718</v>
      </c>
      <c r="F567" s="15" t="n">
        <f aca="false">D567-B567</f>
        <v>10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</v>
      </c>
      <c r="E569" s="13" t="n">
        <v>0.0398883127243718</v>
      </c>
      <c r="F569" s="15" t="n">
        <f aca="false">D569-B569</f>
        <v>1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5</v>
      </c>
      <c r="C575" s="13" t="n">
        <v>0.214224507283633</v>
      </c>
      <c r="D575" s="14" t="n">
        <v>0</v>
      </c>
      <c r="E575" s="13" t="n">
        <v>0</v>
      </c>
      <c r="F575" s="15" t="n">
        <f aca="false">D575-B575</f>
        <v>-5</v>
      </c>
      <c r="G575" s="13" t="n">
        <f aca="false">IF(B575&gt;0,100*F575/B575,".")</f>
        <v>-100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5</v>
      </c>
      <c r="C577" s="13" t="n">
        <v>0.214224507283633</v>
      </c>
      <c r="D577" s="14" t="n">
        <v>1</v>
      </c>
      <c r="E577" s="13" t="n">
        <v>0.0398883127243718</v>
      </c>
      <c r="F577" s="15" t="n">
        <f aca="false">D577-B577</f>
        <v>-4</v>
      </c>
      <c r="G577" s="13" t="n">
        <f aca="false">IF(B577&gt;0,100*F577/B577,".")</f>
        <v>-8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1</v>
      </c>
      <c r="E581" s="13" t="n">
        <v>0.0398883127243718</v>
      </c>
      <c r="F581" s="15" t="n">
        <f aca="false">D581-B581</f>
        <v>1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55</v>
      </c>
      <c r="C582" s="13" t="n">
        <v>2.35646958011997</v>
      </c>
      <c r="D582" s="14" t="n">
        <v>65</v>
      </c>
      <c r="E582" s="13" t="n">
        <v>2.59274032708416</v>
      </c>
      <c r="F582" s="15" t="n">
        <f aca="false">D582-B582</f>
        <v>10</v>
      </c>
      <c r="G582" s="13" t="n">
        <f aca="false">IF(B582&gt;0,100*F582/B582,".")</f>
        <v>18.1818181818182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26</v>
      </c>
      <c r="C588" s="13" t="n">
        <v>1.11396743787489</v>
      </c>
      <c r="D588" s="14" t="n">
        <v>36</v>
      </c>
      <c r="E588" s="13" t="n">
        <v>1.43597925807738</v>
      </c>
      <c r="F588" s="15" t="n">
        <f aca="false">D588-B588</f>
        <v>10</v>
      </c>
      <c r="G588" s="13" t="n">
        <f aca="false">IF(B588&gt;0,100*F588/B588,".")</f>
        <v>38.4615384615385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1</v>
      </c>
      <c r="C589" s="13" t="n">
        <v>0.0428449014567267</v>
      </c>
      <c r="D589" s="14" t="n">
        <v>0</v>
      </c>
      <c r="E589" s="13" t="n">
        <v>0</v>
      </c>
      <c r="F589" s="15" t="n">
        <f aca="false">D589-B589</f>
        <v>-1</v>
      </c>
      <c r="G589" s="13" t="n">
        <f aca="false">IF(B589&gt;0,100*F589/B589,".")</f>
        <v>-10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1</v>
      </c>
      <c r="C590" s="13" t="n">
        <v>0.0428449014567267</v>
      </c>
      <c r="D590" s="14" t="n">
        <v>0</v>
      </c>
      <c r="E590" s="13" t="n">
        <v>0</v>
      </c>
      <c r="F590" s="15" t="n">
        <f aca="false">D590-B590</f>
        <v>-1</v>
      </c>
      <c r="G590" s="13" t="n">
        <f aca="false">IF(B590&gt;0,100*F590/B590,".")</f>
        <v>-100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1</v>
      </c>
      <c r="C600" s="13" t="n">
        <v>0.0428449014567267</v>
      </c>
      <c r="D600" s="14" t="n">
        <v>0</v>
      </c>
      <c r="E600" s="13" t="n">
        <v>0</v>
      </c>
      <c r="F600" s="15" t="n">
        <f aca="false">D600-B600</f>
        <v>-1</v>
      </c>
      <c r="G600" s="13" t="n">
        <f aca="false">IF(B600&gt;0,100*F600/B600,".")</f>
        <v>-100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3</v>
      </c>
      <c r="C603" s="13" t="n">
        <v>0.12853470437018</v>
      </c>
      <c r="D603" s="14" t="n">
        <v>2</v>
      </c>
      <c r="E603" s="13" t="n">
        <v>0.0797766254487435</v>
      </c>
      <c r="F603" s="15" t="n">
        <f aca="false">D603-B603</f>
        <v>-1</v>
      </c>
      <c r="G603" s="13" t="n">
        <f aca="false">IF(B603&gt;0,100*F603/B603,".")</f>
        <v>-33.3333333333333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1</v>
      </c>
      <c r="C613" s="13" t="n">
        <v>0.0428449014567267</v>
      </c>
      <c r="D613" s="14" t="n">
        <v>0</v>
      </c>
      <c r="E613" s="13" t="n">
        <v>0</v>
      </c>
      <c r="F613" s="15" t="n">
        <f aca="false">D613-B613</f>
        <v>-1</v>
      </c>
      <c r="G613" s="13" t="n">
        <f aca="false">IF(B613&gt;0,100*F613/B613,".")</f>
        <v>-10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3</v>
      </c>
      <c r="E632" s="13" t="n">
        <v>0.119664938173115</v>
      </c>
      <c r="F632" s="15" t="n">
        <f aca="false">D632-B632</f>
        <v>3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0</v>
      </c>
      <c r="C639" s="13" t="n">
        <v>0</v>
      </c>
      <c r="D639" s="14" t="n">
        <v>0</v>
      </c>
      <c r="E639" s="13" t="n">
        <v>0</v>
      </c>
      <c r="F639" s="15" t="n">
        <f aca="false">D639-B639</f>
        <v>0</v>
      </c>
      <c r="G639" s="13" t="str">
        <f aca="false">IF(B639&gt;0,100*F639/B639,".")</f>
        <v>.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0</v>
      </c>
      <c r="C640" s="13" t="n">
        <v>0</v>
      </c>
      <c r="D640" s="14" t="n">
        <v>0</v>
      </c>
      <c r="E640" s="13" t="n">
        <v>0</v>
      </c>
      <c r="F640" s="15" t="n">
        <f aca="false">D640-B640</f>
        <v>0</v>
      </c>
      <c r="G640" s="13" t="str">
        <f aca="false">IF(B640&gt;0,100*F640/B640,".")</f>
        <v>.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1</v>
      </c>
      <c r="C644" s="13" t="n">
        <v>0.0428449014567267</v>
      </c>
      <c r="D644" s="14" t="n">
        <v>1</v>
      </c>
      <c r="E644" s="13" t="n">
        <v>0.0398883127243718</v>
      </c>
      <c r="F644" s="15" t="n">
        <f aca="false">D644-B644</f>
        <v>0</v>
      </c>
      <c r="G644" s="13" t="n">
        <f aca="false">IF(B644&gt;0,100*F644/B644,".")</f>
        <v>0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17</v>
      </c>
      <c r="C647" s="13" t="n">
        <v>0.728363324764353</v>
      </c>
      <c r="D647" s="14" t="n">
        <v>10</v>
      </c>
      <c r="E647" s="13" t="n">
        <v>0.398883127243718</v>
      </c>
      <c r="F647" s="15" t="n">
        <f aca="false">D647-B647</f>
        <v>-7</v>
      </c>
      <c r="G647" s="13" t="n">
        <f aca="false">IF(B647&gt;0,100*F647/B647,".")</f>
        <v>-41.1764705882353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3</v>
      </c>
      <c r="C648" s="13" t="n">
        <v>0.12853470437018</v>
      </c>
      <c r="D648" s="14" t="n">
        <v>0</v>
      </c>
      <c r="E648" s="13" t="n">
        <v>0</v>
      </c>
      <c r="F648" s="15" t="n">
        <f aca="false">D648-B648</f>
        <v>-3</v>
      </c>
      <c r="G648" s="13" t="n">
        <f aca="false">IF(B648&gt;0,100*F648/B648,".")</f>
        <v>-100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8</v>
      </c>
      <c r="C649" s="13" t="n">
        <v>0.342759211653813</v>
      </c>
      <c r="D649" s="14" t="n">
        <v>8</v>
      </c>
      <c r="E649" s="13" t="n">
        <v>0.319106501794974</v>
      </c>
      <c r="F649" s="15" t="n">
        <f aca="false">D649-B649</f>
        <v>0</v>
      </c>
      <c r="G649" s="13" t="n">
        <f aca="false">IF(B649&gt;0,100*F649/B649,".")</f>
        <v>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2</v>
      </c>
      <c r="E657" s="13" t="n">
        <v>0.0797766254487435</v>
      </c>
      <c r="F657" s="15" t="n">
        <f aca="false">D657-B657</f>
        <v>2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2</v>
      </c>
      <c r="C664" s="13" t="n">
        <v>0.0856898029134533</v>
      </c>
      <c r="D664" s="14" t="n">
        <v>1</v>
      </c>
      <c r="E664" s="13" t="n">
        <v>0.0398883127243718</v>
      </c>
      <c r="F664" s="15" t="n">
        <f aca="false">D664-B664</f>
        <v>-1</v>
      </c>
      <c r="G664" s="13" t="n">
        <f aca="false">IF(B664&gt;0,100*F664/B664,".")</f>
        <v>-5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21</v>
      </c>
      <c r="C665" s="13" t="n">
        <v>0.89974293059126</v>
      </c>
      <c r="D665" s="14" t="n">
        <v>20</v>
      </c>
      <c r="E665" s="13" t="n">
        <v>0.797766254487435</v>
      </c>
      <c r="F665" s="15" t="n">
        <f aca="false">D665-B665</f>
        <v>-1</v>
      </c>
      <c r="G665" s="13" t="n">
        <f aca="false">IF(B665&gt;0,100*F665/B665,".")</f>
        <v>-4.76190476190476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2</v>
      </c>
      <c r="C666" s="13" t="n">
        <v>0.0856898029134533</v>
      </c>
      <c r="D666" s="14" t="n">
        <v>4</v>
      </c>
      <c r="E666" s="13" t="n">
        <v>0.159553250897487</v>
      </c>
      <c r="F666" s="15" t="n">
        <f aca="false">D666-B666</f>
        <v>2</v>
      </c>
      <c r="G666" s="13" t="n">
        <f aca="false">IF(B666&gt;0,100*F666/B666,".")</f>
        <v>100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2</v>
      </c>
      <c r="C667" s="13" t="n">
        <v>0.0856898029134533</v>
      </c>
      <c r="D667" s="14" t="n">
        <v>7</v>
      </c>
      <c r="E667" s="13" t="n">
        <v>0.279218189070602</v>
      </c>
      <c r="F667" s="15" t="n">
        <f aca="false">D667-B667</f>
        <v>5</v>
      </c>
      <c r="G667" s="13" t="n">
        <f aca="false">IF(B667&gt;0,100*F667/B667,".")</f>
        <v>25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17</v>
      </c>
      <c r="C668" s="13" t="n">
        <v>0.728363324764353</v>
      </c>
      <c r="D668" s="14" t="n">
        <v>12</v>
      </c>
      <c r="E668" s="13" t="n">
        <v>0.478659752692461</v>
      </c>
      <c r="F668" s="15" t="n">
        <f aca="false">D668-B668</f>
        <v>-5</v>
      </c>
      <c r="G668" s="13" t="n">
        <f aca="false">IF(B668&gt;0,100*F668/B668,".")</f>
        <v>-29.4117647058824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2</v>
      </c>
      <c r="C670" s="13" t="n">
        <v>0.0856898029134533</v>
      </c>
      <c r="D670" s="14" t="n">
        <v>1</v>
      </c>
      <c r="E670" s="13" t="n">
        <v>0.0398883127243718</v>
      </c>
      <c r="F670" s="15" t="n">
        <f aca="false">D670-B670</f>
        <v>-1</v>
      </c>
      <c r="G670" s="13" t="n">
        <f aca="false">IF(B670&gt;0,100*F670/B670,".")</f>
        <v>-50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0</v>
      </c>
      <c r="E672" s="13" t="n">
        <v>0</v>
      </c>
      <c r="F672" s="15" t="n">
        <f aca="false">D672-B672</f>
        <v>0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3</v>
      </c>
      <c r="E675" s="13" t="n">
        <v>0.119664938173115</v>
      </c>
      <c r="F675" s="15" t="n">
        <f aca="false">D675-B675</f>
        <v>3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0</v>
      </c>
      <c r="C689" s="13" t="n">
        <v>0</v>
      </c>
      <c r="D689" s="14" t="n">
        <v>0</v>
      </c>
      <c r="E689" s="13" t="n">
        <v>0</v>
      </c>
      <c r="F689" s="15" t="n">
        <f aca="false">D689-B689</f>
        <v>0</v>
      </c>
      <c r="G689" s="13" t="str">
        <f aca="false">IF(B689&gt;0,100*F689/B689,".")</f>
        <v>.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6</v>
      </c>
      <c r="C698" s="13" t="n">
        <v>0.25706940874036</v>
      </c>
      <c r="D698" s="14" t="n">
        <v>1</v>
      </c>
      <c r="E698" s="13" t="n">
        <v>0.0398883127243718</v>
      </c>
      <c r="F698" s="15" t="n">
        <f aca="false">D698-B698</f>
        <v>-5</v>
      </c>
      <c r="G698" s="13" t="n">
        <f aca="false">IF(B698&gt;0,100*F698/B698,".")</f>
        <v>-83.3333333333333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3</v>
      </c>
      <c r="E708" s="13" t="n">
        <v>0.119664938173115</v>
      </c>
      <c r="F708" s="15" t="n">
        <f aca="false">D708-B708</f>
        <v>3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3</v>
      </c>
      <c r="C711" s="13" t="n">
        <v>0.12853470437018</v>
      </c>
      <c r="D711" s="14" t="n">
        <v>1</v>
      </c>
      <c r="E711" s="13" t="n">
        <v>0.0398883127243718</v>
      </c>
      <c r="F711" s="15" t="n">
        <f aca="false">D711-B711</f>
        <v>-2</v>
      </c>
      <c r="G711" s="13" t="n">
        <f aca="false">IF(B711&gt;0,100*F711/B711,".")</f>
        <v>-66.6666666666667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1</v>
      </c>
      <c r="E714" s="13" t="n">
        <v>0.0398883127243718</v>
      </c>
      <c r="F714" s="15" t="n">
        <f aca="false">D714-B714</f>
        <v>1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2</v>
      </c>
      <c r="C719" s="13" t="n">
        <v>0.0856898029134533</v>
      </c>
      <c r="D719" s="14" t="n">
        <v>2</v>
      </c>
      <c r="E719" s="13" t="n">
        <v>0.0797766254487435</v>
      </c>
      <c r="F719" s="15" t="n">
        <f aca="false">D719-B719</f>
        <v>0</v>
      </c>
      <c r="G719" s="13" t="n">
        <f aca="false">IF(B719&gt;0,100*F719/B719,".")</f>
        <v>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2</v>
      </c>
      <c r="C727" s="13" t="n">
        <v>0.0856898029134533</v>
      </c>
      <c r="D727" s="14" t="n">
        <v>2</v>
      </c>
      <c r="E727" s="13" t="n">
        <v>0.0797766254487435</v>
      </c>
      <c r="F727" s="15" t="n">
        <f aca="false">D727-B727</f>
        <v>0</v>
      </c>
      <c r="G727" s="13" t="n">
        <f aca="false">IF(B727&gt;0,100*F727/B727,".")</f>
        <v>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0</v>
      </c>
      <c r="E732" s="13" t="n">
        <v>0</v>
      </c>
      <c r="F732" s="15" t="n">
        <f aca="false">D732-B732</f>
        <v>0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23</v>
      </c>
      <c r="C733" s="13" t="n">
        <v>0.985432733504713</v>
      </c>
      <c r="D733" s="14" t="n">
        <v>18</v>
      </c>
      <c r="E733" s="13" t="n">
        <v>0.717989629038692</v>
      </c>
      <c r="F733" s="15" t="n">
        <f aca="false">D733-B733</f>
        <v>-5</v>
      </c>
      <c r="G733" s="13" t="n">
        <f aca="false">IF(B733&gt;0,100*F733/B733,".")</f>
        <v>-21.7391304347826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1</v>
      </c>
      <c r="C736" s="13" t="n">
        <v>0.0428449014567267</v>
      </c>
      <c r="D736" s="14" t="n">
        <v>0</v>
      </c>
      <c r="E736" s="13" t="n">
        <v>0</v>
      </c>
      <c r="F736" s="15" t="n">
        <f aca="false">D736-B736</f>
        <v>-1</v>
      </c>
      <c r="G736" s="13" t="n">
        <f aca="false">IF(B736&gt;0,100*F736/B736,".")</f>
        <v>-10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5</v>
      </c>
      <c r="C737" s="13" t="n">
        <v>0.214224507283633</v>
      </c>
      <c r="D737" s="14" t="n">
        <v>4</v>
      </c>
      <c r="E737" s="13" t="n">
        <v>0.159553250897487</v>
      </c>
      <c r="F737" s="15" t="n">
        <f aca="false">D737-B737</f>
        <v>-1</v>
      </c>
      <c r="G737" s="13" t="n">
        <f aca="false">IF(B737&gt;0,100*F737/B737,".")</f>
        <v>-2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1</v>
      </c>
      <c r="C742" s="13" t="n">
        <v>0.0428449014567267</v>
      </c>
      <c r="D742" s="14" t="n">
        <v>1</v>
      </c>
      <c r="E742" s="13" t="n">
        <v>0.0398883127243718</v>
      </c>
      <c r="F742" s="15" t="n">
        <f aca="false">D742-B742</f>
        <v>0</v>
      </c>
      <c r="G742" s="13" t="n">
        <f aca="false">IF(B742&gt;0,100*F742/B742,".")</f>
        <v>0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1</v>
      </c>
      <c r="C745" s="13" t="n">
        <v>0.0428449014567267</v>
      </c>
      <c r="D745" s="14" t="n">
        <v>0</v>
      </c>
      <c r="E745" s="13" t="n">
        <v>0</v>
      </c>
      <c r="F745" s="15" t="n">
        <f aca="false">D745-B745</f>
        <v>-1</v>
      </c>
      <c r="G745" s="13" t="n">
        <f aca="false">IF(B745&gt;0,100*F745/B745,".")</f>
        <v>-100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3</v>
      </c>
      <c r="C746" s="13" t="n">
        <v>0.12853470437018</v>
      </c>
      <c r="D746" s="14" t="n">
        <v>3</v>
      </c>
      <c r="E746" s="13" t="n">
        <v>0.119664938173115</v>
      </c>
      <c r="F746" s="15" t="n">
        <f aca="false">D746-B746</f>
        <v>0</v>
      </c>
      <c r="G746" s="13" t="n">
        <f aca="false">IF(B746&gt;0,100*F746/B746,".")</f>
        <v>0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1</v>
      </c>
      <c r="C753" s="13" t="n">
        <v>0.0428449014567267</v>
      </c>
      <c r="D753" s="14" t="n">
        <v>0</v>
      </c>
      <c r="E753" s="13" t="n">
        <v>0</v>
      </c>
      <c r="F753" s="15" t="n">
        <f aca="false">D753-B753</f>
        <v>-1</v>
      </c>
      <c r="G753" s="13" t="n">
        <f aca="false">IF(B753&gt;0,100*F753/B753,".")</f>
        <v>-100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9</v>
      </c>
      <c r="C757" s="13" t="n">
        <v>0.38560411311054</v>
      </c>
      <c r="D757" s="14" t="n">
        <v>2</v>
      </c>
      <c r="E757" s="13" t="n">
        <v>0.0797766254487435</v>
      </c>
      <c r="F757" s="15" t="n">
        <f aca="false">D757-B757</f>
        <v>-7</v>
      </c>
      <c r="G757" s="13" t="n">
        <f aca="false">IF(B757&gt;0,100*F757/B757,".")</f>
        <v>-77.7777777777778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</v>
      </c>
      <c r="C759" s="13" t="n">
        <v>0.0428449014567267</v>
      </c>
      <c r="D759" s="14" t="n">
        <v>0</v>
      </c>
      <c r="E759" s="13" t="n">
        <v>0</v>
      </c>
      <c r="F759" s="15" t="n">
        <f aca="false">D759-B759</f>
        <v>-1</v>
      </c>
      <c r="G759" s="13" t="n">
        <f aca="false">IF(B759&gt;0,100*F759/B759,".")</f>
        <v>-10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1</v>
      </c>
      <c r="E760" s="13" t="n">
        <v>0.0398883127243718</v>
      </c>
      <c r="F760" s="15" t="n">
        <f aca="false">D760-B760</f>
        <v>1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0</v>
      </c>
      <c r="C761" s="13" t="n">
        <v>0</v>
      </c>
      <c r="D761" s="14" t="n">
        <v>9</v>
      </c>
      <c r="E761" s="13" t="n">
        <v>0.358994814519346</v>
      </c>
      <c r="F761" s="15" t="n">
        <f aca="false">D761-B761</f>
        <v>9</v>
      </c>
      <c r="G761" s="13" t="str">
        <f aca="false">IF(B761&gt;0,100*F761/B761,".")</f>
        <v>.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2</v>
      </c>
      <c r="C771" s="13" t="n">
        <v>0.0856898029134533</v>
      </c>
      <c r="D771" s="14" t="n">
        <v>2</v>
      </c>
      <c r="E771" s="13" t="n">
        <v>0.0797766254487435</v>
      </c>
      <c r="F771" s="15" t="n">
        <f aca="false">D771-B771</f>
        <v>0</v>
      </c>
      <c r="G771" s="13" t="n">
        <f aca="false">IF(B771&gt;0,100*F771/B771,".")</f>
        <v>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6</v>
      </c>
      <c r="C780" s="13" t="n">
        <v>0.25706940874036</v>
      </c>
      <c r="D780" s="14" t="n">
        <v>5</v>
      </c>
      <c r="E780" s="13" t="n">
        <v>0.199441563621859</v>
      </c>
      <c r="F780" s="15" t="n">
        <f aca="false">D780-B780</f>
        <v>-1</v>
      </c>
      <c r="G780" s="13" t="n">
        <f aca="false">IF(B780&gt;0,100*F780/B780,".")</f>
        <v>-16.6666666666667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0</v>
      </c>
      <c r="C781" s="13" t="n">
        <v>0</v>
      </c>
      <c r="D781" s="14" t="n">
        <v>2</v>
      </c>
      <c r="E781" s="13" t="n">
        <v>0.0797766254487435</v>
      </c>
      <c r="F781" s="15" t="n">
        <f aca="false">D781-B781</f>
        <v>2</v>
      </c>
      <c r="G781" s="13" t="str">
        <f aca="false">IF(B781&gt;0,100*F781/B781,".")</f>
        <v>.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14</v>
      </c>
      <c r="C783" s="13" t="n">
        <v>0.599828620394173</v>
      </c>
      <c r="D783" s="14" t="n">
        <v>17</v>
      </c>
      <c r="E783" s="13" t="n">
        <v>0.67810131631432</v>
      </c>
      <c r="F783" s="15" t="n">
        <f aca="false">D783-B783</f>
        <v>3</v>
      </c>
      <c r="G783" s="13" t="n">
        <f aca="false">IF(B783&gt;0,100*F783/B783,".")</f>
        <v>21.4285714285714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0</v>
      </c>
      <c r="C786" s="13" t="n">
        <v>0</v>
      </c>
      <c r="D786" s="14" t="n">
        <v>1</v>
      </c>
      <c r="E786" s="13" t="n">
        <v>0.0398883127243718</v>
      </c>
      <c r="F786" s="15" t="n">
        <f aca="false">D786-B786</f>
        <v>1</v>
      </c>
      <c r="G786" s="13" t="str">
        <f aca="false">IF(B786&gt;0,100*F786/B786,".")</f>
        <v>.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1</v>
      </c>
      <c r="E787" s="13" t="n">
        <v>0.0398883127243718</v>
      </c>
      <c r="F787" s="15" t="n">
        <f aca="false">D787-B787</f>
        <v>1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4</v>
      </c>
      <c r="C788" s="13" t="n">
        <v>0.171379605826907</v>
      </c>
      <c r="D788" s="14" t="n">
        <v>0</v>
      </c>
      <c r="E788" s="13" t="n">
        <v>0</v>
      </c>
      <c r="F788" s="15" t="n">
        <f aca="false">D788-B788</f>
        <v>-4</v>
      </c>
      <c r="G788" s="13" t="n">
        <f aca="false">IF(B788&gt;0,100*F788/B788,".")</f>
        <v>-100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42</v>
      </c>
      <c r="C794" s="13" t="n">
        <v>1.79948586118252</v>
      </c>
      <c r="D794" s="14" t="n">
        <v>47</v>
      </c>
      <c r="E794" s="13" t="n">
        <v>1.87475069804547</v>
      </c>
      <c r="F794" s="15" t="n">
        <f aca="false">D794-B794</f>
        <v>5</v>
      </c>
      <c r="G794" s="13" t="n">
        <f aca="false">IF(B794&gt;0,100*F794/B794,".")</f>
        <v>11.9047619047619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9</v>
      </c>
      <c r="E795" s="13" t="n">
        <v>0.358994814519346</v>
      </c>
      <c r="F795" s="15" t="n">
        <f aca="false">D795-B795</f>
        <v>9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2</v>
      </c>
      <c r="C798" s="13" t="n">
        <v>0.0856898029134533</v>
      </c>
      <c r="D798" s="14" t="n">
        <v>0</v>
      </c>
      <c r="E798" s="13" t="n">
        <v>0</v>
      </c>
      <c r="F798" s="15" t="n">
        <f aca="false">D798-B798</f>
        <v>-2</v>
      </c>
      <c r="G798" s="13" t="n">
        <f aca="false">IF(B798&gt;0,100*F798/B798,".")</f>
        <v>-100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8</v>
      </c>
      <c r="C799" s="13" t="n">
        <v>0.342759211653813</v>
      </c>
      <c r="D799" s="14" t="n">
        <v>7</v>
      </c>
      <c r="E799" s="13" t="n">
        <v>0.279218189070602</v>
      </c>
      <c r="F799" s="15" t="n">
        <f aca="false">D799-B799</f>
        <v>-1</v>
      </c>
      <c r="G799" s="13" t="n">
        <f aca="false">IF(B799&gt;0,100*F799/B799,".")</f>
        <v>-12.5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0</v>
      </c>
      <c r="C800" s="13" t="n">
        <v>0</v>
      </c>
      <c r="D800" s="14" t="n">
        <v>1</v>
      </c>
      <c r="E800" s="13" t="n">
        <v>0.0398883127243718</v>
      </c>
      <c r="F800" s="15" t="n">
        <f aca="false">D800-B800</f>
        <v>1</v>
      </c>
      <c r="G800" s="13" t="str">
        <f aca="false">IF(B800&gt;0,100*F800/B800,".")</f>
        <v>.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8</v>
      </c>
      <c r="C803" s="13" t="n">
        <v>0.342759211653813</v>
      </c>
      <c r="D803" s="14" t="n">
        <v>4</v>
      </c>
      <c r="E803" s="13" t="n">
        <v>0.159553250897487</v>
      </c>
      <c r="F803" s="15" t="n">
        <f aca="false">D803-B803</f>
        <v>-4</v>
      </c>
      <c r="G803" s="13" t="n">
        <f aca="false">IF(B803&gt;0,100*F803/B803,".")</f>
        <v>-50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79</v>
      </c>
      <c r="C819" s="13" t="n">
        <v>3.38474721508141</v>
      </c>
      <c r="D819" s="14" t="n">
        <v>86</v>
      </c>
      <c r="E819" s="13" t="n">
        <v>3.43039489429597</v>
      </c>
      <c r="F819" s="15" t="n">
        <f aca="false">D819-B819</f>
        <v>7</v>
      </c>
      <c r="G819" s="13" t="n">
        <f aca="false">IF(B819&gt;0,100*F819/B819,".")</f>
        <v>8.86075949367089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1</v>
      </c>
      <c r="C821" s="13" t="n">
        <v>0.0428449014567267</v>
      </c>
      <c r="D821" s="14" t="n">
        <v>0</v>
      </c>
      <c r="E821" s="13" t="n">
        <v>0</v>
      </c>
      <c r="F821" s="15" t="n">
        <f aca="false">D821-B821</f>
        <v>-1</v>
      </c>
      <c r="G821" s="13" t="n">
        <f aca="false">IF(B821&gt;0,100*F821/B821,".")</f>
        <v>-100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2</v>
      </c>
      <c r="C822" s="13" t="n">
        <v>0.0856898029134533</v>
      </c>
      <c r="D822" s="14" t="n">
        <v>2</v>
      </c>
      <c r="E822" s="13" t="n">
        <v>0.0797766254487435</v>
      </c>
      <c r="F822" s="15" t="n">
        <f aca="false">D822-B822</f>
        <v>0</v>
      </c>
      <c r="G822" s="13" t="n">
        <f aca="false">IF(B822&gt;0,100*F822/B822,".")</f>
        <v>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3</v>
      </c>
      <c r="C823" s="13" t="n">
        <v>0.12853470437018</v>
      </c>
      <c r="D823" s="14" t="n">
        <v>2</v>
      </c>
      <c r="E823" s="13" t="n">
        <v>0.0797766254487435</v>
      </c>
      <c r="F823" s="15" t="n">
        <f aca="false">D823-B823</f>
        <v>-1</v>
      </c>
      <c r="G823" s="13" t="n">
        <f aca="false">IF(B823&gt;0,100*F823/B823,".")</f>
        <v>-33.3333333333333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1</v>
      </c>
      <c r="C825" s="13" t="n">
        <v>0.0428449014567267</v>
      </c>
      <c r="D825" s="14" t="n">
        <v>0</v>
      </c>
      <c r="E825" s="13" t="n">
        <v>0</v>
      </c>
      <c r="F825" s="15" t="n">
        <f aca="false">D825-B825</f>
        <v>-1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2</v>
      </c>
      <c r="C829" s="13" t="n">
        <v>0.0856898029134533</v>
      </c>
      <c r="D829" s="14" t="n">
        <v>1</v>
      </c>
      <c r="E829" s="13" t="n">
        <v>0.0398883127243718</v>
      </c>
      <c r="F829" s="15" t="n">
        <f aca="false">D829-B829</f>
        <v>-1</v>
      </c>
      <c r="G829" s="13" t="n">
        <f aca="false">IF(B829&gt;0,100*F829/B829,".")</f>
        <v>-5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35</v>
      </c>
      <c r="C834" s="13" t="n">
        <v>1.49957155098543</v>
      </c>
      <c r="D834" s="14" t="n">
        <v>30</v>
      </c>
      <c r="E834" s="13" t="n">
        <v>1.19664938173115</v>
      </c>
      <c r="F834" s="15" t="n">
        <f aca="false">D834-B834</f>
        <v>-5</v>
      </c>
      <c r="G834" s="13" t="n">
        <f aca="false">IF(B834&gt;0,100*F834/B834,".")</f>
        <v>-14.2857142857143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2</v>
      </c>
      <c r="C846" s="13" t="n">
        <v>0.0856898029134533</v>
      </c>
      <c r="D846" s="14" t="n">
        <v>1</v>
      </c>
      <c r="E846" s="13" t="n">
        <v>0.0398883127243718</v>
      </c>
      <c r="F846" s="15" t="n">
        <f aca="false">D846-B846</f>
        <v>-1</v>
      </c>
      <c r="G846" s="13" t="n">
        <f aca="false">IF(B846&gt;0,100*F846/B846,".")</f>
        <v>-50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4</v>
      </c>
      <c r="C848" s="13" t="n">
        <v>0.171379605826907</v>
      </c>
      <c r="D848" s="14" t="n">
        <v>2</v>
      </c>
      <c r="E848" s="13" t="n">
        <v>0.0797766254487435</v>
      </c>
      <c r="F848" s="15" t="n">
        <f aca="false">D848-B848</f>
        <v>-2</v>
      </c>
      <c r="G848" s="13" t="n">
        <f aca="false">IF(B848&gt;0,100*F848/B848,".")</f>
        <v>-50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1</v>
      </c>
      <c r="C852" s="13" t="n">
        <v>0.0428449014567267</v>
      </c>
      <c r="D852" s="14" t="n">
        <v>0</v>
      </c>
      <c r="E852" s="13" t="n">
        <v>0</v>
      </c>
      <c r="F852" s="15" t="n">
        <f aca="false">D852-B852</f>
        <v>-1</v>
      </c>
      <c r="G852" s="13" t="n">
        <f aca="false">IF(B852&gt;0,100*F852/B852,".")</f>
        <v>-100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0</v>
      </c>
      <c r="E855" s="13" t="n">
        <v>0</v>
      </c>
      <c r="F855" s="15" t="n">
        <f aca="false">D855-B855</f>
        <v>0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5</v>
      </c>
      <c r="C857" s="13" t="n">
        <v>0.214224507283633</v>
      </c>
      <c r="D857" s="14" t="n">
        <v>4</v>
      </c>
      <c r="E857" s="13" t="n">
        <v>0.159553250897487</v>
      </c>
      <c r="F857" s="15" t="n">
        <f aca="false">D857-B857</f>
        <v>-1</v>
      </c>
      <c r="G857" s="13" t="n">
        <f aca="false">IF(B857&gt;0,100*F857/B857,".")</f>
        <v>-2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51</v>
      </c>
      <c r="C860" s="13" t="n">
        <v>2.18508997429306</v>
      </c>
      <c r="D860" s="14" t="n">
        <v>52</v>
      </c>
      <c r="E860" s="13" t="n">
        <v>2.07419226166733</v>
      </c>
      <c r="F860" s="15" t="n">
        <f aca="false">D860-B860</f>
        <v>1</v>
      </c>
      <c r="G860" s="13" t="n">
        <f aca="false">IF(B860&gt;0,100*F860/B860,".")</f>
        <v>1.96078431372549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7</v>
      </c>
      <c r="C861" s="13" t="n">
        <v>0.299914310197087</v>
      </c>
      <c r="D861" s="14" t="n">
        <v>5</v>
      </c>
      <c r="E861" s="13" t="n">
        <v>0.199441563621859</v>
      </c>
      <c r="F861" s="15" t="n">
        <f aca="false">D861-B861</f>
        <v>-2</v>
      </c>
      <c r="G861" s="13" t="n">
        <f aca="false">IF(B861&gt;0,100*F861/B861,".")</f>
        <v>-28.5714285714286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22</v>
      </c>
      <c r="C863" s="13" t="n">
        <v>0.942587832047986</v>
      </c>
      <c r="D863" s="14" t="n">
        <v>28</v>
      </c>
      <c r="E863" s="13" t="n">
        <v>1.11687275628241</v>
      </c>
      <c r="F863" s="15" t="n">
        <f aca="false">D863-B863</f>
        <v>6</v>
      </c>
      <c r="G863" s="13" t="n">
        <f aca="false">IF(B863&gt;0,100*F863/B863,".")</f>
        <v>27.2727272727273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1</v>
      </c>
      <c r="C864" s="13" t="n">
        <v>0.0428449014567267</v>
      </c>
      <c r="D864" s="14" t="n">
        <v>0</v>
      </c>
      <c r="E864" s="13" t="n">
        <v>0</v>
      </c>
      <c r="F864" s="15" t="n">
        <f aca="false">D864-B864</f>
        <v>-1</v>
      </c>
      <c r="G864" s="13" t="n">
        <f aca="false">IF(B864&gt;0,100*F864/B864,".")</f>
        <v>-10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37</v>
      </c>
      <c r="C866" s="13" t="n">
        <v>1.58526135389889</v>
      </c>
      <c r="D866" s="14" t="n">
        <v>36</v>
      </c>
      <c r="E866" s="13" t="n">
        <v>1.43597925807738</v>
      </c>
      <c r="F866" s="15" t="n">
        <f aca="false">D866-B866</f>
        <v>-1</v>
      </c>
      <c r="G866" s="13" t="n">
        <f aca="false">IF(B866&gt;0,100*F866/B866,".")</f>
        <v>-2.7027027027027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1</v>
      </c>
      <c r="C871" s="13" t="n">
        <v>0.0428449014567267</v>
      </c>
      <c r="D871" s="14" t="n">
        <v>1</v>
      </c>
      <c r="E871" s="13" t="n">
        <v>0.0398883127243718</v>
      </c>
      <c r="F871" s="15" t="n">
        <f aca="false">D871-B871</f>
        <v>0</v>
      </c>
      <c r="G871" s="13" t="n">
        <f aca="false">IF(B871&gt;0,100*F871/B871,".")</f>
        <v>0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1</v>
      </c>
      <c r="C873" s="13" t="n">
        <v>0.0428449014567267</v>
      </c>
      <c r="D873" s="14" t="n">
        <v>2</v>
      </c>
      <c r="E873" s="13" t="n">
        <v>0.0797766254487435</v>
      </c>
      <c r="F873" s="15" t="n">
        <f aca="false">D873-B873</f>
        <v>1</v>
      </c>
      <c r="G873" s="13" t="n">
        <f aca="false">IF(B873&gt;0,100*F873/B873,".")</f>
        <v>10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2334</v>
      </c>
      <c r="C875" s="23" t="n">
        <v>100</v>
      </c>
      <c r="D875" s="24" t="n">
        <v>2507</v>
      </c>
      <c r="E875" s="23" t="n">
        <v>100</v>
      </c>
      <c r="F875" s="25" t="n">
        <f aca="false">D875-B875</f>
        <v>173</v>
      </c>
      <c r="G875" s="23" t="n">
        <f aca="false">IF(B875&gt;0,100*F875/B875,".")</f>
        <v>7.41216795201371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2334</v>
      </c>
      <c r="C876" s="23" t="n">
        <v>100</v>
      </c>
      <c r="D876" s="24" t="n">
        <v>2507</v>
      </c>
      <c r="E876" s="23" t="n">
        <v>100</v>
      </c>
      <c r="F876" s="25" t="n">
        <f aca="false">D876-B876</f>
        <v>173</v>
      </c>
      <c r="G876" s="23" t="n">
        <f aca="false">IF(B876&gt;0,100*F876/B876,".")</f>
        <v>7.41216795201371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1</v>
      </c>
      <c r="E7" s="13" t="n">
        <v>0.0277700638711469</v>
      </c>
      <c r="F7" s="15" t="n">
        <f aca="false">D7-B7</f>
        <v>1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4</v>
      </c>
      <c r="C8" s="13" t="n">
        <v>0.122361578464362</v>
      </c>
      <c r="D8" s="14" t="n">
        <v>6</v>
      </c>
      <c r="E8" s="13" t="n">
        <v>0.166620383226881</v>
      </c>
      <c r="F8" s="15" t="n">
        <f aca="false">D8-B8</f>
        <v>2</v>
      </c>
      <c r="G8" s="13" t="n">
        <f aca="false">IF(B8&gt;0,100*F8/B8,".")</f>
        <v>5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93</v>
      </c>
      <c r="C11" s="13" t="n">
        <v>2.84490669929642</v>
      </c>
      <c r="D11" s="14" t="n">
        <v>106</v>
      </c>
      <c r="E11" s="13" t="n">
        <v>2.94362677034157</v>
      </c>
      <c r="F11" s="15" t="n">
        <f aca="false">D11-B11</f>
        <v>13</v>
      </c>
      <c r="G11" s="13" t="n">
        <f aca="false">IF(B11&gt;0,100*F11/B11,".")</f>
        <v>13.9784946236559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1</v>
      </c>
      <c r="C12" s="13" t="n">
        <v>0.336494340776996</v>
      </c>
      <c r="D12" s="14" t="n">
        <v>0</v>
      </c>
      <c r="E12" s="13" t="n">
        <v>0</v>
      </c>
      <c r="F12" s="15" t="n">
        <f aca="false">D12-B12</f>
        <v>-11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7</v>
      </c>
      <c r="C22" s="13" t="n">
        <v>0.214132762312634</v>
      </c>
      <c r="D22" s="14" t="n">
        <v>11</v>
      </c>
      <c r="E22" s="13" t="n">
        <v>0.305470702582616</v>
      </c>
      <c r="F22" s="15" t="n">
        <f aca="false">D22-B22</f>
        <v>4</v>
      </c>
      <c r="G22" s="13" t="n">
        <f aca="false">IF(B22&gt;0,100*F22/B22,".")</f>
        <v>57.1428571428571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7</v>
      </c>
      <c r="C25" s="13" t="n">
        <v>0.825940654634445</v>
      </c>
      <c r="D25" s="14" t="n">
        <v>28</v>
      </c>
      <c r="E25" s="13" t="n">
        <v>0.777561788392113</v>
      </c>
      <c r="F25" s="15" t="n">
        <f aca="false">D25-B25</f>
        <v>1</v>
      </c>
      <c r="G25" s="13" t="n">
        <f aca="false">IF(B25&gt;0,100*F25/B25,".")</f>
        <v>3.7037037037037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5</v>
      </c>
      <c r="C26" s="13" t="n">
        <v>0.152951973080453</v>
      </c>
      <c r="D26" s="14" t="n">
        <v>3</v>
      </c>
      <c r="E26" s="13" t="n">
        <v>0.0833101916134407</v>
      </c>
      <c r="F26" s="15" t="n">
        <f aca="false">D26-B26</f>
        <v>-2</v>
      </c>
      <c r="G26" s="13" t="n">
        <f aca="false">IF(B26&gt;0,100*F26/B26,".")</f>
        <v>-4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1</v>
      </c>
      <c r="C27" s="13" t="n">
        <v>0.0305903946160905</v>
      </c>
      <c r="D27" s="14" t="n">
        <v>1</v>
      </c>
      <c r="E27" s="13" t="n">
        <v>0.0277700638711469</v>
      </c>
      <c r="F27" s="15" t="n">
        <f aca="false">D27-B27</f>
        <v>0</v>
      </c>
      <c r="G27" s="13" t="n">
        <f aca="false">IF(B27&gt;0,100*F27/B27,".")</f>
        <v>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38</v>
      </c>
      <c r="C28" s="13" t="n">
        <v>1.16243499541144</v>
      </c>
      <c r="D28" s="14" t="n">
        <v>36</v>
      </c>
      <c r="E28" s="13" t="n">
        <v>0.999722299361289</v>
      </c>
      <c r="F28" s="15" t="n">
        <f aca="false">D28-B28</f>
        <v>-2</v>
      </c>
      <c r="G28" s="13" t="n">
        <f aca="false">IF(B28&gt;0,100*F28/B28,".")</f>
        <v>-5.26315789473684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68</v>
      </c>
      <c r="C30" s="13" t="n">
        <v>2.08014683389416</v>
      </c>
      <c r="D30" s="14" t="n">
        <v>68</v>
      </c>
      <c r="E30" s="13" t="n">
        <v>1.88836434323799</v>
      </c>
      <c r="F30" s="15" t="n">
        <f aca="false">D30-B30</f>
        <v>0</v>
      </c>
      <c r="G30" s="13" t="n">
        <f aca="false">IF(B30&gt;0,100*F30/B30,".")</f>
        <v>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</v>
      </c>
      <c r="C33" s="13" t="n">
        <v>0.0305903946160905</v>
      </c>
      <c r="D33" s="14" t="n">
        <v>0</v>
      </c>
      <c r="E33" s="13" t="n">
        <v>0</v>
      </c>
      <c r="F33" s="15" t="n">
        <f aca="false">D33-B33</f>
        <v>-1</v>
      </c>
      <c r="G33" s="13" t="n">
        <f aca="false">IF(B33&gt;0,100*F33/B33,".")</f>
        <v>-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</v>
      </c>
      <c r="C35" s="13" t="n">
        <v>0.0611807892321811</v>
      </c>
      <c r="D35" s="14" t="n">
        <v>0</v>
      </c>
      <c r="E35" s="13" t="n">
        <v>0</v>
      </c>
      <c r="F35" s="15" t="n">
        <f aca="false">D35-B35</f>
        <v>-2</v>
      </c>
      <c r="G35" s="13" t="n">
        <f aca="false">IF(B35&gt;0,100*F35/B35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4</v>
      </c>
      <c r="C40" s="13" t="n">
        <v>0.122361578464362</v>
      </c>
      <c r="D40" s="14" t="n">
        <v>3</v>
      </c>
      <c r="E40" s="13" t="n">
        <v>0.0833101916134407</v>
      </c>
      <c r="F40" s="15" t="n">
        <f aca="false">D40-B40</f>
        <v>-1</v>
      </c>
      <c r="G40" s="13" t="n">
        <f aca="false">IF(B40&gt;0,100*F40/B40,".")</f>
        <v>-25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0</v>
      </c>
      <c r="C43" s="13" t="n">
        <v>0.305903946160906</v>
      </c>
      <c r="D43" s="14" t="n">
        <v>9</v>
      </c>
      <c r="E43" s="13" t="n">
        <v>0.249930574840322</v>
      </c>
      <c r="F43" s="15" t="n">
        <f aca="false">D43-B43</f>
        <v>-1</v>
      </c>
      <c r="G43" s="13" t="n">
        <f aca="false">IF(B43&gt;0,100*F43/B43,".")</f>
        <v>-1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1</v>
      </c>
      <c r="C44" s="13" t="n">
        <v>0.0305903946160905</v>
      </c>
      <c r="D44" s="14" t="n">
        <v>1</v>
      </c>
      <c r="E44" s="13" t="n">
        <v>0.0277700638711469</v>
      </c>
      <c r="F44" s="15" t="n">
        <f aca="false">D44-B44</f>
        <v>0</v>
      </c>
      <c r="G44" s="13" t="n">
        <f aca="false">IF(B44&gt;0,100*F44/B44,".")</f>
        <v>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6</v>
      </c>
      <c r="E46" s="13" t="n">
        <v>0.166620383226881</v>
      </c>
      <c r="F46" s="15" t="n">
        <f aca="false">D46-B46</f>
        <v>6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3" t="n">
        <v>0</v>
      </c>
      <c r="D52" s="14" t="n">
        <v>4</v>
      </c>
      <c r="E52" s="13" t="n">
        <v>0.111080255484588</v>
      </c>
      <c r="F52" s="15" t="n">
        <f aca="false">D52-B52</f>
        <v>4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</v>
      </c>
      <c r="C56" s="13" t="n">
        <v>0.0305903946160905</v>
      </c>
      <c r="D56" s="14" t="n">
        <v>2</v>
      </c>
      <c r="E56" s="13" t="n">
        <v>0.0555401277422938</v>
      </c>
      <c r="F56" s="15" t="n">
        <f aca="false">D56-B56</f>
        <v>1</v>
      </c>
      <c r="G56" s="13" t="n">
        <f aca="false">IF(B56&gt;0,100*F56/B56,".")</f>
        <v>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3" t="n">
        <v>0.0305903946160905</v>
      </c>
      <c r="D58" s="14" t="n">
        <v>1</v>
      </c>
      <c r="E58" s="13" t="n">
        <v>0.0277700638711469</v>
      </c>
      <c r="F58" s="15" t="n">
        <f aca="false">D58-B58</f>
        <v>0</v>
      </c>
      <c r="G58" s="13" t="n">
        <f aca="false">IF(B58&gt;0,100*F58/B58,".")</f>
        <v>0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4</v>
      </c>
      <c r="C66" s="13" t="n">
        <v>0.122361578464362</v>
      </c>
      <c r="D66" s="14" t="n">
        <v>6</v>
      </c>
      <c r="E66" s="13" t="n">
        <v>0.166620383226881</v>
      </c>
      <c r="F66" s="15" t="n">
        <f aca="false">D66-B66</f>
        <v>2</v>
      </c>
      <c r="G66" s="13" t="n">
        <f aca="false">IF(B66&gt;0,100*F66/B66,".")</f>
        <v>5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5</v>
      </c>
      <c r="C69" s="13" t="n">
        <v>0.152951973080453</v>
      </c>
      <c r="D69" s="14" t="n">
        <v>2</v>
      </c>
      <c r="E69" s="13" t="n">
        <v>0.0555401277422938</v>
      </c>
      <c r="F69" s="15" t="n">
        <f aca="false">D69-B69</f>
        <v>-3</v>
      </c>
      <c r="G69" s="13" t="n">
        <f aca="false">IF(B69&gt;0,100*F69/B69,".")</f>
        <v>-6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1</v>
      </c>
      <c r="E76" s="13" t="n">
        <v>0.0277700638711469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2</v>
      </c>
      <c r="E81" s="13" t="n">
        <v>0.0555401277422938</v>
      </c>
      <c r="F81" s="15" t="n">
        <f aca="false">D81-B81</f>
        <v>2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6</v>
      </c>
      <c r="C85" s="13" t="n">
        <v>0.183542367696543</v>
      </c>
      <c r="D85" s="14" t="n">
        <v>2</v>
      </c>
      <c r="E85" s="13" t="n">
        <v>0.0555401277422938</v>
      </c>
      <c r="F85" s="15" t="n">
        <f aca="false">D85-B85</f>
        <v>-4</v>
      </c>
      <c r="G85" s="13" t="n">
        <f aca="false">IF(B85&gt;0,100*F85/B85,".")</f>
        <v>-66.6666666666667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00</v>
      </c>
      <c r="C93" s="13" t="n">
        <v>3.05903946160906</v>
      </c>
      <c r="D93" s="14" t="n">
        <v>120</v>
      </c>
      <c r="E93" s="13" t="n">
        <v>3.33240766453763</v>
      </c>
      <c r="F93" s="15" t="n">
        <f aca="false">D93-B93</f>
        <v>20</v>
      </c>
      <c r="G93" s="13" t="n">
        <f aca="false">IF(B93&gt;0,100*F93/B93,".")</f>
        <v>20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23</v>
      </c>
      <c r="C94" s="13" t="n">
        <v>0.703579076170083</v>
      </c>
      <c r="D94" s="14" t="n">
        <v>29</v>
      </c>
      <c r="E94" s="13" t="n">
        <v>0.80533185226326</v>
      </c>
      <c r="F94" s="15" t="n">
        <f aca="false">D94-B94</f>
        <v>6</v>
      </c>
      <c r="G94" s="13" t="n">
        <f aca="false">IF(B94&gt;0,100*F94/B94,".")</f>
        <v>26.0869565217391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6</v>
      </c>
      <c r="C101" s="13" t="n">
        <v>0.183542367696543</v>
      </c>
      <c r="D101" s="14" t="n">
        <v>13</v>
      </c>
      <c r="E101" s="13" t="n">
        <v>0.36101083032491</v>
      </c>
      <c r="F101" s="15" t="n">
        <f aca="false">D101-B101</f>
        <v>7</v>
      </c>
      <c r="G101" s="13" t="n">
        <f aca="false">IF(B101&gt;0,100*F101/B101,".")</f>
        <v>116.666666666667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</v>
      </c>
      <c r="C103" s="13" t="n">
        <v>0.0305903946160905</v>
      </c>
      <c r="D103" s="14" t="n">
        <v>2</v>
      </c>
      <c r="E103" s="13" t="n">
        <v>0.0555401277422938</v>
      </c>
      <c r="F103" s="15" t="n">
        <f aca="false">D103-B103</f>
        <v>1</v>
      </c>
      <c r="G103" s="13" t="n">
        <f aca="false">IF(B103&gt;0,100*F103/B103,".")</f>
        <v>10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9</v>
      </c>
      <c r="C107" s="13" t="n">
        <v>0.275313551544815</v>
      </c>
      <c r="D107" s="14" t="n">
        <v>14</v>
      </c>
      <c r="E107" s="13" t="n">
        <v>0.388780894196057</v>
      </c>
      <c r="F107" s="15" t="n">
        <f aca="false">D107-B107</f>
        <v>5</v>
      </c>
      <c r="G107" s="13" t="n">
        <f aca="false">IF(B107&gt;0,100*F107/B107,".")</f>
        <v>55.5555555555556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0</v>
      </c>
      <c r="E108" s="13" t="n">
        <v>0</v>
      </c>
      <c r="F108" s="15" t="n">
        <f aca="false">D108-B108</f>
        <v>0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0</v>
      </c>
      <c r="C122" s="13" t="n">
        <v>0.305903946160906</v>
      </c>
      <c r="D122" s="14" t="n">
        <v>9</v>
      </c>
      <c r="E122" s="13" t="n">
        <v>0.249930574840322</v>
      </c>
      <c r="F122" s="15" t="n">
        <f aca="false">D122-B122</f>
        <v>-1</v>
      </c>
      <c r="G122" s="13" t="n">
        <f aca="false">IF(B122&gt;0,100*F122/B122,".")</f>
        <v>-1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8</v>
      </c>
      <c r="C124" s="13" t="n">
        <v>0.244723156928724</v>
      </c>
      <c r="D124" s="14" t="n">
        <v>11</v>
      </c>
      <c r="E124" s="13" t="n">
        <v>0.305470702582616</v>
      </c>
      <c r="F124" s="15" t="n">
        <f aca="false">D124-B124</f>
        <v>3</v>
      </c>
      <c r="G124" s="13" t="n">
        <f aca="false">IF(B124&gt;0,100*F124/B124,".")</f>
        <v>37.5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6</v>
      </c>
      <c r="C126" s="13" t="n">
        <v>0.183542367696543</v>
      </c>
      <c r="D126" s="14" t="n">
        <v>6</v>
      </c>
      <c r="E126" s="13" t="n">
        <v>0.166620383226881</v>
      </c>
      <c r="F126" s="15" t="n">
        <f aca="false">D126-B126</f>
        <v>0</v>
      </c>
      <c r="G126" s="13" t="n">
        <f aca="false">IF(B126&gt;0,100*F126/B126,".")</f>
        <v>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74</v>
      </c>
      <c r="C144" s="13" t="n">
        <v>2.2636892015907</v>
      </c>
      <c r="D144" s="14" t="n">
        <v>86</v>
      </c>
      <c r="E144" s="13" t="n">
        <v>2.38822549291863</v>
      </c>
      <c r="F144" s="15" t="n">
        <f aca="false">D144-B144</f>
        <v>12</v>
      </c>
      <c r="G144" s="13" t="n">
        <f aca="false">IF(B144&gt;0,100*F144/B144,".")</f>
        <v>16.2162162162162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1</v>
      </c>
      <c r="E145" s="13" t="n">
        <v>0.0277700638711469</v>
      </c>
      <c r="F145" s="15" t="n">
        <f aca="false">D145-B145</f>
        <v>1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5</v>
      </c>
      <c r="C146" s="13" t="n">
        <v>0.152951973080453</v>
      </c>
      <c r="D146" s="14" t="n">
        <v>5</v>
      </c>
      <c r="E146" s="13" t="n">
        <v>0.138850319355735</v>
      </c>
      <c r="F146" s="15" t="n">
        <f aca="false">D146-B146</f>
        <v>0</v>
      </c>
      <c r="G146" s="13" t="n">
        <f aca="false">IF(B146&gt;0,100*F146/B146,".")</f>
        <v>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7</v>
      </c>
      <c r="C148" s="13" t="n">
        <v>0.825940654634445</v>
      </c>
      <c r="D148" s="14" t="n">
        <v>22</v>
      </c>
      <c r="E148" s="13" t="n">
        <v>0.610941405165232</v>
      </c>
      <c r="F148" s="15" t="n">
        <f aca="false">D148-B148</f>
        <v>-5</v>
      </c>
      <c r="G148" s="13" t="n">
        <f aca="false">IF(B148&gt;0,100*F148/B148,".")</f>
        <v>-18.5185185185185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6</v>
      </c>
      <c r="C152" s="13" t="n">
        <v>0.183542367696543</v>
      </c>
      <c r="D152" s="14" t="n">
        <v>11</v>
      </c>
      <c r="E152" s="13" t="n">
        <v>0.305470702582616</v>
      </c>
      <c r="F152" s="15" t="n">
        <f aca="false">D152-B152</f>
        <v>5</v>
      </c>
      <c r="G152" s="13" t="n">
        <f aca="false">IF(B152&gt;0,100*F152/B152,".")</f>
        <v>83.3333333333333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2</v>
      </c>
      <c r="C155" s="13" t="n">
        <v>0.0611807892321811</v>
      </c>
      <c r="D155" s="14" t="n">
        <v>0</v>
      </c>
      <c r="E155" s="13" t="n">
        <v>0</v>
      </c>
      <c r="F155" s="15" t="n">
        <f aca="false">D155-B155</f>
        <v>-2</v>
      </c>
      <c r="G155" s="13" t="n">
        <f aca="false">IF(B155&gt;0,100*F155/B155,".")</f>
        <v>-10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7</v>
      </c>
      <c r="C156" s="13" t="n">
        <v>0.214132762312634</v>
      </c>
      <c r="D156" s="14" t="n">
        <v>7</v>
      </c>
      <c r="E156" s="13" t="n">
        <v>0.194390447098028</v>
      </c>
      <c r="F156" s="15" t="n">
        <f aca="false">D156-B156</f>
        <v>0</v>
      </c>
      <c r="G156" s="13" t="n">
        <f aca="false">IF(B156&gt;0,100*F156/B156,".")</f>
        <v>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1</v>
      </c>
      <c r="E160" s="13" t="n">
        <v>0.0277700638711469</v>
      </c>
      <c r="F160" s="15" t="n">
        <f aca="false">D160-B160</f>
        <v>1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6</v>
      </c>
      <c r="C162" s="13" t="n">
        <v>0.183542367696543</v>
      </c>
      <c r="D162" s="14" t="n">
        <v>5</v>
      </c>
      <c r="E162" s="13" t="n">
        <v>0.138850319355735</v>
      </c>
      <c r="F162" s="15" t="n">
        <f aca="false">D162-B162</f>
        <v>-1</v>
      </c>
      <c r="G162" s="13" t="n">
        <f aca="false">IF(B162&gt;0,100*F162/B162,".")</f>
        <v>-16.6666666666667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7</v>
      </c>
      <c r="C163" s="13" t="n">
        <v>0.214132762312634</v>
      </c>
      <c r="D163" s="14" t="n">
        <v>9</v>
      </c>
      <c r="E163" s="13" t="n">
        <v>0.249930574840322</v>
      </c>
      <c r="F163" s="15" t="n">
        <f aca="false">D163-B163</f>
        <v>2</v>
      </c>
      <c r="G163" s="13" t="n">
        <f aca="false">IF(B163&gt;0,100*F163/B163,".")</f>
        <v>28.5714285714286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3</v>
      </c>
      <c r="C164" s="13" t="n">
        <v>0.0917711838482716</v>
      </c>
      <c r="D164" s="14" t="n">
        <v>4</v>
      </c>
      <c r="E164" s="13" t="n">
        <v>0.111080255484588</v>
      </c>
      <c r="F164" s="15" t="n">
        <f aca="false">D164-B164</f>
        <v>1</v>
      </c>
      <c r="G164" s="13" t="n">
        <f aca="false">IF(B164&gt;0,100*F164/B164,".")</f>
        <v>33.3333333333333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9</v>
      </c>
      <c r="C181" s="13" t="n">
        <v>0.275313551544815</v>
      </c>
      <c r="D181" s="14" t="n">
        <v>14</v>
      </c>
      <c r="E181" s="13" t="n">
        <v>0.388780894196057</v>
      </c>
      <c r="F181" s="15" t="n">
        <f aca="false">D181-B181</f>
        <v>5</v>
      </c>
      <c r="G181" s="13" t="n">
        <f aca="false">IF(B181&gt;0,100*F181/B181,".")</f>
        <v>55.5555555555556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16</v>
      </c>
      <c r="C183" s="13" t="n">
        <v>0.489446313857449</v>
      </c>
      <c r="D183" s="14" t="n">
        <v>16</v>
      </c>
      <c r="E183" s="13" t="n">
        <v>0.44432102193835</v>
      </c>
      <c r="F183" s="15" t="n">
        <f aca="false">D183-B183</f>
        <v>0</v>
      </c>
      <c r="G183" s="13" t="n">
        <f aca="false">IF(B183&gt;0,100*F183/B183,".")</f>
        <v>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3</v>
      </c>
      <c r="C186" s="13" t="n">
        <v>0.0917711838482716</v>
      </c>
      <c r="D186" s="14" t="n">
        <v>4</v>
      </c>
      <c r="E186" s="13" t="n">
        <v>0.111080255484588</v>
      </c>
      <c r="F186" s="15" t="n">
        <f aca="false">D186-B186</f>
        <v>1</v>
      </c>
      <c r="G186" s="13" t="n">
        <f aca="false">IF(B186&gt;0,100*F186/B186,".")</f>
        <v>33.3333333333333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4</v>
      </c>
      <c r="C189" s="13" t="n">
        <v>0.122361578464362</v>
      </c>
      <c r="D189" s="14" t="n">
        <v>3</v>
      </c>
      <c r="E189" s="13" t="n">
        <v>0.0833101916134407</v>
      </c>
      <c r="F189" s="15" t="n">
        <f aca="false">D189-B189</f>
        <v>-1</v>
      </c>
      <c r="G189" s="13" t="n">
        <f aca="false">IF(B189&gt;0,100*F189/B189,".")</f>
        <v>-25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</v>
      </c>
      <c r="C195" s="13" t="n">
        <v>0.0611807892321811</v>
      </c>
      <c r="D195" s="14" t="n">
        <v>1</v>
      </c>
      <c r="E195" s="13" t="n">
        <v>0.0277700638711469</v>
      </c>
      <c r="F195" s="15" t="n">
        <f aca="false">D195-B195</f>
        <v>-1</v>
      </c>
      <c r="G195" s="13" t="n">
        <f aca="false">IF(B195&gt;0,100*F195/B195,".")</f>
        <v>-5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48</v>
      </c>
      <c r="C200" s="13" t="n">
        <v>1.46833894157235</v>
      </c>
      <c r="D200" s="14" t="n">
        <v>68</v>
      </c>
      <c r="E200" s="13" t="n">
        <v>1.88836434323799</v>
      </c>
      <c r="F200" s="15" t="n">
        <f aca="false">D200-B200</f>
        <v>20</v>
      </c>
      <c r="G200" s="13" t="n">
        <f aca="false">IF(B200&gt;0,100*F200/B200,".")</f>
        <v>41.6666666666667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2</v>
      </c>
      <c r="C201" s="13" t="n">
        <v>0.0611807892321811</v>
      </c>
      <c r="D201" s="14" t="n">
        <v>0</v>
      </c>
      <c r="E201" s="13" t="n">
        <v>0</v>
      </c>
      <c r="F201" s="15" t="n">
        <f aca="false">D201-B201</f>
        <v>-2</v>
      </c>
      <c r="G201" s="13" t="n">
        <f aca="false">IF(B201&gt;0,100*F201/B201,".")</f>
        <v>-10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7</v>
      </c>
      <c r="C204" s="13" t="n">
        <v>0.214132762312634</v>
      </c>
      <c r="D204" s="14" t="n">
        <v>7</v>
      </c>
      <c r="E204" s="13" t="n">
        <v>0.194390447098028</v>
      </c>
      <c r="F204" s="15" t="n">
        <f aca="false">D204-B204</f>
        <v>0</v>
      </c>
      <c r="G204" s="13" t="n">
        <f aca="false">IF(B204&gt;0,100*F204/B204,".")</f>
        <v>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5</v>
      </c>
      <c r="C206" s="13" t="n">
        <v>0.458855919241358</v>
      </c>
      <c r="D206" s="14" t="n">
        <v>7</v>
      </c>
      <c r="E206" s="13" t="n">
        <v>0.194390447098028</v>
      </c>
      <c r="F206" s="15" t="n">
        <f aca="false">D206-B206</f>
        <v>-8</v>
      </c>
      <c r="G206" s="13" t="n">
        <f aca="false">IF(B206&gt;0,100*F206/B206,".")</f>
        <v>-53.3333333333333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</v>
      </c>
      <c r="C208" s="13" t="n">
        <v>0.0305903946160905</v>
      </c>
      <c r="D208" s="14" t="n">
        <v>0</v>
      </c>
      <c r="E208" s="13" t="n">
        <v>0</v>
      </c>
      <c r="F208" s="15" t="n">
        <f aca="false">D208-B208</f>
        <v>-1</v>
      </c>
      <c r="G208" s="13" t="n">
        <f aca="false">IF(B208&gt;0,100*F208/B208,".")</f>
        <v>-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4</v>
      </c>
      <c r="C211" s="13" t="n">
        <v>0.122361578464362</v>
      </c>
      <c r="D211" s="14" t="n">
        <v>5</v>
      </c>
      <c r="E211" s="13" t="n">
        <v>0.138850319355735</v>
      </c>
      <c r="F211" s="15" t="n">
        <f aca="false">D211-B211</f>
        <v>1</v>
      </c>
      <c r="G211" s="13" t="n">
        <f aca="false">IF(B211&gt;0,100*F211/B211,".")</f>
        <v>25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2</v>
      </c>
      <c r="C216" s="13" t="n">
        <v>0.0611807892321811</v>
      </c>
      <c r="D216" s="14" t="n">
        <v>2</v>
      </c>
      <c r="E216" s="13" t="n">
        <v>0.0555401277422938</v>
      </c>
      <c r="F216" s="15" t="n">
        <f aca="false">D216-B216</f>
        <v>0</v>
      </c>
      <c r="G216" s="13" t="n">
        <f aca="false">IF(B216&gt;0,100*F216/B216,".")</f>
        <v>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6</v>
      </c>
      <c r="C219" s="13" t="n">
        <v>0.183542367696543</v>
      </c>
      <c r="D219" s="14" t="n">
        <v>0</v>
      </c>
      <c r="E219" s="13" t="n">
        <v>0</v>
      </c>
      <c r="F219" s="15" t="n">
        <f aca="false">D219-B219</f>
        <v>-6</v>
      </c>
      <c r="G219" s="13" t="n">
        <f aca="false">IF(B219&gt;0,100*F219/B219,".")</f>
        <v>-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1</v>
      </c>
      <c r="C221" s="13" t="n">
        <v>0.0305903946160905</v>
      </c>
      <c r="D221" s="14" t="n">
        <v>0</v>
      </c>
      <c r="E221" s="13" t="n">
        <v>0</v>
      </c>
      <c r="F221" s="15" t="n">
        <f aca="false">D221-B221</f>
        <v>-1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5</v>
      </c>
      <c r="C226" s="13" t="n">
        <v>0.152951973080453</v>
      </c>
      <c r="D226" s="14" t="n">
        <v>8</v>
      </c>
      <c r="E226" s="13" t="n">
        <v>0.222160510969175</v>
      </c>
      <c r="F226" s="15" t="n">
        <f aca="false">D226-B226</f>
        <v>3</v>
      </c>
      <c r="G226" s="13" t="n">
        <f aca="false">IF(B226&gt;0,100*F226/B226,".")</f>
        <v>60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8</v>
      </c>
      <c r="C228" s="13" t="n">
        <v>0.856531049250535</v>
      </c>
      <c r="D228" s="14" t="n">
        <v>43</v>
      </c>
      <c r="E228" s="13" t="n">
        <v>1.19411274645932</v>
      </c>
      <c r="F228" s="15" t="n">
        <f aca="false">D228-B228</f>
        <v>15</v>
      </c>
      <c r="G228" s="13" t="n">
        <f aca="false">IF(B228&gt;0,100*F228/B228,".")</f>
        <v>53.5714285714286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3</v>
      </c>
      <c r="C230" s="13" t="n">
        <v>0.397675130009177</v>
      </c>
      <c r="D230" s="14" t="n">
        <v>19</v>
      </c>
      <c r="E230" s="13" t="n">
        <v>0.527631213551791</v>
      </c>
      <c r="F230" s="15" t="n">
        <f aca="false">D230-B230</f>
        <v>6</v>
      </c>
      <c r="G230" s="13" t="n">
        <f aca="false">IF(B230&gt;0,100*F230/B230,".")</f>
        <v>46.1538461538462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44</v>
      </c>
      <c r="C234" s="13" t="n">
        <v>1.34597736310798</v>
      </c>
      <c r="D234" s="14" t="n">
        <v>45</v>
      </c>
      <c r="E234" s="13" t="n">
        <v>1.24965287420161</v>
      </c>
      <c r="F234" s="15" t="n">
        <f aca="false">D234-B234</f>
        <v>1</v>
      </c>
      <c r="G234" s="13" t="n">
        <f aca="false">IF(B234&gt;0,100*F234/B234,".")</f>
        <v>2.27272727272727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3</v>
      </c>
      <c r="C235" s="13" t="n">
        <v>0.397675130009177</v>
      </c>
      <c r="D235" s="14" t="n">
        <v>16</v>
      </c>
      <c r="E235" s="13" t="n">
        <v>0.44432102193835</v>
      </c>
      <c r="F235" s="15" t="n">
        <f aca="false">D235-B235</f>
        <v>3</v>
      </c>
      <c r="G235" s="13" t="n">
        <f aca="false">IF(B235&gt;0,100*F235/B235,".")</f>
        <v>23.0769230769231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2</v>
      </c>
      <c r="C236" s="13" t="n">
        <v>0.0611807892321811</v>
      </c>
      <c r="D236" s="14" t="n">
        <v>1</v>
      </c>
      <c r="E236" s="13" t="n">
        <v>0.0277700638711469</v>
      </c>
      <c r="F236" s="15" t="n">
        <f aca="false">D236-B236</f>
        <v>-1</v>
      </c>
      <c r="G236" s="13" t="n">
        <f aca="false">IF(B236&gt;0,100*F236/B236,".")</f>
        <v>-50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6</v>
      </c>
      <c r="C239" s="13" t="n">
        <v>0.183542367696543</v>
      </c>
      <c r="D239" s="14" t="n">
        <v>0</v>
      </c>
      <c r="E239" s="13" t="n">
        <v>0</v>
      </c>
      <c r="F239" s="15" t="n">
        <f aca="false">D239-B239</f>
        <v>-6</v>
      </c>
      <c r="G239" s="13" t="n">
        <f aca="false">IF(B239&gt;0,100*F239/B239,".")</f>
        <v>-100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1</v>
      </c>
      <c r="C240" s="13" t="n">
        <v>0.0305903946160905</v>
      </c>
      <c r="D240" s="14" t="n">
        <v>1</v>
      </c>
      <c r="E240" s="13" t="n">
        <v>0.0277700638711469</v>
      </c>
      <c r="F240" s="15" t="n">
        <f aca="false">D240-B240</f>
        <v>0</v>
      </c>
      <c r="G240" s="13" t="n">
        <f aca="false">IF(B240&gt;0,100*F240/B240,".")</f>
        <v>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1</v>
      </c>
      <c r="E241" s="13" t="n">
        <v>0.0277700638711469</v>
      </c>
      <c r="F241" s="15" t="n">
        <f aca="false">D241-B241</f>
        <v>1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</v>
      </c>
      <c r="C242" s="13" t="n">
        <v>0.0305903946160905</v>
      </c>
      <c r="D242" s="14" t="n">
        <v>0</v>
      </c>
      <c r="E242" s="13" t="n">
        <v>0</v>
      </c>
      <c r="F242" s="15" t="n">
        <f aca="false">D242-B242</f>
        <v>-1</v>
      </c>
      <c r="G242" s="13" t="n">
        <f aca="false">IF(B242&gt;0,100*F242/B242,".")</f>
        <v>-100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1</v>
      </c>
      <c r="E243" s="13" t="n">
        <v>0.0277700638711469</v>
      </c>
      <c r="F243" s="15" t="n">
        <f aca="false">D243-B243</f>
        <v>1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5</v>
      </c>
      <c r="C247" s="13" t="n">
        <v>0.458855919241358</v>
      </c>
      <c r="D247" s="14" t="n">
        <v>24</v>
      </c>
      <c r="E247" s="13" t="n">
        <v>0.666481532907526</v>
      </c>
      <c r="F247" s="15" t="n">
        <f aca="false">D247-B247</f>
        <v>9</v>
      </c>
      <c r="G247" s="13" t="n">
        <f aca="false">IF(B247&gt;0,100*F247/B247,".")</f>
        <v>6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3</v>
      </c>
      <c r="E252" s="13" t="n">
        <v>0.0833101916134407</v>
      </c>
      <c r="F252" s="15" t="n">
        <f aca="false">D252-B252</f>
        <v>3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60</v>
      </c>
      <c r="C257" s="13" t="n">
        <v>1.83542367696543</v>
      </c>
      <c r="D257" s="14" t="n">
        <v>71</v>
      </c>
      <c r="E257" s="13" t="n">
        <v>1.97167453485143</v>
      </c>
      <c r="F257" s="15" t="n">
        <f aca="false">D257-B257</f>
        <v>11</v>
      </c>
      <c r="G257" s="13" t="n">
        <f aca="false">IF(B257&gt;0,100*F257/B257,".")</f>
        <v>18.3333333333333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1</v>
      </c>
      <c r="C259" s="13" t="n">
        <v>0.0305903946160905</v>
      </c>
      <c r="D259" s="14" t="n">
        <v>1</v>
      </c>
      <c r="E259" s="13" t="n">
        <v>0.0277700638711469</v>
      </c>
      <c r="F259" s="15" t="n">
        <f aca="false">D259-B259</f>
        <v>0</v>
      </c>
      <c r="G259" s="13" t="n">
        <f aca="false">IF(B259&gt;0,100*F259/B259,".")</f>
        <v>0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6</v>
      </c>
      <c r="C265" s="13" t="n">
        <v>0.183542367696543</v>
      </c>
      <c r="D265" s="14" t="n">
        <v>1</v>
      </c>
      <c r="E265" s="13" t="n">
        <v>0.0277700638711469</v>
      </c>
      <c r="F265" s="15" t="n">
        <f aca="false">D265-B265</f>
        <v>-5</v>
      </c>
      <c r="G265" s="13" t="n">
        <f aca="false">IF(B265&gt;0,100*F265/B265,".")</f>
        <v>-83.3333333333333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0</v>
      </c>
      <c r="C271" s="13" t="n">
        <v>0.611807892321811</v>
      </c>
      <c r="D271" s="14" t="n">
        <v>26</v>
      </c>
      <c r="E271" s="13" t="n">
        <v>0.72202166064982</v>
      </c>
      <c r="F271" s="15" t="n">
        <f aca="false">D271-B271</f>
        <v>6</v>
      </c>
      <c r="G271" s="13" t="n">
        <f aca="false">IF(B271&gt;0,100*F271/B271,".")</f>
        <v>30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8</v>
      </c>
      <c r="C275" s="13" t="n">
        <v>0.244723156928724</v>
      </c>
      <c r="D275" s="14" t="n">
        <v>7</v>
      </c>
      <c r="E275" s="13" t="n">
        <v>0.194390447098028</v>
      </c>
      <c r="F275" s="15" t="n">
        <f aca="false">D275-B275</f>
        <v>-1</v>
      </c>
      <c r="G275" s="13" t="n">
        <f aca="false">IF(B275&gt;0,100*F275/B275,".")</f>
        <v>-12.5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22</v>
      </c>
      <c r="C276" s="13" t="n">
        <v>0.672988681553992</v>
      </c>
      <c r="D276" s="14" t="n">
        <v>16</v>
      </c>
      <c r="E276" s="13" t="n">
        <v>0.44432102193835</v>
      </c>
      <c r="F276" s="15" t="n">
        <f aca="false">D276-B276</f>
        <v>-6</v>
      </c>
      <c r="G276" s="13" t="n">
        <f aca="false">IF(B276&gt;0,100*F276/B276,".")</f>
        <v>-27.2727272727273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2</v>
      </c>
      <c r="C282" s="13" t="n">
        <v>0.0611807892321811</v>
      </c>
      <c r="D282" s="14" t="n">
        <v>2</v>
      </c>
      <c r="E282" s="13" t="n">
        <v>0.0555401277422938</v>
      </c>
      <c r="F282" s="15" t="n">
        <f aca="false">D282-B282</f>
        <v>0</v>
      </c>
      <c r="G282" s="13" t="n">
        <f aca="false">IF(B282&gt;0,100*F282/B282,".")</f>
        <v>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3</v>
      </c>
      <c r="C283" s="13" t="n">
        <v>0.0917711838482716</v>
      </c>
      <c r="D283" s="14" t="n">
        <v>7</v>
      </c>
      <c r="E283" s="13" t="n">
        <v>0.194390447098028</v>
      </c>
      <c r="F283" s="15" t="n">
        <f aca="false">D283-B283</f>
        <v>4</v>
      </c>
      <c r="G283" s="13" t="n">
        <f aca="false">IF(B283&gt;0,100*F283/B283,".")</f>
        <v>133.333333333333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102</v>
      </c>
      <c r="C290" s="13" t="n">
        <v>3.12022025084124</v>
      </c>
      <c r="D290" s="14" t="n">
        <v>122</v>
      </c>
      <c r="E290" s="13" t="n">
        <v>3.38794779227992</v>
      </c>
      <c r="F290" s="15" t="n">
        <f aca="false">D290-B290</f>
        <v>20</v>
      </c>
      <c r="G290" s="13" t="n">
        <f aca="false">IF(B290&gt;0,100*F290/B290,".")</f>
        <v>19.6078431372549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84</v>
      </c>
      <c r="C293" s="13" t="n">
        <v>2.56959314775161</v>
      </c>
      <c r="D293" s="14" t="n">
        <v>0</v>
      </c>
      <c r="E293" s="13" t="n">
        <v>0</v>
      </c>
      <c r="F293" s="15" t="n">
        <f aca="false">D293-B293</f>
        <v>-84</v>
      </c>
      <c r="G293" s="13" t="n">
        <f aca="false">IF(B293&gt;0,100*F293/B293,".")</f>
        <v>-100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53</v>
      </c>
      <c r="C294" s="13" t="n">
        <v>1.6212909146528</v>
      </c>
      <c r="D294" s="14" t="n">
        <v>51</v>
      </c>
      <c r="E294" s="13" t="n">
        <v>1.41627325742849</v>
      </c>
      <c r="F294" s="15" t="n">
        <f aca="false">D294-B294</f>
        <v>-2</v>
      </c>
      <c r="G294" s="13" t="n">
        <f aca="false">IF(B294&gt;0,100*F294/B294,".")</f>
        <v>-3.77358490566038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0</v>
      </c>
      <c r="E295" s="13" t="n">
        <v>0</v>
      </c>
      <c r="F295" s="15" t="n">
        <f aca="false">D295-B295</f>
        <v>0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28</v>
      </c>
      <c r="C296" s="13" t="n">
        <v>0.856531049250535</v>
      </c>
      <c r="D296" s="14" t="n">
        <v>32</v>
      </c>
      <c r="E296" s="13" t="n">
        <v>0.888642043876701</v>
      </c>
      <c r="F296" s="15" t="n">
        <f aca="false">D296-B296</f>
        <v>4</v>
      </c>
      <c r="G296" s="13" t="n">
        <f aca="false">IF(B296&gt;0,100*F296/B296,".")</f>
        <v>14.2857142857143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1</v>
      </c>
      <c r="E298" s="13" t="n">
        <v>0.0277700638711469</v>
      </c>
      <c r="F298" s="15" t="n">
        <f aca="false">D298-B298</f>
        <v>1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1</v>
      </c>
      <c r="E299" s="13" t="n">
        <v>0.0277700638711469</v>
      </c>
      <c r="F299" s="15" t="n">
        <f aca="false">D299-B299</f>
        <v>1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3</v>
      </c>
      <c r="C300" s="13" t="n">
        <v>0.0917711838482716</v>
      </c>
      <c r="D300" s="14" t="n">
        <v>7</v>
      </c>
      <c r="E300" s="13" t="n">
        <v>0.194390447098028</v>
      </c>
      <c r="F300" s="15" t="n">
        <f aca="false">D300-B300</f>
        <v>4</v>
      </c>
      <c r="G300" s="13" t="n">
        <f aca="false">IF(B300&gt;0,100*F300/B300,".")</f>
        <v>133.333333333333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3</v>
      </c>
      <c r="C302" s="13" t="n">
        <v>0.0917711838482716</v>
      </c>
      <c r="D302" s="14" t="n">
        <v>3</v>
      </c>
      <c r="E302" s="13" t="n">
        <v>0.0833101916134407</v>
      </c>
      <c r="F302" s="15" t="n">
        <f aca="false">D302-B302</f>
        <v>0</v>
      </c>
      <c r="G302" s="13" t="n">
        <f aca="false">IF(B302&gt;0,100*F302/B302,".")</f>
        <v>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5</v>
      </c>
      <c r="E308" s="13" t="n">
        <v>0.138850319355735</v>
      </c>
      <c r="F308" s="15" t="n">
        <f aca="false">D308-B308</f>
        <v>5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8</v>
      </c>
      <c r="C309" s="13" t="n">
        <v>0.244723156928724</v>
      </c>
      <c r="D309" s="14" t="n">
        <v>7</v>
      </c>
      <c r="E309" s="13" t="n">
        <v>0.194390447098028</v>
      </c>
      <c r="F309" s="15" t="n">
        <f aca="false">D309-B309</f>
        <v>-1</v>
      </c>
      <c r="G309" s="13" t="n">
        <f aca="false">IF(B309&gt;0,100*F309/B309,".")</f>
        <v>-12.5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4</v>
      </c>
      <c r="C341" s="13" t="n">
        <v>0.122361578464362</v>
      </c>
      <c r="D341" s="14" t="n">
        <v>4</v>
      </c>
      <c r="E341" s="13" t="n">
        <v>0.111080255484588</v>
      </c>
      <c r="F341" s="15" t="n">
        <f aca="false">D341-B341</f>
        <v>0</v>
      </c>
      <c r="G341" s="13" t="n">
        <f aca="false">IF(B341&gt;0,100*F341/B341,".")</f>
        <v>0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2</v>
      </c>
      <c r="C360" s="13" t="n">
        <v>0.0611807892321811</v>
      </c>
      <c r="D360" s="14" t="n">
        <v>4</v>
      </c>
      <c r="E360" s="13" t="n">
        <v>0.111080255484588</v>
      </c>
      <c r="F360" s="15" t="n">
        <f aca="false">D360-B360</f>
        <v>2</v>
      </c>
      <c r="G360" s="13" t="n">
        <f aca="false">IF(B360&gt;0,100*F360/B360,".")</f>
        <v>100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7</v>
      </c>
      <c r="C367" s="13" t="n">
        <v>0.214132762312634</v>
      </c>
      <c r="D367" s="14" t="n">
        <v>7</v>
      </c>
      <c r="E367" s="13" t="n">
        <v>0.194390447098028</v>
      </c>
      <c r="F367" s="15" t="n">
        <f aca="false">D367-B367</f>
        <v>0</v>
      </c>
      <c r="G367" s="13" t="n">
        <f aca="false">IF(B367&gt;0,100*F367/B367,".")</f>
        <v>0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1</v>
      </c>
      <c r="E368" s="13" t="n">
        <v>0.0277700638711469</v>
      </c>
      <c r="F368" s="15" t="n">
        <f aca="false">D368-B368</f>
        <v>1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0</v>
      </c>
      <c r="C369" s="13" t="n">
        <v>0</v>
      </c>
      <c r="D369" s="14" t="n">
        <v>0</v>
      </c>
      <c r="E369" s="13" t="n">
        <v>0</v>
      </c>
      <c r="F369" s="15" t="n">
        <f aca="false">D369-B369</f>
        <v>0</v>
      </c>
      <c r="G369" s="13" t="str">
        <f aca="false">IF(B369&gt;0,100*F369/B369,".")</f>
        <v>.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27</v>
      </c>
      <c r="C370" s="13" t="n">
        <v>0.825940654634445</v>
      </c>
      <c r="D370" s="14" t="n">
        <v>26</v>
      </c>
      <c r="E370" s="13" t="n">
        <v>0.72202166064982</v>
      </c>
      <c r="F370" s="15" t="n">
        <f aca="false">D370-B370</f>
        <v>-1</v>
      </c>
      <c r="G370" s="13" t="n">
        <f aca="false">IF(B370&gt;0,100*F370/B370,".")</f>
        <v>-3.7037037037037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0</v>
      </c>
      <c r="C372" s="13" t="n">
        <v>0</v>
      </c>
      <c r="D372" s="14" t="n">
        <v>0</v>
      </c>
      <c r="E372" s="13" t="n">
        <v>0</v>
      </c>
      <c r="F372" s="15" t="n">
        <f aca="false">D372-B372</f>
        <v>0</v>
      </c>
      <c r="G372" s="13" t="str">
        <f aca="false">IF(B372&gt;0,100*F372/B372,".")</f>
        <v>.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0</v>
      </c>
      <c r="C373" s="13" t="n">
        <v>0</v>
      </c>
      <c r="D373" s="14" t="n">
        <v>0</v>
      </c>
      <c r="E373" s="13" t="n">
        <v>0</v>
      </c>
      <c r="F373" s="15" t="n">
        <f aca="false">D373-B373</f>
        <v>0</v>
      </c>
      <c r="G373" s="13" t="str">
        <f aca="false">IF(B373&gt;0,100*F373/B373,".")</f>
        <v>.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1</v>
      </c>
      <c r="E385" s="13" t="n">
        <v>0.0277700638711469</v>
      </c>
      <c r="F385" s="15" t="n">
        <f aca="false">D385-B385</f>
        <v>1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1</v>
      </c>
      <c r="C398" s="13" t="n">
        <v>0.0305903946160905</v>
      </c>
      <c r="D398" s="14" t="n">
        <v>1</v>
      </c>
      <c r="E398" s="13" t="n">
        <v>0.0277700638711469</v>
      </c>
      <c r="F398" s="15" t="n">
        <f aca="false">D398-B398</f>
        <v>0</v>
      </c>
      <c r="G398" s="13" t="n">
        <f aca="false">IF(B398&gt;0,100*F398/B398,".")</f>
        <v>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4</v>
      </c>
      <c r="C406" s="13" t="n">
        <v>0.122361578464362</v>
      </c>
      <c r="D406" s="14" t="n">
        <v>6</v>
      </c>
      <c r="E406" s="13" t="n">
        <v>0.166620383226881</v>
      </c>
      <c r="F406" s="15" t="n">
        <f aca="false">D406-B406</f>
        <v>2</v>
      </c>
      <c r="G406" s="13" t="n">
        <f aca="false">IF(B406&gt;0,100*F406/B406,".")</f>
        <v>5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43</v>
      </c>
      <c r="C407" s="13" t="n">
        <v>1.31538696849189</v>
      </c>
      <c r="D407" s="14" t="n">
        <v>49</v>
      </c>
      <c r="E407" s="13" t="n">
        <v>1.3607331296862</v>
      </c>
      <c r="F407" s="15" t="n">
        <f aca="false">D407-B407</f>
        <v>6</v>
      </c>
      <c r="G407" s="13" t="n">
        <f aca="false">IF(B407&gt;0,100*F407/B407,".")</f>
        <v>13.953488372093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0</v>
      </c>
      <c r="C409" s="13" t="n">
        <v>0.305903946160906</v>
      </c>
      <c r="D409" s="14" t="n">
        <v>10</v>
      </c>
      <c r="E409" s="13" t="n">
        <v>0.277700638711469</v>
      </c>
      <c r="F409" s="15" t="n">
        <f aca="false">D409-B409</f>
        <v>0</v>
      </c>
      <c r="G409" s="13" t="n">
        <f aca="false">IF(B409&gt;0,100*F409/B409,".")</f>
        <v>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103</v>
      </c>
      <c r="C413" s="13" t="n">
        <v>3.15081064545733</v>
      </c>
      <c r="D413" s="14" t="n">
        <v>112</v>
      </c>
      <c r="E413" s="13" t="n">
        <v>3.11024715356845</v>
      </c>
      <c r="F413" s="15" t="n">
        <f aca="false">D413-B413</f>
        <v>9</v>
      </c>
      <c r="G413" s="13" t="n">
        <f aca="false">IF(B413&gt;0,100*F413/B413,".")</f>
        <v>8.7378640776699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63</v>
      </c>
      <c r="C425" s="13" t="n">
        <v>1.9271948608137</v>
      </c>
      <c r="D425" s="14" t="n">
        <v>62</v>
      </c>
      <c r="E425" s="13" t="n">
        <v>1.72174396001111</v>
      </c>
      <c r="F425" s="15" t="n">
        <f aca="false">D425-B425</f>
        <v>-1</v>
      </c>
      <c r="G425" s="13" t="n">
        <f aca="false">IF(B425&gt;0,100*F425/B425,".")</f>
        <v>-1.58730158730159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2</v>
      </c>
      <c r="E426" s="13" t="n">
        <v>0.0555401277422938</v>
      </c>
      <c r="F426" s="15" t="n">
        <f aca="false">D426-B426</f>
        <v>2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8</v>
      </c>
      <c r="C427" s="13" t="n">
        <v>0.244723156928724</v>
      </c>
      <c r="D427" s="14" t="n">
        <v>2</v>
      </c>
      <c r="E427" s="13" t="n">
        <v>0.0555401277422938</v>
      </c>
      <c r="F427" s="15" t="n">
        <f aca="false">D427-B427</f>
        <v>-6</v>
      </c>
      <c r="G427" s="13" t="n">
        <f aca="false">IF(B427&gt;0,100*F427/B427,".")</f>
        <v>-75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11</v>
      </c>
      <c r="C429" s="13" t="n">
        <v>0.336494340776996</v>
      </c>
      <c r="D429" s="14" t="n">
        <v>6</v>
      </c>
      <c r="E429" s="13" t="n">
        <v>0.166620383226881</v>
      </c>
      <c r="F429" s="15" t="n">
        <f aca="false">D429-B429</f>
        <v>-5</v>
      </c>
      <c r="G429" s="13" t="n">
        <f aca="false">IF(B429&gt;0,100*F429/B429,".")</f>
        <v>-45.4545454545455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8</v>
      </c>
      <c r="C431" s="13" t="n">
        <v>0.244723156928724</v>
      </c>
      <c r="D431" s="14" t="n">
        <v>5</v>
      </c>
      <c r="E431" s="13" t="n">
        <v>0.138850319355735</v>
      </c>
      <c r="F431" s="15" t="n">
        <f aca="false">D431-B431</f>
        <v>-3</v>
      </c>
      <c r="G431" s="13" t="n">
        <f aca="false">IF(B431&gt;0,100*F431/B431,".")</f>
        <v>-37.5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5</v>
      </c>
      <c r="C433" s="13" t="n">
        <v>0.152951973080453</v>
      </c>
      <c r="D433" s="14" t="n">
        <v>11</v>
      </c>
      <c r="E433" s="13" t="n">
        <v>0.305470702582616</v>
      </c>
      <c r="F433" s="15" t="n">
        <f aca="false">D433-B433</f>
        <v>6</v>
      </c>
      <c r="G433" s="13" t="n">
        <f aca="false">IF(B433&gt;0,100*F433/B433,".")</f>
        <v>120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3</v>
      </c>
      <c r="C441" s="13" t="n">
        <v>0.0917711838482716</v>
      </c>
      <c r="D441" s="14" t="n">
        <v>1</v>
      </c>
      <c r="E441" s="13" t="n">
        <v>0.0277700638711469</v>
      </c>
      <c r="F441" s="15" t="n">
        <f aca="false">D441-B441</f>
        <v>-2</v>
      </c>
      <c r="G441" s="13" t="n">
        <f aca="false">IF(B441&gt;0,100*F441/B441,".")</f>
        <v>-66.6666666666667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2</v>
      </c>
      <c r="C442" s="13" t="n">
        <v>0.0611807892321811</v>
      </c>
      <c r="D442" s="14" t="n">
        <v>1</v>
      </c>
      <c r="E442" s="13" t="n">
        <v>0.0277700638711469</v>
      </c>
      <c r="F442" s="15" t="n">
        <f aca="false">D442-B442</f>
        <v>-1</v>
      </c>
      <c r="G442" s="13" t="n">
        <f aca="false">IF(B442&gt;0,100*F442/B442,".")</f>
        <v>-5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2</v>
      </c>
      <c r="E450" s="13" t="n">
        <v>0.0555401277422938</v>
      </c>
      <c r="F450" s="15" t="n">
        <f aca="false">D450-B450</f>
        <v>2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3</v>
      </c>
      <c r="E452" s="13" t="n">
        <v>0.0833101916134407</v>
      </c>
      <c r="F452" s="15" t="n">
        <f aca="false">D452-B452</f>
        <v>3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</v>
      </c>
      <c r="C454" s="13" t="n">
        <v>0.0305903946160905</v>
      </c>
      <c r="D454" s="14" t="n">
        <v>1</v>
      </c>
      <c r="E454" s="13" t="n">
        <v>0.0277700638711469</v>
      </c>
      <c r="F454" s="15" t="n">
        <f aca="false">D454-B454</f>
        <v>0</v>
      </c>
      <c r="G454" s="13" t="n">
        <f aca="false">IF(B454&gt;0,100*F454/B454,".")</f>
        <v>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1</v>
      </c>
      <c r="C455" s="13" t="n">
        <v>0.0305903946160905</v>
      </c>
      <c r="D455" s="14" t="n">
        <v>0</v>
      </c>
      <c r="E455" s="13" t="n">
        <v>0</v>
      </c>
      <c r="F455" s="15" t="n">
        <f aca="false">D455-B455</f>
        <v>-1</v>
      </c>
      <c r="G455" s="13" t="n">
        <f aca="false">IF(B455&gt;0,100*F455/B455,".")</f>
        <v>-100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8</v>
      </c>
      <c r="C457" s="13" t="n">
        <v>0.244723156928724</v>
      </c>
      <c r="D457" s="14" t="n">
        <v>4</v>
      </c>
      <c r="E457" s="13" t="n">
        <v>0.111080255484588</v>
      </c>
      <c r="F457" s="15" t="n">
        <f aca="false">D457-B457</f>
        <v>-4</v>
      </c>
      <c r="G457" s="13" t="n">
        <f aca="false">IF(B457&gt;0,100*F457/B457,".")</f>
        <v>-5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3</v>
      </c>
      <c r="C460" s="13" t="n">
        <v>0.0917711838482716</v>
      </c>
      <c r="D460" s="14" t="n">
        <v>4</v>
      </c>
      <c r="E460" s="13" t="n">
        <v>0.111080255484588</v>
      </c>
      <c r="F460" s="15" t="n">
        <f aca="false">D460-B460</f>
        <v>1</v>
      </c>
      <c r="G460" s="13" t="n">
        <f aca="false">IF(B460&gt;0,100*F460/B460,".")</f>
        <v>33.3333333333333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3</v>
      </c>
      <c r="C462" s="13" t="n">
        <v>0.0917711838482716</v>
      </c>
      <c r="D462" s="14" t="n">
        <v>4</v>
      </c>
      <c r="E462" s="13" t="n">
        <v>0.111080255484588</v>
      </c>
      <c r="F462" s="15" t="n">
        <f aca="false">D462-B462</f>
        <v>1</v>
      </c>
      <c r="G462" s="13" t="n">
        <f aca="false">IF(B462&gt;0,100*F462/B462,".")</f>
        <v>33.3333333333333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34</v>
      </c>
      <c r="C463" s="13" t="n">
        <v>1.04007341694708</v>
      </c>
      <c r="D463" s="14" t="n">
        <v>50</v>
      </c>
      <c r="E463" s="13" t="n">
        <v>1.38850319355735</v>
      </c>
      <c r="F463" s="15" t="n">
        <f aca="false">D463-B463</f>
        <v>16</v>
      </c>
      <c r="G463" s="13" t="n">
        <f aca="false">IF(B463&gt;0,100*F463/B463,".")</f>
        <v>47.0588235294118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0</v>
      </c>
      <c r="C465" s="13" t="n">
        <v>0</v>
      </c>
      <c r="D465" s="14" t="n">
        <v>0</v>
      </c>
      <c r="E465" s="13" t="n">
        <v>0</v>
      </c>
      <c r="F465" s="15" t="n">
        <f aca="false">D465-B465</f>
        <v>0</v>
      </c>
      <c r="G465" s="13" t="str">
        <f aca="false">IF(B465&gt;0,100*F465/B465,".")</f>
        <v>.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1</v>
      </c>
      <c r="C466" s="13" t="n">
        <v>0.0305903946160905</v>
      </c>
      <c r="D466" s="14" t="n">
        <v>2</v>
      </c>
      <c r="E466" s="13" t="n">
        <v>0.0555401277422938</v>
      </c>
      <c r="F466" s="15" t="n">
        <f aca="false">D466-B466</f>
        <v>1</v>
      </c>
      <c r="G466" s="13" t="n">
        <f aca="false">IF(B466&gt;0,100*F466/B466,".")</f>
        <v>100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2</v>
      </c>
      <c r="C468" s="13" t="n">
        <v>0.0611807892321811</v>
      </c>
      <c r="D468" s="14" t="n">
        <v>2</v>
      </c>
      <c r="E468" s="13" t="n">
        <v>0.0555401277422938</v>
      </c>
      <c r="F468" s="15" t="n">
        <f aca="false">D468-B468</f>
        <v>0</v>
      </c>
      <c r="G468" s="13" t="n">
        <f aca="false">IF(B468&gt;0,100*F468/B468,".")</f>
        <v>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26</v>
      </c>
      <c r="C469" s="13" t="n">
        <v>0.795350260018354</v>
      </c>
      <c r="D469" s="14" t="n">
        <v>28</v>
      </c>
      <c r="E469" s="13" t="n">
        <v>0.777561788392113</v>
      </c>
      <c r="F469" s="15" t="n">
        <f aca="false">D469-B469</f>
        <v>2</v>
      </c>
      <c r="G469" s="13" t="n">
        <f aca="false">IF(B469&gt;0,100*F469/B469,".")</f>
        <v>7.69230769230769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207</v>
      </c>
      <c r="C470" s="13" t="n">
        <v>6.33221168553074</v>
      </c>
      <c r="D470" s="14" t="n">
        <v>230</v>
      </c>
      <c r="E470" s="13" t="n">
        <v>6.38711469036379</v>
      </c>
      <c r="F470" s="15" t="n">
        <f aca="false">D470-B470</f>
        <v>23</v>
      </c>
      <c r="G470" s="13" t="n">
        <f aca="false">IF(B470&gt;0,100*F470/B470,".")</f>
        <v>11.1111111111111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3</v>
      </c>
      <c r="C473" s="13" t="n">
        <v>0.0917711838482716</v>
      </c>
      <c r="D473" s="14" t="n">
        <v>5</v>
      </c>
      <c r="E473" s="13" t="n">
        <v>0.138850319355735</v>
      </c>
      <c r="F473" s="15" t="n">
        <f aca="false">D473-B473</f>
        <v>2</v>
      </c>
      <c r="G473" s="13" t="n">
        <f aca="false">IF(B473&gt;0,100*F473/B473,".")</f>
        <v>66.6666666666667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59</v>
      </c>
      <c r="C475" s="13" t="n">
        <v>1.80483328234934</v>
      </c>
      <c r="D475" s="14" t="n">
        <v>40</v>
      </c>
      <c r="E475" s="13" t="n">
        <v>1.11080255484588</v>
      </c>
      <c r="F475" s="15" t="n">
        <f aca="false">D475-B475</f>
        <v>-19</v>
      </c>
      <c r="G475" s="13" t="n">
        <f aca="false">IF(B475&gt;0,100*F475/B475,".")</f>
        <v>-32.2033898305085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31</v>
      </c>
      <c r="C477" s="13" t="n">
        <v>0.948302233098807</v>
      </c>
      <c r="D477" s="14" t="n">
        <v>33</v>
      </c>
      <c r="E477" s="13" t="n">
        <v>0.916412107747848</v>
      </c>
      <c r="F477" s="15" t="n">
        <f aca="false">D477-B477</f>
        <v>2</v>
      </c>
      <c r="G477" s="13" t="n">
        <f aca="false">IF(B477&gt;0,100*F477/B477,".")</f>
        <v>6.45161290322581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103</v>
      </c>
      <c r="C479" s="13" t="n">
        <v>3.15081064545733</v>
      </c>
      <c r="D479" s="14" t="n">
        <v>115</v>
      </c>
      <c r="E479" s="13" t="n">
        <v>3.19355734518189</v>
      </c>
      <c r="F479" s="15" t="n">
        <f aca="false">D479-B479</f>
        <v>12</v>
      </c>
      <c r="G479" s="13" t="n">
        <f aca="false">IF(B479&gt;0,100*F479/B479,".")</f>
        <v>11.6504854368932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4</v>
      </c>
      <c r="C481" s="13" t="n">
        <v>0.122361578464362</v>
      </c>
      <c r="D481" s="14" t="n">
        <v>0</v>
      </c>
      <c r="E481" s="13" t="n">
        <v>0</v>
      </c>
      <c r="F481" s="15" t="n">
        <f aca="false">D481-B481</f>
        <v>-4</v>
      </c>
      <c r="G481" s="13" t="n">
        <f aca="false">IF(B481&gt;0,100*F481/B481,".")</f>
        <v>-10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1</v>
      </c>
      <c r="E483" s="13" t="n">
        <v>0.0277700638711469</v>
      </c>
      <c r="F483" s="15" t="n">
        <f aca="false">D483-B483</f>
        <v>1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3</v>
      </c>
      <c r="C485" s="13" t="n">
        <v>0.397675130009177</v>
      </c>
      <c r="D485" s="14" t="n">
        <v>16</v>
      </c>
      <c r="E485" s="13" t="n">
        <v>0.44432102193835</v>
      </c>
      <c r="F485" s="15" t="n">
        <f aca="false">D485-B485</f>
        <v>3</v>
      </c>
      <c r="G485" s="13" t="n">
        <f aca="false">IF(B485&gt;0,100*F485/B485,".")</f>
        <v>23.0769230769231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1</v>
      </c>
      <c r="C489" s="13" t="n">
        <v>0.0305903946160905</v>
      </c>
      <c r="D489" s="14" t="n">
        <v>1</v>
      </c>
      <c r="E489" s="13" t="n">
        <v>0.0277700638711469</v>
      </c>
      <c r="F489" s="15" t="n">
        <f aca="false">D489-B489</f>
        <v>0</v>
      </c>
      <c r="G489" s="13" t="n">
        <f aca="false">IF(B489&gt;0,100*F489/B489,".")</f>
        <v>0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67</v>
      </c>
      <c r="C500" s="13" t="n">
        <v>2.04955643927807</v>
      </c>
      <c r="D500" s="14" t="n">
        <v>79</v>
      </c>
      <c r="E500" s="13" t="n">
        <v>2.19383504582061</v>
      </c>
      <c r="F500" s="15" t="n">
        <f aca="false">D500-B500</f>
        <v>12</v>
      </c>
      <c r="G500" s="13" t="n">
        <f aca="false">IF(B500&gt;0,100*F500/B500,".")</f>
        <v>17.910447761194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4</v>
      </c>
      <c r="C502" s="13" t="n">
        <v>0.122361578464362</v>
      </c>
      <c r="D502" s="14" t="n">
        <v>8</v>
      </c>
      <c r="E502" s="13" t="n">
        <v>0.222160510969175</v>
      </c>
      <c r="F502" s="15" t="n">
        <f aca="false">D502-B502</f>
        <v>4</v>
      </c>
      <c r="G502" s="13" t="n">
        <f aca="false">IF(B502&gt;0,100*F502/B502,".")</f>
        <v>10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9</v>
      </c>
      <c r="C503" s="13" t="n">
        <v>0.275313551544815</v>
      </c>
      <c r="D503" s="14" t="n">
        <v>24</v>
      </c>
      <c r="E503" s="13" t="n">
        <v>0.666481532907526</v>
      </c>
      <c r="F503" s="15" t="n">
        <f aca="false">D503-B503</f>
        <v>15</v>
      </c>
      <c r="G503" s="13" t="n">
        <f aca="false">IF(B503&gt;0,100*F503/B503,".")</f>
        <v>166.666666666667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2</v>
      </c>
      <c r="C511" s="13" t="n">
        <v>0.0611807892321811</v>
      </c>
      <c r="D511" s="14" t="n">
        <v>3</v>
      </c>
      <c r="E511" s="13" t="n">
        <v>0.0833101916134407</v>
      </c>
      <c r="F511" s="15" t="n">
        <f aca="false">D511-B511</f>
        <v>1</v>
      </c>
      <c r="G511" s="13" t="n">
        <f aca="false">IF(B511&gt;0,100*F511/B511,".")</f>
        <v>50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</v>
      </c>
      <c r="C512" s="13" t="n">
        <v>0.0305903946160905</v>
      </c>
      <c r="D512" s="14" t="n">
        <v>1</v>
      </c>
      <c r="E512" s="13" t="n">
        <v>0.0277700638711469</v>
      </c>
      <c r="F512" s="15" t="n">
        <f aca="false">D512-B512</f>
        <v>0</v>
      </c>
      <c r="G512" s="13" t="n">
        <f aca="false">IF(B512&gt;0,100*F512/B512,".")</f>
        <v>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0</v>
      </c>
      <c r="C515" s="13" t="n">
        <v>0</v>
      </c>
      <c r="D515" s="14" t="n">
        <v>0</v>
      </c>
      <c r="E515" s="13" t="n">
        <v>0</v>
      </c>
      <c r="F515" s="15" t="n">
        <f aca="false">D515-B515</f>
        <v>0</v>
      </c>
      <c r="G515" s="13" t="str">
        <f aca="false">IF(B515&gt;0,100*F515/B515,".")</f>
        <v>.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13</v>
      </c>
      <c r="C516" s="13" t="n">
        <v>3.45671459161823</v>
      </c>
      <c r="D516" s="14" t="n">
        <v>135</v>
      </c>
      <c r="E516" s="13" t="n">
        <v>3.74895862260483</v>
      </c>
      <c r="F516" s="15" t="n">
        <f aca="false">D516-B516</f>
        <v>22</v>
      </c>
      <c r="G516" s="13" t="n">
        <f aca="false">IF(B516&gt;0,100*F516/B516,".")</f>
        <v>19.4690265486726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8</v>
      </c>
      <c r="C518" s="13" t="n">
        <v>0.55062710308963</v>
      </c>
      <c r="D518" s="14" t="n">
        <v>20</v>
      </c>
      <c r="E518" s="13" t="n">
        <v>0.555401277422938</v>
      </c>
      <c r="F518" s="15" t="n">
        <f aca="false">D518-B518</f>
        <v>2</v>
      </c>
      <c r="G518" s="13" t="n">
        <f aca="false">IF(B518&gt;0,100*F518/B518,".")</f>
        <v>11.1111111111111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3</v>
      </c>
      <c r="C521" s="13" t="n">
        <v>0.0917711838482716</v>
      </c>
      <c r="D521" s="14" t="n">
        <v>0</v>
      </c>
      <c r="E521" s="13" t="n">
        <v>0</v>
      </c>
      <c r="F521" s="15" t="n">
        <f aca="false">D521-B521</f>
        <v>-3</v>
      </c>
      <c r="G521" s="13" t="n">
        <f aca="false">IF(B521&gt;0,100*F521/B521,".")</f>
        <v>-100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1</v>
      </c>
      <c r="C523" s="13" t="n">
        <v>0.948302233098807</v>
      </c>
      <c r="D523" s="14" t="n">
        <v>31</v>
      </c>
      <c r="E523" s="13" t="n">
        <v>0.860871980005554</v>
      </c>
      <c r="F523" s="15" t="n">
        <f aca="false">D523-B523</f>
        <v>0</v>
      </c>
      <c r="G523" s="13" t="n">
        <f aca="false">IF(B523&gt;0,100*F523/B523,".")</f>
        <v>0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70</v>
      </c>
      <c r="C532" s="13" t="n">
        <v>2.14132762312634</v>
      </c>
      <c r="D532" s="14" t="n">
        <v>93</v>
      </c>
      <c r="E532" s="13" t="n">
        <v>2.58261594001666</v>
      </c>
      <c r="F532" s="15" t="n">
        <f aca="false">D532-B532</f>
        <v>23</v>
      </c>
      <c r="G532" s="13" t="n">
        <f aca="false">IF(B532&gt;0,100*F532/B532,".")</f>
        <v>32.8571428571429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2</v>
      </c>
      <c r="C536" s="13" t="n">
        <v>0.0611807892321811</v>
      </c>
      <c r="D536" s="14" t="n">
        <v>6</v>
      </c>
      <c r="E536" s="13" t="n">
        <v>0.166620383226881</v>
      </c>
      <c r="F536" s="15" t="n">
        <f aca="false">D536-B536</f>
        <v>4</v>
      </c>
      <c r="G536" s="13" t="n">
        <f aca="false">IF(B536&gt;0,100*F536/B536,".")</f>
        <v>200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2</v>
      </c>
      <c r="C539" s="13" t="n">
        <v>0.0611807892321811</v>
      </c>
      <c r="D539" s="14" t="n">
        <v>2</v>
      </c>
      <c r="E539" s="13" t="n">
        <v>0.0555401277422938</v>
      </c>
      <c r="F539" s="15" t="n">
        <f aca="false">D539-B539</f>
        <v>0</v>
      </c>
      <c r="G539" s="13" t="n">
        <f aca="false">IF(B539&gt;0,100*F539/B539,".")</f>
        <v>0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11</v>
      </c>
      <c r="C540" s="13" t="n">
        <v>0.336494340776996</v>
      </c>
      <c r="D540" s="14" t="n">
        <v>10</v>
      </c>
      <c r="E540" s="13" t="n">
        <v>0.277700638711469</v>
      </c>
      <c r="F540" s="15" t="n">
        <f aca="false">D540-B540</f>
        <v>-1</v>
      </c>
      <c r="G540" s="13" t="n">
        <f aca="false">IF(B540&gt;0,100*F540/B540,".")</f>
        <v>-9.09090909090909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0</v>
      </c>
      <c r="C546" s="13" t="n">
        <v>0</v>
      </c>
      <c r="D546" s="14" t="n">
        <v>0</v>
      </c>
      <c r="E546" s="13" t="n">
        <v>0</v>
      </c>
      <c r="F546" s="15" t="n">
        <f aca="false">D546-B546</f>
        <v>0</v>
      </c>
      <c r="G546" s="13" t="str">
        <f aca="false">IF(B546&gt;0,100*F546/B546,".")</f>
        <v>.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0</v>
      </c>
      <c r="E549" s="13" t="n">
        <v>0</v>
      </c>
      <c r="F549" s="15" t="n">
        <f aca="false">D549-B549</f>
        <v>0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36</v>
      </c>
      <c r="C550" s="13" t="n">
        <v>1.10125420617926</v>
      </c>
      <c r="D550" s="14" t="n">
        <v>37</v>
      </c>
      <c r="E550" s="13" t="n">
        <v>1.02749236323244</v>
      </c>
      <c r="F550" s="15" t="n">
        <f aca="false">D550-B550</f>
        <v>1</v>
      </c>
      <c r="G550" s="13" t="n">
        <f aca="false">IF(B550&gt;0,100*F550/B550,".")</f>
        <v>2.77777777777778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0</v>
      </c>
      <c r="E551" s="13" t="n">
        <v>0</v>
      </c>
      <c r="F551" s="15" t="n">
        <f aca="false">D551-B551</f>
        <v>0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7</v>
      </c>
      <c r="C553" s="13" t="n">
        <v>0.520036708473539</v>
      </c>
      <c r="D553" s="14" t="n">
        <v>16</v>
      </c>
      <c r="E553" s="13" t="n">
        <v>0.44432102193835</v>
      </c>
      <c r="F553" s="15" t="n">
        <f aca="false">D553-B553</f>
        <v>-1</v>
      </c>
      <c r="G553" s="13" t="n">
        <f aca="false">IF(B553&gt;0,100*F553/B553,".")</f>
        <v>-5.88235294117647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4</v>
      </c>
      <c r="E555" s="13" t="n">
        <v>0.111080255484588</v>
      </c>
      <c r="F555" s="15" t="n">
        <f aca="false">D555-B555</f>
        <v>4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1</v>
      </c>
      <c r="E556" s="13" t="n">
        <v>0.0277700638711469</v>
      </c>
      <c r="F556" s="15" t="n">
        <f aca="false">D556-B556</f>
        <v>1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4</v>
      </c>
      <c r="E558" s="13" t="n">
        <v>0.111080255484588</v>
      </c>
      <c r="F558" s="15" t="n">
        <f aca="false">D558-B558</f>
        <v>4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35</v>
      </c>
      <c r="C559" s="13" t="n">
        <v>1.07066381156317</v>
      </c>
      <c r="D559" s="14" t="n">
        <v>34</v>
      </c>
      <c r="E559" s="13" t="n">
        <v>0.944182171618995</v>
      </c>
      <c r="F559" s="15" t="n">
        <f aca="false">D559-B559</f>
        <v>-1</v>
      </c>
      <c r="G559" s="13" t="n">
        <f aca="false">IF(B559&gt;0,100*F559/B559,".")</f>
        <v>-2.85714285714286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3</v>
      </c>
      <c r="C560" s="13" t="n">
        <v>0.0917711838482716</v>
      </c>
      <c r="D560" s="14" t="n">
        <v>1</v>
      </c>
      <c r="E560" s="13" t="n">
        <v>0.0277700638711469</v>
      </c>
      <c r="F560" s="15" t="n">
        <f aca="false">D560-B560</f>
        <v>-2</v>
      </c>
      <c r="G560" s="13" t="n">
        <f aca="false">IF(B560&gt;0,100*F560/B560,".")</f>
        <v>-66.6666666666667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3</v>
      </c>
      <c r="C561" s="13" t="n">
        <v>0.0917711838482716</v>
      </c>
      <c r="D561" s="14" t="n">
        <v>2</v>
      </c>
      <c r="E561" s="13" t="n">
        <v>0.0555401277422938</v>
      </c>
      <c r="F561" s="15" t="n">
        <f aca="false">D561-B561</f>
        <v>-1</v>
      </c>
      <c r="G561" s="13" t="n">
        <f aca="false">IF(B561&gt;0,100*F561/B561,".")</f>
        <v>-33.3333333333333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0</v>
      </c>
      <c r="E567" s="13" t="n">
        <v>0.277700638711469</v>
      </c>
      <c r="F567" s="15" t="n">
        <f aca="false">D567-B567</f>
        <v>10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</v>
      </c>
      <c r="E569" s="13" t="n">
        <v>0.0277700638711469</v>
      </c>
      <c r="F569" s="15" t="n">
        <f aca="false">D569-B569</f>
        <v>1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1</v>
      </c>
      <c r="C571" s="13" t="n">
        <v>0.0305903946160905</v>
      </c>
      <c r="D571" s="14" t="n">
        <v>0</v>
      </c>
      <c r="E571" s="13" t="n">
        <v>0</v>
      </c>
      <c r="F571" s="15" t="n">
        <f aca="false">D571-B571</f>
        <v>-1</v>
      </c>
      <c r="G571" s="13" t="n">
        <f aca="false">IF(B571&gt;0,100*F571/B571,".")</f>
        <v>-100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7</v>
      </c>
      <c r="C575" s="13" t="n">
        <v>0.214132762312634</v>
      </c>
      <c r="D575" s="14" t="n">
        <v>0</v>
      </c>
      <c r="E575" s="13" t="n">
        <v>0</v>
      </c>
      <c r="F575" s="15" t="n">
        <f aca="false">D575-B575</f>
        <v>-7</v>
      </c>
      <c r="G575" s="13" t="n">
        <f aca="false">IF(B575&gt;0,100*F575/B575,".")</f>
        <v>-100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2</v>
      </c>
      <c r="C577" s="13" t="n">
        <v>0.0611807892321811</v>
      </c>
      <c r="D577" s="14" t="n">
        <v>1</v>
      </c>
      <c r="E577" s="13" t="n">
        <v>0.0277700638711469</v>
      </c>
      <c r="F577" s="15" t="n">
        <f aca="false">D577-B577</f>
        <v>-1</v>
      </c>
      <c r="G577" s="13" t="n">
        <f aca="false">IF(B577&gt;0,100*F577/B577,".")</f>
        <v>-5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</v>
      </c>
      <c r="C579" s="13" t="n">
        <v>0.0305903946160905</v>
      </c>
      <c r="D579" s="14" t="n">
        <v>0</v>
      </c>
      <c r="E579" s="13" t="n">
        <v>0</v>
      </c>
      <c r="F579" s="15" t="n">
        <f aca="false">D579-B579</f>
        <v>-1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1</v>
      </c>
      <c r="C581" s="13" t="n">
        <v>0.0305903946160905</v>
      </c>
      <c r="D581" s="14" t="n">
        <v>4</v>
      </c>
      <c r="E581" s="13" t="n">
        <v>0.111080255484588</v>
      </c>
      <c r="F581" s="15" t="n">
        <f aca="false">D581-B581</f>
        <v>3</v>
      </c>
      <c r="G581" s="13" t="n">
        <f aca="false">IF(B581&gt;0,100*F581/B581,".")</f>
        <v>300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69</v>
      </c>
      <c r="C582" s="13" t="n">
        <v>2.11073722851025</v>
      </c>
      <c r="D582" s="14" t="n">
        <v>89</v>
      </c>
      <c r="E582" s="13" t="n">
        <v>2.47153568453207</v>
      </c>
      <c r="F582" s="15" t="n">
        <f aca="false">D582-B582</f>
        <v>20</v>
      </c>
      <c r="G582" s="13" t="n">
        <f aca="false">IF(B582&gt;0,100*F582/B582,".")</f>
        <v>28.9855072463768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45</v>
      </c>
      <c r="C588" s="13" t="n">
        <v>1.37656775772407</v>
      </c>
      <c r="D588" s="14" t="n">
        <v>60</v>
      </c>
      <c r="E588" s="13" t="n">
        <v>1.66620383226881</v>
      </c>
      <c r="F588" s="15" t="n">
        <f aca="false">D588-B588</f>
        <v>15</v>
      </c>
      <c r="G588" s="13" t="n">
        <f aca="false">IF(B588&gt;0,100*F588/B588,".")</f>
        <v>33.3333333333333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1</v>
      </c>
      <c r="E589" s="13" t="n">
        <v>0.0277700638711469</v>
      </c>
      <c r="F589" s="15" t="n">
        <f aca="false">D589-B589</f>
        <v>1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1</v>
      </c>
      <c r="C593" s="13" t="n">
        <v>0.0305903946160905</v>
      </c>
      <c r="D593" s="14" t="n">
        <v>0</v>
      </c>
      <c r="E593" s="13" t="n">
        <v>0</v>
      </c>
      <c r="F593" s="15" t="n">
        <f aca="false">D593-B593</f>
        <v>-1</v>
      </c>
      <c r="G593" s="13" t="n">
        <f aca="false">IF(B593&gt;0,100*F593/B593,".")</f>
        <v>-100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4</v>
      </c>
      <c r="C599" s="13" t="n">
        <v>0.122361578464362</v>
      </c>
      <c r="D599" s="14" t="n">
        <v>3</v>
      </c>
      <c r="E599" s="13" t="n">
        <v>0.0833101916134407</v>
      </c>
      <c r="F599" s="15" t="n">
        <f aca="false">D599-B599</f>
        <v>-1</v>
      </c>
      <c r="G599" s="13" t="n">
        <f aca="false">IF(B599&gt;0,100*F599/B599,".")</f>
        <v>-25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1</v>
      </c>
      <c r="C600" s="13" t="n">
        <v>0.0305903946160905</v>
      </c>
      <c r="D600" s="14" t="n">
        <v>3</v>
      </c>
      <c r="E600" s="13" t="n">
        <v>0.0833101916134407</v>
      </c>
      <c r="F600" s="15" t="n">
        <f aca="false">D600-B600</f>
        <v>2</v>
      </c>
      <c r="G600" s="13" t="n">
        <f aca="false">IF(B600&gt;0,100*F600/B600,".")</f>
        <v>200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1</v>
      </c>
      <c r="C603" s="13" t="n">
        <v>0.0305903946160905</v>
      </c>
      <c r="D603" s="14" t="n">
        <v>1</v>
      </c>
      <c r="E603" s="13" t="n">
        <v>0.0277700638711469</v>
      </c>
      <c r="F603" s="15" t="n">
        <f aca="false">D603-B603</f>
        <v>0</v>
      </c>
      <c r="G603" s="13" t="n">
        <f aca="false">IF(B603&gt;0,100*F603/B603,".")</f>
        <v>0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6</v>
      </c>
      <c r="C613" s="13" t="n">
        <v>0.183542367696543</v>
      </c>
      <c r="D613" s="14" t="n">
        <v>3</v>
      </c>
      <c r="E613" s="13" t="n">
        <v>0.0833101916134407</v>
      </c>
      <c r="F613" s="15" t="n">
        <f aca="false">D613-B613</f>
        <v>-3</v>
      </c>
      <c r="G613" s="13" t="n">
        <f aca="false">IF(B613&gt;0,100*F613/B613,".")</f>
        <v>-5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1</v>
      </c>
      <c r="E614" s="13" t="n">
        <v>0.0277700638711469</v>
      </c>
      <c r="F614" s="15" t="n">
        <f aca="false">D614-B614</f>
        <v>1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1</v>
      </c>
      <c r="C616" s="13" t="n">
        <v>0.0305903946160905</v>
      </c>
      <c r="D616" s="14" t="n">
        <v>0</v>
      </c>
      <c r="E616" s="13" t="n">
        <v>0</v>
      </c>
      <c r="F616" s="15" t="n">
        <f aca="false">D616-B616</f>
        <v>-1</v>
      </c>
      <c r="G616" s="13" t="n">
        <f aca="false">IF(B616&gt;0,100*F616/B616,".")</f>
        <v>-100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1</v>
      </c>
      <c r="C630" s="13" t="n">
        <v>0.0305903946160905</v>
      </c>
      <c r="D630" s="14" t="n">
        <v>1</v>
      </c>
      <c r="E630" s="13" t="n">
        <v>0.0277700638711469</v>
      </c>
      <c r="F630" s="15" t="n">
        <f aca="false">D630-B630</f>
        <v>0</v>
      </c>
      <c r="G630" s="13" t="n">
        <f aca="false">IF(B630&gt;0,100*F630/B630,".")</f>
        <v>0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2</v>
      </c>
      <c r="C639" s="13" t="n">
        <v>0.0611807892321811</v>
      </c>
      <c r="D639" s="14" t="n">
        <v>2</v>
      </c>
      <c r="E639" s="13" t="n">
        <v>0.0555401277422938</v>
      </c>
      <c r="F639" s="15" t="n">
        <f aca="false">D639-B639</f>
        <v>0</v>
      </c>
      <c r="G639" s="13" t="n">
        <f aca="false">IF(B639&gt;0,100*F639/B639,".")</f>
        <v>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2</v>
      </c>
      <c r="C640" s="13" t="n">
        <v>0.0611807892321811</v>
      </c>
      <c r="D640" s="14" t="n">
        <v>1</v>
      </c>
      <c r="E640" s="13" t="n">
        <v>0.0277700638711469</v>
      </c>
      <c r="F640" s="15" t="n">
        <f aca="false">D640-B640</f>
        <v>-1</v>
      </c>
      <c r="G640" s="13" t="n">
        <f aca="false">IF(B640&gt;0,100*F640/B640,".")</f>
        <v>-5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4</v>
      </c>
      <c r="C641" s="13" t="n">
        <v>0.122361578464362</v>
      </c>
      <c r="D641" s="14" t="n">
        <v>4</v>
      </c>
      <c r="E641" s="13" t="n">
        <v>0.111080255484588</v>
      </c>
      <c r="F641" s="15" t="n">
        <f aca="false">D641-B641</f>
        <v>0</v>
      </c>
      <c r="G641" s="13" t="n">
        <f aca="false">IF(B641&gt;0,100*F641/B641,".")</f>
        <v>0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1</v>
      </c>
      <c r="C644" s="13" t="n">
        <v>0.0305903946160905</v>
      </c>
      <c r="D644" s="14" t="n">
        <v>1</v>
      </c>
      <c r="E644" s="13" t="n">
        <v>0.0277700638711469</v>
      </c>
      <c r="F644" s="15" t="n">
        <f aca="false">D644-B644</f>
        <v>0</v>
      </c>
      <c r="G644" s="13" t="n">
        <f aca="false">IF(B644&gt;0,100*F644/B644,".")</f>
        <v>0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15</v>
      </c>
      <c r="C647" s="13" t="n">
        <v>0.458855919241358</v>
      </c>
      <c r="D647" s="14" t="n">
        <v>17</v>
      </c>
      <c r="E647" s="13" t="n">
        <v>0.472091085809497</v>
      </c>
      <c r="F647" s="15" t="n">
        <f aca="false">D647-B647</f>
        <v>2</v>
      </c>
      <c r="G647" s="13" t="n">
        <f aca="false">IF(B647&gt;0,100*F647/B647,".")</f>
        <v>13.3333333333333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4</v>
      </c>
      <c r="C648" s="13" t="n">
        <v>0.122361578464362</v>
      </c>
      <c r="D648" s="14" t="n">
        <v>1</v>
      </c>
      <c r="E648" s="13" t="n">
        <v>0.0277700638711469</v>
      </c>
      <c r="F648" s="15" t="n">
        <f aca="false">D648-B648</f>
        <v>-3</v>
      </c>
      <c r="G648" s="13" t="n">
        <f aca="false">IF(B648&gt;0,100*F648/B648,".")</f>
        <v>-75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7</v>
      </c>
      <c r="C649" s="13" t="n">
        <v>0.214132762312634</v>
      </c>
      <c r="D649" s="14" t="n">
        <v>10</v>
      </c>
      <c r="E649" s="13" t="n">
        <v>0.277700638711469</v>
      </c>
      <c r="F649" s="15" t="n">
        <f aca="false">D649-B649</f>
        <v>3</v>
      </c>
      <c r="G649" s="13" t="n">
        <f aca="false">IF(B649&gt;0,100*F649/B649,".")</f>
        <v>42.8571428571429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1</v>
      </c>
      <c r="E654" s="13" t="n">
        <v>0.0277700638711469</v>
      </c>
      <c r="F654" s="15" t="n">
        <f aca="false">D654-B654</f>
        <v>1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3</v>
      </c>
      <c r="C657" s="13" t="n">
        <v>0.0917711838482716</v>
      </c>
      <c r="D657" s="14" t="n">
        <v>6</v>
      </c>
      <c r="E657" s="13" t="n">
        <v>0.166620383226881</v>
      </c>
      <c r="F657" s="15" t="n">
        <f aca="false">D657-B657</f>
        <v>3</v>
      </c>
      <c r="G657" s="13" t="n">
        <f aca="false">IF(B657&gt;0,100*F657/B657,".")</f>
        <v>100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4</v>
      </c>
      <c r="C664" s="13" t="n">
        <v>0.122361578464362</v>
      </c>
      <c r="D664" s="14" t="n">
        <v>4</v>
      </c>
      <c r="E664" s="13" t="n">
        <v>0.111080255484588</v>
      </c>
      <c r="F664" s="15" t="n">
        <f aca="false">D664-B664</f>
        <v>0</v>
      </c>
      <c r="G664" s="13" t="n">
        <f aca="false">IF(B664&gt;0,100*F664/B664,".")</f>
        <v>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46</v>
      </c>
      <c r="C665" s="13" t="n">
        <v>1.40715815234017</v>
      </c>
      <c r="D665" s="14" t="n">
        <v>47</v>
      </c>
      <c r="E665" s="13" t="n">
        <v>1.3051930019439</v>
      </c>
      <c r="F665" s="15" t="n">
        <f aca="false">D665-B665</f>
        <v>1</v>
      </c>
      <c r="G665" s="13" t="n">
        <f aca="false">IF(B665&gt;0,100*F665/B665,".")</f>
        <v>2.17391304347826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7</v>
      </c>
      <c r="C666" s="13" t="n">
        <v>0.214132762312634</v>
      </c>
      <c r="D666" s="14" t="n">
        <v>4</v>
      </c>
      <c r="E666" s="13" t="n">
        <v>0.111080255484588</v>
      </c>
      <c r="F666" s="15" t="n">
        <f aca="false">D666-B666</f>
        <v>-3</v>
      </c>
      <c r="G666" s="13" t="n">
        <f aca="false">IF(B666&gt;0,100*F666/B666,".")</f>
        <v>-42.8571428571429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8</v>
      </c>
      <c r="C667" s="13" t="n">
        <v>0.244723156928724</v>
      </c>
      <c r="D667" s="14" t="n">
        <v>8</v>
      </c>
      <c r="E667" s="13" t="n">
        <v>0.222160510969175</v>
      </c>
      <c r="F667" s="15" t="n">
        <f aca="false">D667-B667</f>
        <v>0</v>
      </c>
      <c r="G667" s="13" t="n">
        <f aca="false">IF(B667&gt;0,100*F667/B667,".")</f>
        <v>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41</v>
      </c>
      <c r="C668" s="13" t="n">
        <v>1.25420617925971</v>
      </c>
      <c r="D668" s="14" t="n">
        <v>31</v>
      </c>
      <c r="E668" s="13" t="n">
        <v>0.860871980005554</v>
      </c>
      <c r="F668" s="15" t="n">
        <f aca="false">D668-B668</f>
        <v>-10</v>
      </c>
      <c r="G668" s="13" t="n">
        <f aca="false">IF(B668&gt;0,100*F668/B668,".")</f>
        <v>-24.390243902439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0</v>
      </c>
      <c r="E672" s="13" t="n">
        <v>0</v>
      </c>
      <c r="F672" s="15" t="n">
        <f aca="false">D672-B672</f>
        <v>0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2</v>
      </c>
      <c r="E675" s="13" t="n">
        <v>0.0555401277422938</v>
      </c>
      <c r="F675" s="15" t="n">
        <f aca="false">D675-B675</f>
        <v>2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1</v>
      </c>
      <c r="C677" s="13" t="n">
        <v>0.0305903946160905</v>
      </c>
      <c r="D677" s="14" t="n">
        <v>0</v>
      </c>
      <c r="E677" s="13" t="n">
        <v>0</v>
      </c>
      <c r="F677" s="15" t="n">
        <f aca="false">D677-B677</f>
        <v>-1</v>
      </c>
      <c r="G677" s="13" t="n">
        <f aca="false">IF(B677&gt;0,100*F677/B677,".")</f>
        <v>-100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3</v>
      </c>
      <c r="E679" s="13" t="n">
        <v>0.0833101916134407</v>
      </c>
      <c r="F679" s="15" t="n">
        <f aca="false">D679-B679</f>
        <v>3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1</v>
      </c>
      <c r="C683" s="13" t="n">
        <v>0.0305903946160905</v>
      </c>
      <c r="D683" s="14" t="n">
        <v>1</v>
      </c>
      <c r="E683" s="13" t="n">
        <v>0.0277700638711469</v>
      </c>
      <c r="F683" s="15" t="n">
        <f aca="false">D683-B683</f>
        <v>0</v>
      </c>
      <c r="G683" s="13" t="n">
        <f aca="false">IF(B683&gt;0,100*F683/B683,".")</f>
        <v>0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1</v>
      </c>
      <c r="C686" s="13" t="n">
        <v>0.0305903946160905</v>
      </c>
      <c r="D686" s="14" t="n">
        <v>0</v>
      </c>
      <c r="E686" s="13" t="n">
        <v>0</v>
      </c>
      <c r="F686" s="15" t="n">
        <f aca="false">D686-B686</f>
        <v>-1</v>
      </c>
      <c r="G686" s="13" t="n">
        <f aca="false">IF(B686&gt;0,100*F686/B686,".")</f>
        <v>-100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9</v>
      </c>
      <c r="C689" s="13" t="n">
        <v>0.275313551544815</v>
      </c>
      <c r="D689" s="14" t="n">
        <v>9</v>
      </c>
      <c r="E689" s="13" t="n">
        <v>0.249930574840322</v>
      </c>
      <c r="F689" s="15" t="n">
        <f aca="false">D689-B689</f>
        <v>0</v>
      </c>
      <c r="G689" s="13" t="n">
        <f aca="false">IF(B689&gt;0,100*F689/B689,".")</f>
        <v>0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1</v>
      </c>
      <c r="E691" s="13" t="n">
        <v>0.0277700638711469</v>
      </c>
      <c r="F691" s="15" t="n">
        <f aca="false">D691-B691</f>
        <v>1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1</v>
      </c>
      <c r="E697" s="13" t="n">
        <v>0.0277700638711469</v>
      </c>
      <c r="F697" s="15" t="n">
        <f aca="false">D697-B697</f>
        <v>1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6</v>
      </c>
      <c r="C698" s="13" t="n">
        <v>0.183542367696543</v>
      </c>
      <c r="D698" s="14" t="n">
        <v>3</v>
      </c>
      <c r="E698" s="13" t="n">
        <v>0.0833101916134407</v>
      </c>
      <c r="F698" s="15" t="n">
        <f aca="false">D698-B698</f>
        <v>-3</v>
      </c>
      <c r="G698" s="13" t="n">
        <f aca="false">IF(B698&gt;0,100*F698/B698,".")</f>
        <v>-5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3</v>
      </c>
      <c r="C705" s="13" t="n">
        <v>0.0917711838482716</v>
      </c>
      <c r="D705" s="14" t="n">
        <v>2</v>
      </c>
      <c r="E705" s="13" t="n">
        <v>0.0555401277422938</v>
      </c>
      <c r="F705" s="15" t="n">
        <f aca="false">D705-B705</f>
        <v>-1</v>
      </c>
      <c r="G705" s="13" t="n">
        <f aca="false">IF(B705&gt;0,100*F705/B705,".")</f>
        <v>-33.3333333333333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2</v>
      </c>
      <c r="C708" s="13" t="n">
        <v>0.0611807892321811</v>
      </c>
      <c r="D708" s="14" t="n">
        <v>2</v>
      </c>
      <c r="E708" s="13" t="n">
        <v>0.0555401277422938</v>
      </c>
      <c r="F708" s="15" t="n">
        <f aca="false">D708-B708</f>
        <v>0</v>
      </c>
      <c r="G708" s="13" t="n">
        <f aca="false">IF(B708&gt;0,100*F708/B708,".")</f>
        <v>0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1</v>
      </c>
      <c r="C714" s="13" t="n">
        <v>0.0305903946160905</v>
      </c>
      <c r="D714" s="14" t="n">
        <v>3</v>
      </c>
      <c r="E714" s="13" t="n">
        <v>0.0833101916134407</v>
      </c>
      <c r="F714" s="15" t="n">
        <f aca="false">D714-B714</f>
        <v>2</v>
      </c>
      <c r="G714" s="13" t="n">
        <f aca="false">IF(B714&gt;0,100*F714/B714,".")</f>
        <v>200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0</v>
      </c>
      <c r="C719" s="13" t="n">
        <v>0.305903946160906</v>
      </c>
      <c r="D719" s="14" t="n">
        <v>5</v>
      </c>
      <c r="E719" s="13" t="n">
        <v>0.138850319355735</v>
      </c>
      <c r="F719" s="15" t="n">
        <f aca="false">D719-B719</f>
        <v>-5</v>
      </c>
      <c r="G719" s="13" t="n">
        <f aca="false">IF(B719&gt;0,100*F719/B719,".")</f>
        <v>-5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11</v>
      </c>
      <c r="C727" s="13" t="n">
        <v>0.336494340776996</v>
      </c>
      <c r="D727" s="14" t="n">
        <v>9</v>
      </c>
      <c r="E727" s="13" t="n">
        <v>0.249930574840322</v>
      </c>
      <c r="F727" s="15" t="n">
        <f aca="false">D727-B727</f>
        <v>-2</v>
      </c>
      <c r="G727" s="13" t="n">
        <f aca="false">IF(B727&gt;0,100*F727/B727,".")</f>
        <v>-18.1818181818182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1</v>
      </c>
      <c r="E732" s="13" t="n">
        <v>0.0277700638711469</v>
      </c>
      <c r="F732" s="15" t="n">
        <f aca="false">D732-B732</f>
        <v>1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43</v>
      </c>
      <c r="C733" s="13" t="n">
        <v>1.31538696849189</v>
      </c>
      <c r="D733" s="14" t="n">
        <v>50</v>
      </c>
      <c r="E733" s="13" t="n">
        <v>1.38850319355735</v>
      </c>
      <c r="F733" s="15" t="n">
        <f aca="false">D733-B733</f>
        <v>7</v>
      </c>
      <c r="G733" s="13" t="n">
        <f aca="false">IF(B733&gt;0,100*F733/B733,".")</f>
        <v>16.2790697674419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2</v>
      </c>
      <c r="C736" s="13" t="n">
        <v>0.0611807892321811</v>
      </c>
      <c r="D736" s="14" t="n">
        <v>2</v>
      </c>
      <c r="E736" s="13" t="n">
        <v>0.0555401277422938</v>
      </c>
      <c r="F736" s="15" t="n">
        <f aca="false">D736-B736</f>
        <v>0</v>
      </c>
      <c r="G736" s="13" t="n">
        <f aca="false">IF(B736&gt;0,100*F736/B736,".")</f>
        <v>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6</v>
      </c>
      <c r="C737" s="13" t="n">
        <v>0.183542367696543</v>
      </c>
      <c r="D737" s="14" t="n">
        <v>12</v>
      </c>
      <c r="E737" s="13" t="n">
        <v>0.333240766453763</v>
      </c>
      <c r="F737" s="15" t="n">
        <f aca="false">D737-B737</f>
        <v>6</v>
      </c>
      <c r="G737" s="13" t="n">
        <f aca="false">IF(B737&gt;0,100*F737/B737,".")</f>
        <v>10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8</v>
      </c>
      <c r="C743" s="13" t="n">
        <v>0.244723156928724</v>
      </c>
      <c r="D743" s="14" t="n">
        <v>11</v>
      </c>
      <c r="E743" s="13" t="n">
        <v>0.305470702582616</v>
      </c>
      <c r="F743" s="15" t="n">
        <f aca="false">D743-B743</f>
        <v>3</v>
      </c>
      <c r="G743" s="13" t="n">
        <f aca="false">IF(B743&gt;0,100*F743/B743,".")</f>
        <v>37.5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1</v>
      </c>
      <c r="E744" s="13" t="n">
        <v>0.0277700638711469</v>
      </c>
      <c r="F744" s="15" t="n">
        <f aca="false">D744-B744</f>
        <v>1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4</v>
      </c>
      <c r="C745" s="13" t="n">
        <v>0.122361578464362</v>
      </c>
      <c r="D745" s="14" t="n">
        <v>1</v>
      </c>
      <c r="E745" s="13" t="n">
        <v>0.0277700638711469</v>
      </c>
      <c r="F745" s="15" t="n">
        <f aca="false">D745-B745</f>
        <v>-3</v>
      </c>
      <c r="G745" s="13" t="n">
        <f aca="false">IF(B745&gt;0,100*F745/B745,".")</f>
        <v>-75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1</v>
      </c>
      <c r="C748" s="13" t="n">
        <v>0.0305903946160905</v>
      </c>
      <c r="D748" s="14" t="n">
        <v>1</v>
      </c>
      <c r="E748" s="13" t="n">
        <v>0.0277700638711469</v>
      </c>
      <c r="F748" s="15" t="n">
        <f aca="false">D748-B748</f>
        <v>0</v>
      </c>
      <c r="G748" s="13" t="n">
        <f aca="false">IF(B748&gt;0,100*F748/B748,".")</f>
        <v>0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1</v>
      </c>
      <c r="E749" s="13" t="n">
        <v>0.0277700638711469</v>
      </c>
      <c r="F749" s="15" t="n">
        <f aca="false">D749-B749</f>
        <v>1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2</v>
      </c>
      <c r="E753" s="13" t="n">
        <v>0.0555401277422938</v>
      </c>
      <c r="F753" s="15" t="n">
        <f aca="false">D753-B753</f>
        <v>2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2</v>
      </c>
      <c r="C757" s="13" t="n">
        <v>0.367084735393087</v>
      </c>
      <c r="D757" s="14" t="n">
        <v>12</v>
      </c>
      <c r="E757" s="13" t="n">
        <v>0.333240766453763</v>
      </c>
      <c r="F757" s="15" t="n">
        <f aca="false">D757-B757</f>
        <v>0</v>
      </c>
      <c r="G757" s="13" t="n">
        <f aca="false">IF(B757&gt;0,100*F757/B757,".")</f>
        <v>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1</v>
      </c>
      <c r="E759" s="13" t="n">
        <v>0.0277700638711469</v>
      </c>
      <c r="F759" s="15" t="n">
        <f aca="false">D759-B759</f>
        <v>1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0</v>
      </c>
      <c r="C761" s="13" t="n">
        <v>0</v>
      </c>
      <c r="D761" s="14" t="n">
        <v>0</v>
      </c>
      <c r="E761" s="13" t="n">
        <v>0</v>
      </c>
      <c r="F761" s="15" t="n">
        <f aca="false">D761-B761</f>
        <v>0</v>
      </c>
      <c r="G761" s="13" t="str">
        <f aca="false">IF(B761&gt;0,100*F761/B761,".")</f>
        <v>.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1</v>
      </c>
      <c r="C771" s="13" t="n">
        <v>0.0305903946160905</v>
      </c>
      <c r="D771" s="14" t="n">
        <v>0</v>
      </c>
      <c r="E771" s="13" t="n">
        <v>0</v>
      </c>
      <c r="F771" s="15" t="n">
        <f aca="false">D771-B771</f>
        <v>-1</v>
      </c>
      <c r="G771" s="13" t="n">
        <f aca="false">IF(B771&gt;0,100*F771/B771,".")</f>
        <v>-10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1</v>
      </c>
      <c r="E772" s="13" t="n">
        <v>0.0277700638711469</v>
      </c>
      <c r="F772" s="15" t="n">
        <f aca="false">D772-B772</f>
        <v>1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2</v>
      </c>
      <c r="C780" s="13" t="n">
        <v>0.0611807892321811</v>
      </c>
      <c r="D780" s="14" t="n">
        <v>3</v>
      </c>
      <c r="E780" s="13" t="n">
        <v>0.0833101916134407</v>
      </c>
      <c r="F780" s="15" t="n">
        <f aca="false">D780-B780</f>
        <v>1</v>
      </c>
      <c r="G780" s="13" t="n">
        <f aca="false">IF(B780&gt;0,100*F780/B780,".")</f>
        <v>50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0</v>
      </c>
      <c r="C781" s="13" t="n">
        <v>0</v>
      </c>
      <c r="D781" s="14" t="n">
        <v>0</v>
      </c>
      <c r="E781" s="13" t="n">
        <v>0</v>
      </c>
      <c r="F781" s="15" t="n">
        <f aca="false">D781-B781</f>
        <v>0</v>
      </c>
      <c r="G781" s="13" t="str">
        <f aca="false">IF(B781&gt;0,100*F781/B781,".")</f>
        <v>.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16</v>
      </c>
      <c r="C783" s="13" t="n">
        <v>0.489446313857449</v>
      </c>
      <c r="D783" s="14" t="n">
        <v>23</v>
      </c>
      <c r="E783" s="13" t="n">
        <v>0.638711469036379</v>
      </c>
      <c r="F783" s="15" t="n">
        <f aca="false">D783-B783</f>
        <v>7</v>
      </c>
      <c r="G783" s="13" t="n">
        <f aca="false">IF(B783&gt;0,100*F783/B783,".")</f>
        <v>43.75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2</v>
      </c>
      <c r="C785" s="13" t="n">
        <v>0.0611807892321811</v>
      </c>
      <c r="D785" s="14" t="n">
        <v>1</v>
      </c>
      <c r="E785" s="13" t="n">
        <v>0.0277700638711469</v>
      </c>
      <c r="F785" s="15" t="n">
        <f aca="false">D785-B785</f>
        <v>-1</v>
      </c>
      <c r="G785" s="13" t="n">
        <f aca="false">IF(B785&gt;0,100*F785/B785,".")</f>
        <v>-50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2</v>
      </c>
      <c r="C786" s="13" t="n">
        <v>0.0611807892321811</v>
      </c>
      <c r="D786" s="14" t="n">
        <v>3</v>
      </c>
      <c r="E786" s="13" t="n">
        <v>0.0833101916134407</v>
      </c>
      <c r="F786" s="15" t="n">
        <f aca="false">D786-B786</f>
        <v>1</v>
      </c>
      <c r="G786" s="13" t="n">
        <f aca="false">IF(B786&gt;0,100*F786/B786,".")</f>
        <v>5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0</v>
      </c>
      <c r="C787" s="13" t="n">
        <v>0</v>
      </c>
      <c r="D787" s="14" t="n">
        <v>0</v>
      </c>
      <c r="E787" s="13" t="n">
        <v>0</v>
      </c>
      <c r="F787" s="15" t="n">
        <f aca="false">D787-B787</f>
        <v>0</v>
      </c>
      <c r="G787" s="13" t="str">
        <f aca="false">IF(B787&gt;0,100*F787/B787,".")</f>
        <v>.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54</v>
      </c>
      <c r="C794" s="13" t="n">
        <v>1.65188130926889</v>
      </c>
      <c r="D794" s="14" t="n">
        <v>71</v>
      </c>
      <c r="E794" s="13" t="n">
        <v>1.97167453485143</v>
      </c>
      <c r="F794" s="15" t="n">
        <f aca="false">D794-B794</f>
        <v>17</v>
      </c>
      <c r="G794" s="13" t="n">
        <f aca="false">IF(B794&gt;0,100*F794/B794,".")</f>
        <v>31.4814814814815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2</v>
      </c>
      <c r="C795" s="13" t="n">
        <v>0.0611807892321811</v>
      </c>
      <c r="D795" s="14" t="n">
        <v>3</v>
      </c>
      <c r="E795" s="13" t="n">
        <v>0.0833101916134407</v>
      </c>
      <c r="F795" s="15" t="n">
        <f aca="false">D795-B795</f>
        <v>1</v>
      </c>
      <c r="G795" s="13" t="n">
        <f aca="false">IF(B795&gt;0,100*F795/B795,".")</f>
        <v>50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2</v>
      </c>
      <c r="C798" s="13" t="n">
        <v>0.0611807892321811</v>
      </c>
      <c r="D798" s="14" t="n">
        <v>0</v>
      </c>
      <c r="E798" s="13" t="n">
        <v>0</v>
      </c>
      <c r="F798" s="15" t="n">
        <f aca="false">D798-B798</f>
        <v>-2</v>
      </c>
      <c r="G798" s="13" t="n">
        <f aca="false">IF(B798&gt;0,100*F798/B798,".")</f>
        <v>-100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9</v>
      </c>
      <c r="C799" s="13" t="n">
        <v>0.275313551544815</v>
      </c>
      <c r="D799" s="14" t="n">
        <v>7</v>
      </c>
      <c r="E799" s="13" t="n">
        <v>0.194390447098028</v>
      </c>
      <c r="F799" s="15" t="n">
        <f aca="false">D799-B799</f>
        <v>-2</v>
      </c>
      <c r="G799" s="13" t="n">
        <f aca="false">IF(B799&gt;0,100*F799/B799,".")</f>
        <v>-22.2222222222222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3</v>
      </c>
      <c r="C800" s="13" t="n">
        <v>0.0917711838482716</v>
      </c>
      <c r="D800" s="14" t="n">
        <v>8</v>
      </c>
      <c r="E800" s="13" t="n">
        <v>0.222160510969175</v>
      </c>
      <c r="F800" s="15" t="n">
        <f aca="false">D800-B800</f>
        <v>5</v>
      </c>
      <c r="G800" s="13" t="n">
        <f aca="false">IF(B800&gt;0,100*F800/B800,".")</f>
        <v>166.666666666667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3</v>
      </c>
      <c r="C803" s="13" t="n">
        <v>0.0917711838482716</v>
      </c>
      <c r="D803" s="14" t="n">
        <v>2</v>
      </c>
      <c r="E803" s="13" t="n">
        <v>0.0555401277422938</v>
      </c>
      <c r="F803" s="15" t="n">
        <f aca="false">D803-B803</f>
        <v>-1</v>
      </c>
      <c r="G803" s="13" t="n">
        <f aca="false">IF(B803&gt;0,100*F803/B803,".")</f>
        <v>-33.3333333333333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06</v>
      </c>
      <c r="C819" s="13" t="n">
        <v>3.2425818293056</v>
      </c>
      <c r="D819" s="14" t="n">
        <v>164</v>
      </c>
      <c r="E819" s="13" t="n">
        <v>4.55429047486809</v>
      </c>
      <c r="F819" s="15" t="n">
        <f aca="false">D819-B819</f>
        <v>58</v>
      </c>
      <c r="G819" s="13" t="n">
        <f aca="false">IF(B819&gt;0,100*F819/B819,".")</f>
        <v>54.7169811320755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3</v>
      </c>
      <c r="C821" s="13" t="n">
        <v>0.0917711838482716</v>
      </c>
      <c r="D821" s="14" t="n">
        <v>0</v>
      </c>
      <c r="E821" s="13" t="n">
        <v>0</v>
      </c>
      <c r="F821" s="15" t="n">
        <f aca="false">D821-B821</f>
        <v>-3</v>
      </c>
      <c r="G821" s="13" t="n">
        <f aca="false">IF(B821&gt;0,100*F821/B821,".")</f>
        <v>-100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4</v>
      </c>
      <c r="C822" s="13" t="n">
        <v>0.122361578464362</v>
      </c>
      <c r="D822" s="14" t="n">
        <v>4</v>
      </c>
      <c r="E822" s="13" t="n">
        <v>0.111080255484588</v>
      </c>
      <c r="F822" s="15" t="n">
        <f aca="false">D822-B822</f>
        <v>0</v>
      </c>
      <c r="G822" s="13" t="n">
        <f aca="false">IF(B822&gt;0,100*F822/B822,".")</f>
        <v>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4</v>
      </c>
      <c r="C823" s="13" t="n">
        <v>0.122361578464362</v>
      </c>
      <c r="D823" s="14" t="n">
        <v>8</v>
      </c>
      <c r="E823" s="13" t="n">
        <v>0.222160510969175</v>
      </c>
      <c r="F823" s="15" t="n">
        <f aca="false">D823-B823</f>
        <v>4</v>
      </c>
      <c r="G823" s="13" t="n">
        <f aca="false">IF(B823&gt;0,100*F823/B823,".")</f>
        <v>10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2</v>
      </c>
      <c r="C825" s="13" t="n">
        <v>0.0611807892321811</v>
      </c>
      <c r="D825" s="14" t="n">
        <v>1</v>
      </c>
      <c r="E825" s="13" t="n">
        <v>0.0277700638711469</v>
      </c>
      <c r="F825" s="15" t="n">
        <f aca="false">D825-B825</f>
        <v>-1</v>
      </c>
      <c r="G825" s="13" t="n">
        <f aca="false">IF(B825&gt;0,100*F825/B825,".")</f>
        <v>-5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0</v>
      </c>
      <c r="C829" s="13" t="n">
        <v>0</v>
      </c>
      <c r="D829" s="14" t="n">
        <v>0</v>
      </c>
      <c r="E829" s="13" t="n">
        <v>0</v>
      </c>
      <c r="F829" s="15" t="n">
        <f aca="false">D829-B829</f>
        <v>0</v>
      </c>
      <c r="G829" s="13" t="str">
        <f aca="false">IF(B829&gt;0,100*F829/B829,".")</f>
        <v>.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2</v>
      </c>
      <c r="E833" s="13" t="n">
        <v>0.0555401277422938</v>
      </c>
      <c r="F833" s="15" t="n">
        <f aca="false">D833-B833</f>
        <v>2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53</v>
      </c>
      <c r="C834" s="13" t="n">
        <v>1.6212909146528</v>
      </c>
      <c r="D834" s="14" t="n">
        <v>38</v>
      </c>
      <c r="E834" s="13" t="n">
        <v>1.05526242710358</v>
      </c>
      <c r="F834" s="15" t="n">
        <f aca="false">D834-B834</f>
        <v>-15</v>
      </c>
      <c r="G834" s="13" t="n">
        <f aca="false">IF(B834&gt;0,100*F834/B834,".")</f>
        <v>-28.3018867924528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1</v>
      </c>
      <c r="E855" s="13" t="n">
        <v>0.0277700638711469</v>
      </c>
      <c r="F855" s="15" t="n">
        <f aca="false">D855-B855</f>
        <v>1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2</v>
      </c>
      <c r="C857" s="13" t="n">
        <v>0.0611807892321811</v>
      </c>
      <c r="D857" s="14" t="n">
        <v>0</v>
      </c>
      <c r="E857" s="13" t="n">
        <v>0</v>
      </c>
      <c r="F857" s="15" t="n">
        <f aca="false">D857-B857</f>
        <v>-2</v>
      </c>
      <c r="G857" s="13" t="n">
        <f aca="false">IF(B857&gt;0,100*F857/B857,".")</f>
        <v>-10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75</v>
      </c>
      <c r="C860" s="13" t="n">
        <v>2.29427959620679</v>
      </c>
      <c r="D860" s="14" t="n">
        <v>74</v>
      </c>
      <c r="E860" s="13" t="n">
        <v>2.05498472646487</v>
      </c>
      <c r="F860" s="15" t="n">
        <f aca="false">D860-B860</f>
        <v>-1</v>
      </c>
      <c r="G860" s="13" t="n">
        <f aca="false">IF(B860&gt;0,100*F860/B860,".")</f>
        <v>-1.33333333333333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4</v>
      </c>
      <c r="C861" s="13" t="n">
        <v>0.122361578464362</v>
      </c>
      <c r="D861" s="14" t="n">
        <v>5</v>
      </c>
      <c r="E861" s="13" t="n">
        <v>0.138850319355735</v>
      </c>
      <c r="F861" s="15" t="n">
        <f aca="false">D861-B861</f>
        <v>1</v>
      </c>
      <c r="G861" s="13" t="n">
        <f aca="false">IF(B861&gt;0,100*F861/B861,".")</f>
        <v>25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11</v>
      </c>
      <c r="C863" s="13" t="n">
        <v>0.336494340776996</v>
      </c>
      <c r="D863" s="14" t="n">
        <v>23</v>
      </c>
      <c r="E863" s="13" t="n">
        <v>0.638711469036379</v>
      </c>
      <c r="F863" s="15" t="n">
        <f aca="false">D863-B863</f>
        <v>12</v>
      </c>
      <c r="G863" s="13" t="n">
        <f aca="false">IF(B863&gt;0,100*F863/B863,".")</f>
        <v>109.090909090909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1</v>
      </c>
      <c r="C864" s="13" t="n">
        <v>0.0305903946160905</v>
      </c>
      <c r="D864" s="14" t="n">
        <v>4</v>
      </c>
      <c r="E864" s="13" t="n">
        <v>0.111080255484588</v>
      </c>
      <c r="F864" s="15" t="n">
        <f aca="false">D864-B864</f>
        <v>3</v>
      </c>
      <c r="G864" s="13" t="n">
        <f aca="false">IF(B864&gt;0,100*F864/B864,".")</f>
        <v>30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33</v>
      </c>
      <c r="C866" s="13" t="n">
        <v>1.00948302233099</v>
      </c>
      <c r="D866" s="14" t="n">
        <v>33</v>
      </c>
      <c r="E866" s="13" t="n">
        <v>0.916412107747848</v>
      </c>
      <c r="F866" s="15" t="n">
        <f aca="false">D866-B866</f>
        <v>0</v>
      </c>
      <c r="G866" s="13" t="n">
        <f aca="false">IF(B866&gt;0,100*F866/B866,".")</f>
        <v>0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1</v>
      </c>
      <c r="C871" s="13" t="n">
        <v>0.0305903946160905</v>
      </c>
      <c r="D871" s="14" t="n">
        <v>3</v>
      </c>
      <c r="E871" s="13" t="n">
        <v>0.0833101916134407</v>
      </c>
      <c r="F871" s="15" t="n">
        <f aca="false">D871-B871</f>
        <v>2</v>
      </c>
      <c r="G871" s="13" t="n">
        <f aca="false">IF(B871&gt;0,100*F871/B871,".")</f>
        <v>200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2</v>
      </c>
      <c r="E873" s="13" t="n">
        <v>0.0555401277422938</v>
      </c>
      <c r="F873" s="15" t="n">
        <f aca="false">D873-B873</f>
        <v>2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3269</v>
      </c>
      <c r="C875" s="23" t="n">
        <v>100</v>
      </c>
      <c r="D875" s="24" t="n">
        <v>3601</v>
      </c>
      <c r="E875" s="23" t="n">
        <v>100</v>
      </c>
      <c r="F875" s="25" t="n">
        <f aca="false">D875-B875</f>
        <v>332</v>
      </c>
      <c r="G875" s="23" t="n">
        <f aca="false">IF(B875&gt;0,100*F875/B875,".")</f>
        <v>10.1560110125421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3269</v>
      </c>
      <c r="C876" s="23" t="n">
        <v>100</v>
      </c>
      <c r="D876" s="24" t="n">
        <v>3601</v>
      </c>
      <c r="E876" s="23" t="n">
        <v>100</v>
      </c>
      <c r="F876" s="25" t="n">
        <f aca="false">D876-B876</f>
        <v>332</v>
      </c>
      <c r="G876" s="23" t="n">
        <f aca="false">IF(B876&gt;0,100*F876/B876,".")</f>
        <v>10.1560110125421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8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6</v>
      </c>
      <c r="C7" s="13" t="n">
        <v>0.161463939720129</v>
      </c>
      <c r="D7" s="14" t="n">
        <v>7</v>
      </c>
      <c r="E7" s="13" t="n">
        <v>0.171694873681629</v>
      </c>
      <c r="F7" s="15" t="n">
        <f aca="false">D7-B7</f>
        <v>1</v>
      </c>
      <c r="G7" s="13" t="n">
        <f aca="false">IF(B7&gt;0,100*F7/B7,".")</f>
        <v>16.6666666666667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7</v>
      </c>
      <c r="C8" s="13" t="n">
        <v>0.188374596340151</v>
      </c>
      <c r="D8" s="14" t="n">
        <v>8</v>
      </c>
      <c r="E8" s="13" t="n">
        <v>0.196222712779004</v>
      </c>
      <c r="F8" s="15" t="n">
        <f aca="false">D8-B8</f>
        <v>1</v>
      </c>
      <c r="G8" s="13" t="n">
        <f aca="false">IF(B8&gt;0,100*F8/B8,".")</f>
        <v>14.2857142857143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79</v>
      </c>
      <c r="C11" s="13" t="n">
        <v>2.1259418729817</v>
      </c>
      <c r="D11" s="14" t="n">
        <v>91</v>
      </c>
      <c r="E11" s="13" t="n">
        <v>2.23203335786117</v>
      </c>
      <c r="F11" s="15" t="n">
        <f aca="false">D11-B11</f>
        <v>12</v>
      </c>
      <c r="G11" s="13" t="n">
        <f aca="false">IF(B11&gt;0,100*F11/B11,".")</f>
        <v>15.1898734177215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2</v>
      </c>
      <c r="C12" s="13" t="n">
        <v>0.322927879440258</v>
      </c>
      <c r="D12" s="14" t="n">
        <v>0</v>
      </c>
      <c r="E12" s="13" t="n">
        <v>0</v>
      </c>
      <c r="F12" s="15" t="n">
        <f aca="false">D12-B12</f>
        <v>-12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8</v>
      </c>
      <c r="C22" s="13" t="n">
        <v>0.484391819160388</v>
      </c>
      <c r="D22" s="14" t="n">
        <v>20</v>
      </c>
      <c r="E22" s="13" t="n">
        <v>0.49055678194751</v>
      </c>
      <c r="F22" s="15" t="n">
        <f aca="false">D22-B22</f>
        <v>2</v>
      </c>
      <c r="G22" s="13" t="n">
        <f aca="false">IF(B22&gt;0,100*F22/B22,".")</f>
        <v>11.1111111111111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3</v>
      </c>
      <c r="C24" s="13" t="n">
        <v>0.0807319698600646</v>
      </c>
      <c r="D24" s="14" t="n">
        <v>3</v>
      </c>
      <c r="E24" s="13" t="n">
        <v>0.0735835172921266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5</v>
      </c>
      <c r="C25" s="13" t="n">
        <v>0.672766415500538</v>
      </c>
      <c r="D25" s="14" t="n">
        <v>19</v>
      </c>
      <c r="E25" s="13" t="n">
        <v>0.466028942850135</v>
      </c>
      <c r="F25" s="15" t="n">
        <f aca="false">D25-B25</f>
        <v>-6</v>
      </c>
      <c r="G25" s="13" t="n">
        <f aca="false">IF(B25&gt;0,100*F25/B25,".")</f>
        <v>-24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53</v>
      </c>
      <c r="C28" s="13" t="n">
        <v>1.42626480086114</v>
      </c>
      <c r="D28" s="14" t="n">
        <v>56</v>
      </c>
      <c r="E28" s="13" t="n">
        <v>1.37355898945303</v>
      </c>
      <c r="F28" s="15" t="n">
        <f aca="false">D28-B28</f>
        <v>3</v>
      </c>
      <c r="G28" s="13" t="n">
        <f aca="false">IF(B28&gt;0,100*F28/B28,".")</f>
        <v>5.66037735849057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80</v>
      </c>
      <c r="C30" s="13" t="n">
        <v>2.15285252960172</v>
      </c>
      <c r="D30" s="14" t="n">
        <v>92</v>
      </c>
      <c r="E30" s="13" t="n">
        <v>2.25656119695855</v>
      </c>
      <c r="F30" s="15" t="n">
        <f aca="false">D30-B30</f>
        <v>12</v>
      </c>
      <c r="G30" s="13" t="n">
        <f aca="false">IF(B30&gt;0,100*F30/B30,".")</f>
        <v>15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</v>
      </c>
      <c r="C35" s="13" t="n">
        <v>0.0538213132400431</v>
      </c>
      <c r="D35" s="14" t="n">
        <v>2</v>
      </c>
      <c r="E35" s="13" t="n">
        <v>0.049055678194751</v>
      </c>
      <c r="F35" s="15" t="n">
        <f aca="false">D35-B35</f>
        <v>0</v>
      </c>
      <c r="G35" s="13" t="n">
        <f aca="false">IF(B35&gt;0,100*F35/B35,".")</f>
        <v>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2</v>
      </c>
      <c r="C40" s="13" t="n">
        <v>0.322927879440258</v>
      </c>
      <c r="D40" s="14" t="n">
        <v>15</v>
      </c>
      <c r="E40" s="13" t="n">
        <v>0.367917586460633</v>
      </c>
      <c r="F40" s="15" t="n">
        <f aca="false">D40-B40</f>
        <v>3</v>
      </c>
      <c r="G40" s="13" t="n">
        <f aca="false">IF(B40&gt;0,100*F40/B40,".")</f>
        <v>25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1</v>
      </c>
      <c r="C41" s="13" t="n">
        <v>0.0269106566200215</v>
      </c>
      <c r="D41" s="14" t="n">
        <v>0</v>
      </c>
      <c r="E41" s="13" t="n">
        <v>0</v>
      </c>
      <c r="F41" s="15" t="n">
        <f aca="false">D41-B41</f>
        <v>-1</v>
      </c>
      <c r="G41" s="13" t="n">
        <f aca="false">IF(B41&gt;0,100*F41/B41,".")</f>
        <v>-100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3</v>
      </c>
      <c r="C43" s="13" t="n">
        <v>1.15715823466093</v>
      </c>
      <c r="D43" s="14" t="n">
        <v>46</v>
      </c>
      <c r="E43" s="13" t="n">
        <v>1.12828059847927</v>
      </c>
      <c r="F43" s="15" t="n">
        <f aca="false">D43-B43</f>
        <v>3</v>
      </c>
      <c r="G43" s="13" t="n">
        <f aca="false">IF(B43&gt;0,100*F43/B43,".")</f>
        <v>6.97674418604651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34</v>
      </c>
      <c r="C44" s="13" t="n">
        <v>0.914962325080732</v>
      </c>
      <c r="D44" s="14" t="n">
        <v>33</v>
      </c>
      <c r="E44" s="13" t="n">
        <v>0.809418690213392</v>
      </c>
      <c r="F44" s="15" t="n">
        <f aca="false">D44-B44</f>
        <v>-1</v>
      </c>
      <c r="G44" s="13" t="n">
        <f aca="false">IF(B44&gt;0,100*F44/B44,".")</f>
        <v>-2.94117647058824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10</v>
      </c>
      <c r="E46" s="13" t="n">
        <v>0.245278390973755</v>
      </c>
      <c r="F46" s="15" t="n">
        <f aca="false">D46-B46</f>
        <v>1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6</v>
      </c>
      <c r="C52" s="13" t="n">
        <v>0.161463939720129</v>
      </c>
      <c r="D52" s="14" t="n">
        <v>8</v>
      </c>
      <c r="E52" s="13" t="n">
        <v>0.196222712779004</v>
      </c>
      <c r="F52" s="15" t="n">
        <f aca="false">D52-B52</f>
        <v>2</v>
      </c>
      <c r="G52" s="13" t="n">
        <f aca="false">IF(B52&gt;0,100*F52/B52,".")</f>
        <v>33.3333333333333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1</v>
      </c>
      <c r="C53" s="13" t="n">
        <v>0.0269106566200215</v>
      </c>
      <c r="D53" s="14" t="n">
        <v>2</v>
      </c>
      <c r="E53" s="13" t="n">
        <v>0.049055678194751</v>
      </c>
      <c r="F53" s="15" t="n">
        <f aca="false">D53-B53</f>
        <v>1</v>
      </c>
      <c r="G53" s="13" t="n">
        <f aca="false">IF(B53&gt;0,100*F53/B53,".")</f>
        <v>100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2</v>
      </c>
      <c r="C54" s="13" t="n">
        <v>0.0538213132400431</v>
      </c>
      <c r="D54" s="14" t="n">
        <v>0</v>
      </c>
      <c r="E54" s="13" t="n">
        <v>0</v>
      </c>
      <c r="F54" s="15" t="n">
        <f aca="false">D54-B54</f>
        <v>-2</v>
      </c>
      <c r="G54" s="13" t="n">
        <f aca="false">IF(B54&gt;0,100*F54/B54,".")</f>
        <v>-10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1</v>
      </c>
      <c r="E56" s="13" t="n">
        <v>0.0245278390973755</v>
      </c>
      <c r="F56" s="15" t="n">
        <f aca="false">D56-B56</f>
        <v>1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1</v>
      </c>
      <c r="E57" s="13" t="n">
        <v>0.0245278390973755</v>
      </c>
      <c r="F57" s="15" t="n">
        <f aca="false">D57-B57</f>
        <v>1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3</v>
      </c>
      <c r="C65" s="13" t="n">
        <v>0.0807319698600646</v>
      </c>
      <c r="D65" s="14" t="n">
        <v>4</v>
      </c>
      <c r="E65" s="13" t="n">
        <v>0.0981113563895021</v>
      </c>
      <c r="F65" s="15" t="n">
        <f aca="false">D65-B65</f>
        <v>1</v>
      </c>
      <c r="G65" s="13" t="n">
        <f aca="false">IF(B65&gt;0,100*F65/B65,".")</f>
        <v>33.3333333333333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269106566200215</v>
      </c>
      <c r="D66" s="14" t="n">
        <v>4</v>
      </c>
      <c r="E66" s="13" t="n">
        <v>0.0981113563895021</v>
      </c>
      <c r="F66" s="15" t="n">
        <f aca="false">D66-B66</f>
        <v>3</v>
      </c>
      <c r="G66" s="13" t="n">
        <f aca="false">IF(B66&gt;0,100*F66/B66,".")</f>
        <v>3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9</v>
      </c>
      <c r="C69" s="13" t="n">
        <v>0.242195909580194</v>
      </c>
      <c r="D69" s="14" t="n">
        <v>7</v>
      </c>
      <c r="E69" s="13" t="n">
        <v>0.171694873681629</v>
      </c>
      <c r="F69" s="15" t="n">
        <f aca="false">D69-B69</f>
        <v>-2</v>
      </c>
      <c r="G69" s="13" t="n">
        <f aca="false">IF(B69&gt;0,100*F69/B69,".")</f>
        <v>-22.222222222222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2</v>
      </c>
      <c r="C71" s="13" t="n">
        <v>0.0538213132400431</v>
      </c>
      <c r="D71" s="14" t="n">
        <v>3</v>
      </c>
      <c r="E71" s="13" t="n">
        <v>0.0735835172921266</v>
      </c>
      <c r="F71" s="15" t="n">
        <f aca="false">D71-B71</f>
        <v>1</v>
      </c>
      <c r="G71" s="13" t="n">
        <f aca="false">IF(B71&gt;0,100*F71/B71,".")</f>
        <v>5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1</v>
      </c>
      <c r="C76" s="13" t="n">
        <v>0.0269106566200215</v>
      </c>
      <c r="D76" s="14" t="n">
        <v>0</v>
      </c>
      <c r="E76" s="13" t="n">
        <v>0</v>
      </c>
      <c r="F76" s="15" t="n">
        <f aca="false">D76-B76</f>
        <v>-1</v>
      </c>
      <c r="G76" s="13" t="n">
        <f aca="false">IF(B76&gt;0,100*F76/B76,".")</f>
        <v>-100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2</v>
      </c>
      <c r="C79" s="13" t="n">
        <v>0.0538213132400431</v>
      </c>
      <c r="D79" s="14" t="n">
        <v>2</v>
      </c>
      <c r="E79" s="13" t="n">
        <v>0.049055678194751</v>
      </c>
      <c r="F79" s="15" t="n">
        <f aca="false">D79-B79</f>
        <v>0</v>
      </c>
      <c r="G79" s="13" t="n">
        <f aca="false">IF(B79&gt;0,100*F79/B79,".")</f>
        <v>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1</v>
      </c>
      <c r="C81" s="13" t="n">
        <v>0.0269106566200215</v>
      </c>
      <c r="D81" s="14" t="n">
        <v>2</v>
      </c>
      <c r="E81" s="13" t="n">
        <v>0.049055678194751</v>
      </c>
      <c r="F81" s="15" t="n">
        <f aca="false">D81-B81</f>
        <v>1</v>
      </c>
      <c r="G81" s="13" t="n">
        <f aca="false">IF(B81&gt;0,100*F81/B81,".")</f>
        <v>10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2</v>
      </c>
      <c r="C85" s="13" t="n">
        <v>0.0538213132400431</v>
      </c>
      <c r="D85" s="14" t="n">
        <v>8</v>
      </c>
      <c r="E85" s="13" t="n">
        <v>0.196222712779004</v>
      </c>
      <c r="F85" s="15" t="n">
        <f aca="false">D85-B85</f>
        <v>6</v>
      </c>
      <c r="G85" s="13" t="n">
        <f aca="false">IF(B85&gt;0,100*F85/B85,".")</f>
        <v>3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1</v>
      </c>
      <c r="E86" s="13" t="n">
        <v>0.0245278390973755</v>
      </c>
      <c r="F86" s="15" t="n">
        <f aca="false">D86-B86</f>
        <v>1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61</v>
      </c>
      <c r="C93" s="13" t="n">
        <v>4.33261571582347</v>
      </c>
      <c r="D93" s="14" t="n">
        <v>153</v>
      </c>
      <c r="E93" s="13" t="n">
        <v>3.75275938189846</v>
      </c>
      <c r="F93" s="15" t="n">
        <f aca="false">D93-B93</f>
        <v>-8</v>
      </c>
      <c r="G93" s="13" t="n">
        <f aca="false">IF(B93&gt;0,100*F93/B93,".")</f>
        <v>-4.96894409937888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25</v>
      </c>
      <c r="C94" s="13" t="n">
        <v>0.672766415500538</v>
      </c>
      <c r="D94" s="14" t="n">
        <v>29</v>
      </c>
      <c r="E94" s="13" t="n">
        <v>0.71130733382389</v>
      </c>
      <c r="F94" s="15" t="n">
        <f aca="false">D94-B94</f>
        <v>4</v>
      </c>
      <c r="G94" s="13" t="n">
        <f aca="false">IF(B94&gt;0,100*F94/B94,".")</f>
        <v>16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2</v>
      </c>
      <c r="C101" s="13" t="n">
        <v>0.0538213132400431</v>
      </c>
      <c r="D101" s="14" t="n">
        <v>0</v>
      </c>
      <c r="E101" s="13" t="n">
        <v>0</v>
      </c>
      <c r="F101" s="15" t="n">
        <f aca="false">D101-B101</f>
        <v>-2</v>
      </c>
      <c r="G101" s="13" t="n">
        <f aca="false">IF(B101&gt;0,100*F101/B101,".")</f>
        <v>-100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</v>
      </c>
      <c r="C103" s="13" t="n">
        <v>0.0269106566200215</v>
      </c>
      <c r="D103" s="14" t="n">
        <v>4</v>
      </c>
      <c r="E103" s="13" t="n">
        <v>0.0981113563895021</v>
      </c>
      <c r="F103" s="15" t="n">
        <f aca="false">D103-B103</f>
        <v>3</v>
      </c>
      <c r="G103" s="13" t="n">
        <f aca="false">IF(B103&gt;0,100*F103/B103,".")</f>
        <v>30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43</v>
      </c>
      <c r="C107" s="13" t="n">
        <v>1.15715823466093</v>
      </c>
      <c r="D107" s="14" t="n">
        <v>43</v>
      </c>
      <c r="E107" s="13" t="n">
        <v>1.05469708118715</v>
      </c>
      <c r="F107" s="15" t="n">
        <f aca="false">D107-B107</f>
        <v>0</v>
      </c>
      <c r="G107" s="13" t="n">
        <f aca="false">IF(B107&gt;0,100*F107/B107,".")</f>
        <v>0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6</v>
      </c>
      <c r="C108" s="13" t="n">
        <v>0.161463939720129</v>
      </c>
      <c r="D108" s="14" t="n">
        <v>6</v>
      </c>
      <c r="E108" s="13" t="n">
        <v>0.147167034584253</v>
      </c>
      <c r="F108" s="15" t="n">
        <f aca="false">D108-B108</f>
        <v>0</v>
      </c>
      <c r="G108" s="13" t="n">
        <f aca="false">IF(B108&gt;0,100*F108/B108,".")</f>
        <v>0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1</v>
      </c>
      <c r="E120" s="13" t="n">
        <v>0.0245278390973755</v>
      </c>
      <c r="F120" s="15" t="n">
        <f aca="false">D120-B120</f>
        <v>1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10</v>
      </c>
      <c r="C122" s="13" t="n">
        <v>0.269106566200215</v>
      </c>
      <c r="D122" s="14" t="n">
        <v>11</v>
      </c>
      <c r="E122" s="13" t="n">
        <v>0.269806230071131</v>
      </c>
      <c r="F122" s="15" t="n">
        <f aca="false">D122-B122</f>
        <v>1</v>
      </c>
      <c r="G122" s="13" t="n">
        <f aca="false">IF(B122&gt;0,100*F122/B122,".")</f>
        <v>1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1</v>
      </c>
      <c r="C124" s="13" t="n">
        <v>0.0269106566200215</v>
      </c>
      <c r="D124" s="14" t="n">
        <v>0</v>
      </c>
      <c r="E124" s="13" t="n">
        <v>0</v>
      </c>
      <c r="F124" s="15" t="n">
        <f aca="false">D124-B124</f>
        <v>-1</v>
      </c>
      <c r="G124" s="13" t="n">
        <f aca="false">IF(B124&gt;0,100*F124/B124,".")</f>
        <v>-100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3</v>
      </c>
      <c r="E137" s="13" t="n">
        <v>0.0735835172921266</v>
      </c>
      <c r="F137" s="15" t="n">
        <f aca="false">D137-B137</f>
        <v>3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81</v>
      </c>
      <c r="C144" s="13" t="n">
        <v>2.17976318622174</v>
      </c>
      <c r="D144" s="14" t="n">
        <v>97</v>
      </c>
      <c r="E144" s="13" t="n">
        <v>2.37920039244543</v>
      </c>
      <c r="F144" s="15" t="n">
        <f aca="false">D144-B144</f>
        <v>16</v>
      </c>
      <c r="G144" s="13" t="n">
        <f aca="false">IF(B144&gt;0,100*F144/B144,".")</f>
        <v>19.7530864197531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1</v>
      </c>
      <c r="E145" s="13" t="n">
        <v>0.0245278390973755</v>
      </c>
      <c r="F145" s="15" t="n">
        <f aca="false">D145-B145</f>
        <v>1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7</v>
      </c>
      <c r="C148" s="13" t="n">
        <v>0.457481162540366</v>
      </c>
      <c r="D148" s="14" t="n">
        <v>21</v>
      </c>
      <c r="E148" s="13" t="n">
        <v>0.515084621044886</v>
      </c>
      <c r="F148" s="15" t="n">
        <f aca="false">D148-B148</f>
        <v>4</v>
      </c>
      <c r="G148" s="13" t="n">
        <f aca="false">IF(B148&gt;0,100*F148/B148,".")</f>
        <v>23.5294117647059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51</v>
      </c>
      <c r="C152" s="13" t="n">
        <v>1.3724434876211</v>
      </c>
      <c r="D152" s="14" t="n">
        <v>46</v>
      </c>
      <c r="E152" s="13" t="n">
        <v>1.12828059847927</v>
      </c>
      <c r="F152" s="15" t="n">
        <f aca="false">D152-B152</f>
        <v>-5</v>
      </c>
      <c r="G152" s="13" t="n">
        <f aca="false">IF(B152&gt;0,100*F152/B152,".")</f>
        <v>-9.80392156862745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2</v>
      </c>
      <c r="C156" s="13" t="n">
        <v>0.0538213132400431</v>
      </c>
      <c r="D156" s="14" t="n">
        <v>5</v>
      </c>
      <c r="E156" s="13" t="n">
        <v>0.122639195486878</v>
      </c>
      <c r="F156" s="15" t="n">
        <f aca="false">D156-B156</f>
        <v>3</v>
      </c>
      <c r="G156" s="13" t="n">
        <f aca="false">IF(B156&gt;0,100*F156/B156,".")</f>
        <v>15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1</v>
      </c>
      <c r="C160" s="13" t="n">
        <v>0.0269106566200215</v>
      </c>
      <c r="D160" s="14" t="n">
        <v>4</v>
      </c>
      <c r="E160" s="13" t="n">
        <v>0.0981113563895021</v>
      </c>
      <c r="F160" s="15" t="n">
        <f aca="false">D160-B160</f>
        <v>3</v>
      </c>
      <c r="G160" s="13" t="n">
        <f aca="false">IF(B160&gt;0,100*F160/B160,".")</f>
        <v>300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5</v>
      </c>
      <c r="C162" s="13" t="n">
        <v>0.134553283100108</v>
      </c>
      <c r="D162" s="14" t="n">
        <v>4</v>
      </c>
      <c r="E162" s="13" t="n">
        <v>0.0981113563895021</v>
      </c>
      <c r="F162" s="15" t="n">
        <f aca="false">D162-B162</f>
        <v>-1</v>
      </c>
      <c r="G162" s="13" t="n">
        <f aca="false">IF(B162&gt;0,100*F162/B162,".")</f>
        <v>-20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4</v>
      </c>
      <c r="C163" s="13" t="n">
        <v>0.107642626480086</v>
      </c>
      <c r="D163" s="14" t="n">
        <v>3</v>
      </c>
      <c r="E163" s="13" t="n">
        <v>0.0735835172921266</v>
      </c>
      <c r="F163" s="15" t="n">
        <f aca="false">D163-B163</f>
        <v>-1</v>
      </c>
      <c r="G163" s="13" t="n">
        <f aca="false">IF(B163&gt;0,100*F163/B163,".")</f>
        <v>-25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1</v>
      </c>
      <c r="C179" s="13" t="n">
        <v>0.0269106566200215</v>
      </c>
      <c r="D179" s="14" t="n">
        <v>0</v>
      </c>
      <c r="E179" s="13" t="n">
        <v>0</v>
      </c>
      <c r="F179" s="15" t="n">
        <f aca="false">D179-B179</f>
        <v>-1</v>
      </c>
      <c r="G179" s="13" t="n">
        <f aca="false">IF(B179&gt;0,100*F179/B179,".")</f>
        <v>-100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8</v>
      </c>
      <c r="C181" s="13" t="n">
        <v>0.215285252960172</v>
      </c>
      <c r="D181" s="14" t="n">
        <v>6</v>
      </c>
      <c r="E181" s="13" t="n">
        <v>0.147167034584253</v>
      </c>
      <c r="F181" s="15" t="n">
        <f aca="false">D181-B181</f>
        <v>-2</v>
      </c>
      <c r="G181" s="13" t="n">
        <f aca="false">IF(B181&gt;0,100*F181/B181,".")</f>
        <v>-25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10</v>
      </c>
      <c r="C183" s="13" t="n">
        <v>0.269106566200215</v>
      </c>
      <c r="D183" s="14" t="n">
        <v>14</v>
      </c>
      <c r="E183" s="13" t="n">
        <v>0.343389747363257</v>
      </c>
      <c r="F183" s="15" t="n">
        <f aca="false">D183-B183</f>
        <v>4</v>
      </c>
      <c r="G183" s="13" t="n">
        <f aca="false">IF(B183&gt;0,100*F183/B183,".")</f>
        <v>40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5</v>
      </c>
      <c r="C186" s="13" t="n">
        <v>0.134553283100108</v>
      </c>
      <c r="D186" s="14" t="n">
        <v>9</v>
      </c>
      <c r="E186" s="13" t="n">
        <v>0.22075055187638</v>
      </c>
      <c r="F186" s="15" t="n">
        <f aca="false">D186-B186</f>
        <v>4</v>
      </c>
      <c r="G186" s="13" t="n">
        <f aca="false">IF(B186&gt;0,100*F186/B186,".")</f>
        <v>8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1</v>
      </c>
      <c r="E187" s="13" t="n">
        <v>0.0245278390973755</v>
      </c>
      <c r="F187" s="15" t="n">
        <f aca="false">D187-B187</f>
        <v>1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4</v>
      </c>
      <c r="C189" s="13" t="n">
        <v>0.107642626480086</v>
      </c>
      <c r="D189" s="14" t="n">
        <v>5</v>
      </c>
      <c r="E189" s="13" t="n">
        <v>0.122639195486878</v>
      </c>
      <c r="F189" s="15" t="n">
        <f aca="false">D189-B189</f>
        <v>1</v>
      </c>
      <c r="G189" s="13" t="n">
        <f aca="false">IF(B189&gt;0,100*F189/B189,".")</f>
        <v>25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0</v>
      </c>
      <c r="C195" s="13" t="n">
        <v>0</v>
      </c>
      <c r="D195" s="14" t="n">
        <v>1</v>
      </c>
      <c r="E195" s="13" t="n">
        <v>0.0245278390973755</v>
      </c>
      <c r="F195" s="15" t="n">
        <f aca="false">D195-B195</f>
        <v>1</v>
      </c>
      <c r="G195" s="13" t="str">
        <f aca="false">IF(B195&gt;0,100*F195/B195,".")</f>
        <v>.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29</v>
      </c>
      <c r="C200" s="13" t="n">
        <v>0.780409041980624</v>
      </c>
      <c r="D200" s="14" t="n">
        <v>35</v>
      </c>
      <c r="E200" s="13" t="n">
        <v>0.858474368408143</v>
      </c>
      <c r="F200" s="15" t="n">
        <f aca="false">D200-B200</f>
        <v>6</v>
      </c>
      <c r="G200" s="13" t="n">
        <f aca="false">IF(B200&gt;0,100*F200/B200,".")</f>
        <v>20.6896551724138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3</v>
      </c>
      <c r="C204" s="13" t="n">
        <v>0.0807319698600646</v>
      </c>
      <c r="D204" s="14" t="n">
        <v>6</v>
      </c>
      <c r="E204" s="13" t="n">
        <v>0.147167034584253</v>
      </c>
      <c r="F204" s="15" t="n">
        <f aca="false">D204-B204</f>
        <v>3</v>
      </c>
      <c r="G204" s="13" t="n">
        <f aca="false">IF(B204&gt;0,100*F204/B204,".")</f>
        <v>10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3</v>
      </c>
      <c r="E206" s="13" t="n">
        <v>0.0735835172921266</v>
      </c>
      <c r="F206" s="15" t="n">
        <f aca="false">D206-B206</f>
        <v>3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1</v>
      </c>
      <c r="C208" s="13" t="n">
        <v>0.0269106566200215</v>
      </c>
      <c r="D208" s="14" t="n">
        <v>0</v>
      </c>
      <c r="E208" s="13" t="n">
        <v>0</v>
      </c>
      <c r="F208" s="15" t="n">
        <f aca="false">D208-B208</f>
        <v>-1</v>
      </c>
      <c r="G208" s="13" t="n">
        <f aca="false">IF(B208&gt;0,100*F208/B208,".")</f>
        <v>-100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7</v>
      </c>
      <c r="C211" s="13" t="n">
        <v>0.188374596340151</v>
      </c>
      <c r="D211" s="14" t="n">
        <v>8</v>
      </c>
      <c r="E211" s="13" t="n">
        <v>0.196222712779004</v>
      </c>
      <c r="F211" s="15" t="n">
        <f aca="false">D211-B211</f>
        <v>1</v>
      </c>
      <c r="G211" s="13" t="n">
        <f aca="false">IF(B211&gt;0,100*F211/B211,".")</f>
        <v>14.2857142857143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1</v>
      </c>
      <c r="C214" s="13" t="n">
        <v>0.0269106566200215</v>
      </c>
      <c r="D214" s="14" t="n">
        <v>1</v>
      </c>
      <c r="E214" s="13" t="n">
        <v>0.0245278390973755</v>
      </c>
      <c r="F214" s="15" t="n">
        <f aca="false">D214-B214</f>
        <v>0</v>
      </c>
      <c r="G214" s="13" t="n">
        <f aca="false">IF(B214&gt;0,100*F214/B214,".")</f>
        <v>0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269106566200215</v>
      </c>
      <c r="D219" s="14" t="n">
        <v>5</v>
      </c>
      <c r="E219" s="13" t="n">
        <v>0.122639195486878</v>
      </c>
      <c r="F219" s="15" t="n">
        <f aca="false">D219-B219</f>
        <v>4</v>
      </c>
      <c r="G219" s="13" t="n">
        <f aca="false">IF(B219&gt;0,100*F219/B219,".")</f>
        <v>4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2</v>
      </c>
      <c r="E222" s="13" t="n">
        <v>0.049055678194751</v>
      </c>
      <c r="F222" s="15" t="n">
        <f aca="false">D222-B222</f>
        <v>2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8</v>
      </c>
      <c r="C226" s="13" t="n">
        <v>0.484391819160388</v>
      </c>
      <c r="D226" s="14" t="n">
        <v>21</v>
      </c>
      <c r="E226" s="13" t="n">
        <v>0.515084621044886</v>
      </c>
      <c r="F226" s="15" t="n">
        <f aca="false">D226-B226</f>
        <v>3</v>
      </c>
      <c r="G226" s="13" t="n">
        <f aca="false">IF(B226&gt;0,100*F226/B226,".")</f>
        <v>16.6666666666667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21</v>
      </c>
      <c r="C228" s="13" t="n">
        <v>0.565123789020452</v>
      </c>
      <c r="D228" s="14" t="n">
        <v>29</v>
      </c>
      <c r="E228" s="13" t="n">
        <v>0.71130733382389</v>
      </c>
      <c r="F228" s="15" t="n">
        <f aca="false">D228-B228</f>
        <v>8</v>
      </c>
      <c r="G228" s="13" t="n">
        <f aca="false">IF(B228&gt;0,100*F228/B228,".")</f>
        <v>38.095238095238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30</v>
      </c>
      <c r="C230" s="13" t="n">
        <v>0.807319698600646</v>
      </c>
      <c r="D230" s="14" t="n">
        <v>22</v>
      </c>
      <c r="E230" s="13" t="n">
        <v>0.539612460142262</v>
      </c>
      <c r="F230" s="15" t="n">
        <f aca="false">D230-B230</f>
        <v>-8</v>
      </c>
      <c r="G230" s="13" t="n">
        <f aca="false">IF(B230&gt;0,100*F230/B230,".")</f>
        <v>-26.6666666666667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41</v>
      </c>
      <c r="C234" s="13" t="n">
        <v>1.10333692142088</v>
      </c>
      <c r="D234" s="14" t="n">
        <v>57</v>
      </c>
      <c r="E234" s="13" t="n">
        <v>1.3980868285504</v>
      </c>
      <c r="F234" s="15" t="n">
        <f aca="false">D234-B234</f>
        <v>16</v>
      </c>
      <c r="G234" s="13" t="n">
        <f aca="false">IF(B234&gt;0,100*F234/B234,".")</f>
        <v>39.0243902439024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21</v>
      </c>
      <c r="C235" s="13" t="n">
        <v>0.565123789020452</v>
      </c>
      <c r="D235" s="14" t="n">
        <v>31</v>
      </c>
      <c r="E235" s="13" t="n">
        <v>0.760363012018641</v>
      </c>
      <c r="F235" s="15" t="n">
        <f aca="false">D235-B235</f>
        <v>10</v>
      </c>
      <c r="G235" s="13" t="n">
        <f aca="false">IF(B235&gt;0,100*F235/B235,".")</f>
        <v>47.6190476190476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1</v>
      </c>
      <c r="C236" s="13" t="n">
        <v>0.0269106566200215</v>
      </c>
      <c r="D236" s="14" t="n">
        <v>2</v>
      </c>
      <c r="E236" s="13" t="n">
        <v>0.049055678194751</v>
      </c>
      <c r="F236" s="15" t="n">
        <f aca="false">D236-B236</f>
        <v>1</v>
      </c>
      <c r="G236" s="13" t="n">
        <f aca="false">IF(B236&gt;0,100*F236/B236,".")</f>
        <v>100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15</v>
      </c>
      <c r="C239" s="13" t="n">
        <v>0.403659849300323</v>
      </c>
      <c r="D239" s="14" t="n">
        <v>2</v>
      </c>
      <c r="E239" s="13" t="n">
        <v>0.049055678194751</v>
      </c>
      <c r="F239" s="15" t="n">
        <f aca="false">D239-B239</f>
        <v>-13</v>
      </c>
      <c r="G239" s="13" t="n">
        <f aca="false">IF(B239&gt;0,100*F239/B239,".")</f>
        <v>-86.6666666666667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5</v>
      </c>
      <c r="C240" s="13" t="n">
        <v>0.134553283100108</v>
      </c>
      <c r="D240" s="14" t="n">
        <v>1</v>
      </c>
      <c r="E240" s="13" t="n">
        <v>0.0245278390973755</v>
      </c>
      <c r="F240" s="15" t="n">
        <f aca="false">D240-B240</f>
        <v>-4</v>
      </c>
      <c r="G240" s="13" t="n">
        <f aca="false">IF(B240&gt;0,100*F240/B240,".")</f>
        <v>-8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2</v>
      </c>
      <c r="E242" s="13" t="n">
        <v>0.049055678194751</v>
      </c>
      <c r="F242" s="15" t="n">
        <f aca="false">D242-B242</f>
        <v>2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2</v>
      </c>
      <c r="C243" s="13" t="n">
        <v>0.0538213132400431</v>
      </c>
      <c r="D243" s="14" t="n">
        <v>0</v>
      </c>
      <c r="E243" s="13" t="n">
        <v>0</v>
      </c>
      <c r="F243" s="15" t="n">
        <f aca="false">D243-B243</f>
        <v>-2</v>
      </c>
      <c r="G243" s="13" t="n">
        <f aca="false">IF(B243&gt;0,100*F243/B243,".")</f>
        <v>-100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2</v>
      </c>
      <c r="C244" s="13" t="n">
        <v>0.0538213132400431</v>
      </c>
      <c r="D244" s="14" t="n">
        <v>0</v>
      </c>
      <c r="E244" s="13" t="n">
        <v>0</v>
      </c>
      <c r="F244" s="15" t="n">
        <f aca="false">D244-B244</f>
        <v>-2</v>
      </c>
      <c r="G244" s="13" t="n">
        <f aca="false">IF(B244&gt;0,100*F244/B244,".")</f>
        <v>-100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1</v>
      </c>
      <c r="C247" s="13" t="n">
        <v>0.296017222820237</v>
      </c>
      <c r="D247" s="14" t="n">
        <v>17</v>
      </c>
      <c r="E247" s="13" t="n">
        <v>0.416973264655384</v>
      </c>
      <c r="F247" s="15" t="n">
        <f aca="false">D247-B247</f>
        <v>6</v>
      </c>
      <c r="G247" s="13" t="n">
        <f aca="false">IF(B247&gt;0,100*F247/B247,".")</f>
        <v>54.5454545454546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16</v>
      </c>
      <c r="C257" s="13" t="n">
        <v>0.430570505920344</v>
      </c>
      <c r="D257" s="14" t="n">
        <v>17</v>
      </c>
      <c r="E257" s="13" t="n">
        <v>0.416973264655384</v>
      </c>
      <c r="F257" s="15" t="n">
        <f aca="false">D257-B257</f>
        <v>1</v>
      </c>
      <c r="G257" s="13" t="n">
        <f aca="false">IF(B257&gt;0,100*F257/B257,".")</f>
        <v>6.25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0</v>
      </c>
      <c r="E259" s="13" t="n">
        <v>0</v>
      </c>
      <c r="F259" s="15" t="n">
        <f aca="false">D259-B259</f>
        <v>0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4</v>
      </c>
      <c r="C265" s="13" t="n">
        <v>0.107642626480086</v>
      </c>
      <c r="D265" s="14" t="n">
        <v>6</v>
      </c>
      <c r="E265" s="13" t="n">
        <v>0.147167034584253</v>
      </c>
      <c r="F265" s="15" t="n">
        <f aca="false">D265-B265</f>
        <v>2</v>
      </c>
      <c r="G265" s="13" t="n">
        <f aca="false">IF(B265&gt;0,100*F265/B265,".")</f>
        <v>50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1</v>
      </c>
      <c r="C270" s="13" t="n">
        <v>0.0269106566200215</v>
      </c>
      <c r="D270" s="14" t="n">
        <v>0</v>
      </c>
      <c r="E270" s="13" t="n">
        <v>0</v>
      </c>
      <c r="F270" s="15" t="n">
        <f aca="false">D270-B270</f>
        <v>-1</v>
      </c>
      <c r="G270" s="13" t="n">
        <f aca="false">IF(B270&gt;0,100*F270/B270,".")</f>
        <v>-10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0</v>
      </c>
      <c r="C271" s="13" t="n">
        <v>0.538213132400431</v>
      </c>
      <c r="D271" s="14" t="n">
        <v>24</v>
      </c>
      <c r="E271" s="13" t="n">
        <v>0.588668138337013</v>
      </c>
      <c r="F271" s="15" t="n">
        <f aca="false">D271-B271</f>
        <v>4</v>
      </c>
      <c r="G271" s="13" t="n">
        <f aca="false">IF(B271&gt;0,100*F271/B271,".")</f>
        <v>20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7</v>
      </c>
      <c r="C275" s="13" t="n">
        <v>0.188374596340151</v>
      </c>
      <c r="D275" s="14" t="n">
        <v>11</v>
      </c>
      <c r="E275" s="13" t="n">
        <v>0.269806230071131</v>
      </c>
      <c r="F275" s="15" t="n">
        <f aca="false">D275-B275</f>
        <v>4</v>
      </c>
      <c r="G275" s="13" t="n">
        <f aca="false">IF(B275&gt;0,100*F275/B275,".")</f>
        <v>57.1428571428571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13</v>
      </c>
      <c r="C276" s="13" t="n">
        <v>0.34983853606028</v>
      </c>
      <c r="D276" s="14" t="n">
        <v>11</v>
      </c>
      <c r="E276" s="13" t="n">
        <v>0.269806230071131</v>
      </c>
      <c r="F276" s="15" t="n">
        <f aca="false">D276-B276</f>
        <v>-2</v>
      </c>
      <c r="G276" s="13" t="n">
        <f aca="false">IF(B276&gt;0,100*F276/B276,".")</f>
        <v>-15.3846153846154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12</v>
      </c>
      <c r="C280" s="13" t="n">
        <v>0.322927879440258</v>
      </c>
      <c r="D280" s="14" t="n">
        <v>12</v>
      </c>
      <c r="E280" s="13" t="n">
        <v>0.294334069168506</v>
      </c>
      <c r="F280" s="15" t="n">
        <f aca="false">D280-B280</f>
        <v>0</v>
      </c>
      <c r="G280" s="13" t="n">
        <f aca="false">IF(B280&gt;0,100*F280/B280,".")</f>
        <v>0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1</v>
      </c>
      <c r="C282" s="13" t="n">
        <v>0.0269106566200215</v>
      </c>
      <c r="D282" s="14" t="n">
        <v>1</v>
      </c>
      <c r="E282" s="13" t="n">
        <v>0.0245278390973755</v>
      </c>
      <c r="F282" s="15" t="n">
        <f aca="false">D282-B282</f>
        <v>0</v>
      </c>
      <c r="G282" s="13" t="n">
        <f aca="false">IF(B282&gt;0,100*F282/B282,".")</f>
        <v>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3</v>
      </c>
      <c r="C283" s="13" t="n">
        <v>0.0807319698600646</v>
      </c>
      <c r="D283" s="14" t="n">
        <v>4</v>
      </c>
      <c r="E283" s="13" t="n">
        <v>0.0981113563895021</v>
      </c>
      <c r="F283" s="15" t="n">
        <f aca="false">D283-B283</f>
        <v>1</v>
      </c>
      <c r="G283" s="13" t="n">
        <f aca="false">IF(B283&gt;0,100*F283/B283,".")</f>
        <v>33.3333333333333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95</v>
      </c>
      <c r="C290" s="13" t="n">
        <v>2.55651237890205</v>
      </c>
      <c r="D290" s="14" t="n">
        <v>105</v>
      </c>
      <c r="E290" s="13" t="n">
        <v>2.57542310522443</v>
      </c>
      <c r="F290" s="15" t="n">
        <f aca="false">D290-B290</f>
        <v>10</v>
      </c>
      <c r="G290" s="13" t="n">
        <f aca="false">IF(B290&gt;0,100*F290/B290,".")</f>
        <v>10.5263157894737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30</v>
      </c>
      <c r="C293" s="13" t="n">
        <v>0.807319698600646</v>
      </c>
      <c r="D293" s="14" t="n">
        <v>0</v>
      </c>
      <c r="E293" s="13" t="n">
        <v>0</v>
      </c>
      <c r="F293" s="15" t="n">
        <f aca="false">D293-B293</f>
        <v>-30</v>
      </c>
      <c r="G293" s="13" t="n">
        <f aca="false">IF(B293&gt;0,100*F293/B293,".")</f>
        <v>-100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3</v>
      </c>
      <c r="C294" s="13" t="n">
        <v>0.0807319698600646</v>
      </c>
      <c r="D294" s="14" t="n">
        <v>3</v>
      </c>
      <c r="E294" s="13" t="n">
        <v>0.0735835172921266</v>
      </c>
      <c r="F294" s="15" t="n">
        <f aca="false">D294-B294</f>
        <v>0</v>
      </c>
      <c r="G294" s="13" t="n">
        <f aca="false">IF(B294&gt;0,100*F294/B294,".")</f>
        <v>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2</v>
      </c>
      <c r="C295" s="13" t="n">
        <v>0.0538213132400431</v>
      </c>
      <c r="D295" s="14" t="n">
        <v>0</v>
      </c>
      <c r="E295" s="13" t="n">
        <v>0</v>
      </c>
      <c r="F295" s="15" t="n">
        <f aca="false">D295-B295</f>
        <v>-2</v>
      </c>
      <c r="G295" s="13" t="n">
        <f aca="false">IF(B295&gt;0,100*F295/B295,".")</f>
        <v>-100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17</v>
      </c>
      <c r="C296" s="13" t="n">
        <v>0.457481162540366</v>
      </c>
      <c r="D296" s="14" t="n">
        <v>18</v>
      </c>
      <c r="E296" s="13" t="n">
        <v>0.441501103752759</v>
      </c>
      <c r="F296" s="15" t="n">
        <f aca="false">D296-B296</f>
        <v>1</v>
      </c>
      <c r="G296" s="13" t="n">
        <f aca="false">IF(B296&gt;0,100*F296/B296,".")</f>
        <v>5.88235294117647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1</v>
      </c>
      <c r="C297" s="13" t="n">
        <v>0.0269106566200215</v>
      </c>
      <c r="D297" s="14" t="n">
        <v>1</v>
      </c>
      <c r="E297" s="13" t="n">
        <v>0.0245278390973755</v>
      </c>
      <c r="F297" s="15" t="n">
        <f aca="false">D297-B297</f>
        <v>0</v>
      </c>
      <c r="G297" s="13" t="n">
        <f aca="false">IF(B297&gt;0,100*F297/B297,".")</f>
        <v>0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7</v>
      </c>
      <c r="C300" s="13" t="n">
        <v>0.188374596340151</v>
      </c>
      <c r="D300" s="14" t="n">
        <v>5</v>
      </c>
      <c r="E300" s="13" t="n">
        <v>0.122639195486878</v>
      </c>
      <c r="F300" s="15" t="n">
        <f aca="false">D300-B300</f>
        <v>-2</v>
      </c>
      <c r="G300" s="13" t="n">
        <f aca="false">IF(B300&gt;0,100*F300/B300,".")</f>
        <v>-28.5714285714286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12</v>
      </c>
      <c r="C302" s="13" t="n">
        <v>0.322927879440258</v>
      </c>
      <c r="D302" s="14" t="n">
        <v>12</v>
      </c>
      <c r="E302" s="13" t="n">
        <v>0.294334069168506</v>
      </c>
      <c r="F302" s="15" t="n">
        <f aca="false">D302-B302</f>
        <v>0</v>
      </c>
      <c r="G302" s="13" t="n">
        <f aca="false">IF(B302&gt;0,100*F302/B302,".")</f>
        <v>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4</v>
      </c>
      <c r="E308" s="13" t="n">
        <v>0.0981113563895021</v>
      </c>
      <c r="F308" s="15" t="n">
        <f aca="false">D308-B308</f>
        <v>4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3</v>
      </c>
      <c r="C309" s="13" t="n">
        <v>0.0807319698600646</v>
      </c>
      <c r="D309" s="14" t="n">
        <v>3</v>
      </c>
      <c r="E309" s="13" t="n">
        <v>0.0735835172921266</v>
      </c>
      <c r="F309" s="15" t="n">
        <f aca="false">D309-B309</f>
        <v>0</v>
      </c>
      <c r="G309" s="13" t="n">
        <f aca="false">IF(B309&gt;0,100*F309/B309,".")</f>
        <v>0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3</v>
      </c>
      <c r="C341" s="13" t="n">
        <v>0.0807319698600646</v>
      </c>
      <c r="D341" s="14" t="n">
        <v>3</v>
      </c>
      <c r="E341" s="13" t="n">
        <v>0.0735835172921266</v>
      </c>
      <c r="F341" s="15" t="n">
        <f aca="false">D341-B341</f>
        <v>0</v>
      </c>
      <c r="G341" s="13" t="n">
        <f aca="false">IF(B341&gt;0,100*F341/B341,".")</f>
        <v>0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0</v>
      </c>
      <c r="C360" s="13" t="n">
        <v>0</v>
      </c>
      <c r="D360" s="14" t="n">
        <v>2</v>
      </c>
      <c r="E360" s="13" t="n">
        <v>0.049055678194751</v>
      </c>
      <c r="F360" s="15" t="n">
        <f aca="false">D360-B360</f>
        <v>2</v>
      </c>
      <c r="G360" s="13" t="str">
        <f aca="false">IF(B360&gt;0,100*F360/B360,".")</f>
        <v>.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1</v>
      </c>
      <c r="C361" s="13" t="n">
        <v>0.0269106566200215</v>
      </c>
      <c r="D361" s="14" t="n">
        <v>0</v>
      </c>
      <c r="E361" s="13" t="n">
        <v>0</v>
      </c>
      <c r="F361" s="15" t="n">
        <f aca="false">D361-B361</f>
        <v>-1</v>
      </c>
      <c r="G361" s="13" t="n">
        <f aca="false">IF(B361&gt;0,100*F361/B361,".")</f>
        <v>-100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37</v>
      </c>
      <c r="C367" s="13" t="n">
        <v>0.995694294940797</v>
      </c>
      <c r="D367" s="14" t="n">
        <v>45</v>
      </c>
      <c r="E367" s="13" t="n">
        <v>1.1037527593819</v>
      </c>
      <c r="F367" s="15" t="n">
        <f aca="false">D367-B367</f>
        <v>8</v>
      </c>
      <c r="G367" s="13" t="n">
        <f aca="false">IF(B367&gt;0,100*F367/B367,".")</f>
        <v>21.6216216216216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8</v>
      </c>
      <c r="C368" s="13" t="n">
        <v>0.215285252960172</v>
      </c>
      <c r="D368" s="14" t="n">
        <v>14</v>
      </c>
      <c r="E368" s="13" t="n">
        <v>0.343389747363257</v>
      </c>
      <c r="F368" s="15" t="n">
        <f aca="false">D368-B368</f>
        <v>6</v>
      </c>
      <c r="G368" s="13" t="n">
        <f aca="false">IF(B368&gt;0,100*F368/B368,".")</f>
        <v>75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0</v>
      </c>
      <c r="C369" s="13" t="n">
        <v>0</v>
      </c>
      <c r="D369" s="14" t="n">
        <v>0</v>
      </c>
      <c r="E369" s="13" t="n">
        <v>0</v>
      </c>
      <c r="F369" s="15" t="n">
        <f aca="false">D369-B369</f>
        <v>0</v>
      </c>
      <c r="G369" s="13" t="str">
        <f aca="false">IF(B369&gt;0,100*F369/B369,".")</f>
        <v>.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23</v>
      </c>
      <c r="C370" s="13" t="n">
        <v>0.618945102260495</v>
      </c>
      <c r="D370" s="14" t="n">
        <v>27</v>
      </c>
      <c r="E370" s="13" t="n">
        <v>0.662251655629139</v>
      </c>
      <c r="F370" s="15" t="n">
        <f aca="false">D370-B370</f>
        <v>4</v>
      </c>
      <c r="G370" s="13" t="n">
        <f aca="false">IF(B370&gt;0,100*F370/B370,".")</f>
        <v>17.3913043478261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0</v>
      </c>
      <c r="C372" s="13" t="n">
        <v>0</v>
      </c>
      <c r="D372" s="14" t="n">
        <v>0</v>
      </c>
      <c r="E372" s="13" t="n">
        <v>0</v>
      </c>
      <c r="F372" s="15" t="n">
        <f aca="false">D372-B372</f>
        <v>0</v>
      </c>
      <c r="G372" s="13" t="str">
        <f aca="false">IF(B372&gt;0,100*F372/B372,".")</f>
        <v>.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6</v>
      </c>
      <c r="C373" s="13" t="n">
        <v>0.161463939720129</v>
      </c>
      <c r="D373" s="14" t="n">
        <v>5</v>
      </c>
      <c r="E373" s="13" t="n">
        <v>0.122639195486878</v>
      </c>
      <c r="F373" s="15" t="n">
        <f aca="false">D373-B373</f>
        <v>-1</v>
      </c>
      <c r="G373" s="13" t="n">
        <f aca="false">IF(B373&gt;0,100*F373/B373,".")</f>
        <v>-16.6666666666667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3</v>
      </c>
      <c r="C380" s="13" t="n">
        <v>0.0807319698600646</v>
      </c>
      <c r="D380" s="14" t="n">
        <v>0</v>
      </c>
      <c r="E380" s="13" t="n">
        <v>0</v>
      </c>
      <c r="F380" s="15" t="n">
        <f aca="false">D380-B380</f>
        <v>-3</v>
      </c>
      <c r="G380" s="13" t="n">
        <f aca="false">IF(B380&gt;0,100*F380/B380,".")</f>
        <v>-100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0</v>
      </c>
      <c r="C398" s="13" t="n">
        <v>0</v>
      </c>
      <c r="D398" s="14" t="n">
        <v>0</v>
      </c>
      <c r="E398" s="13" t="n">
        <v>0</v>
      </c>
      <c r="F398" s="15" t="n">
        <f aca="false">D398-B398</f>
        <v>0</v>
      </c>
      <c r="G398" s="13" t="str">
        <f aca="false">IF(B398&gt;0,100*F398/B398,".")</f>
        <v>.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5</v>
      </c>
      <c r="C406" s="13" t="n">
        <v>0.134553283100108</v>
      </c>
      <c r="D406" s="14" t="n">
        <v>6</v>
      </c>
      <c r="E406" s="13" t="n">
        <v>0.147167034584253</v>
      </c>
      <c r="F406" s="15" t="n">
        <f aca="false">D406-B406</f>
        <v>1</v>
      </c>
      <c r="G406" s="13" t="n">
        <f aca="false">IF(B406&gt;0,100*F406/B406,".")</f>
        <v>2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161</v>
      </c>
      <c r="C407" s="13" t="n">
        <v>4.33261571582347</v>
      </c>
      <c r="D407" s="14" t="n">
        <v>171</v>
      </c>
      <c r="E407" s="13" t="n">
        <v>4.19426048565121</v>
      </c>
      <c r="F407" s="15" t="n">
        <f aca="false">D407-B407</f>
        <v>10</v>
      </c>
      <c r="G407" s="13" t="n">
        <f aca="false">IF(B407&gt;0,100*F407/B407,".")</f>
        <v>6.2111801242236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3</v>
      </c>
      <c r="E408" s="13" t="n">
        <v>0.0735835172921266</v>
      </c>
      <c r="F408" s="15" t="n">
        <f aca="false">D408-B408</f>
        <v>3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0</v>
      </c>
      <c r="C409" s="13" t="n">
        <v>0.269106566200215</v>
      </c>
      <c r="D409" s="14" t="n">
        <v>13</v>
      </c>
      <c r="E409" s="13" t="n">
        <v>0.318861908265882</v>
      </c>
      <c r="F409" s="15" t="n">
        <f aca="false">D409-B409</f>
        <v>3</v>
      </c>
      <c r="G409" s="13" t="n">
        <f aca="false">IF(B409&gt;0,100*F409/B409,".")</f>
        <v>3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48</v>
      </c>
      <c r="C413" s="13" t="n">
        <v>1.29171151776103</v>
      </c>
      <c r="D413" s="14" t="n">
        <v>59</v>
      </c>
      <c r="E413" s="13" t="n">
        <v>1.44714250674516</v>
      </c>
      <c r="F413" s="15" t="n">
        <f aca="false">D413-B413</f>
        <v>11</v>
      </c>
      <c r="G413" s="13" t="n">
        <f aca="false">IF(B413&gt;0,100*F413/B413,".")</f>
        <v>22.9166666666667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26</v>
      </c>
      <c r="C425" s="13" t="n">
        <v>0.69967707212056</v>
      </c>
      <c r="D425" s="14" t="n">
        <v>27</v>
      </c>
      <c r="E425" s="13" t="n">
        <v>0.662251655629139</v>
      </c>
      <c r="F425" s="15" t="n">
        <f aca="false">D425-B425</f>
        <v>1</v>
      </c>
      <c r="G425" s="13" t="n">
        <f aca="false">IF(B425&gt;0,100*F425/B425,".")</f>
        <v>3.84615384615385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7</v>
      </c>
      <c r="C427" s="13" t="n">
        <v>0.188374596340151</v>
      </c>
      <c r="D427" s="14" t="n">
        <v>5</v>
      </c>
      <c r="E427" s="13" t="n">
        <v>0.122639195486878</v>
      </c>
      <c r="F427" s="15" t="n">
        <f aca="false">D427-B427</f>
        <v>-2</v>
      </c>
      <c r="G427" s="13" t="n">
        <f aca="false">IF(B427&gt;0,100*F427/B427,".")</f>
        <v>-28.5714285714286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11</v>
      </c>
      <c r="C429" s="13" t="n">
        <v>0.296017222820237</v>
      </c>
      <c r="D429" s="14" t="n">
        <v>9</v>
      </c>
      <c r="E429" s="13" t="n">
        <v>0.22075055187638</v>
      </c>
      <c r="F429" s="15" t="n">
        <f aca="false">D429-B429</f>
        <v>-2</v>
      </c>
      <c r="G429" s="13" t="n">
        <f aca="false">IF(B429&gt;0,100*F429/B429,".")</f>
        <v>-18.1818181818182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8</v>
      </c>
      <c r="C431" s="13" t="n">
        <v>0.215285252960172</v>
      </c>
      <c r="D431" s="14" t="n">
        <v>10</v>
      </c>
      <c r="E431" s="13" t="n">
        <v>0.245278390973755</v>
      </c>
      <c r="F431" s="15" t="n">
        <f aca="false">D431-B431</f>
        <v>2</v>
      </c>
      <c r="G431" s="13" t="n">
        <f aca="false">IF(B431&gt;0,100*F431/B431,".")</f>
        <v>25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9</v>
      </c>
      <c r="C433" s="13" t="n">
        <v>0.242195909580194</v>
      </c>
      <c r="D433" s="14" t="n">
        <v>8</v>
      </c>
      <c r="E433" s="13" t="n">
        <v>0.196222712779004</v>
      </c>
      <c r="F433" s="15" t="n">
        <f aca="false">D433-B433</f>
        <v>-1</v>
      </c>
      <c r="G433" s="13" t="n">
        <f aca="false">IF(B433&gt;0,100*F433/B433,".")</f>
        <v>-11.1111111111111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6</v>
      </c>
      <c r="C441" s="13" t="n">
        <v>0.161463939720129</v>
      </c>
      <c r="D441" s="14" t="n">
        <v>5</v>
      </c>
      <c r="E441" s="13" t="n">
        <v>0.122639195486878</v>
      </c>
      <c r="F441" s="15" t="n">
        <f aca="false">D441-B441</f>
        <v>-1</v>
      </c>
      <c r="G441" s="13" t="n">
        <f aca="false">IF(B441&gt;0,100*F441/B441,".")</f>
        <v>-16.6666666666667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2</v>
      </c>
      <c r="C450" s="13" t="n">
        <v>0.0538213132400431</v>
      </c>
      <c r="D450" s="14" t="n">
        <v>3</v>
      </c>
      <c r="E450" s="13" t="n">
        <v>0.0735835172921266</v>
      </c>
      <c r="F450" s="15" t="n">
        <f aca="false">D450-B450</f>
        <v>1</v>
      </c>
      <c r="G450" s="13" t="n">
        <f aca="false">IF(B450&gt;0,100*F450/B450,".")</f>
        <v>5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4</v>
      </c>
      <c r="C454" s="13" t="n">
        <v>0.107642626480086</v>
      </c>
      <c r="D454" s="14" t="n">
        <v>1</v>
      </c>
      <c r="E454" s="13" t="n">
        <v>0.0245278390973755</v>
      </c>
      <c r="F454" s="15" t="n">
        <f aca="false">D454-B454</f>
        <v>-3</v>
      </c>
      <c r="G454" s="13" t="n">
        <f aca="false">IF(B454&gt;0,100*F454/B454,".")</f>
        <v>-75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5</v>
      </c>
      <c r="C457" s="13" t="n">
        <v>0.134553283100108</v>
      </c>
      <c r="D457" s="14" t="n">
        <v>1</v>
      </c>
      <c r="E457" s="13" t="n">
        <v>0.0245278390973755</v>
      </c>
      <c r="F457" s="15" t="n">
        <f aca="false">D457-B457</f>
        <v>-4</v>
      </c>
      <c r="G457" s="13" t="n">
        <f aca="false">IF(B457&gt;0,100*F457/B457,".")</f>
        <v>-8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1</v>
      </c>
      <c r="C460" s="13" t="n">
        <v>0.0269106566200215</v>
      </c>
      <c r="D460" s="14" t="n">
        <v>2</v>
      </c>
      <c r="E460" s="13" t="n">
        <v>0.049055678194751</v>
      </c>
      <c r="F460" s="15" t="n">
        <f aca="false">D460-B460</f>
        <v>1</v>
      </c>
      <c r="G460" s="13" t="n">
        <f aca="false">IF(B460&gt;0,100*F460/B460,".")</f>
        <v>100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12</v>
      </c>
      <c r="C463" s="13" t="n">
        <v>0.322927879440258</v>
      </c>
      <c r="D463" s="14" t="n">
        <v>9</v>
      </c>
      <c r="E463" s="13" t="n">
        <v>0.22075055187638</v>
      </c>
      <c r="F463" s="15" t="n">
        <f aca="false">D463-B463</f>
        <v>-3</v>
      </c>
      <c r="G463" s="13" t="n">
        <f aca="false">IF(B463&gt;0,100*F463/B463,".")</f>
        <v>-25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5</v>
      </c>
      <c r="C465" s="13" t="n">
        <v>0.134553283100108</v>
      </c>
      <c r="D465" s="14" t="n">
        <v>3</v>
      </c>
      <c r="E465" s="13" t="n">
        <v>0.0735835172921266</v>
      </c>
      <c r="F465" s="15" t="n">
        <f aca="false">D465-B465</f>
        <v>-2</v>
      </c>
      <c r="G465" s="13" t="n">
        <f aca="false">IF(B465&gt;0,100*F465/B465,".")</f>
        <v>-4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3</v>
      </c>
      <c r="C467" s="13" t="n">
        <v>0.0807319698600646</v>
      </c>
      <c r="D467" s="14" t="n">
        <v>0</v>
      </c>
      <c r="E467" s="13" t="n">
        <v>0</v>
      </c>
      <c r="F467" s="15" t="n">
        <f aca="false">D467-B467</f>
        <v>-3</v>
      </c>
      <c r="G467" s="13" t="n">
        <f aca="false">IF(B467&gt;0,100*F467/B467,".")</f>
        <v>-100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</v>
      </c>
      <c r="C468" s="13" t="n">
        <v>0.0269106566200215</v>
      </c>
      <c r="D468" s="14" t="n">
        <v>0</v>
      </c>
      <c r="E468" s="13" t="n">
        <v>0</v>
      </c>
      <c r="F468" s="15" t="n">
        <f aca="false">D468-B468</f>
        <v>-1</v>
      </c>
      <c r="G468" s="13" t="n">
        <f aca="false">IF(B468&gt;0,100*F468/B468,".")</f>
        <v>-10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17</v>
      </c>
      <c r="C469" s="13" t="n">
        <v>0.457481162540366</v>
      </c>
      <c r="D469" s="14" t="n">
        <v>18</v>
      </c>
      <c r="E469" s="13" t="n">
        <v>0.441501103752759</v>
      </c>
      <c r="F469" s="15" t="n">
        <f aca="false">D469-B469</f>
        <v>1</v>
      </c>
      <c r="G469" s="13" t="n">
        <f aca="false">IF(B469&gt;0,100*F469/B469,".")</f>
        <v>5.88235294117647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254</v>
      </c>
      <c r="C470" s="13" t="n">
        <v>6.83530678148547</v>
      </c>
      <c r="D470" s="14" t="n">
        <v>338</v>
      </c>
      <c r="E470" s="13" t="n">
        <v>8.29040961491293</v>
      </c>
      <c r="F470" s="15" t="n">
        <f aca="false">D470-B470</f>
        <v>84</v>
      </c>
      <c r="G470" s="13" t="n">
        <f aca="false">IF(B470&gt;0,100*F470/B470,".")</f>
        <v>33.0708661417323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6</v>
      </c>
      <c r="C473" s="13" t="n">
        <v>0.161463939720129</v>
      </c>
      <c r="D473" s="14" t="n">
        <v>3</v>
      </c>
      <c r="E473" s="13" t="n">
        <v>0.0735835172921266</v>
      </c>
      <c r="F473" s="15" t="n">
        <f aca="false">D473-B473</f>
        <v>-3</v>
      </c>
      <c r="G473" s="13" t="n">
        <f aca="false">IF(B473&gt;0,100*F473/B473,".")</f>
        <v>-50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1</v>
      </c>
      <c r="C475" s="13" t="n">
        <v>0.0269106566200215</v>
      </c>
      <c r="D475" s="14" t="n">
        <v>0</v>
      </c>
      <c r="E475" s="13" t="n">
        <v>0</v>
      </c>
      <c r="F475" s="15" t="n">
        <f aca="false">D475-B475</f>
        <v>-1</v>
      </c>
      <c r="G475" s="13" t="n">
        <f aca="false">IF(B475&gt;0,100*F475/B475,".")</f>
        <v>-100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0</v>
      </c>
      <c r="C477" s="13" t="n">
        <v>0</v>
      </c>
      <c r="D477" s="14" t="n">
        <v>0</v>
      </c>
      <c r="E477" s="13" t="n">
        <v>0</v>
      </c>
      <c r="F477" s="15" t="n">
        <f aca="false">D477-B477</f>
        <v>0</v>
      </c>
      <c r="G477" s="13" t="str">
        <f aca="false">IF(B477&gt;0,100*F477/B477,".")</f>
        <v>.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91</v>
      </c>
      <c r="C479" s="13" t="n">
        <v>2.44886975242196</v>
      </c>
      <c r="D479" s="14" t="n">
        <v>101</v>
      </c>
      <c r="E479" s="13" t="n">
        <v>2.47731174883493</v>
      </c>
      <c r="F479" s="15" t="n">
        <f aca="false">D479-B479</f>
        <v>10</v>
      </c>
      <c r="G479" s="13" t="n">
        <f aca="false">IF(B479&gt;0,100*F479/B479,".")</f>
        <v>10.989010989011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4</v>
      </c>
      <c r="C481" s="13" t="n">
        <v>0.107642626480086</v>
      </c>
      <c r="D481" s="14" t="n">
        <v>0</v>
      </c>
      <c r="E481" s="13" t="n">
        <v>0</v>
      </c>
      <c r="F481" s="15" t="n">
        <f aca="false">D481-B481</f>
        <v>-4</v>
      </c>
      <c r="G481" s="13" t="n">
        <f aca="false">IF(B481&gt;0,100*F481/B481,".")</f>
        <v>-10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32</v>
      </c>
      <c r="C485" s="13" t="n">
        <v>0.861141011840689</v>
      </c>
      <c r="D485" s="14" t="n">
        <v>39</v>
      </c>
      <c r="E485" s="13" t="n">
        <v>0.956585724797645</v>
      </c>
      <c r="F485" s="15" t="n">
        <f aca="false">D485-B485</f>
        <v>7</v>
      </c>
      <c r="G485" s="13" t="n">
        <f aca="false">IF(B485&gt;0,100*F485/B485,".")</f>
        <v>21.875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4</v>
      </c>
      <c r="C489" s="13" t="n">
        <v>0.107642626480086</v>
      </c>
      <c r="D489" s="14" t="n">
        <v>3</v>
      </c>
      <c r="E489" s="13" t="n">
        <v>0.0735835172921266</v>
      </c>
      <c r="F489" s="15" t="n">
        <f aca="false">D489-B489</f>
        <v>-1</v>
      </c>
      <c r="G489" s="13" t="n">
        <f aca="false">IF(B489&gt;0,100*F489/B489,".")</f>
        <v>-25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4</v>
      </c>
      <c r="C499" s="13" t="n">
        <v>0.107642626480086</v>
      </c>
      <c r="D499" s="14" t="n">
        <v>2</v>
      </c>
      <c r="E499" s="13" t="n">
        <v>0.049055678194751</v>
      </c>
      <c r="F499" s="15" t="n">
        <f aca="false">D499-B499</f>
        <v>-2</v>
      </c>
      <c r="G499" s="13" t="n">
        <f aca="false">IF(B499&gt;0,100*F499/B499,".")</f>
        <v>-50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64</v>
      </c>
      <c r="C500" s="13" t="n">
        <v>4.41334768568353</v>
      </c>
      <c r="D500" s="14" t="n">
        <v>157</v>
      </c>
      <c r="E500" s="13" t="n">
        <v>3.85087073828796</v>
      </c>
      <c r="F500" s="15" t="n">
        <f aca="false">D500-B500</f>
        <v>-7</v>
      </c>
      <c r="G500" s="13" t="n">
        <f aca="false">IF(B500&gt;0,100*F500/B500,".")</f>
        <v>-4.26829268292683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2</v>
      </c>
      <c r="C502" s="13" t="n">
        <v>0.0538213132400431</v>
      </c>
      <c r="D502" s="14" t="n">
        <v>4</v>
      </c>
      <c r="E502" s="13" t="n">
        <v>0.0981113563895021</v>
      </c>
      <c r="F502" s="15" t="n">
        <f aca="false">D502-B502</f>
        <v>2</v>
      </c>
      <c r="G502" s="13" t="n">
        <f aca="false">IF(B502&gt;0,100*F502/B502,".")</f>
        <v>10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18</v>
      </c>
      <c r="C503" s="13" t="n">
        <v>0.484391819160388</v>
      </c>
      <c r="D503" s="14" t="n">
        <v>26</v>
      </c>
      <c r="E503" s="13" t="n">
        <v>0.637723816531764</v>
      </c>
      <c r="F503" s="15" t="n">
        <f aca="false">D503-B503</f>
        <v>8</v>
      </c>
      <c r="G503" s="13" t="n">
        <f aca="false">IF(B503&gt;0,100*F503/B503,".")</f>
        <v>44.4444444444444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1</v>
      </c>
      <c r="C511" s="13" t="n">
        <v>0.0269106566200215</v>
      </c>
      <c r="D511" s="14" t="n">
        <v>1</v>
      </c>
      <c r="E511" s="13" t="n">
        <v>0.0245278390973755</v>
      </c>
      <c r="F511" s="15" t="n">
        <f aca="false">D511-B511</f>
        <v>0</v>
      </c>
      <c r="G511" s="13" t="n">
        <f aca="false">IF(B511&gt;0,100*F511/B511,".")</f>
        <v>0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0</v>
      </c>
      <c r="C512" s="13" t="n">
        <v>0</v>
      </c>
      <c r="D512" s="14" t="n">
        <v>1</v>
      </c>
      <c r="E512" s="13" t="n">
        <v>0.0245278390973755</v>
      </c>
      <c r="F512" s="15" t="n">
        <f aca="false">D512-B512</f>
        <v>1</v>
      </c>
      <c r="G512" s="13" t="str">
        <f aca="false">IF(B512&gt;0,100*F512/B512,".")</f>
        <v>.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1</v>
      </c>
      <c r="C514" s="13" t="n">
        <v>0.0269106566200215</v>
      </c>
      <c r="D514" s="14" t="n">
        <v>0</v>
      </c>
      <c r="E514" s="13" t="n">
        <v>0</v>
      </c>
      <c r="F514" s="15" t="n">
        <f aca="false">D514-B514</f>
        <v>-1</v>
      </c>
      <c r="G514" s="13" t="n">
        <f aca="false">IF(B514&gt;0,100*F514/B514,".")</f>
        <v>-100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7</v>
      </c>
      <c r="C515" s="13" t="n">
        <v>0.188374596340151</v>
      </c>
      <c r="D515" s="14" t="n">
        <v>4</v>
      </c>
      <c r="E515" s="13" t="n">
        <v>0.0981113563895021</v>
      </c>
      <c r="F515" s="15" t="n">
        <f aca="false">D515-B515</f>
        <v>-3</v>
      </c>
      <c r="G515" s="13" t="n">
        <f aca="false">IF(B515&gt;0,100*F515/B515,".")</f>
        <v>-42.8571428571429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37</v>
      </c>
      <c r="C516" s="13" t="n">
        <v>3.68675995694295</v>
      </c>
      <c r="D516" s="14" t="n">
        <v>125</v>
      </c>
      <c r="E516" s="13" t="n">
        <v>3.06597988717194</v>
      </c>
      <c r="F516" s="15" t="n">
        <f aca="false">D516-B516</f>
        <v>-12</v>
      </c>
      <c r="G516" s="13" t="n">
        <f aca="false">IF(B516&gt;0,100*F516/B516,".")</f>
        <v>-8.75912408759124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1</v>
      </c>
      <c r="C518" s="13" t="n">
        <v>0.296017222820237</v>
      </c>
      <c r="D518" s="14" t="n">
        <v>19</v>
      </c>
      <c r="E518" s="13" t="n">
        <v>0.466028942850135</v>
      </c>
      <c r="F518" s="15" t="n">
        <f aca="false">D518-B518</f>
        <v>8</v>
      </c>
      <c r="G518" s="13" t="n">
        <f aca="false">IF(B518&gt;0,100*F518/B518,".")</f>
        <v>72.7272727272727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77</v>
      </c>
      <c r="C523" s="13" t="n">
        <v>2.07212055974166</v>
      </c>
      <c r="D523" s="14" t="n">
        <v>84</v>
      </c>
      <c r="E523" s="13" t="n">
        <v>2.06033848417954</v>
      </c>
      <c r="F523" s="15" t="n">
        <f aca="false">D523-B523</f>
        <v>7</v>
      </c>
      <c r="G523" s="13" t="n">
        <f aca="false">IF(B523&gt;0,100*F523/B523,".")</f>
        <v>9.09090909090909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76</v>
      </c>
      <c r="C532" s="13" t="n">
        <v>2.04520990312164</v>
      </c>
      <c r="D532" s="14" t="n">
        <v>86</v>
      </c>
      <c r="E532" s="13" t="n">
        <v>2.1093941623743</v>
      </c>
      <c r="F532" s="15" t="n">
        <f aca="false">D532-B532</f>
        <v>10</v>
      </c>
      <c r="G532" s="13" t="n">
        <f aca="false">IF(B532&gt;0,100*F532/B532,".")</f>
        <v>13.1578947368421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1</v>
      </c>
      <c r="C540" s="13" t="n">
        <v>0.0269106566200215</v>
      </c>
      <c r="D540" s="14" t="n">
        <v>2</v>
      </c>
      <c r="E540" s="13" t="n">
        <v>0.049055678194751</v>
      </c>
      <c r="F540" s="15" t="n">
        <f aca="false">D540-B540</f>
        <v>1</v>
      </c>
      <c r="G540" s="13" t="n">
        <f aca="false">IF(B540&gt;0,100*F540/B540,".")</f>
        <v>100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3</v>
      </c>
      <c r="C546" s="13" t="n">
        <v>0.0807319698600646</v>
      </c>
      <c r="D546" s="14" t="n">
        <v>7</v>
      </c>
      <c r="E546" s="13" t="n">
        <v>0.171694873681629</v>
      </c>
      <c r="F546" s="15" t="n">
        <f aca="false">D546-B546</f>
        <v>4</v>
      </c>
      <c r="G546" s="13" t="n">
        <f aca="false">IF(B546&gt;0,100*F546/B546,".")</f>
        <v>133.333333333333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0</v>
      </c>
      <c r="E549" s="13" t="n">
        <v>0</v>
      </c>
      <c r="F549" s="15" t="n">
        <f aca="false">D549-B549</f>
        <v>0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67</v>
      </c>
      <c r="C550" s="13" t="n">
        <v>1.80301399354144</v>
      </c>
      <c r="D550" s="14" t="n">
        <v>70</v>
      </c>
      <c r="E550" s="13" t="n">
        <v>1.71694873681629</v>
      </c>
      <c r="F550" s="15" t="n">
        <f aca="false">D550-B550</f>
        <v>3</v>
      </c>
      <c r="G550" s="13" t="n">
        <f aca="false">IF(B550&gt;0,100*F550/B550,".")</f>
        <v>4.47761194029851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0</v>
      </c>
      <c r="E551" s="13" t="n">
        <v>0</v>
      </c>
      <c r="F551" s="15" t="n">
        <f aca="false">D551-B551</f>
        <v>0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3</v>
      </c>
      <c r="C552" s="13" t="n">
        <v>0.0807319698600646</v>
      </c>
      <c r="D552" s="14" t="n">
        <v>1</v>
      </c>
      <c r="E552" s="13" t="n">
        <v>0.0245278390973755</v>
      </c>
      <c r="F552" s="15" t="n">
        <f aca="false">D552-B552</f>
        <v>-2</v>
      </c>
      <c r="G552" s="13" t="n">
        <f aca="false">IF(B552&gt;0,100*F552/B552,".")</f>
        <v>-66.6666666666667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30</v>
      </c>
      <c r="C553" s="13" t="n">
        <v>0.807319698600646</v>
      </c>
      <c r="D553" s="14" t="n">
        <v>34</v>
      </c>
      <c r="E553" s="13" t="n">
        <v>0.833946529310768</v>
      </c>
      <c r="F553" s="15" t="n">
        <f aca="false">D553-B553</f>
        <v>4</v>
      </c>
      <c r="G553" s="13" t="n">
        <f aca="false">IF(B553&gt;0,100*F553/B553,".")</f>
        <v>13.3333333333333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4</v>
      </c>
      <c r="E558" s="13" t="n">
        <v>0.0981113563895021</v>
      </c>
      <c r="F558" s="15" t="n">
        <f aca="false">D558-B558</f>
        <v>4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25</v>
      </c>
      <c r="C559" s="13" t="n">
        <v>0.672766415500538</v>
      </c>
      <c r="D559" s="14" t="n">
        <v>27</v>
      </c>
      <c r="E559" s="13" t="n">
        <v>0.662251655629139</v>
      </c>
      <c r="F559" s="15" t="n">
        <f aca="false">D559-B559</f>
        <v>2</v>
      </c>
      <c r="G559" s="13" t="n">
        <f aca="false">IF(B559&gt;0,100*F559/B559,".")</f>
        <v>8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3</v>
      </c>
      <c r="C561" s="13" t="n">
        <v>0.0807319698600646</v>
      </c>
      <c r="D561" s="14" t="n">
        <v>0</v>
      </c>
      <c r="E561" s="13" t="n">
        <v>0</v>
      </c>
      <c r="F561" s="15" t="n">
        <f aca="false">D561-B561</f>
        <v>-3</v>
      </c>
      <c r="G561" s="13" t="n">
        <f aca="false">IF(B561&gt;0,100*F561/B561,".")</f>
        <v>-10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1</v>
      </c>
      <c r="E567" s="13" t="n">
        <v>0.269806230071131</v>
      </c>
      <c r="F567" s="15" t="n">
        <f aca="false">D567-B567</f>
        <v>11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1</v>
      </c>
      <c r="E569" s="13" t="n">
        <v>0.0245278390973755</v>
      </c>
      <c r="F569" s="15" t="n">
        <f aca="false">D569-B569</f>
        <v>1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15</v>
      </c>
      <c r="C575" s="13" t="n">
        <v>0.403659849300323</v>
      </c>
      <c r="D575" s="14" t="n">
        <v>2</v>
      </c>
      <c r="E575" s="13" t="n">
        <v>0.049055678194751</v>
      </c>
      <c r="F575" s="15" t="n">
        <f aca="false">D575-B575</f>
        <v>-13</v>
      </c>
      <c r="G575" s="13" t="n">
        <f aca="false">IF(B575&gt;0,100*F575/B575,".")</f>
        <v>-86.6666666666667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1</v>
      </c>
      <c r="C577" s="13" t="n">
        <v>0.0269106566200215</v>
      </c>
      <c r="D577" s="14" t="n">
        <v>0</v>
      </c>
      <c r="E577" s="13" t="n">
        <v>0</v>
      </c>
      <c r="F577" s="15" t="n">
        <f aca="false">D577-B577</f>
        <v>-1</v>
      </c>
      <c r="G577" s="13" t="n">
        <f aca="false">IF(B577&gt;0,100*F577/B577,".")</f>
        <v>-10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</v>
      </c>
      <c r="C579" s="13" t="n">
        <v>0.0269106566200215</v>
      </c>
      <c r="D579" s="14" t="n">
        <v>0</v>
      </c>
      <c r="E579" s="13" t="n">
        <v>0</v>
      </c>
      <c r="F579" s="15" t="n">
        <f aca="false">D579-B579</f>
        <v>-1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7</v>
      </c>
      <c r="C581" s="13" t="n">
        <v>0.188374596340151</v>
      </c>
      <c r="D581" s="14" t="n">
        <v>6</v>
      </c>
      <c r="E581" s="13" t="n">
        <v>0.147167034584253</v>
      </c>
      <c r="F581" s="15" t="n">
        <f aca="false">D581-B581</f>
        <v>-1</v>
      </c>
      <c r="G581" s="13" t="n">
        <f aca="false">IF(B581&gt;0,100*F581/B581,".")</f>
        <v>-14.2857142857143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64</v>
      </c>
      <c r="C582" s="13" t="n">
        <v>1.72228202368138</v>
      </c>
      <c r="D582" s="14" t="n">
        <v>104</v>
      </c>
      <c r="E582" s="13" t="n">
        <v>2.55089526612705</v>
      </c>
      <c r="F582" s="15" t="n">
        <f aca="false">D582-B582</f>
        <v>40</v>
      </c>
      <c r="G582" s="13" t="n">
        <f aca="false">IF(B582&gt;0,100*F582/B582,".")</f>
        <v>62.5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62</v>
      </c>
      <c r="C588" s="13" t="n">
        <v>1.66846071044133</v>
      </c>
      <c r="D588" s="14" t="n">
        <v>89</v>
      </c>
      <c r="E588" s="13" t="n">
        <v>2.18297767966642</v>
      </c>
      <c r="F588" s="15" t="n">
        <f aca="false">D588-B588</f>
        <v>27</v>
      </c>
      <c r="G588" s="13" t="n">
        <f aca="false">IF(B588&gt;0,100*F588/B588,".")</f>
        <v>43.5483870967742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1</v>
      </c>
      <c r="C589" s="13" t="n">
        <v>0.0269106566200215</v>
      </c>
      <c r="D589" s="14" t="n">
        <v>1</v>
      </c>
      <c r="E589" s="13" t="n">
        <v>0.0245278390973755</v>
      </c>
      <c r="F589" s="15" t="n">
        <f aca="false">D589-B589</f>
        <v>0</v>
      </c>
      <c r="G589" s="13" t="n">
        <f aca="false">IF(B589&gt;0,100*F589/B589,".")</f>
        <v>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1</v>
      </c>
      <c r="E599" s="13" t="n">
        <v>0.0245278390973755</v>
      </c>
      <c r="F599" s="15" t="n">
        <f aca="false">D599-B599</f>
        <v>1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7</v>
      </c>
      <c r="C600" s="13" t="n">
        <v>0.188374596340151</v>
      </c>
      <c r="D600" s="14" t="n">
        <v>5</v>
      </c>
      <c r="E600" s="13" t="n">
        <v>0.122639195486878</v>
      </c>
      <c r="F600" s="15" t="n">
        <f aca="false">D600-B600</f>
        <v>-2</v>
      </c>
      <c r="G600" s="13" t="n">
        <f aca="false">IF(B600&gt;0,100*F600/B600,".")</f>
        <v>-28.5714285714286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5</v>
      </c>
      <c r="C613" s="13" t="n">
        <v>0.134553283100108</v>
      </c>
      <c r="D613" s="14" t="n">
        <v>5</v>
      </c>
      <c r="E613" s="13" t="n">
        <v>0.122639195486878</v>
      </c>
      <c r="F613" s="15" t="n">
        <f aca="false">D613-B613</f>
        <v>0</v>
      </c>
      <c r="G613" s="13" t="n">
        <f aca="false">IF(B613&gt;0,100*F613/B613,".")</f>
        <v>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2</v>
      </c>
      <c r="E614" s="13" t="n">
        <v>0.049055678194751</v>
      </c>
      <c r="F614" s="15" t="n">
        <f aca="false">D614-B614</f>
        <v>2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2</v>
      </c>
      <c r="C630" s="13" t="n">
        <v>0.0538213132400431</v>
      </c>
      <c r="D630" s="14" t="n">
        <v>1</v>
      </c>
      <c r="E630" s="13" t="n">
        <v>0.0245278390973755</v>
      </c>
      <c r="F630" s="15" t="n">
        <f aca="false">D630-B630</f>
        <v>-1</v>
      </c>
      <c r="G630" s="13" t="n">
        <f aca="false">IF(B630&gt;0,100*F630/B630,".")</f>
        <v>-50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2</v>
      </c>
      <c r="C632" s="13" t="n">
        <v>0.0538213132400431</v>
      </c>
      <c r="D632" s="14" t="n">
        <v>0</v>
      </c>
      <c r="E632" s="13" t="n">
        <v>0</v>
      </c>
      <c r="F632" s="15" t="n">
        <f aca="false">D632-B632</f>
        <v>-2</v>
      </c>
      <c r="G632" s="13" t="n">
        <f aca="false">IF(B632&gt;0,100*F632/B632,".")</f>
        <v>-10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3</v>
      </c>
      <c r="C639" s="13" t="n">
        <v>0.0807319698600646</v>
      </c>
      <c r="D639" s="14" t="n">
        <v>5</v>
      </c>
      <c r="E639" s="13" t="n">
        <v>0.122639195486878</v>
      </c>
      <c r="F639" s="15" t="n">
        <f aca="false">D639-B639</f>
        <v>2</v>
      </c>
      <c r="G639" s="13" t="n">
        <f aca="false">IF(B639&gt;0,100*F639/B639,".")</f>
        <v>66.6666666666667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2</v>
      </c>
      <c r="C640" s="13" t="n">
        <v>0.0538213132400431</v>
      </c>
      <c r="D640" s="14" t="n">
        <v>2</v>
      </c>
      <c r="E640" s="13" t="n">
        <v>0.049055678194751</v>
      </c>
      <c r="F640" s="15" t="n">
        <f aca="false">D640-B640</f>
        <v>0</v>
      </c>
      <c r="G640" s="13" t="n">
        <f aca="false">IF(B640&gt;0,100*F640/B640,".")</f>
        <v>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4</v>
      </c>
      <c r="E642" s="13" t="n">
        <v>0.0981113563895021</v>
      </c>
      <c r="F642" s="15" t="n">
        <f aca="false">D642-B642</f>
        <v>4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1</v>
      </c>
      <c r="E644" s="13" t="n">
        <v>0.0245278390973755</v>
      </c>
      <c r="F644" s="15" t="n">
        <f aca="false">D644-B644</f>
        <v>1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10</v>
      </c>
      <c r="C647" s="13" t="n">
        <v>0.269106566200215</v>
      </c>
      <c r="D647" s="14" t="n">
        <v>7</v>
      </c>
      <c r="E647" s="13" t="n">
        <v>0.171694873681629</v>
      </c>
      <c r="F647" s="15" t="n">
        <f aca="false">D647-B647</f>
        <v>-3</v>
      </c>
      <c r="G647" s="13" t="n">
        <f aca="false">IF(B647&gt;0,100*F647/B647,".")</f>
        <v>-3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9</v>
      </c>
      <c r="C649" s="13" t="n">
        <v>0.511302475780409</v>
      </c>
      <c r="D649" s="14" t="n">
        <v>19</v>
      </c>
      <c r="E649" s="13" t="n">
        <v>0.466028942850135</v>
      </c>
      <c r="F649" s="15" t="n">
        <f aca="false">D649-B649</f>
        <v>0</v>
      </c>
      <c r="G649" s="13" t="n">
        <f aca="false">IF(B649&gt;0,100*F649/B649,".")</f>
        <v>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4</v>
      </c>
      <c r="C652" s="13" t="n">
        <v>0.107642626480086</v>
      </c>
      <c r="D652" s="14" t="n">
        <v>1</v>
      </c>
      <c r="E652" s="13" t="n">
        <v>0.0245278390973755</v>
      </c>
      <c r="F652" s="15" t="n">
        <f aca="false">D652-B652</f>
        <v>-3</v>
      </c>
      <c r="G652" s="13" t="n">
        <f aca="false">IF(B652&gt;0,100*F652/B652,".")</f>
        <v>-75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7</v>
      </c>
      <c r="C653" s="13" t="n">
        <v>0.188374596340151</v>
      </c>
      <c r="D653" s="14" t="n">
        <v>5</v>
      </c>
      <c r="E653" s="13" t="n">
        <v>0.122639195486878</v>
      </c>
      <c r="F653" s="15" t="n">
        <f aca="false">D653-B653</f>
        <v>-2</v>
      </c>
      <c r="G653" s="13" t="n">
        <f aca="false">IF(B653&gt;0,100*F653/B653,".")</f>
        <v>-28.5714285714286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1</v>
      </c>
      <c r="E654" s="13" t="n">
        <v>0.0245278390973755</v>
      </c>
      <c r="F654" s="15" t="n">
        <f aca="false">D654-B654</f>
        <v>1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11</v>
      </c>
      <c r="C664" s="13" t="n">
        <v>0.296017222820237</v>
      </c>
      <c r="D664" s="14" t="n">
        <v>14</v>
      </c>
      <c r="E664" s="13" t="n">
        <v>0.343389747363257</v>
      </c>
      <c r="F664" s="15" t="n">
        <f aca="false">D664-B664</f>
        <v>3</v>
      </c>
      <c r="G664" s="13" t="n">
        <f aca="false">IF(B664&gt;0,100*F664/B664,".")</f>
        <v>27.2727272727273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45</v>
      </c>
      <c r="C665" s="13" t="n">
        <v>1.21097954790097</v>
      </c>
      <c r="D665" s="14" t="n">
        <v>33</v>
      </c>
      <c r="E665" s="13" t="n">
        <v>0.809418690213392</v>
      </c>
      <c r="F665" s="15" t="n">
        <f aca="false">D665-B665</f>
        <v>-12</v>
      </c>
      <c r="G665" s="13" t="n">
        <f aca="false">IF(B665&gt;0,100*F665/B665,".")</f>
        <v>-26.6666666666667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9</v>
      </c>
      <c r="C666" s="13" t="n">
        <v>0.242195909580194</v>
      </c>
      <c r="D666" s="14" t="n">
        <v>6</v>
      </c>
      <c r="E666" s="13" t="n">
        <v>0.147167034584253</v>
      </c>
      <c r="F666" s="15" t="n">
        <f aca="false">D666-B666</f>
        <v>-3</v>
      </c>
      <c r="G666" s="13" t="n">
        <f aca="false">IF(B666&gt;0,100*F666/B666,".")</f>
        <v>-33.3333333333333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6</v>
      </c>
      <c r="C667" s="13" t="n">
        <v>0.161463939720129</v>
      </c>
      <c r="D667" s="14" t="n">
        <v>9</v>
      </c>
      <c r="E667" s="13" t="n">
        <v>0.22075055187638</v>
      </c>
      <c r="F667" s="15" t="n">
        <f aca="false">D667-B667</f>
        <v>3</v>
      </c>
      <c r="G667" s="13" t="n">
        <f aca="false">IF(B667&gt;0,100*F667/B667,".")</f>
        <v>5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59</v>
      </c>
      <c r="C668" s="13" t="n">
        <v>1.58772874058127</v>
      </c>
      <c r="D668" s="14" t="n">
        <v>54</v>
      </c>
      <c r="E668" s="13" t="n">
        <v>1.32450331125828</v>
      </c>
      <c r="F668" s="15" t="n">
        <f aca="false">D668-B668</f>
        <v>-5</v>
      </c>
      <c r="G668" s="13" t="n">
        <f aca="false">IF(B668&gt;0,100*F668/B668,".")</f>
        <v>-8.47457627118644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4</v>
      </c>
      <c r="C672" s="13" t="n">
        <v>0.107642626480086</v>
      </c>
      <c r="D672" s="14" t="n">
        <v>6</v>
      </c>
      <c r="E672" s="13" t="n">
        <v>0.147167034584253</v>
      </c>
      <c r="F672" s="15" t="n">
        <f aca="false">D672-B672</f>
        <v>2</v>
      </c>
      <c r="G672" s="13" t="n">
        <f aca="false">IF(B672&gt;0,100*F672/B672,".")</f>
        <v>5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1</v>
      </c>
      <c r="E684" s="13" t="n">
        <v>0.0245278390973755</v>
      </c>
      <c r="F684" s="15" t="n">
        <f aca="false">D684-B684</f>
        <v>1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0</v>
      </c>
      <c r="C686" s="13" t="n">
        <v>0</v>
      </c>
      <c r="D686" s="14" t="n">
        <v>0</v>
      </c>
      <c r="E686" s="13" t="n">
        <v>0</v>
      </c>
      <c r="F686" s="15" t="n">
        <f aca="false">D686-B686</f>
        <v>0</v>
      </c>
      <c r="G686" s="13" t="str">
        <f aca="false">IF(B686&gt;0,100*F686/B686,".")</f>
        <v>.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6</v>
      </c>
      <c r="C689" s="13" t="n">
        <v>0.161463939720129</v>
      </c>
      <c r="D689" s="14" t="n">
        <v>6</v>
      </c>
      <c r="E689" s="13" t="n">
        <v>0.147167034584253</v>
      </c>
      <c r="F689" s="15" t="n">
        <f aca="false">D689-B689</f>
        <v>0</v>
      </c>
      <c r="G689" s="13" t="n">
        <f aca="false">IF(B689&gt;0,100*F689/B689,".")</f>
        <v>0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1</v>
      </c>
      <c r="C691" s="13" t="n">
        <v>0.0269106566200215</v>
      </c>
      <c r="D691" s="14" t="n">
        <v>1</v>
      </c>
      <c r="E691" s="13" t="n">
        <v>0.0245278390973755</v>
      </c>
      <c r="F691" s="15" t="n">
        <f aca="false">D691-B691</f>
        <v>0</v>
      </c>
      <c r="G691" s="13" t="n">
        <f aca="false">IF(B691&gt;0,100*F691/B691,".")</f>
        <v>0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1</v>
      </c>
      <c r="C698" s="13" t="n">
        <v>0.0269106566200215</v>
      </c>
      <c r="D698" s="14" t="n">
        <v>1</v>
      </c>
      <c r="E698" s="13" t="n">
        <v>0.0245278390973755</v>
      </c>
      <c r="F698" s="15" t="n">
        <f aca="false">D698-B698</f>
        <v>0</v>
      </c>
      <c r="G698" s="13" t="n">
        <f aca="false">IF(B698&gt;0,100*F698/B698,".")</f>
        <v>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2</v>
      </c>
      <c r="C705" s="13" t="n">
        <v>0.0538213132400431</v>
      </c>
      <c r="D705" s="14" t="n">
        <v>3</v>
      </c>
      <c r="E705" s="13" t="n">
        <v>0.0735835172921266</v>
      </c>
      <c r="F705" s="15" t="n">
        <f aca="false">D705-B705</f>
        <v>1</v>
      </c>
      <c r="G705" s="13" t="n">
        <f aca="false">IF(B705&gt;0,100*F705/B705,".")</f>
        <v>50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2</v>
      </c>
      <c r="C713" s="13" t="n">
        <v>0.0538213132400431</v>
      </c>
      <c r="D713" s="14" t="n">
        <v>1</v>
      </c>
      <c r="E713" s="13" t="n">
        <v>0.0245278390973755</v>
      </c>
      <c r="F713" s="15" t="n">
        <f aca="false">D713-B713</f>
        <v>-1</v>
      </c>
      <c r="G713" s="13" t="n">
        <f aca="false">IF(B713&gt;0,100*F713/B713,".")</f>
        <v>-50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1</v>
      </c>
      <c r="C714" s="13" t="n">
        <v>0.0269106566200215</v>
      </c>
      <c r="D714" s="14" t="n">
        <v>1</v>
      </c>
      <c r="E714" s="13" t="n">
        <v>0.0245278390973755</v>
      </c>
      <c r="F714" s="15" t="n">
        <f aca="false">D714-B714</f>
        <v>0</v>
      </c>
      <c r="G714" s="13" t="n">
        <f aca="false">IF(B714&gt;0,100*F714/B714,".")</f>
        <v>0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2</v>
      </c>
      <c r="E717" s="13" t="n">
        <v>0.049055678194751</v>
      </c>
      <c r="F717" s="15" t="n">
        <f aca="false">D717-B717</f>
        <v>2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3</v>
      </c>
      <c r="C719" s="13" t="n">
        <v>0.0807319698600646</v>
      </c>
      <c r="D719" s="14" t="n">
        <v>6</v>
      </c>
      <c r="E719" s="13" t="n">
        <v>0.147167034584253</v>
      </c>
      <c r="F719" s="15" t="n">
        <f aca="false">D719-B719</f>
        <v>3</v>
      </c>
      <c r="G719" s="13" t="n">
        <f aca="false">IF(B719&gt;0,100*F719/B719,".")</f>
        <v>10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6</v>
      </c>
      <c r="C727" s="13" t="n">
        <v>0.161463939720129</v>
      </c>
      <c r="D727" s="14" t="n">
        <v>5</v>
      </c>
      <c r="E727" s="13" t="n">
        <v>0.122639195486878</v>
      </c>
      <c r="F727" s="15" t="n">
        <f aca="false">D727-B727</f>
        <v>-1</v>
      </c>
      <c r="G727" s="13" t="n">
        <f aca="false">IF(B727&gt;0,100*F727/B727,".")</f>
        <v>-16.6666666666667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2</v>
      </c>
      <c r="E732" s="13" t="n">
        <v>0.049055678194751</v>
      </c>
      <c r="F732" s="15" t="n">
        <f aca="false">D732-B732</f>
        <v>2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80</v>
      </c>
      <c r="C733" s="13" t="n">
        <v>2.15285252960172</v>
      </c>
      <c r="D733" s="14" t="n">
        <v>87</v>
      </c>
      <c r="E733" s="13" t="n">
        <v>2.13392200147167</v>
      </c>
      <c r="F733" s="15" t="n">
        <f aca="false">D733-B733</f>
        <v>7</v>
      </c>
      <c r="G733" s="13" t="n">
        <f aca="false">IF(B733&gt;0,100*F733/B733,".")</f>
        <v>8.75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9</v>
      </c>
      <c r="C736" s="13" t="n">
        <v>0.242195909580194</v>
      </c>
      <c r="D736" s="14" t="n">
        <v>14</v>
      </c>
      <c r="E736" s="13" t="n">
        <v>0.343389747363257</v>
      </c>
      <c r="F736" s="15" t="n">
        <f aca="false">D736-B736</f>
        <v>5</v>
      </c>
      <c r="G736" s="13" t="n">
        <f aca="false">IF(B736&gt;0,100*F736/B736,".")</f>
        <v>55.5555555555556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7</v>
      </c>
      <c r="C737" s="13" t="n">
        <v>0.188374596340151</v>
      </c>
      <c r="D737" s="14" t="n">
        <v>9</v>
      </c>
      <c r="E737" s="13" t="n">
        <v>0.22075055187638</v>
      </c>
      <c r="F737" s="15" t="n">
        <f aca="false">D737-B737</f>
        <v>2</v>
      </c>
      <c r="G737" s="13" t="n">
        <f aca="false">IF(B737&gt;0,100*F737/B737,".")</f>
        <v>28.5714285714286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1</v>
      </c>
      <c r="E746" s="13" t="n">
        <v>0.0245278390973755</v>
      </c>
      <c r="F746" s="15" t="n">
        <f aca="false">D746-B746</f>
        <v>1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1</v>
      </c>
      <c r="E748" s="13" t="n">
        <v>0.0245278390973755</v>
      </c>
      <c r="F748" s="15" t="n">
        <f aca="false">D748-B748</f>
        <v>1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1</v>
      </c>
      <c r="C749" s="13" t="n">
        <v>0.0269106566200215</v>
      </c>
      <c r="D749" s="14" t="n">
        <v>1</v>
      </c>
      <c r="E749" s="13" t="n">
        <v>0.0245278390973755</v>
      </c>
      <c r="F749" s="15" t="n">
        <f aca="false">D749-B749</f>
        <v>0</v>
      </c>
      <c r="G749" s="13" t="n">
        <f aca="false">IF(B749&gt;0,100*F749/B749,".")</f>
        <v>0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1</v>
      </c>
      <c r="C751" s="13" t="n">
        <v>0.0269106566200215</v>
      </c>
      <c r="D751" s="14" t="n">
        <v>1</v>
      </c>
      <c r="E751" s="13" t="n">
        <v>0.0245278390973755</v>
      </c>
      <c r="F751" s="15" t="n">
        <f aca="false">D751-B751</f>
        <v>0</v>
      </c>
      <c r="G751" s="13" t="n">
        <f aca="false">IF(B751&gt;0,100*F751/B751,".")</f>
        <v>0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4</v>
      </c>
      <c r="C753" s="13" t="n">
        <v>0.107642626480086</v>
      </c>
      <c r="D753" s="14" t="n">
        <v>2</v>
      </c>
      <c r="E753" s="13" t="n">
        <v>0.049055678194751</v>
      </c>
      <c r="F753" s="15" t="n">
        <f aca="false">D753-B753</f>
        <v>-2</v>
      </c>
      <c r="G753" s="13" t="n">
        <f aca="false">IF(B753&gt;0,100*F753/B753,".")</f>
        <v>-50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9</v>
      </c>
      <c r="C757" s="13" t="n">
        <v>0.511302475780409</v>
      </c>
      <c r="D757" s="14" t="n">
        <v>25</v>
      </c>
      <c r="E757" s="13" t="n">
        <v>0.613195977434388</v>
      </c>
      <c r="F757" s="15" t="n">
        <f aca="false">D757-B757</f>
        <v>6</v>
      </c>
      <c r="G757" s="13" t="n">
        <f aca="false">IF(B757&gt;0,100*F757/B757,".")</f>
        <v>31.5789473684211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0</v>
      </c>
      <c r="E759" s="13" t="n">
        <v>0</v>
      </c>
      <c r="F759" s="15" t="n">
        <f aca="false">D759-B759</f>
        <v>0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1</v>
      </c>
      <c r="C760" s="13" t="n">
        <v>0.0269106566200215</v>
      </c>
      <c r="D760" s="14" t="n">
        <v>0</v>
      </c>
      <c r="E760" s="13" t="n">
        <v>0</v>
      </c>
      <c r="F760" s="15" t="n">
        <f aca="false">D760-B760</f>
        <v>-1</v>
      </c>
      <c r="G760" s="13" t="n">
        <f aca="false">IF(B760&gt;0,100*F760/B760,".")</f>
        <v>-100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0</v>
      </c>
      <c r="C761" s="13" t="n">
        <v>0</v>
      </c>
      <c r="D761" s="14" t="n">
        <v>0</v>
      </c>
      <c r="E761" s="13" t="n">
        <v>0</v>
      </c>
      <c r="F761" s="15" t="n">
        <f aca="false">D761-B761</f>
        <v>0</v>
      </c>
      <c r="G761" s="13" t="str">
        <f aca="false">IF(B761&gt;0,100*F761/B761,".")</f>
        <v>.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1</v>
      </c>
      <c r="C771" s="13" t="n">
        <v>0.0269106566200215</v>
      </c>
      <c r="D771" s="14" t="n">
        <v>0</v>
      </c>
      <c r="E771" s="13" t="n">
        <v>0</v>
      </c>
      <c r="F771" s="15" t="n">
        <f aca="false">D771-B771</f>
        <v>-1</v>
      </c>
      <c r="G771" s="13" t="n">
        <f aca="false">IF(B771&gt;0,100*F771/B771,".")</f>
        <v>-10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4</v>
      </c>
      <c r="C780" s="13" t="n">
        <v>0.107642626480086</v>
      </c>
      <c r="D780" s="14" t="n">
        <v>0</v>
      </c>
      <c r="E780" s="13" t="n">
        <v>0</v>
      </c>
      <c r="F780" s="15" t="n">
        <f aca="false">D780-B780</f>
        <v>-4</v>
      </c>
      <c r="G780" s="13" t="n">
        <f aca="false">IF(B780&gt;0,100*F780/B780,".")</f>
        <v>-100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0</v>
      </c>
      <c r="C781" s="13" t="n">
        <v>0</v>
      </c>
      <c r="D781" s="14" t="n">
        <v>0</v>
      </c>
      <c r="E781" s="13" t="n">
        <v>0</v>
      </c>
      <c r="F781" s="15" t="n">
        <f aca="false">D781-B781</f>
        <v>0</v>
      </c>
      <c r="G781" s="13" t="str">
        <f aca="false">IF(B781&gt;0,100*F781/B781,".")</f>
        <v>.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8</v>
      </c>
      <c r="C783" s="13" t="n">
        <v>0.215285252960172</v>
      </c>
      <c r="D783" s="14" t="n">
        <v>11</v>
      </c>
      <c r="E783" s="13" t="n">
        <v>0.269806230071131</v>
      </c>
      <c r="F783" s="15" t="n">
        <f aca="false">D783-B783</f>
        <v>3</v>
      </c>
      <c r="G783" s="13" t="n">
        <f aca="false">IF(B783&gt;0,100*F783/B783,".")</f>
        <v>37.5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10</v>
      </c>
      <c r="C786" s="13" t="n">
        <v>0.269106566200215</v>
      </c>
      <c r="D786" s="14" t="n">
        <v>8</v>
      </c>
      <c r="E786" s="13" t="n">
        <v>0.196222712779004</v>
      </c>
      <c r="F786" s="15" t="n">
        <f aca="false">D786-B786</f>
        <v>-2</v>
      </c>
      <c r="G786" s="13" t="n">
        <f aca="false">IF(B786&gt;0,100*F786/B786,".")</f>
        <v>-2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2</v>
      </c>
      <c r="C787" s="13" t="n">
        <v>0.0538213132400431</v>
      </c>
      <c r="D787" s="14" t="n">
        <v>1</v>
      </c>
      <c r="E787" s="13" t="n">
        <v>0.0245278390973755</v>
      </c>
      <c r="F787" s="15" t="n">
        <f aca="false">D787-B787</f>
        <v>-1</v>
      </c>
      <c r="G787" s="13" t="n">
        <f aca="false">IF(B787&gt;0,100*F787/B787,".")</f>
        <v>-5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1</v>
      </c>
      <c r="E792" s="13" t="n">
        <v>0.0245278390973755</v>
      </c>
      <c r="F792" s="15" t="n">
        <f aca="false">D792-B792</f>
        <v>1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94</v>
      </c>
      <c r="C794" s="13" t="n">
        <v>2.52960172228202</v>
      </c>
      <c r="D794" s="14" t="n">
        <v>97</v>
      </c>
      <c r="E794" s="13" t="n">
        <v>2.37920039244543</v>
      </c>
      <c r="F794" s="15" t="n">
        <f aca="false">D794-B794</f>
        <v>3</v>
      </c>
      <c r="G794" s="13" t="n">
        <f aca="false">IF(B794&gt;0,100*F794/B794,".")</f>
        <v>3.19148936170213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2</v>
      </c>
      <c r="C799" s="13" t="n">
        <v>0.0538213132400431</v>
      </c>
      <c r="D799" s="14" t="n">
        <v>4</v>
      </c>
      <c r="E799" s="13" t="n">
        <v>0.0981113563895021</v>
      </c>
      <c r="F799" s="15" t="n">
        <f aca="false">D799-B799</f>
        <v>2</v>
      </c>
      <c r="G799" s="13" t="n">
        <f aca="false">IF(B799&gt;0,100*F799/B799,".")</f>
        <v>10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0</v>
      </c>
      <c r="C800" s="13" t="n">
        <v>0</v>
      </c>
      <c r="D800" s="14" t="n">
        <v>0</v>
      </c>
      <c r="E800" s="13" t="n">
        <v>0</v>
      </c>
      <c r="F800" s="15" t="n">
        <f aca="false">D800-B800</f>
        <v>0</v>
      </c>
      <c r="G800" s="13" t="str">
        <f aca="false">IF(B800&gt;0,100*F800/B800,".")</f>
        <v>.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1</v>
      </c>
      <c r="C802" s="13" t="n">
        <v>0.0269106566200215</v>
      </c>
      <c r="D802" s="14" t="n">
        <v>2</v>
      </c>
      <c r="E802" s="13" t="n">
        <v>0.049055678194751</v>
      </c>
      <c r="F802" s="15" t="n">
        <f aca="false">D802-B802</f>
        <v>1</v>
      </c>
      <c r="G802" s="13" t="n">
        <f aca="false">IF(B802&gt;0,100*F802/B802,".")</f>
        <v>100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1</v>
      </c>
      <c r="C803" s="13" t="n">
        <v>0.0269106566200215</v>
      </c>
      <c r="D803" s="14" t="n">
        <v>1</v>
      </c>
      <c r="E803" s="13" t="n">
        <v>0.0245278390973755</v>
      </c>
      <c r="F803" s="15" t="n">
        <f aca="false">D803-B803</f>
        <v>0</v>
      </c>
      <c r="G803" s="13" t="n">
        <f aca="false">IF(B803&gt;0,100*F803/B803,".")</f>
        <v>0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25</v>
      </c>
      <c r="C819" s="13" t="n">
        <v>3.36383207750269</v>
      </c>
      <c r="D819" s="14" t="n">
        <v>154</v>
      </c>
      <c r="E819" s="13" t="n">
        <v>3.77728722099583</v>
      </c>
      <c r="F819" s="15" t="n">
        <f aca="false">D819-B819</f>
        <v>29</v>
      </c>
      <c r="G819" s="13" t="n">
        <f aca="false">IF(B819&gt;0,100*F819/B819,".")</f>
        <v>23.2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0</v>
      </c>
      <c r="C822" s="13" t="n">
        <v>0</v>
      </c>
      <c r="D822" s="14" t="n">
        <v>5</v>
      </c>
      <c r="E822" s="13" t="n">
        <v>0.122639195486878</v>
      </c>
      <c r="F822" s="15" t="n">
        <f aca="false">D822-B822</f>
        <v>5</v>
      </c>
      <c r="G822" s="13" t="str">
        <f aca="false">IF(B822&gt;0,100*F822/B822,".")</f>
        <v>.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1</v>
      </c>
      <c r="C823" s="13" t="n">
        <v>0.0269106566200215</v>
      </c>
      <c r="D823" s="14" t="n">
        <v>2</v>
      </c>
      <c r="E823" s="13" t="n">
        <v>0.049055678194751</v>
      </c>
      <c r="F823" s="15" t="n">
        <f aca="false">D823-B823</f>
        <v>1</v>
      </c>
      <c r="G823" s="13" t="n">
        <f aca="false">IF(B823&gt;0,100*F823/B823,".")</f>
        <v>10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1</v>
      </c>
      <c r="C825" s="13" t="n">
        <v>0.0269106566200215</v>
      </c>
      <c r="D825" s="14" t="n">
        <v>1</v>
      </c>
      <c r="E825" s="13" t="n">
        <v>0.0245278390973755</v>
      </c>
      <c r="F825" s="15" t="n">
        <f aca="false">D825-B825</f>
        <v>0</v>
      </c>
      <c r="G825" s="13" t="n">
        <f aca="false">IF(B825&gt;0,100*F825/B825,".")</f>
        <v>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10</v>
      </c>
      <c r="C829" s="13" t="n">
        <v>0.269106566200215</v>
      </c>
      <c r="D829" s="14" t="n">
        <v>14</v>
      </c>
      <c r="E829" s="13" t="n">
        <v>0.343389747363257</v>
      </c>
      <c r="F829" s="15" t="n">
        <f aca="false">D829-B829</f>
        <v>4</v>
      </c>
      <c r="G829" s="13" t="n">
        <f aca="false">IF(B829&gt;0,100*F829/B829,".")</f>
        <v>4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1</v>
      </c>
      <c r="C832" s="13" t="n">
        <v>0.0269106566200215</v>
      </c>
      <c r="D832" s="14" t="n">
        <v>2</v>
      </c>
      <c r="E832" s="13" t="n">
        <v>0.049055678194751</v>
      </c>
      <c r="F832" s="15" t="n">
        <f aca="false">D832-B832</f>
        <v>1</v>
      </c>
      <c r="G832" s="13" t="n">
        <f aca="false">IF(B832&gt;0,100*F832/B832,".")</f>
        <v>100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43</v>
      </c>
      <c r="C834" s="13" t="n">
        <v>1.15715823466093</v>
      </c>
      <c r="D834" s="14" t="n">
        <v>34</v>
      </c>
      <c r="E834" s="13" t="n">
        <v>0.833946529310768</v>
      </c>
      <c r="F834" s="15" t="n">
        <f aca="false">D834-B834</f>
        <v>-9</v>
      </c>
      <c r="G834" s="13" t="n">
        <f aca="false">IF(B834&gt;0,100*F834/B834,".")</f>
        <v>-20.9302325581395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2</v>
      </c>
      <c r="C835" s="13" t="n">
        <v>0.0538213132400431</v>
      </c>
      <c r="D835" s="14" t="n">
        <v>0</v>
      </c>
      <c r="E835" s="13" t="n">
        <v>0</v>
      </c>
      <c r="F835" s="15" t="n">
        <f aca="false">D835-B835</f>
        <v>-2</v>
      </c>
      <c r="G835" s="13" t="n">
        <f aca="false">IF(B835&gt;0,100*F835/B835,".")</f>
        <v>-100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2</v>
      </c>
      <c r="C848" s="13" t="n">
        <v>0.0538213132400431</v>
      </c>
      <c r="D848" s="14" t="n">
        <v>2</v>
      </c>
      <c r="E848" s="13" t="n">
        <v>0.049055678194751</v>
      </c>
      <c r="F848" s="15" t="n">
        <f aca="false">D848-B848</f>
        <v>0</v>
      </c>
      <c r="G848" s="13" t="n">
        <f aca="false">IF(B848&gt;0,100*F848/B848,".")</f>
        <v>0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1</v>
      </c>
      <c r="E849" s="13" t="n">
        <v>0.0245278390973755</v>
      </c>
      <c r="F849" s="15" t="n">
        <f aca="false">D849-B849</f>
        <v>1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0</v>
      </c>
      <c r="E855" s="13" t="n">
        <v>0</v>
      </c>
      <c r="F855" s="15" t="n">
        <f aca="false">D855-B855</f>
        <v>0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0</v>
      </c>
      <c r="C857" s="13" t="n">
        <v>0</v>
      </c>
      <c r="D857" s="14" t="n">
        <v>0</v>
      </c>
      <c r="E857" s="13" t="n">
        <v>0</v>
      </c>
      <c r="F857" s="15" t="n">
        <f aca="false">D857-B857</f>
        <v>0</v>
      </c>
      <c r="G857" s="13" t="str">
        <f aca="false">IF(B857&gt;0,100*F857/B857,".")</f>
        <v>.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74</v>
      </c>
      <c r="C860" s="13" t="n">
        <v>1.99138858988159</v>
      </c>
      <c r="D860" s="14" t="n">
        <v>83</v>
      </c>
      <c r="E860" s="13" t="n">
        <v>2.03581064508217</v>
      </c>
      <c r="F860" s="15" t="n">
        <f aca="false">D860-B860</f>
        <v>9</v>
      </c>
      <c r="G860" s="13" t="n">
        <f aca="false">IF(B860&gt;0,100*F860/B860,".")</f>
        <v>12.1621621621622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11</v>
      </c>
      <c r="C861" s="13" t="n">
        <v>0.296017222820237</v>
      </c>
      <c r="D861" s="14" t="n">
        <v>13</v>
      </c>
      <c r="E861" s="13" t="n">
        <v>0.318861908265882</v>
      </c>
      <c r="F861" s="15" t="n">
        <f aca="false">D861-B861</f>
        <v>2</v>
      </c>
      <c r="G861" s="13" t="n">
        <f aca="false">IF(B861&gt;0,100*F861/B861,".")</f>
        <v>18.1818181818182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6</v>
      </c>
      <c r="C863" s="13" t="n">
        <v>0.161463939720129</v>
      </c>
      <c r="D863" s="14" t="n">
        <v>14</v>
      </c>
      <c r="E863" s="13" t="n">
        <v>0.343389747363257</v>
      </c>
      <c r="F863" s="15" t="n">
        <f aca="false">D863-B863</f>
        <v>8</v>
      </c>
      <c r="G863" s="13" t="n">
        <f aca="false">IF(B863&gt;0,100*F863/B863,".")</f>
        <v>133.333333333333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0</v>
      </c>
      <c r="E864" s="13" t="n">
        <v>0</v>
      </c>
      <c r="F864" s="15" t="n">
        <f aca="false">D864-B864</f>
        <v>0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74</v>
      </c>
      <c r="C866" s="13" t="n">
        <v>1.99138858988159</v>
      </c>
      <c r="D866" s="14" t="n">
        <v>77</v>
      </c>
      <c r="E866" s="13" t="n">
        <v>1.88864361049792</v>
      </c>
      <c r="F866" s="15" t="n">
        <f aca="false">D866-B866</f>
        <v>3</v>
      </c>
      <c r="G866" s="13" t="n">
        <f aca="false">IF(B866&gt;0,100*F866/B866,".")</f>
        <v>4.05405405405405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1</v>
      </c>
      <c r="E870" s="13" t="n">
        <v>0.0245278390973755</v>
      </c>
      <c r="F870" s="15" t="n">
        <f aca="false">D870-B870</f>
        <v>1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4</v>
      </c>
      <c r="C871" s="13" t="n">
        <v>0.107642626480086</v>
      </c>
      <c r="D871" s="14" t="n">
        <v>1</v>
      </c>
      <c r="E871" s="13" t="n">
        <v>0.0245278390973755</v>
      </c>
      <c r="F871" s="15" t="n">
        <f aca="false">D871-B871</f>
        <v>-3</v>
      </c>
      <c r="G871" s="13" t="n">
        <f aca="false">IF(B871&gt;0,100*F871/B871,".")</f>
        <v>-75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6</v>
      </c>
      <c r="C873" s="13" t="n">
        <v>0.161463939720129</v>
      </c>
      <c r="D873" s="14" t="n">
        <v>3</v>
      </c>
      <c r="E873" s="13" t="n">
        <v>0.0735835172921266</v>
      </c>
      <c r="F873" s="15" t="n">
        <f aca="false">D873-B873</f>
        <v>-3</v>
      </c>
      <c r="G873" s="13" t="n">
        <f aca="false">IF(B873&gt;0,100*F873/B873,".")</f>
        <v>-5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3716</v>
      </c>
      <c r="C875" s="23" t="n">
        <v>100</v>
      </c>
      <c r="D875" s="24" t="n">
        <v>4077</v>
      </c>
      <c r="E875" s="23" t="n">
        <v>100</v>
      </c>
      <c r="F875" s="25" t="n">
        <f aca="false">D875-B875</f>
        <v>361</v>
      </c>
      <c r="G875" s="23" t="n">
        <f aca="false">IF(B875&gt;0,100*F875/B875,".")</f>
        <v>9.71474703982777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3716</v>
      </c>
      <c r="C876" s="23" t="n">
        <v>100</v>
      </c>
      <c r="D876" s="24" t="n">
        <v>4077</v>
      </c>
      <c r="E876" s="23" t="n">
        <v>100</v>
      </c>
      <c r="F876" s="25" t="n">
        <f aca="false">D876-B876</f>
        <v>361</v>
      </c>
      <c r="G876" s="23" t="n">
        <f aca="false">IF(B876&gt;0,100*F876/B876,".")</f>
        <v>9.71474703982777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8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1</v>
      </c>
      <c r="E7" s="13" t="n">
        <v>0.0807102502017756</v>
      </c>
      <c r="F7" s="15" t="n">
        <f aca="false">D7-B7</f>
        <v>1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25</v>
      </c>
      <c r="C11" s="13" t="n">
        <v>2.03583061889251</v>
      </c>
      <c r="D11" s="14" t="n">
        <v>31</v>
      </c>
      <c r="E11" s="13" t="n">
        <v>2.50201775625504</v>
      </c>
      <c r="F11" s="15" t="n">
        <f aca="false">D11-B11</f>
        <v>6</v>
      </c>
      <c r="G11" s="13" t="n">
        <f aca="false">IF(B11&gt;0,100*F11/B11,".")</f>
        <v>24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6</v>
      </c>
      <c r="C12" s="13" t="n">
        <v>0.488599348534202</v>
      </c>
      <c r="D12" s="14" t="n">
        <v>0</v>
      </c>
      <c r="E12" s="13" t="n">
        <v>0</v>
      </c>
      <c r="F12" s="15" t="n">
        <f aca="false">D12-B12</f>
        <v>-6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4</v>
      </c>
      <c r="C22" s="13" t="n">
        <v>0.325732899022801</v>
      </c>
      <c r="D22" s="14" t="n">
        <v>2</v>
      </c>
      <c r="E22" s="13" t="n">
        <v>0.161420500403551</v>
      </c>
      <c r="F22" s="15" t="n">
        <f aca="false">D22-B22</f>
        <v>-2</v>
      </c>
      <c r="G22" s="13" t="n">
        <f aca="false">IF(B22&gt;0,100*F22/B22,".")</f>
        <v>-5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4</v>
      </c>
      <c r="C24" s="13" t="n">
        <v>0.325732899022801</v>
      </c>
      <c r="D24" s="14" t="n">
        <v>4</v>
      </c>
      <c r="E24" s="13" t="n">
        <v>0.322841000807103</v>
      </c>
      <c r="F24" s="15" t="n">
        <f aca="false">D24-B24</f>
        <v>0</v>
      </c>
      <c r="G24" s="13" t="n">
        <f aca="false">IF(B24&gt;0,100*F24/B24,".")</f>
        <v>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</v>
      </c>
      <c r="C25" s="13" t="n">
        <v>0.162866449511401</v>
      </c>
      <c r="D25" s="14" t="n">
        <v>4</v>
      </c>
      <c r="E25" s="13" t="n">
        <v>0.322841000807103</v>
      </c>
      <c r="F25" s="15" t="n">
        <f aca="false">D25-B25</f>
        <v>2</v>
      </c>
      <c r="G25" s="13" t="n">
        <f aca="false">IF(B25&gt;0,100*F25/B25,".")</f>
        <v>100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18</v>
      </c>
      <c r="C28" s="13" t="n">
        <v>1.46579804560261</v>
      </c>
      <c r="D28" s="14" t="n">
        <v>23</v>
      </c>
      <c r="E28" s="13" t="n">
        <v>1.85633575464084</v>
      </c>
      <c r="F28" s="15" t="n">
        <f aca="false">D28-B28</f>
        <v>5</v>
      </c>
      <c r="G28" s="13" t="n">
        <f aca="false">IF(B28&gt;0,100*F28/B28,".")</f>
        <v>27.7777777777778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8</v>
      </c>
      <c r="C30" s="13" t="n">
        <v>1.46579804560261</v>
      </c>
      <c r="D30" s="14" t="n">
        <v>25</v>
      </c>
      <c r="E30" s="13" t="n">
        <v>2.01775625504439</v>
      </c>
      <c r="F30" s="15" t="n">
        <f aca="false">D30-B30</f>
        <v>7</v>
      </c>
      <c r="G30" s="13" t="n">
        <f aca="false">IF(B30&gt;0,100*F30/B30,".")</f>
        <v>38.8888888888889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1</v>
      </c>
      <c r="E31" s="13" t="n">
        <v>0.0807102502017756</v>
      </c>
      <c r="F31" s="15" t="n">
        <f aca="false">D31-B31</f>
        <v>1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</v>
      </c>
      <c r="C33" s="13" t="n">
        <v>0.0814332247557003</v>
      </c>
      <c r="D33" s="14" t="n">
        <v>1</v>
      </c>
      <c r="E33" s="13" t="n">
        <v>0.0807102502017756</v>
      </c>
      <c r="F33" s="15" t="n">
        <f aca="false">D33-B33</f>
        <v>0</v>
      </c>
      <c r="G33" s="13" t="n">
        <f aca="false">IF(B33&gt;0,100*F33/B33,".")</f>
        <v>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3" t="n">
        <v>0</v>
      </c>
      <c r="D35" s="14" t="n">
        <v>1</v>
      </c>
      <c r="E35" s="13" t="n">
        <v>0.0807102502017756</v>
      </c>
      <c r="F35" s="15" t="n">
        <f aca="false">D35-B35</f>
        <v>1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1</v>
      </c>
      <c r="C38" s="13" t="n">
        <v>0.0814332247557003</v>
      </c>
      <c r="D38" s="14" t="n">
        <v>0</v>
      </c>
      <c r="E38" s="13" t="n">
        <v>0</v>
      </c>
      <c r="F38" s="15" t="n">
        <f aca="false">D38-B38</f>
        <v>-1</v>
      </c>
      <c r="G38" s="13" t="n">
        <f aca="false">IF(B38&gt;0,100*F38/B38,".")</f>
        <v>-10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2</v>
      </c>
      <c r="C40" s="13" t="n">
        <v>0.162866449511401</v>
      </c>
      <c r="D40" s="14" t="n">
        <v>3</v>
      </c>
      <c r="E40" s="13" t="n">
        <v>0.242130750605327</v>
      </c>
      <c r="F40" s="15" t="n">
        <f aca="false">D40-B40</f>
        <v>1</v>
      </c>
      <c r="G40" s="13" t="n">
        <f aca="false">IF(B40&gt;0,100*F40/B40,".")</f>
        <v>5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5</v>
      </c>
      <c r="C43" s="13" t="n">
        <v>0.407166123778502</v>
      </c>
      <c r="D43" s="14" t="n">
        <v>4</v>
      </c>
      <c r="E43" s="13" t="n">
        <v>0.322841000807103</v>
      </c>
      <c r="F43" s="15" t="n">
        <f aca="false">D43-B43</f>
        <v>-1</v>
      </c>
      <c r="G43" s="13" t="n">
        <f aca="false">IF(B43&gt;0,100*F43/B43,".")</f>
        <v>-2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7</v>
      </c>
      <c r="C44" s="13" t="n">
        <v>0.570032573289902</v>
      </c>
      <c r="D44" s="14" t="n">
        <v>4</v>
      </c>
      <c r="E44" s="13" t="n">
        <v>0.322841000807103</v>
      </c>
      <c r="F44" s="15" t="n">
        <f aca="false">D44-B44</f>
        <v>-3</v>
      </c>
      <c r="G44" s="13" t="n">
        <f aca="false">IF(B44&gt;0,100*F44/B44,".")</f>
        <v>-42.8571428571429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3</v>
      </c>
      <c r="E46" s="13" t="n">
        <v>0.242130750605327</v>
      </c>
      <c r="F46" s="15" t="n">
        <f aca="false">D46-B46</f>
        <v>3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2</v>
      </c>
      <c r="C52" s="13" t="n">
        <v>0.162866449511401</v>
      </c>
      <c r="D52" s="14" t="n">
        <v>1</v>
      </c>
      <c r="E52" s="13" t="n">
        <v>0.0807102502017756</v>
      </c>
      <c r="F52" s="15" t="n">
        <f aca="false">D52-B52</f>
        <v>-1</v>
      </c>
      <c r="G52" s="13" t="n">
        <f aca="false">IF(B52&gt;0,100*F52/B52,".")</f>
        <v>-5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</v>
      </c>
      <c r="C56" s="13" t="n">
        <v>0.0814332247557003</v>
      </c>
      <c r="D56" s="14" t="n">
        <v>0</v>
      </c>
      <c r="E56" s="13" t="n">
        <v>0</v>
      </c>
      <c r="F56" s="15" t="n">
        <f aca="false">D56-B56</f>
        <v>-1</v>
      </c>
      <c r="G56" s="13" t="n">
        <f aca="false">IF(B56&gt;0,100*F56/B56,".")</f>
        <v>-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2</v>
      </c>
      <c r="C57" s="13" t="n">
        <v>0.162866449511401</v>
      </c>
      <c r="D57" s="14" t="n">
        <v>3</v>
      </c>
      <c r="E57" s="13" t="n">
        <v>0.242130750605327</v>
      </c>
      <c r="F57" s="15" t="n">
        <f aca="false">D57-B57</f>
        <v>1</v>
      </c>
      <c r="G57" s="13" t="n">
        <f aca="false">IF(B57&gt;0,100*F57/B57,".")</f>
        <v>5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2</v>
      </c>
      <c r="C62" s="13" t="n">
        <v>0.162866449511401</v>
      </c>
      <c r="D62" s="14" t="n">
        <v>5</v>
      </c>
      <c r="E62" s="13" t="n">
        <v>0.403551251008878</v>
      </c>
      <c r="F62" s="15" t="n">
        <f aca="false">D62-B62</f>
        <v>3</v>
      </c>
      <c r="G62" s="13" t="n">
        <f aca="false">IF(B62&gt;0,100*F62/B62,".")</f>
        <v>150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3" t="n">
        <v>0.0814332247557003</v>
      </c>
      <c r="D66" s="14" t="n">
        <v>0</v>
      </c>
      <c r="E66" s="13" t="n">
        <v>0</v>
      </c>
      <c r="F66" s="15" t="n">
        <f aca="false">D66-B66</f>
        <v>-1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</v>
      </c>
      <c r="C69" s="13" t="n">
        <v>0.0814332247557003</v>
      </c>
      <c r="D69" s="14" t="n">
        <v>1</v>
      </c>
      <c r="E69" s="13" t="n">
        <v>0.0807102502017756</v>
      </c>
      <c r="F69" s="15" t="n">
        <f aca="false">D69-B69</f>
        <v>0</v>
      </c>
      <c r="G69" s="13" t="n">
        <f aca="false">IF(B69&gt;0,100*F69/B69,".")</f>
        <v>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1</v>
      </c>
      <c r="C71" s="13" t="n">
        <v>0.0814332247557003</v>
      </c>
      <c r="D71" s="14" t="n">
        <v>0</v>
      </c>
      <c r="E71" s="13" t="n">
        <v>0</v>
      </c>
      <c r="F71" s="15" t="n">
        <f aca="false">D71-B71</f>
        <v>-1</v>
      </c>
      <c r="G71" s="13" t="n">
        <f aca="false">IF(B71&gt;0,100*F71/B71,".")</f>
        <v>-100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0</v>
      </c>
      <c r="C81" s="13" t="n">
        <v>0</v>
      </c>
      <c r="D81" s="14" t="n">
        <v>2</v>
      </c>
      <c r="E81" s="13" t="n">
        <v>0.161420500403551</v>
      </c>
      <c r="F81" s="15" t="n">
        <f aca="false">D81-B81</f>
        <v>2</v>
      </c>
      <c r="G81" s="13" t="str">
        <f aca="false">IF(B81&gt;0,100*F81/B81,".")</f>
        <v>.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</v>
      </c>
      <c r="C85" s="13" t="n">
        <v>0.0814332247557003</v>
      </c>
      <c r="D85" s="14" t="n">
        <v>0</v>
      </c>
      <c r="E85" s="13" t="n">
        <v>0</v>
      </c>
      <c r="F85" s="15" t="n">
        <f aca="false">D85-B85</f>
        <v>-1</v>
      </c>
      <c r="G85" s="13" t="n">
        <f aca="false">IF(B85&gt;0,100*F85/B85,".")</f>
        <v>-10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29</v>
      </c>
      <c r="C93" s="13" t="n">
        <v>2.36156351791531</v>
      </c>
      <c r="D93" s="14" t="n">
        <v>22</v>
      </c>
      <c r="E93" s="13" t="n">
        <v>1.77562550443906</v>
      </c>
      <c r="F93" s="15" t="n">
        <f aca="false">D93-B93</f>
        <v>-7</v>
      </c>
      <c r="G93" s="13" t="n">
        <f aca="false">IF(B93&gt;0,100*F93/B93,".")</f>
        <v>-24.1379310344828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2</v>
      </c>
      <c r="C94" s="13" t="n">
        <v>0.162866449511401</v>
      </c>
      <c r="D94" s="14" t="n">
        <v>3</v>
      </c>
      <c r="E94" s="13" t="n">
        <v>0.242130750605327</v>
      </c>
      <c r="F94" s="15" t="n">
        <f aca="false">D94-B94</f>
        <v>1</v>
      </c>
      <c r="G94" s="13" t="n">
        <f aca="false">IF(B94&gt;0,100*F94/B94,".")</f>
        <v>5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8</v>
      </c>
      <c r="C101" s="13" t="n">
        <v>0.651465798045603</v>
      </c>
      <c r="D101" s="14" t="n">
        <v>5</v>
      </c>
      <c r="E101" s="13" t="n">
        <v>0.403551251008878</v>
      </c>
      <c r="F101" s="15" t="n">
        <f aca="false">D101-B101</f>
        <v>-3</v>
      </c>
      <c r="G101" s="13" t="n">
        <f aca="false">IF(B101&gt;0,100*F101/B101,".")</f>
        <v>-37.5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26</v>
      </c>
      <c r="C103" s="13" t="n">
        <v>2.11726384364821</v>
      </c>
      <c r="D103" s="14" t="n">
        <v>24</v>
      </c>
      <c r="E103" s="13" t="n">
        <v>1.93704600484262</v>
      </c>
      <c r="F103" s="15" t="n">
        <f aca="false">D103-B103</f>
        <v>-2</v>
      </c>
      <c r="G103" s="13" t="n">
        <f aca="false">IF(B103&gt;0,100*F103/B103,".")</f>
        <v>-7.69230769230769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4</v>
      </c>
      <c r="C107" s="13" t="n">
        <v>0.325732899022801</v>
      </c>
      <c r="D107" s="14" t="n">
        <v>6</v>
      </c>
      <c r="E107" s="13" t="n">
        <v>0.484261501210654</v>
      </c>
      <c r="F107" s="15" t="n">
        <f aca="false">D107-B107</f>
        <v>2</v>
      </c>
      <c r="G107" s="13" t="n">
        <f aca="false">IF(B107&gt;0,100*F107/B107,".")</f>
        <v>50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2</v>
      </c>
      <c r="E108" s="13" t="n">
        <v>0.161420500403551</v>
      </c>
      <c r="F108" s="15" t="n">
        <f aca="false">D108-B108</f>
        <v>2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7</v>
      </c>
      <c r="C122" s="13" t="n">
        <v>0.570032573289902</v>
      </c>
      <c r="D122" s="14" t="n">
        <v>4</v>
      </c>
      <c r="E122" s="13" t="n">
        <v>0.322841000807103</v>
      </c>
      <c r="F122" s="15" t="n">
        <f aca="false">D122-B122</f>
        <v>-3</v>
      </c>
      <c r="G122" s="13" t="n">
        <f aca="false">IF(B122&gt;0,100*F122/B122,".")</f>
        <v>-42.8571428571429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27</v>
      </c>
      <c r="C144" s="13" t="n">
        <v>2.19869706840391</v>
      </c>
      <c r="D144" s="14" t="n">
        <v>37</v>
      </c>
      <c r="E144" s="13" t="n">
        <v>2.9862792574657</v>
      </c>
      <c r="F144" s="15" t="n">
        <f aca="false">D144-B144</f>
        <v>10</v>
      </c>
      <c r="G144" s="13" t="n">
        <f aca="false">IF(B144&gt;0,100*F144/B144,".")</f>
        <v>37.037037037037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7</v>
      </c>
      <c r="C146" s="13" t="n">
        <v>0.570032573289902</v>
      </c>
      <c r="D146" s="14" t="n">
        <v>8</v>
      </c>
      <c r="E146" s="13" t="n">
        <v>0.645682001614205</v>
      </c>
      <c r="F146" s="15" t="n">
        <f aca="false">D146-B146</f>
        <v>1</v>
      </c>
      <c r="G146" s="13" t="n">
        <f aca="false">IF(B146&gt;0,100*F146/B146,".")</f>
        <v>14.2857142857143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0</v>
      </c>
      <c r="C148" s="13" t="n">
        <v>0</v>
      </c>
      <c r="D148" s="14" t="n">
        <v>4</v>
      </c>
      <c r="E148" s="13" t="n">
        <v>0.322841000807103</v>
      </c>
      <c r="F148" s="15" t="n">
        <f aca="false">D148-B148</f>
        <v>4</v>
      </c>
      <c r="G148" s="13" t="str">
        <f aca="false">IF(B148&gt;0,100*F148/B148,".")</f>
        <v>.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4</v>
      </c>
      <c r="C152" s="13" t="n">
        <v>0.325732899022801</v>
      </c>
      <c r="D152" s="14" t="n">
        <v>2</v>
      </c>
      <c r="E152" s="13" t="n">
        <v>0.161420500403551</v>
      </c>
      <c r="F152" s="15" t="n">
        <f aca="false">D152-B152</f>
        <v>-2</v>
      </c>
      <c r="G152" s="13" t="n">
        <f aca="false">IF(B152&gt;0,100*F152/B152,".")</f>
        <v>-5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3</v>
      </c>
      <c r="C155" s="13" t="n">
        <v>0.244299674267101</v>
      </c>
      <c r="D155" s="14" t="n">
        <v>0</v>
      </c>
      <c r="E155" s="13" t="n">
        <v>0</v>
      </c>
      <c r="F155" s="15" t="n">
        <f aca="false">D155-B155</f>
        <v>-3</v>
      </c>
      <c r="G155" s="13" t="n">
        <f aca="false">IF(B155&gt;0,100*F155/B155,".")</f>
        <v>-100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2</v>
      </c>
      <c r="C156" s="13" t="n">
        <v>0.162866449511401</v>
      </c>
      <c r="D156" s="14" t="n">
        <v>2</v>
      </c>
      <c r="E156" s="13" t="n">
        <v>0.161420500403551</v>
      </c>
      <c r="F156" s="15" t="n">
        <f aca="false">D156-B156</f>
        <v>0</v>
      </c>
      <c r="G156" s="13" t="n">
        <f aca="false">IF(B156&gt;0,100*F156/B156,".")</f>
        <v>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3</v>
      </c>
      <c r="C162" s="13" t="n">
        <v>0.244299674267101</v>
      </c>
      <c r="D162" s="14" t="n">
        <v>2</v>
      </c>
      <c r="E162" s="13" t="n">
        <v>0.161420500403551</v>
      </c>
      <c r="F162" s="15" t="n">
        <f aca="false">D162-B162</f>
        <v>-1</v>
      </c>
      <c r="G162" s="13" t="n">
        <f aca="false">IF(B162&gt;0,100*F162/B162,".")</f>
        <v>-33.3333333333333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4</v>
      </c>
      <c r="C163" s="13" t="n">
        <v>0.325732899022801</v>
      </c>
      <c r="D163" s="14" t="n">
        <v>5</v>
      </c>
      <c r="E163" s="13" t="n">
        <v>0.403551251008878</v>
      </c>
      <c r="F163" s="15" t="n">
        <f aca="false">D163-B163</f>
        <v>1</v>
      </c>
      <c r="G163" s="13" t="n">
        <f aca="false">IF(B163&gt;0,100*F163/B163,".")</f>
        <v>25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2</v>
      </c>
      <c r="C181" s="13" t="n">
        <v>0.162866449511401</v>
      </c>
      <c r="D181" s="14" t="n">
        <v>1</v>
      </c>
      <c r="E181" s="13" t="n">
        <v>0.0807102502017756</v>
      </c>
      <c r="F181" s="15" t="n">
        <f aca="false">D181-B181</f>
        <v>-1</v>
      </c>
      <c r="G181" s="13" t="n">
        <f aca="false">IF(B181&gt;0,100*F181/B181,".")</f>
        <v>-50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8</v>
      </c>
      <c r="C183" s="13" t="n">
        <v>0.651465798045603</v>
      </c>
      <c r="D183" s="14" t="n">
        <v>6</v>
      </c>
      <c r="E183" s="13" t="n">
        <v>0.484261501210654</v>
      </c>
      <c r="F183" s="15" t="n">
        <f aca="false">D183-B183</f>
        <v>-2</v>
      </c>
      <c r="G183" s="13" t="n">
        <f aca="false">IF(B183&gt;0,100*F183/B183,".")</f>
        <v>-25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2</v>
      </c>
      <c r="C186" s="13" t="n">
        <v>0.162866449511401</v>
      </c>
      <c r="D186" s="14" t="n">
        <v>3</v>
      </c>
      <c r="E186" s="13" t="n">
        <v>0.242130750605327</v>
      </c>
      <c r="F186" s="15" t="n">
        <f aca="false">D186-B186</f>
        <v>1</v>
      </c>
      <c r="G186" s="13" t="n">
        <f aca="false">IF(B186&gt;0,100*F186/B186,".")</f>
        <v>5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814332247557003</v>
      </c>
      <c r="D187" s="14" t="n">
        <v>0</v>
      </c>
      <c r="E187" s="13" t="n">
        <v>0</v>
      </c>
      <c r="F187" s="15" t="n">
        <f aca="false">D187-B187</f>
        <v>-1</v>
      </c>
      <c r="G187" s="13" t="n">
        <f aca="false">IF(B187&gt;0,100*F187/B187,".")</f>
        <v>-10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0</v>
      </c>
      <c r="C189" s="13" t="n">
        <v>0</v>
      </c>
      <c r="D189" s="14" t="n">
        <v>0</v>
      </c>
      <c r="E189" s="13" t="n">
        <v>0</v>
      </c>
      <c r="F189" s="15" t="n">
        <f aca="false">D189-B189</f>
        <v>0</v>
      </c>
      <c r="G189" s="13" t="str">
        <f aca="false">IF(B189&gt;0,100*F189/B189,".")</f>
        <v>.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1</v>
      </c>
      <c r="E192" s="13" t="n">
        <v>0.0807102502017756</v>
      </c>
      <c r="F192" s="15" t="n">
        <f aca="false">D192-B192</f>
        <v>1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814332247557003</v>
      </c>
      <c r="D195" s="14" t="n">
        <v>0</v>
      </c>
      <c r="E195" s="13" t="n">
        <v>0</v>
      </c>
      <c r="F195" s="15" t="n">
        <f aca="false">D195-B195</f>
        <v>-1</v>
      </c>
      <c r="G195" s="13" t="n">
        <f aca="false">IF(B195&gt;0,100*F195/B195,".")</f>
        <v>-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0</v>
      </c>
      <c r="C198" s="13" t="n">
        <v>0</v>
      </c>
      <c r="D198" s="14" t="n">
        <v>0</v>
      </c>
      <c r="E198" s="13" t="n">
        <v>0</v>
      </c>
      <c r="F198" s="15" t="n">
        <f aca="false">D198-B198</f>
        <v>0</v>
      </c>
      <c r="G198" s="13" t="str">
        <f aca="false">IF(B198&gt;0,100*F198/B198,".")</f>
        <v>.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2</v>
      </c>
      <c r="C200" s="13" t="n">
        <v>0.162866449511401</v>
      </c>
      <c r="D200" s="14" t="n">
        <v>5</v>
      </c>
      <c r="E200" s="13" t="n">
        <v>0.403551251008878</v>
      </c>
      <c r="F200" s="15" t="n">
        <f aca="false">D200-B200</f>
        <v>3</v>
      </c>
      <c r="G200" s="13" t="n">
        <f aca="false">IF(B200&gt;0,100*F200/B200,".")</f>
        <v>150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0</v>
      </c>
      <c r="E201" s="13" t="n">
        <v>0</v>
      </c>
      <c r="F201" s="15" t="n">
        <f aca="false">D201-B201</f>
        <v>0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3</v>
      </c>
      <c r="C204" s="13" t="n">
        <v>0.244299674267101</v>
      </c>
      <c r="D204" s="14" t="n">
        <v>2</v>
      </c>
      <c r="E204" s="13" t="n">
        <v>0.161420500403551</v>
      </c>
      <c r="F204" s="15" t="n">
        <f aca="false">D204-B204</f>
        <v>-1</v>
      </c>
      <c r="G204" s="13" t="n">
        <f aca="false">IF(B204&gt;0,100*F204/B204,".")</f>
        <v>-33.3333333333333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1</v>
      </c>
      <c r="C206" s="13" t="n">
        <v>0.0814332247557003</v>
      </c>
      <c r="D206" s="14" t="n">
        <v>1</v>
      </c>
      <c r="E206" s="13" t="n">
        <v>0.0807102502017756</v>
      </c>
      <c r="F206" s="15" t="n">
        <f aca="false">D206-B206</f>
        <v>0</v>
      </c>
      <c r="G206" s="13" t="n">
        <f aca="false">IF(B206&gt;0,100*F206/B206,".")</f>
        <v>0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0</v>
      </c>
      <c r="C211" s="13" t="n">
        <v>0</v>
      </c>
      <c r="D211" s="14" t="n">
        <v>0</v>
      </c>
      <c r="E211" s="13" t="n">
        <v>0</v>
      </c>
      <c r="F211" s="15" t="n">
        <f aca="false">D211-B211</f>
        <v>0</v>
      </c>
      <c r="G211" s="13" t="str">
        <f aca="false">IF(B211&gt;0,100*F211/B211,".")</f>
        <v>.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3</v>
      </c>
      <c r="C219" s="13" t="n">
        <v>0.244299674267101</v>
      </c>
      <c r="D219" s="14" t="n">
        <v>0</v>
      </c>
      <c r="E219" s="13" t="n">
        <v>0</v>
      </c>
      <c r="F219" s="15" t="n">
        <f aca="false">D219-B219</f>
        <v>-3</v>
      </c>
      <c r="G219" s="13" t="n">
        <f aca="false">IF(B219&gt;0,100*F219/B219,".")</f>
        <v>-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2</v>
      </c>
      <c r="C222" s="13" t="n">
        <v>0.162866449511401</v>
      </c>
      <c r="D222" s="14" t="n">
        <v>0</v>
      </c>
      <c r="E222" s="13" t="n">
        <v>0</v>
      </c>
      <c r="F222" s="15" t="n">
        <f aca="false">D222-B222</f>
        <v>-2</v>
      </c>
      <c r="G222" s="13" t="n">
        <f aca="false">IF(B222&gt;0,100*F222/B222,".")</f>
        <v>-10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3</v>
      </c>
      <c r="C226" s="13" t="n">
        <v>0.244299674267101</v>
      </c>
      <c r="D226" s="14" t="n">
        <v>13</v>
      </c>
      <c r="E226" s="13" t="n">
        <v>1.04923325262308</v>
      </c>
      <c r="F226" s="15" t="n">
        <f aca="false">D226-B226</f>
        <v>10</v>
      </c>
      <c r="G226" s="13" t="n">
        <f aca="false">IF(B226&gt;0,100*F226/B226,".")</f>
        <v>333.333333333333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0</v>
      </c>
      <c r="C228" s="13" t="n">
        <v>0</v>
      </c>
      <c r="D228" s="14" t="n">
        <v>4</v>
      </c>
      <c r="E228" s="13" t="n">
        <v>0.322841000807103</v>
      </c>
      <c r="F228" s="15" t="n">
        <f aca="false">D228-B228</f>
        <v>4</v>
      </c>
      <c r="G228" s="13" t="str">
        <f aca="false">IF(B228&gt;0,100*F228/B228,".")</f>
        <v>.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0</v>
      </c>
      <c r="C229" s="13" t="n">
        <v>0</v>
      </c>
      <c r="D229" s="14" t="n">
        <v>0</v>
      </c>
      <c r="E229" s="13" t="n">
        <v>0</v>
      </c>
      <c r="F229" s="15" t="n">
        <f aca="false">D229-B229</f>
        <v>0</v>
      </c>
      <c r="G229" s="13" t="str">
        <f aca="false">IF(B229&gt;0,100*F229/B229,".")</f>
        <v>.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5</v>
      </c>
      <c r="C230" s="13" t="n">
        <v>0.407166123778502</v>
      </c>
      <c r="D230" s="14" t="n">
        <v>5</v>
      </c>
      <c r="E230" s="13" t="n">
        <v>0.403551251008878</v>
      </c>
      <c r="F230" s="15" t="n">
        <f aca="false">D230-B230</f>
        <v>0</v>
      </c>
      <c r="G230" s="13" t="n">
        <f aca="false">IF(B230&gt;0,100*F230/B230,".")</f>
        <v>0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34</v>
      </c>
      <c r="C234" s="13" t="n">
        <v>2.76872964169381</v>
      </c>
      <c r="D234" s="14" t="n">
        <v>56</v>
      </c>
      <c r="E234" s="13" t="n">
        <v>4.51977401129944</v>
      </c>
      <c r="F234" s="15" t="n">
        <f aca="false">D234-B234</f>
        <v>22</v>
      </c>
      <c r="G234" s="13" t="n">
        <f aca="false">IF(B234&gt;0,100*F234/B234,".")</f>
        <v>64.7058823529412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8</v>
      </c>
      <c r="C235" s="13" t="n">
        <v>1.46579804560261</v>
      </c>
      <c r="D235" s="14" t="n">
        <v>12</v>
      </c>
      <c r="E235" s="13" t="n">
        <v>0.968523002421308</v>
      </c>
      <c r="F235" s="15" t="n">
        <f aca="false">D235-B235</f>
        <v>-6</v>
      </c>
      <c r="G235" s="13" t="n">
        <f aca="false">IF(B235&gt;0,100*F235/B235,".")</f>
        <v>-33.3333333333333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11</v>
      </c>
      <c r="C239" s="13" t="n">
        <v>0.895765472312704</v>
      </c>
      <c r="D239" s="14" t="n">
        <v>2</v>
      </c>
      <c r="E239" s="13" t="n">
        <v>0.161420500403551</v>
      </c>
      <c r="F239" s="15" t="n">
        <f aca="false">D239-B239</f>
        <v>-9</v>
      </c>
      <c r="G239" s="13" t="n">
        <f aca="false">IF(B239&gt;0,100*F239/B239,".")</f>
        <v>-81.8181818181818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2</v>
      </c>
      <c r="C240" s="13" t="n">
        <v>0.162866449511401</v>
      </c>
      <c r="D240" s="14" t="n">
        <v>0</v>
      </c>
      <c r="E240" s="13" t="n">
        <v>0</v>
      </c>
      <c r="F240" s="15" t="n">
        <f aca="false">D240-B240</f>
        <v>-2</v>
      </c>
      <c r="G240" s="13" t="n">
        <f aca="false">IF(B240&gt;0,100*F240/B240,".")</f>
        <v>-10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0</v>
      </c>
      <c r="E242" s="13" t="n">
        <v>0</v>
      </c>
      <c r="F242" s="15" t="n">
        <f aca="false">D242-B242</f>
        <v>0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4</v>
      </c>
      <c r="C247" s="13" t="n">
        <v>0.325732899022801</v>
      </c>
      <c r="D247" s="14" t="n">
        <v>4</v>
      </c>
      <c r="E247" s="13" t="n">
        <v>0.322841000807103</v>
      </c>
      <c r="F247" s="15" t="n">
        <f aca="false">D247-B247</f>
        <v>0</v>
      </c>
      <c r="G247" s="13" t="n">
        <f aca="false">IF(B247&gt;0,100*F247/B247,".")</f>
        <v>0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22</v>
      </c>
      <c r="C257" s="13" t="n">
        <v>1.79153094462541</v>
      </c>
      <c r="D257" s="14" t="n">
        <v>21</v>
      </c>
      <c r="E257" s="13" t="n">
        <v>1.69491525423729</v>
      </c>
      <c r="F257" s="15" t="n">
        <f aca="false">D257-B257</f>
        <v>-1</v>
      </c>
      <c r="G257" s="13" t="n">
        <f aca="false">IF(B257&gt;0,100*F257/B257,".")</f>
        <v>-4.54545454545455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0</v>
      </c>
      <c r="E259" s="13" t="n">
        <v>0</v>
      </c>
      <c r="F259" s="15" t="n">
        <f aca="false">D259-B259</f>
        <v>0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8</v>
      </c>
      <c r="C265" s="13" t="n">
        <v>0.651465798045603</v>
      </c>
      <c r="D265" s="14" t="n">
        <v>2</v>
      </c>
      <c r="E265" s="13" t="n">
        <v>0.161420500403551</v>
      </c>
      <c r="F265" s="15" t="n">
        <f aca="false">D265-B265</f>
        <v>-6</v>
      </c>
      <c r="G265" s="13" t="n">
        <f aca="false">IF(B265&gt;0,100*F265/B265,".")</f>
        <v>-75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11</v>
      </c>
      <c r="C271" s="13" t="n">
        <v>0.895765472312704</v>
      </c>
      <c r="D271" s="14" t="n">
        <v>6</v>
      </c>
      <c r="E271" s="13" t="n">
        <v>0.484261501210654</v>
      </c>
      <c r="F271" s="15" t="n">
        <f aca="false">D271-B271</f>
        <v>-5</v>
      </c>
      <c r="G271" s="13" t="n">
        <f aca="false">IF(B271&gt;0,100*F271/B271,".")</f>
        <v>-45.4545454545455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0</v>
      </c>
      <c r="C275" s="13" t="n">
        <v>0</v>
      </c>
      <c r="D275" s="14" t="n">
        <v>3</v>
      </c>
      <c r="E275" s="13" t="n">
        <v>0.242130750605327</v>
      </c>
      <c r="F275" s="15" t="n">
        <f aca="false">D275-B275</f>
        <v>3</v>
      </c>
      <c r="G275" s="13" t="str">
        <f aca="false">IF(B275&gt;0,100*F275/B275,".")</f>
        <v>.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5</v>
      </c>
      <c r="C276" s="13" t="n">
        <v>0.407166123778502</v>
      </c>
      <c r="D276" s="14" t="n">
        <v>4</v>
      </c>
      <c r="E276" s="13" t="n">
        <v>0.322841000807103</v>
      </c>
      <c r="F276" s="15" t="n">
        <f aca="false">D276-B276</f>
        <v>-1</v>
      </c>
      <c r="G276" s="13" t="n">
        <f aca="false">IF(B276&gt;0,100*F276/B276,".")</f>
        <v>-20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1</v>
      </c>
      <c r="C282" s="13" t="n">
        <v>0.0814332247557003</v>
      </c>
      <c r="D282" s="14" t="n">
        <v>0</v>
      </c>
      <c r="E282" s="13" t="n">
        <v>0</v>
      </c>
      <c r="F282" s="15" t="n">
        <f aca="false">D282-B282</f>
        <v>-1</v>
      </c>
      <c r="G282" s="13" t="n">
        <f aca="false">IF(B282&gt;0,100*F282/B282,".")</f>
        <v>-10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0</v>
      </c>
      <c r="C283" s="13" t="n">
        <v>0</v>
      </c>
      <c r="D283" s="14" t="n">
        <v>0</v>
      </c>
      <c r="E283" s="13" t="n">
        <v>0</v>
      </c>
      <c r="F283" s="15" t="n">
        <f aca="false">D283-B283</f>
        <v>0</v>
      </c>
      <c r="G283" s="13" t="str">
        <f aca="false">IF(B283&gt;0,100*F283/B283,".")</f>
        <v>.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0</v>
      </c>
      <c r="E286" s="13" t="n">
        <v>0</v>
      </c>
      <c r="F286" s="15" t="n">
        <f aca="false">D286-B286</f>
        <v>0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26</v>
      </c>
      <c r="C290" s="13" t="n">
        <v>2.11726384364821</v>
      </c>
      <c r="D290" s="14" t="n">
        <v>28</v>
      </c>
      <c r="E290" s="13" t="n">
        <v>2.25988700564972</v>
      </c>
      <c r="F290" s="15" t="n">
        <f aca="false">D290-B290</f>
        <v>2</v>
      </c>
      <c r="G290" s="13" t="n">
        <f aca="false">IF(B290&gt;0,100*F290/B290,".")</f>
        <v>7.69230769230769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6</v>
      </c>
      <c r="C293" s="13" t="n">
        <v>0.488599348534202</v>
      </c>
      <c r="D293" s="14" t="n">
        <v>0</v>
      </c>
      <c r="E293" s="13" t="n">
        <v>0</v>
      </c>
      <c r="F293" s="15" t="n">
        <f aca="false">D293-B293</f>
        <v>-6</v>
      </c>
      <c r="G293" s="13" t="n">
        <f aca="false">IF(B293&gt;0,100*F293/B293,".")</f>
        <v>-100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1</v>
      </c>
      <c r="C294" s="13" t="n">
        <v>0.0814332247557003</v>
      </c>
      <c r="D294" s="14" t="n">
        <v>0</v>
      </c>
      <c r="E294" s="13" t="n">
        <v>0</v>
      </c>
      <c r="F294" s="15" t="n">
        <f aca="false">D294-B294</f>
        <v>-1</v>
      </c>
      <c r="G294" s="13" t="n">
        <f aca="false">IF(B294&gt;0,100*F294/B294,".")</f>
        <v>-10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0</v>
      </c>
      <c r="C295" s="13" t="n">
        <v>0</v>
      </c>
      <c r="D295" s="14" t="n">
        <v>1</v>
      </c>
      <c r="E295" s="13" t="n">
        <v>0.0807102502017756</v>
      </c>
      <c r="F295" s="15" t="n">
        <f aca="false">D295-B295</f>
        <v>1</v>
      </c>
      <c r="G295" s="13" t="str">
        <f aca="false">IF(B295&gt;0,100*F295/B295,".")</f>
        <v>.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5</v>
      </c>
      <c r="C296" s="13" t="n">
        <v>0.407166123778502</v>
      </c>
      <c r="D296" s="14" t="n">
        <v>5</v>
      </c>
      <c r="E296" s="13" t="n">
        <v>0.403551251008878</v>
      </c>
      <c r="F296" s="15" t="n">
        <f aca="false">D296-B296</f>
        <v>0</v>
      </c>
      <c r="G296" s="13" t="n">
        <f aca="false">IF(B296&gt;0,100*F296/B296,".")</f>
        <v>0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1</v>
      </c>
      <c r="E297" s="13" t="n">
        <v>0.0807102502017756</v>
      </c>
      <c r="F297" s="15" t="n">
        <f aca="false">D297-B297</f>
        <v>1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0</v>
      </c>
      <c r="C300" s="13" t="n">
        <v>0</v>
      </c>
      <c r="D300" s="14" t="n">
        <v>1</v>
      </c>
      <c r="E300" s="13" t="n">
        <v>0.0807102502017756</v>
      </c>
      <c r="F300" s="15" t="n">
        <f aca="false">D300-B300</f>
        <v>1</v>
      </c>
      <c r="G300" s="13" t="str">
        <f aca="false">IF(B300&gt;0,100*F300/B300,".")</f>
        <v>.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3</v>
      </c>
      <c r="C302" s="13" t="n">
        <v>0.244299674267101</v>
      </c>
      <c r="D302" s="14" t="n">
        <v>3</v>
      </c>
      <c r="E302" s="13" t="n">
        <v>0.242130750605327</v>
      </c>
      <c r="F302" s="15" t="n">
        <f aca="false">D302-B302</f>
        <v>0</v>
      </c>
      <c r="G302" s="13" t="n">
        <f aca="false">IF(B302&gt;0,100*F302/B302,".")</f>
        <v>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1</v>
      </c>
      <c r="C308" s="13" t="n">
        <v>0.0814332247557003</v>
      </c>
      <c r="D308" s="14" t="n">
        <v>2</v>
      </c>
      <c r="E308" s="13" t="n">
        <v>0.161420500403551</v>
      </c>
      <c r="F308" s="15" t="n">
        <f aca="false">D308-B308</f>
        <v>1</v>
      </c>
      <c r="G308" s="13" t="n">
        <f aca="false">IF(B308&gt;0,100*F308/B308,".")</f>
        <v>100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0</v>
      </c>
      <c r="C309" s="13" t="n">
        <v>0</v>
      </c>
      <c r="D309" s="14" t="n">
        <v>0</v>
      </c>
      <c r="E309" s="13" t="n">
        <v>0</v>
      </c>
      <c r="F309" s="15" t="n">
        <f aca="false">D309-B309</f>
        <v>0</v>
      </c>
      <c r="G309" s="13" t="str">
        <f aca="false">IF(B309&gt;0,100*F309/B309,".")</f>
        <v>.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7</v>
      </c>
      <c r="C315" s="13" t="n">
        <v>0.570032573289902</v>
      </c>
      <c r="D315" s="14" t="n">
        <v>10</v>
      </c>
      <c r="E315" s="13" t="n">
        <v>0.807102502017756</v>
      </c>
      <c r="F315" s="15" t="n">
        <f aca="false">D315-B315</f>
        <v>3</v>
      </c>
      <c r="G315" s="13" t="n">
        <f aca="false">IF(B315&gt;0,100*F315/B315,".")</f>
        <v>42.8571428571429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4</v>
      </c>
      <c r="C341" s="13" t="n">
        <v>0.325732899022801</v>
      </c>
      <c r="D341" s="14" t="n">
        <v>3</v>
      </c>
      <c r="E341" s="13" t="n">
        <v>0.242130750605327</v>
      </c>
      <c r="F341" s="15" t="n">
        <f aca="false">D341-B341</f>
        <v>-1</v>
      </c>
      <c r="G341" s="13" t="n">
        <f aca="false">IF(B341&gt;0,100*F341/B341,".")</f>
        <v>-25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1</v>
      </c>
      <c r="C360" s="13" t="n">
        <v>0.0814332247557003</v>
      </c>
      <c r="D360" s="14" t="n">
        <v>1</v>
      </c>
      <c r="E360" s="13" t="n">
        <v>0.0807102502017756</v>
      </c>
      <c r="F360" s="15" t="n">
        <f aca="false">D360-B360</f>
        <v>0</v>
      </c>
      <c r="G360" s="13" t="n">
        <f aca="false">IF(B360&gt;0,100*F360/B360,".")</f>
        <v>0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15</v>
      </c>
      <c r="C367" s="13" t="n">
        <v>1.22149837133551</v>
      </c>
      <c r="D367" s="14" t="n">
        <v>8</v>
      </c>
      <c r="E367" s="13" t="n">
        <v>0.645682001614205</v>
      </c>
      <c r="F367" s="15" t="n">
        <f aca="false">D367-B367</f>
        <v>-7</v>
      </c>
      <c r="G367" s="13" t="n">
        <f aca="false">IF(B367&gt;0,100*F367/B367,".")</f>
        <v>-46.6666666666667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2</v>
      </c>
      <c r="C368" s="13" t="n">
        <v>0.162866449511401</v>
      </c>
      <c r="D368" s="14" t="n">
        <v>3</v>
      </c>
      <c r="E368" s="13" t="n">
        <v>0.242130750605327</v>
      </c>
      <c r="F368" s="15" t="n">
        <f aca="false">D368-B368</f>
        <v>1</v>
      </c>
      <c r="G368" s="13" t="n">
        <f aca="false">IF(B368&gt;0,100*F368/B368,".")</f>
        <v>50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0</v>
      </c>
      <c r="C369" s="13" t="n">
        <v>0</v>
      </c>
      <c r="D369" s="14" t="n">
        <v>0</v>
      </c>
      <c r="E369" s="13" t="n">
        <v>0</v>
      </c>
      <c r="F369" s="15" t="n">
        <f aca="false">D369-B369</f>
        <v>0</v>
      </c>
      <c r="G369" s="13" t="str">
        <f aca="false">IF(B369&gt;0,100*F369/B369,".")</f>
        <v>.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9</v>
      </c>
      <c r="C370" s="13" t="n">
        <v>0.732899022801303</v>
      </c>
      <c r="D370" s="14" t="n">
        <v>13</v>
      </c>
      <c r="E370" s="13" t="n">
        <v>1.04923325262308</v>
      </c>
      <c r="F370" s="15" t="n">
        <f aca="false">D370-B370</f>
        <v>4</v>
      </c>
      <c r="G370" s="13" t="n">
        <f aca="false">IF(B370&gt;0,100*F370/B370,".")</f>
        <v>44.4444444444444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0</v>
      </c>
      <c r="C372" s="13" t="n">
        <v>0</v>
      </c>
      <c r="D372" s="14" t="n">
        <v>0</v>
      </c>
      <c r="E372" s="13" t="n">
        <v>0</v>
      </c>
      <c r="F372" s="15" t="n">
        <f aca="false">D372-B372</f>
        <v>0</v>
      </c>
      <c r="G372" s="13" t="str">
        <f aca="false">IF(B372&gt;0,100*F372/B372,".")</f>
        <v>.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0</v>
      </c>
      <c r="C373" s="13" t="n">
        <v>0</v>
      </c>
      <c r="D373" s="14" t="n">
        <v>1</v>
      </c>
      <c r="E373" s="13" t="n">
        <v>0.0807102502017756</v>
      </c>
      <c r="F373" s="15" t="n">
        <f aca="false">D373-B373</f>
        <v>1</v>
      </c>
      <c r="G373" s="13" t="str">
        <f aca="false">IF(B373&gt;0,100*F373/B373,".")</f>
        <v>.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1</v>
      </c>
      <c r="C386" s="13" t="n">
        <v>0.0814332247557003</v>
      </c>
      <c r="D386" s="14" t="n">
        <v>2</v>
      </c>
      <c r="E386" s="13" t="n">
        <v>0.161420500403551</v>
      </c>
      <c r="F386" s="15" t="n">
        <f aca="false">D386-B386</f>
        <v>1</v>
      </c>
      <c r="G386" s="13" t="n">
        <f aca="false">IF(B386&gt;0,100*F386/B386,".")</f>
        <v>100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1</v>
      </c>
      <c r="C390" s="13" t="n">
        <v>0.0814332247557003</v>
      </c>
      <c r="D390" s="14" t="n">
        <v>0</v>
      </c>
      <c r="E390" s="13" t="n">
        <v>0</v>
      </c>
      <c r="F390" s="15" t="n">
        <f aca="false">D390-B390</f>
        <v>-1</v>
      </c>
      <c r="G390" s="13" t="n">
        <f aca="false">IF(B390&gt;0,100*F390/B390,".")</f>
        <v>-100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0</v>
      </c>
      <c r="C398" s="13" t="n">
        <v>0</v>
      </c>
      <c r="D398" s="14" t="n">
        <v>0</v>
      </c>
      <c r="E398" s="13" t="n">
        <v>0</v>
      </c>
      <c r="F398" s="15" t="n">
        <f aca="false">D398-B398</f>
        <v>0</v>
      </c>
      <c r="G398" s="13" t="str">
        <f aca="false">IF(B398&gt;0,100*F398/B398,".")</f>
        <v>.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1</v>
      </c>
      <c r="C406" s="13" t="n">
        <v>0.0814332247557003</v>
      </c>
      <c r="D406" s="14" t="n">
        <v>2</v>
      </c>
      <c r="E406" s="13" t="n">
        <v>0.161420500403551</v>
      </c>
      <c r="F406" s="15" t="n">
        <f aca="false">D406-B406</f>
        <v>1</v>
      </c>
      <c r="G406" s="13" t="n">
        <f aca="false">IF(B406&gt;0,100*F406/B406,".")</f>
        <v>1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68</v>
      </c>
      <c r="C407" s="13" t="n">
        <v>5.53745928338762</v>
      </c>
      <c r="D407" s="14" t="n">
        <v>52</v>
      </c>
      <c r="E407" s="13" t="n">
        <v>4.19693301049233</v>
      </c>
      <c r="F407" s="15" t="n">
        <f aca="false">D407-B407</f>
        <v>-16</v>
      </c>
      <c r="G407" s="13" t="n">
        <f aca="false">IF(B407&gt;0,100*F407/B407,".")</f>
        <v>-23.5294117647059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</v>
      </c>
      <c r="C409" s="13" t="n">
        <v>0.0814332247557003</v>
      </c>
      <c r="D409" s="14" t="n">
        <v>3</v>
      </c>
      <c r="E409" s="13" t="n">
        <v>0.242130750605327</v>
      </c>
      <c r="F409" s="15" t="n">
        <f aca="false">D409-B409</f>
        <v>2</v>
      </c>
      <c r="G409" s="13" t="n">
        <f aca="false">IF(B409&gt;0,100*F409/B409,".")</f>
        <v>20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21</v>
      </c>
      <c r="C413" s="13" t="n">
        <v>1.71009771986971</v>
      </c>
      <c r="D413" s="14" t="n">
        <v>20</v>
      </c>
      <c r="E413" s="13" t="n">
        <v>1.61420500403551</v>
      </c>
      <c r="F413" s="15" t="n">
        <f aca="false">D413-B413</f>
        <v>-1</v>
      </c>
      <c r="G413" s="13" t="n">
        <f aca="false">IF(B413&gt;0,100*F413/B413,".")</f>
        <v>-4.76190476190476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13</v>
      </c>
      <c r="C425" s="13" t="n">
        <v>1.0586319218241</v>
      </c>
      <c r="D425" s="14" t="n">
        <v>13</v>
      </c>
      <c r="E425" s="13" t="n">
        <v>1.04923325262308</v>
      </c>
      <c r="F425" s="15" t="n">
        <f aca="false">D425-B425</f>
        <v>0</v>
      </c>
      <c r="G425" s="13" t="n">
        <f aca="false">IF(B425&gt;0,100*F425/B425,".")</f>
        <v>0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5</v>
      </c>
      <c r="C427" s="13" t="n">
        <v>0.407166123778502</v>
      </c>
      <c r="D427" s="14" t="n">
        <v>3</v>
      </c>
      <c r="E427" s="13" t="n">
        <v>0.242130750605327</v>
      </c>
      <c r="F427" s="15" t="n">
        <f aca="false">D427-B427</f>
        <v>-2</v>
      </c>
      <c r="G427" s="13" t="n">
        <f aca="false">IF(B427&gt;0,100*F427/B427,".")</f>
        <v>-40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7</v>
      </c>
      <c r="C429" s="13" t="n">
        <v>0.570032573289902</v>
      </c>
      <c r="D429" s="14" t="n">
        <v>7</v>
      </c>
      <c r="E429" s="13" t="n">
        <v>0.564971751412429</v>
      </c>
      <c r="F429" s="15" t="n">
        <f aca="false">D429-B429</f>
        <v>0</v>
      </c>
      <c r="G429" s="13" t="n">
        <f aca="false">IF(B429&gt;0,100*F429/B429,".")</f>
        <v>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1</v>
      </c>
      <c r="C431" s="13" t="n">
        <v>0.0814332247557003</v>
      </c>
      <c r="D431" s="14" t="n">
        <v>0</v>
      </c>
      <c r="E431" s="13" t="n">
        <v>0</v>
      </c>
      <c r="F431" s="15" t="n">
        <f aca="false">D431-B431</f>
        <v>-1</v>
      </c>
      <c r="G431" s="13" t="n">
        <f aca="false">IF(B431&gt;0,100*F431/B431,".")</f>
        <v>-10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6</v>
      </c>
      <c r="C433" s="13" t="n">
        <v>0.488599348534202</v>
      </c>
      <c r="D433" s="14" t="n">
        <v>5</v>
      </c>
      <c r="E433" s="13" t="n">
        <v>0.403551251008878</v>
      </c>
      <c r="F433" s="15" t="n">
        <f aca="false">D433-B433</f>
        <v>-1</v>
      </c>
      <c r="G433" s="13" t="n">
        <f aca="false">IF(B433&gt;0,100*F433/B433,".")</f>
        <v>-16.6666666666667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1</v>
      </c>
      <c r="C441" s="13" t="n">
        <v>0.0814332247557003</v>
      </c>
      <c r="D441" s="14" t="n">
        <v>1</v>
      </c>
      <c r="E441" s="13" t="n">
        <v>0.0807102502017756</v>
      </c>
      <c r="F441" s="15" t="n">
        <f aca="false">D441-B441</f>
        <v>0</v>
      </c>
      <c r="G441" s="13" t="n">
        <f aca="false">IF(B441&gt;0,100*F441/B441,".")</f>
        <v>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0</v>
      </c>
      <c r="E450" s="13" t="n">
        <v>0</v>
      </c>
      <c r="F450" s="15" t="n">
        <f aca="false">D450-B450</f>
        <v>0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0</v>
      </c>
      <c r="C454" s="13" t="n">
        <v>0</v>
      </c>
      <c r="D454" s="14" t="n">
        <v>0</v>
      </c>
      <c r="E454" s="13" t="n">
        <v>0</v>
      </c>
      <c r="F454" s="15" t="n">
        <f aca="false">D454-B454</f>
        <v>0</v>
      </c>
      <c r="G454" s="13" t="str">
        <f aca="false">IF(B454&gt;0,100*F454/B454,".")</f>
        <v>.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0</v>
      </c>
      <c r="C457" s="13" t="n">
        <v>0</v>
      </c>
      <c r="D457" s="14" t="n">
        <v>2</v>
      </c>
      <c r="E457" s="13" t="n">
        <v>0.161420500403551</v>
      </c>
      <c r="F457" s="15" t="n">
        <f aca="false">D457-B457</f>
        <v>2</v>
      </c>
      <c r="G457" s="13" t="str">
        <f aca="false">IF(B457&gt;0,100*F457/B457,".")</f>
        <v>.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0</v>
      </c>
      <c r="E460" s="13" t="n">
        <v>0</v>
      </c>
      <c r="F460" s="15" t="n">
        <f aca="false">D460-B460</f>
        <v>0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4</v>
      </c>
      <c r="C463" s="13" t="n">
        <v>0.325732899022801</v>
      </c>
      <c r="D463" s="14" t="n">
        <v>6</v>
      </c>
      <c r="E463" s="13" t="n">
        <v>0.484261501210654</v>
      </c>
      <c r="F463" s="15" t="n">
        <f aca="false">D463-B463</f>
        <v>2</v>
      </c>
      <c r="G463" s="13" t="n">
        <f aca="false">IF(B463&gt;0,100*F463/B463,".")</f>
        <v>50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5</v>
      </c>
      <c r="C465" s="13" t="n">
        <v>0.407166123778502</v>
      </c>
      <c r="D465" s="14" t="n">
        <v>3</v>
      </c>
      <c r="E465" s="13" t="n">
        <v>0.242130750605327</v>
      </c>
      <c r="F465" s="15" t="n">
        <f aca="false">D465-B465</f>
        <v>-2</v>
      </c>
      <c r="G465" s="13" t="n">
        <f aca="false">IF(B465&gt;0,100*F465/B465,".")</f>
        <v>-4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0</v>
      </c>
      <c r="C468" s="13" t="n">
        <v>0</v>
      </c>
      <c r="D468" s="14" t="n">
        <v>0</v>
      </c>
      <c r="E468" s="13" t="n">
        <v>0</v>
      </c>
      <c r="F468" s="15" t="n">
        <f aca="false">D468-B468</f>
        <v>0</v>
      </c>
      <c r="G468" s="13" t="str">
        <f aca="false">IF(B468&gt;0,100*F468/B468,".")</f>
        <v>.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5</v>
      </c>
      <c r="C469" s="13" t="n">
        <v>0.407166123778502</v>
      </c>
      <c r="D469" s="14" t="n">
        <v>6</v>
      </c>
      <c r="E469" s="13" t="n">
        <v>0.484261501210654</v>
      </c>
      <c r="F469" s="15" t="n">
        <f aca="false">D469-B469</f>
        <v>1</v>
      </c>
      <c r="G469" s="13" t="n">
        <f aca="false">IF(B469&gt;0,100*F469/B469,".")</f>
        <v>20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72</v>
      </c>
      <c r="C470" s="13" t="n">
        <v>5.86319218241042</v>
      </c>
      <c r="D470" s="14" t="n">
        <v>47</v>
      </c>
      <c r="E470" s="13" t="n">
        <v>3.79338175948345</v>
      </c>
      <c r="F470" s="15" t="n">
        <f aca="false">D470-B470</f>
        <v>-25</v>
      </c>
      <c r="G470" s="13" t="n">
        <f aca="false">IF(B470&gt;0,100*F470/B470,".")</f>
        <v>-34.7222222222222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1</v>
      </c>
      <c r="C473" s="13" t="n">
        <v>0.0814332247557003</v>
      </c>
      <c r="D473" s="14" t="n">
        <v>0</v>
      </c>
      <c r="E473" s="13" t="n">
        <v>0</v>
      </c>
      <c r="F473" s="15" t="n">
        <f aca="false">D473-B473</f>
        <v>-1</v>
      </c>
      <c r="G473" s="13" t="n">
        <f aca="false">IF(B473&gt;0,100*F473/B473,".")</f>
        <v>-100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0</v>
      </c>
      <c r="C475" s="13" t="n">
        <v>0</v>
      </c>
      <c r="D475" s="14" t="n">
        <v>0</v>
      </c>
      <c r="E475" s="13" t="n">
        <v>0</v>
      </c>
      <c r="F475" s="15" t="n">
        <f aca="false">D475-B475</f>
        <v>0</v>
      </c>
      <c r="G475" s="13" t="str">
        <f aca="false">IF(B475&gt;0,100*F475/B475,".")</f>
        <v>.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1</v>
      </c>
      <c r="C477" s="13" t="n">
        <v>0.0814332247557003</v>
      </c>
      <c r="D477" s="14" t="n">
        <v>0</v>
      </c>
      <c r="E477" s="13" t="n">
        <v>0</v>
      </c>
      <c r="F477" s="15" t="n">
        <f aca="false">D477-B477</f>
        <v>-1</v>
      </c>
      <c r="G477" s="13" t="n">
        <f aca="false">IF(B477&gt;0,100*F477/B477,".")</f>
        <v>-100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22</v>
      </c>
      <c r="C479" s="13" t="n">
        <v>1.79153094462541</v>
      </c>
      <c r="D479" s="14" t="n">
        <v>32</v>
      </c>
      <c r="E479" s="13" t="n">
        <v>2.58272800645682</v>
      </c>
      <c r="F479" s="15" t="n">
        <f aca="false">D479-B479</f>
        <v>10</v>
      </c>
      <c r="G479" s="13" t="n">
        <f aca="false">IF(B479&gt;0,100*F479/B479,".")</f>
        <v>45.4545454545455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0</v>
      </c>
      <c r="E483" s="13" t="n">
        <v>0</v>
      </c>
      <c r="F483" s="15" t="n">
        <f aca="false">D483-B483</f>
        <v>0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4</v>
      </c>
      <c r="C485" s="13" t="n">
        <v>0.325732899022801</v>
      </c>
      <c r="D485" s="14" t="n">
        <v>6</v>
      </c>
      <c r="E485" s="13" t="n">
        <v>0.484261501210654</v>
      </c>
      <c r="F485" s="15" t="n">
        <f aca="false">D485-B485</f>
        <v>2</v>
      </c>
      <c r="G485" s="13" t="n">
        <f aca="false">IF(B485&gt;0,100*F485/B485,".")</f>
        <v>50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1</v>
      </c>
      <c r="E488" s="13" t="n">
        <v>0.0807102502017756</v>
      </c>
      <c r="F488" s="15" t="n">
        <f aca="false">D488-B488</f>
        <v>1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1</v>
      </c>
      <c r="E489" s="13" t="n">
        <v>0.0807102502017756</v>
      </c>
      <c r="F489" s="15" t="n">
        <f aca="false">D489-B489</f>
        <v>1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52</v>
      </c>
      <c r="C500" s="13" t="n">
        <v>4.23452768729642</v>
      </c>
      <c r="D500" s="14" t="n">
        <v>50</v>
      </c>
      <c r="E500" s="13" t="n">
        <v>4.03551251008878</v>
      </c>
      <c r="F500" s="15" t="n">
        <f aca="false">D500-B500</f>
        <v>-2</v>
      </c>
      <c r="G500" s="13" t="n">
        <f aca="false">IF(B500&gt;0,100*F500/B500,".")</f>
        <v>-3.84615384615385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2</v>
      </c>
      <c r="C502" s="13" t="n">
        <v>0.162866449511401</v>
      </c>
      <c r="D502" s="14" t="n">
        <v>2</v>
      </c>
      <c r="E502" s="13" t="n">
        <v>0.161420500403551</v>
      </c>
      <c r="F502" s="15" t="n">
        <f aca="false">D502-B502</f>
        <v>0</v>
      </c>
      <c r="G502" s="13" t="n">
        <f aca="false">IF(B502&gt;0,100*F502/B502,".")</f>
        <v>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0</v>
      </c>
      <c r="C503" s="13" t="n">
        <v>0</v>
      </c>
      <c r="D503" s="14" t="n">
        <v>0</v>
      </c>
      <c r="E503" s="13" t="n">
        <v>0</v>
      </c>
      <c r="F503" s="15" t="n">
        <f aca="false">D503-B503</f>
        <v>0</v>
      </c>
      <c r="G503" s="13" t="str">
        <f aca="false">IF(B503&gt;0,100*F503/B503,".")</f>
        <v>.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0</v>
      </c>
      <c r="C511" s="13" t="n">
        <v>0</v>
      </c>
      <c r="D511" s="14" t="n">
        <v>0</v>
      </c>
      <c r="E511" s="13" t="n">
        <v>0</v>
      </c>
      <c r="F511" s="15" t="n">
        <f aca="false">D511-B511</f>
        <v>0</v>
      </c>
      <c r="G511" s="13" t="str">
        <f aca="false">IF(B511&gt;0,100*F511/B511,".")</f>
        <v>.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</v>
      </c>
      <c r="C512" s="13" t="n">
        <v>0.0814332247557003</v>
      </c>
      <c r="D512" s="14" t="n">
        <v>1</v>
      </c>
      <c r="E512" s="13" t="n">
        <v>0.0807102502017756</v>
      </c>
      <c r="F512" s="15" t="n">
        <f aca="false">D512-B512</f>
        <v>0</v>
      </c>
      <c r="G512" s="13" t="n">
        <f aca="false">IF(B512&gt;0,100*F512/B512,".")</f>
        <v>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0</v>
      </c>
      <c r="C515" s="13" t="n">
        <v>0</v>
      </c>
      <c r="D515" s="14" t="n">
        <v>0</v>
      </c>
      <c r="E515" s="13" t="n">
        <v>0</v>
      </c>
      <c r="F515" s="15" t="n">
        <f aca="false">D515-B515</f>
        <v>0</v>
      </c>
      <c r="G515" s="13" t="str">
        <f aca="false">IF(B515&gt;0,100*F515/B515,".")</f>
        <v>.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37</v>
      </c>
      <c r="C516" s="13" t="n">
        <v>3.01302931596091</v>
      </c>
      <c r="D516" s="14" t="n">
        <v>57</v>
      </c>
      <c r="E516" s="13" t="n">
        <v>4.60048426150121</v>
      </c>
      <c r="F516" s="15" t="n">
        <f aca="false">D516-B516</f>
        <v>20</v>
      </c>
      <c r="G516" s="13" t="n">
        <f aca="false">IF(B516&gt;0,100*F516/B516,".")</f>
        <v>54.0540540540541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8</v>
      </c>
      <c r="C518" s="13" t="n">
        <v>0.651465798045603</v>
      </c>
      <c r="D518" s="14" t="n">
        <v>10</v>
      </c>
      <c r="E518" s="13" t="n">
        <v>0.807102502017756</v>
      </c>
      <c r="F518" s="15" t="n">
        <f aca="false">D518-B518</f>
        <v>2</v>
      </c>
      <c r="G518" s="13" t="n">
        <f aca="false">IF(B518&gt;0,100*F518/B518,".")</f>
        <v>25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2</v>
      </c>
      <c r="C523" s="13" t="n">
        <v>2.60586319218241</v>
      </c>
      <c r="D523" s="14" t="n">
        <v>32</v>
      </c>
      <c r="E523" s="13" t="n">
        <v>2.58272800645682</v>
      </c>
      <c r="F523" s="15" t="n">
        <f aca="false">D523-B523</f>
        <v>0</v>
      </c>
      <c r="G523" s="13" t="n">
        <f aca="false">IF(B523&gt;0,100*F523/B523,".")</f>
        <v>0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15</v>
      </c>
      <c r="C532" s="13" t="n">
        <v>1.22149837133551</v>
      </c>
      <c r="D532" s="14" t="n">
        <v>26</v>
      </c>
      <c r="E532" s="13" t="n">
        <v>2.09846650524617</v>
      </c>
      <c r="F532" s="15" t="n">
        <f aca="false">D532-B532</f>
        <v>11</v>
      </c>
      <c r="G532" s="13" t="n">
        <f aca="false">IF(B532&gt;0,100*F532/B532,".")</f>
        <v>73.3333333333333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1</v>
      </c>
      <c r="C540" s="13" t="n">
        <v>0.0814332247557003</v>
      </c>
      <c r="D540" s="14" t="n">
        <v>1</v>
      </c>
      <c r="E540" s="13" t="n">
        <v>0.0807102502017756</v>
      </c>
      <c r="F540" s="15" t="n">
        <f aca="false">D540-B540</f>
        <v>0</v>
      </c>
      <c r="G540" s="13" t="n">
        <f aca="false">IF(B540&gt;0,100*F540/B540,".")</f>
        <v>0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0</v>
      </c>
      <c r="C546" s="13" t="n">
        <v>0</v>
      </c>
      <c r="D546" s="14" t="n">
        <v>1</v>
      </c>
      <c r="E546" s="13" t="n">
        <v>0.0807102502017756</v>
      </c>
      <c r="F546" s="15" t="n">
        <f aca="false">D546-B546</f>
        <v>1</v>
      </c>
      <c r="G546" s="13" t="str">
        <f aca="false">IF(B546&gt;0,100*F546/B546,".")</f>
        <v>.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0</v>
      </c>
      <c r="E549" s="13" t="n">
        <v>0</v>
      </c>
      <c r="F549" s="15" t="n">
        <f aca="false">D549-B549</f>
        <v>0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20</v>
      </c>
      <c r="C550" s="13" t="n">
        <v>1.62866449511401</v>
      </c>
      <c r="D550" s="14" t="n">
        <v>20</v>
      </c>
      <c r="E550" s="13" t="n">
        <v>1.61420500403551</v>
      </c>
      <c r="F550" s="15" t="n">
        <f aca="false">D550-B550</f>
        <v>0</v>
      </c>
      <c r="G550" s="13" t="n">
        <f aca="false">IF(B550&gt;0,100*F550/B550,".")</f>
        <v>0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0</v>
      </c>
      <c r="E551" s="13" t="n">
        <v>0</v>
      </c>
      <c r="F551" s="15" t="n">
        <f aca="false">D551-B551</f>
        <v>0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3</v>
      </c>
      <c r="C553" s="13" t="n">
        <v>1.0586319218241</v>
      </c>
      <c r="D553" s="14" t="n">
        <v>16</v>
      </c>
      <c r="E553" s="13" t="n">
        <v>1.29136400322841</v>
      </c>
      <c r="F553" s="15" t="n">
        <f aca="false">D553-B553</f>
        <v>3</v>
      </c>
      <c r="G553" s="13" t="n">
        <f aca="false">IF(B553&gt;0,100*F553/B553,".")</f>
        <v>23.0769230769231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0</v>
      </c>
      <c r="E558" s="13" t="n">
        <v>0</v>
      </c>
      <c r="F558" s="15" t="n">
        <f aca="false">D558-B558</f>
        <v>0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8</v>
      </c>
      <c r="C559" s="13" t="n">
        <v>0.651465798045603</v>
      </c>
      <c r="D559" s="14" t="n">
        <v>5</v>
      </c>
      <c r="E559" s="13" t="n">
        <v>0.403551251008878</v>
      </c>
      <c r="F559" s="15" t="n">
        <f aca="false">D559-B559</f>
        <v>-3</v>
      </c>
      <c r="G559" s="13" t="n">
        <f aca="false">IF(B559&gt;0,100*F559/B559,".")</f>
        <v>-37.5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2</v>
      </c>
      <c r="E560" s="13" t="n">
        <v>0.161420500403551</v>
      </c>
      <c r="F560" s="15" t="n">
        <f aca="false">D560-B560</f>
        <v>2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0</v>
      </c>
      <c r="E561" s="13" t="n">
        <v>0</v>
      </c>
      <c r="F561" s="15" t="n">
        <f aca="false">D561-B561</f>
        <v>0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1</v>
      </c>
      <c r="E565" s="13" t="n">
        <v>0.0807102502017756</v>
      </c>
      <c r="F565" s="15" t="n">
        <f aca="false">D565-B565</f>
        <v>1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2</v>
      </c>
      <c r="E567" s="13" t="n">
        <v>0.161420500403551</v>
      </c>
      <c r="F567" s="15" t="n">
        <f aca="false">D567-B567</f>
        <v>2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1</v>
      </c>
      <c r="C573" s="13" t="n">
        <v>0.0814332247557003</v>
      </c>
      <c r="D573" s="14" t="n">
        <v>0</v>
      </c>
      <c r="E573" s="13" t="n">
        <v>0</v>
      </c>
      <c r="F573" s="15" t="n">
        <f aca="false">D573-B573</f>
        <v>-1</v>
      </c>
      <c r="G573" s="13" t="n">
        <f aca="false">IF(B573&gt;0,100*F573/B573,".")</f>
        <v>-100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4</v>
      </c>
      <c r="C575" s="13" t="n">
        <v>0.325732899022801</v>
      </c>
      <c r="D575" s="14" t="n">
        <v>1</v>
      </c>
      <c r="E575" s="13" t="n">
        <v>0.0807102502017756</v>
      </c>
      <c r="F575" s="15" t="n">
        <f aca="false">D575-B575</f>
        <v>-3</v>
      </c>
      <c r="G575" s="13" t="n">
        <f aca="false">IF(B575&gt;0,100*F575/B575,".")</f>
        <v>-75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1</v>
      </c>
      <c r="C577" s="13" t="n">
        <v>0.0814332247557003</v>
      </c>
      <c r="D577" s="14" t="n">
        <v>0</v>
      </c>
      <c r="E577" s="13" t="n">
        <v>0</v>
      </c>
      <c r="F577" s="15" t="n">
        <f aca="false">D577-B577</f>
        <v>-1</v>
      </c>
      <c r="G577" s="13" t="n">
        <f aca="false">IF(B577&gt;0,100*F577/B577,".")</f>
        <v>-10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</v>
      </c>
      <c r="C579" s="13" t="n">
        <v>0.0814332247557003</v>
      </c>
      <c r="D579" s="14" t="n">
        <v>0</v>
      </c>
      <c r="E579" s="13" t="n">
        <v>0</v>
      </c>
      <c r="F579" s="15" t="n">
        <f aca="false">D579-B579</f>
        <v>-1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2</v>
      </c>
      <c r="C581" s="13" t="n">
        <v>0.162866449511401</v>
      </c>
      <c r="D581" s="14" t="n">
        <v>2</v>
      </c>
      <c r="E581" s="13" t="n">
        <v>0.161420500403551</v>
      </c>
      <c r="F581" s="15" t="n">
        <f aca="false">D581-B581</f>
        <v>0</v>
      </c>
      <c r="G581" s="13" t="n">
        <f aca="false">IF(B581&gt;0,100*F581/B581,".")</f>
        <v>0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32</v>
      </c>
      <c r="C582" s="13" t="n">
        <v>2.60586319218241</v>
      </c>
      <c r="D582" s="14" t="n">
        <v>33</v>
      </c>
      <c r="E582" s="13" t="n">
        <v>2.6634382566586</v>
      </c>
      <c r="F582" s="15" t="n">
        <f aca="false">D582-B582</f>
        <v>1</v>
      </c>
      <c r="G582" s="13" t="n">
        <f aca="false">IF(B582&gt;0,100*F582/B582,".")</f>
        <v>3.125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10</v>
      </c>
      <c r="C588" s="13" t="n">
        <v>0.814332247557003</v>
      </c>
      <c r="D588" s="14" t="n">
        <v>11</v>
      </c>
      <c r="E588" s="13" t="n">
        <v>0.887812752219532</v>
      </c>
      <c r="F588" s="15" t="n">
        <f aca="false">D588-B588</f>
        <v>1</v>
      </c>
      <c r="G588" s="13" t="n">
        <f aca="false">IF(B588&gt;0,100*F588/B588,".")</f>
        <v>10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1</v>
      </c>
      <c r="C589" s="13" t="n">
        <v>0.0814332247557003</v>
      </c>
      <c r="D589" s="14" t="n">
        <v>0</v>
      </c>
      <c r="E589" s="13" t="n">
        <v>0</v>
      </c>
      <c r="F589" s="15" t="n">
        <f aca="false">D589-B589</f>
        <v>-1</v>
      </c>
      <c r="G589" s="13" t="n">
        <f aca="false">IF(B589&gt;0,100*F589/B589,".")</f>
        <v>-10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1</v>
      </c>
      <c r="C590" s="13" t="n">
        <v>0.0814332247557003</v>
      </c>
      <c r="D590" s="14" t="n">
        <v>1</v>
      </c>
      <c r="E590" s="13" t="n">
        <v>0.0807102502017756</v>
      </c>
      <c r="F590" s="15" t="n">
        <f aca="false">D590-B590</f>
        <v>0</v>
      </c>
      <c r="G590" s="13" t="n">
        <f aca="false">IF(B590&gt;0,100*F590/B590,".")</f>
        <v>0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1</v>
      </c>
      <c r="E600" s="13" t="n">
        <v>0.0807102502017756</v>
      </c>
      <c r="F600" s="15" t="n">
        <f aca="false">D600-B600</f>
        <v>1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1</v>
      </c>
      <c r="E605" s="13" t="n">
        <v>0.0807102502017756</v>
      </c>
      <c r="F605" s="15" t="n">
        <f aca="false">D605-B605</f>
        <v>1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2</v>
      </c>
      <c r="C613" s="13" t="n">
        <v>0.162866449511401</v>
      </c>
      <c r="D613" s="14" t="n">
        <v>4</v>
      </c>
      <c r="E613" s="13" t="n">
        <v>0.322841000807103</v>
      </c>
      <c r="F613" s="15" t="n">
        <f aca="false">D613-B613</f>
        <v>2</v>
      </c>
      <c r="G613" s="13" t="n">
        <f aca="false">IF(B613&gt;0,100*F613/B613,".")</f>
        <v>10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1</v>
      </c>
      <c r="C632" s="13" t="n">
        <v>0.0814332247557003</v>
      </c>
      <c r="D632" s="14" t="n">
        <v>1</v>
      </c>
      <c r="E632" s="13" t="n">
        <v>0.0807102502017756</v>
      </c>
      <c r="F632" s="15" t="n">
        <f aca="false">D632-B632</f>
        <v>0</v>
      </c>
      <c r="G632" s="13" t="n">
        <f aca="false">IF(B632&gt;0,100*F632/B632,".")</f>
        <v>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0</v>
      </c>
      <c r="C639" s="13" t="n">
        <v>0</v>
      </c>
      <c r="D639" s="14" t="n">
        <v>0</v>
      </c>
      <c r="E639" s="13" t="n">
        <v>0</v>
      </c>
      <c r="F639" s="15" t="n">
        <f aca="false">D639-B639</f>
        <v>0</v>
      </c>
      <c r="G639" s="13" t="str">
        <f aca="false">IF(B639&gt;0,100*F639/B639,".")</f>
        <v>.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0814332247557003</v>
      </c>
      <c r="D640" s="14" t="n">
        <v>1</v>
      </c>
      <c r="E640" s="13" t="n">
        <v>0.0807102502017756</v>
      </c>
      <c r="F640" s="15" t="n">
        <f aca="false">D640-B640</f>
        <v>0</v>
      </c>
      <c r="G640" s="13" t="n">
        <f aca="false">IF(B640&gt;0,100*F640/B640,".")</f>
        <v>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1</v>
      </c>
      <c r="C644" s="13" t="n">
        <v>0.0814332247557003</v>
      </c>
      <c r="D644" s="14" t="n">
        <v>0</v>
      </c>
      <c r="E644" s="13" t="n">
        <v>0</v>
      </c>
      <c r="F644" s="15" t="n">
        <f aca="false">D644-B644</f>
        <v>-1</v>
      </c>
      <c r="G644" s="13" t="n">
        <f aca="false">IF(B644&gt;0,100*F644/B644,".")</f>
        <v>-100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4</v>
      </c>
      <c r="C647" s="13" t="n">
        <v>0.325732899022801</v>
      </c>
      <c r="D647" s="14" t="n">
        <v>2</v>
      </c>
      <c r="E647" s="13" t="n">
        <v>0.161420500403551</v>
      </c>
      <c r="F647" s="15" t="n">
        <f aca="false">D647-B647</f>
        <v>-2</v>
      </c>
      <c r="G647" s="13" t="n">
        <f aca="false">IF(B647&gt;0,100*F647/B647,".")</f>
        <v>-5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4</v>
      </c>
      <c r="C649" s="13" t="n">
        <v>0.325732899022801</v>
      </c>
      <c r="D649" s="14" t="n">
        <v>10</v>
      </c>
      <c r="E649" s="13" t="n">
        <v>0.807102502017756</v>
      </c>
      <c r="F649" s="15" t="n">
        <f aca="false">D649-B649</f>
        <v>6</v>
      </c>
      <c r="G649" s="13" t="n">
        <f aca="false">IF(B649&gt;0,100*F649/B649,".")</f>
        <v>15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1</v>
      </c>
      <c r="C664" s="13" t="n">
        <v>0.0814332247557003</v>
      </c>
      <c r="D664" s="14" t="n">
        <v>2</v>
      </c>
      <c r="E664" s="13" t="n">
        <v>0.161420500403551</v>
      </c>
      <c r="F664" s="15" t="n">
        <f aca="false">D664-B664</f>
        <v>1</v>
      </c>
      <c r="G664" s="13" t="n">
        <f aca="false">IF(B664&gt;0,100*F664/B664,".")</f>
        <v>100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20</v>
      </c>
      <c r="C665" s="13" t="n">
        <v>1.62866449511401</v>
      </c>
      <c r="D665" s="14" t="n">
        <v>19</v>
      </c>
      <c r="E665" s="13" t="n">
        <v>1.53349475383374</v>
      </c>
      <c r="F665" s="15" t="n">
        <f aca="false">D665-B665</f>
        <v>-1</v>
      </c>
      <c r="G665" s="13" t="n">
        <f aca="false">IF(B665&gt;0,100*F665/B665,".")</f>
        <v>-5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1</v>
      </c>
      <c r="C666" s="13" t="n">
        <v>0.0814332247557003</v>
      </c>
      <c r="D666" s="14" t="n">
        <v>1</v>
      </c>
      <c r="E666" s="13" t="n">
        <v>0.0807102502017756</v>
      </c>
      <c r="F666" s="15" t="n">
        <f aca="false">D666-B666</f>
        <v>0</v>
      </c>
      <c r="G666" s="13" t="n">
        <f aca="false">IF(B666&gt;0,100*F666/B666,".")</f>
        <v>0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3</v>
      </c>
      <c r="C667" s="13" t="n">
        <v>0.244299674267101</v>
      </c>
      <c r="D667" s="14" t="n">
        <v>2</v>
      </c>
      <c r="E667" s="13" t="n">
        <v>0.161420500403551</v>
      </c>
      <c r="F667" s="15" t="n">
        <f aca="false">D667-B667</f>
        <v>-1</v>
      </c>
      <c r="G667" s="13" t="n">
        <f aca="false">IF(B667&gt;0,100*F667/B667,".")</f>
        <v>-33.3333333333333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17</v>
      </c>
      <c r="C668" s="13" t="n">
        <v>1.38436482084691</v>
      </c>
      <c r="D668" s="14" t="n">
        <v>27</v>
      </c>
      <c r="E668" s="13" t="n">
        <v>2.17917675544794</v>
      </c>
      <c r="F668" s="15" t="n">
        <f aca="false">D668-B668</f>
        <v>10</v>
      </c>
      <c r="G668" s="13" t="n">
        <f aca="false">IF(B668&gt;0,100*F668/B668,".")</f>
        <v>58.8235294117647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1</v>
      </c>
      <c r="C670" s="13" t="n">
        <v>0.0814332247557003</v>
      </c>
      <c r="D670" s="14" t="n">
        <v>0</v>
      </c>
      <c r="E670" s="13" t="n">
        <v>0</v>
      </c>
      <c r="F670" s="15" t="n">
        <f aca="false">D670-B670</f>
        <v>-1</v>
      </c>
      <c r="G670" s="13" t="n">
        <f aca="false">IF(B670&gt;0,100*F670/B670,".")</f>
        <v>-100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0</v>
      </c>
      <c r="C672" s="13" t="n">
        <v>0</v>
      </c>
      <c r="D672" s="14" t="n">
        <v>0</v>
      </c>
      <c r="E672" s="13" t="n">
        <v>0</v>
      </c>
      <c r="F672" s="15" t="n">
        <f aca="false">D672-B672</f>
        <v>0</v>
      </c>
      <c r="G672" s="13" t="str">
        <f aca="false">IF(B672&gt;0,100*F672/B672,".")</f>
        <v>.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1</v>
      </c>
      <c r="C679" s="13" t="n">
        <v>0.0814332247557003</v>
      </c>
      <c r="D679" s="14" t="n">
        <v>0</v>
      </c>
      <c r="E679" s="13" t="n">
        <v>0</v>
      </c>
      <c r="F679" s="15" t="n">
        <f aca="false">D679-B679</f>
        <v>-1</v>
      </c>
      <c r="G679" s="13" t="n">
        <f aca="false">IF(B679&gt;0,100*F679/B679,".")</f>
        <v>-100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3</v>
      </c>
      <c r="C686" s="13" t="n">
        <v>0.244299674267101</v>
      </c>
      <c r="D686" s="14" t="n">
        <v>3</v>
      </c>
      <c r="E686" s="13" t="n">
        <v>0.242130750605327</v>
      </c>
      <c r="F686" s="15" t="n">
        <f aca="false">D686-B686</f>
        <v>0</v>
      </c>
      <c r="G686" s="13" t="n">
        <f aca="false">IF(B686&gt;0,100*F686/B686,".")</f>
        <v>0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4</v>
      </c>
      <c r="C688" s="13" t="n">
        <v>0.325732899022801</v>
      </c>
      <c r="D688" s="14" t="n">
        <v>5</v>
      </c>
      <c r="E688" s="13" t="n">
        <v>0.403551251008878</v>
      </c>
      <c r="F688" s="15" t="n">
        <f aca="false">D688-B688</f>
        <v>1</v>
      </c>
      <c r="G688" s="13" t="n">
        <f aca="false">IF(B688&gt;0,100*F688/B688,".")</f>
        <v>25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2</v>
      </c>
      <c r="C689" s="13" t="n">
        <v>0.162866449511401</v>
      </c>
      <c r="D689" s="14" t="n">
        <v>3</v>
      </c>
      <c r="E689" s="13" t="n">
        <v>0.242130750605327</v>
      </c>
      <c r="F689" s="15" t="n">
        <f aca="false">D689-B689</f>
        <v>1</v>
      </c>
      <c r="G689" s="13" t="n">
        <f aca="false">IF(B689&gt;0,100*F689/B689,".")</f>
        <v>50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0</v>
      </c>
      <c r="C691" s="13" t="n">
        <v>0</v>
      </c>
      <c r="D691" s="14" t="n">
        <v>0</v>
      </c>
      <c r="E691" s="13" t="n">
        <v>0</v>
      </c>
      <c r="F691" s="15" t="n">
        <f aca="false">D691-B691</f>
        <v>0</v>
      </c>
      <c r="G691" s="13" t="str">
        <f aca="false">IF(B691&gt;0,100*F691/B691,".")</f>
        <v>.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0</v>
      </c>
      <c r="C698" s="13" t="n">
        <v>0</v>
      </c>
      <c r="D698" s="14" t="n">
        <v>3</v>
      </c>
      <c r="E698" s="13" t="n">
        <v>0.242130750605327</v>
      </c>
      <c r="F698" s="15" t="n">
        <f aca="false">D698-B698</f>
        <v>3</v>
      </c>
      <c r="G698" s="13" t="str">
        <f aca="false">IF(B698&gt;0,100*F698/B698,".")</f>
        <v>.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</v>
      </c>
      <c r="C719" s="13" t="n">
        <v>0.0814332247557003</v>
      </c>
      <c r="D719" s="14" t="n">
        <v>1</v>
      </c>
      <c r="E719" s="13" t="n">
        <v>0.0807102502017756</v>
      </c>
      <c r="F719" s="15" t="n">
        <f aca="false">D719-B719</f>
        <v>0</v>
      </c>
      <c r="G719" s="13" t="n">
        <f aca="false">IF(B719&gt;0,100*F719/B719,".")</f>
        <v>0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2</v>
      </c>
      <c r="C727" s="13" t="n">
        <v>0.162866449511401</v>
      </c>
      <c r="D727" s="14" t="n">
        <v>0</v>
      </c>
      <c r="E727" s="13" t="n">
        <v>0</v>
      </c>
      <c r="F727" s="15" t="n">
        <f aca="false">D727-B727</f>
        <v>-2</v>
      </c>
      <c r="G727" s="13" t="n">
        <f aca="false">IF(B727&gt;0,100*F727/B727,".")</f>
        <v>-10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0</v>
      </c>
      <c r="E732" s="13" t="n">
        <v>0</v>
      </c>
      <c r="F732" s="15" t="n">
        <f aca="false">D732-B732</f>
        <v>0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17</v>
      </c>
      <c r="C733" s="13" t="n">
        <v>1.38436482084691</v>
      </c>
      <c r="D733" s="14" t="n">
        <v>22</v>
      </c>
      <c r="E733" s="13" t="n">
        <v>1.77562550443906</v>
      </c>
      <c r="F733" s="15" t="n">
        <f aca="false">D733-B733</f>
        <v>5</v>
      </c>
      <c r="G733" s="13" t="n">
        <f aca="false">IF(B733&gt;0,100*F733/B733,".")</f>
        <v>29.4117647058824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2</v>
      </c>
      <c r="C736" s="13" t="n">
        <v>0.162866449511401</v>
      </c>
      <c r="D736" s="14" t="n">
        <v>4</v>
      </c>
      <c r="E736" s="13" t="n">
        <v>0.322841000807103</v>
      </c>
      <c r="F736" s="15" t="n">
        <f aca="false">D736-B736</f>
        <v>2</v>
      </c>
      <c r="G736" s="13" t="n">
        <f aca="false">IF(B736&gt;0,100*F736/B736,".")</f>
        <v>10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4</v>
      </c>
      <c r="C737" s="13" t="n">
        <v>0.325732899022801</v>
      </c>
      <c r="D737" s="14" t="n">
        <v>3</v>
      </c>
      <c r="E737" s="13" t="n">
        <v>0.242130750605327</v>
      </c>
      <c r="F737" s="15" t="n">
        <f aca="false">D737-B737</f>
        <v>-1</v>
      </c>
      <c r="G737" s="13" t="n">
        <f aca="false">IF(B737&gt;0,100*F737/B737,".")</f>
        <v>-25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1</v>
      </c>
      <c r="E744" s="13" t="n">
        <v>0.0807102502017756</v>
      </c>
      <c r="F744" s="15" t="n">
        <f aca="false">D744-B744</f>
        <v>1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0</v>
      </c>
      <c r="E745" s="13" t="n">
        <v>0</v>
      </c>
      <c r="F745" s="15" t="n">
        <f aca="false">D745-B745</f>
        <v>0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1</v>
      </c>
      <c r="C749" s="13" t="n">
        <v>0.0814332247557003</v>
      </c>
      <c r="D749" s="14" t="n">
        <v>0</v>
      </c>
      <c r="E749" s="13" t="n">
        <v>0</v>
      </c>
      <c r="F749" s="15" t="n">
        <f aca="false">D749-B749</f>
        <v>-1</v>
      </c>
      <c r="G749" s="13" t="n">
        <f aca="false">IF(B749&gt;0,100*F749/B749,".")</f>
        <v>-100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1</v>
      </c>
      <c r="C757" s="13" t="n">
        <v>0.0814332247557003</v>
      </c>
      <c r="D757" s="14" t="n">
        <v>2</v>
      </c>
      <c r="E757" s="13" t="n">
        <v>0.161420500403551</v>
      </c>
      <c r="F757" s="15" t="n">
        <f aca="false">D757-B757</f>
        <v>1</v>
      </c>
      <c r="G757" s="13" t="n">
        <f aca="false">IF(B757&gt;0,100*F757/B757,".")</f>
        <v>10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</v>
      </c>
      <c r="C759" s="13" t="n">
        <v>0.0814332247557003</v>
      </c>
      <c r="D759" s="14" t="n">
        <v>0</v>
      </c>
      <c r="E759" s="13" t="n">
        <v>0</v>
      </c>
      <c r="F759" s="15" t="n">
        <f aca="false">D759-B759</f>
        <v>-1</v>
      </c>
      <c r="G759" s="13" t="n">
        <f aca="false">IF(B759&gt;0,100*F759/B759,".")</f>
        <v>-10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0</v>
      </c>
      <c r="C761" s="13" t="n">
        <v>0</v>
      </c>
      <c r="D761" s="14" t="n">
        <v>0</v>
      </c>
      <c r="E761" s="13" t="n">
        <v>0</v>
      </c>
      <c r="F761" s="15" t="n">
        <f aca="false">D761-B761</f>
        <v>0</v>
      </c>
      <c r="G761" s="13" t="str">
        <f aca="false">IF(B761&gt;0,100*F761/B761,".")</f>
        <v>.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0</v>
      </c>
      <c r="E771" s="13" t="n">
        <v>0</v>
      </c>
      <c r="F771" s="15" t="n">
        <f aca="false">D771-B771</f>
        <v>0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1</v>
      </c>
      <c r="E772" s="13" t="n">
        <v>0.0807102502017756</v>
      </c>
      <c r="F772" s="15" t="n">
        <f aca="false">D772-B772</f>
        <v>1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0</v>
      </c>
      <c r="C780" s="13" t="n">
        <v>0</v>
      </c>
      <c r="D780" s="14" t="n">
        <v>0</v>
      </c>
      <c r="E780" s="13" t="n">
        <v>0</v>
      </c>
      <c r="F780" s="15" t="n">
        <f aca="false">D780-B780</f>
        <v>0</v>
      </c>
      <c r="G780" s="13" t="str">
        <f aca="false">IF(B780&gt;0,100*F780/B780,".")</f>
        <v>.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0</v>
      </c>
      <c r="C781" s="13" t="n">
        <v>0</v>
      </c>
      <c r="D781" s="14" t="n">
        <v>0</v>
      </c>
      <c r="E781" s="13" t="n">
        <v>0</v>
      </c>
      <c r="F781" s="15" t="n">
        <f aca="false">D781-B781</f>
        <v>0</v>
      </c>
      <c r="G781" s="13" t="str">
        <f aca="false">IF(B781&gt;0,100*F781/B781,".")</f>
        <v>.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0</v>
      </c>
      <c r="C783" s="13" t="n">
        <v>0</v>
      </c>
      <c r="D783" s="14" t="n">
        <v>3</v>
      </c>
      <c r="E783" s="13" t="n">
        <v>0.242130750605327</v>
      </c>
      <c r="F783" s="15" t="n">
        <f aca="false">D783-B783</f>
        <v>3</v>
      </c>
      <c r="G783" s="13" t="str">
        <f aca="false">IF(B783&gt;0,100*F783/B783,".")</f>
        <v>.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0</v>
      </c>
      <c r="E785" s="13" t="n">
        <v>0</v>
      </c>
      <c r="F785" s="15" t="n">
        <f aca="false">D785-B785</f>
        <v>0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2</v>
      </c>
      <c r="C786" s="13" t="n">
        <v>0.162866449511401</v>
      </c>
      <c r="D786" s="14" t="n">
        <v>0</v>
      </c>
      <c r="E786" s="13" t="n">
        <v>0</v>
      </c>
      <c r="F786" s="15" t="n">
        <f aca="false">D786-B786</f>
        <v>-2</v>
      </c>
      <c r="G786" s="13" t="n">
        <f aca="false">IF(B786&gt;0,100*F786/B786,".")</f>
        <v>-10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1</v>
      </c>
      <c r="C787" s="13" t="n">
        <v>0.0814332247557003</v>
      </c>
      <c r="D787" s="14" t="n">
        <v>1</v>
      </c>
      <c r="E787" s="13" t="n">
        <v>0.0807102502017756</v>
      </c>
      <c r="F787" s="15" t="n">
        <f aca="false">D787-B787</f>
        <v>0</v>
      </c>
      <c r="G787" s="13" t="n">
        <f aca="false">IF(B787&gt;0,100*F787/B787,".")</f>
        <v>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3</v>
      </c>
      <c r="C788" s="13" t="n">
        <v>0.244299674267101</v>
      </c>
      <c r="D788" s="14" t="n">
        <v>0</v>
      </c>
      <c r="E788" s="13" t="n">
        <v>0</v>
      </c>
      <c r="F788" s="15" t="n">
        <f aca="false">D788-B788</f>
        <v>-3</v>
      </c>
      <c r="G788" s="13" t="n">
        <f aca="false">IF(B788&gt;0,100*F788/B788,".")</f>
        <v>-100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25</v>
      </c>
      <c r="C794" s="13" t="n">
        <v>2.03583061889251</v>
      </c>
      <c r="D794" s="14" t="n">
        <v>26</v>
      </c>
      <c r="E794" s="13" t="n">
        <v>2.09846650524617</v>
      </c>
      <c r="F794" s="15" t="n">
        <f aca="false">D794-B794</f>
        <v>1</v>
      </c>
      <c r="G794" s="13" t="n">
        <f aca="false">IF(B794&gt;0,100*F794/B794,".")</f>
        <v>4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0</v>
      </c>
      <c r="C799" s="13" t="n">
        <v>0</v>
      </c>
      <c r="D799" s="14" t="n">
        <v>0</v>
      </c>
      <c r="E799" s="13" t="n">
        <v>0</v>
      </c>
      <c r="F799" s="15" t="n">
        <f aca="false">D799-B799</f>
        <v>0</v>
      </c>
      <c r="G799" s="13" t="str">
        <f aca="false">IF(B799&gt;0,100*F799/B799,".")</f>
        <v>.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0</v>
      </c>
      <c r="C800" s="13" t="n">
        <v>0</v>
      </c>
      <c r="D800" s="14" t="n">
        <v>0</v>
      </c>
      <c r="E800" s="13" t="n">
        <v>0</v>
      </c>
      <c r="F800" s="15" t="n">
        <f aca="false">D800-B800</f>
        <v>0</v>
      </c>
      <c r="G800" s="13" t="str">
        <f aca="false">IF(B800&gt;0,100*F800/B800,".")</f>
        <v>.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0</v>
      </c>
      <c r="C803" s="13" t="n">
        <v>0</v>
      </c>
      <c r="D803" s="14" t="n">
        <v>0</v>
      </c>
      <c r="E803" s="13" t="n">
        <v>0</v>
      </c>
      <c r="F803" s="15" t="n">
        <f aca="false">D803-B803</f>
        <v>0</v>
      </c>
      <c r="G803" s="13" t="str">
        <f aca="false">IF(B803&gt;0,100*F803/B803,".")</f>
        <v>.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73</v>
      </c>
      <c r="C819" s="13" t="n">
        <v>5.94462540716612</v>
      </c>
      <c r="D819" s="14" t="n">
        <v>55</v>
      </c>
      <c r="E819" s="13" t="n">
        <v>4.43906376109766</v>
      </c>
      <c r="F819" s="15" t="n">
        <f aca="false">D819-B819</f>
        <v>-18</v>
      </c>
      <c r="G819" s="13" t="n">
        <f aca="false">IF(B819&gt;0,100*F819/B819,".")</f>
        <v>-24.6575342465753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3</v>
      </c>
      <c r="C822" s="13" t="n">
        <v>0.244299674267101</v>
      </c>
      <c r="D822" s="14" t="n">
        <v>0</v>
      </c>
      <c r="E822" s="13" t="n">
        <v>0</v>
      </c>
      <c r="F822" s="15" t="n">
        <f aca="false">D822-B822</f>
        <v>-3</v>
      </c>
      <c r="G822" s="13" t="n">
        <f aca="false">IF(B822&gt;0,100*F822/B822,".")</f>
        <v>-10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0</v>
      </c>
      <c r="C823" s="13" t="n">
        <v>0</v>
      </c>
      <c r="D823" s="14" t="n">
        <v>0</v>
      </c>
      <c r="E823" s="13" t="n">
        <v>0</v>
      </c>
      <c r="F823" s="15" t="n">
        <f aca="false">D823-B823</f>
        <v>0</v>
      </c>
      <c r="G823" s="13" t="str">
        <f aca="false">IF(B823&gt;0,100*F823/B823,".")</f>
        <v>.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0</v>
      </c>
      <c r="C825" s="13" t="n">
        <v>0</v>
      </c>
      <c r="D825" s="14" t="n">
        <v>0</v>
      </c>
      <c r="E825" s="13" t="n">
        <v>0</v>
      </c>
      <c r="F825" s="15" t="n">
        <f aca="false">D825-B825</f>
        <v>0</v>
      </c>
      <c r="G825" s="13" t="str">
        <f aca="false">IF(B825&gt;0,100*F825/B825,".")</f>
        <v>.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3</v>
      </c>
      <c r="C829" s="13" t="n">
        <v>0.244299674267101</v>
      </c>
      <c r="D829" s="14" t="n">
        <v>1</v>
      </c>
      <c r="E829" s="13" t="n">
        <v>0.0807102502017756</v>
      </c>
      <c r="F829" s="15" t="n">
        <f aca="false">D829-B829</f>
        <v>-2</v>
      </c>
      <c r="G829" s="13" t="n">
        <f aca="false">IF(B829&gt;0,100*F829/B829,".")</f>
        <v>-66.6666666666667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27</v>
      </c>
      <c r="C834" s="13" t="n">
        <v>2.19869706840391</v>
      </c>
      <c r="D834" s="14" t="n">
        <v>22</v>
      </c>
      <c r="E834" s="13" t="n">
        <v>1.77562550443906</v>
      </c>
      <c r="F834" s="15" t="n">
        <f aca="false">D834-B834</f>
        <v>-5</v>
      </c>
      <c r="G834" s="13" t="n">
        <f aca="false">IF(B834&gt;0,100*F834/B834,".")</f>
        <v>-18.5185185185185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3</v>
      </c>
      <c r="C848" s="13" t="n">
        <v>0.244299674267101</v>
      </c>
      <c r="D848" s="14" t="n">
        <v>3</v>
      </c>
      <c r="E848" s="13" t="n">
        <v>0.242130750605327</v>
      </c>
      <c r="F848" s="15" t="n">
        <f aca="false">D848-B848</f>
        <v>0</v>
      </c>
      <c r="G848" s="13" t="n">
        <f aca="false">IF(B848&gt;0,100*F848/B848,".")</f>
        <v>0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0</v>
      </c>
      <c r="E855" s="13" t="n">
        <v>0</v>
      </c>
      <c r="F855" s="15" t="n">
        <f aca="false">D855-B855</f>
        <v>0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0</v>
      </c>
      <c r="C857" s="13" t="n">
        <v>0</v>
      </c>
      <c r="D857" s="14" t="n">
        <v>0</v>
      </c>
      <c r="E857" s="13" t="n">
        <v>0</v>
      </c>
      <c r="F857" s="15" t="n">
        <f aca="false">D857-B857</f>
        <v>0</v>
      </c>
      <c r="G857" s="13" t="str">
        <f aca="false">IF(B857&gt;0,100*F857/B857,".")</f>
        <v>.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24</v>
      </c>
      <c r="C860" s="13" t="n">
        <v>1.95439739413681</v>
      </c>
      <c r="D860" s="14" t="n">
        <v>16</v>
      </c>
      <c r="E860" s="13" t="n">
        <v>1.29136400322841</v>
      </c>
      <c r="F860" s="15" t="n">
        <f aca="false">D860-B860</f>
        <v>-8</v>
      </c>
      <c r="G860" s="13" t="n">
        <f aca="false">IF(B860&gt;0,100*F860/B860,".")</f>
        <v>-33.3333333333333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7</v>
      </c>
      <c r="C861" s="13" t="n">
        <v>0.570032573289902</v>
      </c>
      <c r="D861" s="14" t="n">
        <v>2</v>
      </c>
      <c r="E861" s="13" t="n">
        <v>0.161420500403551</v>
      </c>
      <c r="F861" s="15" t="n">
        <f aca="false">D861-B861</f>
        <v>-5</v>
      </c>
      <c r="G861" s="13" t="n">
        <f aca="false">IF(B861&gt;0,100*F861/B861,".")</f>
        <v>-71.4285714285714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2</v>
      </c>
      <c r="C863" s="13" t="n">
        <v>0.162866449511401</v>
      </c>
      <c r="D863" s="14" t="n">
        <v>5</v>
      </c>
      <c r="E863" s="13" t="n">
        <v>0.403551251008878</v>
      </c>
      <c r="F863" s="15" t="n">
        <f aca="false">D863-B863</f>
        <v>3</v>
      </c>
      <c r="G863" s="13" t="n">
        <f aca="false">IF(B863&gt;0,100*F863/B863,".")</f>
        <v>150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0</v>
      </c>
      <c r="E864" s="13" t="n">
        <v>0</v>
      </c>
      <c r="F864" s="15" t="n">
        <f aca="false">D864-B864</f>
        <v>0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18</v>
      </c>
      <c r="C866" s="13" t="n">
        <v>1.46579804560261</v>
      </c>
      <c r="D866" s="14" t="n">
        <v>24</v>
      </c>
      <c r="E866" s="13" t="n">
        <v>1.93704600484262</v>
      </c>
      <c r="F866" s="15" t="n">
        <f aca="false">D866-B866</f>
        <v>6</v>
      </c>
      <c r="G866" s="13" t="n">
        <f aca="false">IF(B866&gt;0,100*F866/B866,".")</f>
        <v>33.3333333333333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1</v>
      </c>
      <c r="C873" s="13" t="n">
        <v>0.0814332247557003</v>
      </c>
      <c r="D873" s="14" t="n">
        <v>0</v>
      </c>
      <c r="E873" s="13" t="n">
        <v>0</v>
      </c>
      <c r="F873" s="15" t="n">
        <f aca="false">D873-B873</f>
        <v>-1</v>
      </c>
      <c r="G873" s="13" t="n">
        <f aca="false">IF(B873&gt;0,100*F873/B873,".")</f>
        <v>-10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1228</v>
      </c>
      <c r="C875" s="23" t="n">
        <v>100</v>
      </c>
      <c r="D875" s="24" t="n">
        <v>1239</v>
      </c>
      <c r="E875" s="23" t="n">
        <v>100</v>
      </c>
      <c r="F875" s="25" t="n">
        <f aca="false">D875-B875</f>
        <v>11</v>
      </c>
      <c r="G875" s="23" t="n">
        <f aca="false">IF(B875&gt;0,100*F875/B875,".")</f>
        <v>0.895765472312704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1228</v>
      </c>
      <c r="C876" s="23" t="n">
        <v>100</v>
      </c>
      <c r="D876" s="24" t="n">
        <v>1239</v>
      </c>
      <c r="E876" s="23" t="n">
        <v>100</v>
      </c>
      <c r="F876" s="25" t="n">
        <f aca="false">D876-B876</f>
        <v>11</v>
      </c>
      <c r="G876" s="23" t="n">
        <f aca="false">IF(B876&gt;0,100*F876/B876,".")</f>
        <v>0.895765472312704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6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0</v>
      </c>
      <c r="C8" s="13" t="n">
        <v>0.288683602771363</v>
      </c>
      <c r="D8" s="14" t="n">
        <v>10</v>
      </c>
      <c r="E8" s="13" t="n">
        <v>0.275254610514726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62</v>
      </c>
      <c r="C11" s="13" t="n">
        <v>1.78983833718245</v>
      </c>
      <c r="D11" s="14" t="n">
        <v>64</v>
      </c>
      <c r="E11" s="13" t="n">
        <v>1.76162950729425</v>
      </c>
      <c r="F11" s="15" t="n">
        <f aca="false">D11-B11</f>
        <v>2</v>
      </c>
      <c r="G11" s="13" t="n">
        <f aca="false">IF(B11&gt;0,100*F11/B11,".")</f>
        <v>3.2258064516129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1</v>
      </c>
      <c r="C12" s="13" t="n">
        <v>0.317551963048499</v>
      </c>
      <c r="D12" s="14" t="n">
        <v>0</v>
      </c>
      <c r="E12" s="13" t="n">
        <v>0</v>
      </c>
      <c r="F12" s="15" t="n">
        <f aca="false">D12-B12</f>
        <v>-11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5</v>
      </c>
      <c r="C22" s="13" t="n">
        <v>0.433025404157044</v>
      </c>
      <c r="D22" s="14" t="n">
        <v>11</v>
      </c>
      <c r="E22" s="13" t="n">
        <v>0.302780071566199</v>
      </c>
      <c r="F22" s="15" t="n">
        <f aca="false">D22-B22</f>
        <v>-4</v>
      </c>
      <c r="G22" s="13" t="n">
        <f aca="false">IF(B22&gt;0,100*F22/B22,".")</f>
        <v>-26.6666666666667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8</v>
      </c>
      <c r="C24" s="13" t="n">
        <v>0.23094688221709</v>
      </c>
      <c r="D24" s="14" t="n">
        <v>12</v>
      </c>
      <c r="E24" s="13" t="n">
        <v>0.330305532617671</v>
      </c>
      <c r="F24" s="15" t="n">
        <f aca="false">D24-B24</f>
        <v>4</v>
      </c>
      <c r="G24" s="13" t="n">
        <f aca="false">IF(B24&gt;0,100*F24/B24,".")</f>
        <v>5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4</v>
      </c>
      <c r="C25" s="13" t="n">
        <v>0.69284064665127</v>
      </c>
      <c r="D25" s="14" t="n">
        <v>28</v>
      </c>
      <c r="E25" s="13" t="n">
        <v>0.770712909441233</v>
      </c>
      <c r="F25" s="15" t="n">
        <f aca="false">D25-B25</f>
        <v>4</v>
      </c>
      <c r="G25" s="13" t="n">
        <f aca="false">IF(B25&gt;0,100*F25/B25,".")</f>
        <v>16.6666666666667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</v>
      </c>
      <c r="C26" s="13" t="n">
        <v>0.0577367205542725</v>
      </c>
      <c r="D26" s="14" t="n">
        <v>1</v>
      </c>
      <c r="E26" s="13" t="n">
        <v>0.0275254610514726</v>
      </c>
      <c r="F26" s="15" t="n">
        <f aca="false">D26-B26</f>
        <v>-1</v>
      </c>
      <c r="G26" s="13" t="n">
        <f aca="false">IF(B26&gt;0,100*F26/B26,".")</f>
        <v>-5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40</v>
      </c>
      <c r="C28" s="13" t="n">
        <v>1.15473441108545</v>
      </c>
      <c r="D28" s="14" t="n">
        <v>46</v>
      </c>
      <c r="E28" s="13" t="n">
        <v>1.26617120836774</v>
      </c>
      <c r="F28" s="15" t="n">
        <f aca="false">D28-B28</f>
        <v>6</v>
      </c>
      <c r="G28" s="13" t="n">
        <f aca="false">IF(B28&gt;0,100*F28/B28,".")</f>
        <v>15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87</v>
      </c>
      <c r="C30" s="13" t="n">
        <v>2.51154734411085</v>
      </c>
      <c r="D30" s="14" t="n">
        <v>91</v>
      </c>
      <c r="E30" s="13" t="n">
        <v>2.50481695568401</v>
      </c>
      <c r="F30" s="15" t="n">
        <f aca="false">D30-B30</f>
        <v>4</v>
      </c>
      <c r="G30" s="13" t="n">
        <f aca="false">IF(B30&gt;0,100*F30/B30,".")</f>
        <v>4.59770114942529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1</v>
      </c>
      <c r="C33" s="13" t="n">
        <v>0.0288683602771363</v>
      </c>
      <c r="D33" s="14" t="n">
        <v>0</v>
      </c>
      <c r="E33" s="13" t="n">
        <v>0</v>
      </c>
      <c r="F33" s="15" t="n">
        <f aca="false">D33-B33</f>
        <v>-1</v>
      </c>
      <c r="G33" s="13" t="n">
        <f aca="false">IF(B33&gt;0,100*F33/B33,".")</f>
        <v>-10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6</v>
      </c>
      <c r="C35" s="13" t="n">
        <v>0.173210161662818</v>
      </c>
      <c r="D35" s="14" t="n">
        <v>4</v>
      </c>
      <c r="E35" s="13" t="n">
        <v>0.11010184420589</v>
      </c>
      <c r="F35" s="15" t="n">
        <f aca="false">D35-B35</f>
        <v>-2</v>
      </c>
      <c r="G35" s="13" t="n">
        <f aca="false">IF(B35&gt;0,100*F35/B35,".")</f>
        <v>-33.3333333333333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6</v>
      </c>
      <c r="C40" s="13" t="n">
        <v>0.173210161662818</v>
      </c>
      <c r="D40" s="14" t="n">
        <v>10</v>
      </c>
      <c r="E40" s="13" t="n">
        <v>0.275254610514726</v>
      </c>
      <c r="F40" s="15" t="n">
        <f aca="false">D40-B40</f>
        <v>4</v>
      </c>
      <c r="G40" s="13" t="n">
        <f aca="false">IF(B40&gt;0,100*F40/B40,".")</f>
        <v>66.6666666666667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29</v>
      </c>
      <c r="C43" s="13" t="n">
        <v>0.837182448036952</v>
      </c>
      <c r="D43" s="14" t="n">
        <v>27</v>
      </c>
      <c r="E43" s="13" t="n">
        <v>0.743187448389761</v>
      </c>
      <c r="F43" s="15" t="n">
        <f aca="false">D43-B43</f>
        <v>-2</v>
      </c>
      <c r="G43" s="13" t="n">
        <f aca="false">IF(B43&gt;0,100*F43/B43,".")</f>
        <v>-6.89655172413793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5</v>
      </c>
      <c r="C44" s="13" t="n">
        <v>0.144341801385681</v>
      </c>
      <c r="D44" s="14" t="n">
        <v>4</v>
      </c>
      <c r="E44" s="13" t="n">
        <v>0.11010184420589</v>
      </c>
      <c r="F44" s="15" t="n">
        <f aca="false">D44-B44</f>
        <v>-1</v>
      </c>
      <c r="G44" s="13" t="n">
        <f aca="false">IF(B44&gt;0,100*F44/B44,".")</f>
        <v>-2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16</v>
      </c>
      <c r="E46" s="13" t="n">
        <v>0.440407376823562</v>
      </c>
      <c r="F46" s="15" t="n">
        <f aca="false">D46-B46</f>
        <v>16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1</v>
      </c>
      <c r="C52" s="13" t="n">
        <v>0.0288683602771363</v>
      </c>
      <c r="D52" s="14" t="n">
        <v>0</v>
      </c>
      <c r="E52" s="13" t="n">
        <v>0</v>
      </c>
      <c r="F52" s="15" t="n">
        <f aca="false">D52-B52</f>
        <v>-1</v>
      </c>
      <c r="G52" s="13" t="n">
        <f aca="false">IF(B52&gt;0,100*F52/B52,".")</f>
        <v>-10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2</v>
      </c>
      <c r="C54" s="13" t="n">
        <v>0.0577367205542725</v>
      </c>
      <c r="D54" s="14" t="n">
        <v>2</v>
      </c>
      <c r="E54" s="13" t="n">
        <v>0.0550509221029452</v>
      </c>
      <c r="F54" s="15" t="n">
        <f aca="false">D54-B54</f>
        <v>0</v>
      </c>
      <c r="G54" s="13" t="n">
        <f aca="false">IF(B54&gt;0,100*F54/B54,".")</f>
        <v>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</v>
      </c>
      <c r="C56" s="13" t="n">
        <v>0.0288683602771363</v>
      </c>
      <c r="D56" s="14" t="n">
        <v>0</v>
      </c>
      <c r="E56" s="13" t="n">
        <v>0</v>
      </c>
      <c r="F56" s="15" t="n">
        <f aca="false">D56-B56</f>
        <v>-1</v>
      </c>
      <c r="G56" s="13" t="n">
        <f aca="false">IF(B56&gt;0,100*F56/B56,".")</f>
        <v>-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3" t="n">
        <v>0.0288683602771363</v>
      </c>
      <c r="D57" s="14" t="n">
        <v>0</v>
      </c>
      <c r="E57" s="13" t="n">
        <v>0</v>
      </c>
      <c r="F57" s="15" t="n">
        <f aca="false">D57-B57</f>
        <v>-1</v>
      </c>
      <c r="G57" s="13" t="n">
        <f aca="false">IF(B57&gt;0,100*F57/B57,".")</f>
        <v>-10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3</v>
      </c>
      <c r="C63" s="13" t="n">
        <v>0.0866050808314088</v>
      </c>
      <c r="D63" s="14" t="n">
        <v>1</v>
      </c>
      <c r="E63" s="13" t="n">
        <v>0.0275254610514726</v>
      </c>
      <c r="F63" s="15" t="n">
        <f aca="false">D63-B63</f>
        <v>-2</v>
      </c>
      <c r="G63" s="13" t="n">
        <f aca="false">IF(B63&gt;0,100*F63/B63,".")</f>
        <v>-66.6666666666667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1</v>
      </c>
      <c r="E65" s="13" t="n">
        <v>0.0275254610514726</v>
      </c>
      <c r="F65" s="15" t="n">
        <f aca="false">D65-B65</f>
        <v>1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3" t="n">
        <v>0</v>
      </c>
      <c r="D66" s="14" t="n">
        <v>1</v>
      </c>
      <c r="E66" s="13" t="n">
        <v>0.0275254610514726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5</v>
      </c>
      <c r="C69" s="13" t="n">
        <v>0.433025404157044</v>
      </c>
      <c r="D69" s="14" t="n">
        <v>16</v>
      </c>
      <c r="E69" s="13" t="n">
        <v>0.440407376823562</v>
      </c>
      <c r="F69" s="15" t="n">
        <f aca="false">D69-B69</f>
        <v>1</v>
      </c>
      <c r="G69" s="13" t="n">
        <f aca="false">IF(B69&gt;0,100*F69/B69,".")</f>
        <v>6.6666666666666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1</v>
      </c>
      <c r="E76" s="13" t="n">
        <v>0.0275254610514726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5</v>
      </c>
      <c r="C81" s="13" t="n">
        <v>0.144341801385681</v>
      </c>
      <c r="D81" s="14" t="n">
        <v>6</v>
      </c>
      <c r="E81" s="13" t="n">
        <v>0.165152766308836</v>
      </c>
      <c r="F81" s="15" t="n">
        <f aca="false">D81-B81</f>
        <v>1</v>
      </c>
      <c r="G81" s="13" t="n">
        <f aca="false">IF(B81&gt;0,100*F81/B81,".")</f>
        <v>2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2</v>
      </c>
      <c r="C84" s="13" t="n">
        <v>0.0577367205542725</v>
      </c>
      <c r="D84" s="14" t="n">
        <v>0</v>
      </c>
      <c r="E84" s="13" t="n">
        <v>0</v>
      </c>
      <c r="F84" s="15" t="n">
        <f aca="false">D84-B84</f>
        <v>-2</v>
      </c>
      <c r="G84" s="13" t="n">
        <f aca="false">IF(B84&gt;0,100*F84/B84,".")</f>
        <v>-100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11</v>
      </c>
      <c r="C85" s="13" t="n">
        <v>0.317551963048499</v>
      </c>
      <c r="D85" s="14" t="n">
        <v>5</v>
      </c>
      <c r="E85" s="13" t="n">
        <v>0.137627305257363</v>
      </c>
      <c r="F85" s="15" t="n">
        <f aca="false">D85-B85</f>
        <v>-6</v>
      </c>
      <c r="G85" s="13" t="n">
        <f aca="false">IF(B85&gt;0,100*F85/B85,".")</f>
        <v>-54.5454545454546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1</v>
      </c>
      <c r="E86" s="13" t="n">
        <v>0.0275254610514726</v>
      </c>
      <c r="F86" s="15" t="n">
        <f aca="false">D86-B86</f>
        <v>1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44</v>
      </c>
      <c r="C93" s="13" t="n">
        <v>4.15704387990762</v>
      </c>
      <c r="D93" s="14" t="n">
        <v>145</v>
      </c>
      <c r="E93" s="13" t="n">
        <v>3.99119185246353</v>
      </c>
      <c r="F93" s="15" t="n">
        <f aca="false">D93-B93</f>
        <v>1</v>
      </c>
      <c r="G93" s="13" t="n">
        <f aca="false">IF(B93&gt;0,100*F93/B93,".")</f>
        <v>0.694444444444444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14</v>
      </c>
      <c r="C94" s="13" t="n">
        <v>0.404157043879908</v>
      </c>
      <c r="D94" s="14" t="n">
        <v>8</v>
      </c>
      <c r="E94" s="13" t="n">
        <v>0.220203688411781</v>
      </c>
      <c r="F94" s="15" t="n">
        <f aca="false">D94-B94</f>
        <v>-6</v>
      </c>
      <c r="G94" s="13" t="n">
        <f aca="false">IF(B94&gt;0,100*F94/B94,".")</f>
        <v>-42.8571428571429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11</v>
      </c>
      <c r="C101" s="13" t="n">
        <v>0.317551963048499</v>
      </c>
      <c r="D101" s="14" t="n">
        <v>9</v>
      </c>
      <c r="E101" s="13" t="n">
        <v>0.247729149463254</v>
      </c>
      <c r="F101" s="15" t="n">
        <f aca="false">D101-B101</f>
        <v>-2</v>
      </c>
      <c r="G101" s="13" t="n">
        <f aca="false">IF(B101&gt;0,100*F101/B101,".")</f>
        <v>-18.1818181818182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38</v>
      </c>
      <c r="C107" s="13" t="n">
        <v>1.09699769053118</v>
      </c>
      <c r="D107" s="14" t="n">
        <v>35</v>
      </c>
      <c r="E107" s="13" t="n">
        <v>0.963391136801541</v>
      </c>
      <c r="F107" s="15" t="n">
        <f aca="false">D107-B107</f>
        <v>-3</v>
      </c>
      <c r="G107" s="13" t="n">
        <f aca="false">IF(B107&gt;0,100*F107/B107,".")</f>
        <v>-7.89473684210526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2</v>
      </c>
      <c r="C108" s="13" t="n">
        <v>0.0577367205542725</v>
      </c>
      <c r="D108" s="14" t="n">
        <v>0</v>
      </c>
      <c r="E108" s="13" t="n">
        <v>0</v>
      </c>
      <c r="F108" s="15" t="n">
        <f aca="false">D108-B108</f>
        <v>-2</v>
      </c>
      <c r="G108" s="13" t="n">
        <f aca="false">IF(B108&gt;0,100*F108/B108,".")</f>
        <v>-100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8</v>
      </c>
      <c r="C122" s="13" t="n">
        <v>0.23094688221709</v>
      </c>
      <c r="D122" s="14" t="n">
        <v>12</v>
      </c>
      <c r="E122" s="13" t="n">
        <v>0.330305532617671</v>
      </c>
      <c r="F122" s="15" t="n">
        <f aca="false">D122-B122</f>
        <v>4</v>
      </c>
      <c r="G122" s="13" t="n">
        <f aca="false">IF(B122&gt;0,100*F122/B122,".")</f>
        <v>5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0</v>
      </c>
      <c r="E143" s="13" t="n">
        <v>0</v>
      </c>
      <c r="F143" s="15" t="n">
        <f aca="false">D143-B143</f>
        <v>0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68</v>
      </c>
      <c r="C144" s="13" t="n">
        <v>1.96304849884527</v>
      </c>
      <c r="D144" s="14" t="n">
        <v>68</v>
      </c>
      <c r="E144" s="13" t="n">
        <v>1.87173135150014</v>
      </c>
      <c r="F144" s="15" t="n">
        <f aca="false">D144-B144</f>
        <v>0</v>
      </c>
      <c r="G144" s="13" t="n">
        <f aca="false">IF(B144&gt;0,100*F144/B144,".")</f>
        <v>0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2</v>
      </c>
      <c r="C146" s="13" t="n">
        <v>0.0577367205542725</v>
      </c>
      <c r="D146" s="14" t="n">
        <v>1</v>
      </c>
      <c r="E146" s="13" t="n">
        <v>0.0275254610514726</v>
      </c>
      <c r="F146" s="15" t="n">
        <f aca="false">D146-B146</f>
        <v>-1</v>
      </c>
      <c r="G146" s="13" t="n">
        <f aca="false">IF(B146&gt;0,100*F146/B146,".")</f>
        <v>-50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20</v>
      </c>
      <c r="C148" s="13" t="n">
        <v>0.577367205542725</v>
      </c>
      <c r="D148" s="14" t="n">
        <v>16</v>
      </c>
      <c r="E148" s="13" t="n">
        <v>0.440407376823562</v>
      </c>
      <c r="F148" s="15" t="n">
        <f aca="false">D148-B148</f>
        <v>-4</v>
      </c>
      <c r="G148" s="13" t="n">
        <f aca="false">IF(B148&gt;0,100*F148/B148,".")</f>
        <v>-20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4</v>
      </c>
      <c r="C150" s="13" t="n">
        <v>0.115473441108545</v>
      </c>
      <c r="D150" s="14" t="n">
        <v>10</v>
      </c>
      <c r="E150" s="13" t="n">
        <v>0.275254610514726</v>
      </c>
      <c r="F150" s="15" t="n">
        <f aca="false">D150-B150</f>
        <v>6</v>
      </c>
      <c r="G150" s="13" t="n">
        <f aca="false">IF(B150&gt;0,100*F150/B150,".")</f>
        <v>150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47</v>
      </c>
      <c r="C152" s="13" t="n">
        <v>1.3568129330254</v>
      </c>
      <c r="D152" s="14" t="n">
        <v>40</v>
      </c>
      <c r="E152" s="13" t="n">
        <v>1.1010184420589</v>
      </c>
      <c r="F152" s="15" t="n">
        <f aca="false">D152-B152</f>
        <v>-7</v>
      </c>
      <c r="G152" s="13" t="n">
        <f aca="false">IF(B152&gt;0,100*F152/B152,".")</f>
        <v>-14.8936170212766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</v>
      </c>
      <c r="C156" s="13" t="n">
        <v>0.0866050808314088</v>
      </c>
      <c r="D156" s="14" t="n">
        <v>6</v>
      </c>
      <c r="E156" s="13" t="n">
        <v>0.165152766308836</v>
      </c>
      <c r="F156" s="15" t="n">
        <f aca="false">D156-B156</f>
        <v>3</v>
      </c>
      <c r="G156" s="13" t="n">
        <f aca="false">IF(B156&gt;0,100*F156/B156,".")</f>
        <v>10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7</v>
      </c>
      <c r="C162" s="13" t="n">
        <v>0.202078521939954</v>
      </c>
      <c r="D162" s="14" t="n">
        <v>5</v>
      </c>
      <c r="E162" s="13" t="n">
        <v>0.137627305257363</v>
      </c>
      <c r="F162" s="15" t="n">
        <f aca="false">D162-B162</f>
        <v>-2</v>
      </c>
      <c r="G162" s="13" t="n">
        <f aca="false">IF(B162&gt;0,100*F162/B162,".")</f>
        <v>-28.5714285714286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3</v>
      </c>
      <c r="C163" s="13" t="n">
        <v>0.0866050808314088</v>
      </c>
      <c r="D163" s="14" t="n">
        <v>3</v>
      </c>
      <c r="E163" s="13" t="n">
        <v>0.0825763831544178</v>
      </c>
      <c r="F163" s="15" t="n">
        <f aca="false">D163-B163</f>
        <v>0</v>
      </c>
      <c r="G163" s="13" t="n">
        <f aca="false">IF(B163&gt;0,100*F163/B163,".")</f>
        <v>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3</v>
      </c>
      <c r="C164" s="13" t="n">
        <v>0.0866050808314088</v>
      </c>
      <c r="D164" s="14" t="n">
        <v>5</v>
      </c>
      <c r="E164" s="13" t="n">
        <v>0.137627305257363</v>
      </c>
      <c r="F164" s="15" t="n">
        <f aca="false">D164-B164</f>
        <v>2</v>
      </c>
      <c r="G164" s="13" t="n">
        <f aca="false">IF(B164&gt;0,100*F164/B164,".")</f>
        <v>66.6666666666667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1</v>
      </c>
      <c r="C171" s="13" t="n">
        <v>0.0288683602771363</v>
      </c>
      <c r="D171" s="14" t="n">
        <v>1</v>
      </c>
      <c r="E171" s="13" t="n">
        <v>0.0275254610514726</v>
      </c>
      <c r="F171" s="15" t="n">
        <f aca="false">D171-B171</f>
        <v>0</v>
      </c>
      <c r="G171" s="13" t="n">
        <f aca="false">IF(B171&gt;0,100*F171/B171,".")</f>
        <v>0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7</v>
      </c>
      <c r="C181" s="13" t="n">
        <v>0.490762124711316</v>
      </c>
      <c r="D181" s="14" t="n">
        <v>12</v>
      </c>
      <c r="E181" s="13" t="n">
        <v>0.330305532617671</v>
      </c>
      <c r="F181" s="15" t="n">
        <f aca="false">D181-B181</f>
        <v>-5</v>
      </c>
      <c r="G181" s="13" t="n">
        <f aca="false">IF(B181&gt;0,100*F181/B181,".")</f>
        <v>-29.4117647058824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38</v>
      </c>
      <c r="C183" s="13" t="n">
        <v>1.09699769053118</v>
      </c>
      <c r="D183" s="14" t="n">
        <v>42</v>
      </c>
      <c r="E183" s="13" t="n">
        <v>1.15606936416185</v>
      </c>
      <c r="F183" s="15" t="n">
        <f aca="false">D183-B183</f>
        <v>4</v>
      </c>
      <c r="G183" s="13" t="n">
        <f aca="false">IF(B183&gt;0,100*F183/B183,".")</f>
        <v>10.5263157894737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4</v>
      </c>
      <c r="C186" s="13" t="n">
        <v>0.115473441108545</v>
      </c>
      <c r="D186" s="14" t="n">
        <v>0</v>
      </c>
      <c r="E186" s="13" t="n">
        <v>0</v>
      </c>
      <c r="F186" s="15" t="n">
        <f aca="false">D186-B186</f>
        <v>-4</v>
      </c>
      <c r="G186" s="13" t="n">
        <f aca="false">IF(B186&gt;0,100*F186/B186,".")</f>
        <v>-1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</v>
      </c>
      <c r="C189" s="13" t="n">
        <v>0.0288683602771363</v>
      </c>
      <c r="D189" s="14" t="n">
        <v>3</v>
      </c>
      <c r="E189" s="13" t="n">
        <v>0.0825763831544178</v>
      </c>
      <c r="F189" s="15" t="n">
        <f aca="false">D189-B189</f>
        <v>2</v>
      </c>
      <c r="G189" s="13" t="n">
        <f aca="false">IF(B189&gt;0,100*F189/B189,".")</f>
        <v>20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288683602771363</v>
      </c>
      <c r="D195" s="14" t="n">
        <v>0</v>
      </c>
      <c r="E195" s="13" t="n">
        <v>0</v>
      </c>
      <c r="F195" s="15" t="n">
        <f aca="false">D195-B195</f>
        <v>-1</v>
      </c>
      <c r="G195" s="13" t="n">
        <f aca="false">IF(B195&gt;0,100*F195/B195,".")</f>
        <v>-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6</v>
      </c>
      <c r="C198" s="13" t="n">
        <v>0.46189376443418</v>
      </c>
      <c r="D198" s="14" t="n">
        <v>21</v>
      </c>
      <c r="E198" s="13" t="n">
        <v>0.578034682080925</v>
      </c>
      <c r="F198" s="15" t="n">
        <f aca="false">D198-B198</f>
        <v>5</v>
      </c>
      <c r="G198" s="13" t="n">
        <f aca="false">IF(B198&gt;0,100*F198/B198,".")</f>
        <v>31.25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20</v>
      </c>
      <c r="C200" s="13" t="n">
        <v>0.577367205542725</v>
      </c>
      <c r="D200" s="14" t="n">
        <v>12</v>
      </c>
      <c r="E200" s="13" t="n">
        <v>0.330305532617671</v>
      </c>
      <c r="F200" s="15" t="n">
        <f aca="false">D200-B200</f>
        <v>-8</v>
      </c>
      <c r="G200" s="13" t="n">
        <f aca="false">IF(B200&gt;0,100*F200/B200,".")</f>
        <v>-40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1</v>
      </c>
      <c r="C201" s="13" t="n">
        <v>0.0288683602771363</v>
      </c>
      <c r="D201" s="14" t="n">
        <v>2</v>
      </c>
      <c r="E201" s="13" t="n">
        <v>0.0550509221029452</v>
      </c>
      <c r="F201" s="15" t="n">
        <f aca="false">D201-B201</f>
        <v>1</v>
      </c>
      <c r="G201" s="13" t="n">
        <f aca="false">IF(B201&gt;0,100*F201/B201,".")</f>
        <v>10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1</v>
      </c>
      <c r="C203" s="13" t="n">
        <v>0.0288683602771363</v>
      </c>
      <c r="D203" s="14" t="n">
        <v>0</v>
      </c>
      <c r="E203" s="13" t="n">
        <v>0</v>
      </c>
      <c r="F203" s="15" t="n">
        <f aca="false">D203-B203</f>
        <v>-1</v>
      </c>
      <c r="G203" s="13" t="n">
        <f aca="false">IF(B203&gt;0,100*F203/B203,".")</f>
        <v>-100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0</v>
      </c>
      <c r="C204" s="13" t="n">
        <v>0</v>
      </c>
      <c r="D204" s="14" t="n">
        <v>0</v>
      </c>
      <c r="E204" s="13" t="n">
        <v>0</v>
      </c>
      <c r="F204" s="15" t="n">
        <f aca="false">D204-B204</f>
        <v>0</v>
      </c>
      <c r="G204" s="13" t="str">
        <f aca="false">IF(B204&gt;0,100*F204/B204,".")</f>
        <v>.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4</v>
      </c>
      <c r="E206" s="13" t="n">
        <v>0.11010184420589</v>
      </c>
      <c r="F206" s="15" t="n">
        <f aca="false">D206-B206</f>
        <v>4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16</v>
      </c>
      <c r="C211" s="13" t="n">
        <v>0.46189376443418</v>
      </c>
      <c r="D211" s="14" t="n">
        <v>20</v>
      </c>
      <c r="E211" s="13" t="n">
        <v>0.550509221029452</v>
      </c>
      <c r="F211" s="15" t="n">
        <f aca="false">D211-B211</f>
        <v>4</v>
      </c>
      <c r="G211" s="13" t="n">
        <f aca="false">IF(B211&gt;0,100*F211/B211,".")</f>
        <v>25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3</v>
      </c>
      <c r="C219" s="13" t="n">
        <v>0.0866050808314088</v>
      </c>
      <c r="D219" s="14" t="n">
        <v>5</v>
      </c>
      <c r="E219" s="13" t="n">
        <v>0.137627305257363</v>
      </c>
      <c r="F219" s="15" t="n">
        <f aca="false">D219-B219</f>
        <v>2</v>
      </c>
      <c r="G219" s="13" t="n">
        <f aca="false">IF(B219&gt;0,100*F219/B219,".")</f>
        <v>66.6666666666667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2</v>
      </c>
      <c r="C221" s="13" t="n">
        <v>0.0577367205542725</v>
      </c>
      <c r="D221" s="14" t="n">
        <v>0</v>
      </c>
      <c r="E221" s="13" t="n">
        <v>0</v>
      </c>
      <c r="F221" s="15" t="n">
        <f aca="false">D221-B221</f>
        <v>-2</v>
      </c>
      <c r="G221" s="13" t="n">
        <f aca="false">IF(B221&gt;0,100*F221/B221,".")</f>
        <v>-100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1</v>
      </c>
      <c r="C222" s="13" t="n">
        <v>0.0288683602771363</v>
      </c>
      <c r="D222" s="14" t="n">
        <v>0</v>
      </c>
      <c r="E222" s="13" t="n">
        <v>0</v>
      </c>
      <c r="F222" s="15" t="n">
        <f aca="false">D222-B222</f>
        <v>-1</v>
      </c>
      <c r="G222" s="13" t="n">
        <f aca="false">IF(B222&gt;0,100*F222/B222,".")</f>
        <v>-100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0</v>
      </c>
      <c r="C226" s="13" t="n">
        <v>0</v>
      </c>
      <c r="D226" s="14" t="n">
        <v>2</v>
      </c>
      <c r="E226" s="13" t="n">
        <v>0.0550509221029452</v>
      </c>
      <c r="F226" s="15" t="n">
        <f aca="false">D226-B226</f>
        <v>2</v>
      </c>
      <c r="G226" s="13" t="str">
        <f aca="false">IF(B226&gt;0,100*F226/B226,".")</f>
        <v>.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35</v>
      </c>
      <c r="C228" s="13" t="n">
        <v>1.01039260969977</v>
      </c>
      <c r="D228" s="14" t="n">
        <v>41</v>
      </c>
      <c r="E228" s="13" t="n">
        <v>1.12854390311038</v>
      </c>
      <c r="F228" s="15" t="n">
        <f aca="false">D228-B228</f>
        <v>6</v>
      </c>
      <c r="G228" s="13" t="n">
        <f aca="false">IF(B228&gt;0,100*F228/B228,".")</f>
        <v>17.142857142857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288683602771363</v>
      </c>
      <c r="D229" s="14" t="n">
        <v>0</v>
      </c>
      <c r="E229" s="13" t="n">
        <v>0</v>
      </c>
      <c r="F229" s="15" t="n">
        <f aca="false">D229-B229</f>
        <v>-1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46</v>
      </c>
      <c r="C230" s="13" t="n">
        <v>1.32794457274827</v>
      </c>
      <c r="D230" s="14" t="n">
        <v>38</v>
      </c>
      <c r="E230" s="13" t="n">
        <v>1.04596751995596</v>
      </c>
      <c r="F230" s="15" t="n">
        <f aca="false">D230-B230</f>
        <v>-8</v>
      </c>
      <c r="G230" s="13" t="n">
        <f aca="false">IF(B230&gt;0,100*F230/B230,".")</f>
        <v>-17.3913043478261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45</v>
      </c>
      <c r="C234" s="13" t="n">
        <v>1.29907621247113</v>
      </c>
      <c r="D234" s="14" t="n">
        <v>67</v>
      </c>
      <c r="E234" s="13" t="n">
        <v>1.84420589044867</v>
      </c>
      <c r="F234" s="15" t="n">
        <f aca="false">D234-B234</f>
        <v>22</v>
      </c>
      <c r="G234" s="13" t="n">
        <f aca="false">IF(B234&gt;0,100*F234/B234,".")</f>
        <v>48.8888888888889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26</v>
      </c>
      <c r="C235" s="13" t="n">
        <v>0.750577367205543</v>
      </c>
      <c r="D235" s="14" t="n">
        <v>25</v>
      </c>
      <c r="E235" s="13" t="n">
        <v>0.688136526286815</v>
      </c>
      <c r="F235" s="15" t="n">
        <f aca="false">D235-B235</f>
        <v>-1</v>
      </c>
      <c r="G235" s="13" t="n">
        <f aca="false">IF(B235&gt;0,100*F235/B235,".")</f>
        <v>-3.84615384615385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5</v>
      </c>
      <c r="C236" s="13" t="n">
        <v>0.144341801385681</v>
      </c>
      <c r="D236" s="14" t="n">
        <v>3</v>
      </c>
      <c r="E236" s="13" t="n">
        <v>0.0825763831544178</v>
      </c>
      <c r="F236" s="15" t="n">
        <f aca="false">D236-B236</f>
        <v>-2</v>
      </c>
      <c r="G236" s="13" t="n">
        <f aca="false">IF(B236&gt;0,100*F236/B236,".")</f>
        <v>-40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14</v>
      </c>
      <c r="C239" s="13" t="n">
        <v>0.404157043879908</v>
      </c>
      <c r="D239" s="14" t="n">
        <v>5</v>
      </c>
      <c r="E239" s="13" t="n">
        <v>0.137627305257363</v>
      </c>
      <c r="F239" s="15" t="n">
        <f aca="false">D239-B239</f>
        <v>-9</v>
      </c>
      <c r="G239" s="13" t="n">
        <f aca="false">IF(B239&gt;0,100*F239/B239,".")</f>
        <v>-64.2857142857143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4</v>
      </c>
      <c r="C240" s="13" t="n">
        <v>0.115473441108545</v>
      </c>
      <c r="D240" s="14" t="n">
        <v>2</v>
      </c>
      <c r="E240" s="13" t="n">
        <v>0.0550509221029452</v>
      </c>
      <c r="F240" s="15" t="n">
        <f aca="false">D240-B240</f>
        <v>-2</v>
      </c>
      <c r="G240" s="13" t="n">
        <f aca="false">IF(B240&gt;0,100*F240/B240,".")</f>
        <v>-5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</v>
      </c>
      <c r="C242" s="13" t="n">
        <v>0.0288683602771363</v>
      </c>
      <c r="D242" s="14" t="n">
        <v>3</v>
      </c>
      <c r="E242" s="13" t="n">
        <v>0.0825763831544178</v>
      </c>
      <c r="F242" s="15" t="n">
        <f aca="false">D242-B242</f>
        <v>2</v>
      </c>
      <c r="G242" s="13" t="n">
        <f aca="false">IF(B242&gt;0,100*F242/B242,".")</f>
        <v>200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2</v>
      </c>
      <c r="E243" s="13" t="n">
        <v>0.0550509221029452</v>
      </c>
      <c r="F243" s="15" t="n">
        <f aca="false">D243-B243</f>
        <v>2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1</v>
      </c>
      <c r="C247" s="13" t="n">
        <v>0.317551963048499</v>
      </c>
      <c r="D247" s="14" t="n">
        <v>15</v>
      </c>
      <c r="E247" s="13" t="n">
        <v>0.412881915772089</v>
      </c>
      <c r="F247" s="15" t="n">
        <f aca="false">D247-B247</f>
        <v>4</v>
      </c>
      <c r="G247" s="13" t="n">
        <f aca="false">IF(B247&gt;0,100*F247/B247,".")</f>
        <v>36.3636363636364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1</v>
      </c>
      <c r="E251" s="13" t="n">
        <v>0.0275254610514726</v>
      </c>
      <c r="F251" s="15" t="n">
        <f aca="false">D251-B251</f>
        <v>1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15</v>
      </c>
      <c r="C257" s="13" t="n">
        <v>0.433025404157044</v>
      </c>
      <c r="D257" s="14" t="n">
        <v>13</v>
      </c>
      <c r="E257" s="13" t="n">
        <v>0.357830993669144</v>
      </c>
      <c r="F257" s="15" t="n">
        <f aca="false">D257-B257</f>
        <v>-2</v>
      </c>
      <c r="G257" s="13" t="n">
        <f aca="false">IF(B257&gt;0,100*F257/B257,".")</f>
        <v>-13.3333333333333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2</v>
      </c>
      <c r="C259" s="13" t="n">
        <v>0.0577367205542725</v>
      </c>
      <c r="D259" s="14" t="n">
        <v>1</v>
      </c>
      <c r="E259" s="13" t="n">
        <v>0.0275254610514726</v>
      </c>
      <c r="F259" s="15" t="n">
        <f aca="false">D259-B259</f>
        <v>-1</v>
      </c>
      <c r="G259" s="13" t="n">
        <f aca="false">IF(B259&gt;0,100*F259/B259,".")</f>
        <v>-50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4</v>
      </c>
      <c r="C265" s="13" t="n">
        <v>0.115473441108545</v>
      </c>
      <c r="D265" s="14" t="n">
        <v>0</v>
      </c>
      <c r="E265" s="13" t="n">
        <v>0</v>
      </c>
      <c r="F265" s="15" t="n">
        <f aca="false">D265-B265</f>
        <v>-4</v>
      </c>
      <c r="G265" s="13" t="n">
        <f aca="false">IF(B265&gt;0,100*F265/B265,".")</f>
        <v>-100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1</v>
      </c>
      <c r="C266" s="13" t="n">
        <v>0.0288683602771363</v>
      </c>
      <c r="D266" s="14" t="n">
        <v>1</v>
      </c>
      <c r="E266" s="13" t="n">
        <v>0.0275254610514726</v>
      </c>
      <c r="F266" s="15" t="n">
        <f aca="false">D266-B266</f>
        <v>0</v>
      </c>
      <c r="G266" s="13" t="n">
        <f aca="false">IF(B266&gt;0,100*F266/B266,".")</f>
        <v>0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1</v>
      </c>
      <c r="C270" s="13" t="n">
        <v>0.0288683602771363</v>
      </c>
      <c r="D270" s="14" t="n">
        <v>2</v>
      </c>
      <c r="E270" s="13" t="n">
        <v>0.0550509221029452</v>
      </c>
      <c r="F270" s="15" t="n">
        <f aca="false">D270-B270</f>
        <v>1</v>
      </c>
      <c r="G270" s="13" t="n">
        <f aca="false">IF(B270&gt;0,100*F270/B270,".")</f>
        <v>100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7</v>
      </c>
      <c r="C271" s="13" t="n">
        <v>0.779445727482679</v>
      </c>
      <c r="D271" s="14" t="n">
        <v>24</v>
      </c>
      <c r="E271" s="13" t="n">
        <v>0.660611065235343</v>
      </c>
      <c r="F271" s="15" t="n">
        <f aca="false">D271-B271</f>
        <v>-3</v>
      </c>
      <c r="G271" s="13" t="n">
        <f aca="false">IF(B271&gt;0,100*F271/B271,".")</f>
        <v>-11.1111111111111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6</v>
      </c>
      <c r="C275" s="13" t="n">
        <v>0.173210161662818</v>
      </c>
      <c r="D275" s="14" t="n">
        <v>5</v>
      </c>
      <c r="E275" s="13" t="n">
        <v>0.137627305257363</v>
      </c>
      <c r="F275" s="15" t="n">
        <f aca="false">D275-B275</f>
        <v>-1</v>
      </c>
      <c r="G275" s="13" t="n">
        <f aca="false">IF(B275&gt;0,100*F275/B275,".")</f>
        <v>-16.6666666666667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15</v>
      </c>
      <c r="C276" s="13" t="n">
        <v>0.433025404157044</v>
      </c>
      <c r="D276" s="14" t="n">
        <v>13</v>
      </c>
      <c r="E276" s="13" t="n">
        <v>0.357830993669144</v>
      </c>
      <c r="F276" s="15" t="n">
        <f aca="false">D276-B276</f>
        <v>-2</v>
      </c>
      <c r="G276" s="13" t="n">
        <f aca="false">IF(B276&gt;0,100*F276/B276,".")</f>
        <v>-13.3333333333333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1</v>
      </c>
      <c r="E278" s="13" t="n">
        <v>0.0275254610514726</v>
      </c>
      <c r="F278" s="15" t="n">
        <f aca="false">D278-B278</f>
        <v>1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1</v>
      </c>
      <c r="C282" s="13" t="n">
        <v>0.0288683602771363</v>
      </c>
      <c r="D282" s="14" t="n">
        <v>0</v>
      </c>
      <c r="E282" s="13" t="n">
        <v>0</v>
      </c>
      <c r="F282" s="15" t="n">
        <f aca="false">D282-B282</f>
        <v>-1</v>
      </c>
      <c r="G282" s="13" t="n">
        <f aca="false">IF(B282&gt;0,100*F282/B282,".")</f>
        <v>-100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5</v>
      </c>
      <c r="C283" s="13" t="n">
        <v>0.144341801385681</v>
      </c>
      <c r="D283" s="14" t="n">
        <v>8</v>
      </c>
      <c r="E283" s="13" t="n">
        <v>0.220203688411781</v>
      </c>
      <c r="F283" s="15" t="n">
        <f aca="false">D283-B283</f>
        <v>3</v>
      </c>
      <c r="G283" s="13" t="n">
        <f aca="false">IF(B283&gt;0,100*F283/B283,".")</f>
        <v>6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1</v>
      </c>
      <c r="C286" s="13" t="n">
        <v>0.0288683602771363</v>
      </c>
      <c r="D286" s="14" t="n">
        <v>1</v>
      </c>
      <c r="E286" s="13" t="n">
        <v>0.0275254610514726</v>
      </c>
      <c r="F286" s="15" t="n">
        <f aca="false">D286-B286</f>
        <v>0</v>
      </c>
      <c r="G286" s="13" t="n">
        <f aca="false">IF(B286&gt;0,100*F286/B286,".")</f>
        <v>0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92</v>
      </c>
      <c r="C290" s="13" t="n">
        <v>2.65588914549654</v>
      </c>
      <c r="D290" s="14" t="n">
        <v>91</v>
      </c>
      <c r="E290" s="13" t="n">
        <v>2.50481695568401</v>
      </c>
      <c r="F290" s="15" t="n">
        <f aca="false">D290-B290</f>
        <v>-1</v>
      </c>
      <c r="G290" s="13" t="n">
        <f aca="false">IF(B290&gt;0,100*F290/B290,".")</f>
        <v>-1.08695652173913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39</v>
      </c>
      <c r="C294" s="13" t="n">
        <v>1.12586605080831</v>
      </c>
      <c r="D294" s="14" t="n">
        <v>0</v>
      </c>
      <c r="E294" s="13" t="n">
        <v>0</v>
      </c>
      <c r="F294" s="15" t="n">
        <f aca="false">D294-B294</f>
        <v>-39</v>
      </c>
      <c r="G294" s="13" t="n">
        <f aca="false">IF(B294&gt;0,100*F294/B294,".")</f>
        <v>-10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6</v>
      </c>
      <c r="C295" s="13" t="n">
        <v>0.173210161662818</v>
      </c>
      <c r="D295" s="14" t="n">
        <v>8</v>
      </c>
      <c r="E295" s="13" t="n">
        <v>0.220203688411781</v>
      </c>
      <c r="F295" s="15" t="n">
        <f aca="false">D295-B295</f>
        <v>2</v>
      </c>
      <c r="G295" s="13" t="n">
        <f aca="false">IF(B295&gt;0,100*F295/B295,".")</f>
        <v>33.3333333333333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20</v>
      </c>
      <c r="C296" s="13" t="n">
        <v>0.577367205542725</v>
      </c>
      <c r="D296" s="14" t="n">
        <v>20</v>
      </c>
      <c r="E296" s="13" t="n">
        <v>0.550509221029452</v>
      </c>
      <c r="F296" s="15" t="n">
        <f aca="false">D296-B296</f>
        <v>0</v>
      </c>
      <c r="G296" s="13" t="n">
        <f aca="false">IF(B296&gt;0,100*F296/B296,".")</f>
        <v>0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3</v>
      </c>
      <c r="C297" s="13" t="n">
        <v>0.0866050808314088</v>
      </c>
      <c r="D297" s="14" t="n">
        <v>1</v>
      </c>
      <c r="E297" s="13" t="n">
        <v>0.0275254610514726</v>
      </c>
      <c r="F297" s="15" t="n">
        <f aca="false">D297-B297</f>
        <v>-2</v>
      </c>
      <c r="G297" s="13" t="n">
        <f aca="false">IF(B297&gt;0,100*F297/B297,".")</f>
        <v>-66.6666666666667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1</v>
      </c>
      <c r="E299" s="13" t="n">
        <v>0.0275254610514726</v>
      </c>
      <c r="F299" s="15" t="n">
        <f aca="false">D299-B299</f>
        <v>1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0</v>
      </c>
      <c r="C300" s="13" t="n">
        <v>0</v>
      </c>
      <c r="D300" s="14" t="n">
        <v>10</v>
      </c>
      <c r="E300" s="13" t="n">
        <v>0.275254610514726</v>
      </c>
      <c r="F300" s="15" t="n">
        <f aca="false">D300-B300</f>
        <v>10</v>
      </c>
      <c r="G300" s="13" t="str">
        <f aca="false">IF(B300&gt;0,100*F300/B300,".")</f>
        <v>.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6</v>
      </c>
      <c r="C302" s="13" t="n">
        <v>0.173210161662818</v>
      </c>
      <c r="D302" s="14" t="n">
        <v>11</v>
      </c>
      <c r="E302" s="13" t="n">
        <v>0.302780071566199</v>
      </c>
      <c r="F302" s="15" t="n">
        <f aca="false">D302-B302</f>
        <v>5</v>
      </c>
      <c r="G302" s="13" t="n">
        <f aca="false">IF(B302&gt;0,100*F302/B302,".")</f>
        <v>83.3333333333333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4</v>
      </c>
      <c r="C309" s="13" t="n">
        <v>0.115473441108545</v>
      </c>
      <c r="D309" s="14" t="n">
        <v>5</v>
      </c>
      <c r="E309" s="13" t="n">
        <v>0.137627305257363</v>
      </c>
      <c r="F309" s="15" t="n">
        <f aca="false">D309-B309</f>
        <v>1</v>
      </c>
      <c r="G309" s="13" t="n">
        <f aca="false">IF(B309&gt;0,100*F309/B309,".")</f>
        <v>25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2</v>
      </c>
      <c r="E311" s="13" t="n">
        <v>0.0550509221029452</v>
      </c>
      <c r="F311" s="15" t="n">
        <f aca="false">D311-B311</f>
        <v>2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2</v>
      </c>
      <c r="C315" s="13" t="n">
        <v>0.0577367205542725</v>
      </c>
      <c r="D315" s="14" t="n">
        <v>3</v>
      </c>
      <c r="E315" s="13" t="n">
        <v>0.0825763831544178</v>
      </c>
      <c r="F315" s="15" t="n">
        <f aca="false">D315-B315</f>
        <v>1</v>
      </c>
      <c r="G315" s="13" t="n">
        <f aca="false">IF(B315&gt;0,100*F315/B315,".")</f>
        <v>50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9</v>
      </c>
      <c r="C341" s="13" t="n">
        <v>0.259815242494226</v>
      </c>
      <c r="D341" s="14" t="n">
        <v>11</v>
      </c>
      <c r="E341" s="13" t="n">
        <v>0.302780071566199</v>
      </c>
      <c r="F341" s="15" t="n">
        <f aca="false">D341-B341</f>
        <v>2</v>
      </c>
      <c r="G341" s="13" t="n">
        <f aca="false">IF(B341&gt;0,100*F341/B341,".")</f>
        <v>22.2222222222222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3</v>
      </c>
      <c r="C360" s="13" t="n">
        <v>0.0866050808314088</v>
      </c>
      <c r="D360" s="14" t="n">
        <v>3</v>
      </c>
      <c r="E360" s="13" t="n">
        <v>0.0825763831544178</v>
      </c>
      <c r="F360" s="15" t="n">
        <f aca="false">D360-B360</f>
        <v>0</v>
      </c>
      <c r="G360" s="13" t="n">
        <f aca="false">IF(B360&gt;0,100*F360/B360,".")</f>
        <v>0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29</v>
      </c>
      <c r="C367" s="13" t="n">
        <v>0.837182448036952</v>
      </c>
      <c r="D367" s="14" t="n">
        <v>40</v>
      </c>
      <c r="E367" s="13" t="n">
        <v>1.1010184420589</v>
      </c>
      <c r="F367" s="15" t="n">
        <f aca="false">D367-B367</f>
        <v>11</v>
      </c>
      <c r="G367" s="13" t="n">
        <f aca="false">IF(B367&gt;0,100*F367/B367,".")</f>
        <v>37.9310344827586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4</v>
      </c>
      <c r="C368" s="13" t="n">
        <v>0.115473441108545</v>
      </c>
      <c r="D368" s="14" t="n">
        <v>4</v>
      </c>
      <c r="E368" s="13" t="n">
        <v>0.11010184420589</v>
      </c>
      <c r="F368" s="15" t="n">
        <f aca="false">D368-B368</f>
        <v>0</v>
      </c>
      <c r="G368" s="13" t="n">
        <f aca="false">IF(B368&gt;0,100*F368/B368,".")</f>
        <v>0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0</v>
      </c>
      <c r="C369" s="13" t="n">
        <v>0</v>
      </c>
      <c r="D369" s="14" t="n">
        <v>0</v>
      </c>
      <c r="E369" s="13" t="n">
        <v>0</v>
      </c>
      <c r="F369" s="15" t="n">
        <f aca="false">D369-B369</f>
        <v>0</v>
      </c>
      <c r="G369" s="13" t="str">
        <f aca="false">IF(B369&gt;0,100*F369/B369,".")</f>
        <v>.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36</v>
      </c>
      <c r="C370" s="13" t="n">
        <v>1.03926096997691</v>
      </c>
      <c r="D370" s="14" t="n">
        <v>35</v>
      </c>
      <c r="E370" s="13" t="n">
        <v>0.963391136801541</v>
      </c>
      <c r="F370" s="15" t="n">
        <f aca="false">D370-B370</f>
        <v>-1</v>
      </c>
      <c r="G370" s="13" t="n">
        <f aca="false">IF(B370&gt;0,100*F370/B370,".")</f>
        <v>-2.77777777777778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1</v>
      </c>
      <c r="C372" s="13" t="n">
        <v>0.0288683602771363</v>
      </c>
      <c r="D372" s="14" t="n">
        <v>2</v>
      </c>
      <c r="E372" s="13" t="n">
        <v>0.0550509221029452</v>
      </c>
      <c r="F372" s="15" t="n">
        <f aca="false">D372-B372</f>
        <v>1</v>
      </c>
      <c r="G372" s="13" t="n">
        <f aca="false">IF(B372&gt;0,100*F372/B372,".")</f>
        <v>10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2</v>
      </c>
      <c r="C373" s="13" t="n">
        <v>0.346420323325635</v>
      </c>
      <c r="D373" s="14" t="n">
        <v>18</v>
      </c>
      <c r="E373" s="13" t="n">
        <v>0.495458298926507</v>
      </c>
      <c r="F373" s="15" t="n">
        <f aca="false">D373-B373</f>
        <v>6</v>
      </c>
      <c r="G373" s="13" t="n">
        <f aca="false">IF(B373&gt;0,100*F373/B373,".")</f>
        <v>5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1</v>
      </c>
      <c r="C386" s="13" t="n">
        <v>0.0288683602771363</v>
      </c>
      <c r="D386" s="14" t="n">
        <v>2</v>
      </c>
      <c r="E386" s="13" t="n">
        <v>0.0550509221029452</v>
      </c>
      <c r="F386" s="15" t="n">
        <f aca="false">D386-B386</f>
        <v>1</v>
      </c>
      <c r="G386" s="13" t="n">
        <f aca="false">IF(B386&gt;0,100*F386/B386,".")</f>
        <v>100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3</v>
      </c>
      <c r="C396" s="13" t="n">
        <v>0.0866050808314088</v>
      </c>
      <c r="D396" s="14" t="n">
        <v>0</v>
      </c>
      <c r="E396" s="13" t="n">
        <v>0</v>
      </c>
      <c r="F396" s="15" t="n">
        <f aca="false">D396-B396</f>
        <v>-3</v>
      </c>
      <c r="G396" s="13" t="n">
        <f aca="false">IF(B396&gt;0,100*F396/B396,".")</f>
        <v>-100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0</v>
      </c>
      <c r="C398" s="13" t="n">
        <v>0</v>
      </c>
      <c r="D398" s="14" t="n">
        <v>0</v>
      </c>
      <c r="E398" s="13" t="n">
        <v>0</v>
      </c>
      <c r="F398" s="15" t="n">
        <f aca="false">D398-B398</f>
        <v>0</v>
      </c>
      <c r="G398" s="13" t="str">
        <f aca="false">IF(B398&gt;0,100*F398/B398,".")</f>
        <v>.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3</v>
      </c>
      <c r="C406" s="13" t="n">
        <v>0.0866050808314088</v>
      </c>
      <c r="D406" s="14" t="n">
        <v>6</v>
      </c>
      <c r="E406" s="13" t="n">
        <v>0.165152766308836</v>
      </c>
      <c r="F406" s="15" t="n">
        <f aca="false">D406-B406</f>
        <v>3</v>
      </c>
      <c r="G406" s="13" t="n">
        <f aca="false">IF(B406&gt;0,100*F406/B406,".")</f>
        <v>100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70</v>
      </c>
      <c r="C407" s="13" t="n">
        <v>2.02078521939954</v>
      </c>
      <c r="D407" s="14" t="n">
        <v>79</v>
      </c>
      <c r="E407" s="13" t="n">
        <v>2.17451142306634</v>
      </c>
      <c r="F407" s="15" t="n">
        <f aca="false">D407-B407</f>
        <v>9</v>
      </c>
      <c r="G407" s="13" t="n">
        <f aca="false">IF(B407&gt;0,100*F407/B407,".")</f>
        <v>12.8571428571429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0</v>
      </c>
      <c r="E408" s="13" t="n">
        <v>0</v>
      </c>
      <c r="F408" s="15" t="n">
        <f aca="false">D408-B408</f>
        <v>0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24</v>
      </c>
      <c r="C409" s="13" t="n">
        <v>0.69284064665127</v>
      </c>
      <c r="D409" s="14" t="n">
        <v>25</v>
      </c>
      <c r="E409" s="13" t="n">
        <v>0.688136526286815</v>
      </c>
      <c r="F409" s="15" t="n">
        <f aca="false">D409-B409</f>
        <v>1</v>
      </c>
      <c r="G409" s="13" t="n">
        <f aca="false">IF(B409&gt;0,100*F409/B409,".")</f>
        <v>4.16666666666667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47</v>
      </c>
      <c r="C413" s="13" t="n">
        <v>1.3568129330254</v>
      </c>
      <c r="D413" s="14" t="n">
        <v>52</v>
      </c>
      <c r="E413" s="13" t="n">
        <v>1.43132397467658</v>
      </c>
      <c r="F413" s="15" t="n">
        <f aca="false">D413-B413</f>
        <v>5</v>
      </c>
      <c r="G413" s="13" t="n">
        <f aca="false">IF(B413&gt;0,100*F413/B413,".")</f>
        <v>10.6382978723404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54</v>
      </c>
      <c r="C425" s="13" t="n">
        <v>1.55889145496536</v>
      </c>
      <c r="D425" s="14" t="n">
        <v>55</v>
      </c>
      <c r="E425" s="13" t="n">
        <v>1.51390035783099</v>
      </c>
      <c r="F425" s="15" t="n">
        <f aca="false">D425-B425</f>
        <v>1</v>
      </c>
      <c r="G425" s="13" t="n">
        <f aca="false">IF(B425&gt;0,100*F425/B425,".")</f>
        <v>1.85185185185185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10</v>
      </c>
      <c r="C427" s="13" t="n">
        <v>0.288683602771363</v>
      </c>
      <c r="D427" s="14" t="n">
        <v>11</v>
      </c>
      <c r="E427" s="13" t="n">
        <v>0.302780071566199</v>
      </c>
      <c r="F427" s="15" t="n">
        <f aca="false">D427-B427</f>
        <v>1</v>
      </c>
      <c r="G427" s="13" t="n">
        <f aca="false">IF(B427&gt;0,100*F427/B427,".")</f>
        <v>10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13</v>
      </c>
      <c r="C429" s="13" t="n">
        <v>0.375288683602771</v>
      </c>
      <c r="D429" s="14" t="n">
        <v>19</v>
      </c>
      <c r="E429" s="13" t="n">
        <v>0.52298375997798</v>
      </c>
      <c r="F429" s="15" t="n">
        <f aca="false">D429-B429</f>
        <v>6</v>
      </c>
      <c r="G429" s="13" t="n">
        <f aca="false">IF(B429&gt;0,100*F429/B429,".")</f>
        <v>46.1538461538462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22</v>
      </c>
      <c r="C431" s="13" t="n">
        <v>0.635103926096998</v>
      </c>
      <c r="D431" s="14" t="n">
        <v>31</v>
      </c>
      <c r="E431" s="13" t="n">
        <v>0.853289292595651</v>
      </c>
      <c r="F431" s="15" t="n">
        <f aca="false">D431-B431</f>
        <v>9</v>
      </c>
      <c r="G431" s="13" t="n">
        <f aca="false">IF(B431&gt;0,100*F431/B431,".")</f>
        <v>40.9090909090909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6</v>
      </c>
      <c r="C433" s="13" t="n">
        <v>0.173210161662818</v>
      </c>
      <c r="D433" s="14" t="n">
        <v>4</v>
      </c>
      <c r="E433" s="13" t="n">
        <v>0.11010184420589</v>
      </c>
      <c r="F433" s="15" t="n">
        <f aca="false">D433-B433</f>
        <v>-2</v>
      </c>
      <c r="G433" s="13" t="n">
        <f aca="false">IF(B433&gt;0,100*F433/B433,".")</f>
        <v>-33.3333333333333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1</v>
      </c>
      <c r="C439" s="13" t="n">
        <v>0.0288683602771363</v>
      </c>
      <c r="D439" s="14" t="n">
        <v>0</v>
      </c>
      <c r="E439" s="13" t="n">
        <v>0</v>
      </c>
      <c r="F439" s="15" t="n">
        <f aca="false">D439-B439</f>
        <v>-1</v>
      </c>
      <c r="G439" s="13" t="n">
        <f aca="false">IF(B439&gt;0,100*F439/B439,".")</f>
        <v>-100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3</v>
      </c>
      <c r="C441" s="13" t="n">
        <v>0.0866050808314088</v>
      </c>
      <c r="D441" s="14" t="n">
        <v>0</v>
      </c>
      <c r="E441" s="13" t="n">
        <v>0</v>
      </c>
      <c r="F441" s="15" t="n">
        <f aca="false">D441-B441</f>
        <v>-3</v>
      </c>
      <c r="G441" s="13" t="n">
        <f aca="false">IF(B441&gt;0,100*F441/B441,".")</f>
        <v>-1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2</v>
      </c>
      <c r="C442" s="13" t="n">
        <v>0.0577367205542725</v>
      </c>
      <c r="D442" s="14" t="n">
        <v>1</v>
      </c>
      <c r="E442" s="13" t="n">
        <v>0.0275254610514726</v>
      </c>
      <c r="F442" s="15" t="n">
        <f aca="false">D442-B442</f>
        <v>-1</v>
      </c>
      <c r="G442" s="13" t="n">
        <f aca="false">IF(B442&gt;0,100*F442/B442,".")</f>
        <v>-5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4</v>
      </c>
      <c r="C450" s="13" t="n">
        <v>0.115473441108545</v>
      </c>
      <c r="D450" s="14" t="n">
        <v>7</v>
      </c>
      <c r="E450" s="13" t="n">
        <v>0.192678227360308</v>
      </c>
      <c r="F450" s="15" t="n">
        <f aca="false">D450-B450</f>
        <v>3</v>
      </c>
      <c r="G450" s="13" t="n">
        <f aca="false">IF(B450&gt;0,100*F450/B450,".")</f>
        <v>75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4</v>
      </c>
      <c r="C452" s="13" t="n">
        <v>0.115473441108545</v>
      </c>
      <c r="D452" s="14" t="n">
        <v>1</v>
      </c>
      <c r="E452" s="13" t="n">
        <v>0.0275254610514726</v>
      </c>
      <c r="F452" s="15" t="n">
        <f aca="false">D452-B452</f>
        <v>-3</v>
      </c>
      <c r="G452" s="13" t="n">
        <f aca="false">IF(B452&gt;0,100*F452/B452,".")</f>
        <v>-75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2</v>
      </c>
      <c r="C454" s="13" t="n">
        <v>0.0577367205542725</v>
      </c>
      <c r="D454" s="14" t="n">
        <v>1</v>
      </c>
      <c r="E454" s="13" t="n">
        <v>0.0275254610514726</v>
      </c>
      <c r="F454" s="15" t="n">
        <f aca="false">D454-B454</f>
        <v>-1</v>
      </c>
      <c r="G454" s="13" t="n">
        <f aca="false">IF(B454&gt;0,100*F454/B454,".")</f>
        <v>-5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17</v>
      </c>
      <c r="C457" s="13" t="n">
        <v>0.490762124711316</v>
      </c>
      <c r="D457" s="14" t="n">
        <v>18</v>
      </c>
      <c r="E457" s="13" t="n">
        <v>0.495458298926507</v>
      </c>
      <c r="F457" s="15" t="n">
        <f aca="false">D457-B457</f>
        <v>1</v>
      </c>
      <c r="G457" s="13" t="n">
        <f aca="false">IF(B457&gt;0,100*F457/B457,".")</f>
        <v>5.88235294117647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6</v>
      </c>
      <c r="C460" s="13" t="n">
        <v>0.173210161662818</v>
      </c>
      <c r="D460" s="14" t="n">
        <v>8</v>
      </c>
      <c r="E460" s="13" t="n">
        <v>0.220203688411781</v>
      </c>
      <c r="F460" s="15" t="n">
        <f aca="false">D460-B460</f>
        <v>2</v>
      </c>
      <c r="G460" s="13" t="n">
        <f aca="false">IF(B460&gt;0,100*F460/B460,".")</f>
        <v>33.3333333333333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43</v>
      </c>
      <c r="C463" s="13" t="n">
        <v>1.24133949191686</v>
      </c>
      <c r="D463" s="14" t="n">
        <v>41</v>
      </c>
      <c r="E463" s="13" t="n">
        <v>1.12854390311038</v>
      </c>
      <c r="F463" s="15" t="n">
        <f aca="false">D463-B463</f>
        <v>-2</v>
      </c>
      <c r="G463" s="13" t="n">
        <f aca="false">IF(B463&gt;0,100*F463/B463,".")</f>
        <v>-4.65116279069768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2</v>
      </c>
      <c r="C464" s="13" t="n">
        <v>0.0577367205542725</v>
      </c>
      <c r="D464" s="14" t="n">
        <v>1</v>
      </c>
      <c r="E464" s="13" t="n">
        <v>0.0275254610514726</v>
      </c>
      <c r="F464" s="15" t="n">
        <f aca="false">D464-B464</f>
        <v>-1</v>
      </c>
      <c r="G464" s="13" t="n">
        <f aca="false">IF(B464&gt;0,100*F464/B464,".")</f>
        <v>-50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4</v>
      </c>
      <c r="C465" s="13" t="n">
        <v>0.115473441108545</v>
      </c>
      <c r="D465" s="14" t="n">
        <v>8</v>
      </c>
      <c r="E465" s="13" t="n">
        <v>0.220203688411781</v>
      </c>
      <c r="F465" s="15" t="n">
        <f aca="false">D465-B465</f>
        <v>4</v>
      </c>
      <c r="G465" s="13" t="n">
        <f aca="false">IF(B465&gt;0,100*F465/B465,".")</f>
        <v>100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0</v>
      </c>
      <c r="E467" s="13" t="n">
        <v>0</v>
      </c>
      <c r="F467" s="15" t="n">
        <f aca="false">D467-B467</f>
        <v>0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0</v>
      </c>
      <c r="C468" s="13" t="n">
        <v>0</v>
      </c>
      <c r="D468" s="14" t="n">
        <v>2</v>
      </c>
      <c r="E468" s="13" t="n">
        <v>0.0550509221029452</v>
      </c>
      <c r="F468" s="15" t="n">
        <f aca="false">D468-B468</f>
        <v>2</v>
      </c>
      <c r="G468" s="13" t="str">
        <f aca="false">IF(B468&gt;0,100*F468/B468,".")</f>
        <v>.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29</v>
      </c>
      <c r="C469" s="13" t="n">
        <v>0.837182448036952</v>
      </c>
      <c r="D469" s="14" t="n">
        <v>39</v>
      </c>
      <c r="E469" s="13" t="n">
        <v>1.07349298100743</v>
      </c>
      <c r="F469" s="15" t="n">
        <f aca="false">D469-B469</f>
        <v>10</v>
      </c>
      <c r="G469" s="13" t="n">
        <f aca="false">IF(B469&gt;0,100*F469/B469,".")</f>
        <v>34.4827586206897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224</v>
      </c>
      <c r="C470" s="13" t="n">
        <v>6.46651270207852</v>
      </c>
      <c r="D470" s="14" t="n">
        <v>255</v>
      </c>
      <c r="E470" s="13" t="n">
        <v>7.01899256812552</v>
      </c>
      <c r="F470" s="15" t="n">
        <f aca="false">D470-B470</f>
        <v>31</v>
      </c>
      <c r="G470" s="13" t="n">
        <f aca="false">IF(B470&gt;0,100*F470/B470,".")</f>
        <v>13.8392857142857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6</v>
      </c>
      <c r="C473" s="13" t="n">
        <v>0.173210161662818</v>
      </c>
      <c r="D473" s="14" t="n">
        <v>7</v>
      </c>
      <c r="E473" s="13" t="n">
        <v>0.192678227360308</v>
      </c>
      <c r="F473" s="15" t="n">
        <f aca="false">D473-B473</f>
        <v>1</v>
      </c>
      <c r="G473" s="13" t="n">
        <f aca="false">IF(B473&gt;0,100*F473/B473,".")</f>
        <v>16.6666666666667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2</v>
      </c>
      <c r="C475" s="13" t="n">
        <v>0.0577367205542725</v>
      </c>
      <c r="D475" s="14" t="n">
        <v>0</v>
      </c>
      <c r="E475" s="13" t="n">
        <v>0</v>
      </c>
      <c r="F475" s="15" t="n">
        <f aca="false">D475-B475</f>
        <v>-2</v>
      </c>
      <c r="G475" s="13" t="n">
        <f aca="false">IF(B475&gt;0,100*F475/B475,".")</f>
        <v>-100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0</v>
      </c>
      <c r="C477" s="13" t="n">
        <v>0</v>
      </c>
      <c r="D477" s="14" t="n">
        <v>0</v>
      </c>
      <c r="E477" s="13" t="n">
        <v>0</v>
      </c>
      <c r="F477" s="15" t="n">
        <f aca="false">D477-B477</f>
        <v>0</v>
      </c>
      <c r="G477" s="13" t="str">
        <f aca="false">IF(B477&gt;0,100*F477/B477,".")</f>
        <v>.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81</v>
      </c>
      <c r="C479" s="13" t="n">
        <v>2.33833718244804</v>
      </c>
      <c r="D479" s="14" t="n">
        <v>100</v>
      </c>
      <c r="E479" s="13" t="n">
        <v>2.75254610514726</v>
      </c>
      <c r="F479" s="15" t="n">
        <f aca="false">D479-B479</f>
        <v>19</v>
      </c>
      <c r="G479" s="13" t="n">
        <f aca="false">IF(B479&gt;0,100*F479/B479,".")</f>
        <v>23.4567901234568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1</v>
      </c>
      <c r="C481" s="13" t="n">
        <v>0.0288683602771363</v>
      </c>
      <c r="D481" s="14" t="n">
        <v>0</v>
      </c>
      <c r="E481" s="13" t="n">
        <v>0</v>
      </c>
      <c r="F481" s="15" t="n">
        <f aca="false">D481-B481</f>
        <v>-1</v>
      </c>
      <c r="G481" s="13" t="n">
        <f aca="false">IF(B481&gt;0,100*F481/B481,".")</f>
        <v>-10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0</v>
      </c>
      <c r="C483" s="13" t="n">
        <v>0</v>
      </c>
      <c r="D483" s="14" t="n">
        <v>2</v>
      </c>
      <c r="E483" s="13" t="n">
        <v>0.0550509221029452</v>
      </c>
      <c r="F483" s="15" t="n">
        <f aca="false">D483-B483</f>
        <v>2</v>
      </c>
      <c r="G483" s="13" t="str">
        <f aca="false">IF(B483&gt;0,100*F483/B483,".")</f>
        <v>.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3</v>
      </c>
      <c r="C485" s="13" t="n">
        <v>0.375288683602771</v>
      </c>
      <c r="D485" s="14" t="n">
        <v>15</v>
      </c>
      <c r="E485" s="13" t="n">
        <v>0.412881915772089</v>
      </c>
      <c r="F485" s="15" t="n">
        <f aca="false">D485-B485</f>
        <v>2</v>
      </c>
      <c r="G485" s="13" t="n">
        <f aca="false">IF(B485&gt;0,100*F485/B485,".")</f>
        <v>15.3846153846154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2</v>
      </c>
      <c r="C499" s="13" t="n">
        <v>0.0577367205542725</v>
      </c>
      <c r="D499" s="14" t="n">
        <v>1</v>
      </c>
      <c r="E499" s="13" t="n">
        <v>0.0275254610514726</v>
      </c>
      <c r="F499" s="15" t="n">
        <f aca="false">D499-B499</f>
        <v>-1</v>
      </c>
      <c r="G499" s="13" t="n">
        <f aca="false">IF(B499&gt;0,100*F499/B499,".")</f>
        <v>-50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15</v>
      </c>
      <c r="C500" s="13" t="n">
        <v>3.31986143187067</v>
      </c>
      <c r="D500" s="14" t="n">
        <v>131</v>
      </c>
      <c r="E500" s="13" t="n">
        <v>3.60583539774291</v>
      </c>
      <c r="F500" s="15" t="n">
        <f aca="false">D500-B500</f>
        <v>16</v>
      </c>
      <c r="G500" s="13" t="n">
        <f aca="false">IF(B500&gt;0,100*F500/B500,".")</f>
        <v>13.9130434782609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6</v>
      </c>
      <c r="C502" s="13" t="n">
        <v>0.173210161662818</v>
      </c>
      <c r="D502" s="14" t="n">
        <v>6</v>
      </c>
      <c r="E502" s="13" t="n">
        <v>0.165152766308836</v>
      </c>
      <c r="F502" s="15" t="n">
        <f aca="false">D502-B502</f>
        <v>0</v>
      </c>
      <c r="G502" s="13" t="n">
        <f aca="false">IF(B502&gt;0,100*F502/B502,".")</f>
        <v>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24</v>
      </c>
      <c r="C503" s="13" t="n">
        <v>0.69284064665127</v>
      </c>
      <c r="D503" s="14" t="n">
        <v>25</v>
      </c>
      <c r="E503" s="13" t="n">
        <v>0.688136526286815</v>
      </c>
      <c r="F503" s="15" t="n">
        <f aca="false">D503-B503</f>
        <v>1</v>
      </c>
      <c r="G503" s="13" t="n">
        <f aca="false">IF(B503&gt;0,100*F503/B503,".")</f>
        <v>4.16666666666667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3</v>
      </c>
      <c r="C511" s="13" t="n">
        <v>0.0866050808314088</v>
      </c>
      <c r="D511" s="14" t="n">
        <v>1</v>
      </c>
      <c r="E511" s="13" t="n">
        <v>0.0275254610514726</v>
      </c>
      <c r="F511" s="15" t="n">
        <f aca="false">D511-B511</f>
        <v>-2</v>
      </c>
      <c r="G511" s="13" t="n">
        <f aca="false">IF(B511&gt;0,100*F511/B511,".")</f>
        <v>-66.6666666666667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2</v>
      </c>
      <c r="C512" s="13" t="n">
        <v>0.0577367205542725</v>
      </c>
      <c r="D512" s="14" t="n">
        <v>3</v>
      </c>
      <c r="E512" s="13" t="n">
        <v>0.0825763831544178</v>
      </c>
      <c r="F512" s="15" t="n">
        <f aca="false">D512-B512</f>
        <v>1</v>
      </c>
      <c r="G512" s="13" t="n">
        <f aca="false">IF(B512&gt;0,100*F512/B512,".")</f>
        <v>5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6</v>
      </c>
      <c r="C515" s="13" t="n">
        <v>0.173210161662818</v>
      </c>
      <c r="D515" s="14" t="n">
        <v>5</v>
      </c>
      <c r="E515" s="13" t="n">
        <v>0.137627305257363</v>
      </c>
      <c r="F515" s="15" t="n">
        <f aca="false">D515-B515</f>
        <v>-1</v>
      </c>
      <c r="G515" s="13" t="n">
        <f aca="false">IF(B515&gt;0,100*F515/B515,".")</f>
        <v>-16.6666666666667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05</v>
      </c>
      <c r="C516" s="13" t="n">
        <v>3.03117782909931</v>
      </c>
      <c r="D516" s="14" t="n">
        <v>109</v>
      </c>
      <c r="E516" s="13" t="n">
        <v>3.00027525461051</v>
      </c>
      <c r="F516" s="15" t="n">
        <f aca="false">D516-B516</f>
        <v>4</v>
      </c>
      <c r="G516" s="13" t="n">
        <f aca="false">IF(B516&gt;0,100*F516/B516,".")</f>
        <v>3.80952380952381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27</v>
      </c>
      <c r="C518" s="13" t="n">
        <v>0.779445727482679</v>
      </c>
      <c r="D518" s="14" t="n">
        <v>23</v>
      </c>
      <c r="E518" s="13" t="n">
        <v>0.63308560418387</v>
      </c>
      <c r="F518" s="15" t="n">
        <f aca="false">D518-B518</f>
        <v>-4</v>
      </c>
      <c r="G518" s="13" t="n">
        <f aca="false">IF(B518&gt;0,100*F518/B518,".")</f>
        <v>-14.8148148148148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37</v>
      </c>
      <c r="C523" s="13" t="n">
        <v>1.06812933025404</v>
      </c>
      <c r="D523" s="14" t="n">
        <v>45</v>
      </c>
      <c r="E523" s="13" t="n">
        <v>1.23864574731627</v>
      </c>
      <c r="F523" s="15" t="n">
        <f aca="false">D523-B523</f>
        <v>8</v>
      </c>
      <c r="G523" s="13" t="n">
        <f aca="false">IF(B523&gt;0,100*F523/B523,".")</f>
        <v>21.6216216216216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62</v>
      </c>
      <c r="C532" s="13" t="n">
        <v>1.78983833718245</v>
      </c>
      <c r="D532" s="14" t="n">
        <v>85</v>
      </c>
      <c r="E532" s="13" t="n">
        <v>2.33966418937517</v>
      </c>
      <c r="F532" s="15" t="n">
        <f aca="false">D532-B532</f>
        <v>23</v>
      </c>
      <c r="G532" s="13" t="n">
        <f aca="false">IF(B532&gt;0,100*F532/B532,".")</f>
        <v>37.0967741935484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0</v>
      </c>
      <c r="C539" s="13" t="n">
        <v>0</v>
      </c>
      <c r="D539" s="14" t="n">
        <v>0</v>
      </c>
      <c r="E539" s="13" t="n">
        <v>0</v>
      </c>
      <c r="F539" s="15" t="n">
        <f aca="false">D539-B539</f>
        <v>0</v>
      </c>
      <c r="G539" s="13" t="str">
        <f aca="false">IF(B539&gt;0,100*F539/B539,".")</f>
        <v>.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0</v>
      </c>
      <c r="C540" s="13" t="n">
        <v>0</v>
      </c>
      <c r="D540" s="14" t="n">
        <v>0</v>
      </c>
      <c r="E540" s="13" t="n">
        <v>0</v>
      </c>
      <c r="F540" s="15" t="n">
        <f aca="false">D540-B540</f>
        <v>0</v>
      </c>
      <c r="G540" s="13" t="str">
        <f aca="false">IF(B540&gt;0,100*F540/B540,".")</f>
        <v>.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1</v>
      </c>
      <c r="E544" s="13" t="n">
        <v>0.0275254610514726</v>
      </c>
      <c r="F544" s="15" t="n">
        <f aca="false">D544-B544</f>
        <v>1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4</v>
      </c>
      <c r="C546" s="13" t="n">
        <v>0.115473441108545</v>
      </c>
      <c r="D546" s="14" t="n">
        <v>1</v>
      </c>
      <c r="E546" s="13" t="n">
        <v>0.0275254610514726</v>
      </c>
      <c r="F546" s="15" t="n">
        <f aca="false">D546-B546</f>
        <v>-3</v>
      </c>
      <c r="G546" s="13" t="n">
        <f aca="false">IF(B546&gt;0,100*F546/B546,".")</f>
        <v>-75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0</v>
      </c>
      <c r="C549" s="13" t="n">
        <v>0</v>
      </c>
      <c r="D549" s="14" t="n">
        <v>1</v>
      </c>
      <c r="E549" s="13" t="n">
        <v>0.0275254610514726</v>
      </c>
      <c r="F549" s="15" t="n">
        <f aca="false">D549-B549</f>
        <v>1</v>
      </c>
      <c r="G549" s="13" t="str">
        <f aca="false">IF(B549&gt;0,100*F549/B549,".")</f>
        <v>.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17</v>
      </c>
      <c r="C550" s="13" t="n">
        <v>0.490762124711316</v>
      </c>
      <c r="D550" s="14" t="n">
        <v>18</v>
      </c>
      <c r="E550" s="13" t="n">
        <v>0.495458298926507</v>
      </c>
      <c r="F550" s="15" t="n">
        <f aca="false">D550-B550</f>
        <v>1</v>
      </c>
      <c r="G550" s="13" t="n">
        <f aca="false">IF(B550&gt;0,100*F550/B550,".")</f>
        <v>5.88235294117647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1</v>
      </c>
      <c r="E551" s="13" t="n">
        <v>0.0275254610514726</v>
      </c>
      <c r="F551" s="15" t="n">
        <f aca="false">D551-B551</f>
        <v>1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1</v>
      </c>
      <c r="C553" s="13" t="n">
        <v>0.317551963048499</v>
      </c>
      <c r="D553" s="14" t="n">
        <v>10</v>
      </c>
      <c r="E553" s="13" t="n">
        <v>0.275254610514726</v>
      </c>
      <c r="F553" s="15" t="n">
        <f aca="false">D553-B553</f>
        <v>-1</v>
      </c>
      <c r="G553" s="13" t="n">
        <f aca="false">IF(B553&gt;0,100*F553/B553,".")</f>
        <v>-9.09090909090909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1</v>
      </c>
      <c r="E555" s="13" t="n">
        <v>0.0275254610514726</v>
      </c>
      <c r="F555" s="15" t="n">
        <f aca="false">D555-B555</f>
        <v>1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3</v>
      </c>
      <c r="E556" s="13" t="n">
        <v>0.0825763831544178</v>
      </c>
      <c r="F556" s="15" t="n">
        <f aca="false">D556-B556</f>
        <v>3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4</v>
      </c>
      <c r="E558" s="13" t="n">
        <v>0.11010184420589</v>
      </c>
      <c r="F558" s="15" t="n">
        <f aca="false">D558-B558</f>
        <v>4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8</v>
      </c>
      <c r="C559" s="13" t="n">
        <v>0.23094688221709</v>
      </c>
      <c r="D559" s="14" t="n">
        <v>6</v>
      </c>
      <c r="E559" s="13" t="n">
        <v>0.165152766308836</v>
      </c>
      <c r="F559" s="15" t="n">
        <f aca="false">D559-B559</f>
        <v>-2</v>
      </c>
      <c r="G559" s="13" t="n">
        <f aca="false">IF(B559&gt;0,100*F559/B559,".")</f>
        <v>-25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4</v>
      </c>
      <c r="C561" s="13" t="n">
        <v>0.115473441108545</v>
      </c>
      <c r="D561" s="14" t="n">
        <v>8</v>
      </c>
      <c r="E561" s="13" t="n">
        <v>0.220203688411781</v>
      </c>
      <c r="F561" s="15" t="n">
        <f aca="false">D561-B561</f>
        <v>4</v>
      </c>
      <c r="G561" s="13" t="n">
        <f aca="false">IF(B561&gt;0,100*F561/B561,".")</f>
        <v>100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1</v>
      </c>
      <c r="E563" s="13" t="n">
        <v>0.0275254610514726</v>
      </c>
      <c r="F563" s="15" t="n">
        <f aca="false">D563-B563</f>
        <v>1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7</v>
      </c>
      <c r="E567" s="13" t="n">
        <v>0.467932837875034</v>
      </c>
      <c r="F567" s="15" t="n">
        <f aca="false">D567-B567</f>
        <v>17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5</v>
      </c>
      <c r="E569" s="13" t="n">
        <v>0.137627305257363</v>
      </c>
      <c r="F569" s="15" t="n">
        <f aca="false">D569-B569</f>
        <v>5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1</v>
      </c>
      <c r="E573" s="13" t="n">
        <v>0.0275254610514726</v>
      </c>
      <c r="F573" s="15" t="n">
        <f aca="false">D573-B573</f>
        <v>1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23</v>
      </c>
      <c r="C575" s="13" t="n">
        <v>0.663972286374134</v>
      </c>
      <c r="D575" s="14" t="n">
        <v>7</v>
      </c>
      <c r="E575" s="13" t="n">
        <v>0.192678227360308</v>
      </c>
      <c r="F575" s="15" t="n">
        <f aca="false">D575-B575</f>
        <v>-16</v>
      </c>
      <c r="G575" s="13" t="n">
        <f aca="false">IF(B575&gt;0,100*F575/B575,".")</f>
        <v>-69.5652173913043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0</v>
      </c>
      <c r="C577" s="13" t="n">
        <v>0</v>
      </c>
      <c r="D577" s="14" t="n">
        <v>1</v>
      </c>
      <c r="E577" s="13" t="n">
        <v>0.0275254610514726</v>
      </c>
      <c r="F577" s="15" t="n">
        <f aca="false">D577-B577</f>
        <v>1</v>
      </c>
      <c r="G577" s="13" t="str">
        <f aca="false">IF(B577&gt;0,100*F577/B577,".")</f>
        <v>.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3</v>
      </c>
      <c r="C579" s="13" t="n">
        <v>0.0866050808314088</v>
      </c>
      <c r="D579" s="14" t="n">
        <v>0</v>
      </c>
      <c r="E579" s="13" t="n">
        <v>0</v>
      </c>
      <c r="F579" s="15" t="n">
        <f aca="false">D579-B579</f>
        <v>-3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3</v>
      </c>
      <c r="E581" s="13" t="n">
        <v>0.0825763831544178</v>
      </c>
      <c r="F581" s="15" t="n">
        <f aca="false">D581-B581</f>
        <v>3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104</v>
      </c>
      <c r="C582" s="13" t="n">
        <v>3.00230946882217</v>
      </c>
      <c r="D582" s="14" t="n">
        <v>132</v>
      </c>
      <c r="E582" s="13" t="n">
        <v>3.63336085879438</v>
      </c>
      <c r="F582" s="15" t="n">
        <f aca="false">D582-B582</f>
        <v>28</v>
      </c>
      <c r="G582" s="13" t="n">
        <f aca="false">IF(B582&gt;0,100*F582/B582,".")</f>
        <v>26.9230769230769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38</v>
      </c>
      <c r="C588" s="13" t="n">
        <v>1.09699769053118</v>
      </c>
      <c r="D588" s="14" t="n">
        <v>36</v>
      </c>
      <c r="E588" s="13" t="n">
        <v>0.990916597853014</v>
      </c>
      <c r="F588" s="15" t="n">
        <f aca="false">D588-B588</f>
        <v>-2</v>
      </c>
      <c r="G588" s="13" t="n">
        <f aca="false">IF(B588&gt;0,100*F588/B588,".")</f>
        <v>-5.26315789473684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4</v>
      </c>
      <c r="C589" s="13" t="n">
        <v>0.115473441108545</v>
      </c>
      <c r="D589" s="14" t="n">
        <v>4</v>
      </c>
      <c r="E589" s="13" t="n">
        <v>0.11010184420589</v>
      </c>
      <c r="F589" s="15" t="n">
        <f aca="false">D589-B589</f>
        <v>0</v>
      </c>
      <c r="G589" s="13" t="n">
        <f aca="false">IF(B589&gt;0,100*F589/B589,".")</f>
        <v>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1</v>
      </c>
      <c r="C593" s="13" t="n">
        <v>0.0288683602771363</v>
      </c>
      <c r="D593" s="14" t="n">
        <v>0</v>
      </c>
      <c r="E593" s="13" t="n">
        <v>0</v>
      </c>
      <c r="F593" s="15" t="n">
        <f aca="false">D593-B593</f>
        <v>-1</v>
      </c>
      <c r="G593" s="13" t="n">
        <f aca="false">IF(B593&gt;0,100*F593/B593,".")</f>
        <v>-100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8</v>
      </c>
      <c r="C600" s="13" t="n">
        <v>0.23094688221709</v>
      </c>
      <c r="D600" s="14" t="n">
        <v>6</v>
      </c>
      <c r="E600" s="13" t="n">
        <v>0.165152766308836</v>
      </c>
      <c r="F600" s="15" t="n">
        <f aca="false">D600-B600</f>
        <v>-2</v>
      </c>
      <c r="G600" s="13" t="n">
        <f aca="false">IF(B600&gt;0,100*F600/B600,".")</f>
        <v>-25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1</v>
      </c>
      <c r="E609" s="13" t="n">
        <v>0.0275254610514726</v>
      </c>
      <c r="F609" s="15" t="n">
        <f aca="false">D609-B609</f>
        <v>1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1</v>
      </c>
      <c r="C612" s="13" t="n">
        <v>0.0288683602771363</v>
      </c>
      <c r="D612" s="14" t="n">
        <v>0</v>
      </c>
      <c r="E612" s="13" t="n">
        <v>0</v>
      </c>
      <c r="F612" s="15" t="n">
        <f aca="false">D612-B612</f>
        <v>-1</v>
      </c>
      <c r="G612" s="13" t="n">
        <f aca="false">IF(B612&gt;0,100*F612/B612,".")</f>
        <v>-100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2</v>
      </c>
      <c r="C613" s="13" t="n">
        <v>0.0577367205542725</v>
      </c>
      <c r="D613" s="14" t="n">
        <v>2</v>
      </c>
      <c r="E613" s="13" t="n">
        <v>0.0550509221029452</v>
      </c>
      <c r="F613" s="15" t="n">
        <f aca="false">D613-B613</f>
        <v>0</v>
      </c>
      <c r="G613" s="13" t="n">
        <f aca="false">IF(B613&gt;0,100*F613/B613,".")</f>
        <v>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0</v>
      </c>
      <c r="C616" s="13" t="n">
        <v>0</v>
      </c>
      <c r="D616" s="14" t="n">
        <v>0</v>
      </c>
      <c r="E616" s="13" t="n">
        <v>0</v>
      </c>
      <c r="F616" s="15" t="n">
        <f aca="false">D616-B616</f>
        <v>0</v>
      </c>
      <c r="G616" s="13" t="str">
        <f aca="false">IF(B616&gt;0,100*F616/B616,".")</f>
        <v>.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1</v>
      </c>
      <c r="C620" s="13" t="n">
        <v>0.0288683602771363</v>
      </c>
      <c r="D620" s="14" t="n">
        <v>0</v>
      </c>
      <c r="E620" s="13" t="n">
        <v>0</v>
      </c>
      <c r="F620" s="15" t="n">
        <f aca="false">D620-B620</f>
        <v>-1</v>
      </c>
      <c r="G620" s="13" t="n">
        <f aca="false">IF(B620&gt;0,100*F620/B620,".")</f>
        <v>-100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2</v>
      </c>
      <c r="E630" s="13" t="n">
        <v>0.0550509221029452</v>
      </c>
      <c r="F630" s="15" t="n">
        <f aca="false">D630-B630</f>
        <v>2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2</v>
      </c>
      <c r="C632" s="13" t="n">
        <v>0.0577367205542725</v>
      </c>
      <c r="D632" s="14" t="n">
        <v>3</v>
      </c>
      <c r="E632" s="13" t="n">
        <v>0.0825763831544178</v>
      </c>
      <c r="F632" s="15" t="n">
        <f aca="false">D632-B632</f>
        <v>1</v>
      </c>
      <c r="G632" s="13" t="n">
        <f aca="false">IF(B632&gt;0,100*F632/B632,".")</f>
        <v>5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1</v>
      </c>
      <c r="C636" s="13" t="n">
        <v>0.0288683602771363</v>
      </c>
      <c r="D636" s="14" t="n">
        <v>0</v>
      </c>
      <c r="E636" s="13" t="n">
        <v>0</v>
      </c>
      <c r="F636" s="15" t="n">
        <f aca="false">D636-B636</f>
        <v>-1</v>
      </c>
      <c r="G636" s="13" t="n">
        <f aca="false">IF(B636&gt;0,100*F636/B636,".")</f>
        <v>-100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</v>
      </c>
      <c r="C639" s="13" t="n">
        <v>0.0288683602771363</v>
      </c>
      <c r="D639" s="14" t="n">
        <v>1</v>
      </c>
      <c r="E639" s="13" t="n">
        <v>0.0275254610514726</v>
      </c>
      <c r="F639" s="15" t="n">
        <f aca="false">D639-B639</f>
        <v>0</v>
      </c>
      <c r="G639" s="13" t="n">
        <f aca="false">IF(B639&gt;0,100*F639/B639,".")</f>
        <v>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1</v>
      </c>
      <c r="C640" s="13" t="n">
        <v>0.0288683602771363</v>
      </c>
      <c r="D640" s="14" t="n">
        <v>3</v>
      </c>
      <c r="E640" s="13" t="n">
        <v>0.0825763831544178</v>
      </c>
      <c r="F640" s="15" t="n">
        <f aca="false">D640-B640</f>
        <v>2</v>
      </c>
      <c r="G640" s="13" t="n">
        <f aca="false">IF(B640&gt;0,100*F640/B640,".")</f>
        <v>20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0</v>
      </c>
      <c r="E644" s="13" t="n">
        <v>0</v>
      </c>
      <c r="F644" s="15" t="n">
        <f aca="false">D644-B644</f>
        <v>0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8</v>
      </c>
      <c r="C647" s="13" t="n">
        <v>0.23094688221709</v>
      </c>
      <c r="D647" s="14" t="n">
        <v>10</v>
      </c>
      <c r="E647" s="13" t="n">
        <v>0.275254610514726</v>
      </c>
      <c r="F647" s="15" t="n">
        <f aca="false">D647-B647</f>
        <v>2</v>
      </c>
      <c r="G647" s="13" t="n">
        <f aca="false">IF(B647&gt;0,100*F647/B647,".")</f>
        <v>25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6</v>
      </c>
      <c r="C648" s="13" t="n">
        <v>0.173210161662818</v>
      </c>
      <c r="D648" s="14" t="n">
        <v>1</v>
      </c>
      <c r="E648" s="13" t="n">
        <v>0.0275254610514726</v>
      </c>
      <c r="F648" s="15" t="n">
        <f aca="false">D648-B648</f>
        <v>-5</v>
      </c>
      <c r="G648" s="13" t="n">
        <f aca="false">IF(B648&gt;0,100*F648/B648,".")</f>
        <v>-83.3333333333333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5</v>
      </c>
      <c r="C649" s="13" t="n">
        <v>0.433025404157044</v>
      </c>
      <c r="D649" s="14" t="n">
        <v>14</v>
      </c>
      <c r="E649" s="13" t="n">
        <v>0.385356454720617</v>
      </c>
      <c r="F649" s="15" t="n">
        <f aca="false">D649-B649</f>
        <v>-1</v>
      </c>
      <c r="G649" s="13" t="n">
        <f aca="false">IF(B649&gt;0,100*F649/B649,".")</f>
        <v>-6.66666666666667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6</v>
      </c>
      <c r="C664" s="13" t="n">
        <v>0.173210161662818</v>
      </c>
      <c r="D664" s="14" t="n">
        <v>2</v>
      </c>
      <c r="E664" s="13" t="n">
        <v>0.0550509221029452</v>
      </c>
      <c r="F664" s="15" t="n">
        <f aca="false">D664-B664</f>
        <v>-4</v>
      </c>
      <c r="G664" s="13" t="n">
        <f aca="false">IF(B664&gt;0,100*F664/B664,".")</f>
        <v>-66.6666666666667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64</v>
      </c>
      <c r="C665" s="13" t="n">
        <v>1.84757505773672</v>
      </c>
      <c r="D665" s="14" t="n">
        <v>42</v>
      </c>
      <c r="E665" s="13" t="n">
        <v>1.15606936416185</v>
      </c>
      <c r="F665" s="15" t="n">
        <f aca="false">D665-B665</f>
        <v>-22</v>
      </c>
      <c r="G665" s="13" t="n">
        <f aca="false">IF(B665&gt;0,100*F665/B665,".")</f>
        <v>-34.375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15</v>
      </c>
      <c r="C666" s="13" t="n">
        <v>0.433025404157044</v>
      </c>
      <c r="D666" s="14" t="n">
        <v>10</v>
      </c>
      <c r="E666" s="13" t="n">
        <v>0.275254610514726</v>
      </c>
      <c r="F666" s="15" t="n">
        <f aca="false">D666-B666</f>
        <v>-5</v>
      </c>
      <c r="G666" s="13" t="n">
        <f aca="false">IF(B666&gt;0,100*F666/B666,".")</f>
        <v>-33.3333333333333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19</v>
      </c>
      <c r="C667" s="13" t="n">
        <v>0.548498845265589</v>
      </c>
      <c r="D667" s="14" t="n">
        <v>20</v>
      </c>
      <c r="E667" s="13" t="n">
        <v>0.550509221029452</v>
      </c>
      <c r="F667" s="15" t="n">
        <f aca="false">D667-B667</f>
        <v>1</v>
      </c>
      <c r="G667" s="13" t="n">
        <f aca="false">IF(B667&gt;0,100*F667/B667,".")</f>
        <v>5.26315789473684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41</v>
      </c>
      <c r="C668" s="13" t="n">
        <v>1.18360277136259</v>
      </c>
      <c r="D668" s="14" t="n">
        <v>39</v>
      </c>
      <c r="E668" s="13" t="n">
        <v>1.07349298100743</v>
      </c>
      <c r="F668" s="15" t="n">
        <f aca="false">D668-B668</f>
        <v>-2</v>
      </c>
      <c r="G668" s="13" t="n">
        <f aca="false">IF(B668&gt;0,100*F668/B668,".")</f>
        <v>-4.87804878048781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1</v>
      </c>
      <c r="C670" s="13" t="n">
        <v>0.0288683602771363</v>
      </c>
      <c r="D670" s="14" t="n">
        <v>0</v>
      </c>
      <c r="E670" s="13" t="n">
        <v>0</v>
      </c>
      <c r="F670" s="15" t="n">
        <f aca="false">D670-B670</f>
        <v>-1</v>
      </c>
      <c r="G670" s="13" t="n">
        <f aca="false">IF(B670&gt;0,100*F670/B670,".")</f>
        <v>-100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1</v>
      </c>
      <c r="C672" s="13" t="n">
        <v>0.0288683602771363</v>
      </c>
      <c r="D672" s="14" t="n">
        <v>0</v>
      </c>
      <c r="E672" s="13" t="n">
        <v>0</v>
      </c>
      <c r="F672" s="15" t="n">
        <f aca="false">D672-B672</f>
        <v>-1</v>
      </c>
      <c r="G672" s="13" t="n">
        <f aca="false">IF(B672&gt;0,100*F672/B672,".")</f>
        <v>-10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4</v>
      </c>
      <c r="C675" s="13" t="n">
        <v>0.115473441108545</v>
      </c>
      <c r="D675" s="14" t="n">
        <v>2</v>
      </c>
      <c r="E675" s="13" t="n">
        <v>0.0550509221029452</v>
      </c>
      <c r="F675" s="15" t="n">
        <f aca="false">D675-B675</f>
        <v>-2</v>
      </c>
      <c r="G675" s="13" t="n">
        <f aca="false">IF(B675&gt;0,100*F675/B675,".")</f>
        <v>-50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1</v>
      </c>
      <c r="E679" s="13" t="n">
        <v>0.0275254610514726</v>
      </c>
      <c r="F679" s="15" t="n">
        <f aca="false">D679-B679</f>
        <v>1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13</v>
      </c>
      <c r="C686" s="13" t="n">
        <v>0.375288683602771</v>
      </c>
      <c r="D686" s="14" t="n">
        <v>8</v>
      </c>
      <c r="E686" s="13" t="n">
        <v>0.220203688411781</v>
      </c>
      <c r="F686" s="15" t="n">
        <f aca="false">D686-B686</f>
        <v>-5</v>
      </c>
      <c r="G686" s="13" t="n">
        <f aca="false">IF(B686&gt;0,100*F686/B686,".")</f>
        <v>-38.4615384615385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3</v>
      </c>
      <c r="E687" s="13" t="n">
        <v>0.0825763831544178</v>
      </c>
      <c r="F687" s="15" t="n">
        <f aca="false">D687-B687</f>
        <v>3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3</v>
      </c>
      <c r="E688" s="13" t="n">
        <v>0.0825763831544178</v>
      </c>
      <c r="F688" s="15" t="n">
        <f aca="false">D688-B688</f>
        <v>3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5</v>
      </c>
      <c r="C689" s="13" t="n">
        <v>0.144341801385681</v>
      </c>
      <c r="D689" s="14" t="n">
        <v>7</v>
      </c>
      <c r="E689" s="13" t="n">
        <v>0.192678227360308</v>
      </c>
      <c r="F689" s="15" t="n">
        <f aca="false">D689-B689</f>
        <v>2</v>
      </c>
      <c r="G689" s="13" t="n">
        <f aca="false">IF(B689&gt;0,100*F689/B689,".")</f>
        <v>40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5</v>
      </c>
      <c r="C691" s="13" t="n">
        <v>0.144341801385681</v>
      </c>
      <c r="D691" s="14" t="n">
        <v>10</v>
      </c>
      <c r="E691" s="13" t="n">
        <v>0.275254610514726</v>
      </c>
      <c r="F691" s="15" t="n">
        <f aca="false">D691-B691</f>
        <v>5</v>
      </c>
      <c r="G691" s="13" t="n">
        <f aca="false">IF(B691&gt;0,100*F691/B691,".")</f>
        <v>100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2</v>
      </c>
      <c r="C698" s="13" t="n">
        <v>0.0577367205542725</v>
      </c>
      <c r="D698" s="14" t="n">
        <v>2</v>
      </c>
      <c r="E698" s="13" t="n">
        <v>0.0550509221029452</v>
      </c>
      <c r="F698" s="15" t="n">
        <f aca="false">D698-B698</f>
        <v>0</v>
      </c>
      <c r="G698" s="13" t="n">
        <f aca="false">IF(B698&gt;0,100*F698/B698,".")</f>
        <v>0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1</v>
      </c>
      <c r="E703" s="13" t="n">
        <v>0.0275254610514726</v>
      </c>
      <c r="F703" s="15" t="n">
        <f aca="false">D703-B703</f>
        <v>1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1</v>
      </c>
      <c r="C705" s="13" t="n">
        <v>0.0288683602771363</v>
      </c>
      <c r="D705" s="14" t="n">
        <v>4</v>
      </c>
      <c r="E705" s="13" t="n">
        <v>0.11010184420589</v>
      </c>
      <c r="F705" s="15" t="n">
        <f aca="false">D705-B705</f>
        <v>3</v>
      </c>
      <c r="G705" s="13" t="n">
        <f aca="false">IF(B705&gt;0,100*F705/B705,".")</f>
        <v>300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0</v>
      </c>
      <c r="E708" s="13" t="n">
        <v>0</v>
      </c>
      <c r="F708" s="15" t="n">
        <f aca="false">D708-B708</f>
        <v>0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1</v>
      </c>
      <c r="E711" s="13" t="n">
        <v>0.0275254610514726</v>
      </c>
      <c r="F711" s="15" t="n">
        <f aca="false">D711-B711</f>
        <v>1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13</v>
      </c>
      <c r="C719" s="13" t="n">
        <v>0.375288683602771</v>
      </c>
      <c r="D719" s="14" t="n">
        <v>9</v>
      </c>
      <c r="E719" s="13" t="n">
        <v>0.247729149463254</v>
      </c>
      <c r="F719" s="15" t="n">
        <f aca="false">D719-B719</f>
        <v>-4</v>
      </c>
      <c r="G719" s="13" t="n">
        <f aca="false">IF(B719&gt;0,100*F719/B719,".")</f>
        <v>-30.7692307692308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7</v>
      </c>
      <c r="C727" s="13" t="n">
        <v>0.202078521939954</v>
      </c>
      <c r="D727" s="14" t="n">
        <v>7</v>
      </c>
      <c r="E727" s="13" t="n">
        <v>0.192678227360308</v>
      </c>
      <c r="F727" s="15" t="n">
        <f aca="false">D727-B727</f>
        <v>0</v>
      </c>
      <c r="G727" s="13" t="n">
        <f aca="false">IF(B727&gt;0,100*F727/B727,".")</f>
        <v>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3</v>
      </c>
      <c r="E728" s="13" t="n">
        <v>0.0825763831544178</v>
      </c>
      <c r="F728" s="15" t="n">
        <f aca="false">D728-B728</f>
        <v>3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1</v>
      </c>
      <c r="E732" s="13" t="n">
        <v>0.0275254610514726</v>
      </c>
      <c r="F732" s="15" t="n">
        <f aca="false">D732-B732</f>
        <v>1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60</v>
      </c>
      <c r="C733" s="13" t="n">
        <v>1.73210161662818</v>
      </c>
      <c r="D733" s="14" t="n">
        <v>41</v>
      </c>
      <c r="E733" s="13" t="n">
        <v>1.12854390311038</v>
      </c>
      <c r="F733" s="15" t="n">
        <f aca="false">D733-B733</f>
        <v>-19</v>
      </c>
      <c r="G733" s="13" t="n">
        <f aca="false">IF(B733&gt;0,100*F733/B733,".")</f>
        <v>-31.6666666666667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1</v>
      </c>
      <c r="C736" s="13" t="n">
        <v>0.0288683602771363</v>
      </c>
      <c r="D736" s="14" t="n">
        <v>4</v>
      </c>
      <c r="E736" s="13" t="n">
        <v>0.11010184420589</v>
      </c>
      <c r="F736" s="15" t="n">
        <f aca="false">D736-B736</f>
        <v>3</v>
      </c>
      <c r="G736" s="13" t="n">
        <f aca="false">IF(B736&gt;0,100*F736/B736,".")</f>
        <v>30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9</v>
      </c>
      <c r="C737" s="13" t="n">
        <v>0.259815242494226</v>
      </c>
      <c r="D737" s="14" t="n">
        <v>4</v>
      </c>
      <c r="E737" s="13" t="n">
        <v>0.11010184420589</v>
      </c>
      <c r="F737" s="15" t="n">
        <f aca="false">D737-B737</f>
        <v>-5</v>
      </c>
      <c r="G737" s="13" t="n">
        <f aca="false">IF(B737&gt;0,100*F737/B737,".")</f>
        <v>-55.5555555555556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2</v>
      </c>
      <c r="C743" s="13" t="n">
        <v>0.0577367205542725</v>
      </c>
      <c r="D743" s="14" t="n">
        <v>1</v>
      </c>
      <c r="E743" s="13" t="n">
        <v>0.0275254610514726</v>
      </c>
      <c r="F743" s="15" t="n">
        <f aca="false">D743-B743</f>
        <v>-1</v>
      </c>
      <c r="G743" s="13" t="n">
        <f aca="false">IF(B743&gt;0,100*F743/B743,".")</f>
        <v>-50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15</v>
      </c>
      <c r="C744" s="13" t="n">
        <v>0.433025404157044</v>
      </c>
      <c r="D744" s="14" t="n">
        <v>16</v>
      </c>
      <c r="E744" s="13" t="n">
        <v>0.440407376823562</v>
      </c>
      <c r="F744" s="15" t="n">
        <f aca="false">D744-B744</f>
        <v>1</v>
      </c>
      <c r="G744" s="13" t="n">
        <f aca="false">IF(B744&gt;0,100*F744/B744,".")</f>
        <v>6.66666666666667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0</v>
      </c>
      <c r="C745" s="13" t="n">
        <v>0</v>
      </c>
      <c r="D745" s="14" t="n">
        <v>1</v>
      </c>
      <c r="E745" s="13" t="n">
        <v>0.0275254610514726</v>
      </c>
      <c r="F745" s="15" t="n">
        <f aca="false">D745-B745</f>
        <v>1</v>
      </c>
      <c r="G745" s="13" t="str">
        <f aca="false">IF(B745&gt;0,100*F745/B745,".")</f>
        <v>.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2</v>
      </c>
      <c r="C749" s="13" t="n">
        <v>0.0577367205542725</v>
      </c>
      <c r="D749" s="14" t="n">
        <v>3</v>
      </c>
      <c r="E749" s="13" t="n">
        <v>0.0825763831544178</v>
      </c>
      <c r="F749" s="15" t="n">
        <f aca="false">D749-B749</f>
        <v>1</v>
      </c>
      <c r="G749" s="13" t="n">
        <f aca="false">IF(B749&gt;0,100*F749/B749,".")</f>
        <v>50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0</v>
      </c>
      <c r="C753" s="13" t="n">
        <v>0</v>
      </c>
      <c r="D753" s="14" t="n">
        <v>0</v>
      </c>
      <c r="E753" s="13" t="n">
        <v>0</v>
      </c>
      <c r="F753" s="15" t="n">
        <f aca="false">D753-B753</f>
        <v>0</v>
      </c>
      <c r="G753" s="13" t="str">
        <f aca="false">IF(B753&gt;0,100*F753/B753,".")</f>
        <v>.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9</v>
      </c>
      <c r="C757" s="13" t="n">
        <v>0.259815242494226</v>
      </c>
      <c r="D757" s="14" t="n">
        <v>9</v>
      </c>
      <c r="E757" s="13" t="n">
        <v>0.247729149463254</v>
      </c>
      <c r="F757" s="15" t="n">
        <f aca="false">D757-B757</f>
        <v>0</v>
      </c>
      <c r="G757" s="13" t="n">
        <f aca="false">IF(B757&gt;0,100*F757/B757,".")</f>
        <v>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0</v>
      </c>
      <c r="E759" s="13" t="n">
        <v>0</v>
      </c>
      <c r="F759" s="15" t="n">
        <f aca="false">D759-B759</f>
        <v>0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1</v>
      </c>
      <c r="E760" s="13" t="n">
        <v>0.0275254610514726</v>
      </c>
      <c r="F760" s="15" t="n">
        <f aca="false">D760-B760</f>
        <v>1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9</v>
      </c>
      <c r="C761" s="13" t="n">
        <v>0.259815242494226</v>
      </c>
      <c r="D761" s="14" t="n">
        <v>8</v>
      </c>
      <c r="E761" s="13" t="n">
        <v>0.220203688411781</v>
      </c>
      <c r="F761" s="15" t="n">
        <f aca="false">D761-B761</f>
        <v>-1</v>
      </c>
      <c r="G761" s="13" t="n">
        <f aca="false">IF(B761&gt;0,100*F761/B761,".")</f>
        <v>-11.1111111111111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1</v>
      </c>
      <c r="E762" s="13" t="n">
        <v>0.0275254610514726</v>
      </c>
      <c r="F762" s="15" t="n">
        <f aca="false">D762-B762</f>
        <v>1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2</v>
      </c>
      <c r="C771" s="13" t="n">
        <v>0.0577367205542725</v>
      </c>
      <c r="D771" s="14" t="n">
        <v>2</v>
      </c>
      <c r="E771" s="13" t="n">
        <v>0.0550509221029452</v>
      </c>
      <c r="F771" s="15" t="n">
        <f aca="false">D771-B771</f>
        <v>0</v>
      </c>
      <c r="G771" s="13" t="n">
        <f aca="false">IF(B771&gt;0,100*F771/B771,".")</f>
        <v>0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0</v>
      </c>
      <c r="C772" s="13" t="n">
        <v>0</v>
      </c>
      <c r="D772" s="14" t="n">
        <v>0</v>
      </c>
      <c r="E772" s="13" t="n">
        <v>0</v>
      </c>
      <c r="F772" s="15" t="n">
        <f aca="false">D772-B772</f>
        <v>0</v>
      </c>
      <c r="G772" s="13" t="str">
        <f aca="false">IF(B772&gt;0,100*F772/B772,".")</f>
        <v>.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2</v>
      </c>
      <c r="C780" s="13" t="n">
        <v>0.0577367205542725</v>
      </c>
      <c r="D780" s="14" t="n">
        <v>5</v>
      </c>
      <c r="E780" s="13" t="n">
        <v>0.137627305257363</v>
      </c>
      <c r="F780" s="15" t="n">
        <f aca="false">D780-B780</f>
        <v>3</v>
      </c>
      <c r="G780" s="13" t="n">
        <f aca="false">IF(B780&gt;0,100*F780/B780,".")</f>
        <v>150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0</v>
      </c>
      <c r="C781" s="13" t="n">
        <v>0</v>
      </c>
      <c r="D781" s="14" t="n">
        <v>4</v>
      </c>
      <c r="E781" s="13" t="n">
        <v>0.11010184420589</v>
      </c>
      <c r="F781" s="15" t="n">
        <f aca="false">D781-B781</f>
        <v>4</v>
      </c>
      <c r="G781" s="13" t="str">
        <f aca="false">IF(B781&gt;0,100*F781/B781,".")</f>
        <v>.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6</v>
      </c>
      <c r="C783" s="13" t="n">
        <v>0.173210161662818</v>
      </c>
      <c r="D783" s="14" t="n">
        <v>17</v>
      </c>
      <c r="E783" s="13" t="n">
        <v>0.467932837875034</v>
      </c>
      <c r="F783" s="15" t="n">
        <f aca="false">D783-B783</f>
        <v>11</v>
      </c>
      <c r="G783" s="13" t="n">
        <f aca="false">IF(B783&gt;0,100*F783/B783,".")</f>
        <v>183.333333333333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0</v>
      </c>
      <c r="C785" s="13" t="n">
        <v>0</v>
      </c>
      <c r="D785" s="14" t="n">
        <v>2</v>
      </c>
      <c r="E785" s="13" t="n">
        <v>0.0550509221029452</v>
      </c>
      <c r="F785" s="15" t="n">
        <f aca="false">D785-B785</f>
        <v>2</v>
      </c>
      <c r="G785" s="13" t="str">
        <f aca="false">IF(B785&gt;0,100*F785/B785,".")</f>
        <v>.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4</v>
      </c>
      <c r="C786" s="13" t="n">
        <v>0.115473441108545</v>
      </c>
      <c r="D786" s="14" t="n">
        <v>3</v>
      </c>
      <c r="E786" s="13" t="n">
        <v>0.0825763831544178</v>
      </c>
      <c r="F786" s="15" t="n">
        <f aca="false">D786-B786</f>
        <v>-1</v>
      </c>
      <c r="G786" s="13" t="n">
        <f aca="false">IF(B786&gt;0,100*F786/B786,".")</f>
        <v>-25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2</v>
      </c>
      <c r="C787" s="13" t="n">
        <v>0.0577367205542725</v>
      </c>
      <c r="D787" s="14" t="n">
        <v>2</v>
      </c>
      <c r="E787" s="13" t="n">
        <v>0.0550509221029452</v>
      </c>
      <c r="F787" s="15" t="n">
        <f aca="false">D787-B787</f>
        <v>0</v>
      </c>
      <c r="G787" s="13" t="n">
        <f aca="false">IF(B787&gt;0,100*F787/B787,".")</f>
        <v>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2</v>
      </c>
      <c r="C788" s="13" t="n">
        <v>0.0577367205542725</v>
      </c>
      <c r="D788" s="14" t="n">
        <v>0</v>
      </c>
      <c r="E788" s="13" t="n">
        <v>0</v>
      </c>
      <c r="F788" s="15" t="n">
        <f aca="false">D788-B788</f>
        <v>-2</v>
      </c>
      <c r="G788" s="13" t="n">
        <f aca="false">IF(B788&gt;0,100*F788/B788,".")</f>
        <v>-100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50</v>
      </c>
      <c r="C794" s="13" t="n">
        <v>1.44341801385681</v>
      </c>
      <c r="D794" s="14" t="n">
        <v>40</v>
      </c>
      <c r="E794" s="13" t="n">
        <v>1.1010184420589</v>
      </c>
      <c r="F794" s="15" t="n">
        <f aca="false">D794-B794</f>
        <v>-10</v>
      </c>
      <c r="G794" s="13" t="n">
        <f aca="false">IF(B794&gt;0,100*F794/B794,".")</f>
        <v>-20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1</v>
      </c>
      <c r="C798" s="13" t="n">
        <v>0.0288683602771363</v>
      </c>
      <c r="D798" s="14" t="n">
        <v>0</v>
      </c>
      <c r="E798" s="13" t="n">
        <v>0</v>
      </c>
      <c r="F798" s="15" t="n">
        <f aca="false">D798-B798</f>
        <v>-1</v>
      </c>
      <c r="G798" s="13" t="n">
        <f aca="false">IF(B798&gt;0,100*F798/B798,".")</f>
        <v>-100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12</v>
      </c>
      <c r="C799" s="13" t="n">
        <v>0.346420323325635</v>
      </c>
      <c r="D799" s="14" t="n">
        <v>17</v>
      </c>
      <c r="E799" s="13" t="n">
        <v>0.467932837875034</v>
      </c>
      <c r="F799" s="15" t="n">
        <f aca="false">D799-B799</f>
        <v>5</v>
      </c>
      <c r="G799" s="13" t="n">
        <f aca="false">IF(B799&gt;0,100*F799/B799,".")</f>
        <v>41.6666666666667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0</v>
      </c>
      <c r="C800" s="13" t="n">
        <v>0</v>
      </c>
      <c r="D800" s="14" t="n">
        <v>0</v>
      </c>
      <c r="E800" s="13" t="n">
        <v>0</v>
      </c>
      <c r="F800" s="15" t="n">
        <f aca="false">D800-B800</f>
        <v>0</v>
      </c>
      <c r="G800" s="13" t="str">
        <f aca="false">IF(B800&gt;0,100*F800/B800,".")</f>
        <v>.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0</v>
      </c>
      <c r="C803" s="13" t="n">
        <v>0</v>
      </c>
      <c r="D803" s="14" t="n">
        <v>0</v>
      </c>
      <c r="E803" s="13" t="n">
        <v>0</v>
      </c>
      <c r="F803" s="15" t="n">
        <f aca="false">D803-B803</f>
        <v>0</v>
      </c>
      <c r="G803" s="13" t="str">
        <f aca="false">IF(B803&gt;0,100*F803/B803,".")</f>
        <v>.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1</v>
      </c>
      <c r="E816" s="13" t="n">
        <v>0.0275254610514726</v>
      </c>
      <c r="F816" s="15" t="n">
        <f aca="false">D816-B816</f>
        <v>1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37</v>
      </c>
      <c r="C819" s="13" t="n">
        <v>3.95496535796767</v>
      </c>
      <c r="D819" s="14" t="n">
        <v>142</v>
      </c>
      <c r="E819" s="13" t="n">
        <v>3.90861546930911</v>
      </c>
      <c r="F819" s="15" t="n">
        <f aca="false">D819-B819</f>
        <v>5</v>
      </c>
      <c r="G819" s="13" t="n">
        <f aca="false">IF(B819&gt;0,100*F819/B819,".")</f>
        <v>3.64963503649635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6</v>
      </c>
      <c r="C821" s="13" t="n">
        <v>0.173210161662818</v>
      </c>
      <c r="D821" s="14" t="n">
        <v>0</v>
      </c>
      <c r="E821" s="13" t="n">
        <v>0</v>
      </c>
      <c r="F821" s="15" t="n">
        <f aca="false">D821-B821</f>
        <v>-6</v>
      </c>
      <c r="G821" s="13" t="n">
        <f aca="false">IF(B821&gt;0,100*F821/B821,".")</f>
        <v>-100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7</v>
      </c>
      <c r="C822" s="13" t="n">
        <v>0.202078521939954</v>
      </c>
      <c r="D822" s="14" t="n">
        <v>7</v>
      </c>
      <c r="E822" s="13" t="n">
        <v>0.192678227360308</v>
      </c>
      <c r="F822" s="15" t="n">
        <f aca="false">D822-B822</f>
        <v>0</v>
      </c>
      <c r="G822" s="13" t="n">
        <f aca="false">IF(B822&gt;0,100*F822/B822,".")</f>
        <v>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0</v>
      </c>
      <c r="C823" s="13" t="n">
        <v>0</v>
      </c>
      <c r="D823" s="14" t="n">
        <v>0</v>
      </c>
      <c r="E823" s="13" t="n">
        <v>0</v>
      </c>
      <c r="F823" s="15" t="n">
        <f aca="false">D823-B823</f>
        <v>0</v>
      </c>
      <c r="G823" s="13" t="str">
        <f aca="false">IF(B823&gt;0,100*F823/B823,".")</f>
        <v>.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3</v>
      </c>
      <c r="C825" s="13" t="n">
        <v>0.0866050808314088</v>
      </c>
      <c r="D825" s="14" t="n">
        <v>1</v>
      </c>
      <c r="E825" s="13" t="n">
        <v>0.0275254610514726</v>
      </c>
      <c r="F825" s="15" t="n">
        <f aca="false">D825-B825</f>
        <v>-2</v>
      </c>
      <c r="G825" s="13" t="n">
        <f aca="false">IF(B825&gt;0,100*F825/B825,".")</f>
        <v>-66.6666666666667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6</v>
      </c>
      <c r="C829" s="13" t="n">
        <v>0.173210161662818</v>
      </c>
      <c r="D829" s="14" t="n">
        <v>6</v>
      </c>
      <c r="E829" s="13" t="n">
        <v>0.165152766308836</v>
      </c>
      <c r="F829" s="15" t="n">
        <f aca="false">D829-B829</f>
        <v>0</v>
      </c>
      <c r="G829" s="13" t="n">
        <f aca="false">IF(B829&gt;0,100*F829/B829,".")</f>
        <v>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1</v>
      </c>
      <c r="E833" s="13" t="n">
        <v>0.0275254610514726</v>
      </c>
      <c r="F833" s="15" t="n">
        <f aca="false">D833-B833</f>
        <v>1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26</v>
      </c>
      <c r="C834" s="13" t="n">
        <v>0.750577367205543</v>
      </c>
      <c r="D834" s="14" t="n">
        <v>18</v>
      </c>
      <c r="E834" s="13" t="n">
        <v>0.495458298926507</v>
      </c>
      <c r="F834" s="15" t="n">
        <f aca="false">D834-B834</f>
        <v>-8</v>
      </c>
      <c r="G834" s="13" t="n">
        <f aca="false">IF(B834&gt;0,100*F834/B834,".")</f>
        <v>-30.7692307692308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1</v>
      </c>
      <c r="C835" s="13" t="n">
        <v>0.0288683602771363</v>
      </c>
      <c r="D835" s="14" t="n">
        <v>14</v>
      </c>
      <c r="E835" s="13" t="n">
        <v>0.385356454720617</v>
      </c>
      <c r="F835" s="15" t="n">
        <f aca="false">D835-B835</f>
        <v>13</v>
      </c>
      <c r="G835" s="13" t="n">
        <f aca="false">IF(B835&gt;0,100*F835/B835,".")</f>
        <v>1300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1</v>
      </c>
      <c r="E846" s="13" t="n">
        <v>0.0275254610514726</v>
      </c>
      <c r="F846" s="15" t="n">
        <f aca="false">D846-B846</f>
        <v>1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3</v>
      </c>
      <c r="C848" s="13" t="n">
        <v>0.0866050808314088</v>
      </c>
      <c r="D848" s="14" t="n">
        <v>2</v>
      </c>
      <c r="E848" s="13" t="n">
        <v>0.0550509221029452</v>
      </c>
      <c r="F848" s="15" t="n">
        <f aca="false">D848-B848</f>
        <v>-1</v>
      </c>
      <c r="G848" s="13" t="n">
        <f aca="false">IF(B848&gt;0,100*F848/B848,".")</f>
        <v>-33.3333333333333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0</v>
      </c>
      <c r="E849" s="13" t="n">
        <v>0</v>
      </c>
      <c r="F849" s="15" t="n">
        <f aca="false">D849-B849</f>
        <v>0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4</v>
      </c>
      <c r="C852" s="13" t="n">
        <v>0.115473441108545</v>
      </c>
      <c r="D852" s="14" t="n">
        <v>0</v>
      </c>
      <c r="E852" s="13" t="n">
        <v>0</v>
      </c>
      <c r="F852" s="15" t="n">
        <f aca="false">D852-B852</f>
        <v>-4</v>
      </c>
      <c r="G852" s="13" t="n">
        <f aca="false">IF(B852&gt;0,100*F852/B852,".")</f>
        <v>-100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0</v>
      </c>
      <c r="E855" s="13" t="n">
        <v>0</v>
      </c>
      <c r="F855" s="15" t="n">
        <f aca="false">D855-B855</f>
        <v>0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2</v>
      </c>
      <c r="C857" s="13" t="n">
        <v>0.0577367205542725</v>
      </c>
      <c r="D857" s="14" t="n">
        <v>1</v>
      </c>
      <c r="E857" s="13" t="n">
        <v>0.0275254610514726</v>
      </c>
      <c r="F857" s="15" t="n">
        <f aca="false">D857-B857</f>
        <v>-1</v>
      </c>
      <c r="G857" s="13" t="n">
        <f aca="false">IF(B857&gt;0,100*F857/B857,".")</f>
        <v>-5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97</v>
      </c>
      <c r="C860" s="13" t="n">
        <v>2.80023094688222</v>
      </c>
      <c r="D860" s="14" t="n">
        <v>106</v>
      </c>
      <c r="E860" s="13" t="n">
        <v>2.9176988714561</v>
      </c>
      <c r="F860" s="15" t="n">
        <f aca="false">D860-B860</f>
        <v>9</v>
      </c>
      <c r="G860" s="13" t="n">
        <f aca="false">IF(B860&gt;0,100*F860/B860,".")</f>
        <v>9.27835051546392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8</v>
      </c>
      <c r="C861" s="13" t="n">
        <v>0.23094688221709</v>
      </c>
      <c r="D861" s="14" t="n">
        <v>6</v>
      </c>
      <c r="E861" s="13" t="n">
        <v>0.165152766308836</v>
      </c>
      <c r="F861" s="15" t="n">
        <f aca="false">D861-B861</f>
        <v>-2</v>
      </c>
      <c r="G861" s="13" t="n">
        <f aca="false">IF(B861&gt;0,100*F861/B861,".")</f>
        <v>-25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31</v>
      </c>
      <c r="C863" s="13" t="n">
        <v>0.894919168591224</v>
      </c>
      <c r="D863" s="14" t="n">
        <v>33</v>
      </c>
      <c r="E863" s="13" t="n">
        <v>0.908340214698596</v>
      </c>
      <c r="F863" s="15" t="n">
        <f aca="false">D863-B863</f>
        <v>2</v>
      </c>
      <c r="G863" s="13" t="n">
        <f aca="false">IF(B863&gt;0,100*F863/B863,".")</f>
        <v>6.45161290322581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0</v>
      </c>
      <c r="C864" s="13" t="n">
        <v>0</v>
      </c>
      <c r="D864" s="14" t="n">
        <v>0</v>
      </c>
      <c r="E864" s="13" t="n">
        <v>0</v>
      </c>
      <c r="F864" s="15" t="n">
        <f aca="false">D864-B864</f>
        <v>0</v>
      </c>
      <c r="G864" s="13" t="str">
        <f aca="false">IF(B864&gt;0,100*F864/B864,".")</f>
        <v>.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23</v>
      </c>
      <c r="C866" s="13" t="n">
        <v>0.663972286374134</v>
      </c>
      <c r="D866" s="14" t="n">
        <v>28</v>
      </c>
      <c r="E866" s="13" t="n">
        <v>0.770712909441233</v>
      </c>
      <c r="F866" s="15" t="n">
        <f aca="false">D866-B866</f>
        <v>5</v>
      </c>
      <c r="G866" s="13" t="n">
        <f aca="false">IF(B866&gt;0,100*F866/B866,".")</f>
        <v>21.7391304347826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1</v>
      </c>
      <c r="C870" s="13" t="n">
        <v>0.0288683602771363</v>
      </c>
      <c r="D870" s="14" t="n">
        <v>0</v>
      </c>
      <c r="E870" s="13" t="n">
        <v>0</v>
      </c>
      <c r="F870" s="15" t="n">
        <f aca="false">D870-B870</f>
        <v>-1</v>
      </c>
      <c r="G870" s="13" t="n">
        <f aca="false">IF(B870&gt;0,100*F870/B870,".")</f>
        <v>-100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1</v>
      </c>
      <c r="E873" s="13" t="n">
        <v>0.0275254610514726</v>
      </c>
      <c r="F873" s="15" t="n">
        <f aca="false">D873-B873</f>
        <v>1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3464</v>
      </c>
      <c r="C875" s="23" t="n">
        <v>100</v>
      </c>
      <c r="D875" s="24" t="n">
        <v>3633</v>
      </c>
      <c r="E875" s="23" t="n">
        <v>100</v>
      </c>
      <c r="F875" s="25" t="n">
        <f aca="false">D875-B875</f>
        <v>169</v>
      </c>
      <c r="G875" s="23" t="n">
        <f aca="false">IF(B875&gt;0,100*F875/B875,".")</f>
        <v>4.87875288683603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3464</v>
      </c>
      <c r="C876" s="23" t="n">
        <v>100</v>
      </c>
      <c r="D876" s="24" t="n">
        <v>3633</v>
      </c>
      <c r="E876" s="23" t="n">
        <v>100</v>
      </c>
      <c r="F876" s="25" t="n">
        <f aca="false">D876-B876</f>
        <v>169</v>
      </c>
      <c r="G876" s="23" t="n">
        <f aca="false">IF(B876&gt;0,100*F876/B876,".")</f>
        <v>4.87875288683603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A873" activeCellId="0" sqref="A87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2</v>
      </c>
      <c r="E7" s="13" t="n">
        <v>0.0550357732526142</v>
      </c>
      <c r="F7" s="15" t="n">
        <f aca="false">D7-B7</f>
        <v>2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</v>
      </c>
      <c r="C8" s="13" t="n">
        <v>0.0302571860816944</v>
      </c>
      <c r="D8" s="14" t="n">
        <v>1</v>
      </c>
      <c r="E8" s="13" t="n">
        <v>0.0275178866263071</v>
      </c>
      <c r="F8" s="15" t="n">
        <f aca="false">D8-B8</f>
        <v>0</v>
      </c>
      <c r="G8" s="13" t="n">
        <f aca="false">IF(B8&gt;0,100*F8/B8,".")</f>
        <v>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70</v>
      </c>
      <c r="C11" s="13" t="n">
        <v>2.11800302571861</v>
      </c>
      <c r="D11" s="14" t="n">
        <v>64</v>
      </c>
      <c r="E11" s="13" t="n">
        <v>1.76114474408365</v>
      </c>
      <c r="F11" s="15" t="n">
        <f aca="false">D11-B11</f>
        <v>-6</v>
      </c>
      <c r="G11" s="13" t="n">
        <f aca="false">IF(B11&gt;0,100*F11/B11,".")</f>
        <v>-8.57142857142857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5</v>
      </c>
      <c r="C12" s="13" t="n">
        <v>0.453857791225416</v>
      </c>
      <c r="D12" s="14" t="n">
        <v>0</v>
      </c>
      <c r="E12" s="13" t="n">
        <v>0</v>
      </c>
      <c r="F12" s="15" t="n">
        <f aca="false">D12-B12</f>
        <v>-15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8</v>
      </c>
      <c r="C22" s="13" t="n">
        <v>0.242057488653555</v>
      </c>
      <c r="D22" s="14" t="n">
        <v>15</v>
      </c>
      <c r="E22" s="13" t="n">
        <v>0.412768299394607</v>
      </c>
      <c r="F22" s="15" t="n">
        <f aca="false">D22-B22</f>
        <v>7</v>
      </c>
      <c r="G22" s="13" t="n">
        <f aca="false">IF(B22&gt;0,100*F22/B22,".")</f>
        <v>87.5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5</v>
      </c>
      <c r="C24" s="13" t="n">
        <v>0.151285930408472</v>
      </c>
      <c r="D24" s="14" t="n">
        <v>16</v>
      </c>
      <c r="E24" s="13" t="n">
        <v>0.440286186020914</v>
      </c>
      <c r="F24" s="15" t="n">
        <f aca="false">D24-B24</f>
        <v>11</v>
      </c>
      <c r="G24" s="13" t="n">
        <f aca="false">IF(B24&gt;0,100*F24/B24,".")</f>
        <v>220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2</v>
      </c>
      <c r="C25" s="13" t="n">
        <v>0.363086232980333</v>
      </c>
      <c r="D25" s="14" t="n">
        <v>16</v>
      </c>
      <c r="E25" s="13" t="n">
        <v>0.440286186020914</v>
      </c>
      <c r="F25" s="15" t="n">
        <f aca="false">D25-B25</f>
        <v>4</v>
      </c>
      <c r="G25" s="13" t="n">
        <f aca="false">IF(B25&gt;0,100*F25/B25,".")</f>
        <v>33.3333333333333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0</v>
      </c>
      <c r="C26" s="13" t="n">
        <v>0</v>
      </c>
      <c r="D26" s="14" t="n">
        <v>1</v>
      </c>
      <c r="E26" s="13" t="n">
        <v>0.0275178866263071</v>
      </c>
      <c r="F26" s="15" t="n">
        <f aca="false">D26-B26</f>
        <v>1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27</v>
      </c>
      <c r="C28" s="13" t="n">
        <v>0.816944024205749</v>
      </c>
      <c r="D28" s="14" t="n">
        <v>28</v>
      </c>
      <c r="E28" s="13" t="n">
        <v>0.770500825536599</v>
      </c>
      <c r="F28" s="15" t="n">
        <f aca="false">D28-B28</f>
        <v>1</v>
      </c>
      <c r="G28" s="13" t="n">
        <f aca="false">IF(B28&gt;0,100*F28/B28,".")</f>
        <v>3.7037037037037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61</v>
      </c>
      <c r="C30" s="13" t="n">
        <v>1.84568835098336</v>
      </c>
      <c r="D30" s="14" t="n">
        <v>62</v>
      </c>
      <c r="E30" s="13" t="n">
        <v>1.70610897083104</v>
      </c>
      <c r="F30" s="15" t="n">
        <f aca="false">D30-B30</f>
        <v>1</v>
      </c>
      <c r="G30" s="13" t="n">
        <f aca="false">IF(B30&gt;0,100*F30/B30,".")</f>
        <v>1.63934426229508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0</v>
      </c>
      <c r="C33" s="13" t="n">
        <v>0</v>
      </c>
      <c r="D33" s="14" t="n">
        <v>1</v>
      </c>
      <c r="E33" s="13" t="n">
        <v>0.0275178866263071</v>
      </c>
      <c r="F33" s="15" t="n">
        <f aca="false">D33-B33</f>
        <v>1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5</v>
      </c>
      <c r="C35" s="13" t="n">
        <v>0.151285930408472</v>
      </c>
      <c r="D35" s="14" t="n">
        <v>4</v>
      </c>
      <c r="E35" s="13" t="n">
        <v>0.110071546505228</v>
      </c>
      <c r="F35" s="15" t="n">
        <f aca="false">D35-B35</f>
        <v>-1</v>
      </c>
      <c r="G35" s="13" t="n">
        <f aca="false">IF(B35&gt;0,100*F35/B35,".")</f>
        <v>-2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0</v>
      </c>
      <c r="C40" s="13" t="n">
        <v>0.302571860816944</v>
      </c>
      <c r="D40" s="14" t="n">
        <v>7</v>
      </c>
      <c r="E40" s="13" t="n">
        <v>0.19262520638415</v>
      </c>
      <c r="F40" s="15" t="n">
        <f aca="false">D40-B40</f>
        <v>-3</v>
      </c>
      <c r="G40" s="13" t="n">
        <f aca="false">IF(B40&gt;0,100*F40/B40,".")</f>
        <v>-30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67</v>
      </c>
      <c r="C43" s="13" t="n">
        <v>2.02723146747353</v>
      </c>
      <c r="D43" s="14" t="n">
        <v>68</v>
      </c>
      <c r="E43" s="13" t="n">
        <v>1.87121629058888</v>
      </c>
      <c r="F43" s="15" t="n">
        <f aca="false">D43-B43</f>
        <v>1</v>
      </c>
      <c r="G43" s="13" t="n">
        <f aca="false">IF(B43&gt;0,100*F43/B43,".")</f>
        <v>1.49253731343284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23</v>
      </c>
      <c r="C44" s="13" t="n">
        <v>0.695915279878971</v>
      </c>
      <c r="D44" s="14" t="n">
        <v>24</v>
      </c>
      <c r="E44" s="13" t="n">
        <v>0.66042927903137</v>
      </c>
      <c r="F44" s="15" t="n">
        <f aca="false">D44-B44</f>
        <v>1</v>
      </c>
      <c r="G44" s="13" t="n">
        <f aca="false">IF(B44&gt;0,100*F44/B44,".")</f>
        <v>4.34782608695652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28</v>
      </c>
      <c r="E46" s="13" t="n">
        <v>0.770500825536599</v>
      </c>
      <c r="F46" s="15" t="n">
        <f aca="false">D46-B46</f>
        <v>28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4</v>
      </c>
      <c r="C52" s="13" t="n">
        <v>0.121028744326778</v>
      </c>
      <c r="D52" s="14" t="n">
        <v>6</v>
      </c>
      <c r="E52" s="13" t="n">
        <v>0.165107319757843</v>
      </c>
      <c r="F52" s="15" t="n">
        <f aca="false">D52-B52</f>
        <v>2</v>
      </c>
      <c r="G52" s="13" t="n">
        <f aca="false">IF(B52&gt;0,100*F52/B52,".")</f>
        <v>50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1</v>
      </c>
      <c r="C54" s="13" t="n">
        <v>0.0302571860816944</v>
      </c>
      <c r="D54" s="14" t="n">
        <v>0</v>
      </c>
      <c r="E54" s="13" t="n">
        <v>0</v>
      </c>
      <c r="F54" s="15" t="n">
        <f aca="false">D54-B54</f>
        <v>-1</v>
      </c>
      <c r="G54" s="13" t="n">
        <f aca="false">IF(B54&gt;0,100*F54/B54,".")</f>
        <v>-100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1</v>
      </c>
      <c r="E56" s="13" t="n">
        <v>0.0275178866263071</v>
      </c>
      <c r="F56" s="15" t="n">
        <f aca="false">D56-B56</f>
        <v>1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2</v>
      </c>
      <c r="C57" s="13" t="n">
        <v>0.0605143721633888</v>
      </c>
      <c r="D57" s="14" t="n">
        <v>2</v>
      </c>
      <c r="E57" s="13" t="n">
        <v>0.0550357732526142</v>
      </c>
      <c r="F57" s="15" t="n">
        <f aca="false">D57-B57</f>
        <v>0</v>
      </c>
      <c r="G57" s="13" t="n">
        <f aca="false">IF(B57&gt;0,100*F57/B57,".")</f>
        <v>0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9</v>
      </c>
      <c r="C63" s="13" t="n">
        <v>0.27231467473525</v>
      </c>
      <c r="D63" s="14" t="n">
        <v>8</v>
      </c>
      <c r="E63" s="13" t="n">
        <v>0.220143093010457</v>
      </c>
      <c r="F63" s="15" t="n">
        <f aca="false">D63-B63</f>
        <v>-1</v>
      </c>
      <c r="G63" s="13" t="n">
        <f aca="false">IF(B63&gt;0,100*F63/B63,".")</f>
        <v>-11.1111111111111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</v>
      </c>
      <c r="C66" s="13" t="n">
        <v>0.0605143721633888</v>
      </c>
      <c r="D66" s="14" t="n">
        <v>0</v>
      </c>
      <c r="E66" s="13" t="n">
        <v>0</v>
      </c>
      <c r="F66" s="15" t="n">
        <f aca="false">D66-B66</f>
        <v>-2</v>
      </c>
      <c r="G66" s="13" t="n">
        <f aca="false">IF(B66&gt;0,100*F66/B66,".")</f>
        <v>-10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7</v>
      </c>
      <c r="C69" s="13" t="n">
        <v>0.514372163388805</v>
      </c>
      <c r="D69" s="14" t="n">
        <v>14</v>
      </c>
      <c r="E69" s="13" t="n">
        <v>0.385250412768299</v>
      </c>
      <c r="F69" s="15" t="n">
        <f aca="false">D69-B69</f>
        <v>-3</v>
      </c>
      <c r="G69" s="13" t="n">
        <f aca="false">IF(B69&gt;0,100*F69/B69,".")</f>
        <v>-17.647058823529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0</v>
      </c>
      <c r="C79" s="13" t="n">
        <v>0</v>
      </c>
      <c r="D79" s="14" t="n">
        <v>0</v>
      </c>
      <c r="E79" s="13" t="n">
        <v>0</v>
      </c>
      <c r="F79" s="15" t="n">
        <f aca="false">D79-B79</f>
        <v>0</v>
      </c>
      <c r="G79" s="13" t="str">
        <f aca="false">IF(B79&gt;0,100*F79/B79,".")</f>
        <v>.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2</v>
      </c>
      <c r="C81" s="13" t="n">
        <v>0.0605143721633888</v>
      </c>
      <c r="D81" s="14" t="n">
        <v>1</v>
      </c>
      <c r="E81" s="13" t="n">
        <v>0.0275178866263071</v>
      </c>
      <c r="F81" s="15" t="n">
        <f aca="false">D81-B81</f>
        <v>-1</v>
      </c>
      <c r="G81" s="13" t="n">
        <f aca="false">IF(B81&gt;0,100*F81/B81,".")</f>
        <v>-5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6</v>
      </c>
      <c r="C85" s="13" t="n">
        <v>0.181543116490166</v>
      </c>
      <c r="D85" s="14" t="n">
        <v>6</v>
      </c>
      <c r="E85" s="13" t="n">
        <v>0.165107319757843</v>
      </c>
      <c r="F85" s="15" t="n">
        <f aca="false">D85-B85</f>
        <v>0</v>
      </c>
      <c r="G85" s="13" t="n">
        <f aca="false">IF(B85&gt;0,100*F85/B85,".")</f>
        <v>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1</v>
      </c>
      <c r="E86" s="13" t="n">
        <v>0.0275178866263071</v>
      </c>
      <c r="F86" s="15" t="n">
        <f aca="false">D86-B86</f>
        <v>1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68</v>
      </c>
      <c r="C93" s="13" t="n">
        <v>2.05748865355522</v>
      </c>
      <c r="D93" s="14" t="n">
        <v>76</v>
      </c>
      <c r="E93" s="13" t="n">
        <v>2.09135938359934</v>
      </c>
      <c r="F93" s="15" t="n">
        <f aca="false">D93-B93</f>
        <v>8</v>
      </c>
      <c r="G93" s="13" t="n">
        <f aca="false">IF(B93&gt;0,100*F93/B93,".")</f>
        <v>11.7647058823529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32</v>
      </c>
      <c r="C94" s="13" t="n">
        <v>0.968229954614221</v>
      </c>
      <c r="D94" s="14" t="n">
        <v>35</v>
      </c>
      <c r="E94" s="13" t="n">
        <v>0.963126031920749</v>
      </c>
      <c r="F94" s="15" t="n">
        <f aca="false">D94-B94</f>
        <v>3</v>
      </c>
      <c r="G94" s="13" t="n">
        <f aca="false">IF(B94&gt;0,100*F94/B94,".")</f>
        <v>9.375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9</v>
      </c>
      <c r="C101" s="13" t="n">
        <v>0.27231467473525</v>
      </c>
      <c r="D101" s="14" t="n">
        <v>6</v>
      </c>
      <c r="E101" s="13" t="n">
        <v>0.165107319757843</v>
      </c>
      <c r="F101" s="15" t="n">
        <f aca="false">D101-B101</f>
        <v>-3</v>
      </c>
      <c r="G101" s="13" t="n">
        <f aca="false">IF(B101&gt;0,100*F101/B101,".")</f>
        <v>-33.3333333333333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1</v>
      </c>
      <c r="C103" s="13" t="n">
        <v>0.0302571860816944</v>
      </c>
      <c r="D103" s="14" t="n">
        <v>2</v>
      </c>
      <c r="E103" s="13" t="n">
        <v>0.0550357732526142</v>
      </c>
      <c r="F103" s="15" t="n">
        <f aca="false">D103-B103</f>
        <v>1</v>
      </c>
      <c r="G103" s="13" t="n">
        <f aca="false">IF(B103&gt;0,100*F103/B103,".")</f>
        <v>100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25</v>
      </c>
      <c r="C107" s="13" t="n">
        <v>0.75642965204236</v>
      </c>
      <c r="D107" s="14" t="n">
        <v>24</v>
      </c>
      <c r="E107" s="13" t="n">
        <v>0.66042927903137</v>
      </c>
      <c r="F107" s="15" t="n">
        <f aca="false">D107-B107</f>
        <v>-1</v>
      </c>
      <c r="G107" s="13" t="n">
        <f aca="false">IF(B107&gt;0,100*F107/B107,".")</f>
        <v>-4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1</v>
      </c>
      <c r="C108" s="13" t="n">
        <v>0.0302571860816944</v>
      </c>
      <c r="D108" s="14" t="n">
        <v>0</v>
      </c>
      <c r="E108" s="13" t="n">
        <v>0</v>
      </c>
      <c r="F108" s="15" t="n">
        <f aca="false">D108-B108</f>
        <v>-1</v>
      </c>
      <c r="G108" s="13" t="n">
        <f aca="false">IF(B108&gt;0,100*F108/B108,".")</f>
        <v>-100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6</v>
      </c>
      <c r="C122" s="13" t="n">
        <v>0.181543116490166</v>
      </c>
      <c r="D122" s="14" t="n">
        <v>7</v>
      </c>
      <c r="E122" s="13" t="n">
        <v>0.19262520638415</v>
      </c>
      <c r="F122" s="15" t="n">
        <f aca="false">D122-B122</f>
        <v>1</v>
      </c>
      <c r="G122" s="13" t="n">
        <f aca="false">IF(B122&gt;0,100*F122/B122,".")</f>
        <v>16.6666666666667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1</v>
      </c>
      <c r="C123" s="13" t="n">
        <v>0.0302571860816944</v>
      </c>
      <c r="D123" s="14" t="n">
        <v>0</v>
      </c>
      <c r="E123" s="13" t="n">
        <v>0</v>
      </c>
      <c r="F123" s="15" t="n">
        <f aca="false">D123-B123</f>
        <v>-1</v>
      </c>
      <c r="G123" s="13" t="n">
        <f aca="false">IF(B123&gt;0,100*F123/B123,".")</f>
        <v>-100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0</v>
      </c>
      <c r="C126" s="13" t="n">
        <v>0</v>
      </c>
      <c r="D126" s="14" t="n">
        <v>0</v>
      </c>
      <c r="E126" s="13" t="n">
        <v>0</v>
      </c>
      <c r="F126" s="15" t="n">
        <f aca="false">D126-B126</f>
        <v>0</v>
      </c>
      <c r="G126" s="13" t="str">
        <f aca="false">IF(B126&gt;0,100*F126/B126,".")</f>
        <v>.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0</v>
      </c>
      <c r="C143" s="13" t="n">
        <v>0</v>
      </c>
      <c r="D143" s="14" t="n">
        <v>1</v>
      </c>
      <c r="E143" s="13" t="n">
        <v>0.0275178866263071</v>
      </c>
      <c r="F143" s="15" t="n">
        <f aca="false">D143-B143</f>
        <v>1</v>
      </c>
      <c r="G143" s="13" t="str">
        <f aca="false">IF(B143&gt;0,100*F143/B143,".")</f>
        <v>.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76</v>
      </c>
      <c r="C144" s="13" t="n">
        <v>2.29954614220877</v>
      </c>
      <c r="D144" s="14" t="n">
        <v>87</v>
      </c>
      <c r="E144" s="13" t="n">
        <v>2.39405613648872</v>
      </c>
      <c r="F144" s="15" t="n">
        <f aca="false">D144-B144</f>
        <v>11</v>
      </c>
      <c r="G144" s="13" t="n">
        <f aca="false">IF(B144&gt;0,100*F144/B144,".")</f>
        <v>14.4736842105263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1</v>
      </c>
      <c r="C145" s="13" t="n">
        <v>0.0302571860816944</v>
      </c>
      <c r="D145" s="14" t="n">
        <v>0</v>
      </c>
      <c r="E145" s="13" t="n">
        <v>0</v>
      </c>
      <c r="F145" s="15" t="n">
        <f aca="false">D145-B145</f>
        <v>-1</v>
      </c>
      <c r="G145" s="13" t="n">
        <f aca="false">IF(B145&gt;0,100*F145/B145,".")</f>
        <v>-100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16</v>
      </c>
      <c r="C148" s="13" t="n">
        <v>0.48411497730711</v>
      </c>
      <c r="D148" s="14" t="n">
        <v>17</v>
      </c>
      <c r="E148" s="13" t="n">
        <v>0.467804072647221</v>
      </c>
      <c r="F148" s="15" t="n">
        <f aca="false">D148-B148</f>
        <v>1</v>
      </c>
      <c r="G148" s="13" t="n">
        <f aca="false">IF(B148&gt;0,100*F148/B148,".")</f>
        <v>6.25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5</v>
      </c>
      <c r="C152" s="13" t="n">
        <v>0.151285930408472</v>
      </c>
      <c r="D152" s="14" t="n">
        <v>7</v>
      </c>
      <c r="E152" s="13" t="n">
        <v>0.19262520638415</v>
      </c>
      <c r="F152" s="15" t="n">
        <f aca="false">D152-B152</f>
        <v>2</v>
      </c>
      <c r="G152" s="13" t="n">
        <f aca="false">IF(B152&gt;0,100*F152/B152,".")</f>
        <v>4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1</v>
      </c>
      <c r="E155" s="13" t="n">
        <v>0.0275178866263071</v>
      </c>
      <c r="F155" s="15" t="n">
        <f aca="false">D155-B155</f>
        <v>1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3</v>
      </c>
      <c r="C156" s="13" t="n">
        <v>0.0907715582450832</v>
      </c>
      <c r="D156" s="14" t="n">
        <v>4</v>
      </c>
      <c r="E156" s="13" t="n">
        <v>0.110071546505228</v>
      </c>
      <c r="F156" s="15" t="n">
        <f aca="false">D156-B156</f>
        <v>1</v>
      </c>
      <c r="G156" s="13" t="n">
        <f aca="false">IF(B156&gt;0,100*F156/B156,".")</f>
        <v>33.3333333333333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8</v>
      </c>
      <c r="C162" s="13" t="n">
        <v>0.242057488653555</v>
      </c>
      <c r="D162" s="14" t="n">
        <v>5</v>
      </c>
      <c r="E162" s="13" t="n">
        <v>0.137589433131536</v>
      </c>
      <c r="F162" s="15" t="n">
        <f aca="false">D162-B162</f>
        <v>-3</v>
      </c>
      <c r="G162" s="13" t="n">
        <f aca="false">IF(B162&gt;0,100*F162/B162,".")</f>
        <v>-37.5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10</v>
      </c>
      <c r="C163" s="13" t="n">
        <v>0.302571860816944</v>
      </c>
      <c r="D163" s="14" t="n">
        <v>2</v>
      </c>
      <c r="E163" s="13" t="n">
        <v>0.0550357732526142</v>
      </c>
      <c r="F163" s="15" t="n">
        <f aca="false">D163-B163</f>
        <v>-8</v>
      </c>
      <c r="G163" s="13" t="n">
        <f aca="false">IF(B163&gt;0,100*F163/B163,".")</f>
        <v>-8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2</v>
      </c>
      <c r="C164" s="13" t="n">
        <v>0.0605143721633888</v>
      </c>
      <c r="D164" s="14" t="n">
        <v>3</v>
      </c>
      <c r="E164" s="13" t="n">
        <v>0.0825536598789213</v>
      </c>
      <c r="F164" s="15" t="n">
        <f aca="false">D164-B164</f>
        <v>1</v>
      </c>
      <c r="G164" s="13" t="n">
        <f aca="false">IF(B164&gt;0,100*F164/B164,".")</f>
        <v>50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1</v>
      </c>
      <c r="E165" s="13" t="n">
        <v>0.0275178866263071</v>
      </c>
      <c r="F165" s="15" t="n">
        <f aca="false">D165-B165</f>
        <v>1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0</v>
      </c>
      <c r="E179" s="13" t="n">
        <v>0</v>
      </c>
      <c r="F179" s="15" t="n">
        <f aca="false">D179-B179</f>
        <v>0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13</v>
      </c>
      <c r="C181" s="13" t="n">
        <v>0.393343419062027</v>
      </c>
      <c r="D181" s="14" t="n">
        <v>23</v>
      </c>
      <c r="E181" s="13" t="n">
        <v>0.632911392405063</v>
      </c>
      <c r="F181" s="15" t="n">
        <f aca="false">D181-B181</f>
        <v>10</v>
      </c>
      <c r="G181" s="13" t="n">
        <f aca="false">IF(B181&gt;0,100*F181/B181,".")</f>
        <v>76.9230769230769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18</v>
      </c>
      <c r="C183" s="13" t="n">
        <v>0.544629349470499</v>
      </c>
      <c r="D183" s="14" t="n">
        <v>22</v>
      </c>
      <c r="E183" s="13" t="n">
        <v>0.605393505778756</v>
      </c>
      <c r="F183" s="15" t="n">
        <f aca="false">D183-B183</f>
        <v>4</v>
      </c>
      <c r="G183" s="13" t="n">
        <f aca="false">IF(B183&gt;0,100*F183/B183,".")</f>
        <v>22.2222222222222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1</v>
      </c>
      <c r="C186" s="13" t="n">
        <v>0.0302571860816944</v>
      </c>
      <c r="D186" s="14" t="n">
        <v>3</v>
      </c>
      <c r="E186" s="13" t="n">
        <v>0.0825536598789213</v>
      </c>
      <c r="F186" s="15" t="n">
        <f aca="false">D186-B186</f>
        <v>2</v>
      </c>
      <c r="G186" s="13" t="n">
        <f aca="false">IF(B186&gt;0,100*F186/B186,".")</f>
        <v>2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0</v>
      </c>
      <c r="C187" s="13" t="n">
        <v>0</v>
      </c>
      <c r="D187" s="14" t="n">
        <v>0</v>
      </c>
      <c r="E187" s="13" t="n">
        <v>0</v>
      </c>
      <c r="F187" s="15" t="n">
        <f aca="false">D187-B187</f>
        <v>0</v>
      </c>
      <c r="G187" s="13" t="str">
        <f aca="false">IF(B187&gt;0,100*F187/B187,".")</f>
        <v>.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1</v>
      </c>
      <c r="C189" s="13" t="n">
        <v>0.0302571860816944</v>
      </c>
      <c r="D189" s="14" t="n">
        <v>3</v>
      </c>
      <c r="E189" s="13" t="n">
        <v>0.0825536598789213</v>
      </c>
      <c r="F189" s="15" t="n">
        <f aca="false">D189-B189</f>
        <v>2</v>
      </c>
      <c r="G189" s="13" t="n">
        <f aca="false">IF(B189&gt;0,100*F189/B189,".")</f>
        <v>200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2</v>
      </c>
      <c r="C195" s="13" t="n">
        <v>0.0605143721633888</v>
      </c>
      <c r="D195" s="14" t="n">
        <v>2</v>
      </c>
      <c r="E195" s="13" t="n">
        <v>0.0550357732526142</v>
      </c>
      <c r="F195" s="15" t="n">
        <f aca="false">D195-B195</f>
        <v>0</v>
      </c>
      <c r="G195" s="13" t="n">
        <f aca="false">IF(B195&gt;0,100*F195/B195,".")</f>
        <v>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1</v>
      </c>
      <c r="C197" s="13" t="n">
        <v>0.0302571860816944</v>
      </c>
      <c r="D197" s="14" t="n">
        <v>1</v>
      </c>
      <c r="E197" s="13" t="n">
        <v>0.0275178866263071</v>
      </c>
      <c r="F197" s="15" t="n">
        <f aca="false">D197-B197</f>
        <v>0</v>
      </c>
      <c r="G197" s="13" t="n">
        <f aca="false">IF(B197&gt;0,100*F197/B197,".")</f>
        <v>0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</v>
      </c>
      <c r="C198" s="13" t="n">
        <v>0.0302571860816944</v>
      </c>
      <c r="D198" s="14" t="n">
        <v>18</v>
      </c>
      <c r="E198" s="13" t="n">
        <v>0.495321959273528</v>
      </c>
      <c r="F198" s="15" t="n">
        <f aca="false">D198-B198</f>
        <v>17</v>
      </c>
      <c r="G198" s="13" t="n">
        <f aca="false">IF(B198&gt;0,100*F198/B198,".")</f>
        <v>170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18</v>
      </c>
      <c r="C200" s="13" t="n">
        <v>0.544629349470499</v>
      </c>
      <c r="D200" s="14" t="n">
        <v>25</v>
      </c>
      <c r="E200" s="13" t="n">
        <v>0.687947165657677</v>
      </c>
      <c r="F200" s="15" t="n">
        <f aca="false">D200-B200</f>
        <v>7</v>
      </c>
      <c r="G200" s="13" t="n">
        <f aca="false">IF(B200&gt;0,100*F200/B200,".")</f>
        <v>38.8888888888889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0</v>
      </c>
      <c r="C201" s="13" t="n">
        <v>0</v>
      </c>
      <c r="D201" s="14" t="n">
        <v>1</v>
      </c>
      <c r="E201" s="13" t="n">
        <v>0.0275178866263071</v>
      </c>
      <c r="F201" s="15" t="n">
        <f aca="false">D201-B201</f>
        <v>1</v>
      </c>
      <c r="G201" s="13" t="str">
        <f aca="false">IF(B201&gt;0,100*F201/B201,".")</f>
        <v>.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20</v>
      </c>
      <c r="C204" s="13" t="n">
        <v>0.605143721633888</v>
      </c>
      <c r="D204" s="14" t="n">
        <v>21</v>
      </c>
      <c r="E204" s="13" t="n">
        <v>0.577875619152449</v>
      </c>
      <c r="F204" s="15" t="n">
        <f aca="false">D204-B204</f>
        <v>1</v>
      </c>
      <c r="G204" s="13" t="n">
        <f aca="false">IF(B204&gt;0,100*F204/B204,".")</f>
        <v>5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2</v>
      </c>
      <c r="E206" s="13" t="n">
        <v>0.0550357732526142</v>
      </c>
      <c r="F206" s="15" t="n">
        <f aca="false">D206-B206</f>
        <v>2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0</v>
      </c>
      <c r="E208" s="13" t="n">
        <v>0</v>
      </c>
      <c r="F208" s="15" t="n">
        <f aca="false">D208-B208</f>
        <v>0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2</v>
      </c>
      <c r="C211" s="13" t="n">
        <v>0.0605143721633888</v>
      </c>
      <c r="D211" s="14" t="n">
        <v>3</v>
      </c>
      <c r="E211" s="13" t="n">
        <v>0.0825536598789213</v>
      </c>
      <c r="F211" s="15" t="n">
        <f aca="false">D211-B211</f>
        <v>1</v>
      </c>
      <c r="G211" s="13" t="n">
        <f aca="false">IF(B211&gt;0,100*F211/B211,".")</f>
        <v>50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1</v>
      </c>
      <c r="C216" s="13" t="n">
        <v>0.0302571860816944</v>
      </c>
      <c r="D216" s="14" t="n">
        <v>3</v>
      </c>
      <c r="E216" s="13" t="n">
        <v>0.0825536598789213</v>
      </c>
      <c r="F216" s="15" t="n">
        <f aca="false">D216-B216</f>
        <v>2</v>
      </c>
      <c r="G216" s="13" t="n">
        <f aca="false">IF(B216&gt;0,100*F216/B216,".")</f>
        <v>200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2</v>
      </c>
      <c r="E217" s="13" t="n">
        <v>0.0550357732526142</v>
      </c>
      <c r="F217" s="15" t="n">
        <f aca="false">D217-B217</f>
        <v>2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0</v>
      </c>
      <c r="C218" s="13" t="n">
        <v>0</v>
      </c>
      <c r="D218" s="14" t="n">
        <v>0</v>
      </c>
      <c r="E218" s="13" t="n">
        <v>0</v>
      </c>
      <c r="F218" s="15" t="n">
        <f aca="false">D218-B218</f>
        <v>0</v>
      </c>
      <c r="G218" s="13" t="str">
        <f aca="false">IF(B218&gt;0,100*F218/B218,".")</f>
        <v>.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302571860816944</v>
      </c>
      <c r="D219" s="14" t="n">
        <v>2</v>
      </c>
      <c r="E219" s="13" t="n">
        <v>0.0550357732526142</v>
      </c>
      <c r="F219" s="15" t="n">
        <f aca="false">D219-B219</f>
        <v>1</v>
      </c>
      <c r="G219" s="13" t="n">
        <f aca="false">IF(B219&gt;0,100*F219/B219,".")</f>
        <v>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1</v>
      </c>
      <c r="E221" s="13" t="n">
        <v>0.0275178866263071</v>
      </c>
      <c r="F221" s="15" t="n">
        <f aca="false">D221-B221</f>
        <v>1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2</v>
      </c>
      <c r="E222" s="13" t="n">
        <v>0.0550357732526142</v>
      </c>
      <c r="F222" s="15" t="n">
        <f aca="false">D222-B222</f>
        <v>2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15</v>
      </c>
      <c r="C226" s="13" t="n">
        <v>0.453857791225416</v>
      </c>
      <c r="D226" s="14" t="n">
        <v>11</v>
      </c>
      <c r="E226" s="13" t="n">
        <v>0.302696752889378</v>
      </c>
      <c r="F226" s="15" t="n">
        <f aca="false">D226-B226</f>
        <v>-4</v>
      </c>
      <c r="G226" s="13" t="n">
        <f aca="false">IF(B226&gt;0,100*F226/B226,".")</f>
        <v>-26.6666666666667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43</v>
      </c>
      <c r="C228" s="13" t="n">
        <v>1.30105900151286</v>
      </c>
      <c r="D228" s="14" t="n">
        <v>46</v>
      </c>
      <c r="E228" s="13" t="n">
        <v>1.26582278481013</v>
      </c>
      <c r="F228" s="15" t="n">
        <f aca="false">D228-B228</f>
        <v>3</v>
      </c>
      <c r="G228" s="13" t="n">
        <f aca="false">IF(B228&gt;0,100*F228/B228,".")</f>
        <v>6.97674418604651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302571860816944</v>
      </c>
      <c r="D229" s="14" t="n">
        <v>1</v>
      </c>
      <c r="E229" s="13" t="n">
        <v>0.0275178866263071</v>
      </c>
      <c r="F229" s="15" t="n">
        <f aca="false">D229-B229</f>
        <v>0</v>
      </c>
      <c r="G229" s="13" t="n">
        <f aca="false">IF(B229&gt;0,100*F229/B229,".")</f>
        <v>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21</v>
      </c>
      <c r="C230" s="13" t="n">
        <v>0.635400907715582</v>
      </c>
      <c r="D230" s="14" t="n">
        <v>25</v>
      </c>
      <c r="E230" s="13" t="n">
        <v>0.687947165657677</v>
      </c>
      <c r="F230" s="15" t="n">
        <f aca="false">D230-B230</f>
        <v>4</v>
      </c>
      <c r="G230" s="13" t="n">
        <f aca="false">IF(B230&gt;0,100*F230/B230,".")</f>
        <v>19.047619047619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0</v>
      </c>
      <c r="E231" s="13" t="n">
        <v>0</v>
      </c>
      <c r="F231" s="15" t="n">
        <f aca="false">D231-B231</f>
        <v>0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95</v>
      </c>
      <c r="C234" s="13" t="n">
        <v>2.87443267776097</v>
      </c>
      <c r="D234" s="14" t="n">
        <v>138</v>
      </c>
      <c r="E234" s="13" t="n">
        <v>3.79746835443038</v>
      </c>
      <c r="F234" s="15" t="n">
        <f aca="false">D234-B234</f>
        <v>43</v>
      </c>
      <c r="G234" s="13" t="n">
        <f aca="false">IF(B234&gt;0,100*F234/B234,".")</f>
        <v>45.2631578947368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9</v>
      </c>
      <c r="C235" s="13" t="n">
        <v>0.27231467473525</v>
      </c>
      <c r="D235" s="14" t="n">
        <v>27</v>
      </c>
      <c r="E235" s="13" t="n">
        <v>0.742982938910292</v>
      </c>
      <c r="F235" s="15" t="n">
        <f aca="false">D235-B235</f>
        <v>18</v>
      </c>
      <c r="G235" s="13" t="n">
        <f aca="false">IF(B235&gt;0,100*F235/B235,".")</f>
        <v>200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9</v>
      </c>
      <c r="C236" s="13" t="n">
        <v>0.27231467473525</v>
      </c>
      <c r="D236" s="14" t="n">
        <v>13</v>
      </c>
      <c r="E236" s="13" t="n">
        <v>0.357732526141992</v>
      </c>
      <c r="F236" s="15" t="n">
        <f aca="false">D236-B236</f>
        <v>4</v>
      </c>
      <c r="G236" s="13" t="n">
        <f aca="false">IF(B236&gt;0,100*F236/B236,".")</f>
        <v>44.4444444444444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23</v>
      </c>
      <c r="C239" s="13" t="n">
        <v>0.695915279878971</v>
      </c>
      <c r="D239" s="14" t="n">
        <v>4</v>
      </c>
      <c r="E239" s="13" t="n">
        <v>0.110071546505228</v>
      </c>
      <c r="F239" s="15" t="n">
        <f aca="false">D239-B239</f>
        <v>-19</v>
      </c>
      <c r="G239" s="13" t="n">
        <f aca="false">IF(B239&gt;0,100*F239/B239,".")</f>
        <v>-82.6086956521739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3</v>
      </c>
      <c r="C240" s="13" t="n">
        <v>0.0907715582450832</v>
      </c>
      <c r="D240" s="14" t="n">
        <v>2</v>
      </c>
      <c r="E240" s="13" t="n">
        <v>0.0550357732526142</v>
      </c>
      <c r="F240" s="15" t="n">
        <f aca="false">D240-B240</f>
        <v>-1</v>
      </c>
      <c r="G240" s="13" t="n">
        <f aca="false">IF(B240&gt;0,100*F240/B240,".")</f>
        <v>-33.3333333333333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2</v>
      </c>
      <c r="C241" s="13" t="n">
        <v>0.0605143721633888</v>
      </c>
      <c r="D241" s="14" t="n">
        <v>0</v>
      </c>
      <c r="E241" s="13" t="n">
        <v>0</v>
      </c>
      <c r="F241" s="15" t="n">
        <f aca="false">D241-B241</f>
        <v>-2</v>
      </c>
      <c r="G241" s="13" t="n">
        <f aca="false">IF(B241&gt;0,100*F241/B241,".")</f>
        <v>-100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1</v>
      </c>
      <c r="C242" s="13" t="n">
        <v>0.0302571860816944</v>
      </c>
      <c r="D242" s="14" t="n">
        <v>0</v>
      </c>
      <c r="E242" s="13" t="n">
        <v>0</v>
      </c>
      <c r="F242" s="15" t="n">
        <f aca="false">D242-B242</f>
        <v>-1</v>
      </c>
      <c r="G242" s="13" t="n">
        <f aca="false">IF(B242&gt;0,100*F242/B242,".")</f>
        <v>-100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4</v>
      </c>
      <c r="C243" s="13" t="n">
        <v>0.121028744326778</v>
      </c>
      <c r="D243" s="14" t="n">
        <v>5</v>
      </c>
      <c r="E243" s="13" t="n">
        <v>0.137589433131536</v>
      </c>
      <c r="F243" s="15" t="n">
        <f aca="false">D243-B243</f>
        <v>1</v>
      </c>
      <c r="G243" s="13" t="n">
        <f aca="false">IF(B243&gt;0,100*F243/B243,".")</f>
        <v>25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0</v>
      </c>
      <c r="E245" s="13" t="n">
        <v>0</v>
      </c>
      <c r="F245" s="15" t="n">
        <f aca="false">D245-B245</f>
        <v>0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2</v>
      </c>
      <c r="C247" s="13" t="n">
        <v>0.363086232980333</v>
      </c>
      <c r="D247" s="14" t="n">
        <v>16</v>
      </c>
      <c r="E247" s="13" t="n">
        <v>0.440286186020914</v>
      </c>
      <c r="F247" s="15" t="n">
        <f aca="false">D247-B247</f>
        <v>4</v>
      </c>
      <c r="G247" s="13" t="n">
        <f aca="false">IF(B247&gt;0,100*F247/B247,".")</f>
        <v>33.3333333333333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16</v>
      </c>
      <c r="C257" s="13" t="n">
        <v>0.48411497730711</v>
      </c>
      <c r="D257" s="14" t="n">
        <v>19</v>
      </c>
      <c r="E257" s="13" t="n">
        <v>0.522839845899835</v>
      </c>
      <c r="F257" s="15" t="n">
        <f aca="false">D257-B257</f>
        <v>3</v>
      </c>
      <c r="G257" s="13" t="n">
        <f aca="false">IF(B257&gt;0,100*F257/B257,".")</f>
        <v>18.75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0</v>
      </c>
      <c r="E259" s="13" t="n">
        <v>0</v>
      </c>
      <c r="F259" s="15" t="n">
        <f aca="false">D259-B259</f>
        <v>0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3</v>
      </c>
      <c r="C265" s="13" t="n">
        <v>0.0907715582450832</v>
      </c>
      <c r="D265" s="14" t="n">
        <v>3</v>
      </c>
      <c r="E265" s="13" t="n">
        <v>0.0825536598789213</v>
      </c>
      <c r="F265" s="15" t="n">
        <f aca="false">D265-B265</f>
        <v>0</v>
      </c>
      <c r="G265" s="13" t="n">
        <f aca="false">IF(B265&gt;0,100*F265/B265,".")</f>
        <v>0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1</v>
      </c>
      <c r="C269" s="13" t="n">
        <v>0.0302571860816944</v>
      </c>
      <c r="D269" s="14" t="n">
        <v>0</v>
      </c>
      <c r="E269" s="13" t="n">
        <v>0</v>
      </c>
      <c r="F269" s="15" t="n">
        <f aca="false">D269-B269</f>
        <v>-1</v>
      </c>
      <c r="G269" s="13" t="n">
        <f aca="false">IF(B269&gt;0,100*F269/B269,".")</f>
        <v>-100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9</v>
      </c>
      <c r="C271" s="13" t="n">
        <v>0.27231467473525</v>
      </c>
      <c r="D271" s="14" t="n">
        <v>22</v>
      </c>
      <c r="E271" s="13" t="n">
        <v>0.605393505778756</v>
      </c>
      <c r="F271" s="15" t="n">
        <f aca="false">D271-B271</f>
        <v>13</v>
      </c>
      <c r="G271" s="13" t="n">
        <f aca="false">IF(B271&gt;0,100*F271/B271,".")</f>
        <v>144.444444444444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1</v>
      </c>
      <c r="E273" s="13" t="n">
        <v>0.0275178866263071</v>
      </c>
      <c r="F273" s="15" t="n">
        <f aca="false">D273-B273</f>
        <v>1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2</v>
      </c>
      <c r="C275" s="13" t="n">
        <v>0.0605143721633888</v>
      </c>
      <c r="D275" s="14" t="n">
        <v>8</v>
      </c>
      <c r="E275" s="13" t="n">
        <v>0.220143093010457</v>
      </c>
      <c r="F275" s="15" t="n">
        <f aca="false">D275-B275</f>
        <v>6</v>
      </c>
      <c r="G275" s="13" t="n">
        <f aca="false">IF(B275&gt;0,100*F275/B275,".")</f>
        <v>300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9</v>
      </c>
      <c r="C276" s="13" t="n">
        <v>0.27231467473525</v>
      </c>
      <c r="D276" s="14" t="n">
        <v>12</v>
      </c>
      <c r="E276" s="13" t="n">
        <v>0.330214639515685</v>
      </c>
      <c r="F276" s="15" t="n">
        <f aca="false">D276-B276</f>
        <v>3</v>
      </c>
      <c r="G276" s="13" t="n">
        <f aca="false">IF(B276&gt;0,100*F276/B276,".")</f>
        <v>33.3333333333333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3</v>
      </c>
      <c r="C282" s="13" t="n">
        <v>0.0907715582450832</v>
      </c>
      <c r="D282" s="14" t="n">
        <v>4</v>
      </c>
      <c r="E282" s="13" t="n">
        <v>0.110071546505228</v>
      </c>
      <c r="F282" s="15" t="n">
        <f aca="false">D282-B282</f>
        <v>1</v>
      </c>
      <c r="G282" s="13" t="n">
        <f aca="false">IF(B282&gt;0,100*F282/B282,".")</f>
        <v>33.3333333333333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2</v>
      </c>
      <c r="C283" s="13" t="n">
        <v>0.0605143721633888</v>
      </c>
      <c r="D283" s="14" t="n">
        <v>5</v>
      </c>
      <c r="E283" s="13" t="n">
        <v>0.137589433131536</v>
      </c>
      <c r="F283" s="15" t="n">
        <f aca="false">D283-B283</f>
        <v>3</v>
      </c>
      <c r="G283" s="13" t="n">
        <f aca="false">IF(B283&gt;0,100*F283/B283,".")</f>
        <v>150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2</v>
      </c>
      <c r="C286" s="13" t="n">
        <v>0.0605143721633888</v>
      </c>
      <c r="D286" s="14" t="n">
        <v>1</v>
      </c>
      <c r="E286" s="13" t="n">
        <v>0.0275178866263071</v>
      </c>
      <c r="F286" s="15" t="n">
        <f aca="false">D286-B286</f>
        <v>-1</v>
      </c>
      <c r="G286" s="13" t="n">
        <f aca="false">IF(B286&gt;0,100*F286/B286,".")</f>
        <v>-50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113</v>
      </c>
      <c r="C290" s="13" t="n">
        <v>3.41906202723147</v>
      </c>
      <c r="D290" s="14" t="n">
        <v>127</v>
      </c>
      <c r="E290" s="13" t="n">
        <v>3.494771601541</v>
      </c>
      <c r="F290" s="15" t="n">
        <f aca="false">D290-B290</f>
        <v>14</v>
      </c>
      <c r="G290" s="13" t="n">
        <f aca="false">IF(B290&gt;0,100*F290/B290,".")</f>
        <v>12.3893805309735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0</v>
      </c>
      <c r="C293" s="13" t="n">
        <v>0</v>
      </c>
      <c r="D293" s="14" t="n">
        <v>0</v>
      </c>
      <c r="E293" s="13" t="n">
        <v>0</v>
      </c>
      <c r="F293" s="15" t="n">
        <f aca="false">D293-B293</f>
        <v>0</v>
      </c>
      <c r="G293" s="13" t="str">
        <f aca="false">IF(B293&gt;0,100*F293/B293,".")</f>
        <v>.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35</v>
      </c>
      <c r="C294" s="13" t="n">
        <v>1.0590015128593</v>
      </c>
      <c r="D294" s="14" t="n">
        <v>0</v>
      </c>
      <c r="E294" s="13" t="n">
        <v>0</v>
      </c>
      <c r="F294" s="15" t="n">
        <f aca="false">D294-B294</f>
        <v>-35</v>
      </c>
      <c r="G294" s="13" t="n">
        <f aca="false">IF(B294&gt;0,100*F294/B294,".")</f>
        <v>-10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6</v>
      </c>
      <c r="C295" s="13" t="n">
        <v>0.181543116490166</v>
      </c>
      <c r="D295" s="14" t="n">
        <v>5</v>
      </c>
      <c r="E295" s="13" t="n">
        <v>0.137589433131536</v>
      </c>
      <c r="F295" s="15" t="n">
        <f aca="false">D295-B295</f>
        <v>-1</v>
      </c>
      <c r="G295" s="13" t="n">
        <f aca="false">IF(B295&gt;0,100*F295/B295,".")</f>
        <v>-16.6666666666667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20</v>
      </c>
      <c r="C296" s="13" t="n">
        <v>0.605143721633888</v>
      </c>
      <c r="D296" s="14" t="n">
        <v>20</v>
      </c>
      <c r="E296" s="13" t="n">
        <v>0.550357732526142</v>
      </c>
      <c r="F296" s="15" t="n">
        <f aca="false">D296-B296</f>
        <v>0</v>
      </c>
      <c r="G296" s="13" t="n">
        <f aca="false">IF(B296&gt;0,100*F296/B296,".")</f>
        <v>0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0</v>
      </c>
      <c r="C297" s="13" t="n">
        <v>0</v>
      </c>
      <c r="D297" s="14" t="n">
        <v>0</v>
      </c>
      <c r="E297" s="13" t="n">
        <v>0</v>
      </c>
      <c r="F297" s="15" t="n">
        <f aca="false">D297-B297</f>
        <v>0</v>
      </c>
      <c r="G297" s="13" t="str">
        <f aca="false">IF(B297&gt;0,100*F297/B297,".")</f>
        <v>.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9</v>
      </c>
      <c r="C300" s="13" t="n">
        <v>0.27231467473525</v>
      </c>
      <c r="D300" s="14" t="n">
        <v>9</v>
      </c>
      <c r="E300" s="13" t="n">
        <v>0.247660979636764</v>
      </c>
      <c r="F300" s="15" t="n">
        <f aca="false">D300-B300</f>
        <v>0</v>
      </c>
      <c r="G300" s="13" t="n">
        <f aca="false">IF(B300&gt;0,100*F300/B300,".")</f>
        <v>0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19</v>
      </c>
      <c r="C302" s="13" t="n">
        <v>0.574886535552194</v>
      </c>
      <c r="D302" s="14" t="n">
        <v>14</v>
      </c>
      <c r="E302" s="13" t="n">
        <v>0.385250412768299</v>
      </c>
      <c r="F302" s="15" t="n">
        <f aca="false">D302-B302</f>
        <v>-5</v>
      </c>
      <c r="G302" s="13" t="n">
        <f aca="false">IF(B302&gt;0,100*F302/B302,".")</f>
        <v>-26.3157894736842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2</v>
      </c>
      <c r="C309" s="13" t="n">
        <v>0.0605143721633888</v>
      </c>
      <c r="D309" s="14" t="n">
        <v>4</v>
      </c>
      <c r="E309" s="13" t="n">
        <v>0.110071546505228</v>
      </c>
      <c r="F309" s="15" t="n">
        <f aca="false">D309-B309</f>
        <v>2</v>
      </c>
      <c r="G309" s="13" t="n">
        <f aca="false">IF(B309&gt;0,100*F309/B309,".")</f>
        <v>100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0</v>
      </c>
      <c r="E315" s="13" t="n">
        <v>0</v>
      </c>
      <c r="F315" s="15" t="n">
        <f aca="false">D315-B315</f>
        <v>0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0</v>
      </c>
      <c r="C317" s="13" t="n">
        <v>0</v>
      </c>
      <c r="D317" s="14" t="n">
        <v>0</v>
      </c>
      <c r="E317" s="13" t="n">
        <v>0</v>
      </c>
      <c r="F317" s="15" t="n">
        <f aca="false">D317-B317</f>
        <v>0</v>
      </c>
      <c r="G317" s="13" t="str">
        <f aca="false">IF(B317&gt;0,100*F317/B317,".")</f>
        <v>.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0</v>
      </c>
      <c r="C339" s="13" t="n">
        <v>0</v>
      </c>
      <c r="D339" s="14" t="n">
        <v>0</v>
      </c>
      <c r="E339" s="13" t="n">
        <v>0</v>
      </c>
      <c r="F339" s="15" t="n">
        <f aca="false">D339-B339</f>
        <v>0</v>
      </c>
      <c r="G339" s="13" t="str">
        <f aca="false">IF(B339&gt;0,100*F339/B339,".")</f>
        <v>.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7</v>
      </c>
      <c r="C341" s="13" t="n">
        <v>0.211800302571861</v>
      </c>
      <c r="D341" s="14" t="n">
        <v>10</v>
      </c>
      <c r="E341" s="13" t="n">
        <v>0.275178866263071</v>
      </c>
      <c r="F341" s="15" t="n">
        <f aca="false">D341-B341</f>
        <v>3</v>
      </c>
      <c r="G341" s="13" t="n">
        <f aca="false">IF(B341&gt;0,100*F341/B341,".")</f>
        <v>42.8571428571429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0</v>
      </c>
      <c r="C351" s="13" t="n">
        <v>0</v>
      </c>
      <c r="D351" s="14" t="n">
        <v>0</v>
      </c>
      <c r="E351" s="13" t="n">
        <v>0</v>
      </c>
      <c r="F351" s="15" t="n">
        <f aca="false">D351-B351</f>
        <v>0</v>
      </c>
      <c r="G351" s="13" t="str">
        <f aca="false">IF(B351&gt;0,100*F351/B351,".")</f>
        <v>.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1</v>
      </c>
      <c r="C360" s="13" t="n">
        <v>0.0302571860816944</v>
      </c>
      <c r="D360" s="14" t="n">
        <v>2</v>
      </c>
      <c r="E360" s="13" t="n">
        <v>0.0550357732526142</v>
      </c>
      <c r="F360" s="15" t="n">
        <f aca="false">D360-B360</f>
        <v>1</v>
      </c>
      <c r="G360" s="13" t="n">
        <f aca="false">IF(B360&gt;0,100*F360/B360,".")</f>
        <v>100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51</v>
      </c>
      <c r="C367" s="13" t="n">
        <v>1.54311649016641</v>
      </c>
      <c r="D367" s="14" t="n">
        <v>45</v>
      </c>
      <c r="E367" s="13" t="n">
        <v>1.23830489818382</v>
      </c>
      <c r="F367" s="15" t="n">
        <f aca="false">D367-B367</f>
        <v>-6</v>
      </c>
      <c r="G367" s="13" t="n">
        <f aca="false">IF(B367&gt;0,100*F367/B367,".")</f>
        <v>-11.7647058823529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0</v>
      </c>
      <c r="C368" s="13" t="n">
        <v>0</v>
      </c>
      <c r="D368" s="14" t="n">
        <v>7</v>
      </c>
      <c r="E368" s="13" t="n">
        <v>0.19262520638415</v>
      </c>
      <c r="F368" s="15" t="n">
        <f aca="false">D368-B368</f>
        <v>7</v>
      </c>
      <c r="G368" s="13" t="str">
        <f aca="false">IF(B368&gt;0,100*F368/B368,".")</f>
        <v>.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0</v>
      </c>
      <c r="C369" s="13" t="n">
        <v>0</v>
      </c>
      <c r="D369" s="14" t="n">
        <v>0</v>
      </c>
      <c r="E369" s="13" t="n">
        <v>0</v>
      </c>
      <c r="F369" s="15" t="n">
        <f aca="false">D369-B369</f>
        <v>0</v>
      </c>
      <c r="G369" s="13" t="str">
        <f aca="false">IF(B369&gt;0,100*F369/B369,".")</f>
        <v>.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26</v>
      </c>
      <c r="C370" s="13" t="n">
        <v>0.786686838124055</v>
      </c>
      <c r="D370" s="14" t="n">
        <v>25</v>
      </c>
      <c r="E370" s="13" t="n">
        <v>0.687947165657677</v>
      </c>
      <c r="F370" s="15" t="n">
        <f aca="false">D370-B370</f>
        <v>-1</v>
      </c>
      <c r="G370" s="13" t="n">
        <f aca="false">IF(B370&gt;0,100*F370/B370,".")</f>
        <v>-3.84615384615385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0</v>
      </c>
      <c r="C372" s="13" t="n">
        <v>0</v>
      </c>
      <c r="D372" s="14" t="n">
        <v>0</v>
      </c>
      <c r="E372" s="13" t="n">
        <v>0</v>
      </c>
      <c r="F372" s="15" t="n">
        <f aca="false">D372-B372</f>
        <v>0</v>
      </c>
      <c r="G372" s="13" t="str">
        <f aca="false">IF(B372&gt;0,100*F372/B372,".")</f>
        <v>.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5</v>
      </c>
      <c r="C373" s="13" t="n">
        <v>0.151285930408472</v>
      </c>
      <c r="D373" s="14" t="n">
        <v>11</v>
      </c>
      <c r="E373" s="13" t="n">
        <v>0.302696752889378</v>
      </c>
      <c r="F373" s="15" t="n">
        <f aca="false">D373-B373</f>
        <v>6</v>
      </c>
      <c r="G373" s="13" t="n">
        <f aca="false">IF(B373&gt;0,100*F373/B373,".")</f>
        <v>120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0</v>
      </c>
      <c r="C380" s="13" t="n">
        <v>0</v>
      </c>
      <c r="D380" s="14" t="n">
        <v>0</v>
      </c>
      <c r="E380" s="13" t="n">
        <v>0</v>
      </c>
      <c r="F380" s="15" t="n">
        <f aca="false">D380-B380</f>
        <v>0</v>
      </c>
      <c r="G380" s="13" t="str">
        <f aca="false">IF(B380&gt;0,100*F380/B380,".")</f>
        <v>.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1</v>
      </c>
      <c r="E381" s="13" t="n">
        <v>0.0275178866263071</v>
      </c>
      <c r="F381" s="15" t="n">
        <f aca="false">D381-B381</f>
        <v>1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0</v>
      </c>
      <c r="C386" s="13" t="n">
        <v>0</v>
      </c>
      <c r="D386" s="14" t="n">
        <v>0</v>
      </c>
      <c r="E386" s="13" t="n">
        <v>0</v>
      </c>
      <c r="F386" s="15" t="n">
        <f aca="false">D386-B386</f>
        <v>0</v>
      </c>
      <c r="G386" s="13" t="str">
        <f aca="false">IF(B386&gt;0,100*F386/B386,".")</f>
        <v>.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0</v>
      </c>
      <c r="C398" s="13" t="n">
        <v>0</v>
      </c>
      <c r="D398" s="14" t="n">
        <v>0</v>
      </c>
      <c r="E398" s="13" t="n">
        <v>0</v>
      </c>
      <c r="F398" s="15" t="n">
        <f aca="false">D398-B398</f>
        <v>0</v>
      </c>
      <c r="G398" s="13" t="str">
        <f aca="false">IF(B398&gt;0,100*F398/B398,".")</f>
        <v>.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6</v>
      </c>
      <c r="C406" s="13" t="n">
        <v>0.181543116490166</v>
      </c>
      <c r="D406" s="14" t="n">
        <v>7</v>
      </c>
      <c r="E406" s="13" t="n">
        <v>0.19262520638415</v>
      </c>
      <c r="F406" s="15" t="n">
        <f aca="false">D406-B406</f>
        <v>1</v>
      </c>
      <c r="G406" s="13" t="n">
        <f aca="false">IF(B406&gt;0,100*F406/B406,".")</f>
        <v>16.6666666666667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171</v>
      </c>
      <c r="C407" s="13" t="n">
        <v>5.17397881996974</v>
      </c>
      <c r="D407" s="14" t="n">
        <v>156</v>
      </c>
      <c r="E407" s="13" t="n">
        <v>4.29279031370391</v>
      </c>
      <c r="F407" s="15" t="n">
        <f aca="false">D407-B407</f>
        <v>-15</v>
      </c>
      <c r="G407" s="13" t="n">
        <f aca="false">IF(B407&gt;0,100*F407/B407,".")</f>
        <v>-8.7719298245614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2</v>
      </c>
      <c r="E408" s="13" t="n">
        <v>0.0550357732526142</v>
      </c>
      <c r="F408" s="15" t="n">
        <f aca="false">D408-B408</f>
        <v>2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15</v>
      </c>
      <c r="C409" s="13" t="n">
        <v>0.453857791225416</v>
      </c>
      <c r="D409" s="14" t="n">
        <v>12</v>
      </c>
      <c r="E409" s="13" t="n">
        <v>0.330214639515685</v>
      </c>
      <c r="F409" s="15" t="n">
        <f aca="false">D409-B409</f>
        <v>-3</v>
      </c>
      <c r="G409" s="13" t="n">
        <f aca="false">IF(B409&gt;0,100*F409/B409,".")</f>
        <v>-2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96</v>
      </c>
      <c r="C413" s="13" t="n">
        <v>2.90468986384266</v>
      </c>
      <c r="D413" s="14" t="n">
        <v>102</v>
      </c>
      <c r="E413" s="13" t="n">
        <v>2.80682443588332</v>
      </c>
      <c r="F413" s="15" t="n">
        <f aca="false">D413-B413</f>
        <v>6</v>
      </c>
      <c r="G413" s="13" t="n">
        <f aca="false">IF(B413&gt;0,100*F413/B413,".")</f>
        <v>6.25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25</v>
      </c>
      <c r="C425" s="13" t="n">
        <v>0.75642965204236</v>
      </c>
      <c r="D425" s="14" t="n">
        <v>30</v>
      </c>
      <c r="E425" s="13" t="n">
        <v>0.825536598789213</v>
      </c>
      <c r="F425" s="15" t="n">
        <f aca="false">D425-B425</f>
        <v>5</v>
      </c>
      <c r="G425" s="13" t="n">
        <f aca="false">IF(B425&gt;0,100*F425/B425,".")</f>
        <v>20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0</v>
      </c>
      <c r="C427" s="13" t="n">
        <v>0</v>
      </c>
      <c r="D427" s="14" t="n">
        <v>6</v>
      </c>
      <c r="E427" s="13" t="n">
        <v>0.165107319757843</v>
      </c>
      <c r="F427" s="15" t="n">
        <f aca="false">D427-B427</f>
        <v>6</v>
      </c>
      <c r="G427" s="13" t="str">
        <f aca="false">IF(B427&gt;0,100*F427/B427,".")</f>
        <v>.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18</v>
      </c>
      <c r="C429" s="13" t="n">
        <v>0.544629349470499</v>
      </c>
      <c r="D429" s="14" t="n">
        <v>21</v>
      </c>
      <c r="E429" s="13" t="n">
        <v>0.577875619152449</v>
      </c>
      <c r="F429" s="15" t="n">
        <f aca="false">D429-B429</f>
        <v>3</v>
      </c>
      <c r="G429" s="13" t="n">
        <f aca="false">IF(B429&gt;0,100*F429/B429,".")</f>
        <v>16.6666666666667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11</v>
      </c>
      <c r="C431" s="13" t="n">
        <v>0.332829046898638</v>
      </c>
      <c r="D431" s="14" t="n">
        <v>6</v>
      </c>
      <c r="E431" s="13" t="n">
        <v>0.165107319757843</v>
      </c>
      <c r="F431" s="15" t="n">
        <f aca="false">D431-B431</f>
        <v>-5</v>
      </c>
      <c r="G431" s="13" t="n">
        <f aca="false">IF(B431&gt;0,100*F431/B431,".")</f>
        <v>-45.4545454545455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4</v>
      </c>
      <c r="C433" s="13" t="n">
        <v>0.121028744326778</v>
      </c>
      <c r="D433" s="14" t="n">
        <v>5</v>
      </c>
      <c r="E433" s="13" t="n">
        <v>0.137589433131536</v>
      </c>
      <c r="F433" s="15" t="n">
        <f aca="false">D433-B433</f>
        <v>1</v>
      </c>
      <c r="G433" s="13" t="n">
        <f aca="false">IF(B433&gt;0,100*F433/B433,".")</f>
        <v>25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3</v>
      </c>
      <c r="C441" s="13" t="n">
        <v>0.0907715582450832</v>
      </c>
      <c r="D441" s="14" t="n">
        <v>0</v>
      </c>
      <c r="E441" s="13" t="n">
        <v>0</v>
      </c>
      <c r="F441" s="15" t="n">
        <f aca="false">D441-B441</f>
        <v>-3</v>
      </c>
      <c r="G441" s="13" t="n">
        <f aca="false">IF(B441&gt;0,100*F441/B441,".")</f>
        <v>-10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0</v>
      </c>
      <c r="C442" s="13" t="n">
        <v>0</v>
      </c>
      <c r="D442" s="14" t="n">
        <v>0</v>
      </c>
      <c r="E442" s="13" t="n">
        <v>0</v>
      </c>
      <c r="F442" s="15" t="n">
        <f aca="false">D442-B442</f>
        <v>0</v>
      </c>
      <c r="G442" s="13" t="str">
        <f aca="false">IF(B442&gt;0,100*F442/B442,".")</f>
        <v>.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0</v>
      </c>
      <c r="E448" s="13" t="n">
        <v>0</v>
      </c>
      <c r="F448" s="15" t="n">
        <f aca="false">D448-B448</f>
        <v>0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1</v>
      </c>
      <c r="C449" s="13" t="n">
        <v>0.0302571860816944</v>
      </c>
      <c r="D449" s="14" t="n">
        <v>0</v>
      </c>
      <c r="E449" s="13" t="n">
        <v>0</v>
      </c>
      <c r="F449" s="15" t="n">
        <f aca="false">D449-B449</f>
        <v>-1</v>
      </c>
      <c r="G449" s="13" t="n">
        <f aca="false">IF(B449&gt;0,100*F449/B449,".")</f>
        <v>-100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0</v>
      </c>
      <c r="C450" s="13" t="n">
        <v>0</v>
      </c>
      <c r="D450" s="14" t="n">
        <v>0</v>
      </c>
      <c r="E450" s="13" t="n">
        <v>0</v>
      </c>
      <c r="F450" s="15" t="n">
        <f aca="false">D450-B450</f>
        <v>0</v>
      </c>
      <c r="G450" s="13" t="str">
        <f aca="false">IF(B450&gt;0,100*F450/B450,".")</f>
        <v>.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0</v>
      </c>
      <c r="C452" s="13" t="n">
        <v>0</v>
      </c>
      <c r="D452" s="14" t="n">
        <v>0</v>
      </c>
      <c r="E452" s="13" t="n">
        <v>0</v>
      </c>
      <c r="F452" s="15" t="n">
        <f aca="false">D452-B452</f>
        <v>0</v>
      </c>
      <c r="G452" s="13" t="str">
        <f aca="false">IF(B452&gt;0,100*F452/B452,".")</f>
        <v>.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1</v>
      </c>
      <c r="C454" s="13" t="n">
        <v>0.0302571860816944</v>
      </c>
      <c r="D454" s="14" t="n">
        <v>0</v>
      </c>
      <c r="E454" s="13" t="n">
        <v>0</v>
      </c>
      <c r="F454" s="15" t="n">
        <f aca="false">D454-B454</f>
        <v>-1</v>
      </c>
      <c r="G454" s="13" t="n">
        <f aca="false">IF(B454&gt;0,100*F454/B454,".")</f>
        <v>-100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10</v>
      </c>
      <c r="C457" s="13" t="n">
        <v>0.302571860816944</v>
      </c>
      <c r="D457" s="14" t="n">
        <v>5</v>
      </c>
      <c r="E457" s="13" t="n">
        <v>0.137589433131536</v>
      </c>
      <c r="F457" s="15" t="n">
        <f aca="false">D457-B457</f>
        <v>-5</v>
      </c>
      <c r="G457" s="13" t="n">
        <f aca="false">IF(B457&gt;0,100*F457/B457,".")</f>
        <v>-5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1</v>
      </c>
      <c r="E460" s="13" t="n">
        <v>0.0275178866263071</v>
      </c>
      <c r="F460" s="15" t="n">
        <f aca="false">D460-B460</f>
        <v>1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0</v>
      </c>
      <c r="E462" s="13" t="n">
        <v>0</v>
      </c>
      <c r="F462" s="15" t="n">
        <f aca="false">D462-B462</f>
        <v>0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66</v>
      </c>
      <c r="C463" s="13" t="n">
        <v>1.99697428139183</v>
      </c>
      <c r="D463" s="14" t="n">
        <v>65</v>
      </c>
      <c r="E463" s="13" t="n">
        <v>1.78866263070996</v>
      </c>
      <c r="F463" s="15" t="n">
        <f aca="false">D463-B463</f>
        <v>-1</v>
      </c>
      <c r="G463" s="13" t="n">
        <f aca="false">IF(B463&gt;0,100*F463/B463,".")</f>
        <v>-1.51515151515152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5</v>
      </c>
      <c r="C464" s="13" t="n">
        <v>0.151285930408472</v>
      </c>
      <c r="D464" s="14" t="n">
        <v>5</v>
      </c>
      <c r="E464" s="13" t="n">
        <v>0.137589433131536</v>
      </c>
      <c r="F464" s="15" t="n">
        <f aca="false">D464-B464</f>
        <v>0</v>
      </c>
      <c r="G464" s="13" t="n">
        <f aca="false">IF(B464&gt;0,100*F464/B464,".")</f>
        <v>0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12</v>
      </c>
      <c r="C465" s="13" t="n">
        <v>0.363086232980333</v>
      </c>
      <c r="D465" s="14" t="n">
        <v>10</v>
      </c>
      <c r="E465" s="13" t="n">
        <v>0.275178866263071</v>
      </c>
      <c r="F465" s="15" t="n">
        <f aca="false">D465-B465</f>
        <v>-2</v>
      </c>
      <c r="G465" s="13" t="n">
        <f aca="false">IF(B465&gt;0,100*F465/B465,".")</f>
        <v>-16.6666666666667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1</v>
      </c>
      <c r="E467" s="13" t="n">
        <v>0.0275178866263071</v>
      </c>
      <c r="F467" s="15" t="n">
        <f aca="false">D467-B467</f>
        <v>1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0</v>
      </c>
      <c r="C468" s="13" t="n">
        <v>0</v>
      </c>
      <c r="D468" s="14" t="n">
        <v>3</v>
      </c>
      <c r="E468" s="13" t="n">
        <v>0.0825536598789213</v>
      </c>
      <c r="F468" s="15" t="n">
        <f aca="false">D468-B468</f>
        <v>3</v>
      </c>
      <c r="G468" s="13" t="str">
        <f aca="false">IF(B468&gt;0,100*F468/B468,".")</f>
        <v>.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9</v>
      </c>
      <c r="C469" s="13" t="n">
        <v>0.27231467473525</v>
      </c>
      <c r="D469" s="14" t="n">
        <v>12</v>
      </c>
      <c r="E469" s="13" t="n">
        <v>0.330214639515685</v>
      </c>
      <c r="F469" s="15" t="n">
        <f aca="false">D469-B469</f>
        <v>3</v>
      </c>
      <c r="G469" s="13" t="n">
        <f aca="false">IF(B469&gt;0,100*F469/B469,".")</f>
        <v>33.3333333333333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185</v>
      </c>
      <c r="C470" s="13" t="n">
        <v>5.59757942511346</v>
      </c>
      <c r="D470" s="14" t="n">
        <v>202</v>
      </c>
      <c r="E470" s="13" t="n">
        <v>5.55861309851403</v>
      </c>
      <c r="F470" s="15" t="n">
        <f aca="false">D470-B470</f>
        <v>17</v>
      </c>
      <c r="G470" s="13" t="n">
        <f aca="false">IF(B470&gt;0,100*F470/B470,".")</f>
        <v>9.18918918918919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8</v>
      </c>
      <c r="C473" s="13" t="n">
        <v>0.242057488653555</v>
      </c>
      <c r="D473" s="14" t="n">
        <v>14</v>
      </c>
      <c r="E473" s="13" t="n">
        <v>0.385250412768299</v>
      </c>
      <c r="F473" s="15" t="n">
        <f aca="false">D473-B473</f>
        <v>6</v>
      </c>
      <c r="G473" s="13" t="n">
        <f aca="false">IF(B473&gt;0,100*F473/B473,".")</f>
        <v>75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78</v>
      </c>
      <c r="C475" s="13" t="n">
        <v>2.36006051437216</v>
      </c>
      <c r="D475" s="14" t="n">
        <v>96</v>
      </c>
      <c r="E475" s="13" t="n">
        <v>2.64171711612548</v>
      </c>
      <c r="F475" s="15" t="n">
        <f aca="false">D475-B475</f>
        <v>18</v>
      </c>
      <c r="G475" s="13" t="n">
        <f aca="false">IF(B475&gt;0,100*F475/B475,".")</f>
        <v>23.0769230769231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4</v>
      </c>
      <c r="C477" s="13" t="n">
        <v>0.121028744326778</v>
      </c>
      <c r="D477" s="14" t="n">
        <v>3</v>
      </c>
      <c r="E477" s="13" t="n">
        <v>0.0825536598789213</v>
      </c>
      <c r="F477" s="15" t="n">
        <f aca="false">D477-B477</f>
        <v>-1</v>
      </c>
      <c r="G477" s="13" t="n">
        <f aca="false">IF(B477&gt;0,100*F477/B477,".")</f>
        <v>-25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0</v>
      </c>
      <c r="C479" s="13" t="n">
        <v>0</v>
      </c>
      <c r="D479" s="14" t="n">
        <v>0</v>
      </c>
      <c r="E479" s="13" t="n">
        <v>0</v>
      </c>
      <c r="F479" s="15" t="n">
        <f aca="false">D479-B479</f>
        <v>0</v>
      </c>
      <c r="G479" s="13" t="str">
        <f aca="false">IF(B479&gt;0,100*F479/B479,".")</f>
        <v>.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0</v>
      </c>
      <c r="C481" s="13" t="n">
        <v>0</v>
      </c>
      <c r="D481" s="14" t="n">
        <v>0</v>
      </c>
      <c r="E481" s="13" t="n">
        <v>0</v>
      </c>
      <c r="F481" s="15" t="n">
        <f aca="false">D481-B481</f>
        <v>0</v>
      </c>
      <c r="G481" s="13" t="str">
        <f aca="false">IF(B481&gt;0,100*F481/B481,".")</f>
        <v>.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2</v>
      </c>
      <c r="C483" s="13" t="n">
        <v>0.0605143721633888</v>
      </c>
      <c r="D483" s="14" t="n">
        <v>3</v>
      </c>
      <c r="E483" s="13" t="n">
        <v>0.0825536598789213</v>
      </c>
      <c r="F483" s="15" t="n">
        <f aca="false">D483-B483</f>
        <v>1</v>
      </c>
      <c r="G483" s="13" t="n">
        <f aca="false">IF(B483&gt;0,100*F483/B483,".")</f>
        <v>50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46</v>
      </c>
      <c r="C485" s="13" t="n">
        <v>1.39183055975794</v>
      </c>
      <c r="D485" s="14" t="n">
        <v>50</v>
      </c>
      <c r="E485" s="13" t="n">
        <v>1.37589433131535</v>
      </c>
      <c r="F485" s="15" t="n">
        <f aca="false">D485-B485</f>
        <v>4</v>
      </c>
      <c r="G485" s="13" t="n">
        <f aca="false">IF(B485&gt;0,100*F485/B485,".")</f>
        <v>8.69565217391304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0</v>
      </c>
      <c r="C499" s="13" t="n">
        <v>0</v>
      </c>
      <c r="D499" s="14" t="n">
        <v>0</v>
      </c>
      <c r="E499" s="13" t="n">
        <v>0</v>
      </c>
      <c r="F499" s="15" t="n">
        <f aca="false">D499-B499</f>
        <v>0</v>
      </c>
      <c r="G499" s="13" t="str">
        <f aca="false">IF(B499&gt;0,100*F499/B499,".")</f>
        <v>.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175</v>
      </c>
      <c r="C500" s="13" t="n">
        <v>5.29500756429652</v>
      </c>
      <c r="D500" s="14" t="n">
        <v>168</v>
      </c>
      <c r="E500" s="13" t="n">
        <v>4.62300495321959</v>
      </c>
      <c r="F500" s="15" t="n">
        <f aca="false">D500-B500</f>
        <v>-7</v>
      </c>
      <c r="G500" s="13" t="n">
        <f aca="false">IF(B500&gt;0,100*F500/B500,".")</f>
        <v>-4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14</v>
      </c>
      <c r="C502" s="13" t="n">
        <v>0.423600605143722</v>
      </c>
      <c r="D502" s="14" t="n">
        <v>14</v>
      </c>
      <c r="E502" s="13" t="n">
        <v>0.385250412768299</v>
      </c>
      <c r="F502" s="15" t="n">
        <f aca="false">D502-B502</f>
        <v>0</v>
      </c>
      <c r="G502" s="13" t="n">
        <f aca="false">IF(B502&gt;0,100*F502/B502,".")</f>
        <v>0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1</v>
      </c>
      <c r="C503" s="13" t="n">
        <v>0.0302571860816944</v>
      </c>
      <c r="D503" s="14" t="n">
        <v>1</v>
      </c>
      <c r="E503" s="13" t="n">
        <v>0.0275178866263071</v>
      </c>
      <c r="F503" s="15" t="n">
        <f aca="false">D503-B503</f>
        <v>0</v>
      </c>
      <c r="G503" s="13" t="n">
        <f aca="false">IF(B503&gt;0,100*F503/B503,".")</f>
        <v>0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5</v>
      </c>
      <c r="C511" s="13" t="n">
        <v>0.151285930408472</v>
      </c>
      <c r="D511" s="14" t="n">
        <v>5</v>
      </c>
      <c r="E511" s="13" t="n">
        <v>0.137589433131536</v>
      </c>
      <c r="F511" s="15" t="n">
        <f aca="false">D511-B511</f>
        <v>0</v>
      </c>
      <c r="G511" s="13" t="n">
        <f aca="false">IF(B511&gt;0,100*F511/B511,".")</f>
        <v>0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0</v>
      </c>
      <c r="C512" s="13" t="n">
        <v>0</v>
      </c>
      <c r="D512" s="14" t="n">
        <v>2</v>
      </c>
      <c r="E512" s="13" t="n">
        <v>0.0550357732526142</v>
      </c>
      <c r="F512" s="15" t="n">
        <f aca="false">D512-B512</f>
        <v>2</v>
      </c>
      <c r="G512" s="13" t="str">
        <f aca="false">IF(B512&gt;0,100*F512/B512,".")</f>
        <v>.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0</v>
      </c>
      <c r="C515" s="13" t="n">
        <v>0</v>
      </c>
      <c r="D515" s="14" t="n">
        <v>0</v>
      </c>
      <c r="E515" s="13" t="n">
        <v>0</v>
      </c>
      <c r="F515" s="15" t="n">
        <f aca="false">D515-B515</f>
        <v>0</v>
      </c>
      <c r="G515" s="13" t="str">
        <f aca="false">IF(B515&gt;0,100*F515/B515,".")</f>
        <v>.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16</v>
      </c>
      <c r="C516" s="13" t="n">
        <v>3.50983358547655</v>
      </c>
      <c r="D516" s="14" t="n">
        <v>115</v>
      </c>
      <c r="E516" s="13" t="n">
        <v>3.16455696202532</v>
      </c>
      <c r="F516" s="15" t="n">
        <f aca="false">D516-B516</f>
        <v>-1</v>
      </c>
      <c r="G516" s="13" t="n">
        <f aca="false">IF(B516&gt;0,100*F516/B516,".")</f>
        <v>-0.862068965517241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0</v>
      </c>
      <c r="E517" s="13" t="n">
        <v>0</v>
      </c>
      <c r="F517" s="15" t="n">
        <f aca="false">D517-B517</f>
        <v>0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5</v>
      </c>
      <c r="C518" s="13" t="n">
        <v>0.453857791225416</v>
      </c>
      <c r="D518" s="14" t="n">
        <v>30</v>
      </c>
      <c r="E518" s="13" t="n">
        <v>0.825536598789213</v>
      </c>
      <c r="F518" s="15" t="n">
        <f aca="false">D518-B518</f>
        <v>15</v>
      </c>
      <c r="G518" s="13" t="n">
        <f aca="false">IF(B518&gt;0,100*F518/B518,".")</f>
        <v>10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21</v>
      </c>
      <c r="C523" s="13" t="n">
        <v>0.635400907715582</v>
      </c>
      <c r="D523" s="14" t="n">
        <v>26</v>
      </c>
      <c r="E523" s="13" t="n">
        <v>0.715465052283985</v>
      </c>
      <c r="F523" s="15" t="n">
        <f aca="false">D523-B523</f>
        <v>5</v>
      </c>
      <c r="G523" s="13" t="n">
        <f aca="false">IF(B523&gt;0,100*F523/B523,".")</f>
        <v>23.8095238095238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0</v>
      </c>
      <c r="C531" s="13" t="n">
        <v>0</v>
      </c>
      <c r="D531" s="14" t="n">
        <v>0</v>
      </c>
      <c r="E531" s="13" t="n">
        <v>0</v>
      </c>
      <c r="F531" s="15" t="n">
        <f aca="false">D531-B531</f>
        <v>0</v>
      </c>
      <c r="G531" s="13" t="str">
        <f aca="false">IF(B531&gt;0,100*F531/B531,".")</f>
        <v>.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51</v>
      </c>
      <c r="C532" s="13" t="n">
        <v>1.54311649016641</v>
      </c>
      <c r="D532" s="14" t="n">
        <v>58</v>
      </c>
      <c r="E532" s="13" t="n">
        <v>1.59603742432581</v>
      </c>
      <c r="F532" s="15" t="n">
        <f aca="false">D532-B532</f>
        <v>7</v>
      </c>
      <c r="G532" s="13" t="n">
        <f aca="false">IF(B532&gt;0,100*F532/B532,".")</f>
        <v>13.7254901960784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2</v>
      </c>
      <c r="C538" s="13" t="n">
        <v>0.0605143721633888</v>
      </c>
      <c r="D538" s="14" t="n">
        <v>2</v>
      </c>
      <c r="E538" s="13" t="n">
        <v>0.0550357732526142</v>
      </c>
      <c r="F538" s="15" t="n">
        <f aca="false">D538-B538</f>
        <v>0</v>
      </c>
      <c r="G538" s="13" t="n">
        <f aca="false">IF(B538&gt;0,100*F538/B538,".")</f>
        <v>0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2</v>
      </c>
      <c r="C539" s="13" t="n">
        <v>0.0605143721633888</v>
      </c>
      <c r="D539" s="14" t="n">
        <v>1</v>
      </c>
      <c r="E539" s="13" t="n">
        <v>0.0275178866263071</v>
      </c>
      <c r="F539" s="15" t="n">
        <f aca="false">D539-B539</f>
        <v>-1</v>
      </c>
      <c r="G539" s="13" t="n">
        <f aca="false">IF(B539&gt;0,100*F539/B539,".")</f>
        <v>-50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2</v>
      </c>
      <c r="C540" s="13" t="n">
        <v>0.0605143721633888</v>
      </c>
      <c r="D540" s="14" t="n">
        <v>5</v>
      </c>
      <c r="E540" s="13" t="n">
        <v>0.137589433131536</v>
      </c>
      <c r="F540" s="15" t="n">
        <f aca="false">D540-B540</f>
        <v>3</v>
      </c>
      <c r="G540" s="13" t="n">
        <f aca="false">IF(B540&gt;0,100*F540/B540,".")</f>
        <v>150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5</v>
      </c>
      <c r="C546" s="13" t="n">
        <v>0.151285930408472</v>
      </c>
      <c r="D546" s="14" t="n">
        <v>7</v>
      </c>
      <c r="E546" s="13" t="n">
        <v>0.19262520638415</v>
      </c>
      <c r="F546" s="15" t="n">
        <f aca="false">D546-B546</f>
        <v>2</v>
      </c>
      <c r="G546" s="13" t="n">
        <f aca="false">IF(B546&gt;0,100*F546/B546,".")</f>
        <v>4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0</v>
      </c>
      <c r="E548" s="13" t="n">
        <v>0</v>
      </c>
      <c r="F548" s="15" t="n">
        <f aca="false">D548-B548</f>
        <v>0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3</v>
      </c>
      <c r="C549" s="13" t="n">
        <v>0.0907715582450832</v>
      </c>
      <c r="D549" s="14" t="n">
        <v>0</v>
      </c>
      <c r="E549" s="13" t="n">
        <v>0</v>
      </c>
      <c r="F549" s="15" t="n">
        <f aca="false">D549-B549</f>
        <v>-3</v>
      </c>
      <c r="G549" s="13" t="n">
        <f aca="false">IF(B549&gt;0,100*F549/B549,".")</f>
        <v>-10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26</v>
      </c>
      <c r="C550" s="13" t="n">
        <v>0.786686838124055</v>
      </c>
      <c r="D550" s="14" t="n">
        <v>26</v>
      </c>
      <c r="E550" s="13" t="n">
        <v>0.715465052283985</v>
      </c>
      <c r="F550" s="15" t="n">
        <f aca="false">D550-B550</f>
        <v>0</v>
      </c>
      <c r="G550" s="13" t="n">
        <f aca="false">IF(B550&gt;0,100*F550/B550,".")</f>
        <v>0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0</v>
      </c>
      <c r="C551" s="13" t="n">
        <v>0</v>
      </c>
      <c r="D551" s="14" t="n">
        <v>1</v>
      </c>
      <c r="E551" s="13" t="n">
        <v>0.0275178866263071</v>
      </c>
      <c r="F551" s="15" t="n">
        <f aca="false">D551-B551</f>
        <v>1</v>
      </c>
      <c r="G551" s="13" t="str">
        <f aca="false">IF(B551&gt;0,100*F551/B551,".")</f>
        <v>.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10</v>
      </c>
      <c r="C553" s="13" t="n">
        <v>0.302571860816944</v>
      </c>
      <c r="D553" s="14" t="n">
        <v>11</v>
      </c>
      <c r="E553" s="13" t="n">
        <v>0.302696752889378</v>
      </c>
      <c r="F553" s="15" t="n">
        <f aca="false">D553-B553</f>
        <v>1</v>
      </c>
      <c r="G553" s="13" t="n">
        <f aca="false">IF(B553&gt;0,100*F553/B553,".")</f>
        <v>10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0</v>
      </c>
      <c r="C556" s="13" t="n">
        <v>0</v>
      </c>
      <c r="D556" s="14" t="n">
        <v>0</v>
      </c>
      <c r="E556" s="13" t="n">
        <v>0</v>
      </c>
      <c r="F556" s="15" t="n">
        <f aca="false">D556-B556</f>
        <v>0</v>
      </c>
      <c r="G556" s="13" t="str">
        <f aca="false">IF(B556&gt;0,100*F556/B556,".")</f>
        <v>.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5</v>
      </c>
      <c r="E558" s="13" t="n">
        <v>0.137589433131536</v>
      </c>
      <c r="F558" s="15" t="n">
        <f aca="false">D558-B558</f>
        <v>5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33</v>
      </c>
      <c r="C559" s="13" t="n">
        <v>0.998487140695915</v>
      </c>
      <c r="D559" s="14" t="n">
        <v>27</v>
      </c>
      <c r="E559" s="13" t="n">
        <v>0.742982938910292</v>
      </c>
      <c r="F559" s="15" t="n">
        <f aca="false">D559-B559</f>
        <v>-6</v>
      </c>
      <c r="G559" s="13" t="n">
        <f aca="false">IF(B559&gt;0,100*F559/B559,".")</f>
        <v>-18.1818181818182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1</v>
      </c>
      <c r="C560" s="13" t="n">
        <v>0.0302571860816944</v>
      </c>
      <c r="D560" s="14" t="n">
        <v>1</v>
      </c>
      <c r="E560" s="13" t="n">
        <v>0.0275178866263071</v>
      </c>
      <c r="F560" s="15" t="n">
        <f aca="false">D560-B560</f>
        <v>0</v>
      </c>
      <c r="G560" s="13" t="n">
        <f aca="false">IF(B560&gt;0,100*F560/B560,".")</f>
        <v>0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0</v>
      </c>
      <c r="E561" s="13" t="n">
        <v>0</v>
      </c>
      <c r="F561" s="15" t="n">
        <f aca="false">D561-B561</f>
        <v>0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2</v>
      </c>
      <c r="E567" s="13" t="n">
        <v>0.330214639515685</v>
      </c>
      <c r="F567" s="15" t="n">
        <f aca="false">D567-B567</f>
        <v>12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1</v>
      </c>
      <c r="C573" s="13" t="n">
        <v>0.0302571860816944</v>
      </c>
      <c r="D573" s="14" t="n">
        <v>0</v>
      </c>
      <c r="E573" s="13" t="n">
        <v>0</v>
      </c>
      <c r="F573" s="15" t="n">
        <f aca="false">D573-B573</f>
        <v>-1</v>
      </c>
      <c r="G573" s="13" t="n">
        <f aca="false">IF(B573&gt;0,100*F573/B573,".")</f>
        <v>-100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12</v>
      </c>
      <c r="C575" s="13" t="n">
        <v>0.363086232980333</v>
      </c>
      <c r="D575" s="14" t="n">
        <v>5</v>
      </c>
      <c r="E575" s="13" t="n">
        <v>0.137589433131536</v>
      </c>
      <c r="F575" s="15" t="n">
        <f aca="false">D575-B575</f>
        <v>-7</v>
      </c>
      <c r="G575" s="13" t="n">
        <f aca="false">IF(B575&gt;0,100*F575/B575,".")</f>
        <v>-58.3333333333333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2</v>
      </c>
      <c r="C576" s="13" t="n">
        <v>0.0605143721633888</v>
      </c>
      <c r="D576" s="14" t="n">
        <v>0</v>
      </c>
      <c r="E576" s="13" t="n">
        <v>0</v>
      </c>
      <c r="F576" s="15" t="n">
        <f aca="false">D576-B576</f>
        <v>-2</v>
      </c>
      <c r="G576" s="13" t="n">
        <f aca="false">IF(B576&gt;0,100*F576/B576,".")</f>
        <v>-100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3</v>
      </c>
      <c r="C577" s="13" t="n">
        <v>0.0907715582450832</v>
      </c>
      <c r="D577" s="14" t="n">
        <v>0</v>
      </c>
      <c r="E577" s="13" t="n">
        <v>0</v>
      </c>
      <c r="F577" s="15" t="n">
        <f aca="false">D577-B577</f>
        <v>-3</v>
      </c>
      <c r="G577" s="13" t="n">
        <f aca="false">IF(B577&gt;0,100*F577/B577,".")</f>
        <v>-10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0</v>
      </c>
      <c r="C579" s="13" t="n">
        <v>0</v>
      </c>
      <c r="D579" s="14" t="n">
        <v>0</v>
      </c>
      <c r="E579" s="13" t="n">
        <v>0</v>
      </c>
      <c r="F579" s="15" t="n">
        <f aca="false">D579-B579</f>
        <v>0</v>
      </c>
      <c r="G579" s="13" t="str">
        <f aca="false">IF(B579&gt;0,100*F579/B579,".")</f>
        <v>.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1</v>
      </c>
      <c r="C580" s="13" t="n">
        <v>0.0302571860816944</v>
      </c>
      <c r="D580" s="14" t="n">
        <v>0</v>
      </c>
      <c r="E580" s="13" t="n">
        <v>0</v>
      </c>
      <c r="F580" s="15" t="n">
        <f aca="false">D580-B580</f>
        <v>-1</v>
      </c>
      <c r="G580" s="13" t="n">
        <f aca="false">IF(B580&gt;0,100*F580/B580,".")</f>
        <v>-100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5</v>
      </c>
      <c r="E581" s="13" t="n">
        <v>0.137589433131536</v>
      </c>
      <c r="F581" s="15" t="n">
        <f aca="false">D581-B581</f>
        <v>5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78</v>
      </c>
      <c r="C582" s="13" t="n">
        <v>2.36006051437216</v>
      </c>
      <c r="D582" s="14" t="n">
        <v>108</v>
      </c>
      <c r="E582" s="13" t="n">
        <v>2.97193175564117</v>
      </c>
      <c r="F582" s="15" t="n">
        <f aca="false">D582-B582</f>
        <v>30</v>
      </c>
      <c r="G582" s="13" t="n">
        <f aca="false">IF(B582&gt;0,100*F582/B582,".")</f>
        <v>38.4615384615385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38</v>
      </c>
      <c r="C588" s="13" t="n">
        <v>1.14977307110439</v>
      </c>
      <c r="D588" s="14" t="n">
        <v>52</v>
      </c>
      <c r="E588" s="13" t="n">
        <v>1.43093010456797</v>
      </c>
      <c r="F588" s="15" t="n">
        <f aca="false">D588-B588</f>
        <v>14</v>
      </c>
      <c r="G588" s="13" t="n">
        <f aca="false">IF(B588&gt;0,100*F588/B588,".")</f>
        <v>36.8421052631579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0</v>
      </c>
      <c r="C589" s="13" t="n">
        <v>0</v>
      </c>
      <c r="D589" s="14" t="n">
        <v>0</v>
      </c>
      <c r="E589" s="13" t="n">
        <v>0</v>
      </c>
      <c r="F589" s="15" t="n">
        <f aca="false">D589-B589</f>
        <v>0</v>
      </c>
      <c r="G589" s="13" t="str">
        <f aca="false">IF(B589&gt;0,100*F589/B589,".")</f>
        <v>.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0</v>
      </c>
      <c r="C600" s="13" t="n">
        <v>0</v>
      </c>
      <c r="D600" s="14" t="n">
        <v>0</v>
      </c>
      <c r="E600" s="13" t="n">
        <v>0</v>
      </c>
      <c r="F600" s="15" t="n">
        <f aca="false">D600-B600</f>
        <v>0</v>
      </c>
      <c r="G600" s="13" t="str">
        <f aca="false">IF(B600&gt;0,100*F600/B600,".")</f>
        <v>.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0</v>
      </c>
      <c r="C607" s="13" t="n">
        <v>0</v>
      </c>
      <c r="D607" s="14" t="n">
        <v>0</v>
      </c>
      <c r="E607" s="13" t="n">
        <v>0</v>
      </c>
      <c r="F607" s="15" t="n">
        <f aca="false">D607-B607</f>
        <v>0</v>
      </c>
      <c r="G607" s="13" t="str">
        <f aca="false">IF(B607&gt;0,100*F607/B607,".")</f>
        <v>.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0</v>
      </c>
      <c r="C613" s="13" t="n">
        <v>0</v>
      </c>
      <c r="D613" s="14" t="n">
        <v>0</v>
      </c>
      <c r="E613" s="13" t="n">
        <v>0</v>
      </c>
      <c r="F613" s="15" t="n">
        <f aca="false">D613-B613</f>
        <v>0</v>
      </c>
      <c r="G613" s="13" t="str">
        <f aca="false">IF(B613&gt;0,100*F613/B613,".")</f>
        <v>.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1</v>
      </c>
      <c r="E614" s="13" t="n">
        <v>0.0275178866263071</v>
      </c>
      <c r="F614" s="15" t="n">
        <f aca="false">D614-B614</f>
        <v>1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3</v>
      </c>
      <c r="C616" s="13" t="n">
        <v>0.0907715582450832</v>
      </c>
      <c r="D616" s="14" t="n">
        <v>1</v>
      </c>
      <c r="E616" s="13" t="n">
        <v>0.0275178866263071</v>
      </c>
      <c r="F616" s="15" t="n">
        <f aca="false">D616-B616</f>
        <v>-2</v>
      </c>
      <c r="G616" s="13" t="n">
        <f aca="false">IF(B616&gt;0,100*F616/B616,".")</f>
        <v>-66.6666666666667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1</v>
      </c>
      <c r="E630" s="13" t="n">
        <v>0.0275178866263071</v>
      </c>
      <c r="F630" s="15" t="n">
        <f aca="false">D630-B630</f>
        <v>1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0</v>
      </c>
      <c r="C632" s="13" t="n">
        <v>0</v>
      </c>
      <c r="D632" s="14" t="n">
        <v>0</v>
      </c>
      <c r="E632" s="13" t="n">
        <v>0</v>
      </c>
      <c r="F632" s="15" t="n">
        <f aca="false">D632-B632</f>
        <v>0</v>
      </c>
      <c r="G632" s="13" t="str">
        <f aca="false">IF(B632&gt;0,100*F632/B632,".")</f>
        <v>.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0</v>
      </c>
      <c r="C639" s="13" t="n">
        <v>0</v>
      </c>
      <c r="D639" s="14" t="n">
        <v>0</v>
      </c>
      <c r="E639" s="13" t="n">
        <v>0</v>
      </c>
      <c r="F639" s="15" t="n">
        <f aca="false">D639-B639</f>
        <v>0</v>
      </c>
      <c r="G639" s="13" t="str">
        <f aca="false">IF(B639&gt;0,100*F639/B639,".")</f>
        <v>.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2</v>
      </c>
      <c r="C640" s="13" t="n">
        <v>0.0605143721633888</v>
      </c>
      <c r="D640" s="14" t="n">
        <v>3</v>
      </c>
      <c r="E640" s="13" t="n">
        <v>0.0825536598789213</v>
      </c>
      <c r="F640" s="15" t="n">
        <f aca="false">D640-B640</f>
        <v>1</v>
      </c>
      <c r="G640" s="13" t="n">
        <f aca="false">IF(B640&gt;0,100*F640/B640,".")</f>
        <v>5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0</v>
      </c>
      <c r="E644" s="13" t="n">
        <v>0</v>
      </c>
      <c r="F644" s="15" t="n">
        <f aca="false">D644-B644</f>
        <v>0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14</v>
      </c>
      <c r="C647" s="13" t="n">
        <v>0.423600605143722</v>
      </c>
      <c r="D647" s="14" t="n">
        <v>6</v>
      </c>
      <c r="E647" s="13" t="n">
        <v>0.165107319757843</v>
      </c>
      <c r="F647" s="15" t="n">
        <f aca="false">D647-B647</f>
        <v>-8</v>
      </c>
      <c r="G647" s="13" t="n">
        <f aca="false">IF(B647&gt;0,100*F647/B647,".")</f>
        <v>-57.1428571428571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6</v>
      </c>
      <c r="C649" s="13" t="n">
        <v>0.48411497730711</v>
      </c>
      <c r="D649" s="14" t="n">
        <v>26</v>
      </c>
      <c r="E649" s="13" t="n">
        <v>0.715465052283985</v>
      </c>
      <c r="F649" s="15" t="n">
        <f aca="false">D649-B649</f>
        <v>10</v>
      </c>
      <c r="G649" s="13" t="n">
        <f aca="false">IF(B649&gt;0,100*F649/B649,".")</f>
        <v>62.5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1</v>
      </c>
      <c r="C650" s="13" t="n">
        <v>0.0302571860816944</v>
      </c>
      <c r="D650" s="14" t="n">
        <v>1</v>
      </c>
      <c r="E650" s="13" t="n">
        <v>0.0275178866263071</v>
      </c>
      <c r="F650" s="15" t="n">
        <f aca="false">D650-B650</f>
        <v>0</v>
      </c>
      <c r="G650" s="13" t="n">
        <f aca="false">IF(B650&gt;0,100*F650/B650,".")</f>
        <v>0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0</v>
      </c>
      <c r="C654" s="13" t="n">
        <v>0</v>
      </c>
      <c r="D654" s="14" t="n">
        <v>0</v>
      </c>
      <c r="E654" s="13" t="n">
        <v>0</v>
      </c>
      <c r="F654" s="15" t="n">
        <f aca="false">D654-B654</f>
        <v>0</v>
      </c>
      <c r="G654" s="13" t="str">
        <f aca="false">IF(B654&gt;0,100*F654/B654,".")</f>
        <v>.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0</v>
      </c>
      <c r="C657" s="13" t="n">
        <v>0</v>
      </c>
      <c r="D657" s="14" t="n">
        <v>0</v>
      </c>
      <c r="E657" s="13" t="n">
        <v>0</v>
      </c>
      <c r="F657" s="15" t="n">
        <f aca="false">D657-B657</f>
        <v>0</v>
      </c>
      <c r="G657" s="13" t="str">
        <f aca="false">IF(B657&gt;0,100*F657/B657,".")</f>
        <v>.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0</v>
      </c>
      <c r="E658" s="13" t="n">
        <v>0</v>
      </c>
      <c r="F658" s="15" t="n">
        <f aca="false">D658-B658</f>
        <v>0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8</v>
      </c>
      <c r="C664" s="13" t="n">
        <v>0.242057488653555</v>
      </c>
      <c r="D664" s="14" t="n">
        <v>9</v>
      </c>
      <c r="E664" s="13" t="n">
        <v>0.247660979636764</v>
      </c>
      <c r="F664" s="15" t="n">
        <f aca="false">D664-B664</f>
        <v>1</v>
      </c>
      <c r="G664" s="13" t="n">
        <f aca="false">IF(B664&gt;0,100*F664/B664,".")</f>
        <v>12.5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54</v>
      </c>
      <c r="C665" s="13" t="n">
        <v>1.6338880484115</v>
      </c>
      <c r="D665" s="14" t="n">
        <v>36</v>
      </c>
      <c r="E665" s="13" t="n">
        <v>0.990643918547056</v>
      </c>
      <c r="F665" s="15" t="n">
        <f aca="false">D665-B665</f>
        <v>-18</v>
      </c>
      <c r="G665" s="13" t="n">
        <f aca="false">IF(B665&gt;0,100*F665/B665,".")</f>
        <v>-33.3333333333333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6</v>
      </c>
      <c r="C666" s="13" t="n">
        <v>0.181543116490166</v>
      </c>
      <c r="D666" s="14" t="n">
        <v>10</v>
      </c>
      <c r="E666" s="13" t="n">
        <v>0.275178866263071</v>
      </c>
      <c r="F666" s="15" t="n">
        <f aca="false">D666-B666</f>
        <v>4</v>
      </c>
      <c r="G666" s="13" t="n">
        <f aca="false">IF(B666&gt;0,100*F666/B666,".")</f>
        <v>66.6666666666667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16</v>
      </c>
      <c r="C667" s="13" t="n">
        <v>0.48411497730711</v>
      </c>
      <c r="D667" s="14" t="n">
        <v>10</v>
      </c>
      <c r="E667" s="13" t="n">
        <v>0.275178866263071</v>
      </c>
      <c r="F667" s="15" t="n">
        <f aca="false">D667-B667</f>
        <v>-6</v>
      </c>
      <c r="G667" s="13" t="n">
        <f aca="false">IF(B667&gt;0,100*F667/B667,".")</f>
        <v>-37.5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65</v>
      </c>
      <c r="C668" s="13" t="n">
        <v>1.96671709531014</v>
      </c>
      <c r="D668" s="14" t="n">
        <v>59</v>
      </c>
      <c r="E668" s="13" t="n">
        <v>1.62355531095212</v>
      </c>
      <c r="F668" s="15" t="n">
        <f aca="false">D668-B668</f>
        <v>-6</v>
      </c>
      <c r="G668" s="13" t="n">
        <f aca="false">IF(B668&gt;0,100*F668/B668,".")</f>
        <v>-9.23076923076923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2</v>
      </c>
      <c r="C672" s="13" t="n">
        <v>0.0605143721633888</v>
      </c>
      <c r="D672" s="14" t="n">
        <v>0</v>
      </c>
      <c r="E672" s="13" t="n">
        <v>0</v>
      </c>
      <c r="F672" s="15" t="n">
        <f aca="false">D672-B672</f>
        <v>-2</v>
      </c>
      <c r="G672" s="13" t="n">
        <f aca="false">IF(B672&gt;0,100*F672/B672,".")</f>
        <v>-10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0</v>
      </c>
      <c r="C673" s="13" t="n">
        <v>0</v>
      </c>
      <c r="D673" s="14" t="n">
        <v>0</v>
      </c>
      <c r="E673" s="13" t="n">
        <v>0</v>
      </c>
      <c r="F673" s="15" t="n">
        <f aca="false">D673-B673</f>
        <v>0</v>
      </c>
      <c r="G673" s="13" t="str">
        <f aca="false">IF(B673&gt;0,100*F673/B673,".")</f>
        <v>.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0</v>
      </c>
      <c r="C675" s="13" t="n">
        <v>0</v>
      </c>
      <c r="D675" s="14" t="n">
        <v>0</v>
      </c>
      <c r="E675" s="13" t="n">
        <v>0</v>
      </c>
      <c r="F675" s="15" t="n">
        <f aca="false">D675-B675</f>
        <v>0</v>
      </c>
      <c r="G675" s="13" t="str">
        <f aca="false">IF(B675&gt;0,100*F675/B675,".")</f>
        <v>.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0</v>
      </c>
      <c r="E679" s="13" t="n">
        <v>0</v>
      </c>
      <c r="F679" s="15" t="n">
        <f aca="false">D679-B679</f>
        <v>0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2</v>
      </c>
      <c r="C686" s="13" t="n">
        <v>0.0605143721633888</v>
      </c>
      <c r="D686" s="14" t="n">
        <v>8</v>
      </c>
      <c r="E686" s="13" t="n">
        <v>0.220143093010457</v>
      </c>
      <c r="F686" s="15" t="n">
        <f aca="false">D686-B686</f>
        <v>6</v>
      </c>
      <c r="G686" s="13" t="n">
        <f aca="false">IF(B686&gt;0,100*F686/B686,".")</f>
        <v>300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0</v>
      </c>
      <c r="E688" s="13" t="n">
        <v>0</v>
      </c>
      <c r="F688" s="15" t="n">
        <f aca="false">D688-B688</f>
        <v>0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1</v>
      </c>
      <c r="C689" s="13" t="n">
        <v>0.0302571860816944</v>
      </c>
      <c r="D689" s="14" t="n">
        <v>4</v>
      </c>
      <c r="E689" s="13" t="n">
        <v>0.110071546505228</v>
      </c>
      <c r="F689" s="15" t="n">
        <f aca="false">D689-B689</f>
        <v>3</v>
      </c>
      <c r="G689" s="13" t="n">
        <f aca="false">IF(B689&gt;0,100*F689/B689,".")</f>
        <v>300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6</v>
      </c>
      <c r="C691" s="13" t="n">
        <v>0.181543116490166</v>
      </c>
      <c r="D691" s="14" t="n">
        <v>4</v>
      </c>
      <c r="E691" s="13" t="n">
        <v>0.110071546505228</v>
      </c>
      <c r="F691" s="15" t="n">
        <f aca="false">D691-B691</f>
        <v>-2</v>
      </c>
      <c r="G691" s="13" t="n">
        <f aca="false">IF(B691&gt;0,100*F691/B691,".")</f>
        <v>-33.3333333333333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7</v>
      </c>
      <c r="C698" s="13" t="n">
        <v>0.211800302571861</v>
      </c>
      <c r="D698" s="14" t="n">
        <v>2</v>
      </c>
      <c r="E698" s="13" t="n">
        <v>0.0550357732526142</v>
      </c>
      <c r="F698" s="15" t="n">
        <f aca="false">D698-B698</f>
        <v>-5</v>
      </c>
      <c r="G698" s="13" t="n">
        <f aca="false">IF(B698&gt;0,100*F698/B698,".")</f>
        <v>-71.4285714285714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0</v>
      </c>
      <c r="E703" s="13" t="n">
        <v>0</v>
      </c>
      <c r="F703" s="15" t="n">
        <f aca="false">D703-B703</f>
        <v>0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4</v>
      </c>
      <c r="C705" s="13" t="n">
        <v>0.121028744326778</v>
      </c>
      <c r="D705" s="14" t="n">
        <v>3</v>
      </c>
      <c r="E705" s="13" t="n">
        <v>0.0825536598789213</v>
      </c>
      <c r="F705" s="15" t="n">
        <f aca="false">D705-B705</f>
        <v>-1</v>
      </c>
      <c r="G705" s="13" t="n">
        <f aca="false">IF(B705&gt;0,100*F705/B705,".")</f>
        <v>-25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8</v>
      </c>
      <c r="C708" s="13" t="n">
        <v>0.242057488653555</v>
      </c>
      <c r="D708" s="14" t="n">
        <v>3</v>
      </c>
      <c r="E708" s="13" t="n">
        <v>0.0825536598789213</v>
      </c>
      <c r="F708" s="15" t="n">
        <f aca="false">D708-B708</f>
        <v>-5</v>
      </c>
      <c r="G708" s="13" t="n">
        <f aca="false">IF(B708&gt;0,100*F708/B708,".")</f>
        <v>-62.5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0</v>
      </c>
      <c r="C711" s="13" t="n">
        <v>0</v>
      </c>
      <c r="D711" s="14" t="n">
        <v>0</v>
      </c>
      <c r="E711" s="13" t="n">
        <v>0</v>
      </c>
      <c r="F711" s="15" t="n">
        <f aca="false">D711-B711</f>
        <v>0</v>
      </c>
      <c r="G711" s="13" t="str">
        <f aca="false">IF(B711&gt;0,100*F711/B711,".")</f>
        <v>.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2</v>
      </c>
      <c r="E713" s="13" t="n">
        <v>0.0550357732526142</v>
      </c>
      <c r="F713" s="15" t="n">
        <f aca="false">D713-B713</f>
        <v>2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1</v>
      </c>
      <c r="C714" s="13" t="n">
        <v>0.0302571860816944</v>
      </c>
      <c r="D714" s="14" t="n">
        <v>1</v>
      </c>
      <c r="E714" s="13" t="n">
        <v>0.0275178866263071</v>
      </c>
      <c r="F714" s="15" t="n">
        <f aca="false">D714-B714</f>
        <v>0</v>
      </c>
      <c r="G714" s="13" t="n">
        <f aca="false">IF(B714&gt;0,100*F714/B714,".")</f>
        <v>0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8</v>
      </c>
      <c r="C719" s="13" t="n">
        <v>0.242057488653555</v>
      </c>
      <c r="D719" s="14" t="n">
        <v>9</v>
      </c>
      <c r="E719" s="13" t="n">
        <v>0.247660979636764</v>
      </c>
      <c r="F719" s="15" t="n">
        <f aca="false">D719-B719</f>
        <v>1</v>
      </c>
      <c r="G719" s="13" t="n">
        <f aca="false">IF(B719&gt;0,100*F719/B719,".")</f>
        <v>12.5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0</v>
      </c>
      <c r="E724" s="13" t="n">
        <v>0</v>
      </c>
      <c r="F724" s="15" t="n">
        <f aca="false">D724-B724</f>
        <v>0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6</v>
      </c>
      <c r="C727" s="13" t="n">
        <v>0.181543116490166</v>
      </c>
      <c r="D727" s="14" t="n">
        <v>3</v>
      </c>
      <c r="E727" s="13" t="n">
        <v>0.0825536598789213</v>
      </c>
      <c r="F727" s="15" t="n">
        <f aca="false">D727-B727</f>
        <v>-3</v>
      </c>
      <c r="G727" s="13" t="n">
        <f aca="false">IF(B727&gt;0,100*F727/B727,".")</f>
        <v>-5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0</v>
      </c>
      <c r="C731" s="13" t="n">
        <v>0</v>
      </c>
      <c r="D731" s="14" t="n">
        <v>0</v>
      </c>
      <c r="E731" s="13" t="n">
        <v>0</v>
      </c>
      <c r="F731" s="15" t="n">
        <f aca="false">D731-B731</f>
        <v>0</v>
      </c>
      <c r="G731" s="13" t="str">
        <f aca="false">IF(B731&gt;0,100*F731/B731,".")</f>
        <v>.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1</v>
      </c>
      <c r="C732" s="13" t="n">
        <v>0.0302571860816944</v>
      </c>
      <c r="D732" s="14" t="n">
        <v>4</v>
      </c>
      <c r="E732" s="13" t="n">
        <v>0.110071546505228</v>
      </c>
      <c r="F732" s="15" t="n">
        <f aca="false">D732-B732</f>
        <v>3</v>
      </c>
      <c r="G732" s="13" t="n">
        <f aca="false">IF(B732&gt;0,100*F732/B732,".")</f>
        <v>300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54</v>
      </c>
      <c r="C733" s="13" t="n">
        <v>1.6338880484115</v>
      </c>
      <c r="D733" s="14" t="n">
        <v>49</v>
      </c>
      <c r="E733" s="13" t="n">
        <v>1.34837644468905</v>
      </c>
      <c r="F733" s="15" t="n">
        <f aca="false">D733-B733</f>
        <v>-5</v>
      </c>
      <c r="G733" s="13" t="n">
        <f aca="false">IF(B733&gt;0,100*F733/B733,".")</f>
        <v>-9.25925925925926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6</v>
      </c>
      <c r="C736" s="13" t="n">
        <v>0.181543116490166</v>
      </c>
      <c r="D736" s="14" t="n">
        <v>13</v>
      </c>
      <c r="E736" s="13" t="n">
        <v>0.357732526141992</v>
      </c>
      <c r="F736" s="15" t="n">
        <f aca="false">D736-B736</f>
        <v>7</v>
      </c>
      <c r="G736" s="13" t="n">
        <f aca="false">IF(B736&gt;0,100*F736/B736,".")</f>
        <v>116.666666666667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5</v>
      </c>
      <c r="C737" s="13" t="n">
        <v>0.151285930408472</v>
      </c>
      <c r="D737" s="14" t="n">
        <v>3</v>
      </c>
      <c r="E737" s="13" t="n">
        <v>0.0825536598789213</v>
      </c>
      <c r="F737" s="15" t="n">
        <f aca="false">D737-B737</f>
        <v>-2</v>
      </c>
      <c r="G737" s="13" t="n">
        <f aca="false">IF(B737&gt;0,100*F737/B737,".")</f>
        <v>-40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0</v>
      </c>
      <c r="C744" s="13" t="n">
        <v>0</v>
      </c>
      <c r="D744" s="14" t="n">
        <v>0</v>
      </c>
      <c r="E744" s="13" t="n">
        <v>0</v>
      </c>
      <c r="F744" s="15" t="n">
        <f aca="false">D744-B744</f>
        <v>0</v>
      </c>
      <c r="G744" s="13" t="str">
        <f aca="false">IF(B744&gt;0,100*F744/B744,".")</f>
        <v>.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1</v>
      </c>
      <c r="C745" s="13" t="n">
        <v>0.0302571860816944</v>
      </c>
      <c r="D745" s="14" t="n">
        <v>0</v>
      </c>
      <c r="E745" s="13" t="n">
        <v>0</v>
      </c>
      <c r="F745" s="15" t="n">
        <f aca="false">D745-B745</f>
        <v>-1</v>
      </c>
      <c r="G745" s="13" t="n">
        <f aca="false">IF(B745&gt;0,100*F745/B745,".")</f>
        <v>-100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0</v>
      </c>
      <c r="E749" s="13" t="n">
        <v>0</v>
      </c>
      <c r="F749" s="15" t="n">
        <f aca="false">D749-B749</f>
        <v>0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0</v>
      </c>
      <c r="E752" s="13" t="n">
        <v>0</v>
      </c>
      <c r="F752" s="15" t="n">
        <f aca="false">D752-B752</f>
        <v>0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1</v>
      </c>
      <c r="C753" s="13" t="n">
        <v>0.0302571860816944</v>
      </c>
      <c r="D753" s="14" t="n">
        <v>1</v>
      </c>
      <c r="E753" s="13" t="n">
        <v>0.0275178866263071</v>
      </c>
      <c r="F753" s="15" t="n">
        <f aca="false">D753-B753</f>
        <v>0</v>
      </c>
      <c r="G753" s="13" t="n">
        <f aca="false">IF(B753&gt;0,100*F753/B753,".")</f>
        <v>0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1</v>
      </c>
      <c r="C754" s="13" t="n">
        <v>0.0302571860816944</v>
      </c>
      <c r="D754" s="14" t="n">
        <v>0</v>
      </c>
      <c r="E754" s="13" t="n">
        <v>0</v>
      </c>
      <c r="F754" s="15" t="n">
        <f aca="false">D754-B754</f>
        <v>-1</v>
      </c>
      <c r="G754" s="13" t="n">
        <f aca="false">IF(B754&gt;0,100*F754/B754,".")</f>
        <v>-100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4</v>
      </c>
      <c r="C757" s="13" t="n">
        <v>0.121028744326778</v>
      </c>
      <c r="D757" s="14" t="n">
        <v>4</v>
      </c>
      <c r="E757" s="13" t="n">
        <v>0.110071546505228</v>
      </c>
      <c r="F757" s="15" t="n">
        <f aca="false">D757-B757</f>
        <v>0</v>
      </c>
      <c r="G757" s="13" t="n">
        <f aca="false">IF(B757&gt;0,100*F757/B757,".")</f>
        <v>0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1</v>
      </c>
      <c r="E758" s="13" t="n">
        <v>0.0275178866263071</v>
      </c>
      <c r="F758" s="15" t="n">
        <f aca="false">D758-B758</f>
        <v>1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0</v>
      </c>
      <c r="C759" s="13" t="n">
        <v>0</v>
      </c>
      <c r="D759" s="14" t="n">
        <v>0</v>
      </c>
      <c r="E759" s="13" t="n">
        <v>0</v>
      </c>
      <c r="F759" s="15" t="n">
        <f aca="false">D759-B759</f>
        <v>0</v>
      </c>
      <c r="G759" s="13" t="str">
        <f aca="false">IF(B759&gt;0,100*F759/B759,".")</f>
        <v>.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0</v>
      </c>
      <c r="C760" s="13" t="n">
        <v>0</v>
      </c>
      <c r="D760" s="14" t="n">
        <v>0</v>
      </c>
      <c r="E760" s="13" t="n">
        <v>0</v>
      </c>
      <c r="F760" s="15" t="n">
        <f aca="false">D760-B760</f>
        <v>0</v>
      </c>
      <c r="G760" s="13" t="str">
        <f aca="false">IF(B760&gt;0,100*F760/B760,".")</f>
        <v>.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0</v>
      </c>
      <c r="C761" s="13" t="n">
        <v>0</v>
      </c>
      <c r="D761" s="14" t="n">
        <v>0</v>
      </c>
      <c r="E761" s="13" t="n">
        <v>0</v>
      </c>
      <c r="F761" s="15" t="n">
        <f aca="false">D761-B761</f>
        <v>0</v>
      </c>
      <c r="G761" s="13" t="str">
        <f aca="false">IF(B761&gt;0,100*F761/B761,".")</f>
        <v>.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0</v>
      </c>
      <c r="C762" s="13" t="n">
        <v>0</v>
      </c>
      <c r="D762" s="14" t="n">
        <v>0</v>
      </c>
      <c r="E762" s="13" t="n">
        <v>0</v>
      </c>
      <c r="F762" s="15" t="n">
        <f aca="false">D762-B762</f>
        <v>0</v>
      </c>
      <c r="G762" s="13" t="str">
        <f aca="false">IF(B762&gt;0,100*F762/B762,".")</f>
        <v>.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0</v>
      </c>
      <c r="E771" s="13" t="n">
        <v>0</v>
      </c>
      <c r="F771" s="15" t="n">
        <f aca="false">D771-B771</f>
        <v>0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1</v>
      </c>
      <c r="C772" s="13" t="n">
        <v>0.0302571860816944</v>
      </c>
      <c r="D772" s="14" t="n">
        <v>0</v>
      </c>
      <c r="E772" s="13" t="n">
        <v>0</v>
      </c>
      <c r="F772" s="15" t="n">
        <f aca="false">D772-B772</f>
        <v>-1</v>
      </c>
      <c r="G772" s="13" t="n">
        <f aca="false">IF(B772&gt;0,100*F772/B772,".")</f>
        <v>-10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11</v>
      </c>
      <c r="C780" s="13" t="n">
        <v>0.332829046898638</v>
      </c>
      <c r="D780" s="14" t="n">
        <v>15</v>
      </c>
      <c r="E780" s="13" t="n">
        <v>0.412768299394607</v>
      </c>
      <c r="F780" s="15" t="n">
        <f aca="false">D780-B780</f>
        <v>4</v>
      </c>
      <c r="G780" s="13" t="n">
        <f aca="false">IF(B780&gt;0,100*F780/B780,".")</f>
        <v>36.3636363636364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3</v>
      </c>
      <c r="C781" s="13" t="n">
        <v>0.0907715582450832</v>
      </c>
      <c r="D781" s="14" t="n">
        <v>4</v>
      </c>
      <c r="E781" s="13" t="n">
        <v>0.110071546505228</v>
      </c>
      <c r="F781" s="15" t="n">
        <f aca="false">D781-B781</f>
        <v>1</v>
      </c>
      <c r="G781" s="13" t="n">
        <f aca="false">IF(B781&gt;0,100*F781/B781,".")</f>
        <v>33.3333333333333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9</v>
      </c>
      <c r="C783" s="13" t="n">
        <v>0.27231467473525</v>
      </c>
      <c r="D783" s="14" t="n">
        <v>13</v>
      </c>
      <c r="E783" s="13" t="n">
        <v>0.357732526141992</v>
      </c>
      <c r="F783" s="15" t="n">
        <f aca="false">D783-B783</f>
        <v>4</v>
      </c>
      <c r="G783" s="13" t="n">
        <f aca="false">IF(B783&gt;0,100*F783/B783,".")</f>
        <v>44.4444444444444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0</v>
      </c>
      <c r="E784" s="13" t="n">
        <v>0</v>
      </c>
      <c r="F784" s="15" t="n">
        <f aca="false">D784-B784</f>
        <v>0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1</v>
      </c>
      <c r="C785" s="13" t="n">
        <v>0.0302571860816944</v>
      </c>
      <c r="D785" s="14" t="n">
        <v>1</v>
      </c>
      <c r="E785" s="13" t="n">
        <v>0.0275178866263071</v>
      </c>
      <c r="F785" s="15" t="n">
        <f aca="false">D785-B785</f>
        <v>0</v>
      </c>
      <c r="G785" s="13" t="n">
        <f aca="false">IF(B785&gt;0,100*F785/B785,".")</f>
        <v>0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3</v>
      </c>
      <c r="C786" s="13" t="n">
        <v>0.0907715582450832</v>
      </c>
      <c r="D786" s="14" t="n">
        <v>1</v>
      </c>
      <c r="E786" s="13" t="n">
        <v>0.0275178866263071</v>
      </c>
      <c r="F786" s="15" t="n">
        <f aca="false">D786-B786</f>
        <v>-2</v>
      </c>
      <c r="G786" s="13" t="n">
        <f aca="false">IF(B786&gt;0,100*F786/B786,".")</f>
        <v>-66.6666666666667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2</v>
      </c>
      <c r="C787" s="13" t="n">
        <v>0.0605143721633888</v>
      </c>
      <c r="D787" s="14" t="n">
        <v>0</v>
      </c>
      <c r="E787" s="13" t="n">
        <v>0</v>
      </c>
      <c r="F787" s="15" t="n">
        <f aca="false">D787-B787</f>
        <v>-2</v>
      </c>
      <c r="G787" s="13" t="n">
        <f aca="false">IF(B787&gt;0,100*F787/B787,".")</f>
        <v>-10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35</v>
      </c>
      <c r="C794" s="13" t="n">
        <v>1.0590015128593</v>
      </c>
      <c r="D794" s="14" t="n">
        <v>40</v>
      </c>
      <c r="E794" s="13" t="n">
        <v>1.10071546505228</v>
      </c>
      <c r="F794" s="15" t="n">
        <f aca="false">D794-B794</f>
        <v>5</v>
      </c>
      <c r="G794" s="13" t="n">
        <f aca="false">IF(B794&gt;0,100*F794/B794,".")</f>
        <v>14.2857142857143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0</v>
      </c>
      <c r="E798" s="13" t="n">
        <v>0</v>
      </c>
      <c r="F798" s="15" t="n">
        <f aca="false">D798-B798</f>
        <v>0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4</v>
      </c>
      <c r="C799" s="13" t="n">
        <v>0.121028744326778</v>
      </c>
      <c r="D799" s="14" t="n">
        <v>12</v>
      </c>
      <c r="E799" s="13" t="n">
        <v>0.330214639515685</v>
      </c>
      <c r="F799" s="15" t="n">
        <f aca="false">D799-B799</f>
        <v>8</v>
      </c>
      <c r="G799" s="13" t="n">
        <f aca="false">IF(B799&gt;0,100*F799/B799,".")</f>
        <v>20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1</v>
      </c>
      <c r="C800" s="13" t="n">
        <v>0.0302571860816944</v>
      </c>
      <c r="D800" s="14" t="n">
        <v>0</v>
      </c>
      <c r="E800" s="13" t="n">
        <v>0</v>
      </c>
      <c r="F800" s="15" t="n">
        <f aca="false">D800-B800</f>
        <v>-1</v>
      </c>
      <c r="G800" s="13" t="n">
        <f aca="false">IF(B800&gt;0,100*F800/B800,".")</f>
        <v>-10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9</v>
      </c>
      <c r="C803" s="13" t="n">
        <v>0.27231467473525</v>
      </c>
      <c r="D803" s="14" t="n">
        <v>11</v>
      </c>
      <c r="E803" s="13" t="n">
        <v>0.302696752889378</v>
      </c>
      <c r="F803" s="15" t="n">
        <f aca="false">D803-B803</f>
        <v>2</v>
      </c>
      <c r="G803" s="13" t="n">
        <f aca="false">IF(B803&gt;0,100*F803/B803,".")</f>
        <v>22.2222222222222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0</v>
      </c>
      <c r="E804" s="13" t="n">
        <v>0</v>
      </c>
      <c r="F804" s="15" t="n">
        <f aca="false">D804-B804</f>
        <v>0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0</v>
      </c>
      <c r="E805" s="13" t="n">
        <v>0</v>
      </c>
      <c r="F805" s="15" t="n">
        <f aca="false">D805-B805</f>
        <v>0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0</v>
      </c>
      <c r="C815" s="13" t="n">
        <v>0</v>
      </c>
      <c r="D815" s="14" t="n">
        <v>0</v>
      </c>
      <c r="E815" s="13" t="n">
        <v>0</v>
      </c>
      <c r="F815" s="15" t="n">
        <f aca="false">D815-B815</f>
        <v>0</v>
      </c>
      <c r="G815" s="13" t="str">
        <f aca="false">IF(B815&gt;0,100*F815/B815,".")</f>
        <v>.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1</v>
      </c>
      <c r="C816" s="13" t="n">
        <v>0.0302571860816944</v>
      </c>
      <c r="D816" s="14" t="n">
        <v>0</v>
      </c>
      <c r="E816" s="13" t="n">
        <v>0</v>
      </c>
      <c r="F816" s="15" t="n">
        <f aca="false">D816-B816</f>
        <v>-1</v>
      </c>
      <c r="G816" s="13" t="n">
        <f aca="false">IF(B816&gt;0,100*F816/B816,".")</f>
        <v>-100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07</v>
      </c>
      <c r="C819" s="13" t="n">
        <v>3.2375189107413</v>
      </c>
      <c r="D819" s="14" t="n">
        <v>152</v>
      </c>
      <c r="E819" s="13" t="n">
        <v>4.18271876719868</v>
      </c>
      <c r="F819" s="15" t="n">
        <f aca="false">D819-B819</f>
        <v>45</v>
      </c>
      <c r="G819" s="13" t="n">
        <f aca="false">IF(B819&gt;0,100*F819/B819,".")</f>
        <v>42.0560747663551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4</v>
      </c>
      <c r="C821" s="13" t="n">
        <v>0.121028744326778</v>
      </c>
      <c r="D821" s="14" t="n">
        <v>0</v>
      </c>
      <c r="E821" s="13" t="n">
        <v>0</v>
      </c>
      <c r="F821" s="15" t="n">
        <f aca="false">D821-B821</f>
        <v>-4</v>
      </c>
      <c r="G821" s="13" t="n">
        <f aca="false">IF(B821&gt;0,100*F821/B821,".")</f>
        <v>-100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5</v>
      </c>
      <c r="C822" s="13" t="n">
        <v>0.151285930408472</v>
      </c>
      <c r="D822" s="14" t="n">
        <v>4</v>
      </c>
      <c r="E822" s="13" t="n">
        <v>0.110071546505228</v>
      </c>
      <c r="F822" s="15" t="n">
        <f aca="false">D822-B822</f>
        <v>-1</v>
      </c>
      <c r="G822" s="13" t="n">
        <f aca="false">IF(B822&gt;0,100*F822/B822,".")</f>
        <v>-2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5</v>
      </c>
      <c r="C823" s="13" t="n">
        <v>0.151285930408472</v>
      </c>
      <c r="D823" s="14" t="n">
        <v>2</v>
      </c>
      <c r="E823" s="13" t="n">
        <v>0.0550357732526142</v>
      </c>
      <c r="F823" s="15" t="n">
        <f aca="false">D823-B823</f>
        <v>-3</v>
      </c>
      <c r="G823" s="13" t="n">
        <f aca="false">IF(B823&gt;0,100*F823/B823,".")</f>
        <v>-60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1</v>
      </c>
      <c r="C825" s="13" t="n">
        <v>0.0302571860816944</v>
      </c>
      <c r="D825" s="14" t="n">
        <v>0</v>
      </c>
      <c r="E825" s="13" t="n">
        <v>0</v>
      </c>
      <c r="F825" s="15" t="n">
        <f aca="false">D825-B825</f>
        <v>-1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4</v>
      </c>
      <c r="C829" s="13" t="n">
        <v>0.121028744326778</v>
      </c>
      <c r="D829" s="14" t="n">
        <v>4</v>
      </c>
      <c r="E829" s="13" t="n">
        <v>0.110071546505228</v>
      </c>
      <c r="F829" s="15" t="n">
        <f aca="false">D829-B829</f>
        <v>0</v>
      </c>
      <c r="G829" s="13" t="n">
        <f aca="false">IF(B829&gt;0,100*F829/B829,".")</f>
        <v>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1</v>
      </c>
      <c r="C832" s="13" t="n">
        <v>0.0302571860816944</v>
      </c>
      <c r="D832" s="14" t="n">
        <v>2</v>
      </c>
      <c r="E832" s="13" t="n">
        <v>0.0550357732526142</v>
      </c>
      <c r="F832" s="15" t="n">
        <f aca="false">D832-B832</f>
        <v>1</v>
      </c>
      <c r="G832" s="13" t="n">
        <f aca="false">IF(B832&gt;0,100*F832/B832,".")</f>
        <v>100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32</v>
      </c>
      <c r="C834" s="13" t="n">
        <v>0.968229954614221</v>
      </c>
      <c r="D834" s="14" t="n">
        <v>36</v>
      </c>
      <c r="E834" s="13" t="n">
        <v>0.990643918547056</v>
      </c>
      <c r="F834" s="15" t="n">
        <f aca="false">D834-B834</f>
        <v>4</v>
      </c>
      <c r="G834" s="13" t="n">
        <f aca="false">IF(B834&gt;0,100*F834/B834,".")</f>
        <v>12.5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4</v>
      </c>
      <c r="C848" s="13" t="n">
        <v>0.121028744326778</v>
      </c>
      <c r="D848" s="14" t="n">
        <v>2</v>
      </c>
      <c r="E848" s="13" t="n">
        <v>0.0550357732526142</v>
      </c>
      <c r="F848" s="15" t="n">
        <f aca="false">D848-B848</f>
        <v>-2</v>
      </c>
      <c r="G848" s="13" t="n">
        <f aca="false">IF(B848&gt;0,100*F848/B848,".")</f>
        <v>-50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1</v>
      </c>
      <c r="E849" s="13" t="n">
        <v>0.0275178866263071</v>
      </c>
      <c r="F849" s="15" t="n">
        <f aca="false">D849-B849</f>
        <v>1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1</v>
      </c>
      <c r="C852" s="13" t="n">
        <v>0.0302571860816944</v>
      </c>
      <c r="D852" s="14" t="n">
        <v>0</v>
      </c>
      <c r="E852" s="13" t="n">
        <v>0</v>
      </c>
      <c r="F852" s="15" t="n">
        <f aca="false">D852-B852</f>
        <v>-1</v>
      </c>
      <c r="G852" s="13" t="n">
        <f aca="false">IF(B852&gt;0,100*F852/B852,".")</f>
        <v>-100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0</v>
      </c>
      <c r="E855" s="13" t="n">
        <v>0</v>
      </c>
      <c r="F855" s="15" t="n">
        <f aca="false">D855-B855</f>
        <v>0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2</v>
      </c>
      <c r="C857" s="13" t="n">
        <v>0.0605143721633888</v>
      </c>
      <c r="D857" s="14" t="n">
        <v>5</v>
      </c>
      <c r="E857" s="13" t="n">
        <v>0.137589433131536</v>
      </c>
      <c r="F857" s="15" t="n">
        <f aca="false">D857-B857</f>
        <v>3</v>
      </c>
      <c r="G857" s="13" t="n">
        <f aca="false">IF(B857&gt;0,100*F857/B857,".")</f>
        <v>150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58</v>
      </c>
      <c r="C860" s="13" t="n">
        <v>1.75491679273828</v>
      </c>
      <c r="D860" s="14" t="n">
        <v>63</v>
      </c>
      <c r="E860" s="13" t="n">
        <v>1.73362685745735</v>
      </c>
      <c r="F860" s="15" t="n">
        <f aca="false">D860-B860</f>
        <v>5</v>
      </c>
      <c r="G860" s="13" t="n">
        <f aca="false">IF(B860&gt;0,100*F860/B860,".")</f>
        <v>8.62068965517242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11</v>
      </c>
      <c r="C861" s="13" t="n">
        <v>0.332829046898638</v>
      </c>
      <c r="D861" s="14" t="n">
        <v>12</v>
      </c>
      <c r="E861" s="13" t="n">
        <v>0.330214639515685</v>
      </c>
      <c r="F861" s="15" t="n">
        <f aca="false">D861-B861</f>
        <v>1</v>
      </c>
      <c r="G861" s="13" t="n">
        <f aca="false">IF(B861&gt;0,100*F861/B861,".")</f>
        <v>9.09090909090909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7</v>
      </c>
      <c r="C863" s="13" t="n">
        <v>0.211800302571861</v>
      </c>
      <c r="D863" s="14" t="n">
        <v>20</v>
      </c>
      <c r="E863" s="13" t="n">
        <v>0.550357732526142</v>
      </c>
      <c r="F863" s="15" t="n">
        <f aca="false">D863-B863</f>
        <v>13</v>
      </c>
      <c r="G863" s="13" t="n">
        <f aca="false">IF(B863&gt;0,100*F863/B863,".")</f>
        <v>185.714285714286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1</v>
      </c>
      <c r="C864" s="13" t="n">
        <v>0.0302571860816944</v>
      </c>
      <c r="D864" s="14" t="n">
        <v>1</v>
      </c>
      <c r="E864" s="13" t="n">
        <v>0.0275178866263071</v>
      </c>
      <c r="F864" s="15" t="n">
        <f aca="false">D864-B864</f>
        <v>0</v>
      </c>
      <c r="G864" s="13" t="n">
        <f aca="false">IF(B864&gt;0,100*F864/B864,".")</f>
        <v>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0</v>
      </c>
      <c r="C865" s="13" t="n">
        <v>0</v>
      </c>
      <c r="D865" s="14" t="n">
        <v>0</v>
      </c>
      <c r="E865" s="13" t="n">
        <v>0</v>
      </c>
      <c r="F865" s="15" t="n">
        <f aca="false">D865-B865</f>
        <v>0</v>
      </c>
      <c r="G865" s="13" t="str">
        <f aca="false">IF(B865&gt;0,100*F865/B865,".")</f>
        <v>.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16</v>
      </c>
      <c r="C866" s="13" t="n">
        <v>0.48411497730711</v>
      </c>
      <c r="D866" s="14" t="n">
        <v>18</v>
      </c>
      <c r="E866" s="13" t="n">
        <v>0.495321959273528</v>
      </c>
      <c r="F866" s="15" t="n">
        <f aca="false">D866-B866</f>
        <v>2</v>
      </c>
      <c r="G866" s="13" t="n">
        <f aca="false">IF(B866&gt;0,100*F866/B866,".")</f>
        <v>12.5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0</v>
      </c>
      <c r="E870" s="13" t="n">
        <v>0</v>
      </c>
      <c r="F870" s="15" t="n">
        <f aca="false">D870-B870</f>
        <v>0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1</v>
      </c>
      <c r="C873" s="13" t="n">
        <v>0.0302571860816944</v>
      </c>
      <c r="D873" s="14" t="n">
        <v>3</v>
      </c>
      <c r="E873" s="13" t="n">
        <v>0.0825536598789213</v>
      </c>
      <c r="F873" s="15" t="n">
        <f aca="false">D873-B873</f>
        <v>2</v>
      </c>
      <c r="G873" s="13" t="n">
        <f aca="false">IF(B873&gt;0,100*F873/B873,".")</f>
        <v>200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3305</v>
      </c>
      <c r="C875" s="23" t="n">
        <v>100</v>
      </c>
      <c r="D875" s="24" t="n">
        <v>3634</v>
      </c>
      <c r="E875" s="23" t="n">
        <v>100</v>
      </c>
      <c r="F875" s="25" t="n">
        <f aca="false">D875-B875</f>
        <v>329</v>
      </c>
      <c r="G875" s="23" t="n">
        <f aca="false">IF(B875&gt;0,100*F875/B875,".")</f>
        <v>9.95461422087746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3305</v>
      </c>
      <c r="C876" s="23" t="n">
        <v>100</v>
      </c>
      <c r="D876" s="24" t="n">
        <v>3634</v>
      </c>
      <c r="E876" s="23" t="n">
        <v>100</v>
      </c>
      <c r="F876" s="25" t="n">
        <f aca="false">D876-B876</f>
        <v>329</v>
      </c>
      <c r="G876" s="23" t="n">
        <f aca="false">IF(B876&gt;0,100*F876/B876,".")</f>
        <v>9.95461422087746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1"/>
  <sheetViews>
    <sheetView showFormulas="false" showGridLines="true" showRowColHeaders="true" showZeros="true" rightToLeft="false" tabSelected="false" showOutlineSymbols="true" defaultGridColor="true" view="normal" topLeftCell="A836" colorId="64" zoomScale="100" zoomScaleNormal="100" zoomScalePageLayoutView="100" workbookViewId="0">
      <selection pane="topLeft" activeCell="A870" activeCellId="0" sqref="A87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6</v>
      </c>
      <c r="C4" s="7"/>
      <c r="D4" s="7" t="n">
        <v>2007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1</v>
      </c>
      <c r="C8" s="13" t="n">
        <v>0.0330797221303341</v>
      </c>
      <c r="D8" s="14" t="n">
        <v>4</v>
      </c>
      <c r="E8" s="13" t="n">
        <v>0.126262626262626</v>
      </c>
      <c r="F8" s="15" t="n">
        <f aca="false">D8-B8</f>
        <v>3</v>
      </c>
      <c r="G8" s="13" t="n">
        <f aca="false">IF(B8&gt;0,100*F8/B8,".")</f>
        <v>300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22.5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2.5" hidden="false" customHeight="false" outlineLevel="0" collapsed="false">
      <c r="A11" s="11" t="s">
        <v>11</v>
      </c>
      <c r="B11" s="12" t="n">
        <v>72</v>
      </c>
      <c r="C11" s="13" t="n">
        <v>2.38173999338406</v>
      </c>
      <c r="D11" s="14" t="n">
        <v>76</v>
      </c>
      <c r="E11" s="13" t="n">
        <v>2.3989898989899</v>
      </c>
      <c r="F11" s="15" t="n">
        <f aca="false">D11-B11</f>
        <v>4</v>
      </c>
      <c r="G11" s="13" t="n">
        <f aca="false">IF(B11&gt;0,100*F11/B11,".")</f>
        <v>5.55555555555556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14</v>
      </c>
      <c r="C12" s="13" t="n">
        <v>0.463116109824678</v>
      </c>
      <c r="D12" s="14" t="n">
        <v>0</v>
      </c>
      <c r="E12" s="13" t="n">
        <v>0</v>
      </c>
      <c r="F12" s="15" t="n">
        <f aca="false">D12-B12</f>
        <v>-14</v>
      </c>
      <c r="G12" s="13" t="n">
        <f aca="false">IF(B12&gt;0,100*F12/B12,".")</f>
        <v>-100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22.5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10</v>
      </c>
      <c r="C22" s="13" t="n">
        <v>0.330797221303341</v>
      </c>
      <c r="D22" s="14" t="n">
        <v>10</v>
      </c>
      <c r="E22" s="13" t="n">
        <v>0.315656565656566</v>
      </c>
      <c r="F22" s="15" t="n">
        <f aca="false">D22-B22</f>
        <v>0</v>
      </c>
      <c r="G22" s="13" t="n">
        <f aca="false">IF(B22&gt;0,100*F22/B22,".")</f>
        <v>0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n">
        <v>13</v>
      </c>
      <c r="C24" s="13" t="n">
        <v>0.430036387694343</v>
      </c>
      <c r="D24" s="14" t="n">
        <v>16</v>
      </c>
      <c r="E24" s="13" t="n">
        <v>0.505050505050505</v>
      </c>
      <c r="F24" s="15" t="n">
        <f aca="false">D24-B24</f>
        <v>3</v>
      </c>
      <c r="G24" s="13" t="n">
        <f aca="false">IF(B24&gt;0,100*F24/B24,".")</f>
        <v>23.0769230769231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20</v>
      </c>
      <c r="C25" s="13" t="n">
        <v>0.661594442606682</v>
      </c>
      <c r="D25" s="14" t="n">
        <v>29</v>
      </c>
      <c r="E25" s="13" t="n">
        <v>0.91540404040404</v>
      </c>
      <c r="F25" s="15" t="n">
        <f aca="false">D25-B25</f>
        <v>9</v>
      </c>
      <c r="G25" s="13" t="n">
        <f aca="false">IF(B25&gt;0,100*F25/B25,".")</f>
        <v>45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n">
        <v>2</v>
      </c>
      <c r="C26" s="13" t="n">
        <v>0.0661594442606682</v>
      </c>
      <c r="D26" s="14" t="n">
        <v>0</v>
      </c>
      <c r="E26" s="13" t="n">
        <v>0</v>
      </c>
      <c r="F26" s="15" t="n">
        <f aca="false">D26-B26</f>
        <v>-2</v>
      </c>
      <c r="G26" s="13" t="n">
        <f aca="false">IF(B26&gt;0,100*F26/B26,".")</f>
        <v>-100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n">
        <v>44</v>
      </c>
      <c r="C28" s="13" t="n">
        <v>1.4555077737347</v>
      </c>
      <c r="D28" s="14" t="n">
        <v>51</v>
      </c>
      <c r="E28" s="13" t="n">
        <v>1.60984848484848</v>
      </c>
      <c r="F28" s="15" t="n">
        <f aca="false">D28-B28</f>
        <v>7</v>
      </c>
      <c r="G28" s="13" t="n">
        <f aca="false">IF(B28&gt;0,100*F28/B28,".")</f>
        <v>15.9090909090909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0</v>
      </c>
      <c r="C29" s="13" t="n">
        <v>0</v>
      </c>
      <c r="D29" s="14" t="n">
        <v>0</v>
      </c>
      <c r="E29" s="13" t="n">
        <v>0</v>
      </c>
      <c r="F29" s="15" t="n">
        <f aca="false">D29-B29</f>
        <v>0</v>
      </c>
      <c r="G29" s="13" t="str">
        <f aca="false">IF(B29&gt;0,100*F29/B29,".")</f>
        <v>.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56</v>
      </c>
      <c r="C30" s="13" t="n">
        <v>1.85246443929871</v>
      </c>
      <c r="D30" s="14" t="n">
        <v>70</v>
      </c>
      <c r="E30" s="13" t="n">
        <v>2.20959595959596</v>
      </c>
      <c r="F30" s="15" t="n">
        <f aca="false">D30-B30</f>
        <v>14</v>
      </c>
      <c r="G30" s="13" t="n">
        <f aca="false">IF(B30&gt;0,100*F30/B30,".")</f>
        <v>25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n">
        <v>4</v>
      </c>
      <c r="C33" s="13" t="n">
        <v>0.132318888521336</v>
      </c>
      <c r="D33" s="14" t="n">
        <v>2</v>
      </c>
      <c r="E33" s="13" t="n">
        <v>0.0631313131313131</v>
      </c>
      <c r="F33" s="15" t="n">
        <f aca="false">D33-B33</f>
        <v>-2</v>
      </c>
      <c r="G33" s="13" t="n">
        <f aca="false">IF(B33&gt;0,100*F33/B33,".")</f>
        <v>-50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10</v>
      </c>
      <c r="C35" s="13" t="n">
        <v>0.330797221303341</v>
      </c>
      <c r="D35" s="14" t="n">
        <v>4</v>
      </c>
      <c r="E35" s="13" t="n">
        <v>0.126262626262626</v>
      </c>
      <c r="F35" s="15" t="n">
        <f aca="false">D35-B35</f>
        <v>-6</v>
      </c>
      <c r="G35" s="13" t="n">
        <f aca="false">IF(B35&gt;0,100*F35/B35,".")</f>
        <v>-6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n">
        <v>1</v>
      </c>
      <c r="C37" s="13" t="n">
        <v>0.0330797221303341</v>
      </c>
      <c r="D37" s="14" t="n">
        <v>0</v>
      </c>
      <c r="E37" s="13" t="n">
        <v>0</v>
      </c>
      <c r="F37" s="15" t="n">
        <f aca="false">D37-B37</f>
        <v>-1</v>
      </c>
      <c r="G37" s="13" t="n">
        <f aca="false">IF(B37&gt;0,100*F37/B37,".")</f>
        <v>-10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22.5" hidden="false" customHeight="false" outlineLevel="0" collapsed="false">
      <c r="A38" s="11" t="s">
        <v>38</v>
      </c>
      <c r="B38" s="12" t="n">
        <v>0</v>
      </c>
      <c r="C38" s="13" t="n">
        <v>0</v>
      </c>
      <c r="D38" s="14" t="n">
        <v>1</v>
      </c>
      <c r="E38" s="13" t="n">
        <v>0.0315656565656566</v>
      </c>
      <c r="F38" s="15" t="n">
        <f aca="false">D38-B38</f>
        <v>1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22.5" hidden="false" customHeight="false" outlineLevel="0" collapsed="false">
      <c r="A39" s="11" t="s">
        <v>39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n">
        <v>13</v>
      </c>
      <c r="C40" s="13" t="n">
        <v>0.430036387694343</v>
      </c>
      <c r="D40" s="14" t="n">
        <v>12</v>
      </c>
      <c r="E40" s="13" t="n">
        <v>0.378787878787879</v>
      </c>
      <c r="F40" s="15" t="n">
        <f aca="false">D40-B40</f>
        <v>-1</v>
      </c>
      <c r="G40" s="13" t="n">
        <f aca="false">IF(B40&gt;0,100*F40/B40,".")</f>
        <v>-7.69230769230769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2</v>
      </c>
      <c r="C43" s="13" t="n">
        <v>0.396956665564009</v>
      </c>
      <c r="D43" s="14" t="n">
        <v>14</v>
      </c>
      <c r="E43" s="13" t="n">
        <v>0.441919191919192</v>
      </c>
      <c r="F43" s="15" t="n">
        <f aca="false">D43-B43</f>
        <v>2</v>
      </c>
      <c r="G43" s="13" t="n">
        <f aca="false">IF(B43&gt;0,100*F43/B43,".")</f>
        <v>16.6666666666667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3</v>
      </c>
      <c r="C44" s="13" t="n">
        <v>0.0992391663910023</v>
      </c>
      <c r="D44" s="14" t="n">
        <v>3</v>
      </c>
      <c r="E44" s="13" t="n">
        <v>0.0946969696969697</v>
      </c>
      <c r="F44" s="15" t="n">
        <f aca="false">D44-B44</f>
        <v>0</v>
      </c>
      <c r="G44" s="13" t="n">
        <f aca="false">IF(B44&gt;0,100*F44/B44,".")</f>
        <v>0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3</v>
      </c>
      <c r="C52" s="13" t="n">
        <v>0.0992391663910023</v>
      </c>
      <c r="D52" s="14" t="n">
        <v>16</v>
      </c>
      <c r="E52" s="13" t="n">
        <v>0.505050505050505</v>
      </c>
      <c r="F52" s="15" t="n">
        <f aca="false">D52-B52</f>
        <v>13</v>
      </c>
      <c r="G52" s="13" t="n">
        <f aca="false">IF(B52&gt;0,100*F52/B52,".")</f>
        <v>433.333333333333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3" t="n">
        <v>0</v>
      </c>
      <c r="D56" s="14" t="n">
        <v>1</v>
      </c>
      <c r="E56" s="13" t="n">
        <v>0.0315656565656566</v>
      </c>
      <c r="F56" s="15" t="n">
        <f aca="false">D56-B56</f>
        <v>1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3</v>
      </c>
      <c r="C63" s="13" t="n">
        <v>0.430036387694343</v>
      </c>
      <c r="D63" s="14" t="n">
        <v>12</v>
      </c>
      <c r="E63" s="13" t="n">
        <v>0.378787878787879</v>
      </c>
      <c r="F63" s="15" t="n">
        <f aca="false">D63-B63</f>
        <v>-1</v>
      </c>
      <c r="G63" s="13" t="n">
        <f aca="false">IF(B63&gt;0,100*F63/B63,".")</f>
        <v>-7.69230769230769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</v>
      </c>
      <c r="C66" s="13" t="n">
        <v>0.0661594442606682</v>
      </c>
      <c r="D66" s="14" t="n">
        <v>3</v>
      </c>
      <c r="E66" s="13" t="n">
        <v>0.0946969696969697</v>
      </c>
      <c r="F66" s="15" t="n">
        <f aca="false">D66-B66</f>
        <v>1</v>
      </c>
      <c r="G66" s="13" t="n">
        <f aca="false">IF(B66&gt;0,100*F66/B66,".")</f>
        <v>5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12" hidden="false" customHeight="false" outlineLevel="0" collapsed="false">
      <c r="A67" s="11" t="s">
        <v>67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12" hidden="false" customHeight="false" outlineLevel="0" collapsed="false">
      <c r="A68" s="11" t="s">
        <v>68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0</v>
      </c>
      <c r="C69" s="13" t="n">
        <v>0</v>
      </c>
      <c r="D69" s="14" t="n">
        <v>0</v>
      </c>
      <c r="E69" s="13" t="n">
        <v>0</v>
      </c>
      <c r="F69" s="15" t="n">
        <f aca="false">D69-B69</f>
        <v>0</v>
      </c>
      <c r="G69" s="13" t="str">
        <f aca="false">IF(B69&gt;0,100*F69/B69,".")</f>
        <v>.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2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3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4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5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6</v>
      </c>
      <c r="B76" s="12" t="n">
        <v>0</v>
      </c>
      <c r="C76" s="13" t="n">
        <v>0</v>
      </c>
      <c r="D76" s="14" t="n">
        <v>2</v>
      </c>
      <c r="E76" s="13" t="n">
        <v>0.0631313131313131</v>
      </c>
      <c r="F76" s="15" t="n">
        <f aca="false">D76-B76</f>
        <v>2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7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2" hidden="false" customHeight="false" outlineLevel="0" collapsed="false">
      <c r="A78" s="11" t="s">
        <v>78</v>
      </c>
      <c r="B78" s="12" t="n">
        <v>0</v>
      </c>
      <c r="C78" s="13" t="n">
        <v>0</v>
      </c>
      <c r="D78" s="14" t="n">
        <v>0</v>
      </c>
      <c r="E78" s="13" t="n">
        <v>0</v>
      </c>
      <c r="F78" s="15" t="n">
        <f aca="false">D78-B78</f>
        <v>0</v>
      </c>
      <c r="G78" s="13" t="str">
        <f aca="false">IF(B78&gt;0,100*F78/B78,".")</f>
        <v>.</v>
      </c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2" hidden="false" customHeight="false" outlineLevel="0" collapsed="false">
      <c r="A79" s="11" t="s">
        <v>79</v>
      </c>
      <c r="B79" s="12" t="n">
        <v>1</v>
      </c>
      <c r="C79" s="13" t="n">
        <v>0.0330797221303341</v>
      </c>
      <c r="D79" s="14" t="n">
        <v>0</v>
      </c>
      <c r="E79" s="13" t="n">
        <v>0</v>
      </c>
      <c r="F79" s="15" t="n">
        <f aca="false">D79-B79</f>
        <v>-1</v>
      </c>
      <c r="G79" s="13" t="n">
        <f aca="false">IF(B79&gt;0,100*F79/B79,".")</f>
        <v>-100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2" hidden="false" customHeight="false" outlineLevel="0" collapsed="false">
      <c r="A80" s="11" t="s">
        <v>80</v>
      </c>
      <c r="B80" s="12" t="n">
        <v>0</v>
      </c>
      <c r="C80" s="13" t="n">
        <v>0</v>
      </c>
      <c r="D80" s="14" t="n">
        <v>0</v>
      </c>
      <c r="E80" s="13" t="n">
        <v>0</v>
      </c>
      <c r="F80" s="15" t="n">
        <f aca="false">D80-B80</f>
        <v>0</v>
      </c>
      <c r="G80" s="13" t="str">
        <f aca="false">IF(B80&gt;0,100*F80/B80,".")</f>
        <v>.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2" hidden="false" customHeight="false" outlineLevel="0" collapsed="false">
      <c r="A81" s="11" t="s">
        <v>81</v>
      </c>
      <c r="B81" s="12" t="n">
        <v>1</v>
      </c>
      <c r="C81" s="13" t="n">
        <v>0.0330797221303341</v>
      </c>
      <c r="D81" s="14" t="n">
        <v>2</v>
      </c>
      <c r="E81" s="13" t="n">
        <v>0.0631313131313131</v>
      </c>
      <c r="F81" s="15" t="n">
        <f aca="false">D81-B81</f>
        <v>1</v>
      </c>
      <c r="G81" s="13" t="n">
        <f aca="false">IF(B81&gt;0,100*F81/B81,".")</f>
        <v>100</v>
      </c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2" hidden="false" customHeight="false" outlineLevel="0" collapsed="false">
      <c r="A82" s="11" t="s">
        <v>82</v>
      </c>
      <c r="B82" s="12" t="n">
        <v>0</v>
      </c>
      <c r="C82" s="13" t="n">
        <v>0</v>
      </c>
      <c r="D82" s="14" t="n">
        <v>0</v>
      </c>
      <c r="E82" s="13" t="n">
        <v>0</v>
      </c>
      <c r="F82" s="15" t="n">
        <f aca="false">D82-B82</f>
        <v>0</v>
      </c>
      <c r="G82" s="13" t="str">
        <f aca="false">IF(B82&gt;0,100*F82/B82,".")</f>
        <v>.</v>
      </c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false" outlineLevel="0" collapsed="false">
      <c r="A83" s="11" t="s">
        <v>83</v>
      </c>
      <c r="B83" s="12" t="n">
        <v>0</v>
      </c>
      <c r="C83" s="13" t="n">
        <v>0</v>
      </c>
      <c r="D83" s="14" t="n">
        <v>0</v>
      </c>
      <c r="E83" s="13" t="n">
        <v>0</v>
      </c>
      <c r="F83" s="15" t="n">
        <f aca="false">D83-B83</f>
        <v>0</v>
      </c>
      <c r="G83" s="13" t="str">
        <f aca="false">IF(B83&gt;0,100*F83/B83,".")</f>
        <v>.</v>
      </c>
      <c r="H83" s="3"/>
      <c r="I83" s="3"/>
      <c r="J83" s="3"/>
      <c r="K83" s="3"/>
      <c r="L83" s="3"/>
      <c r="M83" s="3"/>
      <c r="N83" s="3"/>
      <c r="O83" s="3"/>
      <c r="P83" s="3"/>
    </row>
    <row r="84" s="5" customFormat="true" ht="12" hidden="false" customHeight="false" outlineLevel="0" collapsed="false">
      <c r="A84" s="11" t="s">
        <v>84</v>
      </c>
      <c r="B84" s="12" t="n">
        <v>0</v>
      </c>
      <c r="C84" s="13" t="n">
        <v>0</v>
      </c>
      <c r="D84" s="14" t="n">
        <v>0</v>
      </c>
      <c r="E84" s="13" t="n">
        <v>0</v>
      </c>
      <c r="F84" s="15" t="n">
        <f aca="false">D84-B84</f>
        <v>0</v>
      </c>
      <c r="G84" s="13" t="str">
        <f aca="false">IF(B84&gt;0,100*F84/B84,".")</f>
        <v>.</v>
      </c>
      <c r="H84" s="3"/>
      <c r="I84" s="3"/>
      <c r="J84" s="3"/>
      <c r="K84" s="3"/>
      <c r="L84" s="3"/>
      <c r="M84" s="3"/>
      <c r="N84" s="3"/>
      <c r="O84" s="3"/>
      <c r="P84" s="3"/>
    </row>
    <row r="85" s="5" customFormat="true" ht="12" hidden="false" customHeight="false" outlineLevel="0" collapsed="false">
      <c r="A85" s="11" t="s">
        <v>85</v>
      </c>
      <c r="B85" s="12" t="n">
        <v>3</v>
      </c>
      <c r="C85" s="13" t="n">
        <v>0.0992391663910023</v>
      </c>
      <c r="D85" s="14" t="n">
        <v>3</v>
      </c>
      <c r="E85" s="13" t="n">
        <v>0.0946969696969697</v>
      </c>
      <c r="F85" s="15" t="n">
        <f aca="false">D85-B85</f>
        <v>0</v>
      </c>
      <c r="G85" s="13" t="n">
        <f aca="false">IF(B85&gt;0,100*F85/B85,".")</f>
        <v>0</v>
      </c>
      <c r="H85" s="3"/>
      <c r="I85" s="3"/>
      <c r="J85" s="3"/>
      <c r="K85" s="3"/>
      <c r="L85" s="3"/>
      <c r="M85" s="3"/>
      <c r="N85" s="3"/>
      <c r="O85" s="3"/>
      <c r="P85" s="3"/>
    </row>
    <row r="86" s="5" customFormat="true" ht="12" hidden="false" customHeight="false" outlineLevel="0" collapsed="false">
      <c r="A86" s="11" t="s">
        <v>86</v>
      </c>
      <c r="B86" s="12" t="n">
        <v>0</v>
      </c>
      <c r="C86" s="13" t="n">
        <v>0</v>
      </c>
      <c r="D86" s="14" t="n">
        <v>0</v>
      </c>
      <c r="E86" s="13" t="n">
        <v>0</v>
      </c>
      <c r="F86" s="15" t="n">
        <f aca="false">D86-B86</f>
        <v>0</v>
      </c>
      <c r="G86" s="13" t="str">
        <f aca="false">IF(B86&gt;0,100*F86/B86,".")</f>
        <v>.</v>
      </c>
      <c r="H86" s="3"/>
      <c r="I86" s="3"/>
      <c r="J86" s="3"/>
      <c r="K86" s="3"/>
      <c r="L86" s="3"/>
      <c r="M86" s="3"/>
      <c r="N86" s="3"/>
      <c r="O86" s="3"/>
      <c r="P86" s="3"/>
    </row>
    <row r="87" s="5" customFormat="true" ht="12" hidden="false" customHeight="false" outlineLevel="0" collapsed="false">
      <c r="A87" s="11" t="s">
        <v>87</v>
      </c>
      <c r="B87" s="12" t="n">
        <v>0</v>
      </c>
      <c r="C87" s="13" t="n">
        <v>0</v>
      </c>
      <c r="D87" s="14" t="n">
        <v>0</v>
      </c>
      <c r="E87" s="13" t="n">
        <v>0</v>
      </c>
      <c r="F87" s="15" t="n">
        <f aca="false">D87-B87</f>
        <v>0</v>
      </c>
      <c r="G87" s="13" t="str">
        <f aca="false">IF(B87&gt;0,100*F87/B87,".")</f>
        <v>.</v>
      </c>
      <c r="H87" s="3"/>
      <c r="I87" s="3"/>
      <c r="J87" s="3"/>
      <c r="K87" s="3"/>
      <c r="L87" s="3"/>
      <c r="M87" s="3"/>
      <c r="N87" s="3"/>
      <c r="O87" s="3"/>
      <c r="P87" s="3"/>
    </row>
    <row r="88" s="5" customFormat="true" ht="12" hidden="false" customHeight="false" outlineLevel="0" collapsed="false">
      <c r="A88" s="11" t="s">
        <v>88</v>
      </c>
      <c r="B88" s="12" t="n">
        <v>0</v>
      </c>
      <c r="C88" s="13" t="n">
        <v>0</v>
      </c>
      <c r="D88" s="14" t="n">
        <v>0</v>
      </c>
      <c r="E88" s="13" t="n">
        <v>0</v>
      </c>
      <c r="F88" s="15" t="n">
        <f aca="false">D88-B88</f>
        <v>0</v>
      </c>
      <c r="G88" s="13" t="str">
        <f aca="false">IF(B88&gt;0,100*F88/B88,".")</f>
        <v>.</v>
      </c>
      <c r="H88" s="3"/>
      <c r="I88" s="3"/>
      <c r="J88" s="3"/>
      <c r="K88" s="3"/>
      <c r="L88" s="3"/>
      <c r="M88" s="3"/>
      <c r="N88" s="3"/>
      <c r="O88" s="3"/>
      <c r="P88" s="3"/>
    </row>
    <row r="89" s="5" customFormat="true" ht="12" hidden="false" customHeight="false" outlineLevel="0" collapsed="false">
      <c r="A89" s="11" t="s">
        <v>89</v>
      </c>
      <c r="B89" s="12" t="n">
        <v>0</v>
      </c>
      <c r="C89" s="13" t="n">
        <v>0</v>
      </c>
      <c r="D89" s="14" t="n">
        <v>0</v>
      </c>
      <c r="E89" s="13" t="n">
        <v>0</v>
      </c>
      <c r="F89" s="15" t="n">
        <f aca="false">D89-B89</f>
        <v>0</v>
      </c>
      <c r="G89" s="13" t="str">
        <f aca="false">IF(B89&gt;0,100*F89/B89,".")</f>
        <v>.</v>
      </c>
      <c r="H89" s="3"/>
      <c r="I89" s="3"/>
      <c r="J89" s="3"/>
      <c r="K89" s="3"/>
      <c r="L89" s="3"/>
      <c r="M89" s="3"/>
      <c r="N89" s="3"/>
      <c r="O89" s="3"/>
      <c r="P89" s="3"/>
    </row>
    <row r="90" s="5" customFormat="true" ht="12" hidden="false" customHeight="false" outlineLevel="0" collapsed="false">
      <c r="A90" s="11" t="s">
        <v>90</v>
      </c>
      <c r="B90" s="12" t="n">
        <v>0</v>
      </c>
      <c r="C90" s="13" t="n">
        <v>0</v>
      </c>
      <c r="D90" s="14" t="n">
        <v>0</v>
      </c>
      <c r="E90" s="13" t="n">
        <v>0</v>
      </c>
      <c r="F90" s="15" t="n">
        <f aca="false">D90-B90</f>
        <v>0</v>
      </c>
      <c r="G90" s="13" t="str">
        <f aca="false">IF(B90&gt;0,100*F90/B90,".")</f>
        <v>.</v>
      </c>
      <c r="H90" s="3"/>
      <c r="I90" s="3"/>
      <c r="J90" s="3"/>
      <c r="K90" s="3"/>
      <c r="L90" s="3"/>
      <c r="M90" s="3"/>
      <c r="N90" s="3"/>
      <c r="O90" s="3"/>
      <c r="P90" s="3"/>
    </row>
    <row r="91" s="5" customFormat="true" ht="12" hidden="false" customHeight="false" outlineLevel="0" collapsed="false">
      <c r="A91" s="11" t="s">
        <v>91</v>
      </c>
      <c r="B91" s="12" t="n">
        <v>0</v>
      </c>
      <c r="C91" s="13" t="n">
        <v>0</v>
      </c>
      <c r="D91" s="14" t="n">
        <v>0</v>
      </c>
      <c r="E91" s="13" t="n">
        <v>0</v>
      </c>
      <c r="F91" s="15" t="n">
        <f aca="false">D91-B91</f>
        <v>0</v>
      </c>
      <c r="G91" s="13" t="str">
        <f aca="false">IF(B91&gt;0,100*F91/B91,".")</f>
        <v>.</v>
      </c>
      <c r="H91" s="3"/>
      <c r="I91" s="3"/>
      <c r="J91" s="3"/>
      <c r="K91" s="3"/>
      <c r="L91" s="3"/>
      <c r="M91" s="3"/>
      <c r="N91" s="3"/>
      <c r="O91" s="3"/>
      <c r="P91" s="3"/>
    </row>
    <row r="92" s="5" customFormat="true" ht="12" hidden="false" customHeight="false" outlineLevel="0" collapsed="false">
      <c r="A92" s="11" t="s">
        <v>92</v>
      </c>
      <c r="B92" s="12" t="n">
        <v>0</v>
      </c>
      <c r="C92" s="13" t="n">
        <v>0</v>
      </c>
      <c r="D92" s="14" t="n">
        <v>0</v>
      </c>
      <c r="E92" s="13" t="n">
        <v>0</v>
      </c>
      <c r="F92" s="15" t="n">
        <f aca="false">D92-B92</f>
        <v>0</v>
      </c>
      <c r="G92" s="13" t="str">
        <f aca="false">IF(B92&gt;0,100*F92/B92,".")</f>
        <v>.</v>
      </c>
      <c r="H92" s="3"/>
      <c r="I92" s="3"/>
      <c r="J92" s="3"/>
      <c r="K92" s="3"/>
      <c r="L92" s="3"/>
      <c r="M92" s="3"/>
      <c r="N92" s="3"/>
      <c r="O92" s="3"/>
      <c r="P92" s="3"/>
    </row>
    <row r="93" s="5" customFormat="true" ht="12" hidden="false" customHeight="false" outlineLevel="0" collapsed="false">
      <c r="A93" s="11" t="s">
        <v>93</v>
      </c>
      <c r="B93" s="12" t="n">
        <v>106</v>
      </c>
      <c r="C93" s="13" t="n">
        <v>3.50645054581542</v>
      </c>
      <c r="D93" s="14" t="n">
        <v>102</v>
      </c>
      <c r="E93" s="13" t="n">
        <v>3.21969696969697</v>
      </c>
      <c r="F93" s="15" t="n">
        <f aca="false">D93-B93</f>
        <v>-4</v>
      </c>
      <c r="G93" s="13" t="n">
        <f aca="false">IF(B93&gt;0,100*F93/B93,".")</f>
        <v>-3.77358490566038</v>
      </c>
      <c r="H93" s="3"/>
      <c r="I93" s="3"/>
      <c r="J93" s="3"/>
      <c r="K93" s="3"/>
      <c r="L93" s="3"/>
      <c r="M93" s="3"/>
      <c r="N93" s="3"/>
      <c r="O93" s="3"/>
      <c r="P93" s="3"/>
    </row>
    <row r="94" s="5" customFormat="true" ht="12" hidden="false" customHeight="false" outlineLevel="0" collapsed="false">
      <c r="A94" s="11" t="s">
        <v>94</v>
      </c>
      <c r="B94" s="12" t="n">
        <v>15</v>
      </c>
      <c r="C94" s="13" t="n">
        <v>0.496195831955012</v>
      </c>
      <c r="D94" s="14" t="n">
        <v>24</v>
      </c>
      <c r="E94" s="13" t="n">
        <v>0.757575757575758</v>
      </c>
      <c r="F94" s="15" t="n">
        <f aca="false">D94-B94</f>
        <v>9</v>
      </c>
      <c r="G94" s="13" t="n">
        <f aca="false">IF(B94&gt;0,100*F94/B94,".")</f>
        <v>60</v>
      </c>
      <c r="H94" s="3"/>
      <c r="I94" s="3"/>
      <c r="J94" s="3"/>
      <c r="K94" s="3"/>
      <c r="L94" s="3"/>
      <c r="M94" s="3"/>
      <c r="N94" s="3"/>
      <c r="O94" s="3"/>
      <c r="P94" s="3"/>
    </row>
    <row r="95" s="5" customFormat="true" ht="12" hidden="false" customHeight="false" outlineLevel="0" collapsed="false">
      <c r="A95" s="11" t="s">
        <v>95</v>
      </c>
      <c r="B95" s="12" t="n">
        <v>0</v>
      </c>
      <c r="C95" s="13" t="n">
        <v>0</v>
      </c>
      <c r="D95" s="14" t="n">
        <v>0</v>
      </c>
      <c r="E95" s="13" t="n">
        <v>0</v>
      </c>
      <c r="F95" s="15" t="n">
        <f aca="false">D95-B95</f>
        <v>0</v>
      </c>
      <c r="G95" s="13" t="str">
        <f aca="false">IF(B95&gt;0,100*F95/B95,".")</f>
        <v>.</v>
      </c>
      <c r="H95" s="3"/>
      <c r="I95" s="3"/>
      <c r="J95" s="3"/>
      <c r="K95" s="3"/>
      <c r="L95" s="3"/>
      <c r="M95" s="3"/>
      <c r="N95" s="3"/>
      <c r="O95" s="3"/>
      <c r="P95" s="3"/>
    </row>
    <row r="96" s="5" customFormat="true" ht="12" hidden="false" customHeight="false" outlineLevel="0" collapsed="false">
      <c r="A96" s="11" t="s">
        <v>96</v>
      </c>
      <c r="B96" s="12" t="n">
        <v>0</v>
      </c>
      <c r="C96" s="13" t="n">
        <v>0</v>
      </c>
      <c r="D96" s="14" t="n">
        <v>0</v>
      </c>
      <c r="E96" s="13" t="n">
        <v>0</v>
      </c>
      <c r="F96" s="15" t="n">
        <f aca="false">D96-B96</f>
        <v>0</v>
      </c>
      <c r="G96" s="13" t="str">
        <f aca="false">IF(B96&gt;0,100*F96/B96,".")</f>
        <v>.</v>
      </c>
      <c r="H96" s="3"/>
      <c r="I96" s="3"/>
      <c r="J96" s="3"/>
      <c r="K96" s="3"/>
      <c r="L96" s="3"/>
      <c r="M96" s="3"/>
      <c r="N96" s="3"/>
      <c r="O96" s="3"/>
      <c r="P96" s="3"/>
    </row>
    <row r="97" s="5" customFormat="true" ht="12" hidden="false" customHeight="false" outlineLevel="0" collapsed="false">
      <c r="A97" s="11" t="s">
        <v>97</v>
      </c>
      <c r="B97" s="12" t="n">
        <v>0</v>
      </c>
      <c r="C97" s="13" t="n">
        <v>0</v>
      </c>
      <c r="D97" s="14" t="n">
        <v>0</v>
      </c>
      <c r="E97" s="13" t="n">
        <v>0</v>
      </c>
      <c r="F97" s="15" t="n">
        <f aca="false">D97-B97</f>
        <v>0</v>
      </c>
      <c r="G97" s="13" t="str">
        <f aca="false">IF(B97&gt;0,100*F97/B97,".")</f>
        <v>.</v>
      </c>
      <c r="H97" s="3"/>
      <c r="I97" s="3"/>
      <c r="J97" s="3"/>
      <c r="K97" s="3"/>
      <c r="L97" s="3"/>
      <c r="M97" s="3"/>
      <c r="N97" s="3"/>
      <c r="O97" s="3"/>
      <c r="P97" s="3"/>
    </row>
    <row r="98" s="5" customFormat="true" ht="12" hidden="false" customHeight="false" outlineLevel="0" collapsed="false">
      <c r="A98" s="11" t="s">
        <v>98</v>
      </c>
      <c r="B98" s="12" t="n">
        <v>0</v>
      </c>
      <c r="C98" s="13" t="n">
        <v>0</v>
      </c>
      <c r="D98" s="14" t="n">
        <v>0</v>
      </c>
      <c r="E98" s="13" t="n">
        <v>0</v>
      </c>
      <c r="F98" s="15" t="n">
        <f aca="false">D98-B98</f>
        <v>0</v>
      </c>
      <c r="G98" s="13" t="str">
        <f aca="false">IF(B98&gt;0,100*F98/B98,".")</f>
        <v>.</v>
      </c>
      <c r="H98" s="3"/>
      <c r="I98" s="3"/>
      <c r="J98" s="3"/>
      <c r="K98" s="3"/>
      <c r="L98" s="3"/>
      <c r="M98" s="3"/>
      <c r="N98" s="3"/>
      <c r="O98" s="3"/>
      <c r="P98" s="3"/>
    </row>
    <row r="99" s="5" customFormat="true" ht="12" hidden="false" customHeight="false" outlineLevel="0" collapsed="false">
      <c r="A99" s="11" t="s">
        <v>99</v>
      </c>
      <c r="B99" s="12" t="n">
        <v>0</v>
      </c>
      <c r="C99" s="13" t="n">
        <v>0</v>
      </c>
      <c r="D99" s="14" t="n">
        <v>0</v>
      </c>
      <c r="E99" s="13" t="n">
        <v>0</v>
      </c>
      <c r="F99" s="15" t="n">
        <f aca="false">D99-B99</f>
        <v>0</v>
      </c>
      <c r="G99" s="13" t="str">
        <f aca="false">IF(B99&gt;0,100*F99/B99,".")</f>
        <v>.</v>
      </c>
      <c r="H99" s="3"/>
      <c r="I99" s="3"/>
      <c r="J99" s="3"/>
      <c r="K99" s="3"/>
      <c r="L99" s="3"/>
      <c r="M99" s="3"/>
      <c r="N99" s="3"/>
      <c r="O99" s="3"/>
      <c r="P99" s="3"/>
    </row>
    <row r="100" s="5" customFormat="true" ht="12" hidden="false" customHeight="false" outlineLevel="0" collapsed="false">
      <c r="A100" s="11" t="s">
        <v>100</v>
      </c>
      <c r="B100" s="12" t="n">
        <v>0</v>
      </c>
      <c r="C100" s="13" t="n">
        <v>0</v>
      </c>
      <c r="D100" s="14" t="n">
        <v>0</v>
      </c>
      <c r="E100" s="13" t="n">
        <v>0</v>
      </c>
      <c r="F100" s="15" t="n">
        <f aca="false">D100-B100</f>
        <v>0</v>
      </c>
      <c r="G100" s="13" t="str">
        <f aca="false">IF(B100&gt;0,100*F100/B100,".")</f>
        <v>.</v>
      </c>
      <c r="H100" s="3"/>
      <c r="I100" s="3"/>
      <c r="J100" s="3"/>
      <c r="K100" s="3"/>
      <c r="L100" s="3"/>
      <c r="M100" s="3"/>
      <c r="N100" s="3"/>
      <c r="O100" s="3"/>
      <c r="P100" s="3"/>
    </row>
    <row r="101" s="5" customFormat="true" ht="12" hidden="false" customHeight="false" outlineLevel="0" collapsed="false">
      <c r="A101" s="11" t="s">
        <v>101</v>
      </c>
      <c r="B101" s="12" t="n">
        <v>0</v>
      </c>
      <c r="C101" s="13" t="n">
        <v>0</v>
      </c>
      <c r="D101" s="14" t="n">
        <v>2</v>
      </c>
      <c r="E101" s="13" t="n">
        <v>0.0631313131313131</v>
      </c>
      <c r="F101" s="15" t="n">
        <f aca="false">D101-B101</f>
        <v>2</v>
      </c>
      <c r="G101" s="13" t="str">
        <f aca="false">IF(B101&gt;0,100*F101/B101,".")</f>
        <v>.</v>
      </c>
      <c r="H101" s="3"/>
      <c r="I101" s="3"/>
      <c r="J101" s="3"/>
      <c r="K101" s="3"/>
      <c r="L101" s="3"/>
      <c r="M101" s="3"/>
      <c r="N101" s="3"/>
      <c r="O101" s="3"/>
      <c r="P101" s="3"/>
    </row>
    <row r="102" s="5" customFormat="true" ht="12" hidden="false" customHeight="false" outlineLevel="0" collapsed="false">
      <c r="A102" s="11" t="s">
        <v>102</v>
      </c>
      <c r="B102" s="12" t="n">
        <v>0</v>
      </c>
      <c r="C102" s="13" t="n">
        <v>0</v>
      </c>
      <c r="D102" s="14" t="n">
        <v>0</v>
      </c>
      <c r="E102" s="13" t="n">
        <v>0</v>
      </c>
      <c r="F102" s="15" t="n">
        <f aca="false">D102-B102</f>
        <v>0</v>
      </c>
      <c r="G102" s="13" t="str">
        <f aca="false">IF(B102&gt;0,100*F102/B102,".")</f>
        <v>.</v>
      </c>
      <c r="H102" s="3"/>
      <c r="I102" s="3"/>
      <c r="J102" s="3"/>
      <c r="K102" s="3"/>
      <c r="L102" s="3"/>
      <c r="M102" s="3"/>
      <c r="N102" s="3"/>
      <c r="O102" s="3"/>
      <c r="P102" s="3"/>
    </row>
    <row r="103" s="5" customFormat="true" ht="12" hidden="false" customHeight="false" outlineLevel="0" collapsed="false">
      <c r="A103" s="11" t="s">
        <v>103</v>
      </c>
      <c r="B103" s="12" t="n">
        <v>0</v>
      </c>
      <c r="C103" s="13" t="n">
        <v>0</v>
      </c>
      <c r="D103" s="14" t="n">
        <v>0</v>
      </c>
      <c r="E103" s="13" t="n">
        <v>0</v>
      </c>
      <c r="F103" s="15" t="n">
        <f aca="false">D103-B103</f>
        <v>0</v>
      </c>
      <c r="G103" s="13" t="str">
        <f aca="false">IF(B103&gt;0,100*F103/B103,".")</f>
        <v>.</v>
      </c>
      <c r="H103" s="3"/>
      <c r="I103" s="3"/>
      <c r="J103" s="3"/>
      <c r="K103" s="3"/>
      <c r="L103" s="3"/>
      <c r="M103" s="3"/>
      <c r="N103" s="3"/>
      <c r="O103" s="3"/>
      <c r="P103" s="3"/>
    </row>
    <row r="104" s="5" customFormat="true" ht="12" hidden="false" customHeight="false" outlineLevel="0" collapsed="false">
      <c r="A104" s="11" t="s">
        <v>104</v>
      </c>
      <c r="B104" s="12" t="n">
        <v>0</v>
      </c>
      <c r="C104" s="13" t="n">
        <v>0</v>
      </c>
      <c r="D104" s="14" t="n">
        <v>0</v>
      </c>
      <c r="E104" s="13" t="n">
        <v>0</v>
      </c>
      <c r="F104" s="15" t="n">
        <f aca="false">D104-B104</f>
        <v>0</v>
      </c>
      <c r="G104" s="13" t="str">
        <f aca="false">IF(B104&gt;0,100*F104/B104,".")</f>
        <v>.</v>
      </c>
      <c r="H104" s="3"/>
      <c r="I104" s="3"/>
      <c r="J104" s="3"/>
      <c r="K104" s="3"/>
      <c r="L104" s="3"/>
      <c r="M104" s="3"/>
      <c r="N104" s="3"/>
      <c r="O104" s="3"/>
      <c r="P104" s="3"/>
    </row>
    <row r="105" s="5" customFormat="true" ht="12" hidden="false" customHeight="false" outlineLevel="0" collapsed="false">
      <c r="A105" s="11" t="s">
        <v>105</v>
      </c>
      <c r="B105" s="12" t="n">
        <v>0</v>
      </c>
      <c r="C105" s="13" t="n">
        <v>0</v>
      </c>
      <c r="D105" s="14" t="n">
        <v>0</v>
      </c>
      <c r="E105" s="13" t="n">
        <v>0</v>
      </c>
      <c r="F105" s="15" t="n">
        <f aca="false">D105-B105</f>
        <v>0</v>
      </c>
      <c r="G105" s="13" t="str">
        <f aca="false">IF(B105&gt;0,100*F105/B105,".")</f>
        <v>.</v>
      </c>
      <c r="H105" s="3"/>
      <c r="I105" s="3"/>
      <c r="J105" s="3"/>
      <c r="K105" s="3"/>
      <c r="L105" s="3"/>
      <c r="M105" s="3"/>
      <c r="N105" s="3"/>
      <c r="O105" s="3"/>
      <c r="P105" s="3"/>
    </row>
    <row r="106" s="5" customFormat="true" ht="12" hidden="false" customHeight="false" outlineLevel="0" collapsed="false">
      <c r="A106" s="11" t="s">
        <v>106</v>
      </c>
      <c r="B106" s="12" t="n">
        <v>0</v>
      </c>
      <c r="C106" s="13" t="n">
        <v>0</v>
      </c>
      <c r="D106" s="14" t="n">
        <v>0</v>
      </c>
      <c r="E106" s="13" t="n">
        <v>0</v>
      </c>
      <c r="F106" s="15" t="n">
        <f aca="false">D106-B106</f>
        <v>0</v>
      </c>
      <c r="G106" s="13" t="str">
        <f aca="false">IF(B106&gt;0,100*F106/B106,".")</f>
        <v>.</v>
      </c>
      <c r="H106" s="3"/>
      <c r="I106" s="3"/>
      <c r="J106" s="3"/>
      <c r="K106" s="3"/>
      <c r="L106" s="3"/>
      <c r="M106" s="3"/>
      <c r="N106" s="3"/>
      <c r="O106" s="3"/>
      <c r="P106" s="3"/>
    </row>
    <row r="107" s="5" customFormat="true" ht="12" hidden="false" customHeight="false" outlineLevel="0" collapsed="false">
      <c r="A107" s="11" t="s">
        <v>107</v>
      </c>
      <c r="B107" s="12" t="n">
        <v>29</v>
      </c>
      <c r="C107" s="13" t="n">
        <v>0.959311941779689</v>
      </c>
      <c r="D107" s="14" t="n">
        <v>45</v>
      </c>
      <c r="E107" s="13" t="n">
        <v>1.42045454545455</v>
      </c>
      <c r="F107" s="15" t="n">
        <f aca="false">D107-B107</f>
        <v>16</v>
      </c>
      <c r="G107" s="13" t="n">
        <f aca="false">IF(B107&gt;0,100*F107/B107,".")</f>
        <v>55.1724137931034</v>
      </c>
      <c r="H107" s="3"/>
      <c r="I107" s="3"/>
      <c r="J107" s="3"/>
      <c r="K107" s="3"/>
      <c r="L107" s="3"/>
      <c r="M107" s="3"/>
      <c r="N107" s="3"/>
      <c r="O107" s="3"/>
      <c r="P107" s="3"/>
    </row>
    <row r="108" s="5" customFormat="true" ht="12" hidden="false" customHeight="false" outlineLevel="0" collapsed="false">
      <c r="A108" s="11" t="s">
        <v>108</v>
      </c>
      <c r="B108" s="12" t="n">
        <v>0</v>
      </c>
      <c r="C108" s="13" t="n">
        <v>0</v>
      </c>
      <c r="D108" s="14" t="n">
        <v>1</v>
      </c>
      <c r="E108" s="13" t="n">
        <v>0.0315656565656566</v>
      </c>
      <c r="F108" s="15" t="n">
        <f aca="false">D108-B108</f>
        <v>1</v>
      </c>
      <c r="G108" s="13" t="str">
        <f aca="false">IF(B108&gt;0,100*F108/B108,".")</f>
        <v>.</v>
      </c>
      <c r="H108" s="3"/>
      <c r="I108" s="3"/>
      <c r="J108" s="3"/>
      <c r="K108" s="3"/>
      <c r="L108" s="3"/>
      <c r="M108" s="3"/>
      <c r="N108" s="3"/>
      <c r="O108" s="3"/>
      <c r="P108" s="3"/>
    </row>
    <row r="109" s="5" customFormat="true" ht="12" hidden="false" customHeight="false" outlineLevel="0" collapsed="false">
      <c r="A109" s="11" t="s">
        <v>109</v>
      </c>
      <c r="B109" s="12" t="n">
        <v>0</v>
      </c>
      <c r="C109" s="13" t="n">
        <v>0</v>
      </c>
      <c r="D109" s="14" t="n">
        <v>0</v>
      </c>
      <c r="E109" s="13" t="n">
        <v>0</v>
      </c>
      <c r="F109" s="15" t="n">
        <f aca="false">D109-B109</f>
        <v>0</v>
      </c>
      <c r="G109" s="13" t="str">
        <f aca="false">IF(B109&gt;0,100*F109/B109,".")</f>
        <v>.</v>
      </c>
      <c r="H109" s="3"/>
      <c r="I109" s="3"/>
      <c r="J109" s="3"/>
      <c r="K109" s="3"/>
      <c r="L109" s="3"/>
      <c r="M109" s="3"/>
      <c r="N109" s="3"/>
      <c r="O109" s="3"/>
      <c r="P109" s="3"/>
    </row>
    <row r="110" s="5" customFormat="true" ht="12" hidden="false" customHeight="false" outlineLevel="0" collapsed="false">
      <c r="A110" s="11" t="s">
        <v>110</v>
      </c>
      <c r="B110" s="12" t="n">
        <v>0</v>
      </c>
      <c r="C110" s="13" t="n">
        <v>0</v>
      </c>
      <c r="D110" s="14" t="n">
        <v>0</v>
      </c>
      <c r="E110" s="13" t="n">
        <v>0</v>
      </c>
      <c r="F110" s="15" t="n">
        <f aca="false">D110-B110</f>
        <v>0</v>
      </c>
      <c r="G110" s="13" t="str">
        <f aca="false">IF(B110&gt;0,100*F110/B110,".")</f>
        <v>.</v>
      </c>
      <c r="H110" s="3"/>
      <c r="I110" s="3"/>
      <c r="J110" s="3"/>
      <c r="K110" s="3"/>
      <c r="L110" s="3"/>
      <c r="M110" s="3"/>
      <c r="N110" s="3"/>
      <c r="O110" s="3"/>
      <c r="P110" s="3"/>
    </row>
    <row r="111" s="5" customFormat="true" ht="12" hidden="false" customHeight="false" outlineLevel="0" collapsed="false">
      <c r="A111" s="11" t="s">
        <v>111</v>
      </c>
      <c r="B111" s="12" t="n">
        <v>0</v>
      </c>
      <c r="C111" s="13" t="n">
        <v>0</v>
      </c>
      <c r="D111" s="14" t="n">
        <v>0</v>
      </c>
      <c r="E111" s="13" t="n">
        <v>0</v>
      </c>
      <c r="F111" s="15" t="n">
        <f aca="false">D111-B111</f>
        <v>0</v>
      </c>
      <c r="G111" s="13" t="str">
        <f aca="false">IF(B111&gt;0,100*F111/B111,".")</f>
        <v>.</v>
      </c>
      <c r="H111" s="3"/>
      <c r="I111" s="3"/>
      <c r="J111" s="3"/>
      <c r="K111" s="3"/>
      <c r="L111" s="3"/>
      <c r="M111" s="3"/>
      <c r="N111" s="3"/>
      <c r="O111" s="3"/>
      <c r="P111" s="3"/>
    </row>
    <row r="112" s="5" customFormat="true" ht="12" hidden="false" customHeight="false" outlineLevel="0" collapsed="false">
      <c r="A112" s="11" t="s">
        <v>112</v>
      </c>
      <c r="B112" s="12" t="n">
        <v>0</v>
      </c>
      <c r="C112" s="13" t="n">
        <v>0</v>
      </c>
      <c r="D112" s="14" t="n">
        <v>0</v>
      </c>
      <c r="E112" s="13" t="n">
        <v>0</v>
      </c>
      <c r="F112" s="15" t="n">
        <f aca="false">D112-B112</f>
        <v>0</v>
      </c>
      <c r="G112" s="13" t="str">
        <f aca="false">IF(B112&gt;0,100*F112/B112,".")</f>
        <v>.</v>
      </c>
      <c r="H112" s="3"/>
      <c r="I112" s="3"/>
      <c r="J112" s="3"/>
      <c r="K112" s="3"/>
      <c r="L112" s="3"/>
      <c r="M112" s="3"/>
      <c r="N112" s="3"/>
      <c r="O112" s="3"/>
      <c r="P112" s="3"/>
    </row>
    <row r="113" s="5" customFormat="true" ht="12" hidden="false" customHeight="false" outlineLevel="0" collapsed="false">
      <c r="A113" s="11" t="s">
        <v>113</v>
      </c>
      <c r="B113" s="12" t="n">
        <v>0</v>
      </c>
      <c r="C113" s="13" t="n">
        <v>0</v>
      </c>
      <c r="D113" s="14" t="n">
        <v>0</v>
      </c>
      <c r="E113" s="13" t="n">
        <v>0</v>
      </c>
      <c r="F113" s="15" t="n">
        <f aca="false">D113-B113</f>
        <v>0</v>
      </c>
      <c r="G113" s="13" t="str">
        <f aca="false">IF(B113&gt;0,100*F113/B113,".")</f>
        <v>.</v>
      </c>
      <c r="H113" s="3"/>
      <c r="I113" s="3"/>
      <c r="J113" s="3"/>
      <c r="K113" s="3"/>
      <c r="L113" s="3"/>
      <c r="M113" s="3"/>
      <c r="N113" s="3"/>
      <c r="O113" s="3"/>
      <c r="P113" s="3"/>
    </row>
    <row r="114" s="5" customFormat="true" ht="12" hidden="false" customHeight="false" outlineLevel="0" collapsed="false">
      <c r="A114" s="11" t="s">
        <v>114</v>
      </c>
      <c r="B114" s="12" t="n">
        <v>0</v>
      </c>
      <c r="C114" s="13" t="n">
        <v>0</v>
      </c>
      <c r="D114" s="14" t="n">
        <v>0</v>
      </c>
      <c r="E114" s="13" t="n">
        <v>0</v>
      </c>
      <c r="F114" s="15" t="n">
        <f aca="false">D114-B114</f>
        <v>0</v>
      </c>
      <c r="G114" s="13" t="str">
        <f aca="false">IF(B114&gt;0,100*F114/B114,".")</f>
        <v>.</v>
      </c>
      <c r="H114" s="3"/>
      <c r="I114" s="3"/>
      <c r="J114" s="3"/>
      <c r="K114" s="3"/>
      <c r="L114" s="3"/>
      <c r="M114" s="3"/>
      <c r="N114" s="3"/>
      <c r="O114" s="3"/>
      <c r="P114" s="3"/>
    </row>
    <row r="115" s="5" customFormat="true" ht="12" hidden="false" customHeight="false" outlineLevel="0" collapsed="false">
      <c r="A115" s="11" t="s">
        <v>115</v>
      </c>
      <c r="B115" s="12" t="n">
        <v>0</v>
      </c>
      <c r="C115" s="13" t="n">
        <v>0</v>
      </c>
      <c r="D115" s="14" t="n">
        <v>0</v>
      </c>
      <c r="E115" s="13" t="n">
        <v>0</v>
      </c>
      <c r="F115" s="15" t="n">
        <f aca="false">D115-B115</f>
        <v>0</v>
      </c>
      <c r="G115" s="13" t="str">
        <f aca="false">IF(B115&gt;0,100*F115/B115,".")</f>
        <v>.</v>
      </c>
      <c r="H115" s="3"/>
      <c r="I115" s="3"/>
      <c r="J115" s="3"/>
      <c r="K115" s="3"/>
      <c r="L115" s="3"/>
      <c r="M115" s="3"/>
      <c r="N115" s="3"/>
      <c r="O115" s="3"/>
      <c r="P115" s="3"/>
    </row>
    <row r="116" s="5" customFormat="true" ht="12" hidden="false" customHeight="false" outlineLevel="0" collapsed="false">
      <c r="A116" s="11" t="s">
        <v>116</v>
      </c>
      <c r="B116" s="12" t="n">
        <v>0</v>
      </c>
      <c r="C116" s="13" t="n">
        <v>0</v>
      </c>
      <c r="D116" s="14" t="n">
        <v>0</v>
      </c>
      <c r="E116" s="13" t="n">
        <v>0</v>
      </c>
      <c r="F116" s="15" t="n">
        <f aca="false">D116-B116</f>
        <v>0</v>
      </c>
      <c r="G116" s="13" t="str">
        <f aca="false">IF(B116&gt;0,100*F116/B116,".")</f>
        <v>.</v>
      </c>
      <c r="H116" s="3"/>
      <c r="I116" s="3"/>
      <c r="J116" s="3"/>
      <c r="K116" s="3"/>
      <c r="L116" s="3"/>
      <c r="M116" s="3"/>
      <c r="N116" s="3"/>
      <c r="O116" s="3"/>
      <c r="P116" s="3"/>
    </row>
    <row r="117" s="5" customFormat="true" ht="12" hidden="false" customHeight="false" outlineLevel="0" collapsed="false">
      <c r="A117" s="11" t="s">
        <v>117</v>
      </c>
      <c r="B117" s="12" t="n">
        <v>0</v>
      </c>
      <c r="C117" s="13" t="n">
        <v>0</v>
      </c>
      <c r="D117" s="14" t="n">
        <v>0</v>
      </c>
      <c r="E117" s="13" t="n">
        <v>0</v>
      </c>
      <c r="F117" s="15" t="n">
        <f aca="false">D117-B117</f>
        <v>0</v>
      </c>
      <c r="G117" s="13" t="str">
        <f aca="false">IF(B117&gt;0,100*F117/B117,".")</f>
        <v>.</v>
      </c>
      <c r="H117" s="3"/>
      <c r="I117" s="3"/>
      <c r="J117" s="3"/>
      <c r="K117" s="3"/>
      <c r="L117" s="3"/>
      <c r="M117" s="3"/>
      <c r="N117" s="3"/>
      <c r="O117" s="3"/>
      <c r="P117" s="3"/>
    </row>
    <row r="118" s="5" customFormat="true" ht="12" hidden="false" customHeight="false" outlineLevel="0" collapsed="false">
      <c r="A118" s="11" t="s">
        <v>118</v>
      </c>
      <c r="B118" s="12" t="n">
        <v>0</v>
      </c>
      <c r="C118" s="13" t="n">
        <v>0</v>
      </c>
      <c r="D118" s="14" t="n">
        <v>0</v>
      </c>
      <c r="E118" s="13" t="n">
        <v>0</v>
      </c>
      <c r="F118" s="15" t="n">
        <f aca="false">D118-B118</f>
        <v>0</v>
      </c>
      <c r="G118" s="13" t="str">
        <f aca="false">IF(B118&gt;0,100*F118/B118,".")</f>
        <v>.</v>
      </c>
      <c r="H118" s="3"/>
      <c r="I118" s="3"/>
      <c r="J118" s="3"/>
      <c r="K118" s="3"/>
      <c r="L118" s="3"/>
      <c r="M118" s="3"/>
      <c r="N118" s="3"/>
      <c r="O118" s="3"/>
      <c r="P118" s="3"/>
    </row>
    <row r="119" s="5" customFormat="true" ht="12" hidden="false" customHeight="false" outlineLevel="0" collapsed="false">
      <c r="A119" s="11" t="s">
        <v>119</v>
      </c>
      <c r="B119" s="12" t="n">
        <v>0</v>
      </c>
      <c r="C119" s="13" t="n">
        <v>0</v>
      </c>
      <c r="D119" s="14" t="n">
        <v>0</v>
      </c>
      <c r="E119" s="13" t="n">
        <v>0</v>
      </c>
      <c r="F119" s="15" t="n">
        <f aca="false">D119-B119</f>
        <v>0</v>
      </c>
      <c r="G119" s="13" t="str">
        <f aca="false">IF(B119&gt;0,100*F119/B119,".")</f>
        <v>.</v>
      </c>
      <c r="H119" s="3"/>
      <c r="I119" s="3"/>
      <c r="J119" s="3"/>
      <c r="K119" s="3"/>
      <c r="L119" s="3"/>
      <c r="M119" s="3"/>
      <c r="N119" s="3"/>
      <c r="O119" s="3"/>
      <c r="P119" s="3"/>
    </row>
    <row r="120" s="5" customFormat="true" ht="12" hidden="false" customHeight="false" outlineLevel="0" collapsed="false">
      <c r="A120" s="11" t="s">
        <v>120</v>
      </c>
      <c r="B120" s="12" t="n">
        <v>0</v>
      </c>
      <c r="C120" s="13" t="n">
        <v>0</v>
      </c>
      <c r="D120" s="14" t="n">
        <v>0</v>
      </c>
      <c r="E120" s="13" t="n">
        <v>0</v>
      </c>
      <c r="F120" s="15" t="n">
        <f aca="false">D120-B120</f>
        <v>0</v>
      </c>
      <c r="G120" s="13" t="str">
        <f aca="false">IF(B120&gt;0,100*F120/B120,".")</f>
        <v>.</v>
      </c>
      <c r="H120" s="3"/>
      <c r="I120" s="3"/>
      <c r="J120" s="3"/>
      <c r="K120" s="3"/>
      <c r="L120" s="3"/>
      <c r="M120" s="3"/>
      <c r="N120" s="3"/>
      <c r="O120" s="3"/>
      <c r="P120" s="3"/>
    </row>
    <row r="121" s="5" customFormat="true" ht="12" hidden="false" customHeight="false" outlineLevel="0" collapsed="false">
      <c r="A121" s="11" t="s">
        <v>121</v>
      </c>
      <c r="B121" s="12" t="n">
        <v>0</v>
      </c>
      <c r="C121" s="13" t="n">
        <v>0</v>
      </c>
      <c r="D121" s="14" t="n">
        <v>0</v>
      </c>
      <c r="E121" s="13" t="n">
        <v>0</v>
      </c>
      <c r="F121" s="15" t="n">
        <f aca="false">D121-B121</f>
        <v>0</v>
      </c>
      <c r="G121" s="13" t="str">
        <f aca="false">IF(B121&gt;0,100*F121/B121,".")</f>
        <v>.</v>
      </c>
      <c r="H121" s="3"/>
      <c r="I121" s="3"/>
      <c r="J121" s="3"/>
      <c r="K121" s="3"/>
      <c r="L121" s="3"/>
      <c r="M121" s="3"/>
      <c r="N121" s="3"/>
      <c r="O121" s="3"/>
      <c r="P121" s="3"/>
    </row>
    <row r="122" s="5" customFormat="true" ht="12" hidden="false" customHeight="false" outlineLevel="0" collapsed="false">
      <c r="A122" s="11" t="s">
        <v>122</v>
      </c>
      <c r="B122" s="12" t="n">
        <v>2</v>
      </c>
      <c r="C122" s="13" t="n">
        <v>0.0661594442606682</v>
      </c>
      <c r="D122" s="14" t="n">
        <v>6</v>
      </c>
      <c r="E122" s="13" t="n">
        <v>0.189393939393939</v>
      </c>
      <c r="F122" s="15" t="n">
        <f aca="false">D122-B122</f>
        <v>4</v>
      </c>
      <c r="G122" s="13" t="n">
        <f aca="false">IF(B122&gt;0,100*F122/B122,".")</f>
        <v>200</v>
      </c>
      <c r="H122" s="3"/>
      <c r="I122" s="3"/>
      <c r="J122" s="3"/>
      <c r="K122" s="3"/>
      <c r="L122" s="3"/>
      <c r="M122" s="3"/>
      <c r="N122" s="3"/>
      <c r="O122" s="3"/>
      <c r="P122" s="3"/>
    </row>
    <row r="123" s="5" customFormat="true" ht="12" hidden="false" customHeight="false" outlineLevel="0" collapsed="false">
      <c r="A123" s="11" t="s">
        <v>123</v>
      </c>
      <c r="B123" s="12" t="n">
        <v>0</v>
      </c>
      <c r="C123" s="13" t="n">
        <v>0</v>
      </c>
      <c r="D123" s="14" t="n">
        <v>0</v>
      </c>
      <c r="E123" s="13" t="n">
        <v>0</v>
      </c>
      <c r="F123" s="15" t="n">
        <f aca="false">D123-B123</f>
        <v>0</v>
      </c>
      <c r="G123" s="13" t="str">
        <f aca="false">IF(B123&gt;0,100*F123/B123,".")</f>
        <v>.</v>
      </c>
      <c r="H123" s="3"/>
      <c r="I123" s="3"/>
      <c r="J123" s="3"/>
      <c r="K123" s="3"/>
      <c r="L123" s="3"/>
      <c r="M123" s="3"/>
      <c r="N123" s="3"/>
      <c r="O123" s="3"/>
      <c r="P123" s="3"/>
    </row>
    <row r="124" s="5" customFormat="true" ht="12" hidden="false" customHeight="false" outlineLevel="0" collapsed="false">
      <c r="A124" s="11" t="s">
        <v>124</v>
      </c>
      <c r="B124" s="12" t="n">
        <v>0</v>
      </c>
      <c r="C124" s="13" t="n">
        <v>0</v>
      </c>
      <c r="D124" s="14" t="n">
        <v>0</v>
      </c>
      <c r="E124" s="13" t="n">
        <v>0</v>
      </c>
      <c r="F124" s="15" t="n">
        <f aca="false">D124-B124</f>
        <v>0</v>
      </c>
      <c r="G124" s="13" t="str">
        <f aca="false">IF(B124&gt;0,100*F124/B124,".")</f>
        <v>.</v>
      </c>
      <c r="H124" s="3"/>
      <c r="I124" s="3"/>
      <c r="J124" s="3"/>
      <c r="K124" s="3"/>
      <c r="L124" s="3"/>
      <c r="M124" s="3"/>
      <c r="N124" s="3"/>
      <c r="O124" s="3"/>
      <c r="P124" s="3"/>
    </row>
    <row r="125" s="5" customFormat="true" ht="12" hidden="false" customHeight="false" outlineLevel="0" collapsed="false">
      <c r="A125" s="11" t="s">
        <v>125</v>
      </c>
      <c r="B125" s="12" t="n">
        <v>0</v>
      </c>
      <c r="C125" s="13" t="n">
        <v>0</v>
      </c>
      <c r="D125" s="14" t="n">
        <v>0</v>
      </c>
      <c r="E125" s="13" t="n">
        <v>0</v>
      </c>
      <c r="F125" s="15" t="n">
        <f aca="false">D125-B125</f>
        <v>0</v>
      </c>
      <c r="G125" s="13" t="str">
        <f aca="false">IF(B125&gt;0,100*F125/B125,".")</f>
        <v>.</v>
      </c>
      <c r="H125" s="3"/>
      <c r="I125" s="3"/>
      <c r="J125" s="3"/>
      <c r="K125" s="3"/>
      <c r="L125" s="3"/>
      <c r="M125" s="3"/>
      <c r="N125" s="3"/>
      <c r="O125" s="3"/>
      <c r="P125" s="3"/>
    </row>
    <row r="126" s="5" customFormat="true" ht="12" hidden="false" customHeight="false" outlineLevel="0" collapsed="false">
      <c r="A126" s="11" t="s">
        <v>126</v>
      </c>
      <c r="B126" s="12" t="n">
        <v>3</v>
      </c>
      <c r="C126" s="13" t="n">
        <v>0.0992391663910023</v>
      </c>
      <c r="D126" s="14" t="n">
        <v>0</v>
      </c>
      <c r="E126" s="13" t="n">
        <v>0</v>
      </c>
      <c r="F126" s="15" t="n">
        <f aca="false">D126-B126</f>
        <v>-3</v>
      </c>
      <c r="G126" s="13" t="n">
        <f aca="false">IF(B126&gt;0,100*F126/B126,".")</f>
        <v>-100</v>
      </c>
      <c r="H126" s="3"/>
      <c r="I126" s="3"/>
      <c r="J126" s="3"/>
      <c r="K126" s="3"/>
      <c r="L126" s="3"/>
      <c r="M126" s="3"/>
      <c r="N126" s="3"/>
      <c r="O126" s="3"/>
      <c r="P126" s="3"/>
    </row>
    <row r="127" s="5" customFormat="true" ht="12" hidden="false" customHeight="false" outlineLevel="0" collapsed="false">
      <c r="A127" s="11" t="s">
        <v>127</v>
      </c>
      <c r="B127" s="12" t="n">
        <v>0</v>
      </c>
      <c r="C127" s="13" t="n">
        <v>0</v>
      </c>
      <c r="D127" s="14" t="n">
        <v>0</v>
      </c>
      <c r="E127" s="13" t="n">
        <v>0</v>
      </c>
      <c r="F127" s="15" t="n">
        <f aca="false">D127-B127</f>
        <v>0</v>
      </c>
      <c r="G127" s="13" t="str">
        <f aca="false">IF(B127&gt;0,100*F127/B127,".")</f>
        <v>.</v>
      </c>
      <c r="H127" s="3"/>
      <c r="I127" s="3"/>
      <c r="J127" s="3"/>
      <c r="K127" s="3"/>
      <c r="L127" s="3"/>
      <c r="M127" s="3"/>
      <c r="N127" s="3"/>
      <c r="O127" s="3"/>
      <c r="P127" s="3"/>
    </row>
    <row r="128" s="5" customFormat="true" ht="12" hidden="false" customHeight="false" outlineLevel="0" collapsed="false">
      <c r="A128" s="11" t="s">
        <v>128</v>
      </c>
      <c r="B128" s="12" t="n">
        <v>0</v>
      </c>
      <c r="C128" s="13" t="n">
        <v>0</v>
      </c>
      <c r="D128" s="14" t="n">
        <v>0</v>
      </c>
      <c r="E128" s="13" t="n">
        <v>0</v>
      </c>
      <c r="F128" s="15" t="n">
        <f aca="false">D128-B128</f>
        <v>0</v>
      </c>
      <c r="G128" s="13" t="str">
        <f aca="false">IF(B128&gt;0,100*F128/B128,".")</f>
        <v>.</v>
      </c>
      <c r="H128" s="3"/>
      <c r="I128" s="3"/>
      <c r="J128" s="3"/>
      <c r="K128" s="3"/>
      <c r="L128" s="3"/>
      <c r="M128" s="3"/>
      <c r="N128" s="3"/>
      <c r="O128" s="3"/>
      <c r="P128" s="3"/>
    </row>
    <row r="129" s="5" customFormat="true" ht="12" hidden="false" customHeight="false" outlineLevel="0" collapsed="false">
      <c r="A129" s="11" t="s">
        <v>129</v>
      </c>
      <c r="B129" s="12" t="n">
        <v>0</v>
      </c>
      <c r="C129" s="13" t="n">
        <v>0</v>
      </c>
      <c r="D129" s="14" t="n">
        <v>0</v>
      </c>
      <c r="E129" s="13" t="n">
        <v>0</v>
      </c>
      <c r="F129" s="15" t="n">
        <f aca="false">D129-B129</f>
        <v>0</v>
      </c>
      <c r="G129" s="13" t="str">
        <f aca="false">IF(B129&gt;0,100*F129/B129,".")</f>
        <v>.</v>
      </c>
      <c r="H129" s="3"/>
      <c r="I129" s="3"/>
      <c r="J129" s="3"/>
      <c r="K129" s="3"/>
      <c r="L129" s="3"/>
      <c r="M129" s="3"/>
      <c r="N129" s="3"/>
      <c r="O129" s="3"/>
      <c r="P129" s="3"/>
    </row>
    <row r="130" s="5" customFormat="true" ht="12" hidden="false" customHeight="false" outlineLevel="0" collapsed="false">
      <c r="A130" s="11" t="s">
        <v>130</v>
      </c>
      <c r="B130" s="12" t="n">
        <v>0</v>
      </c>
      <c r="C130" s="13" t="n">
        <v>0</v>
      </c>
      <c r="D130" s="14" t="n">
        <v>0</v>
      </c>
      <c r="E130" s="13" t="n">
        <v>0</v>
      </c>
      <c r="F130" s="15" t="n">
        <f aca="false">D130-B130</f>
        <v>0</v>
      </c>
      <c r="G130" s="13" t="str">
        <f aca="false">IF(B130&gt;0,100*F130/B130,".")</f>
        <v>.</v>
      </c>
      <c r="H130" s="3"/>
      <c r="I130" s="3"/>
      <c r="J130" s="3"/>
      <c r="K130" s="3"/>
      <c r="L130" s="3"/>
      <c r="M130" s="3"/>
      <c r="N130" s="3"/>
      <c r="O130" s="3"/>
      <c r="P130" s="3"/>
    </row>
    <row r="131" s="5" customFormat="true" ht="12" hidden="false" customHeight="false" outlineLevel="0" collapsed="false">
      <c r="A131" s="11" t="s">
        <v>131</v>
      </c>
      <c r="B131" s="12" t="n">
        <v>0</v>
      </c>
      <c r="C131" s="13" t="n">
        <v>0</v>
      </c>
      <c r="D131" s="14" t="n">
        <v>0</v>
      </c>
      <c r="E131" s="13" t="n">
        <v>0</v>
      </c>
      <c r="F131" s="15" t="n">
        <f aca="false">D131-B131</f>
        <v>0</v>
      </c>
      <c r="G131" s="13" t="str">
        <f aca="false">IF(B131&gt;0,100*F131/B131,".")</f>
        <v>.</v>
      </c>
      <c r="H131" s="3"/>
      <c r="I131" s="3"/>
      <c r="J131" s="3"/>
      <c r="K131" s="3"/>
      <c r="L131" s="3"/>
      <c r="M131" s="3"/>
      <c r="N131" s="3"/>
      <c r="O131" s="3"/>
      <c r="P131" s="3"/>
    </row>
    <row r="132" s="5" customFormat="true" ht="12" hidden="false" customHeight="false" outlineLevel="0" collapsed="false">
      <c r="A132" s="11" t="s">
        <v>132</v>
      </c>
      <c r="B132" s="12" t="n">
        <v>0</v>
      </c>
      <c r="C132" s="13" t="n">
        <v>0</v>
      </c>
      <c r="D132" s="14" t="n">
        <v>0</v>
      </c>
      <c r="E132" s="13" t="n">
        <v>0</v>
      </c>
      <c r="F132" s="15" t="n">
        <f aca="false">D132-B132</f>
        <v>0</v>
      </c>
      <c r="G132" s="13" t="str">
        <f aca="false">IF(B132&gt;0,100*F132/B132,".")</f>
        <v>.</v>
      </c>
      <c r="H132" s="3"/>
      <c r="I132" s="3"/>
      <c r="J132" s="3"/>
      <c r="K132" s="3"/>
      <c r="L132" s="3"/>
      <c r="M132" s="3"/>
      <c r="N132" s="3"/>
      <c r="O132" s="3"/>
      <c r="P132" s="3"/>
    </row>
    <row r="133" s="5" customFormat="true" ht="12" hidden="false" customHeight="false" outlineLevel="0" collapsed="false">
      <c r="A133" s="11" t="s">
        <v>133</v>
      </c>
      <c r="B133" s="12" t="n">
        <v>0</v>
      </c>
      <c r="C133" s="13" t="n">
        <v>0</v>
      </c>
      <c r="D133" s="14" t="n">
        <v>0</v>
      </c>
      <c r="E133" s="13" t="n">
        <v>0</v>
      </c>
      <c r="F133" s="15" t="n">
        <f aca="false">D133-B133</f>
        <v>0</v>
      </c>
      <c r="G133" s="13" t="str">
        <f aca="false">IF(B133&gt;0,100*F133/B133,".")</f>
        <v>.</v>
      </c>
      <c r="H133" s="3"/>
      <c r="I133" s="3"/>
      <c r="J133" s="3"/>
      <c r="K133" s="3"/>
      <c r="L133" s="3"/>
      <c r="M133" s="3"/>
      <c r="N133" s="3"/>
      <c r="O133" s="3"/>
      <c r="P133" s="3"/>
    </row>
    <row r="134" s="5" customFormat="true" ht="12" hidden="false" customHeight="false" outlineLevel="0" collapsed="false">
      <c r="A134" s="11" t="s">
        <v>134</v>
      </c>
      <c r="B134" s="12" t="n">
        <v>0</v>
      </c>
      <c r="C134" s="13" t="n">
        <v>0</v>
      </c>
      <c r="D134" s="14" t="n">
        <v>0</v>
      </c>
      <c r="E134" s="13" t="n">
        <v>0</v>
      </c>
      <c r="F134" s="15" t="n">
        <f aca="false">D134-B134</f>
        <v>0</v>
      </c>
      <c r="G134" s="13" t="str">
        <f aca="false">IF(B134&gt;0,100*F134/B134,".")</f>
        <v>.</v>
      </c>
      <c r="H134" s="3"/>
      <c r="I134" s="3"/>
      <c r="J134" s="3"/>
      <c r="K134" s="3"/>
      <c r="L134" s="3"/>
      <c r="M134" s="3"/>
      <c r="N134" s="3"/>
      <c r="O134" s="3"/>
      <c r="P134" s="3"/>
    </row>
    <row r="135" s="5" customFormat="true" ht="12" hidden="false" customHeight="false" outlineLevel="0" collapsed="false">
      <c r="A135" s="11" t="s">
        <v>135</v>
      </c>
      <c r="B135" s="12" t="n">
        <v>0</v>
      </c>
      <c r="C135" s="13" t="n">
        <v>0</v>
      </c>
      <c r="D135" s="14" t="n">
        <v>0</v>
      </c>
      <c r="E135" s="13" t="n">
        <v>0</v>
      </c>
      <c r="F135" s="15" t="n">
        <f aca="false">D135-B135</f>
        <v>0</v>
      </c>
      <c r="G135" s="13" t="str">
        <f aca="false">IF(B135&gt;0,100*F135/B135,".")</f>
        <v>.</v>
      </c>
      <c r="H135" s="3"/>
      <c r="I135" s="3"/>
      <c r="J135" s="3"/>
      <c r="K135" s="3"/>
      <c r="L135" s="3"/>
      <c r="M135" s="3"/>
      <c r="N135" s="3"/>
      <c r="O135" s="3"/>
      <c r="P135" s="3"/>
    </row>
    <row r="136" s="5" customFormat="true" ht="12" hidden="false" customHeight="false" outlineLevel="0" collapsed="false">
      <c r="A136" s="11" t="s">
        <v>136</v>
      </c>
      <c r="B136" s="12" t="n">
        <v>0</v>
      </c>
      <c r="C136" s="13" t="n">
        <v>0</v>
      </c>
      <c r="D136" s="14" t="n">
        <v>0</v>
      </c>
      <c r="E136" s="13" t="n">
        <v>0</v>
      </c>
      <c r="F136" s="15" t="n">
        <f aca="false">D136-B136</f>
        <v>0</v>
      </c>
      <c r="G136" s="13" t="str">
        <f aca="false">IF(B136&gt;0,100*F136/B136,".")</f>
        <v>.</v>
      </c>
      <c r="H136" s="3"/>
      <c r="I136" s="3"/>
      <c r="J136" s="3"/>
      <c r="K136" s="3"/>
      <c r="L136" s="3"/>
      <c r="M136" s="3"/>
      <c r="N136" s="3"/>
      <c r="O136" s="3"/>
      <c r="P136" s="3"/>
    </row>
    <row r="137" s="5" customFormat="true" ht="22.5" hidden="false" customHeight="false" outlineLevel="0" collapsed="false">
      <c r="A137" s="11" t="s">
        <v>137</v>
      </c>
      <c r="B137" s="12" t="n">
        <v>0</v>
      </c>
      <c r="C137" s="13" t="n">
        <v>0</v>
      </c>
      <c r="D137" s="14" t="n">
        <v>0</v>
      </c>
      <c r="E137" s="13" t="n">
        <v>0</v>
      </c>
      <c r="F137" s="15" t="n">
        <f aca="false">D137-B137</f>
        <v>0</v>
      </c>
      <c r="G137" s="13" t="str">
        <f aca="false">IF(B137&gt;0,100*F137/B137,".")</f>
        <v>.</v>
      </c>
      <c r="H137" s="3"/>
      <c r="I137" s="3"/>
      <c r="J137" s="3"/>
      <c r="K137" s="3"/>
      <c r="L137" s="3"/>
      <c r="M137" s="3"/>
      <c r="N137" s="3"/>
      <c r="O137" s="3"/>
      <c r="P137" s="3"/>
    </row>
    <row r="138" s="5" customFormat="true" ht="12" hidden="false" customHeight="false" outlineLevel="0" collapsed="false">
      <c r="A138" s="11" t="s">
        <v>138</v>
      </c>
      <c r="B138" s="12" t="n">
        <v>0</v>
      </c>
      <c r="C138" s="13" t="n">
        <v>0</v>
      </c>
      <c r="D138" s="14" t="n">
        <v>0</v>
      </c>
      <c r="E138" s="13" t="n">
        <v>0</v>
      </c>
      <c r="F138" s="15" t="n">
        <f aca="false">D138-B138</f>
        <v>0</v>
      </c>
      <c r="G138" s="13" t="str">
        <f aca="false">IF(B138&gt;0,100*F138/B138,".")</f>
        <v>.</v>
      </c>
      <c r="H138" s="3"/>
      <c r="I138" s="3"/>
      <c r="J138" s="3"/>
      <c r="K138" s="3"/>
      <c r="L138" s="3"/>
      <c r="M138" s="3"/>
      <c r="N138" s="3"/>
      <c r="O138" s="3"/>
      <c r="P138" s="3"/>
    </row>
    <row r="139" s="5" customFormat="true" ht="12" hidden="false" customHeight="false" outlineLevel="0" collapsed="false">
      <c r="A139" s="11" t="s">
        <v>139</v>
      </c>
      <c r="B139" s="12" t="n">
        <v>0</v>
      </c>
      <c r="C139" s="13" t="n">
        <v>0</v>
      </c>
      <c r="D139" s="14" t="n">
        <v>0</v>
      </c>
      <c r="E139" s="13" t="n">
        <v>0</v>
      </c>
      <c r="F139" s="15" t="n">
        <f aca="false">D139-B139</f>
        <v>0</v>
      </c>
      <c r="G139" s="13" t="str">
        <f aca="false">IF(B139&gt;0,100*F139/B139,".")</f>
        <v>.</v>
      </c>
      <c r="H139" s="3"/>
      <c r="I139" s="3"/>
      <c r="J139" s="3"/>
      <c r="K139" s="3"/>
      <c r="L139" s="3"/>
      <c r="M139" s="3"/>
      <c r="N139" s="3"/>
      <c r="O139" s="3"/>
      <c r="P139" s="3"/>
    </row>
    <row r="140" s="5" customFormat="true" ht="12" hidden="false" customHeight="false" outlineLevel="0" collapsed="false">
      <c r="A140" s="11" t="s">
        <v>140</v>
      </c>
      <c r="B140" s="12" t="n">
        <v>0</v>
      </c>
      <c r="C140" s="13" t="n">
        <v>0</v>
      </c>
      <c r="D140" s="14" t="n">
        <v>0</v>
      </c>
      <c r="E140" s="13" t="n">
        <v>0</v>
      </c>
      <c r="F140" s="15" t="n">
        <f aca="false">D140-B140</f>
        <v>0</v>
      </c>
      <c r="G140" s="13" t="str">
        <f aca="false">IF(B140&gt;0,100*F140/B140,".")</f>
        <v>.</v>
      </c>
      <c r="H140" s="3"/>
      <c r="I140" s="3"/>
      <c r="J140" s="3"/>
      <c r="K140" s="3"/>
      <c r="L140" s="3"/>
      <c r="M140" s="3"/>
      <c r="N140" s="3"/>
      <c r="O140" s="3"/>
      <c r="P140" s="3"/>
    </row>
    <row r="141" s="5" customFormat="true" ht="12" hidden="false" customHeight="false" outlineLevel="0" collapsed="false">
      <c r="A141" s="11" t="s">
        <v>141</v>
      </c>
      <c r="B141" s="12" t="n">
        <v>0</v>
      </c>
      <c r="C141" s="13" t="n">
        <v>0</v>
      </c>
      <c r="D141" s="14" t="n">
        <v>0</v>
      </c>
      <c r="E141" s="13" t="n">
        <v>0</v>
      </c>
      <c r="F141" s="15" t="n">
        <f aca="false">D141-B141</f>
        <v>0</v>
      </c>
      <c r="G141" s="13" t="str">
        <f aca="false">IF(B141&gt;0,100*F141/B141,".")</f>
        <v>.</v>
      </c>
      <c r="H141" s="3"/>
      <c r="I141" s="3"/>
      <c r="J141" s="3"/>
      <c r="K141" s="3"/>
      <c r="L141" s="3"/>
      <c r="M141" s="3"/>
      <c r="N141" s="3"/>
      <c r="O141" s="3"/>
      <c r="P141" s="3"/>
    </row>
    <row r="142" s="5" customFormat="true" ht="12" hidden="false" customHeight="false" outlineLevel="0" collapsed="false">
      <c r="A142" s="11" t="s">
        <v>142</v>
      </c>
      <c r="B142" s="12" t="n">
        <v>0</v>
      </c>
      <c r="C142" s="13" t="n">
        <v>0</v>
      </c>
      <c r="D142" s="14" t="n">
        <v>0</v>
      </c>
      <c r="E142" s="13" t="n">
        <v>0</v>
      </c>
      <c r="F142" s="15" t="n">
        <f aca="false">D142-B142</f>
        <v>0</v>
      </c>
      <c r="G142" s="13" t="str">
        <f aca="false">IF(B142&gt;0,100*F142/B142,".")</f>
        <v>.</v>
      </c>
      <c r="H142" s="3"/>
      <c r="I142" s="3"/>
      <c r="J142" s="3"/>
      <c r="K142" s="3"/>
      <c r="L142" s="3"/>
      <c r="M142" s="3"/>
      <c r="N142" s="3"/>
      <c r="O142" s="3"/>
      <c r="P142" s="3"/>
    </row>
    <row r="143" s="5" customFormat="true" ht="12" hidden="false" customHeight="false" outlineLevel="0" collapsed="false">
      <c r="A143" s="11" t="s">
        <v>143</v>
      </c>
      <c r="B143" s="12" t="n">
        <v>2</v>
      </c>
      <c r="C143" s="13" t="n">
        <v>0.0661594442606682</v>
      </c>
      <c r="D143" s="14" t="n">
        <v>0</v>
      </c>
      <c r="E143" s="13" t="n">
        <v>0</v>
      </c>
      <c r="F143" s="15" t="n">
        <f aca="false">D143-B143</f>
        <v>-2</v>
      </c>
      <c r="G143" s="13" t="n">
        <f aca="false">IF(B143&gt;0,100*F143/B143,".")</f>
        <v>-100</v>
      </c>
      <c r="H143" s="3"/>
      <c r="I143" s="3"/>
      <c r="J143" s="3"/>
      <c r="K143" s="3"/>
      <c r="L143" s="3"/>
      <c r="M143" s="3"/>
      <c r="N143" s="3"/>
      <c r="O143" s="3"/>
      <c r="P143" s="3"/>
    </row>
    <row r="144" s="5" customFormat="true" ht="12" hidden="false" customHeight="false" outlineLevel="0" collapsed="false">
      <c r="A144" s="11" t="s">
        <v>144</v>
      </c>
      <c r="B144" s="12" t="n">
        <v>69</v>
      </c>
      <c r="C144" s="13" t="n">
        <v>2.28250082699305</v>
      </c>
      <c r="D144" s="14" t="n">
        <v>73</v>
      </c>
      <c r="E144" s="13" t="n">
        <v>2.30429292929293</v>
      </c>
      <c r="F144" s="15" t="n">
        <f aca="false">D144-B144</f>
        <v>4</v>
      </c>
      <c r="G144" s="13" t="n">
        <f aca="false">IF(B144&gt;0,100*F144/B144,".")</f>
        <v>5.79710144927536</v>
      </c>
      <c r="H144" s="3"/>
      <c r="I144" s="3"/>
      <c r="J144" s="3"/>
      <c r="K144" s="3"/>
      <c r="L144" s="3"/>
      <c r="M144" s="3"/>
      <c r="N144" s="3"/>
      <c r="O144" s="3"/>
      <c r="P144" s="3"/>
    </row>
    <row r="145" s="5" customFormat="true" ht="22.5" hidden="false" customHeight="false" outlineLevel="0" collapsed="false">
      <c r="A145" s="11" t="s">
        <v>145</v>
      </c>
      <c r="B145" s="12" t="n">
        <v>0</v>
      </c>
      <c r="C145" s="13" t="n">
        <v>0</v>
      </c>
      <c r="D145" s="14" t="n">
        <v>0</v>
      </c>
      <c r="E145" s="13" t="n">
        <v>0</v>
      </c>
      <c r="F145" s="15" t="n">
        <f aca="false">D145-B145</f>
        <v>0</v>
      </c>
      <c r="G145" s="13" t="str">
        <f aca="false">IF(B145&gt;0,100*F145/B145,".")</f>
        <v>.</v>
      </c>
      <c r="H145" s="3"/>
      <c r="I145" s="3"/>
      <c r="J145" s="3"/>
      <c r="K145" s="3"/>
      <c r="L145" s="3"/>
      <c r="M145" s="3"/>
      <c r="N145" s="3"/>
      <c r="O145" s="3"/>
      <c r="P145" s="3"/>
    </row>
    <row r="146" s="5" customFormat="true" ht="12" hidden="false" customHeight="false" outlineLevel="0" collapsed="false">
      <c r="A146" s="11" t="s">
        <v>146</v>
      </c>
      <c r="B146" s="12" t="n">
        <v>0</v>
      </c>
      <c r="C146" s="13" t="n">
        <v>0</v>
      </c>
      <c r="D146" s="14" t="n">
        <v>0</v>
      </c>
      <c r="E146" s="13" t="n">
        <v>0</v>
      </c>
      <c r="F146" s="15" t="n">
        <f aca="false">D146-B146</f>
        <v>0</v>
      </c>
      <c r="G146" s="13" t="str">
        <f aca="false">IF(B146&gt;0,100*F146/B146,".")</f>
        <v>.</v>
      </c>
      <c r="H146" s="3"/>
      <c r="I146" s="3"/>
      <c r="J146" s="3"/>
      <c r="K146" s="3"/>
      <c r="L146" s="3"/>
      <c r="M146" s="3"/>
      <c r="N146" s="3"/>
      <c r="O146" s="3"/>
      <c r="P146" s="3"/>
    </row>
    <row r="147" s="5" customFormat="true" ht="12" hidden="false" customHeight="false" outlineLevel="0" collapsed="false">
      <c r="A147" s="11" t="s">
        <v>147</v>
      </c>
      <c r="B147" s="12" t="n">
        <v>0</v>
      </c>
      <c r="C147" s="13" t="n">
        <v>0</v>
      </c>
      <c r="D147" s="14" t="n">
        <v>0</v>
      </c>
      <c r="E147" s="13" t="n">
        <v>0</v>
      </c>
      <c r="F147" s="15" t="n">
        <f aca="false">D147-B147</f>
        <v>0</v>
      </c>
      <c r="G147" s="13" t="str">
        <f aca="false">IF(B147&gt;0,100*F147/B147,".")</f>
        <v>.</v>
      </c>
      <c r="H147" s="3"/>
      <c r="I147" s="3"/>
      <c r="J147" s="3"/>
      <c r="K147" s="3"/>
      <c r="L147" s="3"/>
      <c r="M147" s="3"/>
      <c r="N147" s="3"/>
      <c r="O147" s="3"/>
      <c r="P147" s="3"/>
    </row>
    <row r="148" s="5" customFormat="true" ht="12" hidden="false" customHeight="false" outlineLevel="0" collapsed="false">
      <c r="A148" s="11" t="s">
        <v>148</v>
      </c>
      <c r="B148" s="12" t="n">
        <v>42</v>
      </c>
      <c r="C148" s="13" t="n">
        <v>1.38934832947403</v>
      </c>
      <c r="D148" s="14" t="n">
        <v>34</v>
      </c>
      <c r="E148" s="13" t="n">
        <v>1.07323232323232</v>
      </c>
      <c r="F148" s="15" t="n">
        <f aca="false">D148-B148</f>
        <v>-8</v>
      </c>
      <c r="G148" s="13" t="n">
        <f aca="false">IF(B148&gt;0,100*F148/B148,".")</f>
        <v>-19.047619047619</v>
      </c>
      <c r="H148" s="3"/>
      <c r="I148" s="3"/>
      <c r="J148" s="3"/>
      <c r="K148" s="3"/>
      <c r="L148" s="3"/>
      <c r="M148" s="3"/>
      <c r="N148" s="3"/>
      <c r="O148" s="3"/>
      <c r="P148" s="3"/>
    </row>
    <row r="149" s="5" customFormat="true" ht="12" hidden="false" customHeight="false" outlineLevel="0" collapsed="false">
      <c r="A149" s="11" t="s">
        <v>149</v>
      </c>
      <c r="B149" s="12" t="n">
        <v>0</v>
      </c>
      <c r="C149" s="13" t="n">
        <v>0</v>
      </c>
      <c r="D149" s="14" t="n">
        <v>0</v>
      </c>
      <c r="E149" s="13" t="n">
        <v>0</v>
      </c>
      <c r="F149" s="15" t="n">
        <f aca="false">D149-B149</f>
        <v>0</v>
      </c>
      <c r="G149" s="13" t="str">
        <f aca="false">IF(B149&gt;0,100*F149/B149,".")</f>
        <v>.</v>
      </c>
      <c r="H149" s="3"/>
      <c r="I149" s="3"/>
      <c r="J149" s="3"/>
      <c r="K149" s="3"/>
      <c r="L149" s="3"/>
      <c r="M149" s="3"/>
      <c r="N149" s="3"/>
      <c r="O149" s="3"/>
      <c r="P149" s="3"/>
    </row>
    <row r="150" s="5" customFormat="true" ht="12" hidden="false" customHeight="false" outlineLevel="0" collapsed="false">
      <c r="A150" s="11" t="s">
        <v>150</v>
      </c>
      <c r="B150" s="12" t="n">
        <v>0</v>
      </c>
      <c r="C150" s="13" t="n">
        <v>0</v>
      </c>
      <c r="D150" s="14" t="n">
        <v>0</v>
      </c>
      <c r="E150" s="13" t="n">
        <v>0</v>
      </c>
      <c r="F150" s="15" t="n">
        <f aca="false">D150-B150</f>
        <v>0</v>
      </c>
      <c r="G150" s="13" t="str">
        <f aca="false">IF(B150&gt;0,100*F150/B150,".")</f>
        <v>.</v>
      </c>
      <c r="H150" s="3"/>
      <c r="I150" s="3"/>
      <c r="J150" s="3"/>
      <c r="K150" s="3"/>
      <c r="L150" s="3"/>
      <c r="M150" s="3"/>
      <c r="N150" s="3"/>
      <c r="O150" s="3"/>
      <c r="P150" s="3"/>
    </row>
    <row r="151" s="5" customFormat="true" ht="12" hidden="false" customHeight="false" outlineLevel="0" collapsed="false">
      <c r="A151" s="11" t="s">
        <v>151</v>
      </c>
      <c r="B151" s="12" t="n">
        <v>0</v>
      </c>
      <c r="C151" s="13" t="n">
        <v>0</v>
      </c>
      <c r="D151" s="14" t="n">
        <v>0</v>
      </c>
      <c r="E151" s="13" t="n">
        <v>0</v>
      </c>
      <c r="F151" s="15" t="n">
        <f aca="false">D151-B151</f>
        <v>0</v>
      </c>
      <c r="G151" s="13" t="str">
        <f aca="false">IF(B151&gt;0,100*F151/B151,".")</f>
        <v>.</v>
      </c>
      <c r="H151" s="3"/>
      <c r="I151" s="3"/>
      <c r="J151" s="3"/>
      <c r="K151" s="3"/>
      <c r="L151" s="3"/>
      <c r="M151" s="3"/>
      <c r="N151" s="3"/>
      <c r="O151" s="3"/>
      <c r="P151" s="3"/>
    </row>
    <row r="152" s="5" customFormat="true" ht="12" hidden="false" customHeight="false" outlineLevel="0" collapsed="false">
      <c r="A152" s="11" t="s">
        <v>152</v>
      </c>
      <c r="B152" s="12" t="n">
        <v>2</v>
      </c>
      <c r="C152" s="13" t="n">
        <v>0.0661594442606682</v>
      </c>
      <c r="D152" s="14" t="n">
        <v>6</v>
      </c>
      <c r="E152" s="13" t="n">
        <v>0.189393939393939</v>
      </c>
      <c r="F152" s="15" t="n">
        <f aca="false">D152-B152</f>
        <v>4</v>
      </c>
      <c r="G152" s="13" t="n">
        <f aca="false">IF(B152&gt;0,100*F152/B152,".")</f>
        <v>200</v>
      </c>
      <c r="H152" s="3"/>
      <c r="I152" s="3"/>
      <c r="J152" s="3"/>
      <c r="K152" s="3"/>
      <c r="L152" s="3"/>
      <c r="M152" s="3"/>
      <c r="N152" s="3"/>
      <c r="O152" s="3"/>
      <c r="P152" s="3"/>
    </row>
    <row r="153" s="5" customFormat="true" ht="12" hidden="false" customHeight="false" outlineLevel="0" collapsed="false">
      <c r="A153" s="11" t="s">
        <v>153</v>
      </c>
      <c r="B153" s="12" t="n">
        <v>0</v>
      </c>
      <c r="C153" s="13" t="n">
        <v>0</v>
      </c>
      <c r="D153" s="14" t="n">
        <v>0</v>
      </c>
      <c r="E153" s="13" t="n">
        <v>0</v>
      </c>
      <c r="F153" s="15" t="n">
        <f aca="false">D153-B153</f>
        <v>0</v>
      </c>
      <c r="G153" s="13" t="str">
        <f aca="false">IF(B153&gt;0,100*F153/B153,".")</f>
        <v>.</v>
      </c>
      <c r="H153" s="3"/>
      <c r="I153" s="3"/>
      <c r="J153" s="3"/>
      <c r="K153" s="3"/>
      <c r="L153" s="3"/>
      <c r="M153" s="3"/>
      <c r="N153" s="3"/>
      <c r="O153" s="3"/>
      <c r="P153" s="3"/>
    </row>
    <row r="154" s="5" customFormat="true" ht="12" hidden="false" customHeight="false" outlineLevel="0" collapsed="false">
      <c r="A154" s="11" t="s">
        <v>154</v>
      </c>
      <c r="B154" s="12" t="n">
        <v>0</v>
      </c>
      <c r="C154" s="13" t="n">
        <v>0</v>
      </c>
      <c r="D154" s="14" t="n">
        <v>0</v>
      </c>
      <c r="E154" s="13" t="n">
        <v>0</v>
      </c>
      <c r="F154" s="15" t="n">
        <f aca="false">D154-B154</f>
        <v>0</v>
      </c>
      <c r="G154" s="13" t="str">
        <f aca="false">IF(B154&gt;0,100*F154/B154,".")</f>
        <v>.</v>
      </c>
      <c r="H154" s="3"/>
      <c r="I154" s="3"/>
      <c r="J154" s="3"/>
      <c r="K154" s="3"/>
      <c r="L154" s="3"/>
      <c r="M154" s="3"/>
      <c r="N154" s="3"/>
      <c r="O154" s="3"/>
      <c r="P154" s="3"/>
    </row>
    <row r="155" s="5" customFormat="true" ht="12" hidden="false" customHeight="false" outlineLevel="0" collapsed="false">
      <c r="A155" s="11" t="s">
        <v>155</v>
      </c>
      <c r="B155" s="12" t="n">
        <v>0</v>
      </c>
      <c r="C155" s="13" t="n">
        <v>0</v>
      </c>
      <c r="D155" s="14" t="n">
        <v>0</v>
      </c>
      <c r="E155" s="13" t="n">
        <v>0</v>
      </c>
      <c r="F155" s="15" t="n">
        <f aca="false">D155-B155</f>
        <v>0</v>
      </c>
      <c r="G155" s="13" t="str">
        <f aca="false">IF(B155&gt;0,100*F155/B155,".")</f>
        <v>.</v>
      </c>
      <c r="H155" s="3"/>
      <c r="I155" s="3"/>
      <c r="J155" s="3"/>
      <c r="K155" s="3"/>
      <c r="L155" s="3"/>
      <c r="M155" s="3"/>
      <c r="N155" s="3"/>
      <c r="O155" s="3"/>
      <c r="P155" s="3"/>
    </row>
    <row r="156" s="5" customFormat="true" ht="12" hidden="false" customHeight="false" outlineLevel="0" collapsed="false">
      <c r="A156" s="11" t="s">
        <v>156</v>
      </c>
      <c r="B156" s="12" t="n">
        <v>4</v>
      </c>
      <c r="C156" s="13" t="n">
        <v>0.132318888521336</v>
      </c>
      <c r="D156" s="14" t="n">
        <v>2</v>
      </c>
      <c r="E156" s="13" t="n">
        <v>0.0631313131313131</v>
      </c>
      <c r="F156" s="15" t="n">
        <f aca="false">D156-B156</f>
        <v>-2</v>
      </c>
      <c r="G156" s="13" t="n">
        <f aca="false">IF(B156&gt;0,100*F156/B156,".")</f>
        <v>-50</v>
      </c>
      <c r="H156" s="3"/>
      <c r="I156" s="3"/>
      <c r="J156" s="3"/>
      <c r="K156" s="3"/>
      <c r="L156" s="3"/>
      <c r="M156" s="3"/>
      <c r="N156" s="3"/>
      <c r="O156" s="3"/>
      <c r="P156" s="3"/>
    </row>
    <row r="157" s="5" customFormat="true" ht="12" hidden="false" customHeight="false" outlineLevel="0" collapsed="false">
      <c r="A157" s="11" t="s">
        <v>157</v>
      </c>
      <c r="B157" s="12" t="n">
        <v>0</v>
      </c>
      <c r="C157" s="13" t="n">
        <v>0</v>
      </c>
      <c r="D157" s="14" t="n">
        <v>0</v>
      </c>
      <c r="E157" s="13" t="n">
        <v>0</v>
      </c>
      <c r="F157" s="15" t="n">
        <f aca="false">D157-B157</f>
        <v>0</v>
      </c>
      <c r="G157" s="13" t="str">
        <f aca="false">IF(B157&gt;0,100*F157/B157,".")</f>
        <v>.</v>
      </c>
      <c r="H157" s="3"/>
      <c r="I157" s="3"/>
      <c r="J157" s="3"/>
      <c r="K157" s="3"/>
      <c r="L157" s="3"/>
      <c r="M157" s="3"/>
      <c r="N157" s="3"/>
      <c r="O157" s="3"/>
      <c r="P157" s="3"/>
    </row>
    <row r="158" s="5" customFormat="true" ht="12" hidden="false" customHeight="false" outlineLevel="0" collapsed="false">
      <c r="A158" s="11" t="s">
        <v>158</v>
      </c>
      <c r="B158" s="12" t="n">
        <v>0</v>
      </c>
      <c r="C158" s="13" t="n">
        <v>0</v>
      </c>
      <c r="D158" s="14" t="n">
        <v>0</v>
      </c>
      <c r="E158" s="13" t="n">
        <v>0</v>
      </c>
      <c r="F158" s="15" t="n">
        <f aca="false">D158-B158</f>
        <v>0</v>
      </c>
      <c r="G158" s="13" t="str">
        <f aca="false">IF(B158&gt;0,100*F158/B158,".")</f>
        <v>.</v>
      </c>
      <c r="H158" s="3"/>
      <c r="I158" s="3"/>
      <c r="J158" s="3"/>
      <c r="K158" s="3"/>
      <c r="L158" s="3"/>
      <c r="M158" s="3"/>
      <c r="N158" s="3"/>
      <c r="O158" s="3"/>
      <c r="P158" s="3"/>
    </row>
    <row r="159" s="5" customFormat="true" ht="12" hidden="false" customHeight="false" outlineLevel="0" collapsed="false">
      <c r="A159" s="11" t="s">
        <v>159</v>
      </c>
      <c r="B159" s="12" t="n">
        <v>0</v>
      </c>
      <c r="C159" s="13" t="n">
        <v>0</v>
      </c>
      <c r="D159" s="14" t="n">
        <v>0</v>
      </c>
      <c r="E159" s="13" t="n">
        <v>0</v>
      </c>
      <c r="F159" s="15" t="n">
        <f aca="false">D159-B159</f>
        <v>0</v>
      </c>
      <c r="G159" s="13" t="str">
        <f aca="false">IF(B159&gt;0,100*F159/B159,".")</f>
        <v>.</v>
      </c>
      <c r="H159" s="3"/>
      <c r="I159" s="3"/>
      <c r="J159" s="3"/>
      <c r="K159" s="3"/>
      <c r="L159" s="3"/>
      <c r="M159" s="3"/>
      <c r="N159" s="3"/>
      <c r="O159" s="3"/>
      <c r="P159" s="3"/>
    </row>
    <row r="160" s="5" customFormat="true" ht="12" hidden="false" customHeight="false" outlineLevel="0" collapsed="false">
      <c r="A160" s="11" t="s">
        <v>160</v>
      </c>
      <c r="B160" s="12" t="n">
        <v>0</v>
      </c>
      <c r="C160" s="13" t="n">
        <v>0</v>
      </c>
      <c r="D160" s="14" t="n">
        <v>0</v>
      </c>
      <c r="E160" s="13" t="n">
        <v>0</v>
      </c>
      <c r="F160" s="15" t="n">
        <f aca="false">D160-B160</f>
        <v>0</v>
      </c>
      <c r="G160" s="13" t="str">
        <f aca="false">IF(B160&gt;0,100*F160/B160,".")</f>
        <v>.</v>
      </c>
      <c r="H160" s="3"/>
      <c r="I160" s="3"/>
      <c r="J160" s="3"/>
      <c r="K160" s="3"/>
      <c r="L160" s="3"/>
      <c r="M160" s="3"/>
      <c r="N160" s="3"/>
      <c r="O160" s="3"/>
      <c r="P160" s="3"/>
    </row>
    <row r="161" s="5" customFormat="true" ht="12" hidden="false" customHeight="false" outlineLevel="0" collapsed="false">
      <c r="A161" s="11" t="s">
        <v>161</v>
      </c>
      <c r="B161" s="12" t="n">
        <v>0</v>
      </c>
      <c r="C161" s="13" t="n">
        <v>0</v>
      </c>
      <c r="D161" s="14" t="n">
        <v>0</v>
      </c>
      <c r="E161" s="13" t="n">
        <v>0</v>
      </c>
      <c r="F161" s="15" t="n">
        <f aca="false">D161-B161</f>
        <v>0</v>
      </c>
      <c r="G161" s="13" t="str">
        <f aca="false">IF(B161&gt;0,100*F161/B161,".")</f>
        <v>.</v>
      </c>
      <c r="H161" s="3"/>
      <c r="I161" s="3"/>
      <c r="J161" s="3"/>
      <c r="K161" s="3"/>
      <c r="L161" s="3"/>
      <c r="M161" s="3"/>
      <c r="N161" s="3"/>
      <c r="O161" s="3"/>
      <c r="P161" s="3"/>
    </row>
    <row r="162" s="5" customFormat="true" ht="12" hidden="false" customHeight="false" outlineLevel="0" collapsed="false">
      <c r="A162" s="11" t="s">
        <v>162</v>
      </c>
      <c r="B162" s="12" t="n">
        <v>6</v>
      </c>
      <c r="C162" s="13" t="n">
        <v>0.198478332782005</v>
      </c>
      <c r="D162" s="14" t="n">
        <v>6</v>
      </c>
      <c r="E162" s="13" t="n">
        <v>0.189393939393939</v>
      </c>
      <c r="F162" s="15" t="n">
        <f aca="false">D162-B162</f>
        <v>0</v>
      </c>
      <c r="G162" s="13" t="n">
        <f aca="false">IF(B162&gt;0,100*F162/B162,".")</f>
        <v>0</v>
      </c>
      <c r="H162" s="3"/>
      <c r="I162" s="3"/>
      <c r="J162" s="3"/>
      <c r="K162" s="3"/>
      <c r="L162" s="3"/>
      <c r="M162" s="3"/>
      <c r="N162" s="3"/>
      <c r="O162" s="3"/>
      <c r="P162" s="3"/>
    </row>
    <row r="163" s="5" customFormat="true" ht="12" hidden="false" customHeight="false" outlineLevel="0" collapsed="false">
      <c r="A163" s="11" t="s">
        <v>163</v>
      </c>
      <c r="B163" s="12" t="n">
        <v>5</v>
      </c>
      <c r="C163" s="13" t="n">
        <v>0.165398610651671</v>
      </c>
      <c r="D163" s="14" t="n">
        <v>6</v>
      </c>
      <c r="E163" s="13" t="n">
        <v>0.189393939393939</v>
      </c>
      <c r="F163" s="15" t="n">
        <f aca="false">D163-B163</f>
        <v>1</v>
      </c>
      <c r="G163" s="13" t="n">
        <f aca="false">IF(B163&gt;0,100*F163/B163,".")</f>
        <v>20</v>
      </c>
      <c r="H163" s="3"/>
      <c r="I163" s="3"/>
      <c r="J163" s="3"/>
      <c r="K163" s="3"/>
      <c r="L163" s="3"/>
      <c r="M163" s="3"/>
      <c r="N163" s="3"/>
      <c r="O163" s="3"/>
      <c r="P163" s="3"/>
    </row>
    <row r="164" s="5" customFormat="true" ht="12" hidden="false" customHeight="false" outlineLevel="0" collapsed="false">
      <c r="A164" s="11" t="s">
        <v>164</v>
      </c>
      <c r="B164" s="12" t="n">
        <v>0</v>
      </c>
      <c r="C164" s="13" t="n">
        <v>0</v>
      </c>
      <c r="D164" s="14" t="n">
        <v>0</v>
      </c>
      <c r="E164" s="13" t="n">
        <v>0</v>
      </c>
      <c r="F164" s="15" t="n">
        <f aca="false">D164-B164</f>
        <v>0</v>
      </c>
      <c r="G164" s="13" t="str">
        <f aca="false">IF(B164&gt;0,100*F164/B164,".")</f>
        <v>.</v>
      </c>
      <c r="H164" s="3"/>
      <c r="I164" s="3"/>
      <c r="J164" s="3"/>
      <c r="K164" s="3"/>
      <c r="L164" s="3"/>
      <c r="M164" s="3"/>
      <c r="N164" s="3"/>
      <c r="O164" s="3"/>
      <c r="P164" s="3"/>
    </row>
    <row r="165" s="5" customFormat="true" ht="12" hidden="false" customHeight="false" outlineLevel="0" collapsed="false">
      <c r="A165" s="11" t="s">
        <v>165</v>
      </c>
      <c r="B165" s="12" t="n">
        <v>0</v>
      </c>
      <c r="C165" s="13" t="n">
        <v>0</v>
      </c>
      <c r="D165" s="14" t="n">
        <v>0</v>
      </c>
      <c r="E165" s="13" t="n">
        <v>0</v>
      </c>
      <c r="F165" s="15" t="n">
        <f aca="false">D165-B165</f>
        <v>0</v>
      </c>
      <c r="G165" s="13" t="str">
        <f aca="false">IF(B165&gt;0,100*F165/B165,".")</f>
        <v>.</v>
      </c>
      <c r="H165" s="3"/>
      <c r="I165" s="3"/>
      <c r="J165" s="3"/>
      <c r="K165" s="3"/>
      <c r="L165" s="3"/>
      <c r="M165" s="3"/>
      <c r="N165" s="3"/>
      <c r="O165" s="3"/>
      <c r="P165" s="3"/>
    </row>
    <row r="166" s="5" customFormat="true" ht="12" hidden="false" customHeight="false" outlineLevel="0" collapsed="false">
      <c r="A166" s="11" t="s">
        <v>166</v>
      </c>
      <c r="B166" s="12" t="n">
        <v>0</v>
      </c>
      <c r="C166" s="13" t="n">
        <v>0</v>
      </c>
      <c r="D166" s="14" t="n">
        <v>0</v>
      </c>
      <c r="E166" s="13" t="n">
        <v>0</v>
      </c>
      <c r="F166" s="15" t="n">
        <f aca="false">D166-B166</f>
        <v>0</v>
      </c>
      <c r="G166" s="13" t="str">
        <f aca="false">IF(B166&gt;0,100*F166/B166,".")</f>
        <v>.</v>
      </c>
      <c r="H166" s="3"/>
      <c r="I166" s="3"/>
      <c r="J166" s="3"/>
      <c r="K166" s="3"/>
      <c r="L166" s="3"/>
      <c r="M166" s="3"/>
      <c r="N166" s="3"/>
      <c r="O166" s="3"/>
      <c r="P166" s="3"/>
    </row>
    <row r="167" s="5" customFormat="true" ht="12" hidden="false" customHeight="false" outlineLevel="0" collapsed="false">
      <c r="A167" s="11" t="s">
        <v>167</v>
      </c>
      <c r="B167" s="12" t="n">
        <v>0</v>
      </c>
      <c r="C167" s="13" t="n">
        <v>0</v>
      </c>
      <c r="D167" s="14" t="n">
        <v>0</v>
      </c>
      <c r="E167" s="13" t="n">
        <v>0</v>
      </c>
      <c r="F167" s="15" t="n">
        <f aca="false">D167-B167</f>
        <v>0</v>
      </c>
      <c r="G167" s="13" t="str">
        <f aca="false">IF(B167&gt;0,100*F167/B167,".")</f>
        <v>.</v>
      </c>
      <c r="H167" s="3"/>
      <c r="I167" s="3"/>
      <c r="J167" s="3"/>
      <c r="K167" s="3"/>
      <c r="L167" s="3"/>
      <c r="M167" s="3"/>
      <c r="N167" s="3"/>
      <c r="O167" s="3"/>
      <c r="P167" s="3"/>
    </row>
    <row r="168" s="5" customFormat="true" ht="22.5" hidden="false" customHeight="false" outlineLevel="0" collapsed="false">
      <c r="A168" s="11" t="s">
        <v>168</v>
      </c>
      <c r="B168" s="12" t="n">
        <v>0</v>
      </c>
      <c r="C168" s="13" t="n">
        <v>0</v>
      </c>
      <c r="D168" s="14" t="n">
        <v>0</v>
      </c>
      <c r="E168" s="13" t="n">
        <v>0</v>
      </c>
      <c r="F168" s="15" t="n">
        <f aca="false">D168-B168</f>
        <v>0</v>
      </c>
      <c r="G168" s="13" t="str">
        <f aca="false">IF(B168&gt;0,100*F168/B168,".")</f>
        <v>.</v>
      </c>
      <c r="H168" s="3"/>
      <c r="I168" s="3"/>
      <c r="J168" s="3"/>
      <c r="K168" s="3"/>
      <c r="L168" s="3"/>
      <c r="M168" s="3"/>
      <c r="N168" s="3"/>
      <c r="O168" s="3"/>
      <c r="P168" s="3"/>
    </row>
    <row r="169" s="5" customFormat="true" ht="22.5" hidden="false" customHeight="false" outlineLevel="0" collapsed="false">
      <c r="A169" s="11" t="s">
        <v>169</v>
      </c>
      <c r="B169" s="12" t="n">
        <v>0</v>
      </c>
      <c r="C169" s="13" t="n">
        <v>0</v>
      </c>
      <c r="D169" s="14" t="n">
        <v>0</v>
      </c>
      <c r="E169" s="13" t="n">
        <v>0</v>
      </c>
      <c r="F169" s="15" t="n">
        <f aca="false">D169-B169</f>
        <v>0</v>
      </c>
      <c r="G169" s="13" t="str">
        <f aca="false">IF(B169&gt;0,100*F169/B169,".")</f>
        <v>.</v>
      </c>
      <c r="H169" s="3"/>
      <c r="I169" s="3"/>
      <c r="J169" s="3"/>
      <c r="K169" s="3"/>
      <c r="L169" s="3"/>
      <c r="M169" s="3"/>
      <c r="N169" s="3"/>
      <c r="O169" s="3"/>
      <c r="P169" s="3"/>
    </row>
    <row r="170" s="5" customFormat="true" ht="22.5" hidden="false" customHeight="false" outlineLevel="0" collapsed="false">
      <c r="A170" s="11" t="s">
        <v>170</v>
      </c>
      <c r="B170" s="12" t="n">
        <v>0</v>
      </c>
      <c r="C170" s="13" t="n">
        <v>0</v>
      </c>
      <c r="D170" s="14" t="n">
        <v>0</v>
      </c>
      <c r="E170" s="13" t="n">
        <v>0</v>
      </c>
      <c r="F170" s="15" t="n">
        <f aca="false">D170-B170</f>
        <v>0</v>
      </c>
      <c r="G170" s="13" t="str">
        <f aca="false">IF(B170&gt;0,100*F170/B170,".")</f>
        <v>.</v>
      </c>
      <c r="H170" s="3"/>
      <c r="I170" s="3"/>
      <c r="J170" s="3"/>
      <c r="K170" s="3"/>
      <c r="L170" s="3"/>
      <c r="M170" s="3"/>
      <c r="N170" s="3"/>
      <c r="O170" s="3"/>
      <c r="P170" s="3"/>
    </row>
    <row r="171" s="5" customFormat="true" ht="22.5" hidden="false" customHeight="false" outlineLevel="0" collapsed="false">
      <c r="A171" s="11" t="s">
        <v>171</v>
      </c>
      <c r="B171" s="12" t="n">
        <v>0</v>
      </c>
      <c r="C171" s="13" t="n">
        <v>0</v>
      </c>
      <c r="D171" s="14" t="n">
        <v>0</v>
      </c>
      <c r="E171" s="13" t="n">
        <v>0</v>
      </c>
      <c r="F171" s="15" t="n">
        <f aca="false">D171-B171</f>
        <v>0</v>
      </c>
      <c r="G171" s="13" t="str">
        <f aca="false">IF(B171&gt;0,100*F171/B171,".")</f>
        <v>.</v>
      </c>
      <c r="H171" s="3"/>
      <c r="I171" s="3"/>
      <c r="J171" s="3"/>
      <c r="K171" s="3"/>
      <c r="L171" s="3"/>
      <c r="M171" s="3"/>
      <c r="N171" s="3"/>
      <c r="O171" s="3"/>
      <c r="P171" s="3"/>
    </row>
    <row r="172" s="5" customFormat="true" ht="22.5" hidden="false" customHeight="false" outlineLevel="0" collapsed="false">
      <c r="A172" s="11" t="s">
        <v>172</v>
      </c>
      <c r="B172" s="12" t="n">
        <v>0</v>
      </c>
      <c r="C172" s="13" t="n">
        <v>0</v>
      </c>
      <c r="D172" s="14" t="n">
        <v>0</v>
      </c>
      <c r="E172" s="13" t="n">
        <v>0</v>
      </c>
      <c r="F172" s="15" t="n">
        <f aca="false">D172-B172</f>
        <v>0</v>
      </c>
      <c r="G172" s="13" t="str">
        <f aca="false">IF(B172&gt;0,100*F172/B172,".")</f>
        <v>.</v>
      </c>
      <c r="H172" s="3"/>
      <c r="I172" s="3"/>
      <c r="J172" s="3"/>
      <c r="K172" s="3"/>
      <c r="L172" s="3"/>
      <c r="M172" s="3"/>
      <c r="N172" s="3"/>
      <c r="O172" s="3"/>
      <c r="P172" s="3"/>
    </row>
    <row r="173" s="5" customFormat="true" ht="22.5" hidden="false" customHeight="false" outlineLevel="0" collapsed="false">
      <c r="A173" s="11" t="s">
        <v>173</v>
      </c>
      <c r="B173" s="12" t="n">
        <v>0</v>
      </c>
      <c r="C173" s="13" t="n">
        <v>0</v>
      </c>
      <c r="D173" s="14" t="n">
        <v>0</v>
      </c>
      <c r="E173" s="13" t="n">
        <v>0</v>
      </c>
      <c r="F173" s="15" t="n">
        <f aca="false">D173-B173</f>
        <v>0</v>
      </c>
      <c r="G173" s="13" t="str">
        <f aca="false">IF(B173&gt;0,100*F173/B173,".")</f>
        <v>.</v>
      </c>
      <c r="H173" s="3"/>
      <c r="I173" s="3"/>
      <c r="J173" s="3"/>
      <c r="K173" s="3"/>
      <c r="L173" s="3"/>
      <c r="M173" s="3"/>
      <c r="N173" s="3"/>
      <c r="O173" s="3"/>
      <c r="P173" s="3"/>
    </row>
    <row r="174" s="5" customFormat="true" ht="22.5" hidden="false" customHeight="false" outlineLevel="0" collapsed="false">
      <c r="A174" s="11" t="s">
        <v>174</v>
      </c>
      <c r="B174" s="12" t="n">
        <v>0</v>
      </c>
      <c r="C174" s="13" t="n">
        <v>0</v>
      </c>
      <c r="D174" s="14" t="n">
        <v>0</v>
      </c>
      <c r="E174" s="13" t="n">
        <v>0</v>
      </c>
      <c r="F174" s="15" t="n">
        <f aca="false">D174-B174</f>
        <v>0</v>
      </c>
      <c r="G174" s="13" t="str">
        <f aca="false">IF(B174&gt;0,100*F174/B174,".")</f>
        <v>.</v>
      </c>
      <c r="H174" s="3"/>
      <c r="I174" s="3"/>
      <c r="J174" s="3"/>
      <c r="K174" s="3"/>
      <c r="L174" s="3"/>
      <c r="M174" s="3"/>
      <c r="N174" s="3"/>
      <c r="O174" s="3"/>
      <c r="P174" s="3"/>
    </row>
    <row r="175" s="5" customFormat="true" ht="22.5" hidden="false" customHeight="false" outlineLevel="0" collapsed="false">
      <c r="A175" s="11" t="s">
        <v>175</v>
      </c>
      <c r="B175" s="12" t="n">
        <v>0</v>
      </c>
      <c r="C175" s="13" t="n">
        <v>0</v>
      </c>
      <c r="D175" s="14" t="n">
        <v>0</v>
      </c>
      <c r="E175" s="13" t="n">
        <v>0</v>
      </c>
      <c r="F175" s="15" t="n">
        <f aca="false">D175-B175</f>
        <v>0</v>
      </c>
      <c r="G175" s="13" t="str">
        <f aca="false">IF(B175&gt;0,100*F175/B175,".")</f>
        <v>.</v>
      </c>
      <c r="H175" s="3"/>
      <c r="I175" s="3"/>
      <c r="J175" s="3"/>
      <c r="K175" s="3"/>
      <c r="L175" s="3"/>
      <c r="M175" s="3"/>
      <c r="N175" s="3"/>
      <c r="O175" s="3"/>
      <c r="P175" s="3"/>
    </row>
    <row r="176" s="5" customFormat="true" ht="22.5" hidden="false" customHeight="false" outlineLevel="0" collapsed="false">
      <c r="A176" s="11" t="s">
        <v>176</v>
      </c>
      <c r="B176" s="12" t="n">
        <v>0</v>
      </c>
      <c r="C176" s="13" t="n">
        <v>0</v>
      </c>
      <c r="D176" s="14" t="n">
        <v>0</v>
      </c>
      <c r="E176" s="13" t="n">
        <v>0</v>
      </c>
      <c r="F176" s="15" t="n">
        <f aca="false">D176-B176</f>
        <v>0</v>
      </c>
      <c r="G176" s="13" t="str">
        <f aca="false">IF(B176&gt;0,100*F176/B176,".")</f>
        <v>.</v>
      </c>
      <c r="H176" s="3"/>
      <c r="I176" s="3"/>
      <c r="J176" s="3"/>
      <c r="K176" s="3"/>
      <c r="L176" s="3"/>
      <c r="M176" s="3"/>
      <c r="N176" s="3"/>
      <c r="O176" s="3"/>
      <c r="P176" s="3"/>
    </row>
    <row r="177" s="5" customFormat="true" ht="22.5" hidden="false" customHeight="false" outlineLevel="0" collapsed="false">
      <c r="A177" s="11" t="s">
        <v>177</v>
      </c>
      <c r="B177" s="12" t="n">
        <v>0</v>
      </c>
      <c r="C177" s="13" t="n">
        <v>0</v>
      </c>
      <c r="D177" s="14" t="n">
        <v>0</v>
      </c>
      <c r="E177" s="13" t="n">
        <v>0</v>
      </c>
      <c r="F177" s="15" t="n">
        <f aca="false">D177-B177</f>
        <v>0</v>
      </c>
      <c r="G177" s="13" t="str">
        <f aca="false">IF(B177&gt;0,100*F177/B177,".")</f>
        <v>.</v>
      </c>
      <c r="H177" s="3"/>
      <c r="I177" s="3"/>
      <c r="J177" s="3"/>
      <c r="K177" s="3"/>
      <c r="L177" s="3"/>
      <c r="M177" s="3"/>
      <c r="N177" s="3"/>
      <c r="O177" s="3"/>
      <c r="P177" s="3"/>
    </row>
    <row r="178" s="5" customFormat="true" ht="22.5" hidden="false" customHeight="false" outlineLevel="0" collapsed="false">
      <c r="A178" s="11" t="s">
        <v>178</v>
      </c>
      <c r="B178" s="12" t="n">
        <v>0</v>
      </c>
      <c r="C178" s="13" t="n">
        <v>0</v>
      </c>
      <c r="D178" s="14" t="n">
        <v>0</v>
      </c>
      <c r="E178" s="13" t="n">
        <v>0</v>
      </c>
      <c r="F178" s="15" t="n">
        <f aca="false">D178-B178</f>
        <v>0</v>
      </c>
      <c r="G178" s="13" t="str">
        <f aca="false">IF(B178&gt;0,100*F178/B178,".")</f>
        <v>.</v>
      </c>
      <c r="H178" s="3"/>
      <c r="I178" s="3"/>
      <c r="J178" s="3"/>
      <c r="K178" s="3"/>
      <c r="L178" s="3"/>
      <c r="M178" s="3"/>
      <c r="N178" s="3"/>
      <c r="O178" s="3"/>
      <c r="P178" s="3"/>
    </row>
    <row r="179" s="5" customFormat="true" ht="12" hidden="false" customHeight="false" outlineLevel="0" collapsed="false">
      <c r="A179" s="11" t="s">
        <v>179</v>
      </c>
      <c r="B179" s="12" t="n">
        <v>0</v>
      </c>
      <c r="C179" s="13" t="n">
        <v>0</v>
      </c>
      <c r="D179" s="14" t="n">
        <v>1</v>
      </c>
      <c r="E179" s="13" t="n">
        <v>0.0315656565656566</v>
      </c>
      <c r="F179" s="15" t="n">
        <f aca="false">D179-B179</f>
        <v>1</v>
      </c>
      <c r="G179" s="13" t="str">
        <f aca="false">IF(B179&gt;0,100*F179/B179,".")</f>
        <v>.</v>
      </c>
      <c r="H179" s="3"/>
      <c r="I179" s="3"/>
      <c r="J179" s="3"/>
      <c r="K179" s="3"/>
      <c r="L179" s="3"/>
      <c r="M179" s="3"/>
      <c r="N179" s="3"/>
      <c r="O179" s="3"/>
      <c r="P179" s="3"/>
    </row>
    <row r="180" s="5" customFormat="true" ht="12" hidden="false" customHeight="false" outlineLevel="0" collapsed="false">
      <c r="A180" s="11" t="s">
        <v>180</v>
      </c>
      <c r="B180" s="12" t="n">
        <v>0</v>
      </c>
      <c r="C180" s="13" t="n">
        <v>0</v>
      </c>
      <c r="D180" s="14" t="n">
        <v>0</v>
      </c>
      <c r="E180" s="13" t="n">
        <v>0</v>
      </c>
      <c r="F180" s="15" t="n">
        <f aca="false">D180-B180</f>
        <v>0</v>
      </c>
      <c r="G180" s="13" t="str">
        <f aca="false">IF(B180&gt;0,100*F180/B180,".")</f>
        <v>.</v>
      </c>
      <c r="H180" s="3"/>
      <c r="I180" s="3"/>
      <c r="J180" s="3"/>
      <c r="K180" s="3"/>
      <c r="L180" s="3"/>
      <c r="M180" s="3"/>
      <c r="N180" s="3"/>
      <c r="O180" s="3"/>
      <c r="P180" s="3"/>
    </row>
    <row r="181" s="5" customFormat="true" ht="12" hidden="false" customHeight="false" outlineLevel="0" collapsed="false">
      <c r="A181" s="11" t="s">
        <v>181</v>
      </c>
      <c r="B181" s="12" t="n">
        <v>3</v>
      </c>
      <c r="C181" s="13" t="n">
        <v>0.0992391663910023</v>
      </c>
      <c r="D181" s="14" t="n">
        <v>4</v>
      </c>
      <c r="E181" s="13" t="n">
        <v>0.126262626262626</v>
      </c>
      <c r="F181" s="15" t="n">
        <f aca="false">D181-B181</f>
        <v>1</v>
      </c>
      <c r="G181" s="13" t="n">
        <f aca="false">IF(B181&gt;0,100*F181/B181,".")</f>
        <v>33.3333333333333</v>
      </c>
      <c r="H181" s="3"/>
      <c r="I181" s="3"/>
      <c r="J181" s="3"/>
      <c r="K181" s="3"/>
      <c r="L181" s="3"/>
      <c r="M181" s="3"/>
      <c r="N181" s="3"/>
      <c r="O181" s="3"/>
      <c r="P181" s="3"/>
    </row>
    <row r="182" s="5" customFormat="true" ht="12" hidden="false" customHeight="false" outlineLevel="0" collapsed="false">
      <c r="A182" s="11" t="s">
        <v>182</v>
      </c>
      <c r="B182" s="12" t="n">
        <v>0</v>
      </c>
      <c r="C182" s="13" t="n">
        <v>0</v>
      </c>
      <c r="D182" s="14" t="n">
        <v>0</v>
      </c>
      <c r="E182" s="13" t="n">
        <v>0</v>
      </c>
      <c r="F182" s="15" t="n">
        <f aca="false">D182-B182</f>
        <v>0</v>
      </c>
      <c r="G182" s="13" t="str">
        <f aca="false">IF(B182&gt;0,100*F182/B182,".")</f>
        <v>.</v>
      </c>
      <c r="H182" s="3"/>
      <c r="I182" s="3"/>
      <c r="J182" s="3"/>
      <c r="K182" s="3"/>
      <c r="L182" s="3"/>
      <c r="M182" s="3"/>
      <c r="N182" s="3"/>
      <c r="O182" s="3"/>
      <c r="P182" s="3"/>
    </row>
    <row r="183" s="5" customFormat="true" ht="12" hidden="false" customHeight="false" outlineLevel="0" collapsed="false">
      <c r="A183" s="11" t="s">
        <v>183</v>
      </c>
      <c r="B183" s="12" t="n">
        <v>4</v>
      </c>
      <c r="C183" s="13" t="n">
        <v>0.132318888521336</v>
      </c>
      <c r="D183" s="14" t="n">
        <v>9</v>
      </c>
      <c r="E183" s="13" t="n">
        <v>0.284090909090909</v>
      </c>
      <c r="F183" s="15" t="n">
        <f aca="false">D183-B183</f>
        <v>5</v>
      </c>
      <c r="G183" s="13" t="n">
        <f aca="false">IF(B183&gt;0,100*F183/B183,".")</f>
        <v>125</v>
      </c>
      <c r="H183" s="3"/>
      <c r="I183" s="3"/>
      <c r="J183" s="3"/>
      <c r="K183" s="3"/>
      <c r="L183" s="3"/>
      <c r="M183" s="3"/>
      <c r="N183" s="3"/>
      <c r="O183" s="3"/>
      <c r="P183" s="3"/>
    </row>
    <row r="184" s="5" customFormat="true" ht="12" hidden="false" customHeight="false" outlineLevel="0" collapsed="false">
      <c r="A184" s="11" t="s">
        <v>184</v>
      </c>
      <c r="B184" s="12" t="n">
        <v>0</v>
      </c>
      <c r="C184" s="13" t="n">
        <v>0</v>
      </c>
      <c r="D184" s="14" t="n">
        <v>0</v>
      </c>
      <c r="E184" s="13" t="n">
        <v>0</v>
      </c>
      <c r="F184" s="15" t="n">
        <f aca="false">D184-B184</f>
        <v>0</v>
      </c>
      <c r="G184" s="13" t="str">
        <f aca="false">IF(B184&gt;0,100*F184/B184,".")</f>
        <v>.</v>
      </c>
      <c r="H184" s="3"/>
      <c r="I184" s="3"/>
      <c r="J184" s="3"/>
      <c r="K184" s="3"/>
      <c r="L184" s="3"/>
      <c r="M184" s="3"/>
      <c r="N184" s="3"/>
      <c r="O184" s="3"/>
      <c r="P184" s="3"/>
    </row>
    <row r="185" s="5" customFormat="true" ht="12" hidden="false" customHeight="false" outlineLevel="0" collapsed="false">
      <c r="A185" s="11" t="s">
        <v>185</v>
      </c>
      <c r="B185" s="12" t="n">
        <v>0</v>
      </c>
      <c r="C185" s="13" t="n">
        <v>0</v>
      </c>
      <c r="D185" s="14" t="n">
        <v>0</v>
      </c>
      <c r="E185" s="13" t="n">
        <v>0</v>
      </c>
      <c r="F185" s="15" t="n">
        <f aca="false">D185-B185</f>
        <v>0</v>
      </c>
      <c r="G185" s="13" t="str">
        <f aca="false">IF(B185&gt;0,100*F185/B185,".")</f>
        <v>.</v>
      </c>
      <c r="H185" s="3"/>
      <c r="I185" s="3"/>
      <c r="J185" s="3"/>
      <c r="K185" s="3"/>
      <c r="L185" s="3"/>
      <c r="M185" s="3"/>
      <c r="N185" s="3"/>
      <c r="O185" s="3"/>
      <c r="P185" s="3"/>
    </row>
    <row r="186" s="5" customFormat="true" ht="12" hidden="false" customHeight="false" outlineLevel="0" collapsed="false">
      <c r="A186" s="11" t="s">
        <v>186</v>
      </c>
      <c r="B186" s="12" t="n">
        <v>4</v>
      </c>
      <c r="C186" s="13" t="n">
        <v>0.132318888521336</v>
      </c>
      <c r="D186" s="14" t="n">
        <v>0</v>
      </c>
      <c r="E186" s="13" t="n">
        <v>0</v>
      </c>
      <c r="F186" s="15" t="n">
        <f aca="false">D186-B186</f>
        <v>-4</v>
      </c>
      <c r="G186" s="13" t="n">
        <f aca="false">IF(B186&gt;0,100*F186/B186,".")</f>
        <v>-100</v>
      </c>
      <c r="H186" s="3"/>
      <c r="I186" s="3"/>
      <c r="J186" s="3"/>
      <c r="K186" s="3"/>
      <c r="L186" s="3"/>
      <c r="M186" s="3"/>
      <c r="N186" s="3"/>
      <c r="O186" s="3"/>
      <c r="P186" s="3"/>
    </row>
    <row r="187" s="5" customFormat="true" ht="12" hidden="false" customHeight="false" outlineLevel="0" collapsed="false">
      <c r="A187" s="11" t="s">
        <v>187</v>
      </c>
      <c r="B187" s="12" t="n">
        <v>1</v>
      </c>
      <c r="C187" s="13" t="n">
        <v>0.0330797221303341</v>
      </c>
      <c r="D187" s="14" t="n">
        <v>1</v>
      </c>
      <c r="E187" s="13" t="n">
        <v>0.0315656565656566</v>
      </c>
      <c r="F187" s="15" t="n">
        <f aca="false">D187-B187</f>
        <v>0</v>
      </c>
      <c r="G187" s="13" t="n">
        <f aca="false">IF(B187&gt;0,100*F187/B187,".")</f>
        <v>0</v>
      </c>
      <c r="H187" s="3"/>
      <c r="I187" s="3"/>
      <c r="J187" s="3"/>
      <c r="K187" s="3"/>
      <c r="L187" s="3"/>
      <c r="M187" s="3"/>
      <c r="N187" s="3"/>
      <c r="O187" s="3"/>
      <c r="P187" s="3"/>
    </row>
    <row r="188" s="5" customFormat="true" ht="12" hidden="false" customHeight="false" outlineLevel="0" collapsed="false">
      <c r="A188" s="11" t="s">
        <v>188</v>
      </c>
      <c r="B188" s="12" t="n">
        <v>0</v>
      </c>
      <c r="C188" s="13" t="n">
        <v>0</v>
      </c>
      <c r="D188" s="14" t="n">
        <v>0</v>
      </c>
      <c r="E188" s="13" t="n">
        <v>0</v>
      </c>
      <c r="F188" s="15" t="n">
        <f aca="false">D188-B188</f>
        <v>0</v>
      </c>
      <c r="G188" s="13" t="str">
        <f aca="false">IF(B188&gt;0,100*F188/B188,".")</f>
        <v>.</v>
      </c>
      <c r="H188" s="3"/>
      <c r="I188" s="3"/>
      <c r="J188" s="3"/>
      <c r="K188" s="3"/>
      <c r="L188" s="3"/>
      <c r="M188" s="3"/>
      <c r="N188" s="3"/>
      <c r="O188" s="3"/>
      <c r="P188" s="3"/>
    </row>
    <row r="189" s="5" customFormat="true" ht="12" hidden="false" customHeight="false" outlineLevel="0" collapsed="false">
      <c r="A189" s="11" t="s">
        <v>189</v>
      </c>
      <c r="B189" s="12" t="n">
        <v>3</v>
      </c>
      <c r="C189" s="13" t="n">
        <v>0.0992391663910023</v>
      </c>
      <c r="D189" s="14" t="n">
        <v>2</v>
      </c>
      <c r="E189" s="13" t="n">
        <v>0.0631313131313131</v>
      </c>
      <c r="F189" s="15" t="n">
        <f aca="false">D189-B189</f>
        <v>-1</v>
      </c>
      <c r="G189" s="13" t="n">
        <f aca="false">IF(B189&gt;0,100*F189/B189,".")</f>
        <v>-33.3333333333333</v>
      </c>
      <c r="H189" s="3"/>
      <c r="I189" s="3"/>
      <c r="J189" s="3"/>
      <c r="K189" s="3"/>
      <c r="L189" s="3"/>
      <c r="M189" s="3"/>
      <c r="N189" s="3"/>
      <c r="O189" s="3"/>
      <c r="P189" s="3"/>
    </row>
    <row r="190" s="5" customFormat="true" ht="12" hidden="false" customHeight="false" outlineLevel="0" collapsed="false">
      <c r="A190" s="11" t="s">
        <v>190</v>
      </c>
      <c r="B190" s="12" t="n">
        <v>0</v>
      </c>
      <c r="C190" s="13" t="n">
        <v>0</v>
      </c>
      <c r="D190" s="14" t="n">
        <v>0</v>
      </c>
      <c r="E190" s="13" t="n">
        <v>0</v>
      </c>
      <c r="F190" s="15" t="n">
        <f aca="false">D190-B190</f>
        <v>0</v>
      </c>
      <c r="G190" s="13" t="str">
        <f aca="false">IF(B190&gt;0,100*F190/B190,".")</f>
        <v>.</v>
      </c>
      <c r="H190" s="3"/>
      <c r="I190" s="3"/>
      <c r="J190" s="3"/>
      <c r="K190" s="3"/>
      <c r="L190" s="3"/>
      <c r="M190" s="3"/>
      <c r="N190" s="3"/>
      <c r="O190" s="3"/>
      <c r="P190" s="3"/>
    </row>
    <row r="191" s="5" customFormat="true" ht="12" hidden="false" customHeight="false" outlineLevel="0" collapsed="false">
      <c r="A191" s="11" t="s">
        <v>191</v>
      </c>
      <c r="B191" s="12" t="n">
        <v>0</v>
      </c>
      <c r="C191" s="13" t="n">
        <v>0</v>
      </c>
      <c r="D191" s="14" t="n">
        <v>0</v>
      </c>
      <c r="E191" s="13" t="n">
        <v>0</v>
      </c>
      <c r="F191" s="15" t="n">
        <f aca="false">D191-B191</f>
        <v>0</v>
      </c>
      <c r="G191" s="13" t="str">
        <f aca="false">IF(B191&gt;0,100*F191/B191,".")</f>
        <v>.</v>
      </c>
      <c r="H191" s="3"/>
      <c r="I191" s="3"/>
      <c r="J191" s="3"/>
      <c r="K191" s="3"/>
      <c r="L191" s="3"/>
      <c r="M191" s="3"/>
      <c r="N191" s="3"/>
      <c r="O191" s="3"/>
      <c r="P191" s="3"/>
    </row>
    <row r="192" s="5" customFormat="true" ht="12" hidden="false" customHeight="false" outlineLevel="0" collapsed="false">
      <c r="A192" s="11" t="s">
        <v>192</v>
      </c>
      <c r="B192" s="12" t="n">
        <v>0</v>
      </c>
      <c r="C192" s="13" t="n">
        <v>0</v>
      </c>
      <c r="D192" s="14" t="n">
        <v>0</v>
      </c>
      <c r="E192" s="13" t="n">
        <v>0</v>
      </c>
      <c r="F192" s="15" t="n">
        <f aca="false">D192-B192</f>
        <v>0</v>
      </c>
      <c r="G192" s="13" t="str">
        <f aca="false">IF(B192&gt;0,100*F192/B192,".")</f>
        <v>.</v>
      </c>
      <c r="H192" s="3"/>
      <c r="I192" s="3"/>
      <c r="J192" s="3"/>
      <c r="K192" s="3"/>
      <c r="L192" s="3"/>
      <c r="M192" s="3"/>
      <c r="N192" s="3"/>
      <c r="O192" s="3"/>
      <c r="P192" s="3"/>
    </row>
    <row r="193" s="5" customFormat="true" ht="12" hidden="false" customHeight="false" outlineLevel="0" collapsed="false">
      <c r="A193" s="11" t="s">
        <v>193</v>
      </c>
      <c r="B193" s="12" t="n">
        <v>0</v>
      </c>
      <c r="C193" s="13" t="n">
        <v>0</v>
      </c>
      <c r="D193" s="14" t="n">
        <v>0</v>
      </c>
      <c r="E193" s="13" t="n">
        <v>0</v>
      </c>
      <c r="F193" s="15" t="n">
        <f aca="false">D193-B193</f>
        <v>0</v>
      </c>
      <c r="G193" s="13" t="str">
        <f aca="false">IF(B193&gt;0,100*F193/B193,".")</f>
        <v>.</v>
      </c>
      <c r="H193" s="3"/>
      <c r="I193" s="3"/>
      <c r="J193" s="3"/>
      <c r="K193" s="3"/>
      <c r="L193" s="3"/>
      <c r="M193" s="3"/>
      <c r="N193" s="3"/>
      <c r="O193" s="3"/>
      <c r="P193" s="3"/>
    </row>
    <row r="194" s="5" customFormat="true" ht="12" hidden="false" customHeight="false" outlineLevel="0" collapsed="false">
      <c r="A194" s="11" t="s">
        <v>194</v>
      </c>
      <c r="B194" s="12" t="n">
        <v>0</v>
      </c>
      <c r="C194" s="13" t="n">
        <v>0</v>
      </c>
      <c r="D194" s="14" t="n">
        <v>0</v>
      </c>
      <c r="E194" s="13" t="n">
        <v>0</v>
      </c>
      <c r="F194" s="15" t="n">
        <f aca="false">D194-B194</f>
        <v>0</v>
      </c>
      <c r="G194" s="13" t="str">
        <f aca="false">IF(B194&gt;0,100*F194/B194,".")</f>
        <v>.</v>
      </c>
      <c r="H194" s="3"/>
      <c r="I194" s="3"/>
      <c r="J194" s="3"/>
      <c r="K194" s="3"/>
      <c r="L194" s="3"/>
      <c r="M194" s="3"/>
      <c r="N194" s="3"/>
      <c r="O194" s="3"/>
      <c r="P194" s="3"/>
    </row>
    <row r="195" s="5" customFormat="true" ht="12" hidden="false" customHeight="false" outlineLevel="0" collapsed="false">
      <c r="A195" s="11" t="s">
        <v>195</v>
      </c>
      <c r="B195" s="12" t="n">
        <v>1</v>
      </c>
      <c r="C195" s="13" t="n">
        <v>0.0330797221303341</v>
      </c>
      <c r="D195" s="14" t="n">
        <v>2</v>
      </c>
      <c r="E195" s="13" t="n">
        <v>0.0631313131313131</v>
      </c>
      <c r="F195" s="15" t="n">
        <f aca="false">D195-B195</f>
        <v>1</v>
      </c>
      <c r="G195" s="13" t="n">
        <f aca="false">IF(B195&gt;0,100*F195/B195,".")</f>
        <v>100</v>
      </c>
      <c r="H195" s="3"/>
      <c r="I195" s="3"/>
      <c r="J195" s="3"/>
      <c r="K195" s="3"/>
      <c r="L195" s="3"/>
      <c r="M195" s="3"/>
      <c r="N195" s="3"/>
      <c r="O195" s="3"/>
      <c r="P195" s="3"/>
    </row>
    <row r="196" s="5" customFormat="true" ht="12" hidden="false" customHeight="false" outlineLevel="0" collapsed="false">
      <c r="A196" s="11" t="s">
        <v>196</v>
      </c>
      <c r="B196" s="12" t="n">
        <v>0</v>
      </c>
      <c r="C196" s="13" t="n">
        <v>0</v>
      </c>
      <c r="D196" s="14" t="n">
        <v>0</v>
      </c>
      <c r="E196" s="13" t="n">
        <v>0</v>
      </c>
      <c r="F196" s="15" t="n">
        <f aca="false">D196-B196</f>
        <v>0</v>
      </c>
      <c r="G196" s="13" t="str">
        <f aca="false">IF(B196&gt;0,100*F196/B196,".")</f>
        <v>.</v>
      </c>
      <c r="H196" s="3"/>
      <c r="I196" s="3"/>
      <c r="J196" s="3"/>
      <c r="K196" s="3"/>
      <c r="L196" s="3"/>
      <c r="M196" s="3"/>
      <c r="N196" s="3"/>
      <c r="O196" s="3"/>
      <c r="P196" s="3"/>
    </row>
    <row r="197" s="5" customFormat="true" ht="12" hidden="false" customHeight="false" outlineLevel="0" collapsed="false">
      <c r="A197" s="11" t="s">
        <v>197</v>
      </c>
      <c r="B197" s="12" t="n">
        <v>0</v>
      </c>
      <c r="C197" s="13" t="n">
        <v>0</v>
      </c>
      <c r="D197" s="14" t="n">
        <v>0</v>
      </c>
      <c r="E197" s="13" t="n">
        <v>0</v>
      </c>
      <c r="F197" s="15" t="n">
        <f aca="false">D197-B197</f>
        <v>0</v>
      </c>
      <c r="G197" s="13" t="str">
        <f aca="false">IF(B197&gt;0,100*F197/B197,".")</f>
        <v>.</v>
      </c>
      <c r="H197" s="3"/>
      <c r="I197" s="3"/>
      <c r="J197" s="3"/>
      <c r="K197" s="3"/>
      <c r="L197" s="3"/>
      <c r="M197" s="3"/>
      <c r="N197" s="3"/>
      <c r="O197" s="3"/>
      <c r="P197" s="3"/>
    </row>
    <row r="198" s="5" customFormat="true" ht="12" hidden="false" customHeight="false" outlineLevel="0" collapsed="false">
      <c r="A198" s="11" t="s">
        <v>198</v>
      </c>
      <c r="B198" s="12" t="n">
        <v>1</v>
      </c>
      <c r="C198" s="13" t="n">
        <v>0.0330797221303341</v>
      </c>
      <c r="D198" s="14" t="n">
        <v>0</v>
      </c>
      <c r="E198" s="13" t="n">
        <v>0</v>
      </c>
      <c r="F198" s="15" t="n">
        <f aca="false">D198-B198</f>
        <v>-1</v>
      </c>
      <c r="G198" s="13" t="n">
        <f aca="false">IF(B198&gt;0,100*F198/B198,".")</f>
        <v>-100</v>
      </c>
      <c r="H198" s="3"/>
      <c r="I198" s="3"/>
      <c r="J198" s="3"/>
      <c r="K198" s="3"/>
      <c r="L198" s="3"/>
      <c r="M198" s="3"/>
      <c r="N198" s="3"/>
      <c r="O198" s="3"/>
      <c r="P198" s="3"/>
    </row>
    <row r="199" s="5" customFormat="true" ht="22.5" hidden="false" customHeight="false" outlineLevel="0" collapsed="false">
      <c r="A199" s="11" t="s">
        <v>199</v>
      </c>
      <c r="B199" s="12" t="n">
        <v>0</v>
      </c>
      <c r="C199" s="13" t="n">
        <v>0</v>
      </c>
      <c r="D199" s="14" t="n">
        <v>0</v>
      </c>
      <c r="E199" s="13" t="n">
        <v>0</v>
      </c>
      <c r="F199" s="15" t="n">
        <f aca="false">D199-B199</f>
        <v>0</v>
      </c>
      <c r="G199" s="13" t="str">
        <f aca="false">IF(B199&gt;0,100*F199/B199,".")</f>
        <v>.</v>
      </c>
      <c r="H199" s="3"/>
      <c r="I199" s="3"/>
      <c r="J199" s="3"/>
      <c r="K199" s="3"/>
      <c r="L199" s="3"/>
      <c r="M199" s="3"/>
      <c r="N199" s="3"/>
      <c r="O199" s="3"/>
      <c r="P199" s="3"/>
    </row>
    <row r="200" s="5" customFormat="true" ht="12" hidden="false" customHeight="false" outlineLevel="0" collapsed="false">
      <c r="A200" s="11" t="s">
        <v>200</v>
      </c>
      <c r="B200" s="12" t="n">
        <v>36</v>
      </c>
      <c r="C200" s="13" t="n">
        <v>1.19086999669203</v>
      </c>
      <c r="D200" s="14" t="n">
        <v>50</v>
      </c>
      <c r="E200" s="13" t="n">
        <v>1.57828282828283</v>
      </c>
      <c r="F200" s="15" t="n">
        <f aca="false">D200-B200</f>
        <v>14</v>
      </c>
      <c r="G200" s="13" t="n">
        <f aca="false">IF(B200&gt;0,100*F200/B200,".")</f>
        <v>38.8888888888889</v>
      </c>
      <c r="H200" s="3"/>
      <c r="I200" s="3"/>
      <c r="J200" s="3"/>
      <c r="K200" s="3"/>
      <c r="L200" s="3"/>
      <c r="M200" s="3"/>
      <c r="N200" s="3"/>
      <c r="O200" s="3"/>
      <c r="P200" s="3"/>
    </row>
    <row r="201" s="5" customFormat="true" ht="12" hidden="false" customHeight="false" outlineLevel="0" collapsed="false">
      <c r="A201" s="11" t="s">
        <v>201</v>
      </c>
      <c r="B201" s="12" t="n">
        <v>2</v>
      </c>
      <c r="C201" s="13" t="n">
        <v>0.0661594442606682</v>
      </c>
      <c r="D201" s="14" t="n">
        <v>0</v>
      </c>
      <c r="E201" s="13" t="n">
        <v>0</v>
      </c>
      <c r="F201" s="15" t="n">
        <f aca="false">D201-B201</f>
        <v>-2</v>
      </c>
      <c r="G201" s="13" t="n">
        <f aca="false">IF(B201&gt;0,100*F201/B201,".")</f>
        <v>-100</v>
      </c>
      <c r="H201" s="3"/>
      <c r="I201" s="3"/>
      <c r="J201" s="3"/>
      <c r="K201" s="3"/>
      <c r="L201" s="3"/>
      <c r="M201" s="3"/>
      <c r="N201" s="3"/>
      <c r="O201" s="3"/>
      <c r="P201" s="3"/>
    </row>
    <row r="202" s="5" customFormat="true" ht="12" hidden="false" customHeight="false" outlineLevel="0" collapsed="false">
      <c r="A202" s="11" t="s">
        <v>202</v>
      </c>
      <c r="B202" s="12" t="n">
        <v>0</v>
      </c>
      <c r="C202" s="13" t="n">
        <v>0</v>
      </c>
      <c r="D202" s="14" t="n">
        <v>0</v>
      </c>
      <c r="E202" s="13" t="n">
        <v>0</v>
      </c>
      <c r="F202" s="15" t="n">
        <f aca="false">D202-B202</f>
        <v>0</v>
      </c>
      <c r="G202" s="13" t="str">
        <f aca="false">IF(B202&gt;0,100*F202/B202,".")</f>
        <v>.</v>
      </c>
      <c r="H202" s="3"/>
      <c r="I202" s="3"/>
      <c r="J202" s="3"/>
      <c r="K202" s="3"/>
      <c r="L202" s="3"/>
      <c r="M202" s="3"/>
      <c r="N202" s="3"/>
      <c r="O202" s="3"/>
      <c r="P202" s="3"/>
    </row>
    <row r="203" s="5" customFormat="true" ht="12" hidden="false" customHeight="false" outlineLevel="0" collapsed="false">
      <c r="A203" s="11" t="s">
        <v>203</v>
      </c>
      <c r="B203" s="12" t="n">
        <v>0</v>
      </c>
      <c r="C203" s="13" t="n">
        <v>0</v>
      </c>
      <c r="D203" s="14" t="n">
        <v>0</v>
      </c>
      <c r="E203" s="13" t="n">
        <v>0</v>
      </c>
      <c r="F203" s="15" t="n">
        <f aca="false">D203-B203</f>
        <v>0</v>
      </c>
      <c r="G203" s="13" t="str">
        <f aca="false">IF(B203&gt;0,100*F203/B203,".")</f>
        <v>.</v>
      </c>
      <c r="H203" s="3"/>
      <c r="I203" s="3"/>
      <c r="J203" s="3"/>
      <c r="K203" s="3"/>
      <c r="L203" s="3"/>
      <c r="M203" s="3"/>
      <c r="N203" s="3"/>
      <c r="O203" s="3"/>
      <c r="P203" s="3"/>
    </row>
    <row r="204" s="5" customFormat="true" ht="12" hidden="false" customHeight="false" outlineLevel="0" collapsed="false">
      <c r="A204" s="11" t="s">
        <v>204</v>
      </c>
      <c r="B204" s="12" t="n">
        <v>3</v>
      </c>
      <c r="C204" s="13" t="n">
        <v>0.0992391663910023</v>
      </c>
      <c r="D204" s="14" t="n">
        <v>3</v>
      </c>
      <c r="E204" s="13" t="n">
        <v>0.0946969696969697</v>
      </c>
      <c r="F204" s="15" t="n">
        <f aca="false">D204-B204</f>
        <v>0</v>
      </c>
      <c r="G204" s="13" t="n">
        <f aca="false">IF(B204&gt;0,100*F204/B204,".")</f>
        <v>0</v>
      </c>
      <c r="H204" s="3"/>
      <c r="I204" s="3"/>
      <c r="J204" s="3"/>
      <c r="K204" s="3"/>
      <c r="L204" s="3"/>
      <c r="M204" s="3"/>
      <c r="N204" s="3"/>
      <c r="O204" s="3"/>
      <c r="P204" s="3"/>
    </row>
    <row r="205" s="5" customFormat="true" ht="12" hidden="false" customHeight="false" outlineLevel="0" collapsed="false">
      <c r="A205" s="11" t="s">
        <v>205</v>
      </c>
      <c r="B205" s="12" t="n">
        <v>0</v>
      </c>
      <c r="C205" s="13" t="n">
        <v>0</v>
      </c>
      <c r="D205" s="14" t="n">
        <v>0</v>
      </c>
      <c r="E205" s="13" t="n">
        <v>0</v>
      </c>
      <c r="F205" s="15" t="n">
        <f aca="false">D205-B205</f>
        <v>0</v>
      </c>
      <c r="G205" s="13" t="str">
        <f aca="false">IF(B205&gt;0,100*F205/B205,".")</f>
        <v>.</v>
      </c>
      <c r="H205" s="3"/>
      <c r="I205" s="3"/>
      <c r="J205" s="3"/>
      <c r="K205" s="3"/>
      <c r="L205" s="3"/>
      <c r="M205" s="3"/>
      <c r="N205" s="3"/>
      <c r="O205" s="3"/>
      <c r="P205" s="3"/>
    </row>
    <row r="206" s="5" customFormat="true" ht="12" hidden="false" customHeight="false" outlineLevel="0" collapsed="false">
      <c r="A206" s="11" t="s">
        <v>206</v>
      </c>
      <c r="B206" s="12" t="n">
        <v>0</v>
      </c>
      <c r="C206" s="13" t="n">
        <v>0</v>
      </c>
      <c r="D206" s="14" t="n">
        <v>5</v>
      </c>
      <c r="E206" s="13" t="n">
        <v>0.157828282828283</v>
      </c>
      <c r="F206" s="15" t="n">
        <f aca="false">D206-B206</f>
        <v>5</v>
      </c>
      <c r="G206" s="13" t="str">
        <f aca="false">IF(B206&gt;0,100*F206/B206,".")</f>
        <v>.</v>
      </c>
      <c r="H206" s="3"/>
      <c r="I206" s="3"/>
      <c r="J206" s="3"/>
      <c r="K206" s="3"/>
      <c r="L206" s="3"/>
      <c r="M206" s="3"/>
      <c r="N206" s="3"/>
      <c r="O206" s="3"/>
      <c r="P206" s="3"/>
    </row>
    <row r="207" s="5" customFormat="true" ht="12" hidden="false" customHeight="false" outlineLevel="0" collapsed="false">
      <c r="A207" s="11" t="s">
        <v>207</v>
      </c>
      <c r="B207" s="12" t="n">
        <v>0</v>
      </c>
      <c r="C207" s="13" t="n">
        <v>0</v>
      </c>
      <c r="D207" s="14" t="n">
        <v>0</v>
      </c>
      <c r="E207" s="13" t="n">
        <v>0</v>
      </c>
      <c r="F207" s="15" t="n">
        <f aca="false">D207-B207</f>
        <v>0</v>
      </c>
      <c r="G207" s="13" t="str">
        <f aca="false">IF(B207&gt;0,100*F207/B207,".")</f>
        <v>.</v>
      </c>
      <c r="H207" s="3"/>
      <c r="I207" s="3"/>
      <c r="J207" s="3"/>
      <c r="K207" s="3"/>
      <c r="L207" s="3"/>
      <c r="M207" s="3"/>
      <c r="N207" s="3"/>
      <c r="O207" s="3"/>
      <c r="P207" s="3"/>
    </row>
    <row r="208" s="5" customFormat="true" ht="12" hidden="false" customHeight="false" outlineLevel="0" collapsed="false">
      <c r="A208" s="11" t="s">
        <v>208</v>
      </c>
      <c r="B208" s="12" t="n">
        <v>0</v>
      </c>
      <c r="C208" s="13" t="n">
        <v>0</v>
      </c>
      <c r="D208" s="14" t="n">
        <v>1</v>
      </c>
      <c r="E208" s="13" t="n">
        <v>0.0315656565656566</v>
      </c>
      <c r="F208" s="15" t="n">
        <f aca="false">D208-B208</f>
        <v>1</v>
      </c>
      <c r="G208" s="13" t="str">
        <f aca="false">IF(B208&gt;0,100*F208/B208,".")</f>
        <v>.</v>
      </c>
      <c r="H208" s="3"/>
      <c r="I208" s="3"/>
      <c r="J208" s="3"/>
      <c r="K208" s="3"/>
      <c r="L208" s="3"/>
      <c r="M208" s="3"/>
      <c r="N208" s="3"/>
      <c r="O208" s="3"/>
      <c r="P208" s="3"/>
    </row>
    <row r="209" s="5" customFormat="true" ht="12" hidden="false" customHeight="false" outlineLevel="0" collapsed="false">
      <c r="A209" s="11" t="s">
        <v>209</v>
      </c>
      <c r="B209" s="12" t="n">
        <v>0</v>
      </c>
      <c r="C209" s="13" t="n">
        <v>0</v>
      </c>
      <c r="D209" s="14" t="n">
        <v>0</v>
      </c>
      <c r="E209" s="13" t="n">
        <v>0</v>
      </c>
      <c r="F209" s="15" t="n">
        <f aca="false">D209-B209</f>
        <v>0</v>
      </c>
      <c r="G209" s="13" t="str">
        <f aca="false">IF(B209&gt;0,100*F209/B209,".")</f>
        <v>.</v>
      </c>
      <c r="H209" s="3"/>
      <c r="I209" s="3"/>
      <c r="J209" s="3"/>
      <c r="K209" s="3"/>
      <c r="L209" s="3"/>
      <c r="M209" s="3"/>
      <c r="N209" s="3"/>
      <c r="O209" s="3"/>
      <c r="P209" s="3"/>
    </row>
    <row r="210" s="5" customFormat="true" ht="12" hidden="false" customHeight="false" outlineLevel="0" collapsed="false">
      <c r="A210" s="11" t="s">
        <v>210</v>
      </c>
      <c r="B210" s="12" t="n">
        <v>0</v>
      </c>
      <c r="C210" s="13" t="n">
        <v>0</v>
      </c>
      <c r="D210" s="14" t="n">
        <v>0</v>
      </c>
      <c r="E210" s="13" t="n">
        <v>0</v>
      </c>
      <c r="F210" s="15" t="n">
        <f aca="false">D210-B210</f>
        <v>0</v>
      </c>
      <c r="G210" s="13" t="str">
        <f aca="false">IF(B210&gt;0,100*F210/B210,".")</f>
        <v>.</v>
      </c>
      <c r="H210" s="3"/>
      <c r="I210" s="3"/>
      <c r="J210" s="3"/>
      <c r="K210" s="3"/>
      <c r="L210" s="3"/>
      <c r="M210" s="3"/>
      <c r="N210" s="3"/>
      <c r="O210" s="3"/>
      <c r="P210" s="3"/>
    </row>
    <row r="211" s="5" customFormat="true" ht="12" hidden="false" customHeight="false" outlineLevel="0" collapsed="false">
      <c r="A211" s="11" t="s">
        <v>211</v>
      </c>
      <c r="B211" s="12" t="n">
        <v>6</v>
      </c>
      <c r="C211" s="13" t="n">
        <v>0.198478332782005</v>
      </c>
      <c r="D211" s="14" t="n">
        <v>7</v>
      </c>
      <c r="E211" s="13" t="n">
        <v>0.220959595959596</v>
      </c>
      <c r="F211" s="15" t="n">
        <f aca="false">D211-B211</f>
        <v>1</v>
      </c>
      <c r="G211" s="13" t="n">
        <f aca="false">IF(B211&gt;0,100*F211/B211,".")</f>
        <v>16.6666666666667</v>
      </c>
      <c r="H211" s="3"/>
      <c r="I211" s="3"/>
      <c r="J211" s="3"/>
      <c r="K211" s="3"/>
      <c r="L211" s="3"/>
      <c r="M211" s="3"/>
      <c r="N211" s="3"/>
      <c r="O211" s="3"/>
      <c r="P211" s="3"/>
    </row>
    <row r="212" s="5" customFormat="true" ht="12" hidden="false" customHeight="false" outlineLevel="0" collapsed="false">
      <c r="A212" s="11" t="s">
        <v>212</v>
      </c>
      <c r="B212" s="12" t="n">
        <v>0</v>
      </c>
      <c r="C212" s="13" t="n">
        <v>0</v>
      </c>
      <c r="D212" s="14" t="n">
        <v>0</v>
      </c>
      <c r="E212" s="13" t="n">
        <v>0</v>
      </c>
      <c r="F212" s="15" t="n">
        <f aca="false">D212-B212</f>
        <v>0</v>
      </c>
      <c r="G212" s="13" t="str">
        <f aca="false">IF(B212&gt;0,100*F212/B212,".")</f>
        <v>.</v>
      </c>
      <c r="H212" s="3"/>
      <c r="I212" s="3"/>
      <c r="J212" s="3"/>
      <c r="K212" s="3"/>
      <c r="L212" s="3"/>
      <c r="M212" s="3"/>
      <c r="N212" s="3"/>
      <c r="O212" s="3"/>
      <c r="P212" s="3"/>
    </row>
    <row r="213" s="5" customFormat="true" ht="12" hidden="false" customHeight="false" outlineLevel="0" collapsed="false">
      <c r="A213" s="11" t="s">
        <v>213</v>
      </c>
      <c r="B213" s="12" t="n">
        <v>0</v>
      </c>
      <c r="C213" s="13" t="n">
        <v>0</v>
      </c>
      <c r="D213" s="14" t="n">
        <v>0</v>
      </c>
      <c r="E213" s="13" t="n">
        <v>0</v>
      </c>
      <c r="F213" s="15" t="n">
        <f aca="false">D213-B213</f>
        <v>0</v>
      </c>
      <c r="G213" s="13" t="str">
        <f aca="false">IF(B213&gt;0,100*F213/B213,".")</f>
        <v>.</v>
      </c>
      <c r="H213" s="3"/>
      <c r="I213" s="3"/>
      <c r="J213" s="3"/>
      <c r="K213" s="3"/>
      <c r="L213" s="3"/>
      <c r="M213" s="3"/>
      <c r="N213" s="3"/>
      <c r="O213" s="3"/>
      <c r="P213" s="3"/>
    </row>
    <row r="214" s="5" customFormat="true" ht="12" hidden="false" customHeight="false" outlineLevel="0" collapsed="false">
      <c r="A214" s="11" t="s">
        <v>214</v>
      </c>
      <c r="B214" s="12" t="n">
        <v>0</v>
      </c>
      <c r="C214" s="13" t="n">
        <v>0</v>
      </c>
      <c r="D214" s="14" t="n">
        <v>0</v>
      </c>
      <c r="E214" s="13" t="n">
        <v>0</v>
      </c>
      <c r="F214" s="15" t="n">
        <f aca="false">D214-B214</f>
        <v>0</v>
      </c>
      <c r="G214" s="13" t="str">
        <f aca="false">IF(B214&gt;0,100*F214/B214,".")</f>
        <v>.</v>
      </c>
      <c r="H214" s="3"/>
      <c r="I214" s="3"/>
      <c r="J214" s="3"/>
      <c r="K214" s="3"/>
      <c r="L214" s="3"/>
      <c r="M214" s="3"/>
      <c r="N214" s="3"/>
      <c r="O214" s="3"/>
      <c r="P214" s="3"/>
    </row>
    <row r="215" s="5" customFormat="true" ht="12" hidden="false" customHeight="false" outlineLevel="0" collapsed="false">
      <c r="A215" s="11" t="s">
        <v>215</v>
      </c>
      <c r="B215" s="12" t="n">
        <v>0</v>
      </c>
      <c r="C215" s="13" t="n">
        <v>0</v>
      </c>
      <c r="D215" s="14" t="n">
        <v>0</v>
      </c>
      <c r="E215" s="13" t="n">
        <v>0</v>
      </c>
      <c r="F215" s="15" t="n">
        <f aca="false">D215-B215</f>
        <v>0</v>
      </c>
      <c r="G215" s="13" t="str">
        <f aca="false">IF(B215&gt;0,100*F215/B215,".")</f>
        <v>.</v>
      </c>
      <c r="H215" s="3"/>
      <c r="I215" s="3"/>
      <c r="J215" s="3"/>
      <c r="K215" s="3"/>
      <c r="L215" s="3"/>
      <c r="M215" s="3"/>
      <c r="N215" s="3"/>
      <c r="O215" s="3"/>
      <c r="P215" s="3"/>
    </row>
    <row r="216" s="5" customFormat="true" ht="12" hidden="false" customHeight="false" outlineLevel="0" collapsed="false">
      <c r="A216" s="11" t="s">
        <v>216</v>
      </c>
      <c r="B216" s="12" t="n">
        <v>0</v>
      </c>
      <c r="C216" s="13" t="n">
        <v>0</v>
      </c>
      <c r="D216" s="14" t="n">
        <v>0</v>
      </c>
      <c r="E216" s="13" t="n">
        <v>0</v>
      </c>
      <c r="F216" s="15" t="n">
        <f aca="false">D216-B216</f>
        <v>0</v>
      </c>
      <c r="G216" s="13" t="str">
        <f aca="false">IF(B216&gt;0,100*F216/B216,".")</f>
        <v>.</v>
      </c>
      <c r="H216" s="3"/>
      <c r="I216" s="3"/>
      <c r="J216" s="3"/>
      <c r="K216" s="3"/>
      <c r="L216" s="3"/>
      <c r="M216" s="3"/>
      <c r="N216" s="3"/>
      <c r="O216" s="3"/>
      <c r="P216" s="3"/>
    </row>
    <row r="217" s="5" customFormat="true" ht="12" hidden="false" customHeight="false" outlineLevel="0" collapsed="false">
      <c r="A217" s="11" t="s">
        <v>217</v>
      </c>
      <c r="B217" s="12" t="n">
        <v>0</v>
      </c>
      <c r="C217" s="13" t="n">
        <v>0</v>
      </c>
      <c r="D217" s="14" t="n">
        <v>0</v>
      </c>
      <c r="E217" s="13" t="n">
        <v>0</v>
      </c>
      <c r="F217" s="15" t="n">
        <f aca="false">D217-B217</f>
        <v>0</v>
      </c>
      <c r="G217" s="13" t="str">
        <f aca="false">IF(B217&gt;0,100*F217/B217,".")</f>
        <v>.</v>
      </c>
      <c r="H217" s="3"/>
      <c r="I217" s="3"/>
      <c r="J217" s="3"/>
      <c r="K217" s="3"/>
      <c r="L217" s="3"/>
      <c r="M217" s="3"/>
      <c r="N217" s="3"/>
      <c r="O217" s="3"/>
      <c r="P217" s="3"/>
    </row>
    <row r="218" s="5" customFormat="true" ht="12" hidden="false" customHeight="false" outlineLevel="0" collapsed="false">
      <c r="A218" s="11" t="s">
        <v>218</v>
      </c>
      <c r="B218" s="12" t="n">
        <v>2</v>
      </c>
      <c r="C218" s="13" t="n">
        <v>0.0661594442606682</v>
      </c>
      <c r="D218" s="14" t="n">
        <v>0</v>
      </c>
      <c r="E218" s="13" t="n">
        <v>0</v>
      </c>
      <c r="F218" s="15" t="n">
        <f aca="false">D218-B218</f>
        <v>-2</v>
      </c>
      <c r="G218" s="13" t="n">
        <f aca="false">IF(B218&gt;0,100*F218/B218,".")</f>
        <v>-100</v>
      </c>
      <c r="H218" s="3"/>
      <c r="I218" s="3"/>
      <c r="J218" s="3"/>
      <c r="K218" s="3"/>
      <c r="L218" s="3"/>
      <c r="M218" s="3"/>
      <c r="N218" s="3"/>
      <c r="O218" s="3"/>
      <c r="P218" s="3"/>
    </row>
    <row r="219" s="5" customFormat="true" ht="12" hidden="false" customHeight="false" outlineLevel="0" collapsed="false">
      <c r="A219" s="11" t="s">
        <v>219</v>
      </c>
      <c r="B219" s="12" t="n">
        <v>1</v>
      </c>
      <c r="C219" s="13" t="n">
        <v>0.0330797221303341</v>
      </c>
      <c r="D219" s="14" t="n">
        <v>2</v>
      </c>
      <c r="E219" s="13" t="n">
        <v>0.0631313131313131</v>
      </c>
      <c r="F219" s="15" t="n">
        <f aca="false">D219-B219</f>
        <v>1</v>
      </c>
      <c r="G219" s="13" t="n">
        <f aca="false">IF(B219&gt;0,100*F219/B219,".")</f>
        <v>100</v>
      </c>
      <c r="H219" s="3"/>
      <c r="I219" s="3"/>
      <c r="J219" s="3"/>
      <c r="K219" s="3"/>
      <c r="L219" s="3"/>
      <c r="M219" s="3"/>
      <c r="N219" s="3"/>
      <c r="O219" s="3"/>
      <c r="P219" s="3"/>
    </row>
    <row r="220" s="5" customFormat="true" ht="12" hidden="false" customHeight="false" outlineLevel="0" collapsed="false">
      <c r="A220" s="11" t="s">
        <v>220</v>
      </c>
      <c r="B220" s="12" t="n">
        <v>0</v>
      </c>
      <c r="C220" s="13" t="n">
        <v>0</v>
      </c>
      <c r="D220" s="14" t="n">
        <v>0</v>
      </c>
      <c r="E220" s="13" t="n">
        <v>0</v>
      </c>
      <c r="F220" s="15" t="n">
        <f aca="false">D220-B220</f>
        <v>0</v>
      </c>
      <c r="G220" s="13" t="str">
        <f aca="false">IF(B220&gt;0,100*F220/B220,".")</f>
        <v>.</v>
      </c>
      <c r="H220" s="3"/>
      <c r="I220" s="3"/>
      <c r="J220" s="3"/>
      <c r="K220" s="3"/>
      <c r="L220" s="3"/>
      <c r="M220" s="3"/>
      <c r="N220" s="3"/>
      <c r="O220" s="3"/>
      <c r="P220" s="3"/>
    </row>
    <row r="221" s="5" customFormat="true" ht="12" hidden="false" customHeight="false" outlineLevel="0" collapsed="false">
      <c r="A221" s="11" t="s">
        <v>221</v>
      </c>
      <c r="B221" s="12" t="n">
        <v>0</v>
      </c>
      <c r="C221" s="13" t="n">
        <v>0</v>
      </c>
      <c r="D221" s="14" t="n">
        <v>0</v>
      </c>
      <c r="E221" s="13" t="n">
        <v>0</v>
      </c>
      <c r="F221" s="15" t="n">
        <f aca="false">D221-B221</f>
        <v>0</v>
      </c>
      <c r="G221" s="13" t="str">
        <f aca="false">IF(B221&gt;0,100*F221/B221,".")</f>
        <v>.</v>
      </c>
      <c r="H221" s="3"/>
      <c r="I221" s="3"/>
      <c r="J221" s="3"/>
      <c r="K221" s="3"/>
      <c r="L221" s="3"/>
      <c r="M221" s="3"/>
      <c r="N221" s="3"/>
      <c r="O221" s="3"/>
      <c r="P221" s="3"/>
    </row>
    <row r="222" s="5" customFormat="true" ht="12" hidden="false" customHeight="false" outlineLevel="0" collapsed="false">
      <c r="A222" s="11" t="s">
        <v>222</v>
      </c>
      <c r="B222" s="12" t="n">
        <v>0</v>
      </c>
      <c r="C222" s="13" t="n">
        <v>0</v>
      </c>
      <c r="D222" s="14" t="n">
        <v>0</v>
      </c>
      <c r="E222" s="13" t="n">
        <v>0</v>
      </c>
      <c r="F222" s="15" t="n">
        <f aca="false">D222-B222</f>
        <v>0</v>
      </c>
      <c r="G222" s="13" t="str">
        <f aca="false">IF(B222&gt;0,100*F222/B222,".")</f>
        <v>.</v>
      </c>
      <c r="H222" s="3"/>
      <c r="I222" s="3"/>
      <c r="J222" s="3"/>
      <c r="K222" s="3"/>
      <c r="L222" s="3"/>
      <c r="M222" s="3"/>
      <c r="N222" s="3"/>
      <c r="O222" s="3"/>
      <c r="P222" s="3"/>
    </row>
    <row r="223" s="5" customFormat="true" ht="12" hidden="false" customHeight="false" outlineLevel="0" collapsed="false">
      <c r="A223" s="11" t="s">
        <v>223</v>
      </c>
      <c r="B223" s="12" t="n">
        <v>0</v>
      </c>
      <c r="C223" s="13" t="n">
        <v>0</v>
      </c>
      <c r="D223" s="14" t="n">
        <v>0</v>
      </c>
      <c r="E223" s="13" t="n">
        <v>0</v>
      </c>
      <c r="F223" s="15" t="n">
        <f aca="false">D223-B223</f>
        <v>0</v>
      </c>
      <c r="G223" s="13" t="str">
        <f aca="false">IF(B223&gt;0,100*F223/B223,".")</f>
        <v>.</v>
      </c>
      <c r="H223" s="3"/>
      <c r="I223" s="3"/>
      <c r="J223" s="3"/>
      <c r="K223" s="3"/>
      <c r="L223" s="3"/>
      <c r="M223" s="3"/>
      <c r="N223" s="3"/>
      <c r="O223" s="3"/>
      <c r="P223" s="3"/>
    </row>
    <row r="224" s="5" customFormat="true" ht="12" hidden="false" customHeight="false" outlineLevel="0" collapsed="false">
      <c r="A224" s="11" t="s">
        <v>224</v>
      </c>
      <c r="B224" s="12" t="n">
        <v>0</v>
      </c>
      <c r="C224" s="13" t="n">
        <v>0</v>
      </c>
      <c r="D224" s="14" t="n">
        <v>0</v>
      </c>
      <c r="E224" s="13" t="n">
        <v>0</v>
      </c>
      <c r="F224" s="15" t="n">
        <f aca="false">D224-B224</f>
        <v>0</v>
      </c>
      <c r="G224" s="13" t="str">
        <f aca="false">IF(B224&gt;0,100*F224/B224,".")</f>
        <v>.</v>
      </c>
      <c r="H224" s="3"/>
      <c r="I224" s="3"/>
      <c r="J224" s="3"/>
      <c r="K224" s="3"/>
      <c r="L224" s="3"/>
      <c r="M224" s="3"/>
      <c r="N224" s="3"/>
      <c r="O224" s="3"/>
      <c r="P224" s="3"/>
    </row>
    <row r="225" s="5" customFormat="true" ht="12" hidden="false" customHeight="false" outlineLevel="0" collapsed="false">
      <c r="A225" s="11" t="s">
        <v>225</v>
      </c>
      <c r="B225" s="12" t="n">
        <v>0</v>
      </c>
      <c r="C225" s="13" t="n">
        <v>0</v>
      </c>
      <c r="D225" s="14" t="n">
        <v>0</v>
      </c>
      <c r="E225" s="13" t="n">
        <v>0</v>
      </c>
      <c r="F225" s="15" t="n">
        <f aca="false">D225-B225</f>
        <v>0</v>
      </c>
      <c r="G225" s="13" t="str">
        <f aca="false">IF(B225&gt;0,100*F225/B225,".")</f>
        <v>.</v>
      </c>
      <c r="H225" s="3"/>
      <c r="I225" s="3"/>
      <c r="J225" s="3"/>
      <c r="K225" s="3"/>
      <c r="L225" s="3"/>
      <c r="M225" s="3"/>
      <c r="N225" s="3"/>
      <c r="O225" s="3"/>
      <c r="P225" s="3"/>
    </row>
    <row r="226" s="5" customFormat="true" ht="12" hidden="false" customHeight="false" outlineLevel="0" collapsed="false">
      <c r="A226" s="11" t="s">
        <v>226</v>
      </c>
      <c r="B226" s="12" t="n">
        <v>7</v>
      </c>
      <c r="C226" s="13" t="n">
        <v>0.231558054912339</v>
      </c>
      <c r="D226" s="14" t="n">
        <v>8</v>
      </c>
      <c r="E226" s="13" t="n">
        <v>0.252525252525253</v>
      </c>
      <c r="F226" s="15" t="n">
        <f aca="false">D226-B226</f>
        <v>1</v>
      </c>
      <c r="G226" s="13" t="n">
        <f aca="false">IF(B226&gt;0,100*F226/B226,".")</f>
        <v>14.2857142857143</v>
      </c>
      <c r="H226" s="3"/>
      <c r="I226" s="3"/>
      <c r="J226" s="3"/>
      <c r="K226" s="3"/>
      <c r="L226" s="3"/>
      <c r="M226" s="3"/>
      <c r="N226" s="3"/>
      <c r="O226" s="3"/>
      <c r="P226" s="3"/>
    </row>
    <row r="227" s="5" customFormat="true" ht="12" hidden="false" customHeight="false" outlineLevel="0" collapsed="false">
      <c r="A227" s="11" t="s">
        <v>227</v>
      </c>
      <c r="B227" s="12" t="n">
        <v>0</v>
      </c>
      <c r="C227" s="13" t="n">
        <v>0</v>
      </c>
      <c r="D227" s="14" t="n">
        <v>0</v>
      </c>
      <c r="E227" s="13" t="n">
        <v>0</v>
      </c>
      <c r="F227" s="15" t="n">
        <f aca="false">D227-B227</f>
        <v>0</v>
      </c>
      <c r="G227" s="13" t="str">
        <f aca="false">IF(B227&gt;0,100*F227/B227,".")</f>
        <v>.</v>
      </c>
      <c r="H227" s="3"/>
      <c r="I227" s="3"/>
      <c r="J227" s="3"/>
      <c r="K227" s="3"/>
      <c r="L227" s="3"/>
      <c r="M227" s="3"/>
      <c r="N227" s="3"/>
      <c r="O227" s="3"/>
      <c r="P227" s="3"/>
    </row>
    <row r="228" s="5" customFormat="true" ht="12" hidden="false" customHeight="false" outlineLevel="0" collapsed="false">
      <c r="A228" s="11" t="s">
        <v>228</v>
      </c>
      <c r="B228" s="12" t="n">
        <v>54</v>
      </c>
      <c r="C228" s="13" t="n">
        <v>1.78630499503804</v>
      </c>
      <c r="D228" s="14" t="n">
        <v>65</v>
      </c>
      <c r="E228" s="13" t="n">
        <v>2.05176767676768</v>
      </c>
      <c r="F228" s="15" t="n">
        <f aca="false">D228-B228</f>
        <v>11</v>
      </c>
      <c r="G228" s="13" t="n">
        <f aca="false">IF(B228&gt;0,100*F228/B228,".")</f>
        <v>20.3703703703704</v>
      </c>
      <c r="H228" s="3"/>
      <c r="I228" s="3"/>
      <c r="J228" s="3"/>
      <c r="K228" s="3"/>
      <c r="L228" s="3"/>
      <c r="M228" s="3"/>
      <c r="N228" s="3"/>
      <c r="O228" s="3"/>
      <c r="P228" s="3"/>
    </row>
    <row r="229" s="5" customFormat="true" ht="12" hidden="false" customHeight="false" outlineLevel="0" collapsed="false">
      <c r="A229" s="11" t="s">
        <v>229</v>
      </c>
      <c r="B229" s="12" t="n">
        <v>1</v>
      </c>
      <c r="C229" s="13" t="n">
        <v>0.0330797221303341</v>
      </c>
      <c r="D229" s="14" t="n">
        <v>0</v>
      </c>
      <c r="E229" s="13" t="n">
        <v>0</v>
      </c>
      <c r="F229" s="15" t="n">
        <f aca="false">D229-B229</f>
        <v>-1</v>
      </c>
      <c r="G229" s="13" t="n">
        <f aca="false">IF(B229&gt;0,100*F229/B229,".")</f>
        <v>-100</v>
      </c>
      <c r="H229" s="3"/>
      <c r="I229" s="3"/>
      <c r="J229" s="3"/>
      <c r="K229" s="3"/>
      <c r="L229" s="3"/>
      <c r="M229" s="3"/>
      <c r="N229" s="3"/>
      <c r="O229" s="3"/>
      <c r="P229" s="3"/>
    </row>
    <row r="230" s="5" customFormat="true" ht="12" hidden="false" customHeight="false" outlineLevel="0" collapsed="false">
      <c r="A230" s="11" t="s">
        <v>230</v>
      </c>
      <c r="B230" s="12" t="n">
        <v>15</v>
      </c>
      <c r="C230" s="13" t="n">
        <v>0.496195831955012</v>
      </c>
      <c r="D230" s="14" t="n">
        <v>29</v>
      </c>
      <c r="E230" s="13" t="n">
        <v>0.91540404040404</v>
      </c>
      <c r="F230" s="15" t="n">
        <f aca="false">D230-B230</f>
        <v>14</v>
      </c>
      <c r="G230" s="13" t="n">
        <f aca="false">IF(B230&gt;0,100*F230/B230,".")</f>
        <v>93.3333333333333</v>
      </c>
      <c r="H230" s="3"/>
      <c r="I230" s="3"/>
      <c r="J230" s="3"/>
      <c r="K230" s="3"/>
      <c r="L230" s="3"/>
      <c r="M230" s="3"/>
      <c r="N230" s="3"/>
      <c r="O230" s="3"/>
      <c r="P230" s="3"/>
    </row>
    <row r="231" s="5" customFormat="true" ht="12" hidden="false" customHeight="false" outlineLevel="0" collapsed="false">
      <c r="A231" s="11" t="s">
        <v>231</v>
      </c>
      <c r="B231" s="12" t="n">
        <v>0</v>
      </c>
      <c r="C231" s="13" t="n">
        <v>0</v>
      </c>
      <c r="D231" s="14" t="n">
        <v>1</v>
      </c>
      <c r="E231" s="13" t="n">
        <v>0.0315656565656566</v>
      </c>
      <c r="F231" s="15" t="n">
        <f aca="false">D231-B231</f>
        <v>1</v>
      </c>
      <c r="G231" s="13" t="str">
        <f aca="false">IF(B231&gt;0,100*F231/B231,".")</f>
        <v>.</v>
      </c>
      <c r="H231" s="3"/>
      <c r="I231" s="3"/>
      <c r="J231" s="3"/>
      <c r="K231" s="3"/>
      <c r="L231" s="3"/>
      <c r="M231" s="3"/>
      <c r="N231" s="3"/>
      <c r="O231" s="3"/>
      <c r="P231" s="3"/>
    </row>
    <row r="232" s="5" customFormat="true" ht="12" hidden="false" customHeight="false" outlineLevel="0" collapsed="false">
      <c r="A232" s="11" t="s">
        <v>232</v>
      </c>
      <c r="B232" s="12" t="n">
        <v>0</v>
      </c>
      <c r="C232" s="13" t="n">
        <v>0</v>
      </c>
      <c r="D232" s="14" t="n">
        <v>0</v>
      </c>
      <c r="E232" s="13" t="n">
        <v>0</v>
      </c>
      <c r="F232" s="15" t="n">
        <f aca="false">D232-B232</f>
        <v>0</v>
      </c>
      <c r="G232" s="13" t="str">
        <f aca="false">IF(B232&gt;0,100*F232/B232,".")</f>
        <v>.</v>
      </c>
      <c r="H232" s="3"/>
      <c r="I232" s="3"/>
      <c r="J232" s="3"/>
      <c r="K232" s="3"/>
      <c r="L232" s="3"/>
      <c r="M232" s="3"/>
      <c r="N232" s="3"/>
      <c r="O232" s="3"/>
      <c r="P232" s="3"/>
    </row>
    <row r="233" s="5" customFormat="true" ht="12" hidden="false" customHeight="false" outlineLevel="0" collapsed="false">
      <c r="A233" s="11" t="s">
        <v>233</v>
      </c>
      <c r="B233" s="12" t="n">
        <v>0</v>
      </c>
      <c r="C233" s="13" t="n">
        <v>0</v>
      </c>
      <c r="D233" s="14" t="n">
        <v>0</v>
      </c>
      <c r="E233" s="13" t="n">
        <v>0</v>
      </c>
      <c r="F233" s="15" t="n">
        <f aca="false">D233-B233</f>
        <v>0</v>
      </c>
      <c r="G233" s="13" t="str">
        <f aca="false">IF(B233&gt;0,100*F233/B233,".")</f>
        <v>.</v>
      </c>
      <c r="H233" s="3"/>
      <c r="I233" s="3"/>
      <c r="J233" s="3"/>
      <c r="K233" s="3"/>
      <c r="L233" s="3"/>
      <c r="M233" s="3"/>
      <c r="N233" s="3"/>
      <c r="O233" s="3"/>
      <c r="P233" s="3"/>
    </row>
    <row r="234" s="5" customFormat="true" ht="22.5" hidden="false" customHeight="false" outlineLevel="0" collapsed="false">
      <c r="A234" s="11" t="s">
        <v>234</v>
      </c>
      <c r="B234" s="12" t="n">
        <v>56</v>
      </c>
      <c r="C234" s="13" t="n">
        <v>1.85246443929871</v>
      </c>
      <c r="D234" s="14" t="n">
        <v>79</v>
      </c>
      <c r="E234" s="13" t="n">
        <v>2.49368686868687</v>
      </c>
      <c r="F234" s="15" t="n">
        <f aca="false">D234-B234</f>
        <v>23</v>
      </c>
      <c r="G234" s="13" t="n">
        <f aca="false">IF(B234&gt;0,100*F234/B234,".")</f>
        <v>41.0714285714286</v>
      </c>
      <c r="H234" s="3"/>
      <c r="I234" s="3"/>
      <c r="J234" s="3"/>
      <c r="K234" s="3"/>
      <c r="L234" s="3"/>
      <c r="M234" s="3"/>
      <c r="N234" s="3"/>
      <c r="O234" s="3"/>
      <c r="P234" s="3"/>
    </row>
    <row r="235" s="5" customFormat="true" ht="22.5" hidden="false" customHeight="false" outlineLevel="0" collapsed="false">
      <c r="A235" s="11" t="s">
        <v>235</v>
      </c>
      <c r="B235" s="12" t="n">
        <v>19</v>
      </c>
      <c r="C235" s="13" t="n">
        <v>0.628514720476348</v>
      </c>
      <c r="D235" s="14" t="n">
        <v>27</v>
      </c>
      <c r="E235" s="13" t="n">
        <v>0.852272727272727</v>
      </c>
      <c r="F235" s="15" t="n">
        <f aca="false">D235-B235</f>
        <v>8</v>
      </c>
      <c r="G235" s="13" t="n">
        <f aca="false">IF(B235&gt;0,100*F235/B235,".")</f>
        <v>42.1052631578947</v>
      </c>
      <c r="H235" s="3"/>
      <c r="I235" s="3"/>
      <c r="J235" s="3"/>
      <c r="K235" s="3"/>
      <c r="L235" s="3"/>
      <c r="M235" s="3"/>
      <c r="N235" s="3"/>
      <c r="O235" s="3"/>
      <c r="P235" s="3"/>
    </row>
    <row r="236" s="5" customFormat="true" ht="22.5" hidden="false" customHeight="false" outlineLevel="0" collapsed="false">
      <c r="A236" s="11" t="s">
        <v>236</v>
      </c>
      <c r="B236" s="12" t="n">
        <v>0</v>
      </c>
      <c r="C236" s="13" t="n">
        <v>0</v>
      </c>
      <c r="D236" s="14" t="n">
        <v>0</v>
      </c>
      <c r="E236" s="13" t="n">
        <v>0</v>
      </c>
      <c r="F236" s="15" t="n">
        <f aca="false">D236-B236</f>
        <v>0</v>
      </c>
      <c r="G236" s="13" t="str">
        <f aca="false">IF(B236&gt;0,100*F236/B236,".")</f>
        <v>.</v>
      </c>
      <c r="H236" s="3"/>
      <c r="I236" s="3"/>
      <c r="J236" s="3"/>
      <c r="K236" s="3"/>
      <c r="L236" s="3"/>
      <c r="M236" s="3"/>
      <c r="N236" s="3"/>
      <c r="O236" s="3"/>
      <c r="P236" s="3"/>
    </row>
    <row r="237" s="5" customFormat="true" ht="12" hidden="false" customHeight="false" outlineLevel="0" collapsed="false">
      <c r="A237" s="11" t="s">
        <v>237</v>
      </c>
      <c r="B237" s="12" t="n">
        <v>0</v>
      </c>
      <c r="C237" s="13" t="n">
        <v>0</v>
      </c>
      <c r="D237" s="14" t="n">
        <v>0</v>
      </c>
      <c r="E237" s="13" t="n">
        <v>0</v>
      </c>
      <c r="F237" s="15" t="n">
        <f aca="false">D237-B237</f>
        <v>0</v>
      </c>
      <c r="G237" s="13" t="str">
        <f aca="false">IF(B237&gt;0,100*F237/B237,".")</f>
        <v>.</v>
      </c>
      <c r="H237" s="3"/>
      <c r="I237" s="3"/>
      <c r="J237" s="3"/>
      <c r="K237" s="3"/>
      <c r="L237" s="3"/>
      <c r="M237" s="3"/>
      <c r="N237" s="3"/>
      <c r="O237" s="3"/>
      <c r="P237" s="3"/>
    </row>
    <row r="238" s="5" customFormat="true" ht="12" hidden="false" customHeight="false" outlineLevel="0" collapsed="false">
      <c r="A238" s="11" t="s">
        <v>238</v>
      </c>
      <c r="B238" s="12" t="n">
        <v>0</v>
      </c>
      <c r="C238" s="13" t="n">
        <v>0</v>
      </c>
      <c r="D238" s="14" t="n">
        <v>0</v>
      </c>
      <c r="E238" s="13" t="n">
        <v>0</v>
      </c>
      <c r="F238" s="15" t="n">
        <f aca="false">D238-B238</f>
        <v>0</v>
      </c>
      <c r="G238" s="13" t="str">
        <f aca="false">IF(B238&gt;0,100*F238/B238,".")</f>
        <v>.</v>
      </c>
      <c r="H238" s="3"/>
      <c r="I238" s="3"/>
      <c r="J238" s="3"/>
      <c r="K238" s="3"/>
      <c r="L238" s="3"/>
      <c r="M238" s="3"/>
      <c r="N238" s="3"/>
      <c r="O238" s="3"/>
      <c r="P238" s="3"/>
    </row>
    <row r="239" s="5" customFormat="true" ht="22.5" hidden="false" customHeight="false" outlineLevel="0" collapsed="false">
      <c r="A239" s="11" t="s">
        <v>239</v>
      </c>
      <c r="B239" s="12" t="n">
        <v>12</v>
      </c>
      <c r="C239" s="13" t="n">
        <v>0.396956665564009</v>
      </c>
      <c r="D239" s="14" t="n">
        <v>1</v>
      </c>
      <c r="E239" s="13" t="n">
        <v>0.0315656565656566</v>
      </c>
      <c r="F239" s="15" t="n">
        <f aca="false">D239-B239</f>
        <v>-11</v>
      </c>
      <c r="G239" s="13" t="n">
        <f aca="false">IF(B239&gt;0,100*F239/B239,".")</f>
        <v>-91.6666666666667</v>
      </c>
      <c r="H239" s="3"/>
      <c r="I239" s="3"/>
      <c r="J239" s="3"/>
      <c r="K239" s="3"/>
      <c r="L239" s="3"/>
      <c r="M239" s="3"/>
      <c r="N239" s="3"/>
      <c r="O239" s="3"/>
      <c r="P239" s="3"/>
    </row>
    <row r="240" s="5" customFormat="true" ht="22.5" hidden="false" customHeight="false" outlineLevel="0" collapsed="false">
      <c r="A240" s="11" t="s">
        <v>240</v>
      </c>
      <c r="B240" s="12" t="n">
        <v>2</v>
      </c>
      <c r="C240" s="13" t="n">
        <v>0.0661594442606682</v>
      </c>
      <c r="D240" s="14" t="n">
        <v>1</v>
      </c>
      <c r="E240" s="13" t="n">
        <v>0.0315656565656566</v>
      </c>
      <c r="F240" s="15" t="n">
        <f aca="false">D240-B240</f>
        <v>-1</v>
      </c>
      <c r="G240" s="13" t="n">
        <f aca="false">IF(B240&gt;0,100*F240/B240,".")</f>
        <v>-50</v>
      </c>
      <c r="H240" s="3"/>
      <c r="I240" s="3"/>
      <c r="J240" s="3"/>
      <c r="K240" s="3"/>
      <c r="L240" s="3"/>
      <c r="M240" s="3"/>
      <c r="N240" s="3"/>
      <c r="O240" s="3"/>
      <c r="P240" s="3"/>
    </row>
    <row r="241" s="5" customFormat="true" ht="22.5" hidden="false" customHeight="false" outlineLevel="0" collapsed="false">
      <c r="A241" s="11" t="s">
        <v>241</v>
      </c>
      <c r="B241" s="12" t="n">
        <v>0</v>
      </c>
      <c r="C241" s="13" t="n">
        <v>0</v>
      </c>
      <c r="D241" s="14" t="n">
        <v>0</v>
      </c>
      <c r="E241" s="13" t="n">
        <v>0</v>
      </c>
      <c r="F241" s="15" t="n">
        <f aca="false">D241-B241</f>
        <v>0</v>
      </c>
      <c r="G241" s="13" t="str">
        <f aca="false">IF(B241&gt;0,100*F241/B241,".")</f>
        <v>.</v>
      </c>
      <c r="H241" s="3"/>
      <c r="I241" s="3"/>
      <c r="J241" s="3"/>
      <c r="K241" s="3"/>
      <c r="L241" s="3"/>
      <c r="M241" s="3"/>
      <c r="N241" s="3"/>
      <c r="O241" s="3"/>
      <c r="P241" s="3"/>
    </row>
    <row r="242" s="5" customFormat="true" ht="12" hidden="false" customHeight="false" outlineLevel="0" collapsed="false">
      <c r="A242" s="11" t="s">
        <v>242</v>
      </c>
      <c r="B242" s="12" t="n">
        <v>0</v>
      </c>
      <c r="C242" s="13" t="n">
        <v>0</v>
      </c>
      <c r="D242" s="14" t="n">
        <v>1</v>
      </c>
      <c r="E242" s="13" t="n">
        <v>0.0315656565656566</v>
      </c>
      <c r="F242" s="15" t="n">
        <f aca="false">D242-B242</f>
        <v>1</v>
      </c>
      <c r="G242" s="13" t="str">
        <f aca="false">IF(B242&gt;0,100*F242/B242,".")</f>
        <v>.</v>
      </c>
      <c r="H242" s="3"/>
      <c r="I242" s="3"/>
      <c r="J242" s="3"/>
      <c r="K242" s="3"/>
      <c r="L242" s="3"/>
      <c r="M242" s="3"/>
      <c r="N242" s="3"/>
      <c r="O242" s="3"/>
      <c r="P242" s="3"/>
    </row>
    <row r="243" s="5" customFormat="true" ht="12" hidden="false" customHeight="false" outlineLevel="0" collapsed="false">
      <c r="A243" s="11" t="s">
        <v>243</v>
      </c>
      <c r="B243" s="12" t="n">
        <v>0</v>
      </c>
      <c r="C243" s="13" t="n">
        <v>0</v>
      </c>
      <c r="D243" s="14" t="n">
        <v>0</v>
      </c>
      <c r="E243" s="13" t="n">
        <v>0</v>
      </c>
      <c r="F243" s="15" t="n">
        <f aca="false">D243-B243</f>
        <v>0</v>
      </c>
      <c r="G243" s="13" t="str">
        <f aca="false">IF(B243&gt;0,100*F243/B243,".")</f>
        <v>.</v>
      </c>
      <c r="H243" s="3"/>
      <c r="I243" s="3"/>
      <c r="J243" s="3"/>
      <c r="K243" s="3"/>
      <c r="L243" s="3"/>
      <c r="M243" s="3"/>
      <c r="N243" s="3"/>
      <c r="O243" s="3"/>
      <c r="P243" s="3"/>
    </row>
    <row r="244" s="5" customFormat="true" ht="12" hidden="false" customHeight="false" outlineLevel="0" collapsed="false">
      <c r="A244" s="11" t="s">
        <v>244</v>
      </c>
      <c r="B244" s="12" t="n">
        <v>0</v>
      </c>
      <c r="C244" s="13" t="n">
        <v>0</v>
      </c>
      <c r="D244" s="14" t="n">
        <v>0</v>
      </c>
      <c r="E244" s="13" t="n">
        <v>0</v>
      </c>
      <c r="F244" s="15" t="n">
        <f aca="false">D244-B244</f>
        <v>0</v>
      </c>
      <c r="G244" s="13" t="str">
        <f aca="false">IF(B244&gt;0,100*F244/B244,".")</f>
        <v>.</v>
      </c>
      <c r="H244" s="3"/>
      <c r="I244" s="3"/>
      <c r="J244" s="3"/>
      <c r="K244" s="3"/>
      <c r="L244" s="3"/>
      <c r="M244" s="3"/>
      <c r="N244" s="3"/>
      <c r="O244" s="3"/>
      <c r="P244" s="3"/>
    </row>
    <row r="245" s="5" customFormat="true" ht="12" hidden="false" customHeight="false" outlineLevel="0" collapsed="false">
      <c r="A245" s="11" t="s">
        <v>245</v>
      </c>
      <c r="B245" s="12" t="n">
        <v>0</v>
      </c>
      <c r="C245" s="13" t="n">
        <v>0</v>
      </c>
      <c r="D245" s="14" t="n">
        <v>1</v>
      </c>
      <c r="E245" s="13" t="n">
        <v>0.0315656565656566</v>
      </c>
      <c r="F245" s="15" t="n">
        <f aca="false">D245-B245</f>
        <v>1</v>
      </c>
      <c r="G245" s="13" t="str">
        <f aca="false">IF(B245&gt;0,100*F245/B245,".")</f>
        <v>.</v>
      </c>
      <c r="H245" s="3"/>
      <c r="I245" s="3"/>
      <c r="J245" s="3"/>
      <c r="K245" s="3"/>
      <c r="L245" s="3"/>
      <c r="M245" s="3"/>
      <c r="N245" s="3"/>
      <c r="O245" s="3"/>
      <c r="P245" s="3"/>
    </row>
    <row r="246" s="5" customFormat="true" ht="12" hidden="false" customHeight="false" outlineLevel="0" collapsed="false">
      <c r="A246" s="11" t="s">
        <v>246</v>
      </c>
      <c r="B246" s="12" t="n">
        <v>0</v>
      </c>
      <c r="C246" s="13" t="n">
        <v>0</v>
      </c>
      <c r="D246" s="14" t="n">
        <v>0</v>
      </c>
      <c r="E246" s="13" t="n">
        <v>0</v>
      </c>
      <c r="F246" s="15" t="n">
        <f aca="false">D246-B246</f>
        <v>0</v>
      </c>
      <c r="G246" s="13" t="str">
        <f aca="false">IF(B246&gt;0,100*F246/B246,".")</f>
        <v>.</v>
      </c>
      <c r="H246" s="3"/>
      <c r="I246" s="3"/>
      <c r="J246" s="3"/>
      <c r="K246" s="3"/>
      <c r="L246" s="3"/>
      <c r="M246" s="3"/>
      <c r="N246" s="3"/>
      <c r="O246" s="3"/>
      <c r="P246" s="3"/>
    </row>
    <row r="247" s="5" customFormat="true" ht="12" hidden="false" customHeight="false" outlineLevel="0" collapsed="false">
      <c r="A247" s="11" t="s">
        <v>247</v>
      </c>
      <c r="B247" s="12" t="n">
        <v>11</v>
      </c>
      <c r="C247" s="13" t="n">
        <v>0.363876943433675</v>
      </c>
      <c r="D247" s="14" t="n">
        <v>17</v>
      </c>
      <c r="E247" s="13" t="n">
        <v>0.536616161616162</v>
      </c>
      <c r="F247" s="15" t="n">
        <f aca="false">D247-B247</f>
        <v>6</v>
      </c>
      <c r="G247" s="13" t="n">
        <f aca="false">IF(B247&gt;0,100*F247/B247,".")</f>
        <v>54.5454545454546</v>
      </c>
      <c r="H247" s="3"/>
      <c r="I247" s="3"/>
      <c r="J247" s="3"/>
      <c r="K247" s="3"/>
      <c r="L247" s="3"/>
      <c r="M247" s="3"/>
      <c r="N247" s="3"/>
      <c r="O247" s="3"/>
      <c r="P247" s="3"/>
    </row>
    <row r="248" s="5" customFormat="true" ht="12" hidden="false" customHeight="false" outlineLevel="0" collapsed="false">
      <c r="A248" s="11" t="s">
        <v>248</v>
      </c>
      <c r="B248" s="12" t="n">
        <v>0</v>
      </c>
      <c r="C248" s="13" t="n">
        <v>0</v>
      </c>
      <c r="D248" s="14" t="n">
        <v>0</v>
      </c>
      <c r="E248" s="13" t="n">
        <v>0</v>
      </c>
      <c r="F248" s="15" t="n">
        <f aca="false">D248-B248</f>
        <v>0</v>
      </c>
      <c r="G248" s="13" t="str">
        <f aca="false">IF(B248&gt;0,100*F248/B248,".")</f>
        <v>.</v>
      </c>
      <c r="H248" s="3"/>
      <c r="I248" s="3"/>
      <c r="J248" s="3"/>
      <c r="K248" s="3"/>
      <c r="L248" s="3"/>
      <c r="M248" s="3"/>
      <c r="N248" s="3"/>
      <c r="O248" s="3"/>
      <c r="P248" s="3"/>
    </row>
    <row r="249" s="5" customFormat="true" ht="12" hidden="false" customHeight="false" outlineLevel="0" collapsed="false">
      <c r="A249" s="11" t="s">
        <v>249</v>
      </c>
      <c r="B249" s="12" t="n">
        <v>0</v>
      </c>
      <c r="C249" s="13" t="n">
        <v>0</v>
      </c>
      <c r="D249" s="14" t="n">
        <v>0</v>
      </c>
      <c r="E249" s="13" t="n">
        <v>0</v>
      </c>
      <c r="F249" s="15" t="n">
        <f aca="false">D249-B249</f>
        <v>0</v>
      </c>
      <c r="G249" s="13" t="str">
        <f aca="false">IF(B249&gt;0,100*F249/B249,".")</f>
        <v>.</v>
      </c>
      <c r="H249" s="3"/>
      <c r="I249" s="3"/>
      <c r="J249" s="3"/>
      <c r="K249" s="3"/>
      <c r="L249" s="3"/>
      <c r="M249" s="3"/>
      <c r="N249" s="3"/>
      <c r="O249" s="3"/>
      <c r="P249" s="3"/>
    </row>
    <row r="250" s="5" customFormat="true" ht="12" hidden="false" customHeight="false" outlineLevel="0" collapsed="false">
      <c r="A250" s="11" t="s">
        <v>250</v>
      </c>
      <c r="B250" s="12" t="n">
        <v>0</v>
      </c>
      <c r="C250" s="13" t="n">
        <v>0</v>
      </c>
      <c r="D250" s="14" t="n">
        <v>0</v>
      </c>
      <c r="E250" s="13" t="n">
        <v>0</v>
      </c>
      <c r="F250" s="15" t="n">
        <f aca="false">D250-B250</f>
        <v>0</v>
      </c>
      <c r="G250" s="13" t="str">
        <f aca="false">IF(B250&gt;0,100*F250/B250,".")</f>
        <v>.</v>
      </c>
      <c r="H250" s="3"/>
      <c r="I250" s="3"/>
      <c r="J250" s="3"/>
      <c r="K250" s="3"/>
      <c r="L250" s="3"/>
      <c r="M250" s="3"/>
      <c r="N250" s="3"/>
      <c r="O250" s="3"/>
      <c r="P250" s="3"/>
    </row>
    <row r="251" s="5" customFormat="true" ht="12" hidden="false" customHeight="false" outlineLevel="0" collapsed="false">
      <c r="A251" s="11" t="s">
        <v>251</v>
      </c>
      <c r="B251" s="12" t="n">
        <v>0</v>
      </c>
      <c r="C251" s="13" t="n">
        <v>0</v>
      </c>
      <c r="D251" s="14" t="n">
        <v>0</v>
      </c>
      <c r="E251" s="13" t="n">
        <v>0</v>
      </c>
      <c r="F251" s="15" t="n">
        <f aca="false">D251-B251</f>
        <v>0</v>
      </c>
      <c r="G251" s="13" t="str">
        <f aca="false">IF(B251&gt;0,100*F251/B251,".")</f>
        <v>.</v>
      </c>
      <c r="H251" s="3"/>
      <c r="I251" s="3"/>
      <c r="J251" s="3"/>
      <c r="K251" s="3"/>
      <c r="L251" s="3"/>
      <c r="M251" s="3"/>
      <c r="N251" s="3"/>
      <c r="O251" s="3"/>
      <c r="P251" s="3"/>
    </row>
    <row r="252" s="5" customFormat="true" ht="12" hidden="false" customHeight="false" outlineLevel="0" collapsed="false">
      <c r="A252" s="11" t="s">
        <v>252</v>
      </c>
      <c r="B252" s="12" t="n">
        <v>0</v>
      </c>
      <c r="C252" s="13" t="n">
        <v>0</v>
      </c>
      <c r="D252" s="14" t="n">
        <v>0</v>
      </c>
      <c r="E252" s="13" t="n">
        <v>0</v>
      </c>
      <c r="F252" s="15" t="n">
        <f aca="false">D252-B252</f>
        <v>0</v>
      </c>
      <c r="G252" s="13" t="str">
        <f aca="false">IF(B252&gt;0,100*F252/B252,".")</f>
        <v>.</v>
      </c>
      <c r="H252" s="3"/>
      <c r="I252" s="3"/>
      <c r="J252" s="3"/>
      <c r="K252" s="3"/>
      <c r="L252" s="3"/>
      <c r="M252" s="3"/>
      <c r="N252" s="3"/>
      <c r="O252" s="3"/>
      <c r="P252" s="3"/>
    </row>
    <row r="253" s="5" customFormat="true" ht="12" hidden="false" customHeight="false" outlineLevel="0" collapsed="false">
      <c r="A253" s="11" t="s">
        <v>253</v>
      </c>
      <c r="B253" s="12" t="n">
        <v>0</v>
      </c>
      <c r="C253" s="13" t="n">
        <v>0</v>
      </c>
      <c r="D253" s="14" t="n">
        <v>0</v>
      </c>
      <c r="E253" s="13" t="n">
        <v>0</v>
      </c>
      <c r="F253" s="15" t="n">
        <f aca="false">D253-B253</f>
        <v>0</v>
      </c>
      <c r="G253" s="13" t="str">
        <f aca="false">IF(B253&gt;0,100*F253/B253,".")</f>
        <v>.</v>
      </c>
      <c r="H253" s="3"/>
      <c r="I253" s="3"/>
      <c r="J253" s="3"/>
      <c r="K253" s="3"/>
      <c r="L253" s="3"/>
      <c r="M253" s="3"/>
      <c r="N253" s="3"/>
      <c r="O253" s="3"/>
      <c r="P253" s="3"/>
    </row>
    <row r="254" s="5" customFormat="true" ht="12" hidden="false" customHeight="false" outlineLevel="0" collapsed="false">
      <c r="A254" s="11" t="s">
        <v>254</v>
      </c>
      <c r="B254" s="12" t="n">
        <v>0</v>
      </c>
      <c r="C254" s="13" t="n">
        <v>0</v>
      </c>
      <c r="D254" s="14" t="n">
        <v>0</v>
      </c>
      <c r="E254" s="13" t="n">
        <v>0</v>
      </c>
      <c r="F254" s="15" t="n">
        <f aca="false">D254-B254</f>
        <v>0</v>
      </c>
      <c r="G254" s="13" t="str">
        <f aca="false">IF(B254&gt;0,100*F254/B254,".")</f>
        <v>.</v>
      </c>
      <c r="H254" s="3"/>
      <c r="I254" s="3"/>
      <c r="J254" s="3"/>
      <c r="K254" s="3"/>
      <c r="L254" s="3"/>
      <c r="M254" s="3"/>
      <c r="N254" s="3"/>
      <c r="O254" s="3"/>
      <c r="P254" s="3"/>
    </row>
    <row r="255" s="5" customFormat="true" ht="12" hidden="false" customHeight="false" outlineLevel="0" collapsed="false">
      <c r="A255" s="11" t="s">
        <v>255</v>
      </c>
      <c r="B255" s="12" t="n">
        <v>0</v>
      </c>
      <c r="C255" s="13" t="n">
        <v>0</v>
      </c>
      <c r="D255" s="14" t="n">
        <v>0</v>
      </c>
      <c r="E255" s="13" t="n">
        <v>0</v>
      </c>
      <c r="F255" s="15" t="n">
        <f aca="false">D255-B255</f>
        <v>0</v>
      </c>
      <c r="G255" s="13" t="str">
        <f aca="false">IF(B255&gt;0,100*F255/B255,".")</f>
        <v>.</v>
      </c>
      <c r="H255" s="3"/>
      <c r="I255" s="3"/>
      <c r="J255" s="3"/>
      <c r="K255" s="3"/>
      <c r="L255" s="3"/>
      <c r="M255" s="3"/>
      <c r="N255" s="3"/>
      <c r="O255" s="3"/>
      <c r="P255" s="3"/>
    </row>
    <row r="256" s="5" customFormat="true" ht="12" hidden="false" customHeight="false" outlineLevel="0" collapsed="false">
      <c r="A256" s="11" t="s">
        <v>256</v>
      </c>
      <c r="B256" s="12" t="n">
        <v>0</v>
      </c>
      <c r="C256" s="13" t="n">
        <v>0</v>
      </c>
      <c r="D256" s="14" t="n">
        <v>0</v>
      </c>
      <c r="E256" s="13" t="n">
        <v>0</v>
      </c>
      <c r="F256" s="15" t="n">
        <f aca="false">D256-B256</f>
        <v>0</v>
      </c>
      <c r="G256" s="13" t="str">
        <f aca="false">IF(B256&gt;0,100*F256/B256,".")</f>
        <v>.</v>
      </c>
      <c r="H256" s="3"/>
      <c r="I256" s="3"/>
      <c r="J256" s="3"/>
      <c r="K256" s="3"/>
      <c r="L256" s="3"/>
      <c r="M256" s="3"/>
      <c r="N256" s="3"/>
      <c r="O256" s="3"/>
      <c r="P256" s="3"/>
    </row>
    <row r="257" s="5" customFormat="true" ht="12" hidden="false" customHeight="false" outlineLevel="0" collapsed="false">
      <c r="A257" s="11" t="s">
        <v>257</v>
      </c>
      <c r="B257" s="12" t="n">
        <v>12</v>
      </c>
      <c r="C257" s="13" t="n">
        <v>0.396956665564009</v>
      </c>
      <c r="D257" s="14" t="n">
        <v>13</v>
      </c>
      <c r="E257" s="13" t="n">
        <v>0.410353535353535</v>
      </c>
      <c r="F257" s="15" t="n">
        <f aca="false">D257-B257</f>
        <v>1</v>
      </c>
      <c r="G257" s="13" t="n">
        <f aca="false">IF(B257&gt;0,100*F257/B257,".")</f>
        <v>8.33333333333333</v>
      </c>
      <c r="H257" s="3"/>
      <c r="I257" s="3"/>
      <c r="J257" s="3"/>
      <c r="K257" s="3"/>
      <c r="L257" s="3"/>
      <c r="M257" s="3"/>
      <c r="N257" s="3"/>
      <c r="O257" s="3"/>
      <c r="P257" s="3"/>
    </row>
    <row r="258" s="5" customFormat="true" ht="12" hidden="false" customHeight="false" outlineLevel="0" collapsed="false">
      <c r="A258" s="11" t="s">
        <v>258</v>
      </c>
      <c r="B258" s="12" t="n">
        <v>0</v>
      </c>
      <c r="C258" s="13" t="n">
        <v>0</v>
      </c>
      <c r="D258" s="14" t="n">
        <v>0</v>
      </c>
      <c r="E258" s="13" t="n">
        <v>0</v>
      </c>
      <c r="F258" s="15" t="n">
        <f aca="false">D258-B258</f>
        <v>0</v>
      </c>
      <c r="G258" s="13" t="str">
        <f aca="false">IF(B258&gt;0,100*F258/B258,".")</f>
        <v>.</v>
      </c>
      <c r="H258" s="3"/>
      <c r="I258" s="3"/>
      <c r="J258" s="3"/>
      <c r="K258" s="3"/>
      <c r="L258" s="3"/>
      <c r="M258" s="3"/>
      <c r="N258" s="3"/>
      <c r="O258" s="3"/>
      <c r="P258" s="3"/>
    </row>
    <row r="259" s="5" customFormat="true" ht="12" hidden="false" customHeight="false" outlineLevel="0" collapsed="false">
      <c r="A259" s="11" t="s">
        <v>259</v>
      </c>
      <c r="B259" s="12" t="n">
        <v>0</v>
      </c>
      <c r="C259" s="13" t="n">
        <v>0</v>
      </c>
      <c r="D259" s="14" t="n">
        <v>0</v>
      </c>
      <c r="E259" s="13" t="n">
        <v>0</v>
      </c>
      <c r="F259" s="15" t="n">
        <f aca="false">D259-B259</f>
        <v>0</v>
      </c>
      <c r="G259" s="13" t="str">
        <f aca="false">IF(B259&gt;0,100*F259/B259,".")</f>
        <v>.</v>
      </c>
      <c r="H259" s="3"/>
      <c r="I259" s="3"/>
      <c r="J259" s="3"/>
      <c r="K259" s="3"/>
      <c r="L259" s="3"/>
      <c r="M259" s="3"/>
      <c r="N259" s="3"/>
      <c r="O259" s="3"/>
      <c r="P259" s="3"/>
    </row>
    <row r="260" s="5" customFormat="true" ht="12" hidden="false" customHeight="false" outlineLevel="0" collapsed="false">
      <c r="A260" s="11" t="s">
        <v>260</v>
      </c>
      <c r="B260" s="12" t="n">
        <v>0</v>
      </c>
      <c r="C260" s="13" t="n">
        <v>0</v>
      </c>
      <c r="D260" s="14" t="n">
        <v>0</v>
      </c>
      <c r="E260" s="13" t="n">
        <v>0</v>
      </c>
      <c r="F260" s="15" t="n">
        <f aca="false">D260-B260</f>
        <v>0</v>
      </c>
      <c r="G260" s="13" t="str">
        <f aca="false">IF(B260&gt;0,100*F260/B260,".")</f>
        <v>.</v>
      </c>
      <c r="H260" s="3"/>
      <c r="I260" s="3"/>
      <c r="J260" s="3"/>
      <c r="K260" s="3"/>
      <c r="L260" s="3"/>
      <c r="M260" s="3"/>
      <c r="N260" s="3"/>
      <c r="O260" s="3"/>
      <c r="P260" s="3"/>
    </row>
    <row r="261" s="5" customFormat="true" ht="12" hidden="false" customHeight="false" outlineLevel="0" collapsed="false">
      <c r="A261" s="11" t="s">
        <v>261</v>
      </c>
      <c r="B261" s="12" t="n">
        <v>0</v>
      </c>
      <c r="C261" s="13" t="n">
        <v>0</v>
      </c>
      <c r="D261" s="14" t="n">
        <v>0</v>
      </c>
      <c r="E261" s="13" t="n">
        <v>0</v>
      </c>
      <c r="F261" s="15" t="n">
        <f aca="false">D261-B261</f>
        <v>0</v>
      </c>
      <c r="G261" s="13" t="str">
        <f aca="false">IF(B261&gt;0,100*F261/B261,".")</f>
        <v>.</v>
      </c>
      <c r="H261" s="3"/>
      <c r="I261" s="3"/>
      <c r="J261" s="3"/>
      <c r="K261" s="3"/>
      <c r="L261" s="3"/>
      <c r="M261" s="3"/>
      <c r="N261" s="3"/>
      <c r="O261" s="3"/>
      <c r="P261" s="3"/>
    </row>
    <row r="262" s="5" customFormat="true" ht="12" hidden="false" customHeight="false" outlineLevel="0" collapsed="false">
      <c r="A262" s="11" t="s">
        <v>262</v>
      </c>
      <c r="B262" s="12" t="n">
        <v>0</v>
      </c>
      <c r="C262" s="13" t="n">
        <v>0</v>
      </c>
      <c r="D262" s="14" t="n">
        <v>0</v>
      </c>
      <c r="E262" s="13" t="n">
        <v>0</v>
      </c>
      <c r="F262" s="15" t="n">
        <f aca="false">D262-B262</f>
        <v>0</v>
      </c>
      <c r="G262" s="13" t="str">
        <f aca="false">IF(B262&gt;0,100*F262/B262,".")</f>
        <v>.</v>
      </c>
      <c r="H262" s="3"/>
      <c r="I262" s="3"/>
      <c r="J262" s="3"/>
      <c r="K262" s="3"/>
      <c r="L262" s="3"/>
      <c r="M262" s="3"/>
      <c r="N262" s="3"/>
      <c r="O262" s="3"/>
      <c r="P262" s="3"/>
    </row>
    <row r="263" s="5" customFormat="true" ht="12" hidden="false" customHeight="false" outlineLevel="0" collapsed="false">
      <c r="A263" s="11" t="s">
        <v>263</v>
      </c>
      <c r="B263" s="12" t="n">
        <v>0</v>
      </c>
      <c r="C263" s="13" t="n">
        <v>0</v>
      </c>
      <c r="D263" s="14" t="n">
        <v>0</v>
      </c>
      <c r="E263" s="13" t="n">
        <v>0</v>
      </c>
      <c r="F263" s="15" t="n">
        <f aca="false">D263-B263</f>
        <v>0</v>
      </c>
      <c r="G263" s="13" t="str">
        <f aca="false">IF(B263&gt;0,100*F263/B263,".")</f>
        <v>.</v>
      </c>
      <c r="H263" s="3"/>
      <c r="I263" s="3"/>
      <c r="J263" s="3"/>
      <c r="K263" s="3"/>
      <c r="L263" s="3"/>
      <c r="M263" s="3"/>
      <c r="N263" s="3"/>
      <c r="O263" s="3"/>
      <c r="P263" s="3"/>
    </row>
    <row r="264" s="5" customFormat="true" ht="12" hidden="false" customHeight="false" outlineLevel="0" collapsed="false">
      <c r="A264" s="11" t="s">
        <v>264</v>
      </c>
      <c r="B264" s="12" t="n">
        <v>0</v>
      </c>
      <c r="C264" s="13" t="n">
        <v>0</v>
      </c>
      <c r="D264" s="14" t="n">
        <v>0</v>
      </c>
      <c r="E264" s="13" t="n">
        <v>0</v>
      </c>
      <c r="F264" s="15" t="n">
        <f aca="false">D264-B264</f>
        <v>0</v>
      </c>
      <c r="G264" s="13" t="str">
        <f aca="false">IF(B264&gt;0,100*F264/B264,".")</f>
        <v>.</v>
      </c>
      <c r="H264" s="3"/>
      <c r="I264" s="3"/>
      <c r="J264" s="3"/>
      <c r="K264" s="3"/>
      <c r="L264" s="3"/>
      <c r="M264" s="3"/>
      <c r="N264" s="3"/>
      <c r="O264" s="3"/>
      <c r="P264" s="3"/>
    </row>
    <row r="265" s="5" customFormat="true" ht="12" hidden="false" customHeight="false" outlineLevel="0" collapsed="false">
      <c r="A265" s="11" t="s">
        <v>265</v>
      </c>
      <c r="B265" s="12" t="n">
        <v>2</v>
      </c>
      <c r="C265" s="13" t="n">
        <v>0.0661594442606682</v>
      </c>
      <c r="D265" s="14" t="n">
        <v>0</v>
      </c>
      <c r="E265" s="13" t="n">
        <v>0</v>
      </c>
      <c r="F265" s="15" t="n">
        <f aca="false">D265-B265</f>
        <v>-2</v>
      </c>
      <c r="G265" s="13" t="n">
        <f aca="false">IF(B265&gt;0,100*F265/B265,".")</f>
        <v>-100</v>
      </c>
      <c r="H265" s="3"/>
      <c r="I265" s="3"/>
      <c r="J265" s="3"/>
      <c r="K265" s="3"/>
      <c r="L265" s="3"/>
      <c r="M265" s="3"/>
      <c r="N265" s="3"/>
      <c r="O265" s="3"/>
      <c r="P265" s="3"/>
    </row>
    <row r="266" s="5" customFormat="true" ht="12" hidden="false" customHeight="false" outlineLevel="0" collapsed="false">
      <c r="A266" s="11" t="s">
        <v>266</v>
      </c>
      <c r="B266" s="12" t="n">
        <v>0</v>
      </c>
      <c r="C266" s="13" t="n">
        <v>0</v>
      </c>
      <c r="D266" s="14" t="n">
        <v>0</v>
      </c>
      <c r="E266" s="13" t="n">
        <v>0</v>
      </c>
      <c r="F266" s="15" t="n">
        <f aca="false">D266-B266</f>
        <v>0</v>
      </c>
      <c r="G266" s="13" t="str">
        <f aca="false">IF(B266&gt;0,100*F266/B266,".")</f>
        <v>.</v>
      </c>
      <c r="H266" s="3"/>
      <c r="I266" s="3"/>
      <c r="J266" s="3"/>
      <c r="K266" s="3"/>
      <c r="L266" s="3"/>
      <c r="M266" s="3"/>
      <c r="N266" s="3"/>
      <c r="O266" s="3"/>
      <c r="P266" s="3"/>
    </row>
    <row r="267" s="5" customFormat="true" ht="12" hidden="false" customHeight="false" outlineLevel="0" collapsed="false">
      <c r="A267" s="11" t="s">
        <v>267</v>
      </c>
      <c r="B267" s="12" t="n">
        <v>0</v>
      </c>
      <c r="C267" s="13" t="n">
        <v>0</v>
      </c>
      <c r="D267" s="14" t="n">
        <v>0</v>
      </c>
      <c r="E267" s="13" t="n">
        <v>0</v>
      </c>
      <c r="F267" s="15" t="n">
        <f aca="false">D267-B267</f>
        <v>0</v>
      </c>
      <c r="G267" s="13" t="str">
        <f aca="false">IF(B267&gt;0,100*F267/B267,".")</f>
        <v>.</v>
      </c>
      <c r="H267" s="3"/>
      <c r="I267" s="3"/>
      <c r="J267" s="3"/>
      <c r="K267" s="3"/>
      <c r="L267" s="3"/>
      <c r="M267" s="3"/>
      <c r="N267" s="3"/>
      <c r="O267" s="3"/>
      <c r="P267" s="3"/>
    </row>
    <row r="268" s="5" customFormat="true" ht="12" hidden="false" customHeight="false" outlineLevel="0" collapsed="false">
      <c r="A268" s="11" t="s">
        <v>268</v>
      </c>
      <c r="B268" s="12" t="n">
        <v>0</v>
      </c>
      <c r="C268" s="13" t="n">
        <v>0</v>
      </c>
      <c r="D268" s="14" t="n">
        <v>0</v>
      </c>
      <c r="E268" s="13" t="n">
        <v>0</v>
      </c>
      <c r="F268" s="15" t="n">
        <f aca="false">D268-B268</f>
        <v>0</v>
      </c>
      <c r="G268" s="13" t="str">
        <f aca="false">IF(B268&gt;0,100*F268/B268,".")</f>
        <v>.</v>
      </c>
      <c r="H268" s="3"/>
      <c r="I268" s="3"/>
      <c r="J268" s="3"/>
      <c r="K268" s="3"/>
      <c r="L268" s="3"/>
      <c r="M268" s="3"/>
      <c r="N268" s="3"/>
      <c r="O268" s="3"/>
      <c r="P268" s="3"/>
    </row>
    <row r="269" s="5" customFormat="true" ht="12" hidden="false" customHeight="false" outlineLevel="0" collapsed="false">
      <c r="A269" s="11" t="s">
        <v>269</v>
      </c>
      <c r="B269" s="12" t="n">
        <v>0</v>
      </c>
      <c r="C269" s="13" t="n">
        <v>0</v>
      </c>
      <c r="D269" s="14" t="n">
        <v>0</v>
      </c>
      <c r="E269" s="13" t="n">
        <v>0</v>
      </c>
      <c r="F269" s="15" t="n">
        <f aca="false">D269-B269</f>
        <v>0</v>
      </c>
      <c r="G269" s="13" t="str">
        <f aca="false">IF(B269&gt;0,100*F269/B269,".")</f>
        <v>.</v>
      </c>
      <c r="H269" s="3"/>
      <c r="I269" s="3"/>
      <c r="J269" s="3"/>
      <c r="K269" s="3"/>
      <c r="L269" s="3"/>
      <c r="M269" s="3"/>
      <c r="N269" s="3"/>
      <c r="O269" s="3"/>
      <c r="P269" s="3"/>
    </row>
    <row r="270" s="5" customFormat="true" ht="12" hidden="false" customHeight="false" outlineLevel="0" collapsed="false">
      <c r="A270" s="11" t="s">
        <v>270</v>
      </c>
      <c r="B270" s="12" t="n">
        <v>0</v>
      </c>
      <c r="C270" s="13" t="n">
        <v>0</v>
      </c>
      <c r="D270" s="14" t="n">
        <v>0</v>
      </c>
      <c r="E270" s="13" t="n">
        <v>0</v>
      </c>
      <c r="F270" s="15" t="n">
        <f aca="false">D270-B270</f>
        <v>0</v>
      </c>
      <c r="G270" s="13" t="str">
        <f aca="false">IF(B270&gt;0,100*F270/B270,".")</f>
        <v>.</v>
      </c>
      <c r="H270" s="3"/>
      <c r="I270" s="3"/>
      <c r="J270" s="3"/>
      <c r="K270" s="3"/>
      <c r="L270" s="3"/>
      <c r="M270" s="3"/>
      <c r="N270" s="3"/>
      <c r="O270" s="3"/>
      <c r="P270" s="3"/>
    </row>
    <row r="271" s="5" customFormat="true" ht="12" hidden="false" customHeight="false" outlineLevel="0" collapsed="false">
      <c r="A271" s="11" t="s">
        <v>271</v>
      </c>
      <c r="B271" s="12" t="n">
        <v>27</v>
      </c>
      <c r="C271" s="13" t="n">
        <v>0.893152497519021</v>
      </c>
      <c r="D271" s="14" t="n">
        <v>24</v>
      </c>
      <c r="E271" s="13" t="n">
        <v>0.757575757575758</v>
      </c>
      <c r="F271" s="15" t="n">
        <f aca="false">D271-B271</f>
        <v>-3</v>
      </c>
      <c r="G271" s="13" t="n">
        <f aca="false">IF(B271&gt;0,100*F271/B271,".")</f>
        <v>-11.1111111111111</v>
      </c>
      <c r="H271" s="3"/>
      <c r="I271" s="3"/>
      <c r="J271" s="3"/>
      <c r="K271" s="3"/>
      <c r="L271" s="3"/>
      <c r="M271" s="3"/>
      <c r="N271" s="3"/>
      <c r="O271" s="3"/>
      <c r="P271" s="3"/>
    </row>
    <row r="272" s="5" customFormat="true" ht="12" hidden="false" customHeight="false" outlineLevel="0" collapsed="false">
      <c r="A272" s="11" t="s">
        <v>272</v>
      </c>
      <c r="B272" s="12" t="n">
        <v>0</v>
      </c>
      <c r="C272" s="13" t="n">
        <v>0</v>
      </c>
      <c r="D272" s="14" t="n">
        <v>0</v>
      </c>
      <c r="E272" s="13" t="n">
        <v>0</v>
      </c>
      <c r="F272" s="15" t="n">
        <f aca="false">D272-B272</f>
        <v>0</v>
      </c>
      <c r="G272" s="13" t="str">
        <f aca="false">IF(B272&gt;0,100*F272/B272,".")</f>
        <v>.</v>
      </c>
      <c r="H272" s="3"/>
      <c r="I272" s="3"/>
      <c r="J272" s="3"/>
      <c r="K272" s="3"/>
      <c r="L272" s="3"/>
      <c r="M272" s="3"/>
      <c r="N272" s="3"/>
      <c r="O272" s="3"/>
      <c r="P272" s="3"/>
    </row>
    <row r="273" s="5" customFormat="true" ht="12" hidden="false" customHeight="false" outlineLevel="0" collapsed="false">
      <c r="A273" s="11" t="s">
        <v>273</v>
      </c>
      <c r="B273" s="12" t="n">
        <v>0</v>
      </c>
      <c r="C273" s="13" t="n">
        <v>0</v>
      </c>
      <c r="D273" s="14" t="n">
        <v>0</v>
      </c>
      <c r="E273" s="13" t="n">
        <v>0</v>
      </c>
      <c r="F273" s="15" t="n">
        <f aca="false">D273-B273</f>
        <v>0</v>
      </c>
      <c r="G273" s="13" t="str">
        <f aca="false">IF(B273&gt;0,100*F273/B273,".")</f>
        <v>.</v>
      </c>
      <c r="H273" s="3"/>
      <c r="I273" s="3"/>
      <c r="J273" s="3"/>
      <c r="K273" s="3"/>
      <c r="L273" s="3"/>
      <c r="M273" s="3"/>
      <c r="N273" s="3"/>
      <c r="O273" s="3"/>
      <c r="P273" s="3"/>
    </row>
    <row r="274" s="5" customFormat="true" ht="12" hidden="false" customHeight="false" outlineLevel="0" collapsed="false">
      <c r="A274" s="11" t="s">
        <v>274</v>
      </c>
      <c r="B274" s="12" t="n">
        <v>0</v>
      </c>
      <c r="C274" s="13" t="n">
        <v>0</v>
      </c>
      <c r="D274" s="14" t="n">
        <v>0</v>
      </c>
      <c r="E274" s="13" t="n">
        <v>0</v>
      </c>
      <c r="F274" s="15" t="n">
        <f aca="false">D274-B274</f>
        <v>0</v>
      </c>
      <c r="G274" s="13" t="str">
        <f aca="false">IF(B274&gt;0,100*F274/B274,".")</f>
        <v>.</v>
      </c>
      <c r="H274" s="3"/>
      <c r="I274" s="3"/>
      <c r="J274" s="3"/>
      <c r="K274" s="3"/>
      <c r="L274" s="3"/>
      <c r="M274" s="3"/>
      <c r="N274" s="3"/>
      <c r="O274" s="3"/>
      <c r="P274" s="3"/>
    </row>
    <row r="275" s="5" customFormat="true" ht="12" hidden="false" customHeight="false" outlineLevel="0" collapsed="false">
      <c r="A275" s="11" t="s">
        <v>275</v>
      </c>
      <c r="B275" s="12" t="n">
        <v>7</v>
      </c>
      <c r="C275" s="13" t="n">
        <v>0.231558054912339</v>
      </c>
      <c r="D275" s="14" t="n">
        <v>6</v>
      </c>
      <c r="E275" s="13" t="n">
        <v>0.189393939393939</v>
      </c>
      <c r="F275" s="15" t="n">
        <f aca="false">D275-B275</f>
        <v>-1</v>
      </c>
      <c r="G275" s="13" t="n">
        <f aca="false">IF(B275&gt;0,100*F275/B275,".")</f>
        <v>-14.2857142857143</v>
      </c>
      <c r="H275" s="3"/>
      <c r="I275" s="3"/>
      <c r="J275" s="3"/>
      <c r="K275" s="3"/>
      <c r="L275" s="3"/>
      <c r="M275" s="3"/>
      <c r="N275" s="3"/>
      <c r="O275" s="3"/>
      <c r="P275" s="3"/>
    </row>
    <row r="276" s="5" customFormat="true" ht="12" hidden="false" customHeight="false" outlineLevel="0" collapsed="false">
      <c r="A276" s="11" t="s">
        <v>276</v>
      </c>
      <c r="B276" s="12" t="n">
        <v>15</v>
      </c>
      <c r="C276" s="13" t="n">
        <v>0.496195831955012</v>
      </c>
      <c r="D276" s="14" t="n">
        <v>15</v>
      </c>
      <c r="E276" s="13" t="n">
        <v>0.473484848484849</v>
      </c>
      <c r="F276" s="15" t="n">
        <f aca="false">D276-B276</f>
        <v>0</v>
      </c>
      <c r="G276" s="13" t="n">
        <f aca="false">IF(B276&gt;0,100*F276/B276,".")</f>
        <v>0</v>
      </c>
      <c r="H276" s="3"/>
      <c r="I276" s="3"/>
      <c r="J276" s="3"/>
      <c r="K276" s="3"/>
      <c r="L276" s="3"/>
      <c r="M276" s="3"/>
      <c r="N276" s="3"/>
      <c r="O276" s="3"/>
      <c r="P276" s="3"/>
    </row>
    <row r="277" s="5" customFormat="true" ht="12" hidden="false" customHeight="false" outlineLevel="0" collapsed="false">
      <c r="A277" s="11" t="s">
        <v>277</v>
      </c>
      <c r="B277" s="12" t="n">
        <v>0</v>
      </c>
      <c r="C277" s="13" t="n">
        <v>0</v>
      </c>
      <c r="D277" s="14" t="n">
        <v>0</v>
      </c>
      <c r="E277" s="13" t="n">
        <v>0</v>
      </c>
      <c r="F277" s="15" t="n">
        <f aca="false">D277-B277</f>
        <v>0</v>
      </c>
      <c r="G277" s="13" t="str">
        <f aca="false">IF(B277&gt;0,100*F277/B277,".")</f>
        <v>.</v>
      </c>
      <c r="H277" s="3"/>
      <c r="I277" s="3"/>
      <c r="J277" s="3"/>
      <c r="K277" s="3"/>
      <c r="L277" s="3"/>
      <c r="M277" s="3"/>
      <c r="N277" s="3"/>
      <c r="O277" s="3"/>
      <c r="P277" s="3"/>
    </row>
    <row r="278" s="5" customFormat="true" ht="12" hidden="false" customHeight="false" outlineLevel="0" collapsed="false">
      <c r="A278" s="11" t="s">
        <v>278</v>
      </c>
      <c r="B278" s="12" t="n">
        <v>0</v>
      </c>
      <c r="C278" s="13" t="n">
        <v>0</v>
      </c>
      <c r="D278" s="14" t="n">
        <v>0</v>
      </c>
      <c r="E278" s="13" t="n">
        <v>0</v>
      </c>
      <c r="F278" s="15" t="n">
        <f aca="false">D278-B278</f>
        <v>0</v>
      </c>
      <c r="G278" s="13" t="str">
        <f aca="false">IF(B278&gt;0,100*F278/B278,".")</f>
        <v>.</v>
      </c>
      <c r="H278" s="3"/>
      <c r="I278" s="3"/>
      <c r="J278" s="3"/>
      <c r="K278" s="3"/>
      <c r="L278" s="3"/>
      <c r="M278" s="3"/>
      <c r="N278" s="3"/>
      <c r="O278" s="3"/>
      <c r="P278" s="3"/>
    </row>
    <row r="279" s="5" customFormat="true" ht="12" hidden="false" customHeight="false" outlineLevel="0" collapsed="false">
      <c r="A279" s="11" t="s">
        <v>279</v>
      </c>
      <c r="B279" s="12" t="n">
        <v>0</v>
      </c>
      <c r="C279" s="13" t="n">
        <v>0</v>
      </c>
      <c r="D279" s="14" t="n">
        <v>0</v>
      </c>
      <c r="E279" s="13" t="n">
        <v>0</v>
      </c>
      <c r="F279" s="15" t="n">
        <f aca="false">D279-B279</f>
        <v>0</v>
      </c>
      <c r="G279" s="13" t="str">
        <f aca="false">IF(B279&gt;0,100*F279/B279,".")</f>
        <v>.</v>
      </c>
      <c r="H279" s="3"/>
      <c r="I279" s="3"/>
      <c r="J279" s="3"/>
      <c r="K279" s="3"/>
      <c r="L279" s="3"/>
      <c r="M279" s="3"/>
      <c r="N279" s="3"/>
      <c r="O279" s="3"/>
      <c r="P279" s="3"/>
    </row>
    <row r="280" s="5" customFormat="true" ht="12" hidden="false" customHeight="false" outlineLevel="0" collapsed="false">
      <c r="A280" s="11" t="s">
        <v>280</v>
      </c>
      <c r="B280" s="12" t="n">
        <v>0</v>
      </c>
      <c r="C280" s="13" t="n">
        <v>0</v>
      </c>
      <c r="D280" s="14" t="n">
        <v>0</v>
      </c>
      <c r="E280" s="13" t="n">
        <v>0</v>
      </c>
      <c r="F280" s="15" t="n">
        <f aca="false">D280-B280</f>
        <v>0</v>
      </c>
      <c r="G280" s="13" t="str">
        <f aca="false">IF(B280&gt;0,100*F280/B280,".")</f>
        <v>.</v>
      </c>
      <c r="H280" s="3"/>
      <c r="I280" s="3"/>
      <c r="J280" s="3"/>
      <c r="K280" s="3"/>
      <c r="L280" s="3"/>
      <c r="M280" s="3"/>
      <c r="N280" s="3"/>
      <c r="O280" s="3"/>
      <c r="P280" s="3"/>
    </row>
    <row r="281" s="5" customFormat="true" ht="12" hidden="false" customHeight="false" outlineLevel="0" collapsed="false">
      <c r="A281" s="11" t="s">
        <v>281</v>
      </c>
      <c r="B281" s="12" t="n">
        <v>0</v>
      </c>
      <c r="C281" s="13" t="n">
        <v>0</v>
      </c>
      <c r="D281" s="14" t="n">
        <v>0</v>
      </c>
      <c r="E281" s="13" t="n">
        <v>0</v>
      </c>
      <c r="F281" s="15" t="n">
        <f aca="false">D281-B281</f>
        <v>0</v>
      </c>
      <c r="G281" s="13" t="str">
        <f aca="false">IF(B281&gt;0,100*F281/B281,".")</f>
        <v>.</v>
      </c>
      <c r="H281" s="3"/>
      <c r="I281" s="3"/>
      <c r="J281" s="3"/>
      <c r="K281" s="3"/>
      <c r="L281" s="3"/>
      <c r="M281" s="3"/>
      <c r="N281" s="3"/>
      <c r="O281" s="3"/>
      <c r="P281" s="3"/>
    </row>
    <row r="282" s="5" customFormat="true" ht="12" hidden="false" customHeight="false" outlineLevel="0" collapsed="false">
      <c r="A282" s="11" t="s">
        <v>282</v>
      </c>
      <c r="B282" s="12" t="n">
        <v>0</v>
      </c>
      <c r="C282" s="13" t="n">
        <v>0</v>
      </c>
      <c r="D282" s="14" t="n">
        <v>1</v>
      </c>
      <c r="E282" s="13" t="n">
        <v>0.0315656565656566</v>
      </c>
      <c r="F282" s="15" t="n">
        <f aca="false">D282-B282</f>
        <v>1</v>
      </c>
      <c r="G282" s="13" t="str">
        <f aca="false">IF(B282&gt;0,100*F282/B282,".")</f>
        <v>.</v>
      </c>
      <c r="H282" s="3"/>
      <c r="I282" s="3"/>
      <c r="J282" s="3"/>
      <c r="K282" s="3"/>
      <c r="L282" s="3"/>
      <c r="M282" s="3"/>
      <c r="N282" s="3"/>
      <c r="O282" s="3"/>
      <c r="P282" s="3"/>
    </row>
    <row r="283" s="5" customFormat="true" ht="12" hidden="false" customHeight="false" outlineLevel="0" collapsed="false">
      <c r="A283" s="11" t="s">
        <v>283</v>
      </c>
      <c r="B283" s="12" t="n">
        <v>0</v>
      </c>
      <c r="C283" s="13" t="n">
        <v>0</v>
      </c>
      <c r="D283" s="14" t="n">
        <v>1</v>
      </c>
      <c r="E283" s="13" t="n">
        <v>0.0315656565656566</v>
      </c>
      <c r="F283" s="15" t="n">
        <f aca="false">D283-B283</f>
        <v>1</v>
      </c>
      <c r="G283" s="13" t="str">
        <f aca="false">IF(B283&gt;0,100*F283/B283,".")</f>
        <v>.</v>
      </c>
      <c r="H283" s="3"/>
      <c r="I283" s="3"/>
      <c r="J283" s="3"/>
      <c r="K283" s="3"/>
      <c r="L283" s="3"/>
      <c r="M283" s="3"/>
      <c r="N283" s="3"/>
      <c r="O283" s="3"/>
      <c r="P283" s="3"/>
    </row>
    <row r="284" s="5" customFormat="true" ht="12" hidden="false" customHeight="false" outlineLevel="0" collapsed="false">
      <c r="A284" s="11" t="s">
        <v>284</v>
      </c>
      <c r="B284" s="12" t="n">
        <v>0</v>
      </c>
      <c r="C284" s="13" t="n">
        <v>0</v>
      </c>
      <c r="D284" s="14" t="n">
        <v>0</v>
      </c>
      <c r="E284" s="13" t="n">
        <v>0</v>
      </c>
      <c r="F284" s="15" t="n">
        <f aca="false">D284-B284</f>
        <v>0</v>
      </c>
      <c r="G284" s="13" t="str">
        <f aca="false">IF(B284&gt;0,100*F284/B284,".")</f>
        <v>.</v>
      </c>
      <c r="H284" s="3"/>
      <c r="I284" s="3"/>
      <c r="J284" s="3"/>
      <c r="K284" s="3"/>
      <c r="L284" s="3"/>
      <c r="M284" s="3"/>
      <c r="N284" s="3"/>
      <c r="O284" s="3"/>
      <c r="P284" s="3"/>
    </row>
    <row r="285" s="5" customFormat="true" ht="12" hidden="false" customHeight="false" outlineLevel="0" collapsed="false">
      <c r="A285" s="11" t="s">
        <v>285</v>
      </c>
      <c r="B285" s="12" t="n">
        <v>0</v>
      </c>
      <c r="C285" s="13" t="n">
        <v>0</v>
      </c>
      <c r="D285" s="14" t="n">
        <v>0</v>
      </c>
      <c r="E285" s="13" t="n">
        <v>0</v>
      </c>
      <c r="F285" s="15" t="n">
        <f aca="false">D285-B285</f>
        <v>0</v>
      </c>
      <c r="G285" s="13" t="str">
        <f aca="false">IF(B285&gt;0,100*F285/B285,".")</f>
        <v>.</v>
      </c>
      <c r="H285" s="3"/>
      <c r="I285" s="3"/>
      <c r="J285" s="3"/>
      <c r="K285" s="3"/>
      <c r="L285" s="3"/>
      <c r="M285" s="3"/>
      <c r="N285" s="3"/>
      <c r="O285" s="3"/>
      <c r="P285" s="3"/>
    </row>
    <row r="286" s="5" customFormat="true" ht="12" hidden="false" customHeight="false" outlineLevel="0" collapsed="false">
      <c r="A286" s="11" t="s">
        <v>286</v>
      </c>
      <c r="B286" s="12" t="n">
        <v>0</v>
      </c>
      <c r="C286" s="13" t="n">
        <v>0</v>
      </c>
      <c r="D286" s="14" t="n">
        <v>1</v>
      </c>
      <c r="E286" s="13" t="n">
        <v>0.0315656565656566</v>
      </c>
      <c r="F286" s="15" t="n">
        <f aca="false">D286-B286</f>
        <v>1</v>
      </c>
      <c r="G286" s="13" t="str">
        <f aca="false">IF(B286&gt;0,100*F286/B286,".")</f>
        <v>.</v>
      </c>
      <c r="H286" s="3"/>
      <c r="I286" s="3"/>
      <c r="J286" s="3"/>
      <c r="K286" s="3"/>
      <c r="L286" s="3"/>
      <c r="M286" s="3"/>
      <c r="N286" s="3"/>
      <c r="O286" s="3"/>
      <c r="P286" s="3"/>
    </row>
    <row r="287" s="5" customFormat="true" ht="12" hidden="false" customHeight="false" outlineLevel="0" collapsed="false">
      <c r="A287" s="11" t="s">
        <v>287</v>
      </c>
      <c r="B287" s="12" t="n">
        <v>0</v>
      </c>
      <c r="C287" s="13" t="n">
        <v>0</v>
      </c>
      <c r="D287" s="14" t="n">
        <v>0</v>
      </c>
      <c r="E287" s="13" t="n">
        <v>0</v>
      </c>
      <c r="F287" s="15" t="n">
        <f aca="false">D287-B287</f>
        <v>0</v>
      </c>
      <c r="G287" s="13" t="str">
        <f aca="false">IF(B287&gt;0,100*F287/B287,".")</f>
        <v>.</v>
      </c>
      <c r="H287" s="3"/>
      <c r="I287" s="3"/>
      <c r="J287" s="3"/>
      <c r="K287" s="3"/>
      <c r="L287" s="3"/>
      <c r="M287" s="3"/>
      <c r="N287" s="3"/>
      <c r="O287" s="3"/>
      <c r="P287" s="3"/>
    </row>
    <row r="288" s="5" customFormat="true" ht="12" hidden="false" customHeight="false" outlineLevel="0" collapsed="false">
      <c r="A288" s="11" t="s">
        <v>288</v>
      </c>
      <c r="B288" s="12" t="n">
        <v>0</v>
      </c>
      <c r="C288" s="13" t="n">
        <v>0</v>
      </c>
      <c r="D288" s="14" t="n">
        <v>0</v>
      </c>
      <c r="E288" s="13" t="n">
        <v>0</v>
      </c>
      <c r="F288" s="15" t="n">
        <f aca="false">D288-B288</f>
        <v>0</v>
      </c>
      <c r="G288" s="13" t="str">
        <f aca="false">IF(B288&gt;0,100*F288/B288,".")</f>
        <v>.</v>
      </c>
      <c r="H288" s="3"/>
      <c r="I288" s="3"/>
      <c r="J288" s="3"/>
      <c r="K288" s="3"/>
      <c r="L288" s="3"/>
      <c r="M288" s="3"/>
      <c r="N288" s="3"/>
      <c r="O288" s="3"/>
      <c r="P288" s="3"/>
    </row>
    <row r="289" s="5" customFormat="true" ht="12" hidden="false" customHeight="false" outlineLevel="0" collapsed="false">
      <c r="A289" s="11" t="s">
        <v>289</v>
      </c>
      <c r="B289" s="12" t="n">
        <v>0</v>
      </c>
      <c r="C289" s="13" t="n">
        <v>0</v>
      </c>
      <c r="D289" s="14" t="n">
        <v>0</v>
      </c>
      <c r="E289" s="13" t="n">
        <v>0</v>
      </c>
      <c r="F289" s="15" t="n">
        <f aca="false">D289-B289</f>
        <v>0</v>
      </c>
      <c r="G289" s="13" t="str">
        <f aca="false">IF(B289&gt;0,100*F289/B289,".")</f>
        <v>.</v>
      </c>
      <c r="H289" s="3"/>
      <c r="I289" s="3"/>
      <c r="J289" s="3"/>
      <c r="K289" s="3"/>
      <c r="L289" s="3"/>
      <c r="M289" s="3"/>
      <c r="N289" s="3"/>
      <c r="O289" s="3"/>
      <c r="P289" s="3"/>
    </row>
    <row r="290" s="5" customFormat="true" ht="12" hidden="false" customHeight="false" outlineLevel="0" collapsed="false">
      <c r="A290" s="11" t="s">
        <v>290</v>
      </c>
      <c r="B290" s="12" t="n">
        <v>95</v>
      </c>
      <c r="C290" s="13" t="n">
        <v>3.14257360238174</v>
      </c>
      <c r="D290" s="14" t="n">
        <v>97</v>
      </c>
      <c r="E290" s="13" t="n">
        <v>3.06186868686869</v>
      </c>
      <c r="F290" s="15" t="n">
        <f aca="false">D290-B290</f>
        <v>2</v>
      </c>
      <c r="G290" s="13" t="n">
        <f aca="false">IF(B290&gt;0,100*F290/B290,".")</f>
        <v>2.10526315789474</v>
      </c>
      <c r="H290" s="3"/>
      <c r="I290" s="3"/>
      <c r="J290" s="3"/>
      <c r="K290" s="3"/>
      <c r="L290" s="3"/>
      <c r="M290" s="3"/>
      <c r="N290" s="3"/>
      <c r="O290" s="3"/>
      <c r="P290" s="3"/>
    </row>
    <row r="291" s="5" customFormat="true" ht="12" hidden="false" customHeight="false" outlineLevel="0" collapsed="false">
      <c r="A291" s="11" t="s">
        <v>291</v>
      </c>
      <c r="B291" s="12" t="n">
        <v>0</v>
      </c>
      <c r="C291" s="13" t="n">
        <v>0</v>
      </c>
      <c r="D291" s="14" t="n">
        <v>0</v>
      </c>
      <c r="E291" s="13" t="n">
        <v>0</v>
      </c>
      <c r="F291" s="15" t="n">
        <f aca="false">D291-B291</f>
        <v>0</v>
      </c>
      <c r="G291" s="13" t="str">
        <f aca="false">IF(B291&gt;0,100*F291/B291,".")</f>
        <v>.</v>
      </c>
      <c r="H291" s="3"/>
      <c r="I291" s="3"/>
      <c r="J291" s="3"/>
      <c r="K291" s="3"/>
      <c r="L291" s="3"/>
      <c r="M291" s="3"/>
      <c r="N291" s="3"/>
      <c r="O291" s="3"/>
      <c r="P291" s="3"/>
    </row>
    <row r="292" s="5" customFormat="true" ht="12" hidden="false" customHeight="false" outlineLevel="0" collapsed="false">
      <c r="A292" s="11" t="s">
        <v>292</v>
      </c>
      <c r="B292" s="12" t="n">
        <v>0</v>
      </c>
      <c r="C292" s="13" t="n">
        <v>0</v>
      </c>
      <c r="D292" s="14" t="n">
        <v>0</v>
      </c>
      <c r="E292" s="13" t="n">
        <v>0</v>
      </c>
      <c r="F292" s="15" t="n">
        <f aca="false">D292-B292</f>
        <v>0</v>
      </c>
      <c r="G292" s="13" t="str">
        <f aca="false">IF(B292&gt;0,100*F292/B292,".")</f>
        <v>.</v>
      </c>
      <c r="H292" s="3"/>
      <c r="I292" s="3"/>
      <c r="J292" s="3"/>
      <c r="K292" s="3"/>
      <c r="L292" s="3"/>
      <c r="M292" s="3"/>
      <c r="N292" s="3"/>
      <c r="O292" s="3"/>
      <c r="P292" s="3"/>
    </row>
    <row r="293" s="5" customFormat="true" ht="12" hidden="false" customHeight="false" outlineLevel="0" collapsed="false">
      <c r="A293" s="11" t="s">
        <v>293</v>
      </c>
      <c r="B293" s="12" t="n">
        <v>30</v>
      </c>
      <c r="C293" s="13" t="n">
        <v>0.992391663910023</v>
      </c>
      <c r="D293" s="14" t="n">
        <v>0</v>
      </c>
      <c r="E293" s="13" t="n">
        <v>0</v>
      </c>
      <c r="F293" s="15" t="n">
        <f aca="false">D293-B293</f>
        <v>-30</v>
      </c>
      <c r="G293" s="13" t="n">
        <f aca="false">IF(B293&gt;0,100*F293/B293,".")</f>
        <v>-100</v>
      </c>
      <c r="H293" s="3"/>
      <c r="I293" s="3"/>
      <c r="J293" s="3"/>
      <c r="K293" s="3"/>
      <c r="L293" s="3"/>
      <c r="M293" s="3"/>
      <c r="N293" s="3"/>
      <c r="O293" s="3"/>
      <c r="P293" s="3"/>
    </row>
    <row r="294" s="5" customFormat="true" ht="12" hidden="false" customHeight="false" outlineLevel="0" collapsed="false">
      <c r="A294" s="11" t="s">
        <v>294</v>
      </c>
      <c r="B294" s="12" t="n">
        <v>3</v>
      </c>
      <c r="C294" s="13" t="n">
        <v>0.0992391663910023</v>
      </c>
      <c r="D294" s="14" t="n">
        <v>0</v>
      </c>
      <c r="E294" s="13" t="n">
        <v>0</v>
      </c>
      <c r="F294" s="15" t="n">
        <f aca="false">D294-B294</f>
        <v>-3</v>
      </c>
      <c r="G294" s="13" t="n">
        <f aca="false">IF(B294&gt;0,100*F294/B294,".")</f>
        <v>-100</v>
      </c>
      <c r="H294" s="3"/>
      <c r="I294" s="3"/>
      <c r="J294" s="3"/>
      <c r="K294" s="3"/>
      <c r="L294" s="3"/>
      <c r="M294" s="3"/>
      <c r="N294" s="3"/>
      <c r="O294" s="3"/>
      <c r="P294" s="3"/>
    </row>
    <row r="295" s="5" customFormat="true" ht="12" hidden="false" customHeight="false" outlineLevel="0" collapsed="false">
      <c r="A295" s="11" t="s">
        <v>295</v>
      </c>
      <c r="B295" s="12" t="n">
        <v>1</v>
      </c>
      <c r="C295" s="13" t="n">
        <v>0.0330797221303341</v>
      </c>
      <c r="D295" s="14" t="n">
        <v>0</v>
      </c>
      <c r="E295" s="13" t="n">
        <v>0</v>
      </c>
      <c r="F295" s="15" t="n">
        <f aca="false">D295-B295</f>
        <v>-1</v>
      </c>
      <c r="G295" s="13" t="n">
        <f aca="false">IF(B295&gt;0,100*F295/B295,".")</f>
        <v>-100</v>
      </c>
      <c r="H295" s="3"/>
      <c r="I295" s="3"/>
      <c r="J295" s="3"/>
      <c r="K295" s="3"/>
      <c r="L295" s="3"/>
      <c r="M295" s="3"/>
      <c r="N295" s="3"/>
      <c r="O295" s="3"/>
      <c r="P295" s="3"/>
    </row>
    <row r="296" s="5" customFormat="true" ht="12" hidden="false" customHeight="false" outlineLevel="0" collapsed="false">
      <c r="A296" s="11" t="s">
        <v>296</v>
      </c>
      <c r="B296" s="12" t="n">
        <v>0</v>
      </c>
      <c r="C296" s="13" t="n">
        <v>0</v>
      </c>
      <c r="D296" s="14" t="n">
        <v>0</v>
      </c>
      <c r="E296" s="13" t="n">
        <v>0</v>
      </c>
      <c r="F296" s="15" t="n">
        <f aca="false">D296-B296</f>
        <v>0</v>
      </c>
      <c r="G296" s="13" t="str">
        <f aca="false">IF(B296&gt;0,100*F296/B296,".")</f>
        <v>.</v>
      </c>
      <c r="H296" s="3"/>
      <c r="I296" s="3"/>
      <c r="J296" s="3"/>
      <c r="K296" s="3"/>
      <c r="L296" s="3"/>
      <c r="M296" s="3"/>
      <c r="N296" s="3"/>
      <c r="O296" s="3"/>
      <c r="P296" s="3"/>
    </row>
    <row r="297" s="5" customFormat="true" ht="12" hidden="false" customHeight="false" outlineLevel="0" collapsed="false">
      <c r="A297" s="11" t="s">
        <v>297</v>
      </c>
      <c r="B297" s="12" t="n">
        <v>15</v>
      </c>
      <c r="C297" s="13" t="n">
        <v>0.496195831955012</v>
      </c>
      <c r="D297" s="14" t="n">
        <v>0</v>
      </c>
      <c r="E297" s="13" t="n">
        <v>0</v>
      </c>
      <c r="F297" s="15" t="n">
        <f aca="false">D297-B297</f>
        <v>-15</v>
      </c>
      <c r="G297" s="13" t="n">
        <f aca="false">IF(B297&gt;0,100*F297/B297,".")</f>
        <v>-100</v>
      </c>
      <c r="H297" s="3"/>
      <c r="I297" s="3"/>
      <c r="J297" s="3"/>
      <c r="K297" s="3"/>
      <c r="L297" s="3"/>
      <c r="M297" s="3"/>
      <c r="N297" s="3"/>
      <c r="O297" s="3"/>
      <c r="P297" s="3"/>
    </row>
    <row r="298" s="5" customFormat="true" ht="12" hidden="false" customHeight="false" outlineLevel="0" collapsed="false">
      <c r="A298" s="11" t="s">
        <v>298</v>
      </c>
      <c r="B298" s="12" t="n">
        <v>0</v>
      </c>
      <c r="C298" s="13" t="n">
        <v>0</v>
      </c>
      <c r="D298" s="14" t="n">
        <v>0</v>
      </c>
      <c r="E298" s="13" t="n">
        <v>0</v>
      </c>
      <c r="F298" s="15" t="n">
        <f aca="false">D298-B298</f>
        <v>0</v>
      </c>
      <c r="G298" s="13" t="str">
        <f aca="false">IF(B298&gt;0,100*F298/B298,".")</f>
        <v>.</v>
      </c>
      <c r="H298" s="3"/>
      <c r="I298" s="3"/>
      <c r="J298" s="3"/>
      <c r="K298" s="3"/>
      <c r="L298" s="3"/>
      <c r="M298" s="3"/>
      <c r="N298" s="3"/>
      <c r="O298" s="3"/>
      <c r="P298" s="3"/>
    </row>
    <row r="299" s="5" customFormat="true" ht="12" hidden="false" customHeight="false" outlineLevel="0" collapsed="false">
      <c r="A299" s="11" t="s">
        <v>299</v>
      </c>
      <c r="B299" s="12" t="n">
        <v>0</v>
      </c>
      <c r="C299" s="13" t="n">
        <v>0</v>
      </c>
      <c r="D299" s="14" t="n">
        <v>0</v>
      </c>
      <c r="E299" s="13" t="n">
        <v>0</v>
      </c>
      <c r="F299" s="15" t="n">
        <f aca="false">D299-B299</f>
        <v>0</v>
      </c>
      <c r="G299" s="13" t="str">
        <f aca="false">IF(B299&gt;0,100*F299/B299,".")</f>
        <v>.</v>
      </c>
      <c r="H299" s="3"/>
      <c r="I299" s="3"/>
      <c r="J299" s="3"/>
      <c r="K299" s="3"/>
      <c r="L299" s="3"/>
      <c r="M299" s="3"/>
      <c r="N299" s="3"/>
      <c r="O299" s="3"/>
      <c r="P299" s="3"/>
    </row>
    <row r="300" s="5" customFormat="true" ht="12" hidden="false" customHeight="false" outlineLevel="0" collapsed="false">
      <c r="A300" s="11" t="s">
        <v>300</v>
      </c>
      <c r="B300" s="12" t="n">
        <v>11</v>
      </c>
      <c r="C300" s="13" t="n">
        <v>0.363876943433675</v>
      </c>
      <c r="D300" s="14" t="n">
        <v>0</v>
      </c>
      <c r="E300" s="13" t="n">
        <v>0</v>
      </c>
      <c r="F300" s="15" t="n">
        <f aca="false">D300-B300</f>
        <v>-11</v>
      </c>
      <c r="G300" s="13" t="n">
        <f aca="false">IF(B300&gt;0,100*F300/B300,".")</f>
        <v>-100</v>
      </c>
      <c r="H300" s="3"/>
      <c r="I300" s="3"/>
      <c r="J300" s="3"/>
      <c r="K300" s="3"/>
      <c r="L300" s="3"/>
      <c r="M300" s="3"/>
      <c r="N300" s="3"/>
      <c r="O300" s="3"/>
      <c r="P300" s="3"/>
    </row>
    <row r="301" s="5" customFormat="true" ht="12" hidden="false" customHeight="false" outlineLevel="0" collapsed="false">
      <c r="A301" s="11" t="s">
        <v>301</v>
      </c>
      <c r="B301" s="12" t="n">
        <v>0</v>
      </c>
      <c r="C301" s="13" t="n">
        <v>0</v>
      </c>
      <c r="D301" s="14" t="n">
        <v>0</v>
      </c>
      <c r="E301" s="13" t="n">
        <v>0</v>
      </c>
      <c r="F301" s="15" t="n">
        <f aca="false">D301-B301</f>
        <v>0</v>
      </c>
      <c r="G301" s="13" t="str">
        <f aca="false">IF(B301&gt;0,100*F301/B301,".")</f>
        <v>.</v>
      </c>
      <c r="H301" s="3"/>
      <c r="I301" s="3"/>
      <c r="J301" s="3"/>
      <c r="K301" s="3"/>
      <c r="L301" s="3"/>
      <c r="M301" s="3"/>
      <c r="N301" s="3"/>
      <c r="O301" s="3"/>
      <c r="P301" s="3"/>
    </row>
    <row r="302" s="5" customFormat="true" ht="12" hidden="false" customHeight="false" outlineLevel="0" collapsed="false">
      <c r="A302" s="11" t="s">
        <v>302</v>
      </c>
      <c r="B302" s="12" t="n">
        <v>10</v>
      </c>
      <c r="C302" s="13" t="n">
        <v>0.330797221303341</v>
      </c>
      <c r="D302" s="14" t="n">
        <v>15</v>
      </c>
      <c r="E302" s="13" t="n">
        <v>0.473484848484849</v>
      </c>
      <c r="F302" s="15" t="n">
        <f aca="false">D302-B302</f>
        <v>5</v>
      </c>
      <c r="G302" s="13" t="n">
        <f aca="false">IF(B302&gt;0,100*F302/B302,".")</f>
        <v>50</v>
      </c>
      <c r="H302" s="3"/>
      <c r="I302" s="3"/>
      <c r="J302" s="3"/>
      <c r="K302" s="3"/>
      <c r="L302" s="3"/>
      <c r="M302" s="3"/>
      <c r="N302" s="3"/>
      <c r="O302" s="3"/>
      <c r="P302" s="3"/>
    </row>
    <row r="303" s="5" customFormat="true" ht="12" hidden="false" customHeight="false" outlineLevel="0" collapsed="false">
      <c r="A303" s="11" t="s">
        <v>303</v>
      </c>
      <c r="B303" s="12" t="n">
        <v>0</v>
      </c>
      <c r="C303" s="13" t="n">
        <v>0</v>
      </c>
      <c r="D303" s="14" t="n">
        <v>0</v>
      </c>
      <c r="E303" s="13" t="n">
        <v>0</v>
      </c>
      <c r="F303" s="15" t="n">
        <f aca="false">D303-B303</f>
        <v>0</v>
      </c>
      <c r="G303" s="13" t="str">
        <f aca="false">IF(B303&gt;0,100*F303/B303,".")</f>
        <v>.</v>
      </c>
      <c r="H303" s="3"/>
      <c r="I303" s="3"/>
      <c r="J303" s="3"/>
      <c r="K303" s="3"/>
      <c r="L303" s="3"/>
      <c r="M303" s="3"/>
      <c r="N303" s="3"/>
      <c r="O303" s="3"/>
      <c r="P303" s="3"/>
    </row>
    <row r="304" s="5" customFormat="true" ht="12" hidden="false" customHeight="false" outlineLevel="0" collapsed="false">
      <c r="A304" s="11" t="s">
        <v>304</v>
      </c>
      <c r="B304" s="12" t="n">
        <v>0</v>
      </c>
      <c r="C304" s="13" t="n">
        <v>0</v>
      </c>
      <c r="D304" s="14" t="n">
        <v>0</v>
      </c>
      <c r="E304" s="13" t="n">
        <v>0</v>
      </c>
      <c r="F304" s="15" t="n">
        <f aca="false">D304-B304</f>
        <v>0</v>
      </c>
      <c r="G304" s="13" t="str">
        <f aca="false">IF(B304&gt;0,100*F304/B304,".")</f>
        <v>.</v>
      </c>
      <c r="H304" s="3"/>
      <c r="I304" s="3"/>
      <c r="J304" s="3"/>
      <c r="K304" s="3"/>
      <c r="L304" s="3"/>
      <c r="M304" s="3"/>
      <c r="N304" s="3"/>
      <c r="O304" s="3"/>
      <c r="P304" s="3"/>
    </row>
    <row r="305" s="5" customFormat="true" ht="12" hidden="false" customHeight="false" outlineLevel="0" collapsed="false">
      <c r="A305" s="11" t="s">
        <v>305</v>
      </c>
      <c r="B305" s="12" t="n">
        <v>0</v>
      </c>
      <c r="C305" s="13" t="n">
        <v>0</v>
      </c>
      <c r="D305" s="14" t="n">
        <v>0</v>
      </c>
      <c r="E305" s="13" t="n">
        <v>0</v>
      </c>
      <c r="F305" s="15" t="n">
        <f aca="false">D305-B305</f>
        <v>0</v>
      </c>
      <c r="G305" s="13" t="str">
        <f aca="false">IF(B305&gt;0,100*F305/B305,".")</f>
        <v>.</v>
      </c>
      <c r="H305" s="3"/>
      <c r="I305" s="3"/>
      <c r="J305" s="3"/>
      <c r="K305" s="3"/>
      <c r="L305" s="3"/>
      <c r="M305" s="3"/>
      <c r="N305" s="3"/>
      <c r="O305" s="3"/>
      <c r="P305" s="3"/>
    </row>
    <row r="306" s="5" customFormat="true" ht="12" hidden="false" customHeight="false" outlineLevel="0" collapsed="false">
      <c r="A306" s="11" t="s">
        <v>306</v>
      </c>
      <c r="B306" s="12" t="n">
        <v>0</v>
      </c>
      <c r="C306" s="13" t="n">
        <v>0</v>
      </c>
      <c r="D306" s="14" t="n">
        <v>0</v>
      </c>
      <c r="E306" s="13" t="n">
        <v>0</v>
      </c>
      <c r="F306" s="15" t="n">
        <f aca="false">D306-B306</f>
        <v>0</v>
      </c>
      <c r="G306" s="13" t="str">
        <f aca="false">IF(B306&gt;0,100*F306/B306,".")</f>
        <v>.</v>
      </c>
      <c r="H306" s="3"/>
      <c r="I306" s="3"/>
      <c r="J306" s="3"/>
      <c r="K306" s="3"/>
      <c r="L306" s="3"/>
      <c r="M306" s="3"/>
      <c r="N306" s="3"/>
      <c r="O306" s="3"/>
      <c r="P306" s="3"/>
    </row>
    <row r="307" s="5" customFormat="true" ht="12" hidden="false" customHeight="false" outlineLevel="0" collapsed="false">
      <c r="A307" s="11" t="s">
        <v>307</v>
      </c>
      <c r="B307" s="12" t="n">
        <v>0</v>
      </c>
      <c r="C307" s="13" t="n">
        <v>0</v>
      </c>
      <c r="D307" s="14" t="n">
        <v>0</v>
      </c>
      <c r="E307" s="13" t="n">
        <v>0</v>
      </c>
      <c r="F307" s="15" t="n">
        <f aca="false">D307-B307</f>
        <v>0</v>
      </c>
      <c r="G307" s="13" t="str">
        <f aca="false">IF(B307&gt;0,100*F307/B307,".")</f>
        <v>.</v>
      </c>
      <c r="H307" s="3"/>
      <c r="I307" s="3"/>
      <c r="J307" s="3"/>
      <c r="K307" s="3"/>
      <c r="L307" s="3"/>
      <c r="M307" s="3"/>
      <c r="N307" s="3"/>
      <c r="O307" s="3"/>
      <c r="P307" s="3"/>
    </row>
    <row r="308" s="5" customFormat="true" ht="12" hidden="false" customHeight="false" outlineLevel="0" collapsed="false">
      <c r="A308" s="11" t="s">
        <v>308</v>
      </c>
      <c r="B308" s="12" t="n">
        <v>0</v>
      </c>
      <c r="C308" s="13" t="n">
        <v>0</v>
      </c>
      <c r="D308" s="14" t="n">
        <v>0</v>
      </c>
      <c r="E308" s="13" t="n">
        <v>0</v>
      </c>
      <c r="F308" s="15" t="n">
        <f aca="false">D308-B308</f>
        <v>0</v>
      </c>
      <c r="G308" s="13" t="str">
        <f aca="false">IF(B308&gt;0,100*F308/B308,".")</f>
        <v>.</v>
      </c>
      <c r="H308" s="3"/>
      <c r="I308" s="3"/>
      <c r="J308" s="3"/>
      <c r="K308" s="3"/>
      <c r="L308" s="3"/>
      <c r="M308" s="3"/>
      <c r="N308" s="3"/>
      <c r="O308" s="3"/>
      <c r="P308" s="3"/>
    </row>
    <row r="309" s="5" customFormat="true" ht="12" hidden="false" customHeight="false" outlineLevel="0" collapsed="false">
      <c r="A309" s="11" t="s">
        <v>309</v>
      </c>
      <c r="B309" s="12" t="n">
        <v>2</v>
      </c>
      <c r="C309" s="13" t="n">
        <v>0.0661594442606682</v>
      </c>
      <c r="D309" s="14" t="n">
        <v>1</v>
      </c>
      <c r="E309" s="13" t="n">
        <v>0.0315656565656566</v>
      </c>
      <c r="F309" s="15" t="n">
        <f aca="false">D309-B309</f>
        <v>-1</v>
      </c>
      <c r="G309" s="13" t="n">
        <f aca="false">IF(B309&gt;0,100*F309/B309,".")</f>
        <v>-50</v>
      </c>
      <c r="H309" s="3"/>
      <c r="I309" s="3"/>
      <c r="J309" s="3"/>
      <c r="K309" s="3"/>
      <c r="L309" s="3"/>
      <c r="M309" s="3"/>
      <c r="N309" s="3"/>
      <c r="O309" s="3"/>
      <c r="P309" s="3"/>
    </row>
    <row r="310" s="5" customFormat="true" ht="12" hidden="false" customHeight="false" outlineLevel="0" collapsed="false">
      <c r="A310" s="11" t="s">
        <v>310</v>
      </c>
      <c r="B310" s="12" t="n">
        <v>0</v>
      </c>
      <c r="C310" s="13" t="n">
        <v>0</v>
      </c>
      <c r="D310" s="14" t="n">
        <v>0</v>
      </c>
      <c r="E310" s="13" t="n">
        <v>0</v>
      </c>
      <c r="F310" s="15" t="n">
        <f aca="false">D310-B310</f>
        <v>0</v>
      </c>
      <c r="G310" s="13" t="str">
        <f aca="false">IF(B310&gt;0,100*F310/B310,".")</f>
        <v>.</v>
      </c>
      <c r="H310" s="3"/>
      <c r="I310" s="3"/>
      <c r="J310" s="3"/>
      <c r="K310" s="3"/>
      <c r="L310" s="3"/>
      <c r="M310" s="3"/>
      <c r="N310" s="3"/>
      <c r="O310" s="3"/>
      <c r="P310" s="3"/>
    </row>
    <row r="311" s="5" customFormat="true" ht="12" hidden="false" customHeight="false" outlineLevel="0" collapsed="false">
      <c r="A311" s="11" t="s">
        <v>311</v>
      </c>
      <c r="B311" s="12" t="n">
        <v>0</v>
      </c>
      <c r="C311" s="13" t="n">
        <v>0</v>
      </c>
      <c r="D311" s="14" t="n">
        <v>0</v>
      </c>
      <c r="E311" s="13" t="n">
        <v>0</v>
      </c>
      <c r="F311" s="15" t="n">
        <f aca="false">D311-B311</f>
        <v>0</v>
      </c>
      <c r="G311" s="13" t="str">
        <f aca="false">IF(B311&gt;0,100*F311/B311,".")</f>
        <v>.</v>
      </c>
      <c r="H311" s="3"/>
      <c r="I311" s="3"/>
      <c r="J311" s="3"/>
      <c r="K311" s="3"/>
      <c r="L311" s="3"/>
      <c r="M311" s="3"/>
      <c r="N311" s="3"/>
      <c r="O311" s="3"/>
      <c r="P311" s="3"/>
    </row>
    <row r="312" s="5" customFormat="true" ht="12" hidden="false" customHeight="false" outlineLevel="0" collapsed="false">
      <c r="A312" s="11" t="s">
        <v>312</v>
      </c>
      <c r="B312" s="12" t="n">
        <v>0</v>
      </c>
      <c r="C312" s="13" t="n">
        <v>0</v>
      </c>
      <c r="D312" s="14" t="n">
        <v>0</v>
      </c>
      <c r="E312" s="13" t="n">
        <v>0</v>
      </c>
      <c r="F312" s="15" t="n">
        <f aca="false">D312-B312</f>
        <v>0</v>
      </c>
      <c r="G312" s="13" t="str">
        <f aca="false">IF(B312&gt;0,100*F312/B312,".")</f>
        <v>.</v>
      </c>
      <c r="H312" s="3"/>
      <c r="I312" s="3"/>
      <c r="J312" s="3"/>
      <c r="K312" s="3"/>
      <c r="L312" s="3"/>
      <c r="M312" s="3"/>
      <c r="N312" s="3"/>
      <c r="O312" s="3"/>
      <c r="P312" s="3"/>
    </row>
    <row r="313" s="5" customFormat="true" ht="12" hidden="false" customHeight="false" outlineLevel="0" collapsed="false">
      <c r="A313" s="11" t="s">
        <v>313</v>
      </c>
      <c r="B313" s="12" t="n">
        <v>0</v>
      </c>
      <c r="C313" s="13" t="n">
        <v>0</v>
      </c>
      <c r="D313" s="14" t="n">
        <v>0</v>
      </c>
      <c r="E313" s="13" t="n">
        <v>0</v>
      </c>
      <c r="F313" s="15" t="n">
        <f aca="false">D313-B313</f>
        <v>0</v>
      </c>
      <c r="G313" s="13" t="str">
        <f aca="false">IF(B313&gt;0,100*F313/B313,".")</f>
        <v>.</v>
      </c>
      <c r="H313" s="3"/>
      <c r="I313" s="3"/>
      <c r="J313" s="3"/>
      <c r="K313" s="3"/>
      <c r="L313" s="3"/>
      <c r="M313" s="3"/>
      <c r="N313" s="3"/>
      <c r="O313" s="3"/>
      <c r="P313" s="3"/>
    </row>
    <row r="314" s="5" customFormat="true" ht="12" hidden="false" customHeight="false" outlineLevel="0" collapsed="false">
      <c r="A314" s="11" t="s">
        <v>314</v>
      </c>
      <c r="B314" s="12" t="n">
        <v>0</v>
      </c>
      <c r="C314" s="13" t="n">
        <v>0</v>
      </c>
      <c r="D314" s="14" t="n">
        <v>0</v>
      </c>
      <c r="E314" s="13" t="n">
        <v>0</v>
      </c>
      <c r="F314" s="15" t="n">
        <f aca="false">D314-B314</f>
        <v>0</v>
      </c>
      <c r="G314" s="13" t="str">
        <f aca="false">IF(B314&gt;0,100*F314/B314,".")</f>
        <v>.</v>
      </c>
      <c r="H314" s="3"/>
      <c r="I314" s="3"/>
      <c r="J314" s="3"/>
      <c r="K314" s="3"/>
      <c r="L314" s="3"/>
      <c r="M314" s="3"/>
      <c r="N314" s="3"/>
      <c r="O314" s="3"/>
      <c r="P314" s="3"/>
    </row>
    <row r="315" s="5" customFormat="true" ht="12" hidden="false" customHeight="false" outlineLevel="0" collapsed="false">
      <c r="A315" s="11" t="s">
        <v>315</v>
      </c>
      <c r="B315" s="12" t="n">
        <v>0</v>
      </c>
      <c r="C315" s="13" t="n">
        <v>0</v>
      </c>
      <c r="D315" s="14" t="n">
        <v>3</v>
      </c>
      <c r="E315" s="13" t="n">
        <v>0.0946969696969697</v>
      </c>
      <c r="F315" s="15" t="n">
        <f aca="false">D315-B315</f>
        <v>3</v>
      </c>
      <c r="G315" s="13" t="str">
        <f aca="false">IF(B315&gt;0,100*F315/B315,".")</f>
        <v>.</v>
      </c>
      <c r="H315" s="3"/>
      <c r="I315" s="3"/>
      <c r="J315" s="3"/>
      <c r="K315" s="3"/>
      <c r="L315" s="3"/>
      <c r="M315" s="3"/>
      <c r="N315" s="3"/>
      <c r="O315" s="3"/>
      <c r="P315" s="3"/>
    </row>
    <row r="316" s="5" customFormat="true" ht="12" hidden="false" customHeight="false" outlineLevel="0" collapsed="false">
      <c r="A316" s="11" t="s">
        <v>316</v>
      </c>
      <c r="B316" s="12" t="n">
        <v>0</v>
      </c>
      <c r="C316" s="13" t="n">
        <v>0</v>
      </c>
      <c r="D316" s="14" t="n">
        <v>0</v>
      </c>
      <c r="E316" s="13" t="n">
        <v>0</v>
      </c>
      <c r="F316" s="15" t="n">
        <f aca="false">D316-B316</f>
        <v>0</v>
      </c>
      <c r="G316" s="13" t="str">
        <f aca="false">IF(B316&gt;0,100*F316/B316,".")</f>
        <v>.</v>
      </c>
      <c r="H316" s="3"/>
      <c r="I316" s="3"/>
      <c r="J316" s="3"/>
      <c r="K316" s="3"/>
      <c r="L316" s="3"/>
      <c r="M316" s="3"/>
      <c r="N316" s="3"/>
      <c r="O316" s="3"/>
      <c r="P316" s="3"/>
    </row>
    <row r="317" s="5" customFormat="true" ht="12" hidden="false" customHeight="false" outlineLevel="0" collapsed="false">
      <c r="A317" s="11" t="s">
        <v>317</v>
      </c>
      <c r="B317" s="12" t="n">
        <v>3</v>
      </c>
      <c r="C317" s="13" t="n">
        <v>0.0992391663910023</v>
      </c>
      <c r="D317" s="14" t="n">
        <v>1</v>
      </c>
      <c r="E317" s="13" t="n">
        <v>0.0315656565656566</v>
      </c>
      <c r="F317" s="15" t="n">
        <f aca="false">D317-B317</f>
        <v>-2</v>
      </c>
      <c r="G317" s="13" t="n">
        <f aca="false">IF(B317&gt;0,100*F317/B317,".")</f>
        <v>-66.6666666666667</v>
      </c>
      <c r="H317" s="3"/>
      <c r="I317" s="3"/>
      <c r="J317" s="3"/>
      <c r="K317" s="3"/>
      <c r="L317" s="3"/>
      <c r="M317" s="3"/>
      <c r="N317" s="3"/>
      <c r="O317" s="3"/>
      <c r="P317" s="3"/>
    </row>
    <row r="318" s="5" customFormat="true" ht="12" hidden="false" customHeight="false" outlineLevel="0" collapsed="false">
      <c r="A318" s="11" t="s">
        <v>318</v>
      </c>
      <c r="B318" s="12" t="n">
        <v>0</v>
      </c>
      <c r="C318" s="13" t="n">
        <v>0</v>
      </c>
      <c r="D318" s="14" t="n">
        <v>0</v>
      </c>
      <c r="E318" s="13" t="n">
        <v>0</v>
      </c>
      <c r="F318" s="15" t="n">
        <f aca="false">D318-B318</f>
        <v>0</v>
      </c>
      <c r="G318" s="13" t="str">
        <f aca="false">IF(B318&gt;0,100*F318/B318,".")</f>
        <v>.</v>
      </c>
      <c r="H318" s="3"/>
      <c r="I318" s="3"/>
      <c r="J318" s="3"/>
      <c r="K318" s="3"/>
      <c r="L318" s="3"/>
      <c r="M318" s="3"/>
      <c r="N318" s="3"/>
      <c r="O318" s="3"/>
      <c r="P318" s="3"/>
    </row>
    <row r="319" s="5" customFormat="true" ht="12" hidden="false" customHeight="false" outlineLevel="0" collapsed="false">
      <c r="A319" s="11" t="s">
        <v>319</v>
      </c>
      <c r="B319" s="12" t="n">
        <v>0</v>
      </c>
      <c r="C319" s="13" t="n">
        <v>0</v>
      </c>
      <c r="D319" s="14" t="n">
        <v>0</v>
      </c>
      <c r="E319" s="13" t="n">
        <v>0</v>
      </c>
      <c r="F319" s="15" t="n">
        <f aca="false">D319-B319</f>
        <v>0</v>
      </c>
      <c r="G319" s="13" t="str">
        <f aca="false">IF(B319&gt;0,100*F319/B319,".")</f>
        <v>.</v>
      </c>
      <c r="H319" s="3"/>
      <c r="I319" s="3"/>
      <c r="J319" s="3"/>
      <c r="K319" s="3"/>
      <c r="L319" s="3"/>
      <c r="M319" s="3"/>
      <c r="N319" s="3"/>
      <c r="O319" s="3"/>
      <c r="P319" s="3"/>
    </row>
    <row r="320" s="5" customFormat="true" ht="12" hidden="false" customHeight="false" outlineLevel="0" collapsed="false">
      <c r="A320" s="11" t="s">
        <v>320</v>
      </c>
      <c r="B320" s="12" t="n">
        <v>0</v>
      </c>
      <c r="C320" s="13" t="n">
        <v>0</v>
      </c>
      <c r="D320" s="14" t="n">
        <v>0</v>
      </c>
      <c r="E320" s="13" t="n">
        <v>0</v>
      </c>
      <c r="F320" s="15" t="n">
        <f aca="false">D320-B320</f>
        <v>0</v>
      </c>
      <c r="G320" s="13" t="str">
        <f aca="false">IF(B320&gt;0,100*F320/B320,".")</f>
        <v>.</v>
      </c>
      <c r="H320" s="3"/>
      <c r="I320" s="3"/>
      <c r="J320" s="3"/>
      <c r="K320" s="3"/>
      <c r="L320" s="3"/>
      <c r="M320" s="3"/>
      <c r="N320" s="3"/>
      <c r="O320" s="3"/>
      <c r="P320" s="3"/>
    </row>
    <row r="321" s="5" customFormat="true" ht="12" hidden="false" customHeight="false" outlineLevel="0" collapsed="false">
      <c r="A321" s="11" t="s">
        <v>321</v>
      </c>
      <c r="B321" s="12" t="n">
        <v>0</v>
      </c>
      <c r="C321" s="13" t="n">
        <v>0</v>
      </c>
      <c r="D321" s="14" t="n">
        <v>0</v>
      </c>
      <c r="E321" s="13" t="n">
        <v>0</v>
      </c>
      <c r="F321" s="15" t="n">
        <f aca="false">D321-B321</f>
        <v>0</v>
      </c>
      <c r="G321" s="13" t="str">
        <f aca="false">IF(B321&gt;0,100*F321/B321,".")</f>
        <v>.</v>
      </c>
      <c r="H321" s="3"/>
      <c r="I321" s="3"/>
      <c r="J321" s="3"/>
      <c r="K321" s="3"/>
      <c r="L321" s="3"/>
      <c r="M321" s="3"/>
      <c r="N321" s="3"/>
      <c r="O321" s="3"/>
      <c r="P321" s="3"/>
    </row>
    <row r="322" s="5" customFormat="true" ht="12" hidden="false" customHeight="false" outlineLevel="0" collapsed="false">
      <c r="A322" s="11" t="s">
        <v>322</v>
      </c>
      <c r="B322" s="12" t="n">
        <v>0</v>
      </c>
      <c r="C322" s="13" t="n">
        <v>0</v>
      </c>
      <c r="D322" s="14" t="n">
        <v>0</v>
      </c>
      <c r="E322" s="13" t="n">
        <v>0</v>
      </c>
      <c r="F322" s="15" t="n">
        <f aca="false">D322-B322</f>
        <v>0</v>
      </c>
      <c r="G322" s="13" t="str">
        <f aca="false">IF(B322&gt;0,100*F322/B322,".")</f>
        <v>.</v>
      </c>
      <c r="H322" s="3"/>
      <c r="I322" s="3"/>
      <c r="J322" s="3"/>
      <c r="K322" s="3"/>
      <c r="L322" s="3"/>
      <c r="M322" s="3"/>
      <c r="N322" s="3"/>
      <c r="O322" s="3"/>
      <c r="P322" s="3"/>
    </row>
    <row r="323" s="5" customFormat="true" ht="12" hidden="false" customHeight="false" outlineLevel="0" collapsed="false">
      <c r="A323" s="11" t="s">
        <v>323</v>
      </c>
      <c r="B323" s="12" t="n">
        <v>0</v>
      </c>
      <c r="C323" s="13" t="n">
        <v>0</v>
      </c>
      <c r="D323" s="14" t="n">
        <v>0</v>
      </c>
      <c r="E323" s="13" t="n">
        <v>0</v>
      </c>
      <c r="F323" s="15" t="n">
        <f aca="false">D323-B323</f>
        <v>0</v>
      </c>
      <c r="G323" s="13" t="str">
        <f aca="false">IF(B323&gt;0,100*F323/B323,".")</f>
        <v>.</v>
      </c>
      <c r="H323" s="3"/>
      <c r="I323" s="3"/>
      <c r="J323" s="3"/>
      <c r="K323" s="3"/>
      <c r="L323" s="3"/>
      <c r="M323" s="3"/>
      <c r="N323" s="3"/>
      <c r="O323" s="3"/>
      <c r="P323" s="3"/>
    </row>
    <row r="324" s="5" customFormat="true" ht="12" hidden="false" customHeight="false" outlineLevel="0" collapsed="false">
      <c r="A324" s="11" t="s">
        <v>324</v>
      </c>
      <c r="B324" s="12" t="n">
        <v>0</v>
      </c>
      <c r="C324" s="13" t="n">
        <v>0</v>
      </c>
      <c r="D324" s="14" t="n">
        <v>0</v>
      </c>
      <c r="E324" s="13" t="n">
        <v>0</v>
      </c>
      <c r="F324" s="15" t="n">
        <f aca="false">D324-B324</f>
        <v>0</v>
      </c>
      <c r="G324" s="13" t="str">
        <f aca="false">IF(B324&gt;0,100*F324/B324,".")</f>
        <v>.</v>
      </c>
      <c r="H324" s="3"/>
      <c r="I324" s="3"/>
      <c r="J324" s="3"/>
      <c r="K324" s="3"/>
      <c r="L324" s="3"/>
      <c r="M324" s="3"/>
      <c r="N324" s="3"/>
      <c r="O324" s="3"/>
      <c r="P324" s="3"/>
    </row>
    <row r="325" s="5" customFormat="true" ht="12" hidden="false" customHeight="false" outlineLevel="0" collapsed="false">
      <c r="A325" s="11" t="s">
        <v>325</v>
      </c>
      <c r="B325" s="12" t="n">
        <v>0</v>
      </c>
      <c r="C325" s="13" t="n">
        <v>0</v>
      </c>
      <c r="D325" s="14" t="n">
        <v>0</v>
      </c>
      <c r="E325" s="13" t="n">
        <v>0</v>
      </c>
      <c r="F325" s="15" t="n">
        <f aca="false">D325-B325</f>
        <v>0</v>
      </c>
      <c r="G325" s="13" t="str">
        <f aca="false">IF(B325&gt;0,100*F325/B325,".")</f>
        <v>.</v>
      </c>
      <c r="H325" s="3"/>
      <c r="I325" s="3"/>
      <c r="J325" s="3"/>
      <c r="K325" s="3"/>
      <c r="L325" s="3"/>
      <c r="M325" s="3"/>
      <c r="N325" s="3"/>
      <c r="O325" s="3"/>
      <c r="P325" s="3"/>
    </row>
    <row r="326" s="5" customFormat="true" ht="12" hidden="false" customHeight="false" outlineLevel="0" collapsed="false">
      <c r="A326" s="11" t="s">
        <v>326</v>
      </c>
      <c r="B326" s="12" t="n">
        <v>0</v>
      </c>
      <c r="C326" s="13" t="n">
        <v>0</v>
      </c>
      <c r="D326" s="14" t="n">
        <v>0</v>
      </c>
      <c r="E326" s="13" t="n">
        <v>0</v>
      </c>
      <c r="F326" s="15" t="n">
        <f aca="false">D326-B326</f>
        <v>0</v>
      </c>
      <c r="G326" s="13" t="str">
        <f aca="false">IF(B326&gt;0,100*F326/B326,".")</f>
        <v>.</v>
      </c>
      <c r="H326" s="3"/>
      <c r="I326" s="3"/>
      <c r="J326" s="3"/>
      <c r="K326" s="3"/>
      <c r="L326" s="3"/>
      <c r="M326" s="3"/>
      <c r="N326" s="3"/>
      <c r="O326" s="3"/>
      <c r="P326" s="3"/>
    </row>
    <row r="327" s="5" customFormat="true" ht="12" hidden="false" customHeight="false" outlineLevel="0" collapsed="false">
      <c r="A327" s="11" t="s">
        <v>327</v>
      </c>
      <c r="B327" s="12" t="n">
        <v>0</v>
      </c>
      <c r="C327" s="13" t="n">
        <v>0</v>
      </c>
      <c r="D327" s="14" t="n">
        <v>0</v>
      </c>
      <c r="E327" s="13" t="n">
        <v>0</v>
      </c>
      <c r="F327" s="15" t="n">
        <f aca="false">D327-B327</f>
        <v>0</v>
      </c>
      <c r="G327" s="13" t="str">
        <f aca="false">IF(B327&gt;0,100*F327/B327,".")</f>
        <v>.</v>
      </c>
      <c r="H327" s="3"/>
      <c r="I327" s="3"/>
      <c r="J327" s="3"/>
      <c r="K327" s="3"/>
      <c r="L327" s="3"/>
      <c r="M327" s="3"/>
      <c r="N327" s="3"/>
      <c r="O327" s="3"/>
      <c r="P327" s="3"/>
    </row>
    <row r="328" s="5" customFormat="true" ht="12" hidden="false" customHeight="false" outlineLevel="0" collapsed="false">
      <c r="A328" s="11" t="s">
        <v>328</v>
      </c>
      <c r="B328" s="12" t="n">
        <v>0</v>
      </c>
      <c r="C328" s="13" t="n">
        <v>0</v>
      </c>
      <c r="D328" s="14" t="n">
        <v>0</v>
      </c>
      <c r="E328" s="13" t="n">
        <v>0</v>
      </c>
      <c r="F328" s="15" t="n">
        <f aca="false">D328-B328</f>
        <v>0</v>
      </c>
      <c r="G328" s="13" t="str">
        <f aca="false">IF(B328&gt;0,100*F328/B328,".")</f>
        <v>.</v>
      </c>
      <c r="H328" s="3"/>
      <c r="I328" s="3"/>
      <c r="J328" s="3"/>
      <c r="K328" s="3"/>
      <c r="L328" s="3"/>
      <c r="M328" s="3"/>
      <c r="N328" s="3"/>
      <c r="O328" s="3"/>
      <c r="P328" s="3"/>
    </row>
    <row r="329" s="5" customFormat="true" ht="12" hidden="false" customHeight="false" outlineLevel="0" collapsed="false">
      <c r="A329" s="11" t="s">
        <v>329</v>
      </c>
      <c r="B329" s="12" t="n">
        <v>0</v>
      </c>
      <c r="C329" s="13" t="n">
        <v>0</v>
      </c>
      <c r="D329" s="14" t="n">
        <v>0</v>
      </c>
      <c r="E329" s="13" t="n">
        <v>0</v>
      </c>
      <c r="F329" s="15" t="n">
        <f aca="false">D329-B329</f>
        <v>0</v>
      </c>
      <c r="G329" s="13" t="str">
        <f aca="false">IF(B329&gt;0,100*F329/B329,".")</f>
        <v>.</v>
      </c>
      <c r="H329" s="3"/>
      <c r="I329" s="3"/>
      <c r="J329" s="3"/>
      <c r="K329" s="3"/>
      <c r="L329" s="3"/>
      <c r="M329" s="3"/>
      <c r="N329" s="3"/>
      <c r="O329" s="3"/>
      <c r="P329" s="3"/>
    </row>
    <row r="330" s="5" customFormat="true" ht="12" hidden="false" customHeight="false" outlineLevel="0" collapsed="false">
      <c r="A330" s="11" t="s">
        <v>330</v>
      </c>
      <c r="B330" s="12" t="n">
        <v>0</v>
      </c>
      <c r="C330" s="13" t="n">
        <v>0</v>
      </c>
      <c r="D330" s="14" t="n">
        <v>0</v>
      </c>
      <c r="E330" s="13" t="n">
        <v>0</v>
      </c>
      <c r="F330" s="15" t="n">
        <f aca="false">D330-B330</f>
        <v>0</v>
      </c>
      <c r="G330" s="13" t="str">
        <f aca="false">IF(B330&gt;0,100*F330/B330,".")</f>
        <v>.</v>
      </c>
      <c r="H330" s="3"/>
      <c r="I330" s="3"/>
      <c r="J330" s="3"/>
      <c r="K330" s="3"/>
      <c r="L330" s="3"/>
      <c r="M330" s="3"/>
      <c r="N330" s="3"/>
      <c r="O330" s="3"/>
      <c r="P330" s="3"/>
    </row>
    <row r="331" s="5" customFormat="true" ht="12" hidden="false" customHeight="false" outlineLevel="0" collapsed="false">
      <c r="A331" s="11" t="s">
        <v>331</v>
      </c>
      <c r="B331" s="12" t="n">
        <v>0</v>
      </c>
      <c r="C331" s="13" t="n">
        <v>0</v>
      </c>
      <c r="D331" s="14" t="n">
        <v>0</v>
      </c>
      <c r="E331" s="13" t="n">
        <v>0</v>
      </c>
      <c r="F331" s="15" t="n">
        <f aca="false">D331-B331</f>
        <v>0</v>
      </c>
      <c r="G331" s="13" t="str">
        <f aca="false">IF(B331&gt;0,100*F331/B331,".")</f>
        <v>.</v>
      </c>
      <c r="H331" s="3"/>
      <c r="I331" s="3"/>
      <c r="J331" s="3"/>
      <c r="K331" s="3"/>
      <c r="L331" s="3"/>
      <c r="M331" s="3"/>
      <c r="N331" s="3"/>
      <c r="O331" s="3"/>
      <c r="P331" s="3"/>
    </row>
    <row r="332" s="5" customFormat="true" ht="12" hidden="false" customHeight="false" outlineLevel="0" collapsed="false">
      <c r="A332" s="11" t="s">
        <v>332</v>
      </c>
      <c r="B332" s="12" t="n">
        <v>0</v>
      </c>
      <c r="C332" s="13" t="n">
        <v>0</v>
      </c>
      <c r="D332" s="14" t="n">
        <v>0</v>
      </c>
      <c r="E332" s="13" t="n">
        <v>0</v>
      </c>
      <c r="F332" s="15" t="n">
        <f aca="false">D332-B332</f>
        <v>0</v>
      </c>
      <c r="G332" s="13" t="str">
        <f aca="false">IF(B332&gt;0,100*F332/B332,".")</f>
        <v>.</v>
      </c>
      <c r="H332" s="3"/>
      <c r="I332" s="3"/>
      <c r="J332" s="3"/>
      <c r="K332" s="3"/>
      <c r="L332" s="3"/>
      <c r="M332" s="3"/>
      <c r="N332" s="3"/>
      <c r="O332" s="3"/>
      <c r="P332" s="3"/>
    </row>
    <row r="333" s="5" customFormat="true" ht="12" hidden="false" customHeight="false" outlineLevel="0" collapsed="false">
      <c r="A333" s="11" t="s">
        <v>333</v>
      </c>
      <c r="B333" s="12" t="n">
        <v>0</v>
      </c>
      <c r="C333" s="13" t="n">
        <v>0</v>
      </c>
      <c r="D333" s="14" t="n">
        <v>0</v>
      </c>
      <c r="E333" s="13" t="n">
        <v>0</v>
      </c>
      <c r="F333" s="15" t="n">
        <f aca="false">D333-B333</f>
        <v>0</v>
      </c>
      <c r="G333" s="13" t="str">
        <f aca="false">IF(B333&gt;0,100*F333/B333,".")</f>
        <v>.</v>
      </c>
      <c r="H333" s="3"/>
      <c r="I333" s="3"/>
      <c r="J333" s="3"/>
      <c r="K333" s="3"/>
      <c r="L333" s="3"/>
      <c r="M333" s="3"/>
      <c r="N333" s="3"/>
      <c r="O333" s="3"/>
      <c r="P333" s="3"/>
    </row>
    <row r="334" s="5" customFormat="true" ht="12" hidden="false" customHeight="false" outlineLevel="0" collapsed="false">
      <c r="A334" s="11" t="s">
        <v>334</v>
      </c>
      <c r="B334" s="12" t="n">
        <v>0</v>
      </c>
      <c r="C334" s="13" t="n">
        <v>0</v>
      </c>
      <c r="D334" s="14" t="n">
        <v>0</v>
      </c>
      <c r="E334" s="13" t="n">
        <v>0</v>
      </c>
      <c r="F334" s="15" t="n">
        <f aca="false">D334-B334</f>
        <v>0</v>
      </c>
      <c r="G334" s="13" t="str">
        <f aca="false">IF(B334&gt;0,100*F334/B334,".")</f>
        <v>.</v>
      </c>
      <c r="H334" s="3"/>
      <c r="I334" s="3"/>
      <c r="J334" s="3"/>
      <c r="K334" s="3"/>
      <c r="L334" s="3"/>
      <c r="M334" s="3"/>
      <c r="N334" s="3"/>
      <c r="O334" s="3"/>
      <c r="P334" s="3"/>
    </row>
    <row r="335" s="5" customFormat="true" ht="12" hidden="false" customHeight="false" outlineLevel="0" collapsed="false">
      <c r="A335" s="11" t="s">
        <v>335</v>
      </c>
      <c r="B335" s="12" t="n">
        <v>0</v>
      </c>
      <c r="C335" s="13" t="n">
        <v>0</v>
      </c>
      <c r="D335" s="14" t="n">
        <v>0</v>
      </c>
      <c r="E335" s="13" t="n">
        <v>0</v>
      </c>
      <c r="F335" s="15" t="n">
        <f aca="false">D335-B335</f>
        <v>0</v>
      </c>
      <c r="G335" s="13" t="str">
        <f aca="false">IF(B335&gt;0,100*F335/B335,".")</f>
        <v>.</v>
      </c>
      <c r="H335" s="3"/>
      <c r="I335" s="3"/>
      <c r="J335" s="3"/>
      <c r="K335" s="3"/>
      <c r="L335" s="3"/>
      <c r="M335" s="3"/>
      <c r="N335" s="3"/>
      <c r="O335" s="3"/>
      <c r="P335" s="3"/>
    </row>
    <row r="336" s="5" customFormat="true" ht="12" hidden="false" customHeight="false" outlineLevel="0" collapsed="false">
      <c r="A336" s="11" t="s">
        <v>336</v>
      </c>
      <c r="B336" s="12" t="n">
        <v>0</v>
      </c>
      <c r="C336" s="13" t="n">
        <v>0</v>
      </c>
      <c r="D336" s="14" t="n">
        <v>0</v>
      </c>
      <c r="E336" s="13" t="n">
        <v>0</v>
      </c>
      <c r="F336" s="15" t="n">
        <f aca="false">D336-B336</f>
        <v>0</v>
      </c>
      <c r="G336" s="13" t="str">
        <f aca="false">IF(B336&gt;0,100*F336/B336,".")</f>
        <v>.</v>
      </c>
      <c r="H336" s="3"/>
      <c r="I336" s="3"/>
      <c r="J336" s="3"/>
      <c r="K336" s="3"/>
      <c r="L336" s="3"/>
      <c r="M336" s="3"/>
      <c r="N336" s="3"/>
      <c r="O336" s="3"/>
      <c r="P336" s="3"/>
    </row>
    <row r="337" s="5" customFormat="true" ht="12" hidden="false" customHeight="false" outlineLevel="0" collapsed="false">
      <c r="A337" s="11" t="s">
        <v>337</v>
      </c>
      <c r="B337" s="12" t="n">
        <v>0</v>
      </c>
      <c r="C337" s="13" t="n">
        <v>0</v>
      </c>
      <c r="D337" s="14" t="n">
        <v>0</v>
      </c>
      <c r="E337" s="13" t="n">
        <v>0</v>
      </c>
      <c r="F337" s="15" t="n">
        <f aca="false">D337-B337</f>
        <v>0</v>
      </c>
      <c r="G337" s="13" t="str">
        <f aca="false">IF(B337&gt;0,100*F337/B337,".")</f>
        <v>.</v>
      </c>
      <c r="H337" s="3"/>
      <c r="I337" s="3"/>
      <c r="J337" s="3"/>
      <c r="K337" s="3"/>
      <c r="L337" s="3"/>
      <c r="M337" s="3"/>
      <c r="N337" s="3"/>
      <c r="O337" s="3"/>
      <c r="P337" s="3"/>
    </row>
    <row r="338" s="5" customFormat="true" ht="12" hidden="false" customHeight="false" outlineLevel="0" collapsed="false">
      <c r="A338" s="11" t="s">
        <v>338</v>
      </c>
      <c r="B338" s="12" t="n">
        <v>0</v>
      </c>
      <c r="C338" s="13" t="n">
        <v>0</v>
      </c>
      <c r="D338" s="14" t="n">
        <v>0</v>
      </c>
      <c r="E338" s="13" t="n">
        <v>0</v>
      </c>
      <c r="F338" s="15" t="n">
        <f aca="false">D338-B338</f>
        <v>0</v>
      </c>
      <c r="G338" s="13" t="str">
        <f aca="false">IF(B338&gt;0,100*F338/B338,".")</f>
        <v>.</v>
      </c>
      <c r="H338" s="3"/>
      <c r="I338" s="3"/>
      <c r="J338" s="3"/>
      <c r="K338" s="3"/>
      <c r="L338" s="3"/>
      <c r="M338" s="3"/>
      <c r="N338" s="3"/>
      <c r="O338" s="3"/>
      <c r="P338" s="3"/>
    </row>
    <row r="339" s="5" customFormat="true" ht="12" hidden="false" customHeight="false" outlineLevel="0" collapsed="false">
      <c r="A339" s="11" t="s">
        <v>339</v>
      </c>
      <c r="B339" s="12" t="n">
        <v>1</v>
      </c>
      <c r="C339" s="13" t="n">
        <v>0.0330797221303341</v>
      </c>
      <c r="D339" s="14" t="n">
        <v>1</v>
      </c>
      <c r="E339" s="13" t="n">
        <v>0.0315656565656566</v>
      </c>
      <c r="F339" s="15" t="n">
        <f aca="false">D339-B339</f>
        <v>0</v>
      </c>
      <c r="G339" s="13" t="n">
        <f aca="false">IF(B339&gt;0,100*F339/B339,".")</f>
        <v>0</v>
      </c>
      <c r="H339" s="3"/>
      <c r="I339" s="3"/>
      <c r="J339" s="3"/>
      <c r="K339" s="3"/>
      <c r="L339" s="3"/>
      <c r="M339" s="3"/>
      <c r="N339" s="3"/>
      <c r="O339" s="3"/>
      <c r="P339" s="3"/>
    </row>
    <row r="340" s="5" customFormat="true" ht="12" hidden="false" customHeight="false" outlineLevel="0" collapsed="false">
      <c r="A340" s="11" t="s">
        <v>340</v>
      </c>
      <c r="B340" s="12" t="n">
        <v>0</v>
      </c>
      <c r="C340" s="13" t="n">
        <v>0</v>
      </c>
      <c r="D340" s="14" t="n">
        <v>0</v>
      </c>
      <c r="E340" s="13" t="n">
        <v>0</v>
      </c>
      <c r="F340" s="15" t="n">
        <f aca="false">D340-B340</f>
        <v>0</v>
      </c>
      <c r="G340" s="13" t="str">
        <f aca="false">IF(B340&gt;0,100*F340/B340,".")</f>
        <v>.</v>
      </c>
      <c r="H340" s="3"/>
      <c r="I340" s="3"/>
      <c r="J340" s="3"/>
      <c r="K340" s="3"/>
      <c r="L340" s="3"/>
      <c r="M340" s="3"/>
      <c r="N340" s="3"/>
      <c r="O340" s="3"/>
      <c r="P340" s="3"/>
    </row>
    <row r="341" s="5" customFormat="true" ht="12" hidden="false" customHeight="false" outlineLevel="0" collapsed="false">
      <c r="A341" s="11" t="s">
        <v>341</v>
      </c>
      <c r="B341" s="12" t="n">
        <v>9</v>
      </c>
      <c r="C341" s="13" t="n">
        <v>0.297717499173007</v>
      </c>
      <c r="D341" s="14" t="n">
        <v>9</v>
      </c>
      <c r="E341" s="13" t="n">
        <v>0.284090909090909</v>
      </c>
      <c r="F341" s="15" t="n">
        <f aca="false">D341-B341</f>
        <v>0</v>
      </c>
      <c r="G341" s="13" t="n">
        <f aca="false">IF(B341&gt;0,100*F341/B341,".")</f>
        <v>0</v>
      </c>
      <c r="H341" s="3"/>
      <c r="I341" s="3"/>
      <c r="J341" s="3"/>
      <c r="K341" s="3"/>
      <c r="L341" s="3"/>
      <c r="M341" s="3"/>
      <c r="N341" s="3"/>
      <c r="O341" s="3"/>
      <c r="P341" s="3"/>
    </row>
    <row r="342" s="5" customFormat="true" ht="12" hidden="false" customHeight="false" outlineLevel="0" collapsed="false">
      <c r="A342" s="11" t="s">
        <v>342</v>
      </c>
      <c r="B342" s="12" t="n">
        <v>0</v>
      </c>
      <c r="C342" s="13" t="n">
        <v>0</v>
      </c>
      <c r="D342" s="14" t="n">
        <v>0</v>
      </c>
      <c r="E342" s="13" t="n">
        <v>0</v>
      </c>
      <c r="F342" s="15" t="n">
        <f aca="false">D342-B342</f>
        <v>0</v>
      </c>
      <c r="G342" s="13" t="str">
        <f aca="false">IF(B342&gt;0,100*F342/B342,".")</f>
        <v>.</v>
      </c>
      <c r="H342" s="3"/>
      <c r="I342" s="3"/>
      <c r="J342" s="3"/>
      <c r="K342" s="3"/>
      <c r="L342" s="3"/>
      <c r="M342" s="3"/>
      <c r="N342" s="3"/>
      <c r="O342" s="3"/>
      <c r="P342" s="3"/>
    </row>
    <row r="343" s="5" customFormat="true" ht="12" hidden="false" customHeight="false" outlineLevel="0" collapsed="false">
      <c r="A343" s="11" t="s">
        <v>343</v>
      </c>
      <c r="B343" s="12" t="n">
        <v>0</v>
      </c>
      <c r="C343" s="13" t="n">
        <v>0</v>
      </c>
      <c r="D343" s="14" t="n">
        <v>0</v>
      </c>
      <c r="E343" s="13" t="n">
        <v>0</v>
      </c>
      <c r="F343" s="15" t="n">
        <f aca="false">D343-B343</f>
        <v>0</v>
      </c>
      <c r="G343" s="13" t="str">
        <f aca="false">IF(B343&gt;0,100*F343/B343,".")</f>
        <v>.</v>
      </c>
      <c r="H343" s="3"/>
      <c r="I343" s="3"/>
      <c r="J343" s="3"/>
      <c r="K343" s="3"/>
      <c r="L343" s="3"/>
      <c r="M343" s="3"/>
      <c r="N343" s="3"/>
      <c r="O343" s="3"/>
      <c r="P343" s="3"/>
    </row>
    <row r="344" s="5" customFormat="true" ht="12" hidden="false" customHeight="false" outlineLevel="0" collapsed="false">
      <c r="A344" s="11" t="s">
        <v>344</v>
      </c>
      <c r="B344" s="12" t="n">
        <v>0</v>
      </c>
      <c r="C344" s="13" t="n">
        <v>0</v>
      </c>
      <c r="D344" s="14" t="n">
        <v>0</v>
      </c>
      <c r="E344" s="13" t="n">
        <v>0</v>
      </c>
      <c r="F344" s="15" t="n">
        <f aca="false">D344-B344</f>
        <v>0</v>
      </c>
      <c r="G344" s="13" t="str">
        <f aca="false">IF(B344&gt;0,100*F344/B344,".")</f>
        <v>.</v>
      </c>
      <c r="H344" s="3"/>
      <c r="I344" s="3"/>
      <c r="J344" s="3"/>
      <c r="K344" s="3"/>
      <c r="L344" s="3"/>
      <c r="M344" s="3"/>
      <c r="N344" s="3"/>
      <c r="O344" s="3"/>
      <c r="P344" s="3"/>
    </row>
    <row r="345" s="5" customFormat="true" ht="12" hidden="false" customHeight="false" outlineLevel="0" collapsed="false">
      <c r="A345" s="11" t="s">
        <v>345</v>
      </c>
      <c r="B345" s="12" t="n">
        <v>0</v>
      </c>
      <c r="C345" s="13" t="n">
        <v>0</v>
      </c>
      <c r="D345" s="14" t="n">
        <v>0</v>
      </c>
      <c r="E345" s="13" t="n">
        <v>0</v>
      </c>
      <c r="F345" s="15" t="n">
        <f aca="false">D345-B345</f>
        <v>0</v>
      </c>
      <c r="G345" s="13" t="str">
        <f aca="false">IF(B345&gt;0,100*F345/B345,".")</f>
        <v>.</v>
      </c>
      <c r="H345" s="3"/>
      <c r="I345" s="3"/>
      <c r="J345" s="3"/>
      <c r="K345" s="3"/>
      <c r="L345" s="3"/>
      <c r="M345" s="3"/>
      <c r="N345" s="3"/>
      <c r="O345" s="3"/>
      <c r="P345" s="3"/>
    </row>
    <row r="346" s="5" customFormat="true" ht="12" hidden="false" customHeight="false" outlineLevel="0" collapsed="false">
      <c r="A346" s="11" t="s">
        <v>346</v>
      </c>
      <c r="B346" s="12" t="n">
        <v>0</v>
      </c>
      <c r="C346" s="13" t="n">
        <v>0</v>
      </c>
      <c r="D346" s="14" t="n">
        <v>0</v>
      </c>
      <c r="E346" s="13" t="n">
        <v>0</v>
      </c>
      <c r="F346" s="15" t="n">
        <f aca="false">D346-B346</f>
        <v>0</v>
      </c>
      <c r="G346" s="13" t="str">
        <f aca="false">IF(B346&gt;0,100*F346/B346,".")</f>
        <v>.</v>
      </c>
      <c r="H346" s="3"/>
      <c r="I346" s="3"/>
      <c r="J346" s="3"/>
      <c r="K346" s="3"/>
      <c r="L346" s="3"/>
      <c r="M346" s="3"/>
      <c r="N346" s="3"/>
      <c r="O346" s="3"/>
      <c r="P346" s="3"/>
    </row>
    <row r="347" s="5" customFormat="true" ht="12" hidden="false" customHeight="false" outlineLevel="0" collapsed="false">
      <c r="A347" s="11" t="s">
        <v>347</v>
      </c>
      <c r="B347" s="12" t="n">
        <v>0</v>
      </c>
      <c r="C347" s="13" t="n">
        <v>0</v>
      </c>
      <c r="D347" s="14" t="n">
        <v>0</v>
      </c>
      <c r="E347" s="13" t="n">
        <v>0</v>
      </c>
      <c r="F347" s="15" t="n">
        <f aca="false">D347-B347</f>
        <v>0</v>
      </c>
      <c r="G347" s="13" t="str">
        <f aca="false">IF(B347&gt;0,100*F347/B347,".")</f>
        <v>.</v>
      </c>
      <c r="H347" s="3"/>
      <c r="I347" s="3"/>
      <c r="J347" s="3"/>
      <c r="K347" s="3"/>
      <c r="L347" s="3"/>
      <c r="M347" s="3"/>
      <c r="N347" s="3"/>
      <c r="O347" s="3"/>
      <c r="P347" s="3"/>
    </row>
    <row r="348" s="5" customFormat="true" ht="12" hidden="false" customHeight="false" outlineLevel="0" collapsed="false">
      <c r="A348" s="11" t="s">
        <v>348</v>
      </c>
      <c r="B348" s="12" t="n">
        <v>0</v>
      </c>
      <c r="C348" s="13" t="n">
        <v>0</v>
      </c>
      <c r="D348" s="14" t="n">
        <v>0</v>
      </c>
      <c r="E348" s="13" t="n">
        <v>0</v>
      </c>
      <c r="F348" s="15" t="n">
        <f aca="false">D348-B348</f>
        <v>0</v>
      </c>
      <c r="G348" s="13" t="str">
        <f aca="false">IF(B348&gt;0,100*F348/B348,".")</f>
        <v>.</v>
      </c>
      <c r="H348" s="3"/>
      <c r="I348" s="3"/>
      <c r="J348" s="3"/>
      <c r="K348" s="3"/>
      <c r="L348" s="3"/>
      <c r="M348" s="3"/>
      <c r="N348" s="3"/>
      <c r="O348" s="3"/>
      <c r="P348" s="3"/>
    </row>
    <row r="349" s="5" customFormat="true" ht="12" hidden="false" customHeight="false" outlineLevel="0" collapsed="false">
      <c r="A349" s="11" t="s">
        <v>349</v>
      </c>
      <c r="B349" s="12" t="n">
        <v>0</v>
      </c>
      <c r="C349" s="13" t="n">
        <v>0</v>
      </c>
      <c r="D349" s="14" t="n">
        <v>0</v>
      </c>
      <c r="E349" s="13" t="n">
        <v>0</v>
      </c>
      <c r="F349" s="15" t="n">
        <f aca="false">D349-B349</f>
        <v>0</v>
      </c>
      <c r="G349" s="13" t="str">
        <f aca="false">IF(B349&gt;0,100*F349/B349,".")</f>
        <v>.</v>
      </c>
      <c r="H349" s="3"/>
      <c r="I349" s="3"/>
      <c r="J349" s="3"/>
      <c r="K349" s="3"/>
      <c r="L349" s="3"/>
      <c r="M349" s="3"/>
      <c r="N349" s="3"/>
      <c r="O349" s="3"/>
      <c r="P349" s="3"/>
    </row>
    <row r="350" s="5" customFormat="true" ht="12" hidden="false" customHeight="false" outlineLevel="0" collapsed="false">
      <c r="A350" s="11" t="s">
        <v>350</v>
      </c>
      <c r="B350" s="12" t="n">
        <v>0</v>
      </c>
      <c r="C350" s="13" t="n">
        <v>0</v>
      </c>
      <c r="D350" s="14" t="n">
        <v>0</v>
      </c>
      <c r="E350" s="13" t="n">
        <v>0</v>
      </c>
      <c r="F350" s="15" t="n">
        <f aca="false">D350-B350</f>
        <v>0</v>
      </c>
      <c r="G350" s="13" t="str">
        <f aca="false">IF(B350&gt;0,100*F350/B350,".")</f>
        <v>.</v>
      </c>
      <c r="H350" s="3"/>
      <c r="I350" s="3"/>
      <c r="J350" s="3"/>
      <c r="K350" s="3"/>
      <c r="L350" s="3"/>
      <c r="M350" s="3"/>
      <c r="N350" s="3"/>
      <c r="O350" s="3"/>
      <c r="P350" s="3"/>
    </row>
    <row r="351" s="5" customFormat="true" ht="12" hidden="false" customHeight="false" outlineLevel="0" collapsed="false">
      <c r="A351" s="11" t="s">
        <v>351</v>
      </c>
      <c r="B351" s="12" t="n">
        <v>2</v>
      </c>
      <c r="C351" s="13" t="n">
        <v>0.0661594442606682</v>
      </c>
      <c r="D351" s="14" t="n">
        <v>4</v>
      </c>
      <c r="E351" s="13" t="n">
        <v>0.126262626262626</v>
      </c>
      <c r="F351" s="15" t="n">
        <f aca="false">D351-B351</f>
        <v>2</v>
      </c>
      <c r="G351" s="13" t="n">
        <f aca="false">IF(B351&gt;0,100*F351/B351,".")</f>
        <v>100</v>
      </c>
      <c r="H351" s="3"/>
      <c r="I351" s="3"/>
      <c r="J351" s="3"/>
      <c r="K351" s="3"/>
      <c r="L351" s="3"/>
      <c r="M351" s="3"/>
      <c r="N351" s="3"/>
      <c r="O351" s="3"/>
      <c r="P351" s="3"/>
    </row>
    <row r="352" s="5" customFormat="true" ht="12" hidden="false" customHeight="false" outlineLevel="0" collapsed="false">
      <c r="A352" s="11" t="s">
        <v>352</v>
      </c>
      <c r="B352" s="12" t="n">
        <v>0</v>
      </c>
      <c r="C352" s="13" t="n">
        <v>0</v>
      </c>
      <c r="D352" s="14" t="n">
        <v>0</v>
      </c>
      <c r="E352" s="13" t="n">
        <v>0</v>
      </c>
      <c r="F352" s="15" t="n">
        <f aca="false">D352-B352</f>
        <v>0</v>
      </c>
      <c r="G352" s="13" t="str">
        <f aca="false">IF(B352&gt;0,100*F352/B352,".")</f>
        <v>.</v>
      </c>
      <c r="H352" s="3"/>
      <c r="I352" s="3"/>
      <c r="J352" s="3"/>
      <c r="K352" s="3"/>
      <c r="L352" s="3"/>
      <c r="M352" s="3"/>
      <c r="N352" s="3"/>
      <c r="O352" s="3"/>
      <c r="P352" s="3"/>
    </row>
    <row r="353" s="5" customFormat="true" ht="12" hidden="false" customHeight="false" outlineLevel="0" collapsed="false">
      <c r="A353" s="11" t="s">
        <v>353</v>
      </c>
      <c r="B353" s="12" t="n">
        <v>0</v>
      </c>
      <c r="C353" s="13" t="n">
        <v>0</v>
      </c>
      <c r="D353" s="14" t="n">
        <v>0</v>
      </c>
      <c r="E353" s="13" t="n">
        <v>0</v>
      </c>
      <c r="F353" s="15" t="n">
        <f aca="false">D353-B353</f>
        <v>0</v>
      </c>
      <c r="G353" s="13" t="str">
        <f aca="false">IF(B353&gt;0,100*F353/B353,".")</f>
        <v>.</v>
      </c>
      <c r="H353" s="3"/>
      <c r="I353" s="3"/>
      <c r="J353" s="3"/>
      <c r="K353" s="3"/>
      <c r="L353" s="3"/>
      <c r="M353" s="3"/>
      <c r="N353" s="3"/>
      <c r="O353" s="3"/>
      <c r="P353" s="3"/>
    </row>
    <row r="354" s="5" customFormat="true" ht="12" hidden="false" customHeight="false" outlineLevel="0" collapsed="false">
      <c r="A354" s="11" t="s">
        <v>354</v>
      </c>
      <c r="B354" s="12" t="n">
        <v>0</v>
      </c>
      <c r="C354" s="13" t="n">
        <v>0</v>
      </c>
      <c r="D354" s="14" t="n">
        <v>0</v>
      </c>
      <c r="E354" s="13" t="n">
        <v>0</v>
      </c>
      <c r="F354" s="15" t="n">
        <f aca="false">D354-B354</f>
        <v>0</v>
      </c>
      <c r="G354" s="13" t="str">
        <f aca="false">IF(B354&gt;0,100*F354/B354,".")</f>
        <v>.</v>
      </c>
      <c r="H354" s="3"/>
      <c r="I354" s="3"/>
      <c r="J354" s="3"/>
      <c r="K354" s="3"/>
      <c r="L354" s="3"/>
      <c r="M354" s="3"/>
      <c r="N354" s="3"/>
      <c r="O354" s="3"/>
      <c r="P354" s="3"/>
    </row>
    <row r="355" s="5" customFormat="true" ht="12" hidden="false" customHeight="false" outlineLevel="0" collapsed="false">
      <c r="A355" s="11" t="s">
        <v>355</v>
      </c>
      <c r="B355" s="12" t="n">
        <v>0</v>
      </c>
      <c r="C355" s="13" t="n">
        <v>0</v>
      </c>
      <c r="D355" s="14" t="n">
        <v>0</v>
      </c>
      <c r="E355" s="13" t="n">
        <v>0</v>
      </c>
      <c r="F355" s="15" t="n">
        <f aca="false">D355-B355</f>
        <v>0</v>
      </c>
      <c r="G355" s="13" t="str">
        <f aca="false">IF(B355&gt;0,100*F355/B355,".")</f>
        <v>.</v>
      </c>
      <c r="H355" s="3"/>
      <c r="I355" s="3"/>
      <c r="J355" s="3"/>
      <c r="K355" s="3"/>
      <c r="L355" s="3"/>
      <c r="M355" s="3"/>
      <c r="N355" s="3"/>
      <c r="O355" s="3"/>
      <c r="P355" s="3"/>
    </row>
    <row r="356" s="5" customFormat="true" ht="12" hidden="false" customHeight="false" outlineLevel="0" collapsed="false">
      <c r="A356" s="11" t="s">
        <v>356</v>
      </c>
      <c r="B356" s="12" t="n">
        <v>0</v>
      </c>
      <c r="C356" s="13" t="n">
        <v>0</v>
      </c>
      <c r="D356" s="14" t="n">
        <v>0</v>
      </c>
      <c r="E356" s="13" t="n">
        <v>0</v>
      </c>
      <c r="F356" s="15" t="n">
        <f aca="false">D356-B356</f>
        <v>0</v>
      </c>
      <c r="G356" s="13" t="str">
        <f aca="false">IF(B356&gt;0,100*F356/B356,".")</f>
        <v>.</v>
      </c>
      <c r="H356" s="3"/>
      <c r="I356" s="3"/>
      <c r="J356" s="3"/>
      <c r="K356" s="3"/>
      <c r="L356" s="3"/>
      <c r="M356" s="3"/>
      <c r="N356" s="3"/>
      <c r="O356" s="3"/>
      <c r="P356" s="3"/>
    </row>
    <row r="357" s="5" customFormat="true" ht="12" hidden="false" customHeight="false" outlineLevel="0" collapsed="false">
      <c r="A357" s="11" t="s">
        <v>357</v>
      </c>
      <c r="B357" s="12" t="n">
        <v>0</v>
      </c>
      <c r="C357" s="13" t="n">
        <v>0</v>
      </c>
      <c r="D357" s="14" t="n">
        <v>0</v>
      </c>
      <c r="E357" s="13" t="n">
        <v>0</v>
      </c>
      <c r="F357" s="15" t="n">
        <f aca="false">D357-B357</f>
        <v>0</v>
      </c>
      <c r="G357" s="13" t="str">
        <f aca="false">IF(B357&gt;0,100*F357/B357,".")</f>
        <v>.</v>
      </c>
      <c r="H357" s="3"/>
      <c r="I357" s="3"/>
      <c r="J357" s="3"/>
      <c r="K357" s="3"/>
      <c r="L357" s="3"/>
      <c r="M357" s="3"/>
      <c r="N357" s="3"/>
      <c r="O357" s="3"/>
      <c r="P357" s="3"/>
    </row>
    <row r="358" s="5" customFormat="true" ht="12" hidden="false" customHeight="false" outlineLevel="0" collapsed="false">
      <c r="A358" s="11" t="s">
        <v>358</v>
      </c>
      <c r="B358" s="12" t="n">
        <v>0</v>
      </c>
      <c r="C358" s="13" t="n">
        <v>0</v>
      </c>
      <c r="D358" s="14" t="n">
        <v>0</v>
      </c>
      <c r="E358" s="13" t="n">
        <v>0</v>
      </c>
      <c r="F358" s="15" t="n">
        <f aca="false">D358-B358</f>
        <v>0</v>
      </c>
      <c r="G358" s="13" t="str">
        <f aca="false">IF(B358&gt;0,100*F358/B358,".")</f>
        <v>.</v>
      </c>
      <c r="H358" s="3"/>
      <c r="I358" s="3"/>
      <c r="J358" s="3"/>
      <c r="K358" s="3"/>
      <c r="L358" s="3"/>
      <c r="M358" s="3"/>
      <c r="N358" s="3"/>
      <c r="O358" s="3"/>
      <c r="P358" s="3"/>
    </row>
    <row r="359" s="5" customFormat="true" ht="12" hidden="false" customHeight="false" outlineLevel="0" collapsed="false">
      <c r="A359" s="11" t="s">
        <v>359</v>
      </c>
      <c r="B359" s="12" t="n">
        <v>0</v>
      </c>
      <c r="C359" s="13" t="n">
        <v>0</v>
      </c>
      <c r="D359" s="14" t="n">
        <v>0</v>
      </c>
      <c r="E359" s="13" t="n">
        <v>0</v>
      </c>
      <c r="F359" s="15" t="n">
        <f aca="false">D359-B359</f>
        <v>0</v>
      </c>
      <c r="G359" s="13" t="str">
        <f aca="false">IF(B359&gt;0,100*F359/B359,".")</f>
        <v>.</v>
      </c>
      <c r="H359" s="3"/>
      <c r="I359" s="3"/>
      <c r="J359" s="3"/>
      <c r="K359" s="3"/>
      <c r="L359" s="3"/>
      <c r="M359" s="3"/>
      <c r="N359" s="3"/>
      <c r="O359" s="3"/>
      <c r="P359" s="3"/>
    </row>
    <row r="360" s="5" customFormat="true" ht="12" hidden="false" customHeight="false" outlineLevel="0" collapsed="false">
      <c r="A360" s="11" t="s">
        <v>360</v>
      </c>
      <c r="B360" s="12" t="n">
        <v>1</v>
      </c>
      <c r="C360" s="13" t="n">
        <v>0.0330797221303341</v>
      </c>
      <c r="D360" s="14" t="n">
        <v>1</v>
      </c>
      <c r="E360" s="13" t="n">
        <v>0.0315656565656566</v>
      </c>
      <c r="F360" s="15" t="n">
        <f aca="false">D360-B360</f>
        <v>0</v>
      </c>
      <c r="G360" s="13" t="n">
        <f aca="false">IF(B360&gt;0,100*F360/B360,".")</f>
        <v>0</v>
      </c>
      <c r="H360" s="3"/>
      <c r="I360" s="3"/>
      <c r="J360" s="3"/>
      <c r="K360" s="3"/>
      <c r="L360" s="3"/>
      <c r="M360" s="3"/>
      <c r="N360" s="3"/>
      <c r="O360" s="3"/>
      <c r="P360" s="3"/>
    </row>
    <row r="361" s="5" customFormat="true" ht="12" hidden="false" customHeight="false" outlineLevel="0" collapsed="false">
      <c r="A361" s="11" t="s">
        <v>361</v>
      </c>
      <c r="B361" s="12" t="n">
        <v>0</v>
      </c>
      <c r="C361" s="13" t="n">
        <v>0</v>
      </c>
      <c r="D361" s="14" t="n">
        <v>0</v>
      </c>
      <c r="E361" s="13" t="n">
        <v>0</v>
      </c>
      <c r="F361" s="15" t="n">
        <f aca="false">D361-B361</f>
        <v>0</v>
      </c>
      <c r="G361" s="13" t="str">
        <f aca="false">IF(B361&gt;0,100*F361/B361,".")</f>
        <v>.</v>
      </c>
      <c r="H361" s="3"/>
      <c r="I361" s="3"/>
      <c r="J361" s="3"/>
      <c r="K361" s="3"/>
      <c r="L361" s="3"/>
      <c r="M361" s="3"/>
      <c r="N361" s="3"/>
      <c r="O361" s="3"/>
      <c r="P361" s="3"/>
    </row>
    <row r="362" s="5" customFormat="true" ht="12" hidden="false" customHeight="false" outlineLevel="0" collapsed="false">
      <c r="A362" s="11" t="s">
        <v>362</v>
      </c>
      <c r="B362" s="12" t="n">
        <v>0</v>
      </c>
      <c r="C362" s="13" t="n">
        <v>0</v>
      </c>
      <c r="D362" s="14" t="n">
        <v>0</v>
      </c>
      <c r="E362" s="13" t="n">
        <v>0</v>
      </c>
      <c r="F362" s="15" t="n">
        <f aca="false">D362-B362</f>
        <v>0</v>
      </c>
      <c r="G362" s="13" t="str">
        <f aca="false">IF(B362&gt;0,100*F362/B362,".")</f>
        <v>.</v>
      </c>
      <c r="H362" s="3"/>
      <c r="I362" s="3"/>
      <c r="J362" s="3"/>
      <c r="K362" s="3"/>
      <c r="L362" s="3"/>
      <c r="M362" s="3"/>
      <c r="N362" s="3"/>
      <c r="O362" s="3"/>
      <c r="P362" s="3"/>
    </row>
    <row r="363" s="5" customFormat="true" ht="12" hidden="false" customHeight="false" outlineLevel="0" collapsed="false">
      <c r="A363" s="11" t="s">
        <v>363</v>
      </c>
      <c r="B363" s="12" t="n">
        <v>0</v>
      </c>
      <c r="C363" s="13" t="n">
        <v>0</v>
      </c>
      <c r="D363" s="14" t="n">
        <v>0</v>
      </c>
      <c r="E363" s="13" t="n">
        <v>0</v>
      </c>
      <c r="F363" s="15" t="n">
        <f aca="false">D363-B363</f>
        <v>0</v>
      </c>
      <c r="G363" s="13" t="str">
        <f aca="false">IF(B363&gt;0,100*F363/B363,".")</f>
        <v>.</v>
      </c>
      <c r="H363" s="3"/>
      <c r="I363" s="3"/>
      <c r="J363" s="3"/>
      <c r="K363" s="3"/>
      <c r="L363" s="3"/>
      <c r="M363" s="3"/>
      <c r="N363" s="3"/>
      <c r="O363" s="3"/>
      <c r="P363" s="3"/>
    </row>
    <row r="364" s="5" customFormat="true" ht="12" hidden="false" customHeight="false" outlineLevel="0" collapsed="false">
      <c r="A364" s="11" t="s">
        <v>364</v>
      </c>
      <c r="B364" s="12" t="n">
        <v>0</v>
      </c>
      <c r="C364" s="13" t="n">
        <v>0</v>
      </c>
      <c r="D364" s="14" t="n">
        <v>0</v>
      </c>
      <c r="E364" s="13" t="n">
        <v>0</v>
      </c>
      <c r="F364" s="15" t="n">
        <f aca="false">D364-B364</f>
        <v>0</v>
      </c>
      <c r="G364" s="13" t="str">
        <f aca="false">IF(B364&gt;0,100*F364/B364,".")</f>
        <v>.</v>
      </c>
      <c r="H364" s="3"/>
      <c r="I364" s="3"/>
      <c r="J364" s="3"/>
      <c r="K364" s="3"/>
      <c r="L364" s="3"/>
      <c r="M364" s="3"/>
      <c r="N364" s="3"/>
      <c r="O364" s="3"/>
      <c r="P364" s="3"/>
    </row>
    <row r="365" s="5" customFormat="true" ht="12" hidden="false" customHeight="false" outlineLevel="0" collapsed="false">
      <c r="A365" s="11" t="s">
        <v>365</v>
      </c>
      <c r="B365" s="12" t="n">
        <v>0</v>
      </c>
      <c r="C365" s="13" t="n">
        <v>0</v>
      </c>
      <c r="D365" s="14" t="n">
        <v>0</v>
      </c>
      <c r="E365" s="13" t="n">
        <v>0</v>
      </c>
      <c r="F365" s="15" t="n">
        <f aca="false">D365-B365</f>
        <v>0</v>
      </c>
      <c r="G365" s="13" t="str">
        <f aca="false">IF(B365&gt;0,100*F365/B365,".")</f>
        <v>.</v>
      </c>
      <c r="H365" s="3"/>
      <c r="I365" s="3"/>
      <c r="J365" s="3"/>
      <c r="K365" s="3"/>
      <c r="L365" s="3"/>
      <c r="M365" s="3"/>
      <c r="N365" s="3"/>
      <c r="O365" s="3"/>
      <c r="P365" s="3"/>
    </row>
    <row r="366" s="5" customFormat="true" ht="12" hidden="false" customHeight="false" outlineLevel="0" collapsed="false">
      <c r="A366" s="11" t="s">
        <v>366</v>
      </c>
      <c r="B366" s="12" t="n">
        <v>0</v>
      </c>
      <c r="C366" s="13" t="n">
        <v>0</v>
      </c>
      <c r="D366" s="14" t="n">
        <v>0</v>
      </c>
      <c r="E366" s="13" t="n">
        <v>0</v>
      </c>
      <c r="F366" s="15" t="n">
        <f aca="false">D366-B366</f>
        <v>0</v>
      </c>
      <c r="G366" s="13" t="str">
        <f aca="false">IF(B366&gt;0,100*F366/B366,".")</f>
        <v>.</v>
      </c>
      <c r="H366" s="3"/>
      <c r="I366" s="3"/>
      <c r="J366" s="3"/>
      <c r="K366" s="3"/>
      <c r="L366" s="3"/>
      <c r="M366" s="3"/>
      <c r="N366" s="3"/>
      <c r="O366" s="3"/>
      <c r="P366" s="3"/>
    </row>
    <row r="367" s="5" customFormat="true" ht="12" hidden="false" customHeight="false" outlineLevel="0" collapsed="false">
      <c r="A367" s="11" t="s">
        <v>367</v>
      </c>
      <c r="B367" s="12" t="n">
        <v>30</v>
      </c>
      <c r="C367" s="13" t="n">
        <v>0.992391663910023</v>
      </c>
      <c r="D367" s="14" t="n">
        <v>33</v>
      </c>
      <c r="E367" s="13" t="n">
        <v>1.04166666666667</v>
      </c>
      <c r="F367" s="15" t="n">
        <f aca="false">D367-B367</f>
        <v>3</v>
      </c>
      <c r="G367" s="13" t="n">
        <f aca="false">IF(B367&gt;0,100*F367/B367,".")</f>
        <v>10</v>
      </c>
      <c r="H367" s="3"/>
      <c r="I367" s="3"/>
      <c r="J367" s="3"/>
      <c r="K367" s="3"/>
      <c r="L367" s="3"/>
      <c r="M367" s="3"/>
      <c r="N367" s="3"/>
      <c r="O367" s="3"/>
      <c r="P367" s="3"/>
    </row>
    <row r="368" s="5" customFormat="true" ht="12" hidden="false" customHeight="false" outlineLevel="0" collapsed="false">
      <c r="A368" s="11" t="s">
        <v>368</v>
      </c>
      <c r="B368" s="12" t="n">
        <v>5</v>
      </c>
      <c r="C368" s="13" t="n">
        <v>0.165398610651671</v>
      </c>
      <c r="D368" s="14" t="n">
        <v>0</v>
      </c>
      <c r="E368" s="13" t="n">
        <v>0</v>
      </c>
      <c r="F368" s="15" t="n">
        <f aca="false">D368-B368</f>
        <v>-5</v>
      </c>
      <c r="G368" s="13" t="n">
        <f aca="false">IF(B368&gt;0,100*F368/B368,".")</f>
        <v>-100</v>
      </c>
      <c r="H368" s="3"/>
      <c r="I368" s="3"/>
      <c r="J368" s="3"/>
      <c r="K368" s="3"/>
      <c r="L368" s="3"/>
      <c r="M368" s="3"/>
      <c r="N368" s="3"/>
      <c r="O368" s="3"/>
      <c r="P368" s="3"/>
    </row>
    <row r="369" s="5" customFormat="true" ht="12" hidden="false" customHeight="false" outlineLevel="0" collapsed="false">
      <c r="A369" s="11" t="s">
        <v>369</v>
      </c>
      <c r="B369" s="12" t="n">
        <v>0</v>
      </c>
      <c r="C369" s="13" t="n">
        <v>0</v>
      </c>
      <c r="D369" s="14" t="n">
        <v>0</v>
      </c>
      <c r="E369" s="13" t="n">
        <v>0</v>
      </c>
      <c r="F369" s="15" t="n">
        <f aca="false">D369-B369</f>
        <v>0</v>
      </c>
      <c r="G369" s="13" t="str">
        <f aca="false">IF(B369&gt;0,100*F369/B369,".")</f>
        <v>.</v>
      </c>
      <c r="H369" s="3"/>
      <c r="I369" s="3"/>
      <c r="J369" s="3"/>
      <c r="K369" s="3"/>
      <c r="L369" s="3"/>
      <c r="M369" s="3"/>
      <c r="N369" s="3"/>
      <c r="O369" s="3"/>
      <c r="P369" s="3"/>
    </row>
    <row r="370" s="5" customFormat="true" ht="12" hidden="false" customHeight="false" outlineLevel="0" collapsed="false">
      <c r="A370" s="11" t="s">
        <v>370</v>
      </c>
      <c r="B370" s="12" t="n">
        <v>16</v>
      </c>
      <c r="C370" s="13" t="n">
        <v>0.529275554085346</v>
      </c>
      <c r="D370" s="14" t="n">
        <v>22</v>
      </c>
      <c r="E370" s="13" t="n">
        <v>0.694444444444444</v>
      </c>
      <c r="F370" s="15" t="n">
        <f aca="false">D370-B370</f>
        <v>6</v>
      </c>
      <c r="G370" s="13" t="n">
        <f aca="false">IF(B370&gt;0,100*F370/B370,".")</f>
        <v>37.5</v>
      </c>
      <c r="H370" s="3"/>
      <c r="I370" s="3"/>
      <c r="J370" s="3"/>
      <c r="K370" s="3"/>
      <c r="L370" s="3"/>
      <c r="M370" s="3"/>
      <c r="N370" s="3"/>
      <c r="O370" s="3"/>
      <c r="P370" s="3"/>
    </row>
    <row r="371" s="5" customFormat="true" ht="22.5" hidden="false" customHeight="false" outlineLevel="0" collapsed="false">
      <c r="A371" s="11" t="s">
        <v>371</v>
      </c>
      <c r="B371" s="12" t="n">
        <v>0</v>
      </c>
      <c r="C371" s="13" t="n">
        <v>0</v>
      </c>
      <c r="D371" s="14" t="n">
        <v>0</v>
      </c>
      <c r="E371" s="13" t="n">
        <v>0</v>
      </c>
      <c r="F371" s="15" t="n">
        <f aca="false">D371-B371</f>
        <v>0</v>
      </c>
      <c r="G371" s="13" t="str">
        <f aca="false">IF(B371&gt;0,100*F371/B371,".")</f>
        <v>.</v>
      </c>
      <c r="H371" s="3"/>
      <c r="I371" s="3"/>
      <c r="J371" s="3"/>
      <c r="K371" s="3"/>
      <c r="L371" s="3"/>
      <c r="M371" s="3"/>
      <c r="N371" s="3"/>
      <c r="O371" s="3"/>
      <c r="P371" s="3"/>
    </row>
    <row r="372" s="5" customFormat="true" ht="12" hidden="false" customHeight="false" outlineLevel="0" collapsed="false">
      <c r="A372" s="11" t="s">
        <v>372</v>
      </c>
      <c r="B372" s="12" t="n">
        <v>2</v>
      </c>
      <c r="C372" s="13" t="n">
        <v>0.0661594442606682</v>
      </c>
      <c r="D372" s="14" t="n">
        <v>4</v>
      </c>
      <c r="E372" s="13" t="n">
        <v>0.126262626262626</v>
      </c>
      <c r="F372" s="15" t="n">
        <f aca="false">D372-B372</f>
        <v>2</v>
      </c>
      <c r="G372" s="13" t="n">
        <f aca="false">IF(B372&gt;0,100*F372/B372,".")</f>
        <v>100</v>
      </c>
      <c r="H372" s="3"/>
      <c r="I372" s="3"/>
      <c r="J372" s="3"/>
      <c r="K372" s="3"/>
      <c r="L372" s="3"/>
      <c r="M372" s="3"/>
      <c r="N372" s="3"/>
      <c r="O372" s="3"/>
      <c r="P372" s="3"/>
    </row>
    <row r="373" s="5" customFormat="true" ht="12" hidden="false" customHeight="false" outlineLevel="0" collapsed="false">
      <c r="A373" s="11" t="s">
        <v>373</v>
      </c>
      <c r="B373" s="12" t="n">
        <v>12</v>
      </c>
      <c r="C373" s="13" t="n">
        <v>0.396956665564009</v>
      </c>
      <c r="D373" s="14" t="n">
        <v>16</v>
      </c>
      <c r="E373" s="13" t="n">
        <v>0.505050505050505</v>
      </c>
      <c r="F373" s="15" t="n">
        <f aca="false">D373-B373</f>
        <v>4</v>
      </c>
      <c r="G373" s="13" t="n">
        <f aca="false">IF(B373&gt;0,100*F373/B373,".")</f>
        <v>33.3333333333333</v>
      </c>
      <c r="H373" s="3"/>
      <c r="I373" s="3"/>
      <c r="J373" s="3"/>
      <c r="K373" s="3"/>
      <c r="L373" s="3"/>
      <c r="M373" s="3"/>
      <c r="N373" s="3"/>
      <c r="O373" s="3"/>
      <c r="P373" s="3"/>
    </row>
    <row r="374" s="5" customFormat="true" ht="12" hidden="false" customHeight="false" outlineLevel="0" collapsed="false">
      <c r="A374" s="11" t="s">
        <v>374</v>
      </c>
      <c r="B374" s="12" t="n">
        <v>0</v>
      </c>
      <c r="C374" s="13" t="n">
        <v>0</v>
      </c>
      <c r="D374" s="14" t="n">
        <v>0</v>
      </c>
      <c r="E374" s="13" t="n">
        <v>0</v>
      </c>
      <c r="F374" s="15" t="n">
        <f aca="false">D374-B374</f>
        <v>0</v>
      </c>
      <c r="G374" s="13" t="str">
        <f aca="false">IF(B374&gt;0,100*F374/B374,".")</f>
        <v>.</v>
      </c>
      <c r="H374" s="3"/>
      <c r="I374" s="3"/>
      <c r="J374" s="3"/>
      <c r="K374" s="3"/>
      <c r="L374" s="3"/>
      <c r="M374" s="3"/>
      <c r="N374" s="3"/>
      <c r="O374" s="3"/>
      <c r="P374" s="3"/>
    </row>
    <row r="375" s="5" customFormat="true" ht="12" hidden="false" customHeight="false" outlineLevel="0" collapsed="false">
      <c r="A375" s="11" t="s">
        <v>375</v>
      </c>
      <c r="B375" s="12" t="n">
        <v>0</v>
      </c>
      <c r="C375" s="13" t="n">
        <v>0</v>
      </c>
      <c r="D375" s="14" t="n">
        <v>0</v>
      </c>
      <c r="E375" s="13" t="n">
        <v>0</v>
      </c>
      <c r="F375" s="15" t="n">
        <f aca="false">D375-B375</f>
        <v>0</v>
      </c>
      <c r="G375" s="13" t="str">
        <f aca="false">IF(B375&gt;0,100*F375/B375,".")</f>
        <v>.</v>
      </c>
      <c r="H375" s="3"/>
      <c r="I375" s="3"/>
      <c r="J375" s="3"/>
      <c r="K375" s="3"/>
      <c r="L375" s="3"/>
      <c r="M375" s="3"/>
      <c r="N375" s="3"/>
      <c r="O375" s="3"/>
      <c r="P375" s="3"/>
    </row>
    <row r="376" s="5" customFormat="true" ht="12" hidden="false" customHeight="false" outlineLevel="0" collapsed="false">
      <c r="A376" s="11" t="s">
        <v>376</v>
      </c>
      <c r="B376" s="12" t="n">
        <v>0</v>
      </c>
      <c r="C376" s="13" t="n">
        <v>0</v>
      </c>
      <c r="D376" s="14" t="n">
        <v>0</v>
      </c>
      <c r="E376" s="13" t="n">
        <v>0</v>
      </c>
      <c r="F376" s="15" t="n">
        <f aca="false">D376-B376</f>
        <v>0</v>
      </c>
      <c r="G376" s="13" t="str">
        <f aca="false">IF(B376&gt;0,100*F376/B376,".")</f>
        <v>.</v>
      </c>
      <c r="H376" s="3"/>
      <c r="I376" s="3"/>
      <c r="J376" s="3"/>
      <c r="K376" s="3"/>
      <c r="L376" s="3"/>
      <c r="M376" s="3"/>
      <c r="N376" s="3"/>
      <c r="O376" s="3"/>
      <c r="P376" s="3"/>
    </row>
    <row r="377" s="5" customFormat="true" ht="12" hidden="false" customHeight="false" outlineLevel="0" collapsed="false">
      <c r="A377" s="11" t="s">
        <v>377</v>
      </c>
      <c r="B377" s="12" t="n">
        <v>0</v>
      </c>
      <c r="C377" s="13" t="n">
        <v>0</v>
      </c>
      <c r="D377" s="14" t="n">
        <v>0</v>
      </c>
      <c r="E377" s="13" t="n">
        <v>0</v>
      </c>
      <c r="F377" s="15" t="n">
        <f aca="false">D377-B377</f>
        <v>0</v>
      </c>
      <c r="G377" s="13" t="str">
        <f aca="false">IF(B377&gt;0,100*F377/B377,".")</f>
        <v>.</v>
      </c>
      <c r="H377" s="3"/>
      <c r="I377" s="3"/>
      <c r="J377" s="3"/>
      <c r="K377" s="3"/>
      <c r="L377" s="3"/>
      <c r="M377" s="3"/>
      <c r="N377" s="3"/>
      <c r="O377" s="3"/>
      <c r="P377" s="3"/>
    </row>
    <row r="378" s="5" customFormat="true" ht="12" hidden="false" customHeight="false" outlineLevel="0" collapsed="false">
      <c r="A378" s="11" t="s">
        <v>378</v>
      </c>
      <c r="B378" s="12" t="n">
        <v>0</v>
      </c>
      <c r="C378" s="13" t="n">
        <v>0</v>
      </c>
      <c r="D378" s="14" t="n">
        <v>0</v>
      </c>
      <c r="E378" s="13" t="n">
        <v>0</v>
      </c>
      <c r="F378" s="15" t="n">
        <f aca="false">D378-B378</f>
        <v>0</v>
      </c>
      <c r="G378" s="13" t="str">
        <f aca="false">IF(B378&gt;0,100*F378/B378,".")</f>
        <v>.</v>
      </c>
      <c r="H378" s="3"/>
      <c r="I378" s="3"/>
      <c r="J378" s="3"/>
      <c r="K378" s="3"/>
      <c r="L378" s="3"/>
      <c r="M378" s="3"/>
      <c r="N378" s="3"/>
      <c r="O378" s="3"/>
      <c r="P378" s="3"/>
    </row>
    <row r="379" s="5" customFormat="true" ht="12" hidden="false" customHeight="false" outlineLevel="0" collapsed="false">
      <c r="A379" s="11" t="s">
        <v>379</v>
      </c>
      <c r="B379" s="12" t="n">
        <v>0</v>
      </c>
      <c r="C379" s="13" t="n">
        <v>0</v>
      </c>
      <c r="D379" s="14" t="n">
        <v>0</v>
      </c>
      <c r="E379" s="13" t="n">
        <v>0</v>
      </c>
      <c r="F379" s="15" t="n">
        <f aca="false">D379-B379</f>
        <v>0</v>
      </c>
      <c r="G379" s="13" t="str">
        <f aca="false">IF(B379&gt;0,100*F379/B379,".")</f>
        <v>.</v>
      </c>
      <c r="H379" s="3"/>
      <c r="I379" s="3"/>
      <c r="J379" s="3"/>
      <c r="K379" s="3"/>
      <c r="L379" s="3"/>
      <c r="M379" s="3"/>
      <c r="N379" s="3"/>
      <c r="O379" s="3"/>
      <c r="P379" s="3"/>
    </row>
    <row r="380" s="5" customFormat="true" ht="12" hidden="false" customHeight="false" outlineLevel="0" collapsed="false">
      <c r="A380" s="11" t="s">
        <v>380</v>
      </c>
      <c r="B380" s="12" t="n">
        <v>1</v>
      </c>
      <c r="C380" s="13" t="n">
        <v>0.0330797221303341</v>
      </c>
      <c r="D380" s="14" t="n">
        <v>2</v>
      </c>
      <c r="E380" s="13" t="n">
        <v>0.0631313131313131</v>
      </c>
      <c r="F380" s="15" t="n">
        <f aca="false">D380-B380</f>
        <v>1</v>
      </c>
      <c r="G380" s="13" t="n">
        <f aca="false">IF(B380&gt;0,100*F380/B380,".")</f>
        <v>100</v>
      </c>
      <c r="H380" s="3"/>
      <c r="I380" s="3"/>
      <c r="J380" s="3"/>
      <c r="K380" s="3"/>
      <c r="L380" s="3"/>
      <c r="M380" s="3"/>
      <c r="N380" s="3"/>
      <c r="O380" s="3"/>
      <c r="P380" s="3"/>
    </row>
    <row r="381" s="5" customFormat="true" ht="12" hidden="false" customHeight="false" outlineLevel="0" collapsed="false">
      <c r="A381" s="11" t="s">
        <v>381</v>
      </c>
      <c r="B381" s="12" t="n">
        <v>0</v>
      </c>
      <c r="C381" s="13" t="n">
        <v>0</v>
      </c>
      <c r="D381" s="14" t="n">
        <v>0</v>
      </c>
      <c r="E381" s="13" t="n">
        <v>0</v>
      </c>
      <c r="F381" s="15" t="n">
        <f aca="false">D381-B381</f>
        <v>0</v>
      </c>
      <c r="G381" s="13" t="str">
        <f aca="false">IF(B381&gt;0,100*F381/B381,".")</f>
        <v>.</v>
      </c>
      <c r="H381" s="3"/>
      <c r="I381" s="3"/>
      <c r="J381" s="3"/>
      <c r="K381" s="3"/>
      <c r="L381" s="3"/>
      <c r="M381" s="3"/>
      <c r="N381" s="3"/>
      <c r="O381" s="3"/>
      <c r="P381" s="3"/>
    </row>
    <row r="382" s="5" customFormat="true" ht="12" hidden="false" customHeight="false" outlineLevel="0" collapsed="false">
      <c r="A382" s="11" t="s">
        <v>382</v>
      </c>
      <c r="B382" s="12" t="n">
        <v>0</v>
      </c>
      <c r="C382" s="13" t="n">
        <v>0</v>
      </c>
      <c r="D382" s="14" t="n">
        <v>0</v>
      </c>
      <c r="E382" s="13" t="n">
        <v>0</v>
      </c>
      <c r="F382" s="15" t="n">
        <f aca="false">D382-B382</f>
        <v>0</v>
      </c>
      <c r="G382" s="13" t="str">
        <f aca="false">IF(B382&gt;0,100*F382/B382,".")</f>
        <v>.</v>
      </c>
      <c r="H382" s="3"/>
      <c r="I382" s="3"/>
      <c r="J382" s="3"/>
      <c r="K382" s="3"/>
      <c r="L382" s="3"/>
      <c r="M382" s="3"/>
      <c r="N382" s="3"/>
      <c r="O382" s="3"/>
      <c r="P382" s="3"/>
    </row>
    <row r="383" s="5" customFormat="true" ht="12" hidden="false" customHeight="false" outlineLevel="0" collapsed="false">
      <c r="A383" s="11" t="s">
        <v>383</v>
      </c>
      <c r="B383" s="12" t="n">
        <v>0</v>
      </c>
      <c r="C383" s="13" t="n">
        <v>0</v>
      </c>
      <c r="D383" s="14" t="n">
        <v>0</v>
      </c>
      <c r="E383" s="13" t="n">
        <v>0</v>
      </c>
      <c r="F383" s="15" t="n">
        <f aca="false">D383-B383</f>
        <v>0</v>
      </c>
      <c r="G383" s="13" t="str">
        <f aca="false">IF(B383&gt;0,100*F383/B383,".")</f>
        <v>.</v>
      </c>
      <c r="H383" s="3"/>
      <c r="I383" s="3"/>
      <c r="J383" s="3"/>
      <c r="K383" s="3"/>
      <c r="L383" s="3"/>
      <c r="M383" s="3"/>
      <c r="N383" s="3"/>
      <c r="O383" s="3"/>
      <c r="P383" s="3"/>
    </row>
    <row r="384" s="5" customFormat="true" ht="12" hidden="false" customHeight="false" outlineLevel="0" collapsed="false">
      <c r="A384" s="11" t="s">
        <v>384</v>
      </c>
      <c r="B384" s="12" t="n">
        <v>0</v>
      </c>
      <c r="C384" s="13" t="n">
        <v>0</v>
      </c>
      <c r="D384" s="14" t="n">
        <v>0</v>
      </c>
      <c r="E384" s="13" t="n">
        <v>0</v>
      </c>
      <c r="F384" s="15" t="n">
        <f aca="false">D384-B384</f>
        <v>0</v>
      </c>
      <c r="G384" s="13" t="str">
        <f aca="false">IF(B384&gt;0,100*F384/B384,".")</f>
        <v>.</v>
      </c>
      <c r="H384" s="3"/>
      <c r="I384" s="3"/>
      <c r="J384" s="3"/>
      <c r="K384" s="3"/>
      <c r="L384" s="3"/>
      <c r="M384" s="3"/>
      <c r="N384" s="3"/>
      <c r="O384" s="3"/>
      <c r="P384" s="3"/>
    </row>
    <row r="385" s="5" customFormat="true" ht="12" hidden="false" customHeight="false" outlineLevel="0" collapsed="false">
      <c r="A385" s="11" t="s">
        <v>385</v>
      </c>
      <c r="B385" s="12" t="n">
        <v>0</v>
      </c>
      <c r="C385" s="13" t="n">
        <v>0</v>
      </c>
      <c r="D385" s="14" t="n">
        <v>0</v>
      </c>
      <c r="E385" s="13" t="n">
        <v>0</v>
      </c>
      <c r="F385" s="15" t="n">
        <f aca="false">D385-B385</f>
        <v>0</v>
      </c>
      <c r="G385" s="13" t="str">
        <f aca="false">IF(B385&gt;0,100*F385/B385,".")</f>
        <v>.</v>
      </c>
      <c r="H385" s="3"/>
      <c r="I385" s="3"/>
      <c r="J385" s="3"/>
      <c r="K385" s="3"/>
      <c r="L385" s="3"/>
      <c r="M385" s="3"/>
      <c r="N385" s="3"/>
      <c r="O385" s="3"/>
      <c r="P385" s="3"/>
    </row>
    <row r="386" s="5" customFormat="true" ht="12" hidden="false" customHeight="false" outlineLevel="0" collapsed="false">
      <c r="A386" s="11" t="s">
        <v>386</v>
      </c>
      <c r="B386" s="12" t="n">
        <v>3</v>
      </c>
      <c r="C386" s="13" t="n">
        <v>0.0992391663910023</v>
      </c>
      <c r="D386" s="14" t="n">
        <v>4</v>
      </c>
      <c r="E386" s="13" t="n">
        <v>0.126262626262626</v>
      </c>
      <c r="F386" s="15" t="n">
        <f aca="false">D386-B386</f>
        <v>1</v>
      </c>
      <c r="G386" s="13" t="n">
        <f aca="false">IF(B386&gt;0,100*F386/B386,".")</f>
        <v>33.3333333333333</v>
      </c>
      <c r="H386" s="3"/>
      <c r="I386" s="3"/>
      <c r="J386" s="3"/>
      <c r="K386" s="3"/>
      <c r="L386" s="3"/>
      <c r="M386" s="3"/>
      <c r="N386" s="3"/>
      <c r="O386" s="3"/>
      <c r="P386" s="3"/>
    </row>
    <row r="387" s="5" customFormat="true" ht="12" hidden="false" customHeight="false" outlineLevel="0" collapsed="false">
      <c r="A387" s="11" t="s">
        <v>387</v>
      </c>
      <c r="B387" s="12" t="n">
        <v>0</v>
      </c>
      <c r="C387" s="13" t="n">
        <v>0</v>
      </c>
      <c r="D387" s="14" t="n">
        <v>0</v>
      </c>
      <c r="E387" s="13" t="n">
        <v>0</v>
      </c>
      <c r="F387" s="15" t="n">
        <f aca="false">D387-B387</f>
        <v>0</v>
      </c>
      <c r="G387" s="13" t="str">
        <f aca="false">IF(B387&gt;0,100*F387/B387,".")</f>
        <v>.</v>
      </c>
      <c r="H387" s="3"/>
      <c r="I387" s="3"/>
      <c r="J387" s="3"/>
      <c r="K387" s="3"/>
      <c r="L387" s="3"/>
      <c r="M387" s="3"/>
      <c r="N387" s="3"/>
      <c r="O387" s="3"/>
      <c r="P387" s="3"/>
    </row>
    <row r="388" s="5" customFormat="true" ht="22.5" hidden="false" customHeight="false" outlineLevel="0" collapsed="false">
      <c r="A388" s="11" t="s">
        <v>388</v>
      </c>
      <c r="B388" s="12" t="n">
        <v>0</v>
      </c>
      <c r="C388" s="13" t="n">
        <v>0</v>
      </c>
      <c r="D388" s="14" t="n">
        <v>0</v>
      </c>
      <c r="E388" s="13" t="n">
        <v>0</v>
      </c>
      <c r="F388" s="15" t="n">
        <f aca="false">D388-B388</f>
        <v>0</v>
      </c>
      <c r="G388" s="13" t="str">
        <f aca="false">IF(B388&gt;0,100*F388/B388,".")</f>
        <v>.</v>
      </c>
      <c r="H388" s="3"/>
      <c r="I388" s="3"/>
      <c r="J388" s="3"/>
      <c r="K388" s="3"/>
      <c r="L388" s="3"/>
      <c r="M388" s="3"/>
      <c r="N388" s="3"/>
      <c r="O388" s="3"/>
      <c r="P388" s="3"/>
    </row>
    <row r="389" s="5" customFormat="true" ht="22.5" hidden="false" customHeight="false" outlineLevel="0" collapsed="false">
      <c r="A389" s="11" t="s">
        <v>389</v>
      </c>
      <c r="B389" s="12" t="n">
        <v>0</v>
      </c>
      <c r="C389" s="13" t="n">
        <v>0</v>
      </c>
      <c r="D389" s="14" t="n">
        <v>0</v>
      </c>
      <c r="E389" s="13" t="n">
        <v>0</v>
      </c>
      <c r="F389" s="15" t="n">
        <f aca="false">D389-B389</f>
        <v>0</v>
      </c>
      <c r="G389" s="13" t="str">
        <f aca="false">IF(B389&gt;0,100*F389/B389,".")</f>
        <v>.</v>
      </c>
      <c r="H389" s="3"/>
      <c r="I389" s="3"/>
      <c r="J389" s="3"/>
      <c r="K389" s="3"/>
      <c r="L389" s="3"/>
      <c r="M389" s="3"/>
      <c r="N389" s="3"/>
      <c r="O389" s="3"/>
      <c r="P389" s="3"/>
    </row>
    <row r="390" s="5" customFormat="true" ht="12" hidden="false" customHeight="false" outlineLevel="0" collapsed="false">
      <c r="A390" s="11" t="s">
        <v>390</v>
      </c>
      <c r="B390" s="12" t="n">
        <v>0</v>
      </c>
      <c r="C390" s="13" t="n">
        <v>0</v>
      </c>
      <c r="D390" s="14" t="n">
        <v>0</v>
      </c>
      <c r="E390" s="13" t="n">
        <v>0</v>
      </c>
      <c r="F390" s="15" t="n">
        <f aca="false">D390-B390</f>
        <v>0</v>
      </c>
      <c r="G390" s="13" t="str">
        <f aca="false">IF(B390&gt;0,100*F390/B390,".")</f>
        <v>.</v>
      </c>
      <c r="H390" s="3"/>
      <c r="I390" s="3"/>
      <c r="J390" s="3"/>
      <c r="K390" s="3"/>
      <c r="L390" s="3"/>
      <c r="M390" s="3"/>
      <c r="N390" s="3"/>
      <c r="O390" s="3"/>
      <c r="P390" s="3"/>
    </row>
    <row r="391" s="5" customFormat="true" ht="12" hidden="false" customHeight="false" outlineLevel="0" collapsed="false">
      <c r="A391" s="11" t="s">
        <v>391</v>
      </c>
      <c r="B391" s="12" t="n">
        <v>0</v>
      </c>
      <c r="C391" s="13" t="n">
        <v>0</v>
      </c>
      <c r="D391" s="14" t="n">
        <v>0</v>
      </c>
      <c r="E391" s="13" t="n">
        <v>0</v>
      </c>
      <c r="F391" s="15" t="n">
        <f aca="false">D391-B391</f>
        <v>0</v>
      </c>
      <c r="G391" s="13" t="str">
        <f aca="false">IF(B391&gt;0,100*F391/B391,".")</f>
        <v>.</v>
      </c>
      <c r="H391" s="3"/>
      <c r="I391" s="3"/>
      <c r="J391" s="3"/>
      <c r="K391" s="3"/>
      <c r="L391" s="3"/>
      <c r="M391" s="3"/>
      <c r="N391" s="3"/>
      <c r="O391" s="3"/>
      <c r="P391" s="3"/>
    </row>
    <row r="392" s="5" customFormat="true" ht="22.5" hidden="false" customHeight="false" outlineLevel="0" collapsed="false">
      <c r="A392" s="11" t="s">
        <v>392</v>
      </c>
      <c r="B392" s="12" t="n">
        <v>0</v>
      </c>
      <c r="C392" s="13" t="n">
        <v>0</v>
      </c>
      <c r="D392" s="14" t="n">
        <v>0</v>
      </c>
      <c r="E392" s="13" t="n">
        <v>0</v>
      </c>
      <c r="F392" s="15" t="n">
        <f aca="false">D392-B392</f>
        <v>0</v>
      </c>
      <c r="G392" s="13" t="str">
        <f aca="false">IF(B392&gt;0,100*F392/B392,".")</f>
        <v>.</v>
      </c>
      <c r="H392" s="3"/>
      <c r="I392" s="3"/>
      <c r="J392" s="3"/>
      <c r="K392" s="3"/>
      <c r="L392" s="3"/>
      <c r="M392" s="3"/>
      <c r="N392" s="3"/>
      <c r="O392" s="3"/>
      <c r="P392" s="3"/>
    </row>
    <row r="393" s="5" customFormat="true" ht="22.5" hidden="false" customHeight="false" outlineLevel="0" collapsed="false">
      <c r="A393" s="11" t="s">
        <v>393</v>
      </c>
      <c r="B393" s="12" t="n">
        <v>0</v>
      </c>
      <c r="C393" s="13" t="n">
        <v>0</v>
      </c>
      <c r="D393" s="14" t="n">
        <v>0</v>
      </c>
      <c r="E393" s="13" t="n">
        <v>0</v>
      </c>
      <c r="F393" s="15" t="n">
        <f aca="false">D393-B393</f>
        <v>0</v>
      </c>
      <c r="G393" s="13" t="str">
        <f aca="false">IF(B393&gt;0,100*F393/B393,".")</f>
        <v>.</v>
      </c>
      <c r="H393" s="3"/>
      <c r="I393" s="3"/>
      <c r="J393" s="3"/>
      <c r="K393" s="3"/>
      <c r="L393" s="3"/>
      <c r="M393" s="3"/>
      <c r="N393" s="3"/>
      <c r="O393" s="3"/>
      <c r="P393" s="3"/>
    </row>
    <row r="394" s="5" customFormat="true" ht="12" hidden="false" customHeight="false" outlineLevel="0" collapsed="false">
      <c r="A394" s="11" t="s">
        <v>394</v>
      </c>
      <c r="B394" s="12" t="n">
        <v>0</v>
      </c>
      <c r="C394" s="13" t="n">
        <v>0</v>
      </c>
      <c r="D394" s="14" t="n">
        <v>0</v>
      </c>
      <c r="E394" s="13" t="n">
        <v>0</v>
      </c>
      <c r="F394" s="15" t="n">
        <f aca="false">D394-B394</f>
        <v>0</v>
      </c>
      <c r="G394" s="13" t="str">
        <f aca="false">IF(B394&gt;0,100*F394/B394,".")</f>
        <v>.</v>
      </c>
      <c r="H394" s="3"/>
      <c r="I394" s="3"/>
      <c r="J394" s="3"/>
      <c r="K394" s="3"/>
      <c r="L394" s="3"/>
      <c r="M394" s="3"/>
      <c r="N394" s="3"/>
      <c r="O394" s="3"/>
      <c r="P394" s="3"/>
    </row>
    <row r="395" s="5" customFormat="true" ht="12" hidden="false" customHeight="false" outlineLevel="0" collapsed="false">
      <c r="A395" s="11" t="s">
        <v>395</v>
      </c>
      <c r="B395" s="12" t="n">
        <v>0</v>
      </c>
      <c r="C395" s="13" t="n">
        <v>0</v>
      </c>
      <c r="D395" s="14" t="n">
        <v>0</v>
      </c>
      <c r="E395" s="13" t="n">
        <v>0</v>
      </c>
      <c r="F395" s="15" t="n">
        <f aca="false">D395-B395</f>
        <v>0</v>
      </c>
      <c r="G395" s="13" t="str">
        <f aca="false">IF(B395&gt;0,100*F395/B395,".")</f>
        <v>.</v>
      </c>
      <c r="H395" s="3"/>
      <c r="I395" s="3"/>
      <c r="J395" s="3"/>
      <c r="K395" s="3"/>
      <c r="L395" s="3"/>
      <c r="M395" s="3"/>
      <c r="N395" s="3"/>
      <c r="O395" s="3"/>
      <c r="P395" s="3"/>
    </row>
    <row r="396" s="5" customFormat="true" ht="22.5" hidden="false" customHeight="false" outlineLevel="0" collapsed="false">
      <c r="A396" s="11" t="s">
        <v>396</v>
      </c>
      <c r="B396" s="12" t="n">
        <v>0</v>
      </c>
      <c r="C396" s="13" t="n">
        <v>0</v>
      </c>
      <c r="D396" s="14" t="n">
        <v>0</v>
      </c>
      <c r="E396" s="13" t="n">
        <v>0</v>
      </c>
      <c r="F396" s="15" t="n">
        <f aca="false">D396-B396</f>
        <v>0</v>
      </c>
      <c r="G396" s="13" t="str">
        <f aca="false">IF(B396&gt;0,100*F396/B396,".")</f>
        <v>.</v>
      </c>
      <c r="H396" s="3"/>
      <c r="I396" s="3"/>
      <c r="J396" s="3"/>
      <c r="K396" s="3"/>
      <c r="L396" s="3"/>
      <c r="M396" s="3"/>
      <c r="N396" s="3"/>
      <c r="O396" s="3"/>
      <c r="P396" s="3"/>
    </row>
    <row r="397" s="5" customFormat="true" ht="22.5" hidden="false" customHeight="false" outlineLevel="0" collapsed="false">
      <c r="A397" s="11" t="s">
        <v>397</v>
      </c>
      <c r="B397" s="12" t="n">
        <v>0</v>
      </c>
      <c r="C397" s="13" t="n">
        <v>0</v>
      </c>
      <c r="D397" s="14" t="n">
        <v>0</v>
      </c>
      <c r="E397" s="13" t="n">
        <v>0</v>
      </c>
      <c r="F397" s="15" t="n">
        <f aca="false">D397-B397</f>
        <v>0</v>
      </c>
      <c r="G397" s="13" t="str">
        <f aca="false">IF(B397&gt;0,100*F397/B397,".")</f>
        <v>.</v>
      </c>
      <c r="H397" s="3"/>
      <c r="I397" s="3"/>
      <c r="J397" s="3"/>
      <c r="K397" s="3"/>
      <c r="L397" s="3"/>
      <c r="M397" s="3"/>
      <c r="N397" s="3"/>
      <c r="O397" s="3"/>
      <c r="P397" s="3"/>
    </row>
    <row r="398" s="5" customFormat="true" ht="12" hidden="false" customHeight="false" outlineLevel="0" collapsed="false">
      <c r="A398" s="11" t="s">
        <v>398</v>
      </c>
      <c r="B398" s="12" t="n">
        <v>10</v>
      </c>
      <c r="C398" s="13" t="n">
        <v>0.330797221303341</v>
      </c>
      <c r="D398" s="14" t="n">
        <v>10</v>
      </c>
      <c r="E398" s="13" t="n">
        <v>0.315656565656566</v>
      </c>
      <c r="F398" s="15" t="n">
        <f aca="false">D398-B398</f>
        <v>0</v>
      </c>
      <c r="G398" s="13" t="n">
        <f aca="false">IF(B398&gt;0,100*F398/B398,".")</f>
        <v>0</v>
      </c>
      <c r="H398" s="3"/>
      <c r="I398" s="3"/>
      <c r="J398" s="3"/>
      <c r="K398" s="3"/>
      <c r="L398" s="3"/>
      <c r="M398" s="3"/>
      <c r="N398" s="3"/>
      <c r="O398" s="3"/>
      <c r="P398" s="3"/>
    </row>
    <row r="399" s="5" customFormat="true" ht="12" hidden="false" customHeight="false" outlineLevel="0" collapsed="false">
      <c r="A399" s="11" t="s">
        <v>399</v>
      </c>
      <c r="B399" s="12" t="n">
        <v>0</v>
      </c>
      <c r="C399" s="13" t="n">
        <v>0</v>
      </c>
      <c r="D399" s="14" t="n">
        <v>0</v>
      </c>
      <c r="E399" s="13" t="n">
        <v>0</v>
      </c>
      <c r="F399" s="15" t="n">
        <f aca="false">D399-B399</f>
        <v>0</v>
      </c>
      <c r="G399" s="13" t="str">
        <f aca="false">IF(B399&gt;0,100*F399/B399,".")</f>
        <v>.</v>
      </c>
      <c r="H399" s="3"/>
      <c r="I399" s="3"/>
      <c r="J399" s="3"/>
      <c r="K399" s="3"/>
      <c r="L399" s="3"/>
      <c r="M399" s="3"/>
      <c r="N399" s="3"/>
      <c r="O399" s="3"/>
      <c r="P399" s="3"/>
    </row>
    <row r="400" s="5" customFormat="true" ht="12" hidden="false" customHeight="false" outlineLevel="0" collapsed="false">
      <c r="A400" s="11" t="s">
        <v>400</v>
      </c>
      <c r="B400" s="12" t="n">
        <v>0</v>
      </c>
      <c r="C400" s="13" t="n">
        <v>0</v>
      </c>
      <c r="D400" s="14" t="n">
        <v>0</v>
      </c>
      <c r="E400" s="13" t="n">
        <v>0</v>
      </c>
      <c r="F400" s="15" t="n">
        <f aca="false">D400-B400</f>
        <v>0</v>
      </c>
      <c r="G400" s="13" t="str">
        <f aca="false">IF(B400&gt;0,100*F400/B400,".")</f>
        <v>.</v>
      </c>
      <c r="H400" s="3"/>
      <c r="I400" s="3"/>
      <c r="J400" s="3"/>
      <c r="K400" s="3"/>
      <c r="L400" s="3"/>
      <c r="M400" s="3"/>
      <c r="N400" s="3"/>
      <c r="O400" s="3"/>
      <c r="P400" s="3"/>
    </row>
    <row r="401" s="5" customFormat="true" ht="12" hidden="false" customHeight="false" outlineLevel="0" collapsed="false">
      <c r="A401" s="11" t="s">
        <v>401</v>
      </c>
      <c r="B401" s="12" t="n">
        <v>0</v>
      </c>
      <c r="C401" s="13" t="n">
        <v>0</v>
      </c>
      <c r="D401" s="14" t="n">
        <v>0</v>
      </c>
      <c r="E401" s="13" t="n">
        <v>0</v>
      </c>
      <c r="F401" s="15" t="n">
        <f aca="false">D401-B401</f>
        <v>0</v>
      </c>
      <c r="G401" s="13" t="str">
        <f aca="false">IF(B401&gt;0,100*F401/B401,".")</f>
        <v>.</v>
      </c>
      <c r="H401" s="3"/>
      <c r="I401" s="3"/>
      <c r="J401" s="3"/>
      <c r="K401" s="3"/>
      <c r="L401" s="3"/>
      <c r="M401" s="3"/>
      <c r="N401" s="3"/>
      <c r="O401" s="3"/>
      <c r="P401" s="3"/>
    </row>
    <row r="402" s="5" customFormat="true" ht="12" hidden="false" customHeight="false" outlineLevel="0" collapsed="false">
      <c r="A402" s="11" t="s">
        <v>402</v>
      </c>
      <c r="B402" s="12" t="n">
        <v>0</v>
      </c>
      <c r="C402" s="13" t="n">
        <v>0</v>
      </c>
      <c r="D402" s="14" t="n">
        <v>0</v>
      </c>
      <c r="E402" s="13" t="n">
        <v>0</v>
      </c>
      <c r="F402" s="15" t="n">
        <f aca="false">D402-B402</f>
        <v>0</v>
      </c>
      <c r="G402" s="13" t="str">
        <f aca="false">IF(B402&gt;0,100*F402/B402,".")</f>
        <v>.</v>
      </c>
      <c r="H402" s="3"/>
      <c r="I402" s="3"/>
      <c r="J402" s="3"/>
      <c r="K402" s="3"/>
      <c r="L402" s="3"/>
      <c r="M402" s="3"/>
      <c r="N402" s="3"/>
      <c r="O402" s="3"/>
      <c r="P402" s="3"/>
    </row>
    <row r="403" s="5" customFormat="true" ht="12" hidden="false" customHeight="false" outlineLevel="0" collapsed="false">
      <c r="A403" s="11" t="s">
        <v>403</v>
      </c>
      <c r="B403" s="12" t="n">
        <v>0</v>
      </c>
      <c r="C403" s="13" t="n">
        <v>0</v>
      </c>
      <c r="D403" s="14" t="n">
        <v>0</v>
      </c>
      <c r="E403" s="13" t="n">
        <v>0</v>
      </c>
      <c r="F403" s="15" t="n">
        <f aca="false">D403-B403</f>
        <v>0</v>
      </c>
      <c r="G403" s="13" t="str">
        <f aca="false">IF(B403&gt;0,100*F403/B403,".")</f>
        <v>.</v>
      </c>
      <c r="H403" s="3"/>
      <c r="I403" s="3"/>
      <c r="J403" s="3"/>
      <c r="K403" s="3"/>
      <c r="L403" s="3"/>
      <c r="M403" s="3"/>
      <c r="N403" s="3"/>
      <c r="O403" s="3"/>
      <c r="P403" s="3"/>
    </row>
    <row r="404" s="5" customFormat="true" ht="12" hidden="false" customHeight="false" outlineLevel="0" collapsed="false">
      <c r="A404" s="11" t="s">
        <v>404</v>
      </c>
      <c r="B404" s="12" t="n">
        <v>0</v>
      </c>
      <c r="C404" s="13" t="n">
        <v>0</v>
      </c>
      <c r="D404" s="14" t="n">
        <v>0</v>
      </c>
      <c r="E404" s="13" t="n">
        <v>0</v>
      </c>
      <c r="F404" s="15" t="n">
        <f aca="false">D404-B404</f>
        <v>0</v>
      </c>
      <c r="G404" s="13" t="str">
        <f aca="false">IF(B404&gt;0,100*F404/B404,".")</f>
        <v>.</v>
      </c>
      <c r="H404" s="3"/>
      <c r="I404" s="3"/>
      <c r="J404" s="3"/>
      <c r="K404" s="3"/>
      <c r="L404" s="3"/>
      <c r="M404" s="3"/>
      <c r="N404" s="3"/>
      <c r="O404" s="3"/>
      <c r="P404" s="3"/>
    </row>
    <row r="405" s="5" customFormat="true" ht="12" hidden="false" customHeight="false" outlineLevel="0" collapsed="false">
      <c r="A405" s="11" t="s">
        <v>405</v>
      </c>
      <c r="B405" s="12" t="n">
        <v>0</v>
      </c>
      <c r="C405" s="13" t="n">
        <v>0</v>
      </c>
      <c r="D405" s="14" t="n">
        <v>0</v>
      </c>
      <c r="E405" s="13" t="n">
        <v>0</v>
      </c>
      <c r="F405" s="15" t="n">
        <f aca="false">D405-B405</f>
        <v>0</v>
      </c>
      <c r="G405" s="13" t="str">
        <f aca="false">IF(B405&gt;0,100*F405/B405,".")</f>
        <v>.</v>
      </c>
      <c r="H405" s="3"/>
      <c r="I405" s="3"/>
      <c r="J405" s="3"/>
      <c r="K405" s="3"/>
      <c r="L405" s="3"/>
      <c r="M405" s="3"/>
      <c r="N405" s="3"/>
      <c r="O405" s="3"/>
      <c r="P405" s="3"/>
    </row>
    <row r="406" s="5" customFormat="true" ht="12" hidden="false" customHeight="false" outlineLevel="0" collapsed="false">
      <c r="A406" s="11" t="s">
        <v>406</v>
      </c>
      <c r="B406" s="12" t="n">
        <v>3</v>
      </c>
      <c r="C406" s="13" t="n">
        <v>0.0992391663910023</v>
      </c>
      <c r="D406" s="14" t="n">
        <v>4</v>
      </c>
      <c r="E406" s="13" t="n">
        <v>0.126262626262626</v>
      </c>
      <c r="F406" s="15" t="n">
        <f aca="false">D406-B406</f>
        <v>1</v>
      </c>
      <c r="G406" s="13" t="n">
        <f aca="false">IF(B406&gt;0,100*F406/B406,".")</f>
        <v>33.3333333333333</v>
      </c>
      <c r="H406" s="3"/>
      <c r="I406" s="3"/>
      <c r="J406" s="3"/>
      <c r="K406" s="3"/>
      <c r="L406" s="3"/>
      <c r="M406" s="3"/>
      <c r="N406" s="3"/>
      <c r="O406" s="3"/>
      <c r="P406" s="3"/>
    </row>
    <row r="407" s="5" customFormat="true" ht="12" hidden="false" customHeight="false" outlineLevel="0" collapsed="false">
      <c r="A407" s="11" t="s">
        <v>407</v>
      </c>
      <c r="B407" s="12" t="n">
        <v>51</v>
      </c>
      <c r="C407" s="13" t="n">
        <v>1.68706582864704</v>
      </c>
      <c r="D407" s="14" t="n">
        <v>49</v>
      </c>
      <c r="E407" s="13" t="n">
        <v>1.54671717171717</v>
      </c>
      <c r="F407" s="15" t="n">
        <f aca="false">D407-B407</f>
        <v>-2</v>
      </c>
      <c r="G407" s="13" t="n">
        <f aca="false">IF(B407&gt;0,100*F407/B407,".")</f>
        <v>-3.92156862745098</v>
      </c>
      <c r="H407" s="3"/>
      <c r="I407" s="3"/>
      <c r="J407" s="3"/>
      <c r="K407" s="3"/>
      <c r="L407" s="3"/>
      <c r="M407" s="3"/>
      <c r="N407" s="3"/>
      <c r="O407" s="3"/>
      <c r="P407" s="3"/>
    </row>
    <row r="408" s="5" customFormat="true" ht="12" hidden="false" customHeight="false" outlineLevel="0" collapsed="false">
      <c r="A408" s="11" t="s">
        <v>408</v>
      </c>
      <c r="B408" s="12" t="n">
        <v>0</v>
      </c>
      <c r="C408" s="13" t="n">
        <v>0</v>
      </c>
      <c r="D408" s="14" t="n">
        <v>1</v>
      </c>
      <c r="E408" s="13" t="n">
        <v>0.0315656565656566</v>
      </c>
      <c r="F408" s="15" t="n">
        <f aca="false">D408-B408</f>
        <v>1</v>
      </c>
      <c r="G408" s="13" t="str">
        <f aca="false">IF(B408&gt;0,100*F408/B408,".")</f>
        <v>.</v>
      </c>
      <c r="H408" s="3"/>
      <c r="I408" s="3"/>
      <c r="J408" s="3"/>
      <c r="K408" s="3"/>
      <c r="L408" s="3"/>
      <c r="M408" s="3"/>
      <c r="N408" s="3"/>
      <c r="O408" s="3"/>
      <c r="P408" s="3"/>
    </row>
    <row r="409" s="5" customFormat="true" ht="12" hidden="false" customHeight="false" outlineLevel="0" collapsed="false">
      <c r="A409" s="11" t="s">
        <v>409</v>
      </c>
      <c r="B409" s="12" t="n">
        <v>5</v>
      </c>
      <c r="C409" s="13" t="n">
        <v>0.165398610651671</v>
      </c>
      <c r="D409" s="14" t="n">
        <v>10</v>
      </c>
      <c r="E409" s="13" t="n">
        <v>0.315656565656566</v>
      </c>
      <c r="F409" s="15" t="n">
        <f aca="false">D409-B409</f>
        <v>5</v>
      </c>
      <c r="G409" s="13" t="n">
        <f aca="false">IF(B409&gt;0,100*F409/B409,".")</f>
        <v>100</v>
      </c>
      <c r="H409" s="3"/>
      <c r="I409" s="3"/>
      <c r="J409" s="3"/>
      <c r="K409" s="3"/>
      <c r="L409" s="3"/>
      <c r="M409" s="3"/>
      <c r="N409" s="3"/>
      <c r="O409" s="3"/>
      <c r="P409" s="3"/>
    </row>
    <row r="410" s="5" customFormat="true" ht="12" hidden="false" customHeight="false" outlineLevel="0" collapsed="false">
      <c r="A410" s="11" t="s">
        <v>410</v>
      </c>
      <c r="B410" s="12" t="n">
        <v>0</v>
      </c>
      <c r="C410" s="13" t="n">
        <v>0</v>
      </c>
      <c r="D410" s="14" t="n">
        <v>0</v>
      </c>
      <c r="E410" s="13" t="n">
        <v>0</v>
      </c>
      <c r="F410" s="15" t="n">
        <f aca="false">D410-B410</f>
        <v>0</v>
      </c>
      <c r="G410" s="13" t="str">
        <f aca="false">IF(B410&gt;0,100*F410/B410,".")</f>
        <v>.</v>
      </c>
      <c r="H410" s="3"/>
      <c r="I410" s="3"/>
      <c r="J410" s="3"/>
      <c r="K410" s="3"/>
      <c r="L410" s="3"/>
      <c r="M410" s="3"/>
      <c r="N410" s="3"/>
      <c r="O410" s="3"/>
      <c r="P410" s="3"/>
    </row>
    <row r="411" s="5" customFormat="true" ht="12" hidden="false" customHeight="false" outlineLevel="0" collapsed="false">
      <c r="A411" s="11" t="s">
        <v>411</v>
      </c>
      <c r="B411" s="12" t="n">
        <v>0</v>
      </c>
      <c r="C411" s="13" t="n">
        <v>0</v>
      </c>
      <c r="D411" s="14" t="n">
        <v>0</v>
      </c>
      <c r="E411" s="13" t="n">
        <v>0</v>
      </c>
      <c r="F411" s="15" t="n">
        <f aca="false">D411-B411</f>
        <v>0</v>
      </c>
      <c r="G411" s="13" t="str">
        <f aca="false">IF(B411&gt;0,100*F411/B411,".")</f>
        <v>.</v>
      </c>
      <c r="H411" s="3"/>
      <c r="I411" s="3"/>
      <c r="J411" s="3"/>
      <c r="K411" s="3"/>
      <c r="L411" s="3"/>
      <c r="M411" s="3"/>
      <c r="N411" s="3"/>
      <c r="O411" s="3"/>
      <c r="P411" s="3"/>
    </row>
    <row r="412" s="5" customFormat="true" ht="12" hidden="false" customHeight="false" outlineLevel="0" collapsed="false">
      <c r="A412" s="11" t="s">
        <v>412</v>
      </c>
      <c r="B412" s="12" t="n">
        <v>0</v>
      </c>
      <c r="C412" s="13" t="n">
        <v>0</v>
      </c>
      <c r="D412" s="14" t="n">
        <v>0</v>
      </c>
      <c r="E412" s="13" t="n">
        <v>0</v>
      </c>
      <c r="F412" s="15" t="n">
        <f aca="false">D412-B412</f>
        <v>0</v>
      </c>
      <c r="G412" s="13" t="str">
        <f aca="false">IF(B412&gt;0,100*F412/B412,".")</f>
        <v>.</v>
      </c>
      <c r="H412" s="3"/>
      <c r="I412" s="3"/>
      <c r="J412" s="3"/>
      <c r="K412" s="3"/>
      <c r="L412" s="3"/>
      <c r="M412" s="3"/>
      <c r="N412" s="3"/>
      <c r="O412" s="3"/>
      <c r="P412" s="3"/>
    </row>
    <row r="413" s="5" customFormat="true" ht="12" hidden="false" customHeight="false" outlineLevel="0" collapsed="false">
      <c r="A413" s="11" t="s">
        <v>413</v>
      </c>
      <c r="B413" s="12" t="n">
        <v>64</v>
      </c>
      <c r="C413" s="13" t="n">
        <v>2.11710221634138</v>
      </c>
      <c r="D413" s="14" t="n">
        <v>67</v>
      </c>
      <c r="E413" s="13" t="n">
        <v>2.11489898989899</v>
      </c>
      <c r="F413" s="15" t="n">
        <f aca="false">D413-B413</f>
        <v>3</v>
      </c>
      <c r="G413" s="13" t="n">
        <f aca="false">IF(B413&gt;0,100*F413/B413,".")</f>
        <v>4.6875</v>
      </c>
      <c r="H413" s="3"/>
      <c r="I413" s="3"/>
      <c r="J413" s="3"/>
      <c r="K413" s="3"/>
      <c r="L413" s="3"/>
      <c r="M413" s="3"/>
      <c r="N413" s="3"/>
      <c r="O413" s="3"/>
      <c r="P413" s="3"/>
    </row>
    <row r="414" s="5" customFormat="true" ht="12" hidden="false" customHeight="false" outlineLevel="0" collapsed="false">
      <c r="A414" s="11" t="s">
        <v>414</v>
      </c>
      <c r="B414" s="12" t="n">
        <v>0</v>
      </c>
      <c r="C414" s="13" t="n">
        <v>0</v>
      </c>
      <c r="D414" s="14" t="n">
        <v>0</v>
      </c>
      <c r="E414" s="13" t="n">
        <v>0</v>
      </c>
      <c r="F414" s="15" t="n">
        <f aca="false">D414-B414</f>
        <v>0</v>
      </c>
      <c r="G414" s="13" t="str">
        <f aca="false">IF(B414&gt;0,100*F414/B414,".")</f>
        <v>.</v>
      </c>
      <c r="H414" s="3"/>
      <c r="I414" s="3"/>
      <c r="J414" s="3"/>
      <c r="K414" s="3"/>
      <c r="L414" s="3"/>
      <c r="M414" s="3"/>
      <c r="N414" s="3"/>
      <c r="O414" s="3"/>
      <c r="P414" s="3"/>
    </row>
    <row r="415" s="5" customFormat="true" ht="12" hidden="false" customHeight="false" outlineLevel="0" collapsed="false">
      <c r="A415" s="11" t="s">
        <v>415</v>
      </c>
      <c r="B415" s="12" t="n">
        <v>0</v>
      </c>
      <c r="C415" s="13" t="n">
        <v>0</v>
      </c>
      <c r="D415" s="14" t="n">
        <v>0</v>
      </c>
      <c r="E415" s="13" t="n">
        <v>0</v>
      </c>
      <c r="F415" s="15" t="n">
        <f aca="false">D415-B415</f>
        <v>0</v>
      </c>
      <c r="G415" s="13" t="str">
        <f aca="false">IF(B415&gt;0,100*F415/B415,".")</f>
        <v>.</v>
      </c>
      <c r="H415" s="3"/>
      <c r="I415" s="3"/>
      <c r="J415" s="3"/>
      <c r="K415" s="3"/>
      <c r="L415" s="3"/>
      <c r="M415" s="3"/>
      <c r="N415" s="3"/>
      <c r="O415" s="3"/>
      <c r="P415" s="3"/>
    </row>
    <row r="416" s="5" customFormat="true" ht="12" hidden="false" customHeight="false" outlineLevel="0" collapsed="false">
      <c r="A416" s="11" t="s">
        <v>416</v>
      </c>
      <c r="B416" s="12" t="n">
        <v>0</v>
      </c>
      <c r="C416" s="13" t="n">
        <v>0</v>
      </c>
      <c r="D416" s="14" t="n">
        <v>0</v>
      </c>
      <c r="E416" s="13" t="n">
        <v>0</v>
      </c>
      <c r="F416" s="15" t="n">
        <f aca="false">D416-B416</f>
        <v>0</v>
      </c>
      <c r="G416" s="13" t="str">
        <f aca="false">IF(B416&gt;0,100*F416/B416,".")</f>
        <v>.</v>
      </c>
      <c r="H416" s="3"/>
      <c r="I416" s="3"/>
      <c r="J416" s="3"/>
      <c r="K416" s="3"/>
      <c r="L416" s="3"/>
      <c r="M416" s="3"/>
      <c r="N416" s="3"/>
      <c r="O416" s="3"/>
      <c r="P416" s="3"/>
    </row>
    <row r="417" s="5" customFormat="true" ht="12" hidden="false" customHeight="false" outlineLevel="0" collapsed="false">
      <c r="A417" s="11" t="s">
        <v>417</v>
      </c>
      <c r="B417" s="12" t="n">
        <v>0</v>
      </c>
      <c r="C417" s="13" t="n">
        <v>0</v>
      </c>
      <c r="D417" s="14" t="n">
        <v>0</v>
      </c>
      <c r="E417" s="13" t="n">
        <v>0</v>
      </c>
      <c r="F417" s="15" t="n">
        <f aca="false">D417-B417</f>
        <v>0</v>
      </c>
      <c r="G417" s="13" t="str">
        <f aca="false">IF(B417&gt;0,100*F417/B417,".")</f>
        <v>.</v>
      </c>
      <c r="H417" s="3"/>
      <c r="I417" s="3"/>
      <c r="J417" s="3"/>
      <c r="K417" s="3"/>
      <c r="L417" s="3"/>
      <c r="M417" s="3"/>
      <c r="N417" s="3"/>
      <c r="O417" s="3"/>
      <c r="P417" s="3"/>
    </row>
    <row r="418" s="5" customFormat="true" ht="12" hidden="false" customHeight="false" outlineLevel="0" collapsed="false">
      <c r="A418" s="11" t="s">
        <v>418</v>
      </c>
      <c r="B418" s="12" t="n">
        <v>0</v>
      </c>
      <c r="C418" s="13" t="n">
        <v>0</v>
      </c>
      <c r="D418" s="14" t="n">
        <v>0</v>
      </c>
      <c r="E418" s="13" t="n">
        <v>0</v>
      </c>
      <c r="F418" s="15" t="n">
        <f aca="false">D418-B418</f>
        <v>0</v>
      </c>
      <c r="G418" s="13" t="str">
        <f aca="false">IF(B418&gt;0,100*F418/B418,".")</f>
        <v>.</v>
      </c>
      <c r="H418" s="3"/>
      <c r="I418" s="3"/>
      <c r="J418" s="3"/>
      <c r="K418" s="3"/>
      <c r="L418" s="3"/>
      <c r="M418" s="3"/>
      <c r="N418" s="3"/>
      <c r="O418" s="3"/>
      <c r="P418" s="3"/>
    </row>
    <row r="419" s="5" customFormat="true" ht="12" hidden="false" customHeight="false" outlineLevel="0" collapsed="false">
      <c r="A419" s="11" t="s">
        <v>419</v>
      </c>
      <c r="B419" s="12" t="n">
        <v>0</v>
      </c>
      <c r="C419" s="13" t="n">
        <v>0</v>
      </c>
      <c r="D419" s="14" t="n">
        <v>0</v>
      </c>
      <c r="E419" s="13" t="n">
        <v>0</v>
      </c>
      <c r="F419" s="15" t="n">
        <f aca="false">D419-B419</f>
        <v>0</v>
      </c>
      <c r="G419" s="13" t="str">
        <f aca="false">IF(B419&gt;0,100*F419/B419,".")</f>
        <v>.</v>
      </c>
      <c r="H419" s="3"/>
      <c r="I419" s="3"/>
      <c r="J419" s="3"/>
      <c r="K419" s="3"/>
      <c r="L419" s="3"/>
      <c r="M419" s="3"/>
      <c r="N419" s="3"/>
      <c r="O419" s="3"/>
      <c r="P419" s="3"/>
    </row>
    <row r="420" s="5" customFormat="true" ht="12" hidden="false" customHeight="false" outlineLevel="0" collapsed="false">
      <c r="A420" s="11" t="s">
        <v>420</v>
      </c>
      <c r="B420" s="12" t="n">
        <v>0</v>
      </c>
      <c r="C420" s="13" t="n">
        <v>0</v>
      </c>
      <c r="D420" s="14" t="n">
        <v>0</v>
      </c>
      <c r="E420" s="13" t="n">
        <v>0</v>
      </c>
      <c r="F420" s="15" t="n">
        <f aca="false">D420-B420</f>
        <v>0</v>
      </c>
      <c r="G420" s="13" t="str">
        <f aca="false">IF(B420&gt;0,100*F420/B420,".")</f>
        <v>.</v>
      </c>
      <c r="H420" s="3"/>
      <c r="I420" s="3"/>
      <c r="J420" s="3"/>
      <c r="K420" s="3"/>
      <c r="L420" s="3"/>
      <c r="M420" s="3"/>
      <c r="N420" s="3"/>
      <c r="O420" s="3"/>
      <c r="P420" s="3"/>
    </row>
    <row r="421" s="5" customFormat="true" ht="12" hidden="false" customHeight="false" outlineLevel="0" collapsed="false">
      <c r="A421" s="11" t="s">
        <v>421</v>
      </c>
      <c r="B421" s="12" t="n">
        <v>0</v>
      </c>
      <c r="C421" s="13" t="n">
        <v>0</v>
      </c>
      <c r="D421" s="14" t="n">
        <v>0</v>
      </c>
      <c r="E421" s="13" t="n">
        <v>0</v>
      </c>
      <c r="F421" s="15" t="n">
        <f aca="false">D421-B421</f>
        <v>0</v>
      </c>
      <c r="G421" s="13" t="str">
        <f aca="false">IF(B421&gt;0,100*F421/B421,".")</f>
        <v>.</v>
      </c>
      <c r="H421" s="3"/>
      <c r="I421" s="3"/>
      <c r="J421" s="3"/>
      <c r="K421" s="3"/>
      <c r="L421" s="3"/>
      <c r="M421" s="3"/>
      <c r="N421" s="3"/>
      <c r="O421" s="3"/>
      <c r="P421" s="3"/>
    </row>
    <row r="422" s="5" customFormat="true" ht="12" hidden="false" customHeight="false" outlineLevel="0" collapsed="false">
      <c r="A422" s="11" t="s">
        <v>422</v>
      </c>
      <c r="B422" s="12" t="n">
        <v>0</v>
      </c>
      <c r="C422" s="13" t="n">
        <v>0</v>
      </c>
      <c r="D422" s="14" t="n">
        <v>0</v>
      </c>
      <c r="E422" s="13" t="n">
        <v>0</v>
      </c>
      <c r="F422" s="15" t="n">
        <f aca="false">D422-B422</f>
        <v>0</v>
      </c>
      <c r="G422" s="13" t="str">
        <f aca="false">IF(B422&gt;0,100*F422/B422,".")</f>
        <v>.</v>
      </c>
      <c r="H422" s="3"/>
      <c r="I422" s="3"/>
      <c r="J422" s="3"/>
      <c r="K422" s="3"/>
      <c r="L422" s="3"/>
      <c r="M422" s="3"/>
      <c r="N422" s="3"/>
      <c r="O422" s="3"/>
      <c r="P422" s="3"/>
    </row>
    <row r="423" s="5" customFormat="true" ht="12" hidden="false" customHeight="false" outlineLevel="0" collapsed="false">
      <c r="A423" s="11" t="s">
        <v>423</v>
      </c>
      <c r="B423" s="12" t="n">
        <v>0</v>
      </c>
      <c r="C423" s="13" t="n">
        <v>0</v>
      </c>
      <c r="D423" s="14" t="n">
        <v>0</v>
      </c>
      <c r="E423" s="13" t="n">
        <v>0</v>
      </c>
      <c r="F423" s="15" t="n">
        <f aca="false">D423-B423</f>
        <v>0</v>
      </c>
      <c r="G423" s="13" t="str">
        <f aca="false">IF(B423&gt;0,100*F423/B423,".")</f>
        <v>.</v>
      </c>
      <c r="H423" s="3"/>
      <c r="I423" s="3"/>
      <c r="J423" s="3"/>
      <c r="K423" s="3"/>
      <c r="L423" s="3"/>
      <c r="M423" s="3"/>
      <c r="N423" s="3"/>
      <c r="O423" s="3"/>
      <c r="P423" s="3"/>
    </row>
    <row r="424" s="5" customFormat="true" ht="12" hidden="false" customHeight="false" outlineLevel="0" collapsed="false">
      <c r="A424" s="11" t="s">
        <v>424</v>
      </c>
      <c r="B424" s="12" t="n">
        <v>0</v>
      </c>
      <c r="C424" s="13" t="n">
        <v>0</v>
      </c>
      <c r="D424" s="14" t="n">
        <v>0</v>
      </c>
      <c r="E424" s="13" t="n">
        <v>0</v>
      </c>
      <c r="F424" s="15" t="n">
        <f aca="false">D424-B424</f>
        <v>0</v>
      </c>
      <c r="G424" s="13" t="str">
        <f aca="false">IF(B424&gt;0,100*F424/B424,".")</f>
        <v>.</v>
      </c>
      <c r="H424" s="3"/>
      <c r="I424" s="3"/>
      <c r="J424" s="3"/>
      <c r="K424" s="3"/>
      <c r="L424" s="3"/>
      <c r="M424" s="3"/>
      <c r="N424" s="3"/>
      <c r="O424" s="3"/>
      <c r="P424" s="3"/>
    </row>
    <row r="425" s="5" customFormat="true" ht="12" hidden="false" customHeight="false" outlineLevel="0" collapsed="false">
      <c r="A425" s="11" t="s">
        <v>425</v>
      </c>
      <c r="B425" s="12" t="n">
        <v>38</v>
      </c>
      <c r="C425" s="13" t="n">
        <v>1.2570294409527</v>
      </c>
      <c r="D425" s="14" t="n">
        <v>45</v>
      </c>
      <c r="E425" s="13" t="n">
        <v>1.42045454545455</v>
      </c>
      <c r="F425" s="15" t="n">
        <f aca="false">D425-B425</f>
        <v>7</v>
      </c>
      <c r="G425" s="13" t="n">
        <f aca="false">IF(B425&gt;0,100*F425/B425,".")</f>
        <v>18.421052631579</v>
      </c>
      <c r="H425" s="3"/>
      <c r="I425" s="3"/>
      <c r="J425" s="3"/>
      <c r="K425" s="3"/>
      <c r="L425" s="3"/>
      <c r="M425" s="3"/>
      <c r="N425" s="3"/>
      <c r="O425" s="3"/>
      <c r="P425" s="3"/>
    </row>
    <row r="426" s="5" customFormat="true" ht="12" hidden="false" customHeight="false" outlineLevel="0" collapsed="false">
      <c r="A426" s="11" t="s">
        <v>426</v>
      </c>
      <c r="B426" s="12" t="n">
        <v>0</v>
      </c>
      <c r="C426" s="13" t="n">
        <v>0</v>
      </c>
      <c r="D426" s="14" t="n">
        <v>0</v>
      </c>
      <c r="E426" s="13" t="n">
        <v>0</v>
      </c>
      <c r="F426" s="15" t="n">
        <f aca="false">D426-B426</f>
        <v>0</v>
      </c>
      <c r="G426" s="13" t="str">
        <f aca="false">IF(B426&gt;0,100*F426/B426,".")</f>
        <v>.</v>
      </c>
      <c r="H426" s="3"/>
      <c r="I426" s="3"/>
      <c r="J426" s="3"/>
      <c r="K426" s="3"/>
      <c r="L426" s="3"/>
      <c r="M426" s="3"/>
      <c r="N426" s="3"/>
      <c r="O426" s="3"/>
      <c r="P426" s="3"/>
    </row>
    <row r="427" s="5" customFormat="true" ht="12" hidden="false" customHeight="false" outlineLevel="0" collapsed="false">
      <c r="A427" s="11" t="s">
        <v>427</v>
      </c>
      <c r="B427" s="12" t="n">
        <v>6</v>
      </c>
      <c r="C427" s="13" t="n">
        <v>0.198478332782005</v>
      </c>
      <c r="D427" s="14" t="n">
        <v>6</v>
      </c>
      <c r="E427" s="13" t="n">
        <v>0.189393939393939</v>
      </c>
      <c r="F427" s="15" t="n">
        <f aca="false">D427-B427</f>
        <v>0</v>
      </c>
      <c r="G427" s="13" t="n">
        <f aca="false">IF(B427&gt;0,100*F427/B427,".")</f>
        <v>0</v>
      </c>
      <c r="H427" s="3"/>
      <c r="I427" s="3"/>
      <c r="J427" s="3"/>
      <c r="K427" s="3"/>
      <c r="L427" s="3"/>
      <c r="M427" s="3"/>
      <c r="N427" s="3"/>
      <c r="O427" s="3"/>
      <c r="P427" s="3"/>
    </row>
    <row r="428" s="5" customFormat="true" ht="12" hidden="false" customHeight="false" outlineLevel="0" collapsed="false">
      <c r="A428" s="11" t="s">
        <v>428</v>
      </c>
      <c r="B428" s="12" t="n">
        <v>0</v>
      </c>
      <c r="C428" s="13" t="n">
        <v>0</v>
      </c>
      <c r="D428" s="14" t="n">
        <v>0</v>
      </c>
      <c r="E428" s="13" t="n">
        <v>0</v>
      </c>
      <c r="F428" s="15" t="n">
        <f aca="false">D428-B428</f>
        <v>0</v>
      </c>
      <c r="G428" s="13" t="str">
        <f aca="false">IF(B428&gt;0,100*F428/B428,".")</f>
        <v>.</v>
      </c>
      <c r="H428" s="3"/>
      <c r="I428" s="3"/>
      <c r="J428" s="3"/>
      <c r="K428" s="3"/>
      <c r="L428" s="3"/>
      <c r="M428" s="3"/>
      <c r="N428" s="3"/>
      <c r="O428" s="3"/>
      <c r="P428" s="3"/>
    </row>
    <row r="429" s="5" customFormat="true" ht="22.5" hidden="false" customHeight="false" outlineLevel="0" collapsed="false">
      <c r="A429" s="11" t="s">
        <v>429</v>
      </c>
      <c r="B429" s="12" t="n">
        <v>8</v>
      </c>
      <c r="C429" s="13" t="n">
        <v>0.264637777042673</v>
      </c>
      <c r="D429" s="14" t="n">
        <v>4</v>
      </c>
      <c r="E429" s="13" t="n">
        <v>0.126262626262626</v>
      </c>
      <c r="F429" s="15" t="n">
        <f aca="false">D429-B429</f>
        <v>-4</v>
      </c>
      <c r="G429" s="13" t="n">
        <f aca="false">IF(B429&gt;0,100*F429/B429,".")</f>
        <v>-50</v>
      </c>
      <c r="H429" s="3"/>
      <c r="I429" s="3"/>
      <c r="J429" s="3"/>
      <c r="K429" s="3"/>
      <c r="L429" s="3"/>
      <c r="M429" s="3"/>
      <c r="N429" s="3"/>
      <c r="O429" s="3"/>
      <c r="P429" s="3"/>
    </row>
    <row r="430" s="5" customFormat="true" ht="22.5" hidden="false" customHeight="false" outlineLevel="0" collapsed="false">
      <c r="A430" s="11" t="s">
        <v>430</v>
      </c>
      <c r="B430" s="12" t="n">
        <v>0</v>
      </c>
      <c r="C430" s="13" t="n">
        <v>0</v>
      </c>
      <c r="D430" s="14" t="n">
        <v>0</v>
      </c>
      <c r="E430" s="13" t="n">
        <v>0</v>
      </c>
      <c r="F430" s="15" t="n">
        <f aca="false">D430-B430</f>
        <v>0</v>
      </c>
      <c r="G430" s="13" t="str">
        <f aca="false">IF(B430&gt;0,100*F430/B430,".")</f>
        <v>.</v>
      </c>
      <c r="H430" s="3"/>
      <c r="I430" s="3"/>
      <c r="J430" s="3"/>
      <c r="K430" s="3"/>
      <c r="L430" s="3"/>
      <c r="M430" s="3"/>
      <c r="N430" s="3"/>
      <c r="O430" s="3"/>
      <c r="P430" s="3"/>
    </row>
    <row r="431" s="5" customFormat="true" ht="22.5" hidden="false" customHeight="false" outlineLevel="0" collapsed="false">
      <c r="A431" s="11" t="s">
        <v>431</v>
      </c>
      <c r="B431" s="12" t="n">
        <v>4</v>
      </c>
      <c r="C431" s="13" t="n">
        <v>0.132318888521336</v>
      </c>
      <c r="D431" s="14" t="n">
        <v>6</v>
      </c>
      <c r="E431" s="13" t="n">
        <v>0.189393939393939</v>
      </c>
      <c r="F431" s="15" t="n">
        <f aca="false">D431-B431</f>
        <v>2</v>
      </c>
      <c r="G431" s="13" t="n">
        <f aca="false">IF(B431&gt;0,100*F431/B431,".")</f>
        <v>50</v>
      </c>
      <c r="H431" s="3"/>
      <c r="I431" s="3"/>
      <c r="J431" s="3"/>
      <c r="K431" s="3"/>
      <c r="L431" s="3"/>
      <c r="M431" s="3"/>
      <c r="N431" s="3"/>
      <c r="O431" s="3"/>
      <c r="P431" s="3"/>
    </row>
    <row r="432" s="5" customFormat="true" ht="22.5" hidden="false" customHeight="false" outlineLevel="0" collapsed="false">
      <c r="A432" s="11" t="s">
        <v>432</v>
      </c>
      <c r="B432" s="12" t="n">
        <v>0</v>
      </c>
      <c r="C432" s="13" t="n">
        <v>0</v>
      </c>
      <c r="D432" s="14" t="n">
        <v>0</v>
      </c>
      <c r="E432" s="13" t="n">
        <v>0</v>
      </c>
      <c r="F432" s="15" t="n">
        <f aca="false">D432-B432</f>
        <v>0</v>
      </c>
      <c r="G432" s="13" t="str">
        <f aca="false">IF(B432&gt;0,100*F432/B432,".")</f>
        <v>.</v>
      </c>
      <c r="H432" s="3"/>
      <c r="I432" s="3"/>
      <c r="J432" s="3"/>
      <c r="K432" s="3"/>
      <c r="L432" s="3"/>
      <c r="M432" s="3"/>
      <c r="N432" s="3"/>
      <c r="O432" s="3"/>
      <c r="P432" s="3"/>
    </row>
    <row r="433" s="5" customFormat="true" ht="12" hidden="false" customHeight="false" outlineLevel="0" collapsed="false">
      <c r="A433" s="11" t="s">
        <v>433</v>
      </c>
      <c r="B433" s="12" t="n">
        <v>7</v>
      </c>
      <c r="C433" s="13" t="n">
        <v>0.231558054912339</v>
      </c>
      <c r="D433" s="14" t="n">
        <v>12</v>
      </c>
      <c r="E433" s="13" t="n">
        <v>0.378787878787879</v>
      </c>
      <c r="F433" s="15" t="n">
        <f aca="false">D433-B433</f>
        <v>5</v>
      </c>
      <c r="G433" s="13" t="n">
        <f aca="false">IF(B433&gt;0,100*F433/B433,".")</f>
        <v>71.4285714285714</v>
      </c>
      <c r="H433" s="3"/>
      <c r="I433" s="3"/>
      <c r="J433" s="3"/>
      <c r="K433" s="3"/>
      <c r="L433" s="3"/>
      <c r="M433" s="3"/>
      <c r="N433" s="3"/>
      <c r="O433" s="3"/>
      <c r="P433" s="3"/>
    </row>
    <row r="434" s="5" customFormat="true" ht="12" hidden="false" customHeight="false" outlineLevel="0" collapsed="false">
      <c r="A434" s="11" t="s">
        <v>434</v>
      </c>
      <c r="B434" s="12" t="n">
        <v>0</v>
      </c>
      <c r="C434" s="13" t="n">
        <v>0</v>
      </c>
      <c r="D434" s="14" t="n">
        <v>0</v>
      </c>
      <c r="E434" s="13" t="n">
        <v>0</v>
      </c>
      <c r="F434" s="15" t="n">
        <f aca="false">D434-B434</f>
        <v>0</v>
      </c>
      <c r="G434" s="13" t="str">
        <f aca="false">IF(B434&gt;0,100*F434/B434,".")</f>
        <v>.</v>
      </c>
      <c r="H434" s="3"/>
      <c r="I434" s="3"/>
      <c r="J434" s="3"/>
      <c r="K434" s="3"/>
      <c r="L434" s="3"/>
      <c r="M434" s="3"/>
      <c r="N434" s="3"/>
      <c r="O434" s="3"/>
      <c r="P434" s="3"/>
    </row>
    <row r="435" s="5" customFormat="true" ht="12" hidden="false" customHeight="false" outlineLevel="0" collapsed="false">
      <c r="A435" s="11" t="s">
        <v>435</v>
      </c>
      <c r="B435" s="12" t="n">
        <v>0</v>
      </c>
      <c r="C435" s="13" t="n">
        <v>0</v>
      </c>
      <c r="D435" s="14" t="n">
        <v>0</v>
      </c>
      <c r="E435" s="13" t="n">
        <v>0</v>
      </c>
      <c r="F435" s="15" t="n">
        <f aca="false">D435-B435</f>
        <v>0</v>
      </c>
      <c r="G435" s="13" t="str">
        <f aca="false">IF(B435&gt;0,100*F435/B435,".")</f>
        <v>.</v>
      </c>
      <c r="H435" s="3"/>
      <c r="I435" s="3"/>
      <c r="J435" s="3"/>
      <c r="K435" s="3"/>
      <c r="L435" s="3"/>
      <c r="M435" s="3"/>
      <c r="N435" s="3"/>
      <c r="O435" s="3"/>
      <c r="P435" s="3"/>
    </row>
    <row r="436" s="5" customFormat="true" ht="12" hidden="false" customHeight="false" outlineLevel="0" collapsed="false">
      <c r="A436" s="11" t="s">
        <v>436</v>
      </c>
      <c r="B436" s="12" t="n">
        <v>0</v>
      </c>
      <c r="C436" s="13" t="n">
        <v>0</v>
      </c>
      <c r="D436" s="14" t="n">
        <v>0</v>
      </c>
      <c r="E436" s="13" t="n">
        <v>0</v>
      </c>
      <c r="F436" s="15" t="n">
        <f aca="false">D436-B436</f>
        <v>0</v>
      </c>
      <c r="G436" s="13" t="str">
        <f aca="false">IF(B436&gt;0,100*F436/B436,".")</f>
        <v>.</v>
      </c>
      <c r="H436" s="3"/>
      <c r="I436" s="3"/>
      <c r="J436" s="3"/>
      <c r="K436" s="3"/>
      <c r="L436" s="3"/>
      <c r="M436" s="3"/>
      <c r="N436" s="3"/>
      <c r="O436" s="3"/>
      <c r="P436" s="3"/>
    </row>
    <row r="437" s="5" customFormat="true" ht="12" hidden="false" customHeight="false" outlineLevel="0" collapsed="false">
      <c r="A437" s="11" t="s">
        <v>437</v>
      </c>
      <c r="B437" s="12" t="n">
        <v>0</v>
      </c>
      <c r="C437" s="13" t="n">
        <v>0</v>
      </c>
      <c r="D437" s="14" t="n">
        <v>0</v>
      </c>
      <c r="E437" s="13" t="n">
        <v>0</v>
      </c>
      <c r="F437" s="15" t="n">
        <f aca="false">D437-B437</f>
        <v>0</v>
      </c>
      <c r="G437" s="13" t="str">
        <f aca="false">IF(B437&gt;0,100*F437/B437,".")</f>
        <v>.</v>
      </c>
      <c r="H437" s="3"/>
      <c r="I437" s="3"/>
      <c r="J437" s="3"/>
      <c r="K437" s="3"/>
      <c r="L437" s="3"/>
      <c r="M437" s="3"/>
      <c r="N437" s="3"/>
      <c r="O437" s="3"/>
      <c r="P437" s="3"/>
    </row>
    <row r="438" s="5" customFormat="true" ht="12" hidden="false" customHeight="false" outlineLevel="0" collapsed="false">
      <c r="A438" s="11" t="s">
        <v>438</v>
      </c>
      <c r="B438" s="12" t="n">
        <v>0</v>
      </c>
      <c r="C438" s="13" t="n">
        <v>0</v>
      </c>
      <c r="D438" s="14" t="n">
        <v>0</v>
      </c>
      <c r="E438" s="13" t="n">
        <v>0</v>
      </c>
      <c r="F438" s="15" t="n">
        <f aca="false">D438-B438</f>
        <v>0</v>
      </c>
      <c r="G438" s="13" t="str">
        <f aca="false">IF(B438&gt;0,100*F438/B438,".")</f>
        <v>.</v>
      </c>
      <c r="H438" s="3"/>
      <c r="I438" s="3"/>
      <c r="J438" s="3"/>
      <c r="K438" s="3"/>
      <c r="L438" s="3"/>
      <c r="M438" s="3"/>
      <c r="N438" s="3"/>
      <c r="O438" s="3"/>
      <c r="P438" s="3"/>
    </row>
    <row r="439" s="5" customFormat="true" ht="12" hidden="false" customHeight="false" outlineLevel="0" collapsed="false">
      <c r="A439" s="11" t="s">
        <v>439</v>
      </c>
      <c r="B439" s="12" t="n">
        <v>0</v>
      </c>
      <c r="C439" s="13" t="n">
        <v>0</v>
      </c>
      <c r="D439" s="14" t="n">
        <v>0</v>
      </c>
      <c r="E439" s="13" t="n">
        <v>0</v>
      </c>
      <c r="F439" s="15" t="n">
        <f aca="false">D439-B439</f>
        <v>0</v>
      </c>
      <c r="G439" s="13" t="str">
        <f aca="false">IF(B439&gt;0,100*F439/B439,".")</f>
        <v>.</v>
      </c>
      <c r="H439" s="3"/>
      <c r="I439" s="3"/>
      <c r="J439" s="3"/>
      <c r="K439" s="3"/>
      <c r="L439" s="3"/>
      <c r="M439" s="3"/>
      <c r="N439" s="3"/>
      <c r="O439" s="3"/>
      <c r="P439" s="3"/>
    </row>
    <row r="440" s="5" customFormat="true" ht="12" hidden="false" customHeight="false" outlineLevel="0" collapsed="false">
      <c r="A440" s="11" t="s">
        <v>440</v>
      </c>
      <c r="B440" s="12" t="n">
        <v>0</v>
      </c>
      <c r="C440" s="13" t="n">
        <v>0</v>
      </c>
      <c r="D440" s="14" t="n">
        <v>0</v>
      </c>
      <c r="E440" s="13" t="n">
        <v>0</v>
      </c>
      <c r="F440" s="15" t="n">
        <f aca="false">D440-B440</f>
        <v>0</v>
      </c>
      <c r="G440" s="13" t="str">
        <f aca="false">IF(B440&gt;0,100*F440/B440,".")</f>
        <v>.</v>
      </c>
      <c r="H440" s="3"/>
      <c r="I440" s="3"/>
      <c r="J440" s="3"/>
      <c r="K440" s="3"/>
      <c r="L440" s="3"/>
      <c r="M440" s="3"/>
      <c r="N440" s="3"/>
      <c r="O440" s="3"/>
      <c r="P440" s="3"/>
    </row>
    <row r="441" s="5" customFormat="true" ht="12" hidden="false" customHeight="false" outlineLevel="0" collapsed="false">
      <c r="A441" s="11" t="s">
        <v>441</v>
      </c>
      <c r="B441" s="12" t="n">
        <v>5</v>
      </c>
      <c r="C441" s="13" t="n">
        <v>0.165398610651671</v>
      </c>
      <c r="D441" s="14" t="n">
        <v>5</v>
      </c>
      <c r="E441" s="13" t="n">
        <v>0.157828282828283</v>
      </c>
      <c r="F441" s="15" t="n">
        <f aca="false">D441-B441</f>
        <v>0</v>
      </c>
      <c r="G441" s="13" t="n">
        <f aca="false">IF(B441&gt;0,100*F441/B441,".")</f>
        <v>0</v>
      </c>
      <c r="H441" s="3"/>
      <c r="I441" s="3"/>
      <c r="J441" s="3"/>
      <c r="K441" s="3"/>
      <c r="L441" s="3"/>
      <c r="M441" s="3"/>
      <c r="N441" s="3"/>
      <c r="O441" s="3"/>
      <c r="P441" s="3"/>
    </row>
    <row r="442" s="5" customFormat="true" ht="12" hidden="false" customHeight="false" outlineLevel="0" collapsed="false">
      <c r="A442" s="11" t="s">
        <v>442</v>
      </c>
      <c r="B442" s="12" t="n">
        <v>5</v>
      </c>
      <c r="C442" s="13" t="n">
        <v>0.165398610651671</v>
      </c>
      <c r="D442" s="14" t="n">
        <v>3</v>
      </c>
      <c r="E442" s="13" t="n">
        <v>0.0946969696969697</v>
      </c>
      <c r="F442" s="15" t="n">
        <f aca="false">D442-B442</f>
        <v>-2</v>
      </c>
      <c r="G442" s="13" t="n">
        <f aca="false">IF(B442&gt;0,100*F442/B442,".")</f>
        <v>-40</v>
      </c>
      <c r="H442" s="3"/>
      <c r="I442" s="3"/>
      <c r="J442" s="3"/>
      <c r="K442" s="3"/>
      <c r="L442" s="3"/>
      <c r="M442" s="3"/>
      <c r="N442" s="3"/>
      <c r="O442" s="3"/>
      <c r="P442" s="3"/>
    </row>
    <row r="443" s="5" customFormat="true" ht="12" hidden="false" customHeight="false" outlineLevel="0" collapsed="false">
      <c r="A443" s="11" t="s">
        <v>443</v>
      </c>
      <c r="B443" s="12" t="n">
        <v>0</v>
      </c>
      <c r="C443" s="13" t="n">
        <v>0</v>
      </c>
      <c r="D443" s="14" t="n">
        <v>0</v>
      </c>
      <c r="E443" s="13" t="n">
        <v>0</v>
      </c>
      <c r="F443" s="15" t="n">
        <f aca="false">D443-B443</f>
        <v>0</v>
      </c>
      <c r="G443" s="13" t="str">
        <f aca="false">IF(B443&gt;0,100*F443/B443,".")</f>
        <v>.</v>
      </c>
      <c r="H443" s="3"/>
      <c r="I443" s="3"/>
      <c r="J443" s="3"/>
      <c r="K443" s="3"/>
      <c r="L443" s="3"/>
      <c r="M443" s="3"/>
      <c r="N443" s="3"/>
      <c r="O443" s="3"/>
      <c r="P443" s="3"/>
    </row>
    <row r="444" s="5" customFormat="true" ht="12" hidden="false" customHeight="false" outlineLevel="0" collapsed="false">
      <c r="A444" s="11" t="s">
        <v>444</v>
      </c>
      <c r="B444" s="12" t="n">
        <v>0</v>
      </c>
      <c r="C444" s="13" t="n">
        <v>0</v>
      </c>
      <c r="D444" s="14" t="n">
        <v>0</v>
      </c>
      <c r="E444" s="13" t="n">
        <v>0</v>
      </c>
      <c r="F444" s="15" t="n">
        <f aca="false">D444-B444</f>
        <v>0</v>
      </c>
      <c r="G444" s="13" t="str">
        <f aca="false">IF(B444&gt;0,100*F444/B444,".")</f>
        <v>.</v>
      </c>
      <c r="H444" s="3"/>
      <c r="I444" s="3"/>
      <c r="J444" s="3"/>
      <c r="K444" s="3"/>
      <c r="L444" s="3"/>
      <c r="M444" s="3"/>
      <c r="N444" s="3"/>
      <c r="O444" s="3"/>
      <c r="P444" s="3"/>
    </row>
    <row r="445" s="5" customFormat="true" ht="12" hidden="false" customHeight="false" outlineLevel="0" collapsed="false">
      <c r="A445" s="11" t="s">
        <v>445</v>
      </c>
      <c r="B445" s="12" t="n">
        <v>0</v>
      </c>
      <c r="C445" s="13" t="n">
        <v>0</v>
      </c>
      <c r="D445" s="14" t="n">
        <v>0</v>
      </c>
      <c r="E445" s="13" t="n">
        <v>0</v>
      </c>
      <c r="F445" s="15" t="n">
        <f aca="false">D445-B445</f>
        <v>0</v>
      </c>
      <c r="G445" s="13" t="str">
        <f aca="false">IF(B445&gt;0,100*F445/B445,".")</f>
        <v>.</v>
      </c>
      <c r="H445" s="3"/>
      <c r="I445" s="3"/>
      <c r="J445" s="3"/>
      <c r="K445" s="3"/>
      <c r="L445" s="3"/>
      <c r="M445" s="3"/>
      <c r="N445" s="3"/>
      <c r="O445" s="3"/>
      <c r="P445" s="3"/>
    </row>
    <row r="446" s="5" customFormat="true" ht="12" hidden="false" customHeight="false" outlineLevel="0" collapsed="false">
      <c r="A446" s="11" t="s">
        <v>446</v>
      </c>
      <c r="B446" s="12" t="n">
        <v>0</v>
      </c>
      <c r="C446" s="13" t="n">
        <v>0</v>
      </c>
      <c r="D446" s="14" t="n">
        <v>0</v>
      </c>
      <c r="E446" s="13" t="n">
        <v>0</v>
      </c>
      <c r="F446" s="15" t="n">
        <f aca="false">D446-B446</f>
        <v>0</v>
      </c>
      <c r="G446" s="13" t="str">
        <f aca="false">IF(B446&gt;0,100*F446/B446,".")</f>
        <v>.</v>
      </c>
      <c r="H446" s="3"/>
      <c r="I446" s="3"/>
      <c r="J446" s="3"/>
      <c r="K446" s="3"/>
      <c r="L446" s="3"/>
      <c r="M446" s="3"/>
      <c r="N446" s="3"/>
      <c r="O446" s="3"/>
      <c r="P446" s="3"/>
    </row>
    <row r="447" s="5" customFormat="true" ht="12" hidden="false" customHeight="false" outlineLevel="0" collapsed="false">
      <c r="A447" s="11" t="s">
        <v>447</v>
      </c>
      <c r="B447" s="12" t="n">
        <v>0</v>
      </c>
      <c r="C447" s="13" t="n">
        <v>0</v>
      </c>
      <c r="D447" s="14" t="n">
        <v>0</v>
      </c>
      <c r="E447" s="13" t="n">
        <v>0</v>
      </c>
      <c r="F447" s="15" t="n">
        <f aca="false">D447-B447</f>
        <v>0</v>
      </c>
      <c r="G447" s="13" t="str">
        <f aca="false">IF(B447&gt;0,100*F447/B447,".")</f>
        <v>.</v>
      </c>
      <c r="H447" s="3"/>
      <c r="I447" s="3"/>
      <c r="J447" s="3"/>
      <c r="K447" s="3"/>
      <c r="L447" s="3"/>
      <c r="M447" s="3"/>
      <c r="N447" s="3"/>
      <c r="O447" s="3"/>
      <c r="P447" s="3"/>
    </row>
    <row r="448" s="5" customFormat="true" ht="12" hidden="false" customHeight="false" outlineLevel="0" collapsed="false">
      <c r="A448" s="11" t="s">
        <v>448</v>
      </c>
      <c r="B448" s="12" t="n">
        <v>0</v>
      </c>
      <c r="C448" s="13" t="n">
        <v>0</v>
      </c>
      <c r="D448" s="14" t="n">
        <v>1</v>
      </c>
      <c r="E448" s="13" t="n">
        <v>0.0315656565656566</v>
      </c>
      <c r="F448" s="15" t="n">
        <f aca="false">D448-B448</f>
        <v>1</v>
      </c>
      <c r="G448" s="13" t="str">
        <f aca="false">IF(B448&gt;0,100*F448/B448,".")</f>
        <v>.</v>
      </c>
      <c r="H448" s="3"/>
      <c r="I448" s="3"/>
      <c r="J448" s="3"/>
      <c r="K448" s="3"/>
      <c r="L448" s="3"/>
      <c r="M448" s="3"/>
      <c r="N448" s="3"/>
      <c r="O448" s="3"/>
      <c r="P448" s="3"/>
    </row>
    <row r="449" s="5" customFormat="true" ht="22.5" hidden="false" customHeight="false" outlineLevel="0" collapsed="false">
      <c r="A449" s="11" t="s">
        <v>449</v>
      </c>
      <c r="B449" s="12" t="n">
        <v>0</v>
      </c>
      <c r="C449" s="13" t="n">
        <v>0</v>
      </c>
      <c r="D449" s="14" t="n">
        <v>0</v>
      </c>
      <c r="E449" s="13" t="n">
        <v>0</v>
      </c>
      <c r="F449" s="15" t="n">
        <f aca="false">D449-B449</f>
        <v>0</v>
      </c>
      <c r="G449" s="13" t="str">
        <f aca="false">IF(B449&gt;0,100*F449/B449,".")</f>
        <v>.</v>
      </c>
      <c r="H449" s="3"/>
      <c r="I449" s="3"/>
      <c r="J449" s="3"/>
      <c r="K449" s="3"/>
      <c r="L449" s="3"/>
      <c r="M449" s="3"/>
      <c r="N449" s="3"/>
      <c r="O449" s="3"/>
      <c r="P449" s="3"/>
    </row>
    <row r="450" s="5" customFormat="true" ht="22.5" hidden="false" customHeight="false" outlineLevel="0" collapsed="false">
      <c r="A450" s="11" t="s">
        <v>450</v>
      </c>
      <c r="B450" s="12" t="n">
        <v>1</v>
      </c>
      <c r="C450" s="13" t="n">
        <v>0.0330797221303341</v>
      </c>
      <c r="D450" s="14" t="n">
        <v>1</v>
      </c>
      <c r="E450" s="13" t="n">
        <v>0.0315656565656566</v>
      </c>
      <c r="F450" s="15" t="n">
        <f aca="false">D450-B450</f>
        <v>0</v>
      </c>
      <c r="G450" s="13" t="n">
        <f aca="false">IF(B450&gt;0,100*F450/B450,".")</f>
        <v>0</v>
      </c>
      <c r="H450" s="3"/>
      <c r="I450" s="3"/>
      <c r="J450" s="3"/>
      <c r="K450" s="3"/>
      <c r="L450" s="3"/>
      <c r="M450" s="3"/>
      <c r="N450" s="3"/>
      <c r="O450" s="3"/>
      <c r="P450" s="3"/>
    </row>
    <row r="451" s="5" customFormat="true" ht="22.5" hidden="false" customHeight="false" outlineLevel="0" collapsed="false">
      <c r="A451" s="11" t="s">
        <v>451</v>
      </c>
      <c r="B451" s="12" t="n">
        <v>0</v>
      </c>
      <c r="C451" s="13" t="n">
        <v>0</v>
      </c>
      <c r="D451" s="14" t="n">
        <v>0</v>
      </c>
      <c r="E451" s="13" t="n">
        <v>0</v>
      </c>
      <c r="F451" s="15" t="n">
        <f aca="false">D451-B451</f>
        <v>0</v>
      </c>
      <c r="G451" s="13" t="str">
        <f aca="false">IF(B451&gt;0,100*F451/B451,".")</f>
        <v>.</v>
      </c>
      <c r="H451" s="3"/>
      <c r="I451" s="3"/>
      <c r="J451" s="3"/>
      <c r="K451" s="3"/>
      <c r="L451" s="3"/>
      <c r="M451" s="3"/>
      <c r="N451" s="3"/>
      <c r="O451" s="3"/>
      <c r="P451" s="3"/>
    </row>
    <row r="452" s="5" customFormat="true" ht="22.5" hidden="false" customHeight="false" outlineLevel="0" collapsed="false">
      <c r="A452" s="11" t="s">
        <v>452</v>
      </c>
      <c r="B452" s="12" t="n">
        <v>4</v>
      </c>
      <c r="C452" s="13" t="n">
        <v>0.132318888521336</v>
      </c>
      <c r="D452" s="14" t="n">
        <v>5</v>
      </c>
      <c r="E452" s="13" t="n">
        <v>0.157828282828283</v>
      </c>
      <c r="F452" s="15" t="n">
        <f aca="false">D452-B452</f>
        <v>1</v>
      </c>
      <c r="G452" s="13" t="n">
        <f aca="false">IF(B452&gt;0,100*F452/B452,".")</f>
        <v>25</v>
      </c>
      <c r="H452" s="3"/>
      <c r="I452" s="3"/>
      <c r="J452" s="3"/>
      <c r="K452" s="3"/>
      <c r="L452" s="3"/>
      <c r="M452" s="3"/>
      <c r="N452" s="3"/>
      <c r="O452" s="3"/>
      <c r="P452" s="3"/>
    </row>
    <row r="453" s="5" customFormat="true" ht="22.5" hidden="false" customHeight="false" outlineLevel="0" collapsed="false">
      <c r="A453" s="11" t="s">
        <v>453</v>
      </c>
      <c r="B453" s="12" t="n">
        <v>0</v>
      </c>
      <c r="C453" s="13" t="n">
        <v>0</v>
      </c>
      <c r="D453" s="14" t="n">
        <v>0</v>
      </c>
      <c r="E453" s="13" t="n">
        <v>0</v>
      </c>
      <c r="F453" s="15" t="n">
        <f aca="false">D453-B453</f>
        <v>0</v>
      </c>
      <c r="G453" s="13" t="str">
        <f aca="false">IF(B453&gt;0,100*F453/B453,".")</f>
        <v>.</v>
      </c>
      <c r="H453" s="3"/>
      <c r="I453" s="3"/>
      <c r="J453" s="3"/>
      <c r="K453" s="3"/>
      <c r="L453" s="3"/>
      <c r="M453" s="3"/>
      <c r="N453" s="3"/>
      <c r="O453" s="3"/>
      <c r="P453" s="3"/>
    </row>
    <row r="454" s="5" customFormat="true" ht="22.5" hidden="false" customHeight="false" outlineLevel="0" collapsed="false">
      <c r="A454" s="11" t="s">
        <v>454</v>
      </c>
      <c r="B454" s="12" t="n">
        <v>0</v>
      </c>
      <c r="C454" s="13" t="n">
        <v>0</v>
      </c>
      <c r="D454" s="14" t="n">
        <v>1</v>
      </c>
      <c r="E454" s="13" t="n">
        <v>0.0315656565656566</v>
      </c>
      <c r="F454" s="15" t="n">
        <f aca="false">D454-B454</f>
        <v>1</v>
      </c>
      <c r="G454" s="13" t="str">
        <f aca="false">IF(B454&gt;0,100*F454/B454,".")</f>
        <v>.</v>
      </c>
      <c r="H454" s="3"/>
      <c r="I454" s="3"/>
      <c r="J454" s="3"/>
      <c r="K454" s="3"/>
      <c r="L454" s="3"/>
      <c r="M454" s="3"/>
      <c r="N454" s="3"/>
      <c r="O454" s="3"/>
      <c r="P454" s="3"/>
    </row>
    <row r="455" s="5" customFormat="true" ht="12" hidden="false" customHeight="false" outlineLevel="0" collapsed="false">
      <c r="A455" s="11" t="s">
        <v>455</v>
      </c>
      <c r="B455" s="12" t="n">
        <v>0</v>
      </c>
      <c r="C455" s="13" t="n">
        <v>0</v>
      </c>
      <c r="D455" s="14" t="n">
        <v>0</v>
      </c>
      <c r="E455" s="13" t="n">
        <v>0</v>
      </c>
      <c r="F455" s="15" t="n">
        <f aca="false">D455-B455</f>
        <v>0</v>
      </c>
      <c r="G455" s="13" t="str">
        <f aca="false">IF(B455&gt;0,100*F455/B455,".")</f>
        <v>.</v>
      </c>
      <c r="H455" s="3"/>
      <c r="I455" s="3"/>
      <c r="J455" s="3"/>
      <c r="K455" s="3"/>
      <c r="L455" s="3"/>
      <c r="M455" s="3"/>
      <c r="N455" s="3"/>
      <c r="O455" s="3"/>
      <c r="P455" s="3"/>
    </row>
    <row r="456" s="5" customFormat="true" ht="12" hidden="false" customHeight="false" outlineLevel="0" collapsed="false">
      <c r="A456" s="11" t="s">
        <v>456</v>
      </c>
      <c r="B456" s="12" t="n">
        <v>0</v>
      </c>
      <c r="C456" s="13" t="n">
        <v>0</v>
      </c>
      <c r="D456" s="14" t="n">
        <v>0</v>
      </c>
      <c r="E456" s="13" t="n">
        <v>0</v>
      </c>
      <c r="F456" s="15" t="n">
        <f aca="false">D456-B456</f>
        <v>0</v>
      </c>
      <c r="G456" s="13" t="str">
        <f aca="false">IF(B456&gt;0,100*F456/B456,".")</f>
        <v>.</v>
      </c>
      <c r="H456" s="3"/>
      <c r="I456" s="3"/>
      <c r="J456" s="3"/>
      <c r="K456" s="3"/>
      <c r="L456" s="3"/>
      <c r="M456" s="3"/>
      <c r="N456" s="3"/>
      <c r="O456" s="3"/>
      <c r="P456" s="3"/>
    </row>
    <row r="457" s="5" customFormat="true" ht="12" hidden="false" customHeight="false" outlineLevel="0" collapsed="false">
      <c r="A457" s="11" t="s">
        <v>457</v>
      </c>
      <c r="B457" s="12" t="n">
        <v>2</v>
      </c>
      <c r="C457" s="13" t="n">
        <v>0.0661594442606682</v>
      </c>
      <c r="D457" s="14" t="n">
        <v>6</v>
      </c>
      <c r="E457" s="13" t="n">
        <v>0.189393939393939</v>
      </c>
      <c r="F457" s="15" t="n">
        <f aca="false">D457-B457</f>
        <v>4</v>
      </c>
      <c r="G457" s="13" t="n">
        <f aca="false">IF(B457&gt;0,100*F457/B457,".")</f>
        <v>200</v>
      </c>
      <c r="H457" s="3"/>
      <c r="I457" s="3"/>
      <c r="J457" s="3"/>
      <c r="K457" s="3"/>
      <c r="L457" s="3"/>
      <c r="M457" s="3"/>
      <c r="N457" s="3"/>
      <c r="O457" s="3"/>
      <c r="P457" s="3"/>
    </row>
    <row r="458" s="5" customFormat="true" ht="12" hidden="false" customHeight="false" outlineLevel="0" collapsed="false">
      <c r="A458" s="11" t="s">
        <v>458</v>
      </c>
      <c r="B458" s="12" t="n">
        <v>0</v>
      </c>
      <c r="C458" s="13" t="n">
        <v>0</v>
      </c>
      <c r="D458" s="14" t="n">
        <v>0</v>
      </c>
      <c r="E458" s="13" t="n">
        <v>0</v>
      </c>
      <c r="F458" s="15" t="n">
        <f aca="false">D458-B458</f>
        <v>0</v>
      </c>
      <c r="G458" s="13" t="str">
        <f aca="false">IF(B458&gt;0,100*F458/B458,".")</f>
        <v>.</v>
      </c>
      <c r="H458" s="3"/>
      <c r="I458" s="3"/>
      <c r="J458" s="3"/>
      <c r="K458" s="3"/>
      <c r="L458" s="3"/>
      <c r="M458" s="3"/>
      <c r="N458" s="3"/>
      <c r="O458" s="3"/>
      <c r="P458" s="3"/>
    </row>
    <row r="459" s="5" customFormat="true" ht="12" hidden="false" customHeight="false" outlineLevel="0" collapsed="false">
      <c r="A459" s="11" t="s">
        <v>459</v>
      </c>
      <c r="B459" s="12" t="n">
        <v>0</v>
      </c>
      <c r="C459" s="13" t="n">
        <v>0</v>
      </c>
      <c r="D459" s="14" t="n">
        <v>0</v>
      </c>
      <c r="E459" s="13" t="n">
        <v>0</v>
      </c>
      <c r="F459" s="15" t="n">
        <f aca="false">D459-B459</f>
        <v>0</v>
      </c>
      <c r="G459" s="13" t="str">
        <f aca="false">IF(B459&gt;0,100*F459/B459,".")</f>
        <v>.</v>
      </c>
      <c r="H459" s="3"/>
      <c r="I459" s="3"/>
      <c r="J459" s="3"/>
      <c r="K459" s="3"/>
      <c r="L459" s="3"/>
      <c r="M459" s="3"/>
      <c r="N459" s="3"/>
      <c r="O459" s="3"/>
      <c r="P459" s="3"/>
    </row>
    <row r="460" s="5" customFormat="true" ht="12" hidden="false" customHeight="false" outlineLevel="0" collapsed="false">
      <c r="A460" s="11" t="s">
        <v>460</v>
      </c>
      <c r="B460" s="12" t="n">
        <v>0</v>
      </c>
      <c r="C460" s="13" t="n">
        <v>0</v>
      </c>
      <c r="D460" s="14" t="n">
        <v>3</v>
      </c>
      <c r="E460" s="13" t="n">
        <v>0.0946969696969697</v>
      </c>
      <c r="F460" s="15" t="n">
        <f aca="false">D460-B460</f>
        <v>3</v>
      </c>
      <c r="G460" s="13" t="str">
        <f aca="false">IF(B460&gt;0,100*F460/B460,".")</f>
        <v>.</v>
      </c>
      <c r="H460" s="3"/>
      <c r="I460" s="3"/>
      <c r="J460" s="3"/>
      <c r="K460" s="3"/>
      <c r="L460" s="3"/>
      <c r="M460" s="3"/>
      <c r="N460" s="3"/>
      <c r="O460" s="3"/>
      <c r="P460" s="3"/>
    </row>
    <row r="461" s="5" customFormat="true" ht="12" hidden="false" customHeight="false" outlineLevel="0" collapsed="false">
      <c r="A461" s="11" t="s">
        <v>461</v>
      </c>
      <c r="B461" s="12" t="n">
        <v>0</v>
      </c>
      <c r="C461" s="13" t="n">
        <v>0</v>
      </c>
      <c r="D461" s="14" t="n">
        <v>0</v>
      </c>
      <c r="E461" s="13" t="n">
        <v>0</v>
      </c>
      <c r="F461" s="15" t="n">
        <f aca="false">D461-B461</f>
        <v>0</v>
      </c>
      <c r="G461" s="13" t="str">
        <f aca="false">IF(B461&gt;0,100*F461/B461,".")</f>
        <v>.</v>
      </c>
      <c r="H461" s="3"/>
      <c r="I461" s="3"/>
      <c r="J461" s="3"/>
      <c r="K461" s="3"/>
      <c r="L461" s="3"/>
      <c r="M461" s="3"/>
      <c r="N461" s="3"/>
      <c r="O461" s="3"/>
      <c r="P461" s="3"/>
    </row>
    <row r="462" s="5" customFormat="true" ht="12" hidden="false" customHeight="false" outlineLevel="0" collapsed="false">
      <c r="A462" s="11" t="s">
        <v>462</v>
      </c>
      <c r="B462" s="12" t="n">
        <v>0</v>
      </c>
      <c r="C462" s="13" t="n">
        <v>0</v>
      </c>
      <c r="D462" s="14" t="n">
        <v>1</v>
      </c>
      <c r="E462" s="13" t="n">
        <v>0.0315656565656566</v>
      </c>
      <c r="F462" s="15" t="n">
        <f aca="false">D462-B462</f>
        <v>1</v>
      </c>
      <c r="G462" s="13" t="str">
        <f aca="false">IF(B462&gt;0,100*F462/B462,".")</f>
        <v>.</v>
      </c>
      <c r="H462" s="3"/>
      <c r="I462" s="3"/>
      <c r="J462" s="3"/>
      <c r="K462" s="3"/>
      <c r="L462" s="3"/>
      <c r="M462" s="3"/>
      <c r="N462" s="3"/>
      <c r="O462" s="3"/>
      <c r="P462" s="3"/>
    </row>
    <row r="463" s="5" customFormat="true" ht="12" hidden="false" customHeight="false" outlineLevel="0" collapsed="false">
      <c r="A463" s="11" t="s">
        <v>463</v>
      </c>
      <c r="B463" s="12" t="n">
        <v>33</v>
      </c>
      <c r="C463" s="13" t="n">
        <v>1.09163083030103</v>
      </c>
      <c r="D463" s="14" t="n">
        <v>32</v>
      </c>
      <c r="E463" s="13" t="n">
        <v>1.01010101010101</v>
      </c>
      <c r="F463" s="15" t="n">
        <f aca="false">D463-B463</f>
        <v>-1</v>
      </c>
      <c r="G463" s="13" t="n">
        <f aca="false">IF(B463&gt;0,100*F463/B463,".")</f>
        <v>-3.03030303030303</v>
      </c>
      <c r="H463" s="3"/>
      <c r="I463" s="3"/>
      <c r="J463" s="3"/>
      <c r="K463" s="3"/>
      <c r="L463" s="3"/>
      <c r="M463" s="3"/>
      <c r="N463" s="3"/>
      <c r="O463" s="3"/>
      <c r="P463" s="3"/>
    </row>
    <row r="464" s="5" customFormat="true" ht="12" hidden="false" customHeight="false" outlineLevel="0" collapsed="false">
      <c r="A464" s="11" t="s">
        <v>464</v>
      </c>
      <c r="B464" s="12" t="n">
        <v>0</v>
      </c>
      <c r="C464" s="13" t="n">
        <v>0</v>
      </c>
      <c r="D464" s="14" t="n">
        <v>0</v>
      </c>
      <c r="E464" s="13" t="n">
        <v>0</v>
      </c>
      <c r="F464" s="15" t="n">
        <f aca="false">D464-B464</f>
        <v>0</v>
      </c>
      <c r="G464" s="13" t="str">
        <f aca="false">IF(B464&gt;0,100*F464/B464,".")</f>
        <v>.</v>
      </c>
      <c r="H464" s="3"/>
      <c r="I464" s="3"/>
      <c r="J464" s="3"/>
      <c r="K464" s="3"/>
      <c r="L464" s="3"/>
      <c r="M464" s="3"/>
      <c r="N464" s="3"/>
      <c r="O464" s="3"/>
      <c r="P464" s="3"/>
    </row>
    <row r="465" s="5" customFormat="true" ht="12" hidden="false" customHeight="false" outlineLevel="0" collapsed="false">
      <c r="A465" s="11" t="s">
        <v>465</v>
      </c>
      <c r="B465" s="12" t="n">
        <v>0</v>
      </c>
      <c r="C465" s="13" t="n">
        <v>0</v>
      </c>
      <c r="D465" s="14" t="n">
        <v>0</v>
      </c>
      <c r="E465" s="13" t="n">
        <v>0</v>
      </c>
      <c r="F465" s="15" t="n">
        <f aca="false">D465-B465</f>
        <v>0</v>
      </c>
      <c r="G465" s="13" t="str">
        <f aca="false">IF(B465&gt;0,100*F465/B465,".")</f>
        <v>.</v>
      </c>
      <c r="H465" s="3"/>
      <c r="I465" s="3"/>
      <c r="J465" s="3"/>
      <c r="K465" s="3"/>
      <c r="L465" s="3"/>
      <c r="M465" s="3"/>
      <c r="N465" s="3"/>
      <c r="O465" s="3"/>
      <c r="P465" s="3"/>
    </row>
    <row r="466" s="5" customFormat="true" ht="12" hidden="false" customHeight="false" outlineLevel="0" collapsed="false">
      <c r="A466" s="11" t="s">
        <v>466</v>
      </c>
      <c r="B466" s="12" t="n">
        <v>0</v>
      </c>
      <c r="C466" s="13" t="n">
        <v>0</v>
      </c>
      <c r="D466" s="14" t="n">
        <v>0</v>
      </c>
      <c r="E466" s="13" t="n">
        <v>0</v>
      </c>
      <c r="F466" s="15" t="n">
        <f aca="false">D466-B466</f>
        <v>0</v>
      </c>
      <c r="G466" s="13" t="str">
        <f aca="false">IF(B466&gt;0,100*F466/B466,".")</f>
        <v>.</v>
      </c>
      <c r="H466" s="3"/>
      <c r="I466" s="3"/>
      <c r="J466" s="3"/>
      <c r="K466" s="3"/>
      <c r="L466" s="3"/>
      <c r="M466" s="3"/>
      <c r="N466" s="3"/>
      <c r="O466" s="3"/>
      <c r="P466" s="3"/>
    </row>
    <row r="467" s="5" customFormat="true" ht="12" hidden="false" customHeight="false" outlineLevel="0" collapsed="false">
      <c r="A467" s="11" t="s">
        <v>467</v>
      </c>
      <c r="B467" s="12" t="n">
        <v>0</v>
      </c>
      <c r="C467" s="13" t="n">
        <v>0</v>
      </c>
      <c r="D467" s="14" t="n">
        <v>1</v>
      </c>
      <c r="E467" s="13" t="n">
        <v>0.0315656565656566</v>
      </c>
      <c r="F467" s="15" t="n">
        <f aca="false">D467-B467</f>
        <v>1</v>
      </c>
      <c r="G467" s="13" t="str">
        <f aca="false">IF(B467&gt;0,100*F467/B467,".")</f>
        <v>.</v>
      </c>
      <c r="H467" s="3"/>
      <c r="I467" s="3"/>
      <c r="J467" s="3"/>
      <c r="K467" s="3"/>
      <c r="L467" s="3"/>
      <c r="M467" s="3"/>
      <c r="N467" s="3"/>
      <c r="O467" s="3"/>
      <c r="P467" s="3"/>
    </row>
    <row r="468" s="5" customFormat="true" ht="22.5" hidden="false" customHeight="false" outlineLevel="0" collapsed="false">
      <c r="A468" s="11" t="s">
        <v>468</v>
      </c>
      <c r="B468" s="12" t="n">
        <v>1</v>
      </c>
      <c r="C468" s="13" t="n">
        <v>0.0330797221303341</v>
      </c>
      <c r="D468" s="14" t="n">
        <v>1</v>
      </c>
      <c r="E468" s="13" t="n">
        <v>0.0315656565656566</v>
      </c>
      <c r="F468" s="15" t="n">
        <f aca="false">D468-B468</f>
        <v>0</v>
      </c>
      <c r="G468" s="13" t="n">
        <f aca="false">IF(B468&gt;0,100*F468/B468,".")</f>
        <v>0</v>
      </c>
      <c r="H468" s="3"/>
      <c r="I468" s="3"/>
      <c r="J468" s="3"/>
      <c r="K468" s="3"/>
      <c r="L468" s="3"/>
      <c r="M468" s="3"/>
      <c r="N468" s="3"/>
      <c r="O468" s="3"/>
      <c r="P468" s="3"/>
    </row>
    <row r="469" s="5" customFormat="true" ht="22.5" hidden="false" customHeight="false" outlineLevel="0" collapsed="false">
      <c r="A469" s="11" t="s">
        <v>469</v>
      </c>
      <c r="B469" s="12" t="n">
        <v>12</v>
      </c>
      <c r="C469" s="13" t="n">
        <v>0.396956665564009</v>
      </c>
      <c r="D469" s="14" t="n">
        <v>9</v>
      </c>
      <c r="E469" s="13" t="n">
        <v>0.284090909090909</v>
      </c>
      <c r="F469" s="15" t="n">
        <f aca="false">D469-B469</f>
        <v>-3</v>
      </c>
      <c r="G469" s="13" t="n">
        <f aca="false">IF(B469&gt;0,100*F469/B469,".")</f>
        <v>-25</v>
      </c>
      <c r="H469" s="3"/>
      <c r="I469" s="3"/>
      <c r="J469" s="3"/>
      <c r="K469" s="3"/>
      <c r="L469" s="3"/>
      <c r="M469" s="3"/>
      <c r="N469" s="3"/>
      <c r="O469" s="3"/>
      <c r="P469" s="3"/>
    </row>
    <row r="470" s="5" customFormat="true" ht="12" hidden="false" customHeight="false" outlineLevel="0" collapsed="false">
      <c r="A470" s="11" t="s">
        <v>470</v>
      </c>
      <c r="B470" s="12" t="n">
        <v>166</v>
      </c>
      <c r="C470" s="13" t="n">
        <v>5.49123387363546</v>
      </c>
      <c r="D470" s="14" t="n">
        <v>196</v>
      </c>
      <c r="E470" s="13" t="n">
        <v>6.18686868686869</v>
      </c>
      <c r="F470" s="15" t="n">
        <f aca="false">D470-B470</f>
        <v>30</v>
      </c>
      <c r="G470" s="13" t="n">
        <f aca="false">IF(B470&gt;0,100*F470/B470,".")</f>
        <v>18.0722891566265</v>
      </c>
      <c r="H470" s="3"/>
      <c r="I470" s="3"/>
      <c r="J470" s="3"/>
      <c r="K470" s="3"/>
      <c r="L470" s="3"/>
      <c r="M470" s="3"/>
      <c r="N470" s="3"/>
      <c r="O470" s="3"/>
      <c r="P470" s="3"/>
    </row>
    <row r="471" s="5" customFormat="true" ht="12" hidden="false" customHeight="false" outlineLevel="0" collapsed="false">
      <c r="A471" s="11" t="s">
        <v>471</v>
      </c>
      <c r="B471" s="12" t="n">
        <v>0</v>
      </c>
      <c r="C471" s="13" t="n">
        <v>0</v>
      </c>
      <c r="D471" s="14" t="n">
        <v>0</v>
      </c>
      <c r="E471" s="13" t="n">
        <v>0</v>
      </c>
      <c r="F471" s="15" t="n">
        <f aca="false">D471-B471</f>
        <v>0</v>
      </c>
      <c r="G471" s="13" t="str">
        <f aca="false">IF(B471&gt;0,100*F471/B471,".")</f>
        <v>.</v>
      </c>
      <c r="H471" s="3"/>
      <c r="I471" s="3"/>
      <c r="J471" s="3"/>
      <c r="K471" s="3"/>
      <c r="L471" s="3"/>
      <c r="M471" s="3"/>
      <c r="N471" s="3"/>
      <c r="O471" s="3"/>
      <c r="P471" s="3"/>
    </row>
    <row r="472" s="5" customFormat="true" ht="12" hidden="false" customHeight="false" outlineLevel="0" collapsed="false">
      <c r="A472" s="11" t="s">
        <v>472</v>
      </c>
      <c r="B472" s="12" t="n">
        <v>0</v>
      </c>
      <c r="C472" s="13" t="n">
        <v>0</v>
      </c>
      <c r="D472" s="14" t="n">
        <v>0</v>
      </c>
      <c r="E472" s="13" t="n">
        <v>0</v>
      </c>
      <c r="F472" s="15" t="n">
        <f aca="false">D472-B472</f>
        <v>0</v>
      </c>
      <c r="G472" s="13" t="str">
        <f aca="false">IF(B472&gt;0,100*F472/B472,".")</f>
        <v>.</v>
      </c>
      <c r="H472" s="3"/>
      <c r="I472" s="3"/>
      <c r="J472" s="3"/>
      <c r="K472" s="3"/>
      <c r="L472" s="3"/>
      <c r="M472" s="3"/>
      <c r="N472" s="3"/>
      <c r="O472" s="3"/>
      <c r="P472" s="3"/>
    </row>
    <row r="473" s="5" customFormat="true" ht="12" hidden="false" customHeight="false" outlineLevel="0" collapsed="false">
      <c r="A473" s="11" t="s">
        <v>473</v>
      </c>
      <c r="B473" s="12" t="n">
        <v>10</v>
      </c>
      <c r="C473" s="13" t="n">
        <v>0.330797221303341</v>
      </c>
      <c r="D473" s="14" t="n">
        <v>7</v>
      </c>
      <c r="E473" s="13" t="n">
        <v>0.220959595959596</v>
      </c>
      <c r="F473" s="15" t="n">
        <f aca="false">D473-B473</f>
        <v>-3</v>
      </c>
      <c r="G473" s="13" t="n">
        <f aca="false">IF(B473&gt;0,100*F473/B473,".")</f>
        <v>-30</v>
      </c>
      <c r="H473" s="3"/>
      <c r="I473" s="3"/>
      <c r="J473" s="3"/>
      <c r="K473" s="3"/>
      <c r="L473" s="3"/>
      <c r="M473" s="3"/>
      <c r="N473" s="3"/>
      <c r="O473" s="3"/>
      <c r="P473" s="3"/>
    </row>
    <row r="474" s="5" customFormat="true" ht="12" hidden="false" customHeight="false" outlineLevel="0" collapsed="false">
      <c r="A474" s="11" t="s">
        <v>474</v>
      </c>
      <c r="B474" s="12" t="n">
        <v>0</v>
      </c>
      <c r="C474" s="13" t="n">
        <v>0</v>
      </c>
      <c r="D474" s="14" t="n">
        <v>0</v>
      </c>
      <c r="E474" s="13" t="n">
        <v>0</v>
      </c>
      <c r="F474" s="15" t="n">
        <f aca="false">D474-B474</f>
        <v>0</v>
      </c>
      <c r="G474" s="13" t="str">
        <f aca="false">IF(B474&gt;0,100*F474/B474,".")</f>
        <v>.</v>
      </c>
      <c r="H474" s="3"/>
      <c r="I474" s="3"/>
      <c r="J474" s="3"/>
      <c r="K474" s="3"/>
      <c r="L474" s="3"/>
      <c r="M474" s="3"/>
      <c r="N474" s="3"/>
      <c r="O474" s="3"/>
      <c r="P474" s="3"/>
    </row>
    <row r="475" s="5" customFormat="true" ht="12" hidden="false" customHeight="false" outlineLevel="0" collapsed="false">
      <c r="A475" s="11" t="s">
        <v>475</v>
      </c>
      <c r="B475" s="12" t="n">
        <v>47</v>
      </c>
      <c r="C475" s="13" t="n">
        <v>1.5547469401257</v>
      </c>
      <c r="D475" s="14" t="n">
        <v>49</v>
      </c>
      <c r="E475" s="13" t="n">
        <v>1.54671717171717</v>
      </c>
      <c r="F475" s="15" t="n">
        <f aca="false">D475-B475</f>
        <v>2</v>
      </c>
      <c r="G475" s="13" t="n">
        <f aca="false">IF(B475&gt;0,100*F475/B475,".")</f>
        <v>4.25531914893617</v>
      </c>
      <c r="H475" s="3"/>
      <c r="I475" s="3"/>
      <c r="J475" s="3"/>
      <c r="K475" s="3"/>
      <c r="L475" s="3"/>
      <c r="M475" s="3"/>
      <c r="N475" s="3"/>
      <c r="O475" s="3"/>
      <c r="P475" s="3"/>
    </row>
    <row r="476" s="5" customFormat="true" ht="12" hidden="false" customHeight="false" outlineLevel="0" collapsed="false">
      <c r="A476" s="11" t="s">
        <v>476</v>
      </c>
      <c r="B476" s="12" t="n">
        <v>0</v>
      </c>
      <c r="C476" s="13" t="n">
        <v>0</v>
      </c>
      <c r="D476" s="14" t="n">
        <v>0</v>
      </c>
      <c r="E476" s="13" t="n">
        <v>0</v>
      </c>
      <c r="F476" s="15" t="n">
        <f aca="false">D476-B476</f>
        <v>0</v>
      </c>
      <c r="G476" s="13" t="str">
        <f aca="false">IF(B476&gt;0,100*F476/B476,".")</f>
        <v>.</v>
      </c>
      <c r="H476" s="3"/>
      <c r="I476" s="3"/>
      <c r="J476" s="3"/>
      <c r="K476" s="3"/>
      <c r="L476" s="3"/>
      <c r="M476" s="3"/>
      <c r="N476" s="3"/>
      <c r="O476" s="3"/>
      <c r="P476" s="3"/>
    </row>
    <row r="477" s="5" customFormat="true" ht="22.5" hidden="false" customHeight="false" outlineLevel="0" collapsed="false">
      <c r="A477" s="11" t="s">
        <v>477</v>
      </c>
      <c r="B477" s="12" t="n">
        <v>7</v>
      </c>
      <c r="C477" s="13" t="n">
        <v>0.231558054912339</v>
      </c>
      <c r="D477" s="14" t="n">
        <v>13</v>
      </c>
      <c r="E477" s="13" t="n">
        <v>0.410353535353535</v>
      </c>
      <c r="F477" s="15" t="n">
        <f aca="false">D477-B477</f>
        <v>6</v>
      </c>
      <c r="G477" s="13" t="n">
        <f aca="false">IF(B477&gt;0,100*F477/B477,".")</f>
        <v>85.7142857142857</v>
      </c>
      <c r="H477" s="3"/>
      <c r="I477" s="3"/>
      <c r="J477" s="3"/>
      <c r="K477" s="3"/>
      <c r="L477" s="3"/>
      <c r="M477" s="3"/>
      <c r="N477" s="3"/>
      <c r="O477" s="3"/>
      <c r="P477" s="3"/>
    </row>
    <row r="478" s="5" customFormat="true" ht="22.5" hidden="false" customHeight="false" outlineLevel="0" collapsed="false">
      <c r="A478" s="11" t="s">
        <v>478</v>
      </c>
      <c r="B478" s="12" t="n">
        <v>0</v>
      </c>
      <c r="C478" s="13" t="n">
        <v>0</v>
      </c>
      <c r="D478" s="14" t="n">
        <v>0</v>
      </c>
      <c r="E478" s="13" t="n">
        <v>0</v>
      </c>
      <c r="F478" s="15" t="n">
        <f aca="false">D478-B478</f>
        <v>0</v>
      </c>
      <c r="G478" s="13" t="str">
        <f aca="false">IF(B478&gt;0,100*F478/B478,".")</f>
        <v>.</v>
      </c>
      <c r="H478" s="3"/>
      <c r="I478" s="3"/>
      <c r="J478" s="3"/>
      <c r="K478" s="3"/>
      <c r="L478" s="3"/>
      <c r="M478" s="3"/>
      <c r="N478" s="3"/>
      <c r="O478" s="3"/>
      <c r="P478" s="3"/>
    </row>
    <row r="479" s="5" customFormat="true" ht="22.5" hidden="false" customHeight="false" outlineLevel="0" collapsed="false">
      <c r="A479" s="11" t="s">
        <v>479</v>
      </c>
      <c r="B479" s="12" t="n">
        <v>60</v>
      </c>
      <c r="C479" s="13" t="n">
        <v>1.98478332782005</v>
      </c>
      <c r="D479" s="14" t="n">
        <v>66</v>
      </c>
      <c r="E479" s="13" t="n">
        <v>2.08333333333333</v>
      </c>
      <c r="F479" s="15" t="n">
        <f aca="false">D479-B479</f>
        <v>6</v>
      </c>
      <c r="G479" s="13" t="n">
        <f aca="false">IF(B479&gt;0,100*F479/B479,".")</f>
        <v>10</v>
      </c>
      <c r="H479" s="3"/>
      <c r="I479" s="3"/>
      <c r="J479" s="3"/>
      <c r="K479" s="3"/>
      <c r="L479" s="3"/>
      <c r="M479" s="3"/>
      <c r="N479" s="3"/>
      <c r="O479" s="3"/>
      <c r="P479" s="3"/>
    </row>
    <row r="480" s="5" customFormat="true" ht="22.5" hidden="false" customHeight="false" outlineLevel="0" collapsed="false">
      <c r="A480" s="11" t="s">
        <v>480</v>
      </c>
      <c r="B480" s="12" t="n">
        <v>0</v>
      </c>
      <c r="C480" s="13" t="n">
        <v>0</v>
      </c>
      <c r="D480" s="14" t="n">
        <v>0</v>
      </c>
      <c r="E480" s="13" t="n">
        <v>0</v>
      </c>
      <c r="F480" s="15" t="n">
        <f aca="false">D480-B480</f>
        <v>0</v>
      </c>
      <c r="G480" s="13" t="str">
        <f aca="false">IF(B480&gt;0,100*F480/B480,".")</f>
        <v>.</v>
      </c>
      <c r="H480" s="3"/>
      <c r="I480" s="3"/>
      <c r="J480" s="3"/>
      <c r="K480" s="3"/>
      <c r="L480" s="3"/>
      <c r="M480" s="3"/>
      <c r="N480" s="3"/>
      <c r="O480" s="3"/>
      <c r="P480" s="3"/>
    </row>
    <row r="481" s="5" customFormat="true" ht="22.5" hidden="false" customHeight="false" outlineLevel="0" collapsed="false">
      <c r="A481" s="11" t="s">
        <v>481</v>
      </c>
      <c r="B481" s="12" t="n">
        <v>5</v>
      </c>
      <c r="C481" s="13" t="n">
        <v>0.165398610651671</v>
      </c>
      <c r="D481" s="14" t="n">
        <v>0</v>
      </c>
      <c r="E481" s="13" t="n">
        <v>0</v>
      </c>
      <c r="F481" s="15" t="n">
        <f aca="false">D481-B481</f>
        <v>-5</v>
      </c>
      <c r="G481" s="13" t="n">
        <f aca="false">IF(B481&gt;0,100*F481/B481,".")</f>
        <v>-100</v>
      </c>
      <c r="H481" s="3"/>
      <c r="I481" s="3"/>
      <c r="J481" s="3"/>
      <c r="K481" s="3"/>
      <c r="L481" s="3"/>
      <c r="M481" s="3"/>
      <c r="N481" s="3"/>
      <c r="O481" s="3"/>
      <c r="P481" s="3"/>
    </row>
    <row r="482" s="5" customFormat="true" ht="22.5" hidden="false" customHeight="false" outlineLevel="0" collapsed="false">
      <c r="A482" s="11" t="s">
        <v>482</v>
      </c>
      <c r="B482" s="12" t="n">
        <v>0</v>
      </c>
      <c r="C482" s="13" t="n">
        <v>0</v>
      </c>
      <c r="D482" s="14" t="n">
        <v>0</v>
      </c>
      <c r="E482" s="13" t="n">
        <v>0</v>
      </c>
      <c r="F482" s="15" t="n">
        <f aca="false">D482-B482</f>
        <v>0</v>
      </c>
      <c r="G482" s="13" t="str">
        <f aca="false">IF(B482&gt;0,100*F482/B482,".")</f>
        <v>.</v>
      </c>
      <c r="H482" s="3"/>
      <c r="I482" s="3"/>
      <c r="J482" s="3"/>
      <c r="K482" s="3"/>
      <c r="L482" s="3"/>
      <c r="M482" s="3"/>
      <c r="N482" s="3"/>
      <c r="O482" s="3"/>
      <c r="P482" s="3"/>
    </row>
    <row r="483" s="5" customFormat="true" ht="22.5" hidden="false" customHeight="false" outlineLevel="0" collapsed="false">
      <c r="A483" s="11" t="s">
        <v>483</v>
      </c>
      <c r="B483" s="12" t="n">
        <v>1</v>
      </c>
      <c r="C483" s="13" t="n">
        <v>0.0330797221303341</v>
      </c>
      <c r="D483" s="14" t="n">
        <v>0</v>
      </c>
      <c r="E483" s="13" t="n">
        <v>0</v>
      </c>
      <c r="F483" s="15" t="n">
        <f aca="false">D483-B483</f>
        <v>-1</v>
      </c>
      <c r="G483" s="13" t="n">
        <f aca="false">IF(B483&gt;0,100*F483/B483,".")</f>
        <v>-100</v>
      </c>
      <c r="H483" s="3"/>
      <c r="I483" s="3"/>
      <c r="J483" s="3"/>
      <c r="K483" s="3"/>
      <c r="L483" s="3"/>
      <c r="M483" s="3"/>
      <c r="N483" s="3"/>
      <c r="O483" s="3"/>
      <c r="P483" s="3"/>
    </row>
    <row r="484" s="5" customFormat="true" ht="22.5" hidden="false" customHeight="false" outlineLevel="0" collapsed="false">
      <c r="A484" s="11" t="s">
        <v>484</v>
      </c>
      <c r="B484" s="12" t="n">
        <v>0</v>
      </c>
      <c r="C484" s="13" t="n">
        <v>0</v>
      </c>
      <c r="D484" s="14" t="n">
        <v>0</v>
      </c>
      <c r="E484" s="13" t="n">
        <v>0</v>
      </c>
      <c r="F484" s="15" t="n">
        <f aca="false">D484-B484</f>
        <v>0</v>
      </c>
      <c r="G484" s="13" t="str">
        <f aca="false">IF(B484&gt;0,100*F484/B484,".")</f>
        <v>.</v>
      </c>
      <c r="H484" s="3"/>
      <c r="I484" s="3"/>
      <c r="J484" s="3"/>
      <c r="K484" s="3"/>
      <c r="L484" s="3"/>
      <c r="M484" s="3"/>
      <c r="N484" s="3"/>
      <c r="O484" s="3"/>
      <c r="P484" s="3"/>
    </row>
    <row r="485" s="5" customFormat="true" ht="12" hidden="false" customHeight="false" outlineLevel="0" collapsed="false">
      <c r="A485" s="11" t="s">
        <v>485</v>
      </c>
      <c r="B485" s="12" t="n">
        <v>16</v>
      </c>
      <c r="C485" s="13" t="n">
        <v>0.529275554085346</v>
      </c>
      <c r="D485" s="14" t="n">
        <v>19</v>
      </c>
      <c r="E485" s="13" t="n">
        <v>0.599747474747475</v>
      </c>
      <c r="F485" s="15" t="n">
        <f aca="false">D485-B485</f>
        <v>3</v>
      </c>
      <c r="G485" s="13" t="n">
        <f aca="false">IF(B485&gt;0,100*F485/B485,".")</f>
        <v>18.75</v>
      </c>
      <c r="H485" s="3"/>
      <c r="I485" s="3"/>
      <c r="J485" s="3"/>
      <c r="K485" s="3"/>
      <c r="L485" s="3"/>
      <c r="M485" s="3"/>
      <c r="N485" s="3"/>
      <c r="O485" s="3"/>
      <c r="P485" s="3"/>
    </row>
    <row r="486" s="5" customFormat="true" ht="12" hidden="false" customHeight="false" outlineLevel="0" collapsed="false">
      <c r="A486" s="11" t="s">
        <v>486</v>
      </c>
      <c r="B486" s="12" t="n">
        <v>0</v>
      </c>
      <c r="C486" s="13" t="n">
        <v>0</v>
      </c>
      <c r="D486" s="14" t="n">
        <v>0</v>
      </c>
      <c r="E486" s="13" t="n">
        <v>0</v>
      </c>
      <c r="F486" s="15" t="n">
        <f aca="false">D486-B486</f>
        <v>0</v>
      </c>
      <c r="G486" s="13" t="str">
        <f aca="false">IF(B486&gt;0,100*F486/B486,".")</f>
        <v>.</v>
      </c>
      <c r="H486" s="3"/>
      <c r="I486" s="3"/>
      <c r="J486" s="3"/>
      <c r="K486" s="3"/>
      <c r="L486" s="3"/>
      <c r="M486" s="3"/>
      <c r="N486" s="3"/>
      <c r="O486" s="3"/>
      <c r="P486" s="3"/>
    </row>
    <row r="487" s="5" customFormat="true" ht="12" hidden="false" customHeight="false" outlineLevel="0" collapsed="false">
      <c r="A487" s="11" t="s">
        <v>487</v>
      </c>
      <c r="B487" s="12" t="n">
        <v>0</v>
      </c>
      <c r="C487" s="13" t="n">
        <v>0</v>
      </c>
      <c r="D487" s="14" t="n">
        <v>0</v>
      </c>
      <c r="E487" s="13" t="n">
        <v>0</v>
      </c>
      <c r="F487" s="15" t="n">
        <f aca="false">D487-B487</f>
        <v>0</v>
      </c>
      <c r="G487" s="13" t="str">
        <f aca="false">IF(B487&gt;0,100*F487/B487,".")</f>
        <v>.</v>
      </c>
      <c r="H487" s="3"/>
      <c r="I487" s="3"/>
      <c r="J487" s="3"/>
      <c r="K487" s="3"/>
      <c r="L487" s="3"/>
      <c r="M487" s="3"/>
      <c r="N487" s="3"/>
      <c r="O487" s="3"/>
      <c r="P487" s="3"/>
    </row>
    <row r="488" s="5" customFormat="true" ht="12" hidden="false" customHeight="false" outlineLevel="0" collapsed="false">
      <c r="A488" s="11" t="s">
        <v>488</v>
      </c>
      <c r="B488" s="12" t="n">
        <v>0</v>
      </c>
      <c r="C488" s="13" t="n">
        <v>0</v>
      </c>
      <c r="D488" s="14" t="n">
        <v>0</v>
      </c>
      <c r="E488" s="13" t="n">
        <v>0</v>
      </c>
      <c r="F488" s="15" t="n">
        <f aca="false">D488-B488</f>
        <v>0</v>
      </c>
      <c r="G488" s="13" t="str">
        <f aca="false">IF(B488&gt;0,100*F488/B488,".")</f>
        <v>.</v>
      </c>
      <c r="H488" s="3"/>
      <c r="I488" s="3"/>
      <c r="J488" s="3"/>
      <c r="K488" s="3"/>
      <c r="L488" s="3"/>
      <c r="M488" s="3"/>
      <c r="N488" s="3"/>
      <c r="O488" s="3"/>
      <c r="P488" s="3"/>
    </row>
    <row r="489" s="5" customFormat="true" ht="12" hidden="false" customHeight="false" outlineLevel="0" collapsed="false">
      <c r="A489" s="11" t="s">
        <v>489</v>
      </c>
      <c r="B489" s="12" t="n">
        <v>0</v>
      </c>
      <c r="C489" s="13" t="n">
        <v>0</v>
      </c>
      <c r="D489" s="14" t="n">
        <v>0</v>
      </c>
      <c r="E489" s="13" t="n">
        <v>0</v>
      </c>
      <c r="F489" s="15" t="n">
        <f aca="false">D489-B489</f>
        <v>0</v>
      </c>
      <c r="G489" s="13" t="str">
        <f aca="false">IF(B489&gt;0,100*F489/B489,".")</f>
        <v>.</v>
      </c>
      <c r="H489" s="3"/>
      <c r="I489" s="3"/>
      <c r="J489" s="3"/>
      <c r="K489" s="3"/>
      <c r="L489" s="3"/>
      <c r="M489" s="3"/>
      <c r="N489" s="3"/>
      <c r="O489" s="3"/>
      <c r="P489" s="3"/>
    </row>
    <row r="490" s="5" customFormat="true" ht="12" hidden="false" customHeight="false" outlineLevel="0" collapsed="false">
      <c r="A490" s="11" t="s">
        <v>490</v>
      </c>
      <c r="B490" s="12" t="n">
        <v>0</v>
      </c>
      <c r="C490" s="13" t="n">
        <v>0</v>
      </c>
      <c r="D490" s="14" t="n">
        <v>0</v>
      </c>
      <c r="E490" s="13" t="n">
        <v>0</v>
      </c>
      <c r="F490" s="15" t="n">
        <f aca="false">D490-B490</f>
        <v>0</v>
      </c>
      <c r="G490" s="13" t="str">
        <f aca="false">IF(B490&gt;0,100*F490/B490,".")</f>
        <v>.</v>
      </c>
      <c r="H490" s="3"/>
      <c r="I490" s="3"/>
      <c r="J490" s="3"/>
      <c r="K490" s="3"/>
      <c r="L490" s="3"/>
      <c r="M490" s="3"/>
      <c r="N490" s="3"/>
      <c r="O490" s="3"/>
      <c r="P490" s="3"/>
    </row>
    <row r="491" s="5" customFormat="true" ht="12" hidden="false" customHeight="false" outlineLevel="0" collapsed="false">
      <c r="A491" s="11" t="s">
        <v>491</v>
      </c>
      <c r="B491" s="12" t="n">
        <v>0</v>
      </c>
      <c r="C491" s="13" t="n">
        <v>0</v>
      </c>
      <c r="D491" s="14" t="n">
        <v>0</v>
      </c>
      <c r="E491" s="13" t="n">
        <v>0</v>
      </c>
      <c r="F491" s="15" t="n">
        <f aca="false">D491-B491</f>
        <v>0</v>
      </c>
      <c r="G491" s="13" t="str">
        <f aca="false">IF(B491&gt;0,100*F491/B491,".")</f>
        <v>.</v>
      </c>
      <c r="H491" s="3"/>
      <c r="I491" s="3"/>
      <c r="J491" s="3"/>
      <c r="K491" s="3"/>
      <c r="L491" s="3"/>
      <c r="M491" s="3"/>
      <c r="N491" s="3"/>
      <c r="O491" s="3"/>
      <c r="P491" s="3"/>
    </row>
    <row r="492" s="5" customFormat="true" ht="12" hidden="false" customHeight="false" outlineLevel="0" collapsed="false">
      <c r="A492" s="11" t="s">
        <v>492</v>
      </c>
      <c r="B492" s="12" t="n">
        <v>0</v>
      </c>
      <c r="C492" s="13" t="n">
        <v>0</v>
      </c>
      <c r="D492" s="14" t="n">
        <v>0</v>
      </c>
      <c r="E492" s="13" t="n">
        <v>0</v>
      </c>
      <c r="F492" s="15" t="n">
        <f aca="false">D492-B492</f>
        <v>0</v>
      </c>
      <c r="G492" s="13" t="str">
        <f aca="false">IF(B492&gt;0,100*F492/B492,".")</f>
        <v>.</v>
      </c>
      <c r="H492" s="3"/>
      <c r="I492" s="3"/>
      <c r="J492" s="3"/>
      <c r="K492" s="3"/>
      <c r="L492" s="3"/>
      <c r="M492" s="3"/>
      <c r="N492" s="3"/>
      <c r="O492" s="3"/>
      <c r="P492" s="3"/>
    </row>
    <row r="493" s="5" customFormat="true" ht="12" hidden="false" customHeight="false" outlineLevel="0" collapsed="false">
      <c r="A493" s="11" t="s">
        <v>493</v>
      </c>
      <c r="B493" s="12" t="n">
        <v>0</v>
      </c>
      <c r="C493" s="13" t="n">
        <v>0</v>
      </c>
      <c r="D493" s="14" t="n">
        <v>0</v>
      </c>
      <c r="E493" s="13" t="n">
        <v>0</v>
      </c>
      <c r="F493" s="15" t="n">
        <f aca="false">D493-B493</f>
        <v>0</v>
      </c>
      <c r="G493" s="13" t="str">
        <f aca="false">IF(B493&gt;0,100*F493/B493,".")</f>
        <v>.</v>
      </c>
      <c r="H493" s="3"/>
      <c r="I493" s="3"/>
      <c r="J493" s="3"/>
      <c r="K493" s="3"/>
      <c r="L493" s="3"/>
      <c r="M493" s="3"/>
      <c r="N493" s="3"/>
      <c r="O493" s="3"/>
      <c r="P493" s="3"/>
    </row>
    <row r="494" s="5" customFormat="true" ht="12" hidden="false" customHeight="false" outlineLevel="0" collapsed="false">
      <c r="A494" s="11" t="s">
        <v>494</v>
      </c>
      <c r="B494" s="12" t="n">
        <v>0</v>
      </c>
      <c r="C494" s="13" t="n">
        <v>0</v>
      </c>
      <c r="D494" s="14" t="n">
        <v>0</v>
      </c>
      <c r="E494" s="13" t="n">
        <v>0</v>
      </c>
      <c r="F494" s="15" t="n">
        <f aca="false">D494-B494</f>
        <v>0</v>
      </c>
      <c r="G494" s="13" t="str">
        <f aca="false">IF(B494&gt;0,100*F494/B494,".")</f>
        <v>.</v>
      </c>
      <c r="H494" s="3"/>
      <c r="I494" s="3"/>
      <c r="J494" s="3"/>
      <c r="K494" s="3"/>
      <c r="L494" s="3"/>
      <c r="M494" s="3"/>
      <c r="N494" s="3"/>
      <c r="O494" s="3"/>
      <c r="P494" s="3"/>
    </row>
    <row r="495" s="5" customFormat="true" ht="12" hidden="false" customHeight="false" outlineLevel="0" collapsed="false">
      <c r="A495" s="11" t="s">
        <v>495</v>
      </c>
      <c r="B495" s="12" t="n">
        <v>0</v>
      </c>
      <c r="C495" s="13" t="n">
        <v>0</v>
      </c>
      <c r="D495" s="14" t="n">
        <v>0</v>
      </c>
      <c r="E495" s="13" t="n">
        <v>0</v>
      </c>
      <c r="F495" s="15" t="n">
        <f aca="false">D495-B495</f>
        <v>0</v>
      </c>
      <c r="G495" s="13" t="str">
        <f aca="false">IF(B495&gt;0,100*F495/B495,".")</f>
        <v>.</v>
      </c>
      <c r="H495" s="3"/>
      <c r="I495" s="3"/>
      <c r="J495" s="3"/>
      <c r="K495" s="3"/>
      <c r="L495" s="3"/>
      <c r="M495" s="3"/>
      <c r="N495" s="3"/>
      <c r="O495" s="3"/>
      <c r="P495" s="3"/>
    </row>
    <row r="496" s="5" customFormat="true" ht="12" hidden="false" customHeight="false" outlineLevel="0" collapsed="false">
      <c r="A496" s="11" t="s">
        <v>496</v>
      </c>
      <c r="B496" s="12" t="n">
        <v>0</v>
      </c>
      <c r="C496" s="13" t="n">
        <v>0</v>
      </c>
      <c r="D496" s="14" t="n">
        <v>0</v>
      </c>
      <c r="E496" s="13" t="n">
        <v>0</v>
      </c>
      <c r="F496" s="15" t="n">
        <f aca="false">D496-B496</f>
        <v>0</v>
      </c>
      <c r="G496" s="13" t="str">
        <f aca="false">IF(B496&gt;0,100*F496/B496,".")</f>
        <v>.</v>
      </c>
      <c r="H496" s="3"/>
      <c r="I496" s="3"/>
      <c r="J496" s="3"/>
      <c r="K496" s="3"/>
      <c r="L496" s="3"/>
      <c r="M496" s="3"/>
      <c r="N496" s="3"/>
      <c r="O496" s="3"/>
      <c r="P496" s="3"/>
    </row>
    <row r="497" s="5" customFormat="true" ht="12" hidden="false" customHeight="false" outlineLevel="0" collapsed="false">
      <c r="A497" s="11" t="s">
        <v>497</v>
      </c>
      <c r="B497" s="12" t="n">
        <v>0</v>
      </c>
      <c r="C497" s="13" t="n">
        <v>0</v>
      </c>
      <c r="D497" s="14" t="n">
        <v>0</v>
      </c>
      <c r="E497" s="13" t="n">
        <v>0</v>
      </c>
      <c r="F497" s="15" t="n">
        <f aca="false">D497-B497</f>
        <v>0</v>
      </c>
      <c r="G497" s="13" t="str">
        <f aca="false">IF(B497&gt;0,100*F497/B497,".")</f>
        <v>.</v>
      </c>
      <c r="H497" s="3"/>
      <c r="I497" s="3"/>
      <c r="J497" s="3"/>
      <c r="K497" s="3"/>
      <c r="L497" s="3"/>
      <c r="M497" s="3"/>
      <c r="N497" s="3"/>
      <c r="O497" s="3"/>
      <c r="P497" s="3"/>
    </row>
    <row r="498" s="5" customFormat="true" ht="12" hidden="false" customHeight="false" outlineLevel="0" collapsed="false">
      <c r="A498" s="11" t="s">
        <v>498</v>
      </c>
      <c r="B498" s="12" t="n">
        <v>0</v>
      </c>
      <c r="C498" s="13" t="n">
        <v>0</v>
      </c>
      <c r="D498" s="14" t="n">
        <v>0</v>
      </c>
      <c r="E498" s="13" t="n">
        <v>0</v>
      </c>
      <c r="F498" s="15" t="n">
        <f aca="false">D498-B498</f>
        <v>0</v>
      </c>
      <c r="G498" s="13" t="str">
        <f aca="false">IF(B498&gt;0,100*F498/B498,".")</f>
        <v>.</v>
      </c>
      <c r="H498" s="3"/>
      <c r="I498" s="3"/>
      <c r="J498" s="3"/>
      <c r="K498" s="3"/>
      <c r="L498" s="3"/>
      <c r="M498" s="3"/>
      <c r="N498" s="3"/>
      <c r="O498" s="3"/>
      <c r="P498" s="3"/>
    </row>
    <row r="499" s="5" customFormat="true" ht="12" hidden="false" customHeight="false" outlineLevel="0" collapsed="false">
      <c r="A499" s="11" t="s">
        <v>499</v>
      </c>
      <c r="B499" s="12" t="n">
        <v>1</v>
      </c>
      <c r="C499" s="13" t="n">
        <v>0.0330797221303341</v>
      </c>
      <c r="D499" s="14" t="n">
        <v>1</v>
      </c>
      <c r="E499" s="13" t="n">
        <v>0.0315656565656566</v>
      </c>
      <c r="F499" s="15" t="n">
        <f aca="false">D499-B499</f>
        <v>0</v>
      </c>
      <c r="G499" s="13" t="n">
        <f aca="false">IF(B499&gt;0,100*F499/B499,".")</f>
        <v>0</v>
      </c>
      <c r="H499" s="3"/>
      <c r="I499" s="3"/>
      <c r="J499" s="3"/>
      <c r="K499" s="3"/>
      <c r="L499" s="3"/>
      <c r="M499" s="3"/>
      <c r="N499" s="3"/>
      <c r="O499" s="3"/>
      <c r="P499" s="3"/>
    </row>
    <row r="500" s="5" customFormat="true" ht="12" hidden="false" customHeight="false" outlineLevel="0" collapsed="false">
      <c r="A500" s="11" t="s">
        <v>500</v>
      </c>
      <c r="B500" s="12" t="n">
        <v>75</v>
      </c>
      <c r="C500" s="13" t="n">
        <v>2.48097915977506</v>
      </c>
      <c r="D500" s="14" t="n">
        <v>69</v>
      </c>
      <c r="E500" s="13" t="n">
        <v>2.1780303030303</v>
      </c>
      <c r="F500" s="15" t="n">
        <f aca="false">D500-B500</f>
        <v>-6</v>
      </c>
      <c r="G500" s="13" t="n">
        <f aca="false">IF(B500&gt;0,100*F500/B500,".")</f>
        <v>-8</v>
      </c>
      <c r="H500" s="3"/>
      <c r="I500" s="3"/>
      <c r="J500" s="3"/>
      <c r="K500" s="3"/>
      <c r="L500" s="3"/>
      <c r="M500" s="3"/>
      <c r="N500" s="3"/>
      <c r="O500" s="3"/>
      <c r="P500" s="3"/>
    </row>
    <row r="501" s="5" customFormat="true" ht="12" hidden="false" customHeight="false" outlineLevel="0" collapsed="false">
      <c r="A501" s="11" t="s">
        <v>501</v>
      </c>
      <c r="B501" s="12" t="n">
        <v>0</v>
      </c>
      <c r="C501" s="13" t="n">
        <v>0</v>
      </c>
      <c r="D501" s="14" t="n">
        <v>0</v>
      </c>
      <c r="E501" s="13" t="n">
        <v>0</v>
      </c>
      <c r="F501" s="15" t="n">
        <f aca="false">D501-B501</f>
        <v>0</v>
      </c>
      <c r="G501" s="13" t="str">
        <f aca="false">IF(B501&gt;0,100*F501/B501,".")</f>
        <v>.</v>
      </c>
      <c r="H501" s="3"/>
      <c r="I501" s="3"/>
      <c r="J501" s="3"/>
      <c r="K501" s="3"/>
      <c r="L501" s="3"/>
      <c r="M501" s="3"/>
      <c r="N501" s="3"/>
      <c r="O501" s="3"/>
      <c r="P501" s="3"/>
    </row>
    <row r="502" s="5" customFormat="true" ht="12" hidden="false" customHeight="false" outlineLevel="0" collapsed="false">
      <c r="A502" s="11" t="s">
        <v>502</v>
      </c>
      <c r="B502" s="12" t="n">
        <v>6</v>
      </c>
      <c r="C502" s="13" t="n">
        <v>0.198478332782005</v>
      </c>
      <c r="D502" s="14" t="n">
        <v>5</v>
      </c>
      <c r="E502" s="13" t="n">
        <v>0.157828282828283</v>
      </c>
      <c r="F502" s="15" t="n">
        <f aca="false">D502-B502</f>
        <v>-1</v>
      </c>
      <c r="G502" s="13" t="n">
        <f aca="false">IF(B502&gt;0,100*F502/B502,".")</f>
        <v>-16.6666666666667</v>
      </c>
      <c r="H502" s="3"/>
      <c r="I502" s="3"/>
      <c r="J502" s="3"/>
      <c r="K502" s="3"/>
      <c r="L502" s="3"/>
      <c r="M502" s="3"/>
      <c r="N502" s="3"/>
      <c r="O502" s="3"/>
      <c r="P502" s="3"/>
    </row>
    <row r="503" s="5" customFormat="true" ht="12" hidden="false" customHeight="false" outlineLevel="0" collapsed="false">
      <c r="A503" s="11" t="s">
        <v>503</v>
      </c>
      <c r="B503" s="12" t="n">
        <v>8</v>
      </c>
      <c r="C503" s="13" t="n">
        <v>0.264637777042673</v>
      </c>
      <c r="D503" s="14" t="n">
        <v>9</v>
      </c>
      <c r="E503" s="13" t="n">
        <v>0.284090909090909</v>
      </c>
      <c r="F503" s="15" t="n">
        <f aca="false">D503-B503</f>
        <v>1</v>
      </c>
      <c r="G503" s="13" t="n">
        <f aca="false">IF(B503&gt;0,100*F503/B503,".")</f>
        <v>12.5</v>
      </c>
      <c r="H503" s="3"/>
      <c r="I503" s="3"/>
      <c r="J503" s="3"/>
      <c r="K503" s="3"/>
      <c r="L503" s="3"/>
      <c r="M503" s="3"/>
      <c r="N503" s="3"/>
      <c r="O503" s="3"/>
      <c r="P503" s="3"/>
    </row>
    <row r="504" s="5" customFormat="true" ht="12" hidden="false" customHeight="false" outlineLevel="0" collapsed="false">
      <c r="A504" s="11" t="s">
        <v>504</v>
      </c>
      <c r="B504" s="12" t="n">
        <v>0</v>
      </c>
      <c r="C504" s="13" t="n">
        <v>0</v>
      </c>
      <c r="D504" s="14" t="n">
        <v>0</v>
      </c>
      <c r="E504" s="13" t="n">
        <v>0</v>
      </c>
      <c r="F504" s="15" t="n">
        <f aca="false">D504-B504</f>
        <v>0</v>
      </c>
      <c r="G504" s="13" t="str">
        <f aca="false">IF(B504&gt;0,100*F504/B504,".")</f>
        <v>.</v>
      </c>
      <c r="H504" s="3"/>
      <c r="I504" s="3"/>
      <c r="J504" s="3"/>
      <c r="K504" s="3"/>
      <c r="L504" s="3"/>
      <c r="M504" s="3"/>
      <c r="N504" s="3"/>
      <c r="O504" s="3"/>
      <c r="P504" s="3"/>
    </row>
    <row r="505" s="5" customFormat="true" ht="12" hidden="false" customHeight="false" outlineLevel="0" collapsed="false">
      <c r="A505" s="11" t="s">
        <v>505</v>
      </c>
      <c r="B505" s="12" t="n">
        <v>0</v>
      </c>
      <c r="C505" s="13" t="n">
        <v>0</v>
      </c>
      <c r="D505" s="14" t="n">
        <v>0</v>
      </c>
      <c r="E505" s="13" t="n">
        <v>0</v>
      </c>
      <c r="F505" s="15" t="n">
        <f aca="false">D505-B505</f>
        <v>0</v>
      </c>
      <c r="G505" s="13" t="str">
        <f aca="false">IF(B505&gt;0,100*F505/B505,".")</f>
        <v>.</v>
      </c>
      <c r="H505" s="3"/>
      <c r="I505" s="3"/>
      <c r="J505" s="3"/>
      <c r="K505" s="3"/>
      <c r="L505" s="3"/>
      <c r="M505" s="3"/>
      <c r="N505" s="3"/>
      <c r="O505" s="3"/>
      <c r="P505" s="3"/>
    </row>
    <row r="506" s="5" customFormat="true" ht="12" hidden="false" customHeight="false" outlineLevel="0" collapsed="false">
      <c r="A506" s="11" t="s">
        <v>506</v>
      </c>
      <c r="B506" s="12" t="n">
        <v>0</v>
      </c>
      <c r="C506" s="13" t="n">
        <v>0</v>
      </c>
      <c r="D506" s="14" t="n">
        <v>0</v>
      </c>
      <c r="E506" s="13" t="n">
        <v>0</v>
      </c>
      <c r="F506" s="15" t="n">
        <f aca="false">D506-B506</f>
        <v>0</v>
      </c>
      <c r="G506" s="13" t="str">
        <f aca="false">IF(B506&gt;0,100*F506/B506,".")</f>
        <v>.</v>
      </c>
      <c r="H506" s="3"/>
      <c r="I506" s="3"/>
      <c r="J506" s="3"/>
      <c r="K506" s="3"/>
      <c r="L506" s="3"/>
      <c r="M506" s="3"/>
      <c r="N506" s="3"/>
      <c r="O506" s="3"/>
      <c r="P506" s="3"/>
    </row>
    <row r="507" s="5" customFormat="true" ht="12" hidden="false" customHeight="false" outlineLevel="0" collapsed="false">
      <c r="A507" s="11" t="s">
        <v>507</v>
      </c>
      <c r="B507" s="12" t="n">
        <v>0</v>
      </c>
      <c r="C507" s="13" t="n">
        <v>0</v>
      </c>
      <c r="D507" s="14" t="n">
        <v>0</v>
      </c>
      <c r="E507" s="13" t="n">
        <v>0</v>
      </c>
      <c r="F507" s="15" t="n">
        <f aca="false">D507-B507</f>
        <v>0</v>
      </c>
      <c r="G507" s="13" t="str">
        <f aca="false">IF(B507&gt;0,100*F507/B507,".")</f>
        <v>.</v>
      </c>
      <c r="H507" s="3"/>
      <c r="I507" s="3"/>
      <c r="J507" s="3"/>
      <c r="K507" s="3"/>
      <c r="L507" s="3"/>
      <c r="M507" s="3"/>
      <c r="N507" s="3"/>
      <c r="O507" s="3"/>
      <c r="P507" s="3"/>
    </row>
    <row r="508" s="5" customFormat="true" ht="12" hidden="false" customHeight="false" outlineLevel="0" collapsed="false">
      <c r="A508" s="11" t="s">
        <v>508</v>
      </c>
      <c r="B508" s="12" t="n">
        <v>0</v>
      </c>
      <c r="C508" s="13" t="n">
        <v>0</v>
      </c>
      <c r="D508" s="14" t="n">
        <v>0</v>
      </c>
      <c r="E508" s="13" t="n">
        <v>0</v>
      </c>
      <c r="F508" s="15" t="n">
        <f aca="false">D508-B508</f>
        <v>0</v>
      </c>
      <c r="G508" s="13" t="str">
        <f aca="false">IF(B508&gt;0,100*F508/B508,".")</f>
        <v>.</v>
      </c>
      <c r="H508" s="3"/>
      <c r="I508" s="3"/>
      <c r="J508" s="3"/>
      <c r="K508" s="3"/>
      <c r="L508" s="3"/>
      <c r="M508" s="3"/>
      <c r="N508" s="3"/>
      <c r="O508" s="3"/>
      <c r="P508" s="3"/>
    </row>
    <row r="509" s="5" customFormat="true" ht="12" hidden="false" customHeight="false" outlineLevel="0" collapsed="false">
      <c r="A509" s="11" t="s">
        <v>509</v>
      </c>
      <c r="B509" s="12" t="n">
        <v>0</v>
      </c>
      <c r="C509" s="13" t="n">
        <v>0</v>
      </c>
      <c r="D509" s="14" t="n">
        <v>0</v>
      </c>
      <c r="E509" s="13" t="n">
        <v>0</v>
      </c>
      <c r="F509" s="15" t="n">
        <f aca="false">D509-B509</f>
        <v>0</v>
      </c>
      <c r="G509" s="13" t="str">
        <f aca="false">IF(B509&gt;0,100*F509/B509,".")</f>
        <v>.</v>
      </c>
      <c r="H509" s="3"/>
      <c r="I509" s="3"/>
      <c r="J509" s="3"/>
      <c r="K509" s="3"/>
      <c r="L509" s="3"/>
      <c r="M509" s="3"/>
      <c r="N509" s="3"/>
      <c r="O509" s="3"/>
      <c r="P509" s="3"/>
    </row>
    <row r="510" s="5" customFormat="true" ht="12" hidden="false" customHeight="false" outlineLevel="0" collapsed="false">
      <c r="A510" s="11" t="s">
        <v>510</v>
      </c>
      <c r="B510" s="12" t="n">
        <v>0</v>
      </c>
      <c r="C510" s="13" t="n">
        <v>0</v>
      </c>
      <c r="D510" s="14" t="n">
        <v>0</v>
      </c>
      <c r="E510" s="13" t="n">
        <v>0</v>
      </c>
      <c r="F510" s="15" t="n">
        <f aca="false">D510-B510</f>
        <v>0</v>
      </c>
      <c r="G510" s="13" t="str">
        <f aca="false">IF(B510&gt;0,100*F510/B510,".")</f>
        <v>.</v>
      </c>
      <c r="H510" s="3"/>
      <c r="I510" s="3"/>
      <c r="J510" s="3"/>
      <c r="K510" s="3"/>
      <c r="L510" s="3"/>
      <c r="M510" s="3"/>
      <c r="N510" s="3"/>
      <c r="O510" s="3"/>
      <c r="P510" s="3"/>
    </row>
    <row r="511" s="5" customFormat="true" ht="12" hidden="false" customHeight="false" outlineLevel="0" collapsed="false">
      <c r="A511" s="11" t="s">
        <v>511</v>
      </c>
      <c r="B511" s="12" t="n">
        <v>1</v>
      </c>
      <c r="C511" s="13" t="n">
        <v>0.0330797221303341</v>
      </c>
      <c r="D511" s="14" t="n">
        <v>1</v>
      </c>
      <c r="E511" s="13" t="n">
        <v>0.0315656565656566</v>
      </c>
      <c r="F511" s="15" t="n">
        <f aca="false">D511-B511</f>
        <v>0</v>
      </c>
      <c r="G511" s="13" t="n">
        <f aca="false">IF(B511&gt;0,100*F511/B511,".")</f>
        <v>0</v>
      </c>
      <c r="H511" s="3"/>
      <c r="I511" s="3"/>
      <c r="J511" s="3"/>
      <c r="K511" s="3"/>
      <c r="L511" s="3"/>
      <c r="M511" s="3"/>
      <c r="N511" s="3"/>
      <c r="O511" s="3"/>
      <c r="P511" s="3"/>
    </row>
    <row r="512" s="5" customFormat="true" ht="12" hidden="false" customHeight="false" outlineLevel="0" collapsed="false">
      <c r="A512" s="11" t="s">
        <v>512</v>
      </c>
      <c r="B512" s="12" t="n">
        <v>1</v>
      </c>
      <c r="C512" s="13" t="n">
        <v>0.0330797221303341</v>
      </c>
      <c r="D512" s="14" t="n">
        <v>1</v>
      </c>
      <c r="E512" s="13" t="n">
        <v>0.0315656565656566</v>
      </c>
      <c r="F512" s="15" t="n">
        <f aca="false">D512-B512</f>
        <v>0</v>
      </c>
      <c r="G512" s="13" t="n">
        <f aca="false">IF(B512&gt;0,100*F512/B512,".")</f>
        <v>0</v>
      </c>
      <c r="H512" s="3"/>
      <c r="I512" s="3"/>
      <c r="J512" s="3"/>
      <c r="K512" s="3"/>
      <c r="L512" s="3"/>
      <c r="M512" s="3"/>
      <c r="N512" s="3"/>
      <c r="O512" s="3"/>
      <c r="P512" s="3"/>
    </row>
    <row r="513" s="5" customFormat="true" ht="12" hidden="false" customHeight="false" outlineLevel="0" collapsed="false">
      <c r="A513" s="11" t="s">
        <v>513</v>
      </c>
      <c r="B513" s="12" t="n">
        <v>0</v>
      </c>
      <c r="C513" s="13" t="n">
        <v>0</v>
      </c>
      <c r="D513" s="14" t="n">
        <v>0</v>
      </c>
      <c r="E513" s="13" t="n">
        <v>0</v>
      </c>
      <c r="F513" s="15" t="n">
        <f aca="false">D513-B513</f>
        <v>0</v>
      </c>
      <c r="G513" s="13" t="str">
        <f aca="false">IF(B513&gt;0,100*F513/B513,".")</f>
        <v>.</v>
      </c>
      <c r="H513" s="3"/>
      <c r="I513" s="3"/>
      <c r="J513" s="3"/>
      <c r="K513" s="3"/>
      <c r="L513" s="3"/>
      <c r="M513" s="3"/>
      <c r="N513" s="3"/>
      <c r="O513" s="3"/>
      <c r="P513" s="3"/>
    </row>
    <row r="514" s="5" customFormat="true" ht="12" hidden="false" customHeight="false" outlineLevel="0" collapsed="false">
      <c r="A514" s="11" t="s">
        <v>514</v>
      </c>
      <c r="B514" s="12" t="n">
        <v>0</v>
      </c>
      <c r="C514" s="13" t="n">
        <v>0</v>
      </c>
      <c r="D514" s="14" t="n">
        <v>0</v>
      </c>
      <c r="E514" s="13" t="n">
        <v>0</v>
      </c>
      <c r="F514" s="15" t="n">
        <f aca="false">D514-B514</f>
        <v>0</v>
      </c>
      <c r="G514" s="13" t="str">
        <f aca="false">IF(B514&gt;0,100*F514/B514,".")</f>
        <v>.</v>
      </c>
      <c r="H514" s="3"/>
      <c r="I514" s="3"/>
      <c r="J514" s="3"/>
      <c r="K514" s="3"/>
      <c r="L514" s="3"/>
      <c r="M514" s="3"/>
      <c r="N514" s="3"/>
      <c r="O514" s="3"/>
      <c r="P514" s="3"/>
    </row>
    <row r="515" s="5" customFormat="true" ht="12" hidden="false" customHeight="false" outlineLevel="0" collapsed="false">
      <c r="A515" s="11" t="s">
        <v>515</v>
      </c>
      <c r="B515" s="12" t="n">
        <v>0</v>
      </c>
      <c r="C515" s="13" t="n">
        <v>0</v>
      </c>
      <c r="D515" s="14" t="n">
        <v>0</v>
      </c>
      <c r="E515" s="13" t="n">
        <v>0</v>
      </c>
      <c r="F515" s="15" t="n">
        <f aca="false">D515-B515</f>
        <v>0</v>
      </c>
      <c r="G515" s="13" t="str">
        <f aca="false">IF(B515&gt;0,100*F515/B515,".")</f>
        <v>.</v>
      </c>
      <c r="H515" s="3"/>
      <c r="I515" s="3"/>
      <c r="J515" s="3"/>
      <c r="K515" s="3"/>
      <c r="L515" s="3"/>
      <c r="M515" s="3"/>
      <c r="N515" s="3"/>
      <c r="O515" s="3"/>
      <c r="P515" s="3"/>
    </row>
    <row r="516" s="5" customFormat="true" ht="12" hidden="false" customHeight="false" outlineLevel="0" collapsed="false">
      <c r="A516" s="11" t="s">
        <v>516</v>
      </c>
      <c r="B516" s="12" t="n">
        <v>145</v>
      </c>
      <c r="C516" s="13" t="n">
        <v>4.79655970889845</v>
      </c>
      <c r="D516" s="14" t="n">
        <v>134</v>
      </c>
      <c r="E516" s="13" t="n">
        <v>4.22979797979798</v>
      </c>
      <c r="F516" s="15" t="n">
        <f aca="false">D516-B516</f>
        <v>-11</v>
      </c>
      <c r="G516" s="13" t="n">
        <f aca="false">IF(B516&gt;0,100*F516/B516,".")</f>
        <v>-7.58620689655172</v>
      </c>
      <c r="H516" s="3"/>
      <c r="I516" s="3"/>
      <c r="J516" s="3"/>
      <c r="K516" s="3"/>
      <c r="L516" s="3"/>
      <c r="M516" s="3"/>
      <c r="N516" s="3"/>
      <c r="O516" s="3"/>
      <c r="P516" s="3"/>
    </row>
    <row r="517" s="5" customFormat="true" ht="12" hidden="false" customHeight="false" outlineLevel="0" collapsed="false">
      <c r="A517" s="11" t="s">
        <v>517</v>
      </c>
      <c r="B517" s="12" t="n">
        <v>0</v>
      </c>
      <c r="C517" s="13" t="n">
        <v>0</v>
      </c>
      <c r="D517" s="14" t="n">
        <v>1</v>
      </c>
      <c r="E517" s="13" t="n">
        <v>0.0315656565656566</v>
      </c>
      <c r="F517" s="15" t="n">
        <f aca="false">D517-B517</f>
        <v>1</v>
      </c>
      <c r="G517" s="13" t="str">
        <f aca="false">IF(B517&gt;0,100*F517/B517,".")</f>
        <v>.</v>
      </c>
      <c r="H517" s="3"/>
      <c r="I517" s="3"/>
      <c r="J517" s="3"/>
      <c r="K517" s="3"/>
      <c r="L517" s="3"/>
      <c r="M517" s="3"/>
      <c r="N517" s="3"/>
      <c r="O517" s="3"/>
      <c r="P517" s="3"/>
    </row>
    <row r="518" s="5" customFormat="true" ht="12" hidden="false" customHeight="false" outlineLevel="0" collapsed="false">
      <c r="A518" s="11" t="s">
        <v>518</v>
      </c>
      <c r="B518" s="12" t="n">
        <v>18</v>
      </c>
      <c r="C518" s="13" t="n">
        <v>0.595434998346014</v>
      </c>
      <c r="D518" s="14" t="n">
        <v>18</v>
      </c>
      <c r="E518" s="13" t="n">
        <v>0.568181818181818</v>
      </c>
      <c r="F518" s="15" t="n">
        <f aca="false">D518-B518</f>
        <v>0</v>
      </c>
      <c r="G518" s="13" t="n">
        <f aca="false">IF(B518&gt;0,100*F518/B518,".")</f>
        <v>0</v>
      </c>
      <c r="H518" s="3"/>
      <c r="I518" s="3"/>
      <c r="J518" s="3"/>
      <c r="K518" s="3"/>
      <c r="L518" s="3"/>
      <c r="M518" s="3"/>
      <c r="N518" s="3"/>
      <c r="O518" s="3"/>
      <c r="P518" s="3"/>
    </row>
    <row r="519" s="5" customFormat="true" ht="12" hidden="false" customHeight="false" outlineLevel="0" collapsed="false">
      <c r="A519" s="11" t="s">
        <v>519</v>
      </c>
      <c r="B519" s="12" t="n">
        <v>0</v>
      </c>
      <c r="C519" s="13" t="n">
        <v>0</v>
      </c>
      <c r="D519" s="14" t="n">
        <v>0</v>
      </c>
      <c r="E519" s="13" t="n">
        <v>0</v>
      </c>
      <c r="F519" s="15" t="n">
        <f aca="false">D519-B519</f>
        <v>0</v>
      </c>
      <c r="G519" s="13" t="str">
        <f aca="false">IF(B519&gt;0,100*F519/B519,".")</f>
        <v>.</v>
      </c>
      <c r="H519" s="3"/>
      <c r="I519" s="3"/>
      <c r="J519" s="3"/>
      <c r="K519" s="3"/>
      <c r="L519" s="3"/>
      <c r="M519" s="3"/>
      <c r="N519" s="3"/>
      <c r="O519" s="3"/>
      <c r="P519" s="3"/>
    </row>
    <row r="520" s="5" customFormat="true" ht="12" hidden="false" customHeight="false" outlineLevel="0" collapsed="false">
      <c r="A520" s="11" t="s">
        <v>520</v>
      </c>
      <c r="B520" s="12" t="n">
        <v>0</v>
      </c>
      <c r="C520" s="13" t="n">
        <v>0</v>
      </c>
      <c r="D520" s="14" t="n">
        <v>0</v>
      </c>
      <c r="E520" s="13" t="n">
        <v>0</v>
      </c>
      <c r="F520" s="15" t="n">
        <f aca="false">D520-B520</f>
        <v>0</v>
      </c>
      <c r="G520" s="13" t="str">
        <f aca="false">IF(B520&gt;0,100*F520/B520,".")</f>
        <v>.</v>
      </c>
      <c r="H520" s="3"/>
      <c r="I520" s="3"/>
      <c r="J520" s="3"/>
      <c r="K520" s="3"/>
      <c r="L520" s="3"/>
      <c r="M520" s="3"/>
      <c r="N520" s="3"/>
      <c r="O520" s="3"/>
      <c r="P520" s="3"/>
    </row>
    <row r="521" s="5" customFormat="true" ht="12" hidden="false" customHeight="false" outlineLevel="0" collapsed="false">
      <c r="A521" s="11" t="s">
        <v>521</v>
      </c>
      <c r="B521" s="12" t="n">
        <v>0</v>
      </c>
      <c r="C521" s="13" t="n">
        <v>0</v>
      </c>
      <c r="D521" s="14" t="n">
        <v>0</v>
      </c>
      <c r="E521" s="13" t="n">
        <v>0</v>
      </c>
      <c r="F521" s="15" t="n">
        <f aca="false">D521-B521</f>
        <v>0</v>
      </c>
      <c r="G521" s="13" t="str">
        <f aca="false">IF(B521&gt;0,100*F521/B521,".")</f>
        <v>.</v>
      </c>
      <c r="H521" s="3"/>
      <c r="I521" s="3"/>
      <c r="J521" s="3"/>
      <c r="K521" s="3"/>
      <c r="L521" s="3"/>
      <c r="M521" s="3"/>
      <c r="N521" s="3"/>
      <c r="O521" s="3"/>
      <c r="P521" s="3"/>
    </row>
    <row r="522" s="5" customFormat="true" ht="12" hidden="false" customHeight="false" outlineLevel="0" collapsed="false">
      <c r="A522" s="11" t="s">
        <v>522</v>
      </c>
      <c r="B522" s="12" t="n">
        <v>0</v>
      </c>
      <c r="C522" s="13" t="n">
        <v>0</v>
      </c>
      <c r="D522" s="14" t="n">
        <v>0</v>
      </c>
      <c r="E522" s="13" t="n">
        <v>0</v>
      </c>
      <c r="F522" s="15" t="n">
        <f aca="false">D522-B522</f>
        <v>0</v>
      </c>
      <c r="G522" s="13" t="str">
        <f aca="false">IF(B522&gt;0,100*F522/B522,".")</f>
        <v>.</v>
      </c>
      <c r="H522" s="3"/>
      <c r="I522" s="3"/>
      <c r="J522" s="3"/>
      <c r="K522" s="3"/>
      <c r="L522" s="3"/>
      <c r="M522" s="3"/>
      <c r="N522" s="3"/>
      <c r="O522" s="3"/>
      <c r="P522" s="3"/>
    </row>
    <row r="523" s="5" customFormat="true" ht="12" hidden="false" customHeight="false" outlineLevel="0" collapsed="false">
      <c r="A523" s="11" t="s">
        <v>523</v>
      </c>
      <c r="B523" s="12" t="n">
        <v>68</v>
      </c>
      <c r="C523" s="13" t="n">
        <v>2.24942110486272</v>
      </c>
      <c r="D523" s="14" t="n">
        <v>0</v>
      </c>
      <c r="E523" s="13" t="n">
        <v>0</v>
      </c>
      <c r="F523" s="15" t="n">
        <f aca="false">D523-B523</f>
        <v>-68</v>
      </c>
      <c r="G523" s="13" t="n">
        <f aca="false">IF(B523&gt;0,100*F523/B523,".")</f>
        <v>-100</v>
      </c>
      <c r="H523" s="3"/>
      <c r="I523" s="3"/>
      <c r="J523" s="3"/>
      <c r="K523" s="3"/>
      <c r="L523" s="3"/>
      <c r="M523" s="3"/>
      <c r="N523" s="3"/>
      <c r="O523" s="3"/>
      <c r="P523" s="3"/>
    </row>
    <row r="524" s="5" customFormat="true" ht="45" hidden="false" customHeight="false" outlineLevel="0" collapsed="false">
      <c r="A524" s="11" t="s">
        <v>524</v>
      </c>
      <c r="B524" s="12" t="n">
        <v>0</v>
      </c>
      <c r="C524" s="13" t="n">
        <v>0</v>
      </c>
      <c r="D524" s="14" t="n">
        <v>0</v>
      </c>
      <c r="E524" s="13" t="n">
        <v>0</v>
      </c>
      <c r="F524" s="15" t="n">
        <f aca="false">D524-B524</f>
        <v>0</v>
      </c>
      <c r="G524" s="13" t="str">
        <f aca="false">IF(B524&gt;0,100*F524/B524,".")</f>
        <v>.</v>
      </c>
      <c r="H524" s="3"/>
      <c r="I524" s="3"/>
      <c r="J524" s="3"/>
      <c r="K524" s="3"/>
      <c r="L524" s="3"/>
      <c r="M524" s="3"/>
      <c r="N524" s="3"/>
      <c r="O524" s="3"/>
      <c r="P524" s="3"/>
    </row>
    <row r="525" s="5" customFormat="true" ht="12" hidden="false" customHeight="false" outlineLevel="0" collapsed="false">
      <c r="A525" s="11" t="s">
        <v>525</v>
      </c>
      <c r="B525" s="12" t="n">
        <v>0</v>
      </c>
      <c r="C525" s="13" t="n">
        <v>0</v>
      </c>
      <c r="D525" s="14" t="n">
        <v>0</v>
      </c>
      <c r="E525" s="13" t="n">
        <v>0</v>
      </c>
      <c r="F525" s="15" t="n">
        <f aca="false">D525-B525</f>
        <v>0</v>
      </c>
      <c r="G525" s="13" t="str">
        <f aca="false">IF(B525&gt;0,100*F525/B525,".")</f>
        <v>.</v>
      </c>
      <c r="H525" s="3"/>
      <c r="I525" s="3"/>
      <c r="J525" s="3"/>
      <c r="K525" s="3"/>
      <c r="L525" s="3"/>
      <c r="M525" s="3"/>
      <c r="N525" s="3"/>
      <c r="O525" s="3"/>
      <c r="P525" s="3"/>
    </row>
    <row r="526" s="5" customFormat="true" ht="12" hidden="false" customHeight="false" outlineLevel="0" collapsed="false">
      <c r="A526" s="11" t="s">
        <v>526</v>
      </c>
      <c r="B526" s="12" t="n">
        <v>0</v>
      </c>
      <c r="C526" s="13" t="n">
        <v>0</v>
      </c>
      <c r="D526" s="14" t="n">
        <v>0</v>
      </c>
      <c r="E526" s="13" t="n">
        <v>0</v>
      </c>
      <c r="F526" s="15" t="n">
        <f aca="false">D526-B526</f>
        <v>0</v>
      </c>
      <c r="G526" s="13" t="str">
        <f aca="false">IF(B526&gt;0,100*F526/B526,".")</f>
        <v>.</v>
      </c>
      <c r="H526" s="3"/>
      <c r="I526" s="3"/>
      <c r="J526" s="3"/>
      <c r="K526" s="3"/>
      <c r="L526" s="3"/>
      <c r="M526" s="3"/>
      <c r="N526" s="3"/>
      <c r="O526" s="3"/>
      <c r="P526" s="3"/>
    </row>
    <row r="527" s="5" customFormat="true" ht="12" hidden="false" customHeight="false" outlineLevel="0" collapsed="false">
      <c r="A527" s="11" t="s">
        <v>527</v>
      </c>
      <c r="B527" s="12" t="n">
        <v>0</v>
      </c>
      <c r="C527" s="13" t="n">
        <v>0</v>
      </c>
      <c r="D527" s="14" t="n">
        <v>0</v>
      </c>
      <c r="E527" s="13" t="n">
        <v>0</v>
      </c>
      <c r="F527" s="15" t="n">
        <f aca="false">D527-B527</f>
        <v>0</v>
      </c>
      <c r="G527" s="13" t="str">
        <f aca="false">IF(B527&gt;0,100*F527/B527,".")</f>
        <v>.</v>
      </c>
      <c r="H527" s="3"/>
      <c r="I527" s="3"/>
      <c r="J527" s="3"/>
      <c r="K527" s="3"/>
      <c r="L527" s="3"/>
      <c r="M527" s="3"/>
      <c r="N527" s="3"/>
      <c r="O527" s="3"/>
      <c r="P527" s="3"/>
    </row>
    <row r="528" s="5" customFormat="true" ht="12" hidden="false" customHeight="false" outlineLevel="0" collapsed="false">
      <c r="A528" s="11" t="s">
        <v>528</v>
      </c>
      <c r="B528" s="12" t="n">
        <v>0</v>
      </c>
      <c r="C528" s="13" t="n">
        <v>0</v>
      </c>
      <c r="D528" s="14" t="n">
        <v>0</v>
      </c>
      <c r="E528" s="13" t="n">
        <v>0</v>
      </c>
      <c r="F528" s="15" t="n">
        <f aca="false">D528-B528</f>
        <v>0</v>
      </c>
      <c r="G528" s="13" t="str">
        <f aca="false">IF(B528&gt;0,100*F528/B528,".")</f>
        <v>.</v>
      </c>
      <c r="H528" s="3"/>
      <c r="I528" s="3"/>
      <c r="J528" s="3"/>
      <c r="K528" s="3"/>
      <c r="L528" s="3"/>
      <c r="M528" s="3"/>
      <c r="N528" s="3"/>
      <c r="O528" s="3"/>
      <c r="P528" s="3"/>
    </row>
    <row r="529" s="5" customFormat="true" ht="12" hidden="false" customHeight="false" outlineLevel="0" collapsed="false">
      <c r="A529" s="11" t="s">
        <v>529</v>
      </c>
      <c r="B529" s="12" t="n">
        <v>0</v>
      </c>
      <c r="C529" s="13" t="n">
        <v>0</v>
      </c>
      <c r="D529" s="14" t="n">
        <v>0</v>
      </c>
      <c r="E529" s="13" t="n">
        <v>0</v>
      </c>
      <c r="F529" s="15" t="n">
        <f aca="false">D529-B529</f>
        <v>0</v>
      </c>
      <c r="G529" s="13" t="str">
        <f aca="false">IF(B529&gt;0,100*F529/B529,".")</f>
        <v>.</v>
      </c>
      <c r="H529" s="3"/>
      <c r="I529" s="3"/>
      <c r="J529" s="3"/>
      <c r="K529" s="3"/>
      <c r="L529" s="3"/>
      <c r="M529" s="3"/>
      <c r="N529" s="3"/>
      <c r="O529" s="3"/>
      <c r="P529" s="3"/>
    </row>
    <row r="530" s="5" customFormat="true" ht="12" hidden="false" customHeight="false" outlineLevel="0" collapsed="false">
      <c r="A530" s="11" t="s">
        <v>530</v>
      </c>
      <c r="B530" s="12" t="n">
        <v>0</v>
      </c>
      <c r="C530" s="13" t="n">
        <v>0</v>
      </c>
      <c r="D530" s="14" t="n">
        <v>0</v>
      </c>
      <c r="E530" s="13" t="n">
        <v>0</v>
      </c>
      <c r="F530" s="15" t="n">
        <f aca="false">D530-B530</f>
        <v>0</v>
      </c>
      <c r="G530" s="13" t="str">
        <f aca="false">IF(B530&gt;0,100*F530/B530,".")</f>
        <v>.</v>
      </c>
      <c r="H530" s="3"/>
      <c r="I530" s="3"/>
      <c r="J530" s="3"/>
      <c r="K530" s="3"/>
      <c r="L530" s="3"/>
      <c r="M530" s="3"/>
      <c r="N530" s="3"/>
      <c r="O530" s="3"/>
      <c r="P530" s="3"/>
    </row>
    <row r="531" s="5" customFormat="true" ht="12" hidden="false" customHeight="false" outlineLevel="0" collapsed="false">
      <c r="A531" s="11" t="s">
        <v>531</v>
      </c>
      <c r="B531" s="12" t="n">
        <v>1</v>
      </c>
      <c r="C531" s="13" t="n">
        <v>0.0330797221303341</v>
      </c>
      <c r="D531" s="14" t="n">
        <v>0</v>
      </c>
      <c r="E531" s="13" t="n">
        <v>0</v>
      </c>
      <c r="F531" s="15" t="n">
        <f aca="false">D531-B531</f>
        <v>-1</v>
      </c>
      <c r="G531" s="13" t="n">
        <f aca="false">IF(B531&gt;0,100*F531/B531,".")</f>
        <v>-100</v>
      </c>
      <c r="H531" s="3"/>
      <c r="I531" s="3"/>
      <c r="J531" s="3"/>
      <c r="K531" s="3"/>
      <c r="L531" s="3"/>
      <c r="M531" s="3"/>
      <c r="N531" s="3"/>
      <c r="O531" s="3"/>
      <c r="P531" s="3"/>
    </row>
    <row r="532" s="5" customFormat="true" ht="12" hidden="false" customHeight="false" outlineLevel="0" collapsed="false">
      <c r="A532" s="11" t="s">
        <v>532</v>
      </c>
      <c r="B532" s="12" t="n">
        <v>53</v>
      </c>
      <c r="C532" s="13" t="n">
        <v>1.75322527290771</v>
      </c>
      <c r="D532" s="14" t="n">
        <v>65</v>
      </c>
      <c r="E532" s="13" t="n">
        <v>2.05176767676768</v>
      </c>
      <c r="F532" s="15" t="n">
        <f aca="false">D532-B532</f>
        <v>12</v>
      </c>
      <c r="G532" s="13" t="n">
        <f aca="false">IF(B532&gt;0,100*F532/B532,".")</f>
        <v>22.6415094339623</v>
      </c>
      <c r="H532" s="3"/>
      <c r="I532" s="3"/>
      <c r="J532" s="3"/>
      <c r="K532" s="3"/>
      <c r="L532" s="3"/>
      <c r="M532" s="3"/>
      <c r="N532" s="3"/>
      <c r="O532" s="3"/>
      <c r="P532" s="3"/>
    </row>
    <row r="533" s="5" customFormat="true" ht="22.5" hidden="false" customHeight="false" outlineLevel="0" collapsed="false">
      <c r="A533" s="11" t="s">
        <v>533</v>
      </c>
      <c r="B533" s="12" t="n">
        <v>0</v>
      </c>
      <c r="C533" s="13" t="n">
        <v>0</v>
      </c>
      <c r="D533" s="14" t="n">
        <v>0</v>
      </c>
      <c r="E533" s="13" t="n">
        <v>0</v>
      </c>
      <c r="F533" s="15" t="n">
        <f aca="false">D533-B533</f>
        <v>0</v>
      </c>
      <c r="G533" s="13" t="str">
        <f aca="false">IF(B533&gt;0,100*F533/B533,".")</f>
        <v>.</v>
      </c>
      <c r="H533" s="3"/>
      <c r="I533" s="3"/>
      <c r="J533" s="3"/>
      <c r="K533" s="3"/>
      <c r="L533" s="3"/>
      <c r="M533" s="3"/>
      <c r="N533" s="3"/>
      <c r="O533" s="3"/>
      <c r="P533" s="3"/>
    </row>
    <row r="534" s="5" customFormat="true" ht="12" hidden="false" customHeight="false" outlineLevel="0" collapsed="false">
      <c r="A534" s="11" t="s">
        <v>534</v>
      </c>
      <c r="B534" s="12" t="n">
        <v>0</v>
      </c>
      <c r="C534" s="13" t="n">
        <v>0</v>
      </c>
      <c r="D534" s="14" t="n">
        <v>0</v>
      </c>
      <c r="E534" s="13" t="n">
        <v>0</v>
      </c>
      <c r="F534" s="15" t="n">
        <f aca="false">D534-B534</f>
        <v>0</v>
      </c>
      <c r="G534" s="13" t="str">
        <f aca="false">IF(B534&gt;0,100*F534/B534,".")</f>
        <v>.</v>
      </c>
      <c r="H534" s="3"/>
      <c r="I534" s="3"/>
      <c r="J534" s="3"/>
      <c r="K534" s="3"/>
      <c r="L534" s="3"/>
      <c r="M534" s="3"/>
      <c r="N534" s="3"/>
      <c r="O534" s="3"/>
      <c r="P534" s="3"/>
    </row>
    <row r="535" s="5" customFormat="true" ht="12" hidden="false" customHeight="false" outlineLevel="0" collapsed="false">
      <c r="A535" s="11" t="s">
        <v>535</v>
      </c>
      <c r="B535" s="12" t="n">
        <v>0</v>
      </c>
      <c r="C535" s="13" t="n">
        <v>0</v>
      </c>
      <c r="D535" s="14" t="n">
        <v>0</v>
      </c>
      <c r="E535" s="13" t="n">
        <v>0</v>
      </c>
      <c r="F535" s="15" t="n">
        <f aca="false">D535-B535</f>
        <v>0</v>
      </c>
      <c r="G535" s="13" t="str">
        <f aca="false">IF(B535&gt;0,100*F535/B535,".")</f>
        <v>.</v>
      </c>
      <c r="H535" s="3"/>
      <c r="I535" s="3"/>
      <c r="J535" s="3"/>
      <c r="K535" s="3"/>
      <c r="L535" s="3"/>
      <c r="M535" s="3"/>
      <c r="N535" s="3"/>
      <c r="O535" s="3"/>
      <c r="P535" s="3"/>
    </row>
    <row r="536" s="5" customFormat="true" ht="12" hidden="false" customHeight="false" outlineLevel="0" collapsed="false">
      <c r="A536" s="11" t="s">
        <v>536</v>
      </c>
      <c r="B536" s="12" t="n">
        <v>0</v>
      </c>
      <c r="C536" s="13" t="n">
        <v>0</v>
      </c>
      <c r="D536" s="14" t="n">
        <v>0</v>
      </c>
      <c r="E536" s="13" t="n">
        <v>0</v>
      </c>
      <c r="F536" s="15" t="n">
        <f aca="false">D536-B536</f>
        <v>0</v>
      </c>
      <c r="G536" s="13" t="str">
        <f aca="false">IF(B536&gt;0,100*F536/B536,".")</f>
        <v>.</v>
      </c>
      <c r="H536" s="3"/>
      <c r="I536" s="3"/>
      <c r="J536" s="3"/>
      <c r="K536" s="3"/>
      <c r="L536" s="3"/>
      <c r="M536" s="3"/>
      <c r="N536" s="3"/>
      <c r="O536" s="3"/>
      <c r="P536" s="3"/>
    </row>
    <row r="537" s="5" customFormat="true" ht="12" hidden="false" customHeight="false" outlineLevel="0" collapsed="false">
      <c r="A537" s="11" t="s">
        <v>537</v>
      </c>
      <c r="B537" s="12" t="n">
        <v>0</v>
      </c>
      <c r="C537" s="13" t="n">
        <v>0</v>
      </c>
      <c r="D537" s="14" t="n">
        <v>0</v>
      </c>
      <c r="E537" s="13" t="n">
        <v>0</v>
      </c>
      <c r="F537" s="15" t="n">
        <f aca="false">D537-B537</f>
        <v>0</v>
      </c>
      <c r="G537" s="13" t="str">
        <f aca="false">IF(B537&gt;0,100*F537/B537,".")</f>
        <v>.</v>
      </c>
      <c r="H537" s="3"/>
      <c r="I537" s="3"/>
      <c r="J537" s="3"/>
      <c r="K537" s="3"/>
      <c r="L537" s="3"/>
      <c r="M537" s="3"/>
      <c r="N537" s="3"/>
      <c r="O537" s="3"/>
      <c r="P537" s="3"/>
    </row>
    <row r="538" s="5" customFormat="true" ht="22.5" hidden="false" customHeight="false" outlineLevel="0" collapsed="false">
      <c r="A538" s="11" t="s">
        <v>538</v>
      </c>
      <c r="B538" s="12" t="n">
        <v>0</v>
      </c>
      <c r="C538" s="13" t="n">
        <v>0</v>
      </c>
      <c r="D538" s="14" t="n">
        <v>0</v>
      </c>
      <c r="E538" s="13" t="n">
        <v>0</v>
      </c>
      <c r="F538" s="15" t="n">
        <f aca="false">D538-B538</f>
        <v>0</v>
      </c>
      <c r="G538" s="13" t="str">
        <f aca="false">IF(B538&gt;0,100*F538/B538,".")</f>
        <v>.</v>
      </c>
      <c r="H538" s="3"/>
      <c r="I538" s="3"/>
      <c r="J538" s="3"/>
      <c r="K538" s="3"/>
      <c r="L538" s="3"/>
      <c r="M538" s="3"/>
      <c r="N538" s="3"/>
      <c r="O538" s="3"/>
      <c r="P538" s="3"/>
    </row>
    <row r="539" s="5" customFormat="true" ht="12" hidden="false" customHeight="false" outlineLevel="0" collapsed="false">
      <c r="A539" s="11" t="s">
        <v>539</v>
      </c>
      <c r="B539" s="12" t="n">
        <v>2</v>
      </c>
      <c r="C539" s="13" t="n">
        <v>0.0661594442606682</v>
      </c>
      <c r="D539" s="14" t="n">
        <v>3</v>
      </c>
      <c r="E539" s="13" t="n">
        <v>0.0946969696969697</v>
      </c>
      <c r="F539" s="15" t="n">
        <f aca="false">D539-B539</f>
        <v>1</v>
      </c>
      <c r="G539" s="13" t="n">
        <f aca="false">IF(B539&gt;0,100*F539/B539,".")</f>
        <v>50</v>
      </c>
      <c r="H539" s="3"/>
      <c r="I539" s="3"/>
      <c r="J539" s="3"/>
      <c r="K539" s="3"/>
      <c r="L539" s="3"/>
      <c r="M539" s="3"/>
      <c r="N539" s="3"/>
      <c r="O539" s="3"/>
      <c r="P539" s="3"/>
    </row>
    <row r="540" s="5" customFormat="true" ht="22.5" hidden="false" customHeight="false" outlineLevel="0" collapsed="false">
      <c r="A540" s="11" t="s">
        <v>540</v>
      </c>
      <c r="B540" s="12" t="n">
        <v>0</v>
      </c>
      <c r="C540" s="13" t="n">
        <v>0</v>
      </c>
      <c r="D540" s="14" t="n">
        <v>0</v>
      </c>
      <c r="E540" s="13" t="n">
        <v>0</v>
      </c>
      <c r="F540" s="15" t="n">
        <f aca="false">D540-B540</f>
        <v>0</v>
      </c>
      <c r="G540" s="13" t="str">
        <f aca="false">IF(B540&gt;0,100*F540/B540,".")</f>
        <v>.</v>
      </c>
      <c r="H540" s="3"/>
      <c r="I540" s="3"/>
      <c r="J540" s="3"/>
      <c r="K540" s="3"/>
      <c r="L540" s="3"/>
      <c r="M540" s="3"/>
      <c r="N540" s="3"/>
      <c r="O540" s="3"/>
      <c r="P540" s="3"/>
    </row>
    <row r="541" s="5" customFormat="true" ht="12" hidden="false" customHeight="false" outlineLevel="0" collapsed="false">
      <c r="A541" s="11" t="s">
        <v>541</v>
      </c>
      <c r="B541" s="12" t="n">
        <v>0</v>
      </c>
      <c r="C541" s="13" t="n">
        <v>0</v>
      </c>
      <c r="D541" s="14" t="n">
        <v>0</v>
      </c>
      <c r="E541" s="13" t="n">
        <v>0</v>
      </c>
      <c r="F541" s="15" t="n">
        <f aca="false">D541-B541</f>
        <v>0</v>
      </c>
      <c r="G541" s="13" t="str">
        <f aca="false">IF(B541&gt;0,100*F541/B541,".")</f>
        <v>.</v>
      </c>
      <c r="H541" s="3"/>
      <c r="I541" s="3"/>
      <c r="J541" s="3"/>
      <c r="K541" s="3"/>
      <c r="L541" s="3"/>
      <c r="M541" s="3"/>
      <c r="N541" s="3"/>
      <c r="O541" s="3"/>
      <c r="P541" s="3"/>
    </row>
    <row r="542" s="5" customFormat="true" ht="12" hidden="false" customHeight="false" outlineLevel="0" collapsed="false">
      <c r="A542" s="11" t="s">
        <v>542</v>
      </c>
      <c r="B542" s="12" t="n">
        <v>0</v>
      </c>
      <c r="C542" s="13" t="n">
        <v>0</v>
      </c>
      <c r="D542" s="14" t="n">
        <v>0</v>
      </c>
      <c r="E542" s="13" t="n">
        <v>0</v>
      </c>
      <c r="F542" s="15" t="n">
        <f aca="false">D542-B542</f>
        <v>0</v>
      </c>
      <c r="G542" s="13" t="str">
        <f aca="false">IF(B542&gt;0,100*F542/B542,".")</f>
        <v>.</v>
      </c>
      <c r="H542" s="3"/>
      <c r="I542" s="3"/>
      <c r="J542" s="3"/>
      <c r="K542" s="3"/>
      <c r="L542" s="3"/>
      <c r="M542" s="3"/>
      <c r="N542" s="3"/>
      <c r="O542" s="3"/>
      <c r="P542" s="3"/>
    </row>
    <row r="543" s="5" customFormat="true" ht="12" hidden="false" customHeight="false" outlineLevel="0" collapsed="false">
      <c r="A543" s="11" t="s">
        <v>543</v>
      </c>
      <c r="B543" s="12" t="n">
        <v>0</v>
      </c>
      <c r="C543" s="13" t="n">
        <v>0</v>
      </c>
      <c r="D543" s="14" t="n">
        <v>0</v>
      </c>
      <c r="E543" s="13" t="n">
        <v>0</v>
      </c>
      <c r="F543" s="15" t="n">
        <f aca="false">D543-B543</f>
        <v>0</v>
      </c>
      <c r="G543" s="13" t="str">
        <f aca="false">IF(B543&gt;0,100*F543/B543,".")</f>
        <v>.</v>
      </c>
      <c r="H543" s="3"/>
      <c r="I543" s="3"/>
      <c r="J543" s="3"/>
      <c r="K543" s="3"/>
      <c r="L543" s="3"/>
      <c r="M543" s="3"/>
      <c r="N543" s="3"/>
      <c r="O543" s="3"/>
      <c r="P543" s="3"/>
    </row>
    <row r="544" s="5" customFormat="true" ht="12" hidden="false" customHeight="false" outlineLevel="0" collapsed="false">
      <c r="A544" s="11" t="s">
        <v>544</v>
      </c>
      <c r="B544" s="12" t="n">
        <v>0</v>
      </c>
      <c r="C544" s="13" t="n">
        <v>0</v>
      </c>
      <c r="D544" s="14" t="n">
        <v>0</v>
      </c>
      <c r="E544" s="13" t="n">
        <v>0</v>
      </c>
      <c r="F544" s="15" t="n">
        <f aca="false">D544-B544</f>
        <v>0</v>
      </c>
      <c r="G544" s="13" t="str">
        <f aca="false">IF(B544&gt;0,100*F544/B544,".")</f>
        <v>.</v>
      </c>
      <c r="H544" s="3"/>
      <c r="I544" s="3"/>
      <c r="J544" s="3"/>
      <c r="K544" s="3"/>
      <c r="L544" s="3"/>
      <c r="M544" s="3"/>
      <c r="N544" s="3"/>
      <c r="O544" s="3"/>
      <c r="P544" s="3"/>
    </row>
    <row r="545" s="5" customFormat="true" ht="12" hidden="false" customHeight="false" outlineLevel="0" collapsed="false">
      <c r="A545" s="11" t="s">
        <v>545</v>
      </c>
      <c r="B545" s="12" t="n">
        <v>0</v>
      </c>
      <c r="C545" s="13" t="n">
        <v>0</v>
      </c>
      <c r="D545" s="14" t="n">
        <v>0</v>
      </c>
      <c r="E545" s="13" t="n">
        <v>0</v>
      </c>
      <c r="F545" s="15" t="n">
        <f aca="false">D545-B545</f>
        <v>0</v>
      </c>
      <c r="G545" s="13" t="str">
        <f aca="false">IF(B545&gt;0,100*F545/B545,".")</f>
        <v>.</v>
      </c>
      <c r="H545" s="3"/>
      <c r="I545" s="3"/>
      <c r="J545" s="3"/>
      <c r="K545" s="3"/>
      <c r="L545" s="3"/>
      <c r="M545" s="3"/>
      <c r="N545" s="3"/>
      <c r="O545" s="3"/>
      <c r="P545" s="3"/>
    </row>
    <row r="546" s="5" customFormat="true" ht="12" hidden="false" customHeight="false" outlineLevel="0" collapsed="false">
      <c r="A546" s="11" t="s">
        <v>546</v>
      </c>
      <c r="B546" s="12" t="n">
        <v>1</v>
      </c>
      <c r="C546" s="13" t="n">
        <v>0.0330797221303341</v>
      </c>
      <c r="D546" s="14" t="n">
        <v>0</v>
      </c>
      <c r="E546" s="13" t="n">
        <v>0</v>
      </c>
      <c r="F546" s="15" t="n">
        <f aca="false">D546-B546</f>
        <v>-1</v>
      </c>
      <c r="G546" s="13" t="n">
        <f aca="false">IF(B546&gt;0,100*F546/B546,".")</f>
        <v>-100</v>
      </c>
      <c r="H546" s="3"/>
      <c r="I546" s="3"/>
      <c r="J546" s="3"/>
      <c r="K546" s="3"/>
      <c r="L546" s="3"/>
      <c r="M546" s="3"/>
      <c r="N546" s="3"/>
      <c r="O546" s="3"/>
      <c r="P546" s="3"/>
    </row>
    <row r="547" s="5" customFormat="true" ht="22.5" hidden="false" customHeight="false" outlineLevel="0" collapsed="false">
      <c r="A547" s="11" t="s">
        <v>547</v>
      </c>
      <c r="B547" s="12" t="n">
        <v>0</v>
      </c>
      <c r="C547" s="13" t="n">
        <v>0</v>
      </c>
      <c r="D547" s="14" t="n">
        <v>0</v>
      </c>
      <c r="E547" s="13" t="n">
        <v>0</v>
      </c>
      <c r="F547" s="15" t="n">
        <f aca="false">D547-B547</f>
        <v>0</v>
      </c>
      <c r="G547" s="13" t="str">
        <f aca="false">IF(B547&gt;0,100*F547/B547,".")</f>
        <v>.</v>
      </c>
      <c r="H547" s="3"/>
      <c r="I547" s="3"/>
      <c r="J547" s="3"/>
      <c r="K547" s="3"/>
      <c r="L547" s="3"/>
      <c r="M547" s="3"/>
      <c r="N547" s="3"/>
      <c r="O547" s="3"/>
      <c r="P547" s="3"/>
    </row>
    <row r="548" s="5" customFormat="true" ht="12" hidden="false" customHeight="false" outlineLevel="0" collapsed="false">
      <c r="A548" s="11" t="s">
        <v>548</v>
      </c>
      <c r="B548" s="12" t="n">
        <v>0</v>
      </c>
      <c r="C548" s="13" t="n">
        <v>0</v>
      </c>
      <c r="D548" s="14" t="n">
        <v>1</v>
      </c>
      <c r="E548" s="13" t="n">
        <v>0.0315656565656566</v>
      </c>
      <c r="F548" s="15" t="n">
        <f aca="false">D548-B548</f>
        <v>1</v>
      </c>
      <c r="G548" s="13" t="str">
        <f aca="false">IF(B548&gt;0,100*F548/B548,".")</f>
        <v>.</v>
      </c>
      <c r="H548" s="3"/>
      <c r="I548" s="3"/>
      <c r="J548" s="3"/>
      <c r="K548" s="3"/>
      <c r="L548" s="3"/>
      <c r="M548" s="3"/>
      <c r="N548" s="3"/>
      <c r="O548" s="3"/>
      <c r="P548" s="3"/>
    </row>
    <row r="549" s="5" customFormat="true" ht="12" hidden="false" customHeight="false" outlineLevel="0" collapsed="false">
      <c r="A549" s="11" t="s">
        <v>549</v>
      </c>
      <c r="B549" s="12" t="n">
        <v>1</v>
      </c>
      <c r="C549" s="13" t="n">
        <v>0.0330797221303341</v>
      </c>
      <c r="D549" s="14" t="n">
        <v>0</v>
      </c>
      <c r="E549" s="13" t="n">
        <v>0</v>
      </c>
      <c r="F549" s="15" t="n">
        <f aca="false">D549-B549</f>
        <v>-1</v>
      </c>
      <c r="G549" s="13" t="n">
        <f aca="false">IF(B549&gt;0,100*F549/B549,".")</f>
        <v>-100</v>
      </c>
      <c r="H549" s="3"/>
      <c r="I549" s="3"/>
      <c r="J549" s="3"/>
      <c r="K549" s="3"/>
      <c r="L549" s="3"/>
      <c r="M549" s="3"/>
      <c r="N549" s="3"/>
      <c r="O549" s="3"/>
      <c r="P549" s="3"/>
    </row>
    <row r="550" s="5" customFormat="true" ht="12" hidden="false" customHeight="false" outlineLevel="0" collapsed="false">
      <c r="A550" s="11" t="s">
        <v>550</v>
      </c>
      <c r="B550" s="12" t="n">
        <v>35</v>
      </c>
      <c r="C550" s="13" t="n">
        <v>1.15779027456169</v>
      </c>
      <c r="D550" s="14" t="n">
        <v>41</v>
      </c>
      <c r="E550" s="13" t="n">
        <v>1.29419191919192</v>
      </c>
      <c r="F550" s="15" t="n">
        <f aca="false">D550-B550</f>
        <v>6</v>
      </c>
      <c r="G550" s="13" t="n">
        <f aca="false">IF(B550&gt;0,100*F550/B550,".")</f>
        <v>17.1428571428571</v>
      </c>
      <c r="H550" s="3"/>
      <c r="I550" s="3"/>
      <c r="J550" s="3"/>
      <c r="K550" s="3"/>
      <c r="L550" s="3"/>
      <c r="M550" s="3"/>
      <c r="N550" s="3"/>
      <c r="O550" s="3"/>
      <c r="P550" s="3"/>
    </row>
    <row r="551" s="5" customFormat="true" ht="12" hidden="false" customHeight="false" outlineLevel="0" collapsed="false">
      <c r="A551" s="11" t="s">
        <v>551</v>
      </c>
      <c r="B551" s="12" t="n">
        <v>1</v>
      </c>
      <c r="C551" s="13" t="n">
        <v>0.0330797221303341</v>
      </c>
      <c r="D551" s="14" t="n">
        <v>0</v>
      </c>
      <c r="E551" s="13" t="n">
        <v>0</v>
      </c>
      <c r="F551" s="15" t="n">
        <f aca="false">D551-B551</f>
        <v>-1</v>
      </c>
      <c r="G551" s="13" t="n">
        <f aca="false">IF(B551&gt;0,100*F551/B551,".")</f>
        <v>-100</v>
      </c>
      <c r="H551" s="3"/>
      <c r="I551" s="3"/>
      <c r="J551" s="3"/>
      <c r="K551" s="3"/>
      <c r="L551" s="3"/>
      <c r="M551" s="3"/>
      <c r="N551" s="3"/>
      <c r="O551" s="3"/>
      <c r="P551" s="3"/>
    </row>
    <row r="552" s="5" customFormat="true" ht="12" hidden="false" customHeight="false" outlineLevel="0" collapsed="false">
      <c r="A552" s="11" t="s">
        <v>552</v>
      </c>
      <c r="B552" s="12" t="n">
        <v>0</v>
      </c>
      <c r="C552" s="13" t="n">
        <v>0</v>
      </c>
      <c r="D552" s="14" t="n">
        <v>0</v>
      </c>
      <c r="E552" s="13" t="n">
        <v>0</v>
      </c>
      <c r="F552" s="15" t="n">
        <f aca="false">D552-B552</f>
        <v>0</v>
      </c>
      <c r="G552" s="13" t="str">
        <f aca="false">IF(B552&gt;0,100*F552/B552,".")</f>
        <v>.</v>
      </c>
      <c r="H552" s="3"/>
      <c r="I552" s="3"/>
      <c r="J552" s="3"/>
      <c r="K552" s="3"/>
      <c r="L552" s="3"/>
      <c r="M552" s="3"/>
      <c r="N552" s="3"/>
      <c r="O552" s="3"/>
      <c r="P552" s="3"/>
    </row>
    <row r="553" s="5" customFormat="true" ht="12" hidden="false" customHeight="false" outlineLevel="0" collapsed="false">
      <c r="A553" s="11" t="s">
        <v>553</v>
      </c>
      <c r="B553" s="12" t="n">
        <v>24</v>
      </c>
      <c r="C553" s="13" t="n">
        <v>0.793913331128019</v>
      </c>
      <c r="D553" s="14" t="n">
        <v>29</v>
      </c>
      <c r="E553" s="13" t="n">
        <v>0.91540404040404</v>
      </c>
      <c r="F553" s="15" t="n">
        <f aca="false">D553-B553</f>
        <v>5</v>
      </c>
      <c r="G553" s="13" t="n">
        <f aca="false">IF(B553&gt;0,100*F553/B553,".")</f>
        <v>20.8333333333333</v>
      </c>
      <c r="H553" s="3"/>
      <c r="I553" s="3"/>
      <c r="J553" s="3"/>
      <c r="K553" s="3"/>
      <c r="L553" s="3"/>
      <c r="M553" s="3"/>
      <c r="N553" s="3"/>
      <c r="O553" s="3"/>
      <c r="P553" s="3"/>
    </row>
    <row r="554" s="5" customFormat="true" ht="12" hidden="false" customHeight="false" outlineLevel="0" collapsed="false">
      <c r="A554" s="11" t="s">
        <v>554</v>
      </c>
      <c r="B554" s="12" t="n">
        <v>0</v>
      </c>
      <c r="C554" s="13" t="n">
        <v>0</v>
      </c>
      <c r="D554" s="14" t="n">
        <v>0</v>
      </c>
      <c r="E554" s="13" t="n">
        <v>0</v>
      </c>
      <c r="F554" s="15" t="n">
        <f aca="false">D554-B554</f>
        <v>0</v>
      </c>
      <c r="G554" s="13" t="str">
        <f aca="false">IF(B554&gt;0,100*F554/B554,".")</f>
        <v>.</v>
      </c>
      <c r="H554" s="3"/>
      <c r="I554" s="3"/>
      <c r="J554" s="3"/>
      <c r="K554" s="3"/>
      <c r="L554" s="3"/>
      <c r="M554" s="3"/>
      <c r="N554" s="3"/>
      <c r="O554" s="3"/>
      <c r="P554" s="3"/>
    </row>
    <row r="555" s="5" customFormat="true" ht="22.5" hidden="false" customHeight="false" outlineLevel="0" collapsed="false">
      <c r="A555" s="11" t="s">
        <v>555</v>
      </c>
      <c r="B555" s="12" t="n">
        <v>0</v>
      </c>
      <c r="C555" s="13" t="n">
        <v>0</v>
      </c>
      <c r="D555" s="14" t="n">
        <v>0</v>
      </c>
      <c r="E555" s="13" t="n">
        <v>0</v>
      </c>
      <c r="F555" s="15" t="n">
        <f aca="false">D555-B555</f>
        <v>0</v>
      </c>
      <c r="G555" s="13" t="str">
        <f aca="false">IF(B555&gt;0,100*F555/B555,".")</f>
        <v>.</v>
      </c>
      <c r="H555" s="3"/>
      <c r="I555" s="3"/>
      <c r="J555" s="3"/>
      <c r="K555" s="3"/>
      <c r="L555" s="3"/>
      <c r="M555" s="3"/>
      <c r="N555" s="3"/>
      <c r="O555" s="3"/>
      <c r="P555" s="3"/>
    </row>
    <row r="556" s="5" customFormat="true" ht="22.5" hidden="false" customHeight="false" outlineLevel="0" collapsed="false">
      <c r="A556" s="11" t="s">
        <v>556</v>
      </c>
      <c r="B556" s="12" t="n">
        <v>1</v>
      </c>
      <c r="C556" s="13" t="n">
        <v>0.0330797221303341</v>
      </c>
      <c r="D556" s="14" t="n">
        <v>0</v>
      </c>
      <c r="E556" s="13" t="n">
        <v>0</v>
      </c>
      <c r="F556" s="15" t="n">
        <f aca="false">D556-B556</f>
        <v>-1</v>
      </c>
      <c r="G556" s="13" t="n">
        <f aca="false">IF(B556&gt;0,100*F556/B556,".")</f>
        <v>-100</v>
      </c>
      <c r="H556" s="3"/>
      <c r="I556" s="3"/>
      <c r="J556" s="3"/>
      <c r="K556" s="3"/>
      <c r="L556" s="3"/>
      <c r="M556" s="3"/>
      <c r="N556" s="3"/>
      <c r="O556" s="3"/>
      <c r="P556" s="3"/>
    </row>
    <row r="557" s="5" customFormat="true" ht="12" hidden="false" customHeight="false" outlineLevel="0" collapsed="false">
      <c r="A557" s="11" t="s">
        <v>557</v>
      </c>
      <c r="B557" s="12" t="n">
        <v>0</v>
      </c>
      <c r="C557" s="13" t="n">
        <v>0</v>
      </c>
      <c r="D557" s="14" t="n">
        <v>0</v>
      </c>
      <c r="E557" s="13" t="n">
        <v>0</v>
      </c>
      <c r="F557" s="15" t="n">
        <f aca="false">D557-B557</f>
        <v>0</v>
      </c>
      <c r="G557" s="13" t="str">
        <f aca="false">IF(B557&gt;0,100*F557/B557,".")</f>
        <v>.</v>
      </c>
      <c r="H557" s="3"/>
      <c r="I557" s="3"/>
      <c r="J557" s="3"/>
      <c r="K557" s="3"/>
      <c r="L557" s="3"/>
      <c r="M557" s="3"/>
      <c r="N557" s="3"/>
      <c r="O557" s="3"/>
      <c r="P557" s="3"/>
    </row>
    <row r="558" s="5" customFormat="true" ht="12" hidden="false" customHeight="false" outlineLevel="0" collapsed="false">
      <c r="A558" s="11" t="s">
        <v>558</v>
      </c>
      <c r="B558" s="12" t="n">
        <v>0</v>
      </c>
      <c r="C558" s="13" t="n">
        <v>0</v>
      </c>
      <c r="D558" s="14" t="n">
        <v>6</v>
      </c>
      <c r="E558" s="13" t="n">
        <v>0.189393939393939</v>
      </c>
      <c r="F558" s="15" t="n">
        <f aca="false">D558-B558</f>
        <v>6</v>
      </c>
      <c r="G558" s="13" t="str">
        <f aca="false">IF(B558&gt;0,100*F558/B558,".")</f>
        <v>.</v>
      </c>
      <c r="H558" s="3"/>
      <c r="I558" s="3"/>
      <c r="J558" s="3"/>
      <c r="K558" s="3"/>
      <c r="L558" s="3"/>
      <c r="M558" s="3"/>
      <c r="N558" s="3"/>
      <c r="O558" s="3"/>
      <c r="P558" s="3"/>
    </row>
    <row r="559" s="5" customFormat="true" ht="12" hidden="false" customHeight="false" outlineLevel="0" collapsed="false">
      <c r="A559" s="11" t="s">
        <v>559</v>
      </c>
      <c r="B559" s="12" t="n">
        <v>21</v>
      </c>
      <c r="C559" s="13" t="n">
        <v>0.694674164737016</v>
      </c>
      <c r="D559" s="14" t="n">
        <v>27</v>
      </c>
      <c r="E559" s="13" t="n">
        <v>0.852272727272727</v>
      </c>
      <c r="F559" s="15" t="n">
        <f aca="false">D559-B559</f>
        <v>6</v>
      </c>
      <c r="G559" s="13" t="n">
        <f aca="false">IF(B559&gt;0,100*F559/B559,".")</f>
        <v>28.5714285714286</v>
      </c>
      <c r="H559" s="3"/>
      <c r="I559" s="3"/>
      <c r="J559" s="3"/>
      <c r="K559" s="3"/>
      <c r="L559" s="3"/>
      <c r="M559" s="3"/>
      <c r="N559" s="3"/>
      <c r="O559" s="3"/>
      <c r="P559" s="3"/>
    </row>
    <row r="560" s="5" customFormat="true" ht="12" hidden="false" customHeight="false" outlineLevel="0" collapsed="false">
      <c r="A560" s="11" t="s">
        <v>560</v>
      </c>
      <c r="B560" s="12" t="n">
        <v>0</v>
      </c>
      <c r="C560" s="13" t="n">
        <v>0</v>
      </c>
      <c r="D560" s="14" t="n">
        <v>0</v>
      </c>
      <c r="E560" s="13" t="n">
        <v>0</v>
      </c>
      <c r="F560" s="15" t="n">
        <f aca="false">D560-B560</f>
        <v>0</v>
      </c>
      <c r="G560" s="13" t="str">
        <f aca="false">IF(B560&gt;0,100*F560/B560,".")</f>
        <v>.</v>
      </c>
      <c r="H560" s="3"/>
      <c r="I560" s="3"/>
      <c r="J560" s="3"/>
      <c r="K560" s="3"/>
      <c r="L560" s="3"/>
      <c r="M560" s="3"/>
      <c r="N560" s="3"/>
      <c r="O560" s="3"/>
      <c r="P560" s="3"/>
    </row>
    <row r="561" s="5" customFormat="true" ht="12" hidden="false" customHeight="false" outlineLevel="0" collapsed="false">
      <c r="A561" s="11" t="s">
        <v>561</v>
      </c>
      <c r="B561" s="12" t="n">
        <v>0</v>
      </c>
      <c r="C561" s="13" t="n">
        <v>0</v>
      </c>
      <c r="D561" s="14" t="n">
        <v>0</v>
      </c>
      <c r="E561" s="13" t="n">
        <v>0</v>
      </c>
      <c r="F561" s="15" t="n">
        <f aca="false">D561-B561</f>
        <v>0</v>
      </c>
      <c r="G561" s="13" t="str">
        <f aca="false">IF(B561&gt;0,100*F561/B561,".")</f>
        <v>.</v>
      </c>
      <c r="H561" s="3"/>
      <c r="I561" s="3"/>
      <c r="J561" s="3"/>
      <c r="K561" s="3"/>
      <c r="L561" s="3"/>
      <c r="M561" s="3"/>
      <c r="N561" s="3"/>
      <c r="O561" s="3"/>
      <c r="P561" s="3"/>
    </row>
    <row r="562" s="5" customFormat="true" ht="12" hidden="false" customHeight="false" outlineLevel="0" collapsed="false">
      <c r="A562" s="11" t="s">
        <v>562</v>
      </c>
      <c r="B562" s="12" t="n">
        <v>0</v>
      </c>
      <c r="C562" s="13" t="n">
        <v>0</v>
      </c>
      <c r="D562" s="14" t="n">
        <v>0</v>
      </c>
      <c r="E562" s="13" t="n">
        <v>0</v>
      </c>
      <c r="F562" s="15" t="n">
        <f aca="false">D562-B562</f>
        <v>0</v>
      </c>
      <c r="G562" s="13" t="str">
        <f aca="false">IF(B562&gt;0,100*F562/B562,".")</f>
        <v>.</v>
      </c>
      <c r="H562" s="3"/>
      <c r="I562" s="3"/>
      <c r="J562" s="3"/>
      <c r="K562" s="3"/>
      <c r="L562" s="3"/>
      <c r="M562" s="3"/>
      <c r="N562" s="3"/>
      <c r="O562" s="3"/>
      <c r="P562" s="3"/>
    </row>
    <row r="563" s="5" customFormat="true" ht="12" hidden="false" customHeight="false" outlineLevel="0" collapsed="false">
      <c r="A563" s="11" t="s">
        <v>563</v>
      </c>
      <c r="B563" s="12" t="n">
        <v>0</v>
      </c>
      <c r="C563" s="13" t="n">
        <v>0</v>
      </c>
      <c r="D563" s="14" t="n">
        <v>0</v>
      </c>
      <c r="E563" s="13" t="n">
        <v>0</v>
      </c>
      <c r="F563" s="15" t="n">
        <f aca="false">D563-B563</f>
        <v>0</v>
      </c>
      <c r="G563" s="13" t="str">
        <f aca="false">IF(B563&gt;0,100*F563/B563,".")</f>
        <v>.</v>
      </c>
      <c r="H563" s="3"/>
      <c r="I563" s="3"/>
      <c r="J563" s="3"/>
      <c r="K563" s="3"/>
      <c r="L563" s="3"/>
      <c r="M563" s="3"/>
      <c r="N563" s="3"/>
      <c r="O563" s="3"/>
      <c r="P563" s="3"/>
    </row>
    <row r="564" s="5" customFormat="true" ht="12" hidden="false" customHeight="false" outlineLevel="0" collapsed="false">
      <c r="A564" s="11" t="s">
        <v>564</v>
      </c>
      <c r="B564" s="12" t="n">
        <v>0</v>
      </c>
      <c r="C564" s="13" t="n">
        <v>0</v>
      </c>
      <c r="D564" s="14" t="n">
        <v>0</v>
      </c>
      <c r="E564" s="13" t="n">
        <v>0</v>
      </c>
      <c r="F564" s="15" t="n">
        <f aca="false">D564-B564</f>
        <v>0</v>
      </c>
      <c r="G564" s="13" t="str">
        <f aca="false">IF(B564&gt;0,100*F564/B564,".")</f>
        <v>.</v>
      </c>
      <c r="H564" s="3"/>
      <c r="I564" s="3"/>
      <c r="J564" s="3"/>
      <c r="K564" s="3"/>
      <c r="L564" s="3"/>
      <c r="M564" s="3"/>
      <c r="N564" s="3"/>
      <c r="O564" s="3"/>
      <c r="P564" s="3"/>
    </row>
    <row r="565" s="5" customFormat="true" ht="22.5" hidden="false" customHeight="false" outlineLevel="0" collapsed="false">
      <c r="A565" s="11" t="s">
        <v>565</v>
      </c>
      <c r="B565" s="12" t="n">
        <v>0</v>
      </c>
      <c r="C565" s="13" t="n">
        <v>0</v>
      </c>
      <c r="D565" s="14" t="n">
        <v>0</v>
      </c>
      <c r="E565" s="13" t="n">
        <v>0</v>
      </c>
      <c r="F565" s="15" t="n">
        <f aca="false">D565-B565</f>
        <v>0</v>
      </c>
      <c r="G565" s="13" t="str">
        <f aca="false">IF(B565&gt;0,100*F565/B565,".")</f>
        <v>.</v>
      </c>
      <c r="H565" s="3"/>
      <c r="I565" s="3"/>
      <c r="J565" s="3"/>
      <c r="K565" s="3"/>
      <c r="L565" s="3"/>
      <c r="M565" s="3"/>
      <c r="N565" s="3"/>
      <c r="O565" s="3"/>
      <c r="P565" s="3"/>
    </row>
    <row r="566" s="5" customFormat="true" ht="22.5" hidden="false" customHeight="false" outlineLevel="0" collapsed="false">
      <c r="A566" s="11" t="s">
        <v>566</v>
      </c>
      <c r="B566" s="12" t="n">
        <v>0</v>
      </c>
      <c r="C566" s="13" t="n">
        <v>0</v>
      </c>
      <c r="D566" s="14" t="n">
        <v>0</v>
      </c>
      <c r="E566" s="13" t="n">
        <v>0</v>
      </c>
      <c r="F566" s="15" t="n">
        <f aca="false">D566-B566</f>
        <v>0</v>
      </c>
      <c r="G566" s="13" t="str">
        <f aca="false">IF(B566&gt;0,100*F566/B566,".")</f>
        <v>.</v>
      </c>
      <c r="H566" s="3"/>
      <c r="I566" s="3"/>
      <c r="J566" s="3"/>
      <c r="K566" s="3"/>
      <c r="L566" s="3"/>
      <c r="M566" s="3"/>
      <c r="N566" s="3"/>
      <c r="O566" s="3"/>
      <c r="P566" s="3"/>
    </row>
    <row r="567" s="5" customFormat="true" ht="22.5" hidden="false" customHeight="false" outlineLevel="0" collapsed="false">
      <c r="A567" s="11" t="s">
        <v>567</v>
      </c>
      <c r="B567" s="12" t="n">
        <v>0</v>
      </c>
      <c r="C567" s="13" t="n">
        <v>0</v>
      </c>
      <c r="D567" s="14" t="n">
        <v>10</v>
      </c>
      <c r="E567" s="13" t="n">
        <v>0.315656565656566</v>
      </c>
      <c r="F567" s="15" t="n">
        <f aca="false">D567-B567</f>
        <v>10</v>
      </c>
      <c r="G567" s="13" t="str">
        <f aca="false">IF(B567&gt;0,100*F567/B567,".")</f>
        <v>.</v>
      </c>
      <c r="H567" s="3"/>
      <c r="I567" s="3"/>
      <c r="J567" s="3"/>
      <c r="K567" s="3"/>
      <c r="L567" s="3"/>
      <c r="M567" s="3"/>
      <c r="N567" s="3"/>
      <c r="O567" s="3"/>
      <c r="P567" s="3"/>
    </row>
    <row r="568" s="5" customFormat="true" ht="22.5" hidden="false" customHeight="false" outlineLevel="0" collapsed="false">
      <c r="A568" s="11" t="s">
        <v>568</v>
      </c>
      <c r="B568" s="12" t="n">
        <v>0</v>
      </c>
      <c r="C568" s="13" t="n">
        <v>0</v>
      </c>
      <c r="D568" s="14" t="n">
        <v>0</v>
      </c>
      <c r="E568" s="13" t="n">
        <v>0</v>
      </c>
      <c r="F568" s="15" t="n">
        <f aca="false">D568-B568</f>
        <v>0</v>
      </c>
      <c r="G568" s="13" t="str">
        <f aca="false">IF(B568&gt;0,100*F568/B568,".")</f>
        <v>.</v>
      </c>
      <c r="H568" s="3"/>
      <c r="I568" s="3"/>
      <c r="J568" s="3"/>
      <c r="K568" s="3"/>
      <c r="L568" s="3"/>
      <c r="M568" s="3"/>
      <c r="N568" s="3"/>
      <c r="O568" s="3"/>
      <c r="P568" s="3"/>
    </row>
    <row r="569" s="5" customFormat="true" ht="22.5" hidden="false" customHeight="false" outlineLevel="0" collapsed="false">
      <c r="A569" s="11" t="s">
        <v>569</v>
      </c>
      <c r="B569" s="12" t="n">
        <v>0</v>
      </c>
      <c r="C569" s="13" t="n">
        <v>0</v>
      </c>
      <c r="D569" s="14" t="n">
        <v>0</v>
      </c>
      <c r="E569" s="13" t="n">
        <v>0</v>
      </c>
      <c r="F569" s="15" t="n">
        <f aca="false">D569-B569</f>
        <v>0</v>
      </c>
      <c r="G569" s="13" t="str">
        <f aca="false">IF(B569&gt;0,100*F569/B569,".")</f>
        <v>.</v>
      </c>
      <c r="H569" s="3"/>
      <c r="I569" s="3"/>
      <c r="J569" s="3"/>
      <c r="K569" s="3"/>
      <c r="L569" s="3"/>
      <c r="M569" s="3"/>
      <c r="N569" s="3"/>
      <c r="O569" s="3"/>
      <c r="P569" s="3"/>
    </row>
    <row r="570" s="5" customFormat="true" ht="22.5" hidden="false" customHeight="false" outlineLevel="0" collapsed="false">
      <c r="A570" s="11" t="s">
        <v>570</v>
      </c>
      <c r="B570" s="12" t="n">
        <v>0</v>
      </c>
      <c r="C570" s="13" t="n">
        <v>0</v>
      </c>
      <c r="D570" s="14" t="n">
        <v>0</v>
      </c>
      <c r="E570" s="13" t="n">
        <v>0</v>
      </c>
      <c r="F570" s="15" t="n">
        <f aca="false">D570-B570</f>
        <v>0</v>
      </c>
      <c r="G570" s="13" t="str">
        <f aca="false">IF(B570&gt;0,100*F570/B570,".")</f>
        <v>.</v>
      </c>
      <c r="H570" s="3"/>
      <c r="I570" s="3"/>
      <c r="J570" s="3"/>
      <c r="K570" s="3"/>
      <c r="L570" s="3"/>
      <c r="M570" s="3"/>
      <c r="N570" s="3"/>
      <c r="O570" s="3"/>
      <c r="P570" s="3"/>
    </row>
    <row r="571" s="5" customFormat="true" ht="12" hidden="false" customHeight="false" outlineLevel="0" collapsed="false">
      <c r="A571" s="11" t="s">
        <v>571</v>
      </c>
      <c r="B571" s="12" t="n">
        <v>0</v>
      </c>
      <c r="C571" s="13" t="n">
        <v>0</v>
      </c>
      <c r="D571" s="14" t="n">
        <v>0</v>
      </c>
      <c r="E571" s="13" t="n">
        <v>0</v>
      </c>
      <c r="F571" s="15" t="n">
        <f aca="false">D571-B571</f>
        <v>0</v>
      </c>
      <c r="G571" s="13" t="str">
        <f aca="false">IF(B571&gt;0,100*F571/B571,".")</f>
        <v>.</v>
      </c>
      <c r="H571" s="3"/>
      <c r="I571" s="3"/>
      <c r="J571" s="3"/>
      <c r="K571" s="3"/>
      <c r="L571" s="3"/>
      <c r="M571" s="3"/>
      <c r="N571" s="3"/>
      <c r="O571" s="3"/>
      <c r="P571" s="3"/>
    </row>
    <row r="572" s="5" customFormat="true" ht="12" hidden="false" customHeight="false" outlineLevel="0" collapsed="false">
      <c r="A572" s="11" t="s">
        <v>572</v>
      </c>
      <c r="B572" s="12" t="n">
        <v>0</v>
      </c>
      <c r="C572" s="13" t="n">
        <v>0</v>
      </c>
      <c r="D572" s="14" t="n">
        <v>0</v>
      </c>
      <c r="E572" s="13" t="n">
        <v>0</v>
      </c>
      <c r="F572" s="15" t="n">
        <f aca="false">D572-B572</f>
        <v>0</v>
      </c>
      <c r="G572" s="13" t="str">
        <f aca="false">IF(B572&gt;0,100*F572/B572,".")</f>
        <v>.</v>
      </c>
      <c r="H572" s="3"/>
      <c r="I572" s="3"/>
      <c r="J572" s="3"/>
      <c r="K572" s="3"/>
      <c r="L572" s="3"/>
      <c r="M572" s="3"/>
      <c r="N572" s="3"/>
      <c r="O572" s="3"/>
      <c r="P572" s="3"/>
    </row>
    <row r="573" s="5" customFormat="true" ht="22.5" hidden="false" customHeight="false" outlineLevel="0" collapsed="false">
      <c r="A573" s="11" t="s">
        <v>573</v>
      </c>
      <c r="B573" s="12" t="n">
        <v>0</v>
      </c>
      <c r="C573" s="13" t="n">
        <v>0</v>
      </c>
      <c r="D573" s="14" t="n">
        <v>0</v>
      </c>
      <c r="E573" s="13" t="n">
        <v>0</v>
      </c>
      <c r="F573" s="15" t="n">
        <f aca="false">D573-B573</f>
        <v>0</v>
      </c>
      <c r="G573" s="13" t="str">
        <f aca="false">IF(B573&gt;0,100*F573/B573,".")</f>
        <v>.</v>
      </c>
      <c r="H573" s="3"/>
      <c r="I573" s="3"/>
      <c r="J573" s="3"/>
      <c r="K573" s="3"/>
      <c r="L573" s="3"/>
      <c r="M573" s="3"/>
      <c r="N573" s="3"/>
      <c r="O573" s="3"/>
      <c r="P573" s="3"/>
    </row>
    <row r="574" s="5" customFormat="true" ht="22.5" hidden="false" customHeight="false" outlineLevel="0" collapsed="false">
      <c r="A574" s="11" t="s">
        <v>574</v>
      </c>
      <c r="B574" s="12" t="n">
        <v>0</v>
      </c>
      <c r="C574" s="13" t="n">
        <v>0</v>
      </c>
      <c r="D574" s="14" t="n">
        <v>0</v>
      </c>
      <c r="E574" s="13" t="n">
        <v>0</v>
      </c>
      <c r="F574" s="15" t="n">
        <f aca="false">D574-B574</f>
        <v>0</v>
      </c>
      <c r="G574" s="13" t="str">
        <f aca="false">IF(B574&gt;0,100*F574/B574,".")</f>
        <v>.</v>
      </c>
      <c r="H574" s="3"/>
      <c r="I574" s="3"/>
      <c r="J574" s="3"/>
      <c r="K574" s="3"/>
      <c r="L574" s="3"/>
      <c r="M574" s="3"/>
      <c r="N574" s="3"/>
      <c r="O574" s="3"/>
      <c r="P574" s="3"/>
    </row>
    <row r="575" s="5" customFormat="true" ht="22.5" hidden="false" customHeight="false" outlineLevel="0" collapsed="false">
      <c r="A575" s="11" t="s">
        <v>575</v>
      </c>
      <c r="B575" s="12" t="n">
        <v>7</v>
      </c>
      <c r="C575" s="13" t="n">
        <v>0.231558054912339</v>
      </c>
      <c r="D575" s="14" t="n">
        <v>0</v>
      </c>
      <c r="E575" s="13" t="n">
        <v>0</v>
      </c>
      <c r="F575" s="15" t="n">
        <f aca="false">D575-B575</f>
        <v>-7</v>
      </c>
      <c r="G575" s="13" t="n">
        <f aca="false">IF(B575&gt;0,100*F575/B575,".")</f>
        <v>-100</v>
      </c>
      <c r="H575" s="3"/>
      <c r="I575" s="3"/>
      <c r="J575" s="3"/>
      <c r="K575" s="3"/>
      <c r="L575" s="3"/>
      <c r="M575" s="3"/>
      <c r="N575" s="3"/>
      <c r="O575" s="3"/>
      <c r="P575" s="3"/>
    </row>
    <row r="576" s="5" customFormat="true" ht="22.5" hidden="false" customHeight="false" outlineLevel="0" collapsed="false">
      <c r="A576" s="11" t="s">
        <v>576</v>
      </c>
      <c r="B576" s="12" t="n">
        <v>0</v>
      </c>
      <c r="C576" s="13" t="n">
        <v>0</v>
      </c>
      <c r="D576" s="14" t="n">
        <v>0</v>
      </c>
      <c r="E576" s="13" t="n">
        <v>0</v>
      </c>
      <c r="F576" s="15" t="n">
        <f aca="false">D576-B576</f>
        <v>0</v>
      </c>
      <c r="G576" s="13" t="str">
        <f aca="false">IF(B576&gt;0,100*F576/B576,".")</f>
        <v>.</v>
      </c>
      <c r="H576" s="3"/>
      <c r="I576" s="3"/>
      <c r="J576" s="3"/>
      <c r="K576" s="3"/>
      <c r="L576" s="3"/>
      <c r="M576" s="3"/>
      <c r="N576" s="3"/>
      <c r="O576" s="3"/>
      <c r="P576" s="3"/>
    </row>
    <row r="577" s="5" customFormat="true" ht="22.5" hidden="false" customHeight="false" outlineLevel="0" collapsed="false">
      <c r="A577" s="11" t="s">
        <v>577</v>
      </c>
      <c r="B577" s="12" t="n">
        <v>1</v>
      </c>
      <c r="C577" s="13" t="n">
        <v>0.0330797221303341</v>
      </c>
      <c r="D577" s="14" t="n">
        <v>0</v>
      </c>
      <c r="E577" s="13" t="n">
        <v>0</v>
      </c>
      <c r="F577" s="15" t="n">
        <f aca="false">D577-B577</f>
        <v>-1</v>
      </c>
      <c r="G577" s="13" t="n">
        <f aca="false">IF(B577&gt;0,100*F577/B577,".")</f>
        <v>-100</v>
      </c>
      <c r="H577" s="3"/>
      <c r="I577" s="3"/>
      <c r="J577" s="3"/>
      <c r="K577" s="3"/>
      <c r="L577" s="3"/>
      <c r="M577" s="3"/>
      <c r="N577" s="3"/>
      <c r="O577" s="3"/>
      <c r="P577" s="3"/>
    </row>
    <row r="578" s="5" customFormat="true" ht="22.5" hidden="false" customHeight="false" outlineLevel="0" collapsed="false">
      <c r="A578" s="11" t="s">
        <v>578</v>
      </c>
      <c r="B578" s="12" t="n">
        <v>0</v>
      </c>
      <c r="C578" s="13" t="n">
        <v>0</v>
      </c>
      <c r="D578" s="14" t="n">
        <v>0</v>
      </c>
      <c r="E578" s="13" t="n">
        <v>0</v>
      </c>
      <c r="F578" s="15" t="n">
        <f aca="false">D578-B578</f>
        <v>0</v>
      </c>
      <c r="G578" s="13" t="str">
        <f aca="false">IF(B578&gt;0,100*F578/B578,".")</f>
        <v>.</v>
      </c>
      <c r="H578" s="3"/>
      <c r="I578" s="3"/>
      <c r="J578" s="3"/>
      <c r="K578" s="3"/>
      <c r="L578" s="3"/>
      <c r="M578" s="3"/>
      <c r="N578" s="3"/>
      <c r="O578" s="3"/>
      <c r="P578" s="3"/>
    </row>
    <row r="579" s="5" customFormat="true" ht="22.5" hidden="false" customHeight="false" outlineLevel="0" collapsed="false">
      <c r="A579" s="11" t="s">
        <v>579</v>
      </c>
      <c r="B579" s="12" t="n">
        <v>1</v>
      </c>
      <c r="C579" s="13" t="n">
        <v>0.0330797221303341</v>
      </c>
      <c r="D579" s="14" t="n">
        <v>0</v>
      </c>
      <c r="E579" s="13" t="n">
        <v>0</v>
      </c>
      <c r="F579" s="15" t="n">
        <f aca="false">D579-B579</f>
        <v>-1</v>
      </c>
      <c r="G579" s="13" t="n">
        <f aca="false">IF(B579&gt;0,100*F579/B579,".")</f>
        <v>-100</v>
      </c>
      <c r="H579" s="3"/>
      <c r="I579" s="3"/>
      <c r="J579" s="3"/>
      <c r="K579" s="3"/>
      <c r="L579" s="3"/>
      <c r="M579" s="3"/>
      <c r="N579" s="3"/>
      <c r="O579" s="3"/>
      <c r="P579" s="3"/>
    </row>
    <row r="580" s="5" customFormat="true" ht="22.5" hidden="false" customHeight="false" outlineLevel="0" collapsed="false">
      <c r="A580" s="11" t="s">
        <v>580</v>
      </c>
      <c r="B580" s="12" t="n">
        <v>0</v>
      </c>
      <c r="C580" s="13" t="n">
        <v>0</v>
      </c>
      <c r="D580" s="14" t="n">
        <v>0</v>
      </c>
      <c r="E580" s="13" t="n">
        <v>0</v>
      </c>
      <c r="F580" s="15" t="n">
        <f aca="false">D580-B580</f>
        <v>0</v>
      </c>
      <c r="G580" s="13" t="str">
        <f aca="false">IF(B580&gt;0,100*F580/B580,".")</f>
        <v>.</v>
      </c>
      <c r="H580" s="3"/>
      <c r="I580" s="3"/>
      <c r="J580" s="3"/>
      <c r="K580" s="3"/>
      <c r="L580" s="3"/>
      <c r="M580" s="3"/>
      <c r="N580" s="3"/>
      <c r="O580" s="3"/>
      <c r="P580" s="3"/>
    </row>
    <row r="581" s="5" customFormat="true" ht="12" hidden="false" customHeight="false" outlineLevel="0" collapsed="false">
      <c r="A581" s="11" t="s">
        <v>581</v>
      </c>
      <c r="B581" s="12" t="n">
        <v>0</v>
      </c>
      <c r="C581" s="13" t="n">
        <v>0</v>
      </c>
      <c r="D581" s="14" t="n">
        <v>1</v>
      </c>
      <c r="E581" s="13" t="n">
        <v>0.0315656565656566</v>
      </c>
      <c r="F581" s="15" t="n">
        <f aca="false">D581-B581</f>
        <v>1</v>
      </c>
      <c r="G581" s="13" t="str">
        <f aca="false">IF(B581&gt;0,100*F581/B581,".")</f>
        <v>.</v>
      </c>
      <c r="H581" s="3"/>
      <c r="I581" s="3"/>
      <c r="J581" s="3"/>
      <c r="K581" s="3"/>
      <c r="L581" s="3"/>
      <c r="M581" s="3"/>
      <c r="N581" s="3"/>
      <c r="O581" s="3"/>
      <c r="P581" s="3"/>
    </row>
    <row r="582" s="5" customFormat="true" ht="12" hidden="false" customHeight="false" outlineLevel="0" collapsed="false">
      <c r="A582" s="11" t="s">
        <v>582</v>
      </c>
      <c r="B582" s="12" t="n">
        <v>76</v>
      </c>
      <c r="C582" s="13" t="n">
        <v>2.51405888190539</v>
      </c>
      <c r="D582" s="14" t="n">
        <v>78</v>
      </c>
      <c r="E582" s="13" t="n">
        <v>2.46212121212121</v>
      </c>
      <c r="F582" s="15" t="n">
        <f aca="false">D582-B582</f>
        <v>2</v>
      </c>
      <c r="G582" s="13" t="n">
        <f aca="false">IF(B582&gt;0,100*F582/B582,".")</f>
        <v>2.63157894736842</v>
      </c>
      <c r="H582" s="3"/>
      <c r="I582" s="3"/>
      <c r="J582" s="3"/>
      <c r="K582" s="3"/>
      <c r="L582" s="3"/>
      <c r="M582" s="3"/>
      <c r="N582" s="3"/>
      <c r="O582" s="3"/>
      <c r="P582" s="3"/>
    </row>
    <row r="583" s="5" customFormat="true" ht="12" hidden="false" customHeight="false" outlineLevel="0" collapsed="false">
      <c r="A583" s="11" t="s">
        <v>583</v>
      </c>
      <c r="B583" s="12" t="n">
        <v>0</v>
      </c>
      <c r="C583" s="13" t="n">
        <v>0</v>
      </c>
      <c r="D583" s="14" t="n">
        <v>0</v>
      </c>
      <c r="E583" s="13" t="n">
        <v>0</v>
      </c>
      <c r="F583" s="15" t="n">
        <f aca="false">D583-B583</f>
        <v>0</v>
      </c>
      <c r="G583" s="13" t="str">
        <f aca="false">IF(B583&gt;0,100*F583/B583,".")</f>
        <v>.</v>
      </c>
      <c r="H583" s="3"/>
      <c r="I583" s="3"/>
      <c r="J583" s="3"/>
      <c r="K583" s="3"/>
      <c r="L583" s="3"/>
      <c r="M583" s="3"/>
      <c r="N583" s="3"/>
      <c r="O583" s="3"/>
      <c r="P583" s="3"/>
    </row>
    <row r="584" s="5" customFormat="true" ht="22.5" hidden="false" customHeight="false" outlineLevel="0" collapsed="false">
      <c r="A584" s="11" t="s">
        <v>584</v>
      </c>
      <c r="B584" s="12" t="n">
        <v>0</v>
      </c>
      <c r="C584" s="13" t="n">
        <v>0</v>
      </c>
      <c r="D584" s="14" t="n">
        <v>0</v>
      </c>
      <c r="E584" s="13" t="n">
        <v>0</v>
      </c>
      <c r="F584" s="15" t="n">
        <f aca="false">D584-B584</f>
        <v>0</v>
      </c>
      <c r="G584" s="13" t="str">
        <f aca="false">IF(B584&gt;0,100*F584/B584,".")</f>
        <v>.</v>
      </c>
      <c r="H584" s="3"/>
      <c r="I584" s="3"/>
      <c r="J584" s="3"/>
      <c r="K584" s="3"/>
      <c r="L584" s="3"/>
      <c r="M584" s="3"/>
      <c r="N584" s="3"/>
      <c r="O584" s="3"/>
      <c r="P584" s="3"/>
    </row>
    <row r="585" s="5" customFormat="true" ht="12" hidden="false" customHeight="false" outlineLevel="0" collapsed="false">
      <c r="A585" s="11" t="s">
        <v>585</v>
      </c>
      <c r="B585" s="12" t="n">
        <v>0</v>
      </c>
      <c r="C585" s="13" t="n">
        <v>0</v>
      </c>
      <c r="D585" s="14" t="n">
        <v>0</v>
      </c>
      <c r="E585" s="13" t="n">
        <v>0</v>
      </c>
      <c r="F585" s="15" t="n">
        <f aca="false">D585-B585</f>
        <v>0</v>
      </c>
      <c r="G585" s="13" t="str">
        <f aca="false">IF(B585&gt;0,100*F585/B585,".")</f>
        <v>.</v>
      </c>
      <c r="H585" s="3"/>
      <c r="I585" s="3"/>
      <c r="J585" s="3"/>
      <c r="K585" s="3"/>
      <c r="L585" s="3"/>
      <c r="M585" s="3"/>
      <c r="N585" s="3"/>
      <c r="O585" s="3"/>
      <c r="P585" s="3"/>
    </row>
    <row r="586" s="5" customFormat="true" ht="12" hidden="false" customHeight="false" outlineLevel="0" collapsed="false">
      <c r="A586" s="11" t="s">
        <v>586</v>
      </c>
      <c r="B586" s="12" t="n">
        <v>0</v>
      </c>
      <c r="C586" s="13" t="n">
        <v>0</v>
      </c>
      <c r="D586" s="14" t="n">
        <v>0</v>
      </c>
      <c r="E586" s="13" t="n">
        <v>0</v>
      </c>
      <c r="F586" s="15" t="n">
        <f aca="false">D586-B586</f>
        <v>0</v>
      </c>
      <c r="G586" s="13" t="str">
        <f aca="false">IF(B586&gt;0,100*F586/B586,".")</f>
        <v>.</v>
      </c>
      <c r="H586" s="3"/>
      <c r="I586" s="3"/>
      <c r="J586" s="3"/>
      <c r="K586" s="3"/>
      <c r="L586" s="3"/>
      <c r="M586" s="3"/>
      <c r="N586" s="3"/>
      <c r="O586" s="3"/>
      <c r="P586" s="3"/>
    </row>
    <row r="587" s="5" customFormat="true" ht="12" hidden="false" customHeight="false" outlineLevel="0" collapsed="false">
      <c r="A587" s="11" t="s">
        <v>587</v>
      </c>
      <c r="B587" s="12" t="n">
        <v>0</v>
      </c>
      <c r="C587" s="13" t="n">
        <v>0</v>
      </c>
      <c r="D587" s="14" t="n">
        <v>0</v>
      </c>
      <c r="E587" s="13" t="n">
        <v>0</v>
      </c>
      <c r="F587" s="15" t="n">
        <f aca="false">D587-B587</f>
        <v>0</v>
      </c>
      <c r="G587" s="13" t="str">
        <f aca="false">IF(B587&gt;0,100*F587/B587,".")</f>
        <v>.</v>
      </c>
      <c r="H587" s="3"/>
      <c r="I587" s="3"/>
      <c r="J587" s="3"/>
      <c r="K587" s="3"/>
      <c r="L587" s="3"/>
      <c r="M587" s="3"/>
      <c r="N587" s="3"/>
      <c r="O587" s="3"/>
      <c r="P587" s="3"/>
    </row>
    <row r="588" s="5" customFormat="true" ht="12" hidden="false" customHeight="false" outlineLevel="0" collapsed="false">
      <c r="A588" s="11" t="s">
        <v>588</v>
      </c>
      <c r="B588" s="12" t="n">
        <v>60</v>
      </c>
      <c r="C588" s="13" t="n">
        <v>1.98478332782005</v>
      </c>
      <c r="D588" s="14" t="n">
        <v>64</v>
      </c>
      <c r="E588" s="13" t="n">
        <v>2.02020202020202</v>
      </c>
      <c r="F588" s="15" t="n">
        <f aca="false">D588-B588</f>
        <v>4</v>
      </c>
      <c r="G588" s="13" t="n">
        <f aca="false">IF(B588&gt;0,100*F588/B588,".")</f>
        <v>6.66666666666667</v>
      </c>
      <c r="H588" s="3"/>
      <c r="I588" s="3"/>
      <c r="J588" s="3"/>
      <c r="K588" s="3"/>
      <c r="L588" s="3"/>
      <c r="M588" s="3"/>
      <c r="N588" s="3"/>
      <c r="O588" s="3"/>
      <c r="P588" s="3"/>
    </row>
    <row r="589" s="5" customFormat="true" ht="12" hidden="false" customHeight="false" outlineLevel="0" collapsed="false">
      <c r="A589" s="11" t="s">
        <v>589</v>
      </c>
      <c r="B589" s="12" t="n">
        <v>2</v>
      </c>
      <c r="C589" s="13" t="n">
        <v>0.0661594442606682</v>
      </c>
      <c r="D589" s="14" t="n">
        <v>0</v>
      </c>
      <c r="E589" s="13" t="n">
        <v>0</v>
      </c>
      <c r="F589" s="15" t="n">
        <f aca="false">D589-B589</f>
        <v>-2</v>
      </c>
      <c r="G589" s="13" t="n">
        <f aca="false">IF(B589&gt;0,100*F589/B589,".")</f>
        <v>-100</v>
      </c>
      <c r="H589" s="3"/>
      <c r="I589" s="3"/>
      <c r="J589" s="3"/>
      <c r="K589" s="3"/>
      <c r="L589" s="3"/>
      <c r="M589" s="3"/>
      <c r="N589" s="3"/>
      <c r="O589" s="3"/>
      <c r="P589" s="3"/>
    </row>
    <row r="590" s="5" customFormat="true" ht="12" hidden="false" customHeight="false" outlineLevel="0" collapsed="false">
      <c r="A590" s="11" t="s">
        <v>590</v>
      </c>
      <c r="B590" s="12" t="n">
        <v>0</v>
      </c>
      <c r="C590" s="13" t="n">
        <v>0</v>
      </c>
      <c r="D590" s="14" t="n">
        <v>0</v>
      </c>
      <c r="E590" s="13" t="n">
        <v>0</v>
      </c>
      <c r="F590" s="15" t="n">
        <f aca="false">D590-B590</f>
        <v>0</v>
      </c>
      <c r="G590" s="13" t="str">
        <f aca="false">IF(B590&gt;0,100*F590/B590,".")</f>
        <v>.</v>
      </c>
      <c r="H590" s="3"/>
      <c r="I590" s="3"/>
      <c r="J590" s="3"/>
      <c r="K590" s="3"/>
      <c r="L590" s="3"/>
      <c r="M590" s="3"/>
      <c r="N590" s="3"/>
      <c r="O590" s="3"/>
      <c r="P590" s="3"/>
    </row>
    <row r="591" s="5" customFormat="true" ht="12" hidden="false" customHeight="false" outlineLevel="0" collapsed="false">
      <c r="A591" s="11" t="s">
        <v>591</v>
      </c>
      <c r="B591" s="12" t="n">
        <v>0</v>
      </c>
      <c r="C591" s="13" t="n">
        <v>0</v>
      </c>
      <c r="D591" s="14" t="n">
        <v>0</v>
      </c>
      <c r="E591" s="13" t="n">
        <v>0</v>
      </c>
      <c r="F591" s="15" t="n">
        <f aca="false">D591-B591</f>
        <v>0</v>
      </c>
      <c r="G591" s="13" t="str">
        <f aca="false">IF(B591&gt;0,100*F591/B591,".")</f>
        <v>.</v>
      </c>
      <c r="H591" s="3"/>
      <c r="I591" s="3"/>
      <c r="J591" s="3"/>
      <c r="K591" s="3"/>
      <c r="L591" s="3"/>
      <c r="M591" s="3"/>
      <c r="N591" s="3"/>
      <c r="O591" s="3"/>
      <c r="P591" s="3"/>
    </row>
    <row r="592" s="5" customFormat="true" ht="12" hidden="false" customHeight="false" outlineLevel="0" collapsed="false">
      <c r="A592" s="11" t="s">
        <v>592</v>
      </c>
      <c r="B592" s="12" t="n">
        <v>0</v>
      </c>
      <c r="C592" s="13" t="n">
        <v>0</v>
      </c>
      <c r="D592" s="14" t="n">
        <v>0</v>
      </c>
      <c r="E592" s="13" t="n">
        <v>0</v>
      </c>
      <c r="F592" s="15" t="n">
        <f aca="false">D592-B592</f>
        <v>0</v>
      </c>
      <c r="G592" s="13" t="str">
        <f aca="false">IF(B592&gt;0,100*F592/B592,".")</f>
        <v>.</v>
      </c>
      <c r="H592" s="3"/>
      <c r="I592" s="3"/>
      <c r="J592" s="3"/>
      <c r="K592" s="3"/>
      <c r="L592" s="3"/>
      <c r="M592" s="3"/>
      <c r="N592" s="3"/>
      <c r="O592" s="3"/>
      <c r="P592" s="3"/>
    </row>
    <row r="593" s="5" customFormat="true" ht="12" hidden="false" customHeight="false" outlineLevel="0" collapsed="false">
      <c r="A593" s="11" t="s">
        <v>593</v>
      </c>
      <c r="B593" s="12" t="n">
        <v>0</v>
      </c>
      <c r="C593" s="13" t="n">
        <v>0</v>
      </c>
      <c r="D593" s="14" t="n">
        <v>0</v>
      </c>
      <c r="E593" s="13" t="n">
        <v>0</v>
      </c>
      <c r="F593" s="15" t="n">
        <f aca="false">D593-B593</f>
        <v>0</v>
      </c>
      <c r="G593" s="13" t="str">
        <f aca="false">IF(B593&gt;0,100*F593/B593,".")</f>
        <v>.</v>
      </c>
      <c r="H593" s="3"/>
      <c r="I593" s="3"/>
      <c r="J593" s="3"/>
      <c r="K593" s="3"/>
      <c r="L593" s="3"/>
      <c r="M593" s="3"/>
      <c r="N593" s="3"/>
      <c r="O593" s="3"/>
      <c r="P593" s="3"/>
    </row>
    <row r="594" s="5" customFormat="true" ht="12" hidden="false" customHeight="false" outlineLevel="0" collapsed="false">
      <c r="A594" s="11" t="s">
        <v>594</v>
      </c>
      <c r="B594" s="12" t="n">
        <v>0</v>
      </c>
      <c r="C594" s="13" t="n">
        <v>0</v>
      </c>
      <c r="D594" s="14" t="n">
        <v>0</v>
      </c>
      <c r="E594" s="13" t="n">
        <v>0</v>
      </c>
      <c r="F594" s="15" t="n">
        <f aca="false">D594-B594</f>
        <v>0</v>
      </c>
      <c r="G594" s="13" t="str">
        <f aca="false">IF(B594&gt;0,100*F594/B594,".")</f>
        <v>.</v>
      </c>
      <c r="H594" s="3"/>
      <c r="I594" s="3"/>
      <c r="J594" s="3"/>
      <c r="K594" s="3"/>
      <c r="L594" s="3"/>
      <c r="M594" s="3"/>
      <c r="N594" s="3"/>
      <c r="O594" s="3"/>
      <c r="P594" s="3"/>
    </row>
    <row r="595" s="5" customFormat="true" ht="12" hidden="false" customHeight="false" outlineLevel="0" collapsed="false">
      <c r="A595" s="11" t="s">
        <v>595</v>
      </c>
      <c r="B595" s="12" t="n">
        <v>0</v>
      </c>
      <c r="C595" s="13" t="n">
        <v>0</v>
      </c>
      <c r="D595" s="14" t="n">
        <v>0</v>
      </c>
      <c r="E595" s="13" t="n">
        <v>0</v>
      </c>
      <c r="F595" s="15" t="n">
        <f aca="false">D595-B595</f>
        <v>0</v>
      </c>
      <c r="G595" s="13" t="str">
        <f aca="false">IF(B595&gt;0,100*F595/B595,".")</f>
        <v>.</v>
      </c>
      <c r="H595" s="3"/>
      <c r="I595" s="3"/>
      <c r="J595" s="3"/>
      <c r="K595" s="3"/>
      <c r="L595" s="3"/>
      <c r="M595" s="3"/>
      <c r="N595" s="3"/>
      <c r="O595" s="3"/>
      <c r="P595" s="3"/>
    </row>
    <row r="596" s="5" customFormat="true" ht="12" hidden="false" customHeight="false" outlineLevel="0" collapsed="false">
      <c r="A596" s="11" t="s">
        <v>596</v>
      </c>
      <c r="B596" s="12" t="n">
        <v>0</v>
      </c>
      <c r="C596" s="13" t="n">
        <v>0</v>
      </c>
      <c r="D596" s="14" t="n">
        <v>0</v>
      </c>
      <c r="E596" s="13" t="n">
        <v>0</v>
      </c>
      <c r="F596" s="15" t="n">
        <f aca="false">D596-B596</f>
        <v>0</v>
      </c>
      <c r="G596" s="13" t="str">
        <f aca="false">IF(B596&gt;0,100*F596/B596,".")</f>
        <v>.</v>
      </c>
      <c r="H596" s="3"/>
      <c r="I596" s="3"/>
      <c r="J596" s="3"/>
      <c r="K596" s="3"/>
      <c r="L596" s="3"/>
      <c r="M596" s="3"/>
      <c r="N596" s="3"/>
      <c r="O596" s="3"/>
      <c r="P596" s="3"/>
    </row>
    <row r="597" s="5" customFormat="true" ht="12" hidden="false" customHeight="false" outlineLevel="0" collapsed="false">
      <c r="A597" s="11" t="s">
        <v>597</v>
      </c>
      <c r="B597" s="12" t="n">
        <v>0</v>
      </c>
      <c r="C597" s="13" t="n">
        <v>0</v>
      </c>
      <c r="D597" s="14" t="n">
        <v>0</v>
      </c>
      <c r="E597" s="13" t="n">
        <v>0</v>
      </c>
      <c r="F597" s="15" t="n">
        <f aca="false">D597-B597</f>
        <v>0</v>
      </c>
      <c r="G597" s="13" t="str">
        <f aca="false">IF(B597&gt;0,100*F597/B597,".")</f>
        <v>.</v>
      </c>
      <c r="H597" s="3"/>
      <c r="I597" s="3"/>
      <c r="J597" s="3"/>
      <c r="K597" s="3"/>
      <c r="L597" s="3"/>
      <c r="M597" s="3"/>
      <c r="N597" s="3"/>
      <c r="O597" s="3"/>
      <c r="P597" s="3"/>
    </row>
    <row r="598" s="5" customFormat="true" ht="12" hidden="false" customHeight="false" outlineLevel="0" collapsed="false">
      <c r="A598" s="11" t="s">
        <v>598</v>
      </c>
      <c r="B598" s="12" t="n">
        <v>0</v>
      </c>
      <c r="C598" s="13" t="n">
        <v>0</v>
      </c>
      <c r="D598" s="14" t="n">
        <v>0</v>
      </c>
      <c r="E598" s="13" t="n">
        <v>0</v>
      </c>
      <c r="F598" s="15" t="n">
        <f aca="false">D598-B598</f>
        <v>0</v>
      </c>
      <c r="G598" s="13" t="str">
        <f aca="false">IF(B598&gt;0,100*F598/B598,".")</f>
        <v>.</v>
      </c>
      <c r="H598" s="3"/>
      <c r="I598" s="3"/>
      <c r="J598" s="3"/>
      <c r="K598" s="3"/>
      <c r="L598" s="3"/>
      <c r="M598" s="3"/>
      <c r="N598" s="3"/>
      <c r="O598" s="3"/>
      <c r="P598" s="3"/>
    </row>
    <row r="599" s="5" customFormat="true" ht="12" hidden="false" customHeight="false" outlineLevel="0" collapsed="false">
      <c r="A599" s="11" t="s">
        <v>599</v>
      </c>
      <c r="B599" s="12" t="n">
        <v>0</v>
      </c>
      <c r="C599" s="13" t="n">
        <v>0</v>
      </c>
      <c r="D599" s="14" t="n">
        <v>0</v>
      </c>
      <c r="E599" s="13" t="n">
        <v>0</v>
      </c>
      <c r="F599" s="15" t="n">
        <f aca="false">D599-B599</f>
        <v>0</v>
      </c>
      <c r="G599" s="13" t="str">
        <f aca="false">IF(B599&gt;0,100*F599/B599,".")</f>
        <v>.</v>
      </c>
      <c r="H599" s="3"/>
      <c r="I599" s="3"/>
      <c r="J599" s="3"/>
      <c r="K599" s="3"/>
      <c r="L599" s="3"/>
      <c r="M599" s="3"/>
      <c r="N599" s="3"/>
      <c r="O599" s="3"/>
      <c r="P599" s="3"/>
    </row>
    <row r="600" s="5" customFormat="true" ht="22.5" hidden="false" customHeight="false" outlineLevel="0" collapsed="false">
      <c r="A600" s="11" t="s">
        <v>600</v>
      </c>
      <c r="B600" s="12" t="n">
        <v>2</v>
      </c>
      <c r="C600" s="13" t="n">
        <v>0.0661594442606682</v>
      </c>
      <c r="D600" s="14" t="n">
        <v>2</v>
      </c>
      <c r="E600" s="13" t="n">
        <v>0.0631313131313131</v>
      </c>
      <c r="F600" s="15" t="n">
        <f aca="false">D600-B600</f>
        <v>0</v>
      </c>
      <c r="G600" s="13" t="n">
        <f aca="false">IF(B600&gt;0,100*F600/B600,".")</f>
        <v>0</v>
      </c>
      <c r="H600" s="3"/>
      <c r="I600" s="3"/>
      <c r="J600" s="3"/>
      <c r="K600" s="3"/>
      <c r="L600" s="3"/>
      <c r="M600" s="3"/>
      <c r="N600" s="3"/>
      <c r="O600" s="3"/>
      <c r="P600" s="3"/>
    </row>
    <row r="601" s="5" customFormat="true" ht="12" hidden="false" customHeight="false" outlineLevel="0" collapsed="false">
      <c r="A601" s="11" t="s">
        <v>601</v>
      </c>
      <c r="B601" s="12" t="n">
        <v>0</v>
      </c>
      <c r="C601" s="13" t="n">
        <v>0</v>
      </c>
      <c r="D601" s="14" t="n">
        <v>0</v>
      </c>
      <c r="E601" s="13" t="n">
        <v>0</v>
      </c>
      <c r="F601" s="15" t="n">
        <f aca="false">D601-B601</f>
        <v>0</v>
      </c>
      <c r="G601" s="13" t="str">
        <f aca="false">IF(B601&gt;0,100*F601/B601,".")</f>
        <v>.</v>
      </c>
      <c r="H601" s="3"/>
      <c r="I601" s="3"/>
      <c r="J601" s="3"/>
      <c r="K601" s="3"/>
      <c r="L601" s="3"/>
      <c r="M601" s="3"/>
      <c r="N601" s="3"/>
      <c r="O601" s="3"/>
      <c r="P601" s="3"/>
    </row>
    <row r="602" s="5" customFormat="true" ht="12" hidden="false" customHeight="false" outlineLevel="0" collapsed="false">
      <c r="A602" s="11" t="s">
        <v>602</v>
      </c>
      <c r="B602" s="12" t="n">
        <v>0</v>
      </c>
      <c r="C602" s="13" t="n">
        <v>0</v>
      </c>
      <c r="D602" s="14" t="n">
        <v>0</v>
      </c>
      <c r="E602" s="13" t="n">
        <v>0</v>
      </c>
      <c r="F602" s="15" t="n">
        <f aca="false">D602-B602</f>
        <v>0</v>
      </c>
      <c r="G602" s="13" t="str">
        <f aca="false">IF(B602&gt;0,100*F602/B602,".")</f>
        <v>.</v>
      </c>
      <c r="H602" s="3"/>
      <c r="I602" s="3"/>
      <c r="J602" s="3"/>
      <c r="K602" s="3"/>
      <c r="L602" s="3"/>
      <c r="M602" s="3"/>
      <c r="N602" s="3"/>
      <c r="O602" s="3"/>
      <c r="P602" s="3"/>
    </row>
    <row r="603" s="5" customFormat="true" ht="12" hidden="false" customHeight="false" outlineLevel="0" collapsed="false">
      <c r="A603" s="11" t="s">
        <v>603</v>
      </c>
      <c r="B603" s="12" t="n">
        <v>0</v>
      </c>
      <c r="C603" s="13" t="n">
        <v>0</v>
      </c>
      <c r="D603" s="14" t="n">
        <v>0</v>
      </c>
      <c r="E603" s="13" t="n">
        <v>0</v>
      </c>
      <c r="F603" s="15" t="n">
        <f aca="false">D603-B603</f>
        <v>0</v>
      </c>
      <c r="G603" s="13" t="str">
        <f aca="false">IF(B603&gt;0,100*F603/B603,".")</f>
        <v>.</v>
      </c>
      <c r="H603" s="3"/>
      <c r="I603" s="3"/>
      <c r="J603" s="3"/>
      <c r="K603" s="3"/>
      <c r="L603" s="3"/>
      <c r="M603" s="3"/>
      <c r="N603" s="3"/>
      <c r="O603" s="3"/>
      <c r="P603" s="3"/>
    </row>
    <row r="604" s="5" customFormat="true" ht="12" hidden="false" customHeight="false" outlineLevel="0" collapsed="false">
      <c r="A604" s="11" t="s">
        <v>604</v>
      </c>
      <c r="B604" s="12" t="n">
        <v>0</v>
      </c>
      <c r="C604" s="13" t="n">
        <v>0</v>
      </c>
      <c r="D604" s="14" t="n">
        <v>0</v>
      </c>
      <c r="E604" s="13" t="n">
        <v>0</v>
      </c>
      <c r="F604" s="15" t="n">
        <f aca="false">D604-B604</f>
        <v>0</v>
      </c>
      <c r="G604" s="13" t="str">
        <f aca="false">IF(B604&gt;0,100*F604/B604,".")</f>
        <v>.</v>
      </c>
      <c r="H604" s="3"/>
      <c r="I604" s="3"/>
      <c r="J604" s="3"/>
      <c r="K604" s="3"/>
      <c r="L604" s="3"/>
      <c r="M604" s="3"/>
      <c r="N604" s="3"/>
      <c r="O604" s="3"/>
      <c r="P604" s="3"/>
    </row>
    <row r="605" s="5" customFormat="true" ht="12" hidden="false" customHeight="false" outlineLevel="0" collapsed="false">
      <c r="A605" s="11" t="s">
        <v>605</v>
      </c>
      <c r="B605" s="12" t="n">
        <v>0</v>
      </c>
      <c r="C605" s="13" t="n">
        <v>0</v>
      </c>
      <c r="D605" s="14" t="n">
        <v>0</v>
      </c>
      <c r="E605" s="13" t="n">
        <v>0</v>
      </c>
      <c r="F605" s="15" t="n">
        <f aca="false">D605-B605</f>
        <v>0</v>
      </c>
      <c r="G605" s="13" t="str">
        <f aca="false">IF(B605&gt;0,100*F605/B605,".")</f>
        <v>.</v>
      </c>
      <c r="H605" s="3"/>
      <c r="I605" s="3"/>
      <c r="J605" s="3"/>
      <c r="K605" s="3"/>
      <c r="L605" s="3"/>
      <c r="M605" s="3"/>
      <c r="N605" s="3"/>
      <c r="O605" s="3"/>
      <c r="P605" s="3"/>
    </row>
    <row r="606" s="5" customFormat="true" ht="12" hidden="false" customHeight="false" outlineLevel="0" collapsed="false">
      <c r="A606" s="11" t="s">
        <v>606</v>
      </c>
      <c r="B606" s="12" t="n">
        <v>0</v>
      </c>
      <c r="C606" s="13" t="n">
        <v>0</v>
      </c>
      <c r="D606" s="14" t="n">
        <v>0</v>
      </c>
      <c r="E606" s="13" t="n">
        <v>0</v>
      </c>
      <c r="F606" s="15" t="n">
        <f aca="false">D606-B606</f>
        <v>0</v>
      </c>
      <c r="G606" s="13" t="str">
        <f aca="false">IF(B606&gt;0,100*F606/B606,".")</f>
        <v>.</v>
      </c>
      <c r="H606" s="3"/>
      <c r="I606" s="3"/>
      <c r="J606" s="3"/>
      <c r="K606" s="3"/>
      <c r="L606" s="3"/>
      <c r="M606" s="3"/>
      <c r="N606" s="3"/>
      <c r="O606" s="3"/>
      <c r="P606" s="3"/>
    </row>
    <row r="607" s="5" customFormat="true" ht="12" hidden="false" customHeight="false" outlineLevel="0" collapsed="false">
      <c r="A607" s="11" t="s">
        <v>607</v>
      </c>
      <c r="B607" s="12" t="n">
        <v>1</v>
      </c>
      <c r="C607" s="13" t="n">
        <v>0.0330797221303341</v>
      </c>
      <c r="D607" s="14" t="n">
        <v>0</v>
      </c>
      <c r="E607" s="13" t="n">
        <v>0</v>
      </c>
      <c r="F607" s="15" t="n">
        <f aca="false">D607-B607</f>
        <v>-1</v>
      </c>
      <c r="G607" s="13" t="n">
        <f aca="false">IF(B607&gt;0,100*F607/B607,".")</f>
        <v>-100</v>
      </c>
      <c r="H607" s="3"/>
      <c r="I607" s="3"/>
      <c r="J607" s="3"/>
      <c r="K607" s="3"/>
      <c r="L607" s="3"/>
      <c r="M607" s="3"/>
      <c r="N607" s="3"/>
      <c r="O607" s="3"/>
      <c r="P607" s="3"/>
    </row>
    <row r="608" s="5" customFormat="true" ht="12" hidden="false" customHeight="false" outlineLevel="0" collapsed="false">
      <c r="A608" s="11" t="s">
        <v>608</v>
      </c>
      <c r="B608" s="12" t="n">
        <v>0</v>
      </c>
      <c r="C608" s="13" t="n">
        <v>0</v>
      </c>
      <c r="D608" s="14" t="n">
        <v>0</v>
      </c>
      <c r="E608" s="13" t="n">
        <v>0</v>
      </c>
      <c r="F608" s="15" t="n">
        <f aca="false">D608-B608</f>
        <v>0</v>
      </c>
      <c r="G608" s="13" t="str">
        <f aca="false">IF(B608&gt;0,100*F608/B608,".")</f>
        <v>.</v>
      </c>
      <c r="H608" s="3"/>
      <c r="I608" s="3"/>
      <c r="J608" s="3"/>
      <c r="K608" s="3"/>
      <c r="L608" s="3"/>
      <c r="M608" s="3"/>
      <c r="N608" s="3"/>
      <c r="O608" s="3"/>
      <c r="P608" s="3"/>
    </row>
    <row r="609" s="5" customFormat="true" ht="12" hidden="false" customHeight="false" outlineLevel="0" collapsed="false">
      <c r="A609" s="11" t="s">
        <v>609</v>
      </c>
      <c r="B609" s="12" t="n">
        <v>0</v>
      </c>
      <c r="C609" s="13" t="n">
        <v>0</v>
      </c>
      <c r="D609" s="14" t="n">
        <v>0</v>
      </c>
      <c r="E609" s="13" t="n">
        <v>0</v>
      </c>
      <c r="F609" s="15" t="n">
        <f aca="false">D609-B609</f>
        <v>0</v>
      </c>
      <c r="G609" s="13" t="str">
        <f aca="false">IF(B609&gt;0,100*F609/B609,".")</f>
        <v>.</v>
      </c>
      <c r="H609" s="3"/>
      <c r="I609" s="3"/>
      <c r="J609" s="3"/>
      <c r="K609" s="3"/>
      <c r="L609" s="3"/>
      <c r="M609" s="3"/>
      <c r="N609" s="3"/>
      <c r="O609" s="3"/>
      <c r="P609" s="3"/>
    </row>
    <row r="610" s="5" customFormat="true" ht="12" hidden="false" customHeight="false" outlineLevel="0" collapsed="false">
      <c r="A610" s="11" t="s">
        <v>610</v>
      </c>
      <c r="B610" s="12" t="n">
        <v>0</v>
      </c>
      <c r="C610" s="13" t="n">
        <v>0</v>
      </c>
      <c r="D610" s="14" t="n">
        <v>0</v>
      </c>
      <c r="E610" s="13" t="n">
        <v>0</v>
      </c>
      <c r="F610" s="15" t="n">
        <f aca="false">D610-B610</f>
        <v>0</v>
      </c>
      <c r="G610" s="13" t="str">
        <f aca="false">IF(B610&gt;0,100*F610/B610,".")</f>
        <v>.</v>
      </c>
      <c r="H610" s="3"/>
      <c r="I610" s="3"/>
      <c r="J610" s="3"/>
      <c r="K610" s="3"/>
      <c r="L610" s="3"/>
      <c r="M610" s="3"/>
      <c r="N610" s="3"/>
      <c r="O610" s="3"/>
      <c r="P610" s="3"/>
    </row>
    <row r="611" s="5" customFormat="true" ht="12" hidden="false" customHeight="false" outlineLevel="0" collapsed="false">
      <c r="A611" s="11" t="s">
        <v>611</v>
      </c>
      <c r="B611" s="12" t="n">
        <v>0</v>
      </c>
      <c r="C611" s="13" t="n">
        <v>0</v>
      </c>
      <c r="D611" s="14" t="n">
        <v>0</v>
      </c>
      <c r="E611" s="13" t="n">
        <v>0</v>
      </c>
      <c r="F611" s="15" t="n">
        <f aca="false">D611-B611</f>
        <v>0</v>
      </c>
      <c r="G611" s="13" t="str">
        <f aca="false">IF(B611&gt;0,100*F611/B611,".")</f>
        <v>.</v>
      </c>
      <c r="H611" s="3"/>
      <c r="I611" s="3"/>
      <c r="J611" s="3"/>
      <c r="K611" s="3"/>
      <c r="L611" s="3"/>
      <c r="M611" s="3"/>
      <c r="N611" s="3"/>
      <c r="O611" s="3"/>
      <c r="P611" s="3"/>
    </row>
    <row r="612" s="5" customFormat="true" ht="12" hidden="false" customHeight="false" outlineLevel="0" collapsed="false">
      <c r="A612" s="11" t="s">
        <v>612</v>
      </c>
      <c r="B612" s="12" t="n">
        <v>0</v>
      </c>
      <c r="C612" s="13" t="n">
        <v>0</v>
      </c>
      <c r="D612" s="14" t="n">
        <v>0</v>
      </c>
      <c r="E612" s="13" t="n">
        <v>0</v>
      </c>
      <c r="F612" s="15" t="n">
        <f aca="false">D612-B612</f>
        <v>0</v>
      </c>
      <c r="G612" s="13" t="str">
        <f aca="false">IF(B612&gt;0,100*F612/B612,".")</f>
        <v>.</v>
      </c>
      <c r="H612" s="3"/>
      <c r="I612" s="3"/>
      <c r="J612" s="3"/>
      <c r="K612" s="3"/>
      <c r="L612" s="3"/>
      <c r="M612" s="3"/>
      <c r="N612" s="3"/>
      <c r="O612" s="3"/>
      <c r="P612" s="3"/>
    </row>
    <row r="613" s="5" customFormat="true" ht="12" hidden="false" customHeight="false" outlineLevel="0" collapsed="false">
      <c r="A613" s="11" t="s">
        <v>613</v>
      </c>
      <c r="B613" s="12" t="n">
        <v>2</v>
      </c>
      <c r="C613" s="13" t="n">
        <v>0.0661594442606682</v>
      </c>
      <c r="D613" s="14" t="n">
        <v>6</v>
      </c>
      <c r="E613" s="13" t="n">
        <v>0.189393939393939</v>
      </c>
      <c r="F613" s="15" t="n">
        <f aca="false">D613-B613</f>
        <v>4</v>
      </c>
      <c r="G613" s="13" t="n">
        <f aca="false">IF(B613&gt;0,100*F613/B613,".")</f>
        <v>200</v>
      </c>
      <c r="H613" s="3"/>
      <c r="I613" s="3"/>
      <c r="J613" s="3"/>
      <c r="K613" s="3"/>
      <c r="L613" s="3"/>
      <c r="M613" s="3"/>
      <c r="N613" s="3"/>
      <c r="O613" s="3"/>
      <c r="P613" s="3"/>
    </row>
    <row r="614" s="5" customFormat="true" ht="22.5" hidden="false" customHeight="false" outlineLevel="0" collapsed="false">
      <c r="A614" s="11" t="s">
        <v>614</v>
      </c>
      <c r="B614" s="12" t="n">
        <v>0</v>
      </c>
      <c r="C614" s="13" t="n">
        <v>0</v>
      </c>
      <c r="D614" s="14" t="n">
        <v>0</v>
      </c>
      <c r="E614" s="13" t="n">
        <v>0</v>
      </c>
      <c r="F614" s="15" t="n">
        <f aca="false">D614-B614</f>
        <v>0</v>
      </c>
      <c r="G614" s="13" t="str">
        <f aca="false">IF(B614&gt;0,100*F614/B614,".")</f>
        <v>.</v>
      </c>
      <c r="H614" s="3"/>
      <c r="I614" s="3"/>
      <c r="J614" s="3"/>
      <c r="K614" s="3"/>
      <c r="L614" s="3"/>
      <c r="M614" s="3"/>
      <c r="N614" s="3"/>
      <c r="O614" s="3"/>
      <c r="P614" s="3"/>
    </row>
    <row r="615" s="5" customFormat="true" ht="22.5" hidden="false" customHeight="false" outlineLevel="0" collapsed="false">
      <c r="A615" s="11" t="s">
        <v>615</v>
      </c>
      <c r="B615" s="12" t="n">
        <v>0</v>
      </c>
      <c r="C615" s="13" t="n">
        <v>0</v>
      </c>
      <c r="D615" s="14" t="n">
        <v>0</v>
      </c>
      <c r="E615" s="13" t="n">
        <v>0</v>
      </c>
      <c r="F615" s="15" t="n">
        <f aca="false">D615-B615</f>
        <v>0</v>
      </c>
      <c r="G615" s="13" t="str">
        <f aca="false">IF(B615&gt;0,100*F615/B615,".")</f>
        <v>.</v>
      </c>
      <c r="H615" s="3"/>
      <c r="I615" s="3"/>
      <c r="J615" s="3"/>
      <c r="K615" s="3"/>
      <c r="L615" s="3"/>
      <c r="M615" s="3"/>
      <c r="N615" s="3"/>
      <c r="O615" s="3"/>
      <c r="P615" s="3"/>
    </row>
    <row r="616" s="5" customFormat="true" ht="12" hidden="false" customHeight="false" outlineLevel="0" collapsed="false">
      <c r="A616" s="11" t="s">
        <v>616</v>
      </c>
      <c r="B616" s="12" t="n">
        <v>1</v>
      </c>
      <c r="C616" s="13" t="n">
        <v>0.0330797221303341</v>
      </c>
      <c r="D616" s="14" t="n">
        <v>0</v>
      </c>
      <c r="E616" s="13" t="n">
        <v>0</v>
      </c>
      <c r="F616" s="15" t="n">
        <f aca="false">D616-B616</f>
        <v>-1</v>
      </c>
      <c r="G616" s="13" t="n">
        <f aca="false">IF(B616&gt;0,100*F616/B616,".")</f>
        <v>-100</v>
      </c>
      <c r="H616" s="3"/>
      <c r="I616" s="3"/>
      <c r="J616" s="3"/>
      <c r="K616" s="3"/>
      <c r="L616" s="3"/>
      <c r="M616" s="3"/>
      <c r="N616" s="3"/>
      <c r="O616" s="3"/>
      <c r="P616" s="3"/>
    </row>
    <row r="617" s="5" customFormat="true" ht="12" hidden="false" customHeight="false" outlineLevel="0" collapsed="false">
      <c r="A617" s="11" t="s">
        <v>617</v>
      </c>
      <c r="B617" s="12" t="n">
        <v>0</v>
      </c>
      <c r="C617" s="13" t="n">
        <v>0</v>
      </c>
      <c r="D617" s="14" t="n">
        <v>0</v>
      </c>
      <c r="E617" s="13" t="n">
        <v>0</v>
      </c>
      <c r="F617" s="15" t="n">
        <f aca="false">D617-B617</f>
        <v>0</v>
      </c>
      <c r="G617" s="13" t="str">
        <f aca="false">IF(B617&gt;0,100*F617/B617,".")</f>
        <v>.</v>
      </c>
      <c r="H617" s="3"/>
      <c r="I617" s="3"/>
      <c r="J617" s="3"/>
      <c r="K617" s="3"/>
      <c r="L617" s="3"/>
      <c r="M617" s="3"/>
      <c r="N617" s="3"/>
      <c r="O617" s="3"/>
      <c r="P617" s="3"/>
    </row>
    <row r="618" s="5" customFormat="true" ht="12" hidden="false" customHeight="false" outlineLevel="0" collapsed="false">
      <c r="A618" s="11" t="s">
        <v>618</v>
      </c>
      <c r="B618" s="12" t="n">
        <v>0</v>
      </c>
      <c r="C618" s="13" t="n">
        <v>0</v>
      </c>
      <c r="D618" s="14" t="n">
        <v>0</v>
      </c>
      <c r="E618" s="13" t="n">
        <v>0</v>
      </c>
      <c r="F618" s="15" t="n">
        <f aca="false">D618-B618</f>
        <v>0</v>
      </c>
      <c r="G618" s="13" t="str">
        <f aca="false">IF(B618&gt;0,100*F618/B618,".")</f>
        <v>.</v>
      </c>
      <c r="H618" s="3"/>
      <c r="I618" s="3"/>
      <c r="J618" s="3"/>
      <c r="K618" s="3"/>
      <c r="L618" s="3"/>
      <c r="M618" s="3"/>
      <c r="N618" s="3"/>
      <c r="O618" s="3"/>
      <c r="P618" s="3"/>
    </row>
    <row r="619" s="5" customFormat="true" ht="12" hidden="false" customHeight="false" outlineLevel="0" collapsed="false">
      <c r="A619" s="11" t="s">
        <v>619</v>
      </c>
      <c r="B619" s="12" t="n">
        <v>0</v>
      </c>
      <c r="C619" s="13" t="n">
        <v>0</v>
      </c>
      <c r="D619" s="14" t="n">
        <v>0</v>
      </c>
      <c r="E619" s="13" t="n">
        <v>0</v>
      </c>
      <c r="F619" s="15" t="n">
        <f aca="false">D619-B619</f>
        <v>0</v>
      </c>
      <c r="G619" s="13" t="str">
        <f aca="false">IF(B619&gt;0,100*F619/B619,".")</f>
        <v>.</v>
      </c>
      <c r="H619" s="3"/>
      <c r="I619" s="3"/>
      <c r="J619" s="3"/>
      <c r="K619" s="3"/>
      <c r="L619" s="3"/>
      <c r="M619" s="3"/>
      <c r="N619" s="3"/>
      <c r="O619" s="3"/>
      <c r="P619" s="3"/>
    </row>
    <row r="620" s="5" customFormat="true" ht="12" hidden="false" customHeight="false" outlineLevel="0" collapsed="false">
      <c r="A620" s="11" t="s">
        <v>620</v>
      </c>
      <c r="B620" s="12" t="n">
        <v>0</v>
      </c>
      <c r="C620" s="13" t="n">
        <v>0</v>
      </c>
      <c r="D620" s="14" t="n">
        <v>0</v>
      </c>
      <c r="E620" s="13" t="n">
        <v>0</v>
      </c>
      <c r="F620" s="15" t="n">
        <f aca="false">D620-B620</f>
        <v>0</v>
      </c>
      <c r="G620" s="13" t="str">
        <f aca="false">IF(B620&gt;0,100*F620/B620,".")</f>
        <v>.</v>
      </c>
      <c r="H620" s="3"/>
      <c r="I620" s="3"/>
      <c r="J620" s="3"/>
      <c r="K620" s="3"/>
      <c r="L620" s="3"/>
      <c r="M620" s="3"/>
      <c r="N620" s="3"/>
      <c r="O620" s="3"/>
      <c r="P620" s="3"/>
    </row>
    <row r="621" s="5" customFormat="true" ht="12" hidden="false" customHeight="false" outlineLevel="0" collapsed="false">
      <c r="A621" s="11" t="s">
        <v>621</v>
      </c>
      <c r="B621" s="12" t="n">
        <v>0</v>
      </c>
      <c r="C621" s="13" t="n">
        <v>0</v>
      </c>
      <c r="D621" s="14" t="n">
        <v>0</v>
      </c>
      <c r="E621" s="13" t="n">
        <v>0</v>
      </c>
      <c r="F621" s="15" t="n">
        <f aca="false">D621-B621</f>
        <v>0</v>
      </c>
      <c r="G621" s="13" t="str">
        <f aca="false">IF(B621&gt;0,100*F621/B621,".")</f>
        <v>.</v>
      </c>
      <c r="H621" s="3"/>
      <c r="I621" s="3"/>
      <c r="J621" s="3"/>
      <c r="K621" s="3"/>
      <c r="L621" s="3"/>
      <c r="M621" s="3"/>
      <c r="N621" s="3"/>
      <c r="O621" s="3"/>
      <c r="P621" s="3"/>
    </row>
    <row r="622" s="5" customFormat="true" ht="22.5" hidden="false" customHeight="false" outlineLevel="0" collapsed="false">
      <c r="A622" s="11" t="s">
        <v>622</v>
      </c>
      <c r="B622" s="12" t="n">
        <v>0</v>
      </c>
      <c r="C622" s="13" t="n">
        <v>0</v>
      </c>
      <c r="D622" s="14" t="n">
        <v>0</v>
      </c>
      <c r="E622" s="13" t="n">
        <v>0</v>
      </c>
      <c r="F622" s="15" t="n">
        <f aca="false">D622-B622</f>
        <v>0</v>
      </c>
      <c r="G622" s="13" t="str">
        <f aca="false">IF(B622&gt;0,100*F622/B622,".")</f>
        <v>.</v>
      </c>
      <c r="H622" s="3"/>
      <c r="I622" s="3"/>
      <c r="J622" s="3"/>
      <c r="K622" s="3"/>
      <c r="L622" s="3"/>
      <c r="M622" s="3"/>
      <c r="N622" s="3"/>
      <c r="O622" s="3"/>
      <c r="P622" s="3"/>
    </row>
    <row r="623" s="5" customFormat="true" ht="22.5" hidden="false" customHeight="false" outlineLevel="0" collapsed="false">
      <c r="A623" s="11" t="s">
        <v>623</v>
      </c>
      <c r="B623" s="12" t="n">
        <v>0</v>
      </c>
      <c r="C623" s="13" t="n">
        <v>0</v>
      </c>
      <c r="D623" s="14" t="n">
        <v>0</v>
      </c>
      <c r="E623" s="13" t="n">
        <v>0</v>
      </c>
      <c r="F623" s="15" t="n">
        <f aca="false">D623-B623</f>
        <v>0</v>
      </c>
      <c r="G623" s="13" t="str">
        <f aca="false">IF(B623&gt;0,100*F623/B623,".")</f>
        <v>.</v>
      </c>
      <c r="H623" s="3"/>
      <c r="I623" s="3"/>
      <c r="J623" s="3"/>
      <c r="K623" s="3"/>
      <c r="L623" s="3"/>
      <c r="M623" s="3"/>
      <c r="N623" s="3"/>
      <c r="O623" s="3"/>
      <c r="P623" s="3"/>
    </row>
    <row r="624" s="5" customFormat="true" ht="12" hidden="false" customHeight="false" outlineLevel="0" collapsed="false">
      <c r="A624" s="11" t="s">
        <v>624</v>
      </c>
      <c r="B624" s="12" t="n">
        <v>0</v>
      </c>
      <c r="C624" s="13" t="n">
        <v>0</v>
      </c>
      <c r="D624" s="14" t="n">
        <v>0</v>
      </c>
      <c r="E624" s="13" t="n">
        <v>0</v>
      </c>
      <c r="F624" s="15" t="n">
        <f aca="false">D624-B624</f>
        <v>0</v>
      </c>
      <c r="G624" s="13" t="str">
        <f aca="false">IF(B624&gt;0,100*F624/B624,".")</f>
        <v>.</v>
      </c>
      <c r="H624" s="3"/>
      <c r="I624" s="3"/>
      <c r="J624" s="3"/>
      <c r="K624" s="3"/>
      <c r="L624" s="3"/>
      <c r="M624" s="3"/>
      <c r="N624" s="3"/>
      <c r="O624" s="3"/>
      <c r="P624" s="3"/>
    </row>
    <row r="625" s="5" customFormat="true" ht="12" hidden="false" customHeight="false" outlineLevel="0" collapsed="false">
      <c r="A625" s="11" t="s">
        <v>625</v>
      </c>
      <c r="B625" s="12" t="n">
        <v>0</v>
      </c>
      <c r="C625" s="13" t="n">
        <v>0</v>
      </c>
      <c r="D625" s="14" t="n">
        <v>0</v>
      </c>
      <c r="E625" s="13" t="n">
        <v>0</v>
      </c>
      <c r="F625" s="15" t="n">
        <f aca="false">D625-B625</f>
        <v>0</v>
      </c>
      <c r="G625" s="13" t="str">
        <f aca="false">IF(B625&gt;0,100*F625/B625,".")</f>
        <v>.</v>
      </c>
      <c r="H625" s="3"/>
      <c r="I625" s="3"/>
      <c r="J625" s="3"/>
      <c r="K625" s="3"/>
      <c r="L625" s="3"/>
      <c r="M625" s="3"/>
      <c r="N625" s="3"/>
      <c r="O625" s="3"/>
      <c r="P625" s="3"/>
    </row>
    <row r="626" s="5" customFormat="true" ht="12" hidden="false" customHeight="false" outlineLevel="0" collapsed="false">
      <c r="A626" s="11" t="s">
        <v>626</v>
      </c>
      <c r="B626" s="12" t="n">
        <v>0</v>
      </c>
      <c r="C626" s="13" t="n">
        <v>0</v>
      </c>
      <c r="D626" s="14" t="n">
        <v>0</v>
      </c>
      <c r="E626" s="13" t="n">
        <v>0</v>
      </c>
      <c r="F626" s="15" t="n">
        <f aca="false">D626-B626</f>
        <v>0</v>
      </c>
      <c r="G626" s="13" t="str">
        <f aca="false">IF(B626&gt;0,100*F626/B626,".")</f>
        <v>.</v>
      </c>
      <c r="H626" s="3"/>
      <c r="I626" s="3"/>
      <c r="J626" s="3"/>
      <c r="K626" s="3"/>
      <c r="L626" s="3"/>
      <c r="M626" s="3"/>
      <c r="N626" s="3"/>
      <c r="O626" s="3"/>
      <c r="P626" s="3"/>
    </row>
    <row r="627" s="5" customFormat="true" ht="12" hidden="false" customHeight="false" outlineLevel="0" collapsed="false">
      <c r="A627" s="11" t="s">
        <v>627</v>
      </c>
      <c r="B627" s="12" t="n">
        <v>0</v>
      </c>
      <c r="C627" s="13" t="n">
        <v>0</v>
      </c>
      <c r="D627" s="14" t="n">
        <v>0</v>
      </c>
      <c r="E627" s="13" t="n">
        <v>0</v>
      </c>
      <c r="F627" s="15" t="n">
        <f aca="false">D627-B627</f>
        <v>0</v>
      </c>
      <c r="G627" s="13" t="str">
        <f aca="false">IF(B627&gt;0,100*F627/B627,".")</f>
        <v>.</v>
      </c>
      <c r="H627" s="3"/>
      <c r="I627" s="3"/>
      <c r="J627" s="3"/>
      <c r="K627" s="3"/>
      <c r="L627" s="3"/>
      <c r="M627" s="3"/>
      <c r="N627" s="3"/>
      <c r="O627" s="3"/>
      <c r="P627" s="3"/>
    </row>
    <row r="628" s="5" customFormat="true" ht="12" hidden="false" customHeight="false" outlineLevel="0" collapsed="false">
      <c r="A628" s="11" t="s">
        <v>628</v>
      </c>
      <c r="B628" s="12" t="n">
        <v>0</v>
      </c>
      <c r="C628" s="13" t="n">
        <v>0</v>
      </c>
      <c r="D628" s="14" t="n">
        <v>0</v>
      </c>
      <c r="E628" s="13" t="n">
        <v>0</v>
      </c>
      <c r="F628" s="15" t="n">
        <f aca="false">D628-B628</f>
        <v>0</v>
      </c>
      <c r="G628" s="13" t="str">
        <f aca="false">IF(B628&gt;0,100*F628/B628,".")</f>
        <v>.</v>
      </c>
      <c r="H628" s="3"/>
      <c r="I628" s="3"/>
      <c r="J628" s="3"/>
      <c r="K628" s="3"/>
      <c r="L628" s="3"/>
      <c r="M628" s="3"/>
      <c r="N628" s="3"/>
      <c r="O628" s="3"/>
      <c r="P628" s="3"/>
    </row>
    <row r="629" s="5" customFormat="true" ht="12" hidden="false" customHeight="false" outlineLevel="0" collapsed="false">
      <c r="A629" s="11" t="s">
        <v>629</v>
      </c>
      <c r="B629" s="12" t="n">
        <v>0</v>
      </c>
      <c r="C629" s="13" t="n">
        <v>0</v>
      </c>
      <c r="D629" s="14" t="n">
        <v>0</v>
      </c>
      <c r="E629" s="13" t="n">
        <v>0</v>
      </c>
      <c r="F629" s="15" t="n">
        <f aca="false">D629-B629</f>
        <v>0</v>
      </c>
      <c r="G629" s="13" t="str">
        <f aca="false">IF(B629&gt;0,100*F629/B629,".")</f>
        <v>.</v>
      </c>
      <c r="H629" s="3"/>
      <c r="I629" s="3"/>
      <c r="J629" s="3"/>
      <c r="K629" s="3"/>
      <c r="L629" s="3"/>
      <c r="M629" s="3"/>
      <c r="N629" s="3"/>
      <c r="O629" s="3"/>
      <c r="P629" s="3"/>
    </row>
    <row r="630" s="5" customFormat="true" ht="12" hidden="false" customHeight="false" outlineLevel="0" collapsed="false">
      <c r="A630" s="11" t="s">
        <v>630</v>
      </c>
      <c r="B630" s="12" t="n">
        <v>0</v>
      </c>
      <c r="C630" s="13" t="n">
        <v>0</v>
      </c>
      <c r="D630" s="14" t="n">
        <v>0</v>
      </c>
      <c r="E630" s="13" t="n">
        <v>0</v>
      </c>
      <c r="F630" s="15" t="n">
        <f aca="false">D630-B630</f>
        <v>0</v>
      </c>
      <c r="G630" s="13" t="str">
        <f aca="false">IF(B630&gt;0,100*F630/B630,".")</f>
        <v>.</v>
      </c>
      <c r="H630" s="3"/>
      <c r="I630" s="3"/>
      <c r="J630" s="3"/>
      <c r="K630" s="3"/>
      <c r="L630" s="3"/>
      <c r="M630" s="3"/>
      <c r="N630" s="3"/>
      <c r="O630" s="3"/>
      <c r="P630" s="3"/>
    </row>
    <row r="631" s="5" customFormat="true" ht="12" hidden="false" customHeight="false" outlineLevel="0" collapsed="false">
      <c r="A631" s="11" t="s">
        <v>631</v>
      </c>
      <c r="B631" s="12" t="n">
        <v>0</v>
      </c>
      <c r="C631" s="13" t="n">
        <v>0</v>
      </c>
      <c r="D631" s="14" t="n">
        <v>0</v>
      </c>
      <c r="E631" s="13" t="n">
        <v>0</v>
      </c>
      <c r="F631" s="15" t="n">
        <f aca="false">D631-B631</f>
        <v>0</v>
      </c>
      <c r="G631" s="13" t="str">
        <f aca="false">IF(B631&gt;0,100*F631/B631,".")</f>
        <v>.</v>
      </c>
      <c r="H631" s="3"/>
      <c r="I631" s="3"/>
      <c r="J631" s="3"/>
      <c r="K631" s="3"/>
      <c r="L631" s="3"/>
      <c r="M631" s="3"/>
      <c r="N631" s="3"/>
      <c r="O631" s="3"/>
      <c r="P631" s="3"/>
    </row>
    <row r="632" s="5" customFormat="true" ht="12" hidden="false" customHeight="false" outlineLevel="0" collapsed="false">
      <c r="A632" s="11" t="s">
        <v>632</v>
      </c>
      <c r="B632" s="12" t="n">
        <v>4</v>
      </c>
      <c r="C632" s="13" t="n">
        <v>0.132318888521336</v>
      </c>
      <c r="D632" s="14" t="n">
        <v>4</v>
      </c>
      <c r="E632" s="13" t="n">
        <v>0.126262626262626</v>
      </c>
      <c r="F632" s="15" t="n">
        <f aca="false">D632-B632</f>
        <v>0</v>
      </c>
      <c r="G632" s="13" t="n">
        <f aca="false">IF(B632&gt;0,100*F632/B632,".")</f>
        <v>0</v>
      </c>
      <c r="H632" s="3"/>
      <c r="I632" s="3"/>
      <c r="J632" s="3"/>
      <c r="K632" s="3"/>
      <c r="L632" s="3"/>
      <c r="M632" s="3"/>
      <c r="N632" s="3"/>
      <c r="O632" s="3"/>
      <c r="P632" s="3"/>
    </row>
    <row r="633" s="5" customFormat="true" ht="12" hidden="false" customHeight="false" outlineLevel="0" collapsed="false">
      <c r="A633" s="11" t="s">
        <v>633</v>
      </c>
      <c r="B633" s="12" t="n">
        <v>0</v>
      </c>
      <c r="C633" s="13" t="n">
        <v>0</v>
      </c>
      <c r="D633" s="14" t="n">
        <v>0</v>
      </c>
      <c r="E633" s="13" t="n">
        <v>0</v>
      </c>
      <c r="F633" s="15" t="n">
        <f aca="false">D633-B633</f>
        <v>0</v>
      </c>
      <c r="G633" s="13" t="str">
        <f aca="false">IF(B633&gt;0,100*F633/B633,".")</f>
        <v>.</v>
      </c>
      <c r="H633" s="3"/>
      <c r="I633" s="3"/>
      <c r="J633" s="3"/>
      <c r="K633" s="3"/>
      <c r="L633" s="3"/>
      <c r="M633" s="3"/>
      <c r="N633" s="3"/>
      <c r="O633" s="3"/>
      <c r="P633" s="3"/>
    </row>
    <row r="634" s="5" customFormat="true" ht="12" hidden="false" customHeight="false" outlineLevel="0" collapsed="false">
      <c r="A634" s="11" t="s">
        <v>634</v>
      </c>
      <c r="B634" s="12" t="n">
        <v>0</v>
      </c>
      <c r="C634" s="13" t="n">
        <v>0</v>
      </c>
      <c r="D634" s="14" t="n">
        <v>0</v>
      </c>
      <c r="E634" s="13" t="n">
        <v>0</v>
      </c>
      <c r="F634" s="15" t="n">
        <f aca="false">D634-B634</f>
        <v>0</v>
      </c>
      <c r="G634" s="13" t="str">
        <f aca="false">IF(B634&gt;0,100*F634/B634,".")</f>
        <v>.</v>
      </c>
      <c r="H634" s="3"/>
      <c r="I634" s="3"/>
      <c r="J634" s="3"/>
      <c r="K634" s="3"/>
      <c r="L634" s="3"/>
      <c r="M634" s="3"/>
      <c r="N634" s="3"/>
      <c r="O634" s="3"/>
      <c r="P634" s="3"/>
    </row>
    <row r="635" s="5" customFormat="true" ht="12" hidden="false" customHeight="false" outlineLevel="0" collapsed="false">
      <c r="A635" s="11" t="s">
        <v>635</v>
      </c>
      <c r="B635" s="12" t="n">
        <v>0</v>
      </c>
      <c r="C635" s="13" t="n">
        <v>0</v>
      </c>
      <c r="D635" s="14" t="n">
        <v>0</v>
      </c>
      <c r="E635" s="13" t="n">
        <v>0</v>
      </c>
      <c r="F635" s="15" t="n">
        <f aca="false">D635-B635</f>
        <v>0</v>
      </c>
      <c r="G635" s="13" t="str">
        <f aca="false">IF(B635&gt;0,100*F635/B635,".")</f>
        <v>.</v>
      </c>
      <c r="H635" s="3"/>
      <c r="I635" s="3"/>
      <c r="J635" s="3"/>
      <c r="K635" s="3"/>
      <c r="L635" s="3"/>
      <c r="M635" s="3"/>
      <c r="N635" s="3"/>
      <c r="O635" s="3"/>
      <c r="P635" s="3"/>
    </row>
    <row r="636" s="5" customFormat="true" ht="12" hidden="false" customHeight="false" outlineLevel="0" collapsed="false">
      <c r="A636" s="11" t="s">
        <v>636</v>
      </c>
      <c r="B636" s="12" t="n">
        <v>0</v>
      </c>
      <c r="C636" s="13" t="n">
        <v>0</v>
      </c>
      <c r="D636" s="14" t="n">
        <v>0</v>
      </c>
      <c r="E636" s="13" t="n">
        <v>0</v>
      </c>
      <c r="F636" s="15" t="n">
        <f aca="false">D636-B636</f>
        <v>0</v>
      </c>
      <c r="G636" s="13" t="str">
        <f aca="false">IF(B636&gt;0,100*F636/B636,".")</f>
        <v>.</v>
      </c>
      <c r="H636" s="3"/>
      <c r="I636" s="3"/>
      <c r="J636" s="3"/>
      <c r="K636" s="3"/>
      <c r="L636" s="3"/>
      <c r="M636" s="3"/>
      <c r="N636" s="3"/>
      <c r="O636" s="3"/>
      <c r="P636" s="3"/>
    </row>
    <row r="637" s="5" customFormat="true" ht="12" hidden="false" customHeight="false" outlineLevel="0" collapsed="false">
      <c r="A637" s="11" t="s">
        <v>637</v>
      </c>
      <c r="B637" s="12" t="n">
        <v>0</v>
      </c>
      <c r="C637" s="13" t="n">
        <v>0</v>
      </c>
      <c r="D637" s="14" t="n">
        <v>0</v>
      </c>
      <c r="E637" s="13" t="n">
        <v>0</v>
      </c>
      <c r="F637" s="15" t="n">
        <f aca="false">D637-B637</f>
        <v>0</v>
      </c>
      <c r="G637" s="13" t="str">
        <f aca="false">IF(B637&gt;0,100*F637/B637,".")</f>
        <v>.</v>
      </c>
      <c r="H637" s="3"/>
      <c r="I637" s="3"/>
      <c r="J637" s="3"/>
      <c r="K637" s="3"/>
      <c r="L637" s="3"/>
      <c r="M637" s="3"/>
      <c r="N637" s="3"/>
      <c r="O637" s="3"/>
      <c r="P637" s="3"/>
    </row>
    <row r="638" s="5" customFormat="true" ht="12" hidden="false" customHeight="false" outlineLevel="0" collapsed="false">
      <c r="A638" s="11" t="s">
        <v>638</v>
      </c>
      <c r="B638" s="12" t="n">
        <v>0</v>
      </c>
      <c r="C638" s="13" t="n">
        <v>0</v>
      </c>
      <c r="D638" s="14" t="n">
        <v>0</v>
      </c>
      <c r="E638" s="13" t="n">
        <v>0</v>
      </c>
      <c r="F638" s="15" t="n">
        <f aca="false">D638-B638</f>
        <v>0</v>
      </c>
      <c r="G638" s="13" t="str">
        <f aca="false">IF(B638&gt;0,100*F638/B638,".")</f>
        <v>.</v>
      </c>
      <c r="H638" s="3"/>
      <c r="I638" s="3"/>
      <c r="J638" s="3"/>
      <c r="K638" s="3"/>
      <c r="L638" s="3"/>
      <c r="M638" s="3"/>
      <c r="N638" s="3"/>
      <c r="O638" s="3"/>
      <c r="P638" s="3"/>
    </row>
    <row r="639" s="5" customFormat="true" ht="12" hidden="false" customHeight="false" outlineLevel="0" collapsed="false">
      <c r="A639" s="11" t="s">
        <v>639</v>
      </c>
      <c r="B639" s="12" t="n">
        <v>1</v>
      </c>
      <c r="C639" s="13" t="n">
        <v>0.0330797221303341</v>
      </c>
      <c r="D639" s="14" t="n">
        <v>2</v>
      </c>
      <c r="E639" s="13" t="n">
        <v>0.0631313131313131</v>
      </c>
      <c r="F639" s="15" t="n">
        <f aca="false">D639-B639</f>
        <v>1</v>
      </c>
      <c r="G639" s="13" t="n">
        <f aca="false">IF(B639&gt;0,100*F639/B639,".")</f>
        <v>100</v>
      </c>
      <c r="H639" s="3"/>
      <c r="I639" s="3"/>
      <c r="J639" s="3"/>
      <c r="K639" s="3"/>
      <c r="L639" s="3"/>
      <c r="M639" s="3"/>
      <c r="N639" s="3"/>
      <c r="O639" s="3"/>
      <c r="P639" s="3"/>
    </row>
    <row r="640" s="5" customFormat="true" ht="12" hidden="false" customHeight="false" outlineLevel="0" collapsed="false">
      <c r="A640" s="11" t="s">
        <v>640</v>
      </c>
      <c r="B640" s="12" t="n">
        <v>2</v>
      </c>
      <c r="C640" s="13" t="n">
        <v>0.0661594442606682</v>
      </c>
      <c r="D640" s="14" t="n">
        <v>2</v>
      </c>
      <c r="E640" s="13" t="n">
        <v>0.0631313131313131</v>
      </c>
      <c r="F640" s="15" t="n">
        <f aca="false">D640-B640</f>
        <v>0</v>
      </c>
      <c r="G640" s="13" t="n">
        <f aca="false">IF(B640&gt;0,100*F640/B640,".")</f>
        <v>0</v>
      </c>
      <c r="H640" s="3"/>
      <c r="I640" s="3"/>
      <c r="J640" s="3"/>
      <c r="K640" s="3"/>
      <c r="L640" s="3"/>
      <c r="M640" s="3"/>
      <c r="N640" s="3"/>
      <c r="O640" s="3"/>
      <c r="P640" s="3"/>
    </row>
    <row r="641" s="5" customFormat="true" ht="12" hidden="false" customHeight="false" outlineLevel="0" collapsed="false">
      <c r="A641" s="11" t="s">
        <v>641</v>
      </c>
      <c r="B641" s="12" t="n">
        <v>0</v>
      </c>
      <c r="C641" s="13" t="n">
        <v>0</v>
      </c>
      <c r="D641" s="14" t="n">
        <v>0</v>
      </c>
      <c r="E641" s="13" t="n">
        <v>0</v>
      </c>
      <c r="F641" s="15" t="n">
        <f aca="false">D641-B641</f>
        <v>0</v>
      </c>
      <c r="G641" s="13" t="str">
        <f aca="false">IF(B641&gt;0,100*F641/B641,".")</f>
        <v>.</v>
      </c>
      <c r="H641" s="3"/>
      <c r="I641" s="3"/>
      <c r="J641" s="3"/>
      <c r="K641" s="3"/>
      <c r="L641" s="3"/>
      <c r="M641" s="3"/>
      <c r="N641" s="3"/>
      <c r="O641" s="3"/>
      <c r="P641" s="3"/>
    </row>
    <row r="642" s="5" customFormat="true" ht="12" hidden="false" customHeight="false" outlineLevel="0" collapsed="false">
      <c r="A642" s="11" t="s">
        <v>642</v>
      </c>
      <c r="B642" s="12" t="n">
        <v>0</v>
      </c>
      <c r="C642" s="13" t="n">
        <v>0</v>
      </c>
      <c r="D642" s="14" t="n">
        <v>0</v>
      </c>
      <c r="E642" s="13" t="n">
        <v>0</v>
      </c>
      <c r="F642" s="15" t="n">
        <f aca="false">D642-B642</f>
        <v>0</v>
      </c>
      <c r="G642" s="13" t="str">
        <f aca="false">IF(B642&gt;0,100*F642/B642,".")</f>
        <v>.</v>
      </c>
      <c r="H642" s="3"/>
      <c r="I642" s="3"/>
      <c r="J642" s="3"/>
      <c r="K642" s="3"/>
      <c r="L642" s="3"/>
      <c r="M642" s="3"/>
      <c r="N642" s="3"/>
      <c r="O642" s="3"/>
      <c r="P642" s="3"/>
    </row>
    <row r="643" s="5" customFormat="true" ht="12" hidden="false" customHeight="false" outlineLevel="0" collapsed="false">
      <c r="A643" s="11" t="s">
        <v>643</v>
      </c>
      <c r="B643" s="12" t="n">
        <v>0</v>
      </c>
      <c r="C643" s="13" t="n">
        <v>0</v>
      </c>
      <c r="D643" s="14" t="n">
        <v>0</v>
      </c>
      <c r="E643" s="13" t="n">
        <v>0</v>
      </c>
      <c r="F643" s="15" t="n">
        <f aca="false">D643-B643</f>
        <v>0</v>
      </c>
      <c r="G643" s="13" t="str">
        <f aca="false">IF(B643&gt;0,100*F643/B643,".")</f>
        <v>.</v>
      </c>
      <c r="H643" s="3"/>
      <c r="I643" s="3"/>
      <c r="J643" s="3"/>
      <c r="K643" s="3"/>
      <c r="L643" s="3"/>
      <c r="M643" s="3"/>
      <c r="N643" s="3"/>
      <c r="O643" s="3"/>
      <c r="P643" s="3"/>
    </row>
    <row r="644" s="5" customFormat="true" ht="12" hidden="false" customHeight="false" outlineLevel="0" collapsed="false">
      <c r="A644" s="11" t="s">
        <v>644</v>
      </c>
      <c r="B644" s="12" t="n">
        <v>0</v>
      </c>
      <c r="C644" s="13" t="n">
        <v>0</v>
      </c>
      <c r="D644" s="14" t="n">
        <v>3</v>
      </c>
      <c r="E644" s="13" t="n">
        <v>0.0946969696969697</v>
      </c>
      <c r="F644" s="15" t="n">
        <f aca="false">D644-B644</f>
        <v>3</v>
      </c>
      <c r="G644" s="13" t="str">
        <f aca="false">IF(B644&gt;0,100*F644/B644,".")</f>
        <v>.</v>
      </c>
      <c r="H644" s="3"/>
      <c r="I644" s="3"/>
      <c r="J644" s="3"/>
      <c r="K644" s="3"/>
      <c r="L644" s="3"/>
      <c r="M644" s="3"/>
      <c r="N644" s="3"/>
      <c r="O644" s="3"/>
      <c r="P644" s="3"/>
    </row>
    <row r="645" s="5" customFormat="true" ht="22.5" hidden="false" customHeight="false" outlineLevel="0" collapsed="false">
      <c r="A645" s="11" t="s">
        <v>645</v>
      </c>
      <c r="B645" s="12" t="n">
        <v>0</v>
      </c>
      <c r="C645" s="13" t="n">
        <v>0</v>
      </c>
      <c r="D645" s="14" t="n">
        <v>0</v>
      </c>
      <c r="E645" s="13" t="n">
        <v>0</v>
      </c>
      <c r="F645" s="15" t="n">
        <f aca="false">D645-B645</f>
        <v>0</v>
      </c>
      <c r="G645" s="13" t="str">
        <f aca="false">IF(B645&gt;0,100*F645/B645,".")</f>
        <v>.</v>
      </c>
      <c r="H645" s="3"/>
      <c r="I645" s="3"/>
      <c r="J645" s="3"/>
      <c r="K645" s="3"/>
      <c r="L645" s="3"/>
      <c r="M645" s="3"/>
      <c r="N645" s="3"/>
      <c r="O645" s="3"/>
      <c r="P645" s="3"/>
    </row>
    <row r="646" s="5" customFormat="true" ht="12" hidden="false" customHeight="false" outlineLevel="0" collapsed="false">
      <c r="A646" s="11" t="s">
        <v>646</v>
      </c>
      <c r="B646" s="12" t="n">
        <v>0</v>
      </c>
      <c r="C646" s="13" t="n">
        <v>0</v>
      </c>
      <c r="D646" s="14" t="n">
        <v>0</v>
      </c>
      <c r="E646" s="13" t="n">
        <v>0</v>
      </c>
      <c r="F646" s="15" t="n">
        <f aca="false">D646-B646</f>
        <v>0</v>
      </c>
      <c r="G646" s="13" t="str">
        <f aca="false">IF(B646&gt;0,100*F646/B646,".")</f>
        <v>.</v>
      </c>
      <c r="H646" s="3"/>
      <c r="I646" s="3"/>
      <c r="J646" s="3"/>
      <c r="K646" s="3"/>
      <c r="L646" s="3"/>
      <c r="M646" s="3"/>
      <c r="N646" s="3"/>
      <c r="O646" s="3"/>
      <c r="P646" s="3"/>
    </row>
    <row r="647" s="5" customFormat="true" ht="12" hidden="false" customHeight="false" outlineLevel="0" collapsed="false">
      <c r="A647" s="11" t="s">
        <v>647</v>
      </c>
      <c r="B647" s="12" t="n">
        <v>14</v>
      </c>
      <c r="C647" s="13" t="n">
        <v>0.463116109824678</v>
      </c>
      <c r="D647" s="14" t="n">
        <v>0</v>
      </c>
      <c r="E647" s="13" t="n">
        <v>0</v>
      </c>
      <c r="F647" s="15" t="n">
        <f aca="false">D647-B647</f>
        <v>-14</v>
      </c>
      <c r="G647" s="13" t="n">
        <f aca="false">IF(B647&gt;0,100*F647/B647,".")</f>
        <v>-100</v>
      </c>
      <c r="H647" s="3"/>
      <c r="I647" s="3"/>
      <c r="J647" s="3"/>
      <c r="K647" s="3"/>
      <c r="L647" s="3"/>
      <c r="M647" s="3"/>
      <c r="N647" s="3"/>
      <c r="O647" s="3"/>
      <c r="P647" s="3"/>
    </row>
    <row r="648" s="5" customFormat="true" ht="12" hidden="false" customHeight="false" outlineLevel="0" collapsed="false">
      <c r="A648" s="11" t="s">
        <v>648</v>
      </c>
      <c r="B648" s="12" t="n">
        <v>0</v>
      </c>
      <c r="C648" s="13" t="n">
        <v>0</v>
      </c>
      <c r="D648" s="14" t="n">
        <v>0</v>
      </c>
      <c r="E648" s="13" t="n">
        <v>0</v>
      </c>
      <c r="F648" s="15" t="n">
        <f aca="false">D648-B648</f>
        <v>0</v>
      </c>
      <c r="G648" s="13" t="str">
        <f aca="false">IF(B648&gt;0,100*F648/B648,".")</f>
        <v>.</v>
      </c>
      <c r="H648" s="3"/>
      <c r="I648" s="3"/>
      <c r="J648" s="3"/>
      <c r="K648" s="3"/>
      <c r="L648" s="3"/>
      <c r="M648" s="3"/>
      <c r="N648" s="3"/>
      <c r="O648" s="3"/>
      <c r="P648" s="3"/>
    </row>
    <row r="649" s="5" customFormat="true" ht="22.5" hidden="false" customHeight="false" outlineLevel="0" collapsed="false">
      <c r="A649" s="11" t="s">
        <v>649</v>
      </c>
      <c r="B649" s="12" t="n">
        <v>11</v>
      </c>
      <c r="C649" s="13" t="n">
        <v>0.363876943433675</v>
      </c>
      <c r="D649" s="14" t="n">
        <v>11</v>
      </c>
      <c r="E649" s="13" t="n">
        <v>0.347222222222222</v>
      </c>
      <c r="F649" s="15" t="n">
        <f aca="false">D649-B649</f>
        <v>0</v>
      </c>
      <c r="G649" s="13" t="n">
        <f aca="false">IF(B649&gt;0,100*F649/B649,".")</f>
        <v>0</v>
      </c>
      <c r="H649" s="3"/>
      <c r="I649" s="3"/>
      <c r="J649" s="3"/>
      <c r="K649" s="3"/>
      <c r="L649" s="3"/>
      <c r="M649" s="3"/>
      <c r="N649" s="3"/>
      <c r="O649" s="3"/>
      <c r="P649" s="3"/>
    </row>
    <row r="650" s="5" customFormat="true" ht="12" hidden="false" customHeight="false" outlineLevel="0" collapsed="false">
      <c r="A650" s="11" t="s">
        <v>650</v>
      </c>
      <c r="B650" s="12" t="n">
        <v>0</v>
      </c>
      <c r="C650" s="13" t="n">
        <v>0</v>
      </c>
      <c r="D650" s="14" t="n">
        <v>0</v>
      </c>
      <c r="E650" s="13" t="n">
        <v>0</v>
      </c>
      <c r="F650" s="15" t="n">
        <f aca="false">D650-B650</f>
        <v>0</v>
      </c>
      <c r="G650" s="13" t="str">
        <f aca="false">IF(B650&gt;0,100*F650/B650,".")</f>
        <v>.</v>
      </c>
      <c r="H650" s="3"/>
      <c r="I650" s="3"/>
      <c r="J650" s="3"/>
      <c r="K650" s="3"/>
      <c r="L650" s="3"/>
      <c r="M650" s="3"/>
      <c r="N650" s="3"/>
      <c r="O650" s="3"/>
      <c r="P650" s="3"/>
    </row>
    <row r="651" s="5" customFormat="true" ht="12" hidden="false" customHeight="false" outlineLevel="0" collapsed="false">
      <c r="A651" s="11" t="s">
        <v>651</v>
      </c>
      <c r="B651" s="12" t="n">
        <v>0</v>
      </c>
      <c r="C651" s="13" t="n">
        <v>0</v>
      </c>
      <c r="D651" s="14" t="n">
        <v>0</v>
      </c>
      <c r="E651" s="13" t="n">
        <v>0</v>
      </c>
      <c r="F651" s="15" t="n">
        <f aca="false">D651-B651</f>
        <v>0</v>
      </c>
      <c r="G651" s="13" t="str">
        <f aca="false">IF(B651&gt;0,100*F651/B651,".")</f>
        <v>.</v>
      </c>
      <c r="H651" s="3"/>
      <c r="I651" s="3"/>
      <c r="J651" s="3"/>
      <c r="K651" s="3"/>
      <c r="L651" s="3"/>
      <c r="M651" s="3"/>
      <c r="N651" s="3"/>
      <c r="O651" s="3"/>
      <c r="P651" s="3"/>
    </row>
    <row r="652" s="5" customFormat="true" ht="12" hidden="false" customHeight="false" outlineLevel="0" collapsed="false">
      <c r="A652" s="11" t="s">
        <v>652</v>
      </c>
      <c r="B652" s="12" t="n">
        <v>0</v>
      </c>
      <c r="C652" s="13" t="n">
        <v>0</v>
      </c>
      <c r="D652" s="14" t="n">
        <v>0</v>
      </c>
      <c r="E652" s="13" t="n">
        <v>0</v>
      </c>
      <c r="F652" s="15" t="n">
        <f aca="false">D652-B652</f>
        <v>0</v>
      </c>
      <c r="G652" s="13" t="str">
        <f aca="false">IF(B652&gt;0,100*F652/B652,".")</f>
        <v>.</v>
      </c>
      <c r="H652" s="3"/>
      <c r="I652" s="3"/>
      <c r="J652" s="3"/>
      <c r="K652" s="3"/>
      <c r="L652" s="3"/>
      <c r="M652" s="3"/>
      <c r="N652" s="3"/>
      <c r="O652" s="3"/>
      <c r="P652" s="3"/>
    </row>
    <row r="653" s="5" customFormat="true" ht="12" hidden="false" customHeight="false" outlineLevel="0" collapsed="false">
      <c r="A653" s="11" t="s">
        <v>653</v>
      </c>
      <c r="B653" s="12" t="n">
        <v>0</v>
      </c>
      <c r="C653" s="13" t="n">
        <v>0</v>
      </c>
      <c r="D653" s="14" t="n">
        <v>0</v>
      </c>
      <c r="E653" s="13" t="n">
        <v>0</v>
      </c>
      <c r="F653" s="15" t="n">
        <f aca="false">D653-B653</f>
        <v>0</v>
      </c>
      <c r="G653" s="13" t="str">
        <f aca="false">IF(B653&gt;0,100*F653/B653,".")</f>
        <v>.</v>
      </c>
      <c r="H653" s="3"/>
      <c r="I653" s="3"/>
      <c r="J653" s="3"/>
      <c r="K653" s="3"/>
      <c r="L653" s="3"/>
      <c r="M653" s="3"/>
      <c r="N653" s="3"/>
      <c r="O653" s="3"/>
      <c r="P653" s="3"/>
    </row>
    <row r="654" s="5" customFormat="true" ht="12" hidden="false" customHeight="false" outlineLevel="0" collapsed="false">
      <c r="A654" s="11" t="s">
        <v>654</v>
      </c>
      <c r="B654" s="12" t="n">
        <v>1</v>
      </c>
      <c r="C654" s="13" t="n">
        <v>0.0330797221303341</v>
      </c>
      <c r="D654" s="14" t="n">
        <v>0</v>
      </c>
      <c r="E654" s="13" t="n">
        <v>0</v>
      </c>
      <c r="F654" s="15" t="n">
        <f aca="false">D654-B654</f>
        <v>-1</v>
      </c>
      <c r="G654" s="13" t="n">
        <f aca="false">IF(B654&gt;0,100*F654/B654,".")</f>
        <v>-100</v>
      </c>
      <c r="H654" s="3"/>
      <c r="I654" s="3"/>
      <c r="J654" s="3"/>
      <c r="K654" s="3"/>
      <c r="L654" s="3"/>
      <c r="M654" s="3"/>
      <c r="N654" s="3"/>
      <c r="O654" s="3"/>
      <c r="P654" s="3"/>
    </row>
    <row r="655" s="5" customFormat="true" ht="12" hidden="false" customHeight="false" outlineLevel="0" collapsed="false">
      <c r="A655" s="11" t="s">
        <v>655</v>
      </c>
      <c r="B655" s="12" t="n">
        <v>0</v>
      </c>
      <c r="C655" s="13" t="n">
        <v>0</v>
      </c>
      <c r="D655" s="14" t="n">
        <v>0</v>
      </c>
      <c r="E655" s="13" t="n">
        <v>0</v>
      </c>
      <c r="F655" s="15" t="n">
        <f aca="false">D655-B655</f>
        <v>0</v>
      </c>
      <c r="G655" s="13" t="str">
        <f aca="false">IF(B655&gt;0,100*F655/B655,".")</f>
        <v>.</v>
      </c>
      <c r="H655" s="3"/>
      <c r="I655" s="3"/>
      <c r="J655" s="3"/>
      <c r="K655" s="3"/>
      <c r="L655" s="3"/>
      <c r="M655" s="3"/>
      <c r="N655" s="3"/>
      <c r="O655" s="3"/>
      <c r="P655" s="3"/>
    </row>
    <row r="656" s="5" customFormat="true" ht="12" hidden="false" customHeight="false" outlineLevel="0" collapsed="false">
      <c r="A656" s="11" t="s">
        <v>656</v>
      </c>
      <c r="B656" s="12" t="n">
        <v>0</v>
      </c>
      <c r="C656" s="13" t="n">
        <v>0</v>
      </c>
      <c r="D656" s="14" t="n">
        <v>0</v>
      </c>
      <c r="E656" s="13" t="n">
        <v>0</v>
      </c>
      <c r="F656" s="15" t="n">
        <f aca="false">D656-B656</f>
        <v>0</v>
      </c>
      <c r="G656" s="13" t="str">
        <f aca="false">IF(B656&gt;0,100*F656/B656,".")</f>
        <v>.</v>
      </c>
      <c r="H656" s="3"/>
      <c r="I656" s="3"/>
      <c r="J656" s="3"/>
      <c r="K656" s="3"/>
      <c r="L656" s="3"/>
      <c r="M656" s="3"/>
      <c r="N656" s="3"/>
      <c r="O656" s="3"/>
      <c r="P656" s="3"/>
    </row>
    <row r="657" s="5" customFormat="true" ht="12" hidden="false" customHeight="false" outlineLevel="0" collapsed="false">
      <c r="A657" s="11" t="s">
        <v>657</v>
      </c>
      <c r="B657" s="12" t="n">
        <v>1</v>
      </c>
      <c r="C657" s="13" t="n">
        <v>0.0330797221303341</v>
      </c>
      <c r="D657" s="14" t="n">
        <v>1</v>
      </c>
      <c r="E657" s="13" t="n">
        <v>0.0315656565656566</v>
      </c>
      <c r="F657" s="15" t="n">
        <f aca="false">D657-B657</f>
        <v>0</v>
      </c>
      <c r="G657" s="13" t="n">
        <f aca="false">IF(B657&gt;0,100*F657/B657,".")</f>
        <v>0</v>
      </c>
      <c r="H657" s="3"/>
      <c r="I657" s="3"/>
      <c r="J657" s="3"/>
      <c r="K657" s="3"/>
      <c r="L657" s="3"/>
      <c r="M657" s="3"/>
      <c r="N657" s="3"/>
      <c r="O657" s="3"/>
      <c r="P657" s="3"/>
    </row>
    <row r="658" s="5" customFormat="true" ht="12" hidden="false" customHeight="false" outlineLevel="0" collapsed="false">
      <c r="A658" s="11" t="s">
        <v>658</v>
      </c>
      <c r="B658" s="12" t="n">
        <v>0</v>
      </c>
      <c r="C658" s="13" t="n">
        <v>0</v>
      </c>
      <c r="D658" s="14" t="n">
        <v>1</v>
      </c>
      <c r="E658" s="13" t="n">
        <v>0.0315656565656566</v>
      </c>
      <c r="F658" s="15" t="n">
        <f aca="false">D658-B658</f>
        <v>1</v>
      </c>
      <c r="G658" s="13" t="str">
        <f aca="false">IF(B658&gt;0,100*F658/B658,".")</f>
        <v>.</v>
      </c>
      <c r="H658" s="3"/>
      <c r="I658" s="3"/>
      <c r="J658" s="3"/>
      <c r="K658" s="3"/>
      <c r="L658" s="3"/>
      <c r="M658" s="3"/>
      <c r="N658" s="3"/>
      <c r="O658" s="3"/>
      <c r="P658" s="3"/>
    </row>
    <row r="659" s="5" customFormat="true" ht="12" hidden="false" customHeight="false" outlineLevel="0" collapsed="false">
      <c r="A659" s="11" t="s">
        <v>659</v>
      </c>
      <c r="B659" s="12" t="n">
        <v>0</v>
      </c>
      <c r="C659" s="13" t="n">
        <v>0</v>
      </c>
      <c r="D659" s="14" t="n">
        <v>0</v>
      </c>
      <c r="E659" s="13" t="n">
        <v>0</v>
      </c>
      <c r="F659" s="15" t="n">
        <f aca="false">D659-B659</f>
        <v>0</v>
      </c>
      <c r="G659" s="13" t="str">
        <f aca="false">IF(B659&gt;0,100*F659/B659,".")</f>
        <v>.</v>
      </c>
      <c r="H659" s="3"/>
      <c r="I659" s="3"/>
      <c r="J659" s="3"/>
      <c r="K659" s="3"/>
      <c r="L659" s="3"/>
      <c r="M659" s="3"/>
      <c r="N659" s="3"/>
      <c r="O659" s="3"/>
      <c r="P659" s="3"/>
    </row>
    <row r="660" s="5" customFormat="true" ht="12" hidden="false" customHeight="false" outlineLevel="0" collapsed="false">
      <c r="A660" s="11" t="s">
        <v>660</v>
      </c>
      <c r="B660" s="12" t="n">
        <v>0</v>
      </c>
      <c r="C660" s="13" t="n">
        <v>0</v>
      </c>
      <c r="D660" s="14" t="n">
        <v>0</v>
      </c>
      <c r="E660" s="13" t="n">
        <v>0</v>
      </c>
      <c r="F660" s="15" t="n">
        <f aca="false">D660-B660</f>
        <v>0</v>
      </c>
      <c r="G660" s="13" t="str">
        <f aca="false">IF(B660&gt;0,100*F660/B660,".")</f>
        <v>.</v>
      </c>
      <c r="H660" s="3"/>
      <c r="I660" s="3"/>
      <c r="J660" s="3"/>
      <c r="K660" s="3"/>
      <c r="L660" s="3"/>
      <c r="M660" s="3"/>
      <c r="N660" s="3"/>
      <c r="O660" s="3"/>
      <c r="P660" s="3"/>
    </row>
    <row r="661" s="5" customFormat="true" ht="12" hidden="false" customHeight="false" outlineLevel="0" collapsed="false">
      <c r="A661" s="11" t="s">
        <v>661</v>
      </c>
      <c r="B661" s="12" t="n">
        <v>0</v>
      </c>
      <c r="C661" s="13" t="n">
        <v>0</v>
      </c>
      <c r="D661" s="14" t="n">
        <v>0</v>
      </c>
      <c r="E661" s="13" t="n">
        <v>0</v>
      </c>
      <c r="F661" s="15" t="n">
        <f aca="false">D661-B661</f>
        <v>0</v>
      </c>
      <c r="G661" s="13" t="str">
        <f aca="false">IF(B661&gt;0,100*F661/B661,".")</f>
        <v>.</v>
      </c>
      <c r="H661" s="3"/>
      <c r="I661" s="3"/>
      <c r="J661" s="3"/>
      <c r="K661" s="3"/>
      <c r="L661" s="3"/>
      <c r="M661" s="3"/>
      <c r="N661" s="3"/>
      <c r="O661" s="3"/>
      <c r="P661" s="3"/>
    </row>
    <row r="662" s="5" customFormat="true" ht="12" hidden="false" customHeight="false" outlineLevel="0" collapsed="false">
      <c r="A662" s="11" t="s">
        <v>662</v>
      </c>
      <c r="B662" s="12" t="n">
        <v>0</v>
      </c>
      <c r="C662" s="13" t="n">
        <v>0</v>
      </c>
      <c r="D662" s="14" t="n">
        <v>0</v>
      </c>
      <c r="E662" s="13" t="n">
        <v>0</v>
      </c>
      <c r="F662" s="15" t="n">
        <f aca="false">D662-B662</f>
        <v>0</v>
      </c>
      <c r="G662" s="13" t="str">
        <f aca="false">IF(B662&gt;0,100*F662/B662,".")</f>
        <v>.</v>
      </c>
      <c r="H662" s="3"/>
      <c r="I662" s="3"/>
      <c r="J662" s="3"/>
      <c r="K662" s="3"/>
      <c r="L662" s="3"/>
      <c r="M662" s="3"/>
      <c r="N662" s="3"/>
      <c r="O662" s="3"/>
      <c r="P662" s="3"/>
    </row>
    <row r="663" s="5" customFormat="true" ht="12" hidden="false" customHeight="false" outlineLevel="0" collapsed="false">
      <c r="A663" s="11" t="s">
        <v>663</v>
      </c>
      <c r="B663" s="12" t="n">
        <v>0</v>
      </c>
      <c r="C663" s="13" t="n">
        <v>0</v>
      </c>
      <c r="D663" s="14" t="n">
        <v>0</v>
      </c>
      <c r="E663" s="13" t="n">
        <v>0</v>
      </c>
      <c r="F663" s="15" t="n">
        <f aca="false">D663-B663</f>
        <v>0</v>
      </c>
      <c r="G663" s="13" t="str">
        <f aca="false">IF(B663&gt;0,100*F663/B663,".")</f>
        <v>.</v>
      </c>
      <c r="H663" s="3"/>
      <c r="I663" s="3"/>
      <c r="J663" s="3"/>
      <c r="K663" s="3"/>
      <c r="L663" s="3"/>
      <c r="M663" s="3"/>
      <c r="N663" s="3"/>
      <c r="O663" s="3"/>
      <c r="P663" s="3"/>
    </row>
    <row r="664" s="5" customFormat="true" ht="12" hidden="false" customHeight="false" outlineLevel="0" collapsed="false">
      <c r="A664" s="11" t="s">
        <v>664</v>
      </c>
      <c r="B664" s="12" t="n">
        <v>3</v>
      </c>
      <c r="C664" s="13" t="n">
        <v>0.0992391663910023</v>
      </c>
      <c r="D664" s="14" t="n">
        <v>5</v>
      </c>
      <c r="E664" s="13" t="n">
        <v>0.157828282828283</v>
      </c>
      <c r="F664" s="15" t="n">
        <f aca="false">D664-B664</f>
        <v>2</v>
      </c>
      <c r="G664" s="13" t="n">
        <f aca="false">IF(B664&gt;0,100*F664/B664,".")</f>
        <v>66.6666666666667</v>
      </c>
      <c r="H664" s="3"/>
      <c r="I664" s="3"/>
      <c r="J664" s="3"/>
      <c r="K664" s="3"/>
      <c r="L664" s="3"/>
      <c r="M664" s="3"/>
      <c r="N664" s="3"/>
      <c r="O664" s="3"/>
      <c r="P664" s="3"/>
    </row>
    <row r="665" s="5" customFormat="true" ht="22.5" hidden="false" customHeight="false" outlineLevel="0" collapsed="false">
      <c r="A665" s="11" t="s">
        <v>665</v>
      </c>
      <c r="B665" s="12" t="n">
        <v>39</v>
      </c>
      <c r="C665" s="13" t="n">
        <v>1.29010916308303</v>
      </c>
      <c r="D665" s="14" t="n">
        <v>29</v>
      </c>
      <c r="E665" s="13" t="n">
        <v>0.91540404040404</v>
      </c>
      <c r="F665" s="15" t="n">
        <f aca="false">D665-B665</f>
        <v>-10</v>
      </c>
      <c r="G665" s="13" t="n">
        <f aca="false">IF(B665&gt;0,100*F665/B665,".")</f>
        <v>-25.6410256410256</v>
      </c>
      <c r="H665" s="3"/>
      <c r="I665" s="3"/>
      <c r="J665" s="3"/>
      <c r="K665" s="3"/>
      <c r="L665" s="3"/>
      <c r="M665" s="3"/>
      <c r="N665" s="3"/>
      <c r="O665" s="3"/>
      <c r="P665" s="3"/>
    </row>
    <row r="666" s="5" customFormat="true" ht="22.5" hidden="false" customHeight="false" outlineLevel="0" collapsed="false">
      <c r="A666" s="11" t="s">
        <v>666</v>
      </c>
      <c r="B666" s="12" t="n">
        <v>5</v>
      </c>
      <c r="C666" s="13" t="n">
        <v>0.165398610651671</v>
      </c>
      <c r="D666" s="14" t="n">
        <v>6</v>
      </c>
      <c r="E666" s="13" t="n">
        <v>0.189393939393939</v>
      </c>
      <c r="F666" s="15" t="n">
        <f aca="false">D666-B666</f>
        <v>1</v>
      </c>
      <c r="G666" s="13" t="n">
        <f aca="false">IF(B666&gt;0,100*F666/B666,".")</f>
        <v>20</v>
      </c>
      <c r="H666" s="3"/>
      <c r="I666" s="3"/>
      <c r="J666" s="3"/>
      <c r="K666" s="3"/>
      <c r="L666" s="3"/>
      <c r="M666" s="3"/>
      <c r="N666" s="3"/>
      <c r="O666" s="3"/>
      <c r="P666" s="3"/>
    </row>
    <row r="667" s="5" customFormat="true" ht="12" hidden="false" customHeight="false" outlineLevel="0" collapsed="false">
      <c r="A667" s="11" t="s">
        <v>667</v>
      </c>
      <c r="B667" s="12" t="n">
        <v>1</v>
      </c>
      <c r="C667" s="13" t="n">
        <v>0.0330797221303341</v>
      </c>
      <c r="D667" s="14" t="n">
        <v>3</v>
      </c>
      <c r="E667" s="13" t="n">
        <v>0.0946969696969697</v>
      </c>
      <c r="F667" s="15" t="n">
        <f aca="false">D667-B667</f>
        <v>2</v>
      </c>
      <c r="G667" s="13" t="n">
        <f aca="false">IF(B667&gt;0,100*F667/B667,".")</f>
        <v>200</v>
      </c>
      <c r="H667" s="3"/>
      <c r="I667" s="3"/>
      <c r="J667" s="3"/>
      <c r="K667" s="3"/>
      <c r="L667" s="3"/>
      <c r="M667" s="3"/>
      <c r="N667" s="3"/>
      <c r="O667" s="3"/>
      <c r="P667" s="3"/>
    </row>
    <row r="668" s="5" customFormat="true" ht="12" hidden="false" customHeight="false" outlineLevel="0" collapsed="false">
      <c r="A668" s="11" t="s">
        <v>668</v>
      </c>
      <c r="B668" s="12" t="n">
        <v>32</v>
      </c>
      <c r="C668" s="13" t="n">
        <v>1.05855110817069</v>
      </c>
      <c r="D668" s="14" t="n">
        <v>28</v>
      </c>
      <c r="E668" s="13" t="n">
        <v>0.883838383838384</v>
      </c>
      <c r="F668" s="15" t="n">
        <f aca="false">D668-B668</f>
        <v>-4</v>
      </c>
      <c r="G668" s="13" t="n">
        <f aca="false">IF(B668&gt;0,100*F668/B668,".")</f>
        <v>-12.5</v>
      </c>
      <c r="H668" s="3"/>
      <c r="I668" s="3"/>
      <c r="J668" s="3"/>
      <c r="K668" s="3"/>
      <c r="L668" s="3"/>
      <c r="M668" s="3"/>
      <c r="N668" s="3"/>
      <c r="O668" s="3"/>
      <c r="P668" s="3"/>
    </row>
    <row r="669" s="5" customFormat="true" ht="12" hidden="false" customHeight="false" outlineLevel="0" collapsed="false">
      <c r="A669" s="11" t="s">
        <v>669</v>
      </c>
      <c r="B669" s="12" t="n">
        <v>0</v>
      </c>
      <c r="C669" s="13" t="n">
        <v>0</v>
      </c>
      <c r="D669" s="14" t="n">
        <v>0</v>
      </c>
      <c r="E669" s="13" t="n">
        <v>0</v>
      </c>
      <c r="F669" s="15" t="n">
        <f aca="false">D669-B669</f>
        <v>0</v>
      </c>
      <c r="G669" s="13" t="str">
        <f aca="false">IF(B669&gt;0,100*F669/B669,".")</f>
        <v>.</v>
      </c>
      <c r="H669" s="3"/>
      <c r="I669" s="3"/>
      <c r="J669" s="3"/>
      <c r="K669" s="3"/>
      <c r="L669" s="3"/>
      <c r="M669" s="3"/>
      <c r="N669" s="3"/>
      <c r="O669" s="3"/>
      <c r="P669" s="3"/>
    </row>
    <row r="670" s="5" customFormat="true" ht="12" hidden="false" customHeight="false" outlineLevel="0" collapsed="false">
      <c r="A670" s="11" t="s">
        <v>670</v>
      </c>
      <c r="B670" s="12" t="n">
        <v>0</v>
      </c>
      <c r="C670" s="13" t="n">
        <v>0</v>
      </c>
      <c r="D670" s="14" t="n">
        <v>0</v>
      </c>
      <c r="E670" s="13" t="n">
        <v>0</v>
      </c>
      <c r="F670" s="15" t="n">
        <f aca="false">D670-B670</f>
        <v>0</v>
      </c>
      <c r="G670" s="13" t="str">
        <f aca="false">IF(B670&gt;0,100*F670/B670,".")</f>
        <v>.</v>
      </c>
      <c r="H670" s="3"/>
      <c r="I670" s="3"/>
      <c r="J670" s="3"/>
      <c r="K670" s="3"/>
      <c r="L670" s="3"/>
      <c r="M670" s="3"/>
      <c r="N670" s="3"/>
      <c r="O670" s="3"/>
      <c r="P670" s="3"/>
    </row>
    <row r="671" s="5" customFormat="true" ht="12" hidden="false" customHeight="false" outlineLevel="0" collapsed="false">
      <c r="A671" s="11" t="s">
        <v>671</v>
      </c>
      <c r="B671" s="12" t="n">
        <v>0</v>
      </c>
      <c r="C671" s="13" t="n">
        <v>0</v>
      </c>
      <c r="D671" s="14" t="n">
        <v>0</v>
      </c>
      <c r="E671" s="13" t="n">
        <v>0</v>
      </c>
      <c r="F671" s="15" t="n">
        <f aca="false">D671-B671</f>
        <v>0</v>
      </c>
      <c r="G671" s="13" t="str">
        <f aca="false">IF(B671&gt;0,100*F671/B671,".")</f>
        <v>.</v>
      </c>
      <c r="H671" s="3"/>
      <c r="I671" s="3"/>
      <c r="J671" s="3"/>
      <c r="K671" s="3"/>
      <c r="L671" s="3"/>
      <c r="M671" s="3"/>
      <c r="N671" s="3"/>
      <c r="O671" s="3"/>
      <c r="P671" s="3"/>
    </row>
    <row r="672" s="5" customFormat="true" ht="12" hidden="false" customHeight="false" outlineLevel="0" collapsed="false">
      <c r="A672" s="11" t="s">
        <v>672</v>
      </c>
      <c r="B672" s="12" t="n">
        <v>4</v>
      </c>
      <c r="C672" s="13" t="n">
        <v>0.132318888521336</v>
      </c>
      <c r="D672" s="14" t="n">
        <v>4</v>
      </c>
      <c r="E672" s="13" t="n">
        <v>0.126262626262626</v>
      </c>
      <c r="F672" s="15" t="n">
        <f aca="false">D672-B672</f>
        <v>0</v>
      </c>
      <c r="G672" s="13" t="n">
        <f aca="false">IF(B672&gt;0,100*F672/B672,".")</f>
        <v>0</v>
      </c>
      <c r="H672" s="3"/>
      <c r="I672" s="3"/>
      <c r="J672" s="3"/>
      <c r="K672" s="3"/>
      <c r="L672" s="3"/>
      <c r="M672" s="3"/>
      <c r="N672" s="3"/>
      <c r="O672" s="3"/>
      <c r="P672" s="3"/>
    </row>
    <row r="673" s="5" customFormat="true" ht="12" hidden="false" customHeight="false" outlineLevel="0" collapsed="false">
      <c r="A673" s="11" t="s">
        <v>673</v>
      </c>
      <c r="B673" s="12" t="n">
        <v>1</v>
      </c>
      <c r="C673" s="13" t="n">
        <v>0.0330797221303341</v>
      </c>
      <c r="D673" s="14" t="n">
        <v>1</v>
      </c>
      <c r="E673" s="13" t="n">
        <v>0.0315656565656566</v>
      </c>
      <c r="F673" s="15" t="n">
        <f aca="false">D673-B673</f>
        <v>0</v>
      </c>
      <c r="G673" s="13" t="n">
        <f aca="false">IF(B673&gt;0,100*F673/B673,".")</f>
        <v>0</v>
      </c>
      <c r="H673" s="3"/>
      <c r="I673" s="3"/>
      <c r="J673" s="3"/>
      <c r="K673" s="3"/>
      <c r="L673" s="3"/>
      <c r="M673" s="3"/>
      <c r="N673" s="3"/>
      <c r="O673" s="3"/>
      <c r="P673" s="3"/>
    </row>
    <row r="674" s="5" customFormat="true" ht="12" hidden="false" customHeight="false" outlineLevel="0" collapsed="false">
      <c r="A674" s="11" t="s">
        <v>674</v>
      </c>
      <c r="B674" s="12" t="n">
        <v>0</v>
      </c>
      <c r="C674" s="13" t="n">
        <v>0</v>
      </c>
      <c r="D674" s="14" t="n">
        <v>0</v>
      </c>
      <c r="E674" s="13" t="n">
        <v>0</v>
      </c>
      <c r="F674" s="15" t="n">
        <f aca="false">D674-B674</f>
        <v>0</v>
      </c>
      <c r="G674" s="13" t="str">
        <f aca="false">IF(B674&gt;0,100*F674/B674,".")</f>
        <v>.</v>
      </c>
      <c r="H674" s="3"/>
      <c r="I674" s="3"/>
      <c r="J674" s="3"/>
      <c r="K674" s="3"/>
      <c r="L674" s="3"/>
      <c r="M674" s="3"/>
      <c r="N674" s="3"/>
      <c r="O674" s="3"/>
      <c r="P674" s="3"/>
    </row>
    <row r="675" s="5" customFormat="true" ht="12" hidden="false" customHeight="false" outlineLevel="0" collapsed="false">
      <c r="A675" s="11" t="s">
        <v>675</v>
      </c>
      <c r="B675" s="12" t="n">
        <v>2</v>
      </c>
      <c r="C675" s="13" t="n">
        <v>0.0661594442606682</v>
      </c>
      <c r="D675" s="14" t="n">
        <v>1</v>
      </c>
      <c r="E675" s="13" t="n">
        <v>0.0315656565656566</v>
      </c>
      <c r="F675" s="15" t="n">
        <f aca="false">D675-B675</f>
        <v>-1</v>
      </c>
      <c r="G675" s="13" t="n">
        <f aca="false">IF(B675&gt;0,100*F675/B675,".")</f>
        <v>-50</v>
      </c>
      <c r="H675" s="3"/>
      <c r="I675" s="3"/>
      <c r="J675" s="3"/>
      <c r="K675" s="3"/>
      <c r="L675" s="3"/>
      <c r="M675" s="3"/>
      <c r="N675" s="3"/>
      <c r="O675" s="3"/>
      <c r="P675" s="3"/>
    </row>
    <row r="676" s="5" customFormat="true" ht="12" hidden="false" customHeight="false" outlineLevel="0" collapsed="false">
      <c r="A676" s="11" t="s">
        <v>676</v>
      </c>
      <c r="B676" s="12" t="n">
        <v>0</v>
      </c>
      <c r="C676" s="13" t="n">
        <v>0</v>
      </c>
      <c r="D676" s="14" t="n">
        <v>0</v>
      </c>
      <c r="E676" s="13" t="n">
        <v>0</v>
      </c>
      <c r="F676" s="15" t="n">
        <f aca="false">D676-B676</f>
        <v>0</v>
      </c>
      <c r="G676" s="13" t="str">
        <f aca="false">IF(B676&gt;0,100*F676/B676,".")</f>
        <v>.</v>
      </c>
      <c r="H676" s="3"/>
      <c r="I676" s="3"/>
      <c r="J676" s="3"/>
      <c r="K676" s="3"/>
      <c r="L676" s="3"/>
      <c r="M676" s="3"/>
      <c r="N676" s="3"/>
      <c r="O676" s="3"/>
      <c r="P676" s="3"/>
    </row>
    <row r="677" s="5" customFormat="true" ht="12" hidden="false" customHeight="false" outlineLevel="0" collapsed="false">
      <c r="A677" s="11" t="s">
        <v>677</v>
      </c>
      <c r="B677" s="12" t="n">
        <v>0</v>
      </c>
      <c r="C677" s="13" t="n">
        <v>0</v>
      </c>
      <c r="D677" s="14" t="n">
        <v>0</v>
      </c>
      <c r="E677" s="13" t="n">
        <v>0</v>
      </c>
      <c r="F677" s="15" t="n">
        <f aca="false">D677-B677</f>
        <v>0</v>
      </c>
      <c r="G677" s="13" t="str">
        <f aca="false">IF(B677&gt;0,100*F677/B677,".")</f>
        <v>.</v>
      </c>
      <c r="H677" s="3"/>
      <c r="I677" s="3"/>
      <c r="J677" s="3"/>
      <c r="K677" s="3"/>
      <c r="L677" s="3"/>
      <c r="M677" s="3"/>
      <c r="N677" s="3"/>
      <c r="O677" s="3"/>
      <c r="P677" s="3"/>
    </row>
    <row r="678" s="5" customFormat="true" ht="12" hidden="false" customHeight="false" outlineLevel="0" collapsed="false">
      <c r="A678" s="11" t="s">
        <v>678</v>
      </c>
      <c r="B678" s="12" t="n">
        <v>0</v>
      </c>
      <c r="C678" s="13" t="n">
        <v>0</v>
      </c>
      <c r="D678" s="14" t="n">
        <v>0</v>
      </c>
      <c r="E678" s="13" t="n">
        <v>0</v>
      </c>
      <c r="F678" s="15" t="n">
        <f aca="false">D678-B678</f>
        <v>0</v>
      </c>
      <c r="G678" s="13" t="str">
        <f aca="false">IF(B678&gt;0,100*F678/B678,".")</f>
        <v>.</v>
      </c>
      <c r="H678" s="3"/>
      <c r="I678" s="3"/>
      <c r="J678" s="3"/>
      <c r="K678" s="3"/>
      <c r="L678" s="3"/>
      <c r="M678" s="3"/>
      <c r="N678" s="3"/>
      <c r="O678" s="3"/>
      <c r="P678" s="3"/>
    </row>
    <row r="679" s="5" customFormat="true" ht="12" hidden="false" customHeight="false" outlineLevel="0" collapsed="false">
      <c r="A679" s="11" t="s">
        <v>679</v>
      </c>
      <c r="B679" s="12" t="n">
        <v>0</v>
      </c>
      <c r="C679" s="13" t="n">
        <v>0</v>
      </c>
      <c r="D679" s="14" t="n">
        <v>1</v>
      </c>
      <c r="E679" s="13" t="n">
        <v>0.0315656565656566</v>
      </c>
      <c r="F679" s="15" t="n">
        <f aca="false">D679-B679</f>
        <v>1</v>
      </c>
      <c r="G679" s="13" t="str">
        <f aca="false">IF(B679&gt;0,100*F679/B679,".")</f>
        <v>.</v>
      </c>
      <c r="H679" s="3"/>
      <c r="I679" s="3"/>
      <c r="J679" s="3"/>
      <c r="K679" s="3"/>
      <c r="L679" s="3"/>
      <c r="M679" s="3"/>
      <c r="N679" s="3"/>
      <c r="O679" s="3"/>
      <c r="P679" s="3"/>
    </row>
    <row r="680" s="5" customFormat="true" ht="12" hidden="false" customHeight="false" outlineLevel="0" collapsed="false">
      <c r="A680" s="11" t="s">
        <v>680</v>
      </c>
      <c r="B680" s="12" t="n">
        <v>0</v>
      </c>
      <c r="C680" s="13" t="n">
        <v>0</v>
      </c>
      <c r="D680" s="14" t="n">
        <v>0</v>
      </c>
      <c r="E680" s="13" t="n">
        <v>0</v>
      </c>
      <c r="F680" s="15" t="n">
        <f aca="false">D680-B680</f>
        <v>0</v>
      </c>
      <c r="G680" s="13" t="str">
        <f aca="false">IF(B680&gt;0,100*F680/B680,".")</f>
        <v>.</v>
      </c>
      <c r="H680" s="3"/>
      <c r="I680" s="3"/>
      <c r="J680" s="3"/>
      <c r="K680" s="3"/>
      <c r="L680" s="3"/>
      <c r="M680" s="3"/>
      <c r="N680" s="3"/>
      <c r="O680" s="3"/>
      <c r="P680" s="3"/>
    </row>
    <row r="681" s="5" customFormat="true" ht="12" hidden="false" customHeight="false" outlineLevel="0" collapsed="false">
      <c r="A681" s="11" t="s">
        <v>681</v>
      </c>
      <c r="B681" s="12" t="n">
        <v>0</v>
      </c>
      <c r="C681" s="13" t="n">
        <v>0</v>
      </c>
      <c r="D681" s="14" t="n">
        <v>0</v>
      </c>
      <c r="E681" s="13" t="n">
        <v>0</v>
      </c>
      <c r="F681" s="15" t="n">
        <f aca="false">D681-B681</f>
        <v>0</v>
      </c>
      <c r="G681" s="13" t="str">
        <f aca="false">IF(B681&gt;0,100*F681/B681,".")</f>
        <v>.</v>
      </c>
      <c r="H681" s="3"/>
      <c r="I681" s="3"/>
      <c r="J681" s="3"/>
      <c r="K681" s="3"/>
      <c r="L681" s="3"/>
      <c r="M681" s="3"/>
      <c r="N681" s="3"/>
      <c r="O681" s="3"/>
      <c r="P681" s="3"/>
    </row>
    <row r="682" s="5" customFormat="true" ht="12" hidden="false" customHeight="false" outlineLevel="0" collapsed="false">
      <c r="A682" s="11" t="s">
        <v>682</v>
      </c>
      <c r="B682" s="12" t="n">
        <v>0</v>
      </c>
      <c r="C682" s="13" t="n">
        <v>0</v>
      </c>
      <c r="D682" s="14" t="n">
        <v>0</v>
      </c>
      <c r="E682" s="13" t="n">
        <v>0</v>
      </c>
      <c r="F682" s="15" t="n">
        <f aca="false">D682-B682</f>
        <v>0</v>
      </c>
      <c r="G682" s="13" t="str">
        <f aca="false">IF(B682&gt;0,100*F682/B682,".")</f>
        <v>.</v>
      </c>
      <c r="H682" s="3"/>
      <c r="I682" s="3"/>
      <c r="J682" s="3"/>
      <c r="K682" s="3"/>
      <c r="L682" s="3"/>
      <c r="M682" s="3"/>
      <c r="N682" s="3"/>
      <c r="O682" s="3"/>
      <c r="P682" s="3"/>
    </row>
    <row r="683" s="5" customFormat="true" ht="12" hidden="false" customHeight="false" outlineLevel="0" collapsed="false">
      <c r="A683" s="11" t="s">
        <v>683</v>
      </c>
      <c r="B683" s="12" t="n">
        <v>0</v>
      </c>
      <c r="C683" s="13" t="n">
        <v>0</v>
      </c>
      <c r="D683" s="14" t="n">
        <v>0</v>
      </c>
      <c r="E683" s="13" t="n">
        <v>0</v>
      </c>
      <c r="F683" s="15" t="n">
        <f aca="false">D683-B683</f>
        <v>0</v>
      </c>
      <c r="G683" s="13" t="str">
        <f aca="false">IF(B683&gt;0,100*F683/B683,".")</f>
        <v>.</v>
      </c>
      <c r="H683" s="3"/>
      <c r="I683" s="3"/>
      <c r="J683" s="3"/>
      <c r="K683" s="3"/>
      <c r="L683" s="3"/>
      <c r="M683" s="3"/>
      <c r="N683" s="3"/>
      <c r="O683" s="3"/>
      <c r="P683" s="3"/>
    </row>
    <row r="684" s="5" customFormat="true" ht="12" hidden="false" customHeight="false" outlineLevel="0" collapsed="false">
      <c r="A684" s="11" t="s">
        <v>684</v>
      </c>
      <c r="B684" s="12" t="n">
        <v>0</v>
      </c>
      <c r="C684" s="13" t="n">
        <v>0</v>
      </c>
      <c r="D684" s="14" t="n">
        <v>0</v>
      </c>
      <c r="E684" s="13" t="n">
        <v>0</v>
      </c>
      <c r="F684" s="15" t="n">
        <f aca="false">D684-B684</f>
        <v>0</v>
      </c>
      <c r="G684" s="13" t="str">
        <f aca="false">IF(B684&gt;0,100*F684/B684,".")</f>
        <v>.</v>
      </c>
      <c r="H684" s="3"/>
      <c r="I684" s="3"/>
      <c r="J684" s="3"/>
      <c r="K684" s="3"/>
      <c r="L684" s="3"/>
      <c r="M684" s="3"/>
      <c r="N684" s="3"/>
      <c r="O684" s="3"/>
      <c r="P684" s="3"/>
    </row>
    <row r="685" s="5" customFormat="true" ht="12" hidden="false" customHeight="false" outlineLevel="0" collapsed="false">
      <c r="A685" s="11" t="s">
        <v>685</v>
      </c>
      <c r="B685" s="12" t="n">
        <v>0</v>
      </c>
      <c r="C685" s="13" t="n">
        <v>0</v>
      </c>
      <c r="D685" s="14" t="n">
        <v>0</v>
      </c>
      <c r="E685" s="13" t="n">
        <v>0</v>
      </c>
      <c r="F685" s="15" t="n">
        <f aca="false">D685-B685</f>
        <v>0</v>
      </c>
      <c r="G685" s="13" t="str">
        <f aca="false">IF(B685&gt;0,100*F685/B685,".")</f>
        <v>.</v>
      </c>
      <c r="H685" s="3"/>
      <c r="I685" s="3"/>
      <c r="J685" s="3"/>
      <c r="K685" s="3"/>
      <c r="L685" s="3"/>
      <c r="M685" s="3"/>
      <c r="N685" s="3"/>
      <c r="O685" s="3"/>
      <c r="P685" s="3"/>
    </row>
    <row r="686" s="5" customFormat="true" ht="12" hidden="false" customHeight="false" outlineLevel="0" collapsed="false">
      <c r="A686" s="11" t="s">
        <v>686</v>
      </c>
      <c r="B686" s="12" t="n">
        <v>5</v>
      </c>
      <c r="C686" s="13" t="n">
        <v>0.165398610651671</v>
      </c>
      <c r="D686" s="14" t="n">
        <v>0</v>
      </c>
      <c r="E686" s="13" t="n">
        <v>0</v>
      </c>
      <c r="F686" s="15" t="n">
        <f aca="false">D686-B686</f>
        <v>-5</v>
      </c>
      <c r="G686" s="13" t="n">
        <f aca="false">IF(B686&gt;0,100*F686/B686,".")</f>
        <v>-100</v>
      </c>
      <c r="H686" s="3"/>
      <c r="I686" s="3"/>
      <c r="J686" s="3"/>
      <c r="K686" s="3"/>
      <c r="L686" s="3"/>
      <c r="M686" s="3"/>
      <c r="N686" s="3"/>
      <c r="O686" s="3"/>
      <c r="P686" s="3"/>
    </row>
    <row r="687" s="5" customFormat="true" ht="22.5" hidden="false" customHeight="false" outlineLevel="0" collapsed="false">
      <c r="A687" s="11" t="s">
        <v>687</v>
      </c>
      <c r="B687" s="12" t="n">
        <v>0</v>
      </c>
      <c r="C687" s="13" t="n">
        <v>0</v>
      </c>
      <c r="D687" s="14" t="n">
        <v>0</v>
      </c>
      <c r="E687" s="13" t="n">
        <v>0</v>
      </c>
      <c r="F687" s="15" t="n">
        <f aca="false">D687-B687</f>
        <v>0</v>
      </c>
      <c r="G687" s="13" t="str">
        <f aca="false">IF(B687&gt;0,100*F687/B687,".")</f>
        <v>.</v>
      </c>
      <c r="H687" s="3"/>
      <c r="I687" s="3"/>
      <c r="J687" s="3"/>
      <c r="K687" s="3"/>
      <c r="L687" s="3"/>
      <c r="M687" s="3"/>
      <c r="N687" s="3"/>
      <c r="O687" s="3"/>
      <c r="P687" s="3"/>
    </row>
    <row r="688" s="5" customFormat="true" ht="22.5" hidden="false" customHeight="false" outlineLevel="0" collapsed="false">
      <c r="A688" s="11" t="s">
        <v>688</v>
      </c>
      <c r="B688" s="12" t="n">
        <v>0</v>
      </c>
      <c r="C688" s="13" t="n">
        <v>0</v>
      </c>
      <c r="D688" s="14" t="n">
        <v>7</v>
      </c>
      <c r="E688" s="13" t="n">
        <v>0.220959595959596</v>
      </c>
      <c r="F688" s="15" t="n">
        <f aca="false">D688-B688</f>
        <v>7</v>
      </c>
      <c r="G688" s="13" t="str">
        <f aca="false">IF(B688&gt;0,100*F688/B688,".")</f>
        <v>.</v>
      </c>
      <c r="H688" s="3"/>
      <c r="I688" s="3"/>
      <c r="J688" s="3"/>
      <c r="K688" s="3"/>
      <c r="L688" s="3"/>
      <c r="M688" s="3"/>
      <c r="N688" s="3"/>
      <c r="O688" s="3"/>
      <c r="P688" s="3"/>
    </row>
    <row r="689" s="5" customFormat="true" ht="12" hidden="false" customHeight="false" outlineLevel="0" collapsed="false">
      <c r="A689" s="11" t="s">
        <v>689</v>
      </c>
      <c r="B689" s="12" t="n">
        <v>3</v>
      </c>
      <c r="C689" s="13" t="n">
        <v>0.0992391663910023</v>
      </c>
      <c r="D689" s="14" t="n">
        <v>5</v>
      </c>
      <c r="E689" s="13" t="n">
        <v>0.157828282828283</v>
      </c>
      <c r="F689" s="15" t="n">
        <f aca="false">D689-B689</f>
        <v>2</v>
      </c>
      <c r="G689" s="13" t="n">
        <f aca="false">IF(B689&gt;0,100*F689/B689,".")</f>
        <v>66.6666666666667</v>
      </c>
      <c r="H689" s="3"/>
      <c r="I689" s="3"/>
      <c r="J689" s="3"/>
      <c r="K689" s="3"/>
      <c r="L689" s="3"/>
      <c r="M689" s="3"/>
      <c r="N689" s="3"/>
      <c r="O689" s="3"/>
      <c r="P689" s="3"/>
    </row>
    <row r="690" s="5" customFormat="true" ht="12" hidden="false" customHeight="false" outlineLevel="0" collapsed="false">
      <c r="A690" s="11" t="s">
        <v>690</v>
      </c>
      <c r="B690" s="12" t="n">
        <v>0</v>
      </c>
      <c r="C690" s="13" t="n">
        <v>0</v>
      </c>
      <c r="D690" s="14" t="n">
        <v>0</v>
      </c>
      <c r="E690" s="13" t="n">
        <v>0</v>
      </c>
      <c r="F690" s="15" t="n">
        <f aca="false">D690-B690</f>
        <v>0</v>
      </c>
      <c r="G690" s="13" t="str">
        <f aca="false">IF(B690&gt;0,100*F690/B690,".")</f>
        <v>.</v>
      </c>
      <c r="H690" s="3"/>
      <c r="I690" s="3"/>
      <c r="J690" s="3"/>
      <c r="K690" s="3"/>
      <c r="L690" s="3"/>
      <c r="M690" s="3"/>
      <c r="N690" s="3"/>
      <c r="O690" s="3"/>
      <c r="P690" s="3"/>
    </row>
    <row r="691" s="5" customFormat="true" ht="12" hidden="false" customHeight="false" outlineLevel="0" collapsed="false">
      <c r="A691" s="11" t="s">
        <v>691</v>
      </c>
      <c r="B691" s="12" t="n">
        <v>5</v>
      </c>
      <c r="C691" s="13" t="n">
        <v>0.165398610651671</v>
      </c>
      <c r="D691" s="14" t="n">
        <v>5</v>
      </c>
      <c r="E691" s="13" t="n">
        <v>0.157828282828283</v>
      </c>
      <c r="F691" s="15" t="n">
        <f aca="false">D691-B691</f>
        <v>0</v>
      </c>
      <c r="G691" s="13" t="n">
        <f aca="false">IF(B691&gt;0,100*F691/B691,".")</f>
        <v>0</v>
      </c>
      <c r="H691" s="3"/>
      <c r="I691" s="3"/>
      <c r="J691" s="3"/>
      <c r="K691" s="3"/>
      <c r="L691" s="3"/>
      <c r="M691" s="3"/>
      <c r="N691" s="3"/>
      <c r="O691" s="3"/>
      <c r="P691" s="3"/>
    </row>
    <row r="692" s="5" customFormat="true" ht="12" hidden="false" customHeight="false" outlineLevel="0" collapsed="false">
      <c r="A692" s="11" t="s">
        <v>692</v>
      </c>
      <c r="B692" s="12" t="n">
        <v>0</v>
      </c>
      <c r="C692" s="13" t="n">
        <v>0</v>
      </c>
      <c r="D692" s="14" t="n">
        <v>0</v>
      </c>
      <c r="E692" s="13" t="n">
        <v>0</v>
      </c>
      <c r="F692" s="15" t="n">
        <f aca="false">D692-B692</f>
        <v>0</v>
      </c>
      <c r="G692" s="13" t="str">
        <f aca="false">IF(B692&gt;0,100*F692/B692,".")</f>
        <v>.</v>
      </c>
      <c r="H692" s="3"/>
      <c r="I692" s="3"/>
      <c r="J692" s="3"/>
      <c r="K692" s="3"/>
      <c r="L692" s="3"/>
      <c r="M692" s="3"/>
      <c r="N692" s="3"/>
      <c r="O692" s="3"/>
      <c r="P692" s="3"/>
    </row>
    <row r="693" s="5" customFormat="true" ht="12" hidden="false" customHeight="false" outlineLevel="0" collapsed="false">
      <c r="A693" s="11" t="s">
        <v>693</v>
      </c>
      <c r="B693" s="12" t="n">
        <v>0</v>
      </c>
      <c r="C693" s="13" t="n">
        <v>0</v>
      </c>
      <c r="D693" s="14" t="n">
        <v>0</v>
      </c>
      <c r="E693" s="13" t="n">
        <v>0</v>
      </c>
      <c r="F693" s="15" t="n">
        <f aca="false">D693-B693</f>
        <v>0</v>
      </c>
      <c r="G693" s="13" t="str">
        <f aca="false">IF(B693&gt;0,100*F693/B693,".")</f>
        <v>.</v>
      </c>
      <c r="H693" s="3"/>
      <c r="I693" s="3"/>
      <c r="J693" s="3"/>
      <c r="K693" s="3"/>
      <c r="L693" s="3"/>
      <c r="M693" s="3"/>
      <c r="N693" s="3"/>
      <c r="O693" s="3"/>
      <c r="P693" s="3"/>
    </row>
    <row r="694" s="5" customFormat="true" ht="12" hidden="false" customHeight="false" outlineLevel="0" collapsed="false">
      <c r="A694" s="11" t="s">
        <v>694</v>
      </c>
      <c r="B694" s="12" t="n">
        <v>0</v>
      </c>
      <c r="C694" s="13" t="n">
        <v>0</v>
      </c>
      <c r="D694" s="14" t="n">
        <v>0</v>
      </c>
      <c r="E694" s="13" t="n">
        <v>0</v>
      </c>
      <c r="F694" s="15" t="n">
        <f aca="false">D694-B694</f>
        <v>0</v>
      </c>
      <c r="G694" s="13" t="str">
        <f aca="false">IF(B694&gt;0,100*F694/B694,".")</f>
        <v>.</v>
      </c>
      <c r="H694" s="3"/>
      <c r="I694" s="3"/>
      <c r="J694" s="3"/>
      <c r="K694" s="3"/>
      <c r="L694" s="3"/>
      <c r="M694" s="3"/>
      <c r="N694" s="3"/>
      <c r="O694" s="3"/>
      <c r="P694" s="3"/>
    </row>
    <row r="695" s="5" customFormat="true" ht="12" hidden="false" customHeight="false" outlineLevel="0" collapsed="false">
      <c r="A695" s="11" t="s">
        <v>695</v>
      </c>
      <c r="B695" s="12" t="n">
        <v>0</v>
      </c>
      <c r="C695" s="13" t="n">
        <v>0</v>
      </c>
      <c r="D695" s="14" t="n">
        <v>0</v>
      </c>
      <c r="E695" s="13" t="n">
        <v>0</v>
      </c>
      <c r="F695" s="15" t="n">
        <f aca="false">D695-B695</f>
        <v>0</v>
      </c>
      <c r="G695" s="13" t="str">
        <f aca="false">IF(B695&gt;0,100*F695/B695,".")</f>
        <v>.</v>
      </c>
      <c r="H695" s="3"/>
      <c r="I695" s="3"/>
      <c r="J695" s="3"/>
      <c r="K695" s="3"/>
      <c r="L695" s="3"/>
      <c r="M695" s="3"/>
      <c r="N695" s="3"/>
      <c r="O695" s="3"/>
      <c r="P695" s="3"/>
    </row>
    <row r="696" s="5" customFormat="true" ht="12" hidden="false" customHeight="false" outlineLevel="0" collapsed="false">
      <c r="A696" s="11" t="s">
        <v>696</v>
      </c>
      <c r="B696" s="12" t="n">
        <v>0</v>
      </c>
      <c r="C696" s="13" t="n">
        <v>0</v>
      </c>
      <c r="D696" s="14" t="n">
        <v>0</v>
      </c>
      <c r="E696" s="13" t="n">
        <v>0</v>
      </c>
      <c r="F696" s="15" t="n">
        <f aca="false">D696-B696</f>
        <v>0</v>
      </c>
      <c r="G696" s="13" t="str">
        <f aca="false">IF(B696&gt;0,100*F696/B696,".")</f>
        <v>.</v>
      </c>
      <c r="H696" s="3"/>
      <c r="I696" s="3"/>
      <c r="J696" s="3"/>
      <c r="K696" s="3"/>
      <c r="L696" s="3"/>
      <c r="M696" s="3"/>
      <c r="N696" s="3"/>
      <c r="O696" s="3"/>
      <c r="P696" s="3"/>
    </row>
    <row r="697" s="5" customFormat="true" ht="12" hidden="false" customHeight="false" outlineLevel="0" collapsed="false">
      <c r="A697" s="11" t="s">
        <v>697</v>
      </c>
      <c r="B697" s="12" t="n">
        <v>0</v>
      </c>
      <c r="C697" s="13" t="n">
        <v>0</v>
      </c>
      <c r="D697" s="14" t="n">
        <v>0</v>
      </c>
      <c r="E697" s="13" t="n">
        <v>0</v>
      </c>
      <c r="F697" s="15" t="n">
        <f aca="false">D697-B697</f>
        <v>0</v>
      </c>
      <c r="G697" s="13" t="str">
        <f aca="false">IF(B697&gt;0,100*F697/B697,".")</f>
        <v>.</v>
      </c>
      <c r="H697" s="3"/>
      <c r="I697" s="3"/>
      <c r="J697" s="3"/>
      <c r="K697" s="3"/>
      <c r="L697" s="3"/>
      <c r="M697" s="3"/>
      <c r="N697" s="3"/>
      <c r="O697" s="3"/>
      <c r="P697" s="3"/>
    </row>
    <row r="698" s="5" customFormat="true" ht="12" hidden="false" customHeight="false" outlineLevel="0" collapsed="false">
      <c r="A698" s="11" t="s">
        <v>698</v>
      </c>
      <c r="B698" s="12" t="n">
        <v>6</v>
      </c>
      <c r="C698" s="13" t="n">
        <v>0.198478332782005</v>
      </c>
      <c r="D698" s="14" t="n">
        <v>2</v>
      </c>
      <c r="E698" s="13" t="n">
        <v>0.0631313131313131</v>
      </c>
      <c r="F698" s="15" t="n">
        <f aca="false">D698-B698</f>
        <v>-4</v>
      </c>
      <c r="G698" s="13" t="n">
        <f aca="false">IF(B698&gt;0,100*F698/B698,".")</f>
        <v>-66.6666666666667</v>
      </c>
      <c r="H698" s="3"/>
      <c r="I698" s="3"/>
      <c r="J698" s="3"/>
      <c r="K698" s="3"/>
      <c r="L698" s="3"/>
      <c r="M698" s="3"/>
      <c r="N698" s="3"/>
      <c r="O698" s="3"/>
      <c r="P698" s="3"/>
    </row>
    <row r="699" s="5" customFormat="true" ht="12" hidden="false" customHeight="false" outlineLevel="0" collapsed="false">
      <c r="A699" s="11" t="s">
        <v>699</v>
      </c>
      <c r="B699" s="12" t="n">
        <v>0</v>
      </c>
      <c r="C699" s="13" t="n">
        <v>0</v>
      </c>
      <c r="D699" s="14" t="n">
        <v>0</v>
      </c>
      <c r="E699" s="13" t="n">
        <v>0</v>
      </c>
      <c r="F699" s="15" t="n">
        <f aca="false">D699-B699</f>
        <v>0</v>
      </c>
      <c r="G699" s="13" t="str">
        <f aca="false">IF(B699&gt;0,100*F699/B699,".")</f>
        <v>.</v>
      </c>
      <c r="H699" s="3"/>
      <c r="I699" s="3"/>
      <c r="J699" s="3"/>
      <c r="K699" s="3"/>
      <c r="L699" s="3"/>
      <c r="M699" s="3"/>
      <c r="N699" s="3"/>
      <c r="O699" s="3"/>
      <c r="P699" s="3"/>
    </row>
    <row r="700" s="5" customFormat="true" ht="12" hidden="false" customHeight="false" outlineLevel="0" collapsed="false">
      <c r="A700" s="11" t="s">
        <v>700</v>
      </c>
      <c r="B700" s="12" t="n">
        <v>0</v>
      </c>
      <c r="C700" s="13" t="n">
        <v>0</v>
      </c>
      <c r="D700" s="14" t="n">
        <v>0</v>
      </c>
      <c r="E700" s="13" t="n">
        <v>0</v>
      </c>
      <c r="F700" s="15" t="n">
        <f aca="false">D700-B700</f>
        <v>0</v>
      </c>
      <c r="G700" s="13" t="str">
        <f aca="false">IF(B700&gt;0,100*F700/B700,".")</f>
        <v>.</v>
      </c>
      <c r="H700" s="3"/>
      <c r="I700" s="3"/>
      <c r="J700" s="3"/>
      <c r="K700" s="3"/>
      <c r="L700" s="3"/>
      <c r="M700" s="3"/>
      <c r="N700" s="3"/>
      <c r="O700" s="3"/>
      <c r="P700" s="3"/>
    </row>
    <row r="701" s="5" customFormat="true" ht="12" hidden="false" customHeight="false" outlineLevel="0" collapsed="false">
      <c r="A701" s="11" t="s">
        <v>701</v>
      </c>
      <c r="B701" s="12" t="n">
        <v>0</v>
      </c>
      <c r="C701" s="13" t="n">
        <v>0</v>
      </c>
      <c r="D701" s="14" t="n">
        <v>0</v>
      </c>
      <c r="E701" s="13" t="n">
        <v>0</v>
      </c>
      <c r="F701" s="15" t="n">
        <f aca="false">D701-B701</f>
        <v>0</v>
      </c>
      <c r="G701" s="13" t="str">
        <f aca="false">IF(B701&gt;0,100*F701/B701,".")</f>
        <v>.</v>
      </c>
      <c r="H701" s="3"/>
      <c r="I701" s="3"/>
      <c r="J701" s="3"/>
      <c r="K701" s="3"/>
      <c r="L701" s="3"/>
      <c r="M701" s="3"/>
      <c r="N701" s="3"/>
      <c r="O701" s="3"/>
      <c r="P701" s="3"/>
    </row>
    <row r="702" s="5" customFormat="true" ht="12" hidden="false" customHeight="false" outlineLevel="0" collapsed="false">
      <c r="A702" s="11" t="s">
        <v>702</v>
      </c>
      <c r="B702" s="12" t="n">
        <v>0</v>
      </c>
      <c r="C702" s="13" t="n">
        <v>0</v>
      </c>
      <c r="D702" s="14" t="n">
        <v>0</v>
      </c>
      <c r="E702" s="13" t="n">
        <v>0</v>
      </c>
      <c r="F702" s="15" t="n">
        <f aca="false">D702-B702</f>
        <v>0</v>
      </c>
      <c r="G702" s="13" t="str">
        <f aca="false">IF(B702&gt;0,100*F702/B702,".")</f>
        <v>.</v>
      </c>
      <c r="H702" s="3"/>
      <c r="I702" s="3"/>
      <c r="J702" s="3"/>
      <c r="K702" s="3"/>
      <c r="L702" s="3"/>
      <c r="M702" s="3"/>
      <c r="N702" s="3"/>
      <c r="O702" s="3"/>
      <c r="P702" s="3"/>
    </row>
    <row r="703" s="5" customFormat="true" ht="12" hidden="false" customHeight="false" outlineLevel="0" collapsed="false">
      <c r="A703" s="11" t="s">
        <v>703</v>
      </c>
      <c r="B703" s="12" t="n">
        <v>0</v>
      </c>
      <c r="C703" s="13" t="n">
        <v>0</v>
      </c>
      <c r="D703" s="14" t="n">
        <v>2</v>
      </c>
      <c r="E703" s="13" t="n">
        <v>0.0631313131313131</v>
      </c>
      <c r="F703" s="15" t="n">
        <f aca="false">D703-B703</f>
        <v>2</v>
      </c>
      <c r="G703" s="13" t="str">
        <f aca="false">IF(B703&gt;0,100*F703/B703,".")</f>
        <v>.</v>
      </c>
      <c r="H703" s="3"/>
      <c r="I703" s="3"/>
      <c r="J703" s="3"/>
      <c r="K703" s="3"/>
      <c r="L703" s="3"/>
      <c r="M703" s="3"/>
      <c r="N703" s="3"/>
      <c r="O703" s="3"/>
      <c r="P703" s="3"/>
    </row>
    <row r="704" s="5" customFormat="true" ht="12" hidden="false" customHeight="false" outlineLevel="0" collapsed="false">
      <c r="A704" s="11" t="s">
        <v>704</v>
      </c>
      <c r="B704" s="12" t="n">
        <v>0</v>
      </c>
      <c r="C704" s="13" t="n">
        <v>0</v>
      </c>
      <c r="D704" s="14" t="n">
        <v>0</v>
      </c>
      <c r="E704" s="13" t="n">
        <v>0</v>
      </c>
      <c r="F704" s="15" t="n">
        <f aca="false">D704-B704</f>
        <v>0</v>
      </c>
      <c r="G704" s="13" t="str">
        <f aca="false">IF(B704&gt;0,100*F704/B704,".")</f>
        <v>.</v>
      </c>
      <c r="H704" s="3"/>
      <c r="I704" s="3"/>
      <c r="J704" s="3"/>
      <c r="K704" s="3"/>
      <c r="L704" s="3"/>
      <c r="M704" s="3"/>
      <c r="N704" s="3"/>
      <c r="O704" s="3"/>
      <c r="P704" s="3"/>
    </row>
    <row r="705" s="5" customFormat="true" ht="12" hidden="false" customHeight="false" outlineLevel="0" collapsed="false">
      <c r="A705" s="11" t="s">
        <v>705</v>
      </c>
      <c r="B705" s="12" t="n">
        <v>0</v>
      </c>
      <c r="C705" s="13" t="n">
        <v>0</v>
      </c>
      <c r="D705" s="14" t="n">
        <v>0</v>
      </c>
      <c r="E705" s="13" t="n">
        <v>0</v>
      </c>
      <c r="F705" s="15" t="n">
        <f aca="false">D705-B705</f>
        <v>0</v>
      </c>
      <c r="G705" s="13" t="str">
        <f aca="false">IF(B705&gt;0,100*F705/B705,".")</f>
        <v>.</v>
      </c>
      <c r="H705" s="3"/>
      <c r="I705" s="3"/>
      <c r="J705" s="3"/>
      <c r="K705" s="3"/>
      <c r="L705" s="3"/>
      <c r="M705" s="3"/>
      <c r="N705" s="3"/>
      <c r="O705" s="3"/>
      <c r="P705" s="3"/>
    </row>
    <row r="706" s="5" customFormat="true" ht="12" hidden="false" customHeight="false" outlineLevel="0" collapsed="false">
      <c r="A706" s="11" t="s">
        <v>706</v>
      </c>
      <c r="B706" s="12" t="n">
        <v>0</v>
      </c>
      <c r="C706" s="13" t="n">
        <v>0</v>
      </c>
      <c r="D706" s="14" t="n">
        <v>0</v>
      </c>
      <c r="E706" s="13" t="n">
        <v>0</v>
      </c>
      <c r="F706" s="15" t="n">
        <f aca="false">D706-B706</f>
        <v>0</v>
      </c>
      <c r="G706" s="13" t="str">
        <f aca="false">IF(B706&gt;0,100*F706/B706,".")</f>
        <v>.</v>
      </c>
      <c r="H706" s="3"/>
      <c r="I706" s="3"/>
      <c r="J706" s="3"/>
      <c r="K706" s="3"/>
      <c r="L706" s="3"/>
      <c r="M706" s="3"/>
      <c r="N706" s="3"/>
      <c r="O706" s="3"/>
      <c r="P706" s="3"/>
    </row>
    <row r="707" s="5" customFormat="true" ht="12" hidden="false" customHeight="false" outlineLevel="0" collapsed="false">
      <c r="A707" s="11" t="s">
        <v>707</v>
      </c>
      <c r="B707" s="12" t="n">
        <v>0</v>
      </c>
      <c r="C707" s="13" t="n">
        <v>0</v>
      </c>
      <c r="D707" s="14" t="n">
        <v>0</v>
      </c>
      <c r="E707" s="13" t="n">
        <v>0</v>
      </c>
      <c r="F707" s="15" t="n">
        <f aca="false">D707-B707</f>
        <v>0</v>
      </c>
      <c r="G707" s="13" t="str">
        <f aca="false">IF(B707&gt;0,100*F707/B707,".")</f>
        <v>.</v>
      </c>
      <c r="H707" s="3"/>
      <c r="I707" s="3"/>
      <c r="J707" s="3"/>
      <c r="K707" s="3"/>
      <c r="L707" s="3"/>
      <c r="M707" s="3"/>
      <c r="N707" s="3"/>
      <c r="O707" s="3"/>
      <c r="P707" s="3"/>
    </row>
    <row r="708" s="5" customFormat="true" ht="12" hidden="false" customHeight="false" outlineLevel="0" collapsed="false">
      <c r="A708" s="11" t="s">
        <v>708</v>
      </c>
      <c r="B708" s="12" t="n">
        <v>0</v>
      </c>
      <c r="C708" s="13" t="n">
        <v>0</v>
      </c>
      <c r="D708" s="14" t="n">
        <v>1</v>
      </c>
      <c r="E708" s="13" t="n">
        <v>0.0315656565656566</v>
      </c>
      <c r="F708" s="15" t="n">
        <f aca="false">D708-B708</f>
        <v>1</v>
      </c>
      <c r="G708" s="13" t="str">
        <f aca="false">IF(B708&gt;0,100*F708/B708,".")</f>
        <v>.</v>
      </c>
      <c r="H708" s="3"/>
      <c r="I708" s="3"/>
      <c r="J708" s="3"/>
      <c r="K708" s="3"/>
      <c r="L708" s="3"/>
      <c r="M708" s="3"/>
      <c r="N708" s="3"/>
      <c r="O708" s="3"/>
      <c r="P708" s="3"/>
    </row>
    <row r="709" s="5" customFormat="true" ht="12" hidden="false" customHeight="false" outlineLevel="0" collapsed="false">
      <c r="A709" s="11" t="s">
        <v>709</v>
      </c>
      <c r="B709" s="12" t="n">
        <v>0</v>
      </c>
      <c r="C709" s="13" t="n">
        <v>0</v>
      </c>
      <c r="D709" s="14" t="n">
        <v>0</v>
      </c>
      <c r="E709" s="13" t="n">
        <v>0</v>
      </c>
      <c r="F709" s="15" t="n">
        <f aca="false">D709-B709</f>
        <v>0</v>
      </c>
      <c r="G709" s="13" t="str">
        <f aca="false">IF(B709&gt;0,100*F709/B709,".")</f>
        <v>.</v>
      </c>
      <c r="H709" s="3"/>
      <c r="I709" s="3"/>
      <c r="J709" s="3"/>
      <c r="K709" s="3"/>
      <c r="L709" s="3"/>
      <c r="M709" s="3"/>
      <c r="N709" s="3"/>
      <c r="O709" s="3"/>
      <c r="P709" s="3"/>
    </row>
    <row r="710" s="5" customFormat="true" ht="12" hidden="false" customHeight="false" outlineLevel="0" collapsed="false">
      <c r="A710" s="11" t="s">
        <v>710</v>
      </c>
      <c r="B710" s="12" t="n">
        <v>0</v>
      </c>
      <c r="C710" s="13" t="n">
        <v>0</v>
      </c>
      <c r="D710" s="14" t="n">
        <v>0</v>
      </c>
      <c r="E710" s="13" t="n">
        <v>0</v>
      </c>
      <c r="F710" s="15" t="n">
        <f aca="false">D710-B710</f>
        <v>0</v>
      </c>
      <c r="G710" s="13" t="str">
        <f aca="false">IF(B710&gt;0,100*F710/B710,".")</f>
        <v>.</v>
      </c>
      <c r="H710" s="3"/>
      <c r="I710" s="3"/>
      <c r="J710" s="3"/>
      <c r="K710" s="3"/>
      <c r="L710" s="3"/>
      <c r="M710" s="3"/>
      <c r="N710" s="3"/>
      <c r="O710" s="3"/>
      <c r="P710" s="3"/>
    </row>
    <row r="711" s="5" customFormat="true" ht="12" hidden="false" customHeight="false" outlineLevel="0" collapsed="false">
      <c r="A711" s="11" t="s">
        <v>711</v>
      </c>
      <c r="B711" s="12" t="n">
        <v>1</v>
      </c>
      <c r="C711" s="13" t="n">
        <v>0.0330797221303341</v>
      </c>
      <c r="D711" s="14" t="n">
        <v>0</v>
      </c>
      <c r="E711" s="13" t="n">
        <v>0</v>
      </c>
      <c r="F711" s="15" t="n">
        <f aca="false">D711-B711</f>
        <v>-1</v>
      </c>
      <c r="G711" s="13" t="n">
        <f aca="false">IF(B711&gt;0,100*F711/B711,".")</f>
        <v>-100</v>
      </c>
      <c r="H711" s="3"/>
      <c r="I711" s="3"/>
      <c r="J711" s="3"/>
      <c r="K711" s="3"/>
      <c r="L711" s="3"/>
      <c r="M711" s="3"/>
      <c r="N711" s="3"/>
      <c r="O711" s="3"/>
      <c r="P711" s="3"/>
    </row>
    <row r="712" s="5" customFormat="true" ht="12" hidden="false" customHeight="false" outlineLevel="0" collapsed="false">
      <c r="A712" s="11" t="s">
        <v>712</v>
      </c>
      <c r="B712" s="12" t="n">
        <v>0</v>
      </c>
      <c r="C712" s="13" t="n">
        <v>0</v>
      </c>
      <c r="D712" s="14" t="n">
        <v>0</v>
      </c>
      <c r="E712" s="13" t="n">
        <v>0</v>
      </c>
      <c r="F712" s="15" t="n">
        <f aca="false">D712-B712</f>
        <v>0</v>
      </c>
      <c r="G712" s="13" t="str">
        <f aca="false">IF(B712&gt;0,100*F712/B712,".")</f>
        <v>.</v>
      </c>
      <c r="H712" s="3"/>
      <c r="I712" s="3"/>
      <c r="J712" s="3"/>
      <c r="K712" s="3"/>
      <c r="L712" s="3"/>
      <c r="M712" s="3"/>
      <c r="N712" s="3"/>
      <c r="O712" s="3"/>
      <c r="P712" s="3"/>
    </row>
    <row r="713" s="5" customFormat="true" ht="12" hidden="false" customHeight="false" outlineLevel="0" collapsed="false">
      <c r="A713" s="11" t="s">
        <v>713</v>
      </c>
      <c r="B713" s="12" t="n">
        <v>0</v>
      </c>
      <c r="C713" s="13" t="n">
        <v>0</v>
      </c>
      <c r="D713" s="14" t="n">
        <v>0</v>
      </c>
      <c r="E713" s="13" t="n">
        <v>0</v>
      </c>
      <c r="F713" s="15" t="n">
        <f aca="false">D713-B713</f>
        <v>0</v>
      </c>
      <c r="G713" s="13" t="str">
        <f aca="false">IF(B713&gt;0,100*F713/B713,".")</f>
        <v>.</v>
      </c>
      <c r="H713" s="3"/>
      <c r="I713" s="3"/>
      <c r="J713" s="3"/>
      <c r="K713" s="3"/>
      <c r="L713" s="3"/>
      <c r="M713" s="3"/>
      <c r="N713" s="3"/>
      <c r="O713" s="3"/>
      <c r="P713" s="3"/>
    </row>
    <row r="714" s="5" customFormat="true" ht="12" hidden="false" customHeight="false" outlineLevel="0" collapsed="false">
      <c r="A714" s="11" t="s">
        <v>714</v>
      </c>
      <c r="B714" s="12" t="n">
        <v>0</v>
      </c>
      <c r="C714" s="13" t="n">
        <v>0</v>
      </c>
      <c r="D714" s="14" t="n">
        <v>0</v>
      </c>
      <c r="E714" s="13" t="n">
        <v>0</v>
      </c>
      <c r="F714" s="15" t="n">
        <f aca="false">D714-B714</f>
        <v>0</v>
      </c>
      <c r="G714" s="13" t="str">
        <f aca="false">IF(B714&gt;0,100*F714/B714,".")</f>
        <v>.</v>
      </c>
      <c r="H714" s="3"/>
      <c r="I714" s="3"/>
      <c r="J714" s="3"/>
      <c r="K714" s="3"/>
      <c r="L714" s="3"/>
      <c r="M714" s="3"/>
      <c r="N714" s="3"/>
      <c r="O714" s="3"/>
      <c r="P714" s="3"/>
    </row>
    <row r="715" s="5" customFormat="true" ht="12" hidden="false" customHeight="false" outlineLevel="0" collapsed="false">
      <c r="A715" s="11" t="s">
        <v>715</v>
      </c>
      <c r="B715" s="12" t="n">
        <v>0</v>
      </c>
      <c r="C715" s="13" t="n">
        <v>0</v>
      </c>
      <c r="D715" s="14" t="n">
        <v>0</v>
      </c>
      <c r="E715" s="13" t="n">
        <v>0</v>
      </c>
      <c r="F715" s="15" t="n">
        <f aca="false">D715-B715</f>
        <v>0</v>
      </c>
      <c r="G715" s="13" t="str">
        <f aca="false">IF(B715&gt;0,100*F715/B715,".")</f>
        <v>.</v>
      </c>
      <c r="H715" s="3"/>
      <c r="I715" s="3"/>
      <c r="J715" s="3"/>
      <c r="K715" s="3"/>
      <c r="L715" s="3"/>
      <c r="M715" s="3"/>
      <c r="N715" s="3"/>
      <c r="O715" s="3"/>
      <c r="P715" s="3"/>
    </row>
    <row r="716" s="5" customFormat="true" ht="12" hidden="false" customHeight="false" outlineLevel="0" collapsed="false">
      <c r="A716" s="11" t="s">
        <v>716</v>
      </c>
      <c r="B716" s="12" t="n">
        <v>0</v>
      </c>
      <c r="C716" s="13" t="n">
        <v>0</v>
      </c>
      <c r="D716" s="14" t="n">
        <v>0</v>
      </c>
      <c r="E716" s="13" t="n">
        <v>0</v>
      </c>
      <c r="F716" s="15" t="n">
        <f aca="false">D716-B716</f>
        <v>0</v>
      </c>
      <c r="G716" s="13" t="str">
        <f aca="false">IF(B716&gt;0,100*F716/B716,".")</f>
        <v>.</v>
      </c>
      <c r="H716" s="3"/>
      <c r="I716" s="3"/>
      <c r="J716" s="3"/>
      <c r="K716" s="3"/>
      <c r="L716" s="3"/>
      <c r="M716" s="3"/>
      <c r="N716" s="3"/>
      <c r="O716" s="3"/>
      <c r="P716" s="3"/>
    </row>
    <row r="717" s="5" customFormat="true" ht="12" hidden="false" customHeight="false" outlineLevel="0" collapsed="false">
      <c r="A717" s="11" t="s">
        <v>717</v>
      </c>
      <c r="B717" s="12" t="n">
        <v>0</v>
      </c>
      <c r="C717" s="13" t="n">
        <v>0</v>
      </c>
      <c r="D717" s="14" t="n">
        <v>0</v>
      </c>
      <c r="E717" s="13" t="n">
        <v>0</v>
      </c>
      <c r="F717" s="15" t="n">
        <f aca="false">D717-B717</f>
        <v>0</v>
      </c>
      <c r="G717" s="13" t="str">
        <f aca="false">IF(B717&gt;0,100*F717/B717,".")</f>
        <v>.</v>
      </c>
      <c r="H717" s="3"/>
      <c r="I717" s="3"/>
      <c r="J717" s="3"/>
      <c r="K717" s="3"/>
      <c r="L717" s="3"/>
      <c r="M717" s="3"/>
      <c r="N717" s="3"/>
      <c r="O717" s="3"/>
      <c r="P717" s="3"/>
    </row>
    <row r="718" s="5" customFormat="true" ht="22.5" hidden="false" customHeight="false" outlineLevel="0" collapsed="false">
      <c r="A718" s="11" t="s">
        <v>718</v>
      </c>
      <c r="B718" s="12" t="n">
        <v>0</v>
      </c>
      <c r="C718" s="13" t="n">
        <v>0</v>
      </c>
      <c r="D718" s="14" t="n">
        <v>0</v>
      </c>
      <c r="E718" s="13" t="n">
        <v>0</v>
      </c>
      <c r="F718" s="15" t="n">
        <f aca="false">D718-B718</f>
        <v>0</v>
      </c>
      <c r="G718" s="13" t="str">
        <f aca="false">IF(B718&gt;0,100*F718/B718,".")</f>
        <v>.</v>
      </c>
      <c r="H718" s="3"/>
      <c r="I718" s="3"/>
      <c r="J718" s="3"/>
      <c r="K718" s="3"/>
      <c r="L718" s="3"/>
      <c r="M718" s="3"/>
      <c r="N718" s="3"/>
      <c r="O718" s="3"/>
      <c r="P718" s="3"/>
    </row>
    <row r="719" s="5" customFormat="true" ht="33.75" hidden="false" customHeight="false" outlineLevel="0" collapsed="false">
      <c r="A719" s="11" t="s">
        <v>719</v>
      </c>
      <c r="B719" s="12" t="n">
        <v>7</v>
      </c>
      <c r="C719" s="13" t="n">
        <v>0.231558054912339</v>
      </c>
      <c r="D719" s="14" t="n">
        <v>5</v>
      </c>
      <c r="E719" s="13" t="n">
        <v>0.157828282828283</v>
      </c>
      <c r="F719" s="15" t="n">
        <f aca="false">D719-B719</f>
        <v>-2</v>
      </c>
      <c r="G719" s="13" t="n">
        <f aca="false">IF(B719&gt;0,100*F719/B719,".")</f>
        <v>-28.5714285714286</v>
      </c>
      <c r="H719" s="3"/>
      <c r="I719" s="3"/>
      <c r="J719" s="3"/>
      <c r="K719" s="3"/>
      <c r="L719" s="3"/>
      <c r="M719" s="3"/>
      <c r="N719" s="3"/>
      <c r="O719" s="3"/>
      <c r="P719" s="3"/>
    </row>
    <row r="720" s="5" customFormat="true" ht="33.75" hidden="false" customHeight="false" outlineLevel="0" collapsed="false">
      <c r="A720" s="11" t="s">
        <v>720</v>
      </c>
      <c r="B720" s="12" t="n">
        <v>0</v>
      </c>
      <c r="C720" s="13" t="n">
        <v>0</v>
      </c>
      <c r="D720" s="14" t="n">
        <v>0</v>
      </c>
      <c r="E720" s="13" t="n">
        <v>0</v>
      </c>
      <c r="F720" s="15" t="n">
        <f aca="false">D720-B720</f>
        <v>0</v>
      </c>
      <c r="G720" s="13" t="str">
        <f aca="false">IF(B720&gt;0,100*F720/B720,".")</f>
        <v>.</v>
      </c>
      <c r="H720" s="3"/>
      <c r="I720" s="3"/>
      <c r="J720" s="3"/>
      <c r="K720" s="3"/>
      <c r="L720" s="3"/>
      <c r="M720" s="3"/>
      <c r="N720" s="3"/>
      <c r="O720" s="3"/>
      <c r="P720" s="3"/>
    </row>
    <row r="721" s="5" customFormat="true" ht="33.75" hidden="false" customHeight="false" outlineLevel="0" collapsed="false">
      <c r="A721" s="11" t="s">
        <v>721</v>
      </c>
      <c r="B721" s="12" t="n">
        <v>0</v>
      </c>
      <c r="C721" s="13" t="n">
        <v>0</v>
      </c>
      <c r="D721" s="14" t="n">
        <v>0</v>
      </c>
      <c r="E721" s="13" t="n">
        <v>0</v>
      </c>
      <c r="F721" s="15" t="n">
        <f aca="false">D721-B721</f>
        <v>0</v>
      </c>
      <c r="G721" s="13" t="str">
        <f aca="false">IF(B721&gt;0,100*F721/B721,".")</f>
        <v>.</v>
      </c>
      <c r="H721" s="3"/>
      <c r="I721" s="3"/>
      <c r="J721" s="3"/>
      <c r="K721" s="3"/>
      <c r="L721" s="3"/>
      <c r="M721" s="3"/>
      <c r="N721" s="3"/>
      <c r="O721" s="3"/>
      <c r="P721" s="3"/>
    </row>
    <row r="722" s="5" customFormat="true" ht="33.75" hidden="false" customHeight="false" outlineLevel="0" collapsed="false">
      <c r="A722" s="11" t="s">
        <v>722</v>
      </c>
      <c r="B722" s="12" t="n">
        <v>0</v>
      </c>
      <c r="C722" s="13" t="n">
        <v>0</v>
      </c>
      <c r="D722" s="14" t="n">
        <v>0</v>
      </c>
      <c r="E722" s="13" t="n">
        <v>0</v>
      </c>
      <c r="F722" s="15" t="n">
        <f aca="false">D722-B722</f>
        <v>0</v>
      </c>
      <c r="G722" s="13" t="str">
        <f aca="false">IF(B722&gt;0,100*F722/B722,".")</f>
        <v>.</v>
      </c>
      <c r="H722" s="3"/>
      <c r="I722" s="3"/>
      <c r="J722" s="3"/>
      <c r="K722" s="3"/>
      <c r="L722" s="3"/>
      <c r="M722" s="3"/>
      <c r="N722" s="3"/>
      <c r="O722" s="3"/>
      <c r="P722" s="3"/>
    </row>
    <row r="723" s="5" customFormat="true" ht="33.75" hidden="false" customHeight="false" outlineLevel="0" collapsed="false">
      <c r="A723" s="11" t="s">
        <v>723</v>
      </c>
      <c r="B723" s="12" t="n">
        <v>0</v>
      </c>
      <c r="C723" s="13" t="n">
        <v>0</v>
      </c>
      <c r="D723" s="14" t="n">
        <v>0</v>
      </c>
      <c r="E723" s="13" t="n">
        <v>0</v>
      </c>
      <c r="F723" s="15" t="n">
        <f aca="false">D723-B723</f>
        <v>0</v>
      </c>
      <c r="G723" s="13" t="str">
        <f aca="false">IF(B723&gt;0,100*F723/B723,".")</f>
        <v>.</v>
      </c>
      <c r="H723" s="3"/>
      <c r="I723" s="3"/>
      <c r="J723" s="3"/>
      <c r="K723" s="3"/>
      <c r="L723" s="3"/>
      <c r="M723" s="3"/>
      <c r="N723" s="3"/>
      <c r="O723" s="3"/>
      <c r="P723" s="3"/>
    </row>
    <row r="724" s="5" customFormat="true" ht="12" hidden="false" customHeight="false" outlineLevel="0" collapsed="false">
      <c r="A724" s="11" t="s">
        <v>724</v>
      </c>
      <c r="B724" s="12" t="n">
        <v>0</v>
      </c>
      <c r="C724" s="13" t="n">
        <v>0</v>
      </c>
      <c r="D724" s="14" t="n">
        <v>1</v>
      </c>
      <c r="E724" s="13" t="n">
        <v>0.0315656565656566</v>
      </c>
      <c r="F724" s="15" t="n">
        <f aca="false">D724-B724</f>
        <v>1</v>
      </c>
      <c r="G724" s="13" t="str">
        <f aca="false">IF(B724&gt;0,100*F724/B724,".")</f>
        <v>.</v>
      </c>
      <c r="H724" s="3"/>
      <c r="I724" s="3"/>
      <c r="J724" s="3"/>
      <c r="K724" s="3"/>
      <c r="L724" s="3"/>
      <c r="M724" s="3"/>
      <c r="N724" s="3"/>
      <c r="O724" s="3"/>
      <c r="P724" s="3"/>
    </row>
    <row r="725" s="5" customFormat="true" ht="12" hidden="false" customHeight="false" outlineLevel="0" collapsed="false">
      <c r="A725" s="11" t="s">
        <v>725</v>
      </c>
      <c r="B725" s="12" t="n">
        <v>0</v>
      </c>
      <c r="C725" s="13" t="n">
        <v>0</v>
      </c>
      <c r="D725" s="14" t="n">
        <v>0</v>
      </c>
      <c r="E725" s="13" t="n">
        <v>0</v>
      </c>
      <c r="F725" s="15" t="n">
        <f aca="false">D725-B725</f>
        <v>0</v>
      </c>
      <c r="G725" s="13" t="str">
        <f aca="false">IF(B725&gt;0,100*F725/B725,".")</f>
        <v>.</v>
      </c>
      <c r="H725" s="3"/>
      <c r="I725" s="3"/>
      <c r="J725" s="3"/>
      <c r="K725" s="3"/>
      <c r="L725" s="3"/>
      <c r="M725" s="3"/>
      <c r="N725" s="3"/>
      <c r="O725" s="3"/>
      <c r="P725" s="3"/>
    </row>
    <row r="726" s="5" customFormat="true" ht="12" hidden="false" customHeight="false" outlineLevel="0" collapsed="false">
      <c r="A726" s="11" t="s">
        <v>726</v>
      </c>
      <c r="B726" s="12" t="n">
        <v>0</v>
      </c>
      <c r="C726" s="13" t="n">
        <v>0</v>
      </c>
      <c r="D726" s="14" t="n">
        <v>0</v>
      </c>
      <c r="E726" s="13" t="n">
        <v>0</v>
      </c>
      <c r="F726" s="15" t="n">
        <f aca="false">D726-B726</f>
        <v>0</v>
      </c>
      <c r="G726" s="13" t="str">
        <f aca="false">IF(B726&gt;0,100*F726/B726,".")</f>
        <v>.</v>
      </c>
      <c r="H726" s="3"/>
      <c r="I726" s="3"/>
      <c r="J726" s="3"/>
      <c r="K726" s="3"/>
      <c r="L726" s="3"/>
      <c r="M726" s="3"/>
      <c r="N726" s="3"/>
      <c r="O726" s="3"/>
      <c r="P726" s="3"/>
    </row>
    <row r="727" s="5" customFormat="true" ht="12" hidden="false" customHeight="false" outlineLevel="0" collapsed="false">
      <c r="A727" s="11" t="s">
        <v>727</v>
      </c>
      <c r="B727" s="12" t="n">
        <v>5</v>
      </c>
      <c r="C727" s="13" t="n">
        <v>0.165398610651671</v>
      </c>
      <c r="D727" s="14" t="n">
        <v>6</v>
      </c>
      <c r="E727" s="13" t="n">
        <v>0.189393939393939</v>
      </c>
      <c r="F727" s="15" t="n">
        <f aca="false">D727-B727</f>
        <v>1</v>
      </c>
      <c r="G727" s="13" t="n">
        <f aca="false">IF(B727&gt;0,100*F727/B727,".")</f>
        <v>20</v>
      </c>
      <c r="H727" s="3"/>
      <c r="I727" s="3"/>
      <c r="J727" s="3"/>
      <c r="K727" s="3"/>
      <c r="L727" s="3"/>
      <c r="M727" s="3"/>
      <c r="N727" s="3"/>
      <c r="O727" s="3"/>
      <c r="P727" s="3"/>
    </row>
    <row r="728" s="5" customFormat="true" ht="12" hidden="false" customHeight="false" outlineLevel="0" collapsed="false">
      <c r="A728" s="11" t="s">
        <v>728</v>
      </c>
      <c r="B728" s="12" t="n">
        <v>0</v>
      </c>
      <c r="C728" s="13" t="n">
        <v>0</v>
      </c>
      <c r="D728" s="14" t="n">
        <v>0</v>
      </c>
      <c r="E728" s="13" t="n">
        <v>0</v>
      </c>
      <c r="F728" s="15" t="n">
        <f aca="false">D728-B728</f>
        <v>0</v>
      </c>
      <c r="G728" s="13" t="str">
        <f aca="false">IF(B728&gt;0,100*F728/B728,".")</f>
        <v>.</v>
      </c>
      <c r="H728" s="3"/>
      <c r="I728" s="3"/>
      <c r="J728" s="3"/>
      <c r="K728" s="3"/>
      <c r="L728" s="3"/>
      <c r="M728" s="3"/>
      <c r="N728" s="3"/>
      <c r="O728" s="3"/>
      <c r="P728" s="3"/>
    </row>
    <row r="729" s="5" customFormat="true" ht="12" hidden="false" customHeight="false" outlineLevel="0" collapsed="false">
      <c r="A729" s="11" t="s">
        <v>729</v>
      </c>
      <c r="B729" s="12" t="n">
        <v>0</v>
      </c>
      <c r="C729" s="13" t="n">
        <v>0</v>
      </c>
      <c r="D729" s="14" t="n">
        <v>0</v>
      </c>
      <c r="E729" s="13" t="n">
        <v>0</v>
      </c>
      <c r="F729" s="15" t="n">
        <f aca="false">D729-B729</f>
        <v>0</v>
      </c>
      <c r="G729" s="13" t="str">
        <f aca="false">IF(B729&gt;0,100*F729/B729,".")</f>
        <v>.</v>
      </c>
      <c r="H729" s="3"/>
      <c r="I729" s="3"/>
      <c r="J729" s="3"/>
      <c r="K729" s="3"/>
      <c r="L729" s="3"/>
      <c r="M729" s="3"/>
      <c r="N729" s="3"/>
      <c r="O729" s="3"/>
      <c r="P729" s="3"/>
    </row>
    <row r="730" s="5" customFormat="true" ht="12" hidden="false" customHeight="false" outlineLevel="0" collapsed="false">
      <c r="A730" s="11" t="s">
        <v>730</v>
      </c>
      <c r="B730" s="12" t="n">
        <v>0</v>
      </c>
      <c r="C730" s="13" t="n">
        <v>0</v>
      </c>
      <c r="D730" s="14" t="n">
        <v>0</v>
      </c>
      <c r="E730" s="13" t="n">
        <v>0</v>
      </c>
      <c r="F730" s="15" t="n">
        <f aca="false">D730-B730</f>
        <v>0</v>
      </c>
      <c r="G730" s="13" t="str">
        <f aca="false">IF(B730&gt;0,100*F730/B730,".")</f>
        <v>.</v>
      </c>
      <c r="H730" s="3"/>
      <c r="I730" s="3"/>
      <c r="J730" s="3"/>
      <c r="K730" s="3"/>
      <c r="L730" s="3"/>
      <c r="M730" s="3"/>
      <c r="N730" s="3"/>
      <c r="O730" s="3"/>
      <c r="P730" s="3"/>
    </row>
    <row r="731" s="5" customFormat="true" ht="22.5" hidden="false" customHeight="false" outlineLevel="0" collapsed="false">
      <c r="A731" s="11" t="s">
        <v>731</v>
      </c>
      <c r="B731" s="12" t="n">
        <v>1</v>
      </c>
      <c r="C731" s="13" t="n">
        <v>0.0330797221303341</v>
      </c>
      <c r="D731" s="14" t="n">
        <v>0</v>
      </c>
      <c r="E731" s="13" t="n">
        <v>0</v>
      </c>
      <c r="F731" s="15" t="n">
        <f aca="false">D731-B731</f>
        <v>-1</v>
      </c>
      <c r="G731" s="13" t="n">
        <f aca="false">IF(B731&gt;0,100*F731/B731,".")</f>
        <v>-100</v>
      </c>
      <c r="H731" s="3"/>
      <c r="I731" s="3"/>
      <c r="J731" s="3"/>
      <c r="K731" s="3"/>
      <c r="L731" s="3"/>
      <c r="M731" s="3"/>
      <c r="N731" s="3"/>
      <c r="O731" s="3"/>
      <c r="P731" s="3"/>
    </row>
    <row r="732" s="5" customFormat="true" ht="12" hidden="false" customHeight="false" outlineLevel="0" collapsed="false">
      <c r="A732" s="11" t="s">
        <v>732</v>
      </c>
      <c r="B732" s="12" t="n">
        <v>0</v>
      </c>
      <c r="C732" s="13" t="n">
        <v>0</v>
      </c>
      <c r="D732" s="14" t="n">
        <v>0</v>
      </c>
      <c r="E732" s="13" t="n">
        <v>0</v>
      </c>
      <c r="F732" s="15" t="n">
        <f aca="false">D732-B732</f>
        <v>0</v>
      </c>
      <c r="G732" s="13" t="str">
        <f aca="false">IF(B732&gt;0,100*F732/B732,".")</f>
        <v>.</v>
      </c>
      <c r="H732" s="3"/>
      <c r="I732" s="3"/>
      <c r="J732" s="3"/>
      <c r="K732" s="3"/>
      <c r="L732" s="3"/>
      <c r="M732" s="3"/>
      <c r="N732" s="3"/>
      <c r="O732" s="3"/>
      <c r="P732" s="3"/>
    </row>
    <row r="733" s="5" customFormat="true" ht="12" hidden="false" customHeight="false" outlineLevel="0" collapsed="false">
      <c r="A733" s="11" t="s">
        <v>733</v>
      </c>
      <c r="B733" s="12" t="n">
        <v>39</v>
      </c>
      <c r="C733" s="13" t="n">
        <v>1.29010916308303</v>
      </c>
      <c r="D733" s="14" t="n">
        <v>43</v>
      </c>
      <c r="E733" s="13" t="n">
        <v>1.35732323232323</v>
      </c>
      <c r="F733" s="15" t="n">
        <f aca="false">D733-B733</f>
        <v>4</v>
      </c>
      <c r="G733" s="13" t="n">
        <f aca="false">IF(B733&gt;0,100*F733/B733,".")</f>
        <v>10.2564102564103</v>
      </c>
      <c r="H733" s="3"/>
      <c r="I733" s="3"/>
      <c r="J733" s="3"/>
      <c r="K733" s="3"/>
      <c r="L733" s="3"/>
      <c r="M733" s="3"/>
      <c r="N733" s="3"/>
      <c r="O733" s="3"/>
      <c r="P733" s="3"/>
    </row>
    <row r="734" s="5" customFormat="true" ht="12" hidden="false" customHeight="false" outlineLevel="0" collapsed="false">
      <c r="A734" s="11" t="s">
        <v>734</v>
      </c>
      <c r="B734" s="12" t="n">
        <v>0</v>
      </c>
      <c r="C734" s="13" t="n">
        <v>0</v>
      </c>
      <c r="D734" s="14" t="n">
        <v>0</v>
      </c>
      <c r="E734" s="13" t="n">
        <v>0</v>
      </c>
      <c r="F734" s="15" t="n">
        <f aca="false">D734-B734</f>
        <v>0</v>
      </c>
      <c r="G734" s="13" t="str">
        <f aca="false">IF(B734&gt;0,100*F734/B734,".")</f>
        <v>.</v>
      </c>
      <c r="H734" s="3"/>
      <c r="I734" s="3"/>
      <c r="J734" s="3"/>
      <c r="K734" s="3"/>
      <c r="L734" s="3"/>
      <c r="M734" s="3"/>
      <c r="N734" s="3"/>
      <c r="O734" s="3"/>
      <c r="P734" s="3"/>
    </row>
    <row r="735" s="5" customFormat="true" ht="22.5" hidden="false" customHeight="false" outlineLevel="0" collapsed="false">
      <c r="A735" s="11" t="s">
        <v>735</v>
      </c>
      <c r="B735" s="12" t="n">
        <v>0</v>
      </c>
      <c r="C735" s="13" t="n">
        <v>0</v>
      </c>
      <c r="D735" s="14" t="n">
        <v>0</v>
      </c>
      <c r="E735" s="13" t="n">
        <v>0</v>
      </c>
      <c r="F735" s="15" t="n">
        <f aca="false">D735-B735</f>
        <v>0</v>
      </c>
      <c r="G735" s="13" t="str">
        <f aca="false">IF(B735&gt;0,100*F735/B735,".")</f>
        <v>.</v>
      </c>
      <c r="H735" s="3"/>
      <c r="I735" s="3"/>
      <c r="J735" s="3"/>
      <c r="K735" s="3"/>
      <c r="L735" s="3"/>
      <c r="M735" s="3"/>
      <c r="N735" s="3"/>
      <c r="O735" s="3"/>
      <c r="P735" s="3"/>
    </row>
    <row r="736" s="5" customFormat="true" ht="12" hidden="false" customHeight="false" outlineLevel="0" collapsed="false">
      <c r="A736" s="11" t="s">
        <v>736</v>
      </c>
      <c r="B736" s="12" t="n">
        <v>5</v>
      </c>
      <c r="C736" s="13" t="n">
        <v>0.165398610651671</v>
      </c>
      <c r="D736" s="14" t="n">
        <v>9</v>
      </c>
      <c r="E736" s="13" t="n">
        <v>0.284090909090909</v>
      </c>
      <c r="F736" s="15" t="n">
        <f aca="false">D736-B736</f>
        <v>4</v>
      </c>
      <c r="G736" s="13" t="n">
        <f aca="false">IF(B736&gt;0,100*F736/B736,".")</f>
        <v>80</v>
      </c>
      <c r="H736" s="3"/>
      <c r="I736" s="3"/>
      <c r="J736" s="3"/>
      <c r="K736" s="3"/>
      <c r="L736" s="3"/>
      <c r="M736" s="3"/>
      <c r="N736" s="3"/>
      <c r="O736" s="3"/>
      <c r="P736" s="3"/>
    </row>
    <row r="737" s="5" customFormat="true" ht="12" hidden="false" customHeight="false" outlineLevel="0" collapsed="false">
      <c r="A737" s="11" t="s">
        <v>737</v>
      </c>
      <c r="B737" s="12" t="n">
        <v>4</v>
      </c>
      <c r="C737" s="13" t="n">
        <v>0.132318888521336</v>
      </c>
      <c r="D737" s="14" t="n">
        <v>3</v>
      </c>
      <c r="E737" s="13" t="n">
        <v>0.0946969696969697</v>
      </c>
      <c r="F737" s="15" t="n">
        <f aca="false">D737-B737</f>
        <v>-1</v>
      </c>
      <c r="G737" s="13" t="n">
        <f aca="false">IF(B737&gt;0,100*F737/B737,".")</f>
        <v>-25</v>
      </c>
      <c r="H737" s="3"/>
      <c r="I737" s="3"/>
      <c r="J737" s="3"/>
      <c r="K737" s="3"/>
      <c r="L737" s="3"/>
      <c r="M737" s="3"/>
      <c r="N737" s="3"/>
      <c r="O737" s="3"/>
      <c r="P737" s="3"/>
    </row>
    <row r="738" s="5" customFormat="true" ht="12" hidden="false" customHeight="false" outlineLevel="0" collapsed="false">
      <c r="A738" s="11" t="s">
        <v>738</v>
      </c>
      <c r="B738" s="12" t="n">
        <v>0</v>
      </c>
      <c r="C738" s="13" t="n">
        <v>0</v>
      </c>
      <c r="D738" s="14" t="n">
        <v>0</v>
      </c>
      <c r="E738" s="13" t="n">
        <v>0</v>
      </c>
      <c r="F738" s="15" t="n">
        <f aca="false">D738-B738</f>
        <v>0</v>
      </c>
      <c r="G738" s="13" t="str">
        <f aca="false">IF(B738&gt;0,100*F738/B738,".")</f>
        <v>.</v>
      </c>
      <c r="H738" s="3"/>
      <c r="I738" s="3"/>
      <c r="J738" s="3"/>
      <c r="K738" s="3"/>
      <c r="L738" s="3"/>
      <c r="M738" s="3"/>
      <c r="N738" s="3"/>
      <c r="O738" s="3"/>
      <c r="P738" s="3"/>
    </row>
    <row r="739" s="5" customFormat="true" ht="12" hidden="false" customHeight="false" outlineLevel="0" collapsed="false">
      <c r="A739" s="11" t="s">
        <v>739</v>
      </c>
      <c r="B739" s="12" t="n">
        <v>0</v>
      </c>
      <c r="C739" s="13" t="n">
        <v>0</v>
      </c>
      <c r="D739" s="14" t="n">
        <v>0</v>
      </c>
      <c r="E739" s="13" t="n">
        <v>0</v>
      </c>
      <c r="F739" s="15" t="n">
        <f aca="false">D739-B739</f>
        <v>0</v>
      </c>
      <c r="G739" s="13" t="str">
        <f aca="false">IF(B739&gt;0,100*F739/B739,".")</f>
        <v>.</v>
      </c>
      <c r="H739" s="3"/>
      <c r="I739" s="3"/>
      <c r="J739" s="3"/>
      <c r="K739" s="3"/>
      <c r="L739" s="3"/>
      <c r="M739" s="3"/>
      <c r="N739" s="3"/>
      <c r="O739" s="3"/>
      <c r="P739" s="3"/>
    </row>
    <row r="740" s="5" customFormat="true" ht="12" hidden="false" customHeight="false" outlineLevel="0" collapsed="false">
      <c r="A740" s="11" t="s">
        <v>740</v>
      </c>
      <c r="B740" s="12" t="n">
        <v>0</v>
      </c>
      <c r="C740" s="13" t="n">
        <v>0</v>
      </c>
      <c r="D740" s="14" t="n">
        <v>0</v>
      </c>
      <c r="E740" s="13" t="n">
        <v>0</v>
      </c>
      <c r="F740" s="15" t="n">
        <f aca="false">D740-B740</f>
        <v>0</v>
      </c>
      <c r="G740" s="13" t="str">
        <f aca="false">IF(B740&gt;0,100*F740/B740,".")</f>
        <v>.</v>
      </c>
      <c r="H740" s="3"/>
      <c r="I740" s="3"/>
      <c r="J740" s="3"/>
      <c r="K740" s="3"/>
      <c r="L740" s="3"/>
      <c r="M740" s="3"/>
      <c r="N740" s="3"/>
      <c r="O740" s="3"/>
      <c r="P740" s="3"/>
    </row>
    <row r="741" s="5" customFormat="true" ht="12" hidden="false" customHeight="false" outlineLevel="0" collapsed="false">
      <c r="A741" s="11" t="s">
        <v>741</v>
      </c>
      <c r="B741" s="12" t="n">
        <v>0</v>
      </c>
      <c r="C741" s="13" t="n">
        <v>0</v>
      </c>
      <c r="D741" s="14" t="n">
        <v>0</v>
      </c>
      <c r="E741" s="13" t="n">
        <v>0</v>
      </c>
      <c r="F741" s="15" t="n">
        <f aca="false">D741-B741</f>
        <v>0</v>
      </c>
      <c r="G741" s="13" t="str">
        <f aca="false">IF(B741&gt;0,100*F741/B741,".")</f>
        <v>.</v>
      </c>
      <c r="H741" s="3"/>
      <c r="I741" s="3"/>
      <c r="J741" s="3"/>
      <c r="K741" s="3"/>
      <c r="L741" s="3"/>
      <c r="M741" s="3"/>
      <c r="N741" s="3"/>
      <c r="O741" s="3"/>
      <c r="P741" s="3"/>
    </row>
    <row r="742" s="5" customFormat="true" ht="12" hidden="false" customHeight="false" outlineLevel="0" collapsed="false">
      <c r="A742" s="11" t="s">
        <v>742</v>
      </c>
      <c r="B742" s="12" t="n">
        <v>0</v>
      </c>
      <c r="C742" s="13" t="n">
        <v>0</v>
      </c>
      <c r="D742" s="14" t="n">
        <v>0</v>
      </c>
      <c r="E742" s="13" t="n">
        <v>0</v>
      </c>
      <c r="F742" s="15" t="n">
        <f aca="false">D742-B742</f>
        <v>0</v>
      </c>
      <c r="G742" s="13" t="str">
        <f aca="false">IF(B742&gt;0,100*F742/B742,".")</f>
        <v>.</v>
      </c>
      <c r="H742" s="3"/>
      <c r="I742" s="3"/>
      <c r="J742" s="3"/>
      <c r="K742" s="3"/>
      <c r="L742" s="3"/>
      <c r="M742" s="3"/>
      <c r="N742" s="3"/>
      <c r="O742" s="3"/>
      <c r="P742" s="3"/>
    </row>
    <row r="743" s="5" customFormat="true" ht="12" hidden="false" customHeight="false" outlineLevel="0" collapsed="false">
      <c r="A743" s="11" t="s">
        <v>743</v>
      </c>
      <c r="B743" s="12" t="n">
        <v>0</v>
      </c>
      <c r="C743" s="13" t="n">
        <v>0</v>
      </c>
      <c r="D743" s="14" t="n">
        <v>0</v>
      </c>
      <c r="E743" s="13" t="n">
        <v>0</v>
      </c>
      <c r="F743" s="15" t="n">
        <f aca="false">D743-B743</f>
        <v>0</v>
      </c>
      <c r="G743" s="13" t="str">
        <f aca="false">IF(B743&gt;0,100*F743/B743,".")</f>
        <v>.</v>
      </c>
      <c r="H743" s="3"/>
      <c r="I743" s="3"/>
      <c r="J743" s="3"/>
      <c r="K743" s="3"/>
      <c r="L743" s="3"/>
      <c r="M743" s="3"/>
      <c r="N743" s="3"/>
      <c r="O743" s="3"/>
      <c r="P743" s="3"/>
    </row>
    <row r="744" s="5" customFormat="true" ht="12" hidden="false" customHeight="false" outlineLevel="0" collapsed="false">
      <c r="A744" s="11" t="s">
        <v>744</v>
      </c>
      <c r="B744" s="12" t="n">
        <v>1</v>
      </c>
      <c r="C744" s="13" t="n">
        <v>0.0330797221303341</v>
      </c>
      <c r="D744" s="14" t="n">
        <v>0</v>
      </c>
      <c r="E744" s="13" t="n">
        <v>0</v>
      </c>
      <c r="F744" s="15" t="n">
        <f aca="false">D744-B744</f>
        <v>-1</v>
      </c>
      <c r="G744" s="13" t="n">
        <f aca="false">IF(B744&gt;0,100*F744/B744,".")</f>
        <v>-100</v>
      </c>
      <c r="H744" s="3"/>
      <c r="I744" s="3"/>
      <c r="J744" s="3"/>
      <c r="K744" s="3"/>
      <c r="L744" s="3"/>
      <c r="M744" s="3"/>
      <c r="N744" s="3"/>
      <c r="O744" s="3"/>
      <c r="P744" s="3"/>
    </row>
    <row r="745" s="5" customFormat="true" ht="12" hidden="false" customHeight="false" outlineLevel="0" collapsed="false">
      <c r="A745" s="11" t="s">
        <v>745</v>
      </c>
      <c r="B745" s="12" t="n">
        <v>5</v>
      </c>
      <c r="C745" s="13" t="n">
        <v>0.165398610651671</v>
      </c>
      <c r="D745" s="14" t="n">
        <v>8</v>
      </c>
      <c r="E745" s="13" t="n">
        <v>0.252525252525253</v>
      </c>
      <c r="F745" s="15" t="n">
        <f aca="false">D745-B745</f>
        <v>3</v>
      </c>
      <c r="G745" s="13" t="n">
        <f aca="false">IF(B745&gt;0,100*F745/B745,".")</f>
        <v>60</v>
      </c>
      <c r="H745" s="3"/>
      <c r="I745" s="3"/>
      <c r="J745" s="3"/>
      <c r="K745" s="3"/>
      <c r="L745" s="3"/>
      <c r="M745" s="3"/>
      <c r="N745" s="3"/>
      <c r="O745" s="3"/>
      <c r="P745" s="3"/>
    </row>
    <row r="746" s="5" customFormat="true" ht="12" hidden="false" customHeight="false" outlineLevel="0" collapsed="false">
      <c r="A746" s="11" t="s">
        <v>746</v>
      </c>
      <c r="B746" s="12" t="n">
        <v>0</v>
      </c>
      <c r="C746" s="13" t="n">
        <v>0</v>
      </c>
      <c r="D746" s="14" t="n">
        <v>0</v>
      </c>
      <c r="E746" s="13" t="n">
        <v>0</v>
      </c>
      <c r="F746" s="15" t="n">
        <f aca="false">D746-B746</f>
        <v>0</v>
      </c>
      <c r="G746" s="13" t="str">
        <f aca="false">IF(B746&gt;0,100*F746/B746,".")</f>
        <v>.</v>
      </c>
      <c r="H746" s="3"/>
      <c r="I746" s="3"/>
      <c r="J746" s="3"/>
      <c r="K746" s="3"/>
      <c r="L746" s="3"/>
      <c r="M746" s="3"/>
      <c r="N746" s="3"/>
      <c r="O746" s="3"/>
      <c r="P746" s="3"/>
    </row>
    <row r="747" s="5" customFormat="true" ht="12" hidden="false" customHeight="false" outlineLevel="0" collapsed="false">
      <c r="A747" s="11" t="s">
        <v>747</v>
      </c>
      <c r="B747" s="12" t="n">
        <v>0</v>
      </c>
      <c r="C747" s="13" t="n">
        <v>0</v>
      </c>
      <c r="D747" s="14" t="n">
        <v>0</v>
      </c>
      <c r="E747" s="13" t="n">
        <v>0</v>
      </c>
      <c r="F747" s="15" t="n">
        <f aca="false">D747-B747</f>
        <v>0</v>
      </c>
      <c r="G747" s="13" t="str">
        <f aca="false">IF(B747&gt;0,100*F747/B747,".")</f>
        <v>.</v>
      </c>
      <c r="H747" s="3"/>
      <c r="I747" s="3"/>
      <c r="J747" s="3"/>
      <c r="K747" s="3"/>
      <c r="L747" s="3"/>
      <c r="M747" s="3"/>
      <c r="N747" s="3"/>
      <c r="O747" s="3"/>
      <c r="P747" s="3"/>
    </row>
    <row r="748" s="5" customFormat="true" ht="12" hidden="false" customHeight="false" outlineLevel="0" collapsed="false">
      <c r="A748" s="11" t="s">
        <v>748</v>
      </c>
      <c r="B748" s="12" t="n">
        <v>0</v>
      </c>
      <c r="C748" s="13" t="n">
        <v>0</v>
      </c>
      <c r="D748" s="14" t="n">
        <v>0</v>
      </c>
      <c r="E748" s="13" t="n">
        <v>0</v>
      </c>
      <c r="F748" s="15" t="n">
        <f aca="false">D748-B748</f>
        <v>0</v>
      </c>
      <c r="G748" s="13" t="str">
        <f aca="false">IF(B748&gt;0,100*F748/B748,".")</f>
        <v>.</v>
      </c>
      <c r="H748" s="3"/>
      <c r="I748" s="3"/>
      <c r="J748" s="3"/>
      <c r="K748" s="3"/>
      <c r="L748" s="3"/>
      <c r="M748" s="3"/>
      <c r="N748" s="3"/>
      <c r="O748" s="3"/>
      <c r="P748" s="3"/>
    </row>
    <row r="749" s="5" customFormat="true" ht="12" hidden="false" customHeight="false" outlineLevel="0" collapsed="false">
      <c r="A749" s="11" t="s">
        <v>749</v>
      </c>
      <c r="B749" s="12" t="n">
        <v>0</v>
      </c>
      <c r="C749" s="13" t="n">
        <v>0</v>
      </c>
      <c r="D749" s="14" t="n">
        <v>1</v>
      </c>
      <c r="E749" s="13" t="n">
        <v>0.0315656565656566</v>
      </c>
      <c r="F749" s="15" t="n">
        <f aca="false">D749-B749</f>
        <v>1</v>
      </c>
      <c r="G749" s="13" t="str">
        <f aca="false">IF(B749&gt;0,100*F749/B749,".")</f>
        <v>.</v>
      </c>
      <c r="H749" s="3"/>
      <c r="I749" s="3"/>
      <c r="J749" s="3"/>
      <c r="K749" s="3"/>
      <c r="L749" s="3"/>
      <c r="M749" s="3"/>
      <c r="N749" s="3"/>
      <c r="O749" s="3"/>
      <c r="P749" s="3"/>
    </row>
    <row r="750" s="5" customFormat="true" ht="12" hidden="false" customHeight="false" outlineLevel="0" collapsed="false">
      <c r="A750" s="11" t="s">
        <v>750</v>
      </c>
      <c r="B750" s="12" t="n">
        <v>0</v>
      </c>
      <c r="C750" s="13" t="n">
        <v>0</v>
      </c>
      <c r="D750" s="14" t="n">
        <v>0</v>
      </c>
      <c r="E750" s="13" t="n">
        <v>0</v>
      </c>
      <c r="F750" s="15" t="n">
        <f aca="false">D750-B750</f>
        <v>0</v>
      </c>
      <c r="G750" s="13" t="str">
        <f aca="false">IF(B750&gt;0,100*F750/B750,".")</f>
        <v>.</v>
      </c>
      <c r="H750" s="3"/>
      <c r="I750" s="3"/>
      <c r="J750" s="3"/>
      <c r="K750" s="3"/>
      <c r="L750" s="3"/>
      <c r="M750" s="3"/>
      <c r="N750" s="3"/>
      <c r="O750" s="3"/>
      <c r="P750" s="3"/>
    </row>
    <row r="751" s="5" customFormat="true" ht="22.5" hidden="false" customHeight="false" outlineLevel="0" collapsed="false">
      <c r="A751" s="11" t="s">
        <v>751</v>
      </c>
      <c r="B751" s="12" t="n">
        <v>0</v>
      </c>
      <c r="C751" s="13" t="n">
        <v>0</v>
      </c>
      <c r="D751" s="14" t="n">
        <v>0</v>
      </c>
      <c r="E751" s="13" t="n">
        <v>0</v>
      </c>
      <c r="F751" s="15" t="n">
        <f aca="false">D751-B751</f>
        <v>0</v>
      </c>
      <c r="G751" s="13" t="str">
        <f aca="false">IF(B751&gt;0,100*F751/B751,".")</f>
        <v>.</v>
      </c>
      <c r="H751" s="3"/>
      <c r="I751" s="3"/>
      <c r="J751" s="3"/>
      <c r="K751" s="3"/>
      <c r="L751" s="3"/>
      <c r="M751" s="3"/>
      <c r="N751" s="3"/>
      <c r="O751" s="3"/>
      <c r="P751" s="3"/>
    </row>
    <row r="752" s="5" customFormat="true" ht="22.5" hidden="false" customHeight="false" outlineLevel="0" collapsed="false">
      <c r="A752" s="11" t="s">
        <v>752</v>
      </c>
      <c r="B752" s="12" t="n">
        <v>0</v>
      </c>
      <c r="C752" s="13" t="n">
        <v>0</v>
      </c>
      <c r="D752" s="14" t="n">
        <v>1</v>
      </c>
      <c r="E752" s="13" t="n">
        <v>0.0315656565656566</v>
      </c>
      <c r="F752" s="15" t="n">
        <f aca="false">D752-B752</f>
        <v>1</v>
      </c>
      <c r="G752" s="13" t="str">
        <f aca="false">IF(B752&gt;0,100*F752/B752,".")</f>
        <v>.</v>
      </c>
      <c r="H752" s="3"/>
      <c r="I752" s="3"/>
      <c r="J752" s="3"/>
      <c r="K752" s="3"/>
      <c r="L752" s="3"/>
      <c r="M752" s="3"/>
      <c r="N752" s="3"/>
      <c r="O752" s="3"/>
      <c r="P752" s="3"/>
    </row>
    <row r="753" s="5" customFormat="true" ht="22.5" hidden="false" customHeight="false" outlineLevel="0" collapsed="false">
      <c r="A753" s="11" t="s">
        <v>753</v>
      </c>
      <c r="B753" s="12" t="n">
        <v>4</v>
      </c>
      <c r="C753" s="13" t="n">
        <v>0.132318888521336</v>
      </c>
      <c r="D753" s="14" t="n">
        <v>1</v>
      </c>
      <c r="E753" s="13" t="n">
        <v>0.0315656565656566</v>
      </c>
      <c r="F753" s="15" t="n">
        <f aca="false">D753-B753</f>
        <v>-3</v>
      </c>
      <c r="G753" s="13" t="n">
        <f aca="false">IF(B753&gt;0,100*F753/B753,".")</f>
        <v>-75</v>
      </c>
      <c r="H753" s="3"/>
      <c r="I753" s="3"/>
      <c r="J753" s="3"/>
      <c r="K753" s="3"/>
      <c r="L753" s="3"/>
      <c r="M753" s="3"/>
      <c r="N753" s="3"/>
      <c r="O753" s="3"/>
      <c r="P753" s="3"/>
    </row>
    <row r="754" s="5" customFormat="true" ht="22.5" hidden="false" customHeight="false" outlineLevel="0" collapsed="false">
      <c r="A754" s="11" t="s">
        <v>754</v>
      </c>
      <c r="B754" s="12" t="n">
        <v>0</v>
      </c>
      <c r="C754" s="13" t="n">
        <v>0</v>
      </c>
      <c r="D754" s="14" t="n">
        <v>0</v>
      </c>
      <c r="E754" s="13" t="n">
        <v>0</v>
      </c>
      <c r="F754" s="15" t="n">
        <f aca="false">D754-B754</f>
        <v>0</v>
      </c>
      <c r="G754" s="13" t="str">
        <f aca="false">IF(B754&gt;0,100*F754/B754,".")</f>
        <v>.</v>
      </c>
      <c r="H754" s="3"/>
      <c r="I754" s="3"/>
      <c r="J754" s="3"/>
      <c r="K754" s="3"/>
      <c r="L754" s="3"/>
      <c r="M754" s="3"/>
      <c r="N754" s="3"/>
      <c r="O754" s="3"/>
      <c r="P754" s="3"/>
    </row>
    <row r="755" s="5" customFormat="true" ht="22.5" hidden="false" customHeight="false" outlineLevel="0" collapsed="false">
      <c r="A755" s="11" t="s">
        <v>755</v>
      </c>
      <c r="B755" s="12" t="n">
        <v>0</v>
      </c>
      <c r="C755" s="13" t="n">
        <v>0</v>
      </c>
      <c r="D755" s="14" t="n">
        <v>0</v>
      </c>
      <c r="E755" s="13" t="n">
        <v>0</v>
      </c>
      <c r="F755" s="15" t="n">
        <f aca="false">D755-B755</f>
        <v>0</v>
      </c>
      <c r="G755" s="13" t="str">
        <f aca="false">IF(B755&gt;0,100*F755/B755,".")</f>
        <v>.</v>
      </c>
      <c r="H755" s="3"/>
      <c r="I755" s="3"/>
      <c r="J755" s="3"/>
      <c r="K755" s="3"/>
      <c r="L755" s="3"/>
      <c r="M755" s="3"/>
      <c r="N755" s="3"/>
      <c r="O755" s="3"/>
      <c r="P755" s="3"/>
    </row>
    <row r="756" s="5" customFormat="true" ht="22.5" hidden="false" customHeight="false" outlineLevel="0" collapsed="false">
      <c r="A756" s="11" t="s">
        <v>756</v>
      </c>
      <c r="B756" s="12" t="n">
        <v>0</v>
      </c>
      <c r="C756" s="13" t="n">
        <v>0</v>
      </c>
      <c r="D756" s="14" t="n">
        <v>0</v>
      </c>
      <c r="E756" s="13" t="n">
        <v>0</v>
      </c>
      <c r="F756" s="15" t="n">
        <f aca="false">D756-B756</f>
        <v>0</v>
      </c>
      <c r="G756" s="13" t="str">
        <f aca="false">IF(B756&gt;0,100*F756/B756,".")</f>
        <v>.</v>
      </c>
      <c r="H756" s="3"/>
      <c r="I756" s="3"/>
      <c r="J756" s="3"/>
      <c r="K756" s="3"/>
      <c r="L756" s="3"/>
      <c r="M756" s="3"/>
      <c r="N756" s="3"/>
      <c r="O756" s="3"/>
      <c r="P756" s="3"/>
    </row>
    <row r="757" s="5" customFormat="true" ht="22.5" hidden="false" customHeight="false" outlineLevel="0" collapsed="false">
      <c r="A757" s="11" t="s">
        <v>757</v>
      </c>
      <c r="B757" s="12" t="n">
        <v>3</v>
      </c>
      <c r="C757" s="13" t="n">
        <v>0.0992391663910023</v>
      </c>
      <c r="D757" s="14" t="n">
        <v>1</v>
      </c>
      <c r="E757" s="13" t="n">
        <v>0.0315656565656566</v>
      </c>
      <c r="F757" s="15" t="n">
        <f aca="false">D757-B757</f>
        <v>-2</v>
      </c>
      <c r="G757" s="13" t="n">
        <f aca="false">IF(B757&gt;0,100*F757/B757,".")</f>
        <v>-66.6666666666667</v>
      </c>
      <c r="H757" s="3"/>
      <c r="I757" s="3"/>
      <c r="J757" s="3"/>
      <c r="K757" s="3"/>
      <c r="L757" s="3"/>
      <c r="M757" s="3"/>
      <c r="N757" s="3"/>
      <c r="O757" s="3"/>
      <c r="P757" s="3"/>
    </row>
    <row r="758" s="5" customFormat="true" ht="22.5" hidden="false" customHeight="false" outlineLevel="0" collapsed="false">
      <c r="A758" s="11" t="s">
        <v>758</v>
      </c>
      <c r="B758" s="12" t="n">
        <v>0</v>
      </c>
      <c r="C758" s="13" t="n">
        <v>0</v>
      </c>
      <c r="D758" s="14" t="n">
        <v>0</v>
      </c>
      <c r="E758" s="13" t="n">
        <v>0</v>
      </c>
      <c r="F758" s="15" t="n">
        <f aca="false">D758-B758</f>
        <v>0</v>
      </c>
      <c r="G758" s="13" t="str">
        <f aca="false">IF(B758&gt;0,100*F758/B758,".")</f>
        <v>.</v>
      </c>
      <c r="H758" s="3"/>
      <c r="I758" s="3"/>
      <c r="J758" s="3"/>
      <c r="K758" s="3"/>
      <c r="L758" s="3"/>
      <c r="M758" s="3"/>
      <c r="N758" s="3"/>
      <c r="O758" s="3"/>
      <c r="P758" s="3"/>
    </row>
    <row r="759" s="5" customFormat="true" ht="22.5" hidden="false" customHeight="false" outlineLevel="0" collapsed="false">
      <c r="A759" s="11" t="s">
        <v>759</v>
      </c>
      <c r="B759" s="12" t="n">
        <v>1</v>
      </c>
      <c r="C759" s="13" t="n">
        <v>0.0330797221303341</v>
      </c>
      <c r="D759" s="14" t="n">
        <v>0</v>
      </c>
      <c r="E759" s="13" t="n">
        <v>0</v>
      </c>
      <c r="F759" s="15" t="n">
        <f aca="false">D759-B759</f>
        <v>-1</v>
      </c>
      <c r="G759" s="13" t="n">
        <f aca="false">IF(B759&gt;0,100*F759/B759,".")</f>
        <v>-100</v>
      </c>
      <c r="H759" s="3"/>
      <c r="I759" s="3"/>
      <c r="J759" s="3"/>
      <c r="K759" s="3"/>
      <c r="L759" s="3"/>
      <c r="M759" s="3"/>
      <c r="N759" s="3"/>
      <c r="O759" s="3"/>
      <c r="P759" s="3"/>
    </row>
    <row r="760" s="5" customFormat="true" ht="22.5" hidden="false" customHeight="false" outlineLevel="0" collapsed="false">
      <c r="A760" s="11" t="s">
        <v>760</v>
      </c>
      <c r="B760" s="12" t="n">
        <v>1</v>
      </c>
      <c r="C760" s="13" t="n">
        <v>0.0330797221303341</v>
      </c>
      <c r="D760" s="14" t="n">
        <v>0</v>
      </c>
      <c r="E760" s="13" t="n">
        <v>0</v>
      </c>
      <c r="F760" s="15" t="n">
        <f aca="false">D760-B760</f>
        <v>-1</v>
      </c>
      <c r="G760" s="13" t="n">
        <f aca="false">IF(B760&gt;0,100*F760/B760,".")</f>
        <v>-100</v>
      </c>
      <c r="H760" s="3"/>
      <c r="I760" s="3"/>
      <c r="J760" s="3"/>
      <c r="K760" s="3"/>
      <c r="L760" s="3"/>
      <c r="M760" s="3"/>
      <c r="N760" s="3"/>
      <c r="O760" s="3"/>
      <c r="P760" s="3"/>
    </row>
    <row r="761" s="5" customFormat="true" ht="12" hidden="false" customHeight="false" outlineLevel="0" collapsed="false">
      <c r="A761" s="11" t="s">
        <v>761</v>
      </c>
      <c r="B761" s="12" t="n">
        <v>3</v>
      </c>
      <c r="C761" s="13" t="n">
        <v>0.0992391663910023</v>
      </c>
      <c r="D761" s="14" t="n">
        <v>2</v>
      </c>
      <c r="E761" s="13" t="n">
        <v>0.0631313131313131</v>
      </c>
      <c r="F761" s="15" t="n">
        <f aca="false">D761-B761</f>
        <v>-1</v>
      </c>
      <c r="G761" s="13" t="n">
        <f aca="false">IF(B761&gt;0,100*F761/B761,".")</f>
        <v>-33.3333333333333</v>
      </c>
      <c r="H761" s="3"/>
      <c r="I761" s="3"/>
      <c r="J761" s="3"/>
      <c r="K761" s="3"/>
      <c r="L761" s="3"/>
      <c r="M761" s="3"/>
      <c r="N761" s="3"/>
      <c r="O761" s="3"/>
      <c r="P761" s="3"/>
    </row>
    <row r="762" s="5" customFormat="true" ht="12" hidden="false" customHeight="false" outlineLevel="0" collapsed="false">
      <c r="A762" s="11" t="s">
        <v>762</v>
      </c>
      <c r="B762" s="12" t="n">
        <v>2</v>
      </c>
      <c r="C762" s="13" t="n">
        <v>0.0661594442606682</v>
      </c>
      <c r="D762" s="14" t="n">
        <v>1</v>
      </c>
      <c r="E762" s="13" t="n">
        <v>0.0315656565656566</v>
      </c>
      <c r="F762" s="15" t="n">
        <f aca="false">D762-B762</f>
        <v>-1</v>
      </c>
      <c r="G762" s="13" t="n">
        <f aca="false">IF(B762&gt;0,100*F762/B762,".")</f>
        <v>-50</v>
      </c>
      <c r="H762" s="3"/>
      <c r="I762" s="3"/>
      <c r="J762" s="3"/>
      <c r="K762" s="3"/>
      <c r="L762" s="3"/>
      <c r="M762" s="3"/>
      <c r="N762" s="3"/>
      <c r="O762" s="3"/>
      <c r="P762" s="3"/>
    </row>
    <row r="763" s="5" customFormat="true" ht="12" hidden="false" customHeight="false" outlineLevel="0" collapsed="false">
      <c r="A763" s="11" t="s">
        <v>763</v>
      </c>
      <c r="B763" s="12" t="n">
        <v>0</v>
      </c>
      <c r="C763" s="13" t="n">
        <v>0</v>
      </c>
      <c r="D763" s="14" t="n">
        <v>0</v>
      </c>
      <c r="E763" s="13" t="n">
        <v>0</v>
      </c>
      <c r="F763" s="15" t="n">
        <f aca="false">D763-B763</f>
        <v>0</v>
      </c>
      <c r="G763" s="13" t="str">
        <f aca="false">IF(B763&gt;0,100*F763/B763,".")</f>
        <v>.</v>
      </c>
      <c r="H763" s="3"/>
      <c r="I763" s="3"/>
      <c r="J763" s="3"/>
      <c r="K763" s="3"/>
      <c r="L763" s="3"/>
      <c r="M763" s="3"/>
      <c r="N763" s="3"/>
      <c r="O763" s="3"/>
      <c r="P763" s="3"/>
    </row>
    <row r="764" s="5" customFormat="true" ht="12" hidden="false" customHeight="false" outlineLevel="0" collapsed="false">
      <c r="A764" s="11" t="s">
        <v>764</v>
      </c>
      <c r="B764" s="12" t="n">
        <v>0</v>
      </c>
      <c r="C764" s="13" t="n">
        <v>0</v>
      </c>
      <c r="D764" s="14" t="n">
        <v>0</v>
      </c>
      <c r="E764" s="13" t="n">
        <v>0</v>
      </c>
      <c r="F764" s="15" t="n">
        <f aca="false">D764-B764</f>
        <v>0</v>
      </c>
      <c r="G764" s="13" t="str">
        <f aca="false">IF(B764&gt;0,100*F764/B764,".")</f>
        <v>.</v>
      </c>
      <c r="H764" s="3"/>
      <c r="I764" s="3"/>
      <c r="J764" s="3"/>
      <c r="K764" s="3"/>
      <c r="L764" s="3"/>
      <c r="M764" s="3"/>
      <c r="N764" s="3"/>
      <c r="O764" s="3"/>
      <c r="P764" s="3"/>
    </row>
    <row r="765" s="5" customFormat="true" ht="12" hidden="false" customHeight="false" outlineLevel="0" collapsed="false">
      <c r="A765" s="11" t="s">
        <v>765</v>
      </c>
      <c r="B765" s="12" t="n">
        <v>0</v>
      </c>
      <c r="C765" s="13" t="n">
        <v>0</v>
      </c>
      <c r="D765" s="14" t="n">
        <v>0</v>
      </c>
      <c r="E765" s="13" t="n">
        <v>0</v>
      </c>
      <c r="F765" s="15" t="n">
        <f aca="false">D765-B765</f>
        <v>0</v>
      </c>
      <c r="G765" s="13" t="str">
        <f aca="false">IF(B765&gt;0,100*F765/B765,".")</f>
        <v>.</v>
      </c>
      <c r="H765" s="3"/>
      <c r="I765" s="3"/>
      <c r="J765" s="3"/>
      <c r="K765" s="3"/>
      <c r="L765" s="3"/>
      <c r="M765" s="3"/>
      <c r="N765" s="3"/>
      <c r="O765" s="3"/>
      <c r="P765" s="3"/>
    </row>
    <row r="766" s="5" customFormat="true" ht="12" hidden="false" customHeight="false" outlineLevel="0" collapsed="false">
      <c r="A766" s="11" t="s">
        <v>766</v>
      </c>
      <c r="B766" s="12" t="n">
        <v>0</v>
      </c>
      <c r="C766" s="13" t="n">
        <v>0</v>
      </c>
      <c r="D766" s="14" t="n">
        <v>0</v>
      </c>
      <c r="E766" s="13" t="n">
        <v>0</v>
      </c>
      <c r="F766" s="15" t="n">
        <f aca="false">D766-B766</f>
        <v>0</v>
      </c>
      <c r="G766" s="13" t="str">
        <f aca="false">IF(B766&gt;0,100*F766/B766,".")</f>
        <v>.</v>
      </c>
      <c r="H766" s="3"/>
      <c r="I766" s="3"/>
      <c r="J766" s="3"/>
      <c r="K766" s="3"/>
      <c r="L766" s="3"/>
      <c r="M766" s="3"/>
      <c r="N766" s="3"/>
      <c r="O766" s="3"/>
      <c r="P766" s="3"/>
    </row>
    <row r="767" s="5" customFormat="true" ht="12" hidden="false" customHeight="false" outlineLevel="0" collapsed="false">
      <c r="A767" s="11" t="s">
        <v>767</v>
      </c>
      <c r="B767" s="12" t="n">
        <v>0</v>
      </c>
      <c r="C767" s="13" t="n">
        <v>0</v>
      </c>
      <c r="D767" s="14" t="n">
        <v>0</v>
      </c>
      <c r="E767" s="13" t="n">
        <v>0</v>
      </c>
      <c r="F767" s="15" t="n">
        <f aca="false">D767-B767</f>
        <v>0</v>
      </c>
      <c r="G767" s="13" t="str">
        <f aca="false">IF(B767&gt;0,100*F767/B767,".")</f>
        <v>.</v>
      </c>
      <c r="H767" s="3"/>
      <c r="I767" s="3"/>
      <c r="J767" s="3"/>
      <c r="K767" s="3"/>
      <c r="L767" s="3"/>
      <c r="M767" s="3"/>
      <c r="N767" s="3"/>
      <c r="O767" s="3"/>
      <c r="P767" s="3"/>
    </row>
    <row r="768" s="5" customFormat="true" ht="12" hidden="false" customHeight="false" outlineLevel="0" collapsed="false">
      <c r="A768" s="11" t="s">
        <v>768</v>
      </c>
      <c r="B768" s="12" t="n">
        <v>0</v>
      </c>
      <c r="C768" s="13" t="n">
        <v>0</v>
      </c>
      <c r="D768" s="14" t="n">
        <v>0</v>
      </c>
      <c r="E768" s="13" t="n">
        <v>0</v>
      </c>
      <c r="F768" s="15" t="n">
        <f aca="false">D768-B768</f>
        <v>0</v>
      </c>
      <c r="G768" s="13" t="str">
        <f aca="false">IF(B768&gt;0,100*F768/B768,".")</f>
        <v>.</v>
      </c>
      <c r="H768" s="3"/>
      <c r="I768" s="3"/>
      <c r="J768" s="3"/>
      <c r="K768" s="3"/>
      <c r="L768" s="3"/>
      <c r="M768" s="3"/>
      <c r="N768" s="3"/>
      <c r="O768" s="3"/>
      <c r="P768" s="3"/>
    </row>
    <row r="769" s="5" customFormat="true" ht="12" hidden="false" customHeight="false" outlineLevel="0" collapsed="false">
      <c r="A769" s="11" t="s">
        <v>769</v>
      </c>
      <c r="B769" s="12" t="n">
        <v>0</v>
      </c>
      <c r="C769" s="13" t="n">
        <v>0</v>
      </c>
      <c r="D769" s="14" t="n">
        <v>0</v>
      </c>
      <c r="E769" s="13" t="n">
        <v>0</v>
      </c>
      <c r="F769" s="15" t="n">
        <f aca="false">D769-B769</f>
        <v>0</v>
      </c>
      <c r="G769" s="13" t="str">
        <f aca="false">IF(B769&gt;0,100*F769/B769,".")</f>
        <v>.</v>
      </c>
      <c r="H769" s="3"/>
      <c r="I769" s="3"/>
      <c r="J769" s="3"/>
      <c r="K769" s="3"/>
      <c r="L769" s="3"/>
      <c r="M769" s="3"/>
      <c r="N769" s="3"/>
      <c r="O769" s="3"/>
      <c r="P769" s="3"/>
    </row>
    <row r="770" s="5" customFormat="true" ht="12" hidden="false" customHeight="false" outlineLevel="0" collapsed="false">
      <c r="A770" s="11" t="s">
        <v>770</v>
      </c>
      <c r="B770" s="12" t="n">
        <v>0</v>
      </c>
      <c r="C770" s="13" t="n">
        <v>0</v>
      </c>
      <c r="D770" s="14" t="n">
        <v>0</v>
      </c>
      <c r="E770" s="13" t="n">
        <v>0</v>
      </c>
      <c r="F770" s="15" t="n">
        <f aca="false">D770-B770</f>
        <v>0</v>
      </c>
      <c r="G770" s="13" t="str">
        <f aca="false">IF(B770&gt;0,100*F770/B770,".")</f>
        <v>.</v>
      </c>
      <c r="H770" s="3"/>
      <c r="I770" s="3"/>
      <c r="J770" s="3"/>
      <c r="K770" s="3"/>
      <c r="L770" s="3"/>
      <c r="M770" s="3"/>
      <c r="N770" s="3"/>
      <c r="O770" s="3"/>
      <c r="P770" s="3"/>
    </row>
    <row r="771" s="5" customFormat="true" ht="12" hidden="false" customHeight="false" outlineLevel="0" collapsed="false">
      <c r="A771" s="11" t="s">
        <v>771</v>
      </c>
      <c r="B771" s="12" t="n">
        <v>0</v>
      </c>
      <c r="C771" s="13" t="n">
        <v>0</v>
      </c>
      <c r="D771" s="14" t="n">
        <v>0</v>
      </c>
      <c r="E771" s="13" t="n">
        <v>0</v>
      </c>
      <c r="F771" s="15" t="n">
        <f aca="false">D771-B771</f>
        <v>0</v>
      </c>
      <c r="G771" s="13" t="str">
        <f aca="false">IF(B771&gt;0,100*F771/B771,".")</f>
        <v>.</v>
      </c>
      <c r="H771" s="3"/>
      <c r="I771" s="3"/>
      <c r="J771" s="3"/>
      <c r="K771" s="3"/>
      <c r="L771" s="3"/>
      <c r="M771" s="3"/>
      <c r="N771" s="3"/>
      <c r="O771" s="3"/>
      <c r="P771" s="3"/>
    </row>
    <row r="772" s="5" customFormat="true" ht="12" hidden="false" customHeight="false" outlineLevel="0" collapsed="false">
      <c r="A772" s="11" t="s">
        <v>772</v>
      </c>
      <c r="B772" s="12" t="n">
        <v>1</v>
      </c>
      <c r="C772" s="13" t="n">
        <v>0.0330797221303341</v>
      </c>
      <c r="D772" s="14" t="n">
        <v>0</v>
      </c>
      <c r="E772" s="13" t="n">
        <v>0</v>
      </c>
      <c r="F772" s="15" t="n">
        <f aca="false">D772-B772</f>
        <v>-1</v>
      </c>
      <c r="G772" s="13" t="n">
        <f aca="false">IF(B772&gt;0,100*F772/B772,".")</f>
        <v>-100</v>
      </c>
      <c r="H772" s="3"/>
      <c r="I772" s="3"/>
      <c r="J772" s="3"/>
      <c r="K772" s="3"/>
      <c r="L772" s="3"/>
      <c r="M772" s="3"/>
      <c r="N772" s="3"/>
      <c r="O772" s="3"/>
      <c r="P772" s="3"/>
    </row>
    <row r="773" s="5" customFormat="true" ht="12" hidden="false" customHeight="false" outlineLevel="0" collapsed="false">
      <c r="A773" s="11" t="s">
        <v>773</v>
      </c>
      <c r="B773" s="12" t="n">
        <v>0</v>
      </c>
      <c r="C773" s="13" t="n">
        <v>0</v>
      </c>
      <c r="D773" s="14" t="n">
        <v>0</v>
      </c>
      <c r="E773" s="13" t="n">
        <v>0</v>
      </c>
      <c r="F773" s="15" t="n">
        <f aca="false">D773-B773</f>
        <v>0</v>
      </c>
      <c r="G773" s="13" t="str">
        <f aca="false">IF(B773&gt;0,100*F773/B773,".")</f>
        <v>.</v>
      </c>
      <c r="H773" s="3"/>
      <c r="I773" s="3"/>
      <c r="J773" s="3"/>
      <c r="K773" s="3"/>
      <c r="L773" s="3"/>
      <c r="M773" s="3"/>
      <c r="N773" s="3"/>
      <c r="O773" s="3"/>
      <c r="P773" s="3"/>
    </row>
    <row r="774" s="5" customFormat="true" ht="12" hidden="false" customHeight="false" outlineLevel="0" collapsed="false">
      <c r="A774" s="11" t="s">
        <v>774</v>
      </c>
      <c r="B774" s="12" t="n">
        <v>0</v>
      </c>
      <c r="C774" s="13" t="n">
        <v>0</v>
      </c>
      <c r="D774" s="14" t="n">
        <v>0</v>
      </c>
      <c r="E774" s="13" t="n">
        <v>0</v>
      </c>
      <c r="F774" s="15" t="n">
        <f aca="false">D774-B774</f>
        <v>0</v>
      </c>
      <c r="G774" s="13" t="str">
        <f aca="false">IF(B774&gt;0,100*F774/B774,".")</f>
        <v>.</v>
      </c>
      <c r="H774" s="3"/>
      <c r="I774" s="3"/>
      <c r="J774" s="3"/>
      <c r="K774" s="3"/>
      <c r="L774" s="3"/>
      <c r="M774" s="3"/>
      <c r="N774" s="3"/>
      <c r="O774" s="3"/>
      <c r="P774" s="3"/>
    </row>
    <row r="775" s="5" customFormat="true" ht="12" hidden="false" customHeight="false" outlineLevel="0" collapsed="false">
      <c r="A775" s="11" t="s">
        <v>775</v>
      </c>
      <c r="B775" s="12" t="n">
        <v>0</v>
      </c>
      <c r="C775" s="13" t="n">
        <v>0</v>
      </c>
      <c r="D775" s="14" t="n">
        <v>0</v>
      </c>
      <c r="E775" s="13" t="n">
        <v>0</v>
      </c>
      <c r="F775" s="15" t="n">
        <f aca="false">D775-B775</f>
        <v>0</v>
      </c>
      <c r="G775" s="13" t="str">
        <f aca="false">IF(B775&gt;0,100*F775/B775,".")</f>
        <v>.</v>
      </c>
      <c r="H775" s="3"/>
      <c r="I775" s="3"/>
      <c r="J775" s="3"/>
      <c r="K775" s="3"/>
      <c r="L775" s="3"/>
      <c r="M775" s="3"/>
      <c r="N775" s="3"/>
      <c r="O775" s="3"/>
      <c r="P775" s="3"/>
    </row>
    <row r="776" s="5" customFormat="true" ht="12" hidden="false" customHeight="false" outlineLevel="0" collapsed="false">
      <c r="A776" s="11" t="s">
        <v>776</v>
      </c>
      <c r="B776" s="12" t="n">
        <v>0</v>
      </c>
      <c r="C776" s="13" t="n">
        <v>0</v>
      </c>
      <c r="D776" s="14" t="n">
        <v>0</v>
      </c>
      <c r="E776" s="13" t="n">
        <v>0</v>
      </c>
      <c r="F776" s="15" t="n">
        <f aca="false">D776-B776</f>
        <v>0</v>
      </c>
      <c r="G776" s="13" t="str">
        <f aca="false">IF(B776&gt;0,100*F776/B776,".")</f>
        <v>.</v>
      </c>
      <c r="H776" s="3"/>
      <c r="I776" s="3"/>
      <c r="J776" s="3"/>
      <c r="K776" s="3"/>
      <c r="L776" s="3"/>
      <c r="M776" s="3"/>
      <c r="N776" s="3"/>
      <c r="O776" s="3"/>
      <c r="P776" s="3"/>
    </row>
    <row r="777" s="5" customFormat="true" ht="12" hidden="false" customHeight="false" outlineLevel="0" collapsed="false">
      <c r="A777" s="11" t="s">
        <v>777</v>
      </c>
      <c r="B777" s="12" t="n">
        <v>0</v>
      </c>
      <c r="C777" s="13" t="n">
        <v>0</v>
      </c>
      <c r="D777" s="14" t="n">
        <v>0</v>
      </c>
      <c r="E777" s="13" t="n">
        <v>0</v>
      </c>
      <c r="F777" s="15" t="n">
        <f aca="false">D777-B777</f>
        <v>0</v>
      </c>
      <c r="G777" s="13" t="str">
        <f aca="false">IF(B777&gt;0,100*F777/B777,".")</f>
        <v>.</v>
      </c>
      <c r="H777" s="3"/>
      <c r="I777" s="3"/>
      <c r="J777" s="3"/>
      <c r="K777" s="3"/>
      <c r="L777" s="3"/>
      <c r="M777" s="3"/>
      <c r="N777" s="3"/>
      <c r="O777" s="3"/>
      <c r="P777" s="3"/>
    </row>
    <row r="778" s="5" customFormat="true" ht="12" hidden="false" customHeight="false" outlineLevel="0" collapsed="false">
      <c r="A778" s="11" t="s">
        <v>778</v>
      </c>
      <c r="B778" s="12" t="n">
        <v>0</v>
      </c>
      <c r="C778" s="13" t="n">
        <v>0</v>
      </c>
      <c r="D778" s="14" t="n">
        <v>0</v>
      </c>
      <c r="E778" s="13" t="n">
        <v>0</v>
      </c>
      <c r="F778" s="15" t="n">
        <f aca="false">D778-B778</f>
        <v>0</v>
      </c>
      <c r="G778" s="13" t="str">
        <f aca="false">IF(B778&gt;0,100*F778/B778,".")</f>
        <v>.</v>
      </c>
      <c r="H778" s="3"/>
      <c r="I778" s="3"/>
      <c r="J778" s="3"/>
      <c r="K778" s="3"/>
      <c r="L778" s="3"/>
      <c r="M778" s="3"/>
      <c r="N778" s="3"/>
      <c r="O778" s="3"/>
      <c r="P778" s="3"/>
    </row>
    <row r="779" s="5" customFormat="true" ht="12" hidden="false" customHeight="false" outlineLevel="0" collapsed="false">
      <c r="A779" s="11" t="s">
        <v>779</v>
      </c>
      <c r="B779" s="12" t="n">
        <v>0</v>
      </c>
      <c r="C779" s="13" t="n">
        <v>0</v>
      </c>
      <c r="D779" s="14" t="n">
        <v>0</v>
      </c>
      <c r="E779" s="13" t="n">
        <v>0</v>
      </c>
      <c r="F779" s="15" t="n">
        <f aca="false">D779-B779</f>
        <v>0</v>
      </c>
      <c r="G779" s="13" t="str">
        <f aca="false">IF(B779&gt;0,100*F779/B779,".")</f>
        <v>.</v>
      </c>
      <c r="H779" s="3"/>
      <c r="I779" s="3"/>
      <c r="J779" s="3"/>
      <c r="K779" s="3"/>
      <c r="L779" s="3"/>
      <c r="M779" s="3"/>
      <c r="N779" s="3"/>
      <c r="O779" s="3"/>
      <c r="P779" s="3"/>
    </row>
    <row r="780" s="5" customFormat="true" ht="12" hidden="false" customHeight="false" outlineLevel="0" collapsed="false">
      <c r="A780" s="11" t="s">
        <v>780</v>
      </c>
      <c r="B780" s="12" t="n">
        <v>34</v>
      </c>
      <c r="C780" s="13" t="n">
        <v>1.12471055243136</v>
      </c>
      <c r="D780" s="14" t="n">
        <v>28</v>
      </c>
      <c r="E780" s="13" t="n">
        <v>0.883838383838384</v>
      </c>
      <c r="F780" s="15" t="n">
        <f aca="false">D780-B780</f>
        <v>-6</v>
      </c>
      <c r="G780" s="13" t="n">
        <f aca="false">IF(B780&gt;0,100*F780/B780,".")</f>
        <v>-17.6470588235294</v>
      </c>
      <c r="H780" s="3"/>
      <c r="I780" s="3"/>
      <c r="J780" s="3"/>
      <c r="K780" s="3"/>
      <c r="L780" s="3"/>
      <c r="M780" s="3"/>
      <c r="N780" s="3"/>
      <c r="O780" s="3"/>
      <c r="P780" s="3"/>
    </row>
    <row r="781" s="5" customFormat="true" ht="12" hidden="false" customHeight="false" outlineLevel="0" collapsed="false">
      <c r="A781" s="11" t="s">
        <v>781</v>
      </c>
      <c r="B781" s="12" t="n">
        <v>1</v>
      </c>
      <c r="C781" s="13" t="n">
        <v>0.0330797221303341</v>
      </c>
      <c r="D781" s="14" t="n">
        <v>1</v>
      </c>
      <c r="E781" s="13" t="n">
        <v>0.0315656565656566</v>
      </c>
      <c r="F781" s="15" t="n">
        <f aca="false">D781-B781</f>
        <v>0</v>
      </c>
      <c r="G781" s="13" t="n">
        <f aca="false">IF(B781&gt;0,100*F781/B781,".")</f>
        <v>0</v>
      </c>
      <c r="H781" s="3"/>
      <c r="I781" s="3"/>
      <c r="J781" s="3"/>
      <c r="K781" s="3"/>
      <c r="L781" s="3"/>
      <c r="M781" s="3"/>
      <c r="N781" s="3"/>
      <c r="O781" s="3"/>
      <c r="P781" s="3"/>
    </row>
    <row r="782" s="5" customFormat="true" ht="12" hidden="false" customHeight="false" outlineLevel="0" collapsed="false">
      <c r="A782" s="11" t="s">
        <v>782</v>
      </c>
      <c r="B782" s="12" t="n">
        <v>0</v>
      </c>
      <c r="C782" s="13" t="n">
        <v>0</v>
      </c>
      <c r="D782" s="14" t="n">
        <v>0</v>
      </c>
      <c r="E782" s="13" t="n">
        <v>0</v>
      </c>
      <c r="F782" s="15" t="n">
        <f aca="false">D782-B782</f>
        <v>0</v>
      </c>
      <c r="G782" s="13" t="str">
        <f aca="false">IF(B782&gt;0,100*F782/B782,".")</f>
        <v>.</v>
      </c>
      <c r="H782" s="3"/>
      <c r="I782" s="3"/>
      <c r="J782" s="3"/>
      <c r="K782" s="3"/>
      <c r="L782" s="3"/>
      <c r="M782" s="3"/>
      <c r="N782" s="3"/>
      <c r="O782" s="3"/>
      <c r="P782" s="3"/>
    </row>
    <row r="783" s="5" customFormat="true" ht="12" hidden="false" customHeight="false" outlineLevel="0" collapsed="false">
      <c r="A783" s="11" t="s">
        <v>783</v>
      </c>
      <c r="B783" s="12" t="n">
        <v>16</v>
      </c>
      <c r="C783" s="13" t="n">
        <v>0.529275554085346</v>
      </c>
      <c r="D783" s="14" t="n">
        <v>21</v>
      </c>
      <c r="E783" s="13" t="n">
        <v>0.662878787878788</v>
      </c>
      <c r="F783" s="15" t="n">
        <f aca="false">D783-B783</f>
        <v>5</v>
      </c>
      <c r="G783" s="13" t="n">
        <f aca="false">IF(B783&gt;0,100*F783/B783,".")</f>
        <v>31.25</v>
      </c>
      <c r="H783" s="3"/>
      <c r="I783" s="3"/>
      <c r="J783" s="3"/>
      <c r="K783" s="3"/>
      <c r="L783" s="3"/>
      <c r="M783" s="3"/>
      <c r="N783" s="3"/>
      <c r="O783" s="3"/>
      <c r="P783" s="3"/>
    </row>
    <row r="784" s="5" customFormat="true" ht="12" hidden="false" customHeight="false" outlineLevel="0" collapsed="false">
      <c r="A784" s="11" t="s">
        <v>784</v>
      </c>
      <c r="B784" s="12" t="n">
        <v>0</v>
      </c>
      <c r="C784" s="13" t="n">
        <v>0</v>
      </c>
      <c r="D784" s="14" t="n">
        <v>2</v>
      </c>
      <c r="E784" s="13" t="n">
        <v>0.0631313131313131</v>
      </c>
      <c r="F784" s="15" t="n">
        <f aca="false">D784-B784</f>
        <v>2</v>
      </c>
      <c r="G784" s="13" t="str">
        <f aca="false">IF(B784&gt;0,100*F784/B784,".")</f>
        <v>.</v>
      </c>
      <c r="H784" s="3"/>
      <c r="I784" s="3"/>
      <c r="J784" s="3"/>
      <c r="K784" s="3"/>
      <c r="L784" s="3"/>
      <c r="M784" s="3"/>
      <c r="N784" s="3"/>
      <c r="O784" s="3"/>
      <c r="P784" s="3"/>
    </row>
    <row r="785" s="5" customFormat="true" ht="12" hidden="false" customHeight="false" outlineLevel="0" collapsed="false">
      <c r="A785" s="11" t="s">
        <v>785</v>
      </c>
      <c r="B785" s="12" t="n">
        <v>1</v>
      </c>
      <c r="C785" s="13" t="n">
        <v>0.0330797221303341</v>
      </c>
      <c r="D785" s="14" t="n">
        <v>1</v>
      </c>
      <c r="E785" s="13" t="n">
        <v>0.0315656565656566</v>
      </c>
      <c r="F785" s="15" t="n">
        <f aca="false">D785-B785</f>
        <v>0</v>
      </c>
      <c r="G785" s="13" t="n">
        <f aca="false">IF(B785&gt;0,100*F785/B785,".")</f>
        <v>0</v>
      </c>
      <c r="H785" s="3"/>
      <c r="I785" s="3"/>
      <c r="J785" s="3"/>
      <c r="K785" s="3"/>
      <c r="L785" s="3"/>
      <c r="M785" s="3"/>
      <c r="N785" s="3"/>
      <c r="O785" s="3"/>
      <c r="P785" s="3"/>
    </row>
    <row r="786" s="5" customFormat="true" ht="12" hidden="false" customHeight="false" outlineLevel="0" collapsed="false">
      <c r="A786" s="11" t="s">
        <v>786</v>
      </c>
      <c r="B786" s="12" t="n">
        <v>2</v>
      </c>
      <c r="C786" s="13" t="n">
        <v>0.0661594442606682</v>
      </c>
      <c r="D786" s="14" t="n">
        <v>4</v>
      </c>
      <c r="E786" s="13" t="n">
        <v>0.126262626262626</v>
      </c>
      <c r="F786" s="15" t="n">
        <f aca="false">D786-B786</f>
        <v>2</v>
      </c>
      <c r="G786" s="13" t="n">
        <f aca="false">IF(B786&gt;0,100*F786/B786,".")</f>
        <v>100</v>
      </c>
      <c r="H786" s="3"/>
      <c r="I786" s="3"/>
      <c r="J786" s="3"/>
      <c r="K786" s="3"/>
      <c r="L786" s="3"/>
      <c r="M786" s="3"/>
      <c r="N786" s="3"/>
      <c r="O786" s="3"/>
      <c r="P786" s="3"/>
    </row>
    <row r="787" s="5" customFormat="true" ht="12" hidden="false" customHeight="false" outlineLevel="0" collapsed="false">
      <c r="A787" s="11" t="s">
        <v>787</v>
      </c>
      <c r="B787" s="12" t="n">
        <v>10</v>
      </c>
      <c r="C787" s="13" t="n">
        <v>0.330797221303341</v>
      </c>
      <c r="D787" s="14" t="n">
        <v>8</v>
      </c>
      <c r="E787" s="13" t="n">
        <v>0.252525252525253</v>
      </c>
      <c r="F787" s="15" t="n">
        <f aca="false">D787-B787</f>
        <v>-2</v>
      </c>
      <c r="G787" s="13" t="n">
        <f aca="false">IF(B787&gt;0,100*F787/B787,".")</f>
        <v>-20</v>
      </c>
      <c r="H787" s="3"/>
      <c r="I787" s="3"/>
      <c r="J787" s="3"/>
      <c r="K787" s="3"/>
      <c r="L787" s="3"/>
      <c r="M787" s="3"/>
      <c r="N787" s="3"/>
      <c r="O787" s="3"/>
      <c r="P787" s="3"/>
    </row>
    <row r="788" s="5" customFormat="true" ht="12" hidden="false" customHeight="false" outlineLevel="0" collapsed="false">
      <c r="A788" s="11" t="s">
        <v>788</v>
      </c>
      <c r="B788" s="12" t="n">
        <v>0</v>
      </c>
      <c r="C788" s="13" t="n">
        <v>0</v>
      </c>
      <c r="D788" s="14" t="n">
        <v>0</v>
      </c>
      <c r="E788" s="13" t="n">
        <v>0</v>
      </c>
      <c r="F788" s="15" t="n">
        <f aca="false">D788-B788</f>
        <v>0</v>
      </c>
      <c r="G788" s="13" t="str">
        <f aca="false">IF(B788&gt;0,100*F788/B788,".")</f>
        <v>.</v>
      </c>
      <c r="H788" s="3"/>
      <c r="I788" s="3"/>
      <c r="J788" s="3"/>
      <c r="K788" s="3"/>
      <c r="L788" s="3"/>
      <c r="M788" s="3"/>
      <c r="N788" s="3"/>
      <c r="O788" s="3"/>
      <c r="P788" s="3"/>
    </row>
    <row r="789" s="5" customFormat="true" ht="12" hidden="false" customHeight="false" outlineLevel="0" collapsed="false">
      <c r="A789" s="11" t="s">
        <v>789</v>
      </c>
      <c r="B789" s="12" t="n">
        <v>0</v>
      </c>
      <c r="C789" s="13" t="n">
        <v>0</v>
      </c>
      <c r="D789" s="14" t="n">
        <v>0</v>
      </c>
      <c r="E789" s="13" t="n">
        <v>0</v>
      </c>
      <c r="F789" s="15" t="n">
        <f aca="false">D789-B789</f>
        <v>0</v>
      </c>
      <c r="G789" s="13" t="str">
        <f aca="false">IF(B789&gt;0,100*F789/B789,".")</f>
        <v>.</v>
      </c>
      <c r="H789" s="3"/>
      <c r="I789" s="3"/>
      <c r="J789" s="3"/>
      <c r="K789" s="3"/>
      <c r="L789" s="3"/>
      <c r="M789" s="3"/>
      <c r="N789" s="3"/>
      <c r="O789" s="3"/>
      <c r="P789" s="3"/>
    </row>
    <row r="790" s="5" customFormat="true" ht="12" hidden="false" customHeight="false" outlineLevel="0" collapsed="false">
      <c r="A790" s="11" t="s">
        <v>790</v>
      </c>
      <c r="B790" s="12" t="n">
        <v>0</v>
      </c>
      <c r="C790" s="13" t="n">
        <v>0</v>
      </c>
      <c r="D790" s="14" t="n">
        <v>0</v>
      </c>
      <c r="E790" s="13" t="n">
        <v>0</v>
      </c>
      <c r="F790" s="15" t="n">
        <f aca="false">D790-B790</f>
        <v>0</v>
      </c>
      <c r="G790" s="13" t="str">
        <f aca="false">IF(B790&gt;0,100*F790/B790,".")</f>
        <v>.</v>
      </c>
      <c r="H790" s="3"/>
      <c r="I790" s="3"/>
      <c r="J790" s="3"/>
      <c r="K790" s="3"/>
      <c r="L790" s="3"/>
      <c r="M790" s="3"/>
      <c r="N790" s="3"/>
      <c r="O790" s="3"/>
      <c r="P790" s="3"/>
    </row>
    <row r="791" s="5" customFormat="true" ht="12" hidden="false" customHeight="false" outlineLevel="0" collapsed="false">
      <c r="A791" s="11" t="s">
        <v>791</v>
      </c>
      <c r="B791" s="12" t="n">
        <v>0</v>
      </c>
      <c r="C791" s="13" t="n">
        <v>0</v>
      </c>
      <c r="D791" s="14" t="n">
        <v>0</v>
      </c>
      <c r="E791" s="13" t="n">
        <v>0</v>
      </c>
      <c r="F791" s="15" t="n">
        <f aca="false">D791-B791</f>
        <v>0</v>
      </c>
      <c r="G791" s="13" t="str">
        <f aca="false">IF(B791&gt;0,100*F791/B791,".")</f>
        <v>.</v>
      </c>
      <c r="H791" s="3"/>
      <c r="I791" s="3"/>
      <c r="J791" s="3"/>
      <c r="K791" s="3"/>
      <c r="L791" s="3"/>
      <c r="M791" s="3"/>
      <c r="N791" s="3"/>
      <c r="O791" s="3"/>
      <c r="P791" s="3"/>
    </row>
    <row r="792" s="5" customFormat="true" ht="12" hidden="false" customHeight="false" outlineLevel="0" collapsed="false">
      <c r="A792" s="11" t="s">
        <v>792</v>
      </c>
      <c r="B792" s="12" t="n">
        <v>0</v>
      </c>
      <c r="C792" s="13" t="n">
        <v>0</v>
      </c>
      <c r="D792" s="14" t="n">
        <v>0</v>
      </c>
      <c r="E792" s="13" t="n">
        <v>0</v>
      </c>
      <c r="F792" s="15" t="n">
        <f aca="false">D792-B792</f>
        <v>0</v>
      </c>
      <c r="G792" s="13" t="str">
        <f aca="false">IF(B792&gt;0,100*F792/B792,".")</f>
        <v>.</v>
      </c>
      <c r="H792" s="3"/>
      <c r="I792" s="3"/>
      <c r="J792" s="3"/>
      <c r="K792" s="3"/>
      <c r="L792" s="3"/>
      <c r="M792" s="3"/>
      <c r="N792" s="3"/>
      <c r="O792" s="3"/>
      <c r="P792" s="3"/>
    </row>
    <row r="793" s="5" customFormat="true" ht="12" hidden="false" customHeight="false" outlineLevel="0" collapsed="false">
      <c r="A793" s="11" t="s">
        <v>793</v>
      </c>
      <c r="B793" s="12" t="n">
        <v>0</v>
      </c>
      <c r="C793" s="13" t="n">
        <v>0</v>
      </c>
      <c r="D793" s="14" t="n">
        <v>0</v>
      </c>
      <c r="E793" s="13" t="n">
        <v>0</v>
      </c>
      <c r="F793" s="15" t="n">
        <f aca="false">D793-B793</f>
        <v>0</v>
      </c>
      <c r="G793" s="13" t="str">
        <f aca="false">IF(B793&gt;0,100*F793/B793,".")</f>
        <v>.</v>
      </c>
      <c r="H793" s="3"/>
      <c r="I793" s="3"/>
      <c r="J793" s="3"/>
      <c r="K793" s="3"/>
      <c r="L793" s="3"/>
      <c r="M793" s="3"/>
      <c r="N793" s="3"/>
      <c r="O793" s="3"/>
      <c r="P793" s="3"/>
    </row>
    <row r="794" s="5" customFormat="true" ht="12" hidden="false" customHeight="false" outlineLevel="0" collapsed="false">
      <c r="A794" s="11" t="s">
        <v>794</v>
      </c>
      <c r="B794" s="12" t="n">
        <v>42</v>
      </c>
      <c r="C794" s="13" t="n">
        <v>1.38934832947403</v>
      </c>
      <c r="D794" s="14" t="n">
        <v>47</v>
      </c>
      <c r="E794" s="13" t="n">
        <v>1.48358585858586</v>
      </c>
      <c r="F794" s="15" t="n">
        <f aca="false">D794-B794</f>
        <v>5</v>
      </c>
      <c r="G794" s="13" t="n">
        <f aca="false">IF(B794&gt;0,100*F794/B794,".")</f>
        <v>11.9047619047619</v>
      </c>
      <c r="H794" s="3"/>
      <c r="I794" s="3"/>
      <c r="J794" s="3"/>
      <c r="K794" s="3"/>
      <c r="L794" s="3"/>
      <c r="M794" s="3"/>
      <c r="N794" s="3"/>
      <c r="O794" s="3"/>
      <c r="P794" s="3"/>
    </row>
    <row r="795" s="5" customFormat="true" ht="12" hidden="false" customHeight="false" outlineLevel="0" collapsed="false">
      <c r="A795" s="11" t="s">
        <v>795</v>
      </c>
      <c r="B795" s="12" t="n">
        <v>0</v>
      </c>
      <c r="C795" s="13" t="n">
        <v>0</v>
      </c>
      <c r="D795" s="14" t="n">
        <v>0</v>
      </c>
      <c r="E795" s="13" t="n">
        <v>0</v>
      </c>
      <c r="F795" s="15" t="n">
        <f aca="false">D795-B795</f>
        <v>0</v>
      </c>
      <c r="G795" s="13" t="str">
        <f aca="false">IF(B795&gt;0,100*F795/B795,".")</f>
        <v>.</v>
      </c>
      <c r="H795" s="3"/>
      <c r="I795" s="3"/>
      <c r="J795" s="3"/>
      <c r="K795" s="3"/>
      <c r="L795" s="3"/>
      <c r="M795" s="3"/>
      <c r="N795" s="3"/>
      <c r="O795" s="3"/>
      <c r="P795" s="3"/>
    </row>
    <row r="796" s="5" customFormat="true" ht="12" hidden="false" customHeight="false" outlineLevel="0" collapsed="false">
      <c r="A796" s="11" t="s">
        <v>796</v>
      </c>
      <c r="B796" s="12" t="n">
        <v>0</v>
      </c>
      <c r="C796" s="13" t="n">
        <v>0</v>
      </c>
      <c r="D796" s="14" t="n">
        <v>0</v>
      </c>
      <c r="E796" s="13" t="n">
        <v>0</v>
      </c>
      <c r="F796" s="15" t="n">
        <f aca="false">D796-B796</f>
        <v>0</v>
      </c>
      <c r="G796" s="13" t="str">
        <f aca="false">IF(B796&gt;0,100*F796/B796,".")</f>
        <v>.</v>
      </c>
      <c r="H796" s="3"/>
      <c r="I796" s="3"/>
      <c r="J796" s="3"/>
      <c r="K796" s="3"/>
      <c r="L796" s="3"/>
      <c r="M796" s="3"/>
      <c r="N796" s="3"/>
      <c r="O796" s="3"/>
      <c r="P796" s="3"/>
    </row>
    <row r="797" s="5" customFormat="true" ht="12" hidden="false" customHeight="false" outlineLevel="0" collapsed="false">
      <c r="A797" s="11" t="s">
        <v>797</v>
      </c>
      <c r="B797" s="12" t="n">
        <v>0</v>
      </c>
      <c r="C797" s="13" t="n">
        <v>0</v>
      </c>
      <c r="D797" s="14" t="n">
        <v>0</v>
      </c>
      <c r="E797" s="13" t="n">
        <v>0</v>
      </c>
      <c r="F797" s="15" t="n">
        <f aca="false">D797-B797</f>
        <v>0</v>
      </c>
      <c r="G797" s="13" t="str">
        <f aca="false">IF(B797&gt;0,100*F797/B797,".")</f>
        <v>.</v>
      </c>
      <c r="H797" s="3"/>
      <c r="I797" s="3"/>
      <c r="J797" s="3"/>
      <c r="K797" s="3"/>
      <c r="L797" s="3"/>
      <c r="M797" s="3"/>
      <c r="N797" s="3"/>
      <c r="O797" s="3"/>
      <c r="P797" s="3"/>
    </row>
    <row r="798" s="5" customFormat="true" ht="12" hidden="false" customHeight="false" outlineLevel="0" collapsed="false">
      <c r="A798" s="11" t="s">
        <v>798</v>
      </c>
      <c r="B798" s="12" t="n">
        <v>0</v>
      </c>
      <c r="C798" s="13" t="n">
        <v>0</v>
      </c>
      <c r="D798" s="14" t="n">
        <v>1</v>
      </c>
      <c r="E798" s="13" t="n">
        <v>0.0315656565656566</v>
      </c>
      <c r="F798" s="15" t="n">
        <f aca="false">D798-B798</f>
        <v>1</v>
      </c>
      <c r="G798" s="13" t="str">
        <f aca="false">IF(B798&gt;0,100*F798/B798,".")</f>
        <v>.</v>
      </c>
      <c r="H798" s="3"/>
      <c r="I798" s="3"/>
      <c r="J798" s="3"/>
      <c r="K798" s="3"/>
      <c r="L798" s="3"/>
      <c r="M798" s="3"/>
      <c r="N798" s="3"/>
      <c r="O798" s="3"/>
      <c r="P798" s="3"/>
    </row>
    <row r="799" s="5" customFormat="true" ht="12" hidden="false" customHeight="false" outlineLevel="0" collapsed="false">
      <c r="A799" s="11" t="s">
        <v>799</v>
      </c>
      <c r="B799" s="12" t="n">
        <v>5</v>
      </c>
      <c r="C799" s="13" t="n">
        <v>0.165398610651671</v>
      </c>
      <c r="D799" s="14" t="n">
        <v>5</v>
      </c>
      <c r="E799" s="13" t="n">
        <v>0.157828282828283</v>
      </c>
      <c r="F799" s="15" t="n">
        <f aca="false">D799-B799</f>
        <v>0</v>
      </c>
      <c r="G799" s="13" t="n">
        <f aca="false">IF(B799&gt;0,100*F799/B799,".")</f>
        <v>0</v>
      </c>
      <c r="H799" s="3"/>
      <c r="I799" s="3"/>
      <c r="J799" s="3"/>
      <c r="K799" s="3"/>
      <c r="L799" s="3"/>
      <c r="M799" s="3"/>
      <c r="N799" s="3"/>
      <c r="O799" s="3"/>
      <c r="P799" s="3"/>
    </row>
    <row r="800" s="5" customFormat="true" ht="12" hidden="false" customHeight="false" outlineLevel="0" collapsed="false">
      <c r="A800" s="11" t="s">
        <v>800</v>
      </c>
      <c r="B800" s="12" t="n">
        <v>1</v>
      </c>
      <c r="C800" s="13" t="n">
        <v>0.0330797221303341</v>
      </c>
      <c r="D800" s="14" t="n">
        <v>0</v>
      </c>
      <c r="E800" s="13" t="n">
        <v>0</v>
      </c>
      <c r="F800" s="15" t="n">
        <f aca="false">D800-B800</f>
        <v>-1</v>
      </c>
      <c r="G800" s="13" t="n">
        <f aca="false">IF(B800&gt;0,100*F800/B800,".")</f>
        <v>-100</v>
      </c>
      <c r="H800" s="3"/>
      <c r="I800" s="3"/>
      <c r="J800" s="3"/>
      <c r="K800" s="3"/>
      <c r="L800" s="3"/>
      <c r="M800" s="3"/>
      <c r="N800" s="3"/>
      <c r="O800" s="3"/>
      <c r="P800" s="3"/>
    </row>
    <row r="801" s="5" customFormat="true" ht="12" hidden="false" customHeight="false" outlineLevel="0" collapsed="false">
      <c r="A801" s="11" t="s">
        <v>801</v>
      </c>
      <c r="B801" s="12" t="n">
        <v>0</v>
      </c>
      <c r="C801" s="13" t="n">
        <v>0</v>
      </c>
      <c r="D801" s="14" t="n">
        <v>0</v>
      </c>
      <c r="E801" s="13" t="n">
        <v>0</v>
      </c>
      <c r="F801" s="15" t="n">
        <f aca="false">D801-B801</f>
        <v>0</v>
      </c>
      <c r="G801" s="13" t="str">
        <f aca="false">IF(B801&gt;0,100*F801/B801,".")</f>
        <v>.</v>
      </c>
      <c r="H801" s="3"/>
      <c r="I801" s="3"/>
      <c r="J801" s="3"/>
      <c r="K801" s="3"/>
      <c r="L801" s="3"/>
      <c r="M801" s="3"/>
      <c r="N801" s="3"/>
      <c r="O801" s="3"/>
      <c r="P801" s="3"/>
    </row>
    <row r="802" s="5" customFormat="true" ht="12" hidden="false" customHeight="false" outlineLevel="0" collapsed="false">
      <c r="A802" s="11" t="s">
        <v>802</v>
      </c>
      <c r="B802" s="12" t="n">
        <v>0</v>
      </c>
      <c r="C802" s="13" t="n">
        <v>0</v>
      </c>
      <c r="D802" s="14" t="n">
        <v>0</v>
      </c>
      <c r="E802" s="13" t="n">
        <v>0</v>
      </c>
      <c r="F802" s="15" t="n">
        <f aca="false">D802-B802</f>
        <v>0</v>
      </c>
      <c r="G802" s="13" t="str">
        <f aca="false">IF(B802&gt;0,100*F802/B802,".")</f>
        <v>.</v>
      </c>
      <c r="H802" s="3"/>
      <c r="I802" s="3"/>
      <c r="J802" s="3"/>
      <c r="K802" s="3"/>
      <c r="L802" s="3"/>
      <c r="M802" s="3"/>
      <c r="N802" s="3"/>
      <c r="O802" s="3"/>
      <c r="P802" s="3"/>
    </row>
    <row r="803" s="5" customFormat="true" ht="22.5" hidden="false" customHeight="false" outlineLevel="0" collapsed="false">
      <c r="A803" s="11" t="s">
        <v>803</v>
      </c>
      <c r="B803" s="12" t="n">
        <v>5</v>
      </c>
      <c r="C803" s="13" t="n">
        <v>0.165398610651671</v>
      </c>
      <c r="D803" s="14" t="n">
        <v>6</v>
      </c>
      <c r="E803" s="13" t="n">
        <v>0.189393939393939</v>
      </c>
      <c r="F803" s="15" t="n">
        <f aca="false">D803-B803</f>
        <v>1</v>
      </c>
      <c r="G803" s="13" t="n">
        <f aca="false">IF(B803&gt;0,100*F803/B803,".")</f>
        <v>20</v>
      </c>
      <c r="H803" s="3"/>
      <c r="I803" s="3"/>
      <c r="J803" s="3"/>
      <c r="K803" s="3"/>
      <c r="L803" s="3"/>
      <c r="M803" s="3"/>
      <c r="N803" s="3"/>
      <c r="O803" s="3"/>
      <c r="P803" s="3"/>
    </row>
    <row r="804" s="5" customFormat="true" ht="22.5" hidden="false" customHeight="false" outlineLevel="0" collapsed="false">
      <c r="A804" s="11" t="s">
        <v>804</v>
      </c>
      <c r="B804" s="12" t="n">
        <v>0</v>
      </c>
      <c r="C804" s="13" t="n">
        <v>0</v>
      </c>
      <c r="D804" s="14" t="n">
        <v>1</v>
      </c>
      <c r="E804" s="13" t="n">
        <v>0.0315656565656566</v>
      </c>
      <c r="F804" s="15" t="n">
        <f aca="false">D804-B804</f>
        <v>1</v>
      </c>
      <c r="G804" s="13" t="str">
        <f aca="false">IF(B804&gt;0,100*F804/B804,".")</f>
        <v>.</v>
      </c>
      <c r="H804" s="3"/>
      <c r="I804" s="3"/>
      <c r="J804" s="3"/>
      <c r="K804" s="3"/>
      <c r="L804" s="3"/>
      <c r="M804" s="3"/>
      <c r="N804" s="3"/>
      <c r="O804" s="3"/>
      <c r="P804" s="3"/>
    </row>
    <row r="805" s="5" customFormat="true" ht="12" hidden="false" customHeight="false" outlineLevel="0" collapsed="false">
      <c r="A805" s="11" t="s">
        <v>805</v>
      </c>
      <c r="B805" s="12" t="n">
        <v>0</v>
      </c>
      <c r="C805" s="13" t="n">
        <v>0</v>
      </c>
      <c r="D805" s="14" t="n">
        <v>2</v>
      </c>
      <c r="E805" s="13" t="n">
        <v>0.0631313131313131</v>
      </c>
      <c r="F805" s="15" t="n">
        <f aca="false">D805-B805</f>
        <v>2</v>
      </c>
      <c r="G805" s="13" t="str">
        <f aca="false">IF(B805&gt;0,100*F805/B805,".")</f>
        <v>.</v>
      </c>
      <c r="H805" s="3"/>
      <c r="I805" s="3"/>
      <c r="J805" s="3"/>
      <c r="K805" s="3"/>
      <c r="L805" s="3"/>
      <c r="M805" s="3"/>
      <c r="N805" s="3"/>
      <c r="O805" s="3"/>
      <c r="P805" s="3"/>
    </row>
    <row r="806" s="5" customFormat="true" ht="22.5" hidden="false" customHeight="false" outlineLevel="0" collapsed="false">
      <c r="A806" s="11" t="s">
        <v>806</v>
      </c>
      <c r="B806" s="12" t="n">
        <v>0</v>
      </c>
      <c r="C806" s="13" t="n">
        <v>0</v>
      </c>
      <c r="D806" s="14" t="n">
        <v>0</v>
      </c>
      <c r="E806" s="13" t="n">
        <v>0</v>
      </c>
      <c r="F806" s="15" t="n">
        <f aca="false">D806-B806</f>
        <v>0</v>
      </c>
      <c r="G806" s="13" t="str">
        <f aca="false">IF(B806&gt;0,100*F806/B806,".")</f>
        <v>.</v>
      </c>
      <c r="H806" s="3"/>
      <c r="I806" s="3"/>
      <c r="J806" s="3"/>
      <c r="K806" s="3"/>
      <c r="L806" s="3"/>
      <c r="M806" s="3"/>
      <c r="N806" s="3"/>
      <c r="O806" s="3"/>
      <c r="P806" s="3"/>
    </row>
    <row r="807" s="5" customFormat="true" ht="22.5" hidden="false" customHeight="false" outlineLevel="0" collapsed="false">
      <c r="A807" s="11" t="s">
        <v>807</v>
      </c>
      <c r="B807" s="12" t="n">
        <v>0</v>
      </c>
      <c r="C807" s="13" t="n">
        <v>0</v>
      </c>
      <c r="D807" s="14" t="n">
        <v>0</v>
      </c>
      <c r="E807" s="13" t="n">
        <v>0</v>
      </c>
      <c r="F807" s="15" t="n">
        <f aca="false">D807-B807</f>
        <v>0</v>
      </c>
      <c r="G807" s="13" t="str">
        <f aca="false">IF(B807&gt;0,100*F807/B807,".")</f>
        <v>.</v>
      </c>
      <c r="H807" s="3"/>
      <c r="I807" s="3"/>
      <c r="J807" s="3"/>
      <c r="K807" s="3"/>
      <c r="L807" s="3"/>
      <c r="M807" s="3"/>
      <c r="N807" s="3"/>
      <c r="O807" s="3"/>
      <c r="P807" s="3"/>
    </row>
    <row r="808" s="5" customFormat="true" ht="22.5" hidden="false" customHeight="false" outlineLevel="0" collapsed="false">
      <c r="A808" s="11" t="s">
        <v>808</v>
      </c>
      <c r="B808" s="12" t="n">
        <v>0</v>
      </c>
      <c r="C808" s="13" t="n">
        <v>0</v>
      </c>
      <c r="D808" s="14" t="n">
        <v>0</v>
      </c>
      <c r="E808" s="13" t="n">
        <v>0</v>
      </c>
      <c r="F808" s="15" t="n">
        <f aca="false">D808-B808</f>
        <v>0</v>
      </c>
      <c r="G808" s="13" t="str">
        <f aca="false">IF(B808&gt;0,100*F808/B808,".")</f>
        <v>.</v>
      </c>
      <c r="H808" s="3"/>
      <c r="I808" s="3"/>
      <c r="J808" s="3"/>
      <c r="K808" s="3"/>
      <c r="L808" s="3"/>
      <c r="M808" s="3"/>
      <c r="N808" s="3"/>
      <c r="O808" s="3"/>
      <c r="P808" s="3"/>
    </row>
    <row r="809" s="5" customFormat="true" ht="22.5" hidden="false" customHeight="false" outlineLevel="0" collapsed="false">
      <c r="A809" s="11" t="s">
        <v>809</v>
      </c>
      <c r="B809" s="12" t="n">
        <v>0</v>
      </c>
      <c r="C809" s="13" t="n">
        <v>0</v>
      </c>
      <c r="D809" s="14" t="n">
        <v>0</v>
      </c>
      <c r="E809" s="13" t="n">
        <v>0</v>
      </c>
      <c r="F809" s="15" t="n">
        <f aca="false">D809-B809</f>
        <v>0</v>
      </c>
      <c r="G809" s="13" t="str">
        <f aca="false">IF(B809&gt;0,100*F809/B809,".")</f>
        <v>.</v>
      </c>
      <c r="H809" s="3"/>
      <c r="I809" s="3"/>
      <c r="J809" s="3"/>
      <c r="K809" s="3"/>
      <c r="L809" s="3"/>
      <c r="M809" s="3"/>
      <c r="N809" s="3"/>
      <c r="O809" s="3"/>
      <c r="P809" s="3"/>
    </row>
    <row r="810" s="5" customFormat="true" ht="22.5" hidden="false" customHeight="false" outlineLevel="0" collapsed="false">
      <c r="A810" s="11" t="s">
        <v>810</v>
      </c>
      <c r="B810" s="12" t="n">
        <v>0</v>
      </c>
      <c r="C810" s="13" t="n">
        <v>0</v>
      </c>
      <c r="D810" s="14" t="n">
        <v>0</v>
      </c>
      <c r="E810" s="13" t="n">
        <v>0</v>
      </c>
      <c r="F810" s="15" t="n">
        <f aca="false">D810-B810</f>
        <v>0</v>
      </c>
      <c r="G810" s="13" t="str">
        <f aca="false">IF(B810&gt;0,100*F810/B810,".")</f>
        <v>.</v>
      </c>
      <c r="H810" s="3"/>
      <c r="I810" s="3"/>
      <c r="J810" s="3"/>
      <c r="K810" s="3"/>
      <c r="L810" s="3"/>
      <c r="M810" s="3"/>
      <c r="N810" s="3"/>
      <c r="O810" s="3"/>
      <c r="P810" s="3"/>
    </row>
    <row r="811" s="5" customFormat="true" ht="12" hidden="false" customHeight="false" outlineLevel="0" collapsed="false">
      <c r="A811" s="11" t="s">
        <v>811</v>
      </c>
      <c r="B811" s="12" t="n">
        <v>0</v>
      </c>
      <c r="C811" s="13" t="n">
        <v>0</v>
      </c>
      <c r="D811" s="14" t="n">
        <v>0</v>
      </c>
      <c r="E811" s="13" t="n">
        <v>0</v>
      </c>
      <c r="F811" s="15" t="n">
        <f aca="false">D811-B811</f>
        <v>0</v>
      </c>
      <c r="G811" s="13" t="str">
        <f aca="false">IF(B811&gt;0,100*F811/B811,".")</f>
        <v>.</v>
      </c>
      <c r="H811" s="3"/>
      <c r="I811" s="3"/>
      <c r="J811" s="3"/>
      <c r="K811" s="3"/>
      <c r="L811" s="3"/>
      <c r="M811" s="3"/>
      <c r="N811" s="3"/>
      <c r="O811" s="3"/>
      <c r="P811" s="3"/>
    </row>
    <row r="812" s="5" customFormat="true" ht="22.5" hidden="false" customHeight="false" outlineLevel="0" collapsed="false">
      <c r="A812" s="11" t="s">
        <v>812</v>
      </c>
      <c r="B812" s="12" t="n">
        <v>0</v>
      </c>
      <c r="C812" s="13" t="n">
        <v>0</v>
      </c>
      <c r="D812" s="14" t="n">
        <v>0</v>
      </c>
      <c r="E812" s="13" t="n">
        <v>0</v>
      </c>
      <c r="F812" s="15" t="n">
        <f aca="false">D812-B812</f>
        <v>0</v>
      </c>
      <c r="G812" s="13" t="str">
        <f aca="false">IF(B812&gt;0,100*F812/B812,".")</f>
        <v>.</v>
      </c>
      <c r="H812" s="3"/>
      <c r="I812" s="3"/>
      <c r="J812" s="3"/>
      <c r="K812" s="3"/>
      <c r="L812" s="3"/>
      <c r="M812" s="3"/>
      <c r="N812" s="3"/>
      <c r="O812" s="3"/>
      <c r="P812" s="3"/>
    </row>
    <row r="813" s="5" customFormat="true" ht="22.5" hidden="false" customHeight="false" outlineLevel="0" collapsed="false">
      <c r="A813" s="11" t="s">
        <v>813</v>
      </c>
      <c r="B813" s="12" t="n">
        <v>0</v>
      </c>
      <c r="C813" s="13" t="n">
        <v>0</v>
      </c>
      <c r="D813" s="14" t="n">
        <v>0</v>
      </c>
      <c r="E813" s="13" t="n">
        <v>0</v>
      </c>
      <c r="F813" s="15" t="n">
        <f aca="false">D813-B813</f>
        <v>0</v>
      </c>
      <c r="G813" s="13" t="str">
        <f aca="false">IF(B813&gt;0,100*F813/B813,".")</f>
        <v>.</v>
      </c>
      <c r="H813" s="3"/>
      <c r="I813" s="3"/>
      <c r="J813" s="3"/>
      <c r="K813" s="3"/>
      <c r="L813" s="3"/>
      <c r="M813" s="3"/>
      <c r="N813" s="3"/>
      <c r="O813" s="3"/>
      <c r="P813" s="3"/>
    </row>
    <row r="814" s="5" customFormat="true" ht="22.5" hidden="false" customHeight="false" outlineLevel="0" collapsed="false">
      <c r="A814" s="11" t="s">
        <v>814</v>
      </c>
      <c r="B814" s="12" t="n">
        <v>0</v>
      </c>
      <c r="C814" s="13" t="n">
        <v>0</v>
      </c>
      <c r="D814" s="14" t="n">
        <v>0</v>
      </c>
      <c r="E814" s="13" t="n">
        <v>0</v>
      </c>
      <c r="F814" s="15" t="n">
        <f aca="false">D814-B814</f>
        <v>0</v>
      </c>
      <c r="G814" s="13" t="str">
        <f aca="false">IF(B814&gt;0,100*F814/B814,".")</f>
        <v>.</v>
      </c>
      <c r="H814" s="3"/>
      <c r="I814" s="3"/>
      <c r="J814" s="3"/>
      <c r="K814" s="3"/>
      <c r="L814" s="3"/>
      <c r="M814" s="3"/>
      <c r="N814" s="3"/>
      <c r="O814" s="3"/>
      <c r="P814" s="3"/>
    </row>
    <row r="815" s="5" customFormat="true" ht="22.5" hidden="false" customHeight="false" outlineLevel="0" collapsed="false">
      <c r="A815" s="11" t="s">
        <v>815</v>
      </c>
      <c r="B815" s="12" t="n">
        <v>1</v>
      </c>
      <c r="C815" s="13" t="n">
        <v>0.0330797221303341</v>
      </c>
      <c r="D815" s="14" t="n">
        <v>1</v>
      </c>
      <c r="E815" s="13" t="n">
        <v>0.0315656565656566</v>
      </c>
      <c r="F815" s="15" t="n">
        <f aca="false">D815-B815</f>
        <v>0</v>
      </c>
      <c r="G815" s="13" t="n">
        <f aca="false">IF(B815&gt;0,100*F815/B815,".")</f>
        <v>0</v>
      </c>
      <c r="H815" s="3"/>
      <c r="I815" s="3"/>
      <c r="J815" s="3"/>
      <c r="K815" s="3"/>
      <c r="L815" s="3"/>
      <c r="M815" s="3"/>
      <c r="N815" s="3"/>
      <c r="O815" s="3"/>
      <c r="P815" s="3"/>
    </row>
    <row r="816" s="5" customFormat="true" ht="22.5" hidden="false" customHeight="false" outlineLevel="0" collapsed="false">
      <c r="A816" s="11" t="s">
        <v>816</v>
      </c>
      <c r="B816" s="12" t="n">
        <v>0</v>
      </c>
      <c r="C816" s="13" t="n">
        <v>0</v>
      </c>
      <c r="D816" s="14" t="n">
        <v>0</v>
      </c>
      <c r="E816" s="13" t="n">
        <v>0</v>
      </c>
      <c r="F816" s="15" t="n">
        <f aca="false">D816-B816</f>
        <v>0</v>
      </c>
      <c r="G816" s="13" t="str">
        <f aca="false">IF(B816&gt;0,100*F816/B816,".")</f>
        <v>.</v>
      </c>
      <c r="H816" s="3"/>
      <c r="I816" s="3"/>
      <c r="J816" s="3"/>
      <c r="K816" s="3"/>
      <c r="L816" s="3"/>
      <c r="M816" s="3"/>
      <c r="N816" s="3"/>
      <c r="O816" s="3"/>
      <c r="P816" s="3"/>
    </row>
    <row r="817" s="5" customFormat="true" ht="22.5" hidden="false" customHeight="false" outlineLevel="0" collapsed="false">
      <c r="A817" s="11" t="s">
        <v>817</v>
      </c>
      <c r="B817" s="12" t="n">
        <v>0</v>
      </c>
      <c r="C817" s="13" t="n">
        <v>0</v>
      </c>
      <c r="D817" s="14" t="n">
        <v>0</v>
      </c>
      <c r="E817" s="13" t="n">
        <v>0</v>
      </c>
      <c r="F817" s="15" t="n">
        <f aca="false">D817-B817</f>
        <v>0</v>
      </c>
      <c r="G817" s="13" t="str">
        <f aca="false">IF(B817&gt;0,100*F817/B817,".")</f>
        <v>.</v>
      </c>
      <c r="H817" s="3"/>
      <c r="I817" s="3"/>
      <c r="J817" s="3"/>
      <c r="K817" s="3"/>
      <c r="L817" s="3"/>
      <c r="M817" s="3"/>
      <c r="N817" s="3"/>
      <c r="O817" s="3"/>
      <c r="P817" s="3"/>
    </row>
    <row r="818" s="5" customFormat="true" ht="12" hidden="false" customHeight="false" outlineLevel="0" collapsed="false">
      <c r="A818" s="11" t="s">
        <v>818</v>
      </c>
      <c r="B818" s="12" t="n">
        <v>0</v>
      </c>
      <c r="C818" s="13" t="n">
        <v>0</v>
      </c>
      <c r="D818" s="14" t="n">
        <v>0</v>
      </c>
      <c r="E818" s="13" t="n">
        <v>0</v>
      </c>
      <c r="F818" s="15" t="n">
        <f aca="false">D818-B818</f>
        <v>0</v>
      </c>
      <c r="G818" s="13" t="str">
        <f aca="false">IF(B818&gt;0,100*F818/B818,".")</f>
        <v>.</v>
      </c>
      <c r="H818" s="3"/>
      <c r="I818" s="3"/>
      <c r="J818" s="3"/>
      <c r="K818" s="3"/>
      <c r="L818" s="3"/>
      <c r="M818" s="3"/>
      <c r="N818" s="3"/>
      <c r="O818" s="3"/>
      <c r="P818" s="3"/>
    </row>
    <row r="819" s="5" customFormat="true" ht="12" hidden="false" customHeight="false" outlineLevel="0" collapsed="false">
      <c r="A819" s="11" t="s">
        <v>819</v>
      </c>
      <c r="B819" s="12" t="n">
        <v>146</v>
      </c>
      <c r="C819" s="13" t="n">
        <v>4.82963943102878</v>
      </c>
      <c r="D819" s="14" t="n">
        <v>170</v>
      </c>
      <c r="E819" s="13" t="n">
        <v>5.36616161616162</v>
      </c>
      <c r="F819" s="15" t="n">
        <f aca="false">D819-B819</f>
        <v>24</v>
      </c>
      <c r="G819" s="13" t="n">
        <f aca="false">IF(B819&gt;0,100*F819/B819,".")</f>
        <v>16.4383561643836</v>
      </c>
      <c r="H819" s="3"/>
      <c r="I819" s="3"/>
      <c r="J819" s="3"/>
      <c r="K819" s="3"/>
      <c r="L819" s="3"/>
      <c r="M819" s="3"/>
      <c r="N819" s="3"/>
      <c r="O819" s="3"/>
      <c r="P819" s="3"/>
    </row>
    <row r="820" s="5" customFormat="true" ht="12" hidden="false" customHeight="false" outlineLevel="0" collapsed="false">
      <c r="A820" s="11" t="s">
        <v>820</v>
      </c>
      <c r="B820" s="12" t="n">
        <v>0</v>
      </c>
      <c r="C820" s="13" t="n">
        <v>0</v>
      </c>
      <c r="D820" s="14" t="n">
        <v>0</v>
      </c>
      <c r="E820" s="13" t="n">
        <v>0</v>
      </c>
      <c r="F820" s="15" t="n">
        <f aca="false">D820-B820</f>
        <v>0</v>
      </c>
      <c r="G820" s="13" t="str">
        <f aca="false">IF(B820&gt;0,100*F820/B820,".")</f>
        <v>.</v>
      </c>
      <c r="H820" s="3"/>
      <c r="I820" s="3"/>
      <c r="J820" s="3"/>
      <c r="K820" s="3"/>
      <c r="L820" s="3"/>
      <c r="M820" s="3"/>
      <c r="N820" s="3"/>
      <c r="O820" s="3"/>
      <c r="P820" s="3"/>
    </row>
    <row r="821" s="5" customFormat="true" ht="12" hidden="false" customHeight="false" outlineLevel="0" collapsed="false">
      <c r="A821" s="11" t="s">
        <v>821</v>
      </c>
      <c r="B821" s="12" t="n">
        <v>0</v>
      </c>
      <c r="C821" s="13" t="n">
        <v>0</v>
      </c>
      <c r="D821" s="14" t="n">
        <v>0</v>
      </c>
      <c r="E821" s="13" t="n">
        <v>0</v>
      </c>
      <c r="F821" s="15" t="n">
        <f aca="false">D821-B821</f>
        <v>0</v>
      </c>
      <c r="G821" s="13" t="str">
        <f aca="false">IF(B821&gt;0,100*F821/B821,".")</f>
        <v>.</v>
      </c>
      <c r="H821" s="3"/>
      <c r="I821" s="3"/>
      <c r="J821" s="3"/>
      <c r="K821" s="3"/>
      <c r="L821" s="3"/>
      <c r="M821" s="3"/>
      <c r="N821" s="3"/>
      <c r="O821" s="3"/>
      <c r="P821" s="3"/>
    </row>
    <row r="822" s="5" customFormat="true" ht="12" hidden="false" customHeight="false" outlineLevel="0" collapsed="false">
      <c r="A822" s="11" t="s">
        <v>822</v>
      </c>
      <c r="B822" s="12" t="n">
        <v>4</v>
      </c>
      <c r="C822" s="13" t="n">
        <v>0.132318888521336</v>
      </c>
      <c r="D822" s="14" t="n">
        <v>0</v>
      </c>
      <c r="E822" s="13" t="n">
        <v>0</v>
      </c>
      <c r="F822" s="15" t="n">
        <f aca="false">D822-B822</f>
        <v>-4</v>
      </c>
      <c r="G822" s="13" t="n">
        <f aca="false">IF(B822&gt;0,100*F822/B822,".")</f>
        <v>-100</v>
      </c>
      <c r="H822" s="3"/>
      <c r="I822" s="3"/>
      <c r="J822" s="3"/>
      <c r="K822" s="3"/>
      <c r="L822" s="3"/>
      <c r="M822" s="3"/>
      <c r="N822" s="3"/>
      <c r="O822" s="3"/>
      <c r="P822" s="3"/>
    </row>
    <row r="823" s="5" customFormat="true" ht="12" hidden="false" customHeight="false" outlineLevel="0" collapsed="false">
      <c r="A823" s="11" t="s">
        <v>823</v>
      </c>
      <c r="B823" s="12" t="n">
        <v>0</v>
      </c>
      <c r="C823" s="13" t="n">
        <v>0</v>
      </c>
      <c r="D823" s="14" t="n">
        <v>0</v>
      </c>
      <c r="E823" s="13" t="n">
        <v>0</v>
      </c>
      <c r="F823" s="15" t="n">
        <f aca="false">D823-B823</f>
        <v>0</v>
      </c>
      <c r="G823" s="13" t="str">
        <f aca="false">IF(B823&gt;0,100*F823/B823,".")</f>
        <v>.</v>
      </c>
      <c r="H823" s="3"/>
      <c r="I823" s="3"/>
      <c r="J823" s="3"/>
      <c r="K823" s="3"/>
      <c r="L823" s="3"/>
      <c r="M823" s="3"/>
      <c r="N823" s="3"/>
      <c r="O823" s="3"/>
      <c r="P823" s="3"/>
    </row>
    <row r="824" s="5" customFormat="true" ht="12" hidden="false" customHeight="false" outlineLevel="0" collapsed="false">
      <c r="A824" s="11" t="s">
        <v>824</v>
      </c>
      <c r="B824" s="12" t="n">
        <v>0</v>
      </c>
      <c r="C824" s="13" t="n">
        <v>0</v>
      </c>
      <c r="D824" s="14" t="n">
        <v>0</v>
      </c>
      <c r="E824" s="13" t="n">
        <v>0</v>
      </c>
      <c r="F824" s="15" t="n">
        <f aca="false">D824-B824</f>
        <v>0</v>
      </c>
      <c r="G824" s="13" t="str">
        <f aca="false">IF(B824&gt;0,100*F824/B824,".")</f>
        <v>.</v>
      </c>
      <c r="H824" s="3"/>
      <c r="I824" s="3"/>
      <c r="J824" s="3"/>
      <c r="K824" s="3"/>
      <c r="L824" s="3"/>
      <c r="M824" s="3"/>
      <c r="N824" s="3"/>
      <c r="O824" s="3"/>
      <c r="P824" s="3"/>
    </row>
    <row r="825" s="5" customFormat="true" ht="12" hidden="false" customHeight="false" outlineLevel="0" collapsed="false">
      <c r="A825" s="11" t="s">
        <v>825</v>
      </c>
      <c r="B825" s="12" t="n">
        <v>3</v>
      </c>
      <c r="C825" s="13" t="n">
        <v>0.0992391663910023</v>
      </c>
      <c r="D825" s="14" t="n">
        <v>0</v>
      </c>
      <c r="E825" s="13" t="n">
        <v>0</v>
      </c>
      <c r="F825" s="15" t="n">
        <f aca="false">D825-B825</f>
        <v>-3</v>
      </c>
      <c r="G825" s="13" t="n">
        <f aca="false">IF(B825&gt;0,100*F825/B825,".")</f>
        <v>-100</v>
      </c>
      <c r="H825" s="3"/>
      <c r="I825" s="3"/>
      <c r="J825" s="3"/>
      <c r="K825" s="3"/>
      <c r="L825" s="3"/>
      <c r="M825" s="3"/>
      <c r="N825" s="3"/>
      <c r="O825" s="3"/>
      <c r="P825" s="3"/>
    </row>
    <row r="826" s="5" customFormat="true" ht="22.5" hidden="false" customHeight="false" outlineLevel="0" collapsed="false">
      <c r="A826" s="11" t="s">
        <v>826</v>
      </c>
      <c r="B826" s="12" t="n">
        <v>0</v>
      </c>
      <c r="C826" s="13" t="n">
        <v>0</v>
      </c>
      <c r="D826" s="14" t="n">
        <v>0</v>
      </c>
      <c r="E826" s="13" t="n">
        <v>0</v>
      </c>
      <c r="F826" s="15" t="n">
        <f aca="false">D826-B826</f>
        <v>0</v>
      </c>
      <c r="G826" s="13" t="str">
        <f aca="false">IF(B826&gt;0,100*F826/B826,".")</f>
        <v>.</v>
      </c>
      <c r="H826" s="3"/>
      <c r="I826" s="3"/>
      <c r="J826" s="3"/>
      <c r="K826" s="3"/>
      <c r="L826" s="3"/>
      <c r="M826" s="3"/>
      <c r="N826" s="3"/>
      <c r="O826" s="3"/>
      <c r="P826" s="3"/>
    </row>
    <row r="827" s="5" customFormat="true" ht="22.5" hidden="false" customHeight="false" outlineLevel="0" collapsed="false">
      <c r="A827" s="11" t="s">
        <v>827</v>
      </c>
      <c r="B827" s="12" t="n">
        <v>0</v>
      </c>
      <c r="C827" s="13" t="n">
        <v>0</v>
      </c>
      <c r="D827" s="14" t="n">
        <v>0</v>
      </c>
      <c r="E827" s="13" t="n">
        <v>0</v>
      </c>
      <c r="F827" s="15" t="n">
        <f aca="false">D827-B827</f>
        <v>0</v>
      </c>
      <c r="G827" s="13" t="str">
        <f aca="false">IF(B827&gt;0,100*F827/B827,".")</f>
        <v>.</v>
      </c>
      <c r="H827" s="3"/>
      <c r="I827" s="3"/>
      <c r="J827" s="3"/>
      <c r="K827" s="3"/>
      <c r="L827" s="3"/>
      <c r="M827" s="3"/>
      <c r="N827" s="3"/>
      <c r="O827" s="3"/>
      <c r="P827" s="3"/>
    </row>
    <row r="828" s="5" customFormat="true" ht="22.5" hidden="false" customHeight="false" outlineLevel="0" collapsed="false">
      <c r="A828" s="11" t="s">
        <v>828</v>
      </c>
      <c r="B828" s="12" t="n">
        <v>0</v>
      </c>
      <c r="C828" s="13" t="n">
        <v>0</v>
      </c>
      <c r="D828" s="14" t="n">
        <v>0</v>
      </c>
      <c r="E828" s="13" t="n">
        <v>0</v>
      </c>
      <c r="F828" s="15" t="n">
        <f aca="false">D828-B828</f>
        <v>0</v>
      </c>
      <c r="G828" s="13" t="str">
        <f aca="false">IF(B828&gt;0,100*F828/B828,".")</f>
        <v>.</v>
      </c>
      <c r="H828" s="3"/>
      <c r="I828" s="3"/>
      <c r="J828" s="3"/>
      <c r="K828" s="3"/>
      <c r="L828" s="3"/>
      <c r="M828" s="3"/>
      <c r="N828" s="3"/>
      <c r="O828" s="3"/>
      <c r="P828" s="3"/>
    </row>
    <row r="829" s="5" customFormat="true" ht="22.5" hidden="false" customHeight="false" outlineLevel="0" collapsed="false">
      <c r="A829" s="11" t="s">
        <v>829</v>
      </c>
      <c r="B829" s="12" t="n">
        <v>2</v>
      </c>
      <c r="C829" s="13" t="n">
        <v>0.0661594442606682</v>
      </c>
      <c r="D829" s="14" t="n">
        <v>2</v>
      </c>
      <c r="E829" s="13" t="n">
        <v>0.0631313131313131</v>
      </c>
      <c r="F829" s="15" t="n">
        <f aca="false">D829-B829</f>
        <v>0</v>
      </c>
      <c r="G829" s="13" t="n">
        <f aca="false">IF(B829&gt;0,100*F829/B829,".")</f>
        <v>0</v>
      </c>
      <c r="H829" s="3"/>
      <c r="I829" s="3"/>
      <c r="J829" s="3"/>
      <c r="K829" s="3"/>
      <c r="L829" s="3"/>
      <c r="M829" s="3"/>
      <c r="N829" s="3"/>
      <c r="O829" s="3"/>
      <c r="P829" s="3"/>
    </row>
    <row r="830" s="5" customFormat="true" ht="22.5" hidden="false" customHeight="false" outlineLevel="0" collapsed="false">
      <c r="A830" s="11" t="s">
        <v>830</v>
      </c>
      <c r="B830" s="12" t="n">
        <v>0</v>
      </c>
      <c r="C830" s="13" t="n">
        <v>0</v>
      </c>
      <c r="D830" s="14" t="n">
        <v>0</v>
      </c>
      <c r="E830" s="13" t="n">
        <v>0</v>
      </c>
      <c r="F830" s="15" t="n">
        <f aca="false">D830-B830</f>
        <v>0</v>
      </c>
      <c r="G830" s="13" t="str">
        <f aca="false">IF(B830&gt;0,100*F830/B830,".")</f>
        <v>.</v>
      </c>
      <c r="H830" s="3"/>
      <c r="I830" s="3"/>
      <c r="J830" s="3"/>
      <c r="K830" s="3"/>
      <c r="L830" s="3"/>
      <c r="M830" s="3"/>
      <c r="N830" s="3"/>
      <c r="O830" s="3"/>
      <c r="P830" s="3"/>
    </row>
    <row r="831" s="5" customFormat="true" ht="22.5" hidden="false" customHeight="false" outlineLevel="0" collapsed="false">
      <c r="A831" s="11" t="s">
        <v>831</v>
      </c>
      <c r="B831" s="12" t="n">
        <v>0</v>
      </c>
      <c r="C831" s="13" t="n">
        <v>0</v>
      </c>
      <c r="D831" s="14" t="n">
        <v>0</v>
      </c>
      <c r="E831" s="13" t="n">
        <v>0</v>
      </c>
      <c r="F831" s="15" t="n">
        <f aca="false">D831-B831</f>
        <v>0</v>
      </c>
      <c r="G831" s="13" t="str">
        <f aca="false">IF(B831&gt;0,100*F831/B831,".")</f>
        <v>.</v>
      </c>
      <c r="H831" s="3"/>
      <c r="I831" s="3"/>
      <c r="J831" s="3"/>
      <c r="K831" s="3"/>
      <c r="L831" s="3"/>
      <c r="M831" s="3"/>
      <c r="N831" s="3"/>
      <c r="O831" s="3"/>
      <c r="P831" s="3"/>
    </row>
    <row r="832" s="5" customFormat="true" ht="22.5" hidden="false" customHeight="false" outlineLevel="0" collapsed="false">
      <c r="A832" s="11" t="s">
        <v>832</v>
      </c>
      <c r="B832" s="12" t="n">
        <v>0</v>
      </c>
      <c r="C832" s="13" t="n">
        <v>0</v>
      </c>
      <c r="D832" s="14" t="n">
        <v>0</v>
      </c>
      <c r="E832" s="13" t="n">
        <v>0</v>
      </c>
      <c r="F832" s="15" t="n">
        <f aca="false">D832-B832</f>
        <v>0</v>
      </c>
      <c r="G832" s="13" t="str">
        <f aca="false">IF(B832&gt;0,100*F832/B832,".")</f>
        <v>.</v>
      </c>
      <c r="H832" s="3"/>
      <c r="I832" s="3"/>
      <c r="J832" s="3"/>
      <c r="K832" s="3"/>
      <c r="L832" s="3"/>
      <c r="M832" s="3"/>
      <c r="N832" s="3"/>
      <c r="O832" s="3"/>
      <c r="P832" s="3"/>
    </row>
    <row r="833" s="5" customFormat="true" ht="33.75" hidden="false" customHeight="false" outlineLevel="0" collapsed="false">
      <c r="A833" s="11" t="s">
        <v>833</v>
      </c>
      <c r="B833" s="12" t="n">
        <v>0</v>
      </c>
      <c r="C833" s="13" t="n">
        <v>0</v>
      </c>
      <c r="D833" s="14" t="n">
        <v>0</v>
      </c>
      <c r="E833" s="13" t="n">
        <v>0</v>
      </c>
      <c r="F833" s="15" t="n">
        <f aca="false">D833-B833</f>
        <v>0</v>
      </c>
      <c r="G833" s="13" t="str">
        <f aca="false">IF(B833&gt;0,100*F833/B833,".")</f>
        <v>.</v>
      </c>
      <c r="H833" s="3"/>
      <c r="I833" s="3"/>
      <c r="J833" s="3"/>
      <c r="K833" s="3"/>
      <c r="L833" s="3"/>
      <c r="M833" s="3"/>
      <c r="N833" s="3"/>
      <c r="O833" s="3"/>
      <c r="P833" s="3"/>
    </row>
    <row r="834" s="5" customFormat="true" ht="22.5" hidden="false" customHeight="false" outlineLevel="0" collapsed="false">
      <c r="A834" s="11" t="s">
        <v>834</v>
      </c>
      <c r="B834" s="12" t="n">
        <v>50</v>
      </c>
      <c r="C834" s="13" t="n">
        <v>1.65398610651671</v>
      </c>
      <c r="D834" s="14" t="n">
        <v>52</v>
      </c>
      <c r="E834" s="13" t="n">
        <v>1.64141414141414</v>
      </c>
      <c r="F834" s="15" t="n">
        <f aca="false">D834-B834</f>
        <v>2</v>
      </c>
      <c r="G834" s="13" t="n">
        <f aca="false">IF(B834&gt;0,100*F834/B834,".")</f>
        <v>4</v>
      </c>
      <c r="H834" s="3"/>
      <c r="I834" s="3"/>
      <c r="J834" s="3"/>
      <c r="K834" s="3"/>
      <c r="L834" s="3"/>
      <c r="M834" s="3"/>
      <c r="N834" s="3"/>
      <c r="O834" s="3"/>
      <c r="P834" s="3"/>
    </row>
    <row r="835" s="5" customFormat="true" ht="22.5" hidden="false" customHeight="false" outlineLevel="0" collapsed="false">
      <c r="A835" s="11" t="s">
        <v>835</v>
      </c>
      <c r="B835" s="12" t="n">
        <v>0</v>
      </c>
      <c r="C835" s="13" t="n">
        <v>0</v>
      </c>
      <c r="D835" s="14" t="n">
        <v>0</v>
      </c>
      <c r="E835" s="13" t="n">
        <v>0</v>
      </c>
      <c r="F835" s="15" t="n">
        <f aca="false">D835-B835</f>
        <v>0</v>
      </c>
      <c r="G835" s="13" t="str">
        <f aca="false">IF(B835&gt;0,100*F835/B835,".")</f>
        <v>.</v>
      </c>
      <c r="H835" s="3"/>
      <c r="I835" s="3"/>
      <c r="J835" s="3"/>
      <c r="K835" s="3"/>
      <c r="L835" s="3"/>
      <c r="M835" s="3"/>
      <c r="N835" s="3"/>
      <c r="O835" s="3"/>
      <c r="P835" s="3"/>
    </row>
    <row r="836" s="5" customFormat="true" ht="12" hidden="false" customHeight="false" outlineLevel="0" collapsed="false">
      <c r="A836" s="11" t="s">
        <v>836</v>
      </c>
      <c r="B836" s="12" t="n">
        <v>0</v>
      </c>
      <c r="C836" s="13" t="n">
        <v>0</v>
      </c>
      <c r="D836" s="14" t="n">
        <v>0</v>
      </c>
      <c r="E836" s="13" t="n">
        <v>0</v>
      </c>
      <c r="F836" s="15" t="n">
        <f aca="false">D836-B836</f>
        <v>0</v>
      </c>
      <c r="G836" s="13" t="str">
        <f aca="false">IF(B836&gt;0,100*F836/B836,".")</f>
        <v>.</v>
      </c>
      <c r="H836" s="3"/>
      <c r="I836" s="3"/>
      <c r="J836" s="3"/>
      <c r="K836" s="3"/>
      <c r="L836" s="3"/>
      <c r="M836" s="3"/>
      <c r="N836" s="3"/>
      <c r="O836" s="3"/>
      <c r="P836" s="3"/>
    </row>
    <row r="837" s="5" customFormat="true" ht="12" hidden="false" customHeight="false" outlineLevel="0" collapsed="false">
      <c r="A837" s="11" t="s">
        <v>837</v>
      </c>
      <c r="B837" s="12" t="n">
        <v>0</v>
      </c>
      <c r="C837" s="13" t="n">
        <v>0</v>
      </c>
      <c r="D837" s="14" t="n">
        <v>0</v>
      </c>
      <c r="E837" s="13" t="n">
        <v>0</v>
      </c>
      <c r="F837" s="15" t="n">
        <f aca="false">D837-B837</f>
        <v>0</v>
      </c>
      <c r="G837" s="13" t="str">
        <f aca="false">IF(B837&gt;0,100*F837/B837,".")</f>
        <v>.</v>
      </c>
      <c r="H837" s="3"/>
      <c r="I837" s="3"/>
      <c r="J837" s="3"/>
      <c r="K837" s="3"/>
      <c r="L837" s="3"/>
      <c r="M837" s="3"/>
      <c r="N837" s="3"/>
      <c r="O837" s="3"/>
      <c r="P837" s="3"/>
    </row>
    <row r="838" s="5" customFormat="true" ht="12" hidden="false" customHeight="false" outlineLevel="0" collapsed="false">
      <c r="A838" s="11" t="s">
        <v>838</v>
      </c>
      <c r="B838" s="12" t="n">
        <v>0</v>
      </c>
      <c r="C838" s="13" t="n">
        <v>0</v>
      </c>
      <c r="D838" s="14" t="n">
        <v>0</v>
      </c>
      <c r="E838" s="13" t="n">
        <v>0</v>
      </c>
      <c r="F838" s="15" t="n">
        <f aca="false">D838-B838</f>
        <v>0</v>
      </c>
      <c r="G838" s="13" t="str">
        <f aca="false">IF(B838&gt;0,100*F838/B838,".")</f>
        <v>.</v>
      </c>
      <c r="H838" s="3"/>
      <c r="I838" s="3"/>
      <c r="J838" s="3"/>
      <c r="K838" s="3"/>
      <c r="L838" s="3"/>
      <c r="M838" s="3"/>
      <c r="N838" s="3"/>
      <c r="O838" s="3"/>
      <c r="P838" s="3"/>
    </row>
    <row r="839" s="5" customFormat="true" ht="12" hidden="false" customHeight="false" outlineLevel="0" collapsed="false">
      <c r="A839" s="11" t="s">
        <v>839</v>
      </c>
      <c r="B839" s="12" t="n">
        <v>0</v>
      </c>
      <c r="C839" s="13" t="n">
        <v>0</v>
      </c>
      <c r="D839" s="14" t="n">
        <v>0</v>
      </c>
      <c r="E839" s="13" t="n">
        <v>0</v>
      </c>
      <c r="F839" s="15" t="n">
        <f aca="false">D839-B839</f>
        <v>0</v>
      </c>
      <c r="G839" s="13" t="str">
        <f aca="false">IF(B839&gt;0,100*F839/B839,".")</f>
        <v>.</v>
      </c>
      <c r="H839" s="3"/>
      <c r="I839" s="3"/>
      <c r="J839" s="3"/>
      <c r="K839" s="3"/>
      <c r="L839" s="3"/>
      <c r="M839" s="3"/>
      <c r="N839" s="3"/>
      <c r="O839" s="3"/>
      <c r="P839" s="3"/>
    </row>
    <row r="840" s="5" customFormat="true" ht="12" hidden="false" customHeight="false" outlineLevel="0" collapsed="false">
      <c r="A840" s="11" t="s">
        <v>840</v>
      </c>
      <c r="B840" s="12" t="n">
        <v>0</v>
      </c>
      <c r="C840" s="13" t="n">
        <v>0</v>
      </c>
      <c r="D840" s="14" t="n">
        <v>0</v>
      </c>
      <c r="E840" s="13" t="n">
        <v>0</v>
      </c>
      <c r="F840" s="15" t="n">
        <f aca="false">D840-B840</f>
        <v>0</v>
      </c>
      <c r="G840" s="13" t="str">
        <f aca="false">IF(B840&gt;0,100*F840/B840,".")</f>
        <v>.</v>
      </c>
      <c r="H840" s="3"/>
      <c r="I840" s="3"/>
      <c r="J840" s="3"/>
      <c r="K840" s="3"/>
      <c r="L840" s="3"/>
      <c r="M840" s="3"/>
      <c r="N840" s="3"/>
      <c r="O840" s="3"/>
      <c r="P840" s="3"/>
    </row>
    <row r="841" s="5" customFormat="true" ht="12" hidden="false" customHeight="false" outlineLevel="0" collapsed="false">
      <c r="A841" s="11" t="s">
        <v>841</v>
      </c>
      <c r="B841" s="12" t="n">
        <v>0</v>
      </c>
      <c r="C841" s="13" t="n">
        <v>0</v>
      </c>
      <c r="D841" s="14" t="n">
        <v>0</v>
      </c>
      <c r="E841" s="13" t="n">
        <v>0</v>
      </c>
      <c r="F841" s="15" t="n">
        <f aca="false">D841-B841</f>
        <v>0</v>
      </c>
      <c r="G841" s="13" t="str">
        <f aca="false">IF(B841&gt;0,100*F841/B841,".")</f>
        <v>.</v>
      </c>
      <c r="H841" s="3"/>
      <c r="I841" s="3"/>
      <c r="J841" s="3"/>
      <c r="K841" s="3"/>
      <c r="L841" s="3"/>
      <c r="M841" s="3"/>
      <c r="N841" s="3"/>
      <c r="O841" s="3"/>
      <c r="P841" s="3"/>
    </row>
    <row r="842" s="5" customFormat="true" ht="12" hidden="false" customHeight="false" outlineLevel="0" collapsed="false">
      <c r="A842" s="11" t="s">
        <v>842</v>
      </c>
      <c r="B842" s="12" t="n">
        <v>0</v>
      </c>
      <c r="C842" s="13" t="n">
        <v>0</v>
      </c>
      <c r="D842" s="14" t="n">
        <v>0</v>
      </c>
      <c r="E842" s="13" t="n">
        <v>0</v>
      </c>
      <c r="F842" s="15" t="n">
        <f aca="false">D842-B842</f>
        <v>0</v>
      </c>
      <c r="G842" s="13" t="str">
        <f aca="false">IF(B842&gt;0,100*F842/B842,".")</f>
        <v>.</v>
      </c>
      <c r="H842" s="3"/>
      <c r="I842" s="3"/>
      <c r="J842" s="3"/>
      <c r="K842" s="3"/>
      <c r="L842" s="3"/>
      <c r="M842" s="3"/>
      <c r="N842" s="3"/>
      <c r="O842" s="3"/>
      <c r="P842" s="3"/>
    </row>
    <row r="843" s="5" customFormat="true" ht="12" hidden="false" customHeight="false" outlineLevel="0" collapsed="false">
      <c r="A843" s="11" t="s">
        <v>843</v>
      </c>
      <c r="B843" s="12" t="n">
        <v>0</v>
      </c>
      <c r="C843" s="13" t="n">
        <v>0</v>
      </c>
      <c r="D843" s="14" t="n">
        <v>0</v>
      </c>
      <c r="E843" s="13" t="n">
        <v>0</v>
      </c>
      <c r="F843" s="15" t="n">
        <f aca="false">D843-B843</f>
        <v>0</v>
      </c>
      <c r="G843" s="13" t="str">
        <f aca="false">IF(B843&gt;0,100*F843/B843,".")</f>
        <v>.</v>
      </c>
      <c r="H843" s="3"/>
      <c r="I843" s="3"/>
      <c r="J843" s="3"/>
      <c r="K843" s="3"/>
      <c r="L843" s="3"/>
      <c r="M843" s="3"/>
      <c r="N843" s="3"/>
      <c r="O843" s="3"/>
      <c r="P843" s="3"/>
    </row>
    <row r="844" s="5" customFormat="true" ht="12" hidden="false" customHeight="false" outlineLevel="0" collapsed="false">
      <c r="A844" s="11" t="s">
        <v>844</v>
      </c>
      <c r="B844" s="12" t="n">
        <v>0</v>
      </c>
      <c r="C844" s="13" t="n">
        <v>0</v>
      </c>
      <c r="D844" s="14" t="n">
        <v>0</v>
      </c>
      <c r="E844" s="13" t="n">
        <v>0</v>
      </c>
      <c r="F844" s="15" t="n">
        <f aca="false">D844-B844</f>
        <v>0</v>
      </c>
      <c r="G844" s="13" t="str">
        <f aca="false">IF(B844&gt;0,100*F844/B844,".")</f>
        <v>.</v>
      </c>
      <c r="H844" s="3"/>
      <c r="I844" s="3"/>
      <c r="J844" s="3"/>
      <c r="K844" s="3"/>
      <c r="L844" s="3"/>
      <c r="M844" s="3"/>
      <c r="N844" s="3"/>
      <c r="O844" s="3"/>
      <c r="P844" s="3"/>
    </row>
    <row r="845" s="5" customFormat="true" ht="12" hidden="false" customHeight="false" outlineLevel="0" collapsed="false">
      <c r="A845" s="11" t="s">
        <v>845</v>
      </c>
      <c r="B845" s="12" t="n">
        <v>0</v>
      </c>
      <c r="C845" s="13" t="n">
        <v>0</v>
      </c>
      <c r="D845" s="14" t="n">
        <v>0</v>
      </c>
      <c r="E845" s="13" t="n">
        <v>0</v>
      </c>
      <c r="F845" s="15" t="n">
        <f aca="false">D845-B845</f>
        <v>0</v>
      </c>
      <c r="G845" s="13" t="str">
        <f aca="false">IF(B845&gt;0,100*F845/B845,".")</f>
        <v>.</v>
      </c>
      <c r="H845" s="3"/>
      <c r="I845" s="3"/>
      <c r="J845" s="3"/>
      <c r="K845" s="3"/>
      <c r="L845" s="3"/>
      <c r="M845" s="3"/>
      <c r="N845" s="3"/>
      <c r="O845" s="3"/>
      <c r="P845" s="3"/>
    </row>
    <row r="846" s="5" customFormat="true" ht="12" hidden="false" customHeight="false" outlineLevel="0" collapsed="false">
      <c r="A846" s="11" t="s">
        <v>846</v>
      </c>
      <c r="B846" s="12" t="n">
        <v>0</v>
      </c>
      <c r="C846" s="13" t="n">
        <v>0</v>
      </c>
      <c r="D846" s="14" t="n">
        <v>0</v>
      </c>
      <c r="E846" s="13" t="n">
        <v>0</v>
      </c>
      <c r="F846" s="15" t="n">
        <f aca="false">D846-B846</f>
        <v>0</v>
      </c>
      <c r="G846" s="13" t="str">
        <f aca="false">IF(B846&gt;0,100*F846/B846,".")</f>
        <v>.</v>
      </c>
      <c r="H846" s="3"/>
      <c r="I846" s="3"/>
      <c r="J846" s="3"/>
      <c r="K846" s="3"/>
      <c r="L846" s="3"/>
      <c r="M846" s="3"/>
      <c r="N846" s="3"/>
      <c r="O846" s="3"/>
      <c r="P846" s="3"/>
    </row>
    <row r="847" s="5" customFormat="true" ht="12" hidden="false" customHeight="false" outlineLevel="0" collapsed="false">
      <c r="A847" s="11" t="s">
        <v>847</v>
      </c>
      <c r="B847" s="12" t="n">
        <v>0</v>
      </c>
      <c r="C847" s="13" t="n">
        <v>0</v>
      </c>
      <c r="D847" s="14" t="n">
        <v>0</v>
      </c>
      <c r="E847" s="13" t="n">
        <v>0</v>
      </c>
      <c r="F847" s="15" t="n">
        <f aca="false">D847-B847</f>
        <v>0</v>
      </c>
      <c r="G847" s="13" t="str">
        <f aca="false">IF(B847&gt;0,100*F847/B847,".")</f>
        <v>.</v>
      </c>
      <c r="H847" s="3"/>
      <c r="I847" s="3"/>
      <c r="J847" s="3"/>
      <c r="K847" s="3"/>
      <c r="L847" s="3"/>
      <c r="M847" s="3"/>
      <c r="N847" s="3"/>
      <c r="O847" s="3"/>
      <c r="P847" s="3"/>
    </row>
    <row r="848" s="5" customFormat="true" ht="12" hidden="false" customHeight="false" outlineLevel="0" collapsed="false">
      <c r="A848" s="11" t="s">
        <v>848</v>
      </c>
      <c r="B848" s="12" t="n">
        <v>0</v>
      </c>
      <c r="C848" s="13" t="n">
        <v>0</v>
      </c>
      <c r="D848" s="14" t="n">
        <v>0</v>
      </c>
      <c r="E848" s="13" t="n">
        <v>0</v>
      </c>
      <c r="F848" s="15" t="n">
        <f aca="false">D848-B848</f>
        <v>0</v>
      </c>
      <c r="G848" s="13" t="str">
        <f aca="false">IF(B848&gt;0,100*F848/B848,".")</f>
        <v>.</v>
      </c>
      <c r="H848" s="3"/>
      <c r="I848" s="3"/>
      <c r="J848" s="3"/>
      <c r="K848" s="3"/>
      <c r="L848" s="3"/>
      <c r="M848" s="3"/>
      <c r="N848" s="3"/>
      <c r="O848" s="3"/>
      <c r="P848" s="3"/>
    </row>
    <row r="849" s="5" customFormat="true" ht="12" hidden="false" customHeight="false" outlineLevel="0" collapsed="false">
      <c r="A849" s="11" t="s">
        <v>849</v>
      </c>
      <c r="B849" s="12" t="n">
        <v>0</v>
      </c>
      <c r="C849" s="13" t="n">
        <v>0</v>
      </c>
      <c r="D849" s="14" t="n">
        <v>1</v>
      </c>
      <c r="E849" s="13" t="n">
        <v>0.0315656565656566</v>
      </c>
      <c r="F849" s="15" t="n">
        <f aca="false">D849-B849</f>
        <v>1</v>
      </c>
      <c r="G849" s="13" t="str">
        <f aca="false">IF(B849&gt;0,100*F849/B849,".")</f>
        <v>.</v>
      </c>
      <c r="H849" s="3"/>
      <c r="I849" s="3"/>
      <c r="J849" s="3"/>
      <c r="K849" s="3"/>
      <c r="L849" s="3"/>
      <c r="M849" s="3"/>
      <c r="N849" s="3"/>
      <c r="O849" s="3"/>
      <c r="P849" s="3"/>
    </row>
    <row r="850" s="5" customFormat="true" ht="12" hidden="false" customHeight="false" outlineLevel="0" collapsed="false">
      <c r="A850" s="11" t="s">
        <v>850</v>
      </c>
      <c r="B850" s="12" t="n">
        <v>0</v>
      </c>
      <c r="C850" s="13" t="n">
        <v>0</v>
      </c>
      <c r="D850" s="14" t="n">
        <v>0</v>
      </c>
      <c r="E850" s="13" t="n">
        <v>0</v>
      </c>
      <c r="F850" s="15" t="n">
        <f aca="false">D850-B850</f>
        <v>0</v>
      </c>
      <c r="G850" s="13" t="str">
        <f aca="false">IF(B850&gt;0,100*F850/B850,".")</f>
        <v>.</v>
      </c>
      <c r="H850" s="3"/>
      <c r="I850" s="3"/>
      <c r="J850" s="3"/>
      <c r="K850" s="3"/>
      <c r="L850" s="3"/>
      <c r="M850" s="3"/>
      <c r="N850" s="3"/>
      <c r="O850" s="3"/>
      <c r="P850" s="3"/>
    </row>
    <row r="851" s="5" customFormat="true" ht="12" hidden="false" customHeight="false" outlineLevel="0" collapsed="false">
      <c r="A851" s="11" t="s">
        <v>851</v>
      </c>
      <c r="B851" s="12" t="n">
        <v>0</v>
      </c>
      <c r="C851" s="13" t="n">
        <v>0</v>
      </c>
      <c r="D851" s="14" t="n">
        <v>0</v>
      </c>
      <c r="E851" s="13" t="n">
        <v>0</v>
      </c>
      <c r="F851" s="15" t="n">
        <f aca="false">D851-B851</f>
        <v>0</v>
      </c>
      <c r="G851" s="13" t="str">
        <f aca="false">IF(B851&gt;0,100*F851/B851,".")</f>
        <v>.</v>
      </c>
      <c r="H851" s="3"/>
      <c r="I851" s="3"/>
      <c r="J851" s="3"/>
      <c r="K851" s="3"/>
      <c r="L851" s="3"/>
      <c r="M851" s="3"/>
      <c r="N851" s="3"/>
      <c r="O851" s="3"/>
      <c r="P851" s="3"/>
    </row>
    <row r="852" s="5" customFormat="true" ht="12" hidden="false" customHeight="false" outlineLevel="0" collapsed="false">
      <c r="A852" s="11" t="s">
        <v>852</v>
      </c>
      <c r="B852" s="12" t="n">
        <v>0</v>
      </c>
      <c r="C852" s="13" t="n">
        <v>0</v>
      </c>
      <c r="D852" s="14" t="n">
        <v>0</v>
      </c>
      <c r="E852" s="13" t="n">
        <v>0</v>
      </c>
      <c r="F852" s="15" t="n">
        <f aca="false">D852-B852</f>
        <v>0</v>
      </c>
      <c r="G852" s="13" t="str">
        <f aca="false">IF(B852&gt;0,100*F852/B852,".")</f>
        <v>.</v>
      </c>
      <c r="H852" s="3"/>
      <c r="I852" s="3"/>
      <c r="J852" s="3"/>
      <c r="K852" s="3"/>
      <c r="L852" s="3"/>
      <c r="M852" s="3"/>
      <c r="N852" s="3"/>
      <c r="O852" s="3"/>
      <c r="P852" s="3"/>
    </row>
    <row r="853" s="5" customFormat="true" ht="12" hidden="false" customHeight="false" outlineLevel="0" collapsed="false">
      <c r="A853" s="11" t="s">
        <v>853</v>
      </c>
      <c r="B853" s="12" t="n">
        <v>0</v>
      </c>
      <c r="C853" s="13" t="n">
        <v>0</v>
      </c>
      <c r="D853" s="14" t="n">
        <v>0</v>
      </c>
      <c r="E853" s="13" t="n">
        <v>0</v>
      </c>
      <c r="F853" s="15" t="n">
        <f aca="false">D853-B853</f>
        <v>0</v>
      </c>
      <c r="G853" s="13" t="str">
        <f aca="false">IF(B853&gt;0,100*F853/B853,".")</f>
        <v>.</v>
      </c>
      <c r="H853" s="3"/>
      <c r="I853" s="3"/>
      <c r="J853" s="3"/>
      <c r="K853" s="3"/>
      <c r="L853" s="3"/>
      <c r="M853" s="3"/>
      <c r="N853" s="3"/>
      <c r="O853" s="3"/>
      <c r="P853" s="3"/>
    </row>
    <row r="854" s="5" customFormat="true" ht="22.5" hidden="false" customHeight="false" outlineLevel="0" collapsed="false">
      <c r="A854" s="11" t="s">
        <v>854</v>
      </c>
      <c r="B854" s="12" t="n">
        <v>0</v>
      </c>
      <c r="C854" s="13" t="n">
        <v>0</v>
      </c>
      <c r="D854" s="14" t="n">
        <v>0</v>
      </c>
      <c r="E854" s="13" t="n">
        <v>0</v>
      </c>
      <c r="F854" s="15" t="n">
        <f aca="false">D854-B854</f>
        <v>0</v>
      </c>
      <c r="G854" s="13" t="str">
        <f aca="false">IF(B854&gt;0,100*F854/B854,".")</f>
        <v>.</v>
      </c>
      <c r="H854" s="3"/>
      <c r="I854" s="3"/>
      <c r="J854" s="3"/>
      <c r="K854" s="3"/>
      <c r="L854" s="3"/>
      <c r="M854" s="3"/>
      <c r="N854" s="3"/>
      <c r="O854" s="3"/>
      <c r="P854" s="3"/>
    </row>
    <row r="855" s="5" customFormat="true" ht="12" hidden="false" customHeight="false" outlineLevel="0" collapsed="false">
      <c r="A855" s="11" t="s">
        <v>855</v>
      </c>
      <c r="B855" s="12" t="n">
        <v>0</v>
      </c>
      <c r="C855" s="13" t="n">
        <v>0</v>
      </c>
      <c r="D855" s="14" t="n">
        <v>0</v>
      </c>
      <c r="E855" s="13" t="n">
        <v>0</v>
      </c>
      <c r="F855" s="15" t="n">
        <f aca="false">D855-B855</f>
        <v>0</v>
      </c>
      <c r="G855" s="13" t="str">
        <f aca="false">IF(B855&gt;0,100*F855/B855,".")</f>
        <v>.</v>
      </c>
      <c r="H855" s="3"/>
      <c r="I855" s="3"/>
      <c r="J855" s="3"/>
      <c r="K855" s="3"/>
      <c r="L855" s="3"/>
      <c r="M855" s="3"/>
      <c r="N855" s="3"/>
      <c r="O855" s="3"/>
      <c r="P855" s="3"/>
    </row>
    <row r="856" s="5" customFormat="true" ht="12" hidden="false" customHeight="false" outlineLevel="0" collapsed="false">
      <c r="A856" s="11" t="s">
        <v>856</v>
      </c>
      <c r="B856" s="12" t="n">
        <v>0</v>
      </c>
      <c r="C856" s="13" t="n">
        <v>0</v>
      </c>
      <c r="D856" s="14" t="n">
        <v>0</v>
      </c>
      <c r="E856" s="13" t="n">
        <v>0</v>
      </c>
      <c r="F856" s="15" t="n">
        <f aca="false">D856-B856</f>
        <v>0</v>
      </c>
      <c r="G856" s="13" t="str">
        <f aca="false">IF(B856&gt;0,100*F856/B856,".")</f>
        <v>.</v>
      </c>
      <c r="H856" s="3"/>
      <c r="I856" s="3"/>
      <c r="J856" s="3"/>
      <c r="K856" s="3"/>
      <c r="L856" s="3"/>
      <c r="M856" s="3"/>
      <c r="N856" s="3"/>
      <c r="O856" s="3"/>
      <c r="P856" s="3"/>
    </row>
    <row r="857" s="5" customFormat="true" ht="12" hidden="false" customHeight="false" outlineLevel="0" collapsed="false">
      <c r="A857" s="11" t="s">
        <v>857</v>
      </c>
      <c r="B857" s="12" t="n">
        <v>6</v>
      </c>
      <c r="C857" s="13" t="n">
        <v>0.198478332782005</v>
      </c>
      <c r="D857" s="14" t="n">
        <v>7</v>
      </c>
      <c r="E857" s="13" t="n">
        <v>0.220959595959596</v>
      </c>
      <c r="F857" s="15" t="n">
        <f aca="false">D857-B857</f>
        <v>1</v>
      </c>
      <c r="G857" s="13" t="n">
        <f aca="false">IF(B857&gt;0,100*F857/B857,".")</f>
        <v>16.6666666666667</v>
      </c>
      <c r="H857" s="3"/>
      <c r="I857" s="3"/>
      <c r="J857" s="3"/>
      <c r="K857" s="3"/>
      <c r="L857" s="3"/>
      <c r="M857" s="3"/>
      <c r="N857" s="3"/>
      <c r="O857" s="3"/>
      <c r="P857" s="3"/>
    </row>
    <row r="858" s="5" customFormat="true" ht="12" hidden="false" customHeight="false" outlineLevel="0" collapsed="false">
      <c r="A858" s="11" t="s">
        <v>858</v>
      </c>
      <c r="B858" s="12" t="n">
        <v>0</v>
      </c>
      <c r="C858" s="13" t="n">
        <v>0</v>
      </c>
      <c r="D858" s="14" t="n">
        <v>0</v>
      </c>
      <c r="E858" s="13" t="n">
        <v>0</v>
      </c>
      <c r="F858" s="15" t="n">
        <f aca="false">D858-B858</f>
        <v>0</v>
      </c>
      <c r="G858" s="13" t="str">
        <f aca="false">IF(B858&gt;0,100*F858/B858,".")</f>
        <v>.</v>
      </c>
      <c r="H858" s="3"/>
      <c r="I858" s="3"/>
      <c r="J858" s="3"/>
      <c r="K858" s="3"/>
      <c r="L858" s="3"/>
      <c r="M858" s="3"/>
      <c r="N858" s="3"/>
      <c r="O858" s="3"/>
      <c r="P858" s="3"/>
    </row>
    <row r="859" s="5" customFormat="true" ht="12" hidden="false" customHeight="false" outlineLevel="0" collapsed="false">
      <c r="A859" s="11" t="s">
        <v>859</v>
      </c>
      <c r="B859" s="12" t="n">
        <v>0</v>
      </c>
      <c r="C859" s="13" t="n">
        <v>0</v>
      </c>
      <c r="D859" s="14" t="n">
        <v>0</v>
      </c>
      <c r="E859" s="13" t="n">
        <v>0</v>
      </c>
      <c r="F859" s="15" t="n">
        <f aca="false">D859-B859</f>
        <v>0</v>
      </c>
      <c r="G859" s="13" t="str">
        <f aca="false">IF(B859&gt;0,100*F859/B859,".")</f>
        <v>.</v>
      </c>
      <c r="H859" s="3"/>
      <c r="I859" s="3"/>
      <c r="J859" s="3"/>
      <c r="K859" s="3"/>
      <c r="L859" s="3"/>
      <c r="M859" s="3"/>
      <c r="N859" s="3"/>
      <c r="O859" s="3"/>
      <c r="P859" s="3"/>
    </row>
    <row r="860" s="5" customFormat="true" ht="12" hidden="false" customHeight="false" outlineLevel="0" collapsed="false">
      <c r="A860" s="11" t="s">
        <v>860</v>
      </c>
      <c r="B860" s="12" t="n">
        <v>63</v>
      </c>
      <c r="C860" s="13" t="n">
        <v>2.08402249421105</v>
      </c>
      <c r="D860" s="14" t="n">
        <v>85</v>
      </c>
      <c r="E860" s="13" t="n">
        <v>2.68308080808081</v>
      </c>
      <c r="F860" s="15" t="n">
        <f aca="false">D860-B860</f>
        <v>22</v>
      </c>
      <c r="G860" s="13" t="n">
        <f aca="false">IF(B860&gt;0,100*F860/B860,".")</f>
        <v>34.9206349206349</v>
      </c>
      <c r="H860" s="3"/>
      <c r="I860" s="3"/>
      <c r="J860" s="3"/>
      <c r="K860" s="3"/>
      <c r="L860" s="3"/>
      <c r="M860" s="3"/>
      <c r="N860" s="3"/>
      <c r="O860" s="3"/>
      <c r="P860" s="3"/>
    </row>
    <row r="861" s="5" customFormat="true" ht="12" hidden="false" customHeight="false" outlineLevel="0" collapsed="false">
      <c r="A861" s="11" t="s">
        <v>861</v>
      </c>
      <c r="B861" s="12" t="n">
        <v>11</v>
      </c>
      <c r="C861" s="13" t="n">
        <v>0.363876943433675</v>
      </c>
      <c r="D861" s="14" t="n">
        <v>7</v>
      </c>
      <c r="E861" s="13" t="n">
        <v>0.220959595959596</v>
      </c>
      <c r="F861" s="15" t="n">
        <f aca="false">D861-B861</f>
        <v>-4</v>
      </c>
      <c r="G861" s="13" t="n">
        <f aca="false">IF(B861&gt;0,100*F861/B861,".")</f>
        <v>-36.3636363636364</v>
      </c>
      <c r="H861" s="3"/>
      <c r="I861" s="3"/>
      <c r="J861" s="3"/>
      <c r="K861" s="3"/>
      <c r="L861" s="3"/>
      <c r="M861" s="3"/>
      <c r="N861" s="3"/>
      <c r="O861" s="3"/>
      <c r="P861" s="3"/>
    </row>
    <row r="862" s="5" customFormat="true" ht="12" hidden="false" customHeight="false" outlineLevel="0" collapsed="false">
      <c r="A862" s="11" t="s">
        <v>862</v>
      </c>
      <c r="B862" s="12" t="n">
        <v>0</v>
      </c>
      <c r="C862" s="13" t="n">
        <v>0</v>
      </c>
      <c r="D862" s="14" t="n">
        <v>0</v>
      </c>
      <c r="E862" s="13" t="n">
        <v>0</v>
      </c>
      <c r="F862" s="15" t="n">
        <f aca="false">D862-B862</f>
        <v>0</v>
      </c>
      <c r="G862" s="13" t="str">
        <f aca="false">IF(B862&gt;0,100*F862/B862,".")</f>
        <v>.</v>
      </c>
      <c r="H862" s="3"/>
      <c r="I862" s="3"/>
      <c r="J862" s="3"/>
      <c r="K862" s="3"/>
      <c r="L862" s="3"/>
      <c r="M862" s="3"/>
      <c r="N862" s="3"/>
      <c r="O862" s="3"/>
      <c r="P862" s="3"/>
    </row>
    <row r="863" s="5" customFormat="true" ht="12" hidden="false" customHeight="false" outlineLevel="0" collapsed="false">
      <c r="A863" s="11" t="s">
        <v>863</v>
      </c>
      <c r="B863" s="12" t="n">
        <v>21</v>
      </c>
      <c r="C863" s="13" t="n">
        <v>0.694674164737016</v>
      </c>
      <c r="D863" s="14" t="n">
        <v>23</v>
      </c>
      <c r="E863" s="13" t="n">
        <v>0.726010101010101</v>
      </c>
      <c r="F863" s="15" t="n">
        <f aca="false">D863-B863</f>
        <v>2</v>
      </c>
      <c r="G863" s="13" t="n">
        <f aca="false">IF(B863&gt;0,100*F863/B863,".")</f>
        <v>9.52380952380952</v>
      </c>
      <c r="H863" s="3"/>
      <c r="I863" s="3"/>
      <c r="J863" s="3"/>
      <c r="K863" s="3"/>
      <c r="L863" s="3"/>
      <c r="M863" s="3"/>
      <c r="N863" s="3"/>
      <c r="O863" s="3"/>
      <c r="P863" s="3"/>
    </row>
    <row r="864" s="5" customFormat="true" ht="12" hidden="false" customHeight="false" outlineLevel="0" collapsed="false">
      <c r="A864" s="11" t="s">
        <v>864</v>
      </c>
      <c r="B864" s="12" t="n">
        <v>2</v>
      </c>
      <c r="C864" s="13" t="n">
        <v>0.0661594442606682</v>
      </c>
      <c r="D864" s="14" t="n">
        <v>4</v>
      </c>
      <c r="E864" s="13" t="n">
        <v>0.126262626262626</v>
      </c>
      <c r="F864" s="15" t="n">
        <f aca="false">D864-B864</f>
        <v>2</v>
      </c>
      <c r="G864" s="13" t="n">
        <f aca="false">IF(B864&gt;0,100*F864/B864,".")</f>
        <v>100</v>
      </c>
      <c r="H864" s="3"/>
      <c r="I864" s="3"/>
      <c r="J864" s="3"/>
      <c r="K864" s="3"/>
      <c r="L864" s="3"/>
      <c r="M864" s="3"/>
      <c r="N864" s="3"/>
      <c r="O864" s="3"/>
      <c r="P864" s="3"/>
    </row>
    <row r="865" s="5" customFormat="true" ht="12" hidden="false" customHeight="false" outlineLevel="0" collapsed="false">
      <c r="A865" s="11" t="s">
        <v>865</v>
      </c>
      <c r="B865" s="12" t="n">
        <v>1</v>
      </c>
      <c r="C865" s="13" t="n">
        <v>0.0330797221303341</v>
      </c>
      <c r="D865" s="14" t="n">
        <v>0</v>
      </c>
      <c r="E865" s="13" t="n">
        <v>0</v>
      </c>
      <c r="F865" s="15" t="n">
        <f aca="false">D865-B865</f>
        <v>-1</v>
      </c>
      <c r="G865" s="13" t="n">
        <f aca="false">IF(B865&gt;0,100*F865/B865,".")</f>
        <v>-100</v>
      </c>
      <c r="H865" s="3"/>
      <c r="I865" s="3"/>
      <c r="J865" s="3"/>
      <c r="K865" s="3"/>
      <c r="L865" s="3"/>
      <c r="M865" s="3"/>
      <c r="N865" s="3"/>
      <c r="O865" s="3"/>
      <c r="P865" s="3"/>
    </row>
    <row r="866" s="5" customFormat="true" ht="12" hidden="false" customHeight="false" outlineLevel="0" collapsed="false">
      <c r="A866" s="11" t="s">
        <v>866</v>
      </c>
      <c r="B866" s="12" t="n">
        <v>44</v>
      </c>
      <c r="C866" s="13" t="n">
        <v>1.4555077737347</v>
      </c>
      <c r="D866" s="14" t="n">
        <v>48</v>
      </c>
      <c r="E866" s="13" t="n">
        <v>1.51515151515152</v>
      </c>
      <c r="F866" s="15" t="n">
        <f aca="false">D866-B866</f>
        <v>4</v>
      </c>
      <c r="G866" s="13" t="n">
        <f aca="false">IF(B866&gt;0,100*F866/B866,".")</f>
        <v>9.09090909090909</v>
      </c>
      <c r="H866" s="3"/>
      <c r="I866" s="3"/>
      <c r="J866" s="3"/>
      <c r="K866" s="3"/>
      <c r="L866" s="3"/>
      <c r="M866" s="3"/>
      <c r="N866" s="3"/>
      <c r="O866" s="3"/>
      <c r="P866" s="3"/>
    </row>
    <row r="867" s="5" customFormat="true" ht="12" hidden="false" customHeight="false" outlineLevel="0" collapsed="false">
      <c r="A867" s="11" t="s">
        <v>867</v>
      </c>
      <c r="B867" s="12" t="n">
        <v>0</v>
      </c>
      <c r="C867" s="13" t="n">
        <v>0</v>
      </c>
      <c r="D867" s="14" t="n">
        <v>0</v>
      </c>
      <c r="E867" s="13" t="n">
        <v>0</v>
      </c>
      <c r="F867" s="15" t="n">
        <f aca="false">D867-B867</f>
        <v>0</v>
      </c>
      <c r="G867" s="13" t="str">
        <f aca="false">IF(B867&gt;0,100*F867/B867,".")</f>
        <v>.</v>
      </c>
      <c r="H867" s="3"/>
      <c r="I867" s="3"/>
      <c r="J867" s="3"/>
      <c r="K867" s="3"/>
      <c r="L867" s="3"/>
      <c r="M867" s="3"/>
      <c r="N867" s="3"/>
      <c r="O867" s="3"/>
      <c r="P867" s="3"/>
    </row>
    <row r="868" s="5" customFormat="true" ht="12" hidden="false" customHeight="false" outlineLevel="0" collapsed="false">
      <c r="A868" s="11" t="s">
        <v>868</v>
      </c>
      <c r="B868" s="12" t="n">
        <v>0</v>
      </c>
      <c r="C868" s="13" t="n">
        <v>0</v>
      </c>
      <c r="D868" s="14" t="n">
        <v>0</v>
      </c>
      <c r="E868" s="13" t="n">
        <v>0</v>
      </c>
      <c r="F868" s="15" t="n">
        <f aca="false">D868-B868</f>
        <v>0</v>
      </c>
      <c r="G868" s="13" t="str">
        <f aca="false">IF(B868&gt;0,100*F868/B868,".")</f>
        <v>.</v>
      </c>
      <c r="H868" s="3"/>
      <c r="I868" s="3"/>
      <c r="J868" s="3"/>
      <c r="K868" s="3"/>
      <c r="L868" s="3"/>
      <c r="M868" s="3"/>
      <c r="N868" s="3"/>
      <c r="O868" s="3"/>
      <c r="P868" s="3"/>
    </row>
    <row r="869" s="5" customFormat="true" ht="12" hidden="false" customHeight="false" outlineLevel="0" collapsed="false">
      <c r="A869" s="11" t="s">
        <v>869</v>
      </c>
      <c r="B869" s="12" t="n">
        <v>0</v>
      </c>
      <c r="C869" s="13" t="n">
        <v>0</v>
      </c>
      <c r="D869" s="14" t="n">
        <v>0</v>
      </c>
      <c r="E869" s="13" t="n">
        <v>0</v>
      </c>
      <c r="F869" s="15" t="n">
        <f aca="false">D869-B869</f>
        <v>0</v>
      </c>
      <c r="G869" s="13" t="str">
        <f aca="false">IF(B869&gt;0,100*F869/B869,".")</f>
        <v>.</v>
      </c>
      <c r="H869" s="3"/>
      <c r="I869" s="3"/>
      <c r="J869" s="3"/>
      <c r="K869" s="3"/>
      <c r="L869" s="3"/>
      <c r="M869" s="3"/>
      <c r="N869" s="3"/>
      <c r="O869" s="3"/>
      <c r="P869" s="3"/>
    </row>
    <row r="870" s="5" customFormat="true" ht="12" hidden="false" customHeight="false" outlineLevel="0" collapsed="false">
      <c r="A870" s="11" t="s">
        <v>870</v>
      </c>
      <c r="B870" s="12" t="n">
        <v>0</v>
      </c>
      <c r="C870" s="13" t="n">
        <v>0</v>
      </c>
      <c r="D870" s="14" t="n">
        <v>1</v>
      </c>
      <c r="E870" s="13" t="n">
        <v>0.0315656565656566</v>
      </c>
      <c r="F870" s="15" t="n">
        <f aca="false">D870-B870</f>
        <v>1</v>
      </c>
      <c r="G870" s="13" t="str">
        <f aca="false">IF(B870&gt;0,100*F870/B870,".")</f>
        <v>.</v>
      </c>
      <c r="H870" s="3"/>
      <c r="I870" s="3"/>
      <c r="J870" s="3"/>
      <c r="K870" s="3"/>
      <c r="L870" s="3"/>
      <c r="M870" s="3"/>
      <c r="N870" s="3"/>
      <c r="O870" s="3"/>
      <c r="P870" s="3"/>
    </row>
    <row r="871" s="5" customFormat="true" ht="12" hidden="false" customHeight="false" outlineLevel="0" collapsed="false">
      <c r="A871" s="11" t="s">
        <v>871</v>
      </c>
      <c r="B871" s="12" t="n">
        <v>0</v>
      </c>
      <c r="C871" s="13" t="n">
        <v>0</v>
      </c>
      <c r="D871" s="14" t="n">
        <v>0</v>
      </c>
      <c r="E871" s="13" t="n">
        <v>0</v>
      </c>
      <c r="F871" s="15" t="n">
        <f aca="false">D871-B871</f>
        <v>0</v>
      </c>
      <c r="G871" s="13" t="str">
        <f aca="false">IF(B871&gt;0,100*F871/B871,".")</f>
        <v>.</v>
      </c>
      <c r="H871" s="3"/>
      <c r="I871" s="3"/>
      <c r="J871" s="3"/>
      <c r="K871" s="3"/>
      <c r="L871" s="3"/>
      <c r="M871" s="3"/>
      <c r="N871" s="3"/>
      <c r="O871" s="3"/>
      <c r="P871" s="3"/>
    </row>
    <row r="872" s="5" customFormat="true" ht="12" hidden="false" customHeight="false" outlineLevel="0" collapsed="false">
      <c r="A872" s="11" t="s">
        <v>872</v>
      </c>
      <c r="B872" s="12" t="n">
        <v>0</v>
      </c>
      <c r="C872" s="13" t="n">
        <v>0</v>
      </c>
      <c r="D872" s="14" t="n">
        <v>0</v>
      </c>
      <c r="E872" s="13" t="n">
        <v>0</v>
      </c>
      <c r="F872" s="15" t="n">
        <f aca="false">D872-B872</f>
        <v>0</v>
      </c>
      <c r="G872" s="13" t="str">
        <f aca="false">IF(B872&gt;0,100*F872/B872,".")</f>
        <v>.</v>
      </c>
      <c r="H872" s="3"/>
      <c r="I872" s="3"/>
      <c r="J872" s="3"/>
      <c r="K872" s="3"/>
      <c r="L872" s="3"/>
      <c r="M872" s="3"/>
      <c r="N872" s="3"/>
      <c r="O872" s="3"/>
      <c r="P872" s="3"/>
    </row>
    <row r="873" s="5" customFormat="true" ht="12" hidden="false" customHeight="false" outlineLevel="0" collapsed="false">
      <c r="A873" s="11" t="s">
        <v>873</v>
      </c>
      <c r="B873" s="12" t="n">
        <v>0</v>
      </c>
      <c r="C873" s="13" t="n">
        <v>0</v>
      </c>
      <c r="D873" s="14" t="n">
        <v>0</v>
      </c>
      <c r="E873" s="13" t="n">
        <v>0</v>
      </c>
      <c r="F873" s="15" t="n">
        <f aca="false">D873-B873</f>
        <v>0</v>
      </c>
      <c r="G873" s="13" t="str">
        <f aca="false">IF(B873&gt;0,100*F873/B873,".")</f>
        <v>.</v>
      </c>
      <c r="H873" s="3"/>
      <c r="I873" s="3"/>
      <c r="J873" s="3"/>
      <c r="K873" s="3"/>
      <c r="L873" s="3"/>
      <c r="M873" s="3"/>
      <c r="N873" s="3"/>
      <c r="O873" s="3"/>
      <c r="P873" s="3"/>
    </row>
    <row r="874" s="5" customFormat="true" ht="13.15" hidden="false" customHeight="true" outlineLevel="0" collapsed="false">
      <c r="A874" s="16"/>
      <c r="B874" s="17"/>
      <c r="C874" s="18"/>
      <c r="D874" s="19"/>
      <c r="E874" s="18"/>
      <c r="F874" s="20"/>
      <c r="G874" s="18"/>
      <c r="H874" s="3"/>
      <c r="I874" s="3"/>
      <c r="J874" s="3"/>
      <c r="K874" s="3"/>
      <c r="L874" s="3"/>
      <c r="M874" s="3"/>
      <c r="N874" s="3"/>
      <c r="O874" s="3"/>
      <c r="P874" s="3"/>
    </row>
    <row r="875" s="5" customFormat="true" ht="13.15" hidden="false" customHeight="true" outlineLevel="0" collapsed="false">
      <c r="A875" s="21" t="s">
        <v>874</v>
      </c>
      <c r="B875" s="22" t="n">
        <v>3023</v>
      </c>
      <c r="C875" s="23" t="n">
        <v>100</v>
      </c>
      <c r="D875" s="24" t="n">
        <v>3168</v>
      </c>
      <c r="E875" s="23" t="n">
        <v>100</v>
      </c>
      <c r="F875" s="25" t="n">
        <f aca="false">D875-B875</f>
        <v>145</v>
      </c>
      <c r="G875" s="23" t="n">
        <f aca="false">IF(B875&gt;0,100*F875/B875,".")</f>
        <v>4.79655970889845</v>
      </c>
      <c r="H875" s="3"/>
      <c r="I875" s="3"/>
      <c r="J875" s="3"/>
      <c r="K875" s="3"/>
      <c r="L875" s="3"/>
      <c r="M875" s="3"/>
      <c r="N875" s="3"/>
      <c r="O875" s="3"/>
      <c r="P875" s="3"/>
    </row>
    <row r="876" s="5" customFormat="true" ht="13.15" hidden="false" customHeight="true" outlineLevel="0" collapsed="false">
      <c r="A876" s="21" t="s">
        <v>875</v>
      </c>
      <c r="B876" s="22" t="n">
        <v>3023</v>
      </c>
      <c r="C876" s="23" t="n">
        <v>100</v>
      </c>
      <c r="D876" s="24" t="n">
        <v>3168</v>
      </c>
      <c r="E876" s="23" t="n">
        <v>100</v>
      </c>
      <c r="F876" s="25" t="n">
        <f aca="false">D876-B876</f>
        <v>145</v>
      </c>
      <c r="G876" s="23" t="n">
        <f aca="false">IF(B876&gt;0,100*F876/B876,".")</f>
        <v>4.79655970889845</v>
      </c>
      <c r="H876" s="3"/>
      <c r="I876" s="3"/>
      <c r="J876" s="3"/>
      <c r="K876" s="3"/>
      <c r="L876" s="3"/>
      <c r="M876" s="3"/>
      <c r="N876" s="3"/>
      <c r="O876" s="3"/>
      <c r="P876" s="3"/>
    </row>
    <row r="877" s="5" customFormat="true" ht="13.15" hidden="false" customHeight="true" outlineLevel="0" collapsed="false">
      <c r="A877" s="1"/>
      <c r="B877" s="2"/>
      <c r="C877" s="26"/>
      <c r="D877" s="2"/>
      <c r="E877" s="26"/>
      <c r="F877" s="27"/>
      <c r="G877" s="26"/>
      <c r="H877" s="3"/>
      <c r="I877" s="3"/>
      <c r="J877" s="3"/>
      <c r="K877" s="3"/>
      <c r="L877" s="3"/>
      <c r="M877" s="3"/>
      <c r="N877" s="3"/>
      <c r="O877" s="3"/>
      <c r="P877" s="3"/>
    </row>
    <row r="878" s="5" customFormat="true" ht="13.15" hidden="false" customHeight="true" outlineLevel="0" collapsed="false">
      <c r="A878" s="28" t="s">
        <v>876</v>
      </c>
      <c r="B878" s="28"/>
      <c r="C878" s="28"/>
      <c r="D878" s="28"/>
      <c r="E878" s="28"/>
      <c r="F878" s="28"/>
      <c r="G878" s="26"/>
      <c r="H878" s="3"/>
      <c r="I878" s="3"/>
      <c r="J878" s="3"/>
      <c r="K878" s="3"/>
      <c r="L878" s="3"/>
      <c r="M878" s="3"/>
      <c r="N878" s="3"/>
      <c r="O878" s="3"/>
      <c r="P878" s="3"/>
    </row>
    <row r="879" s="5" customFormat="true" ht="12" hidden="false" customHeight="true" outlineLevel="0" collapsed="false">
      <c r="A879" s="28" t="s">
        <v>877</v>
      </c>
      <c r="B879" s="28"/>
      <c r="C879" s="28"/>
      <c r="D879" s="28"/>
      <c r="E879" s="28"/>
      <c r="F879" s="28"/>
      <c r="G879" s="3"/>
      <c r="H879" s="3"/>
    </row>
    <row r="880" customFormat="false" ht="12" hidden="false" customHeight="true" outlineLevel="0" collapsed="false">
      <c r="A880" s="29"/>
      <c r="B880" s="29"/>
      <c r="C880" s="29"/>
      <c r="D880" s="29"/>
      <c r="E880" s="29"/>
      <c r="F880" s="29"/>
    </row>
    <row r="882" s="5" customFormat="true" ht="12" hidden="false" customHeight="false" outlineLevel="0" collapsed="false">
      <c r="A882" s="1"/>
      <c r="B882" s="2"/>
      <c r="C882" s="3"/>
      <c r="D882" s="2"/>
      <c r="E882" s="3"/>
      <c r="F882" s="2"/>
      <c r="G882" s="3"/>
      <c r="H882" s="3"/>
    </row>
    <row r="883" s="5" customFormat="true" ht="12" hidden="false" customHeight="false" outlineLevel="0" collapsed="false">
      <c r="A883" s="1"/>
      <c r="B883" s="2"/>
      <c r="C883" s="3"/>
      <c r="D883" s="2"/>
      <c r="E883" s="3"/>
      <c r="F883" s="2"/>
      <c r="G883" s="3"/>
      <c r="H883" s="3"/>
    </row>
    <row r="884" s="5" customFormat="true" ht="12" hidden="false" customHeight="false" outlineLevel="0" collapsed="false">
      <c r="A884" s="1"/>
      <c r="B884" s="2"/>
      <c r="C884" s="3"/>
      <c r="D884" s="2"/>
      <c r="E884" s="3"/>
      <c r="F884" s="2"/>
      <c r="G884" s="3"/>
      <c r="H884" s="3"/>
    </row>
    <row r="885" s="5" customFormat="true" ht="12" hidden="false" customHeight="false" outlineLevel="0" collapsed="false">
      <c r="A885" s="1"/>
      <c r="B885" s="2"/>
      <c r="C885" s="3"/>
      <c r="D885" s="2"/>
      <c r="E885" s="3"/>
      <c r="F885" s="2"/>
      <c r="G885" s="3"/>
      <c r="H885" s="3"/>
    </row>
    <row r="886" s="5" customFormat="true" ht="12" hidden="false" customHeight="false" outlineLevel="0" collapsed="false">
      <c r="A886" s="1"/>
      <c r="B886" s="2"/>
      <c r="C886" s="3"/>
      <c r="D886" s="2"/>
      <c r="E886" s="3"/>
      <c r="F886" s="2"/>
      <c r="G886" s="3"/>
      <c r="H886" s="3"/>
    </row>
    <row r="887" s="5" customFormat="true" ht="12" hidden="false" customHeight="false" outlineLevel="0" collapsed="false">
      <c r="A887" s="1"/>
      <c r="B887" s="2"/>
      <c r="C887" s="3"/>
      <c r="D887" s="2"/>
      <c r="E887" s="3"/>
      <c r="F887" s="2"/>
      <c r="G887" s="3"/>
      <c r="H887" s="3"/>
    </row>
    <row r="888" s="5" customFormat="true" ht="12" hidden="false" customHeight="false" outlineLevel="0" collapsed="false">
      <c r="A888" s="1"/>
      <c r="B888" s="2"/>
      <c r="C888" s="3"/>
      <c r="D888" s="2"/>
      <c r="E888" s="3"/>
      <c r="F888" s="2"/>
      <c r="G888" s="3"/>
    </row>
    <row r="889" s="5" customFormat="true" ht="12" hidden="false" customHeight="false" outlineLevel="0" collapsed="false">
      <c r="A889" s="1"/>
      <c r="B889" s="2"/>
      <c r="C889" s="3"/>
      <c r="D889" s="2"/>
      <c r="E889" s="3"/>
      <c r="F889" s="2"/>
      <c r="G889" s="3"/>
    </row>
    <row r="890" s="5" customFormat="true" ht="12" hidden="false" customHeight="false" outlineLevel="0" collapsed="false">
      <c r="A890" s="1"/>
      <c r="B890" s="2"/>
      <c r="C890" s="3"/>
      <c r="D890" s="2"/>
      <c r="E890" s="3"/>
      <c r="F890" s="2"/>
      <c r="G890" s="3"/>
    </row>
    <row r="891" s="5" customFormat="true" ht="12" hidden="false" customHeight="false" outlineLevel="0" collapsed="false">
      <c r="A891" s="1"/>
      <c r="B891" s="2"/>
      <c r="C891" s="3"/>
      <c r="D891" s="2"/>
      <c r="E891" s="3"/>
      <c r="F891" s="2"/>
      <c r="G891" s="3"/>
    </row>
    <row r="892" s="5" customFormat="true" ht="12" hidden="false" customHeight="false" outlineLevel="0" collapsed="false">
      <c r="A892" s="1"/>
      <c r="B892" s="2"/>
      <c r="C892" s="3"/>
      <c r="D892" s="2"/>
      <c r="E892" s="3"/>
      <c r="F892" s="2"/>
      <c r="G892" s="3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" hidden="false" customHeight="false" outlineLevel="0" collapsed="false">
      <c r="A946" s="30"/>
      <c r="B946" s="31"/>
      <c r="C946" s="5"/>
      <c r="D946" s="31"/>
      <c r="E946" s="5"/>
      <c r="F946" s="31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" hidden="false" customHeight="false" outlineLevel="0" collapsed="false">
      <c r="A947" s="30"/>
      <c r="B947" s="31"/>
      <c r="C947" s="5"/>
      <c r="D947" s="31"/>
      <c r="E947" s="5"/>
      <c r="F947" s="31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" hidden="false" customHeight="false" outlineLevel="0" collapsed="false">
      <c r="A948" s="30"/>
      <c r="B948" s="31"/>
      <c r="C948" s="5"/>
      <c r="D948" s="31"/>
      <c r="E948" s="5"/>
      <c r="F948" s="31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" hidden="false" customHeight="false" outlineLevel="0" collapsed="false">
      <c r="A949" s="30"/>
      <c r="B949" s="31"/>
      <c r="C949" s="5"/>
      <c r="D949" s="31"/>
      <c r="E949" s="5"/>
      <c r="F949" s="31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" hidden="false" customHeight="false" outlineLevel="0" collapsed="false">
      <c r="A950" s="30"/>
      <c r="B950" s="31"/>
      <c r="C950" s="5"/>
      <c r="D950" s="31"/>
      <c r="E950" s="5"/>
      <c r="F950" s="31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" hidden="false" customHeight="false" outlineLevel="0" collapsed="false">
      <c r="A951" s="30"/>
      <c r="B951" s="31"/>
      <c r="C951" s="5"/>
      <c r="D951" s="31"/>
      <c r="E951" s="5"/>
      <c r="F951" s="31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" hidden="false" customHeight="false" outlineLevel="0" collapsed="false">
      <c r="A952" s="30"/>
      <c r="B952" s="31"/>
      <c r="C952" s="5"/>
      <c r="D952" s="31"/>
      <c r="E952" s="5"/>
      <c r="F952" s="31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" hidden="false" customHeight="false" outlineLevel="0" collapsed="false">
      <c r="A953" s="30"/>
      <c r="B953" s="31"/>
      <c r="C953" s="5"/>
      <c r="D953" s="31"/>
      <c r="E953" s="5"/>
      <c r="F953" s="31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" hidden="false" customHeight="false" outlineLevel="0" collapsed="false">
      <c r="A954" s="30"/>
      <c r="B954" s="31"/>
      <c r="C954" s="5"/>
      <c r="D954" s="31"/>
      <c r="E954" s="5"/>
      <c r="F954" s="31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" hidden="false" customHeight="false" outlineLevel="0" collapsed="false">
      <c r="A955" s="30"/>
      <c r="B955" s="31"/>
      <c r="C955" s="5"/>
      <c r="D955" s="31"/>
      <c r="E955" s="5"/>
      <c r="F955" s="31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" hidden="false" customHeight="false" outlineLevel="0" collapsed="false">
      <c r="A956" s="30"/>
      <c r="B956" s="31"/>
      <c r="C956" s="5"/>
      <c r="D956" s="31"/>
      <c r="E956" s="5"/>
      <c r="F956" s="31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" hidden="false" customHeight="false" outlineLevel="0" collapsed="false">
      <c r="A957" s="30"/>
      <c r="B957" s="31"/>
      <c r="C957" s="5"/>
      <c r="D957" s="31"/>
      <c r="E957" s="5"/>
      <c r="F957" s="31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" hidden="false" customHeight="false" outlineLevel="0" collapsed="false">
      <c r="A958" s="30"/>
      <c r="B958" s="31"/>
      <c r="C958" s="5"/>
      <c r="D958" s="31"/>
      <c r="E958" s="5"/>
      <c r="F958" s="31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" hidden="false" customHeight="false" outlineLevel="0" collapsed="false">
      <c r="A959" s="30"/>
      <c r="B959" s="31"/>
      <c r="C959" s="5"/>
      <c r="D959" s="31"/>
      <c r="E959" s="5"/>
      <c r="F959" s="31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" hidden="false" customHeight="false" outlineLevel="0" collapsed="false">
      <c r="A960" s="30"/>
      <c r="B960" s="31"/>
      <c r="C960" s="5"/>
      <c r="D960" s="31"/>
      <c r="E960" s="5"/>
      <c r="F960" s="31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" hidden="false" customHeight="false" outlineLevel="0" collapsed="false">
      <c r="A961" s="30"/>
      <c r="B961" s="31"/>
      <c r="C961" s="5"/>
      <c r="D961" s="31"/>
      <c r="E961" s="5"/>
      <c r="F961" s="31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" hidden="false" customHeight="false" outlineLevel="0" collapsed="false">
      <c r="A962" s="30"/>
      <c r="B962" s="31"/>
      <c r="C962" s="5"/>
      <c r="D962" s="31"/>
      <c r="E962" s="5"/>
      <c r="F962" s="31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" hidden="false" customHeight="false" outlineLevel="0" collapsed="false">
      <c r="A963" s="30"/>
      <c r="B963" s="31"/>
      <c r="C963" s="5"/>
      <c r="D963" s="31"/>
      <c r="E963" s="5"/>
      <c r="F963" s="31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" hidden="false" customHeight="false" outlineLevel="0" collapsed="false">
      <c r="A964" s="30"/>
      <c r="B964" s="31"/>
      <c r="C964" s="5"/>
      <c r="D964" s="31"/>
      <c r="E964" s="5"/>
      <c r="F964" s="31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" hidden="false" customHeight="false" outlineLevel="0" collapsed="false">
      <c r="A965" s="30"/>
      <c r="B965" s="31"/>
      <c r="C965" s="5"/>
      <c r="D965" s="31"/>
      <c r="E965" s="5"/>
      <c r="F965" s="31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" hidden="false" customHeight="false" outlineLevel="0" collapsed="false">
      <c r="A966" s="30"/>
      <c r="B966" s="31"/>
      <c r="C966" s="5"/>
      <c r="D966" s="31"/>
      <c r="E966" s="5"/>
      <c r="F966" s="31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" hidden="false" customHeight="false" outlineLevel="0" collapsed="false">
      <c r="A967" s="30"/>
      <c r="B967" s="31"/>
      <c r="C967" s="5"/>
      <c r="D967" s="31"/>
      <c r="E967" s="5"/>
      <c r="F967" s="31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" hidden="false" customHeight="false" outlineLevel="0" collapsed="false">
      <c r="A968" s="30"/>
      <c r="B968" s="31"/>
      <c r="C968" s="5"/>
      <c r="D968" s="31"/>
      <c r="E968" s="5"/>
      <c r="F968" s="31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" hidden="false" customHeight="false" outlineLevel="0" collapsed="false">
      <c r="A969" s="30"/>
      <c r="B969" s="31"/>
      <c r="C969" s="5"/>
      <c r="D969" s="31"/>
      <c r="E969" s="5"/>
      <c r="F969" s="31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" hidden="false" customHeight="false" outlineLevel="0" collapsed="false">
      <c r="A970" s="30"/>
      <c r="B970" s="31"/>
      <c r="C970" s="5"/>
      <c r="D970" s="31"/>
      <c r="E970" s="5"/>
      <c r="F970" s="31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" hidden="false" customHeight="false" outlineLevel="0" collapsed="false">
      <c r="A971" s="30"/>
      <c r="B971" s="31"/>
      <c r="C971" s="5"/>
      <c r="D971" s="31"/>
      <c r="E971" s="5"/>
      <c r="F971" s="31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" hidden="false" customHeight="false" outlineLevel="0" collapsed="false">
      <c r="A972" s="30"/>
      <c r="B972" s="31"/>
      <c r="C972" s="5"/>
      <c r="D972" s="31"/>
      <c r="E972" s="5"/>
      <c r="F972" s="31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" hidden="false" customHeight="false" outlineLevel="0" collapsed="false">
      <c r="A973" s="30"/>
      <c r="B973" s="31"/>
      <c r="C973" s="5"/>
      <c r="D973" s="31"/>
      <c r="E973" s="5"/>
      <c r="F973" s="31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" hidden="false" customHeight="false" outlineLevel="0" collapsed="false">
      <c r="A974" s="30"/>
      <c r="B974" s="31"/>
      <c r="C974" s="5"/>
      <c r="D974" s="31"/>
      <c r="E974" s="5"/>
      <c r="F974" s="31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" hidden="false" customHeight="false" outlineLevel="0" collapsed="false">
      <c r="A975" s="30"/>
      <c r="B975" s="31"/>
      <c r="C975" s="5"/>
      <c r="D975" s="31"/>
      <c r="E975" s="5"/>
      <c r="F975" s="31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" hidden="false" customHeight="false" outlineLevel="0" collapsed="false">
      <c r="A976" s="30"/>
      <c r="B976" s="31"/>
      <c r="C976" s="5"/>
      <c r="D976" s="31"/>
      <c r="E976" s="5"/>
      <c r="F976" s="31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" hidden="false" customHeight="false" outlineLevel="0" collapsed="false">
      <c r="A977" s="30"/>
      <c r="B977" s="31"/>
      <c r="C977" s="5"/>
      <c r="D977" s="31"/>
      <c r="E977" s="5"/>
      <c r="F977" s="31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" hidden="false" customHeight="false" outlineLevel="0" collapsed="false">
      <c r="A978" s="30"/>
      <c r="B978" s="31"/>
      <c r="C978" s="5"/>
      <c r="D978" s="31"/>
      <c r="E978" s="5"/>
      <c r="F978" s="31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" hidden="false" customHeight="false" outlineLevel="0" collapsed="false">
      <c r="A979" s="30"/>
      <c r="B979" s="31"/>
      <c r="C979" s="5"/>
      <c r="D979" s="31"/>
      <c r="E979" s="5"/>
      <c r="F979" s="31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" hidden="false" customHeight="false" outlineLevel="0" collapsed="false">
      <c r="A980" s="30"/>
      <c r="B980" s="31"/>
      <c r="C980" s="5"/>
      <c r="D980" s="31"/>
      <c r="E980" s="5"/>
      <c r="F980" s="31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" hidden="false" customHeight="false" outlineLevel="0" collapsed="false">
      <c r="A981" s="30"/>
      <c r="B981" s="31"/>
      <c r="C981" s="5"/>
      <c r="D981" s="31"/>
      <c r="E981" s="5"/>
      <c r="F981" s="31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" hidden="false" customHeight="false" outlineLevel="0" collapsed="false">
      <c r="A982" s="30"/>
      <c r="B982" s="31"/>
      <c r="C982" s="5"/>
      <c r="D982" s="31"/>
      <c r="E982" s="5"/>
      <c r="F982" s="31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" hidden="false" customHeight="false" outlineLevel="0" collapsed="false">
      <c r="A983" s="30"/>
      <c r="B983" s="31"/>
      <c r="C983" s="5"/>
      <c r="D983" s="31"/>
      <c r="E983" s="5"/>
      <c r="F983" s="31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" hidden="false" customHeight="false" outlineLevel="0" collapsed="false">
      <c r="A984" s="30"/>
      <c r="B984" s="31"/>
      <c r="C984" s="5"/>
      <c r="D984" s="31"/>
      <c r="E984" s="5"/>
      <c r="F984" s="31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" hidden="false" customHeight="false" outlineLevel="0" collapsed="false">
      <c r="A985" s="30"/>
      <c r="B985" s="31"/>
      <c r="C985" s="5"/>
      <c r="D985" s="31"/>
      <c r="E985" s="5"/>
      <c r="F985" s="31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" hidden="false" customHeight="false" outlineLevel="0" collapsed="false">
      <c r="A986" s="30"/>
      <c r="B986" s="31"/>
      <c r="C986" s="5"/>
      <c r="D986" s="31"/>
      <c r="E986" s="5"/>
      <c r="F986" s="31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" hidden="false" customHeight="false" outlineLevel="0" collapsed="false">
      <c r="A987" s="30"/>
      <c r="B987" s="31"/>
      <c r="C987" s="5"/>
      <c r="D987" s="31"/>
      <c r="E987" s="5"/>
      <c r="F987" s="31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" hidden="false" customHeight="false" outlineLevel="0" collapsed="false">
      <c r="A988" s="30"/>
      <c r="B988" s="31"/>
      <c r="C988" s="5"/>
      <c r="D988" s="31"/>
      <c r="E988" s="5"/>
      <c r="F988" s="31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" hidden="false" customHeight="false" outlineLevel="0" collapsed="false">
      <c r="A989" s="30"/>
      <c r="B989" s="31"/>
      <c r="C989" s="5"/>
      <c r="D989" s="31"/>
      <c r="E989" s="5"/>
      <c r="F989" s="31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" hidden="false" customHeight="false" outlineLevel="0" collapsed="false">
      <c r="A990" s="30"/>
      <c r="B990" s="31"/>
      <c r="C990" s="5"/>
      <c r="D990" s="31"/>
      <c r="E990" s="5"/>
      <c r="F990" s="31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" hidden="false" customHeight="false" outlineLevel="0" collapsed="false">
      <c r="A991" s="30"/>
      <c r="B991" s="31"/>
      <c r="C991" s="5"/>
      <c r="D991" s="31"/>
      <c r="E991" s="5"/>
      <c r="F991" s="31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" hidden="false" customHeight="false" outlineLevel="0" collapsed="false">
      <c r="A992" s="30"/>
      <c r="B992" s="31"/>
      <c r="C992" s="5"/>
      <c r="D992" s="31"/>
      <c r="E992" s="5"/>
      <c r="F992" s="31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" hidden="false" customHeight="false" outlineLevel="0" collapsed="false">
      <c r="A993" s="30"/>
      <c r="B993" s="31"/>
      <c r="C993" s="5"/>
      <c r="D993" s="31"/>
      <c r="E993" s="5"/>
      <c r="F993" s="31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" hidden="false" customHeight="false" outlineLevel="0" collapsed="false">
      <c r="A994" s="30"/>
      <c r="B994" s="31"/>
      <c r="C994" s="5"/>
      <c r="D994" s="31"/>
      <c r="E994" s="5"/>
      <c r="F994" s="31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" hidden="false" customHeight="false" outlineLevel="0" collapsed="false">
      <c r="A995" s="30"/>
      <c r="B995" s="31"/>
      <c r="C995" s="5"/>
      <c r="D995" s="31"/>
      <c r="E995" s="5"/>
      <c r="F995" s="31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" hidden="false" customHeight="false" outlineLevel="0" collapsed="false">
      <c r="A996" s="30"/>
      <c r="B996" s="31"/>
      <c r="C996" s="5"/>
      <c r="D996" s="31"/>
      <c r="E996" s="5"/>
      <c r="F996" s="31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" hidden="false" customHeight="false" outlineLevel="0" collapsed="false">
      <c r="A997" s="30"/>
      <c r="B997" s="31"/>
      <c r="C997" s="5"/>
      <c r="D997" s="31"/>
      <c r="E997" s="5"/>
      <c r="F997" s="31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" hidden="false" customHeight="false" outlineLevel="0" collapsed="false">
      <c r="A998" s="30"/>
      <c r="B998" s="31"/>
      <c r="C998" s="5"/>
      <c r="D998" s="31"/>
      <c r="E998" s="5"/>
      <c r="F998" s="31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" hidden="false" customHeight="false" outlineLevel="0" collapsed="false">
      <c r="A999" s="30"/>
      <c r="B999" s="31"/>
      <c r="C999" s="5"/>
      <c r="D999" s="31"/>
      <c r="E999" s="5"/>
      <c r="F999" s="31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" hidden="false" customHeight="false" outlineLevel="0" collapsed="false">
      <c r="A1000" s="30"/>
      <c r="B1000" s="31"/>
      <c r="C1000" s="5"/>
      <c r="D1000" s="31"/>
      <c r="E1000" s="5"/>
      <c r="F1000" s="31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" hidden="false" customHeight="false" outlineLevel="0" collapsed="false">
      <c r="A1001" s="30"/>
      <c r="B1001" s="31"/>
      <c r="C1001" s="5"/>
      <c r="D1001" s="31"/>
      <c r="E1001" s="5"/>
      <c r="F1001" s="31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" hidden="false" customHeight="false" outlineLevel="0" collapsed="false">
      <c r="A1002" s="30"/>
      <c r="B1002" s="31"/>
      <c r="C1002" s="5"/>
      <c r="D1002" s="31"/>
      <c r="E1002" s="5"/>
      <c r="F1002" s="31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" hidden="false" customHeight="false" outlineLevel="0" collapsed="false">
      <c r="A1003" s="30"/>
      <c r="B1003" s="31"/>
      <c r="C1003" s="5"/>
      <c r="D1003" s="31"/>
      <c r="E1003" s="5"/>
      <c r="F1003" s="31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" hidden="false" customHeight="false" outlineLevel="0" collapsed="false">
      <c r="A1004" s="30"/>
      <c r="B1004" s="31"/>
      <c r="C1004" s="5"/>
      <c r="D1004" s="31"/>
      <c r="E1004" s="5"/>
      <c r="F1004" s="31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" hidden="false" customHeight="false" outlineLevel="0" collapsed="false">
      <c r="A1005" s="30"/>
      <c r="B1005" s="31"/>
      <c r="C1005" s="5"/>
      <c r="D1005" s="31"/>
      <c r="E1005" s="5"/>
      <c r="F1005" s="31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" hidden="false" customHeight="false" outlineLevel="0" collapsed="false">
      <c r="A1006" s="30"/>
      <c r="B1006" s="31"/>
      <c r="C1006" s="5"/>
      <c r="D1006" s="31"/>
      <c r="E1006" s="5"/>
      <c r="F1006" s="31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" hidden="false" customHeight="false" outlineLevel="0" collapsed="false">
      <c r="A1007" s="30"/>
      <c r="B1007" s="31"/>
      <c r="C1007" s="5"/>
      <c r="D1007" s="31"/>
      <c r="E1007" s="5"/>
      <c r="F1007" s="31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" hidden="false" customHeight="false" outlineLevel="0" collapsed="false">
      <c r="A1008" s="30"/>
      <c r="B1008" s="31"/>
      <c r="C1008" s="5"/>
      <c r="D1008" s="31"/>
      <c r="E1008" s="5"/>
      <c r="F1008" s="31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" hidden="false" customHeight="false" outlineLevel="0" collapsed="false">
      <c r="A1009" s="30"/>
      <c r="B1009" s="31"/>
      <c r="C1009" s="5"/>
      <c r="D1009" s="31"/>
      <c r="E1009" s="5"/>
      <c r="F1009" s="31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" hidden="false" customHeight="false" outlineLevel="0" collapsed="false">
      <c r="A1010" s="30"/>
      <c r="B1010" s="31"/>
      <c r="C1010" s="5"/>
      <c r="D1010" s="31"/>
      <c r="E1010" s="5"/>
      <c r="F1010" s="31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" hidden="false" customHeight="false" outlineLevel="0" collapsed="false">
      <c r="A1011" s="30"/>
      <c r="B1011" s="31"/>
      <c r="C1011" s="5"/>
      <c r="D1011" s="31"/>
      <c r="E1011" s="5"/>
      <c r="F1011" s="31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" hidden="false" customHeight="false" outlineLevel="0" collapsed="false">
      <c r="A1012" s="30"/>
      <c r="B1012" s="31"/>
      <c r="C1012" s="5"/>
      <c r="D1012" s="31"/>
      <c r="E1012" s="5"/>
      <c r="F1012" s="31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" hidden="false" customHeight="false" outlineLevel="0" collapsed="false">
      <c r="A1013" s="30"/>
      <c r="B1013" s="31"/>
      <c r="C1013" s="5"/>
      <c r="D1013" s="31"/>
      <c r="E1013" s="5"/>
      <c r="F1013" s="31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" hidden="false" customHeight="false" outlineLevel="0" collapsed="false">
      <c r="A1014" s="30"/>
      <c r="B1014" s="31"/>
      <c r="C1014" s="5"/>
      <c r="D1014" s="31"/>
      <c r="E1014" s="5"/>
      <c r="F1014" s="31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" hidden="false" customHeight="false" outlineLevel="0" collapsed="false">
      <c r="A1015" s="30"/>
      <c r="B1015" s="31"/>
      <c r="C1015" s="5"/>
      <c r="D1015" s="31"/>
      <c r="E1015" s="5"/>
      <c r="F1015" s="31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" hidden="false" customHeight="false" outlineLevel="0" collapsed="false">
      <c r="A1016" s="30"/>
      <c r="B1016" s="31"/>
      <c r="C1016" s="5"/>
      <c r="D1016" s="31"/>
      <c r="E1016" s="5"/>
      <c r="F1016" s="31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" hidden="false" customHeight="false" outlineLevel="0" collapsed="false">
      <c r="A1017" s="30"/>
      <c r="B1017" s="31"/>
      <c r="C1017" s="5"/>
      <c r="D1017" s="31"/>
      <c r="E1017" s="5"/>
      <c r="F1017" s="31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" hidden="false" customHeight="false" outlineLevel="0" collapsed="false">
      <c r="A1018" s="30"/>
      <c r="B1018" s="31"/>
      <c r="C1018" s="5"/>
      <c r="D1018" s="31"/>
      <c r="E1018" s="5"/>
      <c r="F1018" s="31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" hidden="false" customHeight="false" outlineLevel="0" collapsed="false">
      <c r="A1019" s="30"/>
      <c r="B1019" s="31"/>
      <c r="C1019" s="5"/>
      <c r="D1019" s="31"/>
      <c r="E1019" s="5"/>
      <c r="F1019" s="31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" hidden="false" customHeight="false" outlineLevel="0" collapsed="false">
      <c r="A1020" s="30"/>
      <c r="B1020" s="31"/>
      <c r="C1020" s="5"/>
      <c r="D1020" s="31"/>
      <c r="E1020" s="5"/>
      <c r="F1020" s="31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" hidden="false" customHeight="false" outlineLevel="0" collapsed="false">
      <c r="A1021" s="30"/>
      <c r="B1021" s="31"/>
      <c r="C1021" s="5"/>
      <c r="D1021" s="31"/>
      <c r="E1021" s="5"/>
      <c r="F1021" s="31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" hidden="false" customHeight="false" outlineLevel="0" collapsed="false">
      <c r="A1022" s="30"/>
      <c r="B1022" s="31"/>
      <c r="C1022" s="5"/>
      <c r="D1022" s="31"/>
      <c r="E1022" s="5"/>
      <c r="F1022" s="31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" hidden="false" customHeight="false" outlineLevel="0" collapsed="false">
      <c r="A1023" s="30"/>
      <c r="B1023" s="31"/>
      <c r="C1023" s="5"/>
      <c r="D1023" s="31"/>
      <c r="E1023" s="5"/>
      <c r="F1023" s="31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" hidden="false" customHeight="false" outlineLevel="0" collapsed="false">
      <c r="A1024" s="30"/>
      <c r="B1024" s="31"/>
      <c r="C1024" s="5"/>
      <c r="D1024" s="31"/>
      <c r="E1024" s="5"/>
      <c r="F1024" s="31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" hidden="false" customHeight="false" outlineLevel="0" collapsed="false">
      <c r="A1025" s="30"/>
      <c r="B1025" s="31"/>
      <c r="C1025" s="5"/>
      <c r="D1025" s="31"/>
      <c r="E1025" s="5"/>
      <c r="F1025" s="31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" hidden="false" customHeight="false" outlineLevel="0" collapsed="false">
      <c r="A1026" s="30"/>
      <c r="B1026" s="31"/>
      <c r="C1026" s="5"/>
      <c r="D1026" s="31"/>
      <c r="E1026" s="5"/>
      <c r="F1026" s="31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" hidden="false" customHeight="false" outlineLevel="0" collapsed="false">
      <c r="A1027" s="30"/>
      <c r="B1027" s="31"/>
      <c r="C1027" s="5"/>
      <c r="D1027" s="31"/>
      <c r="E1027" s="5"/>
      <c r="F1027" s="31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" hidden="false" customHeight="false" outlineLevel="0" collapsed="false">
      <c r="A1028" s="30"/>
      <c r="B1028" s="31"/>
      <c r="C1028" s="5"/>
      <c r="D1028" s="31"/>
      <c r="E1028" s="5"/>
      <c r="F1028" s="31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" hidden="false" customHeight="false" outlineLevel="0" collapsed="false">
      <c r="A1029" s="30"/>
      <c r="B1029" s="31"/>
      <c r="C1029" s="5"/>
      <c r="D1029" s="31"/>
      <c r="E1029" s="5"/>
      <c r="F1029" s="31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" hidden="false" customHeight="false" outlineLevel="0" collapsed="false">
      <c r="A1030" s="30"/>
      <c r="B1030" s="31"/>
      <c r="C1030" s="5"/>
      <c r="D1030" s="31"/>
      <c r="E1030" s="5"/>
      <c r="F1030" s="31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" hidden="false" customHeight="false" outlineLevel="0" collapsed="false">
      <c r="A1031" s="30"/>
      <c r="B1031" s="31"/>
      <c r="C1031" s="5"/>
      <c r="D1031" s="31"/>
      <c r="E1031" s="5"/>
      <c r="F1031" s="31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" hidden="false" customHeight="false" outlineLevel="0" collapsed="false">
      <c r="A1032" s="30"/>
      <c r="B1032" s="31"/>
      <c r="C1032" s="5"/>
      <c r="D1032" s="31"/>
      <c r="E1032" s="5"/>
      <c r="F1032" s="31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" hidden="false" customHeight="false" outlineLevel="0" collapsed="false">
      <c r="A1033" s="30"/>
      <c r="B1033" s="31"/>
      <c r="C1033" s="5"/>
      <c r="D1033" s="31"/>
      <c r="E1033" s="5"/>
      <c r="F1033" s="31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" hidden="false" customHeight="false" outlineLevel="0" collapsed="false">
      <c r="A1034" s="30"/>
      <c r="B1034" s="31"/>
      <c r="C1034" s="5"/>
      <c r="D1034" s="31"/>
      <c r="E1034" s="5"/>
      <c r="F1034" s="31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" hidden="false" customHeight="false" outlineLevel="0" collapsed="false">
      <c r="A1035" s="30"/>
      <c r="B1035" s="31"/>
      <c r="C1035" s="5"/>
      <c r="D1035" s="31"/>
      <c r="E1035" s="5"/>
      <c r="F1035" s="31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" hidden="false" customHeight="false" outlineLevel="0" collapsed="false">
      <c r="A1036" s="30"/>
      <c r="B1036" s="31"/>
      <c r="C1036" s="5"/>
      <c r="D1036" s="31"/>
      <c r="E1036" s="5"/>
      <c r="F1036" s="31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" hidden="false" customHeight="false" outlineLevel="0" collapsed="false">
      <c r="A1037" s="30"/>
      <c r="B1037" s="31"/>
      <c r="C1037" s="5"/>
      <c r="D1037" s="31"/>
      <c r="E1037" s="5"/>
      <c r="F1037" s="31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" hidden="false" customHeight="false" outlineLevel="0" collapsed="false">
      <c r="A1038" s="30"/>
      <c r="B1038" s="31"/>
      <c r="C1038" s="5"/>
      <c r="D1038" s="31"/>
      <c r="E1038" s="5"/>
      <c r="F1038" s="31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" hidden="false" customHeight="false" outlineLevel="0" collapsed="false">
      <c r="A1039" s="30"/>
      <c r="B1039" s="31"/>
      <c r="C1039" s="5"/>
      <c r="D1039" s="31"/>
      <c r="E1039" s="5"/>
      <c r="F1039" s="31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" hidden="false" customHeight="false" outlineLevel="0" collapsed="false">
      <c r="A1040" s="30"/>
      <c r="B1040" s="31"/>
      <c r="C1040" s="5"/>
      <c r="D1040" s="31"/>
      <c r="E1040" s="5"/>
      <c r="F1040" s="31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" hidden="false" customHeight="false" outlineLevel="0" collapsed="false">
      <c r="A1041" s="30"/>
      <c r="B1041" s="31"/>
      <c r="C1041" s="5"/>
      <c r="D1041" s="31"/>
      <c r="E1041" s="5"/>
      <c r="F1041" s="31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" hidden="false" customHeight="false" outlineLevel="0" collapsed="false">
      <c r="A1042" s="30"/>
      <c r="B1042" s="31"/>
      <c r="C1042" s="5"/>
      <c r="D1042" s="31"/>
      <c r="E1042" s="5"/>
      <c r="F1042" s="31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" hidden="false" customHeight="false" outlineLevel="0" collapsed="false">
      <c r="A1043" s="30"/>
      <c r="B1043" s="31"/>
      <c r="C1043" s="5"/>
      <c r="D1043" s="31"/>
      <c r="E1043" s="5"/>
      <c r="F1043" s="31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" hidden="false" customHeight="false" outlineLevel="0" collapsed="false">
      <c r="A1044" s="30"/>
      <c r="B1044" s="31"/>
      <c r="C1044" s="5"/>
      <c r="D1044" s="31"/>
      <c r="E1044" s="5"/>
      <c r="F1044" s="31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" hidden="false" customHeight="false" outlineLevel="0" collapsed="false">
      <c r="A1045" s="30"/>
      <c r="B1045" s="31"/>
      <c r="C1045" s="5"/>
      <c r="D1045" s="31"/>
      <c r="E1045" s="5"/>
      <c r="F1045" s="31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" hidden="false" customHeight="false" outlineLevel="0" collapsed="false">
      <c r="A1046" s="30"/>
      <c r="B1046" s="31"/>
      <c r="C1046" s="5"/>
      <c r="D1046" s="31"/>
      <c r="E1046" s="5"/>
      <c r="F1046" s="31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" hidden="false" customHeight="false" outlineLevel="0" collapsed="false">
      <c r="A1047" s="30"/>
      <c r="B1047" s="31"/>
      <c r="C1047" s="5"/>
      <c r="D1047" s="31"/>
      <c r="E1047" s="5"/>
      <c r="F1047" s="31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" hidden="false" customHeight="false" outlineLevel="0" collapsed="false">
      <c r="A1048" s="30"/>
      <c r="B1048" s="31"/>
      <c r="C1048" s="5"/>
      <c r="D1048" s="31"/>
      <c r="E1048" s="5"/>
      <c r="F1048" s="31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" hidden="false" customHeight="false" outlineLevel="0" collapsed="false">
      <c r="A1049" s="30"/>
      <c r="B1049" s="31"/>
      <c r="C1049" s="5"/>
      <c r="D1049" s="31"/>
      <c r="E1049" s="5"/>
      <c r="F1049" s="31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" hidden="false" customHeight="false" outlineLevel="0" collapsed="false">
      <c r="A1050" s="30"/>
      <c r="B1050" s="31"/>
      <c r="C1050" s="5"/>
      <c r="D1050" s="31"/>
      <c r="E1050" s="5"/>
      <c r="F1050" s="31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" hidden="false" customHeight="false" outlineLevel="0" collapsed="false">
      <c r="A1051" s="30"/>
      <c r="B1051" s="31"/>
      <c r="C1051" s="5"/>
      <c r="D1051" s="31"/>
      <c r="E1051" s="5"/>
      <c r="F1051" s="31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" hidden="false" customHeight="false" outlineLevel="0" collapsed="false">
      <c r="A1052" s="30"/>
      <c r="B1052" s="31"/>
      <c r="C1052" s="5"/>
      <c r="D1052" s="31"/>
      <c r="E1052" s="5"/>
      <c r="F1052" s="31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" hidden="false" customHeight="false" outlineLevel="0" collapsed="false">
      <c r="A1053" s="30"/>
      <c r="B1053" s="31"/>
      <c r="C1053" s="5"/>
      <c r="D1053" s="31"/>
      <c r="E1053" s="5"/>
      <c r="F1053" s="31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" hidden="false" customHeight="false" outlineLevel="0" collapsed="false">
      <c r="A1054" s="30"/>
      <c r="B1054" s="31"/>
      <c r="C1054" s="5"/>
      <c r="D1054" s="31"/>
      <c r="E1054" s="5"/>
      <c r="F1054" s="31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" hidden="false" customHeight="false" outlineLevel="0" collapsed="false">
      <c r="A1055" s="30"/>
      <c r="B1055" s="31"/>
      <c r="C1055" s="5"/>
      <c r="D1055" s="31"/>
      <c r="E1055" s="5"/>
      <c r="F1055" s="31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" hidden="false" customHeight="false" outlineLevel="0" collapsed="false">
      <c r="A1056" s="30"/>
      <c r="B1056" s="31"/>
      <c r="C1056" s="5"/>
      <c r="D1056" s="31"/>
      <c r="E1056" s="5"/>
      <c r="F1056" s="31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" hidden="false" customHeight="false" outlineLevel="0" collapsed="false">
      <c r="A1057" s="30"/>
      <c r="B1057" s="31"/>
      <c r="C1057" s="5"/>
      <c r="D1057" s="31"/>
      <c r="E1057" s="5"/>
      <c r="F1057" s="31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" hidden="false" customHeight="false" outlineLevel="0" collapsed="false">
      <c r="A1058" s="30"/>
      <c r="B1058" s="31"/>
      <c r="C1058" s="5"/>
      <c r="D1058" s="31"/>
      <c r="E1058" s="5"/>
      <c r="F1058" s="31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" hidden="false" customHeight="false" outlineLevel="0" collapsed="false">
      <c r="A1059" s="30"/>
      <c r="B1059" s="31"/>
      <c r="C1059" s="5"/>
      <c r="D1059" s="31"/>
      <c r="E1059" s="5"/>
      <c r="F1059" s="31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" hidden="false" customHeight="false" outlineLevel="0" collapsed="false">
      <c r="A1060" s="30"/>
      <c r="B1060" s="31"/>
      <c r="C1060" s="5"/>
      <c r="D1060" s="31"/>
      <c r="E1060" s="5"/>
      <c r="F1060" s="31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" hidden="false" customHeight="false" outlineLevel="0" collapsed="false">
      <c r="A1061" s="30"/>
      <c r="B1061" s="31"/>
      <c r="C1061" s="5"/>
      <c r="D1061" s="31"/>
      <c r="E1061" s="5"/>
      <c r="F1061" s="31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" hidden="false" customHeight="false" outlineLevel="0" collapsed="false">
      <c r="A1062" s="30"/>
      <c r="B1062" s="31"/>
      <c r="C1062" s="5"/>
      <c r="D1062" s="31"/>
      <c r="E1062" s="5"/>
      <c r="F1062" s="31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" hidden="false" customHeight="false" outlineLevel="0" collapsed="false">
      <c r="A1063" s="30"/>
      <c r="B1063" s="31"/>
      <c r="C1063" s="5"/>
      <c r="D1063" s="31"/>
      <c r="E1063" s="5"/>
      <c r="F1063" s="31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" hidden="false" customHeight="false" outlineLevel="0" collapsed="false">
      <c r="A1064" s="30"/>
      <c r="B1064" s="31"/>
      <c r="C1064" s="5"/>
      <c r="D1064" s="31"/>
      <c r="E1064" s="5"/>
      <c r="F1064" s="31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" hidden="false" customHeight="false" outlineLevel="0" collapsed="false">
      <c r="A1065" s="30"/>
      <c r="B1065" s="31"/>
      <c r="C1065" s="5"/>
      <c r="D1065" s="31"/>
      <c r="E1065" s="5"/>
      <c r="F1065" s="31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" hidden="false" customHeight="false" outlineLevel="0" collapsed="false">
      <c r="A1066" s="30"/>
      <c r="B1066" s="31"/>
      <c r="C1066" s="5"/>
      <c r="D1066" s="31"/>
      <c r="E1066" s="5"/>
      <c r="F1066" s="31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" hidden="false" customHeight="false" outlineLevel="0" collapsed="false">
      <c r="A1067" s="30"/>
      <c r="B1067" s="31"/>
      <c r="C1067" s="5"/>
      <c r="D1067" s="31"/>
      <c r="E1067" s="5"/>
      <c r="F1067" s="31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" hidden="false" customHeight="false" outlineLevel="0" collapsed="false">
      <c r="A1068" s="30"/>
      <c r="B1068" s="31"/>
      <c r="C1068" s="5"/>
      <c r="D1068" s="31"/>
      <c r="E1068" s="5"/>
      <c r="F1068" s="31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" hidden="false" customHeight="false" outlineLevel="0" collapsed="false">
      <c r="A1069" s="30"/>
      <c r="B1069" s="31"/>
      <c r="C1069" s="5"/>
      <c r="D1069" s="31"/>
      <c r="E1069" s="5"/>
      <c r="F1069" s="31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" hidden="false" customHeight="false" outlineLevel="0" collapsed="false">
      <c r="A1070" s="30"/>
      <c r="B1070" s="31"/>
      <c r="C1070" s="5"/>
      <c r="D1070" s="31"/>
      <c r="E1070" s="5"/>
      <c r="F1070" s="31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" hidden="false" customHeight="false" outlineLevel="0" collapsed="false">
      <c r="A1071" s="30"/>
      <c r="B1071" s="31"/>
      <c r="C1071" s="5"/>
      <c r="D1071" s="31"/>
      <c r="E1071" s="5"/>
      <c r="F1071" s="31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" hidden="false" customHeight="false" outlineLevel="0" collapsed="false">
      <c r="A1072" s="30"/>
      <c r="B1072" s="31"/>
      <c r="C1072" s="5"/>
      <c r="D1072" s="31"/>
      <c r="E1072" s="5"/>
      <c r="F1072" s="31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" hidden="false" customHeight="false" outlineLevel="0" collapsed="false">
      <c r="A1073" s="30"/>
      <c r="B1073" s="31"/>
      <c r="C1073" s="5"/>
      <c r="D1073" s="31"/>
      <c r="E1073" s="5"/>
      <c r="F1073" s="31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" hidden="false" customHeight="false" outlineLevel="0" collapsed="false">
      <c r="A1074" s="30"/>
      <c r="B1074" s="31"/>
      <c r="C1074" s="5"/>
      <c r="D1074" s="31"/>
      <c r="E1074" s="5"/>
      <c r="F1074" s="31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" hidden="false" customHeight="false" outlineLevel="0" collapsed="false">
      <c r="A1075" s="30"/>
      <c r="B1075" s="31"/>
      <c r="C1075" s="5"/>
      <c r="D1075" s="31"/>
      <c r="E1075" s="5"/>
      <c r="F1075" s="31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" hidden="false" customHeight="false" outlineLevel="0" collapsed="false">
      <c r="A1076" s="30"/>
      <c r="B1076" s="31"/>
      <c r="C1076" s="5"/>
      <c r="D1076" s="31"/>
      <c r="E1076" s="5"/>
      <c r="F1076" s="31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" hidden="false" customHeight="false" outlineLevel="0" collapsed="false">
      <c r="A1077" s="30"/>
      <c r="B1077" s="31"/>
      <c r="C1077" s="5"/>
      <c r="D1077" s="31"/>
      <c r="E1077" s="5"/>
      <c r="F1077" s="31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" hidden="false" customHeight="false" outlineLevel="0" collapsed="false">
      <c r="A1078" s="30"/>
      <c r="B1078" s="31"/>
      <c r="C1078" s="5"/>
      <c r="D1078" s="31"/>
      <c r="E1078" s="5"/>
      <c r="F1078" s="31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" hidden="false" customHeight="false" outlineLevel="0" collapsed="false">
      <c r="A1079" s="30"/>
      <c r="B1079" s="31"/>
      <c r="C1079" s="5"/>
      <c r="D1079" s="31"/>
      <c r="E1079" s="5"/>
      <c r="F1079" s="31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" hidden="false" customHeight="false" outlineLevel="0" collapsed="false">
      <c r="A1080" s="30"/>
      <c r="B1080" s="31"/>
      <c r="C1080" s="5"/>
      <c r="D1080" s="31"/>
      <c r="E1080" s="5"/>
      <c r="F1080" s="31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" hidden="false" customHeight="false" outlineLevel="0" collapsed="false">
      <c r="A1081" s="30"/>
      <c r="B1081" s="31"/>
      <c r="C1081" s="5"/>
      <c r="D1081" s="31"/>
      <c r="E1081" s="5"/>
      <c r="F1081" s="31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" hidden="false" customHeight="false" outlineLevel="0" collapsed="false">
      <c r="A1082" s="30"/>
      <c r="B1082" s="31"/>
      <c r="C1082" s="5"/>
      <c r="D1082" s="31"/>
      <c r="E1082" s="5"/>
      <c r="F1082" s="31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" hidden="false" customHeight="false" outlineLevel="0" collapsed="false">
      <c r="A1083" s="30"/>
      <c r="B1083" s="31"/>
      <c r="C1083" s="5"/>
      <c r="D1083" s="31"/>
      <c r="E1083" s="5"/>
      <c r="F1083" s="31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" hidden="false" customHeight="false" outlineLevel="0" collapsed="false">
      <c r="A1084" s="30"/>
      <c r="B1084" s="31"/>
      <c r="C1084" s="5"/>
      <c r="D1084" s="31"/>
      <c r="E1084" s="5"/>
      <c r="F1084" s="31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" hidden="false" customHeight="false" outlineLevel="0" collapsed="false">
      <c r="A1085" s="30"/>
      <c r="B1085" s="31"/>
      <c r="C1085" s="5"/>
      <c r="D1085" s="31"/>
      <c r="E1085" s="5"/>
      <c r="F1085" s="31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" hidden="false" customHeight="false" outlineLevel="0" collapsed="false">
      <c r="A1086" s="30"/>
      <c r="B1086" s="31"/>
      <c r="C1086" s="5"/>
      <c r="D1086" s="31"/>
      <c r="E1086" s="5"/>
      <c r="F1086" s="31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" hidden="false" customHeight="false" outlineLevel="0" collapsed="false">
      <c r="A1087" s="30"/>
      <c r="B1087" s="31"/>
      <c r="C1087" s="5"/>
      <c r="D1087" s="31"/>
      <c r="E1087" s="5"/>
      <c r="F1087" s="31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" hidden="false" customHeight="false" outlineLevel="0" collapsed="false">
      <c r="A1088" s="30"/>
      <c r="B1088" s="31"/>
      <c r="C1088" s="5"/>
      <c r="D1088" s="31"/>
      <c r="E1088" s="5"/>
      <c r="F1088" s="31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" hidden="false" customHeight="false" outlineLevel="0" collapsed="false">
      <c r="A1089" s="30"/>
      <c r="B1089" s="31"/>
      <c r="C1089" s="5"/>
      <c r="D1089" s="31"/>
      <c r="E1089" s="5"/>
      <c r="F1089" s="31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" hidden="false" customHeight="false" outlineLevel="0" collapsed="false">
      <c r="A1090" s="30"/>
      <c r="B1090" s="31"/>
      <c r="C1090" s="5"/>
      <c r="D1090" s="31"/>
      <c r="E1090" s="5"/>
      <c r="F1090" s="31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" hidden="false" customHeight="false" outlineLevel="0" collapsed="false">
      <c r="A1091" s="30"/>
      <c r="B1091" s="31"/>
      <c r="C1091" s="5"/>
      <c r="D1091" s="31"/>
      <c r="E1091" s="5"/>
      <c r="F1091" s="31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" hidden="false" customHeight="false" outlineLevel="0" collapsed="false">
      <c r="A1092" s="30"/>
      <c r="B1092" s="31"/>
      <c r="C1092" s="5"/>
      <c r="D1092" s="31"/>
      <c r="E1092" s="5"/>
      <c r="F1092" s="31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" hidden="false" customHeight="false" outlineLevel="0" collapsed="false">
      <c r="A1093" s="30"/>
      <c r="B1093" s="31"/>
      <c r="C1093" s="5"/>
      <c r="D1093" s="31"/>
      <c r="E1093" s="5"/>
      <c r="F1093" s="31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" hidden="false" customHeight="false" outlineLevel="0" collapsed="false">
      <c r="A1094" s="30"/>
      <c r="B1094" s="31"/>
      <c r="C1094" s="5"/>
      <c r="D1094" s="31"/>
      <c r="E1094" s="5"/>
      <c r="F1094" s="31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" hidden="false" customHeight="false" outlineLevel="0" collapsed="false">
      <c r="A1095" s="30"/>
      <c r="B1095" s="31"/>
      <c r="C1095" s="5"/>
      <c r="D1095" s="31"/>
      <c r="E1095" s="5"/>
      <c r="F1095" s="31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" hidden="false" customHeight="false" outlineLevel="0" collapsed="false">
      <c r="A1096" s="30"/>
      <c r="B1096" s="31"/>
      <c r="C1096" s="5"/>
      <c r="D1096" s="31"/>
      <c r="E1096" s="5"/>
      <c r="F1096" s="31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" hidden="false" customHeight="false" outlineLevel="0" collapsed="false">
      <c r="A1097" s="30"/>
      <c r="B1097" s="31"/>
      <c r="C1097" s="5"/>
      <c r="D1097" s="31"/>
      <c r="E1097" s="5"/>
      <c r="F1097" s="31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" hidden="false" customHeight="false" outlineLevel="0" collapsed="false">
      <c r="A1098" s="30"/>
      <c r="B1098" s="31"/>
      <c r="C1098" s="5"/>
      <c r="D1098" s="31"/>
      <c r="E1098" s="5"/>
      <c r="F1098" s="31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" hidden="false" customHeight="false" outlineLevel="0" collapsed="false">
      <c r="A1099" s="30"/>
      <c r="B1099" s="31"/>
      <c r="C1099" s="5"/>
      <c r="D1099" s="31"/>
      <c r="E1099" s="5"/>
      <c r="F1099" s="31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" hidden="false" customHeight="false" outlineLevel="0" collapsed="false">
      <c r="A1100" s="30"/>
      <c r="B1100" s="31"/>
      <c r="C1100" s="5"/>
      <c r="D1100" s="31"/>
      <c r="E1100" s="5"/>
      <c r="F1100" s="31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" hidden="false" customHeight="false" outlineLevel="0" collapsed="false">
      <c r="A1101" s="30"/>
      <c r="B1101" s="31"/>
      <c r="C1101" s="5"/>
      <c r="D1101" s="31"/>
      <c r="E1101" s="5"/>
      <c r="F1101" s="31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" hidden="false" customHeight="false" outlineLevel="0" collapsed="false">
      <c r="A1102" s="30"/>
      <c r="B1102" s="31"/>
      <c r="C1102" s="5"/>
      <c r="D1102" s="31"/>
      <c r="E1102" s="5"/>
      <c r="F1102" s="31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" hidden="false" customHeight="false" outlineLevel="0" collapsed="false">
      <c r="A1103" s="30"/>
      <c r="B1103" s="31"/>
      <c r="C1103" s="5"/>
      <c r="D1103" s="31"/>
      <c r="E1103" s="5"/>
      <c r="F1103" s="31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" hidden="false" customHeight="false" outlineLevel="0" collapsed="false">
      <c r="A1104" s="30"/>
      <c r="B1104" s="31"/>
      <c r="C1104" s="5"/>
      <c r="D1104" s="31"/>
      <c r="E1104" s="5"/>
      <c r="F1104" s="31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" hidden="false" customHeight="false" outlineLevel="0" collapsed="false">
      <c r="A1105" s="30"/>
      <c r="B1105" s="31"/>
      <c r="C1105" s="5"/>
      <c r="D1105" s="31"/>
      <c r="E1105" s="5"/>
      <c r="F1105" s="31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" hidden="false" customHeight="false" outlineLevel="0" collapsed="false">
      <c r="A1106" s="30"/>
      <c r="B1106" s="31"/>
      <c r="C1106" s="5"/>
      <c r="D1106" s="31"/>
      <c r="E1106" s="5"/>
      <c r="F1106" s="31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" hidden="false" customHeight="false" outlineLevel="0" collapsed="false">
      <c r="A1107" s="30"/>
      <c r="B1107" s="31"/>
      <c r="C1107" s="5"/>
      <c r="D1107" s="31"/>
      <c r="E1107" s="5"/>
      <c r="F1107" s="31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" hidden="false" customHeight="false" outlineLevel="0" collapsed="false">
      <c r="A1108" s="30"/>
      <c r="B1108" s="31"/>
      <c r="C1108" s="5"/>
      <c r="D1108" s="31"/>
      <c r="E1108" s="5"/>
      <c r="F1108" s="31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" hidden="false" customHeight="false" outlineLevel="0" collapsed="false">
      <c r="A1109" s="30"/>
      <c r="B1109" s="31"/>
      <c r="C1109" s="5"/>
      <c r="D1109" s="31"/>
      <c r="E1109" s="5"/>
      <c r="F1109" s="31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" hidden="false" customHeight="false" outlineLevel="0" collapsed="false">
      <c r="A1110" s="30"/>
      <c r="B1110" s="31"/>
      <c r="C1110" s="5"/>
      <c r="D1110" s="31"/>
      <c r="E1110" s="5"/>
      <c r="F1110" s="31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" hidden="false" customHeight="false" outlineLevel="0" collapsed="false">
      <c r="A1111" s="30"/>
      <c r="B1111" s="31"/>
      <c r="C1111" s="5"/>
      <c r="D1111" s="31"/>
      <c r="E1111" s="5"/>
      <c r="F1111" s="31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" hidden="false" customHeight="false" outlineLevel="0" collapsed="false">
      <c r="A1112" s="30"/>
      <c r="B1112" s="31"/>
      <c r="C1112" s="5"/>
      <c r="D1112" s="31"/>
      <c r="E1112" s="5"/>
      <c r="F1112" s="31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" hidden="false" customHeight="false" outlineLevel="0" collapsed="false">
      <c r="A1113" s="30"/>
      <c r="B1113" s="31"/>
      <c r="C1113" s="5"/>
      <c r="D1113" s="31"/>
      <c r="E1113" s="5"/>
      <c r="F1113" s="31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" hidden="false" customHeight="false" outlineLevel="0" collapsed="false">
      <c r="A1114" s="30"/>
      <c r="B1114" s="31"/>
      <c r="C1114" s="5"/>
      <c r="D1114" s="31"/>
      <c r="E1114" s="5"/>
      <c r="F1114" s="31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" hidden="false" customHeight="false" outlineLevel="0" collapsed="false">
      <c r="A1115" s="30"/>
      <c r="B1115" s="31"/>
      <c r="C1115" s="5"/>
      <c r="D1115" s="31"/>
      <c r="E1115" s="5"/>
      <c r="F1115" s="31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" hidden="false" customHeight="false" outlineLevel="0" collapsed="false">
      <c r="A1116" s="30"/>
      <c r="B1116" s="31"/>
      <c r="C1116" s="5"/>
      <c r="D1116" s="31"/>
      <c r="E1116" s="5"/>
      <c r="F1116" s="31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" hidden="false" customHeight="false" outlineLevel="0" collapsed="false">
      <c r="A1117" s="30"/>
      <c r="B1117" s="31"/>
      <c r="C1117" s="5"/>
      <c r="D1117" s="31"/>
      <c r="E1117" s="5"/>
      <c r="F1117" s="31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" hidden="false" customHeight="false" outlineLevel="0" collapsed="false">
      <c r="A1118" s="30"/>
      <c r="B1118" s="31"/>
      <c r="C1118" s="5"/>
      <c r="D1118" s="31"/>
      <c r="E1118" s="5"/>
      <c r="F1118" s="31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" hidden="false" customHeight="false" outlineLevel="0" collapsed="false">
      <c r="A1119" s="30"/>
      <c r="B1119" s="31"/>
      <c r="C1119" s="5"/>
      <c r="D1119" s="31"/>
      <c r="E1119" s="5"/>
      <c r="F1119" s="31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" hidden="false" customHeight="false" outlineLevel="0" collapsed="false">
      <c r="A1120" s="30"/>
      <c r="B1120" s="31"/>
      <c r="C1120" s="5"/>
      <c r="D1120" s="31"/>
      <c r="E1120" s="5"/>
      <c r="F1120" s="31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" hidden="false" customHeight="false" outlineLevel="0" collapsed="false">
      <c r="A1121" s="30"/>
      <c r="B1121" s="31"/>
      <c r="C1121" s="5"/>
      <c r="D1121" s="31"/>
      <c r="E1121" s="5"/>
      <c r="F1121" s="31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" hidden="false" customHeight="false" outlineLevel="0" collapsed="false">
      <c r="A1122" s="30"/>
      <c r="B1122" s="31"/>
      <c r="C1122" s="5"/>
      <c r="D1122" s="31"/>
      <c r="E1122" s="5"/>
      <c r="F1122" s="31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" hidden="false" customHeight="false" outlineLevel="0" collapsed="false">
      <c r="A1123" s="30"/>
      <c r="B1123" s="31"/>
      <c r="C1123" s="5"/>
      <c r="D1123" s="31"/>
      <c r="E1123" s="5"/>
      <c r="F1123" s="31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" hidden="false" customHeight="false" outlineLevel="0" collapsed="false">
      <c r="A1124" s="30"/>
      <c r="B1124" s="31"/>
      <c r="C1124" s="5"/>
      <c r="D1124" s="31"/>
      <c r="E1124" s="5"/>
      <c r="F1124" s="31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" hidden="false" customHeight="false" outlineLevel="0" collapsed="false">
      <c r="A1125" s="30"/>
      <c r="B1125" s="31"/>
      <c r="C1125" s="5"/>
      <c r="D1125" s="31"/>
      <c r="E1125" s="5"/>
      <c r="F1125" s="31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" hidden="false" customHeight="false" outlineLevel="0" collapsed="false">
      <c r="A1126" s="30"/>
      <c r="B1126" s="31"/>
      <c r="C1126" s="5"/>
      <c r="D1126" s="31"/>
      <c r="E1126" s="5"/>
      <c r="F1126" s="31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" hidden="false" customHeight="false" outlineLevel="0" collapsed="false">
      <c r="A1127" s="30"/>
      <c r="B1127" s="31"/>
      <c r="C1127" s="5"/>
      <c r="D1127" s="31"/>
      <c r="E1127" s="5"/>
      <c r="F1127" s="31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" hidden="false" customHeight="false" outlineLevel="0" collapsed="false">
      <c r="A1128" s="30"/>
      <c r="B1128" s="31"/>
      <c r="C1128" s="5"/>
      <c r="D1128" s="31"/>
      <c r="E1128" s="5"/>
      <c r="F1128" s="31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" hidden="false" customHeight="false" outlineLevel="0" collapsed="false">
      <c r="A1129" s="30"/>
      <c r="B1129" s="31"/>
      <c r="C1129" s="5"/>
      <c r="D1129" s="31"/>
      <c r="E1129" s="5"/>
      <c r="F1129" s="31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" hidden="false" customHeight="false" outlineLevel="0" collapsed="false">
      <c r="A1130" s="30"/>
      <c r="B1130" s="31"/>
      <c r="C1130" s="5"/>
      <c r="D1130" s="31"/>
      <c r="E1130" s="5"/>
      <c r="F1130" s="31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" hidden="false" customHeight="false" outlineLevel="0" collapsed="false">
      <c r="A1131" s="30"/>
      <c r="B1131" s="31"/>
      <c r="C1131" s="5"/>
      <c r="D1131" s="31"/>
      <c r="E1131" s="5"/>
      <c r="F1131" s="31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" hidden="false" customHeight="false" outlineLevel="0" collapsed="false">
      <c r="A1132" s="30"/>
      <c r="B1132" s="31"/>
      <c r="C1132" s="5"/>
      <c r="D1132" s="31"/>
      <c r="E1132" s="5"/>
      <c r="F1132" s="31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" hidden="false" customHeight="false" outlineLevel="0" collapsed="false">
      <c r="A1133" s="30"/>
      <c r="B1133" s="31"/>
      <c r="C1133" s="5"/>
      <c r="D1133" s="31"/>
      <c r="E1133" s="5"/>
      <c r="F1133" s="31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" hidden="false" customHeight="false" outlineLevel="0" collapsed="false">
      <c r="A1134" s="30"/>
      <c r="B1134" s="31"/>
      <c r="C1134" s="5"/>
      <c r="D1134" s="31"/>
      <c r="E1134" s="5"/>
      <c r="F1134" s="31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" hidden="false" customHeight="false" outlineLevel="0" collapsed="false">
      <c r="A1135" s="30"/>
      <c r="B1135" s="31"/>
      <c r="C1135" s="5"/>
      <c r="D1135" s="31"/>
      <c r="E1135" s="5"/>
      <c r="F1135" s="31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" hidden="false" customHeight="false" outlineLevel="0" collapsed="false">
      <c r="A1136" s="30"/>
      <c r="B1136" s="31"/>
      <c r="C1136" s="5"/>
      <c r="D1136" s="31"/>
      <c r="E1136" s="5"/>
      <c r="F1136" s="31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" hidden="false" customHeight="false" outlineLevel="0" collapsed="false">
      <c r="A1137" s="30"/>
      <c r="B1137" s="31"/>
      <c r="C1137" s="5"/>
      <c r="D1137" s="31"/>
      <c r="E1137" s="5"/>
      <c r="F1137" s="31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" hidden="false" customHeight="false" outlineLevel="0" collapsed="false">
      <c r="A1138" s="30"/>
      <c r="B1138" s="31"/>
      <c r="C1138" s="5"/>
      <c r="D1138" s="31"/>
      <c r="E1138" s="5"/>
      <c r="F1138" s="31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" hidden="false" customHeight="false" outlineLevel="0" collapsed="false">
      <c r="A1139" s="30"/>
      <c r="B1139" s="31"/>
      <c r="C1139" s="5"/>
      <c r="D1139" s="31"/>
      <c r="E1139" s="5"/>
      <c r="F1139" s="31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" hidden="false" customHeight="false" outlineLevel="0" collapsed="false">
      <c r="A1140" s="30"/>
      <c r="B1140" s="31"/>
      <c r="C1140" s="5"/>
      <c r="D1140" s="31"/>
      <c r="E1140" s="5"/>
      <c r="F1140" s="31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" hidden="false" customHeight="false" outlineLevel="0" collapsed="false">
      <c r="A1141" s="30"/>
      <c r="B1141" s="31"/>
      <c r="C1141" s="5"/>
      <c r="D1141" s="31"/>
      <c r="E1141" s="5"/>
      <c r="F1141" s="31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" hidden="false" customHeight="false" outlineLevel="0" collapsed="false">
      <c r="A1142" s="30"/>
      <c r="B1142" s="31"/>
      <c r="C1142" s="5"/>
      <c r="D1142" s="31"/>
      <c r="E1142" s="5"/>
      <c r="F1142" s="31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" hidden="false" customHeight="false" outlineLevel="0" collapsed="false">
      <c r="A1143" s="30"/>
      <c r="B1143" s="31"/>
      <c r="C1143" s="5"/>
      <c r="D1143" s="31"/>
      <c r="E1143" s="5"/>
      <c r="F1143" s="31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" hidden="false" customHeight="false" outlineLevel="0" collapsed="false">
      <c r="A1144" s="30"/>
      <c r="B1144" s="31"/>
      <c r="C1144" s="5"/>
      <c r="D1144" s="31"/>
      <c r="E1144" s="5"/>
      <c r="F1144" s="31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" hidden="false" customHeight="false" outlineLevel="0" collapsed="false">
      <c r="A1145" s="30"/>
      <c r="B1145" s="31"/>
      <c r="C1145" s="5"/>
      <c r="D1145" s="31"/>
      <c r="E1145" s="5"/>
      <c r="F1145" s="31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" hidden="false" customHeight="false" outlineLevel="0" collapsed="false">
      <c r="A1146" s="30"/>
      <c r="B1146" s="31"/>
      <c r="C1146" s="5"/>
      <c r="D1146" s="31"/>
      <c r="E1146" s="5"/>
      <c r="F1146" s="31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" hidden="false" customHeight="false" outlineLevel="0" collapsed="false">
      <c r="A1147" s="30"/>
      <c r="B1147" s="31"/>
      <c r="C1147" s="5"/>
      <c r="D1147" s="31"/>
      <c r="E1147" s="5"/>
      <c r="F1147" s="31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" hidden="false" customHeight="false" outlineLevel="0" collapsed="false">
      <c r="A1148" s="30"/>
      <c r="B1148" s="31"/>
      <c r="C1148" s="5"/>
      <c r="D1148" s="31"/>
      <c r="E1148" s="5"/>
      <c r="F1148" s="31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" hidden="false" customHeight="false" outlineLevel="0" collapsed="false">
      <c r="A1149" s="30"/>
      <c r="B1149" s="31"/>
      <c r="C1149" s="5"/>
      <c r="D1149" s="31"/>
      <c r="E1149" s="5"/>
      <c r="F1149" s="31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" hidden="false" customHeight="false" outlineLevel="0" collapsed="false">
      <c r="A1150" s="30"/>
      <c r="B1150" s="31"/>
      <c r="C1150" s="5"/>
      <c r="D1150" s="31"/>
      <c r="E1150" s="5"/>
      <c r="F1150" s="31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" hidden="false" customHeight="false" outlineLevel="0" collapsed="false">
      <c r="A1151" s="30"/>
      <c r="B1151" s="31"/>
      <c r="C1151" s="5"/>
      <c r="D1151" s="31"/>
      <c r="E1151" s="5"/>
      <c r="F1151" s="31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" hidden="false" customHeight="false" outlineLevel="0" collapsed="false">
      <c r="A1152" s="30"/>
      <c r="B1152" s="31"/>
      <c r="C1152" s="5"/>
      <c r="D1152" s="31"/>
      <c r="E1152" s="5"/>
      <c r="F1152" s="31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" hidden="false" customHeight="false" outlineLevel="0" collapsed="false">
      <c r="A1153" s="30"/>
      <c r="B1153" s="31"/>
      <c r="C1153" s="5"/>
      <c r="D1153" s="31"/>
      <c r="E1153" s="5"/>
      <c r="F1153" s="31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" hidden="false" customHeight="false" outlineLevel="0" collapsed="false">
      <c r="A1154" s="30"/>
      <c r="B1154" s="31"/>
      <c r="C1154" s="5"/>
      <c r="D1154" s="31"/>
      <c r="E1154" s="5"/>
      <c r="F1154" s="31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" hidden="false" customHeight="false" outlineLevel="0" collapsed="false">
      <c r="A1155" s="30"/>
      <c r="B1155" s="31"/>
      <c r="C1155" s="5"/>
      <c r="D1155" s="31"/>
      <c r="E1155" s="5"/>
      <c r="F1155" s="31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" hidden="false" customHeight="false" outlineLevel="0" collapsed="false">
      <c r="A1156" s="30"/>
      <c r="B1156" s="31"/>
      <c r="C1156" s="5"/>
      <c r="D1156" s="31"/>
      <c r="E1156" s="5"/>
      <c r="F1156" s="31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" hidden="false" customHeight="false" outlineLevel="0" collapsed="false">
      <c r="A1157" s="30"/>
      <c r="B1157" s="31"/>
      <c r="C1157" s="5"/>
      <c r="D1157" s="31"/>
      <c r="E1157" s="5"/>
      <c r="F1157" s="31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" hidden="false" customHeight="false" outlineLevel="0" collapsed="false">
      <c r="A1158" s="30"/>
      <c r="B1158" s="31"/>
      <c r="C1158" s="5"/>
      <c r="D1158" s="31"/>
      <c r="E1158" s="5"/>
      <c r="F1158" s="31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" hidden="false" customHeight="false" outlineLevel="0" collapsed="false">
      <c r="A1159" s="30"/>
      <c r="B1159" s="31"/>
      <c r="C1159" s="5"/>
      <c r="D1159" s="31"/>
      <c r="E1159" s="5"/>
      <c r="F1159" s="31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" hidden="false" customHeight="false" outlineLevel="0" collapsed="false">
      <c r="A1160" s="30"/>
      <c r="B1160" s="31"/>
      <c r="C1160" s="5"/>
      <c r="D1160" s="31"/>
      <c r="E1160" s="5"/>
      <c r="F1160" s="31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" hidden="false" customHeight="false" outlineLevel="0" collapsed="false">
      <c r="A1161" s="30"/>
      <c r="B1161" s="31"/>
      <c r="C1161" s="5"/>
      <c r="D1161" s="31"/>
      <c r="E1161" s="5"/>
      <c r="F1161" s="31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" hidden="false" customHeight="false" outlineLevel="0" collapsed="false">
      <c r="A1162" s="30"/>
      <c r="B1162" s="31"/>
      <c r="C1162" s="5"/>
      <c r="D1162" s="31"/>
      <c r="E1162" s="5"/>
      <c r="F1162" s="31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" hidden="false" customHeight="false" outlineLevel="0" collapsed="false">
      <c r="A1163" s="30"/>
      <c r="B1163" s="31"/>
      <c r="C1163" s="5"/>
      <c r="D1163" s="31"/>
      <c r="E1163" s="5"/>
      <c r="F1163" s="31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" hidden="false" customHeight="false" outlineLevel="0" collapsed="false">
      <c r="A1164" s="30"/>
      <c r="B1164" s="31"/>
      <c r="C1164" s="5"/>
      <c r="D1164" s="31"/>
      <c r="E1164" s="5"/>
      <c r="F1164" s="31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" hidden="false" customHeight="false" outlineLevel="0" collapsed="false">
      <c r="A1165" s="30"/>
      <c r="B1165" s="31"/>
      <c r="C1165" s="5"/>
      <c r="D1165" s="31"/>
      <c r="E1165" s="5"/>
      <c r="F1165" s="31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" hidden="false" customHeight="false" outlineLevel="0" collapsed="false">
      <c r="A1166" s="30"/>
      <c r="B1166" s="31"/>
      <c r="C1166" s="5"/>
      <c r="D1166" s="31"/>
      <c r="E1166" s="5"/>
      <c r="F1166" s="31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" hidden="false" customHeight="false" outlineLevel="0" collapsed="false">
      <c r="A1167" s="30"/>
      <c r="B1167" s="31"/>
      <c r="C1167" s="5"/>
      <c r="D1167" s="31"/>
      <c r="E1167" s="5"/>
      <c r="F1167" s="31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" hidden="false" customHeight="false" outlineLevel="0" collapsed="false">
      <c r="A1168" s="30"/>
      <c r="B1168" s="31"/>
      <c r="C1168" s="5"/>
      <c r="D1168" s="31"/>
      <c r="E1168" s="5"/>
      <c r="F1168" s="31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" hidden="false" customHeight="false" outlineLevel="0" collapsed="false">
      <c r="A1169" s="30"/>
      <c r="B1169" s="31"/>
      <c r="C1169" s="5"/>
      <c r="D1169" s="31"/>
      <c r="E1169" s="5"/>
      <c r="F1169" s="31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" hidden="false" customHeight="false" outlineLevel="0" collapsed="false">
      <c r="A1170" s="30"/>
      <c r="B1170" s="31"/>
      <c r="C1170" s="5"/>
      <c r="D1170" s="31"/>
      <c r="E1170" s="5"/>
      <c r="F1170" s="31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" hidden="false" customHeight="false" outlineLevel="0" collapsed="false">
      <c r="A1171" s="30"/>
      <c r="B1171" s="31"/>
      <c r="C1171" s="5"/>
      <c r="D1171" s="31"/>
      <c r="E1171" s="5"/>
      <c r="F1171" s="31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" hidden="false" customHeight="false" outlineLevel="0" collapsed="false">
      <c r="A1172" s="30"/>
      <c r="B1172" s="31"/>
      <c r="C1172" s="5"/>
      <c r="D1172" s="31"/>
      <c r="E1172" s="5"/>
      <c r="F1172" s="31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" hidden="false" customHeight="false" outlineLevel="0" collapsed="false">
      <c r="A1173" s="30"/>
      <c r="B1173" s="31"/>
      <c r="C1173" s="5"/>
      <c r="D1173" s="31"/>
      <c r="E1173" s="5"/>
      <c r="F1173" s="31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" hidden="false" customHeight="false" outlineLevel="0" collapsed="false">
      <c r="A1174" s="30"/>
      <c r="B1174" s="31"/>
      <c r="C1174" s="5"/>
      <c r="D1174" s="31"/>
      <c r="E1174" s="5"/>
      <c r="F1174" s="31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" hidden="false" customHeight="false" outlineLevel="0" collapsed="false">
      <c r="A1175" s="30"/>
      <c r="B1175" s="31"/>
      <c r="C1175" s="5"/>
      <c r="D1175" s="31"/>
      <c r="E1175" s="5"/>
      <c r="F1175" s="31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" hidden="false" customHeight="false" outlineLevel="0" collapsed="false">
      <c r="A1176" s="30"/>
      <c r="B1176" s="31"/>
      <c r="C1176" s="5"/>
      <c r="D1176" s="31"/>
      <c r="E1176" s="5"/>
      <c r="F1176" s="31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" hidden="false" customHeight="false" outlineLevel="0" collapsed="false">
      <c r="A1177" s="30"/>
      <c r="B1177" s="31"/>
      <c r="C1177" s="5"/>
      <c r="D1177" s="31"/>
      <c r="E1177" s="5"/>
      <c r="F1177" s="31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" hidden="false" customHeight="false" outlineLevel="0" collapsed="false">
      <c r="A1178" s="30"/>
      <c r="B1178" s="31"/>
      <c r="C1178" s="5"/>
      <c r="D1178" s="31"/>
      <c r="E1178" s="5"/>
      <c r="F1178" s="31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" hidden="false" customHeight="false" outlineLevel="0" collapsed="false">
      <c r="A1179" s="30"/>
      <c r="B1179" s="31"/>
      <c r="C1179" s="5"/>
      <c r="D1179" s="31"/>
      <c r="E1179" s="5"/>
      <c r="F1179" s="31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" hidden="false" customHeight="false" outlineLevel="0" collapsed="false">
      <c r="A1180" s="30"/>
      <c r="B1180" s="31"/>
      <c r="C1180" s="5"/>
      <c r="D1180" s="31"/>
      <c r="E1180" s="5"/>
      <c r="F1180" s="31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" hidden="false" customHeight="false" outlineLevel="0" collapsed="false">
      <c r="A1181" s="30"/>
      <c r="B1181" s="31"/>
      <c r="C1181" s="5"/>
      <c r="D1181" s="31"/>
      <c r="E1181" s="5"/>
      <c r="F1181" s="31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" hidden="false" customHeight="false" outlineLevel="0" collapsed="false">
      <c r="A1182" s="30"/>
      <c r="B1182" s="31"/>
      <c r="C1182" s="5"/>
      <c r="D1182" s="31"/>
      <c r="E1182" s="5"/>
      <c r="F1182" s="31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" hidden="false" customHeight="false" outlineLevel="0" collapsed="false">
      <c r="A1183" s="30"/>
      <c r="B1183" s="31"/>
      <c r="C1183" s="5"/>
      <c r="D1183" s="31"/>
      <c r="E1183" s="5"/>
      <c r="F1183" s="31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" hidden="false" customHeight="false" outlineLevel="0" collapsed="false">
      <c r="A1184" s="30"/>
      <c r="B1184" s="31"/>
      <c r="C1184" s="5"/>
      <c r="D1184" s="31"/>
      <c r="E1184" s="5"/>
      <c r="F1184" s="31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" hidden="false" customHeight="false" outlineLevel="0" collapsed="false">
      <c r="A1185" s="30"/>
      <c r="B1185" s="31"/>
      <c r="C1185" s="5"/>
      <c r="D1185" s="31"/>
      <c r="E1185" s="5"/>
      <c r="F1185" s="31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" hidden="false" customHeight="false" outlineLevel="0" collapsed="false">
      <c r="A1186" s="30"/>
      <c r="B1186" s="31"/>
      <c r="C1186" s="5"/>
      <c r="D1186" s="31"/>
      <c r="E1186" s="5"/>
      <c r="F1186" s="31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" hidden="false" customHeight="false" outlineLevel="0" collapsed="false">
      <c r="A1187" s="30"/>
      <c r="B1187" s="31"/>
      <c r="C1187" s="5"/>
      <c r="D1187" s="31"/>
      <c r="E1187" s="5"/>
      <c r="F1187" s="31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" hidden="false" customHeight="false" outlineLevel="0" collapsed="false">
      <c r="A1188" s="30"/>
      <c r="B1188" s="31"/>
      <c r="C1188" s="5"/>
      <c r="D1188" s="31"/>
      <c r="E1188" s="5"/>
      <c r="F1188" s="31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" hidden="false" customHeight="false" outlineLevel="0" collapsed="false">
      <c r="A1189" s="30"/>
      <c r="B1189" s="31"/>
      <c r="C1189" s="5"/>
      <c r="D1189" s="31"/>
      <c r="E1189" s="5"/>
      <c r="F1189" s="31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" hidden="false" customHeight="false" outlineLevel="0" collapsed="false">
      <c r="A1190" s="30"/>
      <c r="B1190" s="31"/>
      <c r="C1190" s="5"/>
      <c r="D1190" s="31"/>
      <c r="E1190" s="5"/>
      <c r="F1190" s="31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" hidden="false" customHeight="false" outlineLevel="0" collapsed="false">
      <c r="A1191" s="30"/>
      <c r="B1191" s="31"/>
      <c r="C1191" s="5"/>
      <c r="D1191" s="31"/>
      <c r="E1191" s="5"/>
      <c r="F1191" s="31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" hidden="false" customHeight="false" outlineLevel="0" collapsed="false">
      <c r="A1192" s="30"/>
      <c r="B1192" s="31"/>
      <c r="C1192" s="5"/>
      <c r="D1192" s="31"/>
      <c r="E1192" s="5"/>
      <c r="F1192" s="31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" hidden="false" customHeight="false" outlineLevel="0" collapsed="false">
      <c r="A1193" s="30"/>
      <c r="B1193" s="31"/>
      <c r="C1193" s="5"/>
      <c r="D1193" s="31"/>
      <c r="E1193" s="5"/>
      <c r="F1193" s="31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" hidden="false" customHeight="false" outlineLevel="0" collapsed="false">
      <c r="A1194" s="30"/>
      <c r="B1194" s="31"/>
      <c r="C1194" s="5"/>
      <c r="D1194" s="31"/>
      <c r="E1194" s="5"/>
      <c r="F1194" s="31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" hidden="false" customHeight="false" outlineLevel="0" collapsed="false">
      <c r="A1195" s="30"/>
      <c r="B1195" s="31"/>
      <c r="C1195" s="5"/>
      <c r="D1195" s="31"/>
      <c r="E1195" s="5"/>
      <c r="F1195" s="31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" hidden="false" customHeight="false" outlineLevel="0" collapsed="false">
      <c r="A1196" s="30"/>
      <c r="B1196" s="31"/>
      <c r="C1196" s="5"/>
      <c r="D1196" s="31"/>
      <c r="E1196" s="5"/>
      <c r="F1196" s="31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" hidden="false" customHeight="false" outlineLevel="0" collapsed="false">
      <c r="A1197" s="30"/>
      <c r="B1197" s="31"/>
      <c r="C1197" s="5"/>
      <c r="D1197" s="31"/>
      <c r="E1197" s="5"/>
      <c r="F1197" s="31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" hidden="false" customHeight="false" outlineLevel="0" collapsed="false">
      <c r="A1198" s="30"/>
      <c r="B1198" s="31"/>
      <c r="C1198" s="5"/>
      <c r="D1198" s="31"/>
      <c r="E1198" s="5"/>
      <c r="F1198" s="31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" hidden="false" customHeight="false" outlineLevel="0" collapsed="false">
      <c r="A1199" s="30"/>
      <c r="B1199" s="31"/>
      <c r="C1199" s="5"/>
      <c r="D1199" s="31"/>
      <c r="E1199" s="5"/>
      <c r="F1199" s="31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" hidden="false" customHeight="false" outlineLevel="0" collapsed="false">
      <c r="A1200" s="30"/>
      <c r="B1200" s="31"/>
      <c r="C1200" s="5"/>
      <c r="D1200" s="31"/>
      <c r="E1200" s="5"/>
      <c r="F1200" s="31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" hidden="false" customHeight="false" outlineLevel="0" collapsed="false">
      <c r="A1201" s="30"/>
      <c r="B1201" s="31"/>
      <c r="C1201" s="5"/>
      <c r="D1201" s="31"/>
      <c r="E1201" s="5"/>
      <c r="F1201" s="31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" hidden="false" customHeight="false" outlineLevel="0" collapsed="false">
      <c r="A1202" s="30"/>
      <c r="B1202" s="31"/>
      <c r="C1202" s="5"/>
      <c r="D1202" s="31"/>
      <c r="E1202" s="5"/>
      <c r="F1202" s="31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" hidden="false" customHeight="false" outlineLevel="0" collapsed="false">
      <c r="A1203" s="30"/>
      <c r="B1203" s="31"/>
      <c r="C1203" s="5"/>
      <c r="D1203" s="31"/>
      <c r="E1203" s="5"/>
      <c r="F1203" s="31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" hidden="false" customHeight="false" outlineLevel="0" collapsed="false">
      <c r="A1204" s="30"/>
      <c r="B1204" s="31"/>
      <c r="C1204" s="5"/>
      <c r="D1204" s="31"/>
      <c r="E1204" s="5"/>
      <c r="F1204" s="31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" hidden="false" customHeight="false" outlineLevel="0" collapsed="false">
      <c r="A1205" s="30"/>
      <c r="B1205" s="31"/>
      <c r="C1205" s="5"/>
      <c r="D1205" s="31"/>
      <c r="E1205" s="5"/>
      <c r="F1205" s="31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" hidden="false" customHeight="false" outlineLevel="0" collapsed="false">
      <c r="A1206" s="30"/>
      <c r="B1206" s="31"/>
      <c r="C1206" s="5"/>
      <c r="D1206" s="31"/>
      <c r="E1206" s="5"/>
      <c r="F1206" s="31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" hidden="false" customHeight="false" outlineLevel="0" collapsed="false">
      <c r="A1207" s="30"/>
      <c r="B1207" s="31"/>
      <c r="C1207" s="5"/>
      <c r="D1207" s="31"/>
      <c r="E1207" s="5"/>
      <c r="F1207" s="31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" hidden="false" customHeight="false" outlineLevel="0" collapsed="false">
      <c r="A1208" s="30"/>
      <c r="B1208" s="31"/>
      <c r="C1208" s="5"/>
      <c r="D1208" s="31"/>
      <c r="E1208" s="5"/>
      <c r="F1208" s="31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" hidden="false" customHeight="false" outlineLevel="0" collapsed="false">
      <c r="A1209" s="30"/>
      <c r="B1209" s="31"/>
      <c r="C1209" s="5"/>
      <c r="D1209" s="31"/>
      <c r="E1209" s="5"/>
      <c r="F1209" s="31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" hidden="false" customHeight="false" outlineLevel="0" collapsed="false">
      <c r="A1210" s="30"/>
      <c r="B1210" s="31"/>
      <c r="C1210" s="5"/>
      <c r="D1210" s="31"/>
      <c r="E1210" s="5"/>
      <c r="F1210" s="31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" hidden="false" customHeight="false" outlineLevel="0" collapsed="false">
      <c r="A1211" s="30"/>
      <c r="B1211" s="31"/>
      <c r="C1211" s="5"/>
      <c r="D1211" s="31"/>
      <c r="E1211" s="5"/>
      <c r="F1211" s="31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" hidden="false" customHeight="false" outlineLevel="0" collapsed="false">
      <c r="A1212" s="30"/>
      <c r="B1212" s="31"/>
      <c r="C1212" s="5"/>
      <c r="D1212" s="31"/>
      <c r="E1212" s="5"/>
      <c r="F1212" s="31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" hidden="false" customHeight="false" outlineLevel="0" collapsed="false">
      <c r="A1213" s="30"/>
      <c r="B1213" s="31"/>
      <c r="C1213" s="5"/>
      <c r="D1213" s="31"/>
      <c r="E1213" s="5"/>
      <c r="F1213" s="31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" hidden="false" customHeight="false" outlineLevel="0" collapsed="false">
      <c r="A1214" s="30"/>
      <c r="B1214" s="31"/>
      <c r="C1214" s="5"/>
      <c r="D1214" s="31"/>
      <c r="E1214" s="5"/>
      <c r="F1214" s="31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" hidden="false" customHeight="false" outlineLevel="0" collapsed="false">
      <c r="A1215" s="30"/>
      <c r="B1215" s="31"/>
      <c r="C1215" s="5"/>
      <c r="D1215" s="31"/>
      <c r="E1215" s="5"/>
      <c r="F1215" s="31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" hidden="false" customHeight="false" outlineLevel="0" collapsed="false">
      <c r="A1216" s="30"/>
      <c r="B1216" s="31"/>
      <c r="C1216" s="5"/>
      <c r="D1216" s="31"/>
      <c r="E1216" s="5"/>
      <c r="F1216" s="31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" hidden="false" customHeight="false" outlineLevel="0" collapsed="false">
      <c r="A1217" s="30"/>
      <c r="B1217" s="31"/>
      <c r="C1217" s="5"/>
      <c r="D1217" s="31"/>
      <c r="E1217" s="5"/>
      <c r="F1217" s="31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" hidden="false" customHeight="false" outlineLevel="0" collapsed="false">
      <c r="A1218" s="30"/>
      <c r="B1218" s="31"/>
      <c r="C1218" s="5"/>
      <c r="D1218" s="31"/>
      <c r="E1218" s="5"/>
      <c r="F1218" s="31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" hidden="false" customHeight="false" outlineLevel="0" collapsed="false">
      <c r="A1219" s="30"/>
      <c r="B1219" s="31"/>
      <c r="C1219" s="5"/>
      <c r="D1219" s="31"/>
      <c r="E1219" s="5"/>
      <c r="F1219" s="31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" hidden="false" customHeight="false" outlineLevel="0" collapsed="false">
      <c r="A1220" s="30"/>
      <c r="B1220" s="31"/>
      <c r="C1220" s="5"/>
      <c r="D1220" s="31"/>
      <c r="E1220" s="5"/>
      <c r="F1220" s="31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" hidden="false" customHeight="false" outlineLevel="0" collapsed="false">
      <c r="A1221" s="30"/>
      <c r="B1221" s="31"/>
      <c r="C1221" s="5"/>
      <c r="D1221" s="31"/>
      <c r="E1221" s="5"/>
      <c r="F1221" s="31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" hidden="false" customHeight="false" outlineLevel="0" collapsed="false">
      <c r="A1222" s="30"/>
      <c r="B1222" s="31"/>
      <c r="C1222" s="5"/>
      <c r="D1222" s="31"/>
      <c r="E1222" s="5"/>
      <c r="F1222" s="31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" hidden="false" customHeight="false" outlineLevel="0" collapsed="false">
      <c r="A1223" s="30"/>
      <c r="B1223" s="31"/>
      <c r="C1223" s="5"/>
      <c r="D1223" s="31"/>
      <c r="E1223" s="5"/>
      <c r="F1223" s="31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" hidden="false" customHeight="false" outlineLevel="0" collapsed="false">
      <c r="A1224" s="30"/>
      <c r="B1224" s="31"/>
      <c r="C1224" s="5"/>
      <c r="D1224" s="31"/>
      <c r="E1224" s="5"/>
      <c r="F1224" s="31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" hidden="false" customHeight="false" outlineLevel="0" collapsed="false">
      <c r="A1225" s="30"/>
      <c r="B1225" s="31"/>
      <c r="C1225" s="5"/>
      <c r="D1225" s="31"/>
      <c r="E1225" s="5"/>
      <c r="F1225" s="31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" hidden="false" customHeight="false" outlineLevel="0" collapsed="false">
      <c r="A1226" s="30"/>
      <c r="B1226" s="31"/>
      <c r="C1226" s="5"/>
      <c r="D1226" s="31"/>
      <c r="E1226" s="5"/>
      <c r="F1226" s="31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" hidden="false" customHeight="false" outlineLevel="0" collapsed="false">
      <c r="A1227" s="30"/>
      <c r="B1227" s="31"/>
      <c r="C1227" s="5"/>
      <c r="D1227" s="31"/>
      <c r="E1227" s="5"/>
      <c r="F1227" s="31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" hidden="false" customHeight="false" outlineLevel="0" collapsed="false">
      <c r="A1228" s="30"/>
      <c r="B1228" s="31"/>
      <c r="C1228" s="5"/>
      <c r="D1228" s="31"/>
      <c r="E1228" s="5"/>
      <c r="F1228" s="31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" hidden="false" customHeight="false" outlineLevel="0" collapsed="false">
      <c r="A1229" s="30"/>
      <c r="B1229" s="31"/>
      <c r="C1229" s="5"/>
      <c r="D1229" s="31"/>
      <c r="E1229" s="5"/>
      <c r="F1229" s="31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" hidden="false" customHeight="false" outlineLevel="0" collapsed="false">
      <c r="A1230" s="30"/>
      <c r="B1230" s="31"/>
      <c r="C1230" s="5"/>
      <c r="D1230" s="31"/>
      <c r="E1230" s="5"/>
      <c r="F1230" s="31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" hidden="false" customHeight="false" outlineLevel="0" collapsed="false">
      <c r="A1231" s="30"/>
      <c r="B1231" s="31"/>
      <c r="C1231" s="5"/>
      <c r="D1231" s="31"/>
      <c r="E1231" s="5"/>
      <c r="F1231" s="31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" hidden="false" customHeight="false" outlineLevel="0" collapsed="false">
      <c r="A1232" s="30"/>
      <c r="B1232" s="31"/>
      <c r="C1232" s="5"/>
      <c r="D1232" s="31"/>
      <c r="E1232" s="5"/>
      <c r="F1232" s="31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" hidden="false" customHeight="false" outlineLevel="0" collapsed="false">
      <c r="A1233" s="30"/>
      <c r="B1233" s="31"/>
      <c r="C1233" s="5"/>
      <c r="D1233" s="31"/>
      <c r="E1233" s="5"/>
      <c r="F1233" s="31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" hidden="false" customHeight="false" outlineLevel="0" collapsed="false">
      <c r="A1234" s="30"/>
      <c r="B1234" s="31"/>
      <c r="C1234" s="5"/>
      <c r="D1234" s="31"/>
      <c r="E1234" s="5"/>
      <c r="F1234" s="31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" hidden="false" customHeight="false" outlineLevel="0" collapsed="false">
      <c r="A1235" s="30"/>
      <c r="B1235" s="31"/>
      <c r="C1235" s="5"/>
      <c r="D1235" s="31"/>
      <c r="E1235" s="5"/>
      <c r="F1235" s="31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" hidden="false" customHeight="false" outlineLevel="0" collapsed="false">
      <c r="A1236" s="30"/>
      <c r="B1236" s="31"/>
      <c r="C1236" s="5"/>
      <c r="D1236" s="31"/>
      <c r="E1236" s="5"/>
      <c r="F1236" s="31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" hidden="false" customHeight="false" outlineLevel="0" collapsed="false">
      <c r="A1237" s="30"/>
      <c r="B1237" s="31"/>
      <c r="C1237" s="5"/>
      <c r="D1237" s="31"/>
      <c r="E1237" s="5"/>
      <c r="F1237" s="31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" hidden="false" customHeight="false" outlineLevel="0" collapsed="false">
      <c r="A1238" s="30"/>
      <c r="B1238" s="31"/>
      <c r="C1238" s="5"/>
      <c r="D1238" s="31"/>
      <c r="E1238" s="5"/>
      <c r="F1238" s="31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" hidden="false" customHeight="false" outlineLevel="0" collapsed="false">
      <c r="A1239" s="30"/>
      <c r="B1239" s="31"/>
      <c r="C1239" s="5"/>
      <c r="D1239" s="31"/>
      <c r="E1239" s="5"/>
      <c r="F1239" s="31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" hidden="false" customHeight="false" outlineLevel="0" collapsed="false">
      <c r="A1240" s="30"/>
      <c r="B1240" s="31"/>
      <c r="C1240" s="5"/>
      <c r="D1240" s="31"/>
      <c r="E1240" s="5"/>
      <c r="F1240" s="31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" hidden="false" customHeight="false" outlineLevel="0" collapsed="false">
      <c r="A1241" s="30"/>
      <c r="B1241" s="31"/>
      <c r="C1241" s="5"/>
      <c r="D1241" s="31"/>
      <c r="E1241" s="5"/>
      <c r="F1241" s="31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" hidden="false" customHeight="false" outlineLevel="0" collapsed="false">
      <c r="A1242" s="30"/>
      <c r="B1242" s="31"/>
      <c r="C1242" s="5"/>
      <c r="D1242" s="31"/>
      <c r="E1242" s="5"/>
      <c r="F1242" s="31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" hidden="false" customHeight="false" outlineLevel="0" collapsed="false">
      <c r="A1243" s="30"/>
      <c r="B1243" s="31"/>
      <c r="C1243" s="5"/>
      <c r="D1243" s="31"/>
      <c r="E1243" s="5"/>
      <c r="F1243" s="31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" hidden="false" customHeight="false" outlineLevel="0" collapsed="false">
      <c r="A1244" s="30"/>
      <c r="B1244" s="31"/>
      <c r="C1244" s="5"/>
      <c r="D1244" s="31"/>
      <c r="E1244" s="5"/>
      <c r="F1244" s="31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" hidden="false" customHeight="false" outlineLevel="0" collapsed="false">
      <c r="A1245" s="30"/>
      <c r="B1245" s="31"/>
      <c r="C1245" s="5"/>
      <c r="D1245" s="31"/>
      <c r="E1245" s="5"/>
      <c r="F1245" s="31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" hidden="false" customHeight="false" outlineLevel="0" collapsed="false">
      <c r="A1246" s="30"/>
      <c r="B1246" s="31"/>
      <c r="C1246" s="5"/>
      <c r="D1246" s="31"/>
      <c r="E1246" s="5"/>
      <c r="F1246" s="31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" hidden="false" customHeight="false" outlineLevel="0" collapsed="false">
      <c r="A1247" s="30"/>
      <c r="B1247" s="31"/>
      <c r="C1247" s="5"/>
      <c r="D1247" s="31"/>
      <c r="E1247" s="5"/>
      <c r="F1247" s="31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" hidden="false" customHeight="false" outlineLevel="0" collapsed="false">
      <c r="A1248" s="30"/>
      <c r="B1248" s="31"/>
      <c r="C1248" s="5"/>
      <c r="D1248" s="31"/>
      <c r="E1248" s="5"/>
      <c r="F1248" s="31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" hidden="false" customHeight="false" outlineLevel="0" collapsed="false">
      <c r="A1249" s="30"/>
      <c r="B1249" s="31"/>
      <c r="C1249" s="5"/>
      <c r="D1249" s="31"/>
      <c r="E1249" s="5"/>
      <c r="F1249" s="31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" hidden="false" customHeight="false" outlineLevel="0" collapsed="false">
      <c r="A1250" s="30"/>
      <c r="B1250" s="31"/>
      <c r="C1250" s="5"/>
      <c r="D1250" s="31"/>
      <c r="E1250" s="5"/>
      <c r="F1250" s="31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" hidden="false" customHeight="false" outlineLevel="0" collapsed="false">
      <c r="A1251" s="30"/>
      <c r="B1251" s="31"/>
      <c r="C1251" s="5"/>
      <c r="D1251" s="31"/>
      <c r="E1251" s="5"/>
      <c r="F1251" s="31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" hidden="false" customHeight="false" outlineLevel="0" collapsed="false">
      <c r="A1252" s="30"/>
      <c r="B1252" s="31"/>
      <c r="C1252" s="5"/>
      <c r="D1252" s="31"/>
      <c r="E1252" s="5"/>
      <c r="F1252" s="31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" hidden="false" customHeight="false" outlineLevel="0" collapsed="false">
      <c r="A1253" s="30"/>
      <c r="B1253" s="31"/>
      <c r="C1253" s="5"/>
      <c r="D1253" s="31"/>
      <c r="E1253" s="5"/>
      <c r="F1253" s="31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" hidden="false" customHeight="false" outlineLevel="0" collapsed="false">
      <c r="A1254" s="30"/>
      <c r="B1254" s="31"/>
      <c r="C1254" s="5"/>
      <c r="D1254" s="31"/>
      <c r="E1254" s="5"/>
      <c r="F1254" s="31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" hidden="false" customHeight="false" outlineLevel="0" collapsed="false">
      <c r="A1255" s="30"/>
      <c r="B1255" s="31"/>
      <c r="C1255" s="5"/>
      <c r="D1255" s="31"/>
      <c r="E1255" s="5"/>
      <c r="F1255" s="31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" hidden="false" customHeight="false" outlineLevel="0" collapsed="false">
      <c r="A1256" s="30"/>
      <c r="B1256" s="31"/>
      <c r="C1256" s="5"/>
      <c r="D1256" s="31"/>
      <c r="E1256" s="5"/>
      <c r="F1256" s="31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" hidden="false" customHeight="false" outlineLevel="0" collapsed="false">
      <c r="A1257" s="30"/>
      <c r="B1257" s="31"/>
      <c r="C1257" s="5"/>
      <c r="D1257" s="31"/>
      <c r="E1257" s="5"/>
      <c r="F1257" s="31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" hidden="false" customHeight="false" outlineLevel="0" collapsed="false">
      <c r="A1258" s="30"/>
      <c r="B1258" s="31"/>
      <c r="C1258" s="5"/>
      <c r="D1258" s="31"/>
      <c r="E1258" s="5"/>
      <c r="F1258" s="31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" hidden="false" customHeight="false" outlineLevel="0" collapsed="false">
      <c r="A1259" s="30"/>
      <c r="B1259" s="31"/>
      <c r="C1259" s="5"/>
      <c r="D1259" s="31"/>
      <c r="E1259" s="5"/>
      <c r="F1259" s="31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" hidden="false" customHeight="false" outlineLevel="0" collapsed="false">
      <c r="A1260" s="30"/>
      <c r="B1260" s="31"/>
      <c r="C1260" s="5"/>
      <c r="D1260" s="31"/>
      <c r="E1260" s="5"/>
      <c r="F1260" s="31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" hidden="false" customHeight="false" outlineLevel="0" collapsed="false">
      <c r="A1261" s="30"/>
      <c r="B1261" s="31"/>
      <c r="C1261" s="5"/>
      <c r="D1261" s="31"/>
      <c r="E1261" s="5"/>
      <c r="F1261" s="31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" hidden="false" customHeight="false" outlineLevel="0" collapsed="false">
      <c r="A1262" s="30"/>
      <c r="B1262" s="31"/>
      <c r="C1262" s="5"/>
      <c r="D1262" s="31"/>
      <c r="E1262" s="5"/>
      <c r="F1262" s="31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" hidden="false" customHeight="false" outlineLevel="0" collapsed="false">
      <c r="A1263" s="30"/>
      <c r="B1263" s="31"/>
      <c r="C1263" s="5"/>
      <c r="D1263" s="31"/>
      <c r="E1263" s="5"/>
      <c r="F1263" s="31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" hidden="false" customHeight="false" outlineLevel="0" collapsed="false">
      <c r="A1264" s="30"/>
      <c r="B1264" s="31"/>
      <c r="C1264" s="5"/>
      <c r="D1264" s="31"/>
      <c r="E1264" s="5"/>
      <c r="F1264" s="31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" hidden="false" customHeight="false" outlineLevel="0" collapsed="false">
      <c r="A1265" s="30"/>
      <c r="B1265" s="31"/>
      <c r="C1265" s="5"/>
      <c r="D1265" s="31"/>
      <c r="E1265" s="5"/>
      <c r="F1265" s="31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" hidden="false" customHeight="false" outlineLevel="0" collapsed="false">
      <c r="A1266" s="30"/>
      <c r="B1266" s="31"/>
      <c r="C1266" s="5"/>
      <c r="D1266" s="31"/>
      <c r="E1266" s="5"/>
      <c r="F1266" s="31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" hidden="false" customHeight="false" outlineLevel="0" collapsed="false">
      <c r="A1267" s="30"/>
      <c r="B1267" s="31"/>
      <c r="C1267" s="5"/>
      <c r="D1267" s="31"/>
      <c r="E1267" s="5"/>
      <c r="F1267" s="31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" hidden="false" customHeight="false" outlineLevel="0" collapsed="false">
      <c r="A1268" s="30"/>
      <c r="B1268" s="31"/>
      <c r="C1268" s="5"/>
      <c r="D1268" s="31"/>
      <c r="E1268" s="5"/>
      <c r="F1268" s="31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" hidden="false" customHeight="false" outlineLevel="0" collapsed="false">
      <c r="A1269" s="30"/>
      <c r="B1269" s="31"/>
      <c r="C1269" s="5"/>
      <c r="D1269" s="31"/>
      <c r="E1269" s="5"/>
      <c r="F1269" s="31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" hidden="false" customHeight="false" outlineLevel="0" collapsed="false">
      <c r="A1270" s="30"/>
      <c r="B1270" s="31"/>
      <c r="C1270" s="5"/>
      <c r="D1270" s="31"/>
      <c r="E1270" s="5"/>
      <c r="F1270" s="31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" hidden="false" customHeight="false" outlineLevel="0" collapsed="false">
      <c r="A1271" s="30"/>
      <c r="B1271" s="31"/>
      <c r="C1271" s="5"/>
      <c r="D1271" s="31"/>
      <c r="E1271" s="5"/>
      <c r="F1271" s="31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" hidden="false" customHeight="false" outlineLevel="0" collapsed="false">
      <c r="A1272" s="30"/>
      <c r="B1272" s="31"/>
      <c r="C1272" s="5"/>
      <c r="D1272" s="31"/>
      <c r="E1272" s="5"/>
      <c r="F1272" s="31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" hidden="false" customHeight="false" outlineLevel="0" collapsed="false">
      <c r="A1273" s="30"/>
      <c r="B1273" s="31"/>
      <c r="C1273" s="5"/>
      <c r="D1273" s="31"/>
      <c r="E1273" s="5"/>
      <c r="F1273" s="31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" hidden="false" customHeight="false" outlineLevel="0" collapsed="false">
      <c r="A1274" s="30"/>
      <c r="B1274" s="31"/>
      <c r="C1274" s="5"/>
      <c r="D1274" s="31"/>
      <c r="E1274" s="5"/>
      <c r="F1274" s="31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" hidden="false" customHeight="false" outlineLevel="0" collapsed="false">
      <c r="A1275" s="30"/>
      <c r="B1275" s="31"/>
      <c r="C1275" s="5"/>
      <c r="D1275" s="31"/>
      <c r="E1275" s="5"/>
      <c r="F1275" s="31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" hidden="false" customHeight="false" outlineLevel="0" collapsed="false">
      <c r="A1276" s="30"/>
      <c r="B1276" s="31"/>
      <c r="C1276" s="5"/>
      <c r="D1276" s="31"/>
      <c r="E1276" s="5"/>
      <c r="F1276" s="31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" hidden="false" customHeight="false" outlineLevel="0" collapsed="false">
      <c r="A1277" s="30"/>
      <c r="B1277" s="31"/>
      <c r="C1277" s="5"/>
      <c r="D1277" s="31"/>
      <c r="E1277" s="5"/>
      <c r="F1277" s="31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" hidden="false" customHeight="false" outlineLevel="0" collapsed="false">
      <c r="A1278" s="30"/>
      <c r="B1278" s="31"/>
      <c r="C1278" s="5"/>
      <c r="D1278" s="31"/>
      <c r="E1278" s="5"/>
      <c r="F1278" s="31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" hidden="false" customHeight="false" outlineLevel="0" collapsed="false">
      <c r="A1279" s="30"/>
      <c r="B1279" s="31"/>
      <c r="C1279" s="5"/>
      <c r="D1279" s="31"/>
      <c r="E1279" s="5"/>
      <c r="F1279" s="31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" hidden="false" customHeight="false" outlineLevel="0" collapsed="false">
      <c r="A1280" s="30"/>
      <c r="B1280" s="31"/>
      <c r="C1280" s="5"/>
      <c r="D1280" s="31"/>
      <c r="E1280" s="5"/>
      <c r="F1280" s="31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" hidden="false" customHeight="false" outlineLevel="0" collapsed="false">
      <c r="A1281" s="30"/>
      <c r="B1281" s="31"/>
      <c r="C1281" s="5"/>
      <c r="D1281" s="31"/>
      <c r="E1281" s="5"/>
      <c r="F1281" s="31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" hidden="false" customHeight="false" outlineLevel="0" collapsed="false">
      <c r="A1282" s="30"/>
      <c r="B1282" s="31"/>
      <c r="C1282" s="5"/>
      <c r="D1282" s="31"/>
      <c r="E1282" s="5"/>
      <c r="F1282" s="31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" hidden="false" customHeight="false" outlineLevel="0" collapsed="false">
      <c r="A1283" s="30"/>
      <c r="B1283" s="31"/>
      <c r="C1283" s="5"/>
      <c r="D1283" s="31"/>
      <c r="E1283" s="5"/>
      <c r="F1283" s="31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" hidden="false" customHeight="false" outlineLevel="0" collapsed="false">
      <c r="A1284" s="30"/>
      <c r="B1284" s="31"/>
      <c r="C1284" s="5"/>
      <c r="D1284" s="31"/>
      <c r="E1284" s="5"/>
      <c r="F1284" s="31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" hidden="false" customHeight="false" outlineLevel="0" collapsed="false">
      <c r="A1285" s="30"/>
      <c r="B1285" s="31"/>
      <c r="C1285" s="5"/>
      <c r="D1285" s="31"/>
      <c r="E1285" s="5"/>
      <c r="F1285" s="31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" hidden="false" customHeight="false" outlineLevel="0" collapsed="false">
      <c r="A1286" s="30"/>
      <c r="B1286" s="31"/>
      <c r="C1286" s="5"/>
      <c r="D1286" s="31"/>
      <c r="E1286" s="5"/>
      <c r="F1286" s="31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" hidden="false" customHeight="false" outlineLevel="0" collapsed="false">
      <c r="A1287" s="30"/>
      <c r="B1287" s="31"/>
      <c r="C1287" s="5"/>
      <c r="D1287" s="31"/>
      <c r="E1287" s="5"/>
      <c r="F1287" s="31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" hidden="false" customHeight="false" outlineLevel="0" collapsed="false">
      <c r="A1288" s="30"/>
      <c r="B1288" s="31"/>
      <c r="C1288" s="5"/>
      <c r="D1288" s="31"/>
      <c r="E1288" s="5"/>
      <c r="F1288" s="31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" hidden="false" customHeight="false" outlineLevel="0" collapsed="false">
      <c r="A1289" s="30"/>
      <c r="B1289" s="31"/>
      <c r="C1289" s="5"/>
      <c r="D1289" s="31"/>
      <c r="E1289" s="5"/>
      <c r="F1289" s="31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" hidden="false" customHeight="false" outlineLevel="0" collapsed="false">
      <c r="A1290" s="30"/>
      <c r="B1290" s="31"/>
      <c r="C1290" s="5"/>
      <c r="D1290" s="31"/>
      <c r="E1290" s="5"/>
      <c r="F1290" s="31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" hidden="false" customHeight="false" outlineLevel="0" collapsed="false">
      <c r="A1291" s="30"/>
      <c r="B1291" s="31"/>
      <c r="C1291" s="5"/>
      <c r="D1291" s="31"/>
      <c r="E1291" s="5"/>
      <c r="F1291" s="31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" hidden="false" customHeight="false" outlineLevel="0" collapsed="false">
      <c r="A1292" s="30"/>
      <c r="B1292" s="31"/>
      <c r="C1292" s="5"/>
      <c r="D1292" s="31"/>
      <c r="E1292" s="5"/>
      <c r="F1292" s="31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" hidden="false" customHeight="false" outlineLevel="0" collapsed="false">
      <c r="A1293" s="30"/>
      <c r="B1293" s="31"/>
      <c r="C1293" s="5"/>
      <c r="D1293" s="31"/>
      <c r="E1293" s="5"/>
      <c r="F1293" s="31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" hidden="false" customHeight="false" outlineLevel="0" collapsed="false">
      <c r="A1294" s="30"/>
      <c r="B1294" s="31"/>
      <c r="C1294" s="5"/>
      <c r="D1294" s="31"/>
      <c r="E1294" s="5"/>
      <c r="F1294" s="31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" hidden="false" customHeight="false" outlineLevel="0" collapsed="false">
      <c r="A1295" s="30"/>
      <c r="B1295" s="31"/>
      <c r="C1295" s="5"/>
      <c r="D1295" s="31"/>
      <c r="E1295" s="5"/>
      <c r="F1295" s="31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" hidden="false" customHeight="false" outlineLevel="0" collapsed="false">
      <c r="A1296" s="30"/>
      <c r="B1296" s="31"/>
      <c r="C1296" s="5"/>
      <c r="D1296" s="31"/>
      <c r="E1296" s="5"/>
      <c r="F1296" s="31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" hidden="false" customHeight="false" outlineLevel="0" collapsed="false">
      <c r="A1297" s="30"/>
      <c r="B1297" s="31"/>
      <c r="C1297" s="5"/>
      <c r="D1297" s="31"/>
      <c r="E1297" s="5"/>
      <c r="F1297" s="31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" hidden="false" customHeight="false" outlineLevel="0" collapsed="false">
      <c r="A1298" s="30"/>
      <c r="B1298" s="31"/>
      <c r="C1298" s="5"/>
      <c r="D1298" s="31"/>
      <c r="E1298" s="5"/>
      <c r="F1298" s="31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" hidden="false" customHeight="false" outlineLevel="0" collapsed="false">
      <c r="A1299" s="30"/>
      <c r="B1299" s="31"/>
      <c r="C1299" s="5"/>
      <c r="D1299" s="31"/>
      <c r="E1299" s="5"/>
      <c r="F1299" s="31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" hidden="false" customHeight="false" outlineLevel="0" collapsed="false">
      <c r="A1300" s="30"/>
      <c r="B1300" s="31"/>
      <c r="C1300" s="5"/>
      <c r="D1300" s="31"/>
      <c r="E1300" s="5"/>
      <c r="F1300" s="31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" hidden="false" customHeight="false" outlineLevel="0" collapsed="false">
      <c r="A1301" s="30"/>
      <c r="B1301" s="31"/>
      <c r="C1301" s="5"/>
      <c r="D1301" s="31"/>
      <c r="E1301" s="5"/>
      <c r="F1301" s="31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" hidden="false" customHeight="false" outlineLevel="0" collapsed="false">
      <c r="A1302" s="30"/>
      <c r="B1302" s="31"/>
      <c r="C1302" s="5"/>
      <c r="D1302" s="31"/>
      <c r="E1302" s="5"/>
      <c r="F1302" s="31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" hidden="false" customHeight="false" outlineLevel="0" collapsed="false">
      <c r="A1303" s="30"/>
      <c r="B1303" s="31"/>
      <c r="C1303" s="5"/>
      <c r="D1303" s="31"/>
      <c r="E1303" s="5"/>
      <c r="F1303" s="31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" hidden="false" customHeight="false" outlineLevel="0" collapsed="false">
      <c r="A1304" s="30"/>
      <c r="B1304" s="31"/>
      <c r="C1304" s="5"/>
      <c r="D1304" s="31"/>
      <c r="E1304" s="5"/>
      <c r="F1304" s="31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" hidden="false" customHeight="false" outlineLevel="0" collapsed="false">
      <c r="A1305" s="30"/>
      <c r="B1305" s="31"/>
      <c r="C1305" s="5"/>
      <c r="D1305" s="31"/>
      <c r="E1305" s="5"/>
      <c r="F1305" s="31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" hidden="false" customHeight="false" outlineLevel="0" collapsed="false">
      <c r="A1306" s="30"/>
      <c r="B1306" s="31"/>
      <c r="C1306" s="5"/>
      <c r="D1306" s="31"/>
      <c r="E1306" s="5"/>
      <c r="F1306" s="31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" hidden="false" customHeight="false" outlineLevel="0" collapsed="false">
      <c r="A1307" s="30"/>
      <c r="B1307" s="31"/>
      <c r="C1307" s="5"/>
      <c r="D1307" s="31"/>
      <c r="E1307" s="5"/>
      <c r="F1307" s="31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" hidden="false" customHeight="false" outlineLevel="0" collapsed="false">
      <c r="A1308" s="30"/>
      <c r="B1308" s="31"/>
      <c r="C1308" s="5"/>
      <c r="D1308" s="31"/>
      <c r="E1308" s="5"/>
      <c r="F1308" s="31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" hidden="false" customHeight="false" outlineLevel="0" collapsed="false">
      <c r="A1309" s="30"/>
      <c r="B1309" s="31"/>
      <c r="C1309" s="5"/>
      <c r="D1309" s="31"/>
      <c r="E1309" s="5"/>
      <c r="F1309" s="31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" hidden="false" customHeight="false" outlineLevel="0" collapsed="false">
      <c r="A1310" s="30"/>
      <c r="B1310" s="31"/>
      <c r="C1310" s="5"/>
      <c r="D1310" s="31"/>
      <c r="E1310" s="5"/>
      <c r="F1310" s="31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" hidden="false" customHeight="false" outlineLevel="0" collapsed="false">
      <c r="A1311" s="30"/>
      <c r="B1311" s="31"/>
      <c r="C1311" s="5"/>
      <c r="D1311" s="31"/>
      <c r="E1311" s="5"/>
      <c r="F1311" s="31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" hidden="false" customHeight="false" outlineLevel="0" collapsed="false">
      <c r="A1312" s="30"/>
      <c r="B1312" s="31"/>
      <c r="C1312" s="5"/>
      <c r="D1312" s="31"/>
      <c r="E1312" s="5"/>
      <c r="F1312" s="31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" hidden="false" customHeight="false" outlineLevel="0" collapsed="false">
      <c r="A1313" s="30"/>
      <c r="B1313" s="31"/>
      <c r="C1313" s="5"/>
      <c r="D1313" s="31"/>
      <c r="E1313" s="5"/>
      <c r="F1313" s="31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" hidden="false" customHeight="false" outlineLevel="0" collapsed="false">
      <c r="A1314" s="30"/>
      <c r="B1314" s="31"/>
      <c r="C1314" s="5"/>
      <c r="D1314" s="31"/>
      <c r="E1314" s="5"/>
      <c r="F1314" s="31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" hidden="false" customHeight="false" outlineLevel="0" collapsed="false">
      <c r="A1315" s="30"/>
      <c r="B1315" s="31"/>
      <c r="C1315" s="5"/>
      <c r="D1315" s="31"/>
      <c r="E1315" s="5"/>
      <c r="F1315" s="31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" hidden="false" customHeight="false" outlineLevel="0" collapsed="false">
      <c r="A1316" s="30"/>
      <c r="B1316" s="31"/>
      <c r="C1316" s="5"/>
      <c r="D1316" s="31"/>
      <c r="E1316" s="5"/>
      <c r="F1316" s="31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" hidden="false" customHeight="false" outlineLevel="0" collapsed="false">
      <c r="A1317" s="30"/>
      <c r="B1317" s="31"/>
      <c r="C1317" s="5"/>
      <c r="D1317" s="31"/>
      <c r="E1317" s="5"/>
      <c r="F1317" s="31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" hidden="false" customHeight="false" outlineLevel="0" collapsed="false">
      <c r="A1318" s="30"/>
      <c r="B1318" s="31"/>
      <c r="C1318" s="5"/>
      <c r="D1318" s="31"/>
      <c r="E1318" s="5"/>
      <c r="F1318" s="31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" hidden="false" customHeight="false" outlineLevel="0" collapsed="false">
      <c r="A1319" s="30"/>
      <c r="B1319" s="31"/>
      <c r="C1319" s="5"/>
      <c r="D1319" s="31"/>
      <c r="E1319" s="5"/>
      <c r="F1319" s="31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" hidden="false" customHeight="false" outlineLevel="0" collapsed="false">
      <c r="A1320" s="30"/>
      <c r="B1320" s="31"/>
      <c r="C1320" s="5"/>
      <c r="D1320" s="31"/>
      <c r="E1320" s="5"/>
      <c r="F1320" s="31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" hidden="false" customHeight="false" outlineLevel="0" collapsed="false">
      <c r="A1321" s="30"/>
      <c r="B1321" s="31"/>
      <c r="C1321" s="5"/>
      <c r="D1321" s="31"/>
      <c r="E1321" s="5"/>
      <c r="F1321" s="31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" hidden="false" customHeight="false" outlineLevel="0" collapsed="false">
      <c r="A1322" s="30"/>
      <c r="B1322" s="31"/>
      <c r="C1322" s="5"/>
      <c r="D1322" s="31"/>
      <c r="E1322" s="5"/>
      <c r="F1322" s="31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" hidden="false" customHeight="false" outlineLevel="0" collapsed="false">
      <c r="A1323" s="30"/>
      <c r="B1323" s="31"/>
      <c r="C1323" s="5"/>
      <c r="D1323" s="31"/>
      <c r="E1323" s="5"/>
      <c r="F1323" s="31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" hidden="false" customHeight="false" outlineLevel="0" collapsed="false">
      <c r="A1324" s="30"/>
      <c r="B1324" s="31"/>
      <c r="C1324" s="5"/>
      <c r="D1324" s="31"/>
      <c r="E1324" s="5"/>
      <c r="F1324" s="31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" hidden="false" customHeight="false" outlineLevel="0" collapsed="false">
      <c r="A1325" s="30"/>
      <c r="B1325" s="31"/>
      <c r="C1325" s="5"/>
      <c r="D1325" s="31"/>
      <c r="E1325" s="5"/>
      <c r="F1325" s="31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" hidden="false" customHeight="false" outlineLevel="0" collapsed="false">
      <c r="A1326" s="30"/>
      <c r="B1326" s="31"/>
      <c r="C1326" s="5"/>
      <c r="D1326" s="31"/>
      <c r="E1326" s="5"/>
      <c r="F1326" s="31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" hidden="false" customHeight="false" outlineLevel="0" collapsed="false">
      <c r="A1327" s="30"/>
      <c r="B1327" s="31"/>
      <c r="C1327" s="5"/>
      <c r="D1327" s="31"/>
      <c r="E1327" s="5"/>
      <c r="F1327" s="31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" hidden="false" customHeight="false" outlineLevel="0" collapsed="false">
      <c r="A1328" s="30"/>
      <c r="B1328" s="31"/>
      <c r="C1328" s="5"/>
      <c r="D1328" s="31"/>
      <c r="E1328" s="5"/>
      <c r="F1328" s="31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" hidden="false" customHeight="false" outlineLevel="0" collapsed="false">
      <c r="A1329" s="30"/>
      <c r="B1329" s="31"/>
      <c r="C1329" s="5"/>
      <c r="D1329" s="31"/>
      <c r="E1329" s="5"/>
      <c r="F1329" s="31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" hidden="false" customHeight="false" outlineLevel="0" collapsed="false">
      <c r="A1330" s="30"/>
      <c r="B1330" s="31"/>
      <c r="C1330" s="5"/>
      <c r="D1330" s="31"/>
      <c r="E1330" s="5"/>
      <c r="F1330" s="31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" hidden="false" customHeight="false" outlineLevel="0" collapsed="false">
      <c r="A1331" s="30"/>
      <c r="B1331" s="31"/>
      <c r="C1331" s="5"/>
      <c r="D1331" s="31"/>
      <c r="E1331" s="5"/>
      <c r="F1331" s="31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" hidden="false" customHeight="false" outlineLevel="0" collapsed="false">
      <c r="A1332" s="30"/>
      <c r="B1332" s="31"/>
      <c r="C1332" s="5"/>
      <c r="D1332" s="31"/>
      <c r="E1332" s="5"/>
      <c r="F1332" s="31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" hidden="false" customHeight="false" outlineLevel="0" collapsed="false">
      <c r="A1333" s="30"/>
      <c r="B1333" s="31"/>
      <c r="C1333" s="5"/>
      <c r="D1333" s="31"/>
      <c r="E1333" s="5"/>
      <c r="F1333" s="31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" hidden="false" customHeight="false" outlineLevel="0" collapsed="false">
      <c r="A1334" s="30"/>
      <c r="B1334" s="31"/>
      <c r="C1334" s="5"/>
      <c r="D1334" s="31"/>
      <c r="E1334" s="5"/>
      <c r="F1334" s="31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" hidden="false" customHeight="false" outlineLevel="0" collapsed="false">
      <c r="A1335" s="30"/>
      <c r="B1335" s="31"/>
      <c r="C1335" s="5"/>
      <c r="D1335" s="31"/>
      <c r="E1335" s="5"/>
      <c r="F1335" s="31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" hidden="false" customHeight="false" outlineLevel="0" collapsed="false">
      <c r="A1336" s="30"/>
      <c r="B1336" s="31"/>
      <c r="C1336" s="5"/>
      <c r="D1336" s="31"/>
      <c r="E1336" s="5"/>
      <c r="F1336" s="31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" hidden="false" customHeight="false" outlineLevel="0" collapsed="false">
      <c r="A1337" s="30"/>
      <c r="B1337" s="31"/>
      <c r="C1337" s="5"/>
      <c r="D1337" s="31"/>
      <c r="E1337" s="5"/>
      <c r="F1337" s="31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" hidden="false" customHeight="false" outlineLevel="0" collapsed="false">
      <c r="A1338" s="30"/>
      <c r="B1338" s="31"/>
      <c r="C1338" s="5"/>
      <c r="D1338" s="31"/>
      <c r="E1338" s="5"/>
      <c r="F1338" s="31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" hidden="false" customHeight="false" outlineLevel="0" collapsed="false">
      <c r="A1339" s="30"/>
      <c r="B1339" s="31"/>
      <c r="C1339" s="5"/>
      <c r="D1339" s="31"/>
      <c r="E1339" s="5"/>
      <c r="F1339" s="31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" hidden="false" customHeight="false" outlineLevel="0" collapsed="false">
      <c r="A1340" s="30"/>
      <c r="B1340" s="31"/>
      <c r="C1340" s="5"/>
      <c r="D1340" s="31"/>
      <c r="E1340" s="5"/>
      <c r="F1340" s="31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" hidden="false" customHeight="false" outlineLevel="0" collapsed="false">
      <c r="A1341" s="30"/>
      <c r="B1341" s="31"/>
      <c r="C1341" s="5"/>
      <c r="D1341" s="31"/>
      <c r="E1341" s="5"/>
      <c r="F1341" s="31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" hidden="false" customHeight="false" outlineLevel="0" collapsed="false">
      <c r="A1342" s="30"/>
      <c r="B1342" s="31"/>
      <c r="C1342" s="5"/>
      <c r="D1342" s="31"/>
      <c r="E1342" s="5"/>
      <c r="F1342" s="31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" hidden="false" customHeight="false" outlineLevel="0" collapsed="false">
      <c r="A1343" s="30"/>
      <c r="B1343" s="31"/>
      <c r="C1343" s="5"/>
      <c r="D1343" s="31"/>
      <c r="E1343" s="5"/>
      <c r="F1343" s="31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" hidden="false" customHeight="false" outlineLevel="0" collapsed="false">
      <c r="A1344" s="30"/>
      <c r="B1344" s="31"/>
      <c r="C1344" s="5"/>
      <c r="D1344" s="31"/>
      <c r="E1344" s="5"/>
      <c r="F1344" s="31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" hidden="false" customHeight="false" outlineLevel="0" collapsed="false">
      <c r="A1345" s="30"/>
      <c r="B1345" s="31"/>
      <c r="C1345" s="5"/>
      <c r="D1345" s="31"/>
      <c r="E1345" s="5"/>
      <c r="F1345" s="31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" hidden="false" customHeight="false" outlineLevel="0" collapsed="false">
      <c r="A1346" s="30"/>
      <c r="B1346" s="31"/>
      <c r="C1346" s="5"/>
      <c r="D1346" s="31"/>
      <c r="E1346" s="5"/>
      <c r="F1346" s="31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" hidden="false" customHeight="false" outlineLevel="0" collapsed="false">
      <c r="A1347" s="30"/>
      <c r="B1347" s="31"/>
      <c r="C1347" s="5"/>
      <c r="D1347" s="31"/>
      <c r="E1347" s="5"/>
      <c r="F1347" s="31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" hidden="false" customHeight="false" outlineLevel="0" collapsed="false">
      <c r="A1348" s="30"/>
      <c r="B1348" s="31"/>
      <c r="C1348" s="5"/>
      <c r="D1348" s="31"/>
      <c r="E1348" s="5"/>
      <c r="F1348" s="31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" hidden="false" customHeight="false" outlineLevel="0" collapsed="false">
      <c r="A1349" s="30"/>
      <c r="B1349" s="31"/>
      <c r="C1349" s="5"/>
      <c r="D1349" s="31"/>
      <c r="E1349" s="5"/>
      <c r="F1349" s="31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" hidden="false" customHeight="false" outlineLevel="0" collapsed="false">
      <c r="A1350" s="30"/>
      <c r="B1350" s="31"/>
      <c r="C1350" s="5"/>
      <c r="D1350" s="31"/>
      <c r="E1350" s="5"/>
      <c r="F1350" s="31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" hidden="false" customHeight="false" outlineLevel="0" collapsed="false">
      <c r="A1351" s="30"/>
      <c r="B1351" s="31"/>
      <c r="C1351" s="5"/>
      <c r="D1351" s="31"/>
      <c r="E1351" s="5"/>
      <c r="F1351" s="31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" hidden="false" customHeight="false" outlineLevel="0" collapsed="false">
      <c r="A1352" s="30"/>
      <c r="B1352" s="31"/>
      <c r="C1352" s="5"/>
      <c r="D1352" s="31"/>
      <c r="E1352" s="5"/>
      <c r="F1352" s="31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" hidden="false" customHeight="false" outlineLevel="0" collapsed="false">
      <c r="A1353" s="30"/>
      <c r="B1353" s="31"/>
      <c r="C1353" s="5"/>
      <c r="D1353" s="31"/>
      <c r="E1353" s="5"/>
      <c r="F1353" s="31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" hidden="false" customHeight="false" outlineLevel="0" collapsed="false">
      <c r="A1354" s="30"/>
      <c r="B1354" s="31"/>
      <c r="C1354" s="5"/>
      <c r="D1354" s="31"/>
      <c r="E1354" s="5"/>
      <c r="F1354" s="31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" hidden="false" customHeight="false" outlineLevel="0" collapsed="false">
      <c r="A1355" s="30"/>
      <c r="B1355" s="31"/>
      <c r="C1355" s="5"/>
      <c r="D1355" s="31"/>
      <c r="E1355" s="5"/>
      <c r="F1355" s="31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" hidden="false" customHeight="false" outlineLevel="0" collapsed="false">
      <c r="A1356" s="30"/>
      <c r="B1356" s="31"/>
      <c r="C1356" s="5"/>
      <c r="D1356" s="31"/>
      <c r="E1356" s="5"/>
      <c r="F1356" s="31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" hidden="false" customHeight="false" outlineLevel="0" collapsed="false">
      <c r="A1357" s="30"/>
      <c r="B1357" s="31"/>
      <c r="C1357" s="5"/>
      <c r="D1357" s="31"/>
      <c r="E1357" s="5"/>
      <c r="F1357" s="31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" hidden="false" customHeight="false" outlineLevel="0" collapsed="false">
      <c r="A1358" s="30"/>
      <c r="B1358" s="31"/>
      <c r="C1358" s="5"/>
      <c r="D1358" s="31"/>
      <c r="E1358" s="5"/>
      <c r="F1358" s="31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" hidden="false" customHeight="false" outlineLevel="0" collapsed="false">
      <c r="A1359" s="30"/>
      <c r="B1359" s="31"/>
      <c r="C1359" s="5"/>
      <c r="D1359" s="31"/>
      <c r="E1359" s="5"/>
      <c r="F1359" s="31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" hidden="false" customHeight="false" outlineLevel="0" collapsed="false">
      <c r="A1360" s="30"/>
      <c r="B1360" s="31"/>
      <c r="C1360" s="5"/>
      <c r="D1360" s="31"/>
      <c r="E1360" s="5"/>
      <c r="F1360" s="31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" hidden="false" customHeight="false" outlineLevel="0" collapsed="false">
      <c r="A1361" s="30"/>
      <c r="B1361" s="31"/>
      <c r="C1361" s="5"/>
      <c r="D1361" s="31"/>
      <c r="E1361" s="5"/>
      <c r="F1361" s="31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" hidden="false" customHeight="false" outlineLevel="0" collapsed="false">
      <c r="A1362" s="30"/>
      <c r="B1362" s="31"/>
      <c r="C1362" s="5"/>
      <c r="D1362" s="31"/>
      <c r="E1362" s="5"/>
      <c r="F1362" s="31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" hidden="false" customHeight="false" outlineLevel="0" collapsed="false">
      <c r="A1363" s="30"/>
      <c r="B1363" s="31"/>
      <c r="C1363" s="5"/>
      <c r="D1363" s="31"/>
      <c r="E1363" s="5"/>
      <c r="F1363" s="31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" hidden="false" customHeight="false" outlineLevel="0" collapsed="false">
      <c r="A1364" s="30"/>
      <c r="B1364" s="31"/>
      <c r="C1364" s="5"/>
      <c r="D1364" s="31"/>
      <c r="E1364" s="5"/>
      <c r="F1364" s="31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" hidden="false" customHeight="false" outlineLevel="0" collapsed="false">
      <c r="A1365" s="30"/>
      <c r="B1365" s="31"/>
      <c r="C1365" s="5"/>
      <c r="D1365" s="31"/>
      <c r="E1365" s="5"/>
      <c r="F1365" s="31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" hidden="false" customHeight="false" outlineLevel="0" collapsed="false">
      <c r="A1366" s="30"/>
      <c r="B1366" s="31"/>
      <c r="C1366" s="5"/>
      <c r="D1366" s="31"/>
      <c r="E1366" s="5"/>
      <c r="F1366" s="31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" hidden="false" customHeight="false" outlineLevel="0" collapsed="false">
      <c r="A1367" s="30"/>
      <c r="B1367" s="31"/>
      <c r="C1367" s="5"/>
      <c r="D1367" s="31"/>
      <c r="E1367" s="5"/>
      <c r="F1367" s="31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" hidden="false" customHeight="false" outlineLevel="0" collapsed="false">
      <c r="A1368" s="30"/>
      <c r="B1368" s="31"/>
      <c r="C1368" s="5"/>
      <c r="D1368" s="31"/>
      <c r="E1368" s="5"/>
      <c r="F1368" s="31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" hidden="false" customHeight="false" outlineLevel="0" collapsed="false">
      <c r="A1369" s="30"/>
      <c r="B1369" s="31"/>
      <c r="C1369" s="5"/>
      <c r="D1369" s="31"/>
      <c r="E1369" s="5"/>
      <c r="F1369" s="31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" hidden="false" customHeight="false" outlineLevel="0" collapsed="false">
      <c r="A1370" s="30"/>
      <c r="B1370" s="31"/>
      <c r="C1370" s="5"/>
      <c r="D1370" s="31"/>
      <c r="E1370" s="5"/>
      <c r="F1370" s="31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" hidden="false" customHeight="false" outlineLevel="0" collapsed="false">
      <c r="A1371" s="30"/>
      <c r="B1371" s="31"/>
      <c r="C1371" s="5"/>
      <c r="D1371" s="31"/>
      <c r="E1371" s="5"/>
      <c r="F1371" s="31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" hidden="false" customHeight="false" outlineLevel="0" collapsed="false">
      <c r="A1372" s="30"/>
      <c r="B1372" s="31"/>
      <c r="C1372" s="5"/>
      <c r="D1372" s="31"/>
      <c r="E1372" s="5"/>
      <c r="F1372" s="31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" hidden="false" customHeight="false" outlineLevel="0" collapsed="false">
      <c r="A1373" s="30"/>
      <c r="B1373" s="31"/>
      <c r="C1373" s="5"/>
      <c r="D1373" s="31"/>
      <c r="E1373" s="5"/>
      <c r="F1373" s="31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" hidden="false" customHeight="false" outlineLevel="0" collapsed="false">
      <c r="A1374" s="30"/>
      <c r="B1374" s="31"/>
      <c r="C1374" s="5"/>
      <c r="D1374" s="31"/>
      <c r="E1374" s="5"/>
      <c r="F1374" s="31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" hidden="false" customHeight="false" outlineLevel="0" collapsed="false">
      <c r="A1375" s="30"/>
      <c r="B1375" s="31"/>
      <c r="C1375" s="5"/>
      <c r="D1375" s="31"/>
      <c r="E1375" s="5"/>
      <c r="F1375" s="31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" hidden="false" customHeight="false" outlineLevel="0" collapsed="false">
      <c r="A1376" s="30"/>
      <c r="B1376" s="31"/>
      <c r="C1376" s="5"/>
      <c r="D1376" s="31"/>
      <c r="E1376" s="5"/>
      <c r="F1376" s="31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" hidden="false" customHeight="false" outlineLevel="0" collapsed="false">
      <c r="A1377" s="30"/>
      <c r="B1377" s="31"/>
      <c r="C1377" s="5"/>
      <c r="D1377" s="31"/>
      <c r="E1377" s="5"/>
      <c r="F1377" s="31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" hidden="false" customHeight="false" outlineLevel="0" collapsed="false">
      <c r="A1378" s="30"/>
      <c r="B1378" s="31"/>
      <c r="C1378" s="5"/>
      <c r="D1378" s="31"/>
      <c r="E1378" s="5"/>
      <c r="F1378" s="31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" hidden="false" customHeight="false" outlineLevel="0" collapsed="false">
      <c r="A1379" s="30"/>
      <c r="B1379" s="31"/>
      <c r="C1379" s="5"/>
      <c r="D1379" s="31"/>
      <c r="E1379" s="5"/>
      <c r="F1379" s="31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" hidden="false" customHeight="false" outlineLevel="0" collapsed="false">
      <c r="A1380" s="30"/>
      <c r="B1380" s="31"/>
      <c r="C1380" s="5"/>
      <c r="D1380" s="31"/>
      <c r="E1380" s="5"/>
      <c r="F1380" s="31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" hidden="false" customHeight="false" outlineLevel="0" collapsed="false">
      <c r="A1381" s="30"/>
      <c r="B1381" s="31"/>
      <c r="C1381" s="5"/>
      <c r="D1381" s="31"/>
      <c r="E1381" s="5"/>
      <c r="F1381" s="31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" hidden="false" customHeight="false" outlineLevel="0" collapsed="false">
      <c r="A1382" s="30"/>
      <c r="B1382" s="31"/>
      <c r="C1382" s="5"/>
      <c r="D1382" s="31"/>
      <c r="E1382" s="5"/>
      <c r="F1382" s="31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" hidden="false" customHeight="false" outlineLevel="0" collapsed="false">
      <c r="A1383" s="30"/>
      <c r="B1383" s="31"/>
      <c r="C1383" s="5"/>
      <c r="D1383" s="31"/>
      <c r="E1383" s="5"/>
      <c r="F1383" s="31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" hidden="false" customHeight="false" outlineLevel="0" collapsed="false">
      <c r="A1384" s="30"/>
      <c r="B1384" s="31"/>
      <c r="C1384" s="5"/>
      <c r="D1384" s="31"/>
      <c r="E1384" s="5"/>
      <c r="F1384" s="31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" hidden="false" customHeight="false" outlineLevel="0" collapsed="false">
      <c r="A1385" s="30"/>
      <c r="B1385" s="31"/>
      <c r="C1385" s="5"/>
      <c r="D1385" s="31"/>
      <c r="E1385" s="5"/>
      <c r="F1385" s="31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" hidden="false" customHeight="false" outlineLevel="0" collapsed="false">
      <c r="A1386" s="30"/>
      <c r="B1386" s="31"/>
      <c r="C1386" s="5"/>
      <c r="D1386" s="31"/>
      <c r="E1386" s="5"/>
      <c r="F1386" s="31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" hidden="false" customHeight="false" outlineLevel="0" collapsed="false">
      <c r="A1387" s="30"/>
      <c r="B1387" s="31"/>
      <c r="C1387" s="5"/>
      <c r="D1387" s="31"/>
      <c r="E1387" s="5"/>
      <c r="F1387" s="31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" hidden="false" customHeight="false" outlineLevel="0" collapsed="false">
      <c r="A1388" s="30"/>
      <c r="B1388" s="31"/>
      <c r="C1388" s="5"/>
      <c r="D1388" s="31"/>
      <c r="E1388" s="5"/>
      <c r="F1388" s="31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" hidden="false" customHeight="false" outlineLevel="0" collapsed="false">
      <c r="A1389" s="30"/>
      <c r="B1389" s="31"/>
      <c r="C1389" s="5"/>
      <c r="D1389" s="31"/>
      <c r="E1389" s="5"/>
      <c r="F1389" s="31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" hidden="false" customHeight="false" outlineLevel="0" collapsed="false">
      <c r="A1390" s="30"/>
      <c r="B1390" s="31"/>
      <c r="C1390" s="5"/>
      <c r="D1390" s="31"/>
      <c r="E1390" s="5"/>
      <c r="F1390" s="31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" hidden="false" customHeight="false" outlineLevel="0" collapsed="false">
      <c r="A1391" s="30"/>
      <c r="B1391" s="31"/>
      <c r="C1391" s="5"/>
      <c r="D1391" s="31"/>
      <c r="E1391" s="5"/>
      <c r="F1391" s="31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" hidden="false" customHeight="false" outlineLevel="0" collapsed="false">
      <c r="A1392" s="30"/>
      <c r="B1392" s="31"/>
      <c r="C1392" s="5"/>
      <c r="D1392" s="31"/>
      <c r="E1392" s="5"/>
      <c r="F1392" s="31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" hidden="false" customHeight="false" outlineLevel="0" collapsed="false">
      <c r="A1393" s="30"/>
      <c r="B1393" s="31"/>
      <c r="C1393" s="5"/>
      <c r="D1393" s="31"/>
      <c r="E1393" s="5"/>
      <c r="F1393" s="31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" hidden="false" customHeight="false" outlineLevel="0" collapsed="false">
      <c r="A1394" s="30"/>
      <c r="B1394" s="31"/>
      <c r="C1394" s="5"/>
      <c r="D1394" s="31"/>
      <c r="E1394" s="5"/>
      <c r="F1394" s="31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" hidden="false" customHeight="false" outlineLevel="0" collapsed="false">
      <c r="A1395" s="30"/>
      <c r="B1395" s="31"/>
      <c r="C1395" s="5"/>
      <c r="D1395" s="31"/>
      <c r="E1395" s="5"/>
      <c r="F1395" s="31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" hidden="false" customHeight="false" outlineLevel="0" collapsed="false">
      <c r="A1396" s="30"/>
      <c r="B1396" s="31"/>
      <c r="C1396" s="5"/>
      <c r="D1396" s="31"/>
      <c r="E1396" s="5"/>
      <c r="F1396" s="31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" hidden="false" customHeight="false" outlineLevel="0" collapsed="false">
      <c r="A1397" s="30"/>
      <c r="B1397" s="31"/>
      <c r="C1397" s="5"/>
      <c r="D1397" s="31"/>
      <c r="E1397" s="5"/>
      <c r="F1397" s="31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" hidden="false" customHeight="false" outlineLevel="0" collapsed="false">
      <c r="A1398" s="30"/>
      <c r="B1398" s="31"/>
      <c r="C1398" s="5"/>
      <c r="D1398" s="31"/>
      <c r="E1398" s="5"/>
      <c r="F1398" s="31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" hidden="false" customHeight="false" outlineLevel="0" collapsed="false">
      <c r="A1399" s="30"/>
      <c r="B1399" s="31"/>
      <c r="C1399" s="5"/>
      <c r="D1399" s="31"/>
      <c r="E1399" s="5"/>
      <c r="F1399" s="31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" hidden="false" customHeight="false" outlineLevel="0" collapsed="false">
      <c r="A1400" s="30"/>
      <c r="B1400" s="31"/>
      <c r="C1400" s="5"/>
      <c r="D1400" s="31"/>
      <c r="E1400" s="5"/>
      <c r="F1400" s="31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" hidden="false" customHeight="false" outlineLevel="0" collapsed="false">
      <c r="A1401" s="30"/>
      <c r="B1401" s="31"/>
      <c r="C1401" s="5"/>
      <c r="D1401" s="31"/>
      <c r="E1401" s="5"/>
      <c r="F1401" s="31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" hidden="false" customHeight="false" outlineLevel="0" collapsed="false">
      <c r="A1402" s="30"/>
      <c r="B1402" s="31"/>
      <c r="C1402" s="5"/>
      <c r="D1402" s="31"/>
      <c r="E1402" s="5"/>
      <c r="F1402" s="31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" hidden="false" customHeight="false" outlineLevel="0" collapsed="false">
      <c r="A1403" s="30"/>
      <c r="B1403" s="31"/>
      <c r="C1403" s="5"/>
      <c r="D1403" s="31"/>
      <c r="E1403" s="5"/>
      <c r="F1403" s="31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" hidden="false" customHeight="false" outlineLevel="0" collapsed="false">
      <c r="A1404" s="30"/>
      <c r="B1404" s="31"/>
      <c r="C1404" s="5"/>
      <c r="D1404" s="31"/>
      <c r="E1404" s="5"/>
      <c r="F1404" s="31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" hidden="false" customHeight="false" outlineLevel="0" collapsed="false">
      <c r="A1405" s="30"/>
      <c r="B1405" s="31"/>
      <c r="C1405" s="5"/>
      <c r="D1405" s="31"/>
      <c r="E1405" s="5"/>
      <c r="F1405" s="31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" hidden="false" customHeight="false" outlineLevel="0" collapsed="false">
      <c r="A1406" s="30"/>
      <c r="B1406" s="31"/>
      <c r="C1406" s="5"/>
      <c r="D1406" s="31"/>
      <c r="E1406" s="5"/>
      <c r="F1406" s="31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" hidden="false" customHeight="false" outlineLevel="0" collapsed="false">
      <c r="A1407" s="30"/>
      <c r="B1407" s="31"/>
      <c r="C1407" s="5"/>
      <c r="D1407" s="31"/>
      <c r="E1407" s="5"/>
      <c r="F1407" s="31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" hidden="false" customHeight="false" outlineLevel="0" collapsed="false">
      <c r="A1408" s="30"/>
      <c r="B1408" s="31"/>
      <c r="C1408" s="5"/>
      <c r="D1408" s="31"/>
      <c r="E1408" s="5"/>
      <c r="F1408" s="31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" hidden="false" customHeight="false" outlineLevel="0" collapsed="false">
      <c r="A1409" s="30"/>
      <c r="B1409" s="31"/>
      <c r="C1409" s="5"/>
      <c r="D1409" s="31"/>
      <c r="E1409" s="5"/>
      <c r="F1409" s="31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" hidden="false" customHeight="false" outlineLevel="0" collapsed="false">
      <c r="A1410" s="30"/>
      <c r="B1410" s="31"/>
      <c r="C1410" s="5"/>
      <c r="D1410" s="31"/>
      <c r="E1410" s="5"/>
      <c r="F1410" s="31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" hidden="false" customHeight="false" outlineLevel="0" collapsed="false">
      <c r="A1411" s="30"/>
      <c r="B1411" s="31"/>
      <c r="C1411" s="5"/>
      <c r="D1411" s="31"/>
      <c r="E1411" s="5"/>
      <c r="F1411" s="31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" hidden="false" customHeight="false" outlineLevel="0" collapsed="false">
      <c r="A1412" s="30"/>
      <c r="B1412" s="31"/>
      <c r="C1412" s="5"/>
      <c r="D1412" s="31"/>
      <c r="E1412" s="5"/>
      <c r="F1412" s="31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" hidden="false" customHeight="false" outlineLevel="0" collapsed="false">
      <c r="A1413" s="30"/>
      <c r="B1413" s="31"/>
      <c r="C1413" s="5"/>
      <c r="D1413" s="31"/>
      <c r="E1413" s="5"/>
      <c r="F1413" s="31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" hidden="false" customHeight="false" outlineLevel="0" collapsed="false">
      <c r="A1414" s="30"/>
      <c r="B1414" s="31"/>
      <c r="C1414" s="5"/>
      <c r="D1414" s="31"/>
      <c r="E1414" s="5"/>
      <c r="F1414" s="31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" hidden="false" customHeight="false" outlineLevel="0" collapsed="false">
      <c r="A1415" s="30"/>
      <c r="B1415" s="31"/>
      <c r="C1415" s="5"/>
      <c r="D1415" s="31"/>
      <c r="E1415" s="5"/>
      <c r="F1415" s="31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" hidden="false" customHeight="false" outlineLevel="0" collapsed="false">
      <c r="A1416" s="30"/>
      <c r="B1416" s="31"/>
      <c r="C1416" s="5"/>
      <c r="D1416" s="31"/>
      <c r="E1416" s="5"/>
      <c r="F1416" s="31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" hidden="false" customHeight="false" outlineLevel="0" collapsed="false">
      <c r="A1417" s="30"/>
      <c r="B1417" s="31"/>
      <c r="C1417" s="5"/>
      <c r="D1417" s="31"/>
      <c r="E1417" s="5"/>
      <c r="F1417" s="31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" hidden="false" customHeight="false" outlineLevel="0" collapsed="false">
      <c r="A1418" s="30"/>
      <c r="B1418" s="31"/>
      <c r="C1418" s="5"/>
      <c r="D1418" s="31"/>
      <c r="E1418" s="5"/>
      <c r="F1418" s="31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" hidden="false" customHeight="false" outlineLevel="0" collapsed="false">
      <c r="A1419" s="30"/>
      <c r="B1419" s="31"/>
      <c r="C1419" s="5"/>
      <c r="D1419" s="31"/>
      <c r="E1419" s="5"/>
      <c r="F1419" s="31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" hidden="false" customHeight="false" outlineLevel="0" collapsed="false">
      <c r="A1420" s="30"/>
      <c r="B1420" s="31"/>
      <c r="C1420" s="5"/>
      <c r="D1420" s="31"/>
      <c r="E1420" s="5"/>
      <c r="F1420" s="31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" hidden="false" customHeight="false" outlineLevel="0" collapsed="false">
      <c r="A1421" s="30"/>
      <c r="B1421" s="31"/>
      <c r="C1421" s="5"/>
      <c r="D1421" s="31"/>
      <c r="E1421" s="5"/>
      <c r="F1421" s="31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" hidden="false" customHeight="false" outlineLevel="0" collapsed="false">
      <c r="A1422" s="30"/>
      <c r="B1422" s="31"/>
      <c r="C1422" s="5"/>
      <c r="D1422" s="31"/>
      <c r="E1422" s="5"/>
      <c r="F1422" s="31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" hidden="false" customHeight="false" outlineLevel="0" collapsed="false">
      <c r="A1423" s="30"/>
      <c r="B1423" s="31"/>
      <c r="C1423" s="5"/>
      <c r="D1423" s="31"/>
      <c r="E1423" s="5"/>
      <c r="F1423" s="31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" hidden="false" customHeight="false" outlineLevel="0" collapsed="false">
      <c r="A1424" s="30"/>
      <c r="B1424" s="31"/>
      <c r="C1424" s="5"/>
      <c r="D1424" s="31"/>
      <c r="E1424" s="5"/>
      <c r="F1424" s="31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" hidden="false" customHeight="false" outlineLevel="0" collapsed="false">
      <c r="A1425" s="30"/>
      <c r="B1425" s="31"/>
      <c r="C1425" s="5"/>
      <c r="D1425" s="31"/>
      <c r="E1425" s="5"/>
      <c r="F1425" s="31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" hidden="false" customHeight="false" outlineLevel="0" collapsed="false">
      <c r="A1426" s="30"/>
      <c r="B1426" s="31"/>
      <c r="C1426" s="5"/>
      <c r="D1426" s="31"/>
      <c r="E1426" s="5"/>
      <c r="F1426" s="31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" hidden="false" customHeight="false" outlineLevel="0" collapsed="false">
      <c r="A1427" s="30"/>
      <c r="B1427" s="31"/>
      <c r="C1427" s="5"/>
      <c r="D1427" s="31"/>
      <c r="E1427" s="5"/>
      <c r="F1427" s="31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" hidden="false" customHeight="false" outlineLevel="0" collapsed="false">
      <c r="A1428" s="30"/>
      <c r="B1428" s="31"/>
      <c r="C1428" s="5"/>
      <c r="D1428" s="31"/>
      <c r="E1428" s="5"/>
      <c r="F1428" s="31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" hidden="false" customHeight="false" outlineLevel="0" collapsed="false">
      <c r="A1429" s="30"/>
      <c r="B1429" s="31"/>
      <c r="C1429" s="5"/>
      <c r="D1429" s="31"/>
      <c r="E1429" s="5"/>
      <c r="F1429" s="31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" hidden="false" customHeight="false" outlineLevel="0" collapsed="false">
      <c r="A1430" s="30"/>
      <c r="B1430" s="31"/>
      <c r="C1430" s="5"/>
      <c r="D1430" s="31"/>
      <c r="E1430" s="5"/>
      <c r="F1430" s="31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" hidden="false" customHeight="false" outlineLevel="0" collapsed="false">
      <c r="A1431" s="30"/>
      <c r="B1431" s="31"/>
      <c r="C1431" s="5"/>
      <c r="D1431" s="31"/>
      <c r="E1431" s="5"/>
      <c r="F1431" s="31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" hidden="false" customHeight="false" outlineLevel="0" collapsed="false">
      <c r="A1432" s="30"/>
      <c r="B1432" s="31"/>
      <c r="C1432" s="5"/>
      <c r="D1432" s="31"/>
      <c r="E1432" s="5"/>
      <c r="F1432" s="31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" hidden="false" customHeight="false" outlineLevel="0" collapsed="false">
      <c r="A1433" s="30"/>
      <c r="B1433" s="31"/>
      <c r="C1433" s="5"/>
      <c r="D1433" s="31"/>
      <c r="E1433" s="5"/>
      <c r="F1433" s="31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" hidden="false" customHeight="false" outlineLevel="0" collapsed="false">
      <c r="A1434" s="30"/>
      <c r="B1434" s="31"/>
      <c r="C1434" s="5"/>
      <c r="D1434" s="31"/>
      <c r="E1434" s="5"/>
      <c r="F1434" s="31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" hidden="false" customHeight="false" outlineLevel="0" collapsed="false">
      <c r="A1435" s="30"/>
      <c r="B1435" s="31"/>
      <c r="C1435" s="5"/>
      <c r="D1435" s="31"/>
      <c r="E1435" s="5"/>
      <c r="F1435" s="31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" hidden="false" customHeight="false" outlineLevel="0" collapsed="false">
      <c r="A1436" s="30"/>
      <c r="B1436" s="31"/>
      <c r="C1436" s="5"/>
      <c r="D1436" s="31"/>
      <c r="E1436" s="5"/>
      <c r="F1436" s="31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" hidden="false" customHeight="false" outlineLevel="0" collapsed="false">
      <c r="A1437" s="30"/>
      <c r="B1437" s="31"/>
      <c r="C1437" s="5"/>
      <c r="D1437" s="31"/>
      <c r="E1437" s="5"/>
      <c r="F1437" s="31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" hidden="false" customHeight="false" outlineLevel="0" collapsed="false">
      <c r="A1438" s="30"/>
      <c r="B1438" s="31"/>
      <c r="C1438" s="5"/>
      <c r="D1438" s="31"/>
      <c r="E1438" s="5"/>
      <c r="F1438" s="31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" hidden="false" customHeight="false" outlineLevel="0" collapsed="false">
      <c r="A1439" s="30"/>
      <c r="B1439" s="31"/>
      <c r="C1439" s="5"/>
      <c r="D1439" s="31"/>
      <c r="E1439" s="5"/>
      <c r="F1439" s="31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" hidden="false" customHeight="false" outlineLevel="0" collapsed="false">
      <c r="A1440" s="30"/>
      <c r="B1440" s="31"/>
      <c r="C1440" s="5"/>
      <c r="D1440" s="31"/>
      <c r="E1440" s="5"/>
      <c r="F1440" s="31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" hidden="false" customHeight="false" outlineLevel="0" collapsed="false">
      <c r="A1441" s="30"/>
      <c r="B1441" s="31"/>
      <c r="C1441" s="5"/>
      <c r="D1441" s="31"/>
      <c r="E1441" s="5"/>
      <c r="F1441" s="31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" hidden="false" customHeight="false" outlineLevel="0" collapsed="false">
      <c r="A1442" s="30"/>
      <c r="B1442" s="31"/>
      <c r="C1442" s="5"/>
      <c r="D1442" s="31"/>
      <c r="E1442" s="5"/>
      <c r="F1442" s="31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" hidden="false" customHeight="false" outlineLevel="0" collapsed="false">
      <c r="A1443" s="30"/>
      <c r="B1443" s="31"/>
      <c r="C1443" s="5"/>
      <c r="D1443" s="31"/>
      <c r="E1443" s="5"/>
      <c r="F1443" s="31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" hidden="false" customHeight="false" outlineLevel="0" collapsed="false">
      <c r="A1444" s="30"/>
      <c r="B1444" s="31"/>
      <c r="C1444" s="5"/>
      <c r="D1444" s="31"/>
      <c r="E1444" s="5"/>
      <c r="F1444" s="31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" hidden="false" customHeight="false" outlineLevel="0" collapsed="false">
      <c r="A1445" s="30"/>
      <c r="B1445" s="31"/>
      <c r="C1445" s="5"/>
      <c r="D1445" s="31"/>
      <c r="E1445" s="5"/>
      <c r="F1445" s="31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" hidden="false" customHeight="false" outlineLevel="0" collapsed="false">
      <c r="A1446" s="30"/>
      <c r="B1446" s="31"/>
      <c r="C1446" s="5"/>
      <c r="D1446" s="31"/>
      <c r="E1446" s="5"/>
      <c r="F1446" s="31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" hidden="false" customHeight="false" outlineLevel="0" collapsed="false">
      <c r="A1447" s="30"/>
      <c r="B1447" s="31"/>
      <c r="C1447" s="5"/>
      <c r="D1447" s="31"/>
      <c r="E1447" s="5"/>
      <c r="F1447" s="31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" hidden="false" customHeight="false" outlineLevel="0" collapsed="false">
      <c r="A1448" s="30"/>
      <c r="B1448" s="31"/>
      <c r="C1448" s="5"/>
      <c r="D1448" s="31"/>
      <c r="E1448" s="5"/>
      <c r="F1448" s="31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" hidden="false" customHeight="false" outlineLevel="0" collapsed="false">
      <c r="A1449" s="30"/>
      <c r="B1449" s="31"/>
      <c r="C1449" s="5"/>
      <c r="D1449" s="31"/>
      <c r="E1449" s="5"/>
      <c r="F1449" s="31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" hidden="false" customHeight="false" outlineLevel="0" collapsed="false">
      <c r="A1450" s="30"/>
      <c r="B1450" s="31"/>
      <c r="C1450" s="5"/>
      <c r="D1450" s="31"/>
      <c r="E1450" s="5"/>
      <c r="F1450" s="31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" hidden="false" customHeight="false" outlineLevel="0" collapsed="false">
      <c r="A1451" s="30"/>
      <c r="B1451" s="31"/>
      <c r="C1451" s="5"/>
      <c r="D1451" s="31"/>
      <c r="E1451" s="5"/>
      <c r="F1451" s="31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" hidden="false" customHeight="false" outlineLevel="0" collapsed="false">
      <c r="A1452" s="30"/>
      <c r="B1452" s="31"/>
      <c r="C1452" s="5"/>
      <c r="D1452" s="31"/>
      <c r="E1452" s="5"/>
      <c r="F1452" s="31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" hidden="false" customHeight="false" outlineLevel="0" collapsed="false">
      <c r="A1453" s="30"/>
      <c r="B1453" s="31"/>
      <c r="C1453" s="5"/>
      <c r="D1453" s="31"/>
      <c r="E1453" s="5"/>
      <c r="F1453" s="31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" hidden="false" customHeight="false" outlineLevel="0" collapsed="false">
      <c r="A1454" s="30"/>
      <c r="B1454" s="31"/>
      <c r="C1454" s="5"/>
      <c r="D1454" s="31"/>
      <c r="E1454" s="5"/>
      <c r="F1454" s="31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" hidden="false" customHeight="false" outlineLevel="0" collapsed="false">
      <c r="A1455" s="30"/>
      <c r="B1455" s="31"/>
      <c r="C1455" s="5"/>
      <c r="D1455" s="31"/>
      <c r="E1455" s="5"/>
      <c r="F1455" s="31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" hidden="false" customHeight="false" outlineLevel="0" collapsed="false">
      <c r="A1456" s="30"/>
      <c r="B1456" s="31"/>
      <c r="C1456" s="5"/>
      <c r="D1456" s="31"/>
      <c r="E1456" s="5"/>
      <c r="F1456" s="31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" hidden="false" customHeight="false" outlineLevel="0" collapsed="false">
      <c r="A1457" s="30"/>
      <c r="B1457" s="31"/>
      <c r="C1457" s="5"/>
      <c r="D1457" s="31"/>
      <c r="E1457" s="5"/>
      <c r="F1457" s="31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" hidden="false" customHeight="false" outlineLevel="0" collapsed="false">
      <c r="A1458" s="30"/>
      <c r="B1458" s="31"/>
      <c r="C1458" s="5"/>
      <c r="D1458" s="31"/>
      <c r="E1458" s="5"/>
      <c r="F1458" s="31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" hidden="false" customHeight="false" outlineLevel="0" collapsed="false">
      <c r="A1459" s="30"/>
      <c r="B1459" s="31"/>
      <c r="C1459" s="5"/>
      <c r="D1459" s="31"/>
      <c r="E1459" s="5"/>
      <c r="F1459" s="31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" hidden="false" customHeight="false" outlineLevel="0" collapsed="false">
      <c r="A1460" s="30"/>
      <c r="B1460" s="31"/>
      <c r="C1460" s="5"/>
      <c r="D1460" s="31"/>
      <c r="E1460" s="5"/>
      <c r="F1460" s="31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" hidden="false" customHeight="false" outlineLevel="0" collapsed="false">
      <c r="A1461" s="30"/>
      <c r="B1461" s="31"/>
      <c r="C1461" s="5"/>
      <c r="D1461" s="31"/>
      <c r="E1461" s="5"/>
      <c r="F1461" s="31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" hidden="false" customHeight="false" outlineLevel="0" collapsed="false">
      <c r="A1462" s="30"/>
      <c r="B1462" s="31"/>
      <c r="C1462" s="5"/>
      <c r="D1462" s="31"/>
      <c r="E1462" s="5"/>
      <c r="F1462" s="31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" hidden="false" customHeight="false" outlineLevel="0" collapsed="false">
      <c r="A1463" s="30"/>
      <c r="B1463" s="31"/>
      <c r="C1463" s="5"/>
      <c r="D1463" s="31"/>
      <c r="E1463" s="5"/>
      <c r="F1463" s="31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" hidden="false" customHeight="false" outlineLevel="0" collapsed="false">
      <c r="A1464" s="30"/>
      <c r="B1464" s="31"/>
      <c r="C1464" s="5"/>
      <c r="D1464" s="31"/>
      <c r="E1464" s="5"/>
      <c r="F1464" s="31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" hidden="false" customHeight="false" outlineLevel="0" collapsed="false">
      <c r="A1465" s="30"/>
      <c r="B1465" s="31"/>
      <c r="C1465" s="5"/>
      <c r="D1465" s="31"/>
      <c r="E1465" s="5"/>
      <c r="F1465" s="31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" hidden="false" customHeight="false" outlineLevel="0" collapsed="false">
      <c r="A1466" s="30"/>
      <c r="B1466" s="31"/>
      <c r="C1466" s="5"/>
      <c r="D1466" s="31"/>
      <c r="E1466" s="5"/>
      <c r="F1466" s="31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" hidden="false" customHeight="false" outlineLevel="0" collapsed="false">
      <c r="A1467" s="30"/>
      <c r="B1467" s="31"/>
      <c r="C1467" s="5"/>
      <c r="D1467" s="31"/>
      <c r="E1467" s="5"/>
      <c r="F1467" s="31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" hidden="false" customHeight="false" outlineLevel="0" collapsed="false">
      <c r="A1468" s="30"/>
      <c r="B1468" s="31"/>
      <c r="C1468" s="5"/>
      <c r="D1468" s="31"/>
      <c r="E1468" s="5"/>
      <c r="F1468" s="31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  <row r="1469" customFormat="false" ht="12" hidden="false" customHeight="false" outlineLevel="0" collapsed="false">
      <c r="A1469" s="30"/>
      <c r="B1469" s="31"/>
      <c r="C1469" s="5"/>
      <c r="D1469" s="31"/>
      <c r="E1469" s="5"/>
      <c r="F1469" s="31"/>
      <c r="G1469" s="5"/>
      <c r="H1469" s="5"/>
      <c r="I1469" s="5"/>
      <c r="J1469" s="5"/>
      <c r="K1469" s="5"/>
      <c r="L1469" s="5"/>
      <c r="M1469" s="5"/>
      <c r="N1469" s="5"/>
      <c r="O1469" s="5"/>
      <c r="P1469" s="5"/>
    </row>
    <row r="1470" customFormat="false" ht="12" hidden="false" customHeight="false" outlineLevel="0" collapsed="false">
      <c r="A1470" s="30"/>
      <c r="B1470" s="31"/>
      <c r="C1470" s="5"/>
      <c r="D1470" s="31"/>
      <c r="E1470" s="5"/>
      <c r="F1470" s="31"/>
      <c r="G1470" s="5"/>
      <c r="H1470" s="5"/>
      <c r="I1470" s="5"/>
      <c r="J1470" s="5"/>
      <c r="K1470" s="5"/>
      <c r="L1470" s="5"/>
      <c r="M1470" s="5"/>
      <c r="N1470" s="5"/>
      <c r="O1470" s="5"/>
      <c r="P1470" s="5"/>
    </row>
    <row r="1471" customFormat="false" ht="12" hidden="false" customHeight="false" outlineLevel="0" collapsed="false">
      <c r="A1471" s="30"/>
      <c r="B1471" s="31"/>
      <c r="C1471" s="5"/>
      <c r="D1471" s="31"/>
      <c r="E1471" s="5"/>
      <c r="F1471" s="31"/>
      <c r="G1471" s="5"/>
      <c r="H1471" s="5"/>
      <c r="I1471" s="5"/>
      <c r="J1471" s="5"/>
      <c r="K1471" s="5"/>
      <c r="L1471" s="5"/>
      <c r="M1471" s="5"/>
      <c r="N1471" s="5"/>
      <c r="O1471" s="5"/>
      <c r="P1471" s="5"/>
    </row>
    <row r="1472" customFormat="false" ht="12" hidden="false" customHeight="false" outlineLevel="0" collapsed="false">
      <c r="A1472" s="30"/>
      <c r="B1472" s="31"/>
      <c r="C1472" s="5"/>
      <c r="D1472" s="31"/>
      <c r="E1472" s="5"/>
      <c r="F1472" s="31"/>
      <c r="G1472" s="5"/>
      <c r="H1472" s="5"/>
      <c r="I1472" s="5"/>
      <c r="J1472" s="5"/>
      <c r="K1472" s="5"/>
      <c r="L1472" s="5"/>
      <c r="M1472" s="5"/>
      <c r="N1472" s="5"/>
      <c r="O1472" s="5"/>
      <c r="P1472" s="5"/>
    </row>
    <row r="1473" customFormat="false" ht="12" hidden="false" customHeight="false" outlineLevel="0" collapsed="false">
      <c r="A1473" s="30"/>
      <c r="B1473" s="31"/>
      <c r="C1473" s="5"/>
      <c r="D1473" s="31"/>
      <c r="E1473" s="5"/>
      <c r="F1473" s="31"/>
      <c r="G1473" s="5"/>
      <c r="H1473" s="5"/>
      <c r="I1473" s="5"/>
      <c r="J1473" s="5"/>
      <c r="K1473" s="5"/>
      <c r="L1473" s="5"/>
      <c r="M1473" s="5"/>
      <c r="N1473" s="5"/>
      <c r="O1473" s="5"/>
      <c r="P1473" s="5"/>
    </row>
    <row r="1474" customFormat="false" ht="12" hidden="false" customHeight="false" outlineLevel="0" collapsed="false">
      <c r="A1474" s="30"/>
      <c r="B1474" s="31"/>
      <c r="C1474" s="5"/>
      <c r="D1474" s="31"/>
      <c r="E1474" s="5"/>
      <c r="F1474" s="31"/>
      <c r="G1474" s="5"/>
      <c r="H1474" s="5"/>
      <c r="I1474" s="5"/>
      <c r="J1474" s="5"/>
      <c r="K1474" s="5"/>
      <c r="L1474" s="5"/>
      <c r="M1474" s="5"/>
      <c r="N1474" s="5"/>
      <c r="O1474" s="5"/>
      <c r="P1474" s="5"/>
    </row>
    <row r="1475" customFormat="false" ht="12" hidden="false" customHeight="false" outlineLevel="0" collapsed="false">
      <c r="A1475" s="30"/>
      <c r="B1475" s="31"/>
      <c r="C1475" s="5"/>
      <c r="D1475" s="31"/>
      <c r="E1475" s="5"/>
      <c r="F1475" s="31"/>
      <c r="G1475" s="5"/>
      <c r="H1475" s="5"/>
      <c r="I1475" s="5"/>
      <c r="J1475" s="5"/>
      <c r="K1475" s="5"/>
      <c r="L1475" s="5"/>
      <c r="M1475" s="5"/>
      <c r="N1475" s="5"/>
      <c r="O1475" s="5"/>
      <c r="P1475" s="5"/>
    </row>
    <row r="1476" customFormat="false" ht="12" hidden="false" customHeight="false" outlineLevel="0" collapsed="false">
      <c r="A1476" s="30"/>
      <c r="B1476" s="31"/>
      <c r="C1476" s="5"/>
      <c r="D1476" s="31"/>
      <c r="E1476" s="5"/>
      <c r="F1476" s="31"/>
      <c r="G1476" s="5"/>
      <c r="H1476" s="5"/>
      <c r="I1476" s="5"/>
      <c r="J1476" s="5"/>
      <c r="K1476" s="5"/>
      <c r="L1476" s="5"/>
      <c r="M1476" s="5"/>
      <c r="N1476" s="5"/>
      <c r="O1476" s="5"/>
      <c r="P1476" s="5"/>
    </row>
    <row r="1477" customFormat="false" ht="12" hidden="false" customHeight="false" outlineLevel="0" collapsed="false">
      <c r="A1477" s="30"/>
      <c r="B1477" s="31"/>
      <c r="C1477" s="5"/>
      <c r="D1477" s="31"/>
      <c r="E1477" s="5"/>
      <c r="F1477" s="31"/>
      <c r="G1477" s="5"/>
      <c r="H1477" s="5"/>
      <c r="I1477" s="5"/>
      <c r="J1477" s="5"/>
      <c r="K1477" s="5"/>
      <c r="L1477" s="5"/>
      <c r="M1477" s="5"/>
      <c r="N1477" s="5"/>
      <c r="O1477" s="5"/>
      <c r="P1477" s="5"/>
    </row>
    <row r="1478" customFormat="false" ht="12" hidden="false" customHeight="false" outlineLevel="0" collapsed="false">
      <c r="A1478" s="30"/>
      <c r="B1478" s="31"/>
      <c r="C1478" s="5"/>
      <c r="D1478" s="31"/>
      <c r="E1478" s="5"/>
      <c r="F1478" s="31"/>
      <c r="G1478" s="5"/>
      <c r="H1478" s="5"/>
      <c r="I1478" s="5"/>
      <c r="J1478" s="5"/>
      <c r="K1478" s="5"/>
      <c r="L1478" s="5"/>
      <c r="M1478" s="5"/>
      <c r="N1478" s="5"/>
      <c r="O1478" s="5"/>
      <c r="P1478" s="5"/>
    </row>
    <row r="1479" customFormat="false" ht="12" hidden="false" customHeight="false" outlineLevel="0" collapsed="false">
      <c r="A1479" s="30"/>
      <c r="B1479" s="31"/>
      <c r="C1479" s="5"/>
      <c r="D1479" s="31"/>
      <c r="E1479" s="5"/>
      <c r="F1479" s="31"/>
      <c r="G1479" s="5"/>
      <c r="H1479" s="5"/>
      <c r="I1479" s="5"/>
      <c r="J1479" s="5"/>
      <c r="K1479" s="5"/>
      <c r="L1479" s="5"/>
      <c r="M1479" s="5"/>
      <c r="N1479" s="5"/>
      <c r="O1479" s="5"/>
      <c r="P1479" s="5"/>
    </row>
    <row r="1480" customFormat="false" ht="12" hidden="false" customHeight="false" outlineLevel="0" collapsed="false">
      <c r="A1480" s="30"/>
      <c r="B1480" s="31"/>
      <c r="C1480" s="5"/>
      <c r="D1480" s="31"/>
      <c r="E1480" s="5"/>
      <c r="F1480" s="31"/>
      <c r="G1480" s="5"/>
      <c r="H1480" s="5"/>
      <c r="I1480" s="5"/>
      <c r="J1480" s="5"/>
      <c r="K1480" s="5"/>
      <c r="L1480" s="5"/>
      <c r="M1480" s="5"/>
      <c r="N1480" s="5"/>
      <c r="O1480" s="5"/>
      <c r="P1480" s="5"/>
    </row>
    <row r="1481" customFormat="false" ht="12" hidden="false" customHeight="false" outlineLevel="0" collapsed="false">
      <c r="A1481" s="30"/>
      <c r="B1481" s="31"/>
      <c r="C1481" s="5"/>
      <c r="D1481" s="31"/>
      <c r="E1481" s="5"/>
      <c r="F1481" s="31"/>
      <c r="G1481" s="5"/>
      <c r="H1481" s="5"/>
      <c r="I1481" s="5"/>
      <c r="J1481" s="5"/>
      <c r="K1481" s="5"/>
      <c r="L1481" s="5"/>
      <c r="M1481" s="5"/>
      <c r="N1481" s="5"/>
      <c r="O1481" s="5"/>
      <c r="P1481" s="5"/>
    </row>
    <row r="1482" customFormat="false" ht="12" hidden="false" customHeight="false" outlineLevel="0" collapsed="false">
      <c r="A1482" s="30"/>
      <c r="B1482" s="31"/>
      <c r="C1482" s="5"/>
      <c r="D1482" s="31"/>
      <c r="E1482" s="5"/>
      <c r="F1482" s="31"/>
      <c r="G1482" s="5"/>
      <c r="H1482" s="5"/>
      <c r="I1482" s="5"/>
      <c r="J1482" s="5"/>
      <c r="K1482" s="5"/>
      <c r="L1482" s="5"/>
      <c r="M1482" s="5"/>
      <c r="N1482" s="5"/>
      <c r="O1482" s="5"/>
      <c r="P1482" s="5"/>
    </row>
    <row r="1483" customFormat="false" ht="12" hidden="false" customHeight="false" outlineLevel="0" collapsed="false">
      <c r="A1483" s="30"/>
      <c r="B1483" s="31"/>
      <c r="C1483" s="5"/>
      <c r="D1483" s="31"/>
      <c r="E1483" s="5"/>
      <c r="F1483" s="31"/>
      <c r="G1483" s="5"/>
      <c r="H1483" s="5"/>
      <c r="I1483" s="5"/>
      <c r="J1483" s="5"/>
      <c r="K1483" s="5"/>
      <c r="L1483" s="5"/>
      <c r="M1483" s="5"/>
      <c r="N1483" s="5"/>
      <c r="O1483" s="5"/>
      <c r="P1483" s="5"/>
    </row>
    <row r="1484" customFormat="false" ht="12" hidden="false" customHeight="false" outlineLevel="0" collapsed="false">
      <c r="A1484" s="30"/>
      <c r="B1484" s="31"/>
      <c r="C1484" s="5"/>
      <c r="D1484" s="31"/>
      <c r="E1484" s="5"/>
      <c r="F1484" s="31"/>
      <c r="G1484" s="5"/>
      <c r="H1484" s="5"/>
      <c r="I1484" s="5"/>
      <c r="J1484" s="5"/>
      <c r="K1484" s="5"/>
      <c r="L1484" s="5"/>
      <c r="M1484" s="5"/>
      <c r="N1484" s="5"/>
      <c r="O1484" s="5"/>
      <c r="P1484" s="5"/>
    </row>
    <row r="1485" customFormat="false" ht="12" hidden="false" customHeight="false" outlineLevel="0" collapsed="false">
      <c r="A1485" s="30"/>
      <c r="B1485" s="31"/>
      <c r="C1485" s="5"/>
      <c r="D1485" s="31"/>
      <c r="E1485" s="5"/>
      <c r="F1485" s="31"/>
      <c r="G1485" s="5"/>
      <c r="H1485" s="5"/>
      <c r="I1485" s="5"/>
      <c r="J1485" s="5"/>
      <c r="K1485" s="5"/>
      <c r="L1485" s="5"/>
      <c r="M1485" s="5"/>
      <c r="N1485" s="5"/>
      <c r="O1485" s="5"/>
      <c r="P1485" s="5"/>
    </row>
    <row r="1486" customFormat="false" ht="12" hidden="false" customHeight="false" outlineLevel="0" collapsed="false">
      <c r="A1486" s="30"/>
      <c r="B1486" s="31"/>
      <c r="C1486" s="5"/>
      <c r="D1486" s="31"/>
      <c r="E1486" s="5"/>
      <c r="F1486" s="31"/>
      <c r="G1486" s="5"/>
      <c r="H1486" s="5"/>
      <c r="I1486" s="5"/>
      <c r="J1486" s="5"/>
      <c r="K1486" s="5"/>
      <c r="L1486" s="5"/>
      <c r="M1486" s="5"/>
      <c r="N1486" s="5"/>
      <c r="O1486" s="5"/>
      <c r="P1486" s="5"/>
    </row>
    <row r="1487" customFormat="false" ht="12" hidden="false" customHeight="false" outlineLevel="0" collapsed="false">
      <c r="A1487" s="30"/>
      <c r="B1487" s="31"/>
      <c r="C1487" s="5"/>
      <c r="D1487" s="31"/>
      <c r="E1487" s="5"/>
      <c r="F1487" s="31"/>
      <c r="G1487" s="5"/>
      <c r="H1487" s="5"/>
      <c r="I1487" s="5"/>
      <c r="J1487" s="5"/>
      <c r="K1487" s="5"/>
      <c r="L1487" s="5"/>
      <c r="M1487" s="5"/>
      <c r="N1487" s="5"/>
      <c r="O1487" s="5"/>
      <c r="P1487" s="5"/>
    </row>
    <row r="1488" customFormat="false" ht="12" hidden="false" customHeight="false" outlineLevel="0" collapsed="false">
      <c r="A1488" s="30"/>
      <c r="B1488" s="31"/>
      <c r="C1488" s="5"/>
      <c r="D1488" s="31"/>
      <c r="E1488" s="5"/>
      <c r="F1488" s="31"/>
      <c r="G1488" s="5"/>
      <c r="H1488" s="5"/>
      <c r="I1488" s="5"/>
      <c r="J1488" s="5"/>
      <c r="K1488" s="5"/>
      <c r="L1488" s="5"/>
      <c r="M1488" s="5"/>
      <c r="N1488" s="5"/>
      <c r="O1488" s="5"/>
      <c r="P1488" s="5"/>
    </row>
    <row r="1489" customFormat="false" ht="12" hidden="false" customHeight="false" outlineLevel="0" collapsed="false">
      <c r="A1489" s="30"/>
      <c r="B1489" s="31"/>
      <c r="C1489" s="5"/>
      <c r="D1489" s="31"/>
      <c r="E1489" s="5"/>
      <c r="F1489" s="31"/>
      <c r="G1489" s="5"/>
      <c r="H1489" s="5"/>
      <c r="I1489" s="5"/>
      <c r="J1489" s="5"/>
      <c r="K1489" s="5"/>
      <c r="L1489" s="5"/>
      <c r="M1489" s="5"/>
      <c r="N1489" s="5"/>
      <c r="O1489" s="5"/>
      <c r="P1489" s="5"/>
    </row>
    <row r="1490" customFormat="false" ht="12" hidden="false" customHeight="false" outlineLevel="0" collapsed="false">
      <c r="A1490" s="30"/>
      <c r="B1490" s="31"/>
      <c r="C1490" s="5"/>
      <c r="D1490" s="31"/>
      <c r="E1490" s="5"/>
      <c r="F1490" s="31"/>
      <c r="G1490" s="5"/>
      <c r="H1490" s="5"/>
      <c r="I1490" s="5"/>
      <c r="J1490" s="5"/>
      <c r="K1490" s="5"/>
      <c r="L1490" s="5"/>
      <c r="M1490" s="5"/>
      <c r="N1490" s="5"/>
      <c r="O1490" s="5"/>
      <c r="P1490" s="5"/>
    </row>
    <row r="1491" customFormat="false" ht="12" hidden="false" customHeight="false" outlineLevel="0" collapsed="false">
      <c r="A1491" s="30"/>
      <c r="B1491" s="31"/>
      <c r="C1491" s="5"/>
      <c r="D1491" s="31"/>
      <c r="E1491" s="5"/>
      <c r="F1491" s="31"/>
      <c r="G1491" s="5"/>
      <c r="H1491" s="5"/>
      <c r="I1491" s="5"/>
      <c r="J1491" s="5"/>
      <c r="K1491" s="5"/>
      <c r="L1491" s="5"/>
      <c r="M1491" s="5"/>
      <c r="N1491" s="5"/>
      <c r="O1491" s="5"/>
      <c r="P1491" s="5"/>
    </row>
    <row r="1492" customFormat="false" ht="12" hidden="false" customHeight="false" outlineLevel="0" collapsed="false">
      <c r="A1492" s="30"/>
      <c r="B1492" s="31"/>
      <c r="C1492" s="5"/>
      <c r="D1492" s="31"/>
      <c r="E1492" s="5"/>
      <c r="F1492" s="31"/>
      <c r="G1492" s="5"/>
      <c r="H1492" s="5"/>
      <c r="I1492" s="5"/>
      <c r="J1492" s="5"/>
      <c r="K1492" s="5"/>
      <c r="L1492" s="5"/>
      <c r="M1492" s="5"/>
      <c r="N1492" s="5"/>
      <c r="O1492" s="5"/>
      <c r="P1492" s="5"/>
    </row>
    <row r="1493" customFormat="false" ht="12" hidden="false" customHeight="false" outlineLevel="0" collapsed="false">
      <c r="A1493" s="30"/>
      <c r="B1493" s="31"/>
      <c r="C1493" s="5"/>
      <c r="D1493" s="31"/>
      <c r="E1493" s="5"/>
      <c r="F1493" s="31"/>
      <c r="G1493" s="5"/>
      <c r="H1493" s="5"/>
      <c r="I1493" s="5"/>
      <c r="J1493" s="5"/>
      <c r="K1493" s="5"/>
      <c r="L1493" s="5"/>
      <c r="M1493" s="5"/>
      <c r="N1493" s="5"/>
      <c r="O1493" s="5"/>
      <c r="P1493" s="5"/>
    </row>
    <row r="1494" customFormat="false" ht="12" hidden="false" customHeight="false" outlineLevel="0" collapsed="false">
      <c r="A1494" s="30"/>
      <c r="B1494" s="31"/>
      <c r="C1494" s="5"/>
      <c r="D1494" s="31"/>
      <c r="E1494" s="5"/>
      <c r="F1494" s="31"/>
      <c r="G1494" s="5"/>
      <c r="H1494" s="5"/>
      <c r="I1494" s="5"/>
      <c r="J1494" s="5"/>
      <c r="K1494" s="5"/>
      <c r="L1494" s="5"/>
      <c r="M1494" s="5"/>
      <c r="N1494" s="5"/>
      <c r="O1494" s="5"/>
      <c r="P1494" s="5"/>
    </row>
    <row r="1495" customFormat="false" ht="12" hidden="false" customHeight="false" outlineLevel="0" collapsed="false">
      <c r="A1495" s="30"/>
      <c r="B1495" s="31"/>
      <c r="C1495" s="5"/>
      <c r="D1495" s="31"/>
      <c r="E1495" s="5"/>
      <c r="F1495" s="31"/>
      <c r="G1495" s="5"/>
      <c r="H1495" s="5"/>
      <c r="I1495" s="5"/>
      <c r="J1495" s="5"/>
      <c r="K1495" s="5"/>
      <c r="L1495" s="5"/>
      <c r="M1495" s="5"/>
      <c r="N1495" s="5"/>
      <c r="O1495" s="5"/>
      <c r="P1495" s="5"/>
    </row>
    <row r="1496" customFormat="false" ht="12" hidden="false" customHeight="false" outlineLevel="0" collapsed="false">
      <c r="A1496" s="30"/>
      <c r="B1496" s="31"/>
      <c r="C1496" s="5"/>
      <c r="D1496" s="31"/>
      <c r="E1496" s="5"/>
      <c r="F1496" s="31"/>
      <c r="G1496" s="5"/>
      <c r="H1496" s="5"/>
      <c r="I1496" s="5"/>
      <c r="J1496" s="5"/>
      <c r="K1496" s="5"/>
      <c r="L1496" s="5"/>
      <c r="M1496" s="5"/>
      <c r="N1496" s="5"/>
      <c r="O1496" s="5"/>
      <c r="P1496" s="5"/>
    </row>
    <row r="1497" customFormat="false" ht="12" hidden="false" customHeight="false" outlineLevel="0" collapsed="false">
      <c r="A1497" s="30"/>
      <c r="B1497" s="31"/>
      <c r="C1497" s="5"/>
      <c r="D1497" s="31"/>
      <c r="E1497" s="5"/>
      <c r="F1497" s="31"/>
      <c r="G1497" s="5"/>
      <c r="H1497" s="5"/>
      <c r="I1497" s="5"/>
      <c r="J1497" s="5"/>
      <c r="K1497" s="5"/>
      <c r="L1497" s="5"/>
      <c r="M1497" s="5"/>
      <c r="N1497" s="5"/>
      <c r="O1497" s="5"/>
      <c r="P1497" s="5"/>
    </row>
    <row r="1498" customFormat="false" ht="12" hidden="false" customHeight="false" outlineLevel="0" collapsed="false">
      <c r="A1498" s="30"/>
      <c r="B1498" s="31"/>
      <c r="C1498" s="5"/>
      <c r="D1498" s="31"/>
      <c r="E1498" s="5"/>
      <c r="F1498" s="31"/>
      <c r="G1498" s="5"/>
      <c r="H1498" s="5"/>
      <c r="I1498" s="5"/>
      <c r="J1498" s="5"/>
      <c r="K1498" s="5"/>
      <c r="L1498" s="5"/>
      <c r="M1498" s="5"/>
      <c r="N1498" s="5"/>
      <c r="O1498" s="5"/>
      <c r="P1498" s="5"/>
    </row>
    <row r="1499" customFormat="false" ht="12" hidden="false" customHeight="false" outlineLevel="0" collapsed="false">
      <c r="A1499" s="30"/>
      <c r="B1499" s="31"/>
      <c r="C1499" s="5"/>
      <c r="D1499" s="31"/>
      <c r="E1499" s="5"/>
      <c r="F1499" s="31"/>
      <c r="G1499" s="5"/>
      <c r="H1499" s="5"/>
      <c r="I1499" s="5"/>
      <c r="J1499" s="5"/>
      <c r="K1499" s="5"/>
      <c r="L1499" s="5"/>
      <c r="M1499" s="5"/>
      <c r="N1499" s="5"/>
      <c r="O1499" s="5"/>
      <c r="P1499" s="5"/>
    </row>
    <row r="1500" customFormat="false" ht="12" hidden="false" customHeight="false" outlineLevel="0" collapsed="false">
      <c r="A1500" s="30"/>
      <c r="B1500" s="31"/>
      <c r="C1500" s="5"/>
      <c r="D1500" s="31"/>
      <c r="E1500" s="5"/>
      <c r="F1500" s="31"/>
      <c r="G1500" s="5"/>
      <c r="H1500" s="5"/>
      <c r="I1500" s="5"/>
      <c r="J1500" s="5"/>
      <c r="K1500" s="5"/>
      <c r="L1500" s="5"/>
      <c r="M1500" s="5"/>
      <c r="N1500" s="5"/>
      <c r="O1500" s="5"/>
      <c r="P1500" s="5"/>
    </row>
    <row r="1501" customFormat="false" ht="12" hidden="false" customHeight="false" outlineLevel="0" collapsed="false">
      <c r="A1501" s="30"/>
      <c r="B1501" s="31"/>
      <c r="C1501" s="5"/>
      <c r="D1501" s="31"/>
      <c r="E1501" s="5"/>
      <c r="F1501" s="31"/>
      <c r="G1501" s="5"/>
      <c r="H1501" s="5"/>
      <c r="I1501" s="5"/>
      <c r="J1501" s="5"/>
      <c r="K1501" s="5"/>
      <c r="L1501" s="5"/>
      <c r="M1501" s="5"/>
      <c r="N1501" s="5"/>
      <c r="O1501" s="5"/>
      <c r="P1501" s="5"/>
    </row>
    <row r="1502" customFormat="false" ht="12" hidden="false" customHeight="false" outlineLevel="0" collapsed="false">
      <c r="A1502" s="30"/>
      <c r="B1502" s="31"/>
      <c r="C1502" s="5"/>
      <c r="D1502" s="31"/>
      <c r="E1502" s="5"/>
      <c r="F1502" s="31"/>
      <c r="G1502" s="5"/>
      <c r="H1502" s="5"/>
      <c r="I1502" s="5"/>
      <c r="J1502" s="5"/>
      <c r="K1502" s="5"/>
      <c r="L1502" s="5"/>
      <c r="M1502" s="5"/>
      <c r="N1502" s="5"/>
      <c r="O1502" s="5"/>
      <c r="P1502" s="5"/>
    </row>
    <row r="1503" customFormat="false" ht="12" hidden="false" customHeight="false" outlineLevel="0" collapsed="false">
      <c r="A1503" s="30"/>
      <c r="B1503" s="31"/>
      <c r="C1503" s="5"/>
      <c r="D1503" s="31"/>
      <c r="E1503" s="5"/>
      <c r="F1503" s="31"/>
      <c r="G1503" s="5"/>
      <c r="H1503" s="5"/>
      <c r="I1503" s="5"/>
      <c r="J1503" s="5"/>
      <c r="K1503" s="5"/>
      <c r="L1503" s="5"/>
      <c r="M1503" s="5"/>
      <c r="N1503" s="5"/>
      <c r="O1503" s="5"/>
      <c r="P1503" s="5"/>
    </row>
    <row r="1504" customFormat="false" ht="12" hidden="false" customHeight="false" outlineLevel="0" collapsed="false">
      <c r="A1504" s="30"/>
      <c r="B1504" s="31"/>
      <c r="C1504" s="5"/>
      <c r="D1504" s="31"/>
      <c r="E1504" s="5"/>
      <c r="F1504" s="31"/>
      <c r="G1504" s="5"/>
      <c r="H1504" s="5"/>
      <c r="I1504" s="5"/>
      <c r="J1504" s="5"/>
      <c r="K1504" s="5"/>
      <c r="L1504" s="5"/>
      <c r="M1504" s="5"/>
      <c r="N1504" s="5"/>
      <c r="O1504" s="5"/>
      <c r="P1504" s="5"/>
    </row>
    <row r="1505" customFormat="false" ht="12" hidden="false" customHeight="false" outlineLevel="0" collapsed="false">
      <c r="A1505" s="30"/>
      <c r="B1505" s="31"/>
      <c r="C1505" s="5"/>
      <c r="D1505" s="31"/>
      <c r="E1505" s="5"/>
      <c r="F1505" s="31"/>
      <c r="G1505" s="5"/>
      <c r="H1505" s="5"/>
      <c r="I1505" s="5"/>
      <c r="J1505" s="5"/>
      <c r="K1505" s="5"/>
      <c r="L1505" s="5"/>
      <c r="M1505" s="5"/>
      <c r="N1505" s="5"/>
      <c r="O1505" s="5"/>
      <c r="P1505" s="5"/>
    </row>
    <row r="1506" customFormat="false" ht="12" hidden="false" customHeight="false" outlineLevel="0" collapsed="false">
      <c r="A1506" s="30"/>
      <c r="B1506" s="31"/>
      <c r="C1506" s="5"/>
      <c r="D1506" s="31"/>
      <c r="E1506" s="5"/>
      <c r="F1506" s="31"/>
      <c r="G1506" s="5"/>
      <c r="H1506" s="5"/>
      <c r="I1506" s="5"/>
      <c r="J1506" s="5"/>
      <c r="K1506" s="5"/>
      <c r="L1506" s="5"/>
      <c r="M1506" s="5"/>
      <c r="N1506" s="5"/>
      <c r="O1506" s="5"/>
      <c r="P1506" s="5"/>
    </row>
    <row r="1507" customFormat="false" ht="12" hidden="false" customHeight="false" outlineLevel="0" collapsed="false">
      <c r="A1507" s="30"/>
      <c r="B1507" s="31"/>
      <c r="C1507" s="5"/>
      <c r="D1507" s="31"/>
      <c r="E1507" s="5"/>
      <c r="F1507" s="31"/>
      <c r="G1507" s="5"/>
      <c r="H1507" s="5"/>
      <c r="I1507" s="5"/>
      <c r="J1507" s="5"/>
      <c r="K1507" s="5"/>
      <c r="L1507" s="5"/>
      <c r="M1507" s="5"/>
      <c r="N1507" s="5"/>
      <c r="O1507" s="5"/>
      <c r="P1507" s="5"/>
    </row>
    <row r="1508" customFormat="false" ht="12" hidden="false" customHeight="false" outlineLevel="0" collapsed="false">
      <c r="A1508" s="30"/>
      <c r="B1508" s="31"/>
      <c r="C1508" s="5"/>
      <c r="D1508" s="31"/>
      <c r="E1508" s="5"/>
      <c r="F1508" s="31"/>
      <c r="G1508" s="5"/>
      <c r="H1508" s="5"/>
      <c r="I1508" s="5"/>
      <c r="J1508" s="5"/>
      <c r="K1508" s="5"/>
      <c r="L1508" s="5"/>
      <c r="M1508" s="5"/>
      <c r="N1508" s="5"/>
      <c r="O1508" s="5"/>
      <c r="P1508" s="5"/>
    </row>
    <row r="1509" customFormat="false" ht="12" hidden="false" customHeight="false" outlineLevel="0" collapsed="false">
      <c r="A1509" s="30"/>
      <c r="B1509" s="31"/>
      <c r="C1509" s="5"/>
      <c r="D1509" s="31"/>
      <c r="E1509" s="5"/>
      <c r="F1509" s="31"/>
      <c r="G1509" s="5"/>
      <c r="H1509" s="5"/>
      <c r="I1509" s="5"/>
      <c r="J1509" s="5"/>
      <c r="K1509" s="5"/>
      <c r="L1509" s="5"/>
      <c r="M1509" s="5"/>
      <c r="N1509" s="5"/>
      <c r="O1509" s="5"/>
      <c r="P1509" s="5"/>
    </row>
    <row r="1510" customFormat="false" ht="12" hidden="false" customHeight="false" outlineLevel="0" collapsed="false">
      <c r="A1510" s="30"/>
      <c r="B1510" s="31"/>
      <c r="C1510" s="5"/>
      <c r="D1510" s="31"/>
      <c r="E1510" s="5"/>
      <c r="F1510" s="31"/>
      <c r="G1510" s="5"/>
      <c r="H1510" s="5"/>
      <c r="I1510" s="5"/>
      <c r="J1510" s="5"/>
      <c r="K1510" s="5"/>
      <c r="L1510" s="5"/>
      <c r="M1510" s="5"/>
      <c r="N1510" s="5"/>
      <c r="O1510" s="5"/>
      <c r="P1510" s="5"/>
    </row>
    <row r="1511" customFormat="false" ht="12" hidden="false" customHeight="false" outlineLevel="0" collapsed="false">
      <c r="A1511" s="30"/>
      <c r="B1511" s="31"/>
      <c r="C1511" s="5"/>
      <c r="D1511" s="31"/>
      <c r="E1511" s="5"/>
      <c r="F1511" s="31"/>
      <c r="G1511" s="5"/>
      <c r="H1511" s="5"/>
      <c r="I1511" s="5"/>
      <c r="J1511" s="5"/>
      <c r="K1511" s="5"/>
      <c r="L1511" s="5"/>
      <c r="M1511" s="5"/>
      <c r="N1511" s="5"/>
      <c r="O1511" s="5"/>
      <c r="P1511" s="5"/>
    </row>
    <row r="1512" customFormat="false" ht="12" hidden="false" customHeight="false" outlineLevel="0" collapsed="false">
      <c r="A1512" s="30"/>
      <c r="B1512" s="31"/>
      <c r="C1512" s="5"/>
      <c r="D1512" s="31"/>
      <c r="E1512" s="5"/>
      <c r="F1512" s="31"/>
      <c r="G1512" s="5"/>
      <c r="H1512" s="5"/>
      <c r="I1512" s="5"/>
      <c r="J1512" s="5"/>
      <c r="K1512" s="5"/>
      <c r="L1512" s="5"/>
      <c r="M1512" s="5"/>
      <c r="N1512" s="5"/>
      <c r="O1512" s="5"/>
      <c r="P1512" s="5"/>
    </row>
    <row r="1513" customFormat="false" ht="12" hidden="false" customHeight="false" outlineLevel="0" collapsed="false">
      <c r="A1513" s="30"/>
      <c r="B1513" s="31"/>
      <c r="C1513" s="5"/>
      <c r="D1513" s="31"/>
      <c r="E1513" s="5"/>
      <c r="F1513" s="31"/>
      <c r="G1513" s="5"/>
      <c r="H1513" s="5"/>
      <c r="I1513" s="5"/>
      <c r="J1513" s="5"/>
      <c r="K1513" s="5"/>
      <c r="L1513" s="5"/>
      <c r="M1513" s="5"/>
      <c r="N1513" s="5"/>
      <c r="O1513" s="5"/>
      <c r="P1513" s="5"/>
    </row>
    <row r="1514" customFormat="false" ht="12" hidden="false" customHeight="false" outlineLevel="0" collapsed="false">
      <c r="A1514" s="30"/>
      <c r="B1514" s="31"/>
      <c r="C1514" s="5"/>
      <c r="D1514" s="31"/>
      <c r="E1514" s="5"/>
      <c r="F1514" s="31"/>
      <c r="G1514" s="5"/>
      <c r="H1514" s="5"/>
      <c r="I1514" s="5"/>
      <c r="J1514" s="5"/>
      <c r="K1514" s="5"/>
      <c r="L1514" s="5"/>
      <c r="M1514" s="5"/>
      <c r="N1514" s="5"/>
      <c r="O1514" s="5"/>
      <c r="P1514" s="5"/>
    </row>
    <row r="1515" customFormat="false" ht="12" hidden="false" customHeight="false" outlineLevel="0" collapsed="false">
      <c r="A1515" s="30"/>
      <c r="B1515" s="31"/>
      <c r="C1515" s="5"/>
      <c r="D1515" s="31"/>
      <c r="E1515" s="5"/>
      <c r="F1515" s="31"/>
      <c r="G1515" s="5"/>
      <c r="H1515" s="5"/>
      <c r="I1515" s="5"/>
      <c r="J1515" s="5"/>
      <c r="K1515" s="5"/>
      <c r="L1515" s="5"/>
      <c r="M1515" s="5"/>
      <c r="N1515" s="5"/>
      <c r="O1515" s="5"/>
      <c r="P1515" s="5"/>
    </row>
    <row r="1516" customFormat="false" ht="12" hidden="false" customHeight="false" outlineLevel="0" collapsed="false">
      <c r="A1516" s="30"/>
      <c r="B1516" s="31"/>
      <c r="C1516" s="5"/>
      <c r="D1516" s="31"/>
      <c r="E1516" s="5"/>
      <c r="F1516" s="31"/>
      <c r="G1516" s="5"/>
      <c r="H1516" s="5"/>
      <c r="I1516" s="5"/>
      <c r="J1516" s="5"/>
      <c r="K1516" s="5"/>
      <c r="L1516" s="5"/>
      <c r="M1516" s="5"/>
      <c r="N1516" s="5"/>
      <c r="O1516" s="5"/>
      <c r="P1516" s="5"/>
    </row>
    <row r="1517" customFormat="false" ht="12" hidden="false" customHeight="false" outlineLevel="0" collapsed="false">
      <c r="A1517" s="30"/>
      <c r="B1517" s="31"/>
      <c r="C1517" s="5"/>
      <c r="D1517" s="31"/>
      <c r="E1517" s="5"/>
      <c r="F1517" s="31"/>
      <c r="G1517" s="5"/>
      <c r="H1517" s="5"/>
      <c r="I1517" s="5"/>
      <c r="J1517" s="5"/>
      <c r="K1517" s="5"/>
      <c r="L1517" s="5"/>
      <c r="M1517" s="5"/>
      <c r="N1517" s="5"/>
      <c r="O1517" s="5"/>
      <c r="P1517" s="5"/>
    </row>
    <row r="1518" customFormat="false" ht="12" hidden="false" customHeight="false" outlineLevel="0" collapsed="false">
      <c r="A1518" s="30"/>
      <c r="B1518" s="31"/>
      <c r="C1518" s="5"/>
      <c r="D1518" s="31"/>
      <c r="E1518" s="5"/>
      <c r="F1518" s="31"/>
      <c r="G1518" s="5"/>
      <c r="H1518" s="5"/>
      <c r="I1518" s="5"/>
      <c r="J1518" s="5"/>
      <c r="K1518" s="5"/>
      <c r="L1518" s="5"/>
      <c r="M1518" s="5"/>
      <c r="N1518" s="5"/>
      <c r="O1518" s="5"/>
      <c r="P1518" s="5"/>
    </row>
    <row r="1519" customFormat="false" ht="12" hidden="false" customHeight="false" outlineLevel="0" collapsed="false">
      <c r="A1519" s="30"/>
      <c r="B1519" s="31"/>
      <c r="C1519" s="5"/>
      <c r="D1519" s="31"/>
      <c r="E1519" s="5"/>
      <c r="F1519" s="31"/>
      <c r="G1519" s="5"/>
      <c r="H1519" s="5"/>
      <c r="I1519" s="5"/>
      <c r="J1519" s="5"/>
      <c r="K1519" s="5"/>
      <c r="L1519" s="5"/>
      <c r="M1519" s="5"/>
      <c r="N1519" s="5"/>
      <c r="O1519" s="5"/>
      <c r="P1519" s="5"/>
    </row>
    <row r="1520" customFormat="false" ht="12" hidden="false" customHeight="false" outlineLevel="0" collapsed="false">
      <c r="A1520" s="30"/>
      <c r="B1520" s="31"/>
      <c r="C1520" s="5"/>
      <c r="D1520" s="31"/>
      <c r="E1520" s="5"/>
      <c r="F1520" s="31"/>
      <c r="G1520" s="5"/>
      <c r="H1520" s="5"/>
      <c r="I1520" s="5"/>
      <c r="J1520" s="5"/>
      <c r="K1520" s="5"/>
      <c r="L1520" s="5"/>
      <c r="M1520" s="5"/>
      <c r="N1520" s="5"/>
      <c r="O1520" s="5"/>
      <c r="P1520" s="5"/>
    </row>
    <row r="1521" customFormat="false" ht="12" hidden="false" customHeight="false" outlineLevel="0" collapsed="false">
      <c r="A1521" s="30"/>
      <c r="B1521" s="31"/>
      <c r="C1521" s="5"/>
      <c r="D1521" s="31"/>
      <c r="E1521" s="5"/>
      <c r="F1521" s="31"/>
      <c r="G1521" s="5"/>
      <c r="H1521" s="5"/>
      <c r="I1521" s="5"/>
      <c r="J1521" s="5"/>
      <c r="K1521" s="5"/>
      <c r="L1521" s="5"/>
      <c r="M1521" s="5"/>
      <c r="N1521" s="5"/>
      <c r="O1521" s="5"/>
      <c r="P1521" s="5"/>
    </row>
    <row r="1522" customFormat="false" ht="12" hidden="false" customHeight="false" outlineLevel="0" collapsed="false">
      <c r="A1522" s="30"/>
      <c r="B1522" s="31"/>
      <c r="C1522" s="5"/>
      <c r="D1522" s="31"/>
      <c r="E1522" s="5"/>
      <c r="F1522" s="31"/>
      <c r="G1522" s="5"/>
      <c r="H1522" s="5"/>
      <c r="I1522" s="5"/>
      <c r="J1522" s="5"/>
      <c r="K1522" s="5"/>
      <c r="L1522" s="5"/>
      <c r="M1522" s="5"/>
      <c r="N1522" s="5"/>
      <c r="O1522" s="5"/>
      <c r="P1522" s="5"/>
    </row>
    <row r="1523" customFormat="false" ht="12" hidden="false" customHeight="false" outlineLevel="0" collapsed="false">
      <c r="A1523" s="30"/>
      <c r="B1523" s="31"/>
      <c r="C1523" s="5"/>
      <c r="D1523" s="31"/>
      <c r="E1523" s="5"/>
      <c r="F1523" s="31"/>
      <c r="G1523" s="5"/>
      <c r="H1523" s="5"/>
      <c r="I1523" s="5"/>
      <c r="J1523" s="5"/>
      <c r="K1523" s="5"/>
      <c r="L1523" s="5"/>
      <c r="M1523" s="5"/>
      <c r="N1523" s="5"/>
      <c r="O1523" s="5"/>
      <c r="P1523" s="5"/>
    </row>
    <row r="1524" customFormat="false" ht="12" hidden="false" customHeight="false" outlineLevel="0" collapsed="false">
      <c r="A1524" s="30"/>
      <c r="B1524" s="31"/>
      <c r="C1524" s="5"/>
      <c r="D1524" s="31"/>
      <c r="E1524" s="5"/>
      <c r="F1524" s="31"/>
      <c r="G1524" s="5"/>
      <c r="H1524" s="5"/>
      <c r="I1524" s="5"/>
      <c r="J1524" s="5"/>
      <c r="K1524" s="5"/>
      <c r="L1524" s="5"/>
      <c r="M1524" s="5"/>
      <c r="N1524" s="5"/>
      <c r="O1524" s="5"/>
      <c r="P1524" s="5"/>
    </row>
    <row r="1525" customFormat="false" ht="12" hidden="false" customHeight="false" outlineLevel="0" collapsed="false">
      <c r="A1525" s="30"/>
      <c r="B1525" s="31"/>
      <c r="C1525" s="5"/>
      <c r="D1525" s="31"/>
      <c r="E1525" s="5"/>
      <c r="F1525" s="31"/>
      <c r="G1525" s="5"/>
      <c r="H1525" s="5"/>
      <c r="I1525" s="5"/>
      <c r="J1525" s="5"/>
      <c r="K1525" s="5"/>
      <c r="L1525" s="5"/>
      <c r="M1525" s="5"/>
      <c r="N1525" s="5"/>
      <c r="O1525" s="5"/>
      <c r="P1525" s="5"/>
    </row>
    <row r="1526" customFormat="false" ht="12" hidden="false" customHeight="false" outlineLevel="0" collapsed="false">
      <c r="A1526" s="30"/>
      <c r="B1526" s="31"/>
      <c r="C1526" s="5"/>
      <c r="D1526" s="31"/>
      <c r="E1526" s="5"/>
      <c r="F1526" s="31"/>
      <c r="G1526" s="5"/>
      <c r="H1526" s="5"/>
      <c r="I1526" s="5"/>
      <c r="J1526" s="5"/>
      <c r="K1526" s="5"/>
      <c r="L1526" s="5"/>
      <c r="M1526" s="5"/>
      <c r="N1526" s="5"/>
      <c r="O1526" s="5"/>
      <c r="P1526" s="5"/>
    </row>
    <row r="1527" customFormat="false" ht="12" hidden="false" customHeight="false" outlineLevel="0" collapsed="false">
      <c r="A1527" s="30"/>
      <c r="B1527" s="31"/>
      <c r="C1527" s="5"/>
      <c r="D1527" s="31"/>
      <c r="E1527" s="5"/>
      <c r="F1527" s="31"/>
      <c r="G1527" s="5"/>
      <c r="H1527" s="5"/>
      <c r="I1527" s="5"/>
      <c r="J1527" s="5"/>
      <c r="K1527" s="5"/>
      <c r="L1527" s="5"/>
      <c r="M1527" s="5"/>
      <c r="N1527" s="5"/>
      <c r="O1527" s="5"/>
      <c r="P1527" s="5"/>
    </row>
    <row r="1528" customFormat="false" ht="12" hidden="false" customHeight="false" outlineLevel="0" collapsed="false">
      <c r="A1528" s="30"/>
      <c r="B1528" s="31"/>
      <c r="C1528" s="5"/>
      <c r="D1528" s="31"/>
      <c r="E1528" s="5"/>
      <c r="F1528" s="31"/>
      <c r="G1528" s="5"/>
      <c r="H1528" s="5"/>
      <c r="I1528" s="5"/>
      <c r="J1528" s="5"/>
      <c r="K1528" s="5"/>
      <c r="L1528" s="5"/>
      <c r="M1528" s="5"/>
      <c r="N1528" s="5"/>
      <c r="O1528" s="5"/>
      <c r="P1528" s="5"/>
    </row>
    <row r="1529" customFormat="false" ht="12" hidden="false" customHeight="false" outlineLevel="0" collapsed="false">
      <c r="A1529" s="30"/>
      <c r="B1529" s="31"/>
      <c r="C1529" s="5"/>
      <c r="D1529" s="31"/>
      <c r="E1529" s="5"/>
      <c r="F1529" s="31"/>
      <c r="G1529" s="5"/>
      <c r="H1529" s="5"/>
      <c r="I1529" s="5"/>
      <c r="J1529" s="5"/>
      <c r="K1529" s="5"/>
      <c r="L1529" s="5"/>
      <c r="M1529" s="5"/>
      <c r="N1529" s="5"/>
      <c r="O1529" s="5"/>
      <c r="P1529" s="5"/>
    </row>
    <row r="1530" customFormat="false" ht="12" hidden="false" customHeight="false" outlineLevel="0" collapsed="false">
      <c r="A1530" s="30"/>
      <c r="B1530" s="31"/>
      <c r="C1530" s="5"/>
      <c r="D1530" s="31"/>
      <c r="E1530" s="5"/>
      <c r="F1530" s="31"/>
      <c r="G1530" s="5"/>
      <c r="H1530" s="5"/>
      <c r="I1530" s="5"/>
      <c r="J1530" s="5"/>
      <c r="K1530" s="5"/>
      <c r="L1530" s="5"/>
      <c r="M1530" s="5"/>
      <c r="N1530" s="5"/>
      <c r="O1530" s="5"/>
      <c r="P1530" s="5"/>
    </row>
    <row r="1531" customFormat="false" ht="12" hidden="false" customHeight="false" outlineLevel="0" collapsed="false">
      <c r="A1531" s="30"/>
      <c r="B1531" s="31"/>
      <c r="C1531" s="5"/>
      <c r="D1531" s="31"/>
      <c r="E1531" s="5"/>
      <c r="F1531" s="31"/>
      <c r="G1531" s="5"/>
      <c r="H1531" s="5"/>
      <c r="I1531" s="5"/>
      <c r="J1531" s="5"/>
      <c r="K1531" s="5"/>
      <c r="L1531" s="5"/>
      <c r="M1531" s="5"/>
      <c r="N1531" s="5"/>
      <c r="O1531" s="5"/>
      <c r="P1531" s="5"/>
    </row>
    <row r="1532" customFormat="false" ht="12" hidden="false" customHeight="false" outlineLevel="0" collapsed="false">
      <c r="A1532" s="30"/>
      <c r="B1532" s="31"/>
      <c r="C1532" s="5"/>
      <c r="D1532" s="31"/>
      <c r="E1532" s="5"/>
      <c r="F1532" s="31"/>
      <c r="G1532" s="5"/>
      <c r="H1532" s="5"/>
      <c r="I1532" s="5"/>
      <c r="J1532" s="5"/>
      <c r="K1532" s="5"/>
      <c r="L1532" s="5"/>
      <c r="M1532" s="5"/>
      <c r="N1532" s="5"/>
      <c r="O1532" s="5"/>
      <c r="P1532" s="5"/>
    </row>
    <row r="1533" customFormat="false" ht="12" hidden="false" customHeight="false" outlineLevel="0" collapsed="false">
      <c r="A1533" s="30"/>
      <c r="B1533" s="31"/>
      <c r="C1533" s="5"/>
      <c r="D1533" s="31"/>
      <c r="E1533" s="5"/>
      <c r="F1533" s="31"/>
      <c r="G1533" s="5"/>
      <c r="H1533" s="5"/>
      <c r="I1533" s="5"/>
      <c r="J1533" s="5"/>
      <c r="K1533" s="5"/>
      <c r="L1533" s="5"/>
      <c r="M1533" s="5"/>
      <c r="N1533" s="5"/>
      <c r="O1533" s="5"/>
      <c r="P1533" s="5"/>
    </row>
    <row r="1534" customFormat="false" ht="12" hidden="false" customHeight="false" outlineLevel="0" collapsed="false">
      <c r="A1534" s="30"/>
      <c r="B1534" s="31"/>
      <c r="C1534" s="5"/>
      <c r="D1534" s="31"/>
      <c r="E1534" s="5"/>
      <c r="F1534" s="31"/>
      <c r="G1534" s="5"/>
      <c r="H1534" s="5"/>
      <c r="I1534" s="5"/>
      <c r="J1534" s="5"/>
      <c r="K1534" s="5"/>
      <c r="L1534" s="5"/>
      <c r="M1534" s="5"/>
      <c r="N1534" s="5"/>
      <c r="O1534" s="5"/>
      <c r="P1534" s="5"/>
    </row>
    <row r="1535" customFormat="false" ht="12" hidden="false" customHeight="false" outlineLevel="0" collapsed="false">
      <c r="A1535" s="30"/>
      <c r="B1535" s="31"/>
      <c r="C1535" s="5"/>
      <c r="D1535" s="31"/>
      <c r="E1535" s="5"/>
      <c r="F1535" s="31"/>
      <c r="G1535" s="5"/>
      <c r="H1535" s="5"/>
      <c r="I1535" s="5"/>
      <c r="J1535" s="5"/>
      <c r="K1535" s="5"/>
      <c r="L1535" s="5"/>
      <c r="M1535" s="5"/>
      <c r="N1535" s="5"/>
      <c r="O1535" s="5"/>
      <c r="P1535" s="5"/>
    </row>
    <row r="1536" customFormat="false" ht="12" hidden="false" customHeight="false" outlineLevel="0" collapsed="false">
      <c r="A1536" s="30"/>
      <c r="B1536" s="31"/>
      <c r="C1536" s="5"/>
      <c r="D1536" s="31"/>
      <c r="E1536" s="5"/>
      <c r="F1536" s="31"/>
      <c r="G1536" s="5"/>
      <c r="H1536" s="5"/>
      <c r="I1536" s="5"/>
      <c r="J1536" s="5"/>
      <c r="K1536" s="5"/>
      <c r="L1536" s="5"/>
      <c r="M1536" s="5"/>
      <c r="N1536" s="5"/>
      <c r="O1536" s="5"/>
      <c r="P1536" s="5"/>
    </row>
    <row r="1537" customFormat="false" ht="12" hidden="false" customHeight="false" outlineLevel="0" collapsed="false">
      <c r="A1537" s="30"/>
      <c r="B1537" s="31"/>
      <c r="C1537" s="5"/>
      <c r="D1537" s="31"/>
      <c r="E1537" s="5"/>
      <c r="F1537" s="31"/>
      <c r="G1537" s="5"/>
      <c r="H1537" s="5"/>
      <c r="I1537" s="5"/>
      <c r="J1537" s="5"/>
      <c r="K1537" s="5"/>
      <c r="L1537" s="5"/>
      <c r="M1537" s="5"/>
      <c r="N1537" s="5"/>
      <c r="O1537" s="5"/>
      <c r="P1537" s="5"/>
    </row>
    <row r="1538" customFormat="false" ht="12" hidden="false" customHeight="false" outlineLevel="0" collapsed="false">
      <c r="A1538" s="30"/>
      <c r="B1538" s="31"/>
      <c r="C1538" s="5"/>
      <c r="D1538" s="31"/>
      <c r="E1538" s="5"/>
      <c r="F1538" s="31"/>
      <c r="G1538" s="5"/>
      <c r="H1538" s="5"/>
      <c r="I1538" s="5"/>
      <c r="J1538" s="5"/>
      <c r="K1538" s="5"/>
      <c r="L1538" s="5"/>
      <c r="M1538" s="5"/>
      <c r="N1538" s="5"/>
      <c r="O1538" s="5"/>
      <c r="P1538" s="5"/>
    </row>
    <row r="1539" customFormat="false" ht="12" hidden="false" customHeight="false" outlineLevel="0" collapsed="false">
      <c r="A1539" s="30"/>
      <c r="B1539" s="31"/>
      <c r="C1539" s="5"/>
      <c r="D1539" s="31"/>
      <c r="E1539" s="5"/>
      <c r="F1539" s="31"/>
      <c r="G1539" s="5"/>
      <c r="H1539" s="5"/>
      <c r="I1539" s="5"/>
      <c r="J1539" s="5"/>
      <c r="K1539" s="5"/>
      <c r="L1539" s="5"/>
      <c r="M1539" s="5"/>
      <c r="N1539" s="5"/>
      <c r="O1539" s="5"/>
      <c r="P1539" s="5"/>
    </row>
    <row r="1540" customFormat="false" ht="12" hidden="false" customHeight="false" outlineLevel="0" collapsed="false">
      <c r="A1540" s="30"/>
      <c r="B1540" s="31"/>
      <c r="C1540" s="5"/>
      <c r="D1540" s="31"/>
      <c r="E1540" s="5"/>
      <c r="F1540" s="31"/>
      <c r="G1540" s="5"/>
      <c r="H1540" s="5"/>
      <c r="I1540" s="5"/>
      <c r="J1540" s="5"/>
      <c r="K1540" s="5"/>
      <c r="L1540" s="5"/>
      <c r="M1540" s="5"/>
      <c r="N1540" s="5"/>
      <c r="O1540" s="5"/>
      <c r="P1540" s="5"/>
    </row>
    <row r="1541" customFormat="false" ht="12" hidden="false" customHeight="false" outlineLevel="0" collapsed="false">
      <c r="A1541" s="30"/>
      <c r="B1541" s="31"/>
      <c r="C1541" s="5"/>
      <c r="D1541" s="31"/>
      <c r="E1541" s="5"/>
      <c r="F1541" s="31"/>
      <c r="G1541" s="5"/>
      <c r="H1541" s="5"/>
      <c r="I1541" s="5"/>
      <c r="J1541" s="5"/>
      <c r="K1541" s="5"/>
      <c r="L1541" s="5"/>
      <c r="M1541" s="5"/>
      <c r="N1541" s="5"/>
      <c r="O1541" s="5"/>
      <c r="P1541" s="5"/>
    </row>
    <row r="1542" customFormat="false" ht="12" hidden="false" customHeight="false" outlineLevel="0" collapsed="false">
      <c r="A1542" s="30"/>
      <c r="B1542" s="31"/>
      <c r="C1542" s="5"/>
      <c r="D1542" s="31"/>
      <c r="E1542" s="5"/>
      <c r="F1542" s="31"/>
      <c r="G1542" s="5"/>
      <c r="H1542" s="5"/>
      <c r="I1542" s="5"/>
      <c r="J1542" s="5"/>
      <c r="K1542" s="5"/>
      <c r="L1542" s="5"/>
      <c r="M1542" s="5"/>
      <c r="N1542" s="5"/>
      <c r="O1542" s="5"/>
      <c r="P1542" s="5"/>
    </row>
    <row r="1543" customFormat="false" ht="12" hidden="false" customHeight="false" outlineLevel="0" collapsed="false">
      <c r="A1543" s="30"/>
      <c r="B1543" s="31"/>
      <c r="C1543" s="5"/>
      <c r="D1543" s="31"/>
      <c r="E1543" s="5"/>
      <c r="F1543" s="31"/>
      <c r="G1543" s="5"/>
      <c r="H1543" s="5"/>
      <c r="I1543" s="5"/>
      <c r="J1543" s="5"/>
      <c r="K1543" s="5"/>
      <c r="L1543" s="5"/>
      <c r="M1543" s="5"/>
      <c r="N1543" s="5"/>
      <c r="O1543" s="5"/>
      <c r="P1543" s="5"/>
    </row>
    <row r="1544" customFormat="false" ht="12" hidden="false" customHeight="false" outlineLevel="0" collapsed="false">
      <c r="A1544" s="30"/>
      <c r="B1544" s="31"/>
      <c r="C1544" s="5"/>
      <c r="D1544" s="31"/>
      <c r="E1544" s="5"/>
      <c r="F1544" s="31"/>
      <c r="G1544" s="5"/>
      <c r="H1544" s="5"/>
      <c r="I1544" s="5"/>
      <c r="J1544" s="5"/>
      <c r="K1544" s="5"/>
      <c r="L1544" s="5"/>
      <c r="M1544" s="5"/>
      <c r="N1544" s="5"/>
      <c r="O1544" s="5"/>
      <c r="P1544" s="5"/>
    </row>
    <row r="1545" customFormat="false" ht="12" hidden="false" customHeight="false" outlineLevel="0" collapsed="false">
      <c r="A1545" s="30"/>
      <c r="B1545" s="31"/>
      <c r="C1545" s="5"/>
      <c r="D1545" s="31"/>
      <c r="E1545" s="5"/>
      <c r="F1545" s="31"/>
      <c r="G1545" s="5"/>
      <c r="H1545" s="5"/>
      <c r="I1545" s="5"/>
      <c r="J1545" s="5"/>
      <c r="K1545" s="5"/>
      <c r="L1545" s="5"/>
      <c r="M1545" s="5"/>
      <c r="N1545" s="5"/>
      <c r="O1545" s="5"/>
      <c r="P1545" s="5"/>
    </row>
    <row r="1546" customFormat="false" ht="12" hidden="false" customHeight="false" outlineLevel="0" collapsed="false">
      <c r="A1546" s="30"/>
      <c r="B1546" s="31"/>
      <c r="C1546" s="5"/>
      <c r="D1546" s="31"/>
      <c r="E1546" s="5"/>
      <c r="F1546" s="31"/>
      <c r="G1546" s="5"/>
      <c r="H1546" s="5"/>
      <c r="I1546" s="5"/>
      <c r="J1546" s="5"/>
      <c r="K1546" s="5"/>
      <c r="L1546" s="5"/>
      <c r="M1546" s="5"/>
      <c r="N1546" s="5"/>
      <c r="O1546" s="5"/>
      <c r="P1546" s="5"/>
    </row>
    <row r="1547" customFormat="false" ht="12" hidden="false" customHeight="false" outlineLevel="0" collapsed="false">
      <c r="A1547" s="30"/>
      <c r="B1547" s="31"/>
      <c r="C1547" s="5"/>
      <c r="D1547" s="31"/>
      <c r="E1547" s="5"/>
      <c r="F1547" s="31"/>
      <c r="G1547" s="5"/>
      <c r="H1547" s="5"/>
      <c r="I1547" s="5"/>
      <c r="J1547" s="5"/>
      <c r="K1547" s="5"/>
      <c r="L1547" s="5"/>
      <c r="M1547" s="5"/>
      <c r="N1547" s="5"/>
      <c r="O1547" s="5"/>
      <c r="P1547" s="5"/>
    </row>
    <row r="1548" customFormat="false" ht="12" hidden="false" customHeight="false" outlineLevel="0" collapsed="false">
      <c r="A1548" s="30"/>
      <c r="B1548" s="31"/>
      <c r="C1548" s="5"/>
      <c r="D1548" s="31"/>
      <c r="E1548" s="5"/>
      <c r="F1548" s="31"/>
      <c r="G1548" s="5"/>
      <c r="H1548" s="5"/>
      <c r="I1548" s="5"/>
      <c r="J1548" s="5"/>
      <c r="K1548" s="5"/>
      <c r="L1548" s="5"/>
      <c r="M1548" s="5"/>
      <c r="N1548" s="5"/>
      <c r="O1548" s="5"/>
      <c r="P1548" s="5"/>
    </row>
    <row r="1549" customFormat="false" ht="12" hidden="false" customHeight="false" outlineLevel="0" collapsed="false">
      <c r="A1549" s="30"/>
      <c r="B1549" s="31"/>
      <c r="C1549" s="5"/>
      <c r="D1549" s="31"/>
      <c r="E1549" s="5"/>
      <c r="F1549" s="31"/>
      <c r="G1549" s="5"/>
      <c r="H1549" s="5"/>
      <c r="I1549" s="5"/>
      <c r="J1549" s="5"/>
      <c r="K1549" s="5"/>
      <c r="L1549" s="5"/>
      <c r="M1549" s="5"/>
      <c r="N1549" s="5"/>
      <c r="O1549" s="5"/>
      <c r="P1549" s="5"/>
    </row>
    <row r="1550" customFormat="false" ht="12" hidden="false" customHeight="false" outlineLevel="0" collapsed="false">
      <c r="A1550" s="30"/>
      <c r="B1550" s="31"/>
      <c r="C1550" s="5"/>
      <c r="D1550" s="31"/>
      <c r="E1550" s="5"/>
      <c r="F1550" s="31"/>
      <c r="G1550" s="5"/>
      <c r="H1550" s="5"/>
      <c r="I1550" s="5"/>
      <c r="J1550" s="5"/>
      <c r="K1550" s="5"/>
      <c r="L1550" s="5"/>
      <c r="M1550" s="5"/>
      <c r="N1550" s="5"/>
      <c r="O1550" s="5"/>
      <c r="P1550" s="5"/>
    </row>
    <row r="1551" customFormat="false" ht="12" hidden="false" customHeight="false" outlineLevel="0" collapsed="false">
      <c r="A1551" s="30"/>
      <c r="B1551" s="31"/>
      <c r="C1551" s="5"/>
      <c r="D1551" s="31"/>
      <c r="E1551" s="5"/>
      <c r="F1551" s="31"/>
      <c r="G1551" s="5"/>
      <c r="H1551" s="5"/>
      <c r="I1551" s="5"/>
      <c r="J1551" s="5"/>
      <c r="K1551" s="5"/>
      <c r="L1551" s="5"/>
      <c r="M1551" s="5"/>
      <c r="N1551" s="5"/>
      <c r="O1551" s="5"/>
      <c r="P1551" s="5"/>
    </row>
    <row r="1552" customFormat="false" ht="12" hidden="false" customHeight="false" outlineLevel="0" collapsed="false">
      <c r="A1552" s="30"/>
      <c r="B1552" s="31"/>
      <c r="C1552" s="5"/>
      <c r="D1552" s="31"/>
      <c r="E1552" s="5"/>
      <c r="F1552" s="31"/>
      <c r="G1552" s="5"/>
      <c r="H1552" s="5"/>
      <c r="I1552" s="5"/>
      <c r="J1552" s="5"/>
      <c r="K1552" s="5"/>
      <c r="L1552" s="5"/>
      <c r="M1552" s="5"/>
      <c r="N1552" s="5"/>
      <c r="O1552" s="5"/>
      <c r="P1552" s="5"/>
    </row>
    <row r="1553" customFormat="false" ht="12" hidden="false" customHeight="false" outlineLevel="0" collapsed="false">
      <c r="A1553" s="30"/>
      <c r="B1553" s="31"/>
      <c r="C1553" s="5"/>
      <c r="D1553" s="31"/>
      <c r="E1553" s="5"/>
      <c r="F1553" s="31"/>
      <c r="G1553" s="5"/>
      <c r="H1553" s="5"/>
      <c r="I1553" s="5"/>
      <c r="J1553" s="5"/>
      <c r="K1553" s="5"/>
      <c r="L1553" s="5"/>
      <c r="M1553" s="5"/>
      <c r="N1553" s="5"/>
      <c r="O1553" s="5"/>
      <c r="P1553" s="5"/>
    </row>
    <row r="1554" customFormat="false" ht="12" hidden="false" customHeight="false" outlineLevel="0" collapsed="false">
      <c r="A1554" s="30"/>
      <c r="B1554" s="31"/>
      <c r="C1554" s="5"/>
      <c r="D1554" s="31"/>
      <c r="E1554" s="5"/>
      <c r="F1554" s="31"/>
      <c r="G1554" s="5"/>
      <c r="H1554" s="5"/>
      <c r="I1554" s="5"/>
      <c r="J1554" s="5"/>
      <c r="K1554" s="5"/>
      <c r="L1554" s="5"/>
      <c r="M1554" s="5"/>
      <c r="N1554" s="5"/>
      <c r="O1554" s="5"/>
      <c r="P1554" s="5"/>
    </row>
    <row r="1555" customFormat="false" ht="12" hidden="false" customHeight="false" outlineLevel="0" collapsed="false">
      <c r="A1555" s="30"/>
      <c r="B1555" s="31"/>
      <c r="C1555" s="5"/>
      <c r="D1555" s="31"/>
      <c r="E1555" s="5"/>
      <c r="F1555" s="31"/>
      <c r="G1555" s="5"/>
      <c r="H1555" s="5"/>
      <c r="I1555" s="5"/>
      <c r="J1555" s="5"/>
      <c r="K1555" s="5"/>
      <c r="L1555" s="5"/>
      <c r="M1555" s="5"/>
      <c r="N1555" s="5"/>
      <c r="O1555" s="5"/>
      <c r="P1555" s="5"/>
    </row>
    <row r="1556" customFormat="false" ht="12" hidden="false" customHeight="false" outlineLevel="0" collapsed="false">
      <c r="A1556" s="30"/>
      <c r="B1556" s="31"/>
      <c r="C1556" s="5"/>
      <c r="D1556" s="31"/>
      <c r="E1556" s="5"/>
      <c r="F1556" s="31"/>
      <c r="G1556" s="5"/>
      <c r="H1556" s="5"/>
      <c r="I1556" s="5"/>
      <c r="J1556" s="5"/>
      <c r="K1556" s="5"/>
      <c r="L1556" s="5"/>
      <c r="M1556" s="5"/>
      <c r="N1556" s="5"/>
      <c r="O1556" s="5"/>
      <c r="P1556" s="5"/>
    </row>
    <row r="1557" customFormat="false" ht="12" hidden="false" customHeight="false" outlineLevel="0" collapsed="false">
      <c r="A1557" s="30"/>
      <c r="B1557" s="31"/>
      <c r="C1557" s="5"/>
      <c r="D1557" s="31"/>
      <c r="E1557" s="5"/>
      <c r="F1557" s="31"/>
      <c r="G1557" s="5"/>
      <c r="H1557" s="5"/>
      <c r="I1557" s="5"/>
      <c r="J1557" s="5"/>
      <c r="K1557" s="5"/>
      <c r="L1557" s="5"/>
      <c r="M1557" s="5"/>
      <c r="N1557" s="5"/>
      <c r="O1557" s="5"/>
      <c r="P1557" s="5"/>
    </row>
    <row r="1558" customFormat="false" ht="12" hidden="false" customHeight="false" outlineLevel="0" collapsed="false">
      <c r="A1558" s="30"/>
      <c r="B1558" s="31"/>
      <c r="C1558" s="5"/>
      <c r="D1558" s="31"/>
      <c r="E1558" s="5"/>
      <c r="F1558" s="31"/>
      <c r="G1558" s="5"/>
      <c r="H1558" s="5"/>
      <c r="I1558" s="5"/>
      <c r="J1558" s="5"/>
      <c r="K1558" s="5"/>
      <c r="L1558" s="5"/>
      <c r="M1558" s="5"/>
      <c r="N1558" s="5"/>
      <c r="O1558" s="5"/>
      <c r="P1558" s="5"/>
    </row>
    <row r="1559" customFormat="false" ht="12" hidden="false" customHeight="false" outlineLevel="0" collapsed="false">
      <c r="A1559" s="30"/>
      <c r="B1559" s="31"/>
      <c r="C1559" s="5"/>
      <c r="D1559" s="31"/>
      <c r="E1559" s="5"/>
      <c r="F1559" s="31"/>
      <c r="G1559" s="5"/>
      <c r="H1559" s="5"/>
      <c r="I1559" s="5"/>
      <c r="J1559" s="5"/>
      <c r="K1559" s="5"/>
      <c r="L1559" s="5"/>
      <c r="M1559" s="5"/>
      <c r="N1559" s="5"/>
      <c r="O1559" s="5"/>
      <c r="P1559" s="5"/>
    </row>
    <row r="1560" customFormat="false" ht="12" hidden="false" customHeight="false" outlineLevel="0" collapsed="false">
      <c r="A1560" s="30"/>
      <c r="B1560" s="31"/>
      <c r="C1560" s="5"/>
      <c r="D1560" s="31"/>
      <c r="E1560" s="5"/>
      <c r="F1560" s="31"/>
      <c r="G1560" s="5"/>
      <c r="H1560" s="5"/>
      <c r="I1560" s="5"/>
      <c r="J1560" s="5"/>
      <c r="K1560" s="5"/>
      <c r="L1560" s="5"/>
      <c r="M1560" s="5"/>
      <c r="N1560" s="5"/>
      <c r="O1560" s="5"/>
      <c r="P1560" s="5"/>
    </row>
    <row r="1561" customFormat="false" ht="12" hidden="false" customHeight="false" outlineLevel="0" collapsed="false">
      <c r="A1561" s="30"/>
      <c r="B1561" s="31"/>
      <c r="C1561" s="5"/>
      <c r="D1561" s="31"/>
      <c r="E1561" s="5"/>
      <c r="F1561" s="31"/>
      <c r="G1561" s="5"/>
      <c r="H1561" s="5"/>
      <c r="I1561" s="5"/>
      <c r="J1561" s="5"/>
      <c r="K1561" s="5"/>
      <c r="L1561" s="5"/>
      <c r="M1561" s="5"/>
      <c r="N1561" s="5"/>
      <c r="O1561" s="5"/>
      <c r="P1561" s="5"/>
    </row>
    <row r="1562" customFormat="false" ht="12" hidden="false" customHeight="false" outlineLevel="0" collapsed="false">
      <c r="A1562" s="30"/>
      <c r="B1562" s="31"/>
      <c r="C1562" s="5"/>
      <c r="D1562" s="31"/>
      <c r="E1562" s="5"/>
      <c r="F1562" s="31"/>
      <c r="G1562" s="5"/>
      <c r="H1562" s="5"/>
      <c r="I1562" s="5"/>
      <c r="J1562" s="5"/>
      <c r="K1562" s="5"/>
      <c r="L1562" s="5"/>
      <c r="M1562" s="5"/>
      <c r="N1562" s="5"/>
      <c r="O1562" s="5"/>
      <c r="P1562" s="5"/>
    </row>
    <row r="1563" customFormat="false" ht="12" hidden="false" customHeight="false" outlineLevel="0" collapsed="false">
      <c r="A1563" s="30"/>
      <c r="B1563" s="31"/>
      <c r="C1563" s="5"/>
      <c r="D1563" s="31"/>
      <c r="E1563" s="5"/>
      <c r="F1563" s="31"/>
      <c r="G1563" s="5"/>
      <c r="H1563" s="5"/>
      <c r="I1563" s="5"/>
      <c r="J1563" s="5"/>
      <c r="K1563" s="5"/>
      <c r="L1563" s="5"/>
      <c r="M1563" s="5"/>
      <c r="N1563" s="5"/>
      <c r="O1563" s="5"/>
      <c r="P1563" s="5"/>
    </row>
    <row r="1564" customFormat="false" ht="12" hidden="false" customHeight="false" outlineLevel="0" collapsed="false">
      <c r="A1564" s="30"/>
      <c r="B1564" s="31"/>
      <c r="C1564" s="5"/>
      <c r="D1564" s="31"/>
      <c r="E1564" s="5"/>
      <c r="F1564" s="31"/>
      <c r="G1564" s="5"/>
      <c r="H1564" s="5"/>
      <c r="I1564" s="5"/>
      <c r="J1564" s="5"/>
      <c r="K1564" s="5"/>
      <c r="L1564" s="5"/>
      <c r="M1564" s="5"/>
      <c r="N1564" s="5"/>
      <c r="O1564" s="5"/>
      <c r="P1564" s="5"/>
    </row>
    <row r="1565" customFormat="false" ht="12" hidden="false" customHeight="false" outlineLevel="0" collapsed="false">
      <c r="A1565" s="30"/>
      <c r="B1565" s="31"/>
      <c r="C1565" s="5"/>
      <c r="D1565" s="31"/>
      <c r="E1565" s="5"/>
      <c r="F1565" s="31"/>
      <c r="G1565" s="5"/>
      <c r="H1565" s="5"/>
      <c r="I1565" s="5"/>
      <c r="J1565" s="5"/>
      <c r="K1565" s="5"/>
      <c r="L1565" s="5"/>
      <c r="M1565" s="5"/>
      <c r="N1565" s="5"/>
      <c r="O1565" s="5"/>
      <c r="P1565" s="5"/>
    </row>
    <row r="1566" customFormat="false" ht="12" hidden="false" customHeight="false" outlineLevel="0" collapsed="false">
      <c r="A1566" s="30"/>
      <c r="B1566" s="31"/>
      <c r="C1566" s="5"/>
      <c r="D1566" s="31"/>
      <c r="E1566" s="5"/>
      <c r="F1566" s="31"/>
      <c r="G1566" s="5"/>
      <c r="H1566" s="5"/>
      <c r="I1566" s="5"/>
      <c r="J1566" s="5"/>
      <c r="K1566" s="5"/>
      <c r="L1566" s="5"/>
      <c r="M1566" s="5"/>
      <c r="N1566" s="5"/>
      <c r="O1566" s="5"/>
      <c r="P1566" s="5"/>
    </row>
    <row r="1567" customFormat="false" ht="12" hidden="false" customHeight="false" outlineLevel="0" collapsed="false">
      <c r="A1567" s="30"/>
      <c r="B1567" s="31"/>
      <c r="C1567" s="5"/>
      <c r="D1567" s="31"/>
      <c r="E1567" s="5"/>
      <c r="F1567" s="31"/>
      <c r="G1567" s="5"/>
      <c r="H1567" s="5"/>
      <c r="I1567" s="5"/>
      <c r="J1567" s="5"/>
      <c r="K1567" s="5"/>
      <c r="L1567" s="5"/>
      <c r="M1567" s="5"/>
      <c r="N1567" s="5"/>
      <c r="O1567" s="5"/>
      <c r="P1567" s="5"/>
    </row>
    <row r="1568" customFormat="false" ht="12" hidden="false" customHeight="false" outlineLevel="0" collapsed="false">
      <c r="A1568" s="30"/>
      <c r="B1568" s="31"/>
      <c r="C1568" s="5"/>
      <c r="D1568" s="31"/>
      <c r="E1568" s="5"/>
      <c r="F1568" s="31"/>
      <c r="G1568" s="5"/>
      <c r="H1568" s="5"/>
      <c r="I1568" s="5"/>
      <c r="J1568" s="5"/>
      <c r="K1568" s="5"/>
      <c r="L1568" s="5"/>
      <c r="M1568" s="5"/>
      <c r="N1568" s="5"/>
      <c r="O1568" s="5"/>
      <c r="P1568" s="5"/>
    </row>
    <row r="1569" customFormat="false" ht="12" hidden="false" customHeight="false" outlineLevel="0" collapsed="false">
      <c r="A1569" s="30"/>
      <c r="B1569" s="31"/>
      <c r="C1569" s="5"/>
      <c r="D1569" s="31"/>
      <c r="E1569" s="5"/>
      <c r="F1569" s="31"/>
      <c r="G1569" s="5"/>
      <c r="H1569" s="5"/>
      <c r="I1569" s="5"/>
      <c r="J1569" s="5"/>
      <c r="K1569" s="5"/>
      <c r="L1569" s="5"/>
      <c r="M1569" s="5"/>
      <c r="N1569" s="5"/>
      <c r="O1569" s="5"/>
      <c r="P1569" s="5"/>
    </row>
    <row r="1570" customFormat="false" ht="12" hidden="false" customHeight="false" outlineLevel="0" collapsed="false">
      <c r="A1570" s="30"/>
      <c r="B1570" s="31"/>
      <c r="C1570" s="5"/>
      <c r="D1570" s="31"/>
      <c r="E1570" s="5"/>
      <c r="F1570" s="31"/>
      <c r="G1570" s="5"/>
      <c r="H1570" s="5"/>
      <c r="I1570" s="5"/>
      <c r="J1570" s="5"/>
      <c r="K1570" s="5"/>
      <c r="L1570" s="5"/>
      <c r="M1570" s="5"/>
      <c r="N1570" s="5"/>
      <c r="O1570" s="5"/>
      <c r="P1570" s="5"/>
    </row>
    <row r="1571" customFormat="false" ht="12" hidden="false" customHeight="false" outlineLevel="0" collapsed="false">
      <c r="A1571" s="30"/>
      <c r="B1571" s="31"/>
      <c r="C1571" s="5"/>
      <c r="D1571" s="31"/>
      <c r="E1571" s="5"/>
      <c r="F1571" s="31"/>
      <c r="G1571" s="5"/>
      <c r="H1571" s="5"/>
      <c r="I1571" s="5"/>
      <c r="J1571" s="5"/>
      <c r="K1571" s="5"/>
      <c r="L1571" s="5"/>
      <c r="M1571" s="5"/>
      <c r="N1571" s="5"/>
      <c r="O1571" s="5"/>
      <c r="P1571" s="5"/>
    </row>
    <row r="1572" customFormat="false" ht="12" hidden="false" customHeight="false" outlineLevel="0" collapsed="false">
      <c r="A1572" s="30"/>
      <c r="B1572" s="31"/>
      <c r="C1572" s="5"/>
      <c r="D1572" s="31"/>
      <c r="E1572" s="5"/>
      <c r="F1572" s="31"/>
      <c r="G1572" s="5"/>
      <c r="H1572" s="5"/>
      <c r="I1572" s="5"/>
      <c r="J1572" s="5"/>
      <c r="K1572" s="5"/>
      <c r="L1572" s="5"/>
      <c r="M1572" s="5"/>
      <c r="N1572" s="5"/>
      <c r="O1572" s="5"/>
      <c r="P1572" s="5"/>
    </row>
    <row r="1573" customFormat="false" ht="12" hidden="false" customHeight="false" outlineLevel="0" collapsed="false">
      <c r="A1573" s="30"/>
      <c r="B1573" s="31"/>
      <c r="C1573" s="5"/>
      <c r="D1573" s="31"/>
      <c r="E1573" s="5"/>
      <c r="F1573" s="31"/>
      <c r="G1573" s="5"/>
      <c r="H1573" s="5"/>
      <c r="I1573" s="5"/>
      <c r="J1573" s="5"/>
      <c r="K1573" s="5"/>
      <c r="L1573" s="5"/>
      <c r="M1573" s="5"/>
      <c r="N1573" s="5"/>
      <c r="O1573" s="5"/>
      <c r="P1573" s="5"/>
    </row>
    <row r="1574" customFormat="false" ht="12" hidden="false" customHeight="false" outlineLevel="0" collapsed="false">
      <c r="A1574" s="30"/>
      <c r="B1574" s="31"/>
      <c r="C1574" s="5"/>
      <c r="D1574" s="31"/>
      <c r="E1574" s="5"/>
      <c r="F1574" s="31"/>
      <c r="G1574" s="5"/>
      <c r="H1574" s="5"/>
      <c r="I1574" s="5"/>
      <c r="J1574" s="5"/>
      <c r="K1574" s="5"/>
      <c r="L1574" s="5"/>
      <c r="M1574" s="5"/>
      <c r="N1574" s="5"/>
      <c r="O1574" s="5"/>
      <c r="P1574" s="5"/>
    </row>
    <row r="1575" customFormat="false" ht="12" hidden="false" customHeight="false" outlineLevel="0" collapsed="false">
      <c r="A1575" s="30"/>
      <c r="B1575" s="31"/>
      <c r="C1575" s="5"/>
      <c r="D1575" s="31"/>
      <c r="E1575" s="5"/>
      <c r="F1575" s="31"/>
      <c r="G1575" s="5"/>
      <c r="H1575" s="5"/>
      <c r="I1575" s="5"/>
      <c r="J1575" s="5"/>
      <c r="K1575" s="5"/>
      <c r="L1575" s="5"/>
      <c r="M1575" s="5"/>
      <c r="N1575" s="5"/>
      <c r="O1575" s="5"/>
      <c r="P1575" s="5"/>
    </row>
    <row r="1576" customFormat="false" ht="12" hidden="false" customHeight="false" outlineLevel="0" collapsed="false">
      <c r="A1576" s="30"/>
      <c r="B1576" s="31"/>
      <c r="C1576" s="5"/>
      <c r="D1576" s="31"/>
      <c r="E1576" s="5"/>
      <c r="F1576" s="31"/>
      <c r="G1576" s="5"/>
      <c r="H1576" s="5"/>
      <c r="I1576" s="5"/>
      <c r="J1576" s="5"/>
      <c r="K1576" s="5"/>
      <c r="L1576" s="5"/>
      <c r="M1576" s="5"/>
      <c r="N1576" s="5"/>
      <c r="O1576" s="5"/>
      <c r="P1576" s="5"/>
    </row>
    <row r="1577" customFormat="false" ht="12" hidden="false" customHeight="false" outlineLevel="0" collapsed="false">
      <c r="A1577" s="30"/>
      <c r="B1577" s="31"/>
      <c r="C1577" s="5"/>
      <c r="D1577" s="31"/>
      <c r="E1577" s="5"/>
      <c r="F1577" s="31"/>
      <c r="G1577" s="5"/>
      <c r="H1577" s="5"/>
      <c r="I1577" s="5"/>
      <c r="J1577" s="5"/>
      <c r="K1577" s="5"/>
      <c r="L1577" s="5"/>
      <c r="M1577" s="5"/>
      <c r="N1577" s="5"/>
      <c r="O1577" s="5"/>
      <c r="P1577" s="5"/>
    </row>
    <row r="1578" customFormat="false" ht="12" hidden="false" customHeight="false" outlineLevel="0" collapsed="false">
      <c r="A1578" s="30"/>
      <c r="B1578" s="31"/>
      <c r="C1578" s="5"/>
      <c r="D1578" s="31"/>
      <c r="E1578" s="5"/>
      <c r="F1578" s="31"/>
      <c r="G1578" s="5"/>
      <c r="H1578" s="5"/>
      <c r="I1578" s="5"/>
      <c r="J1578" s="5"/>
      <c r="K1578" s="5"/>
      <c r="L1578" s="5"/>
      <c r="M1578" s="5"/>
      <c r="N1578" s="5"/>
      <c r="O1578" s="5"/>
      <c r="P1578" s="5"/>
    </row>
    <row r="1579" customFormat="false" ht="12" hidden="false" customHeight="false" outlineLevel="0" collapsed="false">
      <c r="A1579" s="30"/>
      <c r="B1579" s="31"/>
      <c r="C1579" s="5"/>
      <c r="D1579" s="31"/>
      <c r="E1579" s="5"/>
      <c r="F1579" s="31"/>
      <c r="G1579" s="5"/>
      <c r="H1579" s="5"/>
      <c r="I1579" s="5"/>
      <c r="J1579" s="5"/>
      <c r="K1579" s="5"/>
      <c r="L1579" s="5"/>
      <c r="M1579" s="5"/>
      <c r="N1579" s="5"/>
      <c r="O1579" s="5"/>
      <c r="P1579" s="5"/>
    </row>
    <row r="1580" customFormat="false" ht="12" hidden="false" customHeight="false" outlineLevel="0" collapsed="false">
      <c r="A1580" s="30"/>
      <c r="B1580" s="31"/>
      <c r="C1580" s="5"/>
      <c r="D1580" s="31"/>
      <c r="E1580" s="5"/>
      <c r="F1580" s="31"/>
      <c r="G1580" s="5"/>
      <c r="H1580" s="5"/>
      <c r="I1580" s="5"/>
      <c r="J1580" s="5"/>
      <c r="K1580" s="5"/>
      <c r="L1580" s="5"/>
      <c r="M1580" s="5"/>
      <c r="N1580" s="5"/>
      <c r="O1580" s="5"/>
      <c r="P1580" s="5"/>
    </row>
    <row r="1581" customFormat="false" ht="12" hidden="false" customHeight="false" outlineLevel="0" collapsed="false">
      <c r="A1581" s="30"/>
      <c r="B1581" s="31"/>
      <c r="C1581" s="5"/>
      <c r="D1581" s="31"/>
      <c r="E1581" s="5"/>
      <c r="F1581" s="31"/>
      <c r="G1581" s="5"/>
      <c r="H1581" s="5"/>
      <c r="I1581" s="5"/>
      <c r="J1581" s="5"/>
      <c r="K1581" s="5"/>
      <c r="L1581" s="5"/>
      <c r="M1581" s="5"/>
      <c r="N1581" s="5"/>
      <c r="O1581" s="5"/>
      <c r="P1581" s="5"/>
    </row>
    <row r="1582" customFormat="false" ht="12" hidden="false" customHeight="false" outlineLevel="0" collapsed="false">
      <c r="A1582" s="30"/>
      <c r="B1582" s="31"/>
      <c r="C1582" s="5"/>
      <c r="D1582" s="31"/>
      <c r="E1582" s="5"/>
      <c r="F1582" s="31"/>
      <c r="G1582" s="5"/>
      <c r="H1582" s="5"/>
      <c r="I1582" s="5"/>
      <c r="J1582" s="5"/>
      <c r="K1582" s="5"/>
      <c r="L1582" s="5"/>
      <c r="M1582" s="5"/>
      <c r="N1582" s="5"/>
      <c r="O1582" s="5"/>
      <c r="P1582" s="5"/>
    </row>
    <row r="1583" customFormat="false" ht="12" hidden="false" customHeight="false" outlineLevel="0" collapsed="false">
      <c r="A1583" s="30"/>
      <c r="B1583" s="31"/>
      <c r="C1583" s="5"/>
      <c r="D1583" s="31"/>
      <c r="E1583" s="5"/>
      <c r="F1583" s="31"/>
      <c r="G1583" s="5"/>
      <c r="H1583" s="5"/>
      <c r="I1583" s="5"/>
      <c r="J1583" s="5"/>
      <c r="K1583" s="5"/>
      <c r="L1583" s="5"/>
      <c r="M1583" s="5"/>
      <c r="N1583" s="5"/>
      <c r="O1583" s="5"/>
      <c r="P1583" s="5"/>
    </row>
    <row r="1584" customFormat="false" ht="12" hidden="false" customHeight="false" outlineLevel="0" collapsed="false">
      <c r="A1584" s="30"/>
      <c r="B1584" s="31"/>
      <c r="C1584" s="5"/>
      <c r="D1584" s="31"/>
      <c r="E1584" s="5"/>
      <c r="F1584" s="31"/>
      <c r="G1584" s="5"/>
      <c r="H1584" s="5"/>
      <c r="I1584" s="5"/>
      <c r="J1584" s="5"/>
      <c r="K1584" s="5"/>
      <c r="L1584" s="5"/>
      <c r="M1584" s="5"/>
      <c r="N1584" s="5"/>
      <c r="O1584" s="5"/>
      <c r="P1584" s="5"/>
    </row>
    <row r="1585" customFormat="false" ht="12" hidden="false" customHeight="false" outlineLevel="0" collapsed="false">
      <c r="A1585" s="30"/>
      <c r="B1585" s="31"/>
      <c r="C1585" s="5"/>
      <c r="D1585" s="31"/>
      <c r="E1585" s="5"/>
      <c r="F1585" s="31"/>
      <c r="G1585" s="5"/>
      <c r="H1585" s="5"/>
      <c r="I1585" s="5"/>
      <c r="J1585" s="5"/>
      <c r="K1585" s="5"/>
      <c r="L1585" s="5"/>
      <c r="M1585" s="5"/>
      <c r="N1585" s="5"/>
      <c r="O1585" s="5"/>
      <c r="P1585" s="5"/>
    </row>
    <row r="1586" customFormat="false" ht="12" hidden="false" customHeight="false" outlineLevel="0" collapsed="false">
      <c r="A1586" s="30"/>
      <c r="B1586" s="31"/>
      <c r="C1586" s="5"/>
      <c r="D1586" s="31"/>
      <c r="E1586" s="5"/>
      <c r="F1586" s="31"/>
      <c r="G1586" s="5"/>
      <c r="H1586" s="5"/>
      <c r="I1586" s="5"/>
      <c r="J1586" s="5"/>
      <c r="K1586" s="5"/>
      <c r="L1586" s="5"/>
      <c r="M1586" s="5"/>
      <c r="N1586" s="5"/>
      <c r="O1586" s="5"/>
      <c r="P1586" s="5"/>
    </row>
    <row r="1587" customFormat="false" ht="12" hidden="false" customHeight="false" outlineLevel="0" collapsed="false">
      <c r="A1587" s="30"/>
      <c r="B1587" s="31"/>
      <c r="C1587" s="5"/>
      <c r="D1587" s="31"/>
      <c r="E1587" s="5"/>
      <c r="F1587" s="31"/>
      <c r="G1587" s="5"/>
      <c r="H1587" s="5"/>
      <c r="I1587" s="5"/>
      <c r="J1587" s="5"/>
      <c r="K1587" s="5"/>
      <c r="L1587" s="5"/>
      <c r="M1587" s="5"/>
      <c r="N1587" s="5"/>
      <c r="O1587" s="5"/>
      <c r="P1587" s="5"/>
    </row>
    <row r="1588" customFormat="false" ht="12" hidden="false" customHeight="false" outlineLevel="0" collapsed="false">
      <c r="A1588" s="30"/>
      <c r="B1588" s="31"/>
      <c r="C1588" s="5"/>
      <c r="D1588" s="31"/>
      <c r="E1588" s="5"/>
      <c r="F1588" s="31"/>
      <c r="G1588" s="5"/>
      <c r="H1588" s="5"/>
      <c r="I1588" s="5"/>
      <c r="J1588" s="5"/>
      <c r="K1588" s="5"/>
      <c r="L1588" s="5"/>
      <c r="M1588" s="5"/>
      <c r="N1588" s="5"/>
      <c r="O1588" s="5"/>
      <c r="P1588" s="5"/>
    </row>
    <row r="1589" customFormat="false" ht="12" hidden="false" customHeight="false" outlineLevel="0" collapsed="false">
      <c r="A1589" s="30"/>
      <c r="B1589" s="31"/>
      <c r="C1589" s="5"/>
      <c r="D1589" s="31"/>
      <c r="E1589" s="5"/>
      <c r="F1589" s="31"/>
      <c r="G1589" s="5"/>
      <c r="H1589" s="5"/>
      <c r="I1589" s="5"/>
      <c r="J1589" s="5"/>
      <c r="K1589" s="5"/>
      <c r="L1589" s="5"/>
      <c r="M1589" s="5"/>
      <c r="N1589" s="5"/>
      <c r="O1589" s="5"/>
      <c r="P1589" s="5"/>
    </row>
    <row r="1590" customFormat="false" ht="12" hidden="false" customHeight="false" outlineLevel="0" collapsed="false">
      <c r="A1590" s="30"/>
      <c r="B1590" s="31"/>
      <c r="C1590" s="5"/>
      <c r="D1590" s="31"/>
      <c r="E1590" s="5"/>
      <c r="F1590" s="31"/>
      <c r="G1590" s="5"/>
      <c r="H1590" s="5"/>
      <c r="I1590" s="5"/>
      <c r="J1590" s="5"/>
      <c r="K1590" s="5"/>
      <c r="L1590" s="5"/>
      <c r="M1590" s="5"/>
      <c r="N1590" s="5"/>
      <c r="O1590" s="5"/>
      <c r="P1590" s="5"/>
    </row>
    <row r="1591" customFormat="false" ht="12" hidden="false" customHeight="false" outlineLevel="0" collapsed="false">
      <c r="A1591" s="30"/>
      <c r="B1591" s="31"/>
      <c r="C1591" s="5"/>
      <c r="D1591" s="31"/>
      <c r="E1591" s="5"/>
      <c r="F1591" s="31"/>
      <c r="G1591" s="5"/>
      <c r="H1591" s="5"/>
      <c r="I1591" s="5"/>
      <c r="J1591" s="5"/>
      <c r="K1591" s="5"/>
      <c r="L1591" s="5"/>
      <c r="M1591" s="5"/>
      <c r="N1591" s="5"/>
      <c r="O1591" s="5"/>
      <c r="P1591" s="5"/>
    </row>
    <row r="1592" customFormat="false" ht="12" hidden="false" customHeight="false" outlineLevel="0" collapsed="false">
      <c r="A1592" s="30"/>
      <c r="B1592" s="31"/>
      <c r="C1592" s="5"/>
      <c r="D1592" s="31"/>
      <c r="E1592" s="5"/>
      <c r="F1592" s="31"/>
      <c r="G1592" s="5"/>
      <c r="H1592" s="5"/>
      <c r="I1592" s="5"/>
      <c r="J1592" s="5"/>
      <c r="K1592" s="5"/>
      <c r="L1592" s="5"/>
      <c r="M1592" s="5"/>
      <c r="N1592" s="5"/>
      <c r="O1592" s="5"/>
      <c r="P1592" s="5"/>
    </row>
    <row r="1593" customFormat="false" ht="12" hidden="false" customHeight="false" outlineLevel="0" collapsed="false">
      <c r="A1593" s="30"/>
      <c r="B1593" s="31"/>
      <c r="C1593" s="5"/>
      <c r="D1593" s="31"/>
      <c r="E1593" s="5"/>
      <c r="F1593" s="31"/>
      <c r="G1593" s="5"/>
      <c r="H1593" s="5"/>
      <c r="I1593" s="5"/>
      <c r="J1593" s="5"/>
      <c r="K1593" s="5"/>
      <c r="L1593" s="5"/>
      <c r="M1593" s="5"/>
      <c r="N1593" s="5"/>
      <c r="O1593" s="5"/>
      <c r="P1593" s="5"/>
    </row>
    <row r="1594" customFormat="false" ht="12" hidden="false" customHeight="false" outlineLevel="0" collapsed="false">
      <c r="A1594" s="30"/>
      <c r="B1594" s="31"/>
      <c r="C1594" s="5"/>
      <c r="D1594" s="31"/>
      <c r="E1594" s="5"/>
      <c r="F1594" s="31"/>
      <c r="G1594" s="5"/>
      <c r="H1594" s="5"/>
      <c r="I1594" s="5"/>
      <c r="J1594" s="5"/>
      <c r="K1594" s="5"/>
      <c r="L1594" s="5"/>
      <c r="M1594" s="5"/>
      <c r="N1594" s="5"/>
      <c r="O1594" s="5"/>
      <c r="P1594" s="5"/>
    </row>
    <row r="1595" customFormat="false" ht="12" hidden="false" customHeight="false" outlineLevel="0" collapsed="false">
      <c r="A1595" s="30"/>
      <c r="B1595" s="31"/>
      <c r="C1595" s="5"/>
      <c r="D1595" s="31"/>
      <c r="E1595" s="5"/>
      <c r="F1595" s="31"/>
      <c r="G1595" s="5"/>
      <c r="H1595" s="5"/>
      <c r="I1595" s="5"/>
      <c r="J1595" s="5"/>
      <c r="K1595" s="5"/>
      <c r="L1595" s="5"/>
      <c r="M1595" s="5"/>
      <c r="N1595" s="5"/>
      <c r="O1595" s="5"/>
      <c r="P1595" s="5"/>
    </row>
    <row r="1596" customFormat="false" ht="12" hidden="false" customHeight="false" outlineLevel="0" collapsed="false">
      <c r="A1596" s="30"/>
      <c r="B1596" s="31"/>
      <c r="C1596" s="5"/>
      <c r="D1596" s="31"/>
      <c r="E1596" s="5"/>
      <c r="F1596" s="31"/>
      <c r="G1596" s="5"/>
      <c r="H1596" s="5"/>
      <c r="I1596" s="5"/>
      <c r="J1596" s="5"/>
      <c r="K1596" s="5"/>
      <c r="L1596" s="5"/>
      <c r="M1596" s="5"/>
      <c r="N1596" s="5"/>
      <c r="O1596" s="5"/>
      <c r="P1596" s="5"/>
    </row>
    <row r="1597" customFormat="false" ht="12" hidden="false" customHeight="false" outlineLevel="0" collapsed="false">
      <c r="A1597" s="30"/>
      <c r="B1597" s="31"/>
      <c r="C1597" s="5"/>
      <c r="D1597" s="31"/>
      <c r="E1597" s="5"/>
      <c r="F1597" s="31"/>
      <c r="G1597" s="5"/>
      <c r="H1597" s="5"/>
      <c r="I1597" s="5"/>
      <c r="J1597" s="5"/>
      <c r="K1597" s="5"/>
      <c r="L1597" s="5"/>
      <c r="M1597" s="5"/>
      <c r="N1597" s="5"/>
      <c r="O1597" s="5"/>
      <c r="P1597" s="5"/>
    </row>
    <row r="1598" customFormat="false" ht="12" hidden="false" customHeight="false" outlineLevel="0" collapsed="false">
      <c r="A1598" s="30"/>
      <c r="B1598" s="31"/>
      <c r="C1598" s="5"/>
      <c r="D1598" s="31"/>
      <c r="E1598" s="5"/>
      <c r="F1598" s="31"/>
      <c r="G1598" s="5"/>
      <c r="H1598" s="5"/>
      <c r="I1598" s="5"/>
      <c r="J1598" s="5"/>
      <c r="K1598" s="5"/>
      <c r="L1598" s="5"/>
      <c r="M1598" s="5"/>
      <c r="N1598" s="5"/>
      <c r="O1598" s="5"/>
      <c r="P1598" s="5"/>
    </row>
    <row r="1599" customFormat="false" ht="12" hidden="false" customHeight="false" outlineLevel="0" collapsed="false">
      <c r="A1599" s="30"/>
      <c r="B1599" s="31"/>
      <c r="C1599" s="5"/>
      <c r="D1599" s="31"/>
      <c r="E1599" s="5"/>
      <c r="F1599" s="31"/>
      <c r="G1599" s="5"/>
      <c r="H1599" s="5"/>
      <c r="I1599" s="5"/>
      <c r="J1599" s="5"/>
      <c r="K1599" s="5"/>
      <c r="L1599" s="5"/>
      <c r="M1599" s="5"/>
      <c r="N1599" s="5"/>
      <c r="O1599" s="5"/>
      <c r="P1599" s="5"/>
    </row>
    <row r="1600" customFormat="false" ht="12" hidden="false" customHeight="false" outlineLevel="0" collapsed="false">
      <c r="A1600" s="30"/>
      <c r="B1600" s="31"/>
      <c r="C1600" s="5"/>
      <c r="D1600" s="31"/>
      <c r="E1600" s="5"/>
      <c r="F1600" s="31"/>
      <c r="G1600" s="5"/>
      <c r="H1600" s="5"/>
      <c r="I1600" s="5"/>
      <c r="J1600" s="5"/>
      <c r="K1600" s="5"/>
      <c r="L1600" s="5"/>
      <c r="M1600" s="5"/>
      <c r="N1600" s="5"/>
      <c r="O1600" s="5"/>
      <c r="P1600" s="5"/>
    </row>
    <row r="1601" customFormat="false" ht="12" hidden="false" customHeight="false" outlineLevel="0" collapsed="false">
      <c r="A1601" s="30"/>
      <c r="B1601" s="31"/>
      <c r="C1601" s="5"/>
      <c r="D1601" s="31"/>
      <c r="E1601" s="5"/>
      <c r="F1601" s="31"/>
      <c r="G1601" s="5"/>
      <c r="H1601" s="5"/>
      <c r="I1601" s="5"/>
      <c r="J1601" s="5"/>
      <c r="K1601" s="5"/>
      <c r="L1601" s="5"/>
      <c r="M1601" s="5"/>
      <c r="N1601" s="5"/>
      <c r="O1601" s="5"/>
      <c r="P1601" s="5"/>
    </row>
    <row r="1602" customFormat="false" ht="12" hidden="false" customHeight="false" outlineLevel="0" collapsed="false">
      <c r="A1602" s="30"/>
      <c r="B1602" s="31"/>
      <c r="C1602" s="5"/>
      <c r="D1602" s="31"/>
      <c r="E1602" s="5"/>
      <c r="F1602" s="31"/>
      <c r="G1602" s="5"/>
      <c r="H1602" s="5"/>
      <c r="I1602" s="5"/>
      <c r="J1602" s="5"/>
      <c r="K1602" s="5"/>
      <c r="L1602" s="5"/>
      <c r="M1602" s="5"/>
      <c r="N1602" s="5"/>
      <c r="O1602" s="5"/>
      <c r="P1602" s="5"/>
    </row>
    <row r="1603" customFormat="false" ht="12" hidden="false" customHeight="false" outlineLevel="0" collapsed="false">
      <c r="A1603" s="30"/>
      <c r="B1603" s="31"/>
      <c r="C1603" s="5"/>
      <c r="D1603" s="31"/>
      <c r="E1603" s="5"/>
      <c r="F1603" s="31"/>
      <c r="G1603" s="5"/>
      <c r="H1603" s="5"/>
      <c r="I1603" s="5"/>
      <c r="J1603" s="5"/>
      <c r="K1603" s="5"/>
      <c r="L1603" s="5"/>
      <c r="M1603" s="5"/>
      <c r="N1603" s="5"/>
      <c r="O1603" s="5"/>
      <c r="P1603" s="5"/>
    </row>
    <row r="1604" customFormat="false" ht="12" hidden="false" customHeight="false" outlineLevel="0" collapsed="false">
      <c r="A1604" s="30"/>
      <c r="B1604" s="31"/>
      <c r="C1604" s="5"/>
      <c r="D1604" s="31"/>
      <c r="E1604" s="5"/>
      <c r="F1604" s="31"/>
      <c r="G1604" s="5"/>
      <c r="H1604" s="5"/>
      <c r="I1604" s="5"/>
      <c r="J1604" s="5"/>
      <c r="K1604" s="5"/>
      <c r="L1604" s="5"/>
      <c r="M1604" s="5"/>
      <c r="N1604" s="5"/>
      <c r="O1604" s="5"/>
      <c r="P1604" s="5"/>
    </row>
    <row r="1605" customFormat="false" ht="12" hidden="false" customHeight="false" outlineLevel="0" collapsed="false">
      <c r="A1605" s="30"/>
      <c r="B1605" s="31"/>
      <c r="C1605" s="5"/>
      <c r="D1605" s="31"/>
      <c r="E1605" s="5"/>
      <c r="F1605" s="31"/>
      <c r="G1605" s="5"/>
      <c r="H1605" s="5"/>
      <c r="I1605" s="5"/>
      <c r="J1605" s="5"/>
      <c r="K1605" s="5"/>
      <c r="L1605" s="5"/>
      <c r="M1605" s="5"/>
      <c r="N1605" s="5"/>
      <c r="O1605" s="5"/>
      <c r="P1605" s="5"/>
    </row>
    <row r="1606" customFormat="false" ht="12" hidden="false" customHeight="false" outlineLevel="0" collapsed="false">
      <c r="A1606" s="30"/>
      <c r="B1606" s="31"/>
      <c r="C1606" s="5"/>
      <c r="D1606" s="31"/>
      <c r="E1606" s="5"/>
      <c r="F1606" s="31"/>
      <c r="G1606" s="5"/>
      <c r="H1606" s="5"/>
      <c r="I1606" s="5"/>
      <c r="J1606" s="5"/>
      <c r="K1606" s="5"/>
      <c r="L1606" s="5"/>
      <c r="M1606" s="5"/>
      <c r="N1606" s="5"/>
      <c r="O1606" s="5"/>
      <c r="P1606" s="5"/>
    </row>
    <row r="1607" customFormat="false" ht="12" hidden="false" customHeight="false" outlineLevel="0" collapsed="false">
      <c r="A1607" s="30"/>
      <c r="B1607" s="31"/>
      <c r="C1607" s="5"/>
      <c r="D1607" s="31"/>
      <c r="E1607" s="5"/>
      <c r="F1607" s="31"/>
      <c r="G1607" s="5"/>
      <c r="H1607" s="5"/>
      <c r="I1607" s="5"/>
      <c r="J1607" s="5"/>
      <c r="K1607" s="5"/>
      <c r="L1607" s="5"/>
      <c r="M1607" s="5"/>
      <c r="N1607" s="5"/>
      <c r="O1607" s="5"/>
      <c r="P1607" s="5"/>
    </row>
    <row r="1608" customFormat="false" ht="12" hidden="false" customHeight="false" outlineLevel="0" collapsed="false">
      <c r="A1608" s="30"/>
      <c r="B1608" s="31"/>
      <c r="C1608" s="5"/>
      <c r="D1608" s="31"/>
      <c r="E1608" s="5"/>
      <c r="F1608" s="31"/>
      <c r="G1608" s="5"/>
      <c r="H1608" s="5"/>
      <c r="I1608" s="5"/>
      <c r="J1608" s="5"/>
      <c r="K1608" s="5"/>
      <c r="L1608" s="5"/>
      <c r="M1608" s="5"/>
      <c r="N1608" s="5"/>
      <c r="O1608" s="5"/>
      <c r="P1608" s="5"/>
    </row>
    <row r="1609" customFormat="false" ht="12" hidden="false" customHeight="false" outlineLevel="0" collapsed="false">
      <c r="A1609" s="30"/>
      <c r="B1609" s="31"/>
      <c r="C1609" s="5"/>
      <c r="D1609" s="31"/>
      <c r="E1609" s="5"/>
      <c r="F1609" s="31"/>
      <c r="G1609" s="5"/>
      <c r="H1609" s="5"/>
      <c r="I1609" s="5"/>
      <c r="J1609" s="5"/>
      <c r="K1609" s="5"/>
      <c r="L1609" s="5"/>
      <c r="M1609" s="5"/>
      <c r="N1609" s="5"/>
      <c r="O1609" s="5"/>
      <c r="P1609" s="5"/>
    </row>
    <row r="1610" customFormat="false" ht="12" hidden="false" customHeight="false" outlineLevel="0" collapsed="false">
      <c r="A1610" s="30"/>
      <c r="B1610" s="31"/>
      <c r="C1610" s="5"/>
      <c r="D1610" s="31"/>
      <c r="E1610" s="5"/>
      <c r="F1610" s="31"/>
      <c r="G1610" s="5"/>
      <c r="H1610" s="5"/>
      <c r="I1610" s="5"/>
      <c r="J1610" s="5"/>
      <c r="K1610" s="5"/>
      <c r="L1610" s="5"/>
      <c r="M1610" s="5"/>
      <c r="N1610" s="5"/>
      <c r="O1610" s="5"/>
      <c r="P1610" s="5"/>
    </row>
    <row r="1611" customFormat="false" ht="12" hidden="false" customHeight="false" outlineLevel="0" collapsed="false">
      <c r="A1611" s="30"/>
      <c r="B1611" s="31"/>
      <c r="C1611" s="5"/>
      <c r="D1611" s="31"/>
      <c r="E1611" s="5"/>
      <c r="F1611" s="31"/>
      <c r="G1611" s="5"/>
      <c r="H1611" s="5"/>
      <c r="I1611" s="5"/>
      <c r="J1611" s="5"/>
      <c r="K1611" s="5"/>
      <c r="L1611" s="5"/>
      <c r="M1611" s="5"/>
      <c r="N1611" s="5"/>
      <c r="O1611" s="5"/>
      <c r="P1611" s="5"/>
    </row>
    <row r="1612" customFormat="false" ht="12" hidden="false" customHeight="false" outlineLevel="0" collapsed="false">
      <c r="A1612" s="30"/>
      <c r="B1612" s="31"/>
      <c r="C1612" s="5"/>
      <c r="D1612" s="31"/>
      <c r="E1612" s="5"/>
      <c r="F1612" s="31"/>
      <c r="G1612" s="5"/>
      <c r="H1612" s="5"/>
      <c r="I1612" s="5"/>
      <c r="J1612" s="5"/>
      <c r="K1612" s="5"/>
      <c r="L1612" s="5"/>
      <c r="M1612" s="5"/>
      <c r="N1612" s="5"/>
      <c r="O1612" s="5"/>
      <c r="P1612" s="5"/>
    </row>
    <row r="1613" customFormat="false" ht="12" hidden="false" customHeight="false" outlineLevel="0" collapsed="false">
      <c r="A1613" s="30"/>
      <c r="B1613" s="31"/>
      <c r="C1613" s="5"/>
      <c r="D1613" s="31"/>
      <c r="E1613" s="5"/>
      <c r="F1613" s="31"/>
      <c r="G1613" s="5"/>
      <c r="H1613" s="5"/>
      <c r="I1613" s="5"/>
      <c r="J1613" s="5"/>
      <c r="K1613" s="5"/>
      <c r="L1613" s="5"/>
      <c r="M1613" s="5"/>
      <c r="N1613" s="5"/>
      <c r="O1613" s="5"/>
      <c r="P1613" s="5"/>
    </row>
    <row r="1614" customFormat="false" ht="12" hidden="false" customHeight="false" outlineLevel="0" collapsed="false">
      <c r="A1614" s="30"/>
      <c r="B1614" s="31"/>
      <c r="C1614" s="5"/>
      <c r="D1614" s="31"/>
      <c r="E1614" s="5"/>
      <c r="F1614" s="31"/>
      <c r="G1614" s="5"/>
      <c r="H1614" s="5"/>
      <c r="I1614" s="5"/>
      <c r="J1614" s="5"/>
      <c r="K1614" s="5"/>
      <c r="L1614" s="5"/>
      <c r="M1614" s="5"/>
      <c r="N1614" s="5"/>
      <c r="O1614" s="5"/>
      <c r="P1614" s="5"/>
    </row>
    <row r="1615" customFormat="false" ht="12" hidden="false" customHeight="false" outlineLevel="0" collapsed="false">
      <c r="A1615" s="30"/>
      <c r="B1615" s="31"/>
      <c r="C1615" s="5"/>
      <c r="D1615" s="31"/>
      <c r="E1615" s="5"/>
      <c r="F1615" s="31"/>
      <c r="G1615" s="5"/>
      <c r="H1615" s="5"/>
      <c r="I1615" s="5"/>
      <c r="J1615" s="5"/>
      <c r="K1615" s="5"/>
      <c r="L1615" s="5"/>
      <c r="M1615" s="5"/>
      <c r="N1615" s="5"/>
      <c r="O1615" s="5"/>
      <c r="P1615" s="5"/>
    </row>
    <row r="1616" customFormat="false" ht="12" hidden="false" customHeight="false" outlineLevel="0" collapsed="false">
      <c r="A1616" s="30"/>
      <c r="B1616" s="31"/>
      <c r="C1616" s="5"/>
      <c r="D1616" s="31"/>
      <c r="E1616" s="5"/>
      <c r="F1616" s="31"/>
      <c r="G1616" s="5"/>
      <c r="H1616" s="5"/>
      <c r="I1616" s="5"/>
      <c r="J1616" s="5"/>
      <c r="K1616" s="5"/>
      <c r="L1616" s="5"/>
      <c r="M1616" s="5"/>
      <c r="N1616" s="5"/>
      <c r="O1616" s="5"/>
      <c r="P1616" s="5"/>
    </row>
    <row r="1617" customFormat="false" ht="12" hidden="false" customHeight="false" outlineLevel="0" collapsed="false">
      <c r="A1617" s="30"/>
      <c r="B1617" s="31"/>
      <c r="C1617" s="5"/>
      <c r="D1617" s="31"/>
      <c r="E1617" s="5"/>
      <c r="F1617" s="31"/>
      <c r="G1617" s="5"/>
      <c r="H1617" s="5"/>
      <c r="I1617" s="5"/>
      <c r="J1617" s="5"/>
      <c r="K1617" s="5"/>
      <c r="L1617" s="5"/>
      <c r="M1617" s="5"/>
      <c r="N1617" s="5"/>
      <c r="O1617" s="5"/>
      <c r="P1617" s="5"/>
    </row>
    <row r="1618" customFormat="false" ht="12" hidden="false" customHeight="false" outlineLevel="0" collapsed="false">
      <c r="A1618" s="30"/>
      <c r="B1618" s="31"/>
      <c r="C1618" s="5"/>
      <c r="D1618" s="31"/>
      <c r="E1618" s="5"/>
      <c r="F1618" s="31"/>
      <c r="G1618" s="5"/>
      <c r="H1618" s="5"/>
      <c r="I1618" s="5"/>
      <c r="J1618" s="5"/>
      <c r="K1618" s="5"/>
      <c r="L1618" s="5"/>
      <c r="M1618" s="5"/>
      <c r="N1618" s="5"/>
      <c r="O1618" s="5"/>
      <c r="P1618" s="5"/>
    </row>
    <row r="1619" customFormat="false" ht="12" hidden="false" customHeight="false" outlineLevel="0" collapsed="false">
      <c r="A1619" s="30"/>
      <c r="B1619" s="31"/>
      <c r="C1619" s="5"/>
      <c r="D1619" s="31"/>
      <c r="E1619" s="5"/>
      <c r="F1619" s="31"/>
      <c r="G1619" s="5"/>
      <c r="H1619" s="5"/>
      <c r="I1619" s="5"/>
      <c r="J1619" s="5"/>
      <c r="K1619" s="5"/>
      <c r="L1619" s="5"/>
      <c r="M1619" s="5"/>
      <c r="N1619" s="5"/>
      <c r="O1619" s="5"/>
      <c r="P1619" s="5"/>
    </row>
    <row r="1620" customFormat="false" ht="12" hidden="false" customHeight="false" outlineLevel="0" collapsed="false">
      <c r="A1620" s="30"/>
      <c r="B1620" s="31"/>
      <c r="C1620" s="5"/>
      <c r="D1620" s="31"/>
      <c r="E1620" s="5"/>
      <c r="F1620" s="31"/>
      <c r="G1620" s="5"/>
      <c r="H1620" s="5"/>
      <c r="I1620" s="5"/>
      <c r="J1620" s="5"/>
      <c r="K1620" s="5"/>
      <c r="L1620" s="5"/>
      <c r="M1620" s="5"/>
      <c r="N1620" s="5"/>
      <c r="O1620" s="5"/>
      <c r="P1620" s="5"/>
    </row>
    <row r="1621" customFormat="false" ht="12" hidden="false" customHeight="false" outlineLevel="0" collapsed="false">
      <c r="A1621" s="30"/>
      <c r="B1621" s="31"/>
      <c r="C1621" s="5"/>
      <c r="D1621" s="31"/>
      <c r="E1621" s="5"/>
      <c r="F1621" s="31"/>
      <c r="G1621" s="5"/>
      <c r="H1621" s="5"/>
      <c r="I1621" s="5"/>
      <c r="J1621" s="5"/>
      <c r="K1621" s="5"/>
      <c r="L1621" s="5"/>
      <c r="M1621" s="5"/>
      <c r="N1621" s="5"/>
      <c r="O1621" s="5"/>
      <c r="P1621" s="5"/>
    </row>
    <row r="1622" customFormat="false" ht="12" hidden="false" customHeight="false" outlineLevel="0" collapsed="false">
      <c r="A1622" s="30"/>
      <c r="B1622" s="31"/>
      <c r="C1622" s="5"/>
      <c r="D1622" s="31"/>
      <c r="E1622" s="5"/>
      <c r="F1622" s="31"/>
      <c r="G1622" s="5"/>
      <c r="H1622" s="5"/>
      <c r="I1622" s="5"/>
      <c r="J1622" s="5"/>
      <c r="K1622" s="5"/>
      <c r="L1622" s="5"/>
      <c r="M1622" s="5"/>
      <c r="N1622" s="5"/>
      <c r="O1622" s="5"/>
      <c r="P1622" s="5"/>
    </row>
    <row r="1623" customFormat="false" ht="12" hidden="false" customHeight="false" outlineLevel="0" collapsed="false">
      <c r="A1623" s="30"/>
      <c r="B1623" s="31"/>
      <c r="C1623" s="5"/>
      <c r="D1623" s="31"/>
      <c r="E1623" s="5"/>
      <c r="F1623" s="31"/>
      <c r="G1623" s="5"/>
      <c r="H1623" s="5"/>
      <c r="I1623" s="5"/>
      <c r="J1623" s="5"/>
      <c r="K1623" s="5"/>
      <c r="L1623" s="5"/>
      <c r="M1623" s="5"/>
      <c r="N1623" s="5"/>
      <c r="O1623" s="5"/>
      <c r="P1623" s="5"/>
    </row>
    <row r="1624" customFormat="false" ht="12" hidden="false" customHeight="false" outlineLevel="0" collapsed="false">
      <c r="A1624" s="30"/>
      <c r="B1624" s="31"/>
      <c r="C1624" s="5"/>
      <c r="D1624" s="31"/>
      <c r="E1624" s="5"/>
      <c r="F1624" s="31"/>
      <c r="G1624" s="5"/>
      <c r="H1624" s="5"/>
      <c r="I1624" s="5"/>
      <c r="J1624" s="5"/>
      <c r="K1624" s="5"/>
      <c r="L1624" s="5"/>
      <c r="M1624" s="5"/>
      <c r="N1624" s="5"/>
      <c r="O1624" s="5"/>
      <c r="P1624" s="5"/>
    </row>
    <row r="1625" customFormat="false" ht="12" hidden="false" customHeight="false" outlineLevel="0" collapsed="false">
      <c r="A1625" s="30"/>
      <c r="B1625" s="31"/>
      <c r="C1625" s="5"/>
      <c r="D1625" s="31"/>
      <c r="E1625" s="5"/>
      <c r="F1625" s="31"/>
      <c r="G1625" s="5"/>
      <c r="H1625" s="5"/>
      <c r="I1625" s="5"/>
      <c r="J1625" s="5"/>
      <c r="K1625" s="5"/>
      <c r="L1625" s="5"/>
      <c r="M1625" s="5"/>
      <c r="N1625" s="5"/>
      <c r="O1625" s="5"/>
      <c r="P1625" s="5"/>
    </row>
    <row r="1626" customFormat="false" ht="12" hidden="false" customHeight="false" outlineLevel="0" collapsed="false">
      <c r="A1626" s="30"/>
      <c r="B1626" s="31"/>
      <c r="C1626" s="5"/>
      <c r="D1626" s="31"/>
      <c r="E1626" s="5"/>
      <c r="F1626" s="31"/>
      <c r="G1626" s="5"/>
      <c r="H1626" s="5"/>
      <c r="I1626" s="5"/>
      <c r="J1626" s="5"/>
      <c r="K1626" s="5"/>
      <c r="L1626" s="5"/>
      <c r="M1626" s="5"/>
      <c r="N1626" s="5"/>
      <c r="O1626" s="5"/>
      <c r="P1626" s="5"/>
    </row>
    <row r="1627" customFormat="false" ht="12" hidden="false" customHeight="false" outlineLevel="0" collapsed="false">
      <c r="A1627" s="30"/>
      <c r="B1627" s="31"/>
      <c r="C1627" s="5"/>
      <c r="D1627" s="31"/>
      <c r="E1627" s="5"/>
      <c r="F1627" s="31"/>
      <c r="G1627" s="5"/>
      <c r="H1627" s="5"/>
      <c r="I1627" s="5"/>
      <c r="J1627" s="5"/>
      <c r="K1627" s="5"/>
      <c r="L1627" s="5"/>
      <c r="M1627" s="5"/>
      <c r="N1627" s="5"/>
      <c r="O1627" s="5"/>
      <c r="P1627" s="5"/>
    </row>
    <row r="1628" customFormat="false" ht="12" hidden="false" customHeight="false" outlineLevel="0" collapsed="false">
      <c r="A1628" s="30"/>
      <c r="B1628" s="31"/>
      <c r="C1628" s="5"/>
      <c r="D1628" s="31"/>
      <c r="E1628" s="5"/>
      <c r="F1628" s="31"/>
      <c r="G1628" s="5"/>
      <c r="H1628" s="5"/>
      <c r="I1628" s="5"/>
      <c r="J1628" s="5"/>
      <c r="K1628" s="5"/>
      <c r="L1628" s="5"/>
      <c r="M1628" s="5"/>
      <c r="N1628" s="5"/>
      <c r="O1628" s="5"/>
      <c r="P1628" s="5"/>
    </row>
    <row r="1629" customFormat="false" ht="12" hidden="false" customHeight="false" outlineLevel="0" collapsed="false">
      <c r="A1629" s="30"/>
      <c r="B1629" s="31"/>
      <c r="C1629" s="5"/>
      <c r="D1629" s="31"/>
      <c r="E1629" s="5"/>
      <c r="F1629" s="31"/>
      <c r="G1629" s="5"/>
      <c r="H1629" s="5"/>
      <c r="I1629" s="5"/>
      <c r="J1629" s="5"/>
      <c r="K1629" s="5"/>
      <c r="L1629" s="5"/>
      <c r="M1629" s="5"/>
      <c r="N1629" s="5"/>
      <c r="O1629" s="5"/>
      <c r="P1629" s="5"/>
    </row>
    <row r="1630" customFormat="false" ht="12" hidden="false" customHeight="false" outlineLevel="0" collapsed="false">
      <c r="A1630" s="30"/>
      <c r="B1630" s="31"/>
      <c r="C1630" s="5"/>
      <c r="D1630" s="31"/>
      <c r="E1630" s="5"/>
      <c r="F1630" s="31"/>
      <c r="G1630" s="5"/>
      <c r="H1630" s="5"/>
      <c r="I1630" s="5"/>
      <c r="J1630" s="5"/>
      <c r="K1630" s="5"/>
      <c r="L1630" s="5"/>
      <c r="M1630" s="5"/>
      <c r="N1630" s="5"/>
      <c r="O1630" s="5"/>
      <c r="P1630" s="5"/>
    </row>
    <row r="1631" customFormat="false" ht="12" hidden="false" customHeight="false" outlineLevel="0" collapsed="false">
      <c r="A1631" s="30"/>
      <c r="B1631" s="31"/>
      <c r="C1631" s="5"/>
      <c r="D1631" s="31"/>
      <c r="E1631" s="5"/>
      <c r="F1631" s="31"/>
      <c r="G1631" s="5"/>
      <c r="H1631" s="5"/>
      <c r="I1631" s="5"/>
      <c r="J1631" s="5"/>
      <c r="K1631" s="5"/>
      <c r="L1631" s="5"/>
      <c r="M1631" s="5"/>
      <c r="N1631" s="5"/>
      <c r="O1631" s="5"/>
      <c r="P1631" s="5"/>
    </row>
    <row r="1632" customFormat="false" ht="12" hidden="false" customHeight="false" outlineLevel="0" collapsed="false">
      <c r="A1632" s="30"/>
      <c r="B1632" s="31"/>
      <c r="C1632" s="5"/>
      <c r="D1632" s="31"/>
      <c r="E1632" s="5"/>
      <c r="F1632" s="31"/>
      <c r="G1632" s="5"/>
      <c r="H1632" s="5"/>
      <c r="I1632" s="5"/>
      <c r="J1632" s="5"/>
      <c r="K1632" s="5"/>
      <c r="L1632" s="5"/>
      <c r="M1632" s="5"/>
      <c r="N1632" s="5"/>
      <c r="O1632" s="5"/>
      <c r="P1632" s="5"/>
    </row>
    <row r="1633" customFormat="false" ht="12" hidden="false" customHeight="false" outlineLevel="0" collapsed="false">
      <c r="A1633" s="30"/>
      <c r="B1633" s="31"/>
      <c r="C1633" s="5"/>
      <c r="D1633" s="31"/>
      <c r="E1633" s="5"/>
      <c r="F1633" s="31"/>
      <c r="G1633" s="5"/>
      <c r="H1633" s="5"/>
      <c r="I1633" s="5"/>
      <c r="J1633" s="5"/>
      <c r="K1633" s="5"/>
      <c r="L1633" s="5"/>
      <c r="M1633" s="5"/>
      <c r="N1633" s="5"/>
      <c r="O1633" s="5"/>
      <c r="P1633" s="5"/>
    </row>
    <row r="1634" customFormat="false" ht="12" hidden="false" customHeight="false" outlineLevel="0" collapsed="false">
      <c r="A1634" s="30"/>
      <c r="B1634" s="31"/>
      <c r="C1634" s="5"/>
      <c r="D1634" s="31"/>
      <c r="E1634" s="5"/>
      <c r="F1634" s="31"/>
      <c r="G1634" s="5"/>
      <c r="H1634" s="5"/>
      <c r="I1634" s="5"/>
      <c r="J1634" s="5"/>
      <c r="K1634" s="5"/>
      <c r="L1634" s="5"/>
      <c r="M1634" s="5"/>
      <c r="N1634" s="5"/>
      <c r="O1634" s="5"/>
      <c r="P1634" s="5"/>
    </row>
    <row r="1635" customFormat="false" ht="12" hidden="false" customHeight="false" outlineLevel="0" collapsed="false">
      <c r="A1635" s="30"/>
      <c r="B1635" s="31"/>
      <c r="C1635" s="5"/>
      <c r="D1635" s="31"/>
      <c r="E1635" s="5"/>
      <c r="F1635" s="31"/>
      <c r="G1635" s="5"/>
      <c r="H1635" s="5"/>
      <c r="I1635" s="5"/>
      <c r="J1635" s="5"/>
      <c r="K1635" s="5"/>
      <c r="L1635" s="5"/>
      <c r="M1635" s="5"/>
      <c r="N1635" s="5"/>
      <c r="O1635" s="5"/>
      <c r="P1635" s="5"/>
    </row>
    <row r="1636" customFormat="false" ht="12" hidden="false" customHeight="false" outlineLevel="0" collapsed="false">
      <c r="A1636" s="30"/>
      <c r="B1636" s="31"/>
      <c r="C1636" s="5"/>
      <c r="D1636" s="31"/>
      <c r="E1636" s="5"/>
      <c r="F1636" s="31"/>
      <c r="G1636" s="5"/>
      <c r="H1636" s="5"/>
      <c r="I1636" s="5"/>
      <c r="J1636" s="5"/>
      <c r="K1636" s="5"/>
      <c r="L1636" s="5"/>
      <c r="M1636" s="5"/>
      <c r="N1636" s="5"/>
      <c r="O1636" s="5"/>
      <c r="P1636" s="5"/>
    </row>
    <row r="1637" customFormat="false" ht="12" hidden="false" customHeight="false" outlineLevel="0" collapsed="false">
      <c r="A1637" s="30"/>
      <c r="B1637" s="31"/>
      <c r="C1637" s="5"/>
      <c r="D1637" s="31"/>
      <c r="E1637" s="5"/>
      <c r="F1637" s="31"/>
      <c r="G1637" s="5"/>
      <c r="H1637" s="5"/>
      <c r="I1637" s="5"/>
      <c r="J1637" s="5"/>
      <c r="K1637" s="5"/>
      <c r="L1637" s="5"/>
      <c r="M1637" s="5"/>
      <c r="N1637" s="5"/>
      <c r="O1637" s="5"/>
      <c r="P1637" s="5"/>
    </row>
    <row r="1638" customFormat="false" ht="12" hidden="false" customHeight="false" outlineLevel="0" collapsed="false">
      <c r="A1638" s="30"/>
      <c r="B1638" s="31"/>
      <c r="C1638" s="5"/>
      <c r="D1638" s="31"/>
      <c r="E1638" s="5"/>
      <c r="F1638" s="31"/>
      <c r="G1638" s="5"/>
      <c r="H1638" s="5"/>
      <c r="I1638" s="5"/>
      <c r="J1638" s="5"/>
      <c r="K1638" s="5"/>
      <c r="L1638" s="5"/>
      <c r="M1638" s="5"/>
      <c r="N1638" s="5"/>
      <c r="O1638" s="5"/>
      <c r="P1638" s="5"/>
    </row>
    <row r="1639" customFormat="false" ht="12" hidden="false" customHeight="false" outlineLevel="0" collapsed="false">
      <c r="A1639" s="30"/>
      <c r="B1639" s="31"/>
      <c r="C1639" s="5"/>
      <c r="D1639" s="31"/>
      <c r="E1639" s="5"/>
      <c r="F1639" s="31"/>
      <c r="G1639" s="5"/>
      <c r="H1639" s="5"/>
      <c r="I1639" s="5"/>
      <c r="J1639" s="5"/>
      <c r="K1639" s="5"/>
      <c r="L1639" s="5"/>
      <c r="M1639" s="5"/>
      <c r="N1639" s="5"/>
      <c r="O1639" s="5"/>
      <c r="P1639" s="5"/>
    </row>
    <row r="1640" customFormat="false" ht="12" hidden="false" customHeight="false" outlineLevel="0" collapsed="false">
      <c r="A1640" s="30"/>
      <c r="B1640" s="31"/>
      <c r="C1640" s="5"/>
      <c r="D1640" s="31"/>
      <c r="E1640" s="5"/>
      <c r="F1640" s="31"/>
      <c r="G1640" s="5"/>
      <c r="H1640" s="5"/>
      <c r="I1640" s="5"/>
      <c r="J1640" s="5"/>
      <c r="K1640" s="5"/>
      <c r="L1640" s="5"/>
      <c r="M1640" s="5"/>
      <c r="N1640" s="5"/>
      <c r="O1640" s="5"/>
      <c r="P1640" s="5"/>
    </row>
    <row r="1641" customFormat="false" ht="12" hidden="false" customHeight="false" outlineLevel="0" collapsed="false">
      <c r="A1641" s="30"/>
      <c r="B1641" s="31"/>
      <c r="C1641" s="5"/>
      <c r="D1641" s="31"/>
      <c r="E1641" s="5"/>
      <c r="F1641" s="31"/>
      <c r="G1641" s="5"/>
      <c r="H1641" s="5"/>
      <c r="I1641" s="5"/>
      <c r="J1641" s="5"/>
      <c r="K1641" s="5"/>
      <c r="L1641" s="5"/>
      <c r="M1641" s="5"/>
      <c r="N1641" s="5"/>
      <c r="O1641" s="5"/>
      <c r="P1641" s="5"/>
    </row>
    <row r="1642" customFormat="false" ht="12" hidden="false" customHeight="false" outlineLevel="0" collapsed="false">
      <c r="A1642" s="30"/>
      <c r="B1642" s="31"/>
      <c r="C1642" s="5"/>
      <c r="D1642" s="31"/>
      <c r="E1642" s="5"/>
      <c r="F1642" s="31"/>
      <c r="G1642" s="5"/>
      <c r="H1642" s="5"/>
      <c r="I1642" s="5"/>
      <c r="J1642" s="5"/>
      <c r="K1642" s="5"/>
      <c r="L1642" s="5"/>
      <c r="M1642" s="5"/>
      <c r="N1642" s="5"/>
      <c r="O1642" s="5"/>
      <c r="P1642" s="5"/>
    </row>
    <row r="1643" customFormat="false" ht="12" hidden="false" customHeight="false" outlineLevel="0" collapsed="false">
      <c r="A1643" s="30"/>
      <c r="B1643" s="31"/>
      <c r="C1643" s="5"/>
      <c r="D1643" s="31"/>
      <c r="E1643" s="5"/>
      <c r="F1643" s="31"/>
      <c r="G1643" s="5"/>
      <c r="H1643" s="5"/>
      <c r="I1643" s="5"/>
      <c r="J1643" s="5"/>
      <c r="K1643" s="5"/>
      <c r="L1643" s="5"/>
      <c r="M1643" s="5"/>
      <c r="N1643" s="5"/>
      <c r="O1643" s="5"/>
      <c r="P1643" s="5"/>
    </row>
    <row r="1644" customFormat="false" ht="12" hidden="false" customHeight="false" outlineLevel="0" collapsed="false">
      <c r="A1644" s="30"/>
      <c r="B1644" s="31"/>
      <c r="C1644" s="5"/>
      <c r="D1644" s="31"/>
      <c r="E1644" s="5"/>
      <c r="F1644" s="31"/>
      <c r="G1644" s="5"/>
      <c r="H1644" s="5"/>
      <c r="I1644" s="5"/>
      <c r="J1644" s="5"/>
      <c r="K1644" s="5"/>
      <c r="L1644" s="5"/>
      <c r="M1644" s="5"/>
      <c r="N1644" s="5"/>
      <c r="O1644" s="5"/>
      <c r="P1644" s="5"/>
    </row>
    <row r="1645" customFormat="false" ht="12" hidden="false" customHeight="false" outlineLevel="0" collapsed="false">
      <c r="A1645" s="30"/>
      <c r="B1645" s="31"/>
      <c r="C1645" s="5"/>
      <c r="D1645" s="31"/>
      <c r="E1645" s="5"/>
      <c r="F1645" s="31"/>
      <c r="G1645" s="5"/>
      <c r="H1645" s="5"/>
      <c r="I1645" s="5"/>
      <c r="J1645" s="5"/>
      <c r="K1645" s="5"/>
      <c r="L1645" s="5"/>
      <c r="M1645" s="5"/>
      <c r="N1645" s="5"/>
      <c r="O1645" s="5"/>
      <c r="P1645" s="5"/>
    </row>
    <row r="1646" customFormat="false" ht="12" hidden="false" customHeight="false" outlineLevel="0" collapsed="false">
      <c r="A1646" s="30"/>
      <c r="B1646" s="31"/>
      <c r="C1646" s="5"/>
      <c r="D1646" s="31"/>
      <c r="E1646" s="5"/>
      <c r="F1646" s="31"/>
      <c r="G1646" s="5"/>
      <c r="H1646" s="5"/>
      <c r="I1646" s="5"/>
      <c r="J1646" s="5"/>
      <c r="K1646" s="5"/>
      <c r="L1646" s="5"/>
      <c r="M1646" s="5"/>
      <c r="N1646" s="5"/>
      <c r="O1646" s="5"/>
      <c r="P1646" s="5"/>
    </row>
    <row r="1647" customFormat="false" ht="12" hidden="false" customHeight="false" outlineLevel="0" collapsed="false">
      <c r="A1647" s="30"/>
      <c r="B1647" s="31"/>
      <c r="C1647" s="5"/>
      <c r="D1647" s="31"/>
      <c r="E1647" s="5"/>
      <c r="F1647" s="31"/>
      <c r="G1647" s="5"/>
      <c r="H1647" s="5"/>
      <c r="I1647" s="5"/>
      <c r="J1647" s="5"/>
      <c r="K1647" s="5"/>
      <c r="L1647" s="5"/>
      <c r="M1647" s="5"/>
      <c r="N1647" s="5"/>
      <c r="O1647" s="5"/>
      <c r="P1647" s="5"/>
    </row>
    <row r="1648" customFormat="false" ht="12" hidden="false" customHeight="false" outlineLevel="0" collapsed="false">
      <c r="A1648" s="30"/>
      <c r="B1648" s="31"/>
      <c r="C1648" s="5"/>
      <c r="D1648" s="31"/>
      <c r="E1648" s="5"/>
      <c r="F1648" s="31"/>
      <c r="G1648" s="5"/>
      <c r="H1648" s="5"/>
      <c r="I1648" s="5"/>
      <c r="J1648" s="5"/>
      <c r="K1648" s="5"/>
      <c r="L1648" s="5"/>
      <c r="M1648" s="5"/>
      <c r="N1648" s="5"/>
      <c r="O1648" s="5"/>
      <c r="P1648" s="5"/>
    </row>
    <row r="1649" customFormat="false" ht="12" hidden="false" customHeight="false" outlineLevel="0" collapsed="false">
      <c r="A1649" s="30"/>
      <c r="B1649" s="31"/>
      <c r="C1649" s="5"/>
      <c r="D1649" s="31"/>
      <c r="E1649" s="5"/>
      <c r="F1649" s="31"/>
      <c r="G1649" s="5"/>
      <c r="H1649" s="5"/>
      <c r="I1649" s="5"/>
      <c r="J1649" s="5"/>
      <c r="K1649" s="5"/>
      <c r="L1649" s="5"/>
      <c r="M1649" s="5"/>
      <c r="N1649" s="5"/>
      <c r="O1649" s="5"/>
      <c r="P1649" s="5"/>
    </row>
    <row r="1650" customFormat="false" ht="12" hidden="false" customHeight="false" outlineLevel="0" collapsed="false">
      <c r="A1650" s="30"/>
      <c r="B1650" s="31"/>
      <c r="C1650" s="5"/>
      <c r="D1650" s="31"/>
      <c r="E1650" s="5"/>
      <c r="F1650" s="31"/>
      <c r="G1650" s="5"/>
      <c r="H1650" s="5"/>
      <c r="I1650" s="5"/>
      <c r="J1650" s="5"/>
      <c r="K1650" s="5"/>
      <c r="L1650" s="5"/>
      <c r="M1650" s="5"/>
      <c r="N1650" s="5"/>
      <c r="O1650" s="5"/>
      <c r="P1650" s="5"/>
    </row>
    <row r="1651" customFormat="false" ht="12" hidden="false" customHeight="false" outlineLevel="0" collapsed="false">
      <c r="A1651" s="30"/>
      <c r="B1651" s="31"/>
      <c r="C1651" s="5"/>
      <c r="D1651" s="31"/>
      <c r="E1651" s="5"/>
      <c r="F1651" s="31"/>
      <c r="G1651" s="5"/>
      <c r="H1651" s="5"/>
      <c r="I1651" s="5"/>
      <c r="J1651" s="5"/>
      <c r="K1651" s="5"/>
      <c r="L1651" s="5"/>
      <c r="M1651" s="5"/>
      <c r="N1651" s="5"/>
      <c r="O1651" s="5"/>
      <c r="P1651" s="5"/>
    </row>
    <row r="1652" customFormat="false" ht="12" hidden="false" customHeight="false" outlineLevel="0" collapsed="false">
      <c r="A1652" s="30"/>
      <c r="B1652" s="31"/>
      <c r="C1652" s="5"/>
      <c r="D1652" s="31"/>
      <c r="E1652" s="5"/>
      <c r="F1652" s="31"/>
      <c r="G1652" s="5"/>
      <c r="H1652" s="5"/>
      <c r="I1652" s="5"/>
      <c r="J1652" s="5"/>
      <c r="K1652" s="5"/>
      <c r="L1652" s="5"/>
      <c r="M1652" s="5"/>
      <c r="N1652" s="5"/>
      <c r="O1652" s="5"/>
      <c r="P1652" s="5"/>
    </row>
    <row r="1653" customFormat="false" ht="12" hidden="false" customHeight="false" outlineLevel="0" collapsed="false">
      <c r="A1653" s="30"/>
      <c r="B1653" s="31"/>
      <c r="C1653" s="5"/>
      <c r="D1653" s="31"/>
      <c r="E1653" s="5"/>
      <c r="F1653" s="31"/>
      <c r="G1653" s="5"/>
      <c r="H1653" s="5"/>
      <c r="I1653" s="5"/>
      <c r="J1653" s="5"/>
      <c r="K1653" s="5"/>
      <c r="L1653" s="5"/>
      <c r="M1653" s="5"/>
      <c r="N1653" s="5"/>
      <c r="O1653" s="5"/>
      <c r="P1653" s="5"/>
    </row>
    <row r="1654" customFormat="false" ht="12" hidden="false" customHeight="false" outlineLevel="0" collapsed="false">
      <c r="A1654" s="30"/>
      <c r="B1654" s="31"/>
      <c r="C1654" s="5"/>
      <c r="D1654" s="31"/>
      <c r="E1654" s="5"/>
      <c r="F1654" s="31"/>
      <c r="G1654" s="5"/>
      <c r="H1654" s="5"/>
      <c r="I1654" s="5"/>
      <c r="J1654" s="5"/>
      <c r="K1654" s="5"/>
      <c r="L1654" s="5"/>
      <c r="M1654" s="5"/>
      <c r="N1654" s="5"/>
      <c r="O1654" s="5"/>
      <c r="P1654" s="5"/>
    </row>
    <row r="1655" customFormat="false" ht="12" hidden="false" customHeight="false" outlineLevel="0" collapsed="false">
      <c r="A1655" s="30"/>
      <c r="B1655" s="31"/>
      <c r="C1655" s="5"/>
      <c r="D1655" s="31"/>
      <c r="E1655" s="5"/>
      <c r="F1655" s="31"/>
      <c r="G1655" s="5"/>
      <c r="H1655" s="5"/>
      <c r="I1655" s="5"/>
      <c r="J1655" s="5"/>
      <c r="K1655" s="5"/>
      <c r="L1655" s="5"/>
      <c r="M1655" s="5"/>
      <c r="N1655" s="5"/>
      <c r="O1655" s="5"/>
      <c r="P1655" s="5"/>
    </row>
    <row r="1656" customFormat="false" ht="12" hidden="false" customHeight="false" outlineLevel="0" collapsed="false">
      <c r="A1656" s="30"/>
      <c r="B1656" s="31"/>
      <c r="C1656" s="5"/>
      <c r="D1656" s="31"/>
      <c r="E1656" s="5"/>
      <c r="F1656" s="31"/>
      <c r="G1656" s="5"/>
      <c r="H1656" s="5"/>
      <c r="I1656" s="5"/>
      <c r="J1656" s="5"/>
      <c r="K1656" s="5"/>
      <c r="L1656" s="5"/>
      <c r="M1656" s="5"/>
      <c r="N1656" s="5"/>
      <c r="O1656" s="5"/>
      <c r="P1656" s="5"/>
    </row>
    <row r="1657" customFormat="false" ht="12" hidden="false" customHeight="false" outlineLevel="0" collapsed="false">
      <c r="A1657" s="30"/>
      <c r="B1657" s="31"/>
      <c r="C1657" s="5"/>
      <c r="D1657" s="31"/>
      <c r="E1657" s="5"/>
      <c r="F1657" s="31"/>
      <c r="G1657" s="5"/>
      <c r="H1657" s="5"/>
      <c r="I1657" s="5"/>
      <c r="J1657" s="5"/>
      <c r="K1657" s="5"/>
      <c r="L1657" s="5"/>
      <c r="M1657" s="5"/>
      <c r="N1657" s="5"/>
      <c r="O1657" s="5"/>
      <c r="P1657" s="5"/>
    </row>
    <row r="1658" customFormat="false" ht="12" hidden="false" customHeight="false" outlineLevel="0" collapsed="false">
      <c r="A1658" s="30"/>
      <c r="B1658" s="31"/>
      <c r="C1658" s="5"/>
      <c r="D1658" s="31"/>
      <c r="E1658" s="5"/>
      <c r="F1658" s="31"/>
      <c r="G1658" s="5"/>
      <c r="H1658" s="5"/>
      <c r="I1658" s="5"/>
      <c r="J1658" s="5"/>
      <c r="K1658" s="5"/>
      <c r="L1658" s="5"/>
      <c r="M1658" s="5"/>
      <c r="N1658" s="5"/>
      <c r="O1658" s="5"/>
      <c r="P1658" s="5"/>
    </row>
    <row r="1659" customFormat="false" ht="12" hidden="false" customHeight="false" outlineLevel="0" collapsed="false">
      <c r="A1659" s="30"/>
      <c r="B1659" s="31"/>
      <c r="C1659" s="5"/>
      <c r="D1659" s="31"/>
      <c r="E1659" s="5"/>
      <c r="F1659" s="31"/>
      <c r="G1659" s="5"/>
      <c r="H1659" s="5"/>
      <c r="I1659" s="5"/>
      <c r="J1659" s="5"/>
      <c r="K1659" s="5"/>
      <c r="L1659" s="5"/>
      <c r="M1659" s="5"/>
      <c r="N1659" s="5"/>
      <c r="O1659" s="5"/>
      <c r="P1659" s="5"/>
    </row>
    <row r="1660" customFormat="false" ht="12" hidden="false" customHeight="false" outlineLevel="0" collapsed="false">
      <c r="A1660" s="30"/>
      <c r="B1660" s="31"/>
      <c r="C1660" s="5"/>
      <c r="D1660" s="31"/>
      <c r="E1660" s="5"/>
      <c r="F1660" s="31"/>
      <c r="G1660" s="5"/>
      <c r="H1660" s="5"/>
      <c r="I1660" s="5"/>
      <c r="J1660" s="5"/>
      <c r="K1660" s="5"/>
      <c r="L1660" s="5"/>
      <c r="M1660" s="5"/>
      <c r="N1660" s="5"/>
      <c r="O1660" s="5"/>
      <c r="P1660" s="5"/>
    </row>
    <row r="1661" customFormat="false" ht="12" hidden="false" customHeight="false" outlineLevel="0" collapsed="false">
      <c r="A1661" s="30"/>
      <c r="B1661" s="31"/>
      <c r="C1661" s="5"/>
      <c r="D1661" s="31"/>
      <c r="E1661" s="5"/>
      <c r="F1661" s="31"/>
      <c r="G1661" s="5"/>
      <c r="H1661" s="5"/>
      <c r="I1661" s="5"/>
      <c r="J1661" s="5"/>
      <c r="K1661" s="5"/>
      <c r="L1661" s="5"/>
      <c r="M1661" s="5"/>
      <c r="N1661" s="5"/>
      <c r="O1661" s="5"/>
      <c r="P1661" s="5"/>
    </row>
    <row r="1662" customFormat="false" ht="12" hidden="false" customHeight="false" outlineLevel="0" collapsed="false">
      <c r="A1662" s="30"/>
      <c r="B1662" s="31"/>
      <c r="C1662" s="5"/>
      <c r="D1662" s="31"/>
      <c r="E1662" s="5"/>
      <c r="F1662" s="31"/>
      <c r="G1662" s="5"/>
      <c r="H1662" s="5"/>
      <c r="I1662" s="5"/>
      <c r="J1662" s="5"/>
      <c r="K1662" s="5"/>
      <c r="L1662" s="5"/>
      <c r="M1662" s="5"/>
      <c r="N1662" s="5"/>
      <c r="O1662" s="5"/>
      <c r="P1662" s="5"/>
    </row>
    <row r="1663" customFormat="false" ht="12" hidden="false" customHeight="false" outlineLevel="0" collapsed="false">
      <c r="A1663" s="30"/>
      <c r="B1663" s="31"/>
      <c r="C1663" s="5"/>
      <c r="D1663" s="31"/>
      <c r="E1663" s="5"/>
      <c r="F1663" s="31"/>
      <c r="G1663" s="5"/>
      <c r="H1663" s="5"/>
      <c r="I1663" s="5"/>
      <c r="J1663" s="5"/>
      <c r="K1663" s="5"/>
      <c r="L1663" s="5"/>
      <c r="M1663" s="5"/>
      <c r="N1663" s="5"/>
      <c r="O1663" s="5"/>
      <c r="P1663" s="5"/>
    </row>
    <row r="1664" customFormat="false" ht="12" hidden="false" customHeight="false" outlineLevel="0" collapsed="false">
      <c r="A1664" s="30"/>
      <c r="B1664" s="31"/>
      <c r="C1664" s="5"/>
      <c r="D1664" s="31"/>
      <c r="E1664" s="5"/>
      <c r="F1664" s="31"/>
      <c r="G1664" s="5"/>
      <c r="H1664" s="5"/>
      <c r="I1664" s="5"/>
      <c r="J1664" s="5"/>
      <c r="K1664" s="5"/>
      <c r="L1664" s="5"/>
      <c r="M1664" s="5"/>
      <c r="N1664" s="5"/>
      <c r="O1664" s="5"/>
      <c r="P1664" s="5"/>
    </row>
    <row r="1665" customFormat="false" ht="12" hidden="false" customHeight="false" outlineLevel="0" collapsed="false">
      <c r="A1665" s="30"/>
      <c r="B1665" s="31"/>
      <c r="C1665" s="5"/>
      <c r="D1665" s="31"/>
      <c r="E1665" s="5"/>
      <c r="F1665" s="31"/>
      <c r="G1665" s="5"/>
      <c r="H1665" s="5"/>
      <c r="I1665" s="5"/>
      <c r="J1665" s="5"/>
      <c r="K1665" s="5"/>
      <c r="L1665" s="5"/>
      <c r="M1665" s="5"/>
      <c r="N1665" s="5"/>
      <c r="O1665" s="5"/>
      <c r="P1665" s="5"/>
    </row>
    <row r="1666" customFormat="false" ht="12" hidden="false" customHeight="false" outlineLevel="0" collapsed="false">
      <c r="A1666" s="30"/>
      <c r="B1666" s="31"/>
      <c r="C1666" s="5"/>
      <c r="D1666" s="31"/>
      <c r="E1666" s="5"/>
      <c r="F1666" s="31"/>
      <c r="G1666" s="5"/>
      <c r="H1666" s="5"/>
      <c r="I1666" s="5"/>
      <c r="J1666" s="5"/>
      <c r="K1666" s="5"/>
      <c r="L1666" s="5"/>
      <c r="M1666" s="5"/>
      <c r="N1666" s="5"/>
      <c r="O1666" s="5"/>
      <c r="P1666" s="5"/>
    </row>
    <row r="1667" customFormat="false" ht="12" hidden="false" customHeight="false" outlineLevel="0" collapsed="false">
      <c r="A1667" s="30"/>
      <c r="B1667" s="31"/>
      <c r="C1667" s="5"/>
      <c r="D1667" s="31"/>
      <c r="E1667" s="5"/>
      <c r="F1667" s="31"/>
      <c r="G1667" s="5"/>
      <c r="H1667" s="5"/>
      <c r="I1667" s="5"/>
      <c r="J1667" s="5"/>
      <c r="K1667" s="5"/>
      <c r="L1667" s="5"/>
      <c r="M1667" s="5"/>
      <c r="N1667" s="5"/>
      <c r="O1667" s="5"/>
      <c r="P1667" s="5"/>
    </row>
    <row r="1668" customFormat="false" ht="12" hidden="false" customHeight="false" outlineLevel="0" collapsed="false">
      <c r="A1668" s="30"/>
      <c r="B1668" s="31"/>
      <c r="C1668" s="5"/>
      <c r="D1668" s="31"/>
      <c r="E1668" s="5"/>
      <c r="F1668" s="31"/>
      <c r="G1668" s="5"/>
      <c r="H1668" s="5"/>
      <c r="I1668" s="5"/>
      <c r="J1668" s="5"/>
      <c r="K1668" s="5"/>
      <c r="L1668" s="5"/>
      <c r="M1668" s="5"/>
      <c r="N1668" s="5"/>
      <c r="O1668" s="5"/>
      <c r="P1668" s="5"/>
    </row>
    <row r="1669" customFormat="false" ht="12" hidden="false" customHeight="false" outlineLevel="0" collapsed="false">
      <c r="A1669" s="30"/>
      <c r="B1669" s="31"/>
      <c r="C1669" s="5"/>
      <c r="D1669" s="31"/>
      <c r="E1669" s="5"/>
      <c r="F1669" s="31"/>
      <c r="G1669" s="5"/>
      <c r="H1669" s="5"/>
      <c r="I1669" s="5"/>
      <c r="J1669" s="5"/>
      <c r="K1669" s="5"/>
      <c r="L1669" s="5"/>
      <c r="M1669" s="5"/>
      <c r="N1669" s="5"/>
      <c r="O1669" s="5"/>
      <c r="P1669" s="5"/>
    </row>
    <row r="1670" customFormat="false" ht="12" hidden="false" customHeight="false" outlineLevel="0" collapsed="false">
      <c r="A1670" s="30"/>
      <c r="B1670" s="31"/>
      <c r="C1670" s="5"/>
      <c r="D1670" s="31"/>
      <c r="E1670" s="5"/>
      <c r="F1670" s="31"/>
      <c r="G1670" s="5"/>
      <c r="H1670" s="5"/>
      <c r="I1670" s="5"/>
      <c r="J1670" s="5"/>
      <c r="K1670" s="5"/>
      <c r="L1670" s="5"/>
      <c r="M1670" s="5"/>
      <c r="N1670" s="5"/>
      <c r="O1670" s="5"/>
      <c r="P1670" s="5"/>
    </row>
    <row r="1671" customFormat="false" ht="12" hidden="false" customHeight="false" outlineLevel="0" collapsed="false">
      <c r="A1671" s="30"/>
      <c r="B1671" s="31"/>
      <c r="C1671" s="5"/>
      <c r="D1671" s="31"/>
      <c r="E1671" s="5"/>
      <c r="F1671" s="31"/>
      <c r="G1671" s="5"/>
      <c r="H1671" s="5"/>
      <c r="I1671" s="5"/>
      <c r="J1671" s="5"/>
      <c r="K1671" s="5"/>
      <c r="L1671" s="5"/>
      <c r="M1671" s="5"/>
      <c r="N1671" s="5"/>
      <c r="O1671" s="5"/>
      <c r="P1671" s="5"/>
    </row>
    <row r="1672" customFormat="false" ht="12" hidden="false" customHeight="false" outlineLevel="0" collapsed="false">
      <c r="A1672" s="30"/>
      <c r="B1672" s="31"/>
      <c r="C1672" s="5"/>
      <c r="D1672" s="31"/>
      <c r="E1672" s="5"/>
      <c r="F1672" s="31"/>
      <c r="G1672" s="5"/>
      <c r="H1672" s="5"/>
      <c r="I1672" s="5"/>
      <c r="J1672" s="5"/>
      <c r="K1672" s="5"/>
      <c r="L1672" s="5"/>
      <c r="M1672" s="5"/>
      <c r="N1672" s="5"/>
      <c r="O1672" s="5"/>
      <c r="P1672" s="5"/>
    </row>
    <row r="1673" customFormat="false" ht="12" hidden="false" customHeight="false" outlineLevel="0" collapsed="false">
      <c r="A1673" s="30"/>
      <c r="B1673" s="31"/>
      <c r="C1673" s="5"/>
      <c r="D1673" s="31"/>
      <c r="E1673" s="5"/>
      <c r="F1673" s="31"/>
      <c r="G1673" s="5"/>
      <c r="H1673" s="5"/>
      <c r="I1673" s="5"/>
      <c r="J1673" s="5"/>
      <c r="K1673" s="5"/>
      <c r="L1673" s="5"/>
      <c r="M1673" s="5"/>
      <c r="N1673" s="5"/>
      <c r="O1673" s="5"/>
      <c r="P1673" s="5"/>
    </row>
    <row r="1674" customFormat="false" ht="12" hidden="false" customHeight="false" outlineLevel="0" collapsed="false">
      <c r="A1674" s="30"/>
      <c r="B1674" s="31"/>
      <c r="C1674" s="5"/>
      <c r="D1674" s="31"/>
      <c r="E1674" s="5"/>
      <c r="F1674" s="31"/>
      <c r="G1674" s="5"/>
      <c r="H1674" s="5"/>
      <c r="I1674" s="5"/>
      <c r="J1674" s="5"/>
      <c r="K1674" s="5"/>
      <c r="L1674" s="5"/>
      <c r="M1674" s="5"/>
      <c r="N1674" s="5"/>
      <c r="O1674" s="5"/>
      <c r="P1674" s="5"/>
    </row>
    <row r="1675" customFormat="false" ht="12" hidden="false" customHeight="false" outlineLevel="0" collapsed="false">
      <c r="A1675" s="30"/>
      <c r="B1675" s="31"/>
      <c r="C1675" s="5"/>
      <c r="D1675" s="31"/>
      <c r="E1675" s="5"/>
      <c r="F1675" s="31"/>
      <c r="G1675" s="5"/>
      <c r="H1675" s="5"/>
      <c r="I1675" s="5"/>
      <c r="J1675" s="5"/>
      <c r="K1675" s="5"/>
      <c r="L1675" s="5"/>
      <c r="M1675" s="5"/>
      <c r="N1675" s="5"/>
      <c r="O1675" s="5"/>
      <c r="P1675" s="5"/>
    </row>
    <row r="1676" customFormat="false" ht="12" hidden="false" customHeight="false" outlineLevel="0" collapsed="false">
      <c r="A1676" s="30"/>
      <c r="B1676" s="31"/>
      <c r="C1676" s="5"/>
      <c r="D1676" s="31"/>
      <c r="E1676" s="5"/>
      <c r="F1676" s="31"/>
      <c r="G1676" s="5"/>
      <c r="H1676" s="5"/>
      <c r="I1676" s="5"/>
      <c r="J1676" s="5"/>
      <c r="K1676" s="5"/>
      <c r="L1676" s="5"/>
      <c r="M1676" s="5"/>
      <c r="N1676" s="5"/>
      <c r="O1676" s="5"/>
      <c r="P1676" s="5"/>
    </row>
    <row r="1677" customFormat="false" ht="12" hidden="false" customHeight="false" outlineLevel="0" collapsed="false">
      <c r="A1677" s="30"/>
      <c r="B1677" s="31"/>
      <c r="C1677" s="5"/>
      <c r="D1677" s="31"/>
      <c r="E1677" s="5"/>
      <c r="F1677" s="31"/>
      <c r="G1677" s="5"/>
      <c r="H1677" s="5"/>
      <c r="I1677" s="5"/>
      <c r="J1677" s="5"/>
      <c r="K1677" s="5"/>
      <c r="L1677" s="5"/>
      <c r="M1677" s="5"/>
      <c r="N1677" s="5"/>
      <c r="O1677" s="5"/>
      <c r="P1677" s="5"/>
    </row>
    <row r="1678" customFormat="false" ht="12" hidden="false" customHeight="false" outlineLevel="0" collapsed="false">
      <c r="A1678" s="30"/>
      <c r="B1678" s="31"/>
      <c r="C1678" s="5"/>
      <c r="D1678" s="31"/>
      <c r="E1678" s="5"/>
      <c r="F1678" s="31"/>
      <c r="G1678" s="5"/>
      <c r="H1678" s="5"/>
      <c r="I1678" s="5"/>
      <c r="J1678" s="5"/>
      <c r="K1678" s="5"/>
      <c r="L1678" s="5"/>
      <c r="M1678" s="5"/>
      <c r="N1678" s="5"/>
      <c r="O1678" s="5"/>
      <c r="P1678" s="5"/>
    </row>
    <row r="1679" customFormat="false" ht="12" hidden="false" customHeight="false" outlineLevel="0" collapsed="false">
      <c r="A1679" s="30"/>
      <c r="B1679" s="31"/>
      <c r="C1679" s="5"/>
      <c r="D1679" s="31"/>
      <c r="E1679" s="5"/>
      <c r="F1679" s="31"/>
      <c r="G1679" s="5"/>
      <c r="H1679" s="5"/>
      <c r="I1679" s="5"/>
      <c r="J1679" s="5"/>
      <c r="K1679" s="5"/>
      <c r="L1679" s="5"/>
      <c r="M1679" s="5"/>
      <c r="N1679" s="5"/>
      <c r="O1679" s="5"/>
      <c r="P1679" s="5"/>
    </row>
    <row r="1680" customFormat="false" ht="12" hidden="false" customHeight="false" outlineLevel="0" collapsed="false">
      <c r="A1680" s="30"/>
      <c r="B1680" s="31"/>
      <c r="C1680" s="5"/>
      <c r="D1680" s="31"/>
      <c r="E1680" s="5"/>
      <c r="F1680" s="31"/>
      <c r="G1680" s="5"/>
      <c r="H1680" s="5"/>
      <c r="I1680" s="5"/>
      <c r="J1680" s="5"/>
      <c r="K1680" s="5"/>
      <c r="L1680" s="5"/>
      <c r="M1680" s="5"/>
      <c r="N1680" s="5"/>
      <c r="O1680" s="5"/>
      <c r="P1680" s="5"/>
    </row>
    <row r="1681" customFormat="false" ht="12" hidden="false" customHeight="false" outlineLevel="0" collapsed="false">
      <c r="A1681" s="30"/>
      <c r="B1681" s="31"/>
      <c r="C1681" s="5"/>
      <c r="D1681" s="31"/>
      <c r="E1681" s="5"/>
      <c r="F1681" s="31"/>
      <c r="G1681" s="5"/>
      <c r="H1681" s="5"/>
      <c r="I1681" s="5"/>
      <c r="J1681" s="5"/>
      <c r="K1681" s="5"/>
      <c r="L1681" s="5"/>
      <c r="M1681" s="5"/>
      <c r="N1681" s="5"/>
      <c r="O1681" s="5"/>
      <c r="P1681" s="5"/>
    </row>
    <row r="1682" customFormat="false" ht="12" hidden="false" customHeight="false" outlineLevel="0" collapsed="false">
      <c r="A1682" s="30"/>
      <c r="B1682" s="31"/>
      <c r="C1682" s="5"/>
      <c r="D1682" s="31"/>
      <c r="E1682" s="5"/>
      <c r="F1682" s="31"/>
      <c r="G1682" s="5"/>
      <c r="H1682" s="5"/>
      <c r="I1682" s="5"/>
      <c r="J1682" s="5"/>
      <c r="K1682" s="5"/>
      <c r="L1682" s="5"/>
      <c r="M1682" s="5"/>
      <c r="N1682" s="5"/>
      <c r="O1682" s="5"/>
      <c r="P1682" s="5"/>
    </row>
    <row r="1683" customFormat="false" ht="12" hidden="false" customHeight="false" outlineLevel="0" collapsed="false">
      <c r="A1683" s="30"/>
      <c r="B1683" s="31"/>
      <c r="C1683" s="5"/>
      <c r="D1683" s="31"/>
      <c r="E1683" s="5"/>
      <c r="F1683" s="31"/>
      <c r="G1683" s="5"/>
      <c r="H1683" s="5"/>
      <c r="I1683" s="5"/>
      <c r="J1683" s="5"/>
      <c r="K1683" s="5"/>
      <c r="L1683" s="5"/>
      <c r="M1683" s="5"/>
      <c r="N1683" s="5"/>
      <c r="O1683" s="5"/>
      <c r="P1683" s="5"/>
    </row>
    <row r="1684" customFormat="false" ht="12" hidden="false" customHeight="false" outlineLevel="0" collapsed="false">
      <c r="A1684" s="30"/>
      <c r="B1684" s="31"/>
      <c r="C1684" s="5"/>
      <c r="D1684" s="31"/>
      <c r="E1684" s="5"/>
      <c r="F1684" s="31"/>
      <c r="G1684" s="5"/>
      <c r="H1684" s="5"/>
      <c r="I1684" s="5"/>
      <c r="J1684" s="5"/>
      <c r="K1684" s="5"/>
      <c r="L1684" s="5"/>
      <c r="M1684" s="5"/>
      <c r="N1684" s="5"/>
      <c r="O1684" s="5"/>
      <c r="P1684" s="5"/>
    </row>
    <row r="1685" customFormat="false" ht="12" hidden="false" customHeight="false" outlineLevel="0" collapsed="false">
      <c r="A1685" s="30"/>
      <c r="B1685" s="31"/>
      <c r="C1685" s="5"/>
      <c r="D1685" s="31"/>
      <c r="E1685" s="5"/>
      <c r="F1685" s="31"/>
      <c r="G1685" s="5"/>
      <c r="H1685" s="5"/>
      <c r="I1685" s="5"/>
      <c r="J1685" s="5"/>
      <c r="K1685" s="5"/>
      <c r="L1685" s="5"/>
      <c r="M1685" s="5"/>
      <c r="N1685" s="5"/>
      <c r="O1685" s="5"/>
      <c r="P1685" s="5"/>
    </row>
    <row r="1686" customFormat="false" ht="12" hidden="false" customHeight="false" outlineLevel="0" collapsed="false">
      <c r="A1686" s="30"/>
      <c r="B1686" s="31"/>
      <c r="C1686" s="5"/>
      <c r="D1686" s="31"/>
      <c r="E1686" s="5"/>
      <c r="F1686" s="31"/>
      <c r="G1686" s="5"/>
      <c r="H1686" s="5"/>
      <c r="I1686" s="5"/>
      <c r="J1686" s="5"/>
      <c r="K1686" s="5"/>
      <c r="L1686" s="5"/>
      <c r="M1686" s="5"/>
      <c r="N1686" s="5"/>
      <c r="O1686" s="5"/>
      <c r="P1686" s="5"/>
    </row>
    <row r="1687" customFormat="false" ht="12" hidden="false" customHeight="false" outlineLevel="0" collapsed="false">
      <c r="A1687" s="30"/>
      <c r="B1687" s="31"/>
      <c r="C1687" s="5"/>
      <c r="D1687" s="31"/>
      <c r="E1687" s="5"/>
      <c r="F1687" s="31"/>
      <c r="G1687" s="5"/>
      <c r="H1687" s="5"/>
      <c r="I1687" s="5"/>
      <c r="J1687" s="5"/>
      <c r="K1687" s="5"/>
      <c r="L1687" s="5"/>
      <c r="M1687" s="5"/>
      <c r="N1687" s="5"/>
      <c r="O1687" s="5"/>
      <c r="P1687" s="5"/>
    </row>
    <row r="1688" customFormat="false" ht="12" hidden="false" customHeight="false" outlineLevel="0" collapsed="false">
      <c r="A1688" s="30"/>
      <c r="B1688" s="31"/>
      <c r="C1688" s="5"/>
      <c r="D1688" s="31"/>
      <c r="E1688" s="5"/>
      <c r="F1688" s="31"/>
      <c r="G1688" s="5"/>
      <c r="H1688" s="5"/>
      <c r="I1688" s="5"/>
      <c r="J1688" s="5"/>
      <c r="K1688" s="5"/>
      <c r="L1688" s="5"/>
      <c r="M1688" s="5"/>
      <c r="N1688" s="5"/>
      <c r="O1688" s="5"/>
      <c r="P1688" s="5"/>
    </row>
    <row r="1689" customFormat="false" ht="12" hidden="false" customHeight="false" outlineLevel="0" collapsed="false">
      <c r="A1689" s="30"/>
      <c r="B1689" s="31"/>
      <c r="C1689" s="5"/>
      <c r="D1689" s="31"/>
      <c r="E1689" s="5"/>
      <c r="F1689" s="31"/>
      <c r="G1689" s="5"/>
      <c r="H1689" s="5"/>
      <c r="I1689" s="5"/>
      <c r="J1689" s="5"/>
      <c r="K1689" s="5"/>
      <c r="L1689" s="5"/>
      <c r="M1689" s="5"/>
      <c r="N1689" s="5"/>
      <c r="O1689" s="5"/>
      <c r="P1689" s="5"/>
    </row>
    <row r="1690" customFormat="false" ht="12" hidden="false" customHeight="false" outlineLevel="0" collapsed="false">
      <c r="A1690" s="30"/>
      <c r="B1690" s="31"/>
      <c r="C1690" s="5"/>
      <c r="D1690" s="31"/>
      <c r="E1690" s="5"/>
      <c r="F1690" s="31"/>
      <c r="G1690" s="5"/>
      <c r="H1690" s="5"/>
      <c r="I1690" s="5"/>
      <c r="J1690" s="5"/>
      <c r="K1690" s="5"/>
      <c r="L1690" s="5"/>
      <c r="M1690" s="5"/>
      <c r="N1690" s="5"/>
      <c r="O1690" s="5"/>
      <c r="P1690" s="5"/>
    </row>
    <row r="1691" customFormat="false" ht="12" hidden="false" customHeight="false" outlineLevel="0" collapsed="false">
      <c r="A1691" s="30"/>
      <c r="B1691" s="31"/>
      <c r="C1691" s="5"/>
      <c r="D1691" s="31"/>
      <c r="E1691" s="5"/>
      <c r="F1691" s="31"/>
      <c r="G1691" s="5"/>
      <c r="H1691" s="5"/>
      <c r="I1691" s="5"/>
      <c r="J1691" s="5"/>
      <c r="K1691" s="5"/>
      <c r="L1691" s="5"/>
      <c r="M1691" s="5"/>
      <c r="N1691" s="5"/>
      <c r="O1691" s="5"/>
      <c r="P1691" s="5"/>
    </row>
    <row r="1692" customFormat="false" ht="12" hidden="false" customHeight="false" outlineLevel="0" collapsed="false">
      <c r="A1692" s="30"/>
      <c r="B1692" s="31"/>
      <c r="C1692" s="5"/>
      <c r="D1692" s="31"/>
      <c r="E1692" s="5"/>
      <c r="F1692" s="31"/>
      <c r="G1692" s="5"/>
      <c r="H1692" s="5"/>
      <c r="I1692" s="5"/>
      <c r="J1692" s="5"/>
      <c r="K1692" s="5"/>
      <c r="L1692" s="5"/>
      <c r="M1692" s="5"/>
      <c r="N1692" s="5"/>
      <c r="O1692" s="5"/>
      <c r="P1692" s="5"/>
    </row>
    <row r="1693" customFormat="false" ht="12" hidden="false" customHeight="false" outlineLevel="0" collapsed="false">
      <c r="A1693" s="30"/>
      <c r="B1693" s="31"/>
      <c r="C1693" s="5"/>
      <c r="D1693" s="31"/>
      <c r="E1693" s="5"/>
      <c r="F1693" s="31"/>
      <c r="G1693" s="5"/>
      <c r="H1693" s="5"/>
      <c r="I1693" s="5"/>
      <c r="J1693" s="5"/>
      <c r="K1693" s="5"/>
      <c r="L1693" s="5"/>
      <c r="M1693" s="5"/>
      <c r="N1693" s="5"/>
      <c r="O1693" s="5"/>
      <c r="P1693" s="5"/>
    </row>
    <row r="1694" customFormat="false" ht="12" hidden="false" customHeight="false" outlineLevel="0" collapsed="false">
      <c r="A1694" s="30"/>
      <c r="B1694" s="31"/>
      <c r="C1694" s="5"/>
      <c r="D1694" s="31"/>
      <c r="E1694" s="5"/>
      <c r="F1694" s="31"/>
      <c r="G1694" s="5"/>
      <c r="H1694" s="5"/>
      <c r="I1694" s="5"/>
      <c r="J1694" s="5"/>
      <c r="K1694" s="5"/>
      <c r="L1694" s="5"/>
      <c r="M1694" s="5"/>
      <c r="N1694" s="5"/>
      <c r="O1694" s="5"/>
      <c r="P1694" s="5"/>
    </row>
    <row r="1695" customFormat="false" ht="12" hidden="false" customHeight="false" outlineLevel="0" collapsed="false">
      <c r="A1695" s="30"/>
      <c r="B1695" s="31"/>
      <c r="C1695" s="5"/>
      <c r="D1695" s="31"/>
      <c r="E1695" s="5"/>
      <c r="F1695" s="31"/>
      <c r="G1695" s="5"/>
      <c r="H1695" s="5"/>
      <c r="I1695" s="5"/>
      <c r="J1695" s="5"/>
      <c r="K1695" s="5"/>
      <c r="L1695" s="5"/>
      <c r="M1695" s="5"/>
      <c r="N1695" s="5"/>
      <c r="O1695" s="5"/>
      <c r="P1695" s="5"/>
    </row>
    <row r="1696" customFormat="false" ht="12" hidden="false" customHeight="false" outlineLevel="0" collapsed="false">
      <c r="A1696" s="30"/>
      <c r="B1696" s="31"/>
      <c r="C1696" s="5"/>
      <c r="D1696" s="31"/>
      <c r="E1696" s="5"/>
      <c r="F1696" s="31"/>
      <c r="G1696" s="5"/>
      <c r="H1696" s="5"/>
      <c r="I1696" s="5"/>
      <c r="J1696" s="5"/>
      <c r="K1696" s="5"/>
      <c r="L1696" s="5"/>
      <c r="M1696" s="5"/>
      <c r="N1696" s="5"/>
      <c r="O1696" s="5"/>
      <c r="P1696" s="5"/>
    </row>
    <row r="1697" customFormat="false" ht="12" hidden="false" customHeight="false" outlineLevel="0" collapsed="false">
      <c r="A1697" s="30"/>
      <c r="B1697" s="31"/>
      <c r="C1697" s="5"/>
      <c r="D1697" s="31"/>
      <c r="E1697" s="5"/>
      <c r="F1697" s="31"/>
      <c r="G1697" s="5"/>
      <c r="H1697" s="5"/>
      <c r="I1697" s="5"/>
      <c r="J1697" s="5"/>
      <c r="K1697" s="5"/>
      <c r="L1697" s="5"/>
      <c r="M1697" s="5"/>
      <c r="N1697" s="5"/>
      <c r="O1697" s="5"/>
      <c r="P1697" s="5"/>
    </row>
    <row r="1698" customFormat="false" ht="12" hidden="false" customHeight="false" outlineLevel="0" collapsed="false">
      <c r="A1698" s="30"/>
      <c r="B1698" s="31"/>
      <c r="C1698" s="5"/>
      <c r="D1698" s="31"/>
      <c r="E1698" s="5"/>
      <c r="F1698" s="31"/>
      <c r="G1698" s="5"/>
      <c r="H1698" s="5"/>
      <c r="I1698" s="5"/>
      <c r="J1698" s="5"/>
      <c r="K1698" s="5"/>
      <c r="L1698" s="5"/>
      <c r="M1698" s="5"/>
      <c r="N1698" s="5"/>
      <c r="O1698" s="5"/>
      <c r="P1698" s="5"/>
    </row>
    <row r="1699" customFormat="false" ht="12" hidden="false" customHeight="false" outlineLevel="0" collapsed="false">
      <c r="A1699" s="30"/>
      <c r="B1699" s="31"/>
      <c r="C1699" s="5"/>
      <c r="D1699" s="31"/>
      <c r="E1699" s="5"/>
      <c r="F1699" s="31"/>
      <c r="G1699" s="5"/>
      <c r="H1699" s="5"/>
      <c r="I1699" s="5"/>
      <c r="J1699" s="5"/>
      <c r="K1699" s="5"/>
      <c r="L1699" s="5"/>
      <c r="M1699" s="5"/>
      <c r="N1699" s="5"/>
      <c r="O1699" s="5"/>
      <c r="P1699" s="5"/>
    </row>
    <row r="1700" customFormat="false" ht="12" hidden="false" customHeight="false" outlineLevel="0" collapsed="false">
      <c r="A1700" s="30"/>
      <c r="B1700" s="31"/>
      <c r="C1700" s="5"/>
      <c r="D1700" s="31"/>
      <c r="E1700" s="5"/>
      <c r="F1700" s="31"/>
      <c r="G1700" s="5"/>
      <c r="H1700" s="5"/>
      <c r="I1700" s="5"/>
      <c r="J1700" s="5"/>
      <c r="K1700" s="5"/>
      <c r="L1700" s="5"/>
      <c r="M1700" s="5"/>
      <c r="N1700" s="5"/>
      <c r="O1700" s="5"/>
      <c r="P1700" s="5"/>
    </row>
    <row r="1701" customFormat="false" ht="12" hidden="false" customHeight="false" outlineLevel="0" collapsed="false">
      <c r="A1701" s="30"/>
      <c r="B1701" s="31"/>
      <c r="C1701" s="5"/>
      <c r="D1701" s="31"/>
      <c r="E1701" s="5"/>
      <c r="F1701" s="31"/>
      <c r="G1701" s="5"/>
      <c r="H1701" s="5"/>
      <c r="I1701" s="5"/>
      <c r="J1701" s="5"/>
      <c r="K1701" s="5"/>
      <c r="L1701" s="5"/>
      <c r="M1701" s="5"/>
      <c r="N1701" s="5"/>
      <c r="O1701" s="5"/>
      <c r="P1701" s="5"/>
    </row>
    <row r="1702" customFormat="false" ht="12" hidden="false" customHeight="false" outlineLevel="0" collapsed="false">
      <c r="A1702" s="30"/>
      <c r="B1702" s="31"/>
      <c r="C1702" s="5"/>
      <c r="D1702" s="31"/>
      <c r="E1702" s="5"/>
      <c r="F1702" s="31"/>
      <c r="G1702" s="5"/>
      <c r="H1702" s="5"/>
      <c r="I1702" s="5"/>
      <c r="J1702" s="5"/>
      <c r="K1702" s="5"/>
      <c r="L1702" s="5"/>
      <c r="M1702" s="5"/>
      <c r="N1702" s="5"/>
      <c r="O1702" s="5"/>
      <c r="P1702" s="5"/>
    </row>
    <row r="1703" customFormat="false" ht="12" hidden="false" customHeight="false" outlineLevel="0" collapsed="false">
      <c r="A1703" s="30"/>
      <c r="B1703" s="31"/>
      <c r="C1703" s="5"/>
      <c r="D1703" s="31"/>
      <c r="E1703" s="5"/>
      <c r="F1703" s="31"/>
      <c r="G1703" s="5"/>
      <c r="H1703" s="5"/>
      <c r="I1703" s="5"/>
      <c r="J1703" s="5"/>
      <c r="K1703" s="5"/>
      <c r="L1703" s="5"/>
      <c r="M1703" s="5"/>
      <c r="N1703" s="5"/>
      <c r="O1703" s="5"/>
      <c r="P1703" s="5"/>
    </row>
    <row r="1704" customFormat="false" ht="12" hidden="false" customHeight="false" outlineLevel="0" collapsed="false">
      <c r="A1704" s="30"/>
      <c r="B1704" s="31"/>
      <c r="C1704" s="5"/>
      <c r="D1704" s="31"/>
      <c r="E1704" s="5"/>
      <c r="F1704" s="31"/>
      <c r="G1704" s="5"/>
      <c r="H1704" s="5"/>
      <c r="I1704" s="5"/>
      <c r="J1704" s="5"/>
      <c r="K1704" s="5"/>
      <c r="L1704" s="5"/>
      <c r="M1704" s="5"/>
      <c r="N1704" s="5"/>
      <c r="O1704" s="5"/>
      <c r="P1704" s="5"/>
    </row>
    <row r="1705" customFormat="false" ht="12" hidden="false" customHeight="false" outlineLevel="0" collapsed="false">
      <c r="A1705" s="30"/>
      <c r="B1705" s="31"/>
      <c r="C1705" s="5"/>
      <c r="D1705" s="31"/>
      <c r="E1705" s="5"/>
      <c r="F1705" s="31"/>
      <c r="G1705" s="5"/>
      <c r="H1705" s="5"/>
      <c r="I1705" s="5"/>
      <c r="J1705" s="5"/>
      <c r="K1705" s="5"/>
      <c r="L1705" s="5"/>
      <c r="M1705" s="5"/>
      <c r="N1705" s="5"/>
      <c r="O1705" s="5"/>
      <c r="P1705" s="5"/>
    </row>
    <row r="1706" customFormat="false" ht="12" hidden="false" customHeight="false" outlineLevel="0" collapsed="false">
      <c r="A1706" s="30"/>
      <c r="B1706" s="31"/>
      <c r="C1706" s="5"/>
      <c r="D1706" s="31"/>
      <c r="E1706" s="5"/>
      <c r="F1706" s="31"/>
      <c r="G1706" s="5"/>
      <c r="H1706" s="5"/>
      <c r="I1706" s="5"/>
      <c r="J1706" s="5"/>
      <c r="K1706" s="5"/>
      <c r="L1706" s="5"/>
      <c r="M1706" s="5"/>
      <c r="N1706" s="5"/>
      <c r="O1706" s="5"/>
      <c r="P1706" s="5"/>
    </row>
    <row r="1707" customFormat="false" ht="12" hidden="false" customHeight="false" outlineLevel="0" collapsed="false">
      <c r="A1707" s="30"/>
      <c r="B1707" s="31"/>
      <c r="C1707" s="5"/>
      <c r="D1707" s="31"/>
      <c r="E1707" s="5"/>
      <c r="F1707" s="31"/>
      <c r="G1707" s="5"/>
      <c r="H1707" s="5"/>
      <c r="I1707" s="5"/>
      <c r="J1707" s="5"/>
      <c r="K1707" s="5"/>
      <c r="L1707" s="5"/>
      <c r="M1707" s="5"/>
      <c r="N1707" s="5"/>
      <c r="O1707" s="5"/>
      <c r="P1707" s="5"/>
    </row>
    <row r="1708" customFormat="false" ht="12" hidden="false" customHeight="false" outlineLevel="0" collapsed="false">
      <c r="A1708" s="30"/>
      <c r="B1708" s="31"/>
      <c r="C1708" s="5"/>
      <c r="D1708" s="31"/>
      <c r="E1708" s="5"/>
      <c r="F1708" s="31"/>
      <c r="G1708" s="5"/>
      <c r="H1708" s="5"/>
      <c r="I1708" s="5"/>
      <c r="J1708" s="5"/>
      <c r="K1708" s="5"/>
      <c r="L1708" s="5"/>
      <c r="M1708" s="5"/>
      <c r="N1708" s="5"/>
      <c r="O1708" s="5"/>
      <c r="P1708" s="5"/>
    </row>
    <row r="1709" customFormat="false" ht="12" hidden="false" customHeight="false" outlineLevel="0" collapsed="false">
      <c r="A1709" s="30"/>
      <c r="B1709" s="31"/>
      <c r="C1709" s="5"/>
      <c r="D1709" s="31"/>
      <c r="E1709" s="5"/>
      <c r="F1709" s="31"/>
      <c r="G1709" s="5"/>
      <c r="H1709" s="5"/>
      <c r="I1709" s="5"/>
      <c r="J1709" s="5"/>
      <c r="K1709" s="5"/>
      <c r="L1709" s="5"/>
      <c r="M1709" s="5"/>
      <c r="N1709" s="5"/>
      <c r="O1709" s="5"/>
      <c r="P1709" s="5"/>
    </row>
    <row r="1710" customFormat="false" ht="12" hidden="false" customHeight="false" outlineLevel="0" collapsed="false">
      <c r="A1710" s="30"/>
      <c r="B1710" s="31"/>
      <c r="C1710" s="5"/>
      <c r="D1710" s="31"/>
      <c r="E1710" s="5"/>
      <c r="F1710" s="31"/>
      <c r="G1710" s="5"/>
      <c r="H1710" s="5"/>
      <c r="I1710" s="5"/>
      <c r="J1710" s="5"/>
      <c r="K1710" s="5"/>
      <c r="L1710" s="5"/>
      <c r="M1710" s="5"/>
      <c r="N1710" s="5"/>
      <c r="O1710" s="5"/>
      <c r="P1710" s="5"/>
    </row>
    <row r="1711" customFormat="false" ht="12" hidden="false" customHeight="false" outlineLevel="0" collapsed="false">
      <c r="A1711" s="30"/>
      <c r="B1711" s="31"/>
      <c r="C1711" s="5"/>
      <c r="D1711" s="31"/>
      <c r="E1711" s="5"/>
      <c r="F1711" s="31"/>
      <c r="G1711" s="5"/>
      <c r="H1711" s="5"/>
      <c r="I1711" s="5"/>
      <c r="J1711" s="5"/>
      <c r="K1711" s="5"/>
      <c r="L1711" s="5"/>
      <c r="M1711" s="5"/>
      <c r="N1711" s="5"/>
      <c r="O1711" s="5"/>
      <c r="P1711" s="5"/>
    </row>
    <row r="1712" customFormat="false" ht="12" hidden="false" customHeight="false" outlineLevel="0" collapsed="false">
      <c r="A1712" s="30"/>
      <c r="B1712" s="31"/>
      <c r="C1712" s="5"/>
      <c r="D1712" s="31"/>
      <c r="E1712" s="5"/>
      <c r="F1712" s="31"/>
      <c r="G1712" s="5"/>
      <c r="H1712" s="5"/>
      <c r="I1712" s="5"/>
      <c r="J1712" s="5"/>
      <c r="K1712" s="5"/>
      <c r="L1712" s="5"/>
      <c r="M1712" s="5"/>
      <c r="N1712" s="5"/>
      <c r="O1712" s="5"/>
      <c r="P1712" s="5"/>
    </row>
    <row r="1713" customFormat="false" ht="12" hidden="false" customHeight="false" outlineLevel="0" collapsed="false">
      <c r="A1713" s="30"/>
      <c r="B1713" s="31"/>
      <c r="C1713" s="5"/>
      <c r="D1713" s="31"/>
      <c r="E1713" s="5"/>
      <c r="F1713" s="31"/>
      <c r="G1713" s="5"/>
      <c r="H1713" s="5"/>
      <c r="I1713" s="5"/>
      <c r="J1713" s="5"/>
      <c r="K1713" s="5"/>
      <c r="L1713" s="5"/>
      <c r="M1713" s="5"/>
      <c r="N1713" s="5"/>
      <c r="O1713" s="5"/>
      <c r="P1713" s="5"/>
    </row>
    <row r="1714" customFormat="false" ht="12" hidden="false" customHeight="false" outlineLevel="0" collapsed="false">
      <c r="A1714" s="30"/>
      <c r="B1714" s="31"/>
      <c r="C1714" s="5"/>
      <c r="D1714" s="31"/>
      <c r="E1714" s="5"/>
      <c r="F1714" s="31"/>
      <c r="G1714" s="5"/>
      <c r="H1714" s="5"/>
      <c r="I1714" s="5"/>
      <c r="J1714" s="5"/>
      <c r="K1714" s="5"/>
      <c r="L1714" s="5"/>
      <c r="M1714" s="5"/>
      <c r="N1714" s="5"/>
      <c r="O1714" s="5"/>
      <c r="P1714" s="5"/>
    </row>
    <row r="1715" customFormat="false" ht="12" hidden="false" customHeight="false" outlineLevel="0" collapsed="false">
      <c r="A1715" s="30"/>
      <c r="B1715" s="31"/>
      <c r="C1715" s="5"/>
      <c r="D1715" s="31"/>
      <c r="E1715" s="5"/>
      <c r="F1715" s="31"/>
      <c r="G1715" s="5"/>
      <c r="H1715" s="5"/>
      <c r="I1715" s="5"/>
      <c r="J1715" s="5"/>
      <c r="K1715" s="5"/>
      <c r="L1715" s="5"/>
      <c r="M1715" s="5"/>
      <c r="N1715" s="5"/>
      <c r="O1715" s="5"/>
      <c r="P1715" s="5"/>
    </row>
    <row r="1716" customFormat="false" ht="12" hidden="false" customHeight="false" outlineLevel="0" collapsed="false">
      <c r="A1716" s="30"/>
      <c r="B1716" s="31"/>
      <c r="C1716" s="5"/>
      <c r="D1716" s="31"/>
      <c r="E1716" s="5"/>
      <c r="F1716" s="31"/>
      <c r="G1716" s="5"/>
      <c r="H1716" s="5"/>
      <c r="I1716" s="5"/>
      <c r="J1716" s="5"/>
      <c r="K1716" s="5"/>
      <c r="L1716" s="5"/>
      <c r="M1716" s="5"/>
      <c r="N1716" s="5"/>
      <c r="O1716" s="5"/>
      <c r="P1716" s="5"/>
    </row>
    <row r="1717" customFormat="false" ht="12" hidden="false" customHeight="false" outlineLevel="0" collapsed="false">
      <c r="A1717" s="30"/>
      <c r="B1717" s="31"/>
      <c r="C1717" s="5"/>
      <c r="D1717" s="31"/>
      <c r="E1717" s="5"/>
      <c r="F1717" s="31"/>
      <c r="G1717" s="5"/>
      <c r="H1717" s="5"/>
      <c r="I1717" s="5"/>
      <c r="J1717" s="5"/>
      <c r="K1717" s="5"/>
      <c r="L1717" s="5"/>
      <c r="M1717" s="5"/>
      <c r="N1717" s="5"/>
      <c r="O1717" s="5"/>
      <c r="P1717" s="5"/>
    </row>
    <row r="1718" customFormat="false" ht="12" hidden="false" customHeight="false" outlineLevel="0" collapsed="false">
      <c r="A1718" s="30"/>
      <c r="B1718" s="31"/>
      <c r="C1718" s="5"/>
      <c r="D1718" s="31"/>
      <c r="E1718" s="5"/>
      <c r="F1718" s="31"/>
      <c r="G1718" s="5"/>
      <c r="H1718" s="5"/>
      <c r="I1718" s="5"/>
      <c r="J1718" s="5"/>
      <c r="K1718" s="5"/>
      <c r="L1718" s="5"/>
      <c r="M1718" s="5"/>
      <c r="N1718" s="5"/>
      <c r="O1718" s="5"/>
      <c r="P1718" s="5"/>
    </row>
    <row r="1719" customFormat="false" ht="12" hidden="false" customHeight="false" outlineLevel="0" collapsed="false">
      <c r="A1719" s="30"/>
      <c r="B1719" s="31"/>
      <c r="C1719" s="5"/>
      <c r="D1719" s="31"/>
      <c r="E1719" s="5"/>
      <c r="F1719" s="31"/>
      <c r="G1719" s="5"/>
      <c r="H1719" s="5"/>
      <c r="I1719" s="5"/>
      <c r="J1719" s="5"/>
      <c r="K1719" s="5"/>
      <c r="L1719" s="5"/>
      <c r="M1719" s="5"/>
      <c r="N1719" s="5"/>
      <c r="O1719" s="5"/>
      <c r="P1719" s="5"/>
    </row>
    <row r="1720" customFormat="false" ht="12" hidden="false" customHeight="false" outlineLevel="0" collapsed="false">
      <c r="A1720" s="30"/>
      <c r="B1720" s="31"/>
      <c r="C1720" s="5"/>
      <c r="D1720" s="31"/>
      <c r="E1720" s="5"/>
      <c r="F1720" s="31"/>
      <c r="G1720" s="5"/>
      <c r="H1720" s="5"/>
      <c r="I1720" s="5"/>
      <c r="J1720" s="5"/>
      <c r="K1720" s="5"/>
      <c r="L1720" s="5"/>
      <c r="M1720" s="5"/>
      <c r="N1720" s="5"/>
      <c r="O1720" s="5"/>
      <c r="P1720" s="5"/>
    </row>
    <row r="1721" customFormat="false" ht="12" hidden="false" customHeight="false" outlineLevel="0" collapsed="false">
      <c r="A1721" s="30"/>
      <c r="B1721" s="31"/>
      <c r="C1721" s="5"/>
      <c r="D1721" s="31"/>
      <c r="E1721" s="5"/>
      <c r="F1721" s="31"/>
      <c r="G1721" s="5"/>
      <c r="H1721" s="5"/>
      <c r="I1721" s="5"/>
      <c r="J1721" s="5"/>
      <c r="K1721" s="5"/>
      <c r="L1721" s="5"/>
      <c r="M1721" s="5"/>
      <c r="N1721" s="5"/>
      <c r="O1721" s="5"/>
      <c r="P1721" s="5"/>
    </row>
    <row r="1722" customFormat="false" ht="12" hidden="false" customHeight="false" outlineLevel="0" collapsed="false">
      <c r="A1722" s="30"/>
      <c r="B1722" s="31"/>
      <c r="C1722" s="5"/>
      <c r="D1722" s="31"/>
      <c r="E1722" s="5"/>
      <c r="F1722" s="31"/>
      <c r="G1722" s="5"/>
      <c r="H1722" s="5"/>
      <c r="I1722" s="5"/>
      <c r="J1722" s="5"/>
      <c r="K1722" s="5"/>
      <c r="L1722" s="5"/>
      <c r="M1722" s="5"/>
      <c r="N1722" s="5"/>
      <c r="O1722" s="5"/>
      <c r="P1722" s="5"/>
    </row>
    <row r="1723" customFormat="false" ht="12" hidden="false" customHeight="false" outlineLevel="0" collapsed="false">
      <c r="A1723" s="30"/>
      <c r="B1723" s="31"/>
      <c r="C1723" s="5"/>
      <c r="D1723" s="31"/>
      <c r="E1723" s="5"/>
      <c r="F1723" s="31"/>
      <c r="G1723" s="5"/>
      <c r="H1723" s="5"/>
      <c r="I1723" s="5"/>
      <c r="J1723" s="5"/>
      <c r="K1723" s="5"/>
      <c r="L1723" s="5"/>
      <c r="M1723" s="5"/>
      <c r="N1723" s="5"/>
      <c r="O1723" s="5"/>
      <c r="P1723" s="5"/>
    </row>
    <row r="1724" customFormat="false" ht="12" hidden="false" customHeight="false" outlineLevel="0" collapsed="false">
      <c r="A1724" s="30"/>
      <c r="B1724" s="31"/>
      <c r="C1724" s="5"/>
      <c r="D1724" s="31"/>
      <c r="E1724" s="5"/>
      <c r="F1724" s="31"/>
      <c r="G1724" s="5"/>
      <c r="H1724" s="5"/>
      <c r="I1724" s="5"/>
      <c r="J1724" s="5"/>
      <c r="K1724" s="5"/>
      <c r="L1724" s="5"/>
      <c r="M1724" s="5"/>
      <c r="N1724" s="5"/>
      <c r="O1724" s="5"/>
      <c r="P1724" s="5"/>
    </row>
    <row r="1725" customFormat="false" ht="12" hidden="false" customHeight="false" outlineLevel="0" collapsed="false">
      <c r="A1725" s="30"/>
      <c r="B1725" s="31"/>
      <c r="C1725" s="5"/>
      <c r="D1725" s="31"/>
      <c r="E1725" s="5"/>
      <c r="F1725" s="31"/>
      <c r="G1725" s="5"/>
      <c r="H1725" s="5"/>
      <c r="I1725" s="5"/>
      <c r="J1725" s="5"/>
      <c r="K1725" s="5"/>
      <c r="L1725" s="5"/>
      <c r="M1725" s="5"/>
      <c r="N1725" s="5"/>
      <c r="O1725" s="5"/>
      <c r="P1725" s="5"/>
    </row>
    <row r="1726" customFormat="false" ht="12" hidden="false" customHeight="false" outlineLevel="0" collapsed="false">
      <c r="A1726" s="30"/>
      <c r="B1726" s="31"/>
      <c r="C1726" s="5"/>
      <c r="D1726" s="31"/>
      <c r="E1726" s="5"/>
      <c r="F1726" s="31"/>
      <c r="G1726" s="5"/>
      <c r="H1726" s="5"/>
      <c r="I1726" s="5"/>
      <c r="J1726" s="5"/>
      <c r="K1726" s="5"/>
      <c r="L1726" s="5"/>
      <c r="M1726" s="5"/>
      <c r="N1726" s="5"/>
      <c r="O1726" s="5"/>
      <c r="P1726" s="5"/>
    </row>
    <row r="1727" customFormat="false" ht="12" hidden="false" customHeight="false" outlineLevel="0" collapsed="false">
      <c r="A1727" s="30"/>
      <c r="B1727" s="31"/>
      <c r="C1727" s="5"/>
      <c r="D1727" s="31"/>
      <c r="E1727" s="5"/>
      <c r="F1727" s="31"/>
      <c r="G1727" s="5"/>
      <c r="H1727" s="5"/>
      <c r="I1727" s="5"/>
      <c r="J1727" s="5"/>
      <c r="K1727" s="5"/>
      <c r="L1727" s="5"/>
      <c r="M1727" s="5"/>
      <c r="N1727" s="5"/>
      <c r="O1727" s="5"/>
      <c r="P1727" s="5"/>
    </row>
    <row r="1728" customFormat="false" ht="12" hidden="false" customHeight="false" outlineLevel="0" collapsed="false">
      <c r="A1728" s="30"/>
      <c r="B1728" s="31"/>
      <c r="C1728" s="5"/>
      <c r="D1728" s="31"/>
      <c r="E1728" s="5"/>
      <c r="F1728" s="31"/>
      <c r="G1728" s="5"/>
      <c r="H1728" s="5"/>
      <c r="I1728" s="5"/>
      <c r="J1728" s="5"/>
      <c r="K1728" s="5"/>
      <c r="L1728" s="5"/>
      <c r="M1728" s="5"/>
      <c r="N1728" s="5"/>
      <c r="O1728" s="5"/>
      <c r="P1728" s="5"/>
    </row>
    <row r="1729" customFormat="false" ht="12" hidden="false" customHeight="false" outlineLevel="0" collapsed="false">
      <c r="A1729" s="30"/>
      <c r="B1729" s="31"/>
      <c r="C1729" s="5"/>
      <c r="D1729" s="31"/>
      <c r="E1729" s="5"/>
      <c r="F1729" s="31"/>
      <c r="G1729" s="5"/>
      <c r="H1729" s="5"/>
      <c r="I1729" s="5"/>
      <c r="J1729" s="5"/>
      <c r="K1729" s="5"/>
      <c r="L1729" s="5"/>
      <c r="M1729" s="5"/>
      <c r="N1729" s="5"/>
      <c r="O1729" s="5"/>
      <c r="P1729" s="5"/>
    </row>
    <row r="1730" customFormat="false" ht="12" hidden="false" customHeight="false" outlineLevel="0" collapsed="false">
      <c r="A1730" s="30"/>
      <c r="B1730" s="31"/>
      <c r="C1730" s="5"/>
      <c r="D1730" s="31"/>
      <c r="E1730" s="5"/>
      <c r="F1730" s="31"/>
      <c r="G1730" s="5"/>
      <c r="H1730" s="5"/>
      <c r="I1730" s="5"/>
      <c r="J1730" s="5"/>
      <c r="K1730" s="5"/>
      <c r="L1730" s="5"/>
      <c r="M1730" s="5"/>
      <c r="N1730" s="5"/>
      <c r="O1730" s="5"/>
      <c r="P1730" s="5"/>
    </row>
    <row r="1731" customFormat="false" ht="12" hidden="false" customHeight="false" outlineLevel="0" collapsed="false">
      <c r="A1731" s="30"/>
      <c r="B1731" s="31"/>
      <c r="C1731" s="5"/>
      <c r="D1731" s="31"/>
      <c r="E1731" s="5"/>
      <c r="F1731" s="31"/>
      <c r="G1731" s="5"/>
      <c r="H1731" s="5"/>
      <c r="I1731" s="5"/>
      <c r="J1731" s="5"/>
      <c r="K1731" s="5"/>
      <c r="L1731" s="5"/>
      <c r="M1731" s="5"/>
      <c r="N1731" s="5"/>
      <c r="O1731" s="5"/>
      <c r="P1731" s="5"/>
    </row>
    <row r="1732" customFormat="false" ht="12" hidden="false" customHeight="false" outlineLevel="0" collapsed="false">
      <c r="A1732" s="30"/>
      <c r="B1732" s="31"/>
      <c r="C1732" s="5"/>
      <c r="D1732" s="31"/>
      <c r="E1732" s="5"/>
      <c r="F1732" s="31"/>
      <c r="G1732" s="5"/>
      <c r="H1732" s="5"/>
      <c r="I1732" s="5"/>
      <c r="J1732" s="5"/>
      <c r="K1732" s="5"/>
      <c r="L1732" s="5"/>
      <c r="M1732" s="5"/>
      <c r="N1732" s="5"/>
      <c r="O1732" s="5"/>
      <c r="P1732" s="5"/>
    </row>
    <row r="1733" customFormat="false" ht="12" hidden="false" customHeight="false" outlineLevel="0" collapsed="false">
      <c r="A1733" s="30"/>
      <c r="B1733" s="31"/>
      <c r="C1733" s="5"/>
      <c r="D1733" s="31"/>
      <c r="E1733" s="5"/>
      <c r="F1733" s="31"/>
      <c r="G1733" s="5"/>
      <c r="H1733" s="5"/>
      <c r="I1733" s="5"/>
      <c r="J1733" s="5"/>
      <c r="K1733" s="5"/>
      <c r="L1733" s="5"/>
      <c r="M1733" s="5"/>
      <c r="N1733" s="5"/>
      <c r="O1733" s="5"/>
      <c r="P1733" s="5"/>
    </row>
    <row r="1734" customFormat="false" ht="12" hidden="false" customHeight="false" outlineLevel="0" collapsed="false">
      <c r="A1734" s="30"/>
      <c r="B1734" s="31"/>
      <c r="C1734" s="5"/>
      <c r="D1734" s="31"/>
      <c r="E1734" s="5"/>
      <c r="F1734" s="31"/>
      <c r="G1734" s="5"/>
      <c r="H1734" s="5"/>
      <c r="I1734" s="5"/>
      <c r="J1734" s="5"/>
      <c r="K1734" s="5"/>
      <c r="L1734" s="5"/>
      <c r="M1734" s="5"/>
      <c r="N1734" s="5"/>
      <c r="O1734" s="5"/>
      <c r="P1734" s="5"/>
    </row>
    <row r="1735" customFormat="false" ht="12" hidden="false" customHeight="false" outlineLevel="0" collapsed="false">
      <c r="A1735" s="30"/>
      <c r="B1735" s="31"/>
      <c r="C1735" s="5"/>
      <c r="D1735" s="31"/>
      <c r="E1735" s="5"/>
      <c r="F1735" s="31"/>
      <c r="G1735" s="5"/>
      <c r="H1735" s="5"/>
      <c r="I1735" s="5"/>
      <c r="J1735" s="5"/>
      <c r="K1735" s="5"/>
      <c r="L1735" s="5"/>
      <c r="M1735" s="5"/>
      <c r="N1735" s="5"/>
      <c r="O1735" s="5"/>
      <c r="P1735" s="5"/>
    </row>
    <row r="1736" customFormat="false" ht="12" hidden="false" customHeight="false" outlineLevel="0" collapsed="false">
      <c r="A1736" s="30"/>
      <c r="B1736" s="31"/>
      <c r="C1736" s="5"/>
      <c r="D1736" s="31"/>
      <c r="E1736" s="5"/>
      <c r="F1736" s="31"/>
      <c r="G1736" s="5"/>
      <c r="H1736" s="5"/>
      <c r="I1736" s="5"/>
      <c r="J1736" s="5"/>
      <c r="K1736" s="5"/>
      <c r="L1736" s="5"/>
      <c r="M1736" s="5"/>
      <c r="N1736" s="5"/>
      <c r="O1736" s="5"/>
      <c r="P1736" s="5"/>
    </row>
    <row r="1737" customFormat="false" ht="12" hidden="false" customHeight="false" outlineLevel="0" collapsed="false">
      <c r="A1737" s="30"/>
      <c r="B1737" s="31"/>
      <c r="C1737" s="5"/>
      <c r="D1737" s="31"/>
      <c r="E1737" s="5"/>
      <c r="F1737" s="31"/>
      <c r="G1737" s="5"/>
      <c r="H1737" s="5"/>
      <c r="I1737" s="5"/>
      <c r="J1737" s="5"/>
      <c r="K1737" s="5"/>
      <c r="L1737" s="5"/>
      <c r="M1737" s="5"/>
      <c r="N1737" s="5"/>
      <c r="O1737" s="5"/>
      <c r="P1737" s="5"/>
    </row>
    <row r="1738" customFormat="false" ht="12" hidden="false" customHeight="false" outlineLevel="0" collapsed="false">
      <c r="A1738" s="30"/>
      <c r="B1738" s="31"/>
      <c r="C1738" s="5"/>
      <c r="D1738" s="31"/>
      <c r="E1738" s="5"/>
      <c r="F1738" s="31"/>
      <c r="G1738" s="5"/>
      <c r="H1738" s="5"/>
      <c r="I1738" s="5"/>
      <c r="J1738" s="5"/>
      <c r="K1738" s="5"/>
      <c r="L1738" s="5"/>
      <c r="M1738" s="5"/>
      <c r="N1738" s="5"/>
      <c r="O1738" s="5"/>
      <c r="P1738" s="5"/>
    </row>
    <row r="1739" customFormat="false" ht="12" hidden="false" customHeight="false" outlineLevel="0" collapsed="false">
      <c r="A1739" s="30"/>
      <c r="B1739" s="31"/>
      <c r="C1739" s="5"/>
      <c r="D1739" s="31"/>
      <c r="E1739" s="5"/>
      <c r="F1739" s="31"/>
      <c r="G1739" s="5"/>
      <c r="H1739" s="5"/>
      <c r="I1739" s="5"/>
      <c r="J1739" s="5"/>
      <c r="K1739" s="5"/>
      <c r="L1739" s="5"/>
      <c r="M1739" s="5"/>
      <c r="N1739" s="5"/>
      <c r="O1739" s="5"/>
      <c r="P1739" s="5"/>
    </row>
    <row r="1740" customFormat="false" ht="12" hidden="false" customHeight="false" outlineLevel="0" collapsed="false">
      <c r="A1740" s="30"/>
      <c r="B1740" s="31"/>
      <c r="C1740" s="5"/>
      <c r="D1740" s="31"/>
      <c r="E1740" s="5"/>
      <c r="F1740" s="31"/>
      <c r="G1740" s="5"/>
      <c r="H1740" s="5"/>
      <c r="I1740" s="5"/>
      <c r="J1740" s="5"/>
      <c r="K1740" s="5"/>
      <c r="L1740" s="5"/>
      <c r="M1740" s="5"/>
      <c r="N1740" s="5"/>
      <c r="O1740" s="5"/>
      <c r="P1740" s="5"/>
    </row>
    <row r="1741" customFormat="false" ht="12" hidden="false" customHeight="false" outlineLevel="0" collapsed="false">
      <c r="A1741" s="30"/>
      <c r="B1741" s="31"/>
      <c r="C1741" s="5"/>
      <c r="D1741" s="31"/>
      <c r="E1741" s="5"/>
      <c r="F1741" s="31"/>
      <c r="G1741" s="5"/>
      <c r="H1741" s="5"/>
      <c r="I1741" s="5"/>
      <c r="J1741" s="5"/>
      <c r="K1741" s="5"/>
      <c r="L1741" s="5"/>
      <c r="M1741" s="5"/>
      <c r="N1741" s="5"/>
      <c r="O1741" s="5"/>
      <c r="P1741" s="5"/>
    </row>
  </sheetData>
  <mergeCells count="9">
    <mergeCell ref="A1:G1"/>
    <mergeCell ref="A2:A5"/>
    <mergeCell ref="B2:G3"/>
    <mergeCell ref="B4:C4"/>
    <mergeCell ref="D4:E4"/>
    <mergeCell ref="F4:G4"/>
    <mergeCell ref="A878:F878"/>
    <mergeCell ref="A879:F879"/>
    <mergeCell ref="A880:F88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0:11:14Z</dcterms:created>
  <dc:creator>it-profil</dc:creator>
  <dc:description/>
  <dc:language>en-US</dc:language>
  <cp:lastModifiedBy>it-profil</cp:lastModifiedBy>
  <dcterms:modified xsi:type="dcterms:W3CDTF">2007-12-20T20:16:12Z</dcterms:modified>
  <cp:revision>0</cp:revision>
  <dc:subject/>
  <dc:title/>
</cp:coreProperties>
</file>