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</sheets>
  <definedNames>
    <definedName function="false" hidden="false" localSheetId="0" name="_xlnm.Print_Titles" vbProcedure="false">Dessau!$2:$5</definedName>
    <definedName function="false" hidden="false" localSheetId="1" name="_xlnm.Print_Titles" vbProcedure="false">Halberstadt!$2:$5</definedName>
    <definedName function="false" hidden="false" localSheetId="2" name="_xlnm.Print_Titles" vbProcedure="false">Halle!$2:$5</definedName>
    <definedName function="false" hidden="false" localSheetId="3" name="_xlnm.Print_Titles" vbProcedure="false">Magdeburg!$2:$5</definedName>
    <definedName function="false" hidden="false" localSheetId="4" name="_xlnm.Print_Titles" vbProcedure="false">Merseburg!$2:$5</definedName>
    <definedName function="false" hidden="false" localSheetId="5" name="_xlnm.Print_Titles" vbProcedure="false">Sangerhausen!$2:$5</definedName>
    <definedName function="false" hidden="false" localSheetId="6" name="_xlnm.Print_Titles" vbProcedure="false">Stendal!$2:$5</definedName>
    <definedName function="false" hidden="false" localSheetId="7" name="_xlnm.Print_Titles" vbProcedure="false">Wittenberg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6" uniqueCount="885">
  <si>
    <t xml:space="preserve">Anzahl und Veränderung neu abgeschlossener Ausbildungsverträge 2007 zu 2006 nach Arbeitsagenturbezirken in ausgewählten Erhebungsberufen in Dessau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rzthelfer/-in</t>
  </si>
  <si>
    <t xml:space="preserve">Asphaltbauer/-in (IH)</t>
  </si>
  <si>
    <t xml:space="preserve">Asphaltbauer/-in (HW)</t>
  </si>
  <si>
    <t xml:space="preserve">Aufbereitungsmechaniker/-in (IH)</t>
  </si>
  <si>
    <t xml:space="preserve">Aufbereitungsmechaniker/-in (HW)</t>
  </si>
  <si>
    <t xml:space="preserve">Aufbereitungsmechaniker/-in FR Braunkohle</t>
  </si>
  <si>
    <t xml:space="preserve">Aufbereitungsmechaniker/-in FR feuerfeste und keramische Rohstoffe</t>
  </si>
  <si>
    <t xml:space="preserve">Aufbereitungsmechaniker/-in FR Naturstein</t>
  </si>
  <si>
    <t xml:space="preserve">Aufbereitungsmechaniker/-in FR Sand und Kies</t>
  </si>
  <si>
    <t xml:space="preserve">Aufbereitungsmechaniker/-in FR Steinkohle</t>
  </si>
  <si>
    <t xml:space="preserve">Augenoptiker/-in</t>
  </si>
  <si>
    <t xml:space="preserve">Ausbaufacharbeiter/-in (IH)</t>
  </si>
  <si>
    <t xml:space="preserve">Ausbaufacharbeiter/-in (HW)</t>
  </si>
  <si>
    <t xml:space="preserve">Automobilkaufmann/-frau (IH)</t>
  </si>
  <si>
    <t xml:space="preserve">Automobilkaufmann/-frau (HW)</t>
  </si>
  <si>
    <t xml:space="preserve">Bäcker/-in (IH)</t>
  </si>
  <si>
    <t xml:space="preserve">Bäcker/-in (HW)</t>
  </si>
  <si>
    <t xml:space="preserve">Backofenbauer/-in</t>
  </si>
  <si>
    <t xml:space="preserve">Bankkaufmann/-frau</t>
  </si>
  <si>
    <t xml:space="preserve">Baugeräteführer/-in (IH)</t>
  </si>
  <si>
    <t xml:space="preserve">Baugeräteführer/-in (HW)</t>
  </si>
  <si>
    <t xml:space="preserve">Baustoffprüfer/-in (IH)</t>
  </si>
  <si>
    <t xml:space="preserve">Baustoffprüfer/-in (HW)</t>
  </si>
  <si>
    <t xml:space="preserve">Bauten- und Objektbeschichter/-in</t>
  </si>
  <si>
    <t xml:space="preserve">Bauwerksabdichter/-in (IH)</t>
  </si>
  <si>
    <t xml:space="preserve">Bauwerksabdichter/-in (HW)</t>
  </si>
  <si>
    <t xml:space="preserve">Bauwerksmechaniker/-in für Abbruch und Betontrenntechnik (IH)</t>
  </si>
  <si>
    <t xml:space="preserve">Bauwerksmechaniker/-in für Abbruch und Betontrenntechnik (HW)</t>
  </si>
  <si>
    <t xml:space="preserve">Bauzeichner/-in (IH)</t>
  </si>
  <si>
    <t xml:space="preserve">Bauzeichner/-in (HW)</t>
  </si>
  <si>
    <t xml:space="preserve">Behälter- und Apparatebauer/-in</t>
  </si>
  <si>
    <t xml:space="preserve">Behindertenberufe (IH)</t>
  </si>
  <si>
    <t xml:space="preserve">Behindertenberufe (HW)</t>
  </si>
  <si>
    <t xml:space="preserve">Behindertenberufe (OED)</t>
  </si>
  <si>
    <t xml:space="preserve">Behindertenberufe (LW)</t>
  </si>
  <si>
    <t xml:space="preserve">Berg- und Maschinenmann</t>
  </si>
  <si>
    <t xml:space="preserve">Berg- und Maschinenmann FR Transport und Instandhaltung</t>
  </si>
  <si>
    <t xml:space="preserve">Berg- und Maschinenmann FR Vortrieb und Gewinnung</t>
  </si>
  <si>
    <t xml:space="preserve">Bergmechaniker</t>
  </si>
  <si>
    <t xml:space="preserve">Bergvermessungstechniker/-in</t>
  </si>
  <si>
    <t xml:space="preserve">Berufskraftfahrer/-in</t>
  </si>
  <si>
    <t xml:space="preserve">Bestattungsfachkraft (IH)</t>
  </si>
  <si>
    <t xml:space="preserve">Bestattungsfachkraft (HW)</t>
  </si>
  <si>
    <t xml:space="preserve">Bestattungsfachkraft (OED)</t>
  </si>
  <si>
    <t xml:space="preserve">Beton- und Stahlbetonbauer/-in (IH)</t>
  </si>
  <si>
    <t xml:space="preserve">Beton- und Stahlbetonbauer/-in (HW)</t>
  </si>
  <si>
    <t xml:space="preserve">Betonfertigteilbauer/-in (IH)</t>
  </si>
  <si>
    <t xml:space="preserve">Betonfertigteilbauer/-in (HW)</t>
  </si>
  <si>
    <t xml:space="preserve">Betonstein- und Terrazzohersteller/-in (IH)</t>
  </si>
  <si>
    <t xml:space="preserve">Betonstein- und Terrazzohersteller/-in (HW)</t>
  </si>
  <si>
    <t xml:space="preserve">Binnenschiffer/-in</t>
  </si>
  <si>
    <t xml:space="preserve">Biologielaborant/-in</t>
  </si>
  <si>
    <t xml:space="preserve">Biologiemodellmacher/-in</t>
  </si>
  <si>
    <t xml:space="preserve">Bodenleger/-in (IH)</t>
  </si>
  <si>
    <t xml:space="preserve">Bodenleger/-in (HW)</t>
  </si>
  <si>
    <t xml:space="preserve">Bogenmacher/-in</t>
  </si>
  <si>
    <t xml:space="preserve">Bootsbauer/-in (IH)</t>
  </si>
  <si>
    <t xml:space="preserve">Bootsbauer/-in (HW)</t>
  </si>
  <si>
    <t xml:space="preserve">Böttcher/-in</t>
  </si>
  <si>
    <t xml:space="preserve">Brauer und Mälzer/-in (IH)</t>
  </si>
  <si>
    <t xml:space="preserve">Brauer und Mälzer/-in (HW)</t>
  </si>
  <si>
    <t xml:space="preserve">Brenner/-in (IH)</t>
  </si>
  <si>
    <t xml:space="preserve">Brenner/-in (LW)</t>
  </si>
  <si>
    <t xml:space="preserve">Brunnenbauer/-in (IH)</t>
  </si>
  <si>
    <t xml:space="preserve">Brunnenbauer/-in (HW)</t>
  </si>
  <si>
    <t xml:space="preserve">Buchbinder/-in (IH)</t>
  </si>
  <si>
    <t xml:space="preserve">Buchbinder/-in (HW)</t>
  </si>
  <si>
    <t xml:space="preserve">Buchbinder/-in FR Buchfertigung (Serie) (IH)</t>
  </si>
  <si>
    <t xml:space="preserve">Buchbinder/-in FR Buchfertigung (Serie) (HW)</t>
  </si>
  <si>
    <t xml:space="preserve">Buchbinder/-in FR Druckweiterverarbeitung (Serie) (IH)</t>
  </si>
  <si>
    <t xml:space="preserve">Buchbinder/-in FR Druckweiterverarbeitung (Serie) (HW)</t>
  </si>
  <si>
    <t xml:space="preserve">Buchbinder/-in FR Einzel- und Sonderfertigung (IH)</t>
  </si>
  <si>
    <t xml:space="preserve">Buchbinder/-in FR Einzel- und Sonderfertigung (HW)</t>
  </si>
  <si>
    <t xml:space="preserve">Buchhändler/-in</t>
  </si>
  <si>
    <t xml:space="preserve">Büchsenmacher/-in</t>
  </si>
  <si>
    <t xml:space="preserve">Bühnenmaler/-in und -plastiker/-in (IH)</t>
  </si>
  <si>
    <t xml:space="preserve">Bühnenmaler/-in und -plastiker/-in (HW)</t>
  </si>
  <si>
    <t xml:space="preserve">Bühnenmaler/-in und -plastiker/-in FR Malerei (IH)</t>
  </si>
  <si>
    <t xml:space="preserve">Bühnenmaler/-in und -plastiker/-in FR Malerei (HW)</t>
  </si>
  <si>
    <t xml:space="preserve">Bühnenmaler/-in und -plastiker/-in FR Plastik (IH)</t>
  </si>
  <si>
    <t xml:space="preserve">Bühnenmaler/-in und -plastiker/-in FR Plastik (HW)</t>
  </si>
  <si>
    <t xml:space="preserve">Bürokaufmann/-frau (IH)</t>
  </si>
  <si>
    <t xml:space="preserve">Bürokaufmann/-frau (HW)</t>
  </si>
  <si>
    <t xml:space="preserve">Bürsten- und Pinselmacher/-in (IH)</t>
  </si>
  <si>
    <t xml:space="preserve">Bürsten- und Pinselmacher/-in (HW)</t>
  </si>
  <si>
    <t xml:space="preserve">Bürsten- und Pinselmacher/-in FR Bürstenherstellung (IH)</t>
  </si>
  <si>
    <t xml:space="preserve">Bürsten- und Pinselmacher/-in FR Bürstenherstellung (HW)</t>
  </si>
  <si>
    <t xml:space="preserve">Bürsten- und Pinselmacher/-in FR Pinselherstellung (IH)</t>
  </si>
  <si>
    <t xml:space="preserve">Bürsten- und Pinselmacher/-in FR Pinselherstellung (HW)</t>
  </si>
  <si>
    <t xml:space="preserve">Chemielaborant/-in (IH)</t>
  </si>
  <si>
    <t xml:space="preserve">Chemielaborjungwerker/-in</t>
  </si>
  <si>
    <t xml:space="preserve">Chemikant/-in (IH)</t>
  </si>
  <si>
    <t xml:space="preserve">Chemikant/-in (HW)</t>
  </si>
  <si>
    <t xml:space="preserve">Chirurgiemechaniker/-in</t>
  </si>
  <si>
    <t xml:space="preserve">Dachdecker/-in</t>
  </si>
  <si>
    <t xml:space="preserve">Dachdecker/-in FR Dach-, Wand- und Abdichtungstechnik</t>
  </si>
  <si>
    <t xml:space="preserve">Dachdecker/-in FR Reetdachtechnik</t>
  </si>
  <si>
    <t xml:space="preserve">Dekorvorlagenhersteller/-in</t>
  </si>
  <si>
    <t xml:space="preserve">Destillateur/-in (IH)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echsler/-in (Elfenbeinschnitzer) FR Drechseln</t>
  </si>
  <si>
    <t xml:space="preserve">Drechsler/-in (Elfenbeinschnitzer) FR Elfenbeinschnitzen</t>
  </si>
  <si>
    <t xml:space="preserve">Drogist/-in</t>
  </si>
  <si>
    <t xml:space="preserve">Drucker/-in (IH)</t>
  </si>
  <si>
    <t xml:space="preserve">Drucker/-in (HW)</t>
  </si>
  <si>
    <t xml:space="preserve">Drucker/-in FR Digitaldruck (IH)</t>
  </si>
  <si>
    <t xml:space="preserve">Drucker/-in FR Digitaldruck (HW)</t>
  </si>
  <si>
    <t xml:space="preserve">Drucker/-in FR Flachdruck (IH)</t>
  </si>
  <si>
    <t xml:space="preserve">Drucker/-in FR Flachdruck (HW)</t>
  </si>
  <si>
    <t xml:space="preserve">Drucker/-in FR Hochdruck (IH)</t>
  </si>
  <si>
    <t xml:space="preserve">Drucker/-in FR Hochdruck (HW)</t>
  </si>
  <si>
    <t xml:space="preserve">Drucker/-in FR Tiefdruck (IH)</t>
  </si>
  <si>
    <t xml:space="preserve">Drucker/-in FR Tiefdruck (HW)</t>
  </si>
  <si>
    <t xml:space="preserve">Edelmetallprüfer/-in</t>
  </si>
  <si>
    <t xml:space="preserve">Edelsteinfasser/-in (IH)</t>
  </si>
  <si>
    <t xml:space="preserve">Edelsteinfasser/-in (HW)</t>
  </si>
  <si>
    <t xml:space="preserve">Edelsteingraveur/-in (IH)</t>
  </si>
  <si>
    <t xml:space="preserve">Edelsteingraveur/-in (HW)</t>
  </si>
  <si>
    <t xml:space="preserve">Edelsteinschleifer/-in (IH)</t>
  </si>
  <si>
    <t xml:space="preserve">Edelsteinschleifer/-in (HW)</t>
  </si>
  <si>
    <t xml:space="preserve">Eisenbahner/-in im Betriebsdienst</t>
  </si>
  <si>
    <t xml:space="preserve">Eisenbahner/-in im Betriebsdienst FR Fahrweg</t>
  </si>
  <si>
    <t xml:space="preserve">Eisenbahner/-in im Betriebsdienst FR Lokführer und Transport</t>
  </si>
  <si>
    <t xml:space="preserve">Elektroanlagenmonteur/-in (IH)</t>
  </si>
  <si>
    <t xml:space="preserve">Elektroanlagenmonteur/-in (HW)</t>
  </si>
  <si>
    <t xml:space="preserve">Elektroinstallateur/-in</t>
  </si>
  <si>
    <t xml:space="preserve">Elektroniker/-in (IH)</t>
  </si>
  <si>
    <t xml:space="preserve">Elektroniker/-in (HW)</t>
  </si>
  <si>
    <t xml:space="preserve">Elektroniker/-in FR Automatisierungstechnik (HW)</t>
  </si>
  <si>
    <t xml:space="preserve">Elektroniker/-in FR Energie- und Gebäudetechnik (HW)</t>
  </si>
  <si>
    <t xml:space="preserve">Elektroniker/-in FR Informations- und Telekommunikationstechnik (HW)</t>
  </si>
  <si>
    <t xml:space="preserve">Elektroniker/-in für Automatisierungstechnik (IH)</t>
  </si>
  <si>
    <t xml:space="preserve">Elektroniker/-in für Automatisierungstechnik (HW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Geräte und Systeme (Hw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Emailschriftenmaler/-in</t>
  </si>
  <si>
    <t xml:space="preserve">Energieelektroniker/-in (IH)</t>
  </si>
  <si>
    <t xml:space="preserve">Estrichleger/-in (IH)</t>
  </si>
  <si>
    <t xml:space="preserve">Estrichleger/-in (HW)</t>
  </si>
  <si>
    <t xml:space="preserve">Ewerführ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 Agrarservice (IH)</t>
  </si>
  <si>
    <t xml:space="preserve">Fachkraft 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Fruchtsafttechnik (IH)</t>
  </si>
  <si>
    <t xml:space="preserve">Fachkraft für Fruchtsafttechnik (HW)</t>
  </si>
  <si>
    <t xml:space="preserve">Fachkraft für Hafenlogistik (IH)</t>
  </si>
  <si>
    <t xml:space="preserve">Fachkraft für Holz- und Bautenschutzarbeiten (IH)</t>
  </si>
  <si>
    <t xml:space="preserve">Fachkraft für Holz- und Bautenschutzarbeiten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Lagerlogistik (IH)</t>
  </si>
  <si>
    <t xml:space="preserve">Fachkraft für Lagerlogistik (HW)</t>
  </si>
  <si>
    <t xml:space="preserve">Fachkraft für Lagerwirtschaft (IH)</t>
  </si>
  <si>
    <t xml:space="preserve">Fachkraft für Lagerwirtschaft (HW)</t>
  </si>
  <si>
    <t xml:space="preserve">Fachkraft für Lebensmitteltechnik (IH)</t>
  </si>
  <si>
    <t xml:space="preserve">Fachkraft für Lebensmitteltechnik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Straßen- und Verkehrstechnik (IH)</t>
  </si>
  <si>
    <t xml:space="preserve">Fachkraft für Straßen- und Verkehrstechnik (OED)</t>
  </si>
  <si>
    <t xml:space="preserve">Fachkraft für Süßwarentechnik</t>
  </si>
  <si>
    <t xml:space="preserve">Fachkraft für Süßwarentechnik FR Dauerbackwaren</t>
  </si>
  <si>
    <t xml:space="preserve">Fachkraft für Süßwarentechnik FR Konfekt</t>
  </si>
  <si>
    <t xml:space="preserve">Fachkraft für Süßwarentechnik FR Schokolade</t>
  </si>
  <si>
    <t xml:space="preserve">Fachkraft für Süßwarentechnik FR Zuckerwaren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für Wasserwirtschaft (IH)</t>
  </si>
  <si>
    <t xml:space="preserve">Fachkraft für Wasserwirtschaft (OED)</t>
  </si>
  <si>
    <t xml:space="preserve">Fachkraft im Fahrbetrieb</t>
  </si>
  <si>
    <t xml:space="preserve">Fachkraft im Gastgewerbe (IH)</t>
  </si>
  <si>
    <t xml:space="preserve">Fachkraft im Gastgewerbe (HW)</t>
  </si>
  <si>
    <t xml:space="preserve">Fachlagerist/-in (IH)</t>
  </si>
  <si>
    <t xml:space="preserve">Fachlagerist/-in (HW)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chverkäufer/-in im Nahrungsmittelhandwerk - nhw (IH)</t>
  </si>
  <si>
    <t xml:space="preserve">Fachverkäufer/-in im Nahrungsmittelhandwerk - nhw (HW)</t>
  </si>
  <si>
    <t xml:space="preserve">Fachverkäufer/-in im Nahrungsmittelhandwerk - nhw SP Bäckerei (HW)</t>
  </si>
  <si>
    <t xml:space="preserve">Fachverkäufer/-in im Nahrungsmittelhandwerk - nhw SP Fleischerei (HW)</t>
  </si>
  <si>
    <t xml:space="preserve">Fachverkäufer/-in im Nahrungsmittelhandwerk - nhw SP Konditorei (HW)</t>
  </si>
  <si>
    <t xml:space="preserve">Fahrradmonteur/-in (IH)</t>
  </si>
  <si>
    <t xml:space="preserve">Fahrradmonteur/-in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assadenmonteur/-in (IH)</t>
  </si>
  <si>
    <t xml:space="preserve">Fassadenmonteur/-in (HW)</t>
  </si>
  <si>
    <t xml:space="preserve">Federmacher/-in</t>
  </si>
  <si>
    <t xml:space="preserve">Feinoptiker/-in (IH)</t>
  </si>
  <si>
    <t xml:space="preserve">Feinoptiker/-in (HW)</t>
  </si>
  <si>
    <t xml:space="preserve">Feinpolierer/-in (IH)</t>
  </si>
  <si>
    <t xml:space="preserve">Feinpolierer/-in (HW)</t>
  </si>
  <si>
    <t xml:space="preserve">Feintäschner/-in (IH)</t>
  </si>
  <si>
    <t xml:space="preserve">Feintäschner/-in (HW)</t>
  </si>
  <si>
    <t xml:space="preserve">Feinwerkmechaniker/-in</t>
  </si>
  <si>
    <t xml:space="preserve">Fernmeldeanlagenelektroniker/-in</t>
  </si>
  <si>
    <t xml:space="preserve">Fertigungsmechaniker/-in</t>
  </si>
  <si>
    <t xml:space="preserve">Feuerungs- und Schornsteinbauer/-in (IH)</t>
  </si>
  <si>
    <t xml:space="preserve">Feuerungs- und Schornsteinbauer/-in (HW)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 (IH)</t>
  </si>
  <si>
    <t xml:space="preserve">Flachglasmechaniker/-in (HW)</t>
  </si>
  <si>
    <t xml:space="preserve">Flechtwerkgestalter/-in (IH)</t>
  </si>
  <si>
    <t xml:space="preserve">Flechtwerkgestalter/-in (HW)</t>
  </si>
  <si>
    <t xml:space="preserve">Fleischer/-in (IH)</t>
  </si>
  <si>
    <t xml:space="preserve">Fleischer/-in (HW)</t>
  </si>
  <si>
    <t xml:space="preserve">Flexograf/-in (IH)</t>
  </si>
  <si>
    <t xml:space="preserve">Flexograf/-in (HW)</t>
  </si>
  <si>
    <t xml:space="preserve">Fliesen-, Platten- und Mosaikleger/-in (IH)</t>
  </si>
  <si>
    <t xml:space="preserve">Fliesen-, Platten- und Mosaikleger/-in (HW)</t>
  </si>
  <si>
    <t xml:space="preserve">Florist/-in (IH)</t>
  </si>
  <si>
    <t xml:space="preserve">Florist/-in (HW)</t>
  </si>
  <si>
    <t xml:space="preserve">Fluggerätmechaniker/-in (IH)</t>
  </si>
  <si>
    <t xml:space="preserve">Fluggerätmechaniker/-in FR Fertigungstechnik (IH)</t>
  </si>
  <si>
    <t xml:space="preserve">Fluggerätmechaniker/-in FR Instandhaltungstechnik (IH)</t>
  </si>
  <si>
    <t xml:space="preserve">Fluggerätmechaniker/-in FR Triebwerkstechnik (IH)</t>
  </si>
  <si>
    <t xml:space="preserve">Forstwirt/-in</t>
  </si>
  <si>
    <t xml:space="preserve">Fotograf/-in</t>
  </si>
  <si>
    <t xml:space="preserve">Fotolaborant/-in (IH)</t>
  </si>
  <si>
    <t xml:space="preserve">Fotolaborant/-in (HW)</t>
  </si>
  <si>
    <t xml:space="preserve">Fotomedienlaborant/-in (IH)</t>
  </si>
  <si>
    <t xml:space="preserve">Fotomedienlaborant/-in (HW)</t>
  </si>
  <si>
    <t xml:space="preserve">Fräser/-in (IH)</t>
  </si>
  <si>
    <t xml:space="preserve">Fräser/-in (HW)</t>
  </si>
  <si>
    <t xml:space="preserve">Friseur/-in</t>
  </si>
  <si>
    <t xml:space="preserve">Galvaniseur/-in (IH)</t>
  </si>
  <si>
    <t xml:space="preserve">Galvaniseur/-in (HW)</t>
  </si>
  <si>
    <t xml:space="preserve">Gärtner/-in</t>
  </si>
  <si>
    <t xml:space="preserve">Gärtner/-in FR Baumschule</t>
  </si>
  <si>
    <t xml:space="preserve">Gärtner/-in FR Friedhofsgärtnerei</t>
  </si>
  <si>
    <t xml:space="preserve">Gärtner/-in FR Garten- und Landschaftsbau</t>
  </si>
  <si>
    <t xml:space="preserve">Gärtner/-in FR Gemüsebau</t>
  </si>
  <si>
    <t xml:space="preserve">Gärtner/-in FR Obstbau</t>
  </si>
  <si>
    <t xml:space="preserve">Gärtner/-in FR Staudengärtnerei</t>
  </si>
  <si>
    <t xml:space="preserve">Gärtner/-in FR Zierpflanzenbau</t>
  </si>
  <si>
    <t xml:space="preserve">Gas- und Wasserinstallateur/-in</t>
  </si>
  <si>
    <t xml:space="preserve">Gebäudereiniger/-in</t>
  </si>
  <si>
    <t xml:space="preserve">Geigenbauer/-in</t>
  </si>
  <si>
    <t xml:space="preserve">Gerätezusammensetzer/-in</t>
  </si>
  <si>
    <t xml:space="preserve">Gerber/-in (IH)</t>
  </si>
  <si>
    <t xml:space="preserve">Gerber/-in (HW)</t>
  </si>
  <si>
    <t xml:space="preserve">Gerüstbauer/-in (IH)</t>
  </si>
  <si>
    <t xml:space="preserve">Gerüstbauer/-in (HW)</t>
  </si>
  <si>
    <t xml:space="preserve">Gestalter/-in für visuelles Marketing (IH)</t>
  </si>
  <si>
    <t xml:space="preserve">Gestalter/-in für visuelles Marketing (HW)</t>
  </si>
  <si>
    <t xml:space="preserve">Gießereimechaniker/-in (IH)</t>
  </si>
  <si>
    <t xml:space="preserve">Gießereimechaniker/-in (HW)</t>
  </si>
  <si>
    <t xml:space="preserve">Gießereimechaniker/-in FR Druck- und Kokillenguss (IH)</t>
  </si>
  <si>
    <t xml:space="preserve">Gießereimechaniker/-in FR Druck- und Kokillenguss (HW)</t>
  </si>
  <si>
    <t xml:space="preserve">Gießereimechaniker/-in FR Handformguss (IH)</t>
  </si>
  <si>
    <t xml:space="preserve">Gießereimechaniker/-in FR Handformguss (HW)</t>
  </si>
  <si>
    <t xml:space="preserve">Gießereimechaniker/-in FR Maschinenformguss (IH)</t>
  </si>
  <si>
    <t xml:space="preserve">Gießereimechaniker/-in FR Maschinenformguss (HW)</t>
  </si>
  <si>
    <t xml:space="preserve">Glas- und Kerammaler/-in (IH)</t>
  </si>
  <si>
    <t xml:space="preserve">Glas- und Kerammaler/-in (HW)</t>
  </si>
  <si>
    <t xml:space="preserve">Glas- und Kerammaler/-in FR Glasmalerei (IH)</t>
  </si>
  <si>
    <t xml:space="preserve">Glas- und Kerammaler/-in FR Glasmalerei (HW)</t>
  </si>
  <si>
    <t xml:space="preserve">Glas- und Kerammaler/-in FR Kerammalerei (IH)</t>
  </si>
  <si>
    <t xml:space="preserve">Glas- und Kerammaler/-in FR Kerammalerei (HW)</t>
  </si>
  <si>
    <t xml:space="preserve">Glas- und Porzellanmaler/-in</t>
  </si>
  <si>
    <t xml:space="preserve">Glasapparatebauer/-in (IH)</t>
  </si>
  <si>
    <t xml:space="preserve">Glasapparatebauer/-in (HW)</t>
  </si>
  <si>
    <t xml:space="preserve">Glasbläser/-in (IH)</t>
  </si>
  <si>
    <t xml:space="preserve">Glasbläser/-in (HW)</t>
  </si>
  <si>
    <t xml:space="preserve">Glasbläser/-in FR Christbaumschmuck (IH)</t>
  </si>
  <si>
    <t xml:space="preserve">Glasbläser/-in FR Christbaumschmuck (HW)</t>
  </si>
  <si>
    <t xml:space="preserve">Glasbläser/-in FR Glasgestaltung (IH)</t>
  </si>
  <si>
    <t xml:space="preserve">Glasbläser/-in FR Glasgestaltung (HW)</t>
  </si>
  <si>
    <t xml:space="preserve">Glasbläser/-in FR Kunstaugen (IH)</t>
  </si>
  <si>
    <t xml:space="preserve">Glasbläser/-in FR Kunstaugen (HW)</t>
  </si>
  <si>
    <t xml:space="preserve">Glaser/-in (IH)</t>
  </si>
  <si>
    <t xml:space="preserve">Glaser/-in (HW)</t>
  </si>
  <si>
    <t xml:space="preserve">Glaser/-in FR Fenster und Glasfassadenbau (IH)</t>
  </si>
  <si>
    <t xml:space="preserve">Glaser/-in FR Fenster und Glasfassadenbau (HW)</t>
  </si>
  <si>
    <t xml:space="preserve">Glaser/-in FR Verglasung und Glasbau (IH)</t>
  </si>
  <si>
    <t xml:space="preserve">Glaser/-in FR Verglasung und Glasbau (HW)</t>
  </si>
  <si>
    <t xml:space="preserve">Glasmacher/-in</t>
  </si>
  <si>
    <t xml:space="preserve">Glasveredler/-in (IH)</t>
  </si>
  <si>
    <t xml:space="preserve">Glasveredler/-in (HW)</t>
  </si>
  <si>
    <t xml:space="preserve">Glasveredler/-in FR Glasmalerei und Kunstverglasung (IH)</t>
  </si>
  <si>
    <t xml:space="preserve">Glasveredler/-in FR Glasmalerei und Kunstverglasung (HW)</t>
  </si>
  <si>
    <t xml:space="preserve">Glasveredler/-in FR Kanten- und Flächenveredlung (IH)</t>
  </si>
  <si>
    <t xml:space="preserve">Glasveredler/-in FR Kanten- und Flächenveredlung (HW)</t>
  </si>
  <si>
    <t xml:space="preserve">Glasveredler/-in FR Schliff und Gravur (IH)</t>
  </si>
  <si>
    <t xml:space="preserve">Glasveredler/-in FR Schliff und Gravur (HW)</t>
  </si>
  <si>
    <t xml:space="preserve">Gleisbauer/-in (IH)</t>
  </si>
  <si>
    <t xml:space="preserve">Gleisbauer/-in (HW)</t>
  </si>
  <si>
    <t xml:space="preserve">Goldschmied/-in (IH)</t>
  </si>
  <si>
    <t xml:space="preserve">Goldschmied/-in (HW)</t>
  </si>
  <si>
    <t xml:space="preserve">Goldschmied/-in FR Juwelen (IH)</t>
  </si>
  <si>
    <t xml:space="preserve">Goldschmied/-in FR Juwelen (HW)</t>
  </si>
  <si>
    <t xml:space="preserve">Goldschmied/-in FR Ketten (IH)</t>
  </si>
  <si>
    <t xml:space="preserve">Goldschmied/-in FR Ketten (HW)</t>
  </si>
  <si>
    <t xml:space="preserve">Goldschmied/-in FR Schmuck (IH)</t>
  </si>
  <si>
    <t xml:space="preserve">Goldschmied/-in FR Schmuck (HW)</t>
  </si>
  <si>
    <t xml:space="preserve">Graveur/-in</t>
  </si>
  <si>
    <t xml:space="preserve">Gruppe Sonstige (IH)</t>
  </si>
  <si>
    <t xml:space="preserve">Gruppe Sonstige (HW)</t>
  </si>
  <si>
    <t xml:space="preserve">Hafenschiffer/-in</t>
  </si>
  <si>
    <t xml:space="preserve">Handzuginstrumentenmacher/-in (IH)</t>
  </si>
  <si>
    <t xml:space="preserve">Handzuginstrumentenmacher/-in (HW)</t>
  </si>
  <si>
    <t xml:space="preserve">Hauswirtschafter/-in (IH)</t>
  </si>
  <si>
    <t xml:space="preserve">Hauswirtschafter/-in (LW)</t>
  </si>
  <si>
    <t xml:space="preserve">Hauswirtschafter/-in (HWI)</t>
  </si>
  <si>
    <t xml:space="preserve">Hauswirtschaftshelfer/-in</t>
  </si>
  <si>
    <t xml:space="preserve">Hauswirtschaftstechnischer Helfer/ Hauswirtschaftstechnische Helferin</t>
  </si>
  <si>
    <t xml:space="preserve">Hochbaufacharbeiter/-in (IH)</t>
  </si>
  <si>
    <t xml:space="preserve">Hochbaufacharbeiter/-in (HW)</t>
  </si>
  <si>
    <t xml:space="preserve">Holz- und Bautenschützer/ -in (IH)</t>
  </si>
  <si>
    <t xml:space="preserve">Holz- und Bautenschützer/ -in (HW)</t>
  </si>
  <si>
    <t xml:space="preserve">Holz- und Bautenschützer/ -in FR Bautenschutz (IH)</t>
  </si>
  <si>
    <t xml:space="preserve">Holz- und Bautenschützer/ -in FR Bautenschutz (HW)</t>
  </si>
  <si>
    <t xml:space="preserve">Holz- und Bautenschützer/ -in FR Holzschutz (IH)</t>
  </si>
  <si>
    <t xml:space="preserve">Holz- und Bautenschützer/ -in FR Holzschutz (HW)</t>
  </si>
  <si>
    <t xml:space="preserve">Holzbearbeitungsmechaniker/-in (IH)</t>
  </si>
  <si>
    <t xml:space="preserve">Holzbearbeitungsmechaniker/-in (HW)</t>
  </si>
  <si>
    <t xml:space="preserve">Holzbildhauer/-in (IH)</t>
  </si>
  <si>
    <t xml:space="preserve">Holzbildhauer/-in (HW)</t>
  </si>
  <si>
    <t xml:space="preserve">Holzblasinstrumentenmacher/-in (IH)</t>
  </si>
  <si>
    <t xml:space="preserve">Holzblasinstrumentenmacher/-in (HW)</t>
  </si>
  <si>
    <t xml:space="preserve">Holzmechaniker/-in (IH)</t>
  </si>
  <si>
    <t xml:space="preserve">Holzmechaniker/-in (HW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Bauzubehörindustrie (IH)</t>
  </si>
  <si>
    <t xml:space="preserve">Holzmechaniker/-in FR Bauzubehörindustrie (HW)</t>
  </si>
  <si>
    <t xml:space="preserve">Holzmechaniker/-in FR Holzpackmittel und Palettenindustrie (IH)</t>
  </si>
  <si>
    <t xml:space="preserve">Holzmechaniker/-in FR Holzpackmittel und Palettenindustrie (HW)</t>
  </si>
  <si>
    <t xml:space="preserve">Holzmechaniker/-in FR Leisten- und Rahmenindustrie (IH)</t>
  </si>
  <si>
    <t xml:space="preserve">Holzmechaniker/-in FR Leisten- und Rahmenindustrie (HW)</t>
  </si>
  <si>
    <t xml:space="preserve">Holzmechaniker/-in FR Möbel- und Gehäuseindustrie, Industrieen des Innenausbaus und des Ladenbaus (IH)</t>
  </si>
  <si>
    <t xml:space="preserve">Holzmechaniker/-in FR Möbel- und Gehäuseindustrie, Industrieen des Innenausbaus und des Ladenbaus (HW)</t>
  </si>
  <si>
    <t xml:space="preserve">Holzmechaniker/-in FR Möbelbau und Innenausbau (IH)</t>
  </si>
  <si>
    <t xml:space="preserve">Holzmechaniker/-in FR Möbelbau und Innenausbau (HW)</t>
  </si>
  <si>
    <t xml:space="preserve">Holzmechaniker/-in FR Parkettindustrie (IH)</t>
  </si>
  <si>
    <t xml:space="preserve">Holzmechaniker/-in FR Parkettindustrie (HW)</t>
  </si>
  <si>
    <t xml:space="preserve">Holzmechaniker/-in FR Sitzmöbel- und Gestell-Industrie (IH)</t>
  </si>
  <si>
    <t xml:space="preserve">Holzmechaniker/-in FR Sitzmöbel- und Gestell-Industrie (HW)</t>
  </si>
  <si>
    <t xml:space="preserve">Holzspielzeugmacher/-in (IH)</t>
  </si>
  <si>
    <t xml:space="preserve">Holzspielzeugmacher/-in (HW)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 (IH)</t>
  </si>
  <si>
    <t xml:space="preserve">Immobilienkaufmann/-frau (HW)</t>
  </si>
  <si>
    <t xml:space="preserve">Industrie-Isolierer/-in (IH)</t>
  </si>
  <si>
    <t xml:space="preserve">Industrie-Isolierer/-in (HW)</t>
  </si>
  <si>
    <t xml:space="preserve">Industriekaufmann/-frau (IH)</t>
  </si>
  <si>
    <t xml:space="preserve">Industriekaufmann/-frau (HW)</t>
  </si>
  <si>
    <t xml:space="preserve">Industriekeramiker/-in (IH)</t>
  </si>
  <si>
    <t xml:space="preserve">Industriekeramiker/-in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dustriemechaniker/-in (IH)</t>
  </si>
  <si>
    <t xml:space="preserve">Industriemechaniker/-in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formationselektroniker/-in</t>
  </si>
  <si>
    <t xml:space="preserve">Investmentfondskaufmann/-frau</t>
  </si>
  <si>
    <t xml:space="preserve">Isolierfacharbeiter/-in (IH)</t>
  </si>
  <si>
    <t xml:space="preserve">Isolierfacharbeiter/-in (HW)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 (IH)</t>
  </si>
  <si>
    <t xml:space="preserve">Kälteanlagenbauer/-in (HW)</t>
  </si>
  <si>
    <t xml:space="preserve">Kanalbauer/-in (IH)</t>
  </si>
  <si>
    <t xml:space="preserve">Kanalbauer/-in (HW)</t>
  </si>
  <si>
    <t xml:space="preserve">Karosserie- und Fahrzeugbauer/-in</t>
  </si>
  <si>
    <t xml:space="preserve">Karosserie- und Fahrzeugbauer/-in FR Fahrzeugbau</t>
  </si>
  <si>
    <t xml:space="preserve">Karosserie- und Fahrzeugbauer/-in FR Karosserieb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rtograf/-in (IH)</t>
  </si>
  <si>
    <t xml:space="preserve">Kartograf/-in (OED)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Marketingkommunikation (IH)</t>
  </si>
  <si>
    <t xml:space="preserve">Kaufmann/-frau für Marketingkommunikation (HW)</t>
  </si>
  <si>
    <t xml:space="preserve">Kaufmann/-frau für audiovisuelle Medien</t>
  </si>
  <si>
    <t xml:space="preserve">Kaufmann/-frau für Bürokommunikation (IH)</t>
  </si>
  <si>
    <t xml:space="preserve">Kaufmann/-frau für Bürokommunikation (HW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Einzelhandel (IH)</t>
  </si>
  <si>
    <t xml:space="preserve">Kaufmann/-frau im Einzelhandel (HW)</t>
  </si>
  <si>
    <t xml:space="preserve">Kaufmann/-frau im Eisenbahn- und Straßenverkehr</t>
  </si>
  <si>
    <t xml:space="preserve">Kaufmann/-frau im Gesundheitswesen (IH)</t>
  </si>
  <si>
    <t xml:space="preserve">Kaufmann/-frau im Gesundheitswesen (HW)</t>
  </si>
  <si>
    <t xml:space="preserve">Kaufmann/-frau im Groß- und Außenhandel (IH)</t>
  </si>
  <si>
    <t xml:space="preserve">Kaufmann/-frau im Groß- und Außenhandel (HW)</t>
  </si>
  <si>
    <t xml:space="preserve">Kaufmann/-frau im Groß- und Außenhandel FR Außenhandel (IH)</t>
  </si>
  <si>
    <t xml:space="preserve">Kaufmann/-frau im Groß- und Außenhandel FR Außenhandel (HW)</t>
  </si>
  <si>
    <t xml:space="preserve">Kaufmann/-frau im Groß- und Außenhandel FR Großhandel (IH)</t>
  </si>
  <si>
    <t xml:space="preserve">Kaufmann/-frau im Groß- und Außenhandel FR Großhandel (HW)</t>
  </si>
  <si>
    <t xml:space="preserve">Kaufmann/-frau in der Grundstücks- und Wohnungswirtschaft (IH)</t>
  </si>
  <si>
    <t xml:space="preserve">Kaufmann/-frau in der Grundstücks- und Wohnungswirtschaft (HW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Spedition und Logistikdienstleistung (IH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Kerammodelleinrichter/-in (IH)</t>
  </si>
  <si>
    <t xml:space="preserve">Kerammodelleur/-in (IH)</t>
  </si>
  <si>
    <t xml:space="preserve">Kerammodelleur/-in (HW)</t>
  </si>
  <si>
    <t xml:space="preserve">Klavier- und Cembalobauer/-in (IH)</t>
  </si>
  <si>
    <t xml:space="preserve">Klavier- und Cembalobauer/-in (HW)</t>
  </si>
  <si>
    <t xml:space="preserve">Klavier- und Cembalobauer/-in FR Cembalobau (IH)</t>
  </si>
  <si>
    <t xml:space="preserve">Klavier- und Cembalobauer/-in FR Cembalobau (HW)</t>
  </si>
  <si>
    <t xml:space="preserve">Klavier- und Cembalobauer/-in FR Klavierbau (IH)</t>
  </si>
  <si>
    <t xml:space="preserve">Klavier- und Cembalobauer/-in FR Klavierbau (HW)</t>
  </si>
  <si>
    <t xml:space="preserve">Klempner/-in</t>
  </si>
  <si>
    <t xml:space="preserve">Koch/ Köchin (IH)</t>
  </si>
  <si>
    <t xml:space="preserve">Koch/ Köchin (HW)</t>
  </si>
  <si>
    <t xml:space="preserve">Konditor/-in</t>
  </si>
  <si>
    <t xml:space="preserve">Konstruktionsmechaniker/-in (IH)</t>
  </si>
  <si>
    <t xml:space="preserve">Konstruktionsmechaniker/-in (HW)</t>
  </si>
  <si>
    <t xml:space="preserve">Korbmacher/-in (IH)</t>
  </si>
  <si>
    <t xml:space="preserve">Korbmacher/-in (HW)</t>
  </si>
  <si>
    <t xml:space="preserve">Korbmacher/-in FR Korbmöbelbau (IH)</t>
  </si>
  <si>
    <t xml:space="preserve">Korbmacher/-in FR Korbmöbelbau (HW)</t>
  </si>
  <si>
    <t xml:space="preserve">Korbmacher/-in FR Korbwarenherstellung (IH)</t>
  </si>
  <si>
    <t xml:space="preserve">Korbmacher/-in FR Korbwarenherstellung (HW)</t>
  </si>
  <si>
    <t xml:space="preserve">Kosmetiker/-in (IH)</t>
  </si>
  <si>
    <t xml:space="preserve">Kosmetiker/-in (HW)</t>
  </si>
  <si>
    <t xml:space="preserve">Kraftfahrzeugelektr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Kraftfahrzeugservicemechaniker/-in (IH)</t>
  </si>
  <si>
    <t xml:space="preserve">Kraftfahrzeugservicemechaniker/-in (HW)</t>
  </si>
  <si>
    <t xml:space="preserve">Kürschner/-in (IH)</t>
  </si>
  <si>
    <t xml:space="preserve">Kürschner/-in (HW)</t>
  </si>
  <si>
    <t xml:space="preserve">Lacklaborant/-in</t>
  </si>
  <si>
    <t xml:space="preserve">Landmaschinenmechaniker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 (IH)</t>
  </si>
  <si>
    <t xml:space="preserve">Leichtflugzeugbauer/-in (HW)</t>
  </si>
  <si>
    <t xml:space="preserve">Leuchtröhrenglasbläser/-in (IH)</t>
  </si>
  <si>
    <t xml:space="preserve">Leuchtröhrenglasbläser/-in (HW)</t>
  </si>
  <si>
    <t xml:space="preserve">Luftverkehrskaufmann/-frau</t>
  </si>
  <si>
    <t xml:space="preserve">Maler/-in und Lackierer/-in</t>
  </si>
  <si>
    <t xml:space="preserve">Maler/-in und Lackierer/-in FR Bauten- und Korrosionsschutz</t>
  </si>
  <si>
    <t xml:space="preserve">Maler/-in und Lackierer/-in FR Gestaltung und Instandhaltung</t>
  </si>
  <si>
    <t xml:space="preserve">Maler/-in und Lackierer/-in FR Kirchenmalerei und Denkmalspflege</t>
  </si>
  <si>
    <t xml:space="preserve">Manufakturporzellanmaler/-in (IH)</t>
  </si>
  <si>
    <t xml:space="preserve">Manufakturporzellanmaler/-in (HW)</t>
  </si>
  <si>
    <t xml:space="preserve">Maschinen- und Anlagenführer/-in (IH)</t>
  </si>
  <si>
    <t xml:space="preserve">Maschinen- und Anlagenführer/-in (HW)</t>
  </si>
  <si>
    <t xml:space="preserve">Maschinen- und Anlagenführer/-in SP Druckweiter- und Papierverarbeitung</t>
  </si>
  <si>
    <t xml:space="preserve">Maschinen- und Anlagenführer/-in SP Lebensmitteltechnik</t>
  </si>
  <si>
    <t xml:space="preserve">Maschinen- und Anlagenführer/-in SP Metalltechnik/ Kunststofftechnik</t>
  </si>
  <si>
    <t xml:space="preserve">Maschinen- und Anlagenführer/-in SP Textiltechnik</t>
  </si>
  <si>
    <t xml:space="preserve">Maschinen- und Anlagenführer/-in SP Textilveredelung</t>
  </si>
  <si>
    <t xml:space="preserve">Maschinenzusammensetzer/-in</t>
  </si>
  <si>
    <t xml:space="preserve">Maskenbildner/-in (IH)</t>
  </si>
  <si>
    <t xml:space="preserve">Maskenbildner/-in (HW)</t>
  </si>
  <si>
    <t xml:space="preserve">Maßschneider/-in</t>
  </si>
  <si>
    <t xml:space="preserve">Mathematisch-technischer Assistent/ Mathematisch-technische Assistentin</t>
  </si>
  <si>
    <t xml:space="preserve">Mathematisch-technische/r Softwareentwickler/ -in</t>
  </si>
  <si>
    <t xml:space="preserve">Maurer/-in (IH)</t>
  </si>
  <si>
    <t xml:space="preserve">Maur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niker/-in für Reifen- und Vulkanisationstechnik</t>
  </si>
  <si>
    <t xml:space="preserve">Mechaniker/-in für Reifen- und Vulkanisationstechnik FR Reifen- und Fahrwerktechnik</t>
  </si>
  <si>
    <t xml:space="preserve">Mechaniker/-in für Reifen- und Vulkanisationstechnik FR Vulkanisationstechnik</t>
  </si>
  <si>
    <t xml:space="preserve">Mechatroniker/-in für Kältetechnik (IH)</t>
  </si>
  <si>
    <t xml:space="preserve">Mechatroniker/-in für Kälte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Digital- und Print (IH)</t>
  </si>
  <si>
    <t xml:space="preserve">Mediengestalter/-in Digital- und Print (HW)</t>
  </si>
  <si>
    <t xml:space="preserve">Mediengestalter/-in Digital- und Print FR Beratung und Planung (IH)</t>
  </si>
  <si>
    <t xml:space="preserve">Mediengestalter/-in Digital- und Print FR Beratung und Planung (HW)</t>
  </si>
  <si>
    <t xml:space="preserve">Mediengestalter/-in Digital- und Print FR Gestaltung und Technik (IH)</t>
  </si>
  <si>
    <t xml:space="preserve">Mediengestalter/-in Digital- und Print FR Gestaltung und Technik (HW)</t>
  </si>
  <si>
    <t xml:space="preserve">Mediengestalter/-in Digital- und Print FR Konzeption und Visualisierung (IH)</t>
  </si>
  <si>
    <t xml:space="preserve">Mediengestalter/-in Digital- und Print FR Konzeption und Visualisierung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- und Glockengießer/-in FR Kunst- und Glockengusstechnik</t>
  </si>
  <si>
    <t xml:space="preserve">Metall- und Glockengießer/-in FR Metallgusstechnik</t>
  </si>
  <si>
    <t xml:space="preserve">Metall- und Glockengießer/-in FR Zinngusstechnik</t>
  </si>
  <si>
    <t xml:space="preserve">Metallbauer/-in</t>
  </si>
  <si>
    <t xml:space="preserve">Metallbauer/-in FR Konstruktionstechnik</t>
  </si>
  <si>
    <t xml:space="preserve">Metallbauer/-in FR Metallgestaltung</t>
  </si>
  <si>
    <t xml:space="preserve">Metallbauer/-in FR Nutzfahrzeugbau</t>
  </si>
  <si>
    <t xml:space="preserve">Metallbildner/-in</t>
  </si>
  <si>
    <t xml:space="preserve">Metallbildner/-in FR Goldschlagtechnik</t>
  </si>
  <si>
    <t xml:space="preserve">Metallbildner/-in FR Gürtler und Metalldrücktechnik</t>
  </si>
  <si>
    <t xml:space="preserve">Metallbildner/-in FR Ziseliertechnik</t>
  </si>
  <si>
    <t xml:space="preserve">Metallblasinstrumentenmacher/-in (IH)</t>
  </si>
  <si>
    <t xml:space="preserve">Metallblasinstrumentenmacher/-in (HW)</t>
  </si>
  <si>
    <t xml:space="preserve">Metallschleifer/-in (IH)</t>
  </si>
  <si>
    <t xml:space="preserve">Metallschleifer/-in (HW)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denäher/-in (IH)</t>
  </si>
  <si>
    <t xml:space="preserve">Modenäher/-in (HW)</t>
  </si>
  <si>
    <t xml:space="preserve">Modeschneider/-in (IH)</t>
  </si>
  <si>
    <t xml:space="preserve">Modeschneider/-in (HW)</t>
  </si>
  <si>
    <t xml:space="preserve">Modist/-in (IH)</t>
  </si>
  <si>
    <t xml:space="preserve">Modist/-in (HW)</t>
  </si>
  <si>
    <t xml:space="preserve">Molkereifachmann/-fachfrau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Müller/-in (IH)</t>
  </si>
  <si>
    <t xml:space="preserve">Müller/-in (HW)</t>
  </si>
  <si>
    <t xml:space="preserve">Musikalienhändler/-in (IH)</t>
  </si>
  <si>
    <t xml:space="preserve">Musikalienhändler/-in (HW)</t>
  </si>
  <si>
    <t xml:space="preserve">Naturwerksteinmechaniker/-in (IH)</t>
  </si>
  <si>
    <t xml:space="preserve">Naturwerksteinmechaniker/-in (HW)</t>
  </si>
  <si>
    <t xml:space="preserve">Naturwerksteinmechaniker/-in FR Maschinenbearbeitungstechnik (IH)</t>
  </si>
  <si>
    <t xml:space="preserve">Naturwerksteinmechaniker/-in FR Maschinenbearbeitungstechnik (HW)</t>
  </si>
  <si>
    <t xml:space="preserve">Naturwerksteinmechaniker/-in FR Schleiftechnik (IH)</t>
  </si>
  <si>
    <t xml:space="preserve">Naturwerksteinmechaniker/-in FR Schleiftechnik (HW)</t>
  </si>
  <si>
    <t xml:space="preserve">Naturwerksteinmechaniker/-in FR Steinmetztechnik (IH)</t>
  </si>
  <si>
    <t xml:space="preserve">Naturwerksteinmechaniker/-in FR Steinmetztechnik (HW)</t>
  </si>
  <si>
    <t xml:space="preserve">Notarfachangestellter/ Notarfachangestellte</t>
  </si>
  <si>
    <t xml:space="preserve">Notenstecher/-in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Orgel- und Harmoniumbauer/-in (IH)</t>
  </si>
  <si>
    <t xml:space="preserve">Orgel- und Harmoniumbauer/-in (HW)</t>
  </si>
  <si>
    <t xml:space="preserve">Orgel- und Harmoniumbauer/-in FR Orgelbau (IH)</t>
  </si>
  <si>
    <t xml:space="preserve">Orgel- und Harmoniumbauer/-in FR Orgelbau (HW)</t>
  </si>
  <si>
    <t xml:space="preserve">Orgel- und Harmoniumbauer/-in FR Pfeifenbau (IH)</t>
  </si>
  <si>
    <t xml:space="preserve">Orgel- und Harmoniumbauer/-in FR Pfeifenbau (HW)</t>
  </si>
  <si>
    <t xml:space="preserve">Orthopädiemechaniker/-in und Bandagist</t>
  </si>
  <si>
    <t xml:space="preserve">Orthopädieschuhmach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lanungstechniker/-in</t>
  </si>
  <si>
    <t xml:space="preserve">Polster- und Dekorationsnäher/-in (IH)</t>
  </si>
  <si>
    <t xml:space="preserve">Polster- und Dekorationsnäher/-in (HW)</t>
  </si>
  <si>
    <t xml:space="preserve">Polsterer/ Polsterin (IH)</t>
  </si>
  <si>
    <t xml:space="preserve">Polsterer/ Polsterin (HW)</t>
  </si>
  <si>
    <t xml:space="preserve">Produktgestalter/-in - Textil</t>
  </si>
  <si>
    <t xml:space="preserve">Produktionsfachkraft Chemie (IH)</t>
  </si>
  <si>
    <t xml:space="preserve">Produktionsmechaniker/-in Textil (IH)</t>
  </si>
  <si>
    <t xml:space="preserve">Produktionsmechaniker/-in Textil (HW)</t>
  </si>
  <si>
    <t xml:space="preserve">Produktprüfer/- in Textil (IH)</t>
  </si>
  <si>
    <t xml:space="preserve">Produktveredler/-in Textil (IH)</t>
  </si>
  <si>
    <t xml:space="preserve">Produktveredler/-in Textil (HW)</t>
  </si>
  <si>
    <t xml:space="preserve">Raumausstatter/-in (IH)</t>
  </si>
  <si>
    <t xml:space="preserve">Raumausstatter/-in (HW)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 (IH)</t>
  </si>
  <si>
    <t xml:space="preserve">Restaurantfachmann/-fachfrau (HW)</t>
  </si>
  <si>
    <t xml:space="preserve">Revierjäger/-in</t>
  </si>
  <si>
    <t xml:space="preserve">Revolverdreher/-in (IH)</t>
  </si>
  <si>
    <t xml:space="preserve">Rohrleitungsbauer/-in (IH)</t>
  </si>
  <si>
    <t xml:space="preserve">Rohrleitungsbauer/-in (HW)</t>
  </si>
  <si>
    <t xml:space="preserve">Rollladen- und Jalousiebauer/-in</t>
  </si>
  <si>
    <t xml:space="preserve">Rollladen- und Sonnenschutzmechatroniker/-in</t>
  </si>
  <si>
    <t xml:space="preserve">Sattler/-in (IH)</t>
  </si>
  <si>
    <t xml:space="preserve">Sattler/-in (HW)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chädlingsbekämpfer/-in (IH)</t>
  </si>
  <si>
    <t xml:space="preserve">Schädlingsbekämpfer/-in (HW)</t>
  </si>
  <si>
    <t xml:space="preserve">Schifffahrtskaufmann/-frau</t>
  </si>
  <si>
    <t xml:space="preserve">Schifffahrtskaufmann/-frau FR Linienfahrt (Linienreederei, Linienagent)</t>
  </si>
  <si>
    <t xml:space="preserve">Schifffahrtskaufmann/-frau FR Trampfahrt (Trampreederei, Schiffsmakler)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 (IH)</t>
  </si>
  <si>
    <t xml:space="preserve">Schleifer/-in (HW)</t>
  </si>
  <si>
    <t xml:space="preserve">Schmucktextilienhersteller/-in (IH)</t>
  </si>
  <si>
    <t xml:space="preserve">Schmucktextilienhersteller/-in (HW)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 (IH)</t>
  </si>
  <si>
    <t xml:space="preserve">Schuh- und Lederwarenstepper/-in (HW)</t>
  </si>
  <si>
    <t xml:space="preserve">Schuhfertiger/-in</t>
  </si>
  <si>
    <t xml:space="preserve">Schuhmacher/-in</t>
  </si>
  <si>
    <t xml:space="preserve">Seegüterkontrolleur/-in</t>
  </si>
  <si>
    <t xml:space="preserve">Segelmacher/-in</t>
  </si>
  <si>
    <t xml:space="preserve">Seiler/-in (IH)</t>
  </si>
  <si>
    <t xml:space="preserve">Seiler/-in (HW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ervicekaufmann/-frau im Luftverkehr</t>
  </si>
  <si>
    <t xml:space="preserve">Siebdrucker/-in (IH)</t>
  </si>
  <si>
    <t xml:space="preserve">Siebdrucker/-in (HW)</t>
  </si>
  <si>
    <t xml:space="preserve">Silberschmied/-in (IH)</t>
  </si>
  <si>
    <t xml:space="preserve">Silberschmied/-in (HW)</t>
  </si>
  <si>
    <t xml:space="preserve">Sozialversicherungsfachangestellter/ Sozialversicherungsfachangestellte</t>
  </si>
  <si>
    <t xml:space="preserve">Sozialversicherungsfachangestellter/ Sozialversicherungsfachangestellte FR allgemeine Krankenversicherung</t>
  </si>
  <si>
    <t xml:space="preserve">Sozialversicherungsfachangestellter/ Sozialversicherungsfachangestellte FR gesetzliche Rentenversicherung</t>
  </si>
  <si>
    <t xml:space="preserve">Sozialversicherungsfachangestellter/ Sozialversicherungsfachangestellte FR gesetzliche Unfallversicherung</t>
  </si>
  <si>
    <t xml:space="preserve">Sozialversicherungsfachangestellter/ Sozialversicherungsfachangestellte FR knappschaftliche Sozialversicherung</t>
  </si>
  <si>
    <t xml:space="preserve">Sozialversicherungsfachangestellter/ Sozialversicherungsfachangestellte FR landwirtschaftliche Sozialversicherung</t>
  </si>
  <si>
    <t xml:space="preserve">Spezialtiefbauer/-in (IH)</t>
  </si>
  <si>
    <t xml:space="preserve">Spezialtiefbauer/-in (HW)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inmetz/-in und Steinbildhauer/-in FR Steinbildhauerarbeiten</t>
  </si>
  <si>
    <t xml:space="preserve">Steinmetz/-in und Steinbildhauer/-in FR Steinmetzarbeite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 (IH)</t>
  </si>
  <si>
    <t xml:space="preserve">Straßenbauer/-in (HW)</t>
  </si>
  <si>
    <t xml:space="preserve">Straßenwärter/-in (IH)</t>
  </si>
  <si>
    <t xml:space="preserve">Straßenwärter/-in (OED)</t>
  </si>
  <si>
    <t xml:space="preserve">Stricker/-in</t>
  </si>
  <si>
    <t xml:space="preserve">Stukkateur/-in (IH)</t>
  </si>
  <si>
    <t xml:space="preserve">Stukkateur/-in (HW)</t>
  </si>
  <si>
    <t xml:space="preserve">Systemelektroniker/-in</t>
  </si>
  <si>
    <t xml:space="preserve">Systeminformatiker/-in</t>
  </si>
  <si>
    <t xml:space="preserve">Tankwart/-in (IH)</t>
  </si>
  <si>
    <t xml:space="preserve">Technischer Konfektionär/-in (IH)</t>
  </si>
  <si>
    <t xml:space="preserve">Technischer Konfektionär/-in (HW)</t>
  </si>
  <si>
    <t xml:space="preserve">Technischer Produktdesigner</t>
  </si>
  <si>
    <t xml:space="preserve">Technischer Zeichner/ Technische Zeichnerin (IH)</t>
  </si>
  <si>
    <t xml:space="preserve">Technischer Zeichner/ Technische Zeichnerin (HW)</t>
  </si>
  <si>
    <t xml:space="preserve">Technischer Zeichner/ Technische Zeichnerin FR Elektrotechnik (IH)</t>
  </si>
  <si>
    <t xml:space="preserve">Technischer Zeichner/ Technische Zeichnerin FR Elektrotechnik (HW)</t>
  </si>
  <si>
    <t xml:space="preserve">Technischer Zeichner/ Technische Zeichnerin FR Heizungs-, Klima- und Sanitärtechnik (IH)</t>
  </si>
  <si>
    <t xml:space="preserve">Technischer Zeichner/ Technische Zeichnerin FR Heizungs-, Klima- und Sanitärtechnik (HW)</t>
  </si>
  <si>
    <t xml:space="preserve">Technischer Zeichner/ Technische Zeichnerin FR Holztechnik (IH)</t>
  </si>
  <si>
    <t xml:space="preserve">Technischer Zeichner/ Technische Zeichnerin FR Holztechnik (HW)</t>
  </si>
  <si>
    <t xml:space="preserve">Technischer Zeichner/ Technische Zeichnerin FR Maschinen- und Anlagentechnik (IH)</t>
  </si>
  <si>
    <t xml:space="preserve">Technischer Zeichner/ Technische Zeichnerin FR Maschinen- und Anlagentechnik (HW)</t>
  </si>
  <si>
    <t xml:space="preserve">Technischer Zeichner/ Technische Zeichnerin FR Stahl- und Metallbautechnik (IH)</t>
  </si>
  <si>
    <t xml:space="preserve">Technischer Zeichner/ Technische Zeichnerin FR Stahl- und Metallbautechnik (HW)</t>
  </si>
  <si>
    <t xml:space="preserve">Teilezurichter/-in (IH)</t>
  </si>
  <si>
    <t xml:space="preserve">Teilezurichter/-in (HW)</t>
  </si>
  <si>
    <t xml:space="preserve">Textillaborant/-in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 (IH)</t>
  </si>
  <si>
    <t xml:space="preserve">Textilmaschinenführer/-in Weberei (HW)</t>
  </si>
  <si>
    <t xml:space="preserve">Textilreiniger/-in (IH)</t>
  </si>
  <si>
    <t xml:space="preserve">Textilreiniger/-in (HW)</t>
  </si>
  <si>
    <t xml:space="preserve">Textilstopfer/-in (IH)</t>
  </si>
  <si>
    <t xml:space="preserve">Thermometermacher/-in (IH)</t>
  </si>
  <si>
    <t xml:space="preserve">Thermometermacher/-in (HW)</t>
  </si>
  <si>
    <t xml:space="preserve">Thermometermacher/-in FR Thermometerblasen (IH)</t>
  </si>
  <si>
    <t xml:space="preserve">Thermometermacher/-in FR Thermometerblasen (HW)</t>
  </si>
  <si>
    <t xml:space="preserve">Thermometermacher/-in FR Thermometerjustieren (IH)</t>
  </si>
  <si>
    <t xml:space="preserve">Thermometermacher/-in FR Thermometerjustieren (HW)</t>
  </si>
  <si>
    <t xml:space="preserve">Tiefbaufacharbeiter/-in (IH)</t>
  </si>
  <si>
    <t xml:space="preserve">Tiefbaufacharbeiter/-in (HW)</t>
  </si>
  <si>
    <t xml:space="preserve">Tierarzthelfer/-in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Tischler/-in</t>
  </si>
  <si>
    <t xml:space="preserve">Trockenbaumonteur/-in (IH)</t>
  </si>
  <si>
    <t xml:space="preserve">Trockenbaumonteur/-in (HW)</t>
  </si>
  <si>
    <t xml:space="preserve">Uhrmacher/-in (IH)</t>
  </si>
  <si>
    <t xml:space="preserve">Uhrmacher/-in (HW)</t>
  </si>
  <si>
    <t xml:space="preserve">Veranstaltungskaufmann/-frau</t>
  </si>
  <si>
    <t xml:space="preserve">Verfahrensmechaniker/-in für Beschichtungstechnik (IH)</t>
  </si>
  <si>
    <t xml:space="preserve">Verfahrensmechaniker/-in für Beschichtungstechnik (HW)</t>
  </si>
  <si>
    <t xml:space="preserve">Verfahrensmechaniker/-in für Brillenoptik</t>
  </si>
  <si>
    <t xml:space="preserve">Verfahrensmechaniker/-in für Kunststoff- und Kautschuktechnik (IH)</t>
  </si>
  <si>
    <t xml:space="preserve">Verfahrensmechaniker/-in für Kunststoff- und Kautschuktechnik (HW)</t>
  </si>
  <si>
    <t xml:space="preserve">Verfahrensmechaniker/-in Glastechnik</t>
  </si>
  <si>
    <t xml:space="preserve">Verfahrensmechaniker/-in in der Hütten- und Halbzeugindustrie</t>
  </si>
  <si>
    <t xml:space="preserve">Verfahrensmechaniker/-in in der Hütten- und Halbzeugindustrie FR Eisen- und Stahl-Metallurgie</t>
  </si>
  <si>
    <t xml:space="preserve">Verfahrensmechaniker/-in in der Hütten- und Halbzeugindustrie FR Nichteisenmetall-Umformung</t>
  </si>
  <si>
    <t xml:space="preserve">Verfahrensmechaniker/-in in der Hütten- und Halbzeugindustrie FR Nichteisen-Metallurgie</t>
  </si>
  <si>
    <t xml:space="preserve">Verfahrensmechaniker/-in in der Hütten- und Halbzeugindustrie FR Stahl-Umformung</t>
  </si>
  <si>
    <t xml:space="preserve">Verfahrensmechaniker/-in in der Steine- und Erdenindustrie</t>
  </si>
  <si>
    <t xml:space="preserve">Verfahrensmechaniker/-in in der Steine- und Erdenindustrie FR Asphalttechnik</t>
  </si>
  <si>
    <t xml:space="preserve">Verfahrensmechaniker/-in in der Steine- und Erdenindustrie FR Baustoffe</t>
  </si>
  <si>
    <t xml:space="preserve">Verfahrensmechaniker/-in in der Steine- und Erdenindustrie FR Gipsplatten oder Faserzement</t>
  </si>
  <si>
    <t xml:space="preserve">Verfahrensmechaniker/-in in der Steine- und Erdenindustrie FR Kalksandsteine oder Porenbeton</t>
  </si>
  <si>
    <t xml:space="preserve">Verfahrensmechaniker/-in in der Steine- und Erdenindustrie FR Transportbeton</t>
  </si>
  <si>
    <t xml:space="preserve">Verfahrensmechaniker/-in in der Steine- und Erdenindustrie FR vorgefertigte Betonerzeugnisse</t>
  </si>
  <si>
    <t xml:space="preserve">Vergolder/-in</t>
  </si>
  <si>
    <t xml:space="preserve">Verkäufer/-in (IH)</t>
  </si>
  <si>
    <t xml:space="preserve">Verkäufer/-in (HW)</t>
  </si>
  <si>
    <t xml:space="preserve">Verlagskaufmann/-frau</t>
  </si>
  <si>
    <t xml:space="preserve">Vermessungstechniker/-in</t>
  </si>
  <si>
    <t xml:space="preserve">Verpackungsmittelmechaniker/-in (IH)</t>
  </si>
  <si>
    <t xml:space="preserve">Verpackungsmittelmechaniker/-in (HW)</t>
  </si>
  <si>
    <t xml:space="preserve">Versicherungskaufmann/-frau</t>
  </si>
  <si>
    <t xml:space="preserve">Verwaltungsfachangestellter/ Verwaltungsfachangestellte (IH)</t>
  </si>
  <si>
    <t xml:space="preserve">Verwaltungsfachangestellter/ Verwaltungsfachangestellte (OED)</t>
  </si>
  <si>
    <t xml:space="preserve">Verwaltungsfachangestellter/ Verwaltungsfachangestellte FR allgemeine innere Verwaltung</t>
  </si>
  <si>
    <t xml:space="preserve">Verwaltungsfachangestellter/ Verwaltungsfachangestellte FR Bundesverwaltung</t>
  </si>
  <si>
    <t xml:space="preserve">Verwaltungsfachangestellter/ Verwaltungsfachangestellte FR Handwerksorganisation und Handelskammern (IH)</t>
  </si>
  <si>
    <t xml:space="preserve">Verwaltungsfachangestellter/ Verwaltungsfachangestellte FR Handwerksorganisation und Handelskammern (HW)</t>
  </si>
  <si>
    <t xml:space="preserve">Verwaltungsfachangestellter/ Verwaltungsfachangestellte FR Handwerksorganisation und Handelskammern</t>
  </si>
  <si>
    <t xml:space="preserve">Verwaltungsfachangestellter/ Verwaltungsfachangestellte FR Kirchenverwaltung in den Gliedkirchen der evangelischen Kirche in Deutschland</t>
  </si>
  <si>
    <t xml:space="preserve">Verwaltungsfachangestellter/ Verwaltungsfachangestellte FR Kommunalverwaltung</t>
  </si>
  <si>
    <t xml:space="preserve">Verwaltungsfachangestellter/ Verwaltungsfachangestellte FR Landesverwaltung</t>
  </si>
  <si>
    <t xml:space="preserve">Vorpolierer/-in Schmuck- und Kleingeräteherstellung</t>
  </si>
  <si>
    <t xml:space="preserve">Vulkaniseur/-in und Reifenmechaniker/-in</t>
  </si>
  <si>
    <t xml:space="preserve">Wachszieher/-in (IH)</t>
  </si>
  <si>
    <t xml:space="preserve">Wachszieher/-in (HW)</t>
  </si>
  <si>
    <t xml:space="preserve">Wachszieher/-in FR Kerzenherstellung (IH)</t>
  </si>
  <si>
    <t xml:space="preserve">Wachszieher/-in FR Kerzenherstellung (HW)</t>
  </si>
  <si>
    <t xml:space="preserve">Wachszieher/-in FR Wachsbildnerei (IH)</t>
  </si>
  <si>
    <t xml:space="preserve">Wachszieher/-in FR Wachsbildnerei (HW)</t>
  </si>
  <si>
    <t xml:space="preserve">Wagner/-in</t>
  </si>
  <si>
    <t xml:space="preserve">Wärme-, Kälte- und Schallschutzisolierer/-in (IH)</t>
  </si>
  <si>
    <t xml:space="preserve">Wärme-, Kälte- und Schallschutzisolierer/-in (HW)</t>
  </si>
  <si>
    <t xml:space="preserve">Wasserbauer/-in (IH)</t>
  </si>
  <si>
    <t xml:space="preserve">Wasserbauer/-in (OED)</t>
  </si>
  <si>
    <t xml:space="preserve">Weber/-in</t>
  </si>
  <si>
    <t xml:space="preserve">Weinküfer/-in (IH)</t>
  </si>
  <si>
    <t xml:space="preserve">Weinküfer/-in (HW)</t>
  </si>
  <si>
    <t xml:space="preserve">Werbekaufmann/-frau (IH)</t>
  </si>
  <si>
    <t xml:space="preserve">Werbekaufmann/-frau (HW)</t>
  </si>
  <si>
    <t xml:space="preserve">Werkgehilfe/ Werkgehilfin Schmuckwarenindustrie, Taschen- und Armbanduhren</t>
  </si>
  <si>
    <t xml:space="preserve">Werkstoffprüfer/-in (IH)</t>
  </si>
  <si>
    <t xml:space="preserve">Werkstoffprüfer/-in (HW)</t>
  </si>
  <si>
    <t xml:space="preserve">Werkzeugmechaniker/-in (IH)</t>
  </si>
  <si>
    <t xml:space="preserve">Werkzeugmechaniker/-in (HW)</t>
  </si>
  <si>
    <t xml:space="preserve">Winzer/-in</t>
  </si>
  <si>
    <t xml:space="preserve">Zahnmedizinischer Fachangestellte/-r</t>
  </si>
  <si>
    <t xml:space="preserve">Zahntechniker/-in</t>
  </si>
  <si>
    <t xml:space="preserve">Zentralheizungs- und Lüftungsbauer/-in</t>
  </si>
  <si>
    <t xml:space="preserve">Zerspanungsmechaniker/-in (IH)</t>
  </si>
  <si>
    <t xml:space="preserve">Zerspanungsmechaniker/-in (HW)</t>
  </si>
  <si>
    <t xml:space="preserve">Zimmerer/ Zimmerin (IH)</t>
  </si>
  <si>
    <t xml:space="preserve">Zimmerer/ Zimmerin (HW)</t>
  </si>
  <si>
    <t xml:space="preserve">Zupfinstrumentenmacher/-in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7</t>
  </si>
  <si>
    <t xml:space="preserve">Anzahl und Veränderung neu abgeschlossener Ausbildungsverträge 2007 zu 2006 nach Arbeitsagenturbezirken in ausgewählten Erhebungsberufen in Halberstadt</t>
  </si>
  <si>
    <t xml:space="preserve">Anzahl und Veränderung neu abgeschlossener Ausbildungsverträge 2007 zu 2006 nach Arbeitsagenturbezirken in ausgewählten Erhebungsberufen in Halle</t>
  </si>
  <si>
    <t xml:space="preserve">Anzahl und Veränderung neu abgeschlossener Ausbildungsverträge 2007 zu 2006 nach Arbeitsagenturbezirken in ausgewählten Erhebungsberufen in Magdeburg</t>
  </si>
  <si>
    <t xml:space="preserve">Anzahl und Veränderung neu abgeschlossener Ausbildungsverträge 2007 zu 2006 nach Arbeitsagenturbezirken in ausgewählten Erhebungsberufen in Merseburg</t>
  </si>
  <si>
    <t xml:space="preserve">Anzahl und Veränderung neu abgeschlossener Ausbildungsverträge 2007 zu 2006 nach Arbeitsagenturbezirken in ausgewählten Erhebungsberufen in Sangerhausen</t>
  </si>
  <si>
    <t xml:space="preserve">Anzahl und Veränderung neu abgeschlossener Ausbildungsverträge 2007 zu 2006 nach Arbeitsagenturbezirken in ausgewählten Erhebungsberufen in Stendal</t>
  </si>
  <si>
    <t xml:space="preserve">Anzahl und Veränderung neu abgeschlossener Ausbildungsverträge 2007 zu 2006 nach Arbeitsagenturbezirken in ausgewählten Erhebungsberufen in Witt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true" showOutlineSymbols="true" defaultGridColor="true" view="normal" topLeftCell="A848" colorId="64" zoomScale="100" zoomScaleNormal="100" zoomScalePageLayoutView="100" workbookViewId="0">
      <selection pane="topLeft" activeCell="A872" activeCellId="0" sqref="A8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7</v>
      </c>
      <c r="C8" s="13" t="n">
        <v>0.397727272727273</v>
      </c>
      <c r="D8" s="14" t="n">
        <v>5</v>
      </c>
      <c r="E8" s="13" t="n">
        <v>0.272182906913446</v>
      </c>
      <c r="F8" s="15" t="n">
        <f aca="false">D8-B8</f>
        <v>-2</v>
      </c>
      <c r="G8" s="13" t="n">
        <f aca="false">IF(B8&gt;0,100*F8/B8,".")</f>
        <v>-28.5714285714286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1</v>
      </c>
      <c r="C9" s="13" t="n">
        <v>0.0568181818181818</v>
      </c>
      <c r="D9" s="14" t="n">
        <v>0</v>
      </c>
      <c r="E9" s="13" t="n">
        <v>0</v>
      </c>
      <c r="F9" s="15" t="n">
        <f aca="false">D9-B9</f>
        <v>-1</v>
      </c>
      <c r="G9" s="13" t="n">
        <f aca="false">IF(B9&gt;0,100*F9/B9,".")</f>
        <v>-10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20</v>
      </c>
      <c r="C11" s="13" t="n">
        <v>1.13636363636364</v>
      </c>
      <c r="D11" s="14" t="n">
        <v>19</v>
      </c>
      <c r="E11" s="13" t="n">
        <v>1.03429504627109</v>
      </c>
      <c r="F11" s="15" t="n">
        <f aca="false">D11-B11</f>
        <v>-1</v>
      </c>
      <c r="G11" s="13" t="n">
        <f aca="false">IF(B11&gt;0,100*F11/B11,".")</f>
        <v>-5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</v>
      </c>
      <c r="C12" s="13" t="n">
        <v>0.0568181818181818</v>
      </c>
      <c r="D12" s="14" t="n">
        <v>0</v>
      </c>
      <c r="E12" s="13" t="n">
        <v>0</v>
      </c>
      <c r="F12" s="15" t="n">
        <f aca="false">D12-B12</f>
        <v>-1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6</v>
      </c>
      <c r="C22" s="13" t="n">
        <v>0.340909090909091</v>
      </c>
      <c r="D22" s="14" t="n">
        <v>13</v>
      </c>
      <c r="E22" s="13" t="n">
        <v>0.707675557974959</v>
      </c>
      <c r="F22" s="15" t="n">
        <f aca="false">D22-B22</f>
        <v>7</v>
      </c>
      <c r="G22" s="13" t="n">
        <f aca="false">IF(B22&gt;0,100*F22/B22,".")</f>
        <v>116.666666666667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</v>
      </c>
      <c r="C23" s="13" t="n">
        <v>0.0568181818181818</v>
      </c>
      <c r="D23" s="14" t="n">
        <v>20</v>
      </c>
      <c r="E23" s="13" t="n">
        <v>1.08873162765378</v>
      </c>
      <c r="F23" s="15" t="n">
        <f aca="false">D23-B23</f>
        <v>19</v>
      </c>
      <c r="G23" s="13" t="n">
        <f aca="false">IF(B23&gt;0,100*F23/B23,".")</f>
        <v>190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</v>
      </c>
      <c r="C24" s="13" t="n">
        <v>0.113636363636364</v>
      </c>
      <c r="D24" s="14" t="n">
        <v>1</v>
      </c>
      <c r="E24" s="13" t="n">
        <v>0.0544365813826892</v>
      </c>
      <c r="F24" s="15" t="n">
        <f aca="false">D24-B24</f>
        <v>-1</v>
      </c>
      <c r="G24" s="13" t="n">
        <f aca="false">IF(B24&gt;0,100*F24/B24,".")</f>
        <v>-5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6</v>
      </c>
      <c r="C25" s="13" t="n">
        <v>0.340909090909091</v>
      </c>
      <c r="D25" s="14" t="n">
        <v>7</v>
      </c>
      <c r="E25" s="13" t="n">
        <v>0.381056069678824</v>
      </c>
      <c r="F25" s="15" t="n">
        <f aca="false">D25-B25</f>
        <v>1</v>
      </c>
      <c r="G25" s="13" t="n">
        <f aca="false">IF(B25&gt;0,100*F25/B25,".")</f>
        <v>16.6666666666667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9</v>
      </c>
      <c r="C26" s="13" t="n">
        <v>0.511363636363636</v>
      </c>
      <c r="D26" s="14" t="n">
        <v>12</v>
      </c>
      <c r="E26" s="13" t="n">
        <v>0.65323897659227</v>
      </c>
      <c r="F26" s="15" t="n">
        <f aca="false">D26-B26</f>
        <v>3</v>
      </c>
      <c r="G26" s="13" t="n">
        <f aca="false">IF(B26&gt;0,100*F26/B26,".")</f>
        <v>33.3333333333333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2</v>
      </c>
      <c r="E27" s="13" t="n">
        <v>0.108873162765378</v>
      </c>
      <c r="F27" s="15" t="n">
        <f aca="false">D27-B27</f>
        <v>2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9</v>
      </c>
      <c r="C28" s="13" t="n">
        <v>1.07954545454545</v>
      </c>
      <c r="D28" s="14" t="n">
        <v>4</v>
      </c>
      <c r="E28" s="13" t="n">
        <v>0.217746325530757</v>
      </c>
      <c r="F28" s="15" t="n">
        <f aca="false">D28-B28</f>
        <v>-15</v>
      </c>
      <c r="G28" s="13" t="n">
        <f aca="false">IF(B28&gt;0,100*F28/B28,".")</f>
        <v>-78.9473684210526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30</v>
      </c>
      <c r="C30" s="13" t="n">
        <v>1.70454545454545</v>
      </c>
      <c r="D30" s="14" t="n">
        <v>37</v>
      </c>
      <c r="E30" s="13" t="n">
        <v>2.0141535111595</v>
      </c>
      <c r="F30" s="15" t="n">
        <f aca="false">D30-B30</f>
        <v>7</v>
      </c>
      <c r="G30" s="13" t="n">
        <f aca="false">IF(B30&gt;0,100*F30/B30,".")</f>
        <v>23.3333333333333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2</v>
      </c>
      <c r="C31" s="13" t="n">
        <v>0.113636363636364</v>
      </c>
      <c r="D31" s="14" t="n">
        <v>3</v>
      </c>
      <c r="E31" s="13" t="n">
        <v>0.163309744148068</v>
      </c>
      <c r="F31" s="15" t="n">
        <f aca="false">D31-B31</f>
        <v>1</v>
      </c>
      <c r="G31" s="13" t="n">
        <f aca="false">IF(B31&gt;0,100*F31/B31,".")</f>
        <v>5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</v>
      </c>
      <c r="C33" s="13" t="n">
        <v>0.113636363636364</v>
      </c>
      <c r="D33" s="14" t="n">
        <v>2</v>
      </c>
      <c r="E33" s="13" t="n">
        <v>0.108873162765378</v>
      </c>
      <c r="F33" s="15" t="n">
        <f aca="false">D33-B33</f>
        <v>0</v>
      </c>
      <c r="G33" s="13" t="n">
        <f aca="false">IF(B33&gt;0,100*F33/B33,".")</f>
        <v>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0</v>
      </c>
      <c r="C35" s="13" t="n">
        <v>0.568181818181818</v>
      </c>
      <c r="D35" s="14" t="n">
        <v>20</v>
      </c>
      <c r="E35" s="13" t="n">
        <v>1.08873162765378</v>
      </c>
      <c r="F35" s="15" t="n">
        <f aca="false">D35-B35</f>
        <v>10</v>
      </c>
      <c r="G35" s="13" t="n">
        <f aca="false">IF(B35&gt;0,100*F35/B35,".")</f>
        <v>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</v>
      </c>
      <c r="C40" s="13" t="n">
        <v>0.0568181818181818</v>
      </c>
      <c r="D40" s="14" t="n">
        <v>2</v>
      </c>
      <c r="E40" s="13" t="n">
        <v>0.108873162765378</v>
      </c>
      <c r="F40" s="15" t="n">
        <f aca="false">D40-B40</f>
        <v>1</v>
      </c>
      <c r="G40" s="13" t="n">
        <f aca="false">IF(B40&gt;0,100*F40/B40,".")</f>
        <v>10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20</v>
      </c>
      <c r="C43" s="13" t="n">
        <v>1.13636363636364</v>
      </c>
      <c r="D43" s="14" t="n">
        <v>13</v>
      </c>
      <c r="E43" s="13" t="n">
        <v>0.707675557974959</v>
      </c>
      <c r="F43" s="15" t="n">
        <f aca="false">D43-B43</f>
        <v>-7</v>
      </c>
      <c r="G43" s="13" t="n">
        <f aca="false">IF(B43&gt;0,100*F43/B43,".")</f>
        <v>-35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27</v>
      </c>
      <c r="C44" s="13" t="n">
        <v>1.53409090909091</v>
      </c>
      <c r="D44" s="14" t="n">
        <v>46</v>
      </c>
      <c r="E44" s="13" t="n">
        <v>2.5040827436037</v>
      </c>
      <c r="F44" s="15" t="n">
        <f aca="false">D44-B44</f>
        <v>19</v>
      </c>
      <c r="G44" s="13" t="n">
        <f aca="false">IF(B44&gt;0,100*F44/B44,".")</f>
        <v>70.3703703703704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42</v>
      </c>
      <c r="C46" s="13" t="n">
        <v>2.38636363636364</v>
      </c>
      <c r="D46" s="14" t="n">
        <v>9</v>
      </c>
      <c r="E46" s="13" t="n">
        <v>0.489929232444203</v>
      </c>
      <c r="F46" s="15" t="n">
        <f aca="false">D46-B46</f>
        <v>-33</v>
      </c>
      <c r="G46" s="13" t="n">
        <f aca="false">IF(B46&gt;0,100*F46/B46,".")</f>
        <v>-78.5714285714286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3</v>
      </c>
      <c r="C50" s="13" t="n">
        <v>0.170454545454545</v>
      </c>
      <c r="D50" s="14" t="n">
        <v>2</v>
      </c>
      <c r="E50" s="13" t="n">
        <v>0.108873162765378</v>
      </c>
      <c r="F50" s="15" t="n">
        <f aca="false">D50-B50</f>
        <v>-1</v>
      </c>
      <c r="G50" s="13" t="n">
        <f aca="false">IF(B50&gt;0,100*F50/B50,".")</f>
        <v>-33.3333333333333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9</v>
      </c>
      <c r="E52" s="13" t="n">
        <v>0.489929232444203</v>
      </c>
      <c r="F52" s="15" t="n">
        <f aca="false">D52-B52</f>
        <v>9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1</v>
      </c>
      <c r="C54" s="13" t="n">
        <v>0.0568181818181818</v>
      </c>
      <c r="D54" s="14" t="n">
        <v>0</v>
      </c>
      <c r="E54" s="13" t="n">
        <v>0</v>
      </c>
      <c r="F54" s="15" t="n">
        <f aca="false">D54-B54</f>
        <v>-1</v>
      </c>
      <c r="G54" s="13" t="n">
        <f aca="false">IF(B54&gt;0,100*F54/B54,".")</f>
        <v>-10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2</v>
      </c>
      <c r="C56" s="13" t="n">
        <v>0.113636363636364</v>
      </c>
      <c r="D56" s="14" t="n">
        <v>4</v>
      </c>
      <c r="E56" s="13" t="n">
        <v>0.217746325530757</v>
      </c>
      <c r="F56" s="15" t="n">
        <f aca="false">D56-B56</f>
        <v>2</v>
      </c>
      <c r="G56" s="13" t="n">
        <f aca="false">IF(B56&gt;0,100*F56/B56,".")</f>
        <v>1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3</v>
      </c>
      <c r="C58" s="13" t="n">
        <v>0.738636363636364</v>
      </c>
      <c r="D58" s="14" t="n">
        <v>10</v>
      </c>
      <c r="E58" s="13" t="n">
        <v>0.544365813826892</v>
      </c>
      <c r="F58" s="15" t="n">
        <f aca="false">D58-B58</f>
        <v>-3</v>
      </c>
      <c r="G58" s="13" t="n">
        <f aca="false">IF(B58&gt;0,100*F58/B58,".")</f>
        <v>-23.0769230769231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4</v>
      </c>
      <c r="C63" s="13" t="n">
        <v>0.227272727272727</v>
      </c>
      <c r="D63" s="14" t="n">
        <v>3</v>
      </c>
      <c r="E63" s="13" t="n">
        <v>0.163309744148068</v>
      </c>
      <c r="F63" s="15" t="n">
        <f aca="false">D63-B63</f>
        <v>-1</v>
      </c>
      <c r="G63" s="13" t="n">
        <f aca="false">IF(B63&gt;0,100*F63/B63,".")</f>
        <v>-25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8</v>
      </c>
      <c r="C66" s="13" t="n">
        <v>0.454545454545455</v>
      </c>
      <c r="D66" s="14" t="n">
        <v>3</v>
      </c>
      <c r="E66" s="13" t="n">
        <v>0.163309744148068</v>
      </c>
      <c r="F66" s="15" t="n">
        <f aca="false">D66-B66</f>
        <v>-5</v>
      </c>
      <c r="G66" s="13" t="n">
        <f aca="false">IF(B66&gt;0,100*F66/B66,".")</f>
        <v>-62.5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2</v>
      </c>
      <c r="C79" s="13" t="n">
        <v>0.113636363636364</v>
      </c>
      <c r="D79" s="14" t="n">
        <v>0</v>
      </c>
      <c r="E79" s="13" t="n">
        <v>0</v>
      </c>
      <c r="F79" s="15" t="n">
        <f aca="false">D79-B79</f>
        <v>-2</v>
      </c>
      <c r="G79" s="13" t="n">
        <f aca="false">IF(B79&gt;0,100*F79/B79,".")</f>
        <v>-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1</v>
      </c>
      <c r="E85" s="13" t="n">
        <v>0.0544365813826892</v>
      </c>
      <c r="F85" s="15" t="n">
        <f aca="false">D85-B85</f>
        <v>1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1</v>
      </c>
      <c r="E91" s="13" t="n">
        <v>0.0544365813826892</v>
      </c>
      <c r="F91" s="15" t="n">
        <f aca="false">D91-B91</f>
        <v>1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82</v>
      </c>
      <c r="C93" s="13" t="n">
        <v>4.65909090909091</v>
      </c>
      <c r="D93" s="14" t="n">
        <v>65</v>
      </c>
      <c r="E93" s="13" t="n">
        <v>3.5383777898748</v>
      </c>
      <c r="F93" s="15" t="n">
        <f aca="false">D93-B93</f>
        <v>-17</v>
      </c>
      <c r="G93" s="13" t="n">
        <f aca="false">IF(B93&gt;0,100*F93/B93,".")</f>
        <v>-20.7317073170732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23</v>
      </c>
      <c r="C94" s="13" t="n">
        <v>1.30681818181818</v>
      </c>
      <c r="D94" s="14" t="n">
        <v>22</v>
      </c>
      <c r="E94" s="13" t="n">
        <v>1.19760479041916</v>
      </c>
      <c r="F94" s="15" t="n">
        <f aca="false">D94-B94</f>
        <v>-1</v>
      </c>
      <c r="G94" s="13" t="n">
        <f aca="false">IF(B94&gt;0,100*F94/B94,".")</f>
        <v>-4.34782608695652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5</v>
      </c>
      <c r="C101" s="13" t="n">
        <v>0.284090909090909</v>
      </c>
      <c r="D101" s="14" t="n">
        <v>7</v>
      </c>
      <c r="E101" s="13" t="n">
        <v>0.381056069678824</v>
      </c>
      <c r="F101" s="15" t="n">
        <f aca="false">D101-B101</f>
        <v>2</v>
      </c>
      <c r="G101" s="13" t="n">
        <f aca="false">IF(B101&gt;0,100*F101/B101,".")</f>
        <v>40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8</v>
      </c>
      <c r="C103" s="13" t="n">
        <v>0.454545454545455</v>
      </c>
      <c r="D103" s="14" t="n">
        <v>10</v>
      </c>
      <c r="E103" s="13" t="n">
        <v>0.544365813826892</v>
      </c>
      <c r="F103" s="15" t="n">
        <f aca="false">D103-B103</f>
        <v>2</v>
      </c>
      <c r="G103" s="13" t="n">
        <f aca="false">IF(B103&gt;0,100*F103/B103,".")</f>
        <v>25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6</v>
      </c>
      <c r="C107" s="13" t="n">
        <v>0.340909090909091</v>
      </c>
      <c r="D107" s="14" t="n">
        <v>7</v>
      </c>
      <c r="E107" s="13" t="n">
        <v>0.381056069678824</v>
      </c>
      <c r="F107" s="15" t="n">
        <f aca="false">D107-B107</f>
        <v>1</v>
      </c>
      <c r="G107" s="13" t="n">
        <f aca="false">IF(B107&gt;0,100*F107/B107,".")</f>
        <v>16.6666666666667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1</v>
      </c>
      <c r="E117" s="13" t="n">
        <v>0.0544365813826892</v>
      </c>
      <c r="F117" s="15" t="n">
        <f aca="false">D117-B117</f>
        <v>1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1</v>
      </c>
      <c r="C120" s="13" t="n">
        <v>0.0568181818181818</v>
      </c>
      <c r="D120" s="14" t="n">
        <v>0</v>
      </c>
      <c r="E120" s="13" t="n">
        <v>0</v>
      </c>
      <c r="F120" s="15" t="n">
        <f aca="false">D120-B120</f>
        <v>-1</v>
      </c>
      <c r="G120" s="13" t="n">
        <f aca="false">IF(B120&gt;0,100*F120/B120,".")</f>
        <v>-100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6</v>
      </c>
      <c r="C122" s="13" t="n">
        <v>0.340909090909091</v>
      </c>
      <c r="D122" s="14" t="n">
        <v>0</v>
      </c>
      <c r="E122" s="13" t="n">
        <v>0</v>
      </c>
      <c r="F122" s="15" t="n">
        <f aca="false">D122-B122</f>
        <v>-6</v>
      </c>
      <c r="G122" s="13" t="n">
        <f aca="false">IF(B122&gt;0,100*F122/B122,".")</f>
        <v>-10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1</v>
      </c>
      <c r="E124" s="13" t="n">
        <v>0.0544365813826892</v>
      </c>
      <c r="F124" s="15" t="n">
        <f aca="false">D124-B124</f>
        <v>1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2</v>
      </c>
      <c r="C138" s="13" t="n">
        <v>0.113636363636364</v>
      </c>
      <c r="D138" s="14" t="n">
        <v>1</v>
      </c>
      <c r="E138" s="13" t="n">
        <v>0.0544365813826892</v>
      </c>
      <c r="F138" s="15" t="n">
        <f aca="false">D138-B138</f>
        <v>-1</v>
      </c>
      <c r="G138" s="13" t="n">
        <f aca="false">IF(B138&gt;0,100*F138/B138,".")</f>
        <v>-5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20</v>
      </c>
      <c r="C144" s="13" t="n">
        <v>1.13636363636364</v>
      </c>
      <c r="D144" s="14" t="n">
        <v>17</v>
      </c>
      <c r="E144" s="13" t="n">
        <v>0.925421883505716</v>
      </c>
      <c r="F144" s="15" t="n">
        <f aca="false">D144-B144</f>
        <v>-3</v>
      </c>
      <c r="G144" s="13" t="n">
        <f aca="false">IF(B144&gt;0,100*F144/B144,".")</f>
        <v>-15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1</v>
      </c>
      <c r="E146" s="13" t="n">
        <v>0.0544365813826892</v>
      </c>
      <c r="F146" s="15" t="n">
        <f aca="false">D146-B146</f>
        <v>1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23</v>
      </c>
      <c r="C148" s="13" t="n">
        <v>1.30681818181818</v>
      </c>
      <c r="D148" s="14" t="n">
        <v>22</v>
      </c>
      <c r="E148" s="13" t="n">
        <v>1.19760479041916</v>
      </c>
      <c r="F148" s="15" t="n">
        <f aca="false">D148-B148</f>
        <v>-1</v>
      </c>
      <c r="G148" s="13" t="n">
        <f aca="false">IF(B148&gt;0,100*F148/B148,".")</f>
        <v>-4.34782608695652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0</v>
      </c>
      <c r="C152" s="13" t="n">
        <v>0</v>
      </c>
      <c r="D152" s="14" t="n">
        <v>4</v>
      </c>
      <c r="E152" s="13" t="n">
        <v>0.217746325530757</v>
      </c>
      <c r="F152" s="15" t="n">
        <f aca="false">D152-B152</f>
        <v>4</v>
      </c>
      <c r="G152" s="13" t="str">
        <f aca="false">IF(B152&gt;0,100*F152/B152,".")</f>
        <v>.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4</v>
      </c>
      <c r="C155" s="13" t="n">
        <v>0.227272727272727</v>
      </c>
      <c r="D155" s="14" t="n">
        <v>3</v>
      </c>
      <c r="E155" s="13" t="n">
        <v>0.163309744148068</v>
      </c>
      <c r="F155" s="15" t="n">
        <f aca="false">D155-B155</f>
        <v>-1</v>
      </c>
      <c r="G155" s="13" t="n">
        <f aca="false">IF(B155&gt;0,100*F155/B155,".")</f>
        <v>-25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</v>
      </c>
      <c r="C156" s="13" t="n">
        <v>0.0568181818181818</v>
      </c>
      <c r="D156" s="14" t="n">
        <v>0</v>
      </c>
      <c r="E156" s="13" t="n">
        <v>0</v>
      </c>
      <c r="F156" s="15" t="n">
        <f aca="false">D156-B156</f>
        <v>-1</v>
      </c>
      <c r="G156" s="13" t="n">
        <f aca="false">IF(B156&gt;0,100*F156/B156,".")</f>
        <v>-10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6</v>
      </c>
      <c r="C162" s="13" t="n">
        <v>0.340909090909091</v>
      </c>
      <c r="D162" s="14" t="n">
        <v>6</v>
      </c>
      <c r="E162" s="13" t="n">
        <v>0.326619488296135</v>
      </c>
      <c r="F162" s="15" t="n">
        <f aca="false">D162-B162</f>
        <v>0</v>
      </c>
      <c r="G162" s="13" t="n">
        <f aca="false">IF(B162&gt;0,100*F162/B162,".")</f>
        <v>0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5</v>
      </c>
      <c r="C172" s="13" t="n">
        <v>0.284090909090909</v>
      </c>
      <c r="D172" s="14" t="n">
        <v>7</v>
      </c>
      <c r="E172" s="13" t="n">
        <v>0.381056069678824</v>
      </c>
      <c r="F172" s="15" t="n">
        <f aca="false">D172-B172</f>
        <v>2</v>
      </c>
      <c r="G172" s="13" t="n">
        <f aca="false">IF(B172&gt;0,100*F172/B172,".")</f>
        <v>4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1</v>
      </c>
      <c r="E175" s="13" t="n">
        <v>0.0544365813826892</v>
      </c>
      <c r="F175" s="15" t="n">
        <f aca="false">D175-B175</f>
        <v>1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</v>
      </c>
      <c r="C181" s="13" t="n">
        <v>0.170454545454545</v>
      </c>
      <c r="D181" s="14" t="n">
        <v>4</v>
      </c>
      <c r="E181" s="13" t="n">
        <v>0.217746325530757</v>
      </c>
      <c r="F181" s="15" t="n">
        <f aca="false">D181-B181</f>
        <v>1</v>
      </c>
      <c r="G181" s="13" t="n">
        <f aca="false">IF(B181&gt;0,100*F181/B181,".")</f>
        <v>33.3333333333333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7</v>
      </c>
      <c r="C183" s="13" t="n">
        <v>0.397727272727273</v>
      </c>
      <c r="D183" s="14" t="n">
        <v>4</v>
      </c>
      <c r="E183" s="13" t="n">
        <v>0.217746325530757</v>
      </c>
      <c r="F183" s="15" t="n">
        <f aca="false">D183-B183</f>
        <v>-3</v>
      </c>
      <c r="G183" s="13" t="n">
        <f aca="false">IF(B183&gt;0,100*F183/B183,".")</f>
        <v>-42.8571428571429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3</v>
      </c>
      <c r="C186" s="13" t="n">
        <v>0.170454545454545</v>
      </c>
      <c r="D186" s="14" t="n">
        <v>3</v>
      </c>
      <c r="E186" s="13" t="n">
        <v>0.163309744148068</v>
      </c>
      <c r="F186" s="15" t="n">
        <f aca="false">D186-B186</f>
        <v>0</v>
      </c>
      <c r="G186" s="13" t="n">
        <f aca="false">IF(B186&gt;0,100*F186/B186,".")</f>
        <v>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2</v>
      </c>
      <c r="C187" s="13" t="n">
        <v>0.113636363636364</v>
      </c>
      <c r="D187" s="14" t="n">
        <v>0</v>
      </c>
      <c r="E187" s="13" t="n">
        <v>0</v>
      </c>
      <c r="F187" s="15" t="n">
        <f aca="false">D187-B187</f>
        <v>-2</v>
      </c>
      <c r="G187" s="13" t="n">
        <f aca="false">IF(B187&gt;0,100*F187/B187,".")</f>
        <v>-10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0</v>
      </c>
      <c r="E198" s="13" t="n">
        <v>0</v>
      </c>
      <c r="F198" s="15" t="n">
        <f aca="false">D198-B198</f>
        <v>0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28</v>
      </c>
      <c r="C200" s="13" t="n">
        <v>1.59090909090909</v>
      </c>
      <c r="D200" s="14" t="n">
        <v>35</v>
      </c>
      <c r="E200" s="13" t="n">
        <v>1.90528034839412</v>
      </c>
      <c r="F200" s="15" t="n">
        <f aca="false">D200-B200</f>
        <v>7</v>
      </c>
      <c r="G200" s="13" t="n">
        <f aca="false">IF(B200&gt;0,100*F200/B200,".")</f>
        <v>25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8</v>
      </c>
      <c r="C201" s="13" t="n">
        <v>0.454545454545455</v>
      </c>
      <c r="D201" s="14" t="n">
        <v>6</v>
      </c>
      <c r="E201" s="13" t="n">
        <v>0.326619488296135</v>
      </c>
      <c r="F201" s="15" t="n">
        <f aca="false">D201-B201</f>
        <v>-2</v>
      </c>
      <c r="G201" s="13" t="n">
        <f aca="false">IF(B201&gt;0,100*F201/B201,".")</f>
        <v>-25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9</v>
      </c>
      <c r="C204" s="13" t="n">
        <v>0.511363636363636</v>
      </c>
      <c r="D204" s="14" t="n">
        <v>9</v>
      </c>
      <c r="E204" s="13" t="n">
        <v>0.489929232444203</v>
      </c>
      <c r="F204" s="15" t="n">
        <f aca="false">D204-B204</f>
        <v>0</v>
      </c>
      <c r="G204" s="13" t="n">
        <f aca="false">IF(B204&gt;0,100*F204/B204,".")</f>
        <v>0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2</v>
      </c>
      <c r="C206" s="13" t="n">
        <v>0.113636363636364</v>
      </c>
      <c r="D206" s="14" t="n">
        <v>0</v>
      </c>
      <c r="E206" s="13" t="n">
        <v>0</v>
      </c>
      <c r="F206" s="15" t="n">
        <f aca="false">D206-B206</f>
        <v>-2</v>
      </c>
      <c r="G206" s="13" t="n">
        <f aca="false">IF(B206&gt;0,100*F206/B206,".")</f>
        <v>-10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1</v>
      </c>
      <c r="E208" s="13" t="n">
        <v>0.0544365813826892</v>
      </c>
      <c r="F208" s="15" t="n">
        <f aca="false">D208-B208</f>
        <v>1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2</v>
      </c>
      <c r="C211" s="13" t="n">
        <v>0.113636363636364</v>
      </c>
      <c r="D211" s="14" t="n">
        <v>2</v>
      </c>
      <c r="E211" s="13" t="n">
        <v>0.108873162765378</v>
      </c>
      <c r="F211" s="15" t="n">
        <f aca="false">D211-B211</f>
        <v>0</v>
      </c>
      <c r="G211" s="13" t="n">
        <f aca="false">IF(B211&gt;0,100*F211/B211,".")</f>
        <v>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4</v>
      </c>
      <c r="C219" s="13" t="n">
        <v>0.227272727272727</v>
      </c>
      <c r="D219" s="14" t="n">
        <v>5</v>
      </c>
      <c r="E219" s="13" t="n">
        <v>0.272182906913446</v>
      </c>
      <c r="F219" s="15" t="n">
        <f aca="false">D219-B219</f>
        <v>1</v>
      </c>
      <c r="G219" s="13" t="n">
        <f aca="false">IF(B219&gt;0,100*F219/B219,".")</f>
        <v>25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21</v>
      </c>
      <c r="C226" s="13" t="n">
        <v>1.19318181818182</v>
      </c>
      <c r="D226" s="14" t="n">
        <v>20</v>
      </c>
      <c r="E226" s="13" t="n">
        <v>1.08873162765378</v>
      </c>
      <c r="F226" s="15" t="n">
        <f aca="false">D226-B226</f>
        <v>-1</v>
      </c>
      <c r="G226" s="13" t="n">
        <f aca="false">IF(B226&gt;0,100*F226/B226,".")</f>
        <v>-4.76190476190476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35</v>
      </c>
      <c r="C228" s="13" t="n">
        <v>1.98863636363636</v>
      </c>
      <c r="D228" s="14" t="n">
        <v>30</v>
      </c>
      <c r="E228" s="13" t="n">
        <v>1.63309744148068</v>
      </c>
      <c r="F228" s="15" t="n">
        <f aca="false">D228-B228</f>
        <v>-5</v>
      </c>
      <c r="G228" s="13" t="n">
        <f aca="false">IF(B228&gt;0,100*F228/B228,".")</f>
        <v>-14.2857142857143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6</v>
      </c>
      <c r="C230" s="13" t="n">
        <v>0.340909090909091</v>
      </c>
      <c r="D230" s="14" t="n">
        <v>9</v>
      </c>
      <c r="E230" s="13" t="n">
        <v>0.489929232444203</v>
      </c>
      <c r="F230" s="15" t="n">
        <f aca="false">D230-B230</f>
        <v>3</v>
      </c>
      <c r="G230" s="13" t="n">
        <f aca="false">IF(B230&gt;0,100*F230/B230,".")</f>
        <v>5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18</v>
      </c>
      <c r="C234" s="13" t="n">
        <v>1.02272727272727</v>
      </c>
      <c r="D234" s="14" t="n">
        <v>21</v>
      </c>
      <c r="E234" s="13" t="n">
        <v>1.14316820903647</v>
      </c>
      <c r="F234" s="15" t="n">
        <f aca="false">D234-B234</f>
        <v>3</v>
      </c>
      <c r="G234" s="13" t="n">
        <f aca="false">IF(B234&gt;0,100*F234/B234,".")</f>
        <v>16.6666666666667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8</v>
      </c>
      <c r="C235" s="13" t="n">
        <v>0.454545454545455</v>
      </c>
      <c r="D235" s="14" t="n">
        <v>8</v>
      </c>
      <c r="E235" s="13" t="n">
        <v>0.435492651061513</v>
      </c>
      <c r="F235" s="15" t="n">
        <f aca="false">D235-B235</f>
        <v>0</v>
      </c>
      <c r="G235" s="13" t="n">
        <f aca="false">IF(B235&gt;0,100*F235/B235,".")</f>
        <v>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2</v>
      </c>
      <c r="E236" s="13" t="n">
        <v>0.108873162765378</v>
      </c>
      <c r="F236" s="15" t="n">
        <f aca="false">D236-B236</f>
        <v>2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0</v>
      </c>
      <c r="C239" s="13" t="n">
        <v>0</v>
      </c>
      <c r="D239" s="14" t="n">
        <v>1</v>
      </c>
      <c r="E239" s="13" t="n">
        <v>0.0544365813826892</v>
      </c>
      <c r="F239" s="15" t="n">
        <f aca="false">D239-B239</f>
        <v>1</v>
      </c>
      <c r="G239" s="13" t="str">
        <f aca="false">IF(B239&gt;0,100*F239/B239,".")</f>
        <v>.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0</v>
      </c>
      <c r="C240" s="13" t="n">
        <v>0</v>
      </c>
      <c r="D240" s="14" t="n">
        <v>0</v>
      </c>
      <c r="E240" s="13" t="n">
        <v>0</v>
      </c>
      <c r="F240" s="15" t="n">
        <f aca="false">D240-B240</f>
        <v>0</v>
      </c>
      <c r="G240" s="13" t="str">
        <f aca="false">IF(B240&gt;0,100*F240/B240,".")</f>
        <v>.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0</v>
      </c>
      <c r="C242" s="13" t="n">
        <v>0</v>
      </c>
      <c r="D242" s="14" t="n">
        <v>1</v>
      </c>
      <c r="E242" s="13" t="n">
        <v>0.0544365813826892</v>
      </c>
      <c r="F242" s="15" t="n">
        <f aca="false">D242-B242</f>
        <v>1</v>
      </c>
      <c r="G242" s="13" t="str">
        <f aca="false">IF(B242&gt;0,100*F242/B242,".")</f>
        <v>.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14</v>
      </c>
      <c r="C243" s="13" t="n">
        <v>0.795454545454545</v>
      </c>
      <c r="D243" s="14" t="n">
        <v>0</v>
      </c>
      <c r="E243" s="13" t="n">
        <v>0</v>
      </c>
      <c r="F243" s="15" t="n">
        <f aca="false">D243-B243</f>
        <v>-14</v>
      </c>
      <c r="G243" s="13" t="n">
        <f aca="false">IF(B243&gt;0,100*F243/B243,".")</f>
        <v>-100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2</v>
      </c>
      <c r="E246" s="13" t="n">
        <v>0.108873162765378</v>
      </c>
      <c r="F246" s="15" t="n">
        <f aca="false">D246-B246</f>
        <v>2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2</v>
      </c>
      <c r="C247" s="13" t="n">
        <v>0.681818181818182</v>
      </c>
      <c r="D247" s="14" t="n">
        <v>8</v>
      </c>
      <c r="E247" s="13" t="n">
        <v>0.435492651061513</v>
      </c>
      <c r="F247" s="15" t="n">
        <f aca="false">D247-B247</f>
        <v>-4</v>
      </c>
      <c r="G247" s="13" t="n">
        <f aca="false">IF(B247&gt;0,100*F247/B247,".")</f>
        <v>-33.3333333333333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1</v>
      </c>
      <c r="C257" s="13" t="n">
        <v>0.0568181818181818</v>
      </c>
      <c r="D257" s="14" t="n">
        <v>1</v>
      </c>
      <c r="E257" s="13" t="n">
        <v>0.0544365813826892</v>
      </c>
      <c r="F257" s="15" t="n">
        <f aca="false">D257-B257</f>
        <v>0</v>
      </c>
      <c r="G257" s="13" t="n">
        <f aca="false">IF(B257&gt;0,100*F257/B257,".")</f>
        <v>0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0</v>
      </c>
      <c r="C259" s="13" t="n">
        <v>0</v>
      </c>
      <c r="D259" s="14" t="n">
        <v>1</v>
      </c>
      <c r="E259" s="13" t="n">
        <v>0.0544365813826892</v>
      </c>
      <c r="F259" s="15" t="n">
        <f aca="false">D259-B259</f>
        <v>1</v>
      </c>
      <c r="G259" s="13" t="str">
        <f aca="false">IF(B259&gt;0,100*F259/B259,".")</f>
        <v>.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1</v>
      </c>
      <c r="E263" s="13" t="n">
        <v>0.0544365813826892</v>
      </c>
      <c r="F263" s="15" t="n">
        <f aca="false">D263-B263</f>
        <v>1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1</v>
      </c>
      <c r="C265" s="13" t="n">
        <v>0.0568181818181818</v>
      </c>
      <c r="D265" s="14" t="n">
        <v>0</v>
      </c>
      <c r="E265" s="13" t="n">
        <v>0</v>
      </c>
      <c r="F265" s="15" t="n">
        <f aca="false">D265-B265</f>
        <v>-1</v>
      </c>
      <c r="G265" s="13" t="n">
        <f aca="false">IF(B265&gt;0,100*F265/B265,".")</f>
        <v>-100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1</v>
      </c>
      <c r="E266" s="13" t="n">
        <v>0.0544365813826892</v>
      </c>
      <c r="F266" s="15" t="n">
        <f aca="false">D266-B266</f>
        <v>1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3</v>
      </c>
      <c r="C270" s="13" t="n">
        <v>0.170454545454545</v>
      </c>
      <c r="D270" s="14" t="n">
        <v>2</v>
      </c>
      <c r="E270" s="13" t="n">
        <v>0.108873162765378</v>
      </c>
      <c r="F270" s="15" t="n">
        <f aca="false">D270-B270</f>
        <v>-1</v>
      </c>
      <c r="G270" s="13" t="n">
        <f aca="false">IF(B270&gt;0,100*F270/B270,".")</f>
        <v>-33.3333333333333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17</v>
      </c>
      <c r="C271" s="13" t="n">
        <v>0.965909090909091</v>
      </c>
      <c r="D271" s="14" t="n">
        <v>17</v>
      </c>
      <c r="E271" s="13" t="n">
        <v>0.925421883505716</v>
      </c>
      <c r="F271" s="15" t="n">
        <f aca="false">D271-B271</f>
        <v>0</v>
      </c>
      <c r="G271" s="13" t="n">
        <f aca="false">IF(B271&gt;0,100*F271/B271,".")</f>
        <v>0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1</v>
      </c>
      <c r="C274" s="13" t="n">
        <v>0.0568181818181818</v>
      </c>
      <c r="D274" s="14" t="n">
        <v>0</v>
      </c>
      <c r="E274" s="13" t="n">
        <v>0</v>
      </c>
      <c r="F274" s="15" t="n">
        <f aca="false">D274-B274</f>
        <v>-1</v>
      </c>
      <c r="G274" s="13" t="n">
        <f aca="false">IF(B274&gt;0,100*F274/B274,".")</f>
        <v>-100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1</v>
      </c>
      <c r="C275" s="13" t="n">
        <v>0.0568181818181818</v>
      </c>
      <c r="D275" s="14" t="n">
        <v>2</v>
      </c>
      <c r="E275" s="13" t="n">
        <v>0.108873162765378</v>
      </c>
      <c r="F275" s="15" t="n">
        <f aca="false">D275-B275</f>
        <v>1</v>
      </c>
      <c r="G275" s="13" t="n">
        <f aca="false">IF(B275&gt;0,100*F275/B275,".")</f>
        <v>100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15</v>
      </c>
      <c r="C276" s="13" t="n">
        <v>0.852272727272727</v>
      </c>
      <c r="D276" s="14" t="n">
        <v>11</v>
      </c>
      <c r="E276" s="13" t="n">
        <v>0.598802395209581</v>
      </c>
      <c r="F276" s="15" t="n">
        <f aca="false">D276-B276</f>
        <v>-4</v>
      </c>
      <c r="G276" s="13" t="n">
        <f aca="false">IF(B276&gt;0,100*F276/B276,".")</f>
        <v>-26.6666666666667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9</v>
      </c>
      <c r="C282" s="13" t="n">
        <v>0.511363636363636</v>
      </c>
      <c r="D282" s="14" t="n">
        <v>8</v>
      </c>
      <c r="E282" s="13" t="n">
        <v>0.435492651061513</v>
      </c>
      <c r="F282" s="15" t="n">
        <f aca="false">D282-B282</f>
        <v>-1</v>
      </c>
      <c r="G282" s="13" t="n">
        <f aca="false">IF(B282&gt;0,100*F282/B282,".")</f>
        <v>-11.1111111111111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5</v>
      </c>
      <c r="C283" s="13" t="n">
        <v>0.284090909090909</v>
      </c>
      <c r="D283" s="14" t="n">
        <v>4</v>
      </c>
      <c r="E283" s="13" t="n">
        <v>0.217746325530757</v>
      </c>
      <c r="F283" s="15" t="n">
        <f aca="false">D283-B283</f>
        <v>-1</v>
      </c>
      <c r="G283" s="13" t="n">
        <f aca="false">IF(B283&gt;0,100*F283/B283,".")</f>
        <v>-20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46</v>
      </c>
      <c r="C290" s="13" t="n">
        <v>2.61363636363636</v>
      </c>
      <c r="D290" s="14" t="n">
        <v>61</v>
      </c>
      <c r="E290" s="13" t="n">
        <v>3.32063146434404</v>
      </c>
      <c r="F290" s="15" t="n">
        <f aca="false">D290-B290</f>
        <v>15</v>
      </c>
      <c r="G290" s="13" t="n">
        <f aca="false">IF(B290&gt;0,100*F290/B290,".")</f>
        <v>32.6086956521739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0</v>
      </c>
      <c r="C294" s="13" t="n">
        <v>0</v>
      </c>
      <c r="D294" s="14" t="n">
        <v>2</v>
      </c>
      <c r="E294" s="13" t="n">
        <v>0.108873162765378</v>
      </c>
      <c r="F294" s="15" t="n">
        <f aca="false">D294-B294</f>
        <v>2</v>
      </c>
      <c r="G294" s="13" t="str">
        <f aca="false">IF(B294&gt;0,100*F294/B294,".")</f>
        <v>.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0</v>
      </c>
      <c r="E295" s="13" t="n">
        <v>0</v>
      </c>
      <c r="F295" s="15" t="n">
        <f aca="false">D295-B295</f>
        <v>0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27</v>
      </c>
      <c r="C296" s="13" t="n">
        <v>1.53409090909091</v>
      </c>
      <c r="D296" s="14" t="n">
        <v>18</v>
      </c>
      <c r="E296" s="13" t="n">
        <v>0.979858464888405</v>
      </c>
      <c r="F296" s="15" t="n">
        <f aca="false">D296-B296</f>
        <v>-9</v>
      </c>
      <c r="G296" s="13" t="n">
        <f aca="false">IF(B296&gt;0,100*F296/B296,".")</f>
        <v>-33.3333333333333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1</v>
      </c>
      <c r="C300" s="13" t="n">
        <v>0.0568181818181818</v>
      </c>
      <c r="D300" s="14" t="n">
        <v>0</v>
      </c>
      <c r="E300" s="13" t="n">
        <v>0</v>
      </c>
      <c r="F300" s="15" t="n">
        <f aca="false">D300-B300</f>
        <v>-1</v>
      </c>
      <c r="G300" s="13" t="n">
        <f aca="false">IF(B300&gt;0,100*F300/B300,".")</f>
        <v>-100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8</v>
      </c>
      <c r="C302" s="13" t="n">
        <v>0.454545454545455</v>
      </c>
      <c r="D302" s="14" t="n">
        <v>4</v>
      </c>
      <c r="E302" s="13" t="n">
        <v>0.217746325530757</v>
      </c>
      <c r="F302" s="15" t="n">
        <f aca="false">D302-B302</f>
        <v>-4</v>
      </c>
      <c r="G302" s="13" t="n">
        <f aca="false">IF(B302&gt;0,100*F302/B302,".")</f>
        <v>-50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1</v>
      </c>
      <c r="E308" s="13" t="n">
        <v>0.0544365813826892</v>
      </c>
      <c r="F308" s="15" t="n">
        <f aca="false">D308-B308</f>
        <v>1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0</v>
      </c>
      <c r="C309" s="13" t="n">
        <v>0</v>
      </c>
      <c r="D309" s="14" t="n">
        <v>2</v>
      </c>
      <c r="E309" s="13" t="n">
        <v>0.108873162765378</v>
      </c>
      <c r="F309" s="15" t="n">
        <f aca="false">D309-B309</f>
        <v>2</v>
      </c>
      <c r="G309" s="13" t="str">
        <f aca="false">IF(B309&gt;0,100*F309/B309,".")</f>
        <v>.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2</v>
      </c>
      <c r="E315" s="13" t="n">
        <v>0.108873162765378</v>
      </c>
      <c r="F315" s="15" t="n">
        <f aca="false">D315-B315</f>
        <v>2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0</v>
      </c>
      <c r="E341" s="13" t="n">
        <v>0</v>
      </c>
      <c r="F341" s="15" t="n">
        <f aca="false">D341-B341</f>
        <v>0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2</v>
      </c>
      <c r="C351" s="13" t="n">
        <v>0.113636363636364</v>
      </c>
      <c r="D351" s="14" t="n">
        <v>1</v>
      </c>
      <c r="E351" s="13" t="n">
        <v>0.0544365813826892</v>
      </c>
      <c r="F351" s="15" t="n">
        <f aca="false">D351-B351</f>
        <v>-1</v>
      </c>
      <c r="G351" s="13" t="n">
        <f aca="false">IF(B351&gt;0,100*F351/B351,".")</f>
        <v>-50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1</v>
      </c>
      <c r="C354" s="13" t="n">
        <v>0.0568181818181818</v>
      </c>
      <c r="D354" s="14" t="n">
        <v>0</v>
      </c>
      <c r="E354" s="13" t="n">
        <v>0</v>
      </c>
      <c r="F354" s="15" t="n">
        <f aca="false">D354-B354</f>
        <v>-1</v>
      </c>
      <c r="G354" s="13" t="n">
        <f aca="false">IF(B354&gt;0,100*F354/B354,".")</f>
        <v>-100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23</v>
      </c>
      <c r="C369" s="13" t="n">
        <v>1.30681818181818</v>
      </c>
      <c r="D369" s="14" t="n">
        <v>23</v>
      </c>
      <c r="E369" s="13" t="n">
        <v>1.25204137180185</v>
      </c>
      <c r="F369" s="15" t="n">
        <f aca="false">D369-B369</f>
        <v>0</v>
      </c>
      <c r="G369" s="13" t="n">
        <f aca="false">IF(B369&gt;0,100*F369/B369,".")</f>
        <v>0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14</v>
      </c>
      <c r="C370" s="13" t="n">
        <v>0.795454545454545</v>
      </c>
      <c r="D370" s="14" t="n">
        <v>6</v>
      </c>
      <c r="E370" s="13" t="n">
        <v>0.326619488296135</v>
      </c>
      <c r="F370" s="15" t="n">
        <f aca="false">D370-B370</f>
        <v>-8</v>
      </c>
      <c r="G370" s="13" t="n">
        <f aca="false">IF(B370&gt;0,100*F370/B370,".")</f>
        <v>-57.1428571428571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4</v>
      </c>
      <c r="C372" s="13" t="n">
        <v>0.227272727272727</v>
      </c>
      <c r="D372" s="14" t="n">
        <v>18</v>
      </c>
      <c r="E372" s="13" t="n">
        <v>0.979858464888405</v>
      </c>
      <c r="F372" s="15" t="n">
        <f aca="false">D372-B372</f>
        <v>14</v>
      </c>
      <c r="G372" s="13" t="n">
        <f aca="false">IF(B372&gt;0,100*F372/B372,".")</f>
        <v>350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13</v>
      </c>
      <c r="C373" s="13" t="n">
        <v>0.738636363636364</v>
      </c>
      <c r="D373" s="14" t="n">
        <v>5</v>
      </c>
      <c r="E373" s="13" t="n">
        <v>0.272182906913446</v>
      </c>
      <c r="F373" s="15" t="n">
        <f aca="false">D373-B373</f>
        <v>-8</v>
      </c>
      <c r="G373" s="13" t="n">
        <f aca="false">IF(B373&gt;0,100*F373/B373,".")</f>
        <v>-61.5384615384615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0</v>
      </c>
      <c r="C380" s="13" t="n">
        <v>0</v>
      </c>
      <c r="D380" s="14" t="n">
        <v>0</v>
      </c>
      <c r="E380" s="13" t="n">
        <v>0</v>
      </c>
      <c r="F380" s="15" t="n">
        <f aca="false">D380-B380</f>
        <v>0</v>
      </c>
      <c r="G380" s="13" t="str">
        <f aca="false">IF(B380&gt;0,100*F380/B380,".")</f>
        <v>.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9</v>
      </c>
      <c r="E386" s="13" t="n">
        <v>0.489929232444203</v>
      </c>
      <c r="F386" s="15" t="n">
        <f aca="false">D386-B386</f>
        <v>9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22</v>
      </c>
      <c r="C388" s="13" t="n">
        <v>1.25</v>
      </c>
      <c r="D388" s="14" t="n">
        <v>7</v>
      </c>
      <c r="E388" s="13" t="n">
        <v>0.381056069678824</v>
      </c>
      <c r="F388" s="15" t="n">
        <f aca="false">D388-B388</f>
        <v>-15</v>
      </c>
      <c r="G388" s="13" t="n">
        <f aca="false">IF(B388&gt;0,100*F388/B388,".")</f>
        <v>-68.1818181818182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4</v>
      </c>
      <c r="C390" s="13" t="n">
        <v>0.227272727272727</v>
      </c>
      <c r="D390" s="14" t="n">
        <v>0</v>
      </c>
      <c r="E390" s="13" t="n">
        <v>0</v>
      </c>
      <c r="F390" s="15" t="n">
        <f aca="false">D390-B390</f>
        <v>-4</v>
      </c>
      <c r="G390" s="13" t="n">
        <f aca="false">IF(B390&gt;0,100*F390/B390,".")</f>
        <v>-100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2</v>
      </c>
      <c r="C398" s="13" t="n">
        <v>0.113636363636364</v>
      </c>
      <c r="D398" s="14" t="n">
        <v>1</v>
      </c>
      <c r="E398" s="13" t="n">
        <v>0.0544365813826892</v>
      </c>
      <c r="F398" s="15" t="n">
        <f aca="false">D398-B398</f>
        <v>-1</v>
      </c>
      <c r="G398" s="13" t="n">
        <f aca="false">IF(B398&gt;0,100*F398/B398,".")</f>
        <v>-50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3</v>
      </c>
      <c r="C406" s="13" t="n">
        <v>0.170454545454545</v>
      </c>
      <c r="D406" s="14" t="n">
        <v>3</v>
      </c>
      <c r="E406" s="13" t="n">
        <v>0.163309744148068</v>
      </c>
      <c r="F406" s="15" t="n">
        <f aca="false">D406-B406</f>
        <v>0</v>
      </c>
      <c r="G406" s="13" t="n">
        <f aca="false">IF(B406&gt;0,100*F406/B406,".")</f>
        <v>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24</v>
      </c>
      <c r="C407" s="13" t="n">
        <v>1.36363636363636</v>
      </c>
      <c r="D407" s="14" t="n">
        <v>22</v>
      </c>
      <c r="E407" s="13" t="n">
        <v>1.19760479041916</v>
      </c>
      <c r="F407" s="15" t="n">
        <f aca="false">D407-B407</f>
        <v>-2</v>
      </c>
      <c r="G407" s="13" t="n">
        <f aca="false">IF(B407&gt;0,100*F407/B407,".")</f>
        <v>-8.33333333333333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0</v>
      </c>
      <c r="E408" s="13" t="n">
        <v>0</v>
      </c>
      <c r="F408" s="15" t="n">
        <f aca="false">D408-B408</f>
        <v>0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4</v>
      </c>
      <c r="C409" s="13" t="n">
        <v>0.227272727272727</v>
      </c>
      <c r="D409" s="14" t="n">
        <v>7</v>
      </c>
      <c r="E409" s="13" t="n">
        <v>0.381056069678824</v>
      </c>
      <c r="F409" s="15" t="n">
        <f aca="false">D409-B409</f>
        <v>3</v>
      </c>
      <c r="G409" s="13" t="n">
        <f aca="false">IF(B409&gt;0,100*F409/B409,".")</f>
        <v>75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28</v>
      </c>
      <c r="C413" s="13" t="n">
        <v>1.59090909090909</v>
      </c>
      <c r="D413" s="14" t="n">
        <v>39</v>
      </c>
      <c r="E413" s="13" t="n">
        <v>2.12302667392488</v>
      </c>
      <c r="F413" s="15" t="n">
        <f aca="false">D413-B413</f>
        <v>11</v>
      </c>
      <c r="G413" s="13" t="n">
        <f aca="false">IF(B413&gt;0,100*F413/B413,".")</f>
        <v>39.2857142857143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36</v>
      </c>
      <c r="C425" s="13" t="n">
        <v>2.04545454545455</v>
      </c>
      <c r="D425" s="14" t="n">
        <v>46</v>
      </c>
      <c r="E425" s="13" t="n">
        <v>2.5040827436037</v>
      </c>
      <c r="F425" s="15" t="n">
        <f aca="false">D425-B425</f>
        <v>10</v>
      </c>
      <c r="G425" s="13" t="n">
        <f aca="false">IF(B425&gt;0,100*F425/B425,".")</f>
        <v>27.7777777777778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3</v>
      </c>
      <c r="C427" s="13" t="n">
        <v>0.170454545454545</v>
      </c>
      <c r="D427" s="14" t="n">
        <v>5</v>
      </c>
      <c r="E427" s="13" t="n">
        <v>0.272182906913446</v>
      </c>
      <c r="F427" s="15" t="n">
        <f aca="false">D427-B427</f>
        <v>2</v>
      </c>
      <c r="G427" s="13" t="n">
        <f aca="false">IF(B427&gt;0,100*F427/B427,".")</f>
        <v>66.6666666666667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2</v>
      </c>
      <c r="C429" s="13" t="n">
        <v>0.113636363636364</v>
      </c>
      <c r="D429" s="14" t="n">
        <v>5</v>
      </c>
      <c r="E429" s="13" t="n">
        <v>0.272182906913446</v>
      </c>
      <c r="F429" s="15" t="n">
        <f aca="false">D429-B429</f>
        <v>3</v>
      </c>
      <c r="G429" s="13" t="n">
        <f aca="false">IF(B429&gt;0,100*F429/B429,".")</f>
        <v>150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2</v>
      </c>
      <c r="C431" s="13" t="n">
        <v>0.113636363636364</v>
      </c>
      <c r="D431" s="14" t="n">
        <v>0</v>
      </c>
      <c r="E431" s="13" t="n">
        <v>0</v>
      </c>
      <c r="F431" s="15" t="n">
        <f aca="false">D431-B431</f>
        <v>-2</v>
      </c>
      <c r="G431" s="13" t="n">
        <f aca="false">IF(B431&gt;0,100*F431/B431,".")</f>
        <v>-100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0</v>
      </c>
      <c r="C433" s="13" t="n">
        <v>0</v>
      </c>
      <c r="D433" s="14" t="n">
        <v>0</v>
      </c>
      <c r="E433" s="13" t="n">
        <v>0</v>
      </c>
      <c r="F433" s="15" t="n">
        <f aca="false">D433-B433</f>
        <v>0</v>
      </c>
      <c r="G433" s="13" t="str">
        <f aca="false">IF(B433&gt;0,100*F433/B433,".")</f>
        <v>.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0</v>
      </c>
      <c r="C441" s="13" t="n">
        <v>0</v>
      </c>
      <c r="D441" s="14" t="n">
        <v>0</v>
      </c>
      <c r="E441" s="13" t="n">
        <v>0</v>
      </c>
      <c r="F441" s="15" t="n">
        <f aca="false">D441-B441</f>
        <v>0</v>
      </c>
      <c r="G441" s="13" t="str">
        <f aca="false">IF(B441&gt;0,100*F441/B441,".")</f>
        <v>.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2</v>
      </c>
      <c r="C442" s="13" t="n">
        <v>0.113636363636364</v>
      </c>
      <c r="D442" s="14" t="n">
        <v>1</v>
      </c>
      <c r="E442" s="13" t="n">
        <v>0.0544365813826892</v>
      </c>
      <c r="F442" s="15" t="n">
        <f aca="false">D442-B442</f>
        <v>-1</v>
      </c>
      <c r="G442" s="13" t="n">
        <f aca="false">IF(B442&gt;0,100*F442/B442,".")</f>
        <v>-50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1</v>
      </c>
      <c r="C450" s="13" t="n">
        <v>0.0568181818181818</v>
      </c>
      <c r="D450" s="14" t="n">
        <v>1</v>
      </c>
      <c r="E450" s="13" t="n">
        <v>0.0544365813826892</v>
      </c>
      <c r="F450" s="15" t="n">
        <f aca="false">D450-B450</f>
        <v>0</v>
      </c>
      <c r="G450" s="13" t="n">
        <f aca="false">IF(B450&gt;0,100*F450/B450,".")</f>
        <v>0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3</v>
      </c>
      <c r="C452" s="13" t="n">
        <v>0.170454545454545</v>
      </c>
      <c r="D452" s="14" t="n">
        <v>1</v>
      </c>
      <c r="E452" s="13" t="n">
        <v>0.0544365813826892</v>
      </c>
      <c r="F452" s="15" t="n">
        <f aca="false">D452-B452</f>
        <v>-2</v>
      </c>
      <c r="G452" s="13" t="n">
        <f aca="false">IF(B452&gt;0,100*F452/B452,".")</f>
        <v>-66.6666666666667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2</v>
      </c>
      <c r="C454" s="13" t="n">
        <v>0.113636363636364</v>
      </c>
      <c r="D454" s="14" t="n">
        <v>2</v>
      </c>
      <c r="E454" s="13" t="n">
        <v>0.108873162765378</v>
      </c>
      <c r="F454" s="15" t="n">
        <f aca="false">D454-B454</f>
        <v>0</v>
      </c>
      <c r="G454" s="13" t="n">
        <f aca="false">IF(B454&gt;0,100*F454/B454,".")</f>
        <v>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3</v>
      </c>
      <c r="C457" s="13" t="n">
        <v>0.170454545454545</v>
      </c>
      <c r="D457" s="14" t="n">
        <v>3</v>
      </c>
      <c r="E457" s="13" t="n">
        <v>0.163309744148068</v>
      </c>
      <c r="F457" s="15" t="n">
        <f aca="false">D457-B457</f>
        <v>0</v>
      </c>
      <c r="G457" s="13" t="n">
        <f aca="false">IF(B457&gt;0,100*F457/B457,".")</f>
        <v>0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3</v>
      </c>
      <c r="C460" s="13" t="n">
        <v>0.170454545454545</v>
      </c>
      <c r="D460" s="14" t="n">
        <v>1</v>
      </c>
      <c r="E460" s="13" t="n">
        <v>0.0544365813826892</v>
      </c>
      <c r="F460" s="15" t="n">
        <f aca="false">D460-B460</f>
        <v>-2</v>
      </c>
      <c r="G460" s="13" t="n">
        <f aca="false">IF(B460&gt;0,100*F460/B460,".")</f>
        <v>-66.6666666666667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4</v>
      </c>
      <c r="C463" s="13" t="n">
        <v>0.227272727272727</v>
      </c>
      <c r="D463" s="14" t="n">
        <v>12</v>
      </c>
      <c r="E463" s="13" t="n">
        <v>0.65323897659227</v>
      </c>
      <c r="F463" s="15" t="n">
        <f aca="false">D463-B463</f>
        <v>8</v>
      </c>
      <c r="G463" s="13" t="n">
        <f aca="false">IF(B463&gt;0,100*F463/B463,".")</f>
        <v>200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0</v>
      </c>
      <c r="C465" s="13" t="n">
        <v>0</v>
      </c>
      <c r="D465" s="14" t="n">
        <v>0</v>
      </c>
      <c r="E465" s="13" t="n">
        <v>0</v>
      </c>
      <c r="F465" s="15" t="n">
        <f aca="false">D465-B465</f>
        <v>0</v>
      </c>
      <c r="G465" s="13" t="str">
        <f aca="false">IF(B465&gt;0,100*F465/B465,".")</f>
        <v>.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0</v>
      </c>
      <c r="C468" s="13" t="n">
        <v>0</v>
      </c>
      <c r="D468" s="14" t="n">
        <v>1</v>
      </c>
      <c r="E468" s="13" t="n">
        <v>0.0544365813826892</v>
      </c>
      <c r="F468" s="15" t="n">
        <f aca="false">D468-B468</f>
        <v>1</v>
      </c>
      <c r="G468" s="13" t="str">
        <f aca="false">IF(B468&gt;0,100*F468/B468,".")</f>
        <v>.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1</v>
      </c>
      <c r="C469" s="13" t="n">
        <v>0.0568181818181818</v>
      </c>
      <c r="D469" s="14" t="n">
        <v>1</v>
      </c>
      <c r="E469" s="13" t="n">
        <v>0.0544365813826892</v>
      </c>
      <c r="F469" s="15" t="n">
        <f aca="false">D469-B469</f>
        <v>0</v>
      </c>
      <c r="G469" s="13" t="n">
        <f aca="false">IF(B469&gt;0,100*F469/B469,".")</f>
        <v>0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63</v>
      </c>
      <c r="C470" s="13" t="n">
        <v>3.57954545454545</v>
      </c>
      <c r="D470" s="14" t="n">
        <v>53</v>
      </c>
      <c r="E470" s="13" t="n">
        <v>2.88513881328253</v>
      </c>
      <c r="F470" s="15" t="n">
        <f aca="false">D470-B470</f>
        <v>-10</v>
      </c>
      <c r="G470" s="13" t="n">
        <f aca="false">IF(B470&gt;0,100*F470/B470,".")</f>
        <v>-15.8730158730159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2</v>
      </c>
      <c r="C473" s="13" t="n">
        <v>0.113636363636364</v>
      </c>
      <c r="D473" s="14" t="n">
        <v>0</v>
      </c>
      <c r="E473" s="13" t="n">
        <v>0</v>
      </c>
      <c r="F473" s="15" t="n">
        <f aca="false">D473-B473</f>
        <v>-2</v>
      </c>
      <c r="G473" s="13" t="n">
        <f aca="false">IF(B473&gt;0,100*F473/B473,".")</f>
        <v>-100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18</v>
      </c>
      <c r="C477" s="13" t="n">
        <v>1.02272727272727</v>
      </c>
      <c r="D477" s="14" t="n">
        <v>1</v>
      </c>
      <c r="E477" s="13" t="n">
        <v>0.0544365813826892</v>
      </c>
      <c r="F477" s="15" t="n">
        <f aca="false">D477-B477</f>
        <v>-17</v>
      </c>
      <c r="G477" s="13" t="n">
        <f aca="false">IF(B477&gt;0,100*F477/B477,".")</f>
        <v>-94.4444444444444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5</v>
      </c>
      <c r="C479" s="13" t="n">
        <v>0.284090909090909</v>
      </c>
      <c r="D479" s="14" t="n">
        <v>19</v>
      </c>
      <c r="E479" s="13" t="n">
        <v>1.03429504627109</v>
      </c>
      <c r="F479" s="15" t="n">
        <f aca="false">D479-B479</f>
        <v>14</v>
      </c>
      <c r="G479" s="13" t="n">
        <f aca="false">IF(B479&gt;0,100*F479/B479,".")</f>
        <v>280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1</v>
      </c>
      <c r="C481" s="13" t="n">
        <v>0.0568181818181818</v>
      </c>
      <c r="D481" s="14" t="n">
        <v>0</v>
      </c>
      <c r="E481" s="13" t="n">
        <v>0</v>
      </c>
      <c r="F481" s="15" t="n">
        <f aca="false">D481-B481</f>
        <v>-1</v>
      </c>
      <c r="G481" s="13" t="n">
        <f aca="false">IF(B481&gt;0,100*F481/B481,".")</f>
        <v>-100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3</v>
      </c>
      <c r="C485" s="13" t="n">
        <v>0.170454545454545</v>
      </c>
      <c r="D485" s="14" t="n">
        <v>5</v>
      </c>
      <c r="E485" s="13" t="n">
        <v>0.272182906913446</v>
      </c>
      <c r="F485" s="15" t="n">
        <f aca="false">D485-B485</f>
        <v>2</v>
      </c>
      <c r="G485" s="13" t="n">
        <f aca="false">IF(B485&gt;0,100*F485/B485,".")</f>
        <v>66.6666666666667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1</v>
      </c>
      <c r="E499" s="13" t="n">
        <v>0.0544365813826892</v>
      </c>
      <c r="F499" s="15" t="n">
        <f aca="false">D499-B499</f>
        <v>1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87</v>
      </c>
      <c r="C500" s="13" t="n">
        <v>4.94318181818182</v>
      </c>
      <c r="D500" s="14" t="n">
        <v>82</v>
      </c>
      <c r="E500" s="13" t="n">
        <v>4.46379967338051</v>
      </c>
      <c r="F500" s="15" t="n">
        <f aca="false">D500-B500</f>
        <v>-5</v>
      </c>
      <c r="G500" s="13" t="n">
        <f aca="false">IF(B500&gt;0,100*F500/B500,".")</f>
        <v>-5.74712643678161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5</v>
      </c>
      <c r="C502" s="13" t="n">
        <v>0.284090909090909</v>
      </c>
      <c r="D502" s="14" t="n">
        <v>4</v>
      </c>
      <c r="E502" s="13" t="n">
        <v>0.217746325530757</v>
      </c>
      <c r="F502" s="15" t="n">
        <f aca="false">D502-B502</f>
        <v>-1</v>
      </c>
      <c r="G502" s="13" t="n">
        <f aca="false">IF(B502&gt;0,100*F502/B502,".")</f>
        <v>-2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42</v>
      </c>
      <c r="C503" s="13" t="n">
        <v>2.38636363636364</v>
      </c>
      <c r="D503" s="14" t="n">
        <v>56</v>
      </c>
      <c r="E503" s="13" t="n">
        <v>3.04844855743059</v>
      </c>
      <c r="F503" s="15" t="n">
        <f aca="false">D503-B503</f>
        <v>14</v>
      </c>
      <c r="G503" s="13" t="n">
        <f aca="false">IF(B503&gt;0,100*F503/B503,".")</f>
        <v>33.3333333333333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2</v>
      </c>
      <c r="C512" s="13" t="n">
        <v>0.113636363636364</v>
      </c>
      <c r="D512" s="14" t="n">
        <v>1</v>
      </c>
      <c r="E512" s="13" t="n">
        <v>0.0544365813826892</v>
      </c>
      <c r="F512" s="15" t="n">
        <f aca="false">D512-B512</f>
        <v>-1</v>
      </c>
      <c r="G512" s="13" t="n">
        <f aca="false">IF(B512&gt;0,100*F512/B512,".")</f>
        <v>-5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0</v>
      </c>
      <c r="C515" s="13" t="n">
        <v>0</v>
      </c>
      <c r="D515" s="14" t="n">
        <v>1</v>
      </c>
      <c r="E515" s="13" t="n">
        <v>0.0544365813826892</v>
      </c>
      <c r="F515" s="15" t="n">
        <f aca="false">D515-B515</f>
        <v>1</v>
      </c>
      <c r="G515" s="13" t="str">
        <f aca="false">IF(B515&gt;0,100*F515/B515,".")</f>
        <v>.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63</v>
      </c>
      <c r="C516" s="13" t="n">
        <v>3.57954545454545</v>
      </c>
      <c r="D516" s="14" t="n">
        <v>55</v>
      </c>
      <c r="E516" s="13" t="n">
        <v>2.9940119760479</v>
      </c>
      <c r="F516" s="15" t="n">
        <f aca="false">D516-B516</f>
        <v>-8</v>
      </c>
      <c r="G516" s="13" t="n">
        <f aca="false">IF(B516&gt;0,100*F516/B516,".")</f>
        <v>-12.6984126984127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</v>
      </c>
      <c r="C518" s="13" t="n">
        <v>0.0568181818181818</v>
      </c>
      <c r="D518" s="14" t="n">
        <v>8</v>
      </c>
      <c r="E518" s="13" t="n">
        <v>0.435492651061513</v>
      </c>
      <c r="F518" s="15" t="n">
        <f aca="false">D518-B518</f>
        <v>7</v>
      </c>
      <c r="G518" s="13" t="n">
        <f aca="false">IF(B518&gt;0,100*F518/B518,".")</f>
        <v>70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2</v>
      </c>
      <c r="C521" s="13" t="n">
        <v>0.113636363636364</v>
      </c>
      <c r="D521" s="14" t="n">
        <v>2</v>
      </c>
      <c r="E521" s="13" t="n">
        <v>0.108873162765378</v>
      </c>
      <c r="F521" s="15" t="n">
        <f aca="false">D521-B521</f>
        <v>0</v>
      </c>
      <c r="G521" s="13" t="n">
        <f aca="false">IF(B521&gt;0,100*F521/B521,".")</f>
        <v>0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13</v>
      </c>
      <c r="C523" s="13" t="n">
        <v>0.738636363636364</v>
      </c>
      <c r="D523" s="14" t="n">
        <v>18</v>
      </c>
      <c r="E523" s="13" t="n">
        <v>0.979858464888405</v>
      </c>
      <c r="F523" s="15" t="n">
        <f aca="false">D523-B523</f>
        <v>5</v>
      </c>
      <c r="G523" s="13" t="n">
        <f aca="false">IF(B523&gt;0,100*F523/B523,".")</f>
        <v>38.4615384615385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35</v>
      </c>
      <c r="C532" s="13" t="n">
        <v>1.98863636363636</v>
      </c>
      <c r="D532" s="14" t="n">
        <v>26</v>
      </c>
      <c r="E532" s="13" t="n">
        <v>1.41535111594992</v>
      </c>
      <c r="F532" s="15" t="n">
        <f aca="false">D532-B532</f>
        <v>-9</v>
      </c>
      <c r="G532" s="13" t="n">
        <f aca="false">IF(B532&gt;0,100*F532/B532,".")</f>
        <v>-25.7142857142857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0</v>
      </c>
      <c r="E539" s="13" t="n">
        <v>0</v>
      </c>
      <c r="F539" s="15" t="n">
        <f aca="false">D539-B539</f>
        <v>0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3</v>
      </c>
      <c r="C540" s="13" t="n">
        <v>0.170454545454545</v>
      </c>
      <c r="D540" s="14" t="n">
        <v>5</v>
      </c>
      <c r="E540" s="13" t="n">
        <v>0.272182906913446</v>
      </c>
      <c r="F540" s="15" t="n">
        <f aca="false">D540-B540</f>
        <v>2</v>
      </c>
      <c r="G540" s="13" t="n">
        <f aca="false">IF(B540&gt;0,100*F540/B540,".")</f>
        <v>66.6666666666667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0</v>
      </c>
      <c r="C546" s="13" t="n">
        <v>0</v>
      </c>
      <c r="D546" s="14" t="n">
        <v>0</v>
      </c>
      <c r="E546" s="13" t="n">
        <v>0</v>
      </c>
      <c r="F546" s="15" t="n">
        <f aca="false">D546-B546</f>
        <v>0</v>
      </c>
      <c r="G546" s="13" t="str">
        <f aca="false">IF(B546&gt;0,100*F546/B546,".")</f>
        <v>.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0</v>
      </c>
      <c r="E549" s="13" t="n">
        <v>0</v>
      </c>
      <c r="F549" s="15" t="n">
        <f aca="false">D549-B549</f>
        <v>0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4</v>
      </c>
      <c r="C550" s="13" t="n">
        <v>0.227272727272727</v>
      </c>
      <c r="D550" s="14" t="n">
        <v>0</v>
      </c>
      <c r="E550" s="13" t="n">
        <v>0</v>
      </c>
      <c r="F550" s="15" t="n">
        <f aca="false">D550-B550</f>
        <v>-4</v>
      </c>
      <c r="G550" s="13" t="n">
        <f aca="false">IF(B550&gt;0,100*F550/B550,".")</f>
        <v>-100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1</v>
      </c>
      <c r="E551" s="13" t="n">
        <v>0.0544365813826892</v>
      </c>
      <c r="F551" s="15" t="n">
        <f aca="false">D551-B551</f>
        <v>1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7</v>
      </c>
      <c r="C553" s="13" t="n">
        <v>0.397727272727273</v>
      </c>
      <c r="D553" s="14" t="n">
        <v>5</v>
      </c>
      <c r="E553" s="13" t="n">
        <v>0.272182906913446</v>
      </c>
      <c r="F553" s="15" t="n">
        <f aca="false">D553-B553</f>
        <v>-2</v>
      </c>
      <c r="G553" s="13" t="n">
        <f aca="false">IF(B553&gt;0,100*F553/B553,".")</f>
        <v>-28.5714285714286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2</v>
      </c>
      <c r="C555" s="13" t="n">
        <v>0.113636363636364</v>
      </c>
      <c r="D555" s="14" t="n">
        <v>3</v>
      </c>
      <c r="E555" s="13" t="n">
        <v>0.163309744148068</v>
      </c>
      <c r="F555" s="15" t="n">
        <f aca="false">D555-B555</f>
        <v>1</v>
      </c>
      <c r="G555" s="13" t="n">
        <f aca="false">IF(B555&gt;0,100*F555/B555,".")</f>
        <v>50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3</v>
      </c>
      <c r="E556" s="13" t="n">
        <v>0.163309744148068</v>
      </c>
      <c r="F556" s="15" t="n">
        <f aca="false">D556-B556</f>
        <v>3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3</v>
      </c>
      <c r="E558" s="13" t="n">
        <v>0.163309744148068</v>
      </c>
      <c r="F558" s="15" t="n">
        <f aca="false">D558-B558</f>
        <v>3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15</v>
      </c>
      <c r="C559" s="13" t="n">
        <v>0.852272727272727</v>
      </c>
      <c r="D559" s="14" t="n">
        <v>25</v>
      </c>
      <c r="E559" s="13" t="n">
        <v>1.36091453456723</v>
      </c>
      <c r="F559" s="15" t="n">
        <f aca="false">D559-B559</f>
        <v>10</v>
      </c>
      <c r="G559" s="13" t="n">
        <f aca="false">IF(B559&gt;0,100*F559/B559,".")</f>
        <v>66.6666666666667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0</v>
      </c>
      <c r="E560" s="13" t="n">
        <v>0</v>
      </c>
      <c r="F560" s="15" t="n">
        <f aca="false">D560-B560</f>
        <v>0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2</v>
      </c>
      <c r="C561" s="13" t="n">
        <v>0.113636363636364</v>
      </c>
      <c r="D561" s="14" t="n">
        <v>2</v>
      </c>
      <c r="E561" s="13" t="n">
        <v>0.108873162765378</v>
      </c>
      <c r="F561" s="15" t="n">
        <f aca="false">D561-B561</f>
        <v>0</v>
      </c>
      <c r="G561" s="13" t="n">
        <f aca="false">IF(B561&gt;0,100*F561/B561,".")</f>
        <v>0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3</v>
      </c>
      <c r="E567" s="13" t="n">
        <v>0.163309744148068</v>
      </c>
      <c r="F567" s="15" t="n">
        <f aca="false">D567-B567</f>
        <v>3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0</v>
      </c>
      <c r="E569" s="13" t="n">
        <v>0</v>
      </c>
      <c r="F569" s="15" t="n">
        <f aca="false">D569-B569</f>
        <v>0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3</v>
      </c>
      <c r="C573" s="13" t="n">
        <v>0.170454545454545</v>
      </c>
      <c r="D573" s="14" t="n">
        <v>0</v>
      </c>
      <c r="E573" s="13" t="n">
        <v>0</v>
      </c>
      <c r="F573" s="15" t="n">
        <f aca="false">D573-B573</f>
        <v>-3</v>
      </c>
      <c r="G573" s="13" t="n">
        <f aca="false">IF(B573&gt;0,100*F573/B573,".")</f>
        <v>-100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5</v>
      </c>
      <c r="C575" s="13" t="n">
        <v>0.284090909090909</v>
      </c>
      <c r="D575" s="14" t="n">
        <v>0</v>
      </c>
      <c r="E575" s="13" t="n">
        <v>0</v>
      </c>
      <c r="F575" s="15" t="n">
        <f aca="false">D575-B575</f>
        <v>-5</v>
      </c>
      <c r="G575" s="13" t="n">
        <f aca="false">IF(B575&gt;0,100*F575/B575,".")</f>
        <v>-100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1</v>
      </c>
      <c r="C577" s="13" t="n">
        <v>0.0568181818181818</v>
      </c>
      <c r="D577" s="14" t="n">
        <v>1</v>
      </c>
      <c r="E577" s="13" t="n">
        <v>0.0544365813826892</v>
      </c>
      <c r="F577" s="15" t="n">
        <f aca="false">D577-B577</f>
        <v>0</v>
      </c>
      <c r="G577" s="13" t="n">
        <f aca="false">IF(B577&gt;0,100*F577/B577,".")</f>
        <v>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1</v>
      </c>
      <c r="C579" s="13" t="n">
        <v>0.0568181818181818</v>
      </c>
      <c r="D579" s="14" t="n">
        <v>0</v>
      </c>
      <c r="E579" s="13" t="n">
        <v>0</v>
      </c>
      <c r="F579" s="15" t="n">
        <f aca="false">D579-B579</f>
        <v>-1</v>
      </c>
      <c r="G579" s="13" t="n">
        <f aca="false">IF(B579&gt;0,100*F579/B579,".")</f>
        <v>-10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0</v>
      </c>
      <c r="E581" s="13" t="n">
        <v>0</v>
      </c>
      <c r="F581" s="15" t="n">
        <f aca="false">D581-B581</f>
        <v>0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3</v>
      </c>
      <c r="C582" s="13" t="n">
        <v>0.170454545454545</v>
      </c>
      <c r="D582" s="14" t="n">
        <v>12</v>
      </c>
      <c r="E582" s="13" t="n">
        <v>0.65323897659227</v>
      </c>
      <c r="F582" s="15" t="n">
        <f aca="false">D582-B582</f>
        <v>9</v>
      </c>
      <c r="G582" s="13" t="n">
        <f aca="false">IF(B582&gt;0,100*F582/B582,".")</f>
        <v>300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23</v>
      </c>
      <c r="C588" s="13" t="n">
        <v>1.30681818181818</v>
      </c>
      <c r="D588" s="14" t="n">
        <v>48</v>
      </c>
      <c r="E588" s="13" t="n">
        <v>2.61295590636908</v>
      </c>
      <c r="F588" s="15" t="n">
        <f aca="false">D588-B588</f>
        <v>25</v>
      </c>
      <c r="G588" s="13" t="n">
        <f aca="false">IF(B588&gt;0,100*F588/B588,".")</f>
        <v>108.695652173913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1</v>
      </c>
      <c r="E589" s="13" t="n">
        <v>0.0544365813826892</v>
      </c>
      <c r="F589" s="15" t="n">
        <f aca="false">D589-B589</f>
        <v>1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0</v>
      </c>
      <c r="E600" s="13" t="n">
        <v>0</v>
      </c>
      <c r="F600" s="15" t="n">
        <f aca="false">D600-B600</f>
        <v>0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1</v>
      </c>
      <c r="C604" s="13" t="n">
        <v>0.0568181818181818</v>
      </c>
      <c r="D604" s="14" t="n">
        <v>0</v>
      </c>
      <c r="E604" s="13" t="n">
        <v>0</v>
      </c>
      <c r="F604" s="15" t="n">
        <f aca="false">D604-B604</f>
        <v>-1</v>
      </c>
      <c r="G604" s="13" t="n">
        <f aca="false">IF(B604&gt;0,100*F604/B604,".")</f>
        <v>-100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1</v>
      </c>
      <c r="E605" s="13" t="n">
        <v>0.0544365813826892</v>
      </c>
      <c r="F605" s="15" t="n">
        <f aca="false">D605-B605</f>
        <v>1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2</v>
      </c>
      <c r="C607" s="13" t="n">
        <v>0.113636363636364</v>
      </c>
      <c r="D607" s="14" t="n">
        <v>1</v>
      </c>
      <c r="E607" s="13" t="n">
        <v>0.0544365813826892</v>
      </c>
      <c r="F607" s="15" t="n">
        <f aca="false">D607-B607</f>
        <v>-1</v>
      </c>
      <c r="G607" s="13" t="n">
        <f aca="false">IF(B607&gt;0,100*F607/B607,".")</f>
        <v>-50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0</v>
      </c>
      <c r="C613" s="13" t="n">
        <v>0</v>
      </c>
      <c r="D613" s="14" t="n">
        <v>0</v>
      </c>
      <c r="E613" s="13" t="n">
        <v>0</v>
      </c>
      <c r="F613" s="15" t="n">
        <f aca="false">D613-B613</f>
        <v>0</v>
      </c>
      <c r="G613" s="13" t="str">
        <f aca="false">IF(B613&gt;0,100*F613/B613,".")</f>
        <v>.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1</v>
      </c>
      <c r="C614" s="13" t="n">
        <v>0.0568181818181818</v>
      </c>
      <c r="D614" s="14" t="n">
        <v>1</v>
      </c>
      <c r="E614" s="13" t="n">
        <v>0.0544365813826892</v>
      </c>
      <c r="F614" s="15" t="n">
        <f aca="false">D614-B614</f>
        <v>0</v>
      </c>
      <c r="G614" s="13" t="n">
        <f aca="false">IF(B614&gt;0,100*F614/B614,".")</f>
        <v>0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2</v>
      </c>
      <c r="C628" s="13" t="n">
        <v>0.113636363636364</v>
      </c>
      <c r="D628" s="14" t="n">
        <v>2</v>
      </c>
      <c r="E628" s="13" t="n">
        <v>0.108873162765378</v>
      </c>
      <c r="F628" s="15" t="n">
        <f aca="false">D628-B628</f>
        <v>0</v>
      </c>
      <c r="G628" s="13" t="n">
        <f aca="false">IF(B628&gt;0,100*F628/B628,".")</f>
        <v>0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0</v>
      </c>
      <c r="E630" s="13" t="n">
        <v>0</v>
      </c>
      <c r="F630" s="15" t="n">
        <f aca="false">D630-B630</f>
        <v>0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0</v>
      </c>
      <c r="E632" s="13" t="n">
        <v>0</v>
      </c>
      <c r="F632" s="15" t="n">
        <f aca="false">D632-B632</f>
        <v>0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1</v>
      </c>
      <c r="C639" s="13" t="n">
        <v>0.0568181818181818</v>
      </c>
      <c r="D639" s="14" t="n">
        <v>1</v>
      </c>
      <c r="E639" s="13" t="n">
        <v>0.0544365813826892</v>
      </c>
      <c r="F639" s="15" t="n">
        <f aca="false">D639-B639</f>
        <v>0</v>
      </c>
      <c r="G639" s="13" t="n">
        <f aca="false">IF(B639&gt;0,100*F639/B639,".")</f>
        <v>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0</v>
      </c>
      <c r="C640" s="13" t="n">
        <v>0</v>
      </c>
      <c r="D640" s="14" t="n">
        <v>0</v>
      </c>
      <c r="E640" s="13" t="n">
        <v>0</v>
      </c>
      <c r="F640" s="15" t="n">
        <f aca="false">D640-B640</f>
        <v>0</v>
      </c>
      <c r="G640" s="13" t="str">
        <f aca="false">IF(B640&gt;0,100*F640/B640,".")</f>
        <v>.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2</v>
      </c>
      <c r="E644" s="13" t="n">
        <v>0.108873162765378</v>
      </c>
      <c r="F644" s="15" t="n">
        <f aca="false">D644-B644</f>
        <v>2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0</v>
      </c>
      <c r="C647" s="13" t="n">
        <v>0</v>
      </c>
      <c r="D647" s="14" t="n">
        <v>1</v>
      </c>
      <c r="E647" s="13" t="n">
        <v>0.0544365813826892</v>
      </c>
      <c r="F647" s="15" t="n">
        <f aca="false">D647-B647</f>
        <v>1</v>
      </c>
      <c r="G647" s="13" t="str">
        <f aca="false">IF(B647&gt;0,100*F647/B647,".")</f>
        <v>.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7</v>
      </c>
      <c r="C648" s="13" t="n">
        <v>0.397727272727273</v>
      </c>
      <c r="D648" s="14" t="n">
        <v>5</v>
      </c>
      <c r="E648" s="13" t="n">
        <v>0.272182906913446</v>
      </c>
      <c r="F648" s="15" t="n">
        <f aca="false">D648-B648</f>
        <v>-2</v>
      </c>
      <c r="G648" s="13" t="n">
        <f aca="false">IF(B648&gt;0,100*F648/B648,".")</f>
        <v>-28.5714285714286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0</v>
      </c>
      <c r="C649" s="13" t="n">
        <v>0</v>
      </c>
      <c r="D649" s="14" t="n">
        <v>2</v>
      </c>
      <c r="E649" s="13" t="n">
        <v>0.108873162765378</v>
      </c>
      <c r="F649" s="15" t="n">
        <f aca="false">D649-B649</f>
        <v>2</v>
      </c>
      <c r="G649" s="13" t="str">
        <f aca="false">IF(B649&gt;0,100*F649/B649,".")</f>
        <v>.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3</v>
      </c>
      <c r="C664" s="13" t="n">
        <v>0.170454545454545</v>
      </c>
      <c r="D664" s="14" t="n">
        <v>1</v>
      </c>
      <c r="E664" s="13" t="n">
        <v>0.0544365813826892</v>
      </c>
      <c r="F664" s="15" t="n">
        <f aca="false">D664-B664</f>
        <v>-2</v>
      </c>
      <c r="G664" s="13" t="n">
        <f aca="false">IF(B664&gt;0,100*F664/B664,".")</f>
        <v>-66.6666666666667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11</v>
      </c>
      <c r="C666" s="13" t="n">
        <v>0.625</v>
      </c>
      <c r="D666" s="14" t="n">
        <v>18</v>
      </c>
      <c r="E666" s="13" t="n">
        <v>0.979858464888405</v>
      </c>
      <c r="F666" s="15" t="n">
        <f aca="false">D666-B666</f>
        <v>7</v>
      </c>
      <c r="G666" s="13" t="n">
        <f aca="false">IF(B666&gt;0,100*F666/B666,".")</f>
        <v>63.6363636363636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2</v>
      </c>
      <c r="C667" s="13" t="n">
        <v>0.113636363636364</v>
      </c>
      <c r="D667" s="14" t="n">
        <v>6</v>
      </c>
      <c r="E667" s="13" t="n">
        <v>0.326619488296135</v>
      </c>
      <c r="F667" s="15" t="n">
        <f aca="false">D667-B667</f>
        <v>4</v>
      </c>
      <c r="G667" s="13" t="n">
        <f aca="false">IF(B667&gt;0,100*F667/B667,".")</f>
        <v>200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44</v>
      </c>
      <c r="C668" s="13" t="n">
        <v>2.5</v>
      </c>
      <c r="D668" s="14" t="n">
        <v>32</v>
      </c>
      <c r="E668" s="13" t="n">
        <v>1.74197060424605</v>
      </c>
      <c r="F668" s="15" t="n">
        <f aca="false">D668-B668</f>
        <v>-12</v>
      </c>
      <c r="G668" s="13" t="n">
        <f aca="false">IF(B668&gt;0,100*F668/B668,".")</f>
        <v>-27.2727272727273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2</v>
      </c>
      <c r="E672" s="13" t="n">
        <v>0.108873162765378</v>
      </c>
      <c r="F672" s="15" t="n">
        <f aca="false">D672-B672</f>
        <v>2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0</v>
      </c>
      <c r="E691" s="13" t="n">
        <v>0</v>
      </c>
      <c r="F691" s="15" t="n">
        <f aca="false">D691-B691</f>
        <v>0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0</v>
      </c>
      <c r="C698" s="13" t="n">
        <v>0</v>
      </c>
      <c r="D698" s="14" t="n">
        <v>0</v>
      </c>
      <c r="E698" s="13" t="n">
        <v>0</v>
      </c>
      <c r="F698" s="15" t="n">
        <f aca="false">D698-B698</f>
        <v>0</v>
      </c>
      <c r="G698" s="13" t="str">
        <f aca="false">IF(B698&gt;0,100*F698/B698,".")</f>
        <v>.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1</v>
      </c>
      <c r="C708" s="13" t="n">
        <v>0.0568181818181818</v>
      </c>
      <c r="D708" s="14" t="n">
        <v>0</v>
      </c>
      <c r="E708" s="13" t="n">
        <v>0</v>
      </c>
      <c r="F708" s="15" t="n">
        <f aca="false">D708-B708</f>
        <v>-1</v>
      </c>
      <c r="G708" s="13" t="n">
        <f aca="false">IF(B708&gt;0,100*F708/B708,".")</f>
        <v>-100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2</v>
      </c>
      <c r="C711" s="13" t="n">
        <v>0.113636363636364</v>
      </c>
      <c r="D711" s="14" t="n">
        <v>1</v>
      </c>
      <c r="E711" s="13" t="n">
        <v>0.0544365813826892</v>
      </c>
      <c r="F711" s="15" t="n">
        <f aca="false">D711-B711</f>
        <v>-1</v>
      </c>
      <c r="G711" s="13" t="n">
        <f aca="false">IF(B711&gt;0,100*F711/B711,".")</f>
        <v>-50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3</v>
      </c>
      <c r="C719" s="13" t="n">
        <v>0.170454545454545</v>
      </c>
      <c r="D719" s="14" t="n">
        <v>1</v>
      </c>
      <c r="E719" s="13" t="n">
        <v>0.0544365813826892</v>
      </c>
      <c r="F719" s="15" t="n">
        <f aca="false">D719-B719</f>
        <v>-2</v>
      </c>
      <c r="G719" s="13" t="n">
        <f aca="false">IF(B719&gt;0,100*F719/B719,".")</f>
        <v>-66.6666666666667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7</v>
      </c>
      <c r="C721" s="13" t="n">
        <v>0.397727272727273</v>
      </c>
      <c r="D721" s="14" t="n">
        <v>7</v>
      </c>
      <c r="E721" s="13" t="n">
        <v>0.381056069678824</v>
      </c>
      <c r="F721" s="15" t="n">
        <f aca="false">D721-B721</f>
        <v>0</v>
      </c>
      <c r="G721" s="13" t="n">
        <f aca="false">IF(B721&gt;0,100*F721/B721,".")</f>
        <v>0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5</v>
      </c>
      <c r="C727" s="13" t="n">
        <v>0.284090909090909</v>
      </c>
      <c r="D727" s="14" t="n">
        <v>6</v>
      </c>
      <c r="E727" s="13" t="n">
        <v>0.326619488296135</v>
      </c>
      <c r="F727" s="15" t="n">
        <f aca="false">D727-B727</f>
        <v>1</v>
      </c>
      <c r="G727" s="13" t="n">
        <f aca="false">IF(B727&gt;0,100*F727/B727,".")</f>
        <v>20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1</v>
      </c>
      <c r="C732" s="13" t="n">
        <v>0.0568181818181818</v>
      </c>
      <c r="D732" s="14" t="n">
        <v>2</v>
      </c>
      <c r="E732" s="13" t="n">
        <v>0.108873162765378</v>
      </c>
      <c r="F732" s="15" t="n">
        <f aca="false">D732-B732</f>
        <v>1</v>
      </c>
      <c r="G732" s="13" t="n">
        <f aca="false">IF(B732&gt;0,100*F732/B732,".")</f>
        <v>100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10</v>
      </c>
      <c r="C733" s="13" t="n">
        <v>0.568181818181818</v>
      </c>
      <c r="D733" s="14" t="n">
        <v>20</v>
      </c>
      <c r="E733" s="13" t="n">
        <v>1.08873162765378</v>
      </c>
      <c r="F733" s="15" t="n">
        <f aca="false">D733-B733</f>
        <v>10</v>
      </c>
      <c r="G733" s="13" t="n">
        <f aca="false">IF(B733&gt;0,100*F733/B733,".")</f>
        <v>100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2</v>
      </c>
      <c r="C736" s="13" t="n">
        <v>0.113636363636364</v>
      </c>
      <c r="D736" s="14" t="n">
        <v>3</v>
      </c>
      <c r="E736" s="13" t="n">
        <v>0.163309744148068</v>
      </c>
      <c r="F736" s="15" t="n">
        <f aca="false">D736-B736</f>
        <v>1</v>
      </c>
      <c r="G736" s="13" t="n">
        <f aca="false">IF(B736&gt;0,100*F736/B736,".")</f>
        <v>5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1</v>
      </c>
      <c r="C737" s="13" t="n">
        <v>0.0568181818181818</v>
      </c>
      <c r="D737" s="14" t="n">
        <v>0</v>
      </c>
      <c r="E737" s="13" t="n">
        <v>0</v>
      </c>
      <c r="F737" s="15" t="n">
        <f aca="false">D737-B737</f>
        <v>-1</v>
      </c>
      <c r="G737" s="13" t="n">
        <f aca="false">IF(B737&gt;0,100*F737/B737,".")</f>
        <v>-10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2</v>
      </c>
      <c r="C739" s="13" t="n">
        <v>0.113636363636364</v>
      </c>
      <c r="D739" s="14" t="n">
        <v>3</v>
      </c>
      <c r="E739" s="13" t="n">
        <v>0.163309744148068</v>
      </c>
      <c r="F739" s="15" t="n">
        <f aca="false">D739-B739</f>
        <v>1</v>
      </c>
      <c r="G739" s="13" t="n">
        <f aca="false">IF(B739&gt;0,100*F739/B739,".")</f>
        <v>50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2</v>
      </c>
      <c r="C742" s="13" t="n">
        <v>0.113636363636364</v>
      </c>
      <c r="D742" s="14" t="n">
        <v>0</v>
      </c>
      <c r="E742" s="13" t="n">
        <v>0</v>
      </c>
      <c r="F742" s="15" t="n">
        <f aca="false">D742-B742</f>
        <v>-2</v>
      </c>
      <c r="G742" s="13" t="n">
        <f aca="false">IF(B742&gt;0,100*F742/B742,".")</f>
        <v>-100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1</v>
      </c>
      <c r="E749" s="13" t="n">
        <v>0.0544365813826892</v>
      </c>
      <c r="F749" s="15" t="n">
        <f aca="false">D749-B749</f>
        <v>1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0</v>
      </c>
      <c r="E753" s="13" t="n">
        <v>0</v>
      </c>
      <c r="F753" s="15" t="n">
        <f aca="false">D753-B753</f>
        <v>0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1</v>
      </c>
      <c r="C755" s="13" t="n">
        <v>0.0568181818181818</v>
      </c>
      <c r="D755" s="14" t="n">
        <v>0</v>
      </c>
      <c r="E755" s="13" t="n">
        <v>0</v>
      </c>
      <c r="F755" s="15" t="n">
        <f aca="false">D755-B755</f>
        <v>-1</v>
      </c>
      <c r="G755" s="13" t="n">
        <f aca="false">IF(B755&gt;0,100*F755/B755,".")</f>
        <v>-100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4</v>
      </c>
      <c r="C757" s="13" t="n">
        <v>0.227272727272727</v>
      </c>
      <c r="D757" s="14" t="n">
        <v>3</v>
      </c>
      <c r="E757" s="13" t="n">
        <v>0.163309744148068</v>
      </c>
      <c r="F757" s="15" t="n">
        <f aca="false">D757-B757</f>
        <v>-1</v>
      </c>
      <c r="G757" s="13" t="n">
        <f aca="false">IF(B757&gt;0,100*F757/B757,".")</f>
        <v>-25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1</v>
      </c>
      <c r="C759" s="13" t="n">
        <v>0.0568181818181818</v>
      </c>
      <c r="D759" s="14" t="n">
        <v>1</v>
      </c>
      <c r="E759" s="13" t="n">
        <v>0.0544365813826892</v>
      </c>
      <c r="F759" s="15" t="n">
        <f aca="false">D759-B759</f>
        <v>0</v>
      </c>
      <c r="G759" s="13" t="n">
        <f aca="false">IF(B759&gt;0,100*F759/B759,".")</f>
        <v>0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21</v>
      </c>
      <c r="C761" s="13" t="n">
        <v>1.19318181818182</v>
      </c>
      <c r="D761" s="14" t="n">
        <v>18</v>
      </c>
      <c r="E761" s="13" t="n">
        <v>0.979858464888405</v>
      </c>
      <c r="F761" s="15" t="n">
        <f aca="false">D761-B761</f>
        <v>-3</v>
      </c>
      <c r="G761" s="13" t="n">
        <f aca="false">IF(B761&gt;0,100*F761/B761,".")</f>
        <v>-14.2857142857143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2</v>
      </c>
      <c r="C771" s="13" t="n">
        <v>0.113636363636364</v>
      </c>
      <c r="D771" s="14" t="n">
        <v>0</v>
      </c>
      <c r="E771" s="13" t="n">
        <v>0</v>
      </c>
      <c r="F771" s="15" t="n">
        <f aca="false">D771-B771</f>
        <v>-2</v>
      </c>
      <c r="G771" s="13" t="n">
        <f aca="false">IF(B771&gt;0,100*F771/B771,".")</f>
        <v>-100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1</v>
      </c>
      <c r="E772" s="13" t="n">
        <v>0.0544365813826892</v>
      </c>
      <c r="F772" s="15" t="n">
        <f aca="false">D772-B772</f>
        <v>1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9</v>
      </c>
      <c r="C780" s="13" t="n">
        <v>0.511363636363636</v>
      </c>
      <c r="D780" s="14" t="n">
        <v>11</v>
      </c>
      <c r="E780" s="13" t="n">
        <v>0.598802395209581</v>
      </c>
      <c r="F780" s="15" t="n">
        <f aca="false">D780-B780</f>
        <v>2</v>
      </c>
      <c r="G780" s="13" t="n">
        <f aca="false">IF(B780&gt;0,100*F780/B780,".")</f>
        <v>22.2222222222222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0</v>
      </c>
      <c r="C781" s="13" t="n">
        <v>0</v>
      </c>
      <c r="D781" s="14" t="n">
        <v>0</v>
      </c>
      <c r="E781" s="13" t="n">
        <v>0</v>
      </c>
      <c r="F781" s="15" t="n">
        <f aca="false">D781-B781</f>
        <v>0</v>
      </c>
      <c r="G781" s="13" t="str">
        <f aca="false">IF(B781&gt;0,100*F781/B781,".")</f>
        <v>.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5</v>
      </c>
      <c r="C783" s="13" t="n">
        <v>0.284090909090909</v>
      </c>
      <c r="D783" s="14" t="n">
        <v>5</v>
      </c>
      <c r="E783" s="13" t="n">
        <v>0.272182906913446</v>
      </c>
      <c r="F783" s="15" t="n">
        <f aca="false">D783-B783</f>
        <v>0</v>
      </c>
      <c r="G783" s="13" t="n">
        <f aca="false">IF(B783&gt;0,100*F783/B783,".")</f>
        <v>0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0</v>
      </c>
      <c r="C786" s="13" t="n">
        <v>0</v>
      </c>
      <c r="D786" s="14" t="n">
        <v>0</v>
      </c>
      <c r="E786" s="13" t="n">
        <v>0</v>
      </c>
      <c r="F786" s="15" t="n">
        <f aca="false">D786-B786</f>
        <v>0</v>
      </c>
      <c r="G786" s="13" t="str">
        <f aca="false">IF(B786&gt;0,100*F786/B786,".")</f>
        <v>.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2</v>
      </c>
      <c r="E789" s="13" t="n">
        <v>0.108873162765378</v>
      </c>
      <c r="F789" s="15" t="n">
        <f aca="false">D789-B789</f>
        <v>2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7</v>
      </c>
      <c r="C791" s="13" t="n">
        <v>0.397727272727273</v>
      </c>
      <c r="D791" s="14" t="n">
        <v>6</v>
      </c>
      <c r="E791" s="13" t="n">
        <v>0.326619488296135</v>
      </c>
      <c r="F791" s="15" t="n">
        <f aca="false">D791-B791</f>
        <v>-1</v>
      </c>
      <c r="G791" s="13" t="n">
        <f aca="false">IF(B791&gt;0,100*F791/B791,".")</f>
        <v>-14.2857142857143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2</v>
      </c>
      <c r="C793" s="13" t="n">
        <v>0.113636363636364</v>
      </c>
      <c r="D793" s="14" t="n">
        <v>3</v>
      </c>
      <c r="E793" s="13" t="n">
        <v>0.163309744148068</v>
      </c>
      <c r="F793" s="15" t="n">
        <f aca="false">D793-B793</f>
        <v>1</v>
      </c>
      <c r="G793" s="13" t="n">
        <f aca="false">IF(B793&gt;0,100*F793/B793,".")</f>
        <v>50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21</v>
      </c>
      <c r="C794" s="13" t="n">
        <v>1.19318181818182</v>
      </c>
      <c r="D794" s="14" t="n">
        <v>29</v>
      </c>
      <c r="E794" s="13" t="n">
        <v>1.57866086009799</v>
      </c>
      <c r="F794" s="15" t="n">
        <f aca="false">D794-B794</f>
        <v>8</v>
      </c>
      <c r="G794" s="13" t="n">
        <f aca="false">IF(B794&gt;0,100*F794/B794,".")</f>
        <v>38.0952380952381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1</v>
      </c>
      <c r="C795" s="13" t="n">
        <v>0.0568181818181818</v>
      </c>
      <c r="D795" s="14" t="n">
        <v>0</v>
      </c>
      <c r="E795" s="13" t="n">
        <v>0</v>
      </c>
      <c r="F795" s="15" t="n">
        <f aca="false">D795-B795</f>
        <v>-1</v>
      </c>
      <c r="G795" s="13" t="n">
        <f aca="false">IF(B795&gt;0,100*F795/B795,".")</f>
        <v>-100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5</v>
      </c>
      <c r="C799" s="13" t="n">
        <v>0.284090909090909</v>
      </c>
      <c r="D799" s="14" t="n">
        <v>2</v>
      </c>
      <c r="E799" s="13" t="n">
        <v>0.108873162765378</v>
      </c>
      <c r="F799" s="15" t="n">
        <f aca="false">D799-B799</f>
        <v>-3</v>
      </c>
      <c r="G799" s="13" t="n">
        <f aca="false">IF(B799&gt;0,100*F799/B799,".")</f>
        <v>-60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1</v>
      </c>
      <c r="C800" s="13" t="n">
        <v>0.0568181818181818</v>
      </c>
      <c r="D800" s="14" t="n">
        <v>4</v>
      </c>
      <c r="E800" s="13" t="n">
        <v>0.217746325530757</v>
      </c>
      <c r="F800" s="15" t="n">
        <f aca="false">D800-B800</f>
        <v>3</v>
      </c>
      <c r="G800" s="13" t="n">
        <f aca="false">IF(B800&gt;0,100*F800/B800,".")</f>
        <v>300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16</v>
      </c>
      <c r="C803" s="13" t="n">
        <v>0.909090909090909</v>
      </c>
      <c r="D803" s="14" t="n">
        <v>17</v>
      </c>
      <c r="E803" s="13" t="n">
        <v>0.925421883505716</v>
      </c>
      <c r="F803" s="15" t="n">
        <f aca="false">D803-B803</f>
        <v>1</v>
      </c>
      <c r="G803" s="13" t="n">
        <f aca="false">IF(B803&gt;0,100*F803/B803,".")</f>
        <v>6.25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3</v>
      </c>
      <c r="E810" s="13" t="n">
        <v>0.163309744148068</v>
      </c>
      <c r="F810" s="15" t="n">
        <f aca="false">D810-B810</f>
        <v>3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1</v>
      </c>
      <c r="E816" s="13" t="n">
        <v>0.0544365813826892</v>
      </c>
      <c r="F816" s="15" t="n">
        <f aca="false">D816-B816</f>
        <v>1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83</v>
      </c>
      <c r="C819" s="13" t="n">
        <v>4.71590909090909</v>
      </c>
      <c r="D819" s="14" t="n">
        <v>96</v>
      </c>
      <c r="E819" s="13" t="n">
        <v>5.22591181273816</v>
      </c>
      <c r="F819" s="15" t="n">
        <f aca="false">D819-B819</f>
        <v>13</v>
      </c>
      <c r="G819" s="13" t="n">
        <f aca="false">IF(B819&gt;0,100*F819/B819,".")</f>
        <v>15.6626506024096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6</v>
      </c>
      <c r="C822" s="13" t="n">
        <v>0.340909090909091</v>
      </c>
      <c r="D822" s="14" t="n">
        <v>4</v>
      </c>
      <c r="E822" s="13" t="n">
        <v>0.217746325530757</v>
      </c>
      <c r="F822" s="15" t="n">
        <f aca="false">D822-B822</f>
        <v>-2</v>
      </c>
      <c r="G822" s="13" t="n">
        <f aca="false">IF(B822&gt;0,100*F822/B822,".")</f>
        <v>-33.3333333333333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3</v>
      </c>
      <c r="C823" s="13" t="n">
        <v>0.170454545454545</v>
      </c>
      <c r="D823" s="14" t="n">
        <v>0</v>
      </c>
      <c r="E823" s="13" t="n">
        <v>0</v>
      </c>
      <c r="F823" s="15" t="n">
        <f aca="false">D823-B823</f>
        <v>-3</v>
      </c>
      <c r="G823" s="13" t="n">
        <f aca="false">IF(B823&gt;0,100*F823/B823,".")</f>
        <v>-100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2</v>
      </c>
      <c r="C825" s="13" t="n">
        <v>0.113636363636364</v>
      </c>
      <c r="D825" s="14" t="n">
        <v>1</v>
      </c>
      <c r="E825" s="13" t="n">
        <v>0.0544365813826892</v>
      </c>
      <c r="F825" s="15" t="n">
        <f aca="false">D825-B825</f>
        <v>-1</v>
      </c>
      <c r="G825" s="13" t="n">
        <f aca="false">IF(B825&gt;0,100*F825/B825,".")</f>
        <v>-5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8</v>
      </c>
      <c r="C829" s="13" t="n">
        <v>0.454545454545455</v>
      </c>
      <c r="D829" s="14" t="n">
        <v>10</v>
      </c>
      <c r="E829" s="13" t="n">
        <v>0.544365813826892</v>
      </c>
      <c r="F829" s="15" t="n">
        <f aca="false">D829-B829</f>
        <v>2</v>
      </c>
      <c r="G829" s="13" t="n">
        <f aca="false">IF(B829&gt;0,100*F829/B829,".")</f>
        <v>25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1</v>
      </c>
      <c r="E833" s="13" t="n">
        <v>0.0544365813826892</v>
      </c>
      <c r="F833" s="15" t="n">
        <f aca="false">D833-B833</f>
        <v>1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25</v>
      </c>
      <c r="C834" s="13" t="n">
        <v>1.42045454545455</v>
      </c>
      <c r="D834" s="14" t="n">
        <v>39</v>
      </c>
      <c r="E834" s="13" t="n">
        <v>2.12302667392488</v>
      </c>
      <c r="F834" s="15" t="n">
        <f aca="false">D834-B834</f>
        <v>14</v>
      </c>
      <c r="G834" s="13" t="n">
        <f aca="false">IF(B834&gt;0,100*F834/B834,".")</f>
        <v>56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1</v>
      </c>
      <c r="E835" s="13" t="n">
        <v>0.0544365813826892</v>
      </c>
      <c r="F835" s="15" t="n">
        <f aca="false">D835-B835</f>
        <v>1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2</v>
      </c>
      <c r="C855" s="13" t="n">
        <v>0.113636363636364</v>
      </c>
      <c r="D855" s="14" t="n">
        <v>0</v>
      </c>
      <c r="E855" s="13" t="n">
        <v>0</v>
      </c>
      <c r="F855" s="15" t="n">
        <f aca="false">D855-B855</f>
        <v>-2</v>
      </c>
      <c r="G855" s="13" t="n">
        <f aca="false">IF(B855&gt;0,100*F855/B855,".")</f>
        <v>-100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5</v>
      </c>
      <c r="C857" s="13" t="n">
        <v>0.284090909090909</v>
      </c>
      <c r="D857" s="14" t="n">
        <v>0</v>
      </c>
      <c r="E857" s="13" t="n">
        <v>0</v>
      </c>
      <c r="F857" s="15" t="n">
        <f aca="false">D857-B857</f>
        <v>-5</v>
      </c>
      <c r="G857" s="13" t="n">
        <f aca="false">IF(B857&gt;0,100*F857/B857,".")</f>
        <v>-100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22</v>
      </c>
      <c r="C860" s="13" t="n">
        <v>1.25</v>
      </c>
      <c r="D860" s="14" t="n">
        <v>16</v>
      </c>
      <c r="E860" s="13" t="n">
        <v>0.870985302123027</v>
      </c>
      <c r="F860" s="15" t="n">
        <f aca="false">D860-B860</f>
        <v>-6</v>
      </c>
      <c r="G860" s="13" t="n">
        <f aca="false">IF(B860&gt;0,100*F860/B860,".")</f>
        <v>-27.2727272727273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9</v>
      </c>
      <c r="C861" s="13" t="n">
        <v>0.511363636363636</v>
      </c>
      <c r="D861" s="14" t="n">
        <v>5</v>
      </c>
      <c r="E861" s="13" t="n">
        <v>0.272182906913446</v>
      </c>
      <c r="F861" s="15" t="n">
        <f aca="false">D861-B861</f>
        <v>-4</v>
      </c>
      <c r="G861" s="13" t="n">
        <f aca="false">IF(B861&gt;0,100*F861/B861,".")</f>
        <v>-44.4444444444444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20</v>
      </c>
      <c r="C863" s="13" t="n">
        <v>1.13636363636364</v>
      </c>
      <c r="D863" s="14" t="n">
        <v>39</v>
      </c>
      <c r="E863" s="13" t="n">
        <v>2.12302667392488</v>
      </c>
      <c r="F863" s="15" t="n">
        <f aca="false">D863-B863</f>
        <v>19</v>
      </c>
      <c r="G863" s="13" t="n">
        <f aca="false">IF(B863&gt;0,100*F863/B863,".")</f>
        <v>95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1</v>
      </c>
      <c r="C864" s="13" t="n">
        <v>0.0568181818181818</v>
      </c>
      <c r="D864" s="14" t="n">
        <v>0</v>
      </c>
      <c r="E864" s="13" t="n">
        <v>0</v>
      </c>
      <c r="F864" s="15" t="n">
        <f aca="false">D864-B864</f>
        <v>-1</v>
      </c>
      <c r="G864" s="13" t="n">
        <f aca="false">IF(B864&gt;0,100*F864/B864,".")</f>
        <v>-100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1</v>
      </c>
      <c r="C865" s="13" t="n">
        <v>0.0568181818181818</v>
      </c>
      <c r="D865" s="14" t="n">
        <v>0</v>
      </c>
      <c r="E865" s="13" t="n">
        <v>0</v>
      </c>
      <c r="F865" s="15" t="n">
        <f aca="false">D865-B865</f>
        <v>-1</v>
      </c>
      <c r="G865" s="13" t="n">
        <f aca="false">IF(B865&gt;0,100*F865/B865,".")</f>
        <v>-100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2</v>
      </c>
      <c r="C866" s="13" t="n">
        <v>0.113636363636364</v>
      </c>
      <c r="D866" s="14" t="n">
        <v>3</v>
      </c>
      <c r="E866" s="13" t="n">
        <v>0.163309744148068</v>
      </c>
      <c r="F866" s="15" t="n">
        <f aca="false">D866-B866</f>
        <v>1</v>
      </c>
      <c r="G866" s="13" t="n">
        <f aca="false">IF(B866&gt;0,100*F866/B866,".")</f>
        <v>50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1</v>
      </c>
      <c r="E871" s="13" t="n">
        <v>0.0544365813826892</v>
      </c>
      <c r="F871" s="15" t="n">
        <f aca="false">D871-B871</f>
        <v>1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0</v>
      </c>
      <c r="E873" s="13" t="n">
        <v>0</v>
      </c>
      <c r="F873" s="15" t="n">
        <f aca="false">D873-B873</f>
        <v>0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1760</v>
      </c>
      <c r="C875" s="23" t="n">
        <v>100</v>
      </c>
      <c r="D875" s="24" t="n">
        <v>1837</v>
      </c>
      <c r="E875" s="23" t="n">
        <v>100</v>
      </c>
      <c r="F875" s="25" t="n">
        <f aca="false">D875-B875</f>
        <v>77</v>
      </c>
      <c r="G875" s="23" t="n">
        <f aca="false">IF(B875&gt;0,100*F875/B875,".")</f>
        <v>4.375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1760</v>
      </c>
      <c r="C876" s="23" t="n">
        <v>100</v>
      </c>
      <c r="D876" s="24" t="n">
        <v>1837</v>
      </c>
      <c r="E876" s="23" t="n">
        <v>100</v>
      </c>
      <c r="F876" s="25" t="n">
        <f aca="false">D876-B876</f>
        <v>77</v>
      </c>
      <c r="G876" s="23" t="n">
        <f aca="false">IF(B876&gt;0,100*F876/B876,".")</f>
        <v>4.375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A870" activeCellId="0" sqref="A87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7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</v>
      </c>
      <c r="C8" s="13" t="n">
        <v>0.114744693057946</v>
      </c>
      <c r="D8" s="14" t="n">
        <v>2</v>
      </c>
      <c r="E8" s="13" t="n">
        <v>0.112549240292628</v>
      </c>
      <c r="F8" s="15" t="n">
        <f aca="false">D8-B8</f>
        <v>0</v>
      </c>
      <c r="G8" s="13" t="n">
        <f aca="false">IF(B8&gt;0,100*F8/B8,".")</f>
        <v>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28</v>
      </c>
      <c r="C11" s="13" t="n">
        <v>1.60642570281125</v>
      </c>
      <c r="D11" s="14" t="n">
        <v>27</v>
      </c>
      <c r="E11" s="13" t="n">
        <v>1.51941474395048</v>
      </c>
      <c r="F11" s="15" t="n">
        <f aca="false">D11-B11</f>
        <v>-1</v>
      </c>
      <c r="G11" s="13" t="n">
        <f aca="false">IF(B11&gt;0,100*F11/B11,".")</f>
        <v>-3.57142857142857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9</v>
      </c>
      <c r="C12" s="13" t="n">
        <v>0.516351118760757</v>
      </c>
      <c r="D12" s="14" t="n">
        <v>0</v>
      </c>
      <c r="E12" s="13" t="n">
        <v>0</v>
      </c>
      <c r="F12" s="15" t="n">
        <f aca="false">D12-B12</f>
        <v>-9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4</v>
      </c>
      <c r="C22" s="13" t="n">
        <v>0.229489386115892</v>
      </c>
      <c r="D22" s="14" t="n">
        <v>4</v>
      </c>
      <c r="E22" s="13" t="n">
        <v>0.225098480585256</v>
      </c>
      <c r="F22" s="15" t="n">
        <f aca="false">D22-B22</f>
        <v>0</v>
      </c>
      <c r="G22" s="13" t="n">
        <f aca="false">IF(B22&gt;0,100*F22/B22,".")</f>
        <v>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3</v>
      </c>
      <c r="C24" s="13" t="n">
        <v>0.172117039586919</v>
      </c>
      <c r="D24" s="14" t="n">
        <v>9</v>
      </c>
      <c r="E24" s="13" t="n">
        <v>0.506471581316826</v>
      </c>
      <c r="F24" s="15" t="n">
        <f aca="false">D24-B24</f>
        <v>6</v>
      </c>
      <c r="G24" s="13" t="n">
        <f aca="false">IF(B24&gt;0,100*F24/B24,".")</f>
        <v>20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3</v>
      </c>
      <c r="C25" s="13" t="n">
        <v>0.172117039586919</v>
      </c>
      <c r="D25" s="14" t="n">
        <v>3</v>
      </c>
      <c r="E25" s="13" t="n">
        <v>0.168823860438942</v>
      </c>
      <c r="F25" s="15" t="n">
        <f aca="false">D25-B25</f>
        <v>0</v>
      </c>
      <c r="G25" s="13" t="n">
        <f aca="false">IF(B25&gt;0,100*F25/B25,".")</f>
        <v>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2</v>
      </c>
      <c r="C26" s="13" t="n">
        <v>0.114744693057946</v>
      </c>
      <c r="D26" s="14" t="n">
        <v>1</v>
      </c>
      <c r="E26" s="13" t="n">
        <v>0.056274620146314</v>
      </c>
      <c r="F26" s="15" t="n">
        <f aca="false">D26-B26</f>
        <v>-1</v>
      </c>
      <c r="G26" s="13" t="n">
        <f aca="false">IF(B26&gt;0,100*F26/B26,".")</f>
        <v>-5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20</v>
      </c>
      <c r="C28" s="13" t="n">
        <v>1.14744693057946</v>
      </c>
      <c r="D28" s="14" t="n">
        <v>14</v>
      </c>
      <c r="E28" s="13" t="n">
        <v>0.787844682048396</v>
      </c>
      <c r="F28" s="15" t="n">
        <f aca="false">D28-B28</f>
        <v>-6</v>
      </c>
      <c r="G28" s="13" t="n">
        <f aca="false">IF(B28&gt;0,100*F28/B28,".")</f>
        <v>-3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22</v>
      </c>
      <c r="C30" s="13" t="n">
        <v>1.26219162363741</v>
      </c>
      <c r="D30" s="14" t="n">
        <v>18</v>
      </c>
      <c r="E30" s="13" t="n">
        <v>1.01294316263365</v>
      </c>
      <c r="F30" s="15" t="n">
        <f aca="false">D30-B30</f>
        <v>-4</v>
      </c>
      <c r="G30" s="13" t="n">
        <f aca="false">IF(B30&gt;0,100*F30/B30,".")</f>
        <v>-18.1818181818182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3</v>
      </c>
      <c r="C31" s="13" t="n">
        <v>0.172117039586919</v>
      </c>
      <c r="D31" s="14" t="n">
        <v>10</v>
      </c>
      <c r="E31" s="13" t="n">
        <v>0.56274620146314</v>
      </c>
      <c r="F31" s="15" t="n">
        <f aca="false">D31-B31</f>
        <v>7</v>
      </c>
      <c r="G31" s="13" t="n">
        <f aca="false">IF(B31&gt;0,100*F31/B31,".")</f>
        <v>233.333333333333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</v>
      </c>
      <c r="C33" s="13" t="n">
        <v>0.114744693057946</v>
      </c>
      <c r="D33" s="14" t="n">
        <v>2</v>
      </c>
      <c r="E33" s="13" t="n">
        <v>0.112549240292628</v>
      </c>
      <c r="F33" s="15" t="n">
        <f aca="false">D33-B33</f>
        <v>0</v>
      </c>
      <c r="G33" s="13" t="n">
        <f aca="false">IF(B33&gt;0,100*F33/B33,".")</f>
        <v>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9</v>
      </c>
      <c r="C35" s="13" t="n">
        <v>1.09007458405049</v>
      </c>
      <c r="D35" s="14" t="n">
        <v>16</v>
      </c>
      <c r="E35" s="13" t="n">
        <v>0.900393922341024</v>
      </c>
      <c r="F35" s="15" t="n">
        <f aca="false">D35-B35</f>
        <v>-3</v>
      </c>
      <c r="G35" s="13" t="n">
        <f aca="false">IF(B35&gt;0,100*F35/B35,".")</f>
        <v>-15.7894736842105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</v>
      </c>
      <c r="C40" s="13" t="n">
        <v>0.057372346528973</v>
      </c>
      <c r="D40" s="14" t="n">
        <v>4</v>
      </c>
      <c r="E40" s="13" t="n">
        <v>0.225098480585256</v>
      </c>
      <c r="F40" s="15" t="n">
        <f aca="false">D40-B40</f>
        <v>3</v>
      </c>
      <c r="G40" s="13" t="n">
        <f aca="false">IF(B40&gt;0,100*F40/B40,".")</f>
        <v>30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6</v>
      </c>
      <c r="C43" s="13" t="n">
        <v>0.917957544463569</v>
      </c>
      <c r="D43" s="14" t="n">
        <v>17</v>
      </c>
      <c r="E43" s="13" t="n">
        <v>0.956668542487338</v>
      </c>
      <c r="F43" s="15" t="n">
        <f aca="false">D43-B43</f>
        <v>1</v>
      </c>
      <c r="G43" s="13" t="n">
        <f aca="false">IF(B43&gt;0,100*F43/B43,".")</f>
        <v>6.25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41</v>
      </c>
      <c r="C44" s="13" t="n">
        <v>2.35226620768789</v>
      </c>
      <c r="D44" s="14" t="n">
        <v>45</v>
      </c>
      <c r="E44" s="13" t="n">
        <v>2.53235790658413</v>
      </c>
      <c r="F44" s="15" t="n">
        <f aca="false">D44-B44</f>
        <v>4</v>
      </c>
      <c r="G44" s="13" t="n">
        <f aca="false">IF(B44&gt;0,100*F44/B44,".")</f>
        <v>9.75609756097561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5</v>
      </c>
      <c r="C46" s="13" t="n">
        <v>0.286861732644865</v>
      </c>
      <c r="D46" s="14" t="n">
        <v>7</v>
      </c>
      <c r="E46" s="13" t="n">
        <v>0.393922341024198</v>
      </c>
      <c r="F46" s="15" t="n">
        <f aca="false">D46-B46</f>
        <v>2</v>
      </c>
      <c r="G46" s="13" t="n">
        <f aca="false">IF(B46&gt;0,100*F46/B46,".")</f>
        <v>4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2</v>
      </c>
      <c r="C52" s="13" t="n">
        <v>0.114744693057946</v>
      </c>
      <c r="D52" s="14" t="n">
        <v>2</v>
      </c>
      <c r="E52" s="13" t="n">
        <v>0.112549240292628</v>
      </c>
      <c r="F52" s="15" t="n">
        <f aca="false">D52-B52</f>
        <v>0</v>
      </c>
      <c r="G52" s="13" t="n">
        <f aca="false">IF(B52&gt;0,100*F52/B52,".")</f>
        <v>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1</v>
      </c>
      <c r="E54" s="13" t="n">
        <v>0.056274620146314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7</v>
      </c>
      <c r="C56" s="13" t="n">
        <v>0.401606425702811</v>
      </c>
      <c r="D56" s="14" t="n">
        <v>8</v>
      </c>
      <c r="E56" s="13" t="n">
        <v>0.450196961170512</v>
      </c>
      <c r="F56" s="15" t="n">
        <f aca="false">D56-B56</f>
        <v>1</v>
      </c>
      <c r="G56" s="13" t="n">
        <f aca="false">IF(B56&gt;0,100*F56/B56,".")</f>
        <v>14.2857142857143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3</v>
      </c>
      <c r="C58" s="13" t="n">
        <v>0.172117039586919</v>
      </c>
      <c r="D58" s="14" t="n">
        <v>1</v>
      </c>
      <c r="E58" s="13" t="n">
        <v>0.056274620146314</v>
      </c>
      <c r="F58" s="15" t="n">
        <f aca="false">D58-B58</f>
        <v>-2</v>
      </c>
      <c r="G58" s="13" t="n">
        <f aca="false">IF(B58&gt;0,100*F58/B58,".")</f>
        <v>-66.6666666666667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3</v>
      </c>
      <c r="C63" s="13" t="n">
        <v>0.172117039586919</v>
      </c>
      <c r="D63" s="14" t="n">
        <v>3</v>
      </c>
      <c r="E63" s="13" t="n">
        <v>0.168823860438942</v>
      </c>
      <c r="F63" s="15" t="n">
        <f aca="false">D63-B63</f>
        <v>0</v>
      </c>
      <c r="G63" s="13" t="n">
        <f aca="false">IF(B63&gt;0,100*F63/B63,".")</f>
        <v>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4</v>
      </c>
      <c r="C71" s="13" t="n">
        <v>0.229489386115892</v>
      </c>
      <c r="D71" s="14" t="n">
        <v>2</v>
      </c>
      <c r="E71" s="13" t="n">
        <v>0.112549240292628</v>
      </c>
      <c r="F71" s="15" t="n">
        <f aca="false">D71-B71</f>
        <v>-2</v>
      </c>
      <c r="G71" s="13" t="n">
        <f aca="false">IF(B71&gt;0,100*F71/B71,".")</f>
        <v>-50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1</v>
      </c>
      <c r="C81" s="13" t="n">
        <v>0.057372346528973</v>
      </c>
      <c r="D81" s="14" t="n">
        <v>4</v>
      </c>
      <c r="E81" s="13" t="n">
        <v>0.225098480585256</v>
      </c>
      <c r="F81" s="15" t="n">
        <f aca="false">D81-B81</f>
        <v>3</v>
      </c>
      <c r="G81" s="13" t="n">
        <f aca="false">IF(B81&gt;0,100*F81/B81,".")</f>
        <v>30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57372346528973</v>
      </c>
      <c r="D85" s="14" t="n">
        <v>0</v>
      </c>
      <c r="E85" s="13" t="n">
        <v>0</v>
      </c>
      <c r="F85" s="15" t="n">
        <f aca="false">D85-B85</f>
        <v>-1</v>
      </c>
      <c r="G85" s="13" t="n">
        <f aca="false">IF(B85&gt;0,100*F85/B85,".")</f>
        <v>-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65</v>
      </c>
      <c r="C93" s="13" t="n">
        <v>3.72920252438325</v>
      </c>
      <c r="D93" s="14" t="n">
        <v>59</v>
      </c>
      <c r="E93" s="13" t="n">
        <v>3.32020258863253</v>
      </c>
      <c r="F93" s="15" t="n">
        <f aca="false">D93-B93</f>
        <v>-6</v>
      </c>
      <c r="G93" s="13" t="n">
        <f aca="false">IF(B93&gt;0,100*F93/B93,".")</f>
        <v>-9.2307692307692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16</v>
      </c>
      <c r="C94" s="13" t="n">
        <v>0.917957544463569</v>
      </c>
      <c r="D94" s="14" t="n">
        <v>10</v>
      </c>
      <c r="E94" s="13" t="n">
        <v>0.56274620146314</v>
      </c>
      <c r="F94" s="15" t="n">
        <f aca="false">D94-B94</f>
        <v>-6</v>
      </c>
      <c r="G94" s="13" t="n">
        <f aca="false">IF(B94&gt;0,100*F94/B94,".")</f>
        <v>-37.5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1</v>
      </c>
      <c r="C102" s="13" t="n">
        <v>0.057372346528973</v>
      </c>
      <c r="D102" s="14" t="n">
        <v>0</v>
      </c>
      <c r="E102" s="13" t="n">
        <v>0</v>
      </c>
      <c r="F102" s="15" t="n">
        <f aca="false">D102-B102</f>
        <v>-1</v>
      </c>
      <c r="G102" s="13" t="n">
        <f aca="false">IF(B102&gt;0,100*F102/B102,".")</f>
        <v>-100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2</v>
      </c>
      <c r="C103" s="13" t="n">
        <v>0.114744693057946</v>
      </c>
      <c r="D103" s="14" t="n">
        <v>0</v>
      </c>
      <c r="E103" s="13" t="n">
        <v>0</v>
      </c>
      <c r="F103" s="15" t="n">
        <f aca="false">D103-B103</f>
        <v>-2</v>
      </c>
      <c r="G103" s="13" t="n">
        <f aca="false">IF(B103&gt;0,100*F103/B103,".")</f>
        <v>-10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6</v>
      </c>
      <c r="C106" s="13" t="n">
        <v>0.344234079173838</v>
      </c>
      <c r="D106" s="14" t="n">
        <v>9</v>
      </c>
      <c r="E106" s="13" t="n">
        <v>0.506471581316826</v>
      </c>
      <c r="F106" s="15" t="n">
        <f aca="false">D106-B106</f>
        <v>3</v>
      </c>
      <c r="G106" s="13" t="n">
        <f aca="false">IF(B106&gt;0,100*F106/B106,".")</f>
        <v>50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2</v>
      </c>
      <c r="E107" s="13" t="n">
        <v>0.112549240292628</v>
      </c>
      <c r="F107" s="15" t="n">
        <f aca="false">D107-B107</f>
        <v>2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3</v>
      </c>
      <c r="C117" s="13" t="n">
        <v>0.172117039586919</v>
      </c>
      <c r="D117" s="14" t="n">
        <v>2</v>
      </c>
      <c r="E117" s="13" t="n">
        <v>0.112549240292628</v>
      </c>
      <c r="F117" s="15" t="n">
        <f aca="false">D117-B117</f>
        <v>-1</v>
      </c>
      <c r="G117" s="13" t="n">
        <f aca="false">IF(B117&gt;0,100*F117/B117,".")</f>
        <v>-33.3333333333333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2</v>
      </c>
      <c r="C122" s="13" t="n">
        <v>0.114744693057946</v>
      </c>
      <c r="D122" s="14" t="n">
        <v>1</v>
      </c>
      <c r="E122" s="13" t="n">
        <v>0.056274620146314</v>
      </c>
      <c r="F122" s="15" t="n">
        <f aca="false">D122-B122</f>
        <v>-1</v>
      </c>
      <c r="G122" s="13" t="n">
        <f aca="false">IF(B122&gt;0,100*F122/B122,".")</f>
        <v>-5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3</v>
      </c>
      <c r="C124" s="13" t="n">
        <v>0.172117039586919</v>
      </c>
      <c r="D124" s="14" t="n">
        <v>5</v>
      </c>
      <c r="E124" s="13" t="n">
        <v>0.28137310073157</v>
      </c>
      <c r="F124" s="15" t="n">
        <f aca="false">D124-B124</f>
        <v>2</v>
      </c>
      <c r="G124" s="13" t="n">
        <f aca="false">IF(B124&gt;0,100*F124/B124,".")</f>
        <v>66.6666666666667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1</v>
      </c>
      <c r="C137" s="13" t="n">
        <v>0.057372346528973</v>
      </c>
      <c r="D137" s="14" t="n">
        <v>1</v>
      </c>
      <c r="E137" s="13" t="n">
        <v>0.056274620146314</v>
      </c>
      <c r="F137" s="15" t="n">
        <f aca="false">D137-B137</f>
        <v>0</v>
      </c>
      <c r="G137" s="13" t="n">
        <f aca="false">IF(B137&gt;0,100*F137/B137,".")</f>
        <v>0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1</v>
      </c>
      <c r="E143" s="13" t="n">
        <v>0.056274620146314</v>
      </c>
      <c r="F143" s="15" t="n">
        <f aca="false">D143-B143</f>
        <v>1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28</v>
      </c>
      <c r="C144" s="13" t="n">
        <v>1.60642570281125</v>
      </c>
      <c r="D144" s="14" t="n">
        <v>22</v>
      </c>
      <c r="E144" s="13" t="n">
        <v>1.23804164321891</v>
      </c>
      <c r="F144" s="15" t="n">
        <f aca="false">D144-B144</f>
        <v>-6</v>
      </c>
      <c r="G144" s="13" t="n">
        <f aca="false">IF(B144&gt;0,100*F144/B144,".")</f>
        <v>-21.4285714285714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9</v>
      </c>
      <c r="C148" s="13" t="n">
        <v>0.516351118760757</v>
      </c>
      <c r="D148" s="14" t="n">
        <v>11</v>
      </c>
      <c r="E148" s="13" t="n">
        <v>0.619020821609454</v>
      </c>
      <c r="F148" s="15" t="n">
        <f aca="false">D148-B148</f>
        <v>2</v>
      </c>
      <c r="G148" s="13" t="n">
        <f aca="false">IF(B148&gt;0,100*F148/B148,".")</f>
        <v>22.2222222222222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3</v>
      </c>
      <c r="C152" s="13" t="n">
        <v>0.172117039586919</v>
      </c>
      <c r="D152" s="14" t="n">
        <v>2</v>
      </c>
      <c r="E152" s="13" t="n">
        <v>0.112549240292628</v>
      </c>
      <c r="F152" s="15" t="n">
        <f aca="false">D152-B152</f>
        <v>-1</v>
      </c>
      <c r="G152" s="13" t="n">
        <f aca="false">IF(B152&gt;0,100*F152/B152,".")</f>
        <v>-33.3333333333333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5</v>
      </c>
      <c r="C155" s="13" t="n">
        <v>0.286861732644865</v>
      </c>
      <c r="D155" s="14" t="n">
        <v>5</v>
      </c>
      <c r="E155" s="13" t="n">
        <v>0.28137310073157</v>
      </c>
      <c r="F155" s="15" t="n">
        <f aca="false">D155-B155</f>
        <v>0</v>
      </c>
      <c r="G155" s="13" t="n">
        <f aca="false">IF(B155&gt;0,100*F155/B155,".")</f>
        <v>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6</v>
      </c>
      <c r="C162" s="13" t="n">
        <v>0.344234079173838</v>
      </c>
      <c r="D162" s="14" t="n">
        <v>7</v>
      </c>
      <c r="E162" s="13" t="n">
        <v>0.393922341024198</v>
      </c>
      <c r="F162" s="15" t="n">
        <f aca="false">D162-B162</f>
        <v>1</v>
      </c>
      <c r="G162" s="13" t="n">
        <f aca="false">IF(B162&gt;0,100*F162/B162,".")</f>
        <v>16.6666666666667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4</v>
      </c>
      <c r="C164" s="13" t="n">
        <v>0.229489386115892</v>
      </c>
      <c r="D164" s="14" t="n">
        <v>4</v>
      </c>
      <c r="E164" s="13" t="n">
        <v>0.225098480585256</v>
      </c>
      <c r="F164" s="15" t="n">
        <f aca="false">D164-B164</f>
        <v>0</v>
      </c>
      <c r="G164" s="13" t="n">
        <f aca="false">IF(B164&gt;0,100*F164/B164,".")</f>
        <v>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3</v>
      </c>
      <c r="C172" s="13" t="n">
        <v>0.172117039586919</v>
      </c>
      <c r="D172" s="14" t="n">
        <v>1</v>
      </c>
      <c r="E172" s="13" t="n">
        <v>0.056274620146314</v>
      </c>
      <c r="F172" s="15" t="n">
        <f aca="false">D172-B172</f>
        <v>-2</v>
      </c>
      <c r="G172" s="13" t="n">
        <f aca="false">IF(B172&gt;0,100*F172/B172,".")</f>
        <v>-66.6666666666667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6</v>
      </c>
      <c r="C181" s="13" t="n">
        <v>0.344234079173838</v>
      </c>
      <c r="D181" s="14" t="n">
        <v>3</v>
      </c>
      <c r="E181" s="13" t="n">
        <v>0.168823860438942</v>
      </c>
      <c r="F181" s="15" t="n">
        <f aca="false">D181-B181</f>
        <v>-3</v>
      </c>
      <c r="G181" s="13" t="n">
        <f aca="false">IF(B181&gt;0,100*F181/B181,".")</f>
        <v>-50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3</v>
      </c>
      <c r="E183" s="13" t="n">
        <v>0.168823860438942</v>
      </c>
      <c r="F183" s="15" t="n">
        <f aca="false">D183-B183</f>
        <v>3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3</v>
      </c>
      <c r="C187" s="13" t="n">
        <v>0.172117039586919</v>
      </c>
      <c r="D187" s="14" t="n">
        <v>1</v>
      </c>
      <c r="E187" s="13" t="n">
        <v>0.056274620146314</v>
      </c>
      <c r="F187" s="15" t="n">
        <f aca="false">D187-B187</f>
        <v>-2</v>
      </c>
      <c r="G187" s="13" t="n">
        <f aca="false">IF(B187&gt;0,100*F187/B187,".")</f>
        <v>-66.6666666666667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1</v>
      </c>
      <c r="E198" s="13" t="n">
        <v>0.056274620146314</v>
      </c>
      <c r="F198" s="15" t="n">
        <f aca="false">D198-B198</f>
        <v>1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8</v>
      </c>
      <c r="C200" s="13" t="n">
        <v>0.458978772231784</v>
      </c>
      <c r="D200" s="14" t="n">
        <v>19</v>
      </c>
      <c r="E200" s="13" t="n">
        <v>1.06921778277997</v>
      </c>
      <c r="F200" s="15" t="n">
        <f aca="false">D200-B200</f>
        <v>11</v>
      </c>
      <c r="G200" s="13" t="n">
        <f aca="false">IF(B200&gt;0,100*F200/B200,".")</f>
        <v>137.5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7</v>
      </c>
      <c r="C204" s="13" t="n">
        <v>0.401606425702811</v>
      </c>
      <c r="D204" s="14" t="n">
        <v>6</v>
      </c>
      <c r="E204" s="13" t="n">
        <v>0.337647720877884</v>
      </c>
      <c r="F204" s="15" t="n">
        <f aca="false">D204-B204</f>
        <v>-1</v>
      </c>
      <c r="G204" s="13" t="n">
        <f aca="false">IF(B204&gt;0,100*F204/B204,".")</f>
        <v>-14.2857142857143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3</v>
      </c>
      <c r="C216" s="13" t="n">
        <v>0.172117039586919</v>
      </c>
      <c r="D216" s="14" t="n">
        <v>3</v>
      </c>
      <c r="E216" s="13" t="n">
        <v>0.168823860438942</v>
      </c>
      <c r="F216" s="15" t="n">
        <f aca="false">D216-B216</f>
        <v>0</v>
      </c>
      <c r="G216" s="13" t="n">
        <f aca="false">IF(B216&gt;0,100*F216/B216,".")</f>
        <v>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3</v>
      </c>
      <c r="C217" s="13" t="n">
        <v>0.172117039586919</v>
      </c>
      <c r="D217" s="14" t="n">
        <v>2</v>
      </c>
      <c r="E217" s="13" t="n">
        <v>0.112549240292628</v>
      </c>
      <c r="F217" s="15" t="n">
        <f aca="false">D217-B217</f>
        <v>-1</v>
      </c>
      <c r="G217" s="13" t="n">
        <f aca="false">IF(B217&gt;0,100*F217/B217,".")</f>
        <v>-33.3333333333333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2</v>
      </c>
      <c r="C219" s="13" t="n">
        <v>0.114744693057946</v>
      </c>
      <c r="D219" s="14" t="n">
        <v>2</v>
      </c>
      <c r="E219" s="13" t="n">
        <v>0.112549240292628</v>
      </c>
      <c r="F219" s="15" t="n">
        <f aca="false">D219-B219</f>
        <v>0</v>
      </c>
      <c r="G219" s="13" t="n">
        <f aca="false">IF(B219&gt;0,100*F219/B219,".")</f>
        <v>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3</v>
      </c>
      <c r="E221" s="13" t="n">
        <v>0.168823860438942</v>
      </c>
      <c r="F221" s="15" t="n">
        <f aca="false">D221-B221</f>
        <v>3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63</v>
      </c>
      <c r="C226" s="13" t="n">
        <v>3.6144578313253</v>
      </c>
      <c r="D226" s="14" t="n">
        <v>61</v>
      </c>
      <c r="E226" s="13" t="n">
        <v>3.43275182892516</v>
      </c>
      <c r="F226" s="15" t="n">
        <f aca="false">D226-B226</f>
        <v>-2</v>
      </c>
      <c r="G226" s="13" t="n">
        <f aca="false">IF(B226&gt;0,100*F226/B226,".")</f>
        <v>-3.17460317460317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3</v>
      </c>
      <c r="C228" s="13" t="n">
        <v>0.745840504876649</v>
      </c>
      <c r="D228" s="14" t="n">
        <v>18</v>
      </c>
      <c r="E228" s="13" t="n">
        <v>1.01294316263365</v>
      </c>
      <c r="F228" s="15" t="n">
        <f aca="false">D228-B228</f>
        <v>5</v>
      </c>
      <c r="G228" s="13" t="n">
        <f aca="false">IF(B228&gt;0,100*F228/B228,".")</f>
        <v>38.4615384615385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1</v>
      </c>
      <c r="C230" s="13" t="n">
        <v>0.057372346528973</v>
      </c>
      <c r="D230" s="14" t="n">
        <v>4</v>
      </c>
      <c r="E230" s="13" t="n">
        <v>0.225098480585256</v>
      </c>
      <c r="F230" s="15" t="n">
        <f aca="false">D230-B230</f>
        <v>3</v>
      </c>
      <c r="G230" s="13" t="n">
        <f aca="false">IF(B230&gt;0,100*F230/B230,".")</f>
        <v>30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28</v>
      </c>
      <c r="C233" s="13" t="n">
        <v>1.60642570281125</v>
      </c>
      <c r="D233" s="14" t="n">
        <v>0</v>
      </c>
      <c r="E233" s="13" t="n">
        <v>0</v>
      </c>
      <c r="F233" s="15" t="n">
        <f aca="false">D233-B233</f>
        <v>-28</v>
      </c>
      <c r="G233" s="13" t="n">
        <f aca="false">IF(B233&gt;0,100*F233/B233,".")</f>
        <v>-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0</v>
      </c>
      <c r="E235" s="13" t="n">
        <v>0</v>
      </c>
      <c r="F235" s="15" t="n">
        <f aca="false">D235-B235</f>
        <v>0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0</v>
      </c>
      <c r="E236" s="13" t="n">
        <v>0</v>
      </c>
      <c r="F236" s="15" t="n">
        <f aca="false">D236-B236</f>
        <v>0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5</v>
      </c>
      <c r="C239" s="13" t="n">
        <v>0.286861732644865</v>
      </c>
      <c r="D239" s="14" t="n">
        <v>1</v>
      </c>
      <c r="E239" s="13" t="n">
        <v>0.056274620146314</v>
      </c>
      <c r="F239" s="15" t="n">
        <f aca="false">D239-B239</f>
        <v>-4</v>
      </c>
      <c r="G239" s="13" t="n">
        <f aca="false">IF(B239&gt;0,100*F239/B239,".")</f>
        <v>-80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3</v>
      </c>
      <c r="C240" s="13" t="n">
        <v>0.172117039586919</v>
      </c>
      <c r="D240" s="14" t="n">
        <v>0</v>
      </c>
      <c r="E240" s="13" t="n">
        <v>0</v>
      </c>
      <c r="F240" s="15" t="n">
        <f aca="false">D240-B240</f>
        <v>-3</v>
      </c>
      <c r="G240" s="13" t="n">
        <f aca="false">IF(B240&gt;0,100*F240/B240,".")</f>
        <v>-10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0</v>
      </c>
      <c r="C242" s="13" t="n">
        <v>0</v>
      </c>
      <c r="D242" s="14" t="n">
        <v>0</v>
      </c>
      <c r="E242" s="13" t="n">
        <v>0</v>
      </c>
      <c r="F242" s="15" t="n">
        <f aca="false">D242-B242</f>
        <v>0</v>
      </c>
      <c r="G242" s="13" t="str">
        <f aca="false">IF(B242&gt;0,100*F242/B242,".")</f>
        <v>.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8</v>
      </c>
      <c r="C247" s="13" t="n">
        <v>0.458978772231784</v>
      </c>
      <c r="D247" s="14" t="n">
        <v>8</v>
      </c>
      <c r="E247" s="13" t="n">
        <v>0.450196961170512</v>
      </c>
      <c r="F247" s="15" t="n">
        <f aca="false">D247-B247</f>
        <v>0</v>
      </c>
      <c r="G247" s="13" t="n">
        <f aca="false">IF(B247&gt;0,100*F247/B247,".")</f>
        <v>0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1</v>
      </c>
      <c r="C257" s="13" t="n">
        <v>0.057372346528973</v>
      </c>
      <c r="D257" s="14" t="n">
        <v>0</v>
      </c>
      <c r="E257" s="13" t="n">
        <v>0</v>
      </c>
      <c r="F257" s="15" t="n">
        <f aca="false">D257-B257</f>
        <v>-1</v>
      </c>
      <c r="G257" s="13" t="n">
        <f aca="false">IF(B257&gt;0,100*F257/B257,".")</f>
        <v>-100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0</v>
      </c>
      <c r="C259" s="13" t="n">
        <v>0</v>
      </c>
      <c r="D259" s="14" t="n">
        <v>0</v>
      </c>
      <c r="E259" s="13" t="n">
        <v>0</v>
      </c>
      <c r="F259" s="15" t="n">
        <f aca="false">D259-B259</f>
        <v>0</v>
      </c>
      <c r="G259" s="13" t="str">
        <f aca="false">IF(B259&gt;0,100*F259/B259,".")</f>
        <v>.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0</v>
      </c>
      <c r="E265" s="13" t="n">
        <v>0</v>
      </c>
      <c r="F265" s="15" t="n">
        <f aca="false">D265-B265</f>
        <v>0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2</v>
      </c>
      <c r="C270" s="13" t="n">
        <v>0.114744693057946</v>
      </c>
      <c r="D270" s="14" t="n">
        <v>1</v>
      </c>
      <c r="E270" s="13" t="n">
        <v>0.056274620146314</v>
      </c>
      <c r="F270" s="15" t="n">
        <f aca="false">D270-B270</f>
        <v>-1</v>
      </c>
      <c r="G270" s="13" t="n">
        <f aca="false">IF(B270&gt;0,100*F270/B270,".")</f>
        <v>-50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2</v>
      </c>
      <c r="C271" s="13" t="n">
        <v>0.114744693057946</v>
      </c>
      <c r="D271" s="14" t="n">
        <v>5</v>
      </c>
      <c r="E271" s="13" t="n">
        <v>0.28137310073157</v>
      </c>
      <c r="F271" s="15" t="n">
        <f aca="false">D271-B271</f>
        <v>3</v>
      </c>
      <c r="G271" s="13" t="n">
        <f aca="false">IF(B271&gt;0,100*F271/B271,".")</f>
        <v>150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1</v>
      </c>
      <c r="C274" s="13" t="n">
        <v>0.057372346528973</v>
      </c>
      <c r="D274" s="14" t="n">
        <v>0</v>
      </c>
      <c r="E274" s="13" t="n">
        <v>0</v>
      </c>
      <c r="F274" s="15" t="n">
        <f aca="false">D274-B274</f>
        <v>-1</v>
      </c>
      <c r="G274" s="13" t="n">
        <f aca="false">IF(B274&gt;0,100*F274/B274,".")</f>
        <v>-100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1</v>
      </c>
      <c r="C275" s="13" t="n">
        <v>0.057372346528973</v>
      </c>
      <c r="D275" s="14" t="n">
        <v>2</v>
      </c>
      <c r="E275" s="13" t="n">
        <v>0.112549240292628</v>
      </c>
      <c r="F275" s="15" t="n">
        <f aca="false">D275-B275</f>
        <v>1</v>
      </c>
      <c r="G275" s="13" t="n">
        <f aca="false">IF(B275&gt;0,100*F275/B275,".")</f>
        <v>100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2</v>
      </c>
      <c r="C276" s="13" t="n">
        <v>0.114744693057946</v>
      </c>
      <c r="D276" s="14" t="n">
        <v>6</v>
      </c>
      <c r="E276" s="13" t="n">
        <v>0.337647720877884</v>
      </c>
      <c r="F276" s="15" t="n">
        <f aca="false">D276-B276</f>
        <v>4</v>
      </c>
      <c r="G276" s="13" t="n">
        <f aca="false">IF(B276&gt;0,100*F276/B276,".")</f>
        <v>200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0</v>
      </c>
      <c r="C282" s="13" t="n">
        <v>0</v>
      </c>
      <c r="D282" s="14" t="n">
        <v>0</v>
      </c>
      <c r="E282" s="13" t="n">
        <v>0</v>
      </c>
      <c r="F282" s="15" t="n">
        <f aca="false">D282-B282</f>
        <v>0</v>
      </c>
      <c r="G282" s="13" t="str">
        <f aca="false">IF(B282&gt;0,100*F282/B282,".")</f>
        <v>.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0</v>
      </c>
      <c r="C283" s="13" t="n">
        <v>0</v>
      </c>
      <c r="D283" s="14" t="n">
        <v>0</v>
      </c>
      <c r="E283" s="13" t="n">
        <v>0</v>
      </c>
      <c r="F283" s="15" t="n">
        <f aca="false">D283-B283</f>
        <v>0</v>
      </c>
      <c r="G283" s="13" t="str">
        <f aca="false">IF(B283&gt;0,100*F283/B283,".")</f>
        <v>.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38</v>
      </c>
      <c r="C290" s="13" t="n">
        <v>2.18014916810098</v>
      </c>
      <c r="D290" s="14" t="n">
        <v>24</v>
      </c>
      <c r="E290" s="13" t="n">
        <v>1.35059088351154</v>
      </c>
      <c r="F290" s="15" t="n">
        <f aca="false">D290-B290</f>
        <v>-14</v>
      </c>
      <c r="G290" s="13" t="n">
        <f aca="false">IF(B290&gt;0,100*F290/B290,".")</f>
        <v>-36.8421052631579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1</v>
      </c>
      <c r="C294" s="13" t="n">
        <v>0.057372346528973</v>
      </c>
      <c r="D294" s="14" t="n">
        <v>0</v>
      </c>
      <c r="E294" s="13" t="n">
        <v>0</v>
      </c>
      <c r="F294" s="15" t="n">
        <f aca="false">D294-B294</f>
        <v>-1</v>
      </c>
      <c r="G294" s="13" t="n">
        <f aca="false">IF(B294&gt;0,100*F294/B294,".")</f>
        <v>-10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0</v>
      </c>
      <c r="E295" s="13" t="n">
        <v>0</v>
      </c>
      <c r="F295" s="15" t="n">
        <f aca="false">D295-B295</f>
        <v>0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15</v>
      </c>
      <c r="C296" s="13" t="n">
        <v>0.860585197934596</v>
      </c>
      <c r="D296" s="14" t="n">
        <v>10</v>
      </c>
      <c r="E296" s="13" t="n">
        <v>0.56274620146314</v>
      </c>
      <c r="F296" s="15" t="n">
        <f aca="false">D296-B296</f>
        <v>-5</v>
      </c>
      <c r="G296" s="13" t="n">
        <f aca="false">IF(B296&gt;0,100*F296/B296,".")</f>
        <v>-33.3333333333333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1</v>
      </c>
      <c r="C297" s="13" t="n">
        <v>0.057372346528973</v>
      </c>
      <c r="D297" s="14" t="n">
        <v>2</v>
      </c>
      <c r="E297" s="13" t="n">
        <v>0.112549240292628</v>
      </c>
      <c r="F297" s="15" t="n">
        <f aca="false">D297-B297</f>
        <v>1</v>
      </c>
      <c r="G297" s="13" t="n">
        <f aca="false">IF(B297&gt;0,100*F297/B297,".")</f>
        <v>100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1</v>
      </c>
      <c r="C298" s="13" t="n">
        <v>0.057372346528973</v>
      </c>
      <c r="D298" s="14" t="n">
        <v>0</v>
      </c>
      <c r="E298" s="13" t="n">
        <v>0</v>
      </c>
      <c r="F298" s="15" t="n">
        <f aca="false">D298-B298</f>
        <v>-1</v>
      </c>
      <c r="G298" s="13" t="n">
        <f aca="false">IF(B298&gt;0,100*F298/B298,".")</f>
        <v>-100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3</v>
      </c>
      <c r="C300" s="13" t="n">
        <v>0.172117039586919</v>
      </c>
      <c r="D300" s="14" t="n">
        <v>1</v>
      </c>
      <c r="E300" s="13" t="n">
        <v>0.056274620146314</v>
      </c>
      <c r="F300" s="15" t="n">
        <f aca="false">D300-B300</f>
        <v>-2</v>
      </c>
      <c r="G300" s="13" t="n">
        <f aca="false">IF(B300&gt;0,100*F300/B300,".")</f>
        <v>-66.6666666666667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1</v>
      </c>
      <c r="C302" s="13" t="n">
        <v>0.057372346528973</v>
      </c>
      <c r="D302" s="14" t="n">
        <v>1</v>
      </c>
      <c r="E302" s="13" t="n">
        <v>0.056274620146314</v>
      </c>
      <c r="F302" s="15" t="n">
        <f aca="false">D302-B302</f>
        <v>0</v>
      </c>
      <c r="G302" s="13" t="n">
        <f aca="false">IF(B302&gt;0,100*F302/B302,".")</f>
        <v>0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1</v>
      </c>
      <c r="E308" s="13" t="n">
        <v>0.056274620146314</v>
      </c>
      <c r="F308" s="15" t="n">
        <f aca="false">D308-B308</f>
        <v>1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0</v>
      </c>
      <c r="C309" s="13" t="n">
        <v>0</v>
      </c>
      <c r="D309" s="14" t="n">
        <v>0</v>
      </c>
      <c r="E309" s="13" t="n">
        <v>0</v>
      </c>
      <c r="F309" s="15" t="n">
        <f aca="false">D309-B309</f>
        <v>0</v>
      </c>
      <c r="G309" s="13" t="str">
        <f aca="false">IF(B309&gt;0,100*F309/B309,".")</f>
        <v>.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7</v>
      </c>
      <c r="C313" s="13" t="n">
        <v>0.401606425702811</v>
      </c>
      <c r="D313" s="14" t="n">
        <v>9</v>
      </c>
      <c r="E313" s="13" t="n">
        <v>0.506471581316826</v>
      </c>
      <c r="F313" s="15" t="n">
        <f aca="false">D313-B313</f>
        <v>2</v>
      </c>
      <c r="G313" s="13" t="n">
        <f aca="false">IF(B313&gt;0,100*F313/B313,".")</f>
        <v>28.5714285714286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1</v>
      </c>
      <c r="C315" s="13" t="n">
        <v>0.057372346528973</v>
      </c>
      <c r="D315" s="14" t="n">
        <v>2</v>
      </c>
      <c r="E315" s="13" t="n">
        <v>0.112549240292628</v>
      </c>
      <c r="F315" s="15" t="n">
        <f aca="false">D315-B315</f>
        <v>1</v>
      </c>
      <c r="G315" s="13" t="n">
        <f aca="false">IF(B315&gt;0,100*F315/B315,".")</f>
        <v>100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0</v>
      </c>
      <c r="E341" s="13" t="n">
        <v>0</v>
      </c>
      <c r="F341" s="15" t="n">
        <f aca="false">D341-B341</f>
        <v>0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1</v>
      </c>
      <c r="E342" s="13" t="n">
        <v>0.056274620146314</v>
      </c>
      <c r="F342" s="15" t="n">
        <f aca="false">D342-B342</f>
        <v>1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1</v>
      </c>
      <c r="E343" s="13" t="n">
        <v>0.056274620146314</v>
      </c>
      <c r="F343" s="15" t="n">
        <f aca="false">D343-B343</f>
        <v>1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1</v>
      </c>
      <c r="C351" s="13" t="n">
        <v>0.057372346528973</v>
      </c>
      <c r="D351" s="14" t="n">
        <v>1</v>
      </c>
      <c r="E351" s="13" t="n">
        <v>0.056274620146314</v>
      </c>
      <c r="F351" s="15" t="n">
        <f aca="false">D351-B351</f>
        <v>0</v>
      </c>
      <c r="G351" s="13" t="n">
        <f aca="false">IF(B351&gt;0,100*F351/B351,".")</f>
        <v>0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0</v>
      </c>
      <c r="C369" s="13" t="n">
        <v>0</v>
      </c>
      <c r="D369" s="14" t="n">
        <v>0</v>
      </c>
      <c r="E369" s="13" t="n">
        <v>0</v>
      </c>
      <c r="F369" s="15" t="n">
        <f aca="false">D369-B369</f>
        <v>0</v>
      </c>
      <c r="G369" s="13" t="str">
        <f aca="false">IF(B369&gt;0,100*F369/B369,".")</f>
        <v>.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9</v>
      </c>
      <c r="C370" s="13" t="n">
        <v>0.516351118760757</v>
      </c>
      <c r="D370" s="14" t="n">
        <v>18</v>
      </c>
      <c r="E370" s="13" t="n">
        <v>1.01294316263365</v>
      </c>
      <c r="F370" s="15" t="n">
        <f aca="false">D370-B370</f>
        <v>9</v>
      </c>
      <c r="G370" s="13" t="n">
        <f aca="false">IF(B370&gt;0,100*F370/B370,".")</f>
        <v>100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3</v>
      </c>
      <c r="C372" s="13" t="n">
        <v>0.172117039586919</v>
      </c>
      <c r="D372" s="14" t="n">
        <v>2</v>
      </c>
      <c r="E372" s="13" t="n">
        <v>0.112549240292628</v>
      </c>
      <c r="F372" s="15" t="n">
        <f aca="false">D372-B372</f>
        <v>-1</v>
      </c>
      <c r="G372" s="13" t="n">
        <f aca="false">IF(B372&gt;0,100*F372/B372,".")</f>
        <v>-33.3333333333333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8</v>
      </c>
      <c r="C373" s="13" t="n">
        <v>0.458978772231784</v>
      </c>
      <c r="D373" s="14" t="n">
        <v>6</v>
      </c>
      <c r="E373" s="13" t="n">
        <v>0.337647720877884</v>
      </c>
      <c r="F373" s="15" t="n">
        <f aca="false">D373-B373</f>
        <v>-2</v>
      </c>
      <c r="G373" s="13" t="n">
        <f aca="false">IF(B373&gt;0,100*F373/B373,".")</f>
        <v>-25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0</v>
      </c>
      <c r="C380" s="13" t="n">
        <v>0</v>
      </c>
      <c r="D380" s="14" t="n">
        <v>0</v>
      </c>
      <c r="E380" s="13" t="n">
        <v>0</v>
      </c>
      <c r="F380" s="15" t="n">
        <f aca="false">D380-B380</f>
        <v>0</v>
      </c>
      <c r="G380" s="13" t="str">
        <f aca="false">IF(B380&gt;0,100*F380/B380,".")</f>
        <v>.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1</v>
      </c>
      <c r="E388" s="13" t="n">
        <v>0.056274620146314</v>
      </c>
      <c r="F388" s="15" t="n">
        <f aca="false">D388-B388</f>
        <v>1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1</v>
      </c>
      <c r="C396" s="13" t="n">
        <v>0.057372346528973</v>
      </c>
      <c r="D396" s="14" t="n">
        <v>0</v>
      </c>
      <c r="E396" s="13" t="n">
        <v>0</v>
      </c>
      <c r="F396" s="15" t="n">
        <f aca="false">D396-B396</f>
        <v>-1</v>
      </c>
      <c r="G396" s="13" t="n">
        <f aca="false">IF(B396&gt;0,100*F396/B396,".")</f>
        <v>-100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9</v>
      </c>
      <c r="C398" s="13" t="n">
        <v>0.516351118760757</v>
      </c>
      <c r="D398" s="14" t="n">
        <v>15</v>
      </c>
      <c r="E398" s="13" t="n">
        <v>0.84411930219471</v>
      </c>
      <c r="F398" s="15" t="n">
        <f aca="false">D398-B398</f>
        <v>6</v>
      </c>
      <c r="G398" s="13" t="n">
        <f aca="false">IF(B398&gt;0,100*F398/B398,".")</f>
        <v>66.6666666666667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1</v>
      </c>
      <c r="C406" s="13" t="n">
        <v>0.057372346528973</v>
      </c>
      <c r="D406" s="14" t="n">
        <v>3</v>
      </c>
      <c r="E406" s="13" t="n">
        <v>0.168823860438942</v>
      </c>
      <c r="F406" s="15" t="n">
        <f aca="false">D406-B406</f>
        <v>2</v>
      </c>
      <c r="G406" s="13" t="n">
        <f aca="false">IF(B406&gt;0,100*F406/B406,".")</f>
        <v>20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93</v>
      </c>
      <c r="C407" s="13" t="n">
        <v>5.33562822719449</v>
      </c>
      <c r="D407" s="14" t="n">
        <v>90</v>
      </c>
      <c r="E407" s="13" t="n">
        <v>5.06471581316826</v>
      </c>
      <c r="F407" s="15" t="n">
        <f aca="false">D407-B407</f>
        <v>-3</v>
      </c>
      <c r="G407" s="13" t="n">
        <f aca="false">IF(B407&gt;0,100*F407/B407,".")</f>
        <v>-3.2258064516129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4</v>
      </c>
      <c r="C408" s="13" t="n">
        <v>0.229489386115892</v>
      </c>
      <c r="D408" s="14" t="n">
        <v>1</v>
      </c>
      <c r="E408" s="13" t="n">
        <v>0.056274620146314</v>
      </c>
      <c r="F408" s="15" t="n">
        <f aca="false">D408-B408</f>
        <v>-3</v>
      </c>
      <c r="G408" s="13" t="n">
        <f aca="false">IF(B408&gt;0,100*F408/B408,".")</f>
        <v>-75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6</v>
      </c>
      <c r="C409" s="13" t="n">
        <v>0.344234079173838</v>
      </c>
      <c r="D409" s="14" t="n">
        <v>6</v>
      </c>
      <c r="E409" s="13" t="n">
        <v>0.337647720877884</v>
      </c>
      <c r="F409" s="15" t="n">
        <f aca="false">D409-B409</f>
        <v>0</v>
      </c>
      <c r="G409" s="13" t="n">
        <f aca="false">IF(B409&gt;0,100*F409/B409,".")</f>
        <v>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2</v>
      </c>
      <c r="C412" s="13" t="n">
        <v>0.114744693057946</v>
      </c>
      <c r="D412" s="14" t="n">
        <v>1</v>
      </c>
      <c r="E412" s="13" t="n">
        <v>0.056274620146314</v>
      </c>
      <c r="F412" s="15" t="n">
        <f aca="false">D412-B412</f>
        <v>-1</v>
      </c>
      <c r="G412" s="13" t="n">
        <f aca="false">IF(B412&gt;0,100*F412/B412,".")</f>
        <v>-50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30</v>
      </c>
      <c r="C413" s="13" t="n">
        <v>1.72117039586919</v>
      </c>
      <c r="D413" s="14" t="n">
        <v>24</v>
      </c>
      <c r="E413" s="13" t="n">
        <v>1.35059088351154</v>
      </c>
      <c r="F413" s="15" t="n">
        <f aca="false">D413-B413</f>
        <v>-6</v>
      </c>
      <c r="G413" s="13" t="n">
        <f aca="false">IF(B413&gt;0,100*F413/B413,".")</f>
        <v>-20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49</v>
      </c>
      <c r="C425" s="13" t="n">
        <v>2.81124497991968</v>
      </c>
      <c r="D425" s="14" t="n">
        <v>49</v>
      </c>
      <c r="E425" s="13" t="n">
        <v>2.75745638716939</v>
      </c>
      <c r="F425" s="15" t="n">
        <f aca="false">D425-B425</f>
        <v>0</v>
      </c>
      <c r="G425" s="13" t="n">
        <f aca="false">IF(B425&gt;0,100*F425/B425,".")</f>
        <v>0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3</v>
      </c>
      <c r="C427" s="13" t="n">
        <v>0.172117039586919</v>
      </c>
      <c r="D427" s="14" t="n">
        <v>2</v>
      </c>
      <c r="E427" s="13" t="n">
        <v>0.112549240292628</v>
      </c>
      <c r="F427" s="15" t="n">
        <f aca="false">D427-B427</f>
        <v>-1</v>
      </c>
      <c r="G427" s="13" t="n">
        <f aca="false">IF(B427&gt;0,100*F427/B427,".")</f>
        <v>-33.3333333333333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5</v>
      </c>
      <c r="C429" s="13" t="n">
        <v>0.286861732644865</v>
      </c>
      <c r="D429" s="14" t="n">
        <v>6</v>
      </c>
      <c r="E429" s="13" t="n">
        <v>0.337647720877884</v>
      </c>
      <c r="F429" s="15" t="n">
        <f aca="false">D429-B429</f>
        <v>1</v>
      </c>
      <c r="G429" s="13" t="n">
        <f aca="false">IF(B429&gt;0,100*F429/B429,".")</f>
        <v>20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8</v>
      </c>
      <c r="C431" s="13" t="n">
        <v>0.458978772231784</v>
      </c>
      <c r="D431" s="14" t="n">
        <v>6</v>
      </c>
      <c r="E431" s="13" t="n">
        <v>0.337647720877884</v>
      </c>
      <c r="F431" s="15" t="n">
        <f aca="false">D431-B431</f>
        <v>-2</v>
      </c>
      <c r="G431" s="13" t="n">
        <f aca="false">IF(B431&gt;0,100*F431/B431,".")</f>
        <v>-25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0</v>
      </c>
      <c r="C433" s="13" t="n">
        <v>0</v>
      </c>
      <c r="D433" s="14" t="n">
        <v>2</v>
      </c>
      <c r="E433" s="13" t="n">
        <v>0.112549240292628</v>
      </c>
      <c r="F433" s="15" t="n">
        <f aca="false">D433-B433</f>
        <v>2</v>
      </c>
      <c r="G433" s="13" t="str">
        <f aca="false">IF(B433&gt;0,100*F433/B433,".")</f>
        <v>.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1</v>
      </c>
      <c r="C441" s="13" t="n">
        <v>0.057372346528973</v>
      </c>
      <c r="D441" s="14" t="n">
        <v>0</v>
      </c>
      <c r="E441" s="13" t="n">
        <v>0</v>
      </c>
      <c r="F441" s="15" t="n">
        <f aca="false">D441-B441</f>
        <v>-1</v>
      </c>
      <c r="G441" s="13" t="n">
        <f aca="false">IF(B441&gt;0,100*F441/B441,".")</f>
        <v>-10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0</v>
      </c>
      <c r="C450" s="13" t="n">
        <v>0</v>
      </c>
      <c r="D450" s="14" t="n">
        <v>0</v>
      </c>
      <c r="E450" s="13" t="n">
        <v>0</v>
      </c>
      <c r="F450" s="15" t="n">
        <f aca="false">D450-B450</f>
        <v>0</v>
      </c>
      <c r="G450" s="13" t="str">
        <f aca="false">IF(B450&gt;0,100*F450/B450,".")</f>
        <v>.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0</v>
      </c>
      <c r="E452" s="13" t="n">
        <v>0</v>
      </c>
      <c r="F452" s="15" t="n">
        <f aca="false">D452-B452</f>
        <v>0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1</v>
      </c>
      <c r="C454" s="13" t="n">
        <v>0.057372346528973</v>
      </c>
      <c r="D454" s="14" t="n">
        <v>0</v>
      </c>
      <c r="E454" s="13" t="n">
        <v>0</v>
      </c>
      <c r="F454" s="15" t="n">
        <f aca="false">D454-B454</f>
        <v>-1</v>
      </c>
      <c r="G454" s="13" t="n">
        <f aca="false">IF(B454&gt;0,100*F454/B454,".")</f>
        <v>-10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0</v>
      </c>
      <c r="C457" s="13" t="n">
        <v>0</v>
      </c>
      <c r="D457" s="14" t="n">
        <v>0</v>
      </c>
      <c r="E457" s="13" t="n">
        <v>0</v>
      </c>
      <c r="F457" s="15" t="n">
        <f aca="false">D457-B457</f>
        <v>0</v>
      </c>
      <c r="G457" s="13" t="str">
        <f aca="false">IF(B457&gt;0,100*F457/B457,".")</f>
        <v>.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0</v>
      </c>
      <c r="E460" s="13" t="n">
        <v>0</v>
      </c>
      <c r="F460" s="15" t="n">
        <f aca="false">D460-B460</f>
        <v>0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10</v>
      </c>
      <c r="C463" s="13" t="n">
        <v>0.57372346528973</v>
      </c>
      <c r="D463" s="14" t="n">
        <v>7</v>
      </c>
      <c r="E463" s="13" t="n">
        <v>0.393922341024198</v>
      </c>
      <c r="F463" s="15" t="n">
        <f aca="false">D463-B463</f>
        <v>-3</v>
      </c>
      <c r="G463" s="13" t="n">
        <f aca="false">IF(B463&gt;0,100*F463/B463,".")</f>
        <v>-30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1</v>
      </c>
      <c r="C464" s="13" t="n">
        <v>0.057372346528973</v>
      </c>
      <c r="D464" s="14" t="n">
        <v>2</v>
      </c>
      <c r="E464" s="13" t="n">
        <v>0.112549240292628</v>
      </c>
      <c r="F464" s="15" t="n">
        <f aca="false">D464-B464</f>
        <v>1</v>
      </c>
      <c r="G464" s="13" t="n">
        <f aca="false">IF(B464&gt;0,100*F464/B464,".")</f>
        <v>100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2</v>
      </c>
      <c r="C465" s="13" t="n">
        <v>0.114744693057946</v>
      </c>
      <c r="D465" s="14" t="n">
        <v>2</v>
      </c>
      <c r="E465" s="13" t="n">
        <v>0.112549240292628</v>
      </c>
      <c r="F465" s="15" t="n">
        <f aca="false">D465-B465</f>
        <v>0</v>
      </c>
      <c r="G465" s="13" t="n">
        <f aca="false">IF(B465&gt;0,100*F465/B465,".")</f>
        <v>0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1</v>
      </c>
      <c r="E467" s="13" t="n">
        <v>0.056274620146314</v>
      </c>
      <c r="F467" s="15" t="n">
        <f aca="false">D467-B467</f>
        <v>1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1</v>
      </c>
      <c r="C468" s="13" t="n">
        <v>0.057372346528973</v>
      </c>
      <c r="D468" s="14" t="n">
        <v>1</v>
      </c>
      <c r="E468" s="13" t="n">
        <v>0.056274620146314</v>
      </c>
      <c r="F468" s="15" t="n">
        <f aca="false">D468-B468</f>
        <v>0</v>
      </c>
      <c r="G468" s="13" t="n">
        <f aca="false">IF(B468&gt;0,100*F468/B468,".")</f>
        <v>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0</v>
      </c>
      <c r="C469" s="13" t="n">
        <v>0</v>
      </c>
      <c r="D469" s="14" t="n">
        <v>1</v>
      </c>
      <c r="E469" s="13" t="n">
        <v>0.056274620146314</v>
      </c>
      <c r="F469" s="15" t="n">
        <f aca="false">D469-B469</f>
        <v>1</v>
      </c>
      <c r="G469" s="13" t="str">
        <f aca="false">IF(B469&gt;0,100*F469/B469,".")</f>
        <v>.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66</v>
      </c>
      <c r="C470" s="13" t="n">
        <v>3.78657487091222</v>
      </c>
      <c r="D470" s="14" t="n">
        <v>76</v>
      </c>
      <c r="E470" s="13" t="n">
        <v>4.27687113111987</v>
      </c>
      <c r="F470" s="15" t="n">
        <f aca="false">D470-B470</f>
        <v>10</v>
      </c>
      <c r="G470" s="13" t="n">
        <f aca="false">IF(B470&gt;0,100*F470/B470,".")</f>
        <v>15.1515151515152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1</v>
      </c>
      <c r="C471" s="13" t="n">
        <v>0.057372346528973</v>
      </c>
      <c r="D471" s="14" t="n">
        <v>0</v>
      </c>
      <c r="E471" s="13" t="n">
        <v>0</v>
      </c>
      <c r="F471" s="15" t="n">
        <f aca="false">D471-B471</f>
        <v>-1</v>
      </c>
      <c r="G471" s="13" t="n">
        <f aca="false">IF(B471&gt;0,100*F471/B471,".")</f>
        <v>-100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1</v>
      </c>
      <c r="C473" s="13" t="n">
        <v>0.057372346528973</v>
      </c>
      <c r="D473" s="14" t="n">
        <v>1</v>
      </c>
      <c r="E473" s="13" t="n">
        <v>0.056274620146314</v>
      </c>
      <c r="F473" s="15" t="n">
        <f aca="false">D473-B473</f>
        <v>0</v>
      </c>
      <c r="G473" s="13" t="n">
        <f aca="false">IF(B473&gt;0,100*F473/B473,".")</f>
        <v>0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2</v>
      </c>
      <c r="E475" s="13" t="n">
        <v>0.112549240292628</v>
      </c>
      <c r="F475" s="15" t="n">
        <f aca="false">D475-B475</f>
        <v>2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1</v>
      </c>
      <c r="E476" s="13" t="n">
        <v>0.056274620146314</v>
      </c>
      <c r="F476" s="15" t="n">
        <f aca="false">D476-B476</f>
        <v>1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0</v>
      </c>
      <c r="C477" s="13" t="n">
        <v>0</v>
      </c>
      <c r="D477" s="14" t="n">
        <v>0</v>
      </c>
      <c r="E477" s="13" t="n">
        <v>0</v>
      </c>
      <c r="F477" s="15" t="n">
        <f aca="false">D477-B477</f>
        <v>0</v>
      </c>
      <c r="G477" s="13" t="str">
        <f aca="false">IF(B477&gt;0,100*F477/B477,".")</f>
        <v>.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16</v>
      </c>
      <c r="C479" s="13" t="n">
        <v>0.917957544463569</v>
      </c>
      <c r="D479" s="14" t="n">
        <v>16</v>
      </c>
      <c r="E479" s="13" t="n">
        <v>0.900393922341024</v>
      </c>
      <c r="F479" s="15" t="n">
        <f aca="false">D479-B479</f>
        <v>0</v>
      </c>
      <c r="G479" s="13" t="n">
        <f aca="false">IF(B479&gt;0,100*F479/B479,".")</f>
        <v>0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0</v>
      </c>
      <c r="E481" s="13" t="n">
        <v>0</v>
      </c>
      <c r="F481" s="15" t="n">
        <f aca="false">D481-B481</f>
        <v>0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10</v>
      </c>
      <c r="C485" s="13" t="n">
        <v>0.57372346528973</v>
      </c>
      <c r="D485" s="14" t="n">
        <v>8</v>
      </c>
      <c r="E485" s="13" t="n">
        <v>0.450196961170512</v>
      </c>
      <c r="F485" s="15" t="n">
        <f aca="false">D485-B485</f>
        <v>-2</v>
      </c>
      <c r="G485" s="13" t="n">
        <f aca="false">IF(B485&gt;0,100*F485/B485,".")</f>
        <v>-20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0</v>
      </c>
      <c r="E499" s="13" t="n">
        <v>0</v>
      </c>
      <c r="F499" s="15" t="n">
        <f aca="false">D499-B499</f>
        <v>0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54</v>
      </c>
      <c r="C500" s="13" t="n">
        <v>8.83534136546185</v>
      </c>
      <c r="D500" s="14" t="n">
        <v>145</v>
      </c>
      <c r="E500" s="13" t="n">
        <v>8.15981992121553</v>
      </c>
      <c r="F500" s="15" t="n">
        <f aca="false">D500-B500</f>
        <v>-9</v>
      </c>
      <c r="G500" s="13" t="n">
        <f aca="false">IF(B500&gt;0,100*F500/B500,".")</f>
        <v>-5.84415584415584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3</v>
      </c>
      <c r="C502" s="13" t="n">
        <v>0.172117039586919</v>
      </c>
      <c r="D502" s="14" t="n">
        <v>2</v>
      </c>
      <c r="E502" s="13" t="n">
        <v>0.112549240292628</v>
      </c>
      <c r="F502" s="15" t="n">
        <f aca="false">D502-B502</f>
        <v>-1</v>
      </c>
      <c r="G502" s="13" t="n">
        <f aca="false">IF(B502&gt;0,100*F502/B502,".")</f>
        <v>-33.3333333333333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9</v>
      </c>
      <c r="C503" s="13" t="n">
        <v>0.516351118760757</v>
      </c>
      <c r="D503" s="14" t="n">
        <v>14</v>
      </c>
      <c r="E503" s="13" t="n">
        <v>0.787844682048396</v>
      </c>
      <c r="F503" s="15" t="n">
        <f aca="false">D503-B503</f>
        <v>5</v>
      </c>
      <c r="G503" s="13" t="n">
        <f aca="false">IF(B503&gt;0,100*F503/B503,".")</f>
        <v>55.5555555555556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1</v>
      </c>
      <c r="C504" s="13" t="n">
        <v>0.057372346528973</v>
      </c>
      <c r="D504" s="14" t="n">
        <v>0</v>
      </c>
      <c r="E504" s="13" t="n">
        <v>0</v>
      </c>
      <c r="F504" s="15" t="n">
        <f aca="false">D504-B504</f>
        <v>-1</v>
      </c>
      <c r="G504" s="13" t="n">
        <f aca="false">IF(B504&gt;0,100*F504/B504,".")</f>
        <v>-100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0</v>
      </c>
      <c r="C512" s="13" t="n">
        <v>0</v>
      </c>
      <c r="D512" s="14" t="n">
        <v>0</v>
      </c>
      <c r="E512" s="13" t="n">
        <v>0</v>
      </c>
      <c r="F512" s="15" t="n">
        <f aca="false">D512-B512</f>
        <v>0</v>
      </c>
      <c r="G512" s="13" t="str">
        <f aca="false">IF(B512&gt;0,100*F512/B512,".")</f>
        <v>.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0</v>
      </c>
      <c r="C515" s="13" t="n">
        <v>0</v>
      </c>
      <c r="D515" s="14" t="n">
        <v>1</v>
      </c>
      <c r="E515" s="13" t="n">
        <v>0.056274620146314</v>
      </c>
      <c r="F515" s="15" t="n">
        <f aca="false">D515-B515</f>
        <v>1</v>
      </c>
      <c r="G515" s="13" t="str">
        <f aca="false">IF(B515&gt;0,100*F515/B515,".")</f>
        <v>.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71</v>
      </c>
      <c r="C516" s="13" t="n">
        <v>4.07343660355709</v>
      </c>
      <c r="D516" s="14" t="n">
        <v>59</v>
      </c>
      <c r="E516" s="13" t="n">
        <v>3.32020258863253</v>
      </c>
      <c r="F516" s="15" t="n">
        <f aca="false">D516-B516</f>
        <v>-12</v>
      </c>
      <c r="G516" s="13" t="n">
        <f aca="false">IF(B516&gt;0,100*F516/B516,".")</f>
        <v>-16.9014084507042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</v>
      </c>
      <c r="C518" s="13" t="n">
        <v>0.057372346528973</v>
      </c>
      <c r="D518" s="14" t="n">
        <v>1</v>
      </c>
      <c r="E518" s="13" t="n">
        <v>0.056274620146314</v>
      </c>
      <c r="F518" s="15" t="n">
        <f aca="false">D518-B518</f>
        <v>0</v>
      </c>
      <c r="G518" s="13" t="n">
        <f aca="false">IF(B518&gt;0,100*F518/B518,".")</f>
        <v>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1</v>
      </c>
      <c r="E521" s="13" t="n">
        <v>0.056274620146314</v>
      </c>
      <c r="F521" s="15" t="n">
        <f aca="false">D521-B521</f>
        <v>1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11</v>
      </c>
      <c r="C523" s="13" t="n">
        <v>0.631095811818703</v>
      </c>
      <c r="D523" s="14" t="n">
        <v>18</v>
      </c>
      <c r="E523" s="13" t="n">
        <v>1.01294316263365</v>
      </c>
      <c r="F523" s="15" t="n">
        <f aca="false">D523-B523</f>
        <v>7</v>
      </c>
      <c r="G523" s="13" t="n">
        <f aca="false">IF(B523&gt;0,100*F523/B523,".")</f>
        <v>63.6363636363636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23</v>
      </c>
      <c r="C532" s="13" t="n">
        <v>1.31956397016638</v>
      </c>
      <c r="D532" s="14" t="n">
        <v>22</v>
      </c>
      <c r="E532" s="13" t="n">
        <v>1.23804164321891</v>
      </c>
      <c r="F532" s="15" t="n">
        <f aca="false">D532-B532</f>
        <v>-1</v>
      </c>
      <c r="G532" s="13" t="n">
        <f aca="false">IF(B532&gt;0,100*F532/B532,".")</f>
        <v>-4.34782608695652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0</v>
      </c>
      <c r="E539" s="13" t="n">
        <v>0</v>
      </c>
      <c r="F539" s="15" t="n">
        <f aca="false">D539-B539</f>
        <v>0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17</v>
      </c>
      <c r="C540" s="13" t="n">
        <v>0.975329890992542</v>
      </c>
      <c r="D540" s="14" t="n">
        <v>27</v>
      </c>
      <c r="E540" s="13" t="n">
        <v>1.51941474395048</v>
      </c>
      <c r="F540" s="15" t="n">
        <f aca="false">D540-B540</f>
        <v>10</v>
      </c>
      <c r="G540" s="13" t="n">
        <f aca="false">IF(B540&gt;0,100*F540/B540,".")</f>
        <v>58.8235294117647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0</v>
      </c>
      <c r="C546" s="13" t="n">
        <v>0</v>
      </c>
      <c r="D546" s="14" t="n">
        <v>0</v>
      </c>
      <c r="E546" s="13" t="n">
        <v>0</v>
      </c>
      <c r="F546" s="15" t="n">
        <f aca="false">D546-B546</f>
        <v>0</v>
      </c>
      <c r="G546" s="13" t="str">
        <f aca="false">IF(B546&gt;0,100*F546/B546,".")</f>
        <v>.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1</v>
      </c>
      <c r="E549" s="13" t="n">
        <v>0.056274620146314</v>
      </c>
      <c r="F549" s="15" t="n">
        <f aca="false">D549-B549</f>
        <v>1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10</v>
      </c>
      <c r="C550" s="13" t="n">
        <v>0.57372346528973</v>
      </c>
      <c r="D550" s="14" t="n">
        <v>10</v>
      </c>
      <c r="E550" s="13" t="n">
        <v>0.56274620146314</v>
      </c>
      <c r="F550" s="15" t="n">
        <f aca="false">D550-B550</f>
        <v>0</v>
      </c>
      <c r="G550" s="13" t="n">
        <f aca="false">IF(B550&gt;0,100*F550/B550,".")</f>
        <v>0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0</v>
      </c>
      <c r="E551" s="13" t="n">
        <v>0</v>
      </c>
      <c r="F551" s="15" t="n">
        <f aca="false">D551-B551</f>
        <v>0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1</v>
      </c>
      <c r="C553" s="13" t="n">
        <v>0.057372346528973</v>
      </c>
      <c r="D553" s="14" t="n">
        <v>1</v>
      </c>
      <c r="E553" s="13" t="n">
        <v>0.056274620146314</v>
      </c>
      <c r="F553" s="15" t="n">
        <f aca="false">D553-B553</f>
        <v>0</v>
      </c>
      <c r="G553" s="13" t="n">
        <f aca="false">IF(B553&gt;0,100*F553/B553,".")</f>
        <v>0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2</v>
      </c>
      <c r="E558" s="13" t="n">
        <v>0.112549240292628</v>
      </c>
      <c r="F558" s="15" t="n">
        <f aca="false">D558-B558</f>
        <v>2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19</v>
      </c>
      <c r="C559" s="13" t="n">
        <v>1.09007458405049</v>
      </c>
      <c r="D559" s="14" t="n">
        <v>23</v>
      </c>
      <c r="E559" s="13" t="n">
        <v>1.29431626336522</v>
      </c>
      <c r="F559" s="15" t="n">
        <f aca="false">D559-B559</f>
        <v>4</v>
      </c>
      <c r="G559" s="13" t="n">
        <f aca="false">IF(B559&gt;0,100*F559/B559,".")</f>
        <v>21.0526315789474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2</v>
      </c>
      <c r="E560" s="13" t="n">
        <v>0.112549240292628</v>
      </c>
      <c r="F560" s="15" t="n">
        <f aca="false">D560-B560</f>
        <v>2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0</v>
      </c>
      <c r="C561" s="13" t="n">
        <v>0</v>
      </c>
      <c r="D561" s="14" t="n">
        <v>2</v>
      </c>
      <c r="E561" s="13" t="n">
        <v>0.112549240292628</v>
      </c>
      <c r="F561" s="15" t="n">
        <f aca="false">D561-B561</f>
        <v>2</v>
      </c>
      <c r="G561" s="13" t="str">
        <f aca="false">IF(B561&gt;0,100*F561/B561,".")</f>
        <v>.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</v>
      </c>
      <c r="E567" s="13" t="n">
        <v>0.056274620146314</v>
      </c>
      <c r="F567" s="15" t="n">
        <f aca="false">D567-B567</f>
        <v>1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1</v>
      </c>
      <c r="E569" s="13" t="n">
        <v>0.056274620146314</v>
      </c>
      <c r="F569" s="15" t="n">
        <f aca="false">D569-B569</f>
        <v>1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1</v>
      </c>
      <c r="C573" s="13" t="n">
        <v>0.057372346528973</v>
      </c>
      <c r="D573" s="14" t="n">
        <v>0</v>
      </c>
      <c r="E573" s="13" t="n">
        <v>0</v>
      </c>
      <c r="F573" s="15" t="n">
        <f aca="false">D573-B573</f>
        <v>-1</v>
      </c>
      <c r="G573" s="13" t="n">
        <f aca="false">IF(B573&gt;0,100*F573/B573,".")</f>
        <v>-100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5</v>
      </c>
      <c r="C575" s="13" t="n">
        <v>0.286861732644865</v>
      </c>
      <c r="D575" s="14" t="n">
        <v>5</v>
      </c>
      <c r="E575" s="13" t="n">
        <v>0.28137310073157</v>
      </c>
      <c r="F575" s="15" t="n">
        <f aca="false">D575-B575</f>
        <v>0</v>
      </c>
      <c r="G575" s="13" t="n">
        <f aca="false">IF(B575&gt;0,100*F575/B575,".")</f>
        <v>0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1</v>
      </c>
      <c r="C576" s="13" t="n">
        <v>0.057372346528973</v>
      </c>
      <c r="D576" s="14" t="n">
        <v>1</v>
      </c>
      <c r="E576" s="13" t="n">
        <v>0.056274620146314</v>
      </c>
      <c r="F576" s="15" t="n">
        <f aca="false">D576-B576</f>
        <v>0</v>
      </c>
      <c r="G576" s="13" t="n">
        <f aca="false">IF(B576&gt;0,100*F576/B576,".")</f>
        <v>0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0</v>
      </c>
      <c r="C577" s="13" t="n">
        <v>0</v>
      </c>
      <c r="D577" s="14" t="n">
        <v>0</v>
      </c>
      <c r="E577" s="13" t="n">
        <v>0</v>
      </c>
      <c r="F577" s="15" t="n">
        <f aca="false">D577-B577</f>
        <v>0</v>
      </c>
      <c r="G577" s="13" t="str">
        <f aca="false">IF(B577&gt;0,100*F577/B577,".")</f>
        <v>.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0</v>
      </c>
      <c r="C579" s="13" t="n">
        <v>0</v>
      </c>
      <c r="D579" s="14" t="n">
        <v>0</v>
      </c>
      <c r="E579" s="13" t="n">
        <v>0</v>
      </c>
      <c r="F579" s="15" t="n">
        <f aca="false">D579-B579</f>
        <v>0</v>
      </c>
      <c r="G579" s="13" t="str">
        <f aca="false">IF(B579&gt;0,100*F579/B579,".")</f>
        <v>.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0</v>
      </c>
      <c r="E581" s="13" t="n">
        <v>0</v>
      </c>
      <c r="F581" s="15" t="n">
        <f aca="false">D581-B581</f>
        <v>0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10</v>
      </c>
      <c r="C582" s="13" t="n">
        <v>0.57372346528973</v>
      </c>
      <c r="D582" s="14" t="n">
        <v>18</v>
      </c>
      <c r="E582" s="13" t="n">
        <v>1.01294316263365</v>
      </c>
      <c r="F582" s="15" t="n">
        <f aca="false">D582-B582</f>
        <v>8</v>
      </c>
      <c r="G582" s="13" t="n">
        <f aca="false">IF(B582&gt;0,100*F582/B582,".")</f>
        <v>80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1</v>
      </c>
      <c r="C587" s="13" t="n">
        <v>0.057372346528973</v>
      </c>
      <c r="D587" s="14" t="n">
        <v>0</v>
      </c>
      <c r="E587" s="13" t="n">
        <v>0</v>
      </c>
      <c r="F587" s="15" t="n">
        <f aca="false">D587-B587</f>
        <v>-1</v>
      </c>
      <c r="G587" s="13" t="n">
        <f aca="false">IF(B587&gt;0,100*F587/B587,".")</f>
        <v>-100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22</v>
      </c>
      <c r="C588" s="13" t="n">
        <v>1.26219162363741</v>
      </c>
      <c r="D588" s="14" t="n">
        <v>25</v>
      </c>
      <c r="E588" s="13" t="n">
        <v>1.40686550365785</v>
      </c>
      <c r="F588" s="15" t="n">
        <f aca="false">D588-B588</f>
        <v>3</v>
      </c>
      <c r="G588" s="13" t="n">
        <f aca="false">IF(B588&gt;0,100*F588/B588,".")</f>
        <v>13.6363636363636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1</v>
      </c>
      <c r="C589" s="13" t="n">
        <v>0.057372346528973</v>
      </c>
      <c r="D589" s="14" t="n">
        <v>2</v>
      </c>
      <c r="E589" s="13" t="n">
        <v>0.112549240292628</v>
      </c>
      <c r="F589" s="15" t="n">
        <f aca="false">D589-B589</f>
        <v>1</v>
      </c>
      <c r="G589" s="13" t="n">
        <f aca="false">IF(B589&gt;0,100*F589/B589,".")</f>
        <v>100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2</v>
      </c>
      <c r="E597" s="13" t="n">
        <v>0.112549240292628</v>
      </c>
      <c r="F597" s="15" t="n">
        <f aca="false">D597-B597</f>
        <v>2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0</v>
      </c>
      <c r="E600" s="13" t="n">
        <v>0</v>
      </c>
      <c r="F600" s="15" t="n">
        <f aca="false">D600-B600</f>
        <v>0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0</v>
      </c>
      <c r="C613" s="13" t="n">
        <v>0</v>
      </c>
      <c r="D613" s="14" t="n">
        <v>0</v>
      </c>
      <c r="E613" s="13" t="n">
        <v>0</v>
      </c>
      <c r="F613" s="15" t="n">
        <f aca="false">D613-B613</f>
        <v>0</v>
      </c>
      <c r="G613" s="13" t="str">
        <f aca="false">IF(B613&gt;0,100*F613/B613,".")</f>
        <v>.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1</v>
      </c>
      <c r="E617" s="13" t="n">
        <v>0.056274620146314</v>
      </c>
      <c r="F617" s="15" t="n">
        <f aca="false">D617-B617</f>
        <v>1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2</v>
      </c>
      <c r="C628" s="13" t="n">
        <v>0.114744693057946</v>
      </c>
      <c r="D628" s="14" t="n">
        <v>2</v>
      </c>
      <c r="E628" s="13" t="n">
        <v>0.112549240292628</v>
      </c>
      <c r="F628" s="15" t="n">
        <f aca="false">D628-B628</f>
        <v>0</v>
      </c>
      <c r="G628" s="13" t="n">
        <f aca="false">IF(B628&gt;0,100*F628/B628,".")</f>
        <v>0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2</v>
      </c>
      <c r="E630" s="13" t="n">
        <v>0.112549240292628</v>
      </c>
      <c r="F630" s="15" t="n">
        <f aca="false">D630-B630</f>
        <v>2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3</v>
      </c>
      <c r="C631" s="13" t="n">
        <v>0.172117039586919</v>
      </c>
      <c r="D631" s="14" t="n">
        <v>0</v>
      </c>
      <c r="E631" s="13" t="n">
        <v>0</v>
      </c>
      <c r="F631" s="15" t="n">
        <f aca="false">D631-B631</f>
        <v>-3</v>
      </c>
      <c r="G631" s="13" t="n">
        <f aca="false">IF(B631&gt;0,100*F631/B631,".")</f>
        <v>-100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0</v>
      </c>
      <c r="E632" s="13" t="n">
        <v>0</v>
      </c>
      <c r="F632" s="15" t="n">
        <f aca="false">D632-B632</f>
        <v>0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1</v>
      </c>
      <c r="E634" s="13" t="n">
        <v>0.056274620146314</v>
      </c>
      <c r="F634" s="15" t="n">
        <f aca="false">D634-B634</f>
        <v>1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1</v>
      </c>
      <c r="C639" s="13" t="n">
        <v>0.057372346528973</v>
      </c>
      <c r="D639" s="14" t="n">
        <v>0</v>
      </c>
      <c r="E639" s="13" t="n">
        <v>0</v>
      </c>
      <c r="F639" s="15" t="n">
        <f aca="false">D639-B639</f>
        <v>-1</v>
      </c>
      <c r="G639" s="13" t="n">
        <f aca="false">IF(B639&gt;0,100*F639/B639,".")</f>
        <v>-10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0</v>
      </c>
      <c r="C640" s="13" t="n">
        <v>0</v>
      </c>
      <c r="D640" s="14" t="n">
        <v>1</v>
      </c>
      <c r="E640" s="13" t="n">
        <v>0.056274620146314</v>
      </c>
      <c r="F640" s="15" t="n">
        <f aca="false">D640-B640</f>
        <v>1</v>
      </c>
      <c r="G640" s="13" t="str">
        <f aca="false">IF(B640&gt;0,100*F640/B640,".")</f>
        <v>.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0</v>
      </c>
      <c r="E644" s="13" t="n">
        <v>0</v>
      </c>
      <c r="F644" s="15" t="n">
        <f aca="false">D644-B644</f>
        <v>0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1</v>
      </c>
      <c r="C647" s="13" t="n">
        <v>0.057372346528973</v>
      </c>
      <c r="D647" s="14" t="n">
        <v>3</v>
      </c>
      <c r="E647" s="13" t="n">
        <v>0.168823860438942</v>
      </c>
      <c r="F647" s="15" t="n">
        <f aca="false">D647-B647</f>
        <v>2</v>
      </c>
      <c r="G647" s="13" t="n">
        <f aca="false">IF(B647&gt;0,100*F647/B647,".")</f>
        <v>20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1</v>
      </c>
      <c r="C648" s="13" t="n">
        <v>0.057372346528973</v>
      </c>
      <c r="D648" s="14" t="n">
        <v>2</v>
      </c>
      <c r="E648" s="13" t="n">
        <v>0.112549240292628</v>
      </c>
      <c r="F648" s="15" t="n">
        <f aca="false">D648-B648</f>
        <v>1</v>
      </c>
      <c r="G648" s="13" t="n">
        <f aca="false">IF(B648&gt;0,100*F648/B648,".")</f>
        <v>100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3</v>
      </c>
      <c r="C649" s="13" t="n">
        <v>0.172117039586919</v>
      </c>
      <c r="D649" s="14" t="n">
        <v>4</v>
      </c>
      <c r="E649" s="13" t="n">
        <v>0.225098480585256</v>
      </c>
      <c r="F649" s="15" t="n">
        <f aca="false">D649-B649</f>
        <v>1</v>
      </c>
      <c r="G649" s="13" t="n">
        <f aca="false">IF(B649&gt;0,100*F649/B649,".")</f>
        <v>33.3333333333333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5</v>
      </c>
      <c r="C664" s="13" t="n">
        <v>0.286861732644865</v>
      </c>
      <c r="D664" s="14" t="n">
        <v>1</v>
      </c>
      <c r="E664" s="13" t="n">
        <v>0.056274620146314</v>
      </c>
      <c r="F664" s="15" t="n">
        <f aca="false">D664-B664</f>
        <v>-4</v>
      </c>
      <c r="G664" s="13" t="n">
        <f aca="false">IF(B664&gt;0,100*F664/B664,".")</f>
        <v>-8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8</v>
      </c>
      <c r="C666" s="13" t="n">
        <v>0.458978772231784</v>
      </c>
      <c r="D666" s="14" t="n">
        <v>6</v>
      </c>
      <c r="E666" s="13" t="n">
        <v>0.337647720877884</v>
      </c>
      <c r="F666" s="15" t="n">
        <f aca="false">D666-B666</f>
        <v>-2</v>
      </c>
      <c r="G666" s="13" t="n">
        <f aca="false">IF(B666&gt;0,100*F666/B666,".")</f>
        <v>-25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5</v>
      </c>
      <c r="C667" s="13" t="n">
        <v>0.286861732644865</v>
      </c>
      <c r="D667" s="14" t="n">
        <v>7</v>
      </c>
      <c r="E667" s="13" t="n">
        <v>0.393922341024198</v>
      </c>
      <c r="F667" s="15" t="n">
        <f aca="false">D667-B667</f>
        <v>2</v>
      </c>
      <c r="G667" s="13" t="n">
        <f aca="false">IF(B667&gt;0,100*F667/B667,".")</f>
        <v>40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54</v>
      </c>
      <c r="C668" s="13" t="n">
        <v>3.09810671256454</v>
      </c>
      <c r="D668" s="14" t="n">
        <v>79</v>
      </c>
      <c r="E668" s="13" t="n">
        <v>4.44569499155881</v>
      </c>
      <c r="F668" s="15" t="n">
        <f aca="false">D668-B668</f>
        <v>25</v>
      </c>
      <c r="G668" s="13" t="n">
        <f aca="false">IF(B668&gt;0,100*F668/B668,".")</f>
        <v>46.2962962962963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1</v>
      </c>
      <c r="C672" s="13" t="n">
        <v>0.057372346528973</v>
      </c>
      <c r="D672" s="14" t="n">
        <v>0</v>
      </c>
      <c r="E672" s="13" t="n">
        <v>0</v>
      </c>
      <c r="F672" s="15" t="n">
        <f aca="false">D672-B672</f>
        <v>-1</v>
      </c>
      <c r="G672" s="13" t="n">
        <f aca="false">IF(B672&gt;0,100*F672/B672,".")</f>
        <v>-100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1</v>
      </c>
      <c r="E677" s="13" t="n">
        <v>0.056274620146314</v>
      </c>
      <c r="F677" s="15" t="n">
        <f aca="false">D677-B677</f>
        <v>1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0</v>
      </c>
      <c r="E691" s="13" t="n">
        <v>0</v>
      </c>
      <c r="F691" s="15" t="n">
        <f aca="false">D691-B691</f>
        <v>0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0</v>
      </c>
      <c r="C698" s="13" t="n">
        <v>0</v>
      </c>
      <c r="D698" s="14" t="n">
        <v>1</v>
      </c>
      <c r="E698" s="13" t="n">
        <v>0.056274620146314</v>
      </c>
      <c r="F698" s="15" t="n">
        <f aca="false">D698-B698</f>
        <v>1</v>
      </c>
      <c r="G698" s="13" t="str">
        <f aca="false">IF(B698&gt;0,100*F698/B698,".")</f>
        <v>.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1</v>
      </c>
      <c r="C708" s="13" t="n">
        <v>0.057372346528973</v>
      </c>
      <c r="D708" s="14" t="n">
        <v>0</v>
      </c>
      <c r="E708" s="13" t="n">
        <v>0</v>
      </c>
      <c r="F708" s="15" t="n">
        <f aca="false">D708-B708</f>
        <v>-1</v>
      </c>
      <c r="G708" s="13" t="n">
        <f aca="false">IF(B708&gt;0,100*F708/B708,".")</f>
        <v>-100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1</v>
      </c>
      <c r="E711" s="13" t="n">
        <v>0.056274620146314</v>
      </c>
      <c r="F711" s="15" t="n">
        <f aca="false">D711-B711</f>
        <v>1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2</v>
      </c>
      <c r="E715" s="13" t="n">
        <v>0.112549240292628</v>
      </c>
      <c r="F715" s="15" t="n">
        <f aca="false">D715-B715</f>
        <v>2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1</v>
      </c>
      <c r="C719" s="13" t="n">
        <v>0.057372346528973</v>
      </c>
      <c r="D719" s="14" t="n">
        <v>0</v>
      </c>
      <c r="E719" s="13" t="n">
        <v>0</v>
      </c>
      <c r="F719" s="15" t="n">
        <f aca="false">D719-B719</f>
        <v>-1</v>
      </c>
      <c r="G719" s="13" t="n">
        <f aca="false">IF(B719&gt;0,100*F719/B719,".")</f>
        <v>-10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1</v>
      </c>
      <c r="C727" s="13" t="n">
        <v>0.057372346528973</v>
      </c>
      <c r="D727" s="14" t="n">
        <v>2</v>
      </c>
      <c r="E727" s="13" t="n">
        <v>0.112549240292628</v>
      </c>
      <c r="F727" s="15" t="n">
        <f aca="false">D727-B727</f>
        <v>1</v>
      </c>
      <c r="G727" s="13" t="n">
        <f aca="false">IF(B727&gt;0,100*F727/B727,".")</f>
        <v>100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1</v>
      </c>
      <c r="C731" s="13" t="n">
        <v>0.057372346528973</v>
      </c>
      <c r="D731" s="14" t="n">
        <v>0</v>
      </c>
      <c r="E731" s="13" t="n">
        <v>0</v>
      </c>
      <c r="F731" s="15" t="n">
        <f aca="false">D731-B731</f>
        <v>-1</v>
      </c>
      <c r="G731" s="13" t="n">
        <f aca="false">IF(B731&gt;0,100*F731/B731,".")</f>
        <v>-100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0</v>
      </c>
      <c r="E732" s="13" t="n">
        <v>0</v>
      </c>
      <c r="F732" s="15" t="n">
        <f aca="false">D732-B732</f>
        <v>0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12</v>
      </c>
      <c r="C733" s="13" t="n">
        <v>0.688468158347676</v>
      </c>
      <c r="D733" s="14" t="n">
        <v>17</v>
      </c>
      <c r="E733" s="13" t="n">
        <v>0.956668542487338</v>
      </c>
      <c r="F733" s="15" t="n">
        <f aca="false">D733-B733</f>
        <v>5</v>
      </c>
      <c r="G733" s="13" t="n">
        <f aca="false">IF(B733&gt;0,100*F733/B733,".")</f>
        <v>41.6666666666667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1</v>
      </c>
      <c r="C736" s="13" t="n">
        <v>0.057372346528973</v>
      </c>
      <c r="D736" s="14" t="n">
        <v>7</v>
      </c>
      <c r="E736" s="13" t="n">
        <v>0.393922341024198</v>
      </c>
      <c r="F736" s="15" t="n">
        <f aca="false">D736-B736</f>
        <v>6</v>
      </c>
      <c r="G736" s="13" t="n">
        <f aca="false">IF(B736&gt;0,100*F736/B736,".")</f>
        <v>60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5</v>
      </c>
      <c r="C737" s="13" t="n">
        <v>0.286861732644865</v>
      </c>
      <c r="D737" s="14" t="n">
        <v>4</v>
      </c>
      <c r="E737" s="13" t="n">
        <v>0.225098480585256</v>
      </c>
      <c r="F737" s="15" t="n">
        <f aca="false">D737-B737</f>
        <v>-1</v>
      </c>
      <c r="G737" s="13" t="n">
        <f aca="false">IF(B737&gt;0,100*F737/B737,".")</f>
        <v>-2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3</v>
      </c>
      <c r="C739" s="13" t="n">
        <v>0.172117039586919</v>
      </c>
      <c r="D739" s="14" t="n">
        <v>5</v>
      </c>
      <c r="E739" s="13" t="n">
        <v>0.28137310073157</v>
      </c>
      <c r="F739" s="15" t="n">
        <f aca="false">D739-B739</f>
        <v>2</v>
      </c>
      <c r="G739" s="13" t="n">
        <f aca="false">IF(B739&gt;0,100*F739/B739,".")</f>
        <v>66.6666666666667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1</v>
      </c>
      <c r="C751" s="13" t="n">
        <v>0.057372346528973</v>
      </c>
      <c r="D751" s="14" t="n">
        <v>0</v>
      </c>
      <c r="E751" s="13" t="n">
        <v>0</v>
      </c>
      <c r="F751" s="15" t="n">
        <f aca="false">D751-B751</f>
        <v>-1</v>
      </c>
      <c r="G751" s="13" t="n">
        <f aca="false">IF(B751&gt;0,100*F751/B751,".")</f>
        <v>-100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1</v>
      </c>
      <c r="E752" s="13" t="n">
        <v>0.056274620146314</v>
      </c>
      <c r="F752" s="15" t="n">
        <f aca="false">D752-B752</f>
        <v>1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0</v>
      </c>
      <c r="E753" s="13" t="n">
        <v>0</v>
      </c>
      <c r="F753" s="15" t="n">
        <f aca="false">D753-B753</f>
        <v>0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1</v>
      </c>
      <c r="C757" s="13" t="n">
        <v>0.057372346528973</v>
      </c>
      <c r="D757" s="14" t="n">
        <v>1</v>
      </c>
      <c r="E757" s="13" t="n">
        <v>0.056274620146314</v>
      </c>
      <c r="F757" s="15" t="n">
        <f aca="false">D757-B757</f>
        <v>0</v>
      </c>
      <c r="G757" s="13" t="n">
        <f aca="false">IF(B757&gt;0,100*F757/B757,".")</f>
        <v>0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1</v>
      </c>
      <c r="C759" s="13" t="n">
        <v>0.057372346528973</v>
      </c>
      <c r="D759" s="14" t="n">
        <v>0</v>
      </c>
      <c r="E759" s="13" t="n">
        <v>0</v>
      </c>
      <c r="F759" s="15" t="n">
        <f aca="false">D759-B759</f>
        <v>-1</v>
      </c>
      <c r="G759" s="13" t="n">
        <f aca="false">IF(B759&gt;0,100*F759/B759,".")</f>
        <v>-100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13</v>
      </c>
      <c r="C761" s="13" t="n">
        <v>0.745840504876649</v>
      </c>
      <c r="D761" s="14" t="n">
        <v>22</v>
      </c>
      <c r="E761" s="13" t="n">
        <v>1.23804164321891</v>
      </c>
      <c r="F761" s="15" t="n">
        <f aca="false">D761-B761</f>
        <v>9</v>
      </c>
      <c r="G761" s="13" t="n">
        <f aca="false">IF(B761&gt;0,100*F761/B761,".")</f>
        <v>69.2307692307692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0</v>
      </c>
      <c r="C771" s="13" t="n">
        <v>0</v>
      </c>
      <c r="D771" s="14" t="n">
        <v>0</v>
      </c>
      <c r="E771" s="13" t="n">
        <v>0</v>
      </c>
      <c r="F771" s="15" t="n">
        <f aca="false">D771-B771</f>
        <v>0</v>
      </c>
      <c r="G771" s="13" t="str">
        <f aca="false">IF(B771&gt;0,100*F771/B771,".")</f>
        <v>.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1</v>
      </c>
      <c r="C772" s="13" t="n">
        <v>0.057372346528973</v>
      </c>
      <c r="D772" s="14" t="n">
        <v>0</v>
      </c>
      <c r="E772" s="13" t="n">
        <v>0</v>
      </c>
      <c r="F772" s="15" t="n">
        <f aca="false">D772-B772</f>
        <v>-1</v>
      </c>
      <c r="G772" s="13" t="n">
        <f aca="false">IF(B772&gt;0,100*F772/B772,".")</f>
        <v>-100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8</v>
      </c>
      <c r="C780" s="13" t="n">
        <v>0.458978772231784</v>
      </c>
      <c r="D780" s="14" t="n">
        <v>7</v>
      </c>
      <c r="E780" s="13" t="n">
        <v>0.393922341024198</v>
      </c>
      <c r="F780" s="15" t="n">
        <f aca="false">D780-B780</f>
        <v>-1</v>
      </c>
      <c r="G780" s="13" t="n">
        <f aca="false">IF(B780&gt;0,100*F780/B780,".")</f>
        <v>-12.5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6</v>
      </c>
      <c r="C781" s="13" t="n">
        <v>0.344234079173838</v>
      </c>
      <c r="D781" s="14" t="n">
        <v>9</v>
      </c>
      <c r="E781" s="13" t="n">
        <v>0.506471581316826</v>
      </c>
      <c r="F781" s="15" t="n">
        <f aca="false">D781-B781</f>
        <v>3</v>
      </c>
      <c r="G781" s="13" t="n">
        <f aca="false">IF(B781&gt;0,100*F781/B781,".")</f>
        <v>50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0</v>
      </c>
      <c r="C783" s="13" t="n">
        <v>0</v>
      </c>
      <c r="D783" s="14" t="n">
        <v>3</v>
      </c>
      <c r="E783" s="13" t="n">
        <v>0.168823860438942</v>
      </c>
      <c r="F783" s="15" t="n">
        <f aca="false">D783-B783</f>
        <v>3</v>
      </c>
      <c r="G783" s="13" t="str">
        <f aca="false">IF(B783&gt;0,100*F783/B783,".")</f>
        <v>.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0</v>
      </c>
      <c r="C786" s="13" t="n">
        <v>0</v>
      </c>
      <c r="D786" s="14" t="n">
        <v>0</v>
      </c>
      <c r="E786" s="13" t="n">
        <v>0</v>
      </c>
      <c r="F786" s="15" t="n">
        <f aca="false">D786-B786</f>
        <v>0</v>
      </c>
      <c r="G786" s="13" t="str">
        <f aca="false">IF(B786&gt;0,100*F786/B786,".")</f>
        <v>.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1</v>
      </c>
      <c r="C789" s="13" t="n">
        <v>0.057372346528973</v>
      </c>
      <c r="D789" s="14" t="n">
        <v>2</v>
      </c>
      <c r="E789" s="13" t="n">
        <v>0.112549240292628</v>
      </c>
      <c r="F789" s="15" t="n">
        <f aca="false">D789-B789</f>
        <v>1</v>
      </c>
      <c r="G789" s="13" t="n">
        <f aca="false">IF(B789&gt;0,100*F789/B789,".")</f>
        <v>100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2</v>
      </c>
      <c r="C791" s="13" t="n">
        <v>0.114744693057946</v>
      </c>
      <c r="D791" s="14" t="n">
        <v>2</v>
      </c>
      <c r="E791" s="13" t="n">
        <v>0.112549240292628</v>
      </c>
      <c r="F791" s="15" t="n">
        <f aca="false">D791-B791</f>
        <v>0</v>
      </c>
      <c r="G791" s="13" t="n">
        <f aca="false">IF(B791&gt;0,100*F791/B791,".")</f>
        <v>0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1</v>
      </c>
      <c r="C792" s="13" t="n">
        <v>0.057372346528973</v>
      </c>
      <c r="D792" s="14" t="n">
        <v>0</v>
      </c>
      <c r="E792" s="13" t="n">
        <v>0</v>
      </c>
      <c r="F792" s="15" t="n">
        <f aca="false">D792-B792</f>
        <v>-1</v>
      </c>
      <c r="G792" s="13" t="n">
        <f aca="false">IF(B792&gt;0,100*F792/B792,".")</f>
        <v>-100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0</v>
      </c>
      <c r="E793" s="13" t="n">
        <v>0</v>
      </c>
      <c r="F793" s="15" t="n">
        <f aca="false">D793-B793</f>
        <v>0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40</v>
      </c>
      <c r="C794" s="13" t="n">
        <v>2.29489386115892</v>
      </c>
      <c r="D794" s="14" t="n">
        <v>40</v>
      </c>
      <c r="E794" s="13" t="n">
        <v>2.25098480585256</v>
      </c>
      <c r="F794" s="15" t="n">
        <f aca="false">D794-B794</f>
        <v>0</v>
      </c>
      <c r="G794" s="13" t="n">
        <f aca="false">IF(B794&gt;0,100*F794/B794,".")</f>
        <v>0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5</v>
      </c>
      <c r="C799" s="13" t="n">
        <v>0.286861732644865</v>
      </c>
      <c r="D799" s="14" t="n">
        <v>3</v>
      </c>
      <c r="E799" s="13" t="n">
        <v>0.168823860438942</v>
      </c>
      <c r="F799" s="15" t="n">
        <f aca="false">D799-B799</f>
        <v>-2</v>
      </c>
      <c r="G799" s="13" t="n">
        <f aca="false">IF(B799&gt;0,100*F799/B799,".")</f>
        <v>-40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0</v>
      </c>
      <c r="C800" s="13" t="n">
        <v>0</v>
      </c>
      <c r="D800" s="14" t="n">
        <v>0</v>
      </c>
      <c r="E800" s="13" t="n">
        <v>0</v>
      </c>
      <c r="F800" s="15" t="n">
        <f aca="false">D800-B800</f>
        <v>0</v>
      </c>
      <c r="G800" s="13" t="str">
        <f aca="false">IF(B800&gt;0,100*F800/B800,".")</f>
        <v>.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26</v>
      </c>
      <c r="C803" s="13" t="n">
        <v>1.4916810097533</v>
      </c>
      <c r="D803" s="14" t="n">
        <v>20</v>
      </c>
      <c r="E803" s="13" t="n">
        <v>1.12549240292628</v>
      </c>
      <c r="F803" s="15" t="n">
        <f aca="false">D803-B803</f>
        <v>-6</v>
      </c>
      <c r="G803" s="13" t="n">
        <f aca="false">IF(B803&gt;0,100*F803/B803,".")</f>
        <v>-23.0769230769231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2</v>
      </c>
      <c r="C816" s="13" t="n">
        <v>0.114744693057946</v>
      </c>
      <c r="D816" s="14" t="n">
        <v>2</v>
      </c>
      <c r="E816" s="13" t="n">
        <v>0.112549240292628</v>
      </c>
      <c r="F816" s="15" t="n">
        <f aca="false">D816-B816</f>
        <v>0</v>
      </c>
      <c r="G816" s="13" t="n">
        <f aca="false">IF(B816&gt;0,100*F816/B816,".")</f>
        <v>0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94</v>
      </c>
      <c r="C819" s="13" t="n">
        <v>5.39300057372347</v>
      </c>
      <c r="D819" s="14" t="n">
        <v>82</v>
      </c>
      <c r="E819" s="13" t="n">
        <v>4.61451885199775</v>
      </c>
      <c r="F819" s="15" t="n">
        <f aca="false">D819-B819</f>
        <v>-12</v>
      </c>
      <c r="G819" s="13" t="n">
        <f aca="false">IF(B819&gt;0,100*F819/B819,".")</f>
        <v>-12.7659574468085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2</v>
      </c>
      <c r="E820" s="13" t="n">
        <v>0.112549240292628</v>
      </c>
      <c r="F820" s="15" t="n">
        <f aca="false">D820-B820</f>
        <v>2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3</v>
      </c>
      <c r="C822" s="13" t="n">
        <v>0.172117039586919</v>
      </c>
      <c r="D822" s="14" t="n">
        <v>2</v>
      </c>
      <c r="E822" s="13" t="n">
        <v>0.112549240292628</v>
      </c>
      <c r="F822" s="15" t="n">
        <f aca="false">D822-B822</f>
        <v>-1</v>
      </c>
      <c r="G822" s="13" t="n">
        <f aca="false">IF(B822&gt;0,100*F822/B822,".")</f>
        <v>-33.3333333333333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1</v>
      </c>
      <c r="C823" s="13" t="n">
        <v>0.057372346528973</v>
      </c>
      <c r="D823" s="14" t="n">
        <v>5</v>
      </c>
      <c r="E823" s="13" t="n">
        <v>0.28137310073157</v>
      </c>
      <c r="F823" s="15" t="n">
        <f aca="false">D823-B823</f>
        <v>4</v>
      </c>
      <c r="G823" s="13" t="n">
        <f aca="false">IF(B823&gt;0,100*F823/B823,".")</f>
        <v>400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0</v>
      </c>
      <c r="C825" s="13" t="n">
        <v>0</v>
      </c>
      <c r="D825" s="14" t="n">
        <v>0</v>
      </c>
      <c r="E825" s="13" t="n">
        <v>0</v>
      </c>
      <c r="F825" s="15" t="n">
        <f aca="false">D825-B825</f>
        <v>0</v>
      </c>
      <c r="G825" s="13" t="str">
        <f aca="false">IF(B825&gt;0,100*F825/B825,".")</f>
        <v>.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0</v>
      </c>
      <c r="C829" s="13" t="n">
        <v>0</v>
      </c>
      <c r="D829" s="14" t="n">
        <v>0</v>
      </c>
      <c r="E829" s="13" t="n">
        <v>0</v>
      </c>
      <c r="F829" s="15" t="n">
        <f aca="false">D829-B829</f>
        <v>0</v>
      </c>
      <c r="G829" s="13" t="str">
        <f aca="false">IF(B829&gt;0,100*F829/B829,".")</f>
        <v>.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24</v>
      </c>
      <c r="C834" s="13" t="n">
        <v>1.37693631669535</v>
      </c>
      <c r="D834" s="14" t="n">
        <v>22</v>
      </c>
      <c r="E834" s="13" t="n">
        <v>1.23804164321891</v>
      </c>
      <c r="F834" s="15" t="n">
        <f aca="false">D834-B834</f>
        <v>-2</v>
      </c>
      <c r="G834" s="13" t="n">
        <f aca="false">IF(B834&gt;0,100*F834/B834,".")</f>
        <v>-8.33333333333333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2</v>
      </c>
      <c r="C835" s="13" t="n">
        <v>0.114744693057946</v>
      </c>
      <c r="D835" s="14" t="n">
        <v>2</v>
      </c>
      <c r="E835" s="13" t="n">
        <v>0.112549240292628</v>
      </c>
      <c r="F835" s="15" t="n">
        <f aca="false">D835-B835</f>
        <v>0</v>
      </c>
      <c r="G835" s="13" t="n">
        <f aca="false">IF(B835&gt;0,100*F835/B835,".")</f>
        <v>0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1</v>
      </c>
      <c r="E855" s="13" t="n">
        <v>0.056274620146314</v>
      </c>
      <c r="F855" s="15" t="n">
        <f aca="false">D855-B855</f>
        <v>1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17</v>
      </c>
      <c r="C857" s="13" t="n">
        <v>0.975329890992542</v>
      </c>
      <c r="D857" s="14" t="n">
        <v>23</v>
      </c>
      <c r="E857" s="13" t="n">
        <v>1.29431626336522</v>
      </c>
      <c r="F857" s="15" t="n">
        <f aca="false">D857-B857</f>
        <v>6</v>
      </c>
      <c r="G857" s="13" t="n">
        <f aca="false">IF(B857&gt;0,100*F857/B857,".")</f>
        <v>35.2941176470588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1</v>
      </c>
      <c r="E858" s="13" t="n">
        <v>0.056274620146314</v>
      </c>
      <c r="F858" s="15" t="n">
        <f aca="false">D858-B858</f>
        <v>1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14</v>
      </c>
      <c r="C860" s="13" t="n">
        <v>0.803212851405623</v>
      </c>
      <c r="D860" s="14" t="n">
        <v>12</v>
      </c>
      <c r="E860" s="13" t="n">
        <v>0.675295441755768</v>
      </c>
      <c r="F860" s="15" t="n">
        <f aca="false">D860-B860</f>
        <v>-2</v>
      </c>
      <c r="G860" s="13" t="n">
        <f aca="false">IF(B860&gt;0,100*F860/B860,".")</f>
        <v>-14.2857142857143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2</v>
      </c>
      <c r="C861" s="13" t="n">
        <v>0.114744693057946</v>
      </c>
      <c r="D861" s="14" t="n">
        <v>2</v>
      </c>
      <c r="E861" s="13" t="n">
        <v>0.112549240292628</v>
      </c>
      <c r="F861" s="15" t="n">
        <f aca="false">D861-B861</f>
        <v>0</v>
      </c>
      <c r="G861" s="13" t="n">
        <f aca="false">IF(B861&gt;0,100*F861/B861,".")</f>
        <v>0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64</v>
      </c>
      <c r="C863" s="13" t="n">
        <v>3.67183017785427</v>
      </c>
      <c r="D863" s="14" t="n">
        <v>67</v>
      </c>
      <c r="E863" s="13" t="n">
        <v>3.77039954980304</v>
      </c>
      <c r="F863" s="15" t="n">
        <f aca="false">D863-B863</f>
        <v>3</v>
      </c>
      <c r="G863" s="13" t="n">
        <f aca="false">IF(B863&gt;0,100*F863/B863,".")</f>
        <v>4.6875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0</v>
      </c>
      <c r="C864" s="13" t="n">
        <v>0</v>
      </c>
      <c r="D864" s="14" t="n">
        <v>1</v>
      </c>
      <c r="E864" s="13" t="n">
        <v>0.056274620146314</v>
      </c>
      <c r="F864" s="15" t="n">
        <f aca="false">D864-B864</f>
        <v>1</v>
      </c>
      <c r="G864" s="13" t="str">
        <f aca="false">IF(B864&gt;0,100*F864/B864,".")</f>
        <v>.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13</v>
      </c>
      <c r="C866" s="13" t="n">
        <v>0.745840504876649</v>
      </c>
      <c r="D866" s="14" t="n">
        <v>11</v>
      </c>
      <c r="E866" s="13" t="n">
        <v>0.619020821609454</v>
      </c>
      <c r="F866" s="15" t="n">
        <f aca="false">D866-B866</f>
        <v>-2</v>
      </c>
      <c r="G866" s="13" t="n">
        <f aca="false">IF(B866&gt;0,100*F866/B866,".")</f>
        <v>-15.3846153846154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1</v>
      </c>
      <c r="C867" s="13" t="n">
        <v>0.057372346528973</v>
      </c>
      <c r="D867" s="14" t="n">
        <v>2</v>
      </c>
      <c r="E867" s="13" t="n">
        <v>0.112549240292628</v>
      </c>
      <c r="F867" s="15" t="n">
        <f aca="false">D867-B867</f>
        <v>1</v>
      </c>
      <c r="G867" s="13" t="n">
        <f aca="false">IF(B867&gt;0,100*F867/B867,".")</f>
        <v>100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1</v>
      </c>
      <c r="E870" s="13" t="n">
        <v>0.056274620146314</v>
      </c>
      <c r="F870" s="15" t="n">
        <f aca="false">D870-B870</f>
        <v>1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0</v>
      </c>
      <c r="E873" s="13" t="n">
        <v>0</v>
      </c>
      <c r="F873" s="15" t="n">
        <f aca="false">D873-B873</f>
        <v>0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1743</v>
      </c>
      <c r="C875" s="23" t="n">
        <v>100</v>
      </c>
      <c r="D875" s="24" t="n">
        <v>1777</v>
      </c>
      <c r="E875" s="23" t="n">
        <v>100</v>
      </c>
      <c r="F875" s="25" t="n">
        <f aca="false">D875-B875</f>
        <v>34</v>
      </c>
      <c r="G875" s="23" t="n">
        <f aca="false">IF(B875&gt;0,100*F875/B875,".")</f>
        <v>1.95065978198508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1743</v>
      </c>
      <c r="C876" s="23" t="n">
        <v>100</v>
      </c>
      <c r="D876" s="24" t="n">
        <v>1777</v>
      </c>
      <c r="E876" s="23" t="n">
        <v>100</v>
      </c>
      <c r="F876" s="25" t="n">
        <f aca="false">D876-B876</f>
        <v>34</v>
      </c>
      <c r="G876" s="23" t="n">
        <f aca="false">IF(B876&gt;0,100*F876/B876,".")</f>
        <v>1.95065978198508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7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6</v>
      </c>
      <c r="C8" s="13" t="n">
        <v>0.811485642946317</v>
      </c>
      <c r="D8" s="14" t="n">
        <v>33</v>
      </c>
      <c r="E8" s="13" t="n">
        <v>0.878828229027963</v>
      </c>
      <c r="F8" s="15" t="n">
        <f aca="false">D8-B8</f>
        <v>7</v>
      </c>
      <c r="G8" s="13" t="n">
        <f aca="false">IF(B8&gt;0,100*F8/B8,".")</f>
        <v>26.9230769230769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27</v>
      </c>
      <c r="C11" s="13" t="n">
        <v>0.842696629213483</v>
      </c>
      <c r="D11" s="14" t="n">
        <v>33</v>
      </c>
      <c r="E11" s="13" t="n">
        <v>0.878828229027963</v>
      </c>
      <c r="F11" s="15" t="n">
        <f aca="false">D11-B11</f>
        <v>6</v>
      </c>
      <c r="G11" s="13" t="n">
        <f aca="false">IF(B11&gt;0,100*F11/B11,".")</f>
        <v>22.2222222222222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3</v>
      </c>
      <c r="C12" s="13" t="n">
        <v>0.0936329588014981</v>
      </c>
      <c r="D12" s="14" t="n">
        <v>0</v>
      </c>
      <c r="E12" s="13" t="n">
        <v>0</v>
      </c>
      <c r="F12" s="15" t="n">
        <f aca="false">D12-B12</f>
        <v>-3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</v>
      </c>
      <c r="C19" s="13" t="n">
        <v>0.124843945068664</v>
      </c>
      <c r="D19" s="14" t="n">
        <v>2</v>
      </c>
      <c r="E19" s="13" t="n">
        <v>0.0532623169107856</v>
      </c>
      <c r="F19" s="15" t="n">
        <f aca="false">D19-B19</f>
        <v>-2</v>
      </c>
      <c r="G19" s="13" t="n">
        <f aca="false">IF(B19&gt;0,100*F19/B19,".")</f>
        <v>-5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3</v>
      </c>
      <c r="C20" s="13" t="n">
        <v>0.0936329588014981</v>
      </c>
      <c r="D20" s="14" t="n">
        <v>5</v>
      </c>
      <c r="E20" s="13" t="n">
        <v>0.133155792276964</v>
      </c>
      <c r="F20" s="15" t="n">
        <f aca="false">D20-B20</f>
        <v>2</v>
      </c>
      <c r="G20" s="13" t="n">
        <f aca="false">IF(B20&gt;0,100*F20/B20,".")</f>
        <v>66.6666666666667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9</v>
      </c>
      <c r="C22" s="13" t="n">
        <v>0.280898876404494</v>
      </c>
      <c r="D22" s="14" t="n">
        <v>9</v>
      </c>
      <c r="E22" s="13" t="n">
        <v>0.239680426098535</v>
      </c>
      <c r="F22" s="15" t="n">
        <f aca="false">D22-B22</f>
        <v>0</v>
      </c>
      <c r="G22" s="13" t="n">
        <f aca="false">IF(B22&gt;0,100*F22/B22,".")</f>
        <v>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7</v>
      </c>
      <c r="C23" s="13" t="n">
        <v>0.218476903870162</v>
      </c>
      <c r="D23" s="14" t="n">
        <v>16</v>
      </c>
      <c r="E23" s="13" t="n">
        <v>0.426098535286285</v>
      </c>
      <c r="F23" s="15" t="n">
        <f aca="false">D23-B23</f>
        <v>9</v>
      </c>
      <c r="G23" s="13" t="n">
        <f aca="false">IF(B23&gt;0,100*F23/B23,".")</f>
        <v>128.571428571429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</v>
      </c>
      <c r="C24" s="13" t="n">
        <v>0.031210986267166</v>
      </c>
      <c r="D24" s="14" t="n">
        <v>1</v>
      </c>
      <c r="E24" s="13" t="n">
        <v>0.0266311584553928</v>
      </c>
      <c r="F24" s="15" t="n">
        <f aca="false">D24-B24</f>
        <v>0</v>
      </c>
      <c r="G24" s="13" t="n">
        <f aca="false">IF(B24&gt;0,100*F24/B24,".")</f>
        <v>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6</v>
      </c>
      <c r="C25" s="13" t="n">
        <v>0.187265917602996</v>
      </c>
      <c r="D25" s="14" t="n">
        <v>11</v>
      </c>
      <c r="E25" s="13" t="n">
        <v>0.292942743009321</v>
      </c>
      <c r="F25" s="15" t="n">
        <f aca="false">D25-B25</f>
        <v>5</v>
      </c>
      <c r="G25" s="13" t="n">
        <f aca="false">IF(B25&gt;0,100*F25/B25,".")</f>
        <v>83.3333333333333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0</v>
      </c>
      <c r="C26" s="13" t="n">
        <v>0.31210986267166</v>
      </c>
      <c r="D26" s="14" t="n">
        <v>8</v>
      </c>
      <c r="E26" s="13" t="n">
        <v>0.213049267643142</v>
      </c>
      <c r="F26" s="15" t="n">
        <f aca="false">D26-B26</f>
        <v>-2</v>
      </c>
      <c r="G26" s="13" t="n">
        <f aca="false">IF(B26&gt;0,100*F26/B26,".")</f>
        <v>-2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21</v>
      </c>
      <c r="C28" s="13" t="n">
        <v>0.655430711610487</v>
      </c>
      <c r="D28" s="14" t="n">
        <v>21</v>
      </c>
      <c r="E28" s="13" t="n">
        <v>0.559254327563249</v>
      </c>
      <c r="F28" s="15" t="n">
        <f aca="false">D28-B28</f>
        <v>0</v>
      </c>
      <c r="G28" s="13" t="n">
        <f aca="false">IF(B28&gt;0,100*F28/B28,".")</f>
        <v>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47</v>
      </c>
      <c r="C30" s="13" t="n">
        <v>1.4669163545568</v>
      </c>
      <c r="D30" s="14" t="n">
        <v>52</v>
      </c>
      <c r="E30" s="13" t="n">
        <v>1.38482023968043</v>
      </c>
      <c r="F30" s="15" t="n">
        <f aca="false">D30-B30</f>
        <v>5</v>
      </c>
      <c r="G30" s="13" t="n">
        <f aca="false">IF(B30&gt;0,100*F30/B30,".")</f>
        <v>10.6382978723404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6</v>
      </c>
      <c r="C31" s="13" t="n">
        <v>0.187265917602996</v>
      </c>
      <c r="D31" s="14" t="n">
        <v>5</v>
      </c>
      <c r="E31" s="13" t="n">
        <v>0.133155792276964</v>
      </c>
      <c r="F31" s="15" t="n">
        <f aca="false">D31-B31</f>
        <v>-1</v>
      </c>
      <c r="G31" s="13" t="n">
        <f aca="false">IF(B31&gt;0,100*F31/B31,".")</f>
        <v>-16.6666666666667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</v>
      </c>
      <c r="C33" s="13" t="n">
        <v>0.0624219725343321</v>
      </c>
      <c r="D33" s="14" t="n">
        <v>4</v>
      </c>
      <c r="E33" s="13" t="n">
        <v>0.106524633821571</v>
      </c>
      <c r="F33" s="15" t="n">
        <f aca="false">D33-B33</f>
        <v>2</v>
      </c>
      <c r="G33" s="13" t="n">
        <f aca="false">IF(B33&gt;0,100*F33/B33,".")</f>
        <v>10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6</v>
      </c>
      <c r="C35" s="13" t="n">
        <v>0.187265917602996</v>
      </c>
      <c r="D35" s="14" t="n">
        <v>42</v>
      </c>
      <c r="E35" s="13" t="n">
        <v>1.1185086551265</v>
      </c>
      <c r="F35" s="15" t="n">
        <f aca="false">D35-B35</f>
        <v>36</v>
      </c>
      <c r="G35" s="13" t="n">
        <f aca="false">IF(B35&gt;0,100*F35/B35,".")</f>
        <v>6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8</v>
      </c>
      <c r="C40" s="13" t="n">
        <v>0.249687890137328</v>
      </c>
      <c r="D40" s="14" t="n">
        <v>12</v>
      </c>
      <c r="E40" s="13" t="n">
        <v>0.319573901464714</v>
      </c>
      <c r="F40" s="15" t="n">
        <f aca="false">D40-B40</f>
        <v>4</v>
      </c>
      <c r="G40" s="13" t="n">
        <f aca="false">IF(B40&gt;0,100*F40/B40,".")</f>
        <v>5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33</v>
      </c>
      <c r="C43" s="13" t="n">
        <v>1.02996254681648</v>
      </c>
      <c r="D43" s="14" t="n">
        <v>34</v>
      </c>
      <c r="E43" s="13" t="n">
        <v>0.905459387483356</v>
      </c>
      <c r="F43" s="15" t="n">
        <f aca="false">D43-B43</f>
        <v>1</v>
      </c>
      <c r="G43" s="13" t="n">
        <f aca="false">IF(B43&gt;0,100*F43/B43,".")</f>
        <v>3.03030303030303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59</v>
      </c>
      <c r="C44" s="13" t="n">
        <v>1.8414481897628</v>
      </c>
      <c r="D44" s="14" t="n">
        <v>64</v>
      </c>
      <c r="E44" s="13" t="n">
        <v>1.70439414114514</v>
      </c>
      <c r="F44" s="15" t="n">
        <f aca="false">D44-B44</f>
        <v>5</v>
      </c>
      <c r="G44" s="13" t="n">
        <f aca="false">IF(B44&gt;0,100*F44/B44,".")</f>
        <v>8.47457627118644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22</v>
      </c>
      <c r="C46" s="13" t="n">
        <v>0.686641697877653</v>
      </c>
      <c r="D46" s="14" t="n">
        <v>14</v>
      </c>
      <c r="E46" s="13" t="n">
        <v>0.372836218375499</v>
      </c>
      <c r="F46" s="15" t="n">
        <f aca="false">D46-B46</f>
        <v>-8</v>
      </c>
      <c r="G46" s="13" t="n">
        <f aca="false">IF(B46&gt;0,100*F46/B46,".")</f>
        <v>-36.3636363636364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13</v>
      </c>
      <c r="C52" s="13" t="n">
        <v>0.405742821473159</v>
      </c>
      <c r="D52" s="14" t="n">
        <v>16</v>
      </c>
      <c r="E52" s="13" t="n">
        <v>0.426098535286285</v>
      </c>
      <c r="F52" s="15" t="n">
        <f aca="false">D52-B52</f>
        <v>3</v>
      </c>
      <c r="G52" s="13" t="n">
        <f aca="false">IF(B52&gt;0,100*F52/B52,".")</f>
        <v>23.0769230769231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1</v>
      </c>
      <c r="C54" s="13" t="n">
        <v>0.031210986267166</v>
      </c>
      <c r="D54" s="14" t="n">
        <v>3</v>
      </c>
      <c r="E54" s="13" t="n">
        <v>0.0798934753661784</v>
      </c>
      <c r="F54" s="15" t="n">
        <f aca="false">D54-B54</f>
        <v>2</v>
      </c>
      <c r="G54" s="13" t="n">
        <f aca="false">IF(B54&gt;0,100*F54/B54,".")</f>
        <v>20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2</v>
      </c>
      <c r="C56" s="13" t="n">
        <v>0.0624219725343321</v>
      </c>
      <c r="D56" s="14" t="n">
        <v>4</v>
      </c>
      <c r="E56" s="13" t="n">
        <v>0.106524633821571</v>
      </c>
      <c r="F56" s="15" t="n">
        <f aca="false">D56-B56</f>
        <v>2</v>
      </c>
      <c r="G56" s="13" t="n">
        <f aca="false">IF(B56&gt;0,100*F56/B56,".")</f>
        <v>1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3</v>
      </c>
      <c r="C63" s="13" t="n">
        <v>0.0936329588014981</v>
      </c>
      <c r="D63" s="14" t="n">
        <v>3</v>
      </c>
      <c r="E63" s="13" t="n">
        <v>0.0798934753661784</v>
      </c>
      <c r="F63" s="15" t="n">
        <f aca="false">D63-B63</f>
        <v>0</v>
      </c>
      <c r="G63" s="13" t="n">
        <f aca="false">IF(B63&gt;0,100*F63/B63,".")</f>
        <v>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2</v>
      </c>
      <c r="C71" s="13" t="n">
        <v>0.0624219725343321</v>
      </c>
      <c r="D71" s="14" t="n">
        <v>2</v>
      </c>
      <c r="E71" s="13" t="n">
        <v>0.0532623169107856</v>
      </c>
      <c r="F71" s="15" t="n">
        <f aca="false">D71-B71</f>
        <v>0</v>
      </c>
      <c r="G71" s="13" t="n">
        <f aca="false">IF(B71&gt;0,100*F71/B71,".")</f>
        <v>0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1</v>
      </c>
      <c r="E72" s="13" t="n">
        <v>0.0266311584553928</v>
      </c>
      <c r="F72" s="15" t="n">
        <f aca="false">D72-B72</f>
        <v>1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1</v>
      </c>
      <c r="C80" s="13" t="n">
        <v>0.031210986267166</v>
      </c>
      <c r="D80" s="14" t="n">
        <v>0</v>
      </c>
      <c r="E80" s="13" t="n">
        <v>0</v>
      </c>
      <c r="F80" s="15" t="n">
        <f aca="false">D80-B80</f>
        <v>-1</v>
      </c>
      <c r="G80" s="13" t="n">
        <f aca="false">IF(B80&gt;0,100*F80/B80,".")</f>
        <v>-100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1</v>
      </c>
      <c r="C81" s="13" t="n">
        <v>0.031210986267166</v>
      </c>
      <c r="D81" s="14" t="n">
        <v>2</v>
      </c>
      <c r="E81" s="13" t="n">
        <v>0.0532623169107856</v>
      </c>
      <c r="F81" s="15" t="n">
        <f aca="false">D81-B81</f>
        <v>1</v>
      </c>
      <c r="G81" s="13" t="n">
        <f aca="false">IF(B81&gt;0,100*F81/B81,".")</f>
        <v>10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1</v>
      </c>
      <c r="E82" s="13" t="n">
        <v>0.0266311584553928</v>
      </c>
      <c r="F82" s="15" t="n">
        <f aca="false">D82-B82</f>
        <v>1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31210986267166</v>
      </c>
      <c r="D85" s="14" t="n">
        <v>2</v>
      </c>
      <c r="E85" s="13" t="n">
        <v>0.0532623169107856</v>
      </c>
      <c r="F85" s="15" t="n">
        <f aca="false">D85-B85</f>
        <v>1</v>
      </c>
      <c r="G85" s="13" t="n">
        <f aca="false">IF(B85&gt;0,100*F85/B85,".")</f>
        <v>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145</v>
      </c>
      <c r="C93" s="13" t="n">
        <v>4.52559300873908</v>
      </c>
      <c r="D93" s="14" t="n">
        <v>157</v>
      </c>
      <c r="E93" s="13" t="n">
        <v>4.18109187749667</v>
      </c>
      <c r="F93" s="15" t="n">
        <f aca="false">D93-B93</f>
        <v>12</v>
      </c>
      <c r="G93" s="13" t="n">
        <f aca="false">IF(B93&gt;0,100*F93/B93,".")</f>
        <v>8.27586206896552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21</v>
      </c>
      <c r="C94" s="13" t="n">
        <v>0.655430711610487</v>
      </c>
      <c r="D94" s="14" t="n">
        <v>41</v>
      </c>
      <c r="E94" s="13" t="n">
        <v>1.09187749667111</v>
      </c>
      <c r="F94" s="15" t="n">
        <f aca="false">D94-B94</f>
        <v>20</v>
      </c>
      <c r="G94" s="13" t="n">
        <f aca="false">IF(B94&gt;0,100*F94/B94,".")</f>
        <v>95.2380952380952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21</v>
      </c>
      <c r="C101" s="13" t="n">
        <v>0.655430711610487</v>
      </c>
      <c r="D101" s="14" t="n">
        <v>27</v>
      </c>
      <c r="E101" s="13" t="n">
        <v>0.719041278295606</v>
      </c>
      <c r="F101" s="15" t="n">
        <f aca="false">D101-B101</f>
        <v>6</v>
      </c>
      <c r="G101" s="13" t="n">
        <f aca="false">IF(B101&gt;0,100*F101/B101,".")</f>
        <v>28.5714285714286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33</v>
      </c>
      <c r="C103" s="13" t="n">
        <v>1.02996254681648</v>
      </c>
      <c r="D103" s="14" t="n">
        <v>44</v>
      </c>
      <c r="E103" s="13" t="n">
        <v>1.17177097203728</v>
      </c>
      <c r="F103" s="15" t="n">
        <f aca="false">D103-B103</f>
        <v>11</v>
      </c>
      <c r="G103" s="13" t="n">
        <f aca="false">IF(B103&gt;0,100*F103/B103,".")</f>
        <v>33.3333333333333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8</v>
      </c>
      <c r="C107" s="13" t="n">
        <v>0.249687890137328</v>
      </c>
      <c r="D107" s="14" t="n">
        <v>12</v>
      </c>
      <c r="E107" s="13" t="n">
        <v>0.319573901464714</v>
      </c>
      <c r="F107" s="15" t="n">
        <f aca="false">D107-B107</f>
        <v>4</v>
      </c>
      <c r="G107" s="13" t="n">
        <f aca="false">IF(B107&gt;0,100*F107/B107,".")</f>
        <v>50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11</v>
      </c>
      <c r="C117" s="13" t="n">
        <v>0.343320848938827</v>
      </c>
      <c r="D117" s="14" t="n">
        <v>12</v>
      </c>
      <c r="E117" s="13" t="n">
        <v>0.319573901464714</v>
      </c>
      <c r="F117" s="15" t="n">
        <f aca="false">D117-B117</f>
        <v>1</v>
      </c>
      <c r="G117" s="13" t="n">
        <f aca="false">IF(B117&gt;0,100*F117/B117,".")</f>
        <v>9.09090909090909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2</v>
      </c>
      <c r="C120" s="13" t="n">
        <v>0.0624219725343321</v>
      </c>
      <c r="D120" s="14" t="n">
        <v>1</v>
      </c>
      <c r="E120" s="13" t="n">
        <v>0.0266311584553928</v>
      </c>
      <c r="F120" s="15" t="n">
        <f aca="false">D120-B120</f>
        <v>-1</v>
      </c>
      <c r="G120" s="13" t="n">
        <f aca="false">IF(B120&gt;0,100*F120/B120,".")</f>
        <v>-50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7</v>
      </c>
      <c r="C122" s="13" t="n">
        <v>0.218476903870162</v>
      </c>
      <c r="D122" s="14" t="n">
        <v>4</v>
      </c>
      <c r="E122" s="13" t="n">
        <v>0.106524633821571</v>
      </c>
      <c r="F122" s="15" t="n">
        <f aca="false">D122-B122</f>
        <v>-3</v>
      </c>
      <c r="G122" s="13" t="n">
        <f aca="false">IF(B122&gt;0,100*F122/B122,".")</f>
        <v>-42.8571428571429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1</v>
      </c>
      <c r="C123" s="13" t="n">
        <v>0.031210986267166</v>
      </c>
      <c r="D123" s="14" t="n">
        <v>0</v>
      </c>
      <c r="E123" s="13" t="n">
        <v>0</v>
      </c>
      <c r="F123" s="15" t="n">
        <f aca="false">D123-B123</f>
        <v>-1</v>
      </c>
      <c r="G123" s="13" t="n">
        <f aca="false">IF(B123&gt;0,100*F123/B123,".")</f>
        <v>-100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23</v>
      </c>
      <c r="C137" s="13" t="n">
        <v>0.717852684144819</v>
      </c>
      <c r="D137" s="14" t="n">
        <v>29</v>
      </c>
      <c r="E137" s="13" t="n">
        <v>0.772303595206392</v>
      </c>
      <c r="F137" s="15" t="n">
        <f aca="false">D137-B137</f>
        <v>6</v>
      </c>
      <c r="G137" s="13" t="n">
        <f aca="false">IF(B137&gt;0,100*F137/B137,".")</f>
        <v>26.0869565217391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2</v>
      </c>
      <c r="C138" s="13" t="n">
        <v>0.0624219725343321</v>
      </c>
      <c r="D138" s="14" t="n">
        <v>5</v>
      </c>
      <c r="E138" s="13" t="n">
        <v>0.133155792276964</v>
      </c>
      <c r="F138" s="15" t="n">
        <f aca="false">D138-B138</f>
        <v>3</v>
      </c>
      <c r="G138" s="13" t="n">
        <f aca="false">IF(B138&gt;0,100*F138/B138,".")</f>
        <v>15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49</v>
      </c>
      <c r="C144" s="13" t="n">
        <v>1.52933832709114</v>
      </c>
      <c r="D144" s="14" t="n">
        <v>70</v>
      </c>
      <c r="E144" s="13" t="n">
        <v>1.8641810918775</v>
      </c>
      <c r="F144" s="15" t="n">
        <f aca="false">D144-B144</f>
        <v>21</v>
      </c>
      <c r="G144" s="13" t="n">
        <f aca="false">IF(B144&gt;0,100*F144/B144,".")</f>
        <v>42.8571428571429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5</v>
      </c>
      <c r="C145" s="13" t="n">
        <v>0.15605493133583</v>
      </c>
      <c r="D145" s="14" t="n">
        <v>4</v>
      </c>
      <c r="E145" s="13" t="n">
        <v>0.106524633821571</v>
      </c>
      <c r="F145" s="15" t="n">
        <f aca="false">D145-B145</f>
        <v>-1</v>
      </c>
      <c r="G145" s="13" t="n">
        <f aca="false">IF(B145&gt;0,100*F145/B145,".")</f>
        <v>-2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2</v>
      </c>
      <c r="C146" s="13" t="n">
        <v>0.0624219725343321</v>
      </c>
      <c r="D146" s="14" t="n">
        <v>12</v>
      </c>
      <c r="E146" s="13" t="n">
        <v>0.319573901464714</v>
      </c>
      <c r="F146" s="15" t="n">
        <f aca="false">D146-B146</f>
        <v>10</v>
      </c>
      <c r="G146" s="13" t="n">
        <f aca="false">IF(B146&gt;0,100*F146/B146,".")</f>
        <v>500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49</v>
      </c>
      <c r="C148" s="13" t="n">
        <v>1.52933832709114</v>
      </c>
      <c r="D148" s="14" t="n">
        <v>63</v>
      </c>
      <c r="E148" s="13" t="n">
        <v>1.67776298268975</v>
      </c>
      <c r="F148" s="15" t="n">
        <f aca="false">D148-B148</f>
        <v>14</v>
      </c>
      <c r="G148" s="13" t="n">
        <f aca="false">IF(B148&gt;0,100*F148/B148,".")</f>
        <v>28.5714285714286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2</v>
      </c>
      <c r="C152" s="13" t="n">
        <v>0.0624219725343321</v>
      </c>
      <c r="D152" s="14" t="n">
        <v>7</v>
      </c>
      <c r="E152" s="13" t="n">
        <v>0.18641810918775</v>
      </c>
      <c r="F152" s="15" t="n">
        <f aca="false">D152-B152</f>
        <v>5</v>
      </c>
      <c r="G152" s="13" t="n">
        <f aca="false">IF(B152&gt;0,100*F152/B152,".")</f>
        <v>25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</v>
      </c>
      <c r="C155" s="13" t="n">
        <v>0.031210986267166</v>
      </c>
      <c r="D155" s="14" t="n">
        <v>1</v>
      </c>
      <c r="E155" s="13" t="n">
        <v>0.0266311584553928</v>
      </c>
      <c r="F155" s="15" t="n">
        <f aca="false">D155-B155</f>
        <v>0</v>
      </c>
      <c r="G155" s="13" t="n">
        <f aca="false">IF(B155&gt;0,100*F155/B155,".")</f>
        <v>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4</v>
      </c>
      <c r="C156" s="13" t="n">
        <v>0.124843945068664</v>
      </c>
      <c r="D156" s="14" t="n">
        <v>6</v>
      </c>
      <c r="E156" s="13" t="n">
        <v>0.159786950732357</v>
      </c>
      <c r="F156" s="15" t="n">
        <f aca="false">D156-B156</f>
        <v>2</v>
      </c>
      <c r="G156" s="13" t="n">
        <f aca="false">IF(B156&gt;0,100*F156/B156,".")</f>
        <v>5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1</v>
      </c>
      <c r="E160" s="13" t="n">
        <v>0.0266311584553928</v>
      </c>
      <c r="F160" s="15" t="n">
        <f aca="false">D160-B160</f>
        <v>1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9</v>
      </c>
      <c r="C162" s="13" t="n">
        <v>0.280898876404494</v>
      </c>
      <c r="D162" s="14" t="n">
        <v>6</v>
      </c>
      <c r="E162" s="13" t="n">
        <v>0.159786950732357</v>
      </c>
      <c r="F162" s="15" t="n">
        <f aca="false">D162-B162</f>
        <v>-3</v>
      </c>
      <c r="G162" s="13" t="n">
        <f aca="false">IF(B162&gt;0,100*F162/B162,".")</f>
        <v>-33.3333333333333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9</v>
      </c>
      <c r="C164" s="13" t="n">
        <v>0.280898876404494</v>
      </c>
      <c r="D164" s="14" t="n">
        <v>4</v>
      </c>
      <c r="E164" s="13" t="n">
        <v>0.106524633821571</v>
      </c>
      <c r="F164" s="15" t="n">
        <f aca="false">D164-B164</f>
        <v>-5</v>
      </c>
      <c r="G164" s="13" t="n">
        <f aca="false">IF(B164&gt;0,100*F164/B164,".")</f>
        <v>-55.5555555555556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1</v>
      </c>
      <c r="E169" s="13" t="n">
        <v>0.0266311584553928</v>
      </c>
      <c r="F169" s="15" t="n">
        <f aca="false">D169-B169</f>
        <v>1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2</v>
      </c>
      <c r="E170" s="13" t="n">
        <v>0.0532623169107856</v>
      </c>
      <c r="F170" s="15" t="n">
        <f aca="false">D170-B170</f>
        <v>2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6</v>
      </c>
      <c r="C172" s="13" t="n">
        <v>0.187265917602996</v>
      </c>
      <c r="D172" s="14" t="n">
        <v>7</v>
      </c>
      <c r="E172" s="13" t="n">
        <v>0.18641810918775</v>
      </c>
      <c r="F172" s="15" t="n">
        <f aca="false">D172-B172</f>
        <v>1</v>
      </c>
      <c r="G172" s="13" t="n">
        <f aca="false">IF(B172&gt;0,100*F172/B172,".")</f>
        <v>16.6666666666667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0</v>
      </c>
      <c r="C181" s="13" t="n">
        <v>0.31210986267166</v>
      </c>
      <c r="D181" s="14" t="n">
        <v>9</v>
      </c>
      <c r="E181" s="13" t="n">
        <v>0.239680426098535</v>
      </c>
      <c r="F181" s="15" t="n">
        <f aca="false">D181-B181</f>
        <v>-1</v>
      </c>
      <c r="G181" s="13" t="n">
        <f aca="false">IF(B181&gt;0,100*F181/B181,".")</f>
        <v>-10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22</v>
      </c>
      <c r="C183" s="13" t="n">
        <v>0.686641697877653</v>
      </c>
      <c r="D183" s="14" t="n">
        <v>22</v>
      </c>
      <c r="E183" s="13" t="n">
        <v>0.585885486018642</v>
      </c>
      <c r="F183" s="15" t="n">
        <f aca="false">D183-B183</f>
        <v>0</v>
      </c>
      <c r="G183" s="13" t="n">
        <f aca="false">IF(B183&gt;0,100*F183/B183,".")</f>
        <v>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031210986267166</v>
      </c>
      <c r="D187" s="14" t="n">
        <v>5</v>
      </c>
      <c r="E187" s="13" t="n">
        <v>0.133155792276964</v>
      </c>
      <c r="F187" s="15" t="n">
        <f aca="false">D187-B187</f>
        <v>4</v>
      </c>
      <c r="G187" s="13" t="n">
        <f aca="false">IF(B187&gt;0,100*F187/B187,".")</f>
        <v>40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2</v>
      </c>
      <c r="C195" s="13" t="n">
        <v>0.0624219725343321</v>
      </c>
      <c r="D195" s="14" t="n">
        <v>3</v>
      </c>
      <c r="E195" s="13" t="n">
        <v>0.0798934753661784</v>
      </c>
      <c r="F195" s="15" t="n">
        <f aca="false">D195-B195</f>
        <v>1</v>
      </c>
      <c r="G195" s="13" t="n">
        <f aca="false">IF(B195&gt;0,100*F195/B195,".")</f>
        <v>5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9</v>
      </c>
      <c r="C198" s="13" t="n">
        <v>0.593008739076155</v>
      </c>
      <c r="D198" s="14" t="n">
        <v>25</v>
      </c>
      <c r="E198" s="13" t="n">
        <v>0.66577896138482</v>
      </c>
      <c r="F198" s="15" t="n">
        <f aca="false">D198-B198</f>
        <v>6</v>
      </c>
      <c r="G198" s="13" t="n">
        <f aca="false">IF(B198&gt;0,100*F198/B198,".")</f>
        <v>31.5789473684211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75</v>
      </c>
      <c r="C200" s="13" t="n">
        <v>2.34082397003745</v>
      </c>
      <c r="D200" s="14" t="n">
        <v>77</v>
      </c>
      <c r="E200" s="13" t="n">
        <v>2.05059920106525</v>
      </c>
      <c r="F200" s="15" t="n">
        <f aca="false">D200-B200</f>
        <v>2</v>
      </c>
      <c r="G200" s="13" t="n">
        <f aca="false">IF(B200&gt;0,100*F200/B200,".")</f>
        <v>2.66666666666667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4</v>
      </c>
      <c r="C201" s="13" t="n">
        <v>0.124843945068664</v>
      </c>
      <c r="D201" s="14" t="n">
        <v>0</v>
      </c>
      <c r="E201" s="13" t="n">
        <v>0</v>
      </c>
      <c r="F201" s="15" t="n">
        <f aca="false">D201-B201</f>
        <v>-4</v>
      </c>
      <c r="G201" s="13" t="n">
        <f aca="false">IF(B201&gt;0,100*F201/B201,".")</f>
        <v>-100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6</v>
      </c>
      <c r="C204" s="13" t="n">
        <v>0.187265917602996</v>
      </c>
      <c r="D204" s="14" t="n">
        <v>13</v>
      </c>
      <c r="E204" s="13" t="n">
        <v>0.346205059920107</v>
      </c>
      <c r="F204" s="15" t="n">
        <f aca="false">D204-B204</f>
        <v>7</v>
      </c>
      <c r="G204" s="13" t="n">
        <f aca="false">IF(B204&gt;0,100*F204/B204,".")</f>
        <v>116.666666666667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3</v>
      </c>
      <c r="C206" s="13" t="n">
        <v>0.0936329588014981</v>
      </c>
      <c r="D206" s="14" t="n">
        <v>1</v>
      </c>
      <c r="E206" s="13" t="n">
        <v>0.0266311584553928</v>
      </c>
      <c r="F206" s="15" t="n">
        <f aca="false">D206-B206</f>
        <v>-2</v>
      </c>
      <c r="G206" s="13" t="n">
        <f aca="false">IF(B206&gt;0,100*F206/B206,".")</f>
        <v>-66.6666666666667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5</v>
      </c>
      <c r="C211" s="13" t="n">
        <v>0.15605493133583</v>
      </c>
      <c r="D211" s="14" t="n">
        <v>5</v>
      </c>
      <c r="E211" s="13" t="n">
        <v>0.133155792276964</v>
      </c>
      <c r="F211" s="15" t="n">
        <f aca="false">D211-B211</f>
        <v>0</v>
      </c>
      <c r="G211" s="13" t="n">
        <f aca="false">IF(B211&gt;0,100*F211/B211,".")</f>
        <v>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3</v>
      </c>
      <c r="C216" s="13" t="n">
        <v>0.0936329588014981</v>
      </c>
      <c r="D216" s="14" t="n">
        <v>2</v>
      </c>
      <c r="E216" s="13" t="n">
        <v>0.0532623169107856</v>
      </c>
      <c r="F216" s="15" t="n">
        <f aca="false">D216-B216</f>
        <v>-1</v>
      </c>
      <c r="G216" s="13" t="n">
        <f aca="false">IF(B216&gt;0,100*F216/B216,".")</f>
        <v>-33.3333333333333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</v>
      </c>
      <c r="C217" s="13" t="n">
        <v>0.031210986267166</v>
      </c>
      <c r="D217" s="14" t="n">
        <v>0</v>
      </c>
      <c r="E217" s="13" t="n">
        <v>0</v>
      </c>
      <c r="F217" s="15" t="n">
        <f aca="false">D217-B217</f>
        <v>-1</v>
      </c>
      <c r="G217" s="13" t="n">
        <f aca="false">IF(B217&gt;0,100*F217/B217,".")</f>
        <v>-10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0</v>
      </c>
      <c r="C219" s="13" t="n">
        <v>0.31210986267166</v>
      </c>
      <c r="D219" s="14" t="n">
        <v>8</v>
      </c>
      <c r="E219" s="13" t="n">
        <v>0.213049267643142</v>
      </c>
      <c r="F219" s="15" t="n">
        <f aca="false">D219-B219</f>
        <v>-2</v>
      </c>
      <c r="G219" s="13" t="n">
        <f aca="false">IF(B219&gt;0,100*F219/B219,".")</f>
        <v>-2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70</v>
      </c>
      <c r="C226" s="13" t="n">
        <v>2.18476903870162</v>
      </c>
      <c r="D226" s="14" t="n">
        <v>57</v>
      </c>
      <c r="E226" s="13" t="n">
        <v>1.51797603195739</v>
      </c>
      <c r="F226" s="15" t="n">
        <f aca="false">D226-B226</f>
        <v>-13</v>
      </c>
      <c r="G226" s="13" t="n">
        <f aca="false">IF(B226&gt;0,100*F226/B226,".")</f>
        <v>-18.5714285714286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78</v>
      </c>
      <c r="C228" s="13" t="n">
        <v>2.43445692883895</v>
      </c>
      <c r="D228" s="14" t="n">
        <v>77</v>
      </c>
      <c r="E228" s="13" t="n">
        <v>2.05059920106525</v>
      </c>
      <c r="F228" s="15" t="n">
        <f aca="false">D228-B228</f>
        <v>-1</v>
      </c>
      <c r="G228" s="13" t="n">
        <f aca="false">IF(B228&gt;0,100*F228/B228,".")</f>
        <v>-1.28205128205128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8</v>
      </c>
      <c r="C230" s="13" t="n">
        <v>0.249687890137328</v>
      </c>
      <c r="D230" s="14" t="n">
        <v>11</v>
      </c>
      <c r="E230" s="13" t="n">
        <v>0.292942743009321</v>
      </c>
      <c r="F230" s="15" t="n">
        <f aca="false">D230-B230</f>
        <v>3</v>
      </c>
      <c r="G230" s="13" t="n">
        <f aca="false">IF(B230&gt;0,100*F230/B230,".")</f>
        <v>37.5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29</v>
      </c>
      <c r="C234" s="13" t="n">
        <v>0.905118601747815</v>
      </c>
      <c r="D234" s="14" t="n">
        <v>52</v>
      </c>
      <c r="E234" s="13" t="n">
        <v>1.38482023968043</v>
      </c>
      <c r="F234" s="15" t="n">
        <f aca="false">D234-B234</f>
        <v>23</v>
      </c>
      <c r="G234" s="13" t="n">
        <f aca="false">IF(B234&gt;0,100*F234/B234,".")</f>
        <v>79.3103448275862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17</v>
      </c>
      <c r="C235" s="13" t="n">
        <v>0.530586766541823</v>
      </c>
      <c r="D235" s="14" t="n">
        <v>25</v>
      </c>
      <c r="E235" s="13" t="n">
        <v>0.66577896138482</v>
      </c>
      <c r="F235" s="15" t="n">
        <f aca="false">D235-B235</f>
        <v>8</v>
      </c>
      <c r="G235" s="13" t="n">
        <f aca="false">IF(B235&gt;0,100*F235/B235,".")</f>
        <v>47.0588235294118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2</v>
      </c>
      <c r="C236" s="13" t="n">
        <v>0.0624219725343321</v>
      </c>
      <c r="D236" s="14" t="n">
        <v>0</v>
      </c>
      <c r="E236" s="13" t="n">
        <v>0</v>
      </c>
      <c r="F236" s="15" t="n">
        <f aca="false">D236-B236</f>
        <v>-2</v>
      </c>
      <c r="G236" s="13" t="n">
        <f aca="false">IF(B236&gt;0,100*F236/B236,".")</f>
        <v>-100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0</v>
      </c>
      <c r="C239" s="13" t="n">
        <v>0</v>
      </c>
      <c r="D239" s="14" t="n">
        <v>0</v>
      </c>
      <c r="E239" s="13" t="n">
        <v>0</v>
      </c>
      <c r="F239" s="15" t="n">
        <f aca="false">D239-B239</f>
        <v>0</v>
      </c>
      <c r="G239" s="13" t="str">
        <f aca="false">IF(B239&gt;0,100*F239/B239,".")</f>
        <v>.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0</v>
      </c>
      <c r="C240" s="13" t="n">
        <v>0</v>
      </c>
      <c r="D240" s="14" t="n">
        <v>0</v>
      </c>
      <c r="E240" s="13" t="n">
        <v>0</v>
      </c>
      <c r="F240" s="15" t="n">
        <f aca="false">D240-B240</f>
        <v>0</v>
      </c>
      <c r="G240" s="13" t="str">
        <f aca="false">IF(B240&gt;0,100*F240/B240,".")</f>
        <v>.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3</v>
      </c>
      <c r="C242" s="13" t="n">
        <v>0.0936329588014981</v>
      </c>
      <c r="D242" s="14" t="n">
        <v>2</v>
      </c>
      <c r="E242" s="13" t="n">
        <v>0.0532623169107856</v>
      </c>
      <c r="F242" s="15" t="n">
        <f aca="false">D242-B242</f>
        <v>-1</v>
      </c>
      <c r="G242" s="13" t="n">
        <f aca="false">IF(B242&gt;0,100*F242/B242,".")</f>
        <v>-33.3333333333333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2</v>
      </c>
      <c r="E245" s="13" t="n">
        <v>0.0532623169107856</v>
      </c>
      <c r="F245" s="15" t="n">
        <f aca="false">D245-B245</f>
        <v>2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5</v>
      </c>
      <c r="C246" s="13" t="n">
        <v>0.15605493133583</v>
      </c>
      <c r="D246" s="14" t="n">
        <v>4</v>
      </c>
      <c r="E246" s="13" t="n">
        <v>0.106524633821571</v>
      </c>
      <c r="F246" s="15" t="n">
        <f aca="false">D246-B246</f>
        <v>-1</v>
      </c>
      <c r="G246" s="13" t="n">
        <f aca="false">IF(B246&gt;0,100*F246/B246,".")</f>
        <v>-20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3</v>
      </c>
      <c r="C247" s="13" t="n">
        <v>0.405742821473159</v>
      </c>
      <c r="D247" s="14" t="n">
        <v>15</v>
      </c>
      <c r="E247" s="13" t="n">
        <v>0.399467376830892</v>
      </c>
      <c r="F247" s="15" t="n">
        <f aca="false">D247-B247</f>
        <v>2</v>
      </c>
      <c r="G247" s="13" t="n">
        <f aca="false">IF(B247&gt;0,100*F247/B247,".")</f>
        <v>15.3846153846154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0</v>
      </c>
      <c r="C257" s="13" t="n">
        <v>0</v>
      </c>
      <c r="D257" s="14" t="n">
        <v>3</v>
      </c>
      <c r="E257" s="13" t="n">
        <v>0.0798934753661784</v>
      </c>
      <c r="F257" s="15" t="n">
        <f aca="false">D257-B257</f>
        <v>3</v>
      </c>
      <c r="G257" s="13" t="str">
        <f aca="false">IF(B257&gt;0,100*F257/B257,".")</f>
        <v>.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2</v>
      </c>
      <c r="C259" s="13" t="n">
        <v>0.0624219725343321</v>
      </c>
      <c r="D259" s="14" t="n">
        <v>4</v>
      </c>
      <c r="E259" s="13" t="n">
        <v>0.106524633821571</v>
      </c>
      <c r="F259" s="15" t="n">
        <f aca="false">D259-B259</f>
        <v>2</v>
      </c>
      <c r="G259" s="13" t="n">
        <f aca="false">IF(B259&gt;0,100*F259/B259,".")</f>
        <v>100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1</v>
      </c>
      <c r="C263" s="13" t="n">
        <v>0.031210986267166</v>
      </c>
      <c r="D263" s="14" t="n">
        <v>0</v>
      </c>
      <c r="E263" s="13" t="n">
        <v>0</v>
      </c>
      <c r="F263" s="15" t="n">
        <f aca="false">D263-B263</f>
        <v>-1</v>
      </c>
      <c r="G263" s="13" t="n">
        <f aca="false">IF(B263&gt;0,100*F263/B263,".")</f>
        <v>-100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1</v>
      </c>
      <c r="E265" s="13" t="n">
        <v>0.0266311584553928</v>
      </c>
      <c r="F265" s="15" t="n">
        <f aca="false">D265-B265</f>
        <v>1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2</v>
      </c>
      <c r="E266" s="13" t="n">
        <v>0.0532623169107856</v>
      </c>
      <c r="F266" s="15" t="n">
        <f aca="false">D266-B266</f>
        <v>2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5</v>
      </c>
      <c r="C270" s="13" t="n">
        <v>0.15605493133583</v>
      </c>
      <c r="D270" s="14" t="n">
        <v>3</v>
      </c>
      <c r="E270" s="13" t="n">
        <v>0.0798934753661784</v>
      </c>
      <c r="F270" s="15" t="n">
        <f aca="false">D270-B270</f>
        <v>-2</v>
      </c>
      <c r="G270" s="13" t="n">
        <f aca="false">IF(B270&gt;0,100*F270/B270,".")</f>
        <v>-40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7</v>
      </c>
      <c r="C271" s="13" t="n">
        <v>0.218476903870162</v>
      </c>
      <c r="D271" s="14" t="n">
        <v>11</v>
      </c>
      <c r="E271" s="13" t="n">
        <v>0.292942743009321</v>
      </c>
      <c r="F271" s="15" t="n">
        <f aca="false">D271-B271</f>
        <v>4</v>
      </c>
      <c r="G271" s="13" t="n">
        <f aca="false">IF(B271&gt;0,100*F271/B271,".")</f>
        <v>57.1428571428571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2</v>
      </c>
      <c r="C275" s="13" t="n">
        <v>0.0624219725343321</v>
      </c>
      <c r="D275" s="14" t="n">
        <v>1</v>
      </c>
      <c r="E275" s="13" t="n">
        <v>0.0266311584553928</v>
      </c>
      <c r="F275" s="15" t="n">
        <f aca="false">D275-B275</f>
        <v>-1</v>
      </c>
      <c r="G275" s="13" t="n">
        <f aca="false">IF(B275&gt;0,100*F275/B275,".")</f>
        <v>-50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23</v>
      </c>
      <c r="C276" s="13" t="n">
        <v>0.717852684144819</v>
      </c>
      <c r="D276" s="14" t="n">
        <v>26</v>
      </c>
      <c r="E276" s="13" t="n">
        <v>0.692410119840213</v>
      </c>
      <c r="F276" s="15" t="n">
        <f aca="false">D276-B276</f>
        <v>3</v>
      </c>
      <c r="G276" s="13" t="n">
        <f aca="false">IF(B276&gt;0,100*F276/B276,".")</f>
        <v>13.0434782608696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2</v>
      </c>
      <c r="E278" s="13" t="n">
        <v>0.0532623169107856</v>
      </c>
      <c r="F278" s="15" t="n">
        <f aca="false">D278-B278</f>
        <v>2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0</v>
      </c>
      <c r="C282" s="13" t="n">
        <v>0</v>
      </c>
      <c r="D282" s="14" t="n">
        <v>0</v>
      </c>
      <c r="E282" s="13" t="n">
        <v>0</v>
      </c>
      <c r="F282" s="15" t="n">
        <f aca="false">D282-B282</f>
        <v>0</v>
      </c>
      <c r="G282" s="13" t="str">
        <f aca="false">IF(B282&gt;0,100*F282/B282,".")</f>
        <v>.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3</v>
      </c>
      <c r="C283" s="13" t="n">
        <v>0.0936329588014981</v>
      </c>
      <c r="D283" s="14" t="n">
        <v>7</v>
      </c>
      <c r="E283" s="13" t="n">
        <v>0.18641810918775</v>
      </c>
      <c r="F283" s="15" t="n">
        <f aca="false">D283-B283</f>
        <v>4</v>
      </c>
      <c r="G283" s="13" t="n">
        <f aca="false">IF(B283&gt;0,100*F283/B283,".")</f>
        <v>133.333333333333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3</v>
      </c>
      <c r="C286" s="13" t="n">
        <v>0.0936329588014981</v>
      </c>
      <c r="D286" s="14" t="n">
        <v>4</v>
      </c>
      <c r="E286" s="13" t="n">
        <v>0.106524633821571</v>
      </c>
      <c r="F286" s="15" t="n">
        <f aca="false">D286-B286</f>
        <v>1</v>
      </c>
      <c r="G286" s="13" t="n">
        <f aca="false">IF(B286&gt;0,100*F286/B286,".")</f>
        <v>33.3333333333333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58</v>
      </c>
      <c r="C290" s="13" t="n">
        <v>1.81023720349563</v>
      </c>
      <c r="D290" s="14" t="n">
        <v>86</v>
      </c>
      <c r="E290" s="13" t="n">
        <v>2.29027962716378</v>
      </c>
      <c r="F290" s="15" t="n">
        <f aca="false">D290-B290</f>
        <v>28</v>
      </c>
      <c r="G290" s="13" t="n">
        <f aca="false">IF(B290&gt;0,100*F290/B290,".")</f>
        <v>48.2758620689655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1</v>
      </c>
      <c r="C294" s="13" t="n">
        <v>0.031210986267166</v>
      </c>
      <c r="D294" s="14" t="n">
        <v>0</v>
      </c>
      <c r="E294" s="13" t="n">
        <v>0</v>
      </c>
      <c r="F294" s="15" t="n">
        <f aca="false">D294-B294</f>
        <v>-1</v>
      </c>
      <c r="G294" s="13" t="n">
        <f aca="false">IF(B294&gt;0,100*F294/B294,".")</f>
        <v>-10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0</v>
      </c>
      <c r="E295" s="13" t="n">
        <v>0</v>
      </c>
      <c r="F295" s="15" t="n">
        <f aca="false">D295-B295</f>
        <v>0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5</v>
      </c>
      <c r="C296" s="13" t="n">
        <v>0.15605493133583</v>
      </c>
      <c r="D296" s="14" t="n">
        <v>11</v>
      </c>
      <c r="E296" s="13" t="n">
        <v>0.292942743009321</v>
      </c>
      <c r="F296" s="15" t="n">
        <f aca="false">D296-B296</f>
        <v>6</v>
      </c>
      <c r="G296" s="13" t="n">
        <f aca="false">IF(B296&gt;0,100*F296/B296,".")</f>
        <v>120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1</v>
      </c>
      <c r="C298" s="13" t="n">
        <v>0.031210986267166</v>
      </c>
      <c r="D298" s="14" t="n">
        <v>1</v>
      </c>
      <c r="E298" s="13" t="n">
        <v>0.0266311584553928</v>
      </c>
      <c r="F298" s="15" t="n">
        <f aca="false">D298-B298</f>
        <v>0</v>
      </c>
      <c r="G298" s="13" t="n">
        <f aca="false">IF(B298&gt;0,100*F298/B298,".")</f>
        <v>0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1</v>
      </c>
      <c r="C300" s="13" t="n">
        <v>0.031210986267166</v>
      </c>
      <c r="D300" s="14" t="n">
        <v>1</v>
      </c>
      <c r="E300" s="13" t="n">
        <v>0.0266311584553928</v>
      </c>
      <c r="F300" s="15" t="n">
        <f aca="false">D300-B300</f>
        <v>0</v>
      </c>
      <c r="G300" s="13" t="n">
        <f aca="false">IF(B300&gt;0,100*F300/B300,".")</f>
        <v>0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52</v>
      </c>
      <c r="C302" s="13" t="n">
        <v>1.62297128589263</v>
      </c>
      <c r="D302" s="14" t="n">
        <v>80</v>
      </c>
      <c r="E302" s="13" t="n">
        <v>2.13049267643143</v>
      </c>
      <c r="F302" s="15" t="n">
        <f aca="false">D302-B302</f>
        <v>28</v>
      </c>
      <c r="G302" s="13" t="n">
        <f aca="false">IF(B302&gt;0,100*F302/B302,".")</f>
        <v>53.8461538461539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6</v>
      </c>
      <c r="C308" s="13" t="n">
        <v>0.187265917602996</v>
      </c>
      <c r="D308" s="14" t="n">
        <v>4</v>
      </c>
      <c r="E308" s="13" t="n">
        <v>0.106524633821571</v>
      </c>
      <c r="F308" s="15" t="n">
        <f aca="false">D308-B308</f>
        <v>-2</v>
      </c>
      <c r="G308" s="13" t="n">
        <f aca="false">IF(B308&gt;0,100*F308/B308,".")</f>
        <v>-33.3333333333333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2</v>
      </c>
      <c r="C309" s="13" t="n">
        <v>0.0624219725343321</v>
      </c>
      <c r="D309" s="14" t="n">
        <v>2</v>
      </c>
      <c r="E309" s="13" t="n">
        <v>0.0532623169107856</v>
      </c>
      <c r="F309" s="15" t="n">
        <f aca="false">D309-B309</f>
        <v>0</v>
      </c>
      <c r="G309" s="13" t="n">
        <f aca="false">IF(B309&gt;0,100*F309/B309,".")</f>
        <v>0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0</v>
      </c>
      <c r="E315" s="13" t="n">
        <v>0</v>
      </c>
      <c r="F315" s="15" t="n">
        <f aca="false">D315-B315</f>
        <v>0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1</v>
      </c>
      <c r="C337" s="13" t="n">
        <v>0.031210986267166</v>
      </c>
      <c r="D337" s="14" t="n">
        <v>0</v>
      </c>
      <c r="E337" s="13" t="n">
        <v>0</v>
      </c>
      <c r="F337" s="15" t="n">
        <f aca="false">D337-B337</f>
        <v>-1</v>
      </c>
      <c r="G337" s="13" t="n">
        <f aca="false">IF(B337&gt;0,100*F337/B337,".")</f>
        <v>-100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1</v>
      </c>
      <c r="E341" s="13" t="n">
        <v>0.0266311584553928</v>
      </c>
      <c r="F341" s="15" t="n">
        <f aca="false">D341-B341</f>
        <v>1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4</v>
      </c>
      <c r="C351" s="13" t="n">
        <v>0.124843945068664</v>
      </c>
      <c r="D351" s="14" t="n">
        <v>8</v>
      </c>
      <c r="E351" s="13" t="n">
        <v>0.213049267643142</v>
      </c>
      <c r="F351" s="15" t="n">
        <f aca="false">D351-B351</f>
        <v>4</v>
      </c>
      <c r="G351" s="13" t="n">
        <f aca="false">IF(B351&gt;0,100*F351/B351,".")</f>
        <v>100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0</v>
      </c>
      <c r="C369" s="13" t="n">
        <v>0</v>
      </c>
      <c r="D369" s="14" t="n">
        <v>3</v>
      </c>
      <c r="E369" s="13" t="n">
        <v>0.0798934753661784</v>
      </c>
      <c r="F369" s="15" t="n">
        <f aca="false">D369-B369</f>
        <v>3</v>
      </c>
      <c r="G369" s="13" t="str">
        <f aca="false">IF(B369&gt;0,100*F369/B369,".")</f>
        <v>.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18</v>
      </c>
      <c r="C370" s="13" t="n">
        <v>0.561797752808989</v>
      </c>
      <c r="D370" s="14" t="n">
        <v>31</v>
      </c>
      <c r="E370" s="13" t="n">
        <v>0.825565912117177</v>
      </c>
      <c r="F370" s="15" t="n">
        <f aca="false">D370-B370</f>
        <v>13</v>
      </c>
      <c r="G370" s="13" t="n">
        <f aca="false">IF(B370&gt;0,100*F370/B370,".")</f>
        <v>72.2222222222222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4</v>
      </c>
      <c r="C372" s="13" t="n">
        <v>0.124843945068664</v>
      </c>
      <c r="D372" s="14" t="n">
        <v>4</v>
      </c>
      <c r="E372" s="13" t="n">
        <v>0.106524633821571</v>
      </c>
      <c r="F372" s="15" t="n">
        <f aca="false">D372-B372</f>
        <v>0</v>
      </c>
      <c r="G372" s="13" t="n">
        <f aca="false">IF(B372&gt;0,100*F372/B372,".")</f>
        <v>0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7</v>
      </c>
      <c r="C373" s="13" t="n">
        <v>0.218476903870162</v>
      </c>
      <c r="D373" s="14" t="n">
        <v>5</v>
      </c>
      <c r="E373" s="13" t="n">
        <v>0.133155792276964</v>
      </c>
      <c r="F373" s="15" t="n">
        <f aca="false">D373-B373</f>
        <v>-2</v>
      </c>
      <c r="G373" s="13" t="n">
        <f aca="false">IF(B373&gt;0,100*F373/B373,".")</f>
        <v>-28.5714285714286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0</v>
      </c>
      <c r="C380" s="13" t="n">
        <v>0</v>
      </c>
      <c r="D380" s="14" t="n">
        <v>0</v>
      </c>
      <c r="E380" s="13" t="n">
        <v>0</v>
      </c>
      <c r="F380" s="15" t="n">
        <f aca="false">D380-B380</f>
        <v>0</v>
      </c>
      <c r="G380" s="13" t="str">
        <f aca="false">IF(B380&gt;0,100*F380/B380,".")</f>
        <v>.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1</v>
      </c>
      <c r="E388" s="13" t="n">
        <v>0.0266311584553928</v>
      </c>
      <c r="F388" s="15" t="n">
        <f aca="false">D388-B388</f>
        <v>1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1</v>
      </c>
      <c r="C398" s="13" t="n">
        <v>0.031210986267166</v>
      </c>
      <c r="D398" s="14" t="n">
        <v>1</v>
      </c>
      <c r="E398" s="13" t="n">
        <v>0.0266311584553928</v>
      </c>
      <c r="F398" s="15" t="n">
        <f aca="false">D398-B398</f>
        <v>0</v>
      </c>
      <c r="G398" s="13" t="n">
        <f aca="false">IF(B398&gt;0,100*F398/B398,".")</f>
        <v>0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1</v>
      </c>
      <c r="C406" s="13" t="n">
        <v>0.031210986267166</v>
      </c>
      <c r="D406" s="14" t="n">
        <v>4</v>
      </c>
      <c r="E406" s="13" t="n">
        <v>0.106524633821571</v>
      </c>
      <c r="F406" s="15" t="n">
        <f aca="false">D406-B406</f>
        <v>3</v>
      </c>
      <c r="G406" s="13" t="n">
        <f aca="false">IF(B406&gt;0,100*F406/B406,".")</f>
        <v>30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52</v>
      </c>
      <c r="C407" s="13" t="n">
        <v>1.62297128589263</v>
      </c>
      <c r="D407" s="14" t="n">
        <v>50</v>
      </c>
      <c r="E407" s="13" t="n">
        <v>1.33155792276964</v>
      </c>
      <c r="F407" s="15" t="n">
        <f aca="false">D407-B407</f>
        <v>-2</v>
      </c>
      <c r="G407" s="13" t="n">
        <f aca="false">IF(B407&gt;0,100*F407/B407,".")</f>
        <v>-3.84615384615385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1</v>
      </c>
      <c r="C408" s="13" t="n">
        <v>0.031210986267166</v>
      </c>
      <c r="D408" s="14" t="n">
        <v>0</v>
      </c>
      <c r="E408" s="13" t="n">
        <v>0</v>
      </c>
      <c r="F408" s="15" t="n">
        <f aca="false">D408-B408</f>
        <v>-1</v>
      </c>
      <c r="G408" s="13" t="n">
        <f aca="false">IF(B408&gt;0,100*F408/B408,".")</f>
        <v>-100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5</v>
      </c>
      <c r="C409" s="13" t="n">
        <v>0.468164794007491</v>
      </c>
      <c r="D409" s="14" t="n">
        <v>28</v>
      </c>
      <c r="E409" s="13" t="n">
        <v>0.745672436750999</v>
      </c>
      <c r="F409" s="15" t="n">
        <f aca="false">D409-B409</f>
        <v>13</v>
      </c>
      <c r="G409" s="13" t="n">
        <f aca="false">IF(B409&gt;0,100*F409/B409,".")</f>
        <v>86.6666666666667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7</v>
      </c>
      <c r="C411" s="13" t="n">
        <v>0.218476903870162</v>
      </c>
      <c r="D411" s="14" t="n">
        <v>16</v>
      </c>
      <c r="E411" s="13" t="n">
        <v>0.426098535286285</v>
      </c>
      <c r="F411" s="15" t="n">
        <f aca="false">D411-B411</f>
        <v>9</v>
      </c>
      <c r="G411" s="13" t="n">
        <f aca="false">IF(B411&gt;0,100*F411/B411,".")</f>
        <v>128.571428571429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50</v>
      </c>
      <c r="C413" s="13" t="n">
        <v>1.5605493133583</v>
      </c>
      <c r="D413" s="14" t="n">
        <v>63</v>
      </c>
      <c r="E413" s="13" t="n">
        <v>1.67776298268975</v>
      </c>
      <c r="F413" s="15" t="n">
        <f aca="false">D413-B413</f>
        <v>13</v>
      </c>
      <c r="G413" s="13" t="n">
        <f aca="false">IF(B413&gt;0,100*F413/B413,".")</f>
        <v>26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1</v>
      </c>
      <c r="C414" s="13" t="n">
        <v>0.031210986267166</v>
      </c>
      <c r="D414" s="14" t="n">
        <v>0</v>
      </c>
      <c r="E414" s="13" t="n">
        <v>0</v>
      </c>
      <c r="F414" s="15" t="n">
        <f aca="false">D414-B414</f>
        <v>-1</v>
      </c>
      <c r="G414" s="13" t="n">
        <f aca="false">IF(B414&gt;0,100*F414/B414,".")</f>
        <v>-100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45</v>
      </c>
      <c r="C425" s="13" t="n">
        <v>1.40449438202247</v>
      </c>
      <c r="D425" s="14" t="n">
        <v>33</v>
      </c>
      <c r="E425" s="13" t="n">
        <v>0.878828229027963</v>
      </c>
      <c r="F425" s="15" t="n">
        <f aca="false">D425-B425</f>
        <v>-12</v>
      </c>
      <c r="G425" s="13" t="n">
        <f aca="false">IF(B425&gt;0,100*F425/B425,".")</f>
        <v>-26.6666666666667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6</v>
      </c>
      <c r="C427" s="13" t="n">
        <v>0.187265917602996</v>
      </c>
      <c r="D427" s="14" t="n">
        <v>11</v>
      </c>
      <c r="E427" s="13" t="n">
        <v>0.292942743009321</v>
      </c>
      <c r="F427" s="15" t="n">
        <f aca="false">D427-B427</f>
        <v>5</v>
      </c>
      <c r="G427" s="13" t="n">
        <f aca="false">IF(B427&gt;0,100*F427/B427,".")</f>
        <v>83.3333333333333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32</v>
      </c>
      <c r="C429" s="13" t="n">
        <v>0.998751560549313</v>
      </c>
      <c r="D429" s="14" t="n">
        <v>29</v>
      </c>
      <c r="E429" s="13" t="n">
        <v>0.772303595206392</v>
      </c>
      <c r="F429" s="15" t="n">
        <f aca="false">D429-B429</f>
        <v>-3</v>
      </c>
      <c r="G429" s="13" t="n">
        <f aca="false">IF(B429&gt;0,100*F429/B429,".")</f>
        <v>-9.375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33</v>
      </c>
      <c r="C431" s="13" t="n">
        <v>1.02996254681648</v>
      </c>
      <c r="D431" s="14" t="n">
        <v>23</v>
      </c>
      <c r="E431" s="13" t="n">
        <v>0.612516644474035</v>
      </c>
      <c r="F431" s="15" t="n">
        <f aca="false">D431-B431</f>
        <v>-10</v>
      </c>
      <c r="G431" s="13" t="n">
        <f aca="false">IF(B431&gt;0,100*F431/B431,".")</f>
        <v>-30.3030303030303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1</v>
      </c>
      <c r="C433" s="13" t="n">
        <v>0.031210986267166</v>
      </c>
      <c r="D433" s="14" t="n">
        <v>1</v>
      </c>
      <c r="E433" s="13" t="n">
        <v>0.0266311584553928</v>
      </c>
      <c r="F433" s="15" t="n">
        <f aca="false">D433-B433</f>
        <v>0</v>
      </c>
      <c r="G433" s="13" t="n">
        <f aca="false">IF(B433&gt;0,100*F433/B433,".")</f>
        <v>0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3</v>
      </c>
      <c r="C435" s="13" t="n">
        <v>0.0936329588014981</v>
      </c>
      <c r="D435" s="14" t="n">
        <v>3</v>
      </c>
      <c r="E435" s="13" t="n">
        <v>0.0798934753661784</v>
      </c>
      <c r="F435" s="15" t="n">
        <f aca="false">D435-B435</f>
        <v>0</v>
      </c>
      <c r="G435" s="13" t="n">
        <f aca="false">IF(B435&gt;0,100*F435/B435,".")</f>
        <v>0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1</v>
      </c>
      <c r="C439" s="13" t="n">
        <v>0.031210986267166</v>
      </c>
      <c r="D439" s="14" t="n">
        <v>0</v>
      </c>
      <c r="E439" s="13" t="n">
        <v>0</v>
      </c>
      <c r="F439" s="15" t="n">
        <f aca="false">D439-B439</f>
        <v>-1</v>
      </c>
      <c r="G439" s="13" t="n">
        <f aca="false">IF(B439&gt;0,100*F439/B439,".")</f>
        <v>-100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6</v>
      </c>
      <c r="C441" s="13" t="n">
        <v>0.187265917602996</v>
      </c>
      <c r="D441" s="14" t="n">
        <v>2</v>
      </c>
      <c r="E441" s="13" t="n">
        <v>0.0532623169107856</v>
      </c>
      <c r="F441" s="15" t="n">
        <f aca="false">D441-B441</f>
        <v>-4</v>
      </c>
      <c r="G441" s="13" t="n">
        <f aca="false">IF(B441&gt;0,100*F441/B441,".")</f>
        <v>-66.6666666666667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1</v>
      </c>
      <c r="C442" s="13" t="n">
        <v>0.031210986267166</v>
      </c>
      <c r="D442" s="14" t="n">
        <v>0</v>
      </c>
      <c r="E442" s="13" t="n">
        <v>0</v>
      </c>
      <c r="F442" s="15" t="n">
        <f aca="false">D442-B442</f>
        <v>-1</v>
      </c>
      <c r="G442" s="13" t="n">
        <f aca="false">IF(B442&gt;0,100*F442/B442,".")</f>
        <v>-100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5</v>
      </c>
      <c r="C450" s="13" t="n">
        <v>0.15605493133583</v>
      </c>
      <c r="D450" s="14" t="n">
        <v>4</v>
      </c>
      <c r="E450" s="13" t="n">
        <v>0.106524633821571</v>
      </c>
      <c r="F450" s="15" t="n">
        <f aca="false">D450-B450</f>
        <v>-1</v>
      </c>
      <c r="G450" s="13" t="n">
        <f aca="false">IF(B450&gt;0,100*F450/B450,".")</f>
        <v>-20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1</v>
      </c>
      <c r="C452" s="13" t="n">
        <v>0.031210986267166</v>
      </c>
      <c r="D452" s="14" t="n">
        <v>1</v>
      </c>
      <c r="E452" s="13" t="n">
        <v>0.0266311584553928</v>
      </c>
      <c r="F452" s="15" t="n">
        <f aca="false">D452-B452</f>
        <v>0</v>
      </c>
      <c r="G452" s="13" t="n">
        <f aca="false">IF(B452&gt;0,100*F452/B452,".")</f>
        <v>0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4</v>
      </c>
      <c r="C454" s="13" t="n">
        <v>0.124843945068664</v>
      </c>
      <c r="D454" s="14" t="n">
        <v>7</v>
      </c>
      <c r="E454" s="13" t="n">
        <v>0.18641810918775</v>
      </c>
      <c r="F454" s="15" t="n">
        <f aca="false">D454-B454</f>
        <v>3</v>
      </c>
      <c r="G454" s="13" t="n">
        <f aca="false">IF(B454&gt;0,100*F454/B454,".")</f>
        <v>75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7</v>
      </c>
      <c r="C457" s="13" t="n">
        <v>0.218476903870162</v>
      </c>
      <c r="D457" s="14" t="n">
        <v>15</v>
      </c>
      <c r="E457" s="13" t="n">
        <v>0.399467376830892</v>
      </c>
      <c r="F457" s="15" t="n">
        <f aca="false">D457-B457</f>
        <v>8</v>
      </c>
      <c r="G457" s="13" t="n">
        <f aca="false">IF(B457&gt;0,100*F457/B457,".")</f>
        <v>114.285714285714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2</v>
      </c>
      <c r="E460" s="13" t="n">
        <v>0.0532623169107856</v>
      </c>
      <c r="F460" s="15" t="n">
        <f aca="false">D460-B460</f>
        <v>2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1</v>
      </c>
      <c r="C462" s="13" t="n">
        <v>0.031210986267166</v>
      </c>
      <c r="D462" s="14" t="n">
        <v>1</v>
      </c>
      <c r="E462" s="13" t="n">
        <v>0.0266311584553928</v>
      </c>
      <c r="F462" s="15" t="n">
        <f aca="false">D462-B462</f>
        <v>0</v>
      </c>
      <c r="G462" s="13" t="n">
        <f aca="false">IF(B462&gt;0,100*F462/B462,".")</f>
        <v>0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41</v>
      </c>
      <c r="C463" s="13" t="n">
        <v>1.27965043695381</v>
      </c>
      <c r="D463" s="14" t="n">
        <v>39</v>
      </c>
      <c r="E463" s="13" t="n">
        <v>1.03861517976032</v>
      </c>
      <c r="F463" s="15" t="n">
        <f aca="false">D463-B463</f>
        <v>-2</v>
      </c>
      <c r="G463" s="13" t="n">
        <f aca="false">IF(B463&gt;0,100*F463/B463,".")</f>
        <v>-4.87804878048781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1</v>
      </c>
      <c r="E464" s="13" t="n">
        <v>0.0266311584553928</v>
      </c>
      <c r="F464" s="15" t="n">
        <f aca="false">D464-B464</f>
        <v>1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0</v>
      </c>
      <c r="C465" s="13" t="n">
        <v>0</v>
      </c>
      <c r="D465" s="14" t="n">
        <v>0</v>
      </c>
      <c r="E465" s="13" t="n">
        <v>0</v>
      </c>
      <c r="F465" s="15" t="n">
        <f aca="false">D465-B465</f>
        <v>0</v>
      </c>
      <c r="G465" s="13" t="str">
        <f aca="false">IF(B465&gt;0,100*F465/B465,".")</f>
        <v>.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14</v>
      </c>
      <c r="C466" s="13" t="n">
        <v>0.436953807740325</v>
      </c>
      <c r="D466" s="14" t="n">
        <v>8</v>
      </c>
      <c r="E466" s="13" t="n">
        <v>0.213049267643142</v>
      </c>
      <c r="F466" s="15" t="n">
        <f aca="false">D466-B466</f>
        <v>-6</v>
      </c>
      <c r="G466" s="13" t="n">
        <f aca="false">IF(B466&gt;0,100*F466/B466,".")</f>
        <v>-42.8571428571429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3</v>
      </c>
      <c r="C467" s="13" t="n">
        <v>0.0936329588014981</v>
      </c>
      <c r="D467" s="14" t="n">
        <v>0</v>
      </c>
      <c r="E467" s="13" t="n">
        <v>0</v>
      </c>
      <c r="F467" s="15" t="n">
        <f aca="false">D467-B467</f>
        <v>-3</v>
      </c>
      <c r="G467" s="13" t="n">
        <f aca="false">IF(B467&gt;0,100*F467/B467,".")</f>
        <v>-100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6</v>
      </c>
      <c r="C468" s="13" t="n">
        <v>0.187265917602996</v>
      </c>
      <c r="D468" s="14" t="n">
        <v>8</v>
      </c>
      <c r="E468" s="13" t="n">
        <v>0.213049267643142</v>
      </c>
      <c r="F468" s="15" t="n">
        <f aca="false">D468-B468</f>
        <v>2</v>
      </c>
      <c r="G468" s="13" t="n">
        <f aca="false">IF(B468&gt;0,100*F468/B468,".")</f>
        <v>33.3333333333333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8</v>
      </c>
      <c r="C469" s="13" t="n">
        <v>0.249687890137328</v>
      </c>
      <c r="D469" s="14" t="n">
        <v>14</v>
      </c>
      <c r="E469" s="13" t="n">
        <v>0.372836218375499</v>
      </c>
      <c r="F469" s="15" t="n">
        <f aca="false">D469-B469</f>
        <v>6</v>
      </c>
      <c r="G469" s="13" t="n">
        <f aca="false">IF(B469&gt;0,100*F469/B469,".")</f>
        <v>75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213</v>
      </c>
      <c r="C470" s="13" t="n">
        <v>6.64794007490637</v>
      </c>
      <c r="D470" s="14" t="n">
        <v>203</v>
      </c>
      <c r="E470" s="13" t="n">
        <v>5.40612516644474</v>
      </c>
      <c r="F470" s="15" t="n">
        <f aca="false">D470-B470</f>
        <v>-10</v>
      </c>
      <c r="G470" s="13" t="n">
        <f aca="false">IF(B470&gt;0,100*F470/B470,".")</f>
        <v>-4.69483568075117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1</v>
      </c>
      <c r="C471" s="13" t="n">
        <v>0.031210986267166</v>
      </c>
      <c r="D471" s="14" t="n">
        <v>1</v>
      </c>
      <c r="E471" s="13" t="n">
        <v>0.0266311584553928</v>
      </c>
      <c r="F471" s="15" t="n">
        <f aca="false">D471-B471</f>
        <v>0</v>
      </c>
      <c r="G471" s="13" t="n">
        <f aca="false">IF(B471&gt;0,100*F471/B471,".")</f>
        <v>0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9</v>
      </c>
      <c r="C473" s="13" t="n">
        <v>0.280898876404494</v>
      </c>
      <c r="D473" s="14" t="n">
        <v>4</v>
      </c>
      <c r="E473" s="13" t="n">
        <v>0.106524633821571</v>
      </c>
      <c r="F473" s="15" t="n">
        <f aca="false">D473-B473</f>
        <v>-5</v>
      </c>
      <c r="G473" s="13" t="n">
        <f aca="false">IF(B473&gt;0,100*F473/B473,".")</f>
        <v>-55.5555555555556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49</v>
      </c>
      <c r="C477" s="13" t="n">
        <v>1.52933832709114</v>
      </c>
      <c r="D477" s="14" t="n">
        <v>4</v>
      </c>
      <c r="E477" s="13" t="n">
        <v>0.106524633821571</v>
      </c>
      <c r="F477" s="15" t="n">
        <f aca="false">D477-B477</f>
        <v>-45</v>
      </c>
      <c r="G477" s="13" t="n">
        <f aca="false">IF(B477&gt;0,100*F477/B477,".")</f>
        <v>-91.8367346938776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2</v>
      </c>
      <c r="C479" s="13" t="n">
        <v>0.0624219725343321</v>
      </c>
      <c r="D479" s="14" t="n">
        <v>70</v>
      </c>
      <c r="E479" s="13" t="n">
        <v>1.8641810918775</v>
      </c>
      <c r="F479" s="15" t="n">
        <f aca="false">D479-B479</f>
        <v>68</v>
      </c>
      <c r="G479" s="13" t="n">
        <f aca="false">IF(B479&gt;0,100*F479/B479,".")</f>
        <v>3400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5</v>
      </c>
      <c r="C481" s="13" t="n">
        <v>0.15605493133583</v>
      </c>
      <c r="D481" s="14" t="n">
        <v>0</v>
      </c>
      <c r="E481" s="13" t="n">
        <v>0</v>
      </c>
      <c r="F481" s="15" t="n">
        <f aca="false">D481-B481</f>
        <v>-5</v>
      </c>
      <c r="G481" s="13" t="n">
        <f aca="false">IF(B481&gt;0,100*F481/B481,".")</f>
        <v>-100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4</v>
      </c>
      <c r="C483" s="13" t="n">
        <v>0.124843945068664</v>
      </c>
      <c r="D483" s="14" t="n">
        <v>2</v>
      </c>
      <c r="E483" s="13" t="n">
        <v>0.0532623169107856</v>
      </c>
      <c r="F483" s="15" t="n">
        <f aca="false">D483-B483</f>
        <v>-2</v>
      </c>
      <c r="G483" s="13" t="n">
        <f aca="false">IF(B483&gt;0,100*F483/B483,".")</f>
        <v>-50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27</v>
      </c>
      <c r="C485" s="13" t="n">
        <v>0.842696629213483</v>
      </c>
      <c r="D485" s="14" t="n">
        <v>30</v>
      </c>
      <c r="E485" s="13" t="n">
        <v>0.798934753661784</v>
      </c>
      <c r="F485" s="15" t="n">
        <f aca="false">D485-B485</f>
        <v>3</v>
      </c>
      <c r="G485" s="13" t="n">
        <f aca="false">IF(B485&gt;0,100*F485/B485,".")</f>
        <v>11.1111111111111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2</v>
      </c>
      <c r="E499" s="13" t="n">
        <v>0.0532623169107856</v>
      </c>
      <c r="F499" s="15" t="n">
        <f aca="false">D499-B499</f>
        <v>2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70</v>
      </c>
      <c r="C500" s="13" t="n">
        <v>5.30586766541823</v>
      </c>
      <c r="D500" s="14" t="n">
        <v>168</v>
      </c>
      <c r="E500" s="13" t="n">
        <v>4.47403462050599</v>
      </c>
      <c r="F500" s="15" t="n">
        <f aca="false">D500-B500</f>
        <v>-2</v>
      </c>
      <c r="G500" s="13" t="n">
        <f aca="false">IF(B500&gt;0,100*F500/B500,".")</f>
        <v>-1.17647058823529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3</v>
      </c>
      <c r="C502" s="13" t="n">
        <v>0.0936329588014981</v>
      </c>
      <c r="D502" s="14" t="n">
        <v>3</v>
      </c>
      <c r="E502" s="13" t="n">
        <v>0.0798934753661784</v>
      </c>
      <c r="F502" s="15" t="n">
        <f aca="false">D502-B502</f>
        <v>0</v>
      </c>
      <c r="G502" s="13" t="n">
        <f aca="false">IF(B502&gt;0,100*F502/B502,".")</f>
        <v>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36</v>
      </c>
      <c r="C503" s="13" t="n">
        <v>1.12359550561798</v>
      </c>
      <c r="D503" s="14" t="n">
        <v>36</v>
      </c>
      <c r="E503" s="13" t="n">
        <v>0.958721704394141</v>
      </c>
      <c r="F503" s="15" t="n">
        <f aca="false">D503-B503</f>
        <v>0</v>
      </c>
      <c r="G503" s="13" t="n">
        <f aca="false">IF(B503&gt;0,100*F503/B503,".")</f>
        <v>0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0</v>
      </c>
      <c r="C512" s="13" t="n">
        <v>0</v>
      </c>
      <c r="D512" s="14" t="n">
        <v>0</v>
      </c>
      <c r="E512" s="13" t="n">
        <v>0</v>
      </c>
      <c r="F512" s="15" t="n">
        <f aca="false">D512-B512</f>
        <v>0</v>
      </c>
      <c r="G512" s="13" t="str">
        <f aca="false">IF(B512&gt;0,100*F512/B512,".")</f>
        <v>.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3</v>
      </c>
      <c r="C515" s="13" t="n">
        <v>0.0936329588014981</v>
      </c>
      <c r="D515" s="14" t="n">
        <v>3</v>
      </c>
      <c r="E515" s="13" t="n">
        <v>0.0798934753661784</v>
      </c>
      <c r="F515" s="15" t="n">
        <f aca="false">D515-B515</f>
        <v>0</v>
      </c>
      <c r="G515" s="13" t="n">
        <f aca="false">IF(B515&gt;0,100*F515/B515,".")</f>
        <v>0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85</v>
      </c>
      <c r="C516" s="13" t="n">
        <v>2.65293383270911</v>
      </c>
      <c r="D516" s="14" t="n">
        <v>107</v>
      </c>
      <c r="E516" s="13" t="n">
        <v>2.84953395472703</v>
      </c>
      <c r="F516" s="15" t="n">
        <f aca="false">D516-B516</f>
        <v>22</v>
      </c>
      <c r="G516" s="13" t="n">
        <f aca="false">IF(B516&gt;0,100*F516/B516,".")</f>
        <v>25.8823529411765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1</v>
      </c>
      <c r="C517" s="13" t="n">
        <v>0.031210986267166</v>
      </c>
      <c r="D517" s="14" t="n">
        <v>0</v>
      </c>
      <c r="E517" s="13" t="n">
        <v>0</v>
      </c>
      <c r="F517" s="15" t="n">
        <f aca="false">D517-B517</f>
        <v>-1</v>
      </c>
      <c r="G517" s="13" t="n">
        <f aca="false">IF(B517&gt;0,100*F517/B517,".")</f>
        <v>-100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2</v>
      </c>
      <c r="C518" s="13" t="n">
        <v>0.0624219725343321</v>
      </c>
      <c r="D518" s="14" t="n">
        <v>3</v>
      </c>
      <c r="E518" s="13" t="n">
        <v>0.0798934753661784</v>
      </c>
      <c r="F518" s="15" t="n">
        <f aca="false">D518-B518</f>
        <v>1</v>
      </c>
      <c r="G518" s="13" t="n">
        <f aca="false">IF(B518&gt;0,100*F518/B518,".")</f>
        <v>5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1</v>
      </c>
      <c r="E521" s="13" t="n">
        <v>0.0266311584553928</v>
      </c>
      <c r="F521" s="15" t="n">
        <f aca="false">D521-B521</f>
        <v>1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11</v>
      </c>
      <c r="C523" s="13" t="n">
        <v>0.343320848938827</v>
      </c>
      <c r="D523" s="14" t="n">
        <v>6</v>
      </c>
      <c r="E523" s="13" t="n">
        <v>0.159786950732357</v>
      </c>
      <c r="F523" s="15" t="n">
        <f aca="false">D523-B523</f>
        <v>-5</v>
      </c>
      <c r="G523" s="13" t="n">
        <f aca="false">IF(B523&gt;0,100*F523/B523,".")</f>
        <v>-45.4545454545455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15</v>
      </c>
      <c r="C532" s="13" t="n">
        <v>0.468164794007491</v>
      </c>
      <c r="D532" s="14" t="n">
        <v>58</v>
      </c>
      <c r="E532" s="13" t="n">
        <v>1.54460719041278</v>
      </c>
      <c r="F532" s="15" t="n">
        <f aca="false">D532-B532</f>
        <v>43</v>
      </c>
      <c r="G532" s="13" t="n">
        <f aca="false">IF(B532&gt;0,100*F532/B532,".")</f>
        <v>286.666666666667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2</v>
      </c>
      <c r="C536" s="13" t="n">
        <v>0.0624219725343321</v>
      </c>
      <c r="D536" s="14" t="n">
        <v>0</v>
      </c>
      <c r="E536" s="13" t="n">
        <v>0</v>
      </c>
      <c r="F536" s="15" t="n">
        <f aca="false">D536-B536</f>
        <v>-2</v>
      </c>
      <c r="G536" s="13" t="n">
        <f aca="false">IF(B536&gt;0,100*F536/B536,".")</f>
        <v>-100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2</v>
      </c>
      <c r="E539" s="13" t="n">
        <v>0.0532623169107856</v>
      </c>
      <c r="F539" s="15" t="n">
        <f aca="false">D539-B539</f>
        <v>2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29</v>
      </c>
      <c r="C540" s="13" t="n">
        <v>0.905118601747815</v>
      </c>
      <c r="D540" s="14" t="n">
        <v>51</v>
      </c>
      <c r="E540" s="13" t="n">
        <v>1.35818908122503</v>
      </c>
      <c r="F540" s="15" t="n">
        <f aca="false">D540-B540</f>
        <v>22</v>
      </c>
      <c r="G540" s="13" t="n">
        <f aca="false">IF(B540&gt;0,100*F540/B540,".")</f>
        <v>75.8620689655172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1</v>
      </c>
      <c r="E544" s="13" t="n">
        <v>0.0266311584553928</v>
      </c>
      <c r="F544" s="15" t="n">
        <f aca="false">D544-B544</f>
        <v>1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1</v>
      </c>
      <c r="C546" s="13" t="n">
        <v>0.031210986267166</v>
      </c>
      <c r="D546" s="14" t="n">
        <v>0</v>
      </c>
      <c r="E546" s="13" t="n">
        <v>0</v>
      </c>
      <c r="F546" s="15" t="n">
        <f aca="false">D546-B546</f>
        <v>-1</v>
      </c>
      <c r="G546" s="13" t="n">
        <f aca="false">IF(B546&gt;0,100*F546/B546,".")</f>
        <v>-100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2</v>
      </c>
      <c r="E549" s="13" t="n">
        <v>0.0532623169107856</v>
      </c>
      <c r="F549" s="15" t="n">
        <f aca="false">D549-B549</f>
        <v>2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6</v>
      </c>
      <c r="C550" s="13" t="n">
        <v>0.187265917602996</v>
      </c>
      <c r="D550" s="14" t="n">
        <v>8</v>
      </c>
      <c r="E550" s="13" t="n">
        <v>0.213049267643142</v>
      </c>
      <c r="F550" s="15" t="n">
        <f aca="false">D550-B550</f>
        <v>2</v>
      </c>
      <c r="G550" s="13" t="n">
        <f aca="false">IF(B550&gt;0,100*F550/B550,".")</f>
        <v>33.3333333333333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3</v>
      </c>
      <c r="C551" s="13" t="n">
        <v>0.0936329588014981</v>
      </c>
      <c r="D551" s="14" t="n">
        <v>3</v>
      </c>
      <c r="E551" s="13" t="n">
        <v>0.0798934753661784</v>
      </c>
      <c r="F551" s="15" t="n">
        <f aca="false">D551-B551</f>
        <v>0</v>
      </c>
      <c r="G551" s="13" t="n">
        <f aca="false">IF(B551&gt;0,100*F551/B551,".")</f>
        <v>0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2</v>
      </c>
      <c r="E552" s="13" t="n">
        <v>0.0532623169107856</v>
      </c>
      <c r="F552" s="15" t="n">
        <f aca="false">D552-B552</f>
        <v>2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5</v>
      </c>
      <c r="C553" s="13" t="n">
        <v>0.15605493133583</v>
      </c>
      <c r="D553" s="14" t="n">
        <v>8</v>
      </c>
      <c r="E553" s="13" t="n">
        <v>0.213049267643142</v>
      </c>
      <c r="F553" s="15" t="n">
        <f aca="false">D553-B553</f>
        <v>3</v>
      </c>
      <c r="G553" s="13" t="n">
        <f aca="false">IF(B553&gt;0,100*F553/B553,".")</f>
        <v>60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3</v>
      </c>
      <c r="C555" s="13" t="n">
        <v>0.0936329588014981</v>
      </c>
      <c r="D555" s="14" t="n">
        <v>0</v>
      </c>
      <c r="E555" s="13" t="n">
        <v>0</v>
      </c>
      <c r="F555" s="15" t="n">
        <f aca="false">D555-B555</f>
        <v>-3</v>
      </c>
      <c r="G555" s="13" t="n">
        <f aca="false">IF(B555&gt;0,100*F555/B555,".")</f>
        <v>-100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6</v>
      </c>
      <c r="E558" s="13" t="n">
        <v>0.159786950732357</v>
      </c>
      <c r="F558" s="15" t="n">
        <f aca="false">D558-B558</f>
        <v>6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62</v>
      </c>
      <c r="C559" s="13" t="n">
        <v>1.93508114856429</v>
      </c>
      <c r="D559" s="14" t="n">
        <v>66</v>
      </c>
      <c r="E559" s="13" t="n">
        <v>1.75765645805593</v>
      </c>
      <c r="F559" s="15" t="n">
        <f aca="false">D559-B559</f>
        <v>4</v>
      </c>
      <c r="G559" s="13" t="n">
        <f aca="false">IF(B559&gt;0,100*F559/B559,".")</f>
        <v>6.45161290322581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1</v>
      </c>
      <c r="E560" s="13" t="n">
        <v>0.0266311584553928</v>
      </c>
      <c r="F560" s="15" t="n">
        <f aca="false">D560-B560</f>
        <v>1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11</v>
      </c>
      <c r="C561" s="13" t="n">
        <v>0.343320848938827</v>
      </c>
      <c r="D561" s="14" t="n">
        <v>9</v>
      </c>
      <c r="E561" s="13" t="n">
        <v>0.239680426098535</v>
      </c>
      <c r="F561" s="15" t="n">
        <f aca="false">D561-B561</f>
        <v>-2</v>
      </c>
      <c r="G561" s="13" t="n">
        <f aca="false">IF(B561&gt;0,100*F561/B561,".")</f>
        <v>-18.1818181818182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1</v>
      </c>
      <c r="E567" s="13" t="n">
        <v>0.292942743009321</v>
      </c>
      <c r="F567" s="15" t="n">
        <f aca="false">D567-B567</f>
        <v>11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2</v>
      </c>
      <c r="E569" s="13" t="n">
        <v>0.0532623169107856</v>
      </c>
      <c r="F569" s="15" t="n">
        <f aca="false">D569-B569</f>
        <v>2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15</v>
      </c>
      <c r="C575" s="13" t="n">
        <v>0.468164794007491</v>
      </c>
      <c r="D575" s="14" t="n">
        <v>10</v>
      </c>
      <c r="E575" s="13" t="n">
        <v>0.266311584553928</v>
      </c>
      <c r="F575" s="15" t="n">
        <f aca="false">D575-B575</f>
        <v>-5</v>
      </c>
      <c r="G575" s="13" t="n">
        <f aca="false">IF(B575&gt;0,100*F575/B575,".")</f>
        <v>-33.3333333333333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1</v>
      </c>
      <c r="C576" s="13" t="n">
        <v>0.031210986267166</v>
      </c>
      <c r="D576" s="14" t="n">
        <v>1</v>
      </c>
      <c r="E576" s="13" t="n">
        <v>0.0266311584553928</v>
      </c>
      <c r="F576" s="15" t="n">
        <f aca="false">D576-B576</f>
        <v>0</v>
      </c>
      <c r="G576" s="13" t="n">
        <f aca="false">IF(B576&gt;0,100*F576/B576,".")</f>
        <v>0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1</v>
      </c>
      <c r="C577" s="13" t="n">
        <v>0.031210986267166</v>
      </c>
      <c r="D577" s="14" t="n">
        <v>0</v>
      </c>
      <c r="E577" s="13" t="n">
        <v>0</v>
      </c>
      <c r="F577" s="15" t="n">
        <f aca="false">D577-B577</f>
        <v>-1</v>
      </c>
      <c r="G577" s="13" t="n">
        <f aca="false">IF(B577&gt;0,100*F577/B577,".")</f>
        <v>-10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0</v>
      </c>
      <c r="C579" s="13" t="n">
        <v>0</v>
      </c>
      <c r="D579" s="14" t="n">
        <v>0</v>
      </c>
      <c r="E579" s="13" t="n">
        <v>0</v>
      </c>
      <c r="F579" s="15" t="n">
        <f aca="false">D579-B579</f>
        <v>0</v>
      </c>
      <c r="G579" s="13" t="str">
        <f aca="false">IF(B579&gt;0,100*F579/B579,".")</f>
        <v>.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7</v>
      </c>
      <c r="C581" s="13" t="n">
        <v>0.218476903870162</v>
      </c>
      <c r="D581" s="14" t="n">
        <v>6</v>
      </c>
      <c r="E581" s="13" t="n">
        <v>0.159786950732357</v>
      </c>
      <c r="F581" s="15" t="n">
        <f aca="false">D581-B581</f>
        <v>-1</v>
      </c>
      <c r="G581" s="13" t="n">
        <f aca="false">IF(B581&gt;0,100*F581/B581,".")</f>
        <v>-14.2857142857143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25</v>
      </c>
      <c r="C582" s="13" t="n">
        <v>0.780274656679151</v>
      </c>
      <c r="D582" s="14" t="n">
        <v>49</v>
      </c>
      <c r="E582" s="13" t="n">
        <v>1.30492676431425</v>
      </c>
      <c r="F582" s="15" t="n">
        <f aca="false">D582-B582</f>
        <v>24</v>
      </c>
      <c r="G582" s="13" t="n">
        <f aca="false">IF(B582&gt;0,100*F582/B582,".")</f>
        <v>96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50</v>
      </c>
      <c r="C588" s="13" t="n">
        <v>1.5605493133583</v>
      </c>
      <c r="D588" s="14" t="n">
        <v>64</v>
      </c>
      <c r="E588" s="13" t="n">
        <v>1.70439414114514</v>
      </c>
      <c r="F588" s="15" t="n">
        <f aca="false">D588-B588</f>
        <v>14</v>
      </c>
      <c r="G588" s="13" t="n">
        <f aca="false">IF(B588&gt;0,100*F588/B588,".")</f>
        <v>28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4</v>
      </c>
      <c r="E589" s="13" t="n">
        <v>0.106524633821571</v>
      </c>
      <c r="F589" s="15" t="n">
        <f aca="false">D589-B589</f>
        <v>4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3</v>
      </c>
      <c r="E599" s="13" t="n">
        <v>0.0798934753661784</v>
      </c>
      <c r="F599" s="15" t="n">
        <f aca="false">D599-B599</f>
        <v>3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1</v>
      </c>
      <c r="E600" s="13" t="n">
        <v>0.0266311584553928</v>
      </c>
      <c r="F600" s="15" t="n">
        <f aca="false">D600-B600</f>
        <v>1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0</v>
      </c>
      <c r="C613" s="13" t="n">
        <v>0</v>
      </c>
      <c r="D613" s="14" t="n">
        <v>0</v>
      </c>
      <c r="E613" s="13" t="n">
        <v>0</v>
      </c>
      <c r="F613" s="15" t="n">
        <f aca="false">D613-B613</f>
        <v>0</v>
      </c>
      <c r="G613" s="13" t="str">
        <f aca="false">IF(B613&gt;0,100*F613/B613,".")</f>
        <v>.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1</v>
      </c>
      <c r="C614" s="13" t="n">
        <v>0.031210986267166</v>
      </c>
      <c r="D614" s="14" t="n">
        <v>0</v>
      </c>
      <c r="E614" s="13" t="n">
        <v>0</v>
      </c>
      <c r="F614" s="15" t="n">
        <f aca="false">D614-B614</f>
        <v>-1</v>
      </c>
      <c r="G614" s="13" t="n">
        <f aca="false">IF(B614&gt;0,100*F614/B614,".")</f>
        <v>-100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1</v>
      </c>
      <c r="C628" s="13" t="n">
        <v>0.031210986267166</v>
      </c>
      <c r="D628" s="14" t="n">
        <v>2</v>
      </c>
      <c r="E628" s="13" t="n">
        <v>0.0532623169107856</v>
      </c>
      <c r="F628" s="15" t="n">
        <f aca="false">D628-B628</f>
        <v>1</v>
      </c>
      <c r="G628" s="13" t="n">
        <f aca="false">IF(B628&gt;0,100*F628/B628,".")</f>
        <v>100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3</v>
      </c>
      <c r="C630" s="13" t="n">
        <v>0.0936329588014981</v>
      </c>
      <c r="D630" s="14" t="n">
        <v>2</v>
      </c>
      <c r="E630" s="13" t="n">
        <v>0.0532623169107856</v>
      </c>
      <c r="F630" s="15" t="n">
        <f aca="false">D630-B630</f>
        <v>-1</v>
      </c>
      <c r="G630" s="13" t="n">
        <f aca="false">IF(B630&gt;0,100*F630/B630,".")</f>
        <v>-33.3333333333333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1</v>
      </c>
      <c r="C632" s="13" t="n">
        <v>0.031210986267166</v>
      </c>
      <c r="D632" s="14" t="n">
        <v>0</v>
      </c>
      <c r="E632" s="13" t="n">
        <v>0</v>
      </c>
      <c r="F632" s="15" t="n">
        <f aca="false">D632-B632</f>
        <v>-1</v>
      </c>
      <c r="G632" s="13" t="n">
        <f aca="false">IF(B632&gt;0,100*F632/B632,".")</f>
        <v>-100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1</v>
      </c>
      <c r="C639" s="13" t="n">
        <v>0.031210986267166</v>
      </c>
      <c r="D639" s="14" t="n">
        <v>1</v>
      </c>
      <c r="E639" s="13" t="n">
        <v>0.0266311584553928</v>
      </c>
      <c r="F639" s="15" t="n">
        <f aca="false">D639-B639</f>
        <v>0</v>
      </c>
      <c r="G639" s="13" t="n">
        <f aca="false">IF(B639&gt;0,100*F639/B639,".")</f>
        <v>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1</v>
      </c>
      <c r="C640" s="13" t="n">
        <v>0.031210986267166</v>
      </c>
      <c r="D640" s="14" t="n">
        <v>0</v>
      </c>
      <c r="E640" s="13" t="n">
        <v>0</v>
      </c>
      <c r="F640" s="15" t="n">
        <f aca="false">D640-B640</f>
        <v>-1</v>
      </c>
      <c r="G640" s="13" t="n">
        <f aca="false">IF(B640&gt;0,100*F640/B640,".")</f>
        <v>-10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1</v>
      </c>
      <c r="E644" s="13" t="n">
        <v>0.0266311584553928</v>
      </c>
      <c r="F644" s="15" t="n">
        <f aca="false">D644-B644</f>
        <v>1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2</v>
      </c>
      <c r="C647" s="13" t="n">
        <v>0.0624219725343321</v>
      </c>
      <c r="D647" s="14" t="n">
        <v>13</v>
      </c>
      <c r="E647" s="13" t="n">
        <v>0.346205059920107</v>
      </c>
      <c r="F647" s="15" t="n">
        <f aca="false">D647-B647</f>
        <v>11</v>
      </c>
      <c r="G647" s="13" t="n">
        <f aca="false">IF(B647&gt;0,100*F647/B647,".")</f>
        <v>55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2</v>
      </c>
      <c r="C648" s="13" t="n">
        <v>0.0624219725343321</v>
      </c>
      <c r="D648" s="14" t="n">
        <v>3</v>
      </c>
      <c r="E648" s="13" t="n">
        <v>0.0798934753661784</v>
      </c>
      <c r="F648" s="15" t="n">
        <f aca="false">D648-B648</f>
        <v>1</v>
      </c>
      <c r="G648" s="13" t="n">
        <f aca="false">IF(B648&gt;0,100*F648/B648,".")</f>
        <v>50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7</v>
      </c>
      <c r="C649" s="13" t="n">
        <v>0.218476903870162</v>
      </c>
      <c r="D649" s="14" t="n">
        <v>5</v>
      </c>
      <c r="E649" s="13" t="n">
        <v>0.133155792276964</v>
      </c>
      <c r="F649" s="15" t="n">
        <f aca="false">D649-B649</f>
        <v>-2</v>
      </c>
      <c r="G649" s="13" t="n">
        <f aca="false">IF(B649&gt;0,100*F649/B649,".")</f>
        <v>-28.5714285714286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3</v>
      </c>
      <c r="C650" s="13" t="n">
        <v>0.0936329588014981</v>
      </c>
      <c r="D650" s="14" t="n">
        <v>2</v>
      </c>
      <c r="E650" s="13" t="n">
        <v>0.0532623169107856</v>
      </c>
      <c r="F650" s="15" t="n">
        <f aca="false">D650-B650</f>
        <v>-1</v>
      </c>
      <c r="G650" s="13" t="n">
        <f aca="false">IF(B650&gt;0,100*F650/B650,".")</f>
        <v>-33.3333333333333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1</v>
      </c>
      <c r="C656" s="13" t="n">
        <v>0.031210986267166</v>
      </c>
      <c r="D656" s="14" t="n">
        <v>0</v>
      </c>
      <c r="E656" s="13" t="n">
        <v>0</v>
      </c>
      <c r="F656" s="15" t="n">
        <f aca="false">D656-B656</f>
        <v>-1</v>
      </c>
      <c r="G656" s="13" t="n">
        <f aca="false">IF(B656&gt;0,100*F656/B656,".")</f>
        <v>-100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13</v>
      </c>
      <c r="C657" s="13" t="n">
        <v>0.405742821473159</v>
      </c>
      <c r="D657" s="14" t="n">
        <v>16</v>
      </c>
      <c r="E657" s="13" t="n">
        <v>0.426098535286285</v>
      </c>
      <c r="F657" s="15" t="n">
        <f aca="false">D657-B657</f>
        <v>3</v>
      </c>
      <c r="G657" s="13" t="n">
        <f aca="false">IF(B657&gt;0,100*F657/B657,".")</f>
        <v>23.0769230769231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1</v>
      </c>
      <c r="C664" s="13" t="n">
        <v>0.031210986267166</v>
      </c>
      <c r="D664" s="14" t="n">
        <v>1</v>
      </c>
      <c r="E664" s="13" t="n">
        <v>0.0266311584553928</v>
      </c>
      <c r="F664" s="15" t="n">
        <f aca="false">D664-B664</f>
        <v>0</v>
      </c>
      <c r="G664" s="13" t="n">
        <f aca="false">IF(B664&gt;0,100*F664/B664,".")</f>
        <v>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41</v>
      </c>
      <c r="C666" s="13" t="n">
        <v>1.27965043695381</v>
      </c>
      <c r="D666" s="14" t="n">
        <v>44</v>
      </c>
      <c r="E666" s="13" t="n">
        <v>1.17177097203728</v>
      </c>
      <c r="F666" s="15" t="n">
        <f aca="false">D666-B666</f>
        <v>3</v>
      </c>
      <c r="G666" s="13" t="n">
        <f aca="false">IF(B666&gt;0,100*F666/B666,".")</f>
        <v>7.31707317073171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10</v>
      </c>
      <c r="C667" s="13" t="n">
        <v>0.31210986267166</v>
      </c>
      <c r="D667" s="14" t="n">
        <v>13</v>
      </c>
      <c r="E667" s="13" t="n">
        <v>0.346205059920107</v>
      </c>
      <c r="F667" s="15" t="n">
        <f aca="false">D667-B667</f>
        <v>3</v>
      </c>
      <c r="G667" s="13" t="n">
        <f aca="false">IF(B667&gt;0,100*F667/B667,".")</f>
        <v>30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66</v>
      </c>
      <c r="C668" s="13" t="n">
        <v>2.05992509363296</v>
      </c>
      <c r="D668" s="14" t="n">
        <v>79</v>
      </c>
      <c r="E668" s="13" t="n">
        <v>2.10386151797603</v>
      </c>
      <c r="F668" s="15" t="n">
        <f aca="false">D668-B668</f>
        <v>13</v>
      </c>
      <c r="G668" s="13" t="n">
        <f aca="false">IF(B668&gt;0,100*F668/B668,".")</f>
        <v>19.6969696969697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3</v>
      </c>
      <c r="C672" s="13" t="n">
        <v>0.0936329588014981</v>
      </c>
      <c r="D672" s="14" t="n">
        <v>0</v>
      </c>
      <c r="E672" s="13" t="n">
        <v>0</v>
      </c>
      <c r="F672" s="15" t="n">
        <f aca="false">D672-B672</f>
        <v>-3</v>
      </c>
      <c r="G672" s="13" t="n">
        <f aca="false">IF(B672&gt;0,100*F672/B672,".")</f>
        <v>-100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1</v>
      </c>
      <c r="C673" s="13" t="n">
        <v>0.031210986267166</v>
      </c>
      <c r="D673" s="14" t="n">
        <v>0</v>
      </c>
      <c r="E673" s="13" t="n">
        <v>0</v>
      </c>
      <c r="F673" s="15" t="n">
        <f aca="false">D673-B673</f>
        <v>-1</v>
      </c>
      <c r="G673" s="13" t="n">
        <f aca="false">IF(B673&gt;0,100*F673/B673,".")</f>
        <v>-100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1</v>
      </c>
      <c r="C691" s="13" t="n">
        <v>0.031210986267166</v>
      </c>
      <c r="D691" s="14" t="n">
        <v>3</v>
      </c>
      <c r="E691" s="13" t="n">
        <v>0.0798934753661784</v>
      </c>
      <c r="F691" s="15" t="n">
        <f aca="false">D691-B691</f>
        <v>2</v>
      </c>
      <c r="G691" s="13" t="n">
        <f aca="false">IF(B691&gt;0,100*F691/B691,".")</f>
        <v>200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4</v>
      </c>
      <c r="C698" s="13" t="n">
        <v>0.124843945068664</v>
      </c>
      <c r="D698" s="14" t="n">
        <v>1</v>
      </c>
      <c r="E698" s="13" t="n">
        <v>0.0266311584553928</v>
      </c>
      <c r="F698" s="15" t="n">
        <f aca="false">D698-B698</f>
        <v>-3</v>
      </c>
      <c r="G698" s="13" t="n">
        <f aca="false">IF(B698&gt;0,100*F698/B698,".")</f>
        <v>-75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7</v>
      </c>
      <c r="C708" s="13" t="n">
        <v>0.218476903870162</v>
      </c>
      <c r="D708" s="14" t="n">
        <v>9</v>
      </c>
      <c r="E708" s="13" t="n">
        <v>0.239680426098535</v>
      </c>
      <c r="F708" s="15" t="n">
        <f aca="false">D708-B708</f>
        <v>2</v>
      </c>
      <c r="G708" s="13" t="n">
        <f aca="false">IF(B708&gt;0,100*F708/B708,".")</f>
        <v>28.5714285714286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4</v>
      </c>
      <c r="C711" s="13" t="n">
        <v>0.124843945068664</v>
      </c>
      <c r="D711" s="14" t="n">
        <v>6</v>
      </c>
      <c r="E711" s="13" t="n">
        <v>0.159786950732357</v>
      </c>
      <c r="F711" s="15" t="n">
        <f aca="false">D711-B711</f>
        <v>2</v>
      </c>
      <c r="G711" s="13" t="n">
        <f aca="false">IF(B711&gt;0,100*F711/B711,".")</f>
        <v>50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2</v>
      </c>
      <c r="C715" s="13" t="n">
        <v>0.0624219725343321</v>
      </c>
      <c r="D715" s="14" t="n">
        <v>4</v>
      </c>
      <c r="E715" s="13" t="n">
        <v>0.106524633821571</v>
      </c>
      <c r="F715" s="15" t="n">
        <f aca="false">D715-B715</f>
        <v>2</v>
      </c>
      <c r="G715" s="13" t="n">
        <f aca="false">IF(B715&gt;0,100*F715/B715,".")</f>
        <v>100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9</v>
      </c>
      <c r="C719" s="13" t="n">
        <v>0.280898876404494</v>
      </c>
      <c r="D719" s="14" t="n">
        <v>7</v>
      </c>
      <c r="E719" s="13" t="n">
        <v>0.18641810918775</v>
      </c>
      <c r="F719" s="15" t="n">
        <f aca="false">D719-B719</f>
        <v>-2</v>
      </c>
      <c r="G719" s="13" t="n">
        <f aca="false">IF(B719&gt;0,100*F719/B719,".")</f>
        <v>-22.2222222222222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14</v>
      </c>
      <c r="C720" s="13" t="n">
        <v>0.436953807740325</v>
      </c>
      <c r="D720" s="14" t="n">
        <v>15</v>
      </c>
      <c r="E720" s="13" t="n">
        <v>0.399467376830892</v>
      </c>
      <c r="F720" s="15" t="n">
        <f aca="false">D720-B720</f>
        <v>1</v>
      </c>
      <c r="G720" s="13" t="n">
        <f aca="false">IF(B720&gt;0,100*F720/B720,".")</f>
        <v>7.14285714285714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16</v>
      </c>
      <c r="C727" s="13" t="n">
        <v>0.499375780274657</v>
      </c>
      <c r="D727" s="14" t="n">
        <v>17</v>
      </c>
      <c r="E727" s="13" t="n">
        <v>0.452729693741678</v>
      </c>
      <c r="F727" s="15" t="n">
        <f aca="false">D727-B727</f>
        <v>1</v>
      </c>
      <c r="G727" s="13" t="n">
        <f aca="false">IF(B727&gt;0,100*F727/B727,".")</f>
        <v>6.25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0</v>
      </c>
      <c r="E732" s="13" t="n">
        <v>0</v>
      </c>
      <c r="F732" s="15" t="n">
        <f aca="false">D732-B732</f>
        <v>0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27</v>
      </c>
      <c r="C733" s="13" t="n">
        <v>0.842696629213483</v>
      </c>
      <c r="D733" s="14" t="n">
        <v>31</v>
      </c>
      <c r="E733" s="13" t="n">
        <v>0.825565912117177</v>
      </c>
      <c r="F733" s="15" t="n">
        <f aca="false">D733-B733</f>
        <v>4</v>
      </c>
      <c r="G733" s="13" t="n">
        <f aca="false">IF(B733&gt;0,100*F733/B733,".")</f>
        <v>14.8148148148148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1</v>
      </c>
      <c r="C736" s="13" t="n">
        <v>0.031210986267166</v>
      </c>
      <c r="D736" s="14" t="n">
        <v>4</v>
      </c>
      <c r="E736" s="13" t="n">
        <v>0.106524633821571</v>
      </c>
      <c r="F736" s="15" t="n">
        <f aca="false">D736-B736</f>
        <v>3</v>
      </c>
      <c r="G736" s="13" t="n">
        <f aca="false">IF(B736&gt;0,100*F736/B736,".")</f>
        <v>30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0</v>
      </c>
      <c r="C737" s="13" t="n">
        <v>0</v>
      </c>
      <c r="D737" s="14" t="n">
        <v>0</v>
      </c>
      <c r="E737" s="13" t="n">
        <v>0</v>
      </c>
      <c r="F737" s="15" t="n">
        <f aca="false">D737-B737</f>
        <v>0</v>
      </c>
      <c r="G737" s="13" t="str">
        <f aca="false">IF(B737&gt;0,100*F737/B737,".")</f>
        <v>.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6</v>
      </c>
      <c r="C739" s="13" t="n">
        <v>0.187265917602996</v>
      </c>
      <c r="D739" s="14" t="n">
        <v>7</v>
      </c>
      <c r="E739" s="13" t="n">
        <v>0.18641810918775</v>
      </c>
      <c r="F739" s="15" t="n">
        <f aca="false">D739-B739</f>
        <v>1</v>
      </c>
      <c r="G739" s="13" t="n">
        <f aca="false">IF(B739&gt;0,100*F739/B739,".")</f>
        <v>16.6666666666667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1</v>
      </c>
      <c r="E744" s="13" t="n">
        <v>0.0266311584553928</v>
      </c>
      <c r="F744" s="15" t="n">
        <f aca="false">D744-B744</f>
        <v>1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1</v>
      </c>
      <c r="E751" s="13" t="n">
        <v>0.0266311584553928</v>
      </c>
      <c r="F751" s="15" t="n">
        <f aca="false">D751-B751</f>
        <v>1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3</v>
      </c>
      <c r="E753" s="13" t="n">
        <v>0.0798934753661784</v>
      </c>
      <c r="F753" s="15" t="n">
        <f aca="false">D753-B753</f>
        <v>3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1</v>
      </c>
      <c r="C754" s="13" t="n">
        <v>0.031210986267166</v>
      </c>
      <c r="D754" s="14" t="n">
        <v>0</v>
      </c>
      <c r="E754" s="13" t="n">
        <v>0</v>
      </c>
      <c r="F754" s="15" t="n">
        <f aca="false">D754-B754</f>
        <v>-1</v>
      </c>
      <c r="G754" s="13" t="n">
        <f aca="false">IF(B754&gt;0,100*F754/B754,".")</f>
        <v>-100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1</v>
      </c>
      <c r="C757" s="13" t="n">
        <v>0.031210986267166</v>
      </c>
      <c r="D757" s="14" t="n">
        <v>1</v>
      </c>
      <c r="E757" s="13" t="n">
        <v>0.0266311584553928</v>
      </c>
      <c r="F757" s="15" t="n">
        <f aca="false">D757-B757</f>
        <v>0</v>
      </c>
      <c r="G757" s="13" t="n">
        <f aca="false">IF(B757&gt;0,100*F757/B757,".")</f>
        <v>0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2</v>
      </c>
      <c r="E759" s="13" t="n">
        <v>0.0532623169107856</v>
      </c>
      <c r="F759" s="15" t="n">
        <f aca="false">D759-B759</f>
        <v>2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21</v>
      </c>
      <c r="C761" s="13" t="n">
        <v>0.655430711610487</v>
      </c>
      <c r="D761" s="14" t="n">
        <v>12</v>
      </c>
      <c r="E761" s="13" t="n">
        <v>0.319573901464714</v>
      </c>
      <c r="F761" s="15" t="n">
        <f aca="false">D761-B761</f>
        <v>-9</v>
      </c>
      <c r="G761" s="13" t="n">
        <f aca="false">IF(B761&gt;0,100*F761/B761,".")</f>
        <v>-42.8571428571429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2</v>
      </c>
      <c r="C771" s="13" t="n">
        <v>0.0624219725343321</v>
      </c>
      <c r="D771" s="14" t="n">
        <v>2</v>
      </c>
      <c r="E771" s="13" t="n">
        <v>0.0532623169107856</v>
      </c>
      <c r="F771" s="15" t="n">
        <f aca="false">D771-B771</f>
        <v>0</v>
      </c>
      <c r="G771" s="13" t="n">
        <f aca="false">IF(B771&gt;0,100*F771/B771,".")</f>
        <v>0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0</v>
      </c>
      <c r="E772" s="13" t="n">
        <v>0</v>
      </c>
      <c r="F772" s="15" t="n">
        <f aca="false">D772-B772</f>
        <v>0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21</v>
      </c>
      <c r="C780" s="13" t="n">
        <v>0.655430711610487</v>
      </c>
      <c r="D780" s="14" t="n">
        <v>20</v>
      </c>
      <c r="E780" s="13" t="n">
        <v>0.532623169107856</v>
      </c>
      <c r="F780" s="15" t="n">
        <f aca="false">D780-B780</f>
        <v>-1</v>
      </c>
      <c r="G780" s="13" t="n">
        <f aca="false">IF(B780&gt;0,100*F780/B780,".")</f>
        <v>-4.76190476190476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3</v>
      </c>
      <c r="C781" s="13" t="n">
        <v>0.0936329588014981</v>
      </c>
      <c r="D781" s="14" t="n">
        <v>1</v>
      </c>
      <c r="E781" s="13" t="n">
        <v>0.0266311584553928</v>
      </c>
      <c r="F781" s="15" t="n">
        <f aca="false">D781-B781</f>
        <v>-2</v>
      </c>
      <c r="G781" s="13" t="n">
        <f aca="false">IF(B781&gt;0,100*F781/B781,".")</f>
        <v>-66.6666666666667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3</v>
      </c>
      <c r="C783" s="13" t="n">
        <v>0.0936329588014981</v>
      </c>
      <c r="D783" s="14" t="n">
        <v>8</v>
      </c>
      <c r="E783" s="13" t="n">
        <v>0.213049267643142</v>
      </c>
      <c r="F783" s="15" t="n">
        <f aca="false">D783-B783</f>
        <v>5</v>
      </c>
      <c r="G783" s="13" t="n">
        <f aca="false">IF(B783&gt;0,100*F783/B783,".")</f>
        <v>166.666666666667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1</v>
      </c>
      <c r="E784" s="13" t="n">
        <v>0.0266311584553928</v>
      </c>
      <c r="F784" s="15" t="n">
        <f aca="false">D784-B784</f>
        <v>1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0</v>
      </c>
      <c r="C786" s="13" t="n">
        <v>0</v>
      </c>
      <c r="D786" s="14" t="n">
        <v>1</v>
      </c>
      <c r="E786" s="13" t="n">
        <v>0.0266311584553928</v>
      </c>
      <c r="F786" s="15" t="n">
        <f aca="false">D786-B786</f>
        <v>1</v>
      </c>
      <c r="G786" s="13" t="str">
        <f aca="false">IF(B786&gt;0,100*F786/B786,".")</f>
        <v>.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2</v>
      </c>
      <c r="C787" s="13" t="n">
        <v>0.0624219725343321</v>
      </c>
      <c r="D787" s="14" t="n">
        <v>3</v>
      </c>
      <c r="E787" s="13" t="n">
        <v>0.0798934753661784</v>
      </c>
      <c r="F787" s="15" t="n">
        <f aca="false">D787-B787</f>
        <v>1</v>
      </c>
      <c r="G787" s="13" t="n">
        <f aca="false">IF(B787&gt;0,100*F787/B787,".")</f>
        <v>50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1</v>
      </c>
      <c r="E789" s="13" t="n">
        <v>0.0266311584553928</v>
      </c>
      <c r="F789" s="15" t="n">
        <f aca="false">D789-B789</f>
        <v>1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0</v>
      </c>
      <c r="C791" s="13" t="n">
        <v>0</v>
      </c>
      <c r="D791" s="14" t="n">
        <v>1</v>
      </c>
      <c r="E791" s="13" t="n">
        <v>0.0266311584553928</v>
      </c>
      <c r="F791" s="15" t="n">
        <f aca="false">D791-B791</f>
        <v>1</v>
      </c>
      <c r="G791" s="13" t="str">
        <f aca="false">IF(B791&gt;0,100*F791/B791,".")</f>
        <v>.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1</v>
      </c>
      <c r="C793" s="13" t="n">
        <v>0.031210986267166</v>
      </c>
      <c r="D793" s="14" t="n">
        <v>1</v>
      </c>
      <c r="E793" s="13" t="n">
        <v>0.0266311584553928</v>
      </c>
      <c r="F793" s="15" t="n">
        <f aca="false">D793-B793</f>
        <v>0</v>
      </c>
      <c r="G793" s="13" t="n">
        <f aca="false">IF(B793&gt;0,100*F793/B793,".")</f>
        <v>0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13</v>
      </c>
      <c r="C794" s="13" t="n">
        <v>0.405742821473159</v>
      </c>
      <c r="D794" s="14" t="n">
        <v>29</v>
      </c>
      <c r="E794" s="13" t="n">
        <v>0.772303595206392</v>
      </c>
      <c r="F794" s="15" t="n">
        <f aca="false">D794-B794</f>
        <v>16</v>
      </c>
      <c r="G794" s="13" t="n">
        <f aca="false">IF(B794&gt;0,100*F794/B794,".")</f>
        <v>123.076923076923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2</v>
      </c>
      <c r="C795" s="13" t="n">
        <v>0.0624219725343321</v>
      </c>
      <c r="D795" s="14" t="n">
        <v>1</v>
      </c>
      <c r="E795" s="13" t="n">
        <v>0.0266311584553928</v>
      </c>
      <c r="F795" s="15" t="n">
        <f aca="false">D795-B795</f>
        <v>-1</v>
      </c>
      <c r="G795" s="13" t="n">
        <f aca="false">IF(B795&gt;0,100*F795/B795,".")</f>
        <v>-50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1</v>
      </c>
      <c r="C798" s="13" t="n">
        <v>0.031210986267166</v>
      </c>
      <c r="D798" s="14" t="n">
        <v>0</v>
      </c>
      <c r="E798" s="13" t="n">
        <v>0</v>
      </c>
      <c r="F798" s="15" t="n">
        <f aca="false">D798-B798</f>
        <v>-1</v>
      </c>
      <c r="G798" s="13" t="n">
        <f aca="false">IF(B798&gt;0,100*F798/B798,".")</f>
        <v>-100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13</v>
      </c>
      <c r="C799" s="13" t="n">
        <v>0.405742821473159</v>
      </c>
      <c r="D799" s="14" t="n">
        <v>19</v>
      </c>
      <c r="E799" s="13" t="n">
        <v>0.505992010652463</v>
      </c>
      <c r="F799" s="15" t="n">
        <f aca="false">D799-B799</f>
        <v>6</v>
      </c>
      <c r="G799" s="13" t="n">
        <f aca="false">IF(B799&gt;0,100*F799/B799,".")</f>
        <v>46.1538461538462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0</v>
      </c>
      <c r="C800" s="13" t="n">
        <v>0</v>
      </c>
      <c r="D800" s="14" t="n">
        <v>1</v>
      </c>
      <c r="E800" s="13" t="n">
        <v>0.0266311584553928</v>
      </c>
      <c r="F800" s="15" t="n">
        <f aca="false">D800-B800</f>
        <v>1</v>
      </c>
      <c r="G800" s="13" t="str">
        <f aca="false">IF(B800&gt;0,100*F800/B800,".")</f>
        <v>.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5</v>
      </c>
      <c r="C803" s="13" t="n">
        <v>0.15605493133583</v>
      </c>
      <c r="D803" s="14" t="n">
        <v>6</v>
      </c>
      <c r="E803" s="13" t="n">
        <v>0.159786950732357</v>
      </c>
      <c r="F803" s="15" t="n">
        <f aca="false">D803-B803</f>
        <v>1</v>
      </c>
      <c r="G803" s="13" t="n">
        <f aca="false">IF(B803&gt;0,100*F803/B803,".")</f>
        <v>20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2</v>
      </c>
      <c r="C805" s="13" t="n">
        <v>0.0624219725343321</v>
      </c>
      <c r="D805" s="14" t="n">
        <v>0</v>
      </c>
      <c r="E805" s="13" t="n">
        <v>0</v>
      </c>
      <c r="F805" s="15" t="n">
        <f aca="false">D805-B805</f>
        <v>-2</v>
      </c>
      <c r="G805" s="13" t="n">
        <f aca="false">IF(B805&gt;0,100*F805/B805,".")</f>
        <v>-100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1</v>
      </c>
      <c r="C808" s="13" t="n">
        <v>0.031210986267166</v>
      </c>
      <c r="D808" s="14" t="n">
        <v>1</v>
      </c>
      <c r="E808" s="13" t="n">
        <v>0.0266311584553928</v>
      </c>
      <c r="F808" s="15" t="n">
        <f aca="false">D808-B808</f>
        <v>0</v>
      </c>
      <c r="G808" s="13" t="n">
        <f aca="false">IF(B808&gt;0,100*F808/B808,".")</f>
        <v>0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2</v>
      </c>
      <c r="E816" s="13" t="n">
        <v>0.0532623169107856</v>
      </c>
      <c r="F816" s="15" t="n">
        <f aca="false">D816-B816</f>
        <v>2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83</v>
      </c>
      <c r="C819" s="13" t="n">
        <v>5.71161048689139</v>
      </c>
      <c r="D819" s="14" t="n">
        <v>188</v>
      </c>
      <c r="E819" s="13" t="n">
        <v>5.00665778961385</v>
      </c>
      <c r="F819" s="15" t="n">
        <f aca="false">D819-B819</f>
        <v>5</v>
      </c>
      <c r="G819" s="13" t="n">
        <f aca="false">IF(B819&gt;0,100*F819/B819,".")</f>
        <v>2.73224043715847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2</v>
      </c>
      <c r="C821" s="13" t="n">
        <v>0.0624219725343321</v>
      </c>
      <c r="D821" s="14" t="n">
        <v>0</v>
      </c>
      <c r="E821" s="13" t="n">
        <v>0</v>
      </c>
      <c r="F821" s="15" t="n">
        <f aca="false">D821-B821</f>
        <v>-2</v>
      </c>
      <c r="G821" s="13" t="n">
        <f aca="false">IF(B821&gt;0,100*F821/B821,".")</f>
        <v>-100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11</v>
      </c>
      <c r="C822" s="13" t="n">
        <v>0.343320848938827</v>
      </c>
      <c r="D822" s="14" t="n">
        <v>11</v>
      </c>
      <c r="E822" s="13" t="n">
        <v>0.292942743009321</v>
      </c>
      <c r="F822" s="15" t="n">
        <f aca="false">D822-B822</f>
        <v>0</v>
      </c>
      <c r="G822" s="13" t="n">
        <f aca="false">IF(B822&gt;0,100*F822/B822,".")</f>
        <v>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6</v>
      </c>
      <c r="C823" s="13" t="n">
        <v>0.187265917602996</v>
      </c>
      <c r="D823" s="14" t="n">
        <v>4</v>
      </c>
      <c r="E823" s="13" t="n">
        <v>0.106524633821571</v>
      </c>
      <c r="F823" s="15" t="n">
        <f aca="false">D823-B823</f>
        <v>-2</v>
      </c>
      <c r="G823" s="13" t="n">
        <f aca="false">IF(B823&gt;0,100*F823/B823,".")</f>
        <v>-33.3333333333333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3</v>
      </c>
      <c r="C825" s="13" t="n">
        <v>0.0936329588014981</v>
      </c>
      <c r="D825" s="14" t="n">
        <v>0</v>
      </c>
      <c r="E825" s="13" t="n">
        <v>0</v>
      </c>
      <c r="F825" s="15" t="n">
        <f aca="false">D825-B825</f>
        <v>-3</v>
      </c>
      <c r="G825" s="13" t="n">
        <f aca="false">IF(B825&gt;0,100*F825/B825,".")</f>
        <v>-10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2</v>
      </c>
      <c r="C829" s="13" t="n">
        <v>0.0624219725343321</v>
      </c>
      <c r="D829" s="14" t="n">
        <v>0</v>
      </c>
      <c r="E829" s="13" t="n">
        <v>0</v>
      </c>
      <c r="F829" s="15" t="n">
        <f aca="false">D829-B829</f>
        <v>-2</v>
      </c>
      <c r="G829" s="13" t="n">
        <f aca="false">IF(B829&gt;0,100*F829/B829,".")</f>
        <v>-100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27</v>
      </c>
      <c r="C834" s="13" t="n">
        <v>0.842696629213483</v>
      </c>
      <c r="D834" s="14" t="n">
        <v>19</v>
      </c>
      <c r="E834" s="13" t="n">
        <v>0.505992010652463</v>
      </c>
      <c r="F834" s="15" t="n">
        <f aca="false">D834-B834</f>
        <v>-8</v>
      </c>
      <c r="G834" s="13" t="n">
        <f aca="false">IF(B834&gt;0,100*F834/B834,".")</f>
        <v>-29.6296296296296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16</v>
      </c>
      <c r="C835" s="13" t="n">
        <v>0.499375780274657</v>
      </c>
      <c r="D835" s="14" t="n">
        <v>18</v>
      </c>
      <c r="E835" s="13" t="n">
        <v>0.479360852197071</v>
      </c>
      <c r="F835" s="15" t="n">
        <f aca="false">D835-B835</f>
        <v>2</v>
      </c>
      <c r="G835" s="13" t="n">
        <f aca="false">IF(B835&gt;0,100*F835/B835,".")</f>
        <v>12.5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1</v>
      </c>
      <c r="E849" s="13" t="n">
        <v>0.0266311584553928</v>
      </c>
      <c r="F849" s="15" t="n">
        <f aca="false">D849-B849</f>
        <v>1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1</v>
      </c>
      <c r="E852" s="13" t="n">
        <v>0.0266311584553928</v>
      </c>
      <c r="F852" s="15" t="n">
        <f aca="false">D852-B852</f>
        <v>1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1</v>
      </c>
      <c r="C855" s="13" t="n">
        <v>0.031210986267166</v>
      </c>
      <c r="D855" s="14" t="n">
        <v>2</v>
      </c>
      <c r="E855" s="13" t="n">
        <v>0.0532623169107856</v>
      </c>
      <c r="F855" s="15" t="n">
        <f aca="false">D855-B855</f>
        <v>1</v>
      </c>
      <c r="G855" s="13" t="n">
        <f aca="false">IF(B855&gt;0,100*F855/B855,".")</f>
        <v>100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4</v>
      </c>
      <c r="C857" s="13" t="n">
        <v>0.124843945068664</v>
      </c>
      <c r="D857" s="14" t="n">
        <v>4</v>
      </c>
      <c r="E857" s="13" t="n">
        <v>0.106524633821571</v>
      </c>
      <c r="F857" s="15" t="n">
        <f aca="false">D857-B857</f>
        <v>0</v>
      </c>
      <c r="G857" s="13" t="n">
        <f aca="false">IF(B857&gt;0,100*F857/B857,".")</f>
        <v>0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1</v>
      </c>
      <c r="E859" s="13" t="n">
        <v>0.0266311584553928</v>
      </c>
      <c r="F859" s="15" t="n">
        <f aca="false">D859-B859</f>
        <v>1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43</v>
      </c>
      <c r="C860" s="13" t="n">
        <v>1.34207240948814</v>
      </c>
      <c r="D860" s="14" t="n">
        <v>42</v>
      </c>
      <c r="E860" s="13" t="n">
        <v>1.1185086551265</v>
      </c>
      <c r="F860" s="15" t="n">
        <f aca="false">D860-B860</f>
        <v>-1</v>
      </c>
      <c r="G860" s="13" t="n">
        <f aca="false">IF(B860&gt;0,100*F860/B860,".")</f>
        <v>-2.32558139534884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11</v>
      </c>
      <c r="C861" s="13" t="n">
        <v>0.343320848938827</v>
      </c>
      <c r="D861" s="14" t="n">
        <v>16</v>
      </c>
      <c r="E861" s="13" t="n">
        <v>0.426098535286285</v>
      </c>
      <c r="F861" s="15" t="n">
        <f aca="false">D861-B861</f>
        <v>5</v>
      </c>
      <c r="G861" s="13" t="n">
        <f aca="false">IF(B861&gt;0,100*F861/B861,".")</f>
        <v>45.4545454545455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18</v>
      </c>
      <c r="C863" s="13" t="n">
        <v>0.561797752808989</v>
      </c>
      <c r="D863" s="14" t="n">
        <v>24</v>
      </c>
      <c r="E863" s="13" t="n">
        <v>0.639147802929427</v>
      </c>
      <c r="F863" s="15" t="n">
        <f aca="false">D863-B863</f>
        <v>6</v>
      </c>
      <c r="G863" s="13" t="n">
        <f aca="false">IF(B863&gt;0,100*F863/B863,".")</f>
        <v>33.3333333333333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0</v>
      </c>
      <c r="C864" s="13" t="n">
        <v>0</v>
      </c>
      <c r="D864" s="14" t="n">
        <v>2</v>
      </c>
      <c r="E864" s="13" t="n">
        <v>0.0532623169107856</v>
      </c>
      <c r="F864" s="15" t="n">
        <f aca="false">D864-B864</f>
        <v>2</v>
      </c>
      <c r="G864" s="13" t="str">
        <f aca="false">IF(B864&gt;0,100*F864/B864,".")</f>
        <v>.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2</v>
      </c>
      <c r="C865" s="13" t="n">
        <v>0.0624219725343321</v>
      </c>
      <c r="D865" s="14" t="n">
        <v>1</v>
      </c>
      <c r="E865" s="13" t="n">
        <v>0.0266311584553928</v>
      </c>
      <c r="F865" s="15" t="n">
        <f aca="false">D865-B865</f>
        <v>-1</v>
      </c>
      <c r="G865" s="13" t="n">
        <f aca="false">IF(B865&gt;0,100*F865/B865,".")</f>
        <v>-50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3</v>
      </c>
      <c r="C866" s="13" t="n">
        <v>0.0936329588014981</v>
      </c>
      <c r="D866" s="14" t="n">
        <v>5</v>
      </c>
      <c r="E866" s="13" t="n">
        <v>0.133155792276964</v>
      </c>
      <c r="F866" s="15" t="n">
        <f aca="false">D866-B866</f>
        <v>2</v>
      </c>
      <c r="G866" s="13" t="n">
        <f aca="false">IF(B866&gt;0,100*F866/B866,".")</f>
        <v>66.6666666666667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1</v>
      </c>
      <c r="C871" s="13" t="n">
        <v>0.031210986267166</v>
      </c>
      <c r="D871" s="14" t="n">
        <v>0</v>
      </c>
      <c r="E871" s="13" t="n">
        <v>0</v>
      </c>
      <c r="F871" s="15" t="n">
        <f aca="false">D871-B871</f>
        <v>-1</v>
      </c>
      <c r="G871" s="13" t="n">
        <f aca="false">IF(B871&gt;0,100*F871/B871,".")</f>
        <v>-100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1</v>
      </c>
      <c r="C873" s="13" t="n">
        <v>0.031210986267166</v>
      </c>
      <c r="D873" s="14" t="n">
        <v>4</v>
      </c>
      <c r="E873" s="13" t="n">
        <v>0.106524633821571</v>
      </c>
      <c r="F873" s="15" t="n">
        <f aca="false">D873-B873</f>
        <v>3</v>
      </c>
      <c r="G873" s="13" t="n">
        <f aca="false">IF(B873&gt;0,100*F873/B873,".")</f>
        <v>300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3204</v>
      </c>
      <c r="C875" s="23" t="n">
        <v>100</v>
      </c>
      <c r="D875" s="24" t="n">
        <v>3755</v>
      </c>
      <c r="E875" s="23" t="n">
        <v>100</v>
      </c>
      <c r="F875" s="25" t="n">
        <f aca="false">D875-B875</f>
        <v>551</v>
      </c>
      <c r="G875" s="23" t="n">
        <f aca="false">IF(B875&gt;0,100*F875/B875,".")</f>
        <v>17.1972534332085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3204</v>
      </c>
      <c r="C876" s="23" t="n">
        <v>100</v>
      </c>
      <c r="D876" s="24" t="n">
        <v>3755</v>
      </c>
      <c r="E876" s="23" t="n">
        <v>100</v>
      </c>
      <c r="F876" s="25" t="n">
        <f aca="false">D876-B876</f>
        <v>551</v>
      </c>
      <c r="G876" s="23" t="n">
        <f aca="false">IF(B876&gt;0,100*F876/B876,".")</f>
        <v>17.1972534332085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A870" activeCellId="0" sqref="A87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5</v>
      </c>
      <c r="C8" s="13" t="n">
        <v>0.479662317728319</v>
      </c>
      <c r="D8" s="14" t="n">
        <v>24</v>
      </c>
      <c r="E8" s="13" t="n">
        <v>0.443951165371809</v>
      </c>
      <c r="F8" s="15" t="n">
        <f aca="false">D8-B8</f>
        <v>-1</v>
      </c>
      <c r="G8" s="13" t="n">
        <f aca="false">IF(B8&gt;0,100*F8/B8,".")</f>
        <v>-4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3</v>
      </c>
      <c r="E9" s="13" t="n">
        <v>0.0554938956714761</v>
      </c>
      <c r="F9" s="15" t="n">
        <f aca="false">D9-B9</f>
        <v>3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55</v>
      </c>
      <c r="C11" s="13" t="n">
        <v>1.0552570990023</v>
      </c>
      <c r="D11" s="14" t="n">
        <v>64</v>
      </c>
      <c r="E11" s="13" t="n">
        <v>1.18386977432482</v>
      </c>
      <c r="F11" s="15" t="n">
        <f aca="false">D11-B11</f>
        <v>9</v>
      </c>
      <c r="G11" s="13" t="n">
        <f aca="false">IF(B11&gt;0,100*F11/B11,".")</f>
        <v>16.3636363636364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24</v>
      </c>
      <c r="C12" s="13" t="n">
        <v>0.460475825019187</v>
      </c>
      <c r="D12" s="14" t="n">
        <v>0</v>
      </c>
      <c r="E12" s="13" t="n">
        <v>0</v>
      </c>
      <c r="F12" s="15" t="n">
        <f aca="false">D12-B12</f>
        <v>-24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</v>
      </c>
      <c r="C20" s="13" t="n">
        <v>0.0191864927091328</v>
      </c>
      <c r="D20" s="14" t="n">
        <v>2</v>
      </c>
      <c r="E20" s="13" t="n">
        <v>0.0369959304476508</v>
      </c>
      <c r="F20" s="15" t="n">
        <f aca="false">D20-B20</f>
        <v>1</v>
      </c>
      <c r="G20" s="13" t="n">
        <f aca="false">IF(B20&gt;0,100*F20/B20,".")</f>
        <v>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1</v>
      </c>
      <c r="C22" s="13" t="n">
        <v>0.21105141980046</v>
      </c>
      <c r="D22" s="14" t="n">
        <v>15</v>
      </c>
      <c r="E22" s="13" t="n">
        <v>0.277469478357381</v>
      </c>
      <c r="F22" s="15" t="n">
        <f aca="false">D22-B22</f>
        <v>4</v>
      </c>
      <c r="G22" s="13" t="n">
        <f aca="false">IF(B22&gt;0,100*F22/B22,".")</f>
        <v>36.3636363636364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5</v>
      </c>
      <c r="C23" s="13" t="n">
        <v>0.479662317728319</v>
      </c>
      <c r="D23" s="14" t="n">
        <v>22</v>
      </c>
      <c r="E23" s="13" t="n">
        <v>0.406955234924158</v>
      </c>
      <c r="F23" s="15" t="n">
        <f aca="false">D23-B23</f>
        <v>-3</v>
      </c>
      <c r="G23" s="13" t="n">
        <f aca="false">IF(B23&gt;0,100*F23/B23,".")</f>
        <v>-12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5</v>
      </c>
      <c r="C24" s="13" t="n">
        <v>0.0959324635456639</v>
      </c>
      <c r="D24" s="14" t="n">
        <v>8</v>
      </c>
      <c r="E24" s="13" t="n">
        <v>0.147983721790603</v>
      </c>
      <c r="F24" s="15" t="n">
        <f aca="false">D24-B24</f>
        <v>3</v>
      </c>
      <c r="G24" s="13" t="n">
        <f aca="false">IF(B24&gt;0,100*F24/B24,".")</f>
        <v>6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7</v>
      </c>
      <c r="C25" s="13" t="n">
        <v>0.518035303146585</v>
      </c>
      <c r="D25" s="14" t="n">
        <v>28</v>
      </c>
      <c r="E25" s="13" t="n">
        <v>0.517943026267111</v>
      </c>
      <c r="F25" s="15" t="n">
        <f aca="false">D25-B25</f>
        <v>1</v>
      </c>
      <c r="G25" s="13" t="n">
        <f aca="false">IF(B25&gt;0,100*F25/B25,".")</f>
        <v>3.7037037037037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9</v>
      </c>
      <c r="C26" s="13" t="n">
        <v>0.172678434382195</v>
      </c>
      <c r="D26" s="14" t="n">
        <v>13</v>
      </c>
      <c r="E26" s="13" t="n">
        <v>0.24047354790973</v>
      </c>
      <c r="F26" s="15" t="n">
        <f aca="false">D26-B26</f>
        <v>4</v>
      </c>
      <c r="G26" s="13" t="n">
        <f aca="false">IF(B26&gt;0,100*F26/B26,".")</f>
        <v>44.4444444444444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27</v>
      </c>
      <c r="C28" s="13" t="n">
        <v>0.518035303146585</v>
      </c>
      <c r="D28" s="14" t="n">
        <v>27</v>
      </c>
      <c r="E28" s="13" t="n">
        <v>0.499445061043285</v>
      </c>
      <c r="F28" s="15" t="n">
        <f aca="false">D28-B28</f>
        <v>0</v>
      </c>
      <c r="G28" s="13" t="n">
        <f aca="false">IF(B28&gt;0,100*F28/B28,".")</f>
        <v>0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67</v>
      </c>
      <c r="C30" s="13" t="n">
        <v>1.2854950115119</v>
      </c>
      <c r="D30" s="14" t="n">
        <v>82</v>
      </c>
      <c r="E30" s="13" t="n">
        <v>1.51683314835368</v>
      </c>
      <c r="F30" s="15" t="n">
        <f aca="false">D30-B30</f>
        <v>15</v>
      </c>
      <c r="G30" s="13" t="n">
        <f aca="false">IF(B30&gt;0,100*F30/B30,".")</f>
        <v>22.3880597014925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20</v>
      </c>
      <c r="C31" s="13" t="n">
        <v>0.383729854182655</v>
      </c>
      <c r="D31" s="14" t="n">
        <v>17</v>
      </c>
      <c r="E31" s="13" t="n">
        <v>0.314465408805031</v>
      </c>
      <c r="F31" s="15" t="n">
        <f aca="false">D31-B31</f>
        <v>-3</v>
      </c>
      <c r="G31" s="13" t="n">
        <f aca="false">IF(B31&gt;0,100*F31/B31,".")</f>
        <v>-15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</v>
      </c>
      <c r="C33" s="13" t="n">
        <v>0.0191864927091328</v>
      </c>
      <c r="D33" s="14" t="n">
        <v>3</v>
      </c>
      <c r="E33" s="13" t="n">
        <v>0.0554938956714761</v>
      </c>
      <c r="F33" s="15" t="n">
        <f aca="false">D33-B33</f>
        <v>2</v>
      </c>
      <c r="G33" s="13" t="n">
        <f aca="false">IF(B33&gt;0,100*F33/B33,".")</f>
        <v>20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9</v>
      </c>
      <c r="C35" s="13" t="n">
        <v>0.172678434382195</v>
      </c>
      <c r="D35" s="14" t="n">
        <v>16</v>
      </c>
      <c r="E35" s="13" t="n">
        <v>0.295967443581206</v>
      </c>
      <c r="F35" s="15" t="n">
        <f aca="false">D35-B35</f>
        <v>7</v>
      </c>
      <c r="G35" s="13" t="n">
        <f aca="false">IF(B35&gt;0,100*F35/B35,".")</f>
        <v>77.7777777777778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1</v>
      </c>
      <c r="C37" s="13" t="n">
        <v>0.0191864927091328</v>
      </c>
      <c r="D37" s="14" t="n">
        <v>0</v>
      </c>
      <c r="E37" s="13" t="n">
        <v>0</v>
      </c>
      <c r="F37" s="15" t="n">
        <f aca="false">D37-B37</f>
        <v>-1</v>
      </c>
      <c r="G37" s="13" t="n">
        <f aca="false">IF(B37&gt;0,100*F37/B37,".")</f>
        <v>-100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8</v>
      </c>
      <c r="C40" s="13" t="n">
        <v>0.153491941673062</v>
      </c>
      <c r="D40" s="14" t="n">
        <v>6</v>
      </c>
      <c r="E40" s="13" t="n">
        <v>0.110987791342952</v>
      </c>
      <c r="F40" s="15" t="n">
        <f aca="false">D40-B40</f>
        <v>-2</v>
      </c>
      <c r="G40" s="13" t="n">
        <f aca="false">IF(B40&gt;0,100*F40/B40,".")</f>
        <v>-25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9</v>
      </c>
      <c r="C43" s="13" t="n">
        <v>0.364543361473523</v>
      </c>
      <c r="D43" s="14" t="n">
        <v>12</v>
      </c>
      <c r="E43" s="13" t="n">
        <v>0.221975582685905</v>
      </c>
      <c r="F43" s="15" t="n">
        <f aca="false">D43-B43</f>
        <v>-7</v>
      </c>
      <c r="G43" s="13" t="n">
        <f aca="false">IF(B43&gt;0,100*F43/B43,".")</f>
        <v>-36.8421052631579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09</v>
      </c>
      <c r="C44" s="13" t="n">
        <v>2.09132770529547</v>
      </c>
      <c r="D44" s="14" t="n">
        <v>113</v>
      </c>
      <c r="E44" s="13" t="n">
        <v>2.09027007029227</v>
      </c>
      <c r="F44" s="15" t="n">
        <f aca="false">D44-B44</f>
        <v>4</v>
      </c>
      <c r="G44" s="13" t="n">
        <f aca="false">IF(B44&gt;0,100*F44/B44,".")</f>
        <v>3.6697247706422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45</v>
      </c>
      <c r="C46" s="13" t="n">
        <v>0.863392171910975</v>
      </c>
      <c r="D46" s="14" t="n">
        <v>35</v>
      </c>
      <c r="E46" s="13" t="n">
        <v>0.647428782833888</v>
      </c>
      <c r="F46" s="15" t="n">
        <f aca="false">D46-B46</f>
        <v>-10</v>
      </c>
      <c r="G46" s="13" t="n">
        <f aca="false">IF(B46&gt;0,100*F46/B46,".")</f>
        <v>-22.2222222222222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6</v>
      </c>
      <c r="C50" s="13" t="n">
        <v>0.306983883346124</v>
      </c>
      <c r="D50" s="14" t="n">
        <v>15</v>
      </c>
      <c r="E50" s="13" t="n">
        <v>0.277469478357381</v>
      </c>
      <c r="F50" s="15" t="n">
        <f aca="false">D50-B50</f>
        <v>-1</v>
      </c>
      <c r="G50" s="13" t="n">
        <f aca="false">IF(B50&gt;0,100*F50/B50,".")</f>
        <v>-6.25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8</v>
      </c>
      <c r="C52" s="13" t="n">
        <v>0.153491941673062</v>
      </c>
      <c r="D52" s="14" t="n">
        <v>17</v>
      </c>
      <c r="E52" s="13" t="n">
        <v>0.314465408805031</v>
      </c>
      <c r="F52" s="15" t="n">
        <f aca="false">D52-B52</f>
        <v>9</v>
      </c>
      <c r="G52" s="13" t="n">
        <f aca="false">IF(B52&gt;0,100*F52/B52,".")</f>
        <v>112.5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1</v>
      </c>
      <c r="C54" s="13" t="n">
        <v>0.0191864927091328</v>
      </c>
      <c r="D54" s="14" t="n">
        <v>2</v>
      </c>
      <c r="E54" s="13" t="n">
        <v>0.0369959304476508</v>
      </c>
      <c r="F54" s="15" t="n">
        <f aca="false">D54-B54</f>
        <v>1</v>
      </c>
      <c r="G54" s="13" t="n">
        <f aca="false">IF(B54&gt;0,100*F54/B54,".")</f>
        <v>10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0</v>
      </c>
      <c r="C56" s="13" t="n">
        <v>0.191864927091328</v>
      </c>
      <c r="D56" s="14" t="n">
        <v>10</v>
      </c>
      <c r="E56" s="13" t="n">
        <v>0.184979652238254</v>
      </c>
      <c r="F56" s="15" t="n">
        <f aca="false">D56-B56</f>
        <v>0</v>
      </c>
      <c r="G56" s="13" t="n">
        <f aca="false">IF(B56&gt;0,100*F56/B56,".")</f>
        <v>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2</v>
      </c>
      <c r="C57" s="13" t="n">
        <v>0.0383729854182655</v>
      </c>
      <c r="D57" s="14" t="n">
        <v>4</v>
      </c>
      <c r="E57" s="13" t="n">
        <v>0.0739918608953015</v>
      </c>
      <c r="F57" s="15" t="n">
        <f aca="false">D57-B57</f>
        <v>2</v>
      </c>
      <c r="G57" s="13" t="n">
        <f aca="false">IF(B57&gt;0,100*F57/B57,".")</f>
        <v>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4</v>
      </c>
      <c r="C58" s="13" t="n">
        <v>0.0767459708365311</v>
      </c>
      <c r="D58" s="14" t="n">
        <v>1</v>
      </c>
      <c r="E58" s="13" t="n">
        <v>0.0184979652238254</v>
      </c>
      <c r="F58" s="15" t="n">
        <f aca="false">D58-B58</f>
        <v>-3</v>
      </c>
      <c r="G58" s="13" t="n">
        <f aca="false">IF(B58&gt;0,100*F58/B58,".")</f>
        <v>-75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4</v>
      </c>
      <c r="C62" s="13" t="n">
        <v>0.0767459708365311</v>
      </c>
      <c r="D62" s="14" t="n">
        <v>10</v>
      </c>
      <c r="E62" s="13" t="n">
        <v>0.184979652238254</v>
      </c>
      <c r="F62" s="15" t="n">
        <f aca="false">D62-B62</f>
        <v>6</v>
      </c>
      <c r="G62" s="13" t="n">
        <f aca="false">IF(B62&gt;0,100*F62/B62,".")</f>
        <v>15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6</v>
      </c>
      <c r="C63" s="13" t="n">
        <v>0.115118956254797</v>
      </c>
      <c r="D63" s="14" t="n">
        <v>10</v>
      </c>
      <c r="E63" s="13" t="n">
        <v>0.184979652238254</v>
      </c>
      <c r="F63" s="15" t="n">
        <f aca="false">D63-B63</f>
        <v>4</v>
      </c>
      <c r="G63" s="13" t="n">
        <f aca="false">IF(B63&gt;0,100*F63/B63,".")</f>
        <v>66.6666666666667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3</v>
      </c>
      <c r="C66" s="13" t="n">
        <v>0.0575594781273983</v>
      </c>
      <c r="D66" s="14" t="n">
        <v>4</v>
      </c>
      <c r="E66" s="13" t="n">
        <v>0.0739918608953015</v>
      </c>
      <c r="F66" s="15" t="n">
        <f aca="false">D66-B66</f>
        <v>1</v>
      </c>
      <c r="G66" s="13" t="n">
        <f aca="false">IF(B66&gt;0,100*F66/B66,".")</f>
        <v>33.3333333333333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2</v>
      </c>
      <c r="E71" s="13" t="n">
        <v>0.0369959304476508</v>
      </c>
      <c r="F71" s="15" t="n">
        <f aca="false">D71-B71</f>
        <v>2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3</v>
      </c>
      <c r="C81" s="13" t="n">
        <v>0.0575594781273983</v>
      </c>
      <c r="D81" s="14" t="n">
        <v>8</v>
      </c>
      <c r="E81" s="13" t="n">
        <v>0.147983721790603</v>
      </c>
      <c r="F81" s="15" t="n">
        <f aca="false">D81-B81</f>
        <v>5</v>
      </c>
      <c r="G81" s="13" t="n">
        <f aca="false">IF(B81&gt;0,100*F81/B81,".")</f>
        <v>166.666666666667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2</v>
      </c>
      <c r="C82" s="13" t="n">
        <v>0.0383729854182655</v>
      </c>
      <c r="D82" s="14" t="n">
        <v>0</v>
      </c>
      <c r="E82" s="13" t="n">
        <v>0</v>
      </c>
      <c r="F82" s="15" t="n">
        <f aca="false">D82-B82</f>
        <v>-2</v>
      </c>
      <c r="G82" s="13" t="n">
        <f aca="false">IF(B82&gt;0,100*F82/B82,".")</f>
        <v>-10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5</v>
      </c>
      <c r="E85" s="13" t="n">
        <v>0.0924898261191269</v>
      </c>
      <c r="F85" s="15" t="n">
        <f aca="false">D85-B85</f>
        <v>5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151</v>
      </c>
      <c r="C93" s="13" t="n">
        <v>2.89716039907905</v>
      </c>
      <c r="D93" s="14" t="n">
        <v>168</v>
      </c>
      <c r="E93" s="13" t="n">
        <v>3.10765815760266</v>
      </c>
      <c r="F93" s="15" t="n">
        <f aca="false">D93-B93</f>
        <v>17</v>
      </c>
      <c r="G93" s="13" t="n">
        <f aca="false">IF(B93&gt;0,100*F93/B93,".")</f>
        <v>11.2582781456954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23</v>
      </c>
      <c r="C94" s="13" t="n">
        <v>0.441289332310054</v>
      </c>
      <c r="D94" s="14" t="n">
        <v>35</v>
      </c>
      <c r="E94" s="13" t="n">
        <v>0.647428782833888</v>
      </c>
      <c r="F94" s="15" t="n">
        <f aca="false">D94-B94</f>
        <v>12</v>
      </c>
      <c r="G94" s="13" t="n">
        <f aca="false">IF(B94&gt;0,100*F94/B94,".")</f>
        <v>52.1739130434783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21</v>
      </c>
      <c r="C101" s="13" t="n">
        <v>0.402916346891788</v>
      </c>
      <c r="D101" s="14" t="n">
        <v>23</v>
      </c>
      <c r="E101" s="13" t="n">
        <v>0.425453200147984</v>
      </c>
      <c r="F101" s="15" t="n">
        <f aca="false">D101-B101</f>
        <v>2</v>
      </c>
      <c r="G101" s="13" t="n">
        <f aca="false">IF(B101&gt;0,100*F101/B101,".")</f>
        <v>9.52380952380952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0</v>
      </c>
      <c r="C103" s="13" t="n">
        <v>0.191864927091328</v>
      </c>
      <c r="D103" s="14" t="n">
        <v>21</v>
      </c>
      <c r="E103" s="13" t="n">
        <v>0.388457269700333</v>
      </c>
      <c r="F103" s="15" t="n">
        <f aca="false">D103-B103</f>
        <v>11</v>
      </c>
      <c r="G103" s="13" t="n">
        <f aca="false">IF(B103&gt;0,100*F103/B103,".")</f>
        <v>11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16</v>
      </c>
      <c r="C106" s="13" t="n">
        <v>0.306983883346124</v>
      </c>
      <c r="D106" s="14" t="n">
        <v>19</v>
      </c>
      <c r="E106" s="13" t="n">
        <v>0.351461339252682</v>
      </c>
      <c r="F106" s="15" t="n">
        <f aca="false">D106-B106</f>
        <v>3</v>
      </c>
      <c r="G106" s="13" t="n">
        <f aca="false">IF(B106&gt;0,100*F106/B106,".")</f>
        <v>18.75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6</v>
      </c>
      <c r="C117" s="13" t="n">
        <v>0.115118956254797</v>
      </c>
      <c r="D117" s="14" t="n">
        <v>4</v>
      </c>
      <c r="E117" s="13" t="n">
        <v>0.0739918608953015</v>
      </c>
      <c r="F117" s="15" t="n">
        <f aca="false">D117-B117</f>
        <v>-2</v>
      </c>
      <c r="G117" s="13" t="n">
        <f aca="false">IF(B117&gt;0,100*F117/B117,".")</f>
        <v>-33.3333333333333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2</v>
      </c>
      <c r="C119" s="13" t="n">
        <v>0.0383729854182655</v>
      </c>
      <c r="D119" s="14" t="n">
        <v>0</v>
      </c>
      <c r="E119" s="13" t="n">
        <v>0</v>
      </c>
      <c r="F119" s="15" t="n">
        <f aca="false">D119-B119</f>
        <v>-2</v>
      </c>
      <c r="G119" s="13" t="n">
        <f aca="false">IF(B119&gt;0,100*F119/B119,".")</f>
        <v>-100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1</v>
      </c>
      <c r="E120" s="13" t="n">
        <v>0.0184979652238254</v>
      </c>
      <c r="F120" s="15" t="n">
        <f aca="false">D120-B120</f>
        <v>1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11</v>
      </c>
      <c r="C122" s="13" t="n">
        <v>0.21105141980046</v>
      </c>
      <c r="D122" s="14" t="n">
        <v>7</v>
      </c>
      <c r="E122" s="13" t="n">
        <v>0.129485756566778</v>
      </c>
      <c r="F122" s="15" t="n">
        <f aca="false">D122-B122</f>
        <v>-4</v>
      </c>
      <c r="G122" s="13" t="n">
        <f aca="false">IF(B122&gt;0,100*F122/B122,".")</f>
        <v>-36.3636363636364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2</v>
      </c>
      <c r="E123" s="13" t="n">
        <v>0.0369959304476508</v>
      </c>
      <c r="F123" s="15" t="n">
        <f aca="false">D123-B123</f>
        <v>2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</v>
      </c>
      <c r="C124" s="13" t="n">
        <v>0.0383729854182655</v>
      </c>
      <c r="D124" s="14" t="n">
        <v>4</v>
      </c>
      <c r="E124" s="13" t="n">
        <v>0.0739918608953015</v>
      </c>
      <c r="F124" s="15" t="n">
        <f aca="false">D124-B124</f>
        <v>2</v>
      </c>
      <c r="G124" s="13" t="n">
        <f aca="false">IF(B124&gt;0,100*F124/B124,".")</f>
        <v>10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2</v>
      </c>
      <c r="C139" s="13" t="n">
        <v>0.0383729854182655</v>
      </c>
      <c r="D139" s="14" t="n">
        <v>0</v>
      </c>
      <c r="E139" s="13" t="n">
        <v>0</v>
      </c>
      <c r="F139" s="15" t="n">
        <f aca="false">D139-B139</f>
        <v>-2</v>
      </c>
      <c r="G139" s="13" t="n">
        <f aca="false">IF(B139&gt;0,100*F139/B139,".")</f>
        <v>-10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1</v>
      </c>
      <c r="C140" s="13" t="n">
        <v>0.0191864927091328</v>
      </c>
      <c r="D140" s="14" t="n">
        <v>0</v>
      </c>
      <c r="E140" s="13" t="n">
        <v>0</v>
      </c>
      <c r="F140" s="15" t="n">
        <f aca="false">D140-B140</f>
        <v>-1</v>
      </c>
      <c r="G140" s="13" t="n">
        <f aca="false">IF(B140&gt;0,100*F140/B140,".")</f>
        <v>-10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1</v>
      </c>
      <c r="E143" s="13" t="n">
        <v>0.0184979652238254</v>
      </c>
      <c r="F143" s="15" t="n">
        <f aca="false">D143-B143</f>
        <v>1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61</v>
      </c>
      <c r="C144" s="13" t="n">
        <v>1.1703760552571</v>
      </c>
      <c r="D144" s="14" t="n">
        <v>70</v>
      </c>
      <c r="E144" s="13" t="n">
        <v>1.29485756566778</v>
      </c>
      <c r="F144" s="15" t="n">
        <f aca="false">D144-B144</f>
        <v>9</v>
      </c>
      <c r="G144" s="13" t="n">
        <f aca="false">IF(B144&gt;0,100*F144/B144,".")</f>
        <v>14.7540983606557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2</v>
      </c>
      <c r="C145" s="13" t="n">
        <v>0.0383729854182655</v>
      </c>
      <c r="D145" s="14" t="n">
        <v>6</v>
      </c>
      <c r="E145" s="13" t="n">
        <v>0.110987791342952</v>
      </c>
      <c r="F145" s="15" t="n">
        <f aca="false">D145-B145</f>
        <v>4</v>
      </c>
      <c r="G145" s="13" t="n">
        <f aca="false">IF(B145&gt;0,100*F145/B145,".")</f>
        <v>20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9</v>
      </c>
      <c r="C146" s="13" t="n">
        <v>0.172678434382195</v>
      </c>
      <c r="D146" s="14" t="n">
        <v>12</v>
      </c>
      <c r="E146" s="13" t="n">
        <v>0.221975582685905</v>
      </c>
      <c r="F146" s="15" t="n">
        <f aca="false">D146-B146</f>
        <v>3</v>
      </c>
      <c r="G146" s="13" t="n">
        <f aca="false">IF(B146&gt;0,100*F146/B146,".")</f>
        <v>33.3333333333333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39</v>
      </c>
      <c r="C148" s="13" t="n">
        <v>0.748273215656178</v>
      </c>
      <c r="D148" s="14" t="n">
        <v>56</v>
      </c>
      <c r="E148" s="13" t="n">
        <v>1.03588605253422</v>
      </c>
      <c r="F148" s="15" t="n">
        <f aca="false">D148-B148</f>
        <v>17</v>
      </c>
      <c r="G148" s="13" t="n">
        <f aca="false">IF(B148&gt;0,100*F148/B148,".")</f>
        <v>43.5897435897436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1</v>
      </c>
      <c r="C150" s="13" t="n">
        <v>0.0191864927091328</v>
      </c>
      <c r="D150" s="14" t="n">
        <v>0</v>
      </c>
      <c r="E150" s="13" t="n">
        <v>0</v>
      </c>
      <c r="F150" s="15" t="n">
        <f aca="false">D150-B150</f>
        <v>-1</v>
      </c>
      <c r="G150" s="13" t="n">
        <f aca="false">IF(B150&gt;0,100*F150/B150,".")</f>
        <v>-10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18</v>
      </c>
      <c r="C152" s="13" t="n">
        <v>0.34535686876439</v>
      </c>
      <c r="D152" s="14" t="n">
        <v>20</v>
      </c>
      <c r="E152" s="13" t="n">
        <v>0.369959304476508</v>
      </c>
      <c r="F152" s="15" t="n">
        <f aca="false">D152-B152</f>
        <v>2</v>
      </c>
      <c r="G152" s="13" t="n">
        <f aca="false">IF(B152&gt;0,100*F152/B152,".")</f>
        <v>11.1111111111111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3</v>
      </c>
      <c r="E153" s="13" t="n">
        <v>0.0554938956714761</v>
      </c>
      <c r="F153" s="15" t="n">
        <f aca="false">D153-B153</f>
        <v>3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3</v>
      </c>
      <c r="C156" s="13" t="n">
        <v>0.0575594781273983</v>
      </c>
      <c r="D156" s="14" t="n">
        <v>4</v>
      </c>
      <c r="E156" s="13" t="n">
        <v>0.0739918608953015</v>
      </c>
      <c r="F156" s="15" t="n">
        <f aca="false">D156-B156</f>
        <v>1</v>
      </c>
      <c r="G156" s="13" t="n">
        <f aca="false">IF(B156&gt;0,100*F156/B156,".")</f>
        <v>33.3333333333333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12</v>
      </c>
      <c r="C162" s="13" t="n">
        <v>0.230237912509593</v>
      </c>
      <c r="D162" s="14" t="n">
        <v>9</v>
      </c>
      <c r="E162" s="13" t="n">
        <v>0.166481687014428</v>
      </c>
      <c r="F162" s="15" t="n">
        <f aca="false">D162-B162</f>
        <v>-3</v>
      </c>
      <c r="G162" s="13" t="n">
        <f aca="false">IF(B162&gt;0,100*F162/B162,".")</f>
        <v>-25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5</v>
      </c>
      <c r="C164" s="13" t="n">
        <v>0.0959324635456639</v>
      </c>
      <c r="D164" s="14" t="n">
        <v>6</v>
      </c>
      <c r="E164" s="13" t="n">
        <v>0.110987791342952</v>
      </c>
      <c r="F164" s="15" t="n">
        <f aca="false">D164-B164</f>
        <v>1</v>
      </c>
      <c r="G164" s="13" t="n">
        <f aca="false">IF(B164&gt;0,100*F164/B164,".")</f>
        <v>2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2</v>
      </c>
      <c r="E170" s="13" t="n">
        <v>0.0369959304476508</v>
      </c>
      <c r="F170" s="15" t="n">
        <f aca="false">D170-B170</f>
        <v>2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5</v>
      </c>
      <c r="C172" s="13" t="n">
        <v>0.0959324635456639</v>
      </c>
      <c r="D172" s="14" t="n">
        <v>3</v>
      </c>
      <c r="E172" s="13" t="n">
        <v>0.0554938956714761</v>
      </c>
      <c r="F172" s="15" t="n">
        <f aca="false">D172-B172</f>
        <v>-2</v>
      </c>
      <c r="G172" s="13" t="n">
        <f aca="false">IF(B172&gt;0,100*F172/B172,".")</f>
        <v>-4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7</v>
      </c>
      <c r="C181" s="13" t="n">
        <v>0.134305448963929</v>
      </c>
      <c r="D181" s="14" t="n">
        <v>9</v>
      </c>
      <c r="E181" s="13" t="n">
        <v>0.166481687014428</v>
      </c>
      <c r="F181" s="15" t="n">
        <f aca="false">D181-B181</f>
        <v>2</v>
      </c>
      <c r="G181" s="13" t="n">
        <f aca="false">IF(B181&gt;0,100*F181/B181,".")</f>
        <v>28.5714285714286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33</v>
      </c>
      <c r="C183" s="13" t="n">
        <v>0.633154259401382</v>
      </c>
      <c r="D183" s="14" t="n">
        <v>37</v>
      </c>
      <c r="E183" s="13" t="n">
        <v>0.684424713281539</v>
      </c>
      <c r="F183" s="15" t="n">
        <f aca="false">D183-B183</f>
        <v>4</v>
      </c>
      <c r="G183" s="13" t="n">
        <f aca="false">IF(B183&gt;0,100*F183/B183,".")</f>
        <v>12.1212121212121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3</v>
      </c>
      <c r="C186" s="13" t="n">
        <v>0.0575594781273983</v>
      </c>
      <c r="D186" s="14" t="n">
        <v>6</v>
      </c>
      <c r="E186" s="13" t="n">
        <v>0.110987791342952</v>
      </c>
      <c r="F186" s="15" t="n">
        <f aca="false">D186-B186</f>
        <v>3</v>
      </c>
      <c r="G186" s="13" t="n">
        <f aca="false">IF(B186&gt;0,100*F186/B186,".")</f>
        <v>10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9</v>
      </c>
      <c r="C187" s="13" t="n">
        <v>0.172678434382195</v>
      </c>
      <c r="D187" s="14" t="n">
        <v>10</v>
      </c>
      <c r="E187" s="13" t="n">
        <v>0.184979652238254</v>
      </c>
      <c r="F187" s="15" t="n">
        <f aca="false">D187-B187</f>
        <v>1</v>
      </c>
      <c r="G187" s="13" t="n">
        <f aca="false">IF(B187&gt;0,100*F187/B187,".")</f>
        <v>11.1111111111111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1</v>
      </c>
      <c r="E191" s="13" t="n">
        <v>0.0184979652238254</v>
      </c>
      <c r="F191" s="15" t="n">
        <f aca="false">D191-B191</f>
        <v>1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3</v>
      </c>
      <c r="C195" s="13" t="n">
        <v>0.0575594781273983</v>
      </c>
      <c r="D195" s="14" t="n">
        <v>4</v>
      </c>
      <c r="E195" s="13" t="n">
        <v>0.0739918608953015</v>
      </c>
      <c r="F195" s="15" t="n">
        <f aca="false">D195-B195</f>
        <v>1</v>
      </c>
      <c r="G195" s="13" t="n">
        <f aca="false">IF(B195&gt;0,100*F195/B195,".")</f>
        <v>33.3333333333333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8</v>
      </c>
      <c r="C198" s="13" t="n">
        <v>0.34535686876439</v>
      </c>
      <c r="D198" s="14" t="n">
        <v>16</v>
      </c>
      <c r="E198" s="13" t="n">
        <v>0.295967443581206</v>
      </c>
      <c r="F198" s="15" t="n">
        <f aca="false">D198-B198</f>
        <v>-2</v>
      </c>
      <c r="G198" s="13" t="n">
        <f aca="false">IF(B198&gt;0,100*F198/B198,".")</f>
        <v>-11.1111111111111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57</v>
      </c>
      <c r="C200" s="13" t="n">
        <v>1.09363008442057</v>
      </c>
      <c r="D200" s="14" t="n">
        <v>84</v>
      </c>
      <c r="E200" s="13" t="n">
        <v>1.55382907880133</v>
      </c>
      <c r="F200" s="15" t="n">
        <f aca="false">D200-B200</f>
        <v>27</v>
      </c>
      <c r="G200" s="13" t="n">
        <f aca="false">IF(B200&gt;0,100*F200/B200,".")</f>
        <v>47.3684210526316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2</v>
      </c>
      <c r="E201" s="13" t="n">
        <v>0.0369959304476508</v>
      </c>
      <c r="F201" s="15" t="n">
        <f aca="false">D201-B201</f>
        <v>2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36</v>
      </c>
      <c r="C204" s="13" t="n">
        <v>0.69071373752878</v>
      </c>
      <c r="D204" s="14" t="n">
        <v>29</v>
      </c>
      <c r="E204" s="13" t="n">
        <v>0.536440991490936</v>
      </c>
      <c r="F204" s="15" t="n">
        <f aca="false">D204-B204</f>
        <v>-7</v>
      </c>
      <c r="G204" s="13" t="n">
        <f aca="false">IF(B204&gt;0,100*F204/B204,".")</f>
        <v>-19.4444444444444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1</v>
      </c>
      <c r="C206" s="13" t="n">
        <v>0.0191864927091328</v>
      </c>
      <c r="D206" s="14" t="n">
        <v>1</v>
      </c>
      <c r="E206" s="13" t="n">
        <v>0.0184979652238254</v>
      </c>
      <c r="F206" s="15" t="n">
        <f aca="false">D206-B206</f>
        <v>0</v>
      </c>
      <c r="G206" s="13" t="n">
        <f aca="false">IF(B206&gt;0,100*F206/B206,".")</f>
        <v>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9</v>
      </c>
      <c r="C211" s="13" t="n">
        <v>0.172678434382195</v>
      </c>
      <c r="D211" s="14" t="n">
        <v>5</v>
      </c>
      <c r="E211" s="13" t="n">
        <v>0.0924898261191269</v>
      </c>
      <c r="F211" s="15" t="n">
        <f aca="false">D211-B211</f>
        <v>-4</v>
      </c>
      <c r="G211" s="13" t="n">
        <f aca="false">IF(B211&gt;0,100*F211/B211,".")</f>
        <v>-44.4444444444444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</v>
      </c>
      <c r="C218" s="13" t="n">
        <v>0.0191864927091328</v>
      </c>
      <c r="D218" s="14" t="n">
        <v>1</v>
      </c>
      <c r="E218" s="13" t="n">
        <v>0.0184979652238254</v>
      </c>
      <c r="F218" s="15" t="n">
        <f aca="false">D218-B218</f>
        <v>0</v>
      </c>
      <c r="G218" s="13" t="n">
        <f aca="false">IF(B218&gt;0,100*F218/B218,".")</f>
        <v>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4</v>
      </c>
      <c r="C219" s="13" t="n">
        <v>0.0767459708365311</v>
      </c>
      <c r="D219" s="14" t="n">
        <v>2</v>
      </c>
      <c r="E219" s="13" t="n">
        <v>0.0369959304476508</v>
      </c>
      <c r="F219" s="15" t="n">
        <f aca="false">D219-B219</f>
        <v>-2</v>
      </c>
      <c r="G219" s="13" t="n">
        <f aca="false">IF(B219&gt;0,100*F219/B219,".")</f>
        <v>-5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191864927091328</v>
      </c>
      <c r="D221" s="14" t="n">
        <v>2</v>
      </c>
      <c r="E221" s="13" t="n">
        <v>0.0369959304476508</v>
      </c>
      <c r="F221" s="15" t="n">
        <f aca="false">D221-B221</f>
        <v>1</v>
      </c>
      <c r="G221" s="13" t="n">
        <f aca="false">IF(B221&gt;0,100*F221/B221,".")</f>
        <v>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4</v>
      </c>
      <c r="E225" s="13" t="n">
        <v>0.0739918608953015</v>
      </c>
      <c r="F225" s="15" t="n">
        <f aca="false">D225-B225</f>
        <v>4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80</v>
      </c>
      <c r="C226" s="13" t="n">
        <v>3.4535686876439</v>
      </c>
      <c r="D226" s="14" t="n">
        <v>147</v>
      </c>
      <c r="E226" s="13" t="n">
        <v>2.71920088790233</v>
      </c>
      <c r="F226" s="15" t="n">
        <f aca="false">D226-B226</f>
        <v>-33</v>
      </c>
      <c r="G226" s="13" t="n">
        <f aca="false">IF(B226&gt;0,100*F226/B226,".")</f>
        <v>-18.3333333333333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00</v>
      </c>
      <c r="C228" s="13" t="n">
        <v>1.91864927091328</v>
      </c>
      <c r="D228" s="14" t="n">
        <v>109</v>
      </c>
      <c r="E228" s="13" t="n">
        <v>2.01627820939697</v>
      </c>
      <c r="F228" s="15" t="n">
        <f aca="false">D228-B228</f>
        <v>9</v>
      </c>
      <c r="G228" s="13" t="n">
        <f aca="false">IF(B228&gt;0,100*F228/B228,".")</f>
        <v>9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2</v>
      </c>
      <c r="C229" s="13" t="n">
        <v>0.0383729854182655</v>
      </c>
      <c r="D229" s="14" t="n">
        <v>1</v>
      </c>
      <c r="E229" s="13" t="n">
        <v>0.0184979652238254</v>
      </c>
      <c r="F229" s="15" t="n">
        <f aca="false">D229-B229</f>
        <v>-1</v>
      </c>
      <c r="G229" s="13" t="n">
        <f aca="false">IF(B229&gt;0,100*F229/B229,".")</f>
        <v>-5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16</v>
      </c>
      <c r="C230" s="13" t="n">
        <v>0.306983883346124</v>
      </c>
      <c r="D230" s="14" t="n">
        <v>17</v>
      </c>
      <c r="E230" s="13" t="n">
        <v>0.314465408805031</v>
      </c>
      <c r="F230" s="15" t="n">
        <f aca="false">D230-B230</f>
        <v>1</v>
      </c>
      <c r="G230" s="13" t="n">
        <f aca="false">IF(B230&gt;0,100*F230/B230,".")</f>
        <v>6.25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38</v>
      </c>
      <c r="C233" s="13" t="n">
        <v>0.729086722947045</v>
      </c>
      <c r="D233" s="14" t="n">
        <v>0</v>
      </c>
      <c r="E233" s="13" t="n">
        <v>0</v>
      </c>
      <c r="F233" s="15" t="n">
        <f aca="false">D233-B233</f>
        <v>-38</v>
      </c>
      <c r="G233" s="13" t="n">
        <f aca="false">IF(B233&gt;0,100*F233/B233,".")</f>
        <v>-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0</v>
      </c>
      <c r="E235" s="13" t="n">
        <v>0</v>
      </c>
      <c r="F235" s="15" t="n">
        <f aca="false">D235-B235</f>
        <v>0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0</v>
      </c>
      <c r="E236" s="13" t="n">
        <v>0</v>
      </c>
      <c r="F236" s="15" t="n">
        <f aca="false">D236-B236</f>
        <v>0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4</v>
      </c>
      <c r="C239" s="13" t="n">
        <v>0.0767459708365311</v>
      </c>
      <c r="D239" s="14" t="n">
        <v>0</v>
      </c>
      <c r="E239" s="13" t="n">
        <v>0</v>
      </c>
      <c r="F239" s="15" t="n">
        <f aca="false">D239-B239</f>
        <v>-4</v>
      </c>
      <c r="G239" s="13" t="n">
        <f aca="false">IF(B239&gt;0,100*F239/B239,".")</f>
        <v>-100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5</v>
      </c>
      <c r="C240" s="13" t="n">
        <v>0.0959324635456639</v>
      </c>
      <c r="D240" s="14" t="n">
        <v>0</v>
      </c>
      <c r="E240" s="13" t="n">
        <v>0</v>
      </c>
      <c r="F240" s="15" t="n">
        <f aca="false">D240-B240</f>
        <v>-5</v>
      </c>
      <c r="G240" s="13" t="n">
        <f aca="false">IF(B240&gt;0,100*F240/B240,".")</f>
        <v>-10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19</v>
      </c>
      <c r="C242" s="13" t="n">
        <v>0.364543361473523</v>
      </c>
      <c r="D242" s="14" t="n">
        <v>16</v>
      </c>
      <c r="E242" s="13" t="n">
        <v>0.295967443581206</v>
      </c>
      <c r="F242" s="15" t="n">
        <f aca="false">D242-B242</f>
        <v>-3</v>
      </c>
      <c r="G242" s="13" t="n">
        <f aca="false">IF(B242&gt;0,100*F242/B242,".")</f>
        <v>-15.7894736842105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5</v>
      </c>
      <c r="C247" s="13" t="n">
        <v>0.287797390636992</v>
      </c>
      <c r="D247" s="14" t="n">
        <v>19</v>
      </c>
      <c r="E247" s="13" t="n">
        <v>0.351461339252682</v>
      </c>
      <c r="F247" s="15" t="n">
        <f aca="false">D247-B247</f>
        <v>4</v>
      </c>
      <c r="G247" s="13" t="n">
        <f aca="false">IF(B247&gt;0,100*F247/B247,".")</f>
        <v>26.6666666666667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4</v>
      </c>
      <c r="C257" s="13" t="n">
        <v>0.0767459708365311</v>
      </c>
      <c r="D257" s="14" t="n">
        <v>11</v>
      </c>
      <c r="E257" s="13" t="n">
        <v>0.203477617462079</v>
      </c>
      <c r="F257" s="15" t="n">
        <f aca="false">D257-B257</f>
        <v>7</v>
      </c>
      <c r="G257" s="13" t="n">
        <f aca="false">IF(B257&gt;0,100*F257/B257,".")</f>
        <v>175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0</v>
      </c>
      <c r="C259" s="13" t="n">
        <v>0</v>
      </c>
      <c r="D259" s="14" t="n">
        <v>0</v>
      </c>
      <c r="E259" s="13" t="n">
        <v>0</v>
      </c>
      <c r="F259" s="15" t="n">
        <f aca="false">D259-B259</f>
        <v>0</v>
      </c>
      <c r="G259" s="13" t="str">
        <f aca="false">IF(B259&gt;0,100*F259/B259,".")</f>
        <v>.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5</v>
      </c>
      <c r="C260" s="13" t="n">
        <v>0.0959324635456639</v>
      </c>
      <c r="D260" s="14" t="n">
        <v>6</v>
      </c>
      <c r="E260" s="13" t="n">
        <v>0.110987791342952</v>
      </c>
      <c r="F260" s="15" t="n">
        <f aca="false">D260-B260</f>
        <v>1</v>
      </c>
      <c r="G260" s="13" t="n">
        <f aca="false">IF(B260&gt;0,100*F260/B260,".")</f>
        <v>20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1</v>
      </c>
      <c r="C263" s="13" t="n">
        <v>0.0191864927091328</v>
      </c>
      <c r="D263" s="14" t="n">
        <v>0</v>
      </c>
      <c r="E263" s="13" t="n">
        <v>0</v>
      </c>
      <c r="F263" s="15" t="n">
        <f aca="false">D263-B263</f>
        <v>-1</v>
      </c>
      <c r="G263" s="13" t="n">
        <f aca="false">IF(B263&gt;0,100*F263/B263,".")</f>
        <v>-100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0</v>
      </c>
      <c r="E265" s="13" t="n">
        <v>0</v>
      </c>
      <c r="F265" s="15" t="n">
        <f aca="false">D265-B265</f>
        <v>0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0</v>
      </c>
      <c r="C270" s="13" t="n">
        <v>0</v>
      </c>
      <c r="D270" s="14" t="n">
        <v>0</v>
      </c>
      <c r="E270" s="13" t="n">
        <v>0</v>
      </c>
      <c r="F270" s="15" t="n">
        <f aca="false">D270-B270</f>
        <v>0</v>
      </c>
      <c r="G270" s="13" t="str">
        <f aca="false">IF(B270&gt;0,100*F270/B270,".")</f>
        <v>.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20</v>
      </c>
      <c r="C271" s="13" t="n">
        <v>0.383729854182655</v>
      </c>
      <c r="D271" s="14" t="n">
        <v>17</v>
      </c>
      <c r="E271" s="13" t="n">
        <v>0.314465408805031</v>
      </c>
      <c r="F271" s="15" t="n">
        <f aca="false">D271-B271</f>
        <v>-3</v>
      </c>
      <c r="G271" s="13" t="n">
        <f aca="false">IF(B271&gt;0,100*F271/B271,".")</f>
        <v>-15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2</v>
      </c>
      <c r="C274" s="13" t="n">
        <v>0.0383729854182655</v>
      </c>
      <c r="D274" s="14" t="n">
        <v>1</v>
      </c>
      <c r="E274" s="13" t="n">
        <v>0.0184979652238254</v>
      </c>
      <c r="F274" s="15" t="n">
        <f aca="false">D274-B274</f>
        <v>-1</v>
      </c>
      <c r="G274" s="13" t="n">
        <f aca="false">IF(B274&gt;0,100*F274/B274,".")</f>
        <v>-50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12</v>
      </c>
      <c r="C275" s="13" t="n">
        <v>0.230237912509593</v>
      </c>
      <c r="D275" s="14" t="n">
        <v>18</v>
      </c>
      <c r="E275" s="13" t="n">
        <v>0.332963374028857</v>
      </c>
      <c r="F275" s="15" t="n">
        <f aca="false">D275-B275</f>
        <v>6</v>
      </c>
      <c r="G275" s="13" t="n">
        <f aca="false">IF(B275&gt;0,100*F275/B275,".")</f>
        <v>50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45</v>
      </c>
      <c r="C276" s="13" t="n">
        <v>0.863392171910975</v>
      </c>
      <c r="D276" s="14" t="n">
        <v>42</v>
      </c>
      <c r="E276" s="13" t="n">
        <v>0.776914539400666</v>
      </c>
      <c r="F276" s="15" t="n">
        <f aca="false">D276-B276</f>
        <v>-3</v>
      </c>
      <c r="G276" s="13" t="n">
        <f aca="false">IF(B276&gt;0,100*F276/B276,".")</f>
        <v>-6.66666666666667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1</v>
      </c>
      <c r="E280" s="13" t="n">
        <v>0.0184979652238254</v>
      </c>
      <c r="F280" s="15" t="n">
        <f aca="false">D280-B280</f>
        <v>1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4</v>
      </c>
      <c r="C282" s="13" t="n">
        <v>0.0767459708365311</v>
      </c>
      <c r="D282" s="14" t="n">
        <v>6</v>
      </c>
      <c r="E282" s="13" t="n">
        <v>0.110987791342952</v>
      </c>
      <c r="F282" s="15" t="n">
        <f aca="false">D282-B282</f>
        <v>2</v>
      </c>
      <c r="G282" s="13" t="n">
        <f aca="false">IF(B282&gt;0,100*F282/B282,".")</f>
        <v>50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3</v>
      </c>
      <c r="C283" s="13" t="n">
        <v>0.0575594781273983</v>
      </c>
      <c r="D283" s="14" t="n">
        <v>2</v>
      </c>
      <c r="E283" s="13" t="n">
        <v>0.0369959304476508</v>
      </c>
      <c r="F283" s="15" t="n">
        <f aca="false">D283-B283</f>
        <v>-1</v>
      </c>
      <c r="G283" s="13" t="n">
        <f aca="false">IF(B283&gt;0,100*F283/B283,".")</f>
        <v>-33.3333333333333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169</v>
      </c>
      <c r="C290" s="13" t="n">
        <v>3.24251726784344</v>
      </c>
      <c r="D290" s="14" t="n">
        <v>198</v>
      </c>
      <c r="E290" s="13" t="n">
        <v>3.66259711431743</v>
      </c>
      <c r="F290" s="15" t="n">
        <f aca="false">D290-B290</f>
        <v>29</v>
      </c>
      <c r="G290" s="13" t="n">
        <f aca="false">IF(B290&gt;0,100*F290/B290,".")</f>
        <v>17.1597633136095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1</v>
      </c>
      <c r="C294" s="13" t="n">
        <v>0.0191864927091328</v>
      </c>
      <c r="D294" s="14" t="n">
        <v>1</v>
      </c>
      <c r="E294" s="13" t="n">
        <v>0.0184979652238254</v>
      </c>
      <c r="F294" s="15" t="n">
        <f aca="false">D294-B294</f>
        <v>0</v>
      </c>
      <c r="G294" s="13" t="n">
        <f aca="false">IF(B294&gt;0,100*F294/B294,".")</f>
        <v>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2</v>
      </c>
      <c r="C295" s="13" t="n">
        <v>0.0383729854182655</v>
      </c>
      <c r="D295" s="14" t="n">
        <v>0</v>
      </c>
      <c r="E295" s="13" t="n">
        <v>0</v>
      </c>
      <c r="F295" s="15" t="n">
        <f aca="false">D295-B295</f>
        <v>-2</v>
      </c>
      <c r="G295" s="13" t="n">
        <f aca="false">IF(B295&gt;0,100*F295/B295,".")</f>
        <v>-100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52</v>
      </c>
      <c r="C296" s="13" t="n">
        <v>0.997697620874904</v>
      </c>
      <c r="D296" s="14" t="n">
        <v>33</v>
      </c>
      <c r="E296" s="13" t="n">
        <v>0.610432852386238</v>
      </c>
      <c r="F296" s="15" t="n">
        <f aca="false">D296-B296</f>
        <v>-19</v>
      </c>
      <c r="G296" s="13" t="n">
        <f aca="false">IF(B296&gt;0,100*F296/B296,".")</f>
        <v>-36.5384615384615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1</v>
      </c>
      <c r="C297" s="13" t="n">
        <v>0.0191864927091328</v>
      </c>
      <c r="D297" s="14" t="n">
        <v>0</v>
      </c>
      <c r="E297" s="13" t="n">
        <v>0</v>
      </c>
      <c r="F297" s="15" t="n">
        <f aca="false">D297-B297</f>
        <v>-1</v>
      </c>
      <c r="G297" s="13" t="n">
        <f aca="false">IF(B297&gt;0,100*F297/B297,".")</f>
        <v>-100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3</v>
      </c>
      <c r="C300" s="13" t="n">
        <v>0.0575594781273983</v>
      </c>
      <c r="D300" s="14" t="n">
        <v>4</v>
      </c>
      <c r="E300" s="13" t="n">
        <v>0.0739918608953015</v>
      </c>
      <c r="F300" s="15" t="n">
        <f aca="false">D300-B300</f>
        <v>1</v>
      </c>
      <c r="G300" s="13" t="n">
        <f aca="false">IF(B300&gt;0,100*F300/B300,".")</f>
        <v>33.3333333333333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36</v>
      </c>
      <c r="C302" s="13" t="n">
        <v>0.69071373752878</v>
      </c>
      <c r="D302" s="14" t="n">
        <v>34</v>
      </c>
      <c r="E302" s="13" t="n">
        <v>0.628930817610063</v>
      </c>
      <c r="F302" s="15" t="n">
        <f aca="false">D302-B302</f>
        <v>-2</v>
      </c>
      <c r="G302" s="13" t="n">
        <f aca="false">IF(B302&gt;0,100*F302/B302,".")</f>
        <v>-5.55555555555556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0</v>
      </c>
      <c r="E308" s="13" t="n">
        <v>0</v>
      </c>
      <c r="F308" s="15" t="n">
        <f aca="false">D308-B308</f>
        <v>0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2</v>
      </c>
      <c r="C309" s="13" t="n">
        <v>0.0383729854182655</v>
      </c>
      <c r="D309" s="14" t="n">
        <v>1</v>
      </c>
      <c r="E309" s="13" t="n">
        <v>0.0184979652238254</v>
      </c>
      <c r="F309" s="15" t="n">
        <f aca="false">D309-B309</f>
        <v>-1</v>
      </c>
      <c r="G309" s="13" t="n">
        <f aca="false">IF(B309&gt;0,100*F309/B309,".")</f>
        <v>-50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3</v>
      </c>
      <c r="C313" s="13" t="n">
        <v>0.0575594781273983</v>
      </c>
      <c r="D313" s="14" t="n">
        <v>3</v>
      </c>
      <c r="E313" s="13" t="n">
        <v>0.0554938956714761</v>
      </c>
      <c r="F313" s="15" t="n">
        <f aca="false">D313-B313</f>
        <v>0</v>
      </c>
      <c r="G313" s="13" t="n">
        <f aca="false">IF(B313&gt;0,100*F313/B313,".")</f>
        <v>0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12</v>
      </c>
      <c r="C315" s="13" t="n">
        <v>0.230237912509593</v>
      </c>
      <c r="D315" s="14" t="n">
        <v>7</v>
      </c>
      <c r="E315" s="13" t="n">
        <v>0.129485756566778</v>
      </c>
      <c r="F315" s="15" t="n">
        <f aca="false">D315-B315</f>
        <v>-5</v>
      </c>
      <c r="G315" s="13" t="n">
        <f aca="false">IF(B315&gt;0,100*F315/B315,".")</f>
        <v>-41.6666666666667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2</v>
      </c>
      <c r="C337" s="13" t="n">
        <v>0.0383729854182655</v>
      </c>
      <c r="D337" s="14" t="n">
        <v>2</v>
      </c>
      <c r="E337" s="13" t="n">
        <v>0.0369959304476508</v>
      </c>
      <c r="F337" s="15" t="n">
        <f aca="false">D337-B337</f>
        <v>0</v>
      </c>
      <c r="G337" s="13" t="n">
        <f aca="false">IF(B337&gt;0,100*F337/B337,".")</f>
        <v>0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4</v>
      </c>
      <c r="C341" s="13" t="n">
        <v>0.0767459708365311</v>
      </c>
      <c r="D341" s="14" t="n">
        <v>6</v>
      </c>
      <c r="E341" s="13" t="n">
        <v>0.110987791342952</v>
      </c>
      <c r="F341" s="15" t="n">
        <f aca="false">D341-B341</f>
        <v>2</v>
      </c>
      <c r="G341" s="13" t="n">
        <f aca="false">IF(B341&gt;0,100*F341/B341,".")</f>
        <v>50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4</v>
      </c>
      <c r="C351" s="13" t="n">
        <v>0.0767459708365311</v>
      </c>
      <c r="D351" s="14" t="n">
        <v>10</v>
      </c>
      <c r="E351" s="13" t="n">
        <v>0.184979652238254</v>
      </c>
      <c r="F351" s="15" t="n">
        <f aca="false">D351-B351</f>
        <v>6</v>
      </c>
      <c r="G351" s="13" t="n">
        <f aca="false">IF(B351&gt;0,100*F351/B351,".")</f>
        <v>150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1</v>
      </c>
      <c r="E360" s="13" t="n">
        <v>0.0184979652238254</v>
      </c>
      <c r="F360" s="15" t="n">
        <f aca="false">D360-B360</f>
        <v>1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28</v>
      </c>
      <c r="C369" s="13" t="n">
        <v>0.537221795855718</v>
      </c>
      <c r="D369" s="14" t="n">
        <v>2</v>
      </c>
      <c r="E369" s="13" t="n">
        <v>0.0369959304476508</v>
      </c>
      <c r="F369" s="15" t="n">
        <f aca="false">D369-B369</f>
        <v>-26</v>
      </c>
      <c r="G369" s="13" t="n">
        <f aca="false">IF(B369&gt;0,100*F369/B369,".")</f>
        <v>-92.8571428571429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38</v>
      </c>
      <c r="C370" s="13" t="n">
        <v>0.729086722947045</v>
      </c>
      <c r="D370" s="14" t="n">
        <v>26</v>
      </c>
      <c r="E370" s="13" t="n">
        <v>0.48094709581946</v>
      </c>
      <c r="F370" s="15" t="n">
        <f aca="false">D370-B370</f>
        <v>-12</v>
      </c>
      <c r="G370" s="13" t="n">
        <f aca="false">IF(B370&gt;0,100*F370/B370,".")</f>
        <v>-31.5789473684211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35</v>
      </c>
      <c r="C372" s="13" t="n">
        <v>0.671527244819647</v>
      </c>
      <c r="D372" s="14" t="n">
        <v>22</v>
      </c>
      <c r="E372" s="13" t="n">
        <v>0.406955234924158</v>
      </c>
      <c r="F372" s="15" t="n">
        <f aca="false">D372-B372</f>
        <v>-13</v>
      </c>
      <c r="G372" s="13" t="n">
        <f aca="false">IF(B372&gt;0,100*F372/B372,".")</f>
        <v>-37.1428571428571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6</v>
      </c>
      <c r="C373" s="13" t="n">
        <v>0.115118956254797</v>
      </c>
      <c r="D373" s="14" t="n">
        <v>10</v>
      </c>
      <c r="E373" s="13" t="n">
        <v>0.184979652238254</v>
      </c>
      <c r="F373" s="15" t="n">
        <f aca="false">D373-B373</f>
        <v>4</v>
      </c>
      <c r="G373" s="13" t="n">
        <f aca="false">IF(B373&gt;0,100*F373/B373,".")</f>
        <v>66.6666666666667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1</v>
      </c>
      <c r="E377" s="13" t="n">
        <v>0.0184979652238254</v>
      </c>
      <c r="F377" s="15" t="n">
        <f aca="false">D377-B377</f>
        <v>1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0</v>
      </c>
      <c r="C380" s="13" t="n">
        <v>0</v>
      </c>
      <c r="D380" s="14" t="n">
        <v>0</v>
      </c>
      <c r="E380" s="13" t="n">
        <v>0</v>
      </c>
      <c r="F380" s="15" t="n">
        <f aca="false">D380-B380</f>
        <v>0</v>
      </c>
      <c r="G380" s="13" t="str">
        <f aca="false">IF(B380&gt;0,100*F380/B380,".")</f>
        <v>.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6</v>
      </c>
      <c r="C388" s="13" t="n">
        <v>0.115118956254797</v>
      </c>
      <c r="D388" s="14" t="n">
        <v>7</v>
      </c>
      <c r="E388" s="13" t="n">
        <v>0.129485756566778</v>
      </c>
      <c r="F388" s="15" t="n">
        <f aca="false">D388-B388</f>
        <v>1</v>
      </c>
      <c r="G388" s="13" t="n">
        <f aca="false">IF(B388&gt;0,100*F388/B388,".")</f>
        <v>16.6666666666667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1</v>
      </c>
      <c r="C393" s="13" t="n">
        <v>0.0191864927091328</v>
      </c>
      <c r="D393" s="14" t="n">
        <v>0</v>
      </c>
      <c r="E393" s="13" t="n">
        <v>0</v>
      </c>
      <c r="F393" s="15" t="n">
        <f aca="false">D393-B393</f>
        <v>-1</v>
      </c>
      <c r="G393" s="13" t="n">
        <f aca="false">IF(B393&gt;0,100*F393/B393,".")</f>
        <v>-100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3</v>
      </c>
      <c r="C396" s="13" t="n">
        <v>0.0575594781273983</v>
      </c>
      <c r="D396" s="14" t="n">
        <v>0</v>
      </c>
      <c r="E396" s="13" t="n">
        <v>0</v>
      </c>
      <c r="F396" s="15" t="n">
        <f aca="false">D396-B396</f>
        <v>-3</v>
      </c>
      <c r="G396" s="13" t="n">
        <f aca="false">IF(B396&gt;0,100*F396/B396,".")</f>
        <v>-100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1</v>
      </c>
      <c r="C398" s="13" t="n">
        <v>0.0191864927091328</v>
      </c>
      <c r="D398" s="14" t="n">
        <v>3</v>
      </c>
      <c r="E398" s="13" t="n">
        <v>0.0554938956714761</v>
      </c>
      <c r="F398" s="15" t="n">
        <f aca="false">D398-B398</f>
        <v>2</v>
      </c>
      <c r="G398" s="13" t="n">
        <f aca="false">IF(B398&gt;0,100*F398/B398,".")</f>
        <v>200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3</v>
      </c>
      <c r="C406" s="13" t="n">
        <v>0.0575594781273983</v>
      </c>
      <c r="D406" s="14" t="n">
        <v>7</v>
      </c>
      <c r="E406" s="13" t="n">
        <v>0.129485756566778</v>
      </c>
      <c r="F406" s="15" t="n">
        <f aca="false">D406-B406</f>
        <v>4</v>
      </c>
      <c r="G406" s="13" t="n">
        <f aca="false">IF(B406&gt;0,100*F406/B406,".")</f>
        <v>133.333333333333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91</v>
      </c>
      <c r="C407" s="13" t="n">
        <v>1.74597083653108</v>
      </c>
      <c r="D407" s="14" t="n">
        <v>80</v>
      </c>
      <c r="E407" s="13" t="n">
        <v>1.47983721790603</v>
      </c>
      <c r="F407" s="15" t="n">
        <f aca="false">D407-B407</f>
        <v>-11</v>
      </c>
      <c r="G407" s="13" t="n">
        <f aca="false">IF(B407&gt;0,100*F407/B407,".")</f>
        <v>-12.0879120879121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2</v>
      </c>
      <c r="C408" s="13" t="n">
        <v>0.0383729854182655</v>
      </c>
      <c r="D408" s="14" t="n">
        <v>1</v>
      </c>
      <c r="E408" s="13" t="n">
        <v>0.0184979652238254</v>
      </c>
      <c r="F408" s="15" t="n">
        <f aca="false">D408-B408</f>
        <v>-1</v>
      </c>
      <c r="G408" s="13" t="n">
        <f aca="false">IF(B408&gt;0,100*F408/B408,".")</f>
        <v>-50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29</v>
      </c>
      <c r="C409" s="13" t="n">
        <v>0.55640828856485</v>
      </c>
      <c r="D409" s="14" t="n">
        <v>45</v>
      </c>
      <c r="E409" s="13" t="n">
        <v>0.832408435072142</v>
      </c>
      <c r="F409" s="15" t="n">
        <f aca="false">D409-B409</f>
        <v>16</v>
      </c>
      <c r="G409" s="13" t="n">
        <f aca="false">IF(B409&gt;0,100*F409/B409,".")</f>
        <v>55.1724137931034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3</v>
      </c>
      <c r="E412" s="13" t="n">
        <v>0.0554938956714761</v>
      </c>
      <c r="F412" s="15" t="n">
        <f aca="false">D412-B412</f>
        <v>3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82</v>
      </c>
      <c r="C413" s="13" t="n">
        <v>1.57329240214889</v>
      </c>
      <c r="D413" s="14" t="n">
        <v>101</v>
      </c>
      <c r="E413" s="13" t="n">
        <v>1.86829448760636</v>
      </c>
      <c r="F413" s="15" t="n">
        <f aca="false">D413-B413</f>
        <v>19</v>
      </c>
      <c r="G413" s="13" t="n">
        <f aca="false">IF(B413&gt;0,100*F413/B413,".")</f>
        <v>23.1707317073171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1</v>
      </c>
      <c r="C414" s="13" t="n">
        <v>0.0191864927091328</v>
      </c>
      <c r="D414" s="14" t="n">
        <v>2</v>
      </c>
      <c r="E414" s="13" t="n">
        <v>0.0369959304476508</v>
      </c>
      <c r="F414" s="15" t="n">
        <f aca="false">D414-B414</f>
        <v>1</v>
      </c>
      <c r="G414" s="13" t="n">
        <f aca="false">IF(B414&gt;0,100*F414/B414,".")</f>
        <v>100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1</v>
      </c>
      <c r="C417" s="13" t="n">
        <v>0.0191864927091328</v>
      </c>
      <c r="D417" s="14" t="n">
        <v>0</v>
      </c>
      <c r="E417" s="13" t="n">
        <v>0</v>
      </c>
      <c r="F417" s="15" t="n">
        <f aca="false">D417-B417</f>
        <v>-1</v>
      </c>
      <c r="G417" s="13" t="n">
        <f aca="false">IF(B417&gt;0,100*F417/B417,".")</f>
        <v>-100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2</v>
      </c>
      <c r="C423" s="13" t="n">
        <v>0.0383729854182655</v>
      </c>
      <c r="D423" s="14" t="n">
        <v>1</v>
      </c>
      <c r="E423" s="13" t="n">
        <v>0.0184979652238254</v>
      </c>
      <c r="F423" s="15" t="n">
        <f aca="false">D423-B423</f>
        <v>-1</v>
      </c>
      <c r="G423" s="13" t="n">
        <f aca="false">IF(B423&gt;0,100*F423/B423,".")</f>
        <v>-50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122</v>
      </c>
      <c r="C425" s="13" t="n">
        <v>2.3407521105142</v>
      </c>
      <c r="D425" s="14" t="n">
        <v>127</v>
      </c>
      <c r="E425" s="13" t="n">
        <v>2.34924158342582</v>
      </c>
      <c r="F425" s="15" t="n">
        <f aca="false">D425-B425</f>
        <v>5</v>
      </c>
      <c r="G425" s="13" t="n">
        <f aca="false">IF(B425&gt;0,100*F425/B425,".")</f>
        <v>4.09836065573771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13</v>
      </c>
      <c r="C427" s="13" t="n">
        <v>0.249424405218726</v>
      </c>
      <c r="D427" s="14" t="n">
        <v>11</v>
      </c>
      <c r="E427" s="13" t="n">
        <v>0.203477617462079</v>
      </c>
      <c r="F427" s="15" t="n">
        <f aca="false">D427-B427</f>
        <v>-2</v>
      </c>
      <c r="G427" s="13" t="n">
        <f aca="false">IF(B427&gt;0,100*F427/B427,".")</f>
        <v>-15.3846153846154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1</v>
      </c>
      <c r="C428" s="13" t="n">
        <v>0.0191864927091328</v>
      </c>
      <c r="D428" s="14" t="n">
        <v>0</v>
      </c>
      <c r="E428" s="13" t="n">
        <v>0</v>
      </c>
      <c r="F428" s="15" t="n">
        <f aca="false">D428-B428</f>
        <v>-1</v>
      </c>
      <c r="G428" s="13" t="n">
        <f aca="false">IF(B428&gt;0,100*F428/B428,".")</f>
        <v>-100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24</v>
      </c>
      <c r="C429" s="13" t="n">
        <v>0.460475825019187</v>
      </c>
      <c r="D429" s="14" t="n">
        <v>24</v>
      </c>
      <c r="E429" s="13" t="n">
        <v>0.443951165371809</v>
      </c>
      <c r="F429" s="15" t="n">
        <f aca="false">D429-B429</f>
        <v>0</v>
      </c>
      <c r="G429" s="13" t="n">
        <f aca="false">IF(B429&gt;0,100*F429/B429,".")</f>
        <v>0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1</v>
      </c>
      <c r="E430" s="13" t="n">
        <v>0.0184979652238254</v>
      </c>
      <c r="F430" s="15" t="n">
        <f aca="false">D430-B430</f>
        <v>1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21</v>
      </c>
      <c r="C431" s="13" t="n">
        <v>0.402916346891788</v>
      </c>
      <c r="D431" s="14" t="n">
        <v>18</v>
      </c>
      <c r="E431" s="13" t="n">
        <v>0.332963374028857</v>
      </c>
      <c r="F431" s="15" t="n">
        <f aca="false">D431-B431</f>
        <v>-3</v>
      </c>
      <c r="G431" s="13" t="n">
        <f aca="false">IF(B431&gt;0,100*F431/B431,".")</f>
        <v>-14.2857142857143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4</v>
      </c>
      <c r="C433" s="13" t="n">
        <v>0.0767459708365311</v>
      </c>
      <c r="D433" s="14" t="n">
        <v>7</v>
      </c>
      <c r="E433" s="13" t="n">
        <v>0.129485756566778</v>
      </c>
      <c r="F433" s="15" t="n">
        <f aca="false">D433-B433</f>
        <v>3</v>
      </c>
      <c r="G433" s="13" t="n">
        <f aca="false">IF(B433&gt;0,100*F433/B433,".")</f>
        <v>75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7</v>
      </c>
      <c r="C441" s="13" t="n">
        <v>0.134305448963929</v>
      </c>
      <c r="D441" s="14" t="n">
        <v>3</v>
      </c>
      <c r="E441" s="13" t="n">
        <v>0.0554938956714761</v>
      </c>
      <c r="F441" s="15" t="n">
        <f aca="false">D441-B441</f>
        <v>-4</v>
      </c>
      <c r="G441" s="13" t="n">
        <f aca="false">IF(B441&gt;0,100*F441/B441,".")</f>
        <v>-57.1428571428571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2</v>
      </c>
      <c r="C442" s="13" t="n">
        <v>0.0383729854182655</v>
      </c>
      <c r="D442" s="14" t="n">
        <v>2</v>
      </c>
      <c r="E442" s="13" t="n">
        <v>0.0369959304476508</v>
      </c>
      <c r="F442" s="15" t="n">
        <f aca="false">D442-B442</f>
        <v>0</v>
      </c>
      <c r="G442" s="13" t="n">
        <f aca="false">IF(B442&gt;0,100*F442/B442,".")</f>
        <v>0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0</v>
      </c>
      <c r="C450" s="13" t="n">
        <v>0</v>
      </c>
      <c r="D450" s="14" t="n">
        <v>1</v>
      </c>
      <c r="E450" s="13" t="n">
        <v>0.0184979652238254</v>
      </c>
      <c r="F450" s="15" t="n">
        <f aca="false">D450-B450</f>
        <v>1</v>
      </c>
      <c r="G450" s="13" t="str">
        <f aca="false">IF(B450&gt;0,100*F450/B450,".")</f>
        <v>.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3</v>
      </c>
      <c r="C452" s="13" t="n">
        <v>0.0575594781273983</v>
      </c>
      <c r="D452" s="14" t="n">
        <v>0</v>
      </c>
      <c r="E452" s="13" t="n">
        <v>0</v>
      </c>
      <c r="F452" s="15" t="n">
        <f aca="false">D452-B452</f>
        <v>-3</v>
      </c>
      <c r="G452" s="13" t="n">
        <f aca="false">IF(B452&gt;0,100*F452/B452,".")</f>
        <v>-100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1</v>
      </c>
      <c r="C454" s="13" t="n">
        <v>0.0191864927091328</v>
      </c>
      <c r="D454" s="14" t="n">
        <v>7</v>
      </c>
      <c r="E454" s="13" t="n">
        <v>0.129485756566778</v>
      </c>
      <c r="F454" s="15" t="n">
        <f aca="false">D454-B454</f>
        <v>6</v>
      </c>
      <c r="G454" s="13" t="n">
        <f aca="false">IF(B454&gt;0,100*F454/B454,".")</f>
        <v>60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21</v>
      </c>
      <c r="C457" s="13" t="n">
        <v>0.402916346891788</v>
      </c>
      <c r="D457" s="14" t="n">
        <v>22</v>
      </c>
      <c r="E457" s="13" t="n">
        <v>0.406955234924158</v>
      </c>
      <c r="F457" s="15" t="n">
        <f aca="false">D457-B457</f>
        <v>1</v>
      </c>
      <c r="G457" s="13" t="n">
        <f aca="false">IF(B457&gt;0,100*F457/B457,".")</f>
        <v>4.76190476190476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0</v>
      </c>
      <c r="E460" s="13" t="n">
        <v>0</v>
      </c>
      <c r="F460" s="15" t="n">
        <f aca="false">D460-B460</f>
        <v>0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1</v>
      </c>
      <c r="E462" s="13" t="n">
        <v>0.0184979652238254</v>
      </c>
      <c r="F462" s="15" t="n">
        <f aca="false">D462-B462</f>
        <v>1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123</v>
      </c>
      <c r="C463" s="13" t="n">
        <v>2.35993860322333</v>
      </c>
      <c r="D463" s="14" t="n">
        <v>101</v>
      </c>
      <c r="E463" s="13" t="n">
        <v>1.86829448760636</v>
      </c>
      <c r="F463" s="15" t="n">
        <f aca="false">D463-B463</f>
        <v>-22</v>
      </c>
      <c r="G463" s="13" t="n">
        <f aca="false">IF(B463&gt;0,100*F463/B463,".")</f>
        <v>-17.8861788617886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1</v>
      </c>
      <c r="C464" s="13" t="n">
        <v>0.0191864927091328</v>
      </c>
      <c r="D464" s="14" t="n">
        <v>2</v>
      </c>
      <c r="E464" s="13" t="n">
        <v>0.0369959304476508</v>
      </c>
      <c r="F464" s="15" t="n">
        <f aca="false">D464-B464</f>
        <v>1</v>
      </c>
      <c r="G464" s="13" t="n">
        <f aca="false">IF(B464&gt;0,100*F464/B464,".")</f>
        <v>100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1</v>
      </c>
      <c r="C465" s="13" t="n">
        <v>0.0191864927091328</v>
      </c>
      <c r="D465" s="14" t="n">
        <v>1</v>
      </c>
      <c r="E465" s="13" t="n">
        <v>0.0184979652238254</v>
      </c>
      <c r="F465" s="15" t="n">
        <f aca="false">D465-B465</f>
        <v>0</v>
      </c>
      <c r="G465" s="13" t="n">
        <f aca="false">IF(B465&gt;0,100*F465/B465,".")</f>
        <v>0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8</v>
      </c>
      <c r="C466" s="13" t="n">
        <v>0.153491941673062</v>
      </c>
      <c r="D466" s="14" t="n">
        <v>0</v>
      </c>
      <c r="E466" s="13" t="n">
        <v>0</v>
      </c>
      <c r="F466" s="15" t="n">
        <f aca="false">D466-B466</f>
        <v>-8</v>
      </c>
      <c r="G466" s="13" t="n">
        <f aca="false">IF(B466&gt;0,100*F466/B466,".")</f>
        <v>-100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3</v>
      </c>
      <c r="C467" s="13" t="n">
        <v>0.0575594781273983</v>
      </c>
      <c r="D467" s="14" t="n">
        <v>5</v>
      </c>
      <c r="E467" s="13" t="n">
        <v>0.0924898261191269</v>
      </c>
      <c r="F467" s="15" t="n">
        <f aca="false">D467-B467</f>
        <v>2</v>
      </c>
      <c r="G467" s="13" t="n">
        <f aca="false">IF(B467&gt;0,100*F467/B467,".")</f>
        <v>66.6666666666667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3</v>
      </c>
      <c r="C468" s="13" t="n">
        <v>0.0575594781273983</v>
      </c>
      <c r="D468" s="14" t="n">
        <v>5</v>
      </c>
      <c r="E468" s="13" t="n">
        <v>0.0924898261191269</v>
      </c>
      <c r="F468" s="15" t="n">
        <f aca="false">D468-B468</f>
        <v>2</v>
      </c>
      <c r="G468" s="13" t="n">
        <f aca="false">IF(B468&gt;0,100*F468/B468,".")</f>
        <v>66.6666666666667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25</v>
      </c>
      <c r="C469" s="13" t="n">
        <v>0.479662317728319</v>
      </c>
      <c r="D469" s="14" t="n">
        <v>29</v>
      </c>
      <c r="E469" s="13" t="n">
        <v>0.536440991490936</v>
      </c>
      <c r="F469" s="15" t="n">
        <f aca="false">D469-B469</f>
        <v>4</v>
      </c>
      <c r="G469" s="13" t="n">
        <f aca="false">IF(B469&gt;0,100*F469/B469,".")</f>
        <v>16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313</v>
      </c>
      <c r="C470" s="13" t="n">
        <v>6.00537221795856</v>
      </c>
      <c r="D470" s="14" t="n">
        <v>367</v>
      </c>
      <c r="E470" s="13" t="n">
        <v>6.78875323714391</v>
      </c>
      <c r="F470" s="15" t="n">
        <f aca="false">D470-B470</f>
        <v>54</v>
      </c>
      <c r="G470" s="13" t="n">
        <f aca="false">IF(B470&gt;0,100*F470/B470,".")</f>
        <v>17.2523961661342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3</v>
      </c>
      <c r="C471" s="13" t="n">
        <v>0.0575594781273983</v>
      </c>
      <c r="D471" s="14" t="n">
        <v>2</v>
      </c>
      <c r="E471" s="13" t="n">
        <v>0.0369959304476508</v>
      </c>
      <c r="F471" s="15" t="n">
        <f aca="false">D471-B471</f>
        <v>-1</v>
      </c>
      <c r="G471" s="13" t="n">
        <f aca="false">IF(B471&gt;0,100*F471/B471,".")</f>
        <v>-33.3333333333333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6</v>
      </c>
      <c r="C473" s="13" t="n">
        <v>0.115118956254797</v>
      </c>
      <c r="D473" s="14" t="n">
        <v>5</v>
      </c>
      <c r="E473" s="13" t="n">
        <v>0.0924898261191269</v>
      </c>
      <c r="F473" s="15" t="n">
        <f aca="false">D473-B473</f>
        <v>-1</v>
      </c>
      <c r="G473" s="13" t="n">
        <f aca="false">IF(B473&gt;0,100*F473/B473,".")</f>
        <v>-16.6666666666667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1</v>
      </c>
      <c r="E475" s="13" t="n">
        <v>0.0184979652238254</v>
      </c>
      <c r="F475" s="15" t="n">
        <f aca="false">D475-B475</f>
        <v>1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1</v>
      </c>
      <c r="C477" s="13" t="n">
        <v>0.0191864927091328</v>
      </c>
      <c r="D477" s="14" t="n">
        <v>0</v>
      </c>
      <c r="E477" s="13" t="n">
        <v>0</v>
      </c>
      <c r="F477" s="15" t="n">
        <f aca="false">D477-B477</f>
        <v>-1</v>
      </c>
      <c r="G477" s="13" t="n">
        <f aca="false">IF(B477&gt;0,100*F477/B477,".")</f>
        <v>-100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78</v>
      </c>
      <c r="C479" s="13" t="n">
        <v>1.49654643131236</v>
      </c>
      <c r="D479" s="14" t="n">
        <v>85</v>
      </c>
      <c r="E479" s="13" t="n">
        <v>1.57232704402516</v>
      </c>
      <c r="F479" s="15" t="n">
        <f aca="false">D479-B479</f>
        <v>7</v>
      </c>
      <c r="G479" s="13" t="n">
        <f aca="false">IF(B479&gt;0,100*F479/B479,".")</f>
        <v>8.97435897435897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3</v>
      </c>
      <c r="C481" s="13" t="n">
        <v>0.0575594781273983</v>
      </c>
      <c r="D481" s="14" t="n">
        <v>0</v>
      </c>
      <c r="E481" s="13" t="n">
        <v>0</v>
      </c>
      <c r="F481" s="15" t="n">
        <f aca="false">D481-B481</f>
        <v>-3</v>
      </c>
      <c r="G481" s="13" t="n">
        <f aca="false">IF(B481&gt;0,100*F481/B481,".")</f>
        <v>-100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3</v>
      </c>
      <c r="C483" s="13" t="n">
        <v>0.0575594781273983</v>
      </c>
      <c r="D483" s="14" t="n">
        <v>1</v>
      </c>
      <c r="E483" s="13" t="n">
        <v>0.0184979652238254</v>
      </c>
      <c r="F483" s="15" t="n">
        <f aca="false">D483-B483</f>
        <v>-2</v>
      </c>
      <c r="G483" s="13" t="n">
        <f aca="false">IF(B483&gt;0,100*F483/B483,".")</f>
        <v>-66.6666666666667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47</v>
      </c>
      <c r="C485" s="13" t="n">
        <v>0.90176515732924</v>
      </c>
      <c r="D485" s="14" t="n">
        <v>44</v>
      </c>
      <c r="E485" s="13" t="n">
        <v>0.813910469848317</v>
      </c>
      <c r="F485" s="15" t="n">
        <f aca="false">D485-B485</f>
        <v>-3</v>
      </c>
      <c r="G485" s="13" t="n">
        <f aca="false">IF(B485&gt;0,100*F485/B485,".")</f>
        <v>-6.38297872340426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2</v>
      </c>
      <c r="C499" s="13" t="n">
        <v>0.0383729854182655</v>
      </c>
      <c r="D499" s="14" t="n">
        <v>1</v>
      </c>
      <c r="E499" s="13" t="n">
        <v>0.0184979652238254</v>
      </c>
      <c r="F499" s="15" t="n">
        <f aca="false">D499-B499</f>
        <v>-1</v>
      </c>
      <c r="G499" s="13" t="n">
        <f aca="false">IF(B499&gt;0,100*F499/B499,".")</f>
        <v>-50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267</v>
      </c>
      <c r="C500" s="13" t="n">
        <v>5.12279355333845</v>
      </c>
      <c r="D500" s="14" t="n">
        <v>268</v>
      </c>
      <c r="E500" s="13" t="n">
        <v>4.9574546799852</v>
      </c>
      <c r="F500" s="15" t="n">
        <f aca="false">D500-B500</f>
        <v>1</v>
      </c>
      <c r="G500" s="13" t="n">
        <f aca="false">IF(B500&gt;0,100*F500/B500,".")</f>
        <v>0.374531835205993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18</v>
      </c>
      <c r="C502" s="13" t="n">
        <v>0.34535686876439</v>
      </c>
      <c r="D502" s="14" t="n">
        <v>19</v>
      </c>
      <c r="E502" s="13" t="n">
        <v>0.351461339252682</v>
      </c>
      <c r="F502" s="15" t="n">
        <f aca="false">D502-B502</f>
        <v>1</v>
      </c>
      <c r="G502" s="13" t="n">
        <f aca="false">IF(B502&gt;0,100*F502/B502,".")</f>
        <v>5.55555555555556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59</v>
      </c>
      <c r="C503" s="13" t="n">
        <v>1.13200306983883</v>
      </c>
      <c r="D503" s="14" t="n">
        <v>85</v>
      </c>
      <c r="E503" s="13" t="n">
        <v>1.57232704402516</v>
      </c>
      <c r="F503" s="15" t="n">
        <f aca="false">D503-B503</f>
        <v>26</v>
      </c>
      <c r="G503" s="13" t="n">
        <f aca="false">IF(B503&gt;0,100*F503/B503,".")</f>
        <v>44.0677966101695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1</v>
      </c>
      <c r="E504" s="13" t="n">
        <v>0.0184979652238254</v>
      </c>
      <c r="F504" s="15" t="n">
        <f aca="false">D504-B504</f>
        <v>1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1</v>
      </c>
      <c r="C511" s="13" t="n">
        <v>0.0191864927091328</v>
      </c>
      <c r="D511" s="14" t="n">
        <v>0</v>
      </c>
      <c r="E511" s="13" t="n">
        <v>0</v>
      </c>
      <c r="F511" s="15" t="n">
        <f aca="false">D511-B511</f>
        <v>-1</v>
      </c>
      <c r="G511" s="13" t="n">
        <f aca="false">IF(B511&gt;0,100*F511/B511,".")</f>
        <v>-100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1</v>
      </c>
      <c r="C512" s="13" t="n">
        <v>0.0191864927091328</v>
      </c>
      <c r="D512" s="14" t="n">
        <v>0</v>
      </c>
      <c r="E512" s="13" t="n">
        <v>0</v>
      </c>
      <c r="F512" s="15" t="n">
        <f aca="false">D512-B512</f>
        <v>-1</v>
      </c>
      <c r="G512" s="13" t="n">
        <f aca="false">IF(B512&gt;0,100*F512/B512,".")</f>
        <v>-10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0</v>
      </c>
      <c r="C515" s="13" t="n">
        <v>0</v>
      </c>
      <c r="D515" s="14" t="n">
        <v>0</v>
      </c>
      <c r="E515" s="13" t="n">
        <v>0</v>
      </c>
      <c r="F515" s="15" t="n">
        <f aca="false">D515-B515</f>
        <v>0</v>
      </c>
      <c r="G515" s="13" t="str">
        <f aca="false">IF(B515&gt;0,100*F515/B515,".")</f>
        <v>.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177</v>
      </c>
      <c r="C516" s="13" t="n">
        <v>3.3960092095165</v>
      </c>
      <c r="D516" s="14" t="n">
        <v>190</v>
      </c>
      <c r="E516" s="13" t="n">
        <v>3.51461339252682</v>
      </c>
      <c r="F516" s="15" t="n">
        <f aca="false">D516-B516</f>
        <v>13</v>
      </c>
      <c r="G516" s="13" t="n">
        <f aca="false">IF(B516&gt;0,100*F516/B516,".")</f>
        <v>7.34463276836158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3</v>
      </c>
      <c r="C518" s="13" t="n">
        <v>0.0575594781273983</v>
      </c>
      <c r="D518" s="14" t="n">
        <v>6</v>
      </c>
      <c r="E518" s="13" t="n">
        <v>0.110987791342952</v>
      </c>
      <c r="F518" s="15" t="n">
        <f aca="false">D518-B518</f>
        <v>3</v>
      </c>
      <c r="G518" s="13" t="n">
        <f aca="false">IF(B518&gt;0,100*F518/B518,".")</f>
        <v>10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39</v>
      </c>
      <c r="C523" s="13" t="n">
        <v>0.748273215656178</v>
      </c>
      <c r="D523" s="14" t="n">
        <v>40</v>
      </c>
      <c r="E523" s="13" t="n">
        <v>0.739918608953015</v>
      </c>
      <c r="F523" s="15" t="n">
        <f aca="false">D523-B523</f>
        <v>1</v>
      </c>
      <c r="G523" s="13" t="n">
        <f aca="false">IF(B523&gt;0,100*F523/B523,".")</f>
        <v>2.56410256410256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106</v>
      </c>
      <c r="C532" s="13" t="n">
        <v>2.03376822716807</v>
      </c>
      <c r="D532" s="14" t="n">
        <v>99</v>
      </c>
      <c r="E532" s="13" t="n">
        <v>1.83129855715871</v>
      </c>
      <c r="F532" s="15" t="n">
        <f aca="false">D532-B532</f>
        <v>-7</v>
      </c>
      <c r="G532" s="13" t="n">
        <f aca="false">IF(B532&gt;0,100*F532/B532,".")</f>
        <v>-6.60377358490566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1</v>
      </c>
      <c r="C536" s="13" t="n">
        <v>0.0191864927091328</v>
      </c>
      <c r="D536" s="14" t="n">
        <v>0</v>
      </c>
      <c r="E536" s="13" t="n">
        <v>0</v>
      </c>
      <c r="F536" s="15" t="n">
        <f aca="false">D536-B536</f>
        <v>-1</v>
      </c>
      <c r="G536" s="13" t="n">
        <f aca="false">IF(B536&gt;0,100*F536/B536,".")</f>
        <v>-100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0</v>
      </c>
      <c r="E539" s="13" t="n">
        <v>0</v>
      </c>
      <c r="F539" s="15" t="n">
        <f aca="false">D539-B539</f>
        <v>0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9</v>
      </c>
      <c r="C540" s="13" t="n">
        <v>0.172678434382195</v>
      </c>
      <c r="D540" s="14" t="n">
        <v>9</v>
      </c>
      <c r="E540" s="13" t="n">
        <v>0.166481687014428</v>
      </c>
      <c r="F540" s="15" t="n">
        <f aca="false">D540-B540</f>
        <v>0</v>
      </c>
      <c r="G540" s="13" t="n">
        <f aca="false">IF(B540&gt;0,100*F540/B540,".")</f>
        <v>0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1</v>
      </c>
      <c r="E544" s="13" t="n">
        <v>0.0184979652238254</v>
      </c>
      <c r="F544" s="15" t="n">
        <f aca="false">D544-B544</f>
        <v>1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1</v>
      </c>
      <c r="C546" s="13" t="n">
        <v>0.0191864927091328</v>
      </c>
      <c r="D546" s="14" t="n">
        <v>0</v>
      </c>
      <c r="E546" s="13" t="n">
        <v>0</v>
      </c>
      <c r="F546" s="15" t="n">
        <f aca="false">D546-B546</f>
        <v>-1</v>
      </c>
      <c r="G546" s="13" t="n">
        <f aca="false">IF(B546&gt;0,100*F546/B546,".")</f>
        <v>-100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10</v>
      </c>
      <c r="C549" s="13" t="n">
        <v>0.191864927091328</v>
      </c>
      <c r="D549" s="14" t="n">
        <v>11</v>
      </c>
      <c r="E549" s="13" t="n">
        <v>0.203477617462079</v>
      </c>
      <c r="F549" s="15" t="n">
        <f aca="false">D549-B549</f>
        <v>1</v>
      </c>
      <c r="G549" s="13" t="n">
        <f aca="false">IF(B549&gt;0,100*F549/B549,".")</f>
        <v>10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12</v>
      </c>
      <c r="C550" s="13" t="n">
        <v>0.230237912509593</v>
      </c>
      <c r="D550" s="14" t="n">
        <v>22</v>
      </c>
      <c r="E550" s="13" t="n">
        <v>0.406955234924158</v>
      </c>
      <c r="F550" s="15" t="n">
        <f aca="false">D550-B550</f>
        <v>10</v>
      </c>
      <c r="G550" s="13" t="n">
        <f aca="false">IF(B550&gt;0,100*F550/B550,".")</f>
        <v>83.3333333333333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2</v>
      </c>
      <c r="C551" s="13" t="n">
        <v>0.0383729854182655</v>
      </c>
      <c r="D551" s="14" t="n">
        <v>3</v>
      </c>
      <c r="E551" s="13" t="n">
        <v>0.0554938956714761</v>
      </c>
      <c r="F551" s="15" t="n">
        <f aca="false">D551-B551</f>
        <v>1</v>
      </c>
      <c r="G551" s="13" t="n">
        <f aca="false">IF(B551&gt;0,100*F551/B551,".")</f>
        <v>50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10</v>
      </c>
      <c r="C553" s="13" t="n">
        <v>0.191864927091328</v>
      </c>
      <c r="D553" s="14" t="n">
        <v>10</v>
      </c>
      <c r="E553" s="13" t="n">
        <v>0.184979652238254</v>
      </c>
      <c r="F553" s="15" t="n">
        <f aca="false">D553-B553</f>
        <v>0</v>
      </c>
      <c r="G553" s="13" t="n">
        <f aca="false">IF(B553&gt;0,100*F553/B553,".")</f>
        <v>0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1</v>
      </c>
      <c r="E555" s="13" t="n">
        <v>0.0184979652238254</v>
      </c>
      <c r="F555" s="15" t="n">
        <f aca="false">D555-B555</f>
        <v>1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5</v>
      </c>
      <c r="E558" s="13" t="n">
        <v>0.0924898261191269</v>
      </c>
      <c r="F558" s="15" t="n">
        <f aca="false">D558-B558</f>
        <v>5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40</v>
      </c>
      <c r="C559" s="13" t="n">
        <v>0.767459708365311</v>
      </c>
      <c r="D559" s="14" t="n">
        <v>53</v>
      </c>
      <c r="E559" s="13" t="n">
        <v>0.980392156862745</v>
      </c>
      <c r="F559" s="15" t="n">
        <f aca="false">D559-B559</f>
        <v>13</v>
      </c>
      <c r="G559" s="13" t="n">
        <f aca="false">IF(B559&gt;0,100*F559/B559,".")</f>
        <v>32.5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2</v>
      </c>
      <c r="C560" s="13" t="n">
        <v>0.0383729854182655</v>
      </c>
      <c r="D560" s="14" t="n">
        <v>1</v>
      </c>
      <c r="E560" s="13" t="n">
        <v>0.0184979652238254</v>
      </c>
      <c r="F560" s="15" t="n">
        <f aca="false">D560-B560</f>
        <v>-1</v>
      </c>
      <c r="G560" s="13" t="n">
        <f aca="false">IF(B560&gt;0,100*F560/B560,".")</f>
        <v>-50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7</v>
      </c>
      <c r="C561" s="13" t="n">
        <v>0.134305448963929</v>
      </c>
      <c r="D561" s="14" t="n">
        <v>6</v>
      </c>
      <c r="E561" s="13" t="n">
        <v>0.110987791342952</v>
      </c>
      <c r="F561" s="15" t="n">
        <f aca="false">D561-B561</f>
        <v>-1</v>
      </c>
      <c r="G561" s="13" t="n">
        <f aca="false">IF(B561&gt;0,100*F561/B561,".")</f>
        <v>-14.2857142857143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4</v>
      </c>
      <c r="E563" s="13" t="n">
        <v>0.0739918608953015</v>
      </c>
      <c r="F563" s="15" t="n">
        <f aca="false">D563-B563</f>
        <v>4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2</v>
      </c>
      <c r="E565" s="13" t="n">
        <v>0.0369959304476508</v>
      </c>
      <c r="F565" s="15" t="n">
        <f aca="false">D565-B565</f>
        <v>2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7</v>
      </c>
      <c r="E567" s="13" t="n">
        <v>0.129485756566778</v>
      </c>
      <c r="F567" s="15" t="n">
        <f aca="false">D567-B567</f>
        <v>7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5</v>
      </c>
      <c r="E569" s="13" t="n">
        <v>0.0924898261191269</v>
      </c>
      <c r="F569" s="15" t="n">
        <f aca="false">D569-B569</f>
        <v>5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1</v>
      </c>
      <c r="E572" s="13" t="n">
        <v>0.0184979652238254</v>
      </c>
      <c r="F572" s="15" t="n">
        <f aca="false">D572-B572</f>
        <v>1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14</v>
      </c>
      <c r="C575" s="13" t="n">
        <v>0.268610897927859</v>
      </c>
      <c r="D575" s="14" t="n">
        <v>3</v>
      </c>
      <c r="E575" s="13" t="n">
        <v>0.0554938956714761</v>
      </c>
      <c r="F575" s="15" t="n">
        <f aca="false">D575-B575</f>
        <v>-11</v>
      </c>
      <c r="G575" s="13" t="n">
        <f aca="false">IF(B575&gt;0,100*F575/B575,".")</f>
        <v>-78.5714285714286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1</v>
      </c>
      <c r="C577" s="13" t="n">
        <v>0.0191864927091328</v>
      </c>
      <c r="D577" s="14" t="n">
        <v>1</v>
      </c>
      <c r="E577" s="13" t="n">
        <v>0.0184979652238254</v>
      </c>
      <c r="F577" s="15" t="n">
        <f aca="false">D577-B577</f>
        <v>0</v>
      </c>
      <c r="G577" s="13" t="n">
        <f aca="false">IF(B577&gt;0,100*F577/B577,".")</f>
        <v>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1</v>
      </c>
      <c r="C579" s="13" t="n">
        <v>0.0191864927091328</v>
      </c>
      <c r="D579" s="14" t="n">
        <v>0</v>
      </c>
      <c r="E579" s="13" t="n">
        <v>0</v>
      </c>
      <c r="F579" s="15" t="n">
        <f aca="false">D579-B579</f>
        <v>-1</v>
      </c>
      <c r="G579" s="13" t="n">
        <f aca="false">IF(B579&gt;0,100*F579/B579,".")</f>
        <v>-10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2</v>
      </c>
      <c r="C581" s="13" t="n">
        <v>0.0383729854182655</v>
      </c>
      <c r="D581" s="14" t="n">
        <v>7</v>
      </c>
      <c r="E581" s="13" t="n">
        <v>0.129485756566778</v>
      </c>
      <c r="F581" s="15" t="n">
        <f aca="false">D581-B581</f>
        <v>5</v>
      </c>
      <c r="G581" s="13" t="n">
        <f aca="false">IF(B581&gt;0,100*F581/B581,".")</f>
        <v>250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24</v>
      </c>
      <c r="C582" s="13" t="n">
        <v>0.460475825019187</v>
      </c>
      <c r="D582" s="14" t="n">
        <v>44</v>
      </c>
      <c r="E582" s="13" t="n">
        <v>0.813910469848317</v>
      </c>
      <c r="F582" s="15" t="n">
        <f aca="false">D582-B582</f>
        <v>20</v>
      </c>
      <c r="G582" s="13" t="n">
        <f aca="false">IF(B582&gt;0,100*F582/B582,".")</f>
        <v>83.3333333333333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155</v>
      </c>
      <c r="C588" s="13" t="n">
        <v>2.97390636991558</v>
      </c>
      <c r="D588" s="14" t="n">
        <v>191</v>
      </c>
      <c r="E588" s="13" t="n">
        <v>3.53311135775065</v>
      </c>
      <c r="F588" s="15" t="n">
        <f aca="false">D588-B588</f>
        <v>36</v>
      </c>
      <c r="G588" s="13" t="n">
        <f aca="false">IF(B588&gt;0,100*F588/B588,".")</f>
        <v>23.2258064516129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0</v>
      </c>
      <c r="E589" s="13" t="n">
        <v>0</v>
      </c>
      <c r="F589" s="15" t="n">
        <f aca="false">D589-B589</f>
        <v>0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2</v>
      </c>
      <c r="C599" s="13" t="n">
        <v>0.0383729854182655</v>
      </c>
      <c r="D599" s="14" t="n">
        <v>2</v>
      </c>
      <c r="E599" s="13" t="n">
        <v>0.0369959304476508</v>
      </c>
      <c r="F599" s="15" t="n">
        <f aca="false">D599-B599</f>
        <v>0</v>
      </c>
      <c r="G599" s="13" t="n">
        <f aca="false">IF(B599&gt;0,100*F599/B599,".")</f>
        <v>0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1</v>
      </c>
      <c r="C600" s="13" t="n">
        <v>0.0191864927091328</v>
      </c>
      <c r="D600" s="14" t="n">
        <v>1</v>
      </c>
      <c r="E600" s="13" t="n">
        <v>0.0184979652238254</v>
      </c>
      <c r="F600" s="15" t="n">
        <f aca="false">D600-B600</f>
        <v>0</v>
      </c>
      <c r="G600" s="13" t="n">
        <f aca="false">IF(B600&gt;0,100*F600/B600,".")</f>
        <v>0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1</v>
      </c>
      <c r="C603" s="13" t="n">
        <v>0.0191864927091328</v>
      </c>
      <c r="D603" s="14" t="n">
        <v>2</v>
      </c>
      <c r="E603" s="13" t="n">
        <v>0.0369959304476508</v>
      </c>
      <c r="F603" s="15" t="n">
        <f aca="false">D603-B603</f>
        <v>1</v>
      </c>
      <c r="G603" s="13" t="n">
        <f aca="false">IF(B603&gt;0,100*F603/B603,".")</f>
        <v>100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1</v>
      </c>
      <c r="C605" s="13" t="n">
        <v>0.0191864927091328</v>
      </c>
      <c r="D605" s="14" t="n">
        <v>0</v>
      </c>
      <c r="E605" s="13" t="n">
        <v>0</v>
      </c>
      <c r="F605" s="15" t="n">
        <f aca="false">D605-B605</f>
        <v>-1</v>
      </c>
      <c r="G605" s="13" t="n">
        <f aca="false">IF(B605&gt;0,100*F605/B605,".")</f>
        <v>-100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1</v>
      </c>
      <c r="E606" s="13" t="n">
        <v>0.0184979652238254</v>
      </c>
      <c r="F606" s="15" t="n">
        <f aca="false">D606-B606</f>
        <v>1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1</v>
      </c>
      <c r="C613" s="13" t="n">
        <v>0.0191864927091328</v>
      </c>
      <c r="D613" s="14" t="n">
        <v>1</v>
      </c>
      <c r="E613" s="13" t="n">
        <v>0.0184979652238254</v>
      </c>
      <c r="F613" s="15" t="n">
        <f aca="false">D613-B613</f>
        <v>0</v>
      </c>
      <c r="G613" s="13" t="n">
        <f aca="false">IF(B613&gt;0,100*F613/B613,".")</f>
        <v>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2</v>
      </c>
      <c r="C614" s="13" t="n">
        <v>0.0383729854182655</v>
      </c>
      <c r="D614" s="14" t="n">
        <v>0</v>
      </c>
      <c r="E614" s="13" t="n">
        <v>0</v>
      </c>
      <c r="F614" s="15" t="n">
        <f aca="false">D614-B614</f>
        <v>-2</v>
      </c>
      <c r="G614" s="13" t="n">
        <f aca="false">IF(B614&gt;0,100*F614/B614,".")</f>
        <v>-100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3</v>
      </c>
      <c r="C628" s="13" t="n">
        <v>0.0575594781273983</v>
      </c>
      <c r="D628" s="14" t="n">
        <v>1</v>
      </c>
      <c r="E628" s="13" t="n">
        <v>0.0184979652238254</v>
      </c>
      <c r="F628" s="15" t="n">
        <f aca="false">D628-B628</f>
        <v>-2</v>
      </c>
      <c r="G628" s="13" t="n">
        <f aca="false">IF(B628&gt;0,100*F628/B628,".")</f>
        <v>-66.6666666666667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1</v>
      </c>
      <c r="E630" s="13" t="n">
        <v>0.0184979652238254</v>
      </c>
      <c r="F630" s="15" t="n">
        <f aca="false">D630-B630</f>
        <v>1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1</v>
      </c>
      <c r="C632" s="13" t="n">
        <v>0.0191864927091328</v>
      </c>
      <c r="D632" s="14" t="n">
        <v>0</v>
      </c>
      <c r="E632" s="13" t="n">
        <v>0</v>
      </c>
      <c r="F632" s="15" t="n">
        <f aca="false">D632-B632</f>
        <v>-1</v>
      </c>
      <c r="G632" s="13" t="n">
        <f aca="false">IF(B632&gt;0,100*F632/B632,".")</f>
        <v>-100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1</v>
      </c>
      <c r="C639" s="13" t="n">
        <v>0.0191864927091328</v>
      </c>
      <c r="D639" s="14" t="n">
        <v>1</v>
      </c>
      <c r="E639" s="13" t="n">
        <v>0.0184979652238254</v>
      </c>
      <c r="F639" s="15" t="n">
        <f aca="false">D639-B639</f>
        <v>0</v>
      </c>
      <c r="G639" s="13" t="n">
        <f aca="false">IF(B639&gt;0,100*F639/B639,".")</f>
        <v>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0</v>
      </c>
      <c r="C640" s="13" t="n">
        <v>0</v>
      </c>
      <c r="D640" s="14" t="n">
        <v>1</v>
      </c>
      <c r="E640" s="13" t="n">
        <v>0.0184979652238254</v>
      </c>
      <c r="F640" s="15" t="n">
        <f aca="false">D640-B640</f>
        <v>1</v>
      </c>
      <c r="G640" s="13" t="str">
        <f aca="false">IF(B640&gt;0,100*F640/B640,".")</f>
        <v>.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7</v>
      </c>
      <c r="C642" s="13" t="n">
        <v>0.134305448963929</v>
      </c>
      <c r="D642" s="14" t="n">
        <v>2</v>
      </c>
      <c r="E642" s="13" t="n">
        <v>0.0369959304476508</v>
      </c>
      <c r="F642" s="15" t="n">
        <f aca="false">D642-B642</f>
        <v>-5</v>
      </c>
      <c r="G642" s="13" t="n">
        <f aca="false">IF(B642&gt;0,100*F642/B642,".")</f>
        <v>-71.4285714285714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2</v>
      </c>
      <c r="C644" s="13" t="n">
        <v>0.0383729854182655</v>
      </c>
      <c r="D644" s="14" t="n">
        <v>2</v>
      </c>
      <c r="E644" s="13" t="n">
        <v>0.0369959304476508</v>
      </c>
      <c r="F644" s="15" t="n">
        <f aca="false">D644-B644</f>
        <v>0</v>
      </c>
      <c r="G644" s="13" t="n">
        <f aca="false">IF(B644&gt;0,100*F644/B644,".")</f>
        <v>0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2</v>
      </c>
      <c r="C647" s="13" t="n">
        <v>0.0383729854182655</v>
      </c>
      <c r="D647" s="14" t="n">
        <v>4</v>
      </c>
      <c r="E647" s="13" t="n">
        <v>0.0739918608953015</v>
      </c>
      <c r="F647" s="15" t="n">
        <f aca="false">D647-B647</f>
        <v>2</v>
      </c>
      <c r="G647" s="13" t="n">
        <f aca="false">IF(B647&gt;0,100*F647/B647,".")</f>
        <v>10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5</v>
      </c>
      <c r="C648" s="13" t="n">
        <v>0.0959324635456639</v>
      </c>
      <c r="D648" s="14" t="n">
        <v>10</v>
      </c>
      <c r="E648" s="13" t="n">
        <v>0.184979652238254</v>
      </c>
      <c r="F648" s="15" t="n">
        <f aca="false">D648-B648</f>
        <v>5</v>
      </c>
      <c r="G648" s="13" t="n">
        <f aca="false">IF(B648&gt;0,100*F648/B648,".")</f>
        <v>100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11</v>
      </c>
      <c r="C649" s="13" t="n">
        <v>0.21105141980046</v>
      </c>
      <c r="D649" s="14" t="n">
        <v>11</v>
      </c>
      <c r="E649" s="13" t="n">
        <v>0.203477617462079</v>
      </c>
      <c r="F649" s="15" t="n">
        <f aca="false">D649-B649</f>
        <v>0</v>
      </c>
      <c r="G649" s="13" t="n">
        <f aca="false">IF(B649&gt;0,100*F649/B649,".")</f>
        <v>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3</v>
      </c>
      <c r="E650" s="13" t="n">
        <v>0.0554938956714761</v>
      </c>
      <c r="F650" s="15" t="n">
        <f aca="false">D650-B650</f>
        <v>3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1</v>
      </c>
      <c r="C654" s="13" t="n">
        <v>0.0191864927091328</v>
      </c>
      <c r="D654" s="14" t="n">
        <v>0</v>
      </c>
      <c r="E654" s="13" t="n">
        <v>0</v>
      </c>
      <c r="F654" s="15" t="n">
        <f aca="false">D654-B654</f>
        <v>-1</v>
      </c>
      <c r="G654" s="13" t="n">
        <f aca="false">IF(B654&gt;0,100*F654/B654,".")</f>
        <v>-100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5</v>
      </c>
      <c r="C657" s="13" t="n">
        <v>0.0959324635456639</v>
      </c>
      <c r="D657" s="14" t="n">
        <v>0</v>
      </c>
      <c r="E657" s="13" t="n">
        <v>0</v>
      </c>
      <c r="F657" s="15" t="n">
        <f aca="false">D657-B657</f>
        <v>-5</v>
      </c>
      <c r="G657" s="13" t="n">
        <f aca="false">IF(B657&gt;0,100*F657/B657,".")</f>
        <v>-100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7</v>
      </c>
      <c r="C664" s="13" t="n">
        <v>0.134305448963929</v>
      </c>
      <c r="D664" s="14" t="n">
        <v>3</v>
      </c>
      <c r="E664" s="13" t="n">
        <v>0.0554938956714761</v>
      </c>
      <c r="F664" s="15" t="n">
        <f aca="false">D664-B664</f>
        <v>-4</v>
      </c>
      <c r="G664" s="13" t="n">
        <f aca="false">IF(B664&gt;0,100*F664/B664,".")</f>
        <v>-57.1428571428571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40</v>
      </c>
      <c r="C666" s="13" t="n">
        <v>0.767459708365311</v>
      </c>
      <c r="D666" s="14" t="n">
        <v>34</v>
      </c>
      <c r="E666" s="13" t="n">
        <v>0.628930817610063</v>
      </c>
      <c r="F666" s="15" t="n">
        <f aca="false">D666-B666</f>
        <v>-6</v>
      </c>
      <c r="G666" s="13" t="n">
        <f aca="false">IF(B666&gt;0,100*F666/B666,".")</f>
        <v>-15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15</v>
      </c>
      <c r="C667" s="13" t="n">
        <v>0.287797390636992</v>
      </c>
      <c r="D667" s="14" t="n">
        <v>15</v>
      </c>
      <c r="E667" s="13" t="n">
        <v>0.277469478357381</v>
      </c>
      <c r="F667" s="15" t="n">
        <f aca="false">D667-B667</f>
        <v>0</v>
      </c>
      <c r="G667" s="13" t="n">
        <f aca="false">IF(B667&gt;0,100*F667/B667,".")</f>
        <v>0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105</v>
      </c>
      <c r="C668" s="13" t="n">
        <v>2.01458173445894</v>
      </c>
      <c r="D668" s="14" t="n">
        <v>107</v>
      </c>
      <c r="E668" s="13" t="n">
        <v>1.97928227894932</v>
      </c>
      <c r="F668" s="15" t="n">
        <f aca="false">D668-B668</f>
        <v>2</v>
      </c>
      <c r="G668" s="13" t="n">
        <f aca="false">IF(B668&gt;0,100*F668/B668,".")</f>
        <v>1.9047619047619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5</v>
      </c>
      <c r="C672" s="13" t="n">
        <v>0.0959324635456639</v>
      </c>
      <c r="D672" s="14" t="n">
        <v>4</v>
      </c>
      <c r="E672" s="13" t="n">
        <v>0.0739918608953015</v>
      </c>
      <c r="F672" s="15" t="n">
        <f aca="false">D672-B672</f>
        <v>-1</v>
      </c>
      <c r="G672" s="13" t="n">
        <f aca="false">IF(B672&gt;0,100*F672/B672,".")</f>
        <v>-20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2</v>
      </c>
      <c r="E673" s="13" t="n">
        <v>0.0369959304476508</v>
      </c>
      <c r="F673" s="15" t="n">
        <f aca="false">D673-B673</f>
        <v>2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1</v>
      </c>
      <c r="E677" s="13" t="n">
        <v>0.0184979652238254</v>
      </c>
      <c r="F677" s="15" t="n">
        <f aca="false">D677-B677</f>
        <v>1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1</v>
      </c>
      <c r="C691" s="13" t="n">
        <v>0.0191864927091328</v>
      </c>
      <c r="D691" s="14" t="n">
        <v>4</v>
      </c>
      <c r="E691" s="13" t="n">
        <v>0.0739918608953015</v>
      </c>
      <c r="F691" s="15" t="n">
        <f aca="false">D691-B691</f>
        <v>3</v>
      </c>
      <c r="G691" s="13" t="n">
        <f aca="false">IF(B691&gt;0,100*F691/B691,".")</f>
        <v>300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1</v>
      </c>
      <c r="C697" s="13" t="n">
        <v>0.0191864927091328</v>
      </c>
      <c r="D697" s="14" t="n">
        <v>1</v>
      </c>
      <c r="E697" s="13" t="n">
        <v>0.0184979652238254</v>
      </c>
      <c r="F697" s="15" t="n">
        <f aca="false">D697-B697</f>
        <v>0</v>
      </c>
      <c r="G697" s="13" t="n">
        <f aca="false">IF(B697&gt;0,100*F697/B697,".")</f>
        <v>0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2</v>
      </c>
      <c r="C698" s="13" t="n">
        <v>0.0383729854182655</v>
      </c>
      <c r="D698" s="14" t="n">
        <v>0</v>
      </c>
      <c r="E698" s="13" t="n">
        <v>0</v>
      </c>
      <c r="F698" s="15" t="n">
        <f aca="false">D698-B698</f>
        <v>-2</v>
      </c>
      <c r="G698" s="13" t="n">
        <f aca="false">IF(B698&gt;0,100*F698/B698,".")</f>
        <v>-10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11</v>
      </c>
      <c r="C708" s="13" t="n">
        <v>0.21105141980046</v>
      </c>
      <c r="D708" s="14" t="n">
        <v>11</v>
      </c>
      <c r="E708" s="13" t="n">
        <v>0.203477617462079</v>
      </c>
      <c r="F708" s="15" t="n">
        <f aca="false">D708-B708</f>
        <v>0</v>
      </c>
      <c r="G708" s="13" t="n">
        <f aca="false">IF(B708&gt;0,100*F708/B708,".")</f>
        <v>0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2</v>
      </c>
      <c r="C711" s="13" t="n">
        <v>0.0383729854182655</v>
      </c>
      <c r="D711" s="14" t="n">
        <v>5</v>
      </c>
      <c r="E711" s="13" t="n">
        <v>0.0924898261191269</v>
      </c>
      <c r="F711" s="15" t="n">
        <f aca="false">D711-B711</f>
        <v>3</v>
      </c>
      <c r="G711" s="13" t="n">
        <f aca="false">IF(B711&gt;0,100*F711/B711,".")</f>
        <v>150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36</v>
      </c>
      <c r="C719" s="13" t="n">
        <v>0.69071373752878</v>
      </c>
      <c r="D719" s="14" t="n">
        <v>25</v>
      </c>
      <c r="E719" s="13" t="n">
        <v>0.462449130595634</v>
      </c>
      <c r="F719" s="15" t="n">
        <f aca="false">D719-B719</f>
        <v>-11</v>
      </c>
      <c r="G719" s="13" t="n">
        <f aca="false">IF(B719&gt;0,100*F719/B719,".")</f>
        <v>-30.5555555555556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2</v>
      </c>
      <c r="E724" s="13" t="n">
        <v>0.0369959304476508</v>
      </c>
      <c r="F724" s="15" t="n">
        <f aca="false">D724-B724</f>
        <v>2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8</v>
      </c>
      <c r="C727" s="13" t="n">
        <v>0.153491941673062</v>
      </c>
      <c r="D727" s="14" t="n">
        <v>10</v>
      </c>
      <c r="E727" s="13" t="n">
        <v>0.184979652238254</v>
      </c>
      <c r="F727" s="15" t="n">
        <f aca="false">D727-B727</f>
        <v>2</v>
      </c>
      <c r="G727" s="13" t="n">
        <f aca="false">IF(B727&gt;0,100*F727/B727,".")</f>
        <v>25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5</v>
      </c>
      <c r="C730" s="13" t="n">
        <v>0.0959324635456639</v>
      </c>
      <c r="D730" s="14" t="n">
        <v>0</v>
      </c>
      <c r="E730" s="13" t="n">
        <v>0</v>
      </c>
      <c r="F730" s="15" t="n">
        <f aca="false">D730-B730</f>
        <v>-5</v>
      </c>
      <c r="G730" s="13" t="n">
        <f aca="false">IF(B730&gt;0,100*F730/B730,".")</f>
        <v>-100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0</v>
      </c>
      <c r="E732" s="13" t="n">
        <v>0</v>
      </c>
      <c r="F732" s="15" t="n">
        <f aca="false">D732-B732</f>
        <v>0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35</v>
      </c>
      <c r="C733" s="13" t="n">
        <v>0.671527244819647</v>
      </c>
      <c r="D733" s="14" t="n">
        <v>45</v>
      </c>
      <c r="E733" s="13" t="n">
        <v>0.832408435072142</v>
      </c>
      <c r="F733" s="15" t="n">
        <f aca="false">D733-B733</f>
        <v>10</v>
      </c>
      <c r="G733" s="13" t="n">
        <f aca="false">IF(B733&gt;0,100*F733/B733,".")</f>
        <v>28.5714285714286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23</v>
      </c>
      <c r="C736" s="13" t="n">
        <v>0.441289332310054</v>
      </c>
      <c r="D736" s="14" t="n">
        <v>18</v>
      </c>
      <c r="E736" s="13" t="n">
        <v>0.332963374028857</v>
      </c>
      <c r="F736" s="15" t="n">
        <f aca="false">D736-B736</f>
        <v>-5</v>
      </c>
      <c r="G736" s="13" t="n">
        <f aca="false">IF(B736&gt;0,100*F736/B736,".")</f>
        <v>-21.7391304347826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6</v>
      </c>
      <c r="C737" s="13" t="n">
        <v>0.115118956254797</v>
      </c>
      <c r="D737" s="14" t="n">
        <v>0</v>
      </c>
      <c r="E737" s="13" t="n">
        <v>0</v>
      </c>
      <c r="F737" s="15" t="n">
        <f aca="false">D737-B737</f>
        <v>-6</v>
      </c>
      <c r="G737" s="13" t="n">
        <f aca="false">IF(B737&gt;0,100*F737/B737,".")</f>
        <v>-10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28</v>
      </c>
      <c r="C739" s="13" t="n">
        <v>0.537221795855718</v>
      </c>
      <c r="D739" s="14" t="n">
        <v>4</v>
      </c>
      <c r="E739" s="13" t="n">
        <v>0.0739918608953015</v>
      </c>
      <c r="F739" s="15" t="n">
        <f aca="false">D739-B739</f>
        <v>-24</v>
      </c>
      <c r="G739" s="13" t="n">
        <f aca="false">IF(B739&gt;0,100*F739/B739,".")</f>
        <v>-85.7142857142857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1</v>
      </c>
      <c r="C743" s="13" t="n">
        <v>0.0191864927091328</v>
      </c>
      <c r="D743" s="14" t="n">
        <v>2</v>
      </c>
      <c r="E743" s="13" t="n">
        <v>0.0369959304476508</v>
      </c>
      <c r="F743" s="15" t="n">
        <f aca="false">D743-B743</f>
        <v>1</v>
      </c>
      <c r="G743" s="13" t="n">
        <f aca="false">IF(B743&gt;0,100*F743/B743,".")</f>
        <v>100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1</v>
      </c>
      <c r="C746" s="13" t="n">
        <v>0.0191864927091328</v>
      </c>
      <c r="D746" s="14" t="n">
        <v>2</v>
      </c>
      <c r="E746" s="13" t="n">
        <v>0.0369959304476508</v>
      </c>
      <c r="F746" s="15" t="n">
        <f aca="false">D746-B746</f>
        <v>1</v>
      </c>
      <c r="G746" s="13" t="n">
        <f aca="false">IF(B746&gt;0,100*F746/B746,".")</f>
        <v>100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1</v>
      </c>
      <c r="C751" s="13" t="n">
        <v>0.0191864927091328</v>
      </c>
      <c r="D751" s="14" t="n">
        <v>0</v>
      </c>
      <c r="E751" s="13" t="n">
        <v>0</v>
      </c>
      <c r="F751" s="15" t="n">
        <f aca="false">D751-B751</f>
        <v>-1</v>
      </c>
      <c r="G751" s="13" t="n">
        <f aca="false">IF(B751&gt;0,100*F751/B751,".")</f>
        <v>-100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1</v>
      </c>
      <c r="E753" s="13" t="n">
        <v>0.0184979652238254</v>
      </c>
      <c r="F753" s="15" t="n">
        <f aca="false">D753-B753</f>
        <v>1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1</v>
      </c>
      <c r="E754" s="13" t="n">
        <v>0.0184979652238254</v>
      </c>
      <c r="F754" s="15" t="n">
        <f aca="false">D754-B754</f>
        <v>1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7</v>
      </c>
      <c r="C757" s="13" t="n">
        <v>0.134305448963929</v>
      </c>
      <c r="D757" s="14" t="n">
        <v>9</v>
      </c>
      <c r="E757" s="13" t="n">
        <v>0.166481687014428</v>
      </c>
      <c r="F757" s="15" t="n">
        <f aca="false">D757-B757</f>
        <v>2</v>
      </c>
      <c r="G757" s="13" t="n">
        <f aca="false">IF(B757&gt;0,100*F757/B757,".")</f>
        <v>28.5714285714286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1</v>
      </c>
      <c r="C759" s="13" t="n">
        <v>0.0191864927091328</v>
      </c>
      <c r="D759" s="14" t="n">
        <v>1</v>
      </c>
      <c r="E759" s="13" t="n">
        <v>0.0184979652238254</v>
      </c>
      <c r="F759" s="15" t="n">
        <f aca="false">D759-B759</f>
        <v>0</v>
      </c>
      <c r="G759" s="13" t="n">
        <f aca="false">IF(B759&gt;0,100*F759/B759,".")</f>
        <v>0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2</v>
      </c>
      <c r="C761" s="13" t="n">
        <v>0.0383729854182655</v>
      </c>
      <c r="D761" s="14" t="n">
        <v>2</v>
      </c>
      <c r="E761" s="13" t="n">
        <v>0.0369959304476508</v>
      </c>
      <c r="F761" s="15" t="n">
        <f aca="false">D761-B761</f>
        <v>0</v>
      </c>
      <c r="G761" s="13" t="n">
        <f aca="false">IF(B761&gt;0,100*F761/B761,".")</f>
        <v>0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3</v>
      </c>
      <c r="C771" s="13" t="n">
        <v>0.0575594781273983</v>
      </c>
      <c r="D771" s="14" t="n">
        <v>1</v>
      </c>
      <c r="E771" s="13" t="n">
        <v>0.0184979652238254</v>
      </c>
      <c r="F771" s="15" t="n">
        <f aca="false">D771-B771</f>
        <v>-2</v>
      </c>
      <c r="G771" s="13" t="n">
        <f aca="false">IF(B771&gt;0,100*F771/B771,".")</f>
        <v>-66.6666666666667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0</v>
      </c>
      <c r="E772" s="13" t="n">
        <v>0</v>
      </c>
      <c r="F772" s="15" t="n">
        <f aca="false">D772-B772</f>
        <v>0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34</v>
      </c>
      <c r="C780" s="13" t="n">
        <v>0.652340752110514</v>
      </c>
      <c r="D780" s="14" t="n">
        <v>33</v>
      </c>
      <c r="E780" s="13" t="n">
        <v>0.610432852386238</v>
      </c>
      <c r="F780" s="15" t="n">
        <f aca="false">D780-B780</f>
        <v>-1</v>
      </c>
      <c r="G780" s="13" t="n">
        <f aca="false">IF(B780&gt;0,100*F780/B780,".")</f>
        <v>-2.94117647058824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8</v>
      </c>
      <c r="C781" s="13" t="n">
        <v>0.153491941673062</v>
      </c>
      <c r="D781" s="14" t="n">
        <v>3</v>
      </c>
      <c r="E781" s="13" t="n">
        <v>0.0554938956714761</v>
      </c>
      <c r="F781" s="15" t="n">
        <f aca="false">D781-B781</f>
        <v>-5</v>
      </c>
      <c r="G781" s="13" t="n">
        <f aca="false">IF(B781&gt;0,100*F781/B781,".")</f>
        <v>-62.5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7</v>
      </c>
      <c r="C783" s="13" t="n">
        <v>0.134305448963929</v>
      </c>
      <c r="D783" s="14" t="n">
        <v>5</v>
      </c>
      <c r="E783" s="13" t="n">
        <v>0.0924898261191269</v>
      </c>
      <c r="F783" s="15" t="n">
        <f aca="false">D783-B783</f>
        <v>-2</v>
      </c>
      <c r="G783" s="13" t="n">
        <f aca="false">IF(B783&gt;0,100*F783/B783,".")</f>
        <v>-28.5714285714286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1</v>
      </c>
      <c r="C786" s="13" t="n">
        <v>0.0191864927091328</v>
      </c>
      <c r="D786" s="14" t="n">
        <v>1</v>
      </c>
      <c r="E786" s="13" t="n">
        <v>0.0184979652238254</v>
      </c>
      <c r="F786" s="15" t="n">
        <f aca="false">D786-B786</f>
        <v>0</v>
      </c>
      <c r="G786" s="13" t="n">
        <f aca="false">IF(B786&gt;0,100*F786/B786,".")</f>
        <v>0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2</v>
      </c>
      <c r="C787" s="13" t="n">
        <v>0.0383729854182655</v>
      </c>
      <c r="D787" s="14" t="n">
        <v>2</v>
      </c>
      <c r="E787" s="13" t="n">
        <v>0.0369959304476508</v>
      </c>
      <c r="F787" s="15" t="n">
        <f aca="false">D787-B787</f>
        <v>0</v>
      </c>
      <c r="G787" s="13" t="n">
        <f aca="false">IF(B787&gt;0,100*F787/B787,".")</f>
        <v>0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2</v>
      </c>
      <c r="C791" s="13" t="n">
        <v>0.0383729854182655</v>
      </c>
      <c r="D791" s="14" t="n">
        <v>6</v>
      </c>
      <c r="E791" s="13" t="n">
        <v>0.110987791342952</v>
      </c>
      <c r="F791" s="15" t="n">
        <f aca="false">D791-B791</f>
        <v>4</v>
      </c>
      <c r="G791" s="13" t="n">
        <f aca="false">IF(B791&gt;0,100*F791/B791,".")</f>
        <v>200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4</v>
      </c>
      <c r="C792" s="13" t="n">
        <v>0.0767459708365311</v>
      </c>
      <c r="D792" s="14" t="n">
        <v>3</v>
      </c>
      <c r="E792" s="13" t="n">
        <v>0.0554938956714761</v>
      </c>
      <c r="F792" s="15" t="n">
        <f aca="false">D792-B792</f>
        <v>-1</v>
      </c>
      <c r="G792" s="13" t="n">
        <f aca="false">IF(B792&gt;0,100*F792/B792,".")</f>
        <v>-25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7</v>
      </c>
      <c r="C793" s="13" t="n">
        <v>0.134305448963929</v>
      </c>
      <c r="D793" s="14" t="n">
        <v>7</v>
      </c>
      <c r="E793" s="13" t="n">
        <v>0.129485756566778</v>
      </c>
      <c r="F793" s="15" t="n">
        <f aca="false">D793-B793</f>
        <v>0</v>
      </c>
      <c r="G793" s="13" t="n">
        <f aca="false">IF(B793&gt;0,100*F793/B793,".")</f>
        <v>0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81</v>
      </c>
      <c r="C794" s="13" t="n">
        <v>1.55410590943975</v>
      </c>
      <c r="D794" s="14" t="n">
        <v>77</v>
      </c>
      <c r="E794" s="13" t="n">
        <v>1.42434332223455</v>
      </c>
      <c r="F794" s="15" t="n">
        <f aca="false">D794-B794</f>
        <v>-4</v>
      </c>
      <c r="G794" s="13" t="n">
        <f aca="false">IF(B794&gt;0,100*F794/B794,".")</f>
        <v>-4.93827160493827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14</v>
      </c>
      <c r="C795" s="13" t="n">
        <v>0.268610897927859</v>
      </c>
      <c r="D795" s="14" t="n">
        <v>20</v>
      </c>
      <c r="E795" s="13" t="n">
        <v>0.369959304476508</v>
      </c>
      <c r="F795" s="15" t="n">
        <f aca="false">D795-B795</f>
        <v>6</v>
      </c>
      <c r="G795" s="13" t="n">
        <f aca="false">IF(B795&gt;0,100*F795/B795,".")</f>
        <v>42.8571428571429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2</v>
      </c>
      <c r="C796" s="13" t="n">
        <v>0.0383729854182655</v>
      </c>
      <c r="D796" s="14" t="n">
        <v>5</v>
      </c>
      <c r="E796" s="13" t="n">
        <v>0.0924898261191269</v>
      </c>
      <c r="F796" s="15" t="n">
        <f aca="false">D796-B796</f>
        <v>3</v>
      </c>
      <c r="G796" s="13" t="n">
        <f aca="false">IF(B796&gt;0,100*F796/B796,".")</f>
        <v>150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11</v>
      </c>
      <c r="C799" s="13" t="n">
        <v>0.21105141980046</v>
      </c>
      <c r="D799" s="14" t="n">
        <v>7</v>
      </c>
      <c r="E799" s="13" t="n">
        <v>0.129485756566778</v>
      </c>
      <c r="F799" s="15" t="n">
        <f aca="false">D799-B799</f>
        <v>-4</v>
      </c>
      <c r="G799" s="13" t="n">
        <f aca="false">IF(B799&gt;0,100*F799/B799,".")</f>
        <v>-36.3636363636364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6</v>
      </c>
      <c r="C800" s="13" t="n">
        <v>0.115118956254797</v>
      </c>
      <c r="D800" s="14" t="n">
        <v>5</v>
      </c>
      <c r="E800" s="13" t="n">
        <v>0.0924898261191269</v>
      </c>
      <c r="F800" s="15" t="n">
        <f aca="false">D800-B800</f>
        <v>-1</v>
      </c>
      <c r="G800" s="13" t="n">
        <f aca="false">IF(B800&gt;0,100*F800/B800,".")</f>
        <v>-16.6666666666667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1</v>
      </c>
      <c r="C801" s="13" t="n">
        <v>0.0191864927091328</v>
      </c>
      <c r="D801" s="14" t="n">
        <v>1</v>
      </c>
      <c r="E801" s="13" t="n">
        <v>0.0184979652238254</v>
      </c>
      <c r="F801" s="15" t="n">
        <f aca="false">D801-B801</f>
        <v>0</v>
      </c>
      <c r="G801" s="13" t="n">
        <f aca="false">IF(B801&gt;0,100*F801/B801,".")</f>
        <v>0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34</v>
      </c>
      <c r="C803" s="13" t="n">
        <v>0.652340752110514</v>
      </c>
      <c r="D803" s="14" t="n">
        <v>25</v>
      </c>
      <c r="E803" s="13" t="n">
        <v>0.462449130595634</v>
      </c>
      <c r="F803" s="15" t="n">
        <f aca="false">D803-B803</f>
        <v>-9</v>
      </c>
      <c r="G803" s="13" t="n">
        <f aca="false">IF(B803&gt;0,100*F803/B803,".")</f>
        <v>-26.4705882352941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3</v>
      </c>
      <c r="C805" s="13" t="n">
        <v>0.0575594781273983</v>
      </c>
      <c r="D805" s="14" t="n">
        <v>5</v>
      </c>
      <c r="E805" s="13" t="n">
        <v>0.0924898261191269</v>
      </c>
      <c r="F805" s="15" t="n">
        <f aca="false">D805-B805</f>
        <v>2</v>
      </c>
      <c r="G805" s="13" t="n">
        <f aca="false">IF(B805&gt;0,100*F805/B805,".")</f>
        <v>66.6666666666667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1</v>
      </c>
      <c r="C818" s="13" t="n">
        <v>0.0191864927091328</v>
      </c>
      <c r="D818" s="14" t="n">
        <v>0</v>
      </c>
      <c r="E818" s="13" t="n">
        <v>0</v>
      </c>
      <c r="F818" s="15" t="n">
        <f aca="false">D818-B818</f>
        <v>-1</v>
      </c>
      <c r="G818" s="13" t="n">
        <f aca="false">IF(B818&gt;0,100*F818/B818,".")</f>
        <v>-100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339</v>
      </c>
      <c r="C819" s="13" t="n">
        <v>6.50422102839601</v>
      </c>
      <c r="D819" s="14" t="n">
        <v>329</v>
      </c>
      <c r="E819" s="13" t="n">
        <v>6.08583055863855</v>
      </c>
      <c r="F819" s="15" t="n">
        <f aca="false">D819-B819</f>
        <v>-10</v>
      </c>
      <c r="G819" s="13" t="n">
        <f aca="false">IF(B819&gt;0,100*F819/B819,".")</f>
        <v>-2.94985250737463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1</v>
      </c>
      <c r="C820" s="13" t="n">
        <v>0.0191864927091328</v>
      </c>
      <c r="D820" s="14" t="n">
        <v>0</v>
      </c>
      <c r="E820" s="13" t="n">
        <v>0</v>
      </c>
      <c r="F820" s="15" t="n">
        <f aca="false">D820-B820</f>
        <v>-1</v>
      </c>
      <c r="G820" s="13" t="n">
        <f aca="false">IF(B820&gt;0,100*F820/B820,".")</f>
        <v>-100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1</v>
      </c>
      <c r="C821" s="13" t="n">
        <v>0.0191864927091328</v>
      </c>
      <c r="D821" s="14" t="n">
        <v>0</v>
      </c>
      <c r="E821" s="13" t="n">
        <v>0</v>
      </c>
      <c r="F821" s="15" t="n">
        <f aca="false">D821-B821</f>
        <v>-1</v>
      </c>
      <c r="G821" s="13" t="n">
        <f aca="false">IF(B821&gt;0,100*F821/B821,".")</f>
        <v>-100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15</v>
      </c>
      <c r="C822" s="13" t="n">
        <v>0.287797390636992</v>
      </c>
      <c r="D822" s="14" t="n">
        <v>14</v>
      </c>
      <c r="E822" s="13" t="n">
        <v>0.258971513133555</v>
      </c>
      <c r="F822" s="15" t="n">
        <f aca="false">D822-B822</f>
        <v>-1</v>
      </c>
      <c r="G822" s="13" t="n">
        <f aca="false">IF(B822&gt;0,100*F822/B822,".")</f>
        <v>-6.66666666666667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0</v>
      </c>
      <c r="C823" s="13" t="n">
        <v>0</v>
      </c>
      <c r="D823" s="14" t="n">
        <v>1</v>
      </c>
      <c r="E823" s="13" t="n">
        <v>0.0184979652238254</v>
      </c>
      <c r="F823" s="15" t="n">
        <f aca="false">D823-B823</f>
        <v>1</v>
      </c>
      <c r="G823" s="13" t="str">
        <f aca="false">IF(B823&gt;0,100*F823/B823,".")</f>
        <v>.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1</v>
      </c>
      <c r="C825" s="13" t="n">
        <v>0.0191864927091328</v>
      </c>
      <c r="D825" s="14" t="n">
        <v>1</v>
      </c>
      <c r="E825" s="13" t="n">
        <v>0.0184979652238254</v>
      </c>
      <c r="F825" s="15" t="n">
        <f aca="false">D825-B825</f>
        <v>0</v>
      </c>
      <c r="G825" s="13" t="n">
        <f aca="false">IF(B825&gt;0,100*F825/B825,".")</f>
        <v>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4</v>
      </c>
      <c r="C829" s="13" t="n">
        <v>0.0767459708365311</v>
      </c>
      <c r="D829" s="14" t="n">
        <v>5</v>
      </c>
      <c r="E829" s="13" t="n">
        <v>0.0924898261191269</v>
      </c>
      <c r="F829" s="15" t="n">
        <f aca="false">D829-B829</f>
        <v>1</v>
      </c>
      <c r="G829" s="13" t="n">
        <f aca="false">IF(B829&gt;0,100*F829/B829,".")</f>
        <v>25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2</v>
      </c>
      <c r="C833" s="13" t="n">
        <v>0.0383729854182655</v>
      </c>
      <c r="D833" s="14" t="n">
        <v>0</v>
      </c>
      <c r="E833" s="13" t="n">
        <v>0</v>
      </c>
      <c r="F833" s="15" t="n">
        <f aca="false">D833-B833</f>
        <v>-2</v>
      </c>
      <c r="G833" s="13" t="n">
        <f aca="false">IF(B833&gt;0,100*F833/B833,".")</f>
        <v>-100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52</v>
      </c>
      <c r="C834" s="13" t="n">
        <v>0.997697620874904</v>
      </c>
      <c r="D834" s="14" t="n">
        <v>58</v>
      </c>
      <c r="E834" s="13" t="n">
        <v>1.07288198298187</v>
      </c>
      <c r="F834" s="15" t="n">
        <f aca="false">D834-B834</f>
        <v>6</v>
      </c>
      <c r="G834" s="13" t="n">
        <f aca="false">IF(B834&gt;0,100*F834/B834,".")</f>
        <v>11.5384615384615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4</v>
      </c>
      <c r="C848" s="13" t="n">
        <v>0.0767459708365311</v>
      </c>
      <c r="D848" s="14" t="n">
        <v>1</v>
      </c>
      <c r="E848" s="13" t="n">
        <v>0.0184979652238254</v>
      </c>
      <c r="F848" s="15" t="n">
        <f aca="false">D848-B848</f>
        <v>-3</v>
      </c>
      <c r="G848" s="13" t="n">
        <f aca="false">IF(B848&gt;0,100*F848/B848,".")</f>
        <v>-75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3</v>
      </c>
      <c r="C855" s="13" t="n">
        <v>0.0575594781273983</v>
      </c>
      <c r="D855" s="14" t="n">
        <v>5</v>
      </c>
      <c r="E855" s="13" t="n">
        <v>0.0924898261191269</v>
      </c>
      <c r="F855" s="15" t="n">
        <f aca="false">D855-B855</f>
        <v>2</v>
      </c>
      <c r="G855" s="13" t="n">
        <f aca="false">IF(B855&gt;0,100*F855/B855,".")</f>
        <v>66.6666666666667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13</v>
      </c>
      <c r="C857" s="13" t="n">
        <v>0.249424405218726</v>
      </c>
      <c r="D857" s="14" t="n">
        <v>6</v>
      </c>
      <c r="E857" s="13" t="n">
        <v>0.110987791342952</v>
      </c>
      <c r="F857" s="15" t="n">
        <f aca="false">D857-B857</f>
        <v>-7</v>
      </c>
      <c r="G857" s="13" t="n">
        <f aca="false">IF(B857&gt;0,100*F857/B857,".")</f>
        <v>-53.8461538461539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35</v>
      </c>
      <c r="C860" s="13" t="n">
        <v>0.671527244819647</v>
      </c>
      <c r="D860" s="14" t="n">
        <v>37</v>
      </c>
      <c r="E860" s="13" t="n">
        <v>0.684424713281539</v>
      </c>
      <c r="F860" s="15" t="n">
        <f aca="false">D860-B860</f>
        <v>2</v>
      </c>
      <c r="G860" s="13" t="n">
        <f aca="false">IF(B860&gt;0,100*F860/B860,".")</f>
        <v>5.71428571428571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5</v>
      </c>
      <c r="C861" s="13" t="n">
        <v>0.0959324635456639</v>
      </c>
      <c r="D861" s="14" t="n">
        <v>11</v>
      </c>
      <c r="E861" s="13" t="n">
        <v>0.203477617462079</v>
      </c>
      <c r="F861" s="15" t="n">
        <f aca="false">D861-B861</f>
        <v>6</v>
      </c>
      <c r="G861" s="13" t="n">
        <f aca="false">IF(B861&gt;0,100*F861/B861,".")</f>
        <v>120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89</v>
      </c>
      <c r="C863" s="13" t="n">
        <v>1.70759785111282</v>
      </c>
      <c r="D863" s="14" t="n">
        <v>110</v>
      </c>
      <c r="E863" s="13" t="n">
        <v>2.03477617462079</v>
      </c>
      <c r="F863" s="15" t="n">
        <f aca="false">D863-B863</f>
        <v>21</v>
      </c>
      <c r="G863" s="13" t="n">
        <f aca="false">IF(B863&gt;0,100*F863/B863,".")</f>
        <v>23.5955056179775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2</v>
      </c>
      <c r="C864" s="13" t="n">
        <v>0.0383729854182655</v>
      </c>
      <c r="D864" s="14" t="n">
        <v>3</v>
      </c>
      <c r="E864" s="13" t="n">
        <v>0.0554938956714761</v>
      </c>
      <c r="F864" s="15" t="n">
        <f aca="false">D864-B864</f>
        <v>1</v>
      </c>
      <c r="G864" s="13" t="n">
        <f aca="false">IF(B864&gt;0,100*F864/B864,".")</f>
        <v>50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2</v>
      </c>
      <c r="C865" s="13" t="n">
        <v>0.0383729854182655</v>
      </c>
      <c r="D865" s="14" t="n">
        <v>1</v>
      </c>
      <c r="E865" s="13" t="n">
        <v>0.0184979652238254</v>
      </c>
      <c r="F865" s="15" t="n">
        <f aca="false">D865-B865</f>
        <v>-1</v>
      </c>
      <c r="G865" s="13" t="n">
        <f aca="false">IF(B865&gt;0,100*F865/B865,".")</f>
        <v>-50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5</v>
      </c>
      <c r="C866" s="13" t="n">
        <v>0.0959324635456639</v>
      </c>
      <c r="D866" s="14" t="n">
        <v>2</v>
      </c>
      <c r="E866" s="13" t="n">
        <v>0.0369959304476508</v>
      </c>
      <c r="F866" s="15" t="n">
        <f aca="false">D866-B866</f>
        <v>-3</v>
      </c>
      <c r="G866" s="13" t="n">
        <f aca="false">IF(B866&gt;0,100*F866/B866,".")</f>
        <v>-60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4</v>
      </c>
      <c r="C870" s="13" t="n">
        <v>0.0767459708365311</v>
      </c>
      <c r="D870" s="14" t="n">
        <v>5</v>
      </c>
      <c r="E870" s="13" t="n">
        <v>0.0924898261191269</v>
      </c>
      <c r="F870" s="15" t="n">
        <f aca="false">D870-B870</f>
        <v>1</v>
      </c>
      <c r="G870" s="13" t="n">
        <f aca="false">IF(B870&gt;0,100*F870/B870,".")</f>
        <v>25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0</v>
      </c>
      <c r="E873" s="13" t="n">
        <v>0</v>
      </c>
      <c r="F873" s="15" t="n">
        <f aca="false">D873-B873</f>
        <v>0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5212</v>
      </c>
      <c r="C875" s="23" t="n">
        <v>100</v>
      </c>
      <c r="D875" s="24" t="n">
        <v>5406</v>
      </c>
      <c r="E875" s="23" t="n">
        <v>100</v>
      </c>
      <c r="F875" s="25" t="n">
        <f aca="false">D875-B875</f>
        <v>194</v>
      </c>
      <c r="G875" s="23" t="n">
        <f aca="false">IF(B875&gt;0,100*F875/B875,".")</f>
        <v>3.72217958557176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5212</v>
      </c>
      <c r="C876" s="23" t="n">
        <v>100</v>
      </c>
      <c r="D876" s="24" t="n">
        <v>5406</v>
      </c>
      <c r="E876" s="23" t="n">
        <v>100</v>
      </c>
      <c r="F876" s="25" t="n">
        <f aca="false">D876-B876</f>
        <v>194</v>
      </c>
      <c r="G876" s="23" t="n">
        <f aca="false">IF(B876&gt;0,100*F876/B876,".")</f>
        <v>3.72217958557176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</v>
      </c>
      <c r="C7" s="13" t="n">
        <v>0.050125313283208</v>
      </c>
      <c r="D7" s="14" t="n">
        <v>0</v>
      </c>
      <c r="E7" s="13" t="n">
        <v>0</v>
      </c>
      <c r="F7" s="15" t="n">
        <f aca="false">D7-B7</f>
        <v>-1</v>
      </c>
      <c r="G7" s="13" t="n">
        <f aca="false">IF(B7&gt;0,100*F7/B7,".")</f>
        <v>-100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9</v>
      </c>
      <c r="C8" s="13" t="n">
        <v>1.95488721804511</v>
      </c>
      <c r="D8" s="14" t="n">
        <v>53</v>
      </c>
      <c r="E8" s="13" t="n">
        <v>2.52621544327931</v>
      </c>
      <c r="F8" s="15" t="n">
        <f aca="false">D8-B8</f>
        <v>14</v>
      </c>
      <c r="G8" s="13" t="n">
        <f aca="false">IF(B8&gt;0,100*F8/B8,".")</f>
        <v>35.8974358974359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27</v>
      </c>
      <c r="C11" s="13" t="n">
        <v>1.35338345864662</v>
      </c>
      <c r="D11" s="14" t="n">
        <v>22</v>
      </c>
      <c r="E11" s="13" t="n">
        <v>1.04861773117255</v>
      </c>
      <c r="F11" s="15" t="n">
        <f aca="false">D11-B11</f>
        <v>-5</v>
      </c>
      <c r="G11" s="13" t="n">
        <f aca="false">IF(B11&gt;0,100*F11/B11,".")</f>
        <v>-18.5185185185185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3</v>
      </c>
      <c r="C12" s="13" t="n">
        <v>0.150375939849624</v>
      </c>
      <c r="D12" s="14" t="n">
        <v>0</v>
      </c>
      <c r="E12" s="13" t="n">
        <v>0</v>
      </c>
      <c r="F12" s="15" t="n">
        <f aca="false">D12-B12</f>
        <v>-3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9</v>
      </c>
      <c r="C22" s="13" t="n">
        <v>0.451127819548872</v>
      </c>
      <c r="D22" s="14" t="n">
        <v>7</v>
      </c>
      <c r="E22" s="13" t="n">
        <v>0.333651096282174</v>
      </c>
      <c r="F22" s="15" t="n">
        <f aca="false">D22-B22</f>
        <v>-2</v>
      </c>
      <c r="G22" s="13" t="n">
        <f aca="false">IF(B22&gt;0,100*F22/B22,".")</f>
        <v>-22.2222222222222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9</v>
      </c>
      <c r="C23" s="13" t="n">
        <v>1.45363408521303</v>
      </c>
      <c r="D23" s="14" t="n">
        <v>25</v>
      </c>
      <c r="E23" s="13" t="n">
        <v>1.19161105815062</v>
      </c>
      <c r="F23" s="15" t="n">
        <f aca="false">D23-B23</f>
        <v>-4</v>
      </c>
      <c r="G23" s="13" t="n">
        <f aca="false">IF(B23&gt;0,100*F23/B23,".")</f>
        <v>-13.7931034482759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6</v>
      </c>
      <c r="C25" s="13" t="n">
        <v>0.300751879699248</v>
      </c>
      <c r="D25" s="14" t="n">
        <v>4</v>
      </c>
      <c r="E25" s="13" t="n">
        <v>0.190657769304099</v>
      </c>
      <c r="F25" s="15" t="n">
        <f aca="false">D25-B25</f>
        <v>-2</v>
      </c>
      <c r="G25" s="13" t="n">
        <f aca="false">IF(B25&gt;0,100*F25/B25,".")</f>
        <v>-33.3333333333333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1</v>
      </c>
      <c r="C26" s="13" t="n">
        <v>0.551378446115288</v>
      </c>
      <c r="D26" s="14" t="n">
        <v>7</v>
      </c>
      <c r="E26" s="13" t="n">
        <v>0.333651096282174</v>
      </c>
      <c r="F26" s="15" t="n">
        <f aca="false">D26-B26</f>
        <v>-4</v>
      </c>
      <c r="G26" s="13" t="n">
        <f aca="false">IF(B26&gt;0,100*F26/B26,".")</f>
        <v>-36.3636363636364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6</v>
      </c>
      <c r="C27" s="13" t="n">
        <v>0.300751879699248</v>
      </c>
      <c r="D27" s="14" t="n">
        <v>9</v>
      </c>
      <c r="E27" s="13" t="n">
        <v>0.428979980934223</v>
      </c>
      <c r="F27" s="15" t="n">
        <f aca="false">D27-B27</f>
        <v>3</v>
      </c>
      <c r="G27" s="13" t="n">
        <f aca="false">IF(B27&gt;0,100*F27/B27,".")</f>
        <v>50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7</v>
      </c>
      <c r="C28" s="13" t="n">
        <v>0.350877192982456</v>
      </c>
      <c r="D28" s="14" t="n">
        <v>12</v>
      </c>
      <c r="E28" s="13" t="n">
        <v>0.571973307912297</v>
      </c>
      <c r="F28" s="15" t="n">
        <f aca="false">D28-B28</f>
        <v>5</v>
      </c>
      <c r="G28" s="13" t="n">
        <f aca="false">IF(B28&gt;0,100*F28/B28,".")</f>
        <v>71.4285714285714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24</v>
      </c>
      <c r="C30" s="13" t="n">
        <v>1.20300751879699</v>
      </c>
      <c r="D30" s="14" t="n">
        <v>25</v>
      </c>
      <c r="E30" s="13" t="n">
        <v>1.19161105815062</v>
      </c>
      <c r="F30" s="15" t="n">
        <f aca="false">D30-B30</f>
        <v>1</v>
      </c>
      <c r="G30" s="13" t="n">
        <f aca="false">IF(B30&gt;0,100*F30/B30,".")</f>
        <v>4.16666666666667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5</v>
      </c>
      <c r="C35" s="13" t="n">
        <v>1.2531328320802</v>
      </c>
      <c r="D35" s="14" t="n">
        <v>22</v>
      </c>
      <c r="E35" s="13" t="n">
        <v>1.04861773117255</v>
      </c>
      <c r="F35" s="15" t="n">
        <f aca="false">D35-B35</f>
        <v>-3</v>
      </c>
      <c r="G35" s="13" t="n">
        <f aca="false">IF(B35&gt;0,100*F35/B35,".")</f>
        <v>-12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0</v>
      </c>
      <c r="C40" s="13" t="n">
        <v>0</v>
      </c>
      <c r="D40" s="14" t="n">
        <v>4</v>
      </c>
      <c r="E40" s="13" t="n">
        <v>0.190657769304099</v>
      </c>
      <c r="F40" s="15" t="n">
        <f aca="false">D40-B40</f>
        <v>4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1</v>
      </c>
      <c r="C42" s="13" t="n">
        <v>0.050125313283208</v>
      </c>
      <c r="D42" s="14" t="n">
        <v>0</v>
      </c>
      <c r="E42" s="13" t="n">
        <v>0</v>
      </c>
      <c r="F42" s="15" t="n">
        <f aca="false">D42-B42</f>
        <v>-1</v>
      </c>
      <c r="G42" s="13" t="n">
        <f aca="false">IF(B42&gt;0,100*F42/B42,".")</f>
        <v>-100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0</v>
      </c>
      <c r="C43" s="13" t="n">
        <v>0.50125313283208</v>
      </c>
      <c r="D43" s="14" t="n">
        <v>8</v>
      </c>
      <c r="E43" s="13" t="n">
        <v>0.381315538608198</v>
      </c>
      <c r="F43" s="15" t="n">
        <f aca="false">D43-B43</f>
        <v>-2</v>
      </c>
      <c r="G43" s="13" t="n">
        <f aca="false">IF(B43&gt;0,100*F43/B43,".")</f>
        <v>-2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0</v>
      </c>
      <c r="C44" s="13" t="n">
        <v>0.50125313283208</v>
      </c>
      <c r="D44" s="14" t="n">
        <v>36</v>
      </c>
      <c r="E44" s="13" t="n">
        <v>1.71591992373689</v>
      </c>
      <c r="F44" s="15" t="n">
        <f aca="false">D44-B44</f>
        <v>26</v>
      </c>
      <c r="G44" s="13" t="n">
        <f aca="false">IF(B44&gt;0,100*F44/B44,".")</f>
        <v>26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14</v>
      </c>
      <c r="C46" s="13" t="n">
        <v>0.701754385964912</v>
      </c>
      <c r="D46" s="14" t="n">
        <v>1</v>
      </c>
      <c r="E46" s="13" t="n">
        <v>0.0476644423260248</v>
      </c>
      <c r="F46" s="15" t="n">
        <f aca="false">D46-B46</f>
        <v>-13</v>
      </c>
      <c r="G46" s="13" t="n">
        <f aca="false">IF(B46&gt;0,100*F46/B46,".")</f>
        <v>-92.8571428571429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2</v>
      </c>
      <c r="C52" s="13" t="n">
        <v>0.100250626566416</v>
      </c>
      <c r="D52" s="14" t="n">
        <v>10</v>
      </c>
      <c r="E52" s="13" t="n">
        <v>0.476644423260248</v>
      </c>
      <c r="F52" s="15" t="n">
        <f aca="false">D52-B52</f>
        <v>8</v>
      </c>
      <c r="G52" s="13" t="n">
        <f aca="false">IF(B52&gt;0,100*F52/B52,".")</f>
        <v>40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3</v>
      </c>
      <c r="E54" s="13" t="n">
        <v>0.142993326978074</v>
      </c>
      <c r="F54" s="15" t="n">
        <f aca="false">D54-B54</f>
        <v>3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</v>
      </c>
      <c r="C56" s="13" t="n">
        <v>0.050125313283208</v>
      </c>
      <c r="D56" s="14" t="n">
        <v>5</v>
      </c>
      <c r="E56" s="13" t="n">
        <v>0.238322211630124</v>
      </c>
      <c r="F56" s="15" t="n">
        <f aca="false">D56-B56</f>
        <v>4</v>
      </c>
      <c r="G56" s="13" t="n">
        <f aca="false">IF(B56&gt;0,100*F56/B56,".")</f>
        <v>4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2</v>
      </c>
      <c r="C58" s="13" t="n">
        <v>0.100250626566416</v>
      </c>
      <c r="D58" s="14" t="n">
        <v>2</v>
      </c>
      <c r="E58" s="13" t="n">
        <v>0.0953288846520496</v>
      </c>
      <c r="F58" s="15" t="n">
        <f aca="false">D58-B58</f>
        <v>0</v>
      </c>
      <c r="G58" s="13" t="n">
        <f aca="false">IF(B58&gt;0,100*F58/B58,".")</f>
        <v>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1</v>
      </c>
      <c r="C81" s="13" t="n">
        <v>0.050125313283208</v>
      </c>
      <c r="D81" s="14" t="n">
        <v>3</v>
      </c>
      <c r="E81" s="13" t="n">
        <v>0.142993326978074</v>
      </c>
      <c r="F81" s="15" t="n">
        <f aca="false">D81-B81</f>
        <v>2</v>
      </c>
      <c r="G81" s="13" t="n">
        <f aca="false">IF(B81&gt;0,100*F81/B81,".")</f>
        <v>20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1</v>
      </c>
      <c r="E84" s="13" t="n">
        <v>0.0476644423260248</v>
      </c>
      <c r="F84" s="15" t="n">
        <f aca="false">D84-B84</f>
        <v>1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77</v>
      </c>
      <c r="C93" s="13" t="n">
        <v>3.85964912280702</v>
      </c>
      <c r="D93" s="14" t="n">
        <v>74</v>
      </c>
      <c r="E93" s="13" t="n">
        <v>3.52716873212583</v>
      </c>
      <c r="F93" s="15" t="n">
        <f aca="false">D93-B93</f>
        <v>-3</v>
      </c>
      <c r="G93" s="13" t="n">
        <f aca="false">IF(B93&gt;0,100*F93/B93,".")</f>
        <v>-3.896103896103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16</v>
      </c>
      <c r="C94" s="13" t="n">
        <v>0.802005012531328</v>
      </c>
      <c r="D94" s="14" t="n">
        <v>20</v>
      </c>
      <c r="E94" s="13" t="n">
        <v>0.953288846520496</v>
      </c>
      <c r="F94" s="15" t="n">
        <f aca="false">D94-B94</f>
        <v>4</v>
      </c>
      <c r="G94" s="13" t="n">
        <f aca="false">IF(B94&gt;0,100*F94/B94,".")</f>
        <v>25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15</v>
      </c>
      <c r="C101" s="13" t="n">
        <v>0.75187969924812</v>
      </c>
      <c r="D101" s="14" t="n">
        <v>19</v>
      </c>
      <c r="E101" s="13" t="n">
        <v>0.905624404194471</v>
      </c>
      <c r="F101" s="15" t="n">
        <f aca="false">D101-B101</f>
        <v>4</v>
      </c>
      <c r="G101" s="13" t="n">
        <f aca="false">IF(B101&gt;0,100*F101/B101,".")</f>
        <v>26.6666666666667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57</v>
      </c>
      <c r="C103" s="13" t="n">
        <v>2.85714285714286</v>
      </c>
      <c r="D103" s="14" t="n">
        <v>55</v>
      </c>
      <c r="E103" s="13" t="n">
        <v>2.62154432793136</v>
      </c>
      <c r="F103" s="15" t="n">
        <f aca="false">D103-B103</f>
        <v>-2</v>
      </c>
      <c r="G103" s="13" t="n">
        <f aca="false">IF(B103&gt;0,100*F103/B103,".")</f>
        <v>-3.50877192982456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8</v>
      </c>
      <c r="C107" s="13" t="n">
        <v>0.401002506265664</v>
      </c>
      <c r="D107" s="14" t="n">
        <v>11</v>
      </c>
      <c r="E107" s="13" t="n">
        <v>0.524308865586273</v>
      </c>
      <c r="F107" s="15" t="n">
        <f aca="false">D107-B107</f>
        <v>3</v>
      </c>
      <c r="G107" s="13" t="n">
        <f aca="false">IF(B107&gt;0,100*F107/B107,".")</f>
        <v>37.5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1</v>
      </c>
      <c r="C113" s="13" t="n">
        <v>0.050125313283208</v>
      </c>
      <c r="D113" s="14" t="n">
        <v>1</v>
      </c>
      <c r="E113" s="13" t="n">
        <v>0.0476644423260248</v>
      </c>
      <c r="F113" s="15" t="n">
        <f aca="false">D113-B113</f>
        <v>0</v>
      </c>
      <c r="G113" s="13" t="n">
        <f aca="false">IF(B113&gt;0,100*F113/B113,".")</f>
        <v>0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2</v>
      </c>
      <c r="C118" s="13" t="n">
        <v>0.100250626566416</v>
      </c>
      <c r="D118" s="14" t="n">
        <v>0</v>
      </c>
      <c r="E118" s="13" t="n">
        <v>0</v>
      </c>
      <c r="F118" s="15" t="n">
        <f aca="false">D118-B118</f>
        <v>-2</v>
      </c>
      <c r="G118" s="13" t="n">
        <f aca="false">IF(B118&gt;0,100*F118/B118,".")</f>
        <v>-100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7</v>
      </c>
      <c r="C122" s="13" t="n">
        <v>0.350877192982456</v>
      </c>
      <c r="D122" s="14" t="n">
        <v>3</v>
      </c>
      <c r="E122" s="13" t="n">
        <v>0.142993326978074</v>
      </c>
      <c r="F122" s="15" t="n">
        <f aca="false">D122-B122</f>
        <v>-4</v>
      </c>
      <c r="G122" s="13" t="n">
        <f aca="false">IF(B122&gt;0,100*F122/B122,".")</f>
        <v>-57.1428571428571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1</v>
      </c>
      <c r="C136" s="13" t="n">
        <v>0.050125313283208</v>
      </c>
      <c r="D136" s="14" t="n">
        <v>0</v>
      </c>
      <c r="E136" s="13" t="n">
        <v>0</v>
      </c>
      <c r="F136" s="15" t="n">
        <f aca="false">D136-B136</f>
        <v>-1</v>
      </c>
      <c r="G136" s="13" t="n">
        <f aca="false">IF(B136&gt;0,100*F136/B136,".")</f>
        <v>-10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2</v>
      </c>
      <c r="E137" s="13" t="n">
        <v>0.0953288846520496</v>
      </c>
      <c r="F137" s="15" t="n">
        <f aca="false">D137-B137</f>
        <v>2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24</v>
      </c>
      <c r="C138" s="13" t="n">
        <v>1.20300751879699</v>
      </c>
      <c r="D138" s="14" t="n">
        <v>13</v>
      </c>
      <c r="E138" s="13" t="n">
        <v>0.619637750238322</v>
      </c>
      <c r="F138" s="15" t="n">
        <f aca="false">D138-B138</f>
        <v>-11</v>
      </c>
      <c r="G138" s="13" t="n">
        <f aca="false">IF(B138&gt;0,100*F138/B138,".")</f>
        <v>-45.8333333333333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20</v>
      </c>
      <c r="C144" s="13" t="n">
        <v>1.00250626566416</v>
      </c>
      <c r="D144" s="14" t="n">
        <v>24</v>
      </c>
      <c r="E144" s="13" t="n">
        <v>1.14394661582459</v>
      </c>
      <c r="F144" s="15" t="n">
        <f aca="false">D144-B144</f>
        <v>4</v>
      </c>
      <c r="G144" s="13" t="n">
        <f aca="false">IF(B144&gt;0,100*F144/B144,".")</f>
        <v>20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1</v>
      </c>
      <c r="C145" s="13" t="n">
        <v>0.050125313283208</v>
      </c>
      <c r="D145" s="14" t="n">
        <v>2</v>
      </c>
      <c r="E145" s="13" t="n">
        <v>0.0953288846520496</v>
      </c>
      <c r="F145" s="15" t="n">
        <f aca="false">D145-B145</f>
        <v>1</v>
      </c>
      <c r="G145" s="13" t="n">
        <f aca="false">IF(B145&gt;0,100*F145/B145,".")</f>
        <v>10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5</v>
      </c>
      <c r="C146" s="13" t="n">
        <v>0.25062656641604</v>
      </c>
      <c r="D146" s="14" t="n">
        <v>23</v>
      </c>
      <c r="E146" s="13" t="n">
        <v>1.09628217349857</v>
      </c>
      <c r="F146" s="15" t="n">
        <f aca="false">D146-B146</f>
        <v>18</v>
      </c>
      <c r="G146" s="13" t="n">
        <f aca="false">IF(B146&gt;0,100*F146/B146,".")</f>
        <v>360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44</v>
      </c>
      <c r="C148" s="13" t="n">
        <v>2.20551378446115</v>
      </c>
      <c r="D148" s="14" t="n">
        <v>33</v>
      </c>
      <c r="E148" s="13" t="n">
        <v>1.57292659675882</v>
      </c>
      <c r="F148" s="15" t="n">
        <f aca="false">D148-B148</f>
        <v>-11</v>
      </c>
      <c r="G148" s="13" t="n">
        <f aca="false">IF(B148&gt;0,100*F148/B148,".")</f>
        <v>-25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2</v>
      </c>
      <c r="C152" s="13" t="n">
        <v>0.100250626566416</v>
      </c>
      <c r="D152" s="14" t="n">
        <v>4</v>
      </c>
      <c r="E152" s="13" t="n">
        <v>0.190657769304099</v>
      </c>
      <c r="F152" s="15" t="n">
        <f aca="false">D152-B152</f>
        <v>2</v>
      </c>
      <c r="G152" s="13" t="n">
        <f aca="false">IF(B152&gt;0,100*F152/B152,".")</f>
        <v>10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1</v>
      </c>
      <c r="E155" s="13" t="n">
        <v>0.0476644423260248</v>
      </c>
      <c r="F155" s="15" t="n">
        <f aca="false">D155-B155</f>
        <v>1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3</v>
      </c>
      <c r="C156" s="13" t="n">
        <v>0.150375939849624</v>
      </c>
      <c r="D156" s="14" t="n">
        <v>0</v>
      </c>
      <c r="E156" s="13" t="n">
        <v>0</v>
      </c>
      <c r="F156" s="15" t="n">
        <f aca="false">D156-B156</f>
        <v>-3</v>
      </c>
      <c r="G156" s="13" t="n">
        <f aca="false">IF(B156&gt;0,100*F156/B156,".")</f>
        <v>-10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8</v>
      </c>
      <c r="C162" s="13" t="n">
        <v>0.401002506265664</v>
      </c>
      <c r="D162" s="14" t="n">
        <v>6</v>
      </c>
      <c r="E162" s="13" t="n">
        <v>0.285986653956149</v>
      </c>
      <c r="F162" s="15" t="n">
        <f aca="false">D162-B162</f>
        <v>-2</v>
      </c>
      <c r="G162" s="13" t="n">
        <f aca="false">IF(B162&gt;0,100*F162/B162,".")</f>
        <v>-25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1</v>
      </c>
      <c r="C171" s="13" t="n">
        <v>0.050125313283208</v>
      </c>
      <c r="D171" s="14" t="n">
        <v>0</v>
      </c>
      <c r="E171" s="13" t="n">
        <v>0</v>
      </c>
      <c r="F171" s="15" t="n">
        <f aca="false">D171-B171</f>
        <v>-1</v>
      </c>
      <c r="G171" s="13" t="n">
        <f aca="false">IF(B171&gt;0,100*F171/B171,".")</f>
        <v>-100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</v>
      </c>
      <c r="C172" s="13" t="n">
        <v>0.050125313283208</v>
      </c>
      <c r="D172" s="14" t="n">
        <v>2</v>
      </c>
      <c r="E172" s="13" t="n">
        <v>0.0953288846520496</v>
      </c>
      <c r="F172" s="15" t="n">
        <f aca="false">D172-B172</f>
        <v>1</v>
      </c>
      <c r="G172" s="13" t="n">
        <f aca="false">IF(B172&gt;0,100*F172/B172,".")</f>
        <v>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0</v>
      </c>
      <c r="C181" s="13" t="n">
        <v>0</v>
      </c>
      <c r="D181" s="14" t="n">
        <v>0</v>
      </c>
      <c r="E181" s="13" t="n">
        <v>0</v>
      </c>
      <c r="F181" s="15" t="n">
        <f aca="false">D181-B181</f>
        <v>0</v>
      </c>
      <c r="G181" s="13" t="str">
        <f aca="false">IF(B181&gt;0,100*F181/B181,".")</f>
        <v>.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1</v>
      </c>
      <c r="C183" s="13" t="n">
        <v>0.050125313283208</v>
      </c>
      <c r="D183" s="14" t="n">
        <v>0</v>
      </c>
      <c r="E183" s="13" t="n">
        <v>0</v>
      </c>
      <c r="F183" s="15" t="n">
        <f aca="false">D183-B183</f>
        <v>-1</v>
      </c>
      <c r="G183" s="13" t="n">
        <f aca="false">IF(B183&gt;0,100*F183/B183,".")</f>
        <v>-10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1</v>
      </c>
      <c r="C186" s="13" t="n">
        <v>0.050125313283208</v>
      </c>
      <c r="D186" s="14" t="n">
        <v>0</v>
      </c>
      <c r="E186" s="13" t="n">
        <v>0</v>
      </c>
      <c r="F186" s="15" t="n">
        <f aca="false">D186-B186</f>
        <v>-1</v>
      </c>
      <c r="G186" s="13" t="n">
        <f aca="false">IF(B186&gt;0,100*F186/B186,".")</f>
        <v>-10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5</v>
      </c>
      <c r="C187" s="13" t="n">
        <v>0.25062656641604</v>
      </c>
      <c r="D187" s="14" t="n">
        <v>7</v>
      </c>
      <c r="E187" s="13" t="n">
        <v>0.333651096282174</v>
      </c>
      <c r="F187" s="15" t="n">
        <f aca="false">D187-B187</f>
        <v>2</v>
      </c>
      <c r="G187" s="13" t="n">
        <f aca="false">IF(B187&gt;0,100*F187/B187,".")</f>
        <v>4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</v>
      </c>
      <c r="C195" s="13" t="n">
        <v>0.050125313283208</v>
      </c>
      <c r="D195" s="14" t="n">
        <v>0</v>
      </c>
      <c r="E195" s="13" t="n">
        <v>0</v>
      </c>
      <c r="F195" s="15" t="n">
        <f aca="false">D195-B195</f>
        <v>-1</v>
      </c>
      <c r="G195" s="13" t="n">
        <f aca="false">IF(B195&gt;0,100*F195/B195,".")</f>
        <v>-10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7</v>
      </c>
      <c r="C198" s="13" t="n">
        <v>0.350877192982456</v>
      </c>
      <c r="D198" s="14" t="n">
        <v>8</v>
      </c>
      <c r="E198" s="13" t="n">
        <v>0.381315538608198</v>
      </c>
      <c r="F198" s="15" t="n">
        <f aca="false">D198-B198</f>
        <v>1</v>
      </c>
      <c r="G198" s="13" t="n">
        <f aca="false">IF(B198&gt;0,100*F198/B198,".")</f>
        <v>14.2857142857143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52</v>
      </c>
      <c r="C200" s="13" t="n">
        <v>2.60651629072682</v>
      </c>
      <c r="D200" s="14" t="n">
        <v>55</v>
      </c>
      <c r="E200" s="13" t="n">
        <v>2.62154432793136</v>
      </c>
      <c r="F200" s="15" t="n">
        <f aca="false">D200-B200</f>
        <v>3</v>
      </c>
      <c r="G200" s="13" t="n">
        <f aca="false">IF(B200&gt;0,100*F200/B200,".")</f>
        <v>5.76923076923077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3</v>
      </c>
      <c r="C201" s="13" t="n">
        <v>0.150375939849624</v>
      </c>
      <c r="D201" s="14" t="n">
        <v>2</v>
      </c>
      <c r="E201" s="13" t="n">
        <v>0.0953288846520496</v>
      </c>
      <c r="F201" s="15" t="n">
        <f aca="false">D201-B201</f>
        <v>-1</v>
      </c>
      <c r="G201" s="13" t="n">
        <f aca="false">IF(B201&gt;0,100*F201/B201,".")</f>
        <v>-33.3333333333333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11</v>
      </c>
      <c r="C204" s="13" t="n">
        <v>0.551378446115288</v>
      </c>
      <c r="D204" s="14" t="n">
        <v>15</v>
      </c>
      <c r="E204" s="13" t="n">
        <v>0.714966634890372</v>
      </c>
      <c r="F204" s="15" t="n">
        <f aca="false">D204-B204</f>
        <v>4</v>
      </c>
      <c r="G204" s="13" t="n">
        <f aca="false">IF(B204&gt;0,100*F204/B204,".")</f>
        <v>36.3636363636364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3</v>
      </c>
      <c r="C206" s="13" t="n">
        <v>0.150375939849624</v>
      </c>
      <c r="D206" s="14" t="n">
        <v>6</v>
      </c>
      <c r="E206" s="13" t="n">
        <v>0.285986653956149</v>
      </c>
      <c r="F206" s="15" t="n">
        <f aca="false">D206-B206</f>
        <v>3</v>
      </c>
      <c r="G206" s="13" t="n">
        <f aca="false">IF(B206&gt;0,100*F206/B206,".")</f>
        <v>10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</v>
      </c>
      <c r="C208" s="13" t="n">
        <v>0.050125313283208</v>
      </c>
      <c r="D208" s="14" t="n">
        <v>0</v>
      </c>
      <c r="E208" s="13" t="n">
        <v>0</v>
      </c>
      <c r="F208" s="15" t="n">
        <f aca="false">D208-B208</f>
        <v>-1</v>
      </c>
      <c r="G208" s="13" t="n">
        <f aca="false">IF(B208&gt;0,100*F208/B208,".")</f>
        <v>-10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2</v>
      </c>
      <c r="C211" s="13" t="n">
        <v>0.601503759398496</v>
      </c>
      <c r="D211" s="14" t="n">
        <v>13</v>
      </c>
      <c r="E211" s="13" t="n">
        <v>0.619637750238322</v>
      </c>
      <c r="F211" s="15" t="n">
        <f aca="false">D211-B211</f>
        <v>1</v>
      </c>
      <c r="G211" s="13" t="n">
        <f aca="false">IF(B211&gt;0,100*F211/B211,".")</f>
        <v>8.33333333333333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</v>
      </c>
      <c r="C217" s="13" t="n">
        <v>0.050125313283208</v>
      </c>
      <c r="D217" s="14" t="n">
        <v>0</v>
      </c>
      <c r="E217" s="13" t="n">
        <v>0</v>
      </c>
      <c r="F217" s="15" t="n">
        <f aca="false">D217-B217</f>
        <v>-1</v>
      </c>
      <c r="G217" s="13" t="n">
        <f aca="false">IF(B217&gt;0,100*F217/B217,".")</f>
        <v>-10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50125313283208</v>
      </c>
      <c r="D219" s="14" t="n">
        <v>1</v>
      </c>
      <c r="E219" s="13" t="n">
        <v>0.0476644423260248</v>
      </c>
      <c r="F219" s="15" t="n">
        <f aca="false">D219-B219</f>
        <v>0</v>
      </c>
      <c r="G219" s="13" t="n">
        <f aca="false">IF(B219&gt;0,100*F219/B219,".")</f>
        <v>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50125313283208</v>
      </c>
      <c r="D221" s="14" t="n">
        <v>2</v>
      </c>
      <c r="E221" s="13" t="n">
        <v>0.0953288846520496</v>
      </c>
      <c r="F221" s="15" t="n">
        <f aca="false">D221-B221</f>
        <v>1</v>
      </c>
      <c r="G221" s="13" t="n">
        <f aca="false">IF(B221&gt;0,100*F221/B221,".")</f>
        <v>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59</v>
      </c>
      <c r="C226" s="13" t="n">
        <v>2.95739348370927</v>
      </c>
      <c r="D226" s="14" t="n">
        <v>49</v>
      </c>
      <c r="E226" s="13" t="n">
        <v>2.33555767397521</v>
      </c>
      <c r="F226" s="15" t="n">
        <f aca="false">D226-B226</f>
        <v>-10</v>
      </c>
      <c r="G226" s="13" t="n">
        <f aca="false">IF(B226&gt;0,100*F226/B226,".")</f>
        <v>-16.9491525423729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43</v>
      </c>
      <c r="C228" s="13" t="n">
        <v>2.15538847117795</v>
      </c>
      <c r="D228" s="14" t="n">
        <v>39</v>
      </c>
      <c r="E228" s="13" t="n">
        <v>1.85891325071497</v>
      </c>
      <c r="F228" s="15" t="n">
        <f aca="false">D228-B228</f>
        <v>-4</v>
      </c>
      <c r="G228" s="13" t="n">
        <f aca="false">IF(B228&gt;0,100*F228/B228,".")</f>
        <v>-9.30232558139535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1</v>
      </c>
      <c r="C230" s="13" t="n">
        <v>0.050125313283208</v>
      </c>
      <c r="D230" s="14" t="n">
        <v>6</v>
      </c>
      <c r="E230" s="13" t="n">
        <v>0.285986653956149</v>
      </c>
      <c r="F230" s="15" t="n">
        <f aca="false">D230-B230</f>
        <v>5</v>
      </c>
      <c r="G230" s="13" t="n">
        <f aca="false">IF(B230&gt;0,100*F230/B230,".")</f>
        <v>50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25</v>
      </c>
      <c r="C234" s="13" t="n">
        <v>1.2531328320802</v>
      </c>
      <c r="D234" s="14" t="n">
        <v>31</v>
      </c>
      <c r="E234" s="13" t="n">
        <v>1.47759771210677</v>
      </c>
      <c r="F234" s="15" t="n">
        <f aca="false">D234-B234</f>
        <v>6</v>
      </c>
      <c r="G234" s="13" t="n">
        <f aca="false">IF(B234&gt;0,100*F234/B234,".")</f>
        <v>24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15</v>
      </c>
      <c r="C235" s="13" t="n">
        <v>0.75187969924812</v>
      </c>
      <c r="D235" s="14" t="n">
        <v>19</v>
      </c>
      <c r="E235" s="13" t="n">
        <v>0.905624404194471</v>
      </c>
      <c r="F235" s="15" t="n">
        <f aca="false">D235-B235</f>
        <v>4</v>
      </c>
      <c r="G235" s="13" t="n">
        <f aca="false">IF(B235&gt;0,100*F235/B235,".")</f>
        <v>26.6666666666667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0</v>
      </c>
      <c r="E236" s="13" t="n">
        <v>0</v>
      </c>
      <c r="F236" s="15" t="n">
        <f aca="false">D236-B236</f>
        <v>0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0</v>
      </c>
      <c r="C239" s="13" t="n">
        <v>0</v>
      </c>
      <c r="D239" s="14" t="n">
        <v>0</v>
      </c>
      <c r="E239" s="13" t="n">
        <v>0</v>
      </c>
      <c r="F239" s="15" t="n">
        <f aca="false">D239-B239</f>
        <v>0</v>
      </c>
      <c r="G239" s="13" t="str">
        <f aca="false">IF(B239&gt;0,100*F239/B239,".")</f>
        <v>.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0</v>
      </c>
      <c r="C240" s="13" t="n">
        <v>0</v>
      </c>
      <c r="D240" s="14" t="n">
        <v>1</v>
      </c>
      <c r="E240" s="13" t="n">
        <v>0.0476644423260248</v>
      </c>
      <c r="F240" s="15" t="n">
        <f aca="false">D240-B240</f>
        <v>1</v>
      </c>
      <c r="G240" s="13" t="str">
        <f aca="false">IF(B240&gt;0,100*F240/B240,".")</f>
        <v>.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1</v>
      </c>
      <c r="C242" s="13" t="n">
        <v>0.050125313283208</v>
      </c>
      <c r="D242" s="14" t="n">
        <v>0</v>
      </c>
      <c r="E242" s="13" t="n">
        <v>0</v>
      </c>
      <c r="F242" s="15" t="n">
        <f aca="false">D242-B242</f>
        <v>-1</v>
      </c>
      <c r="G242" s="13" t="n">
        <f aca="false">IF(B242&gt;0,100*F242/B242,".")</f>
        <v>-100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2</v>
      </c>
      <c r="E243" s="13" t="n">
        <v>0.0953288846520496</v>
      </c>
      <c r="F243" s="15" t="n">
        <f aca="false">D243-B243</f>
        <v>2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1</v>
      </c>
      <c r="C247" s="13" t="n">
        <v>0.551378446115288</v>
      </c>
      <c r="D247" s="14" t="n">
        <v>11</v>
      </c>
      <c r="E247" s="13" t="n">
        <v>0.524308865586273</v>
      </c>
      <c r="F247" s="15" t="n">
        <f aca="false">D247-B247</f>
        <v>0</v>
      </c>
      <c r="G247" s="13" t="n">
        <f aca="false">IF(B247&gt;0,100*F247/B247,".")</f>
        <v>0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2</v>
      </c>
      <c r="C257" s="13" t="n">
        <v>0.100250626566416</v>
      </c>
      <c r="D257" s="14" t="n">
        <v>2</v>
      </c>
      <c r="E257" s="13" t="n">
        <v>0.0953288846520496</v>
      </c>
      <c r="F257" s="15" t="n">
        <f aca="false">D257-B257</f>
        <v>0</v>
      </c>
      <c r="G257" s="13" t="n">
        <f aca="false">IF(B257&gt;0,100*F257/B257,".")</f>
        <v>0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0</v>
      </c>
      <c r="C259" s="13" t="n">
        <v>0</v>
      </c>
      <c r="D259" s="14" t="n">
        <v>4</v>
      </c>
      <c r="E259" s="13" t="n">
        <v>0.190657769304099</v>
      </c>
      <c r="F259" s="15" t="n">
        <f aca="false">D259-B259</f>
        <v>4</v>
      </c>
      <c r="G259" s="13" t="str">
        <f aca="false">IF(B259&gt;0,100*F259/B259,".")</f>
        <v>.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2</v>
      </c>
      <c r="C261" s="13" t="n">
        <v>0.100250626566416</v>
      </c>
      <c r="D261" s="14" t="n">
        <v>2</v>
      </c>
      <c r="E261" s="13" t="n">
        <v>0.0953288846520496</v>
      </c>
      <c r="F261" s="15" t="n">
        <f aca="false">D261-B261</f>
        <v>0</v>
      </c>
      <c r="G261" s="13" t="n">
        <f aca="false">IF(B261&gt;0,100*F261/B261,".")</f>
        <v>0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0</v>
      </c>
      <c r="E265" s="13" t="n">
        <v>0</v>
      </c>
      <c r="F265" s="15" t="n">
        <f aca="false">D265-B265</f>
        <v>0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2</v>
      </c>
      <c r="C266" s="13" t="n">
        <v>0.100250626566416</v>
      </c>
      <c r="D266" s="14" t="n">
        <v>2</v>
      </c>
      <c r="E266" s="13" t="n">
        <v>0.0953288846520496</v>
      </c>
      <c r="F266" s="15" t="n">
        <f aca="false">D266-B266</f>
        <v>0</v>
      </c>
      <c r="G266" s="13" t="n">
        <f aca="false">IF(B266&gt;0,100*F266/B266,".")</f>
        <v>0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18</v>
      </c>
      <c r="C270" s="13" t="n">
        <v>0.902255639097744</v>
      </c>
      <c r="D270" s="14" t="n">
        <v>27</v>
      </c>
      <c r="E270" s="13" t="n">
        <v>1.28693994280267</v>
      </c>
      <c r="F270" s="15" t="n">
        <f aca="false">D270-B270</f>
        <v>9</v>
      </c>
      <c r="G270" s="13" t="n">
        <f aca="false">IF(B270&gt;0,100*F270/B270,".")</f>
        <v>50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24</v>
      </c>
      <c r="C271" s="13" t="n">
        <v>1.20300751879699</v>
      </c>
      <c r="D271" s="14" t="n">
        <v>22</v>
      </c>
      <c r="E271" s="13" t="n">
        <v>1.04861773117255</v>
      </c>
      <c r="F271" s="15" t="n">
        <f aca="false">D271-B271</f>
        <v>-2</v>
      </c>
      <c r="G271" s="13" t="n">
        <f aca="false">IF(B271&gt;0,100*F271/B271,".")</f>
        <v>-8.33333333333333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3</v>
      </c>
      <c r="C275" s="13" t="n">
        <v>0.150375939849624</v>
      </c>
      <c r="D275" s="14" t="n">
        <v>1</v>
      </c>
      <c r="E275" s="13" t="n">
        <v>0.0476644423260248</v>
      </c>
      <c r="F275" s="15" t="n">
        <f aca="false">D275-B275</f>
        <v>-2</v>
      </c>
      <c r="G275" s="13" t="n">
        <f aca="false">IF(B275&gt;0,100*F275/B275,".")</f>
        <v>-66.6666666666667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12</v>
      </c>
      <c r="C276" s="13" t="n">
        <v>0.601503759398496</v>
      </c>
      <c r="D276" s="14" t="n">
        <v>16</v>
      </c>
      <c r="E276" s="13" t="n">
        <v>0.762631077216397</v>
      </c>
      <c r="F276" s="15" t="n">
        <f aca="false">D276-B276</f>
        <v>4</v>
      </c>
      <c r="G276" s="13" t="n">
        <f aca="false">IF(B276&gt;0,100*F276/B276,".")</f>
        <v>33.3333333333333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3</v>
      </c>
      <c r="C282" s="13" t="n">
        <v>0.150375939849624</v>
      </c>
      <c r="D282" s="14" t="n">
        <v>4</v>
      </c>
      <c r="E282" s="13" t="n">
        <v>0.190657769304099</v>
      </c>
      <c r="F282" s="15" t="n">
        <f aca="false">D282-B282</f>
        <v>1</v>
      </c>
      <c r="G282" s="13" t="n">
        <f aca="false">IF(B282&gt;0,100*F282/B282,".")</f>
        <v>33.3333333333333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3</v>
      </c>
      <c r="C283" s="13" t="n">
        <v>0.150375939849624</v>
      </c>
      <c r="D283" s="14" t="n">
        <v>2</v>
      </c>
      <c r="E283" s="13" t="n">
        <v>0.0953288846520496</v>
      </c>
      <c r="F283" s="15" t="n">
        <f aca="false">D283-B283</f>
        <v>-1</v>
      </c>
      <c r="G283" s="13" t="n">
        <f aca="false">IF(B283&gt;0,100*F283/B283,".")</f>
        <v>-33.3333333333333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40</v>
      </c>
      <c r="C290" s="13" t="n">
        <v>2.00501253132832</v>
      </c>
      <c r="D290" s="14" t="n">
        <v>51</v>
      </c>
      <c r="E290" s="13" t="n">
        <v>2.43088655862726</v>
      </c>
      <c r="F290" s="15" t="n">
        <f aca="false">D290-B290</f>
        <v>11</v>
      </c>
      <c r="G290" s="13" t="n">
        <f aca="false">IF(B290&gt;0,100*F290/B290,".")</f>
        <v>27.5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2</v>
      </c>
      <c r="C294" s="13" t="n">
        <v>0.100250626566416</v>
      </c>
      <c r="D294" s="14" t="n">
        <v>5</v>
      </c>
      <c r="E294" s="13" t="n">
        <v>0.238322211630124</v>
      </c>
      <c r="F294" s="15" t="n">
        <f aca="false">D294-B294</f>
        <v>3</v>
      </c>
      <c r="G294" s="13" t="n">
        <f aca="false">IF(B294&gt;0,100*F294/B294,".")</f>
        <v>15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0</v>
      </c>
      <c r="E295" s="13" t="n">
        <v>0</v>
      </c>
      <c r="F295" s="15" t="n">
        <f aca="false">D295-B295</f>
        <v>0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13</v>
      </c>
      <c r="C296" s="13" t="n">
        <v>0.651629072681704</v>
      </c>
      <c r="D296" s="14" t="n">
        <v>13</v>
      </c>
      <c r="E296" s="13" t="n">
        <v>0.619637750238322</v>
      </c>
      <c r="F296" s="15" t="n">
        <f aca="false">D296-B296</f>
        <v>0</v>
      </c>
      <c r="G296" s="13" t="n">
        <f aca="false">IF(B296&gt;0,100*F296/B296,".")</f>
        <v>0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2</v>
      </c>
      <c r="E298" s="13" t="n">
        <v>0.0953288846520496</v>
      </c>
      <c r="F298" s="15" t="n">
        <f aca="false">D298-B298</f>
        <v>2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4</v>
      </c>
      <c r="C300" s="13" t="n">
        <v>0.200501253132832</v>
      </c>
      <c r="D300" s="14" t="n">
        <v>1</v>
      </c>
      <c r="E300" s="13" t="n">
        <v>0.0476644423260248</v>
      </c>
      <c r="F300" s="15" t="n">
        <f aca="false">D300-B300</f>
        <v>-3</v>
      </c>
      <c r="G300" s="13" t="n">
        <f aca="false">IF(B300&gt;0,100*F300/B300,".")</f>
        <v>-75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9</v>
      </c>
      <c r="C302" s="13" t="n">
        <v>0.451127819548872</v>
      </c>
      <c r="D302" s="14" t="n">
        <v>5</v>
      </c>
      <c r="E302" s="13" t="n">
        <v>0.238322211630124</v>
      </c>
      <c r="F302" s="15" t="n">
        <f aca="false">D302-B302</f>
        <v>-4</v>
      </c>
      <c r="G302" s="13" t="n">
        <f aca="false">IF(B302&gt;0,100*F302/B302,".")</f>
        <v>-44.4444444444444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3</v>
      </c>
      <c r="E308" s="13" t="n">
        <v>0.142993326978074</v>
      </c>
      <c r="F308" s="15" t="n">
        <f aca="false">D308-B308</f>
        <v>3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3</v>
      </c>
      <c r="C309" s="13" t="n">
        <v>0.150375939849624</v>
      </c>
      <c r="D309" s="14" t="n">
        <v>3</v>
      </c>
      <c r="E309" s="13" t="n">
        <v>0.142993326978074</v>
      </c>
      <c r="F309" s="15" t="n">
        <f aca="false">D309-B309</f>
        <v>0</v>
      </c>
      <c r="G309" s="13" t="n">
        <f aca="false">IF(B309&gt;0,100*F309/B309,".")</f>
        <v>0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0</v>
      </c>
      <c r="E315" s="13" t="n">
        <v>0</v>
      </c>
      <c r="F315" s="15" t="n">
        <f aca="false">D315-B315</f>
        <v>0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1</v>
      </c>
      <c r="C337" s="13" t="n">
        <v>0.050125313283208</v>
      </c>
      <c r="D337" s="14" t="n">
        <v>0</v>
      </c>
      <c r="E337" s="13" t="n">
        <v>0</v>
      </c>
      <c r="F337" s="15" t="n">
        <f aca="false">D337-B337</f>
        <v>-1</v>
      </c>
      <c r="G337" s="13" t="n">
        <f aca="false">IF(B337&gt;0,100*F337/B337,".")</f>
        <v>-100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0</v>
      </c>
      <c r="E341" s="13" t="n">
        <v>0</v>
      </c>
      <c r="F341" s="15" t="n">
        <f aca="false">D341-B341</f>
        <v>0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3</v>
      </c>
      <c r="E360" s="13" t="n">
        <v>0.142993326978074</v>
      </c>
      <c r="F360" s="15" t="n">
        <f aca="false">D360-B360</f>
        <v>3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9</v>
      </c>
      <c r="C369" s="13" t="n">
        <v>0.451127819548872</v>
      </c>
      <c r="D369" s="14" t="n">
        <v>2</v>
      </c>
      <c r="E369" s="13" t="n">
        <v>0.0953288846520496</v>
      </c>
      <c r="F369" s="15" t="n">
        <f aca="false">D369-B369</f>
        <v>-7</v>
      </c>
      <c r="G369" s="13" t="n">
        <f aca="false">IF(B369&gt;0,100*F369/B369,".")</f>
        <v>-77.7777777777778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6</v>
      </c>
      <c r="C370" s="13" t="n">
        <v>0.300751879699248</v>
      </c>
      <c r="D370" s="14" t="n">
        <v>9</v>
      </c>
      <c r="E370" s="13" t="n">
        <v>0.428979980934223</v>
      </c>
      <c r="F370" s="15" t="n">
        <f aca="false">D370-B370</f>
        <v>3</v>
      </c>
      <c r="G370" s="13" t="n">
        <f aca="false">IF(B370&gt;0,100*F370/B370,".")</f>
        <v>50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5</v>
      </c>
      <c r="C372" s="13" t="n">
        <v>0.25062656641604</v>
      </c>
      <c r="D372" s="14" t="n">
        <v>5</v>
      </c>
      <c r="E372" s="13" t="n">
        <v>0.238322211630124</v>
      </c>
      <c r="F372" s="15" t="n">
        <f aca="false">D372-B372</f>
        <v>0</v>
      </c>
      <c r="G372" s="13" t="n">
        <f aca="false">IF(B372&gt;0,100*F372/B372,".")</f>
        <v>0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7</v>
      </c>
      <c r="C373" s="13" t="n">
        <v>0.350877192982456</v>
      </c>
      <c r="D373" s="14" t="n">
        <v>21</v>
      </c>
      <c r="E373" s="13" t="n">
        <v>1.00095328884652</v>
      </c>
      <c r="F373" s="15" t="n">
        <f aca="false">D373-B373</f>
        <v>14</v>
      </c>
      <c r="G373" s="13" t="n">
        <f aca="false">IF(B373&gt;0,100*F373/B373,".")</f>
        <v>200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0</v>
      </c>
      <c r="C380" s="13" t="n">
        <v>0</v>
      </c>
      <c r="D380" s="14" t="n">
        <v>0</v>
      </c>
      <c r="E380" s="13" t="n">
        <v>0</v>
      </c>
      <c r="F380" s="15" t="n">
        <f aca="false">D380-B380</f>
        <v>0</v>
      </c>
      <c r="G380" s="13" t="str">
        <f aca="false">IF(B380&gt;0,100*F380/B380,".")</f>
        <v>.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1</v>
      </c>
      <c r="C386" s="13" t="n">
        <v>0.050125313283208</v>
      </c>
      <c r="D386" s="14" t="n">
        <v>0</v>
      </c>
      <c r="E386" s="13" t="n">
        <v>0</v>
      </c>
      <c r="F386" s="15" t="n">
        <f aca="false">D386-B386</f>
        <v>-1</v>
      </c>
      <c r="G386" s="13" t="n">
        <f aca="false">IF(B386&gt;0,100*F386/B386,".")</f>
        <v>-100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1</v>
      </c>
      <c r="C388" s="13" t="n">
        <v>0.050125313283208</v>
      </c>
      <c r="D388" s="14" t="n">
        <v>0</v>
      </c>
      <c r="E388" s="13" t="n">
        <v>0</v>
      </c>
      <c r="F388" s="15" t="n">
        <f aca="false">D388-B388</f>
        <v>-1</v>
      </c>
      <c r="G388" s="13" t="n">
        <f aca="false">IF(B388&gt;0,100*F388/B388,".")</f>
        <v>-100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1</v>
      </c>
      <c r="E390" s="13" t="n">
        <v>0.0476644423260248</v>
      </c>
      <c r="F390" s="15" t="n">
        <f aca="false">D390-B390</f>
        <v>1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1</v>
      </c>
      <c r="E396" s="13" t="n">
        <v>0.0476644423260248</v>
      </c>
      <c r="F396" s="15" t="n">
        <f aca="false">D396-B396</f>
        <v>1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3</v>
      </c>
      <c r="C398" s="13" t="n">
        <v>0.150375939849624</v>
      </c>
      <c r="D398" s="14" t="n">
        <v>4</v>
      </c>
      <c r="E398" s="13" t="n">
        <v>0.190657769304099</v>
      </c>
      <c r="F398" s="15" t="n">
        <f aca="false">D398-B398</f>
        <v>1</v>
      </c>
      <c r="G398" s="13" t="n">
        <f aca="false">IF(B398&gt;0,100*F398/B398,".")</f>
        <v>33.3333333333333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1</v>
      </c>
      <c r="C406" s="13" t="n">
        <v>0.050125313283208</v>
      </c>
      <c r="D406" s="14" t="n">
        <v>2</v>
      </c>
      <c r="E406" s="13" t="n">
        <v>0.0953288846520496</v>
      </c>
      <c r="F406" s="15" t="n">
        <f aca="false">D406-B406</f>
        <v>1</v>
      </c>
      <c r="G406" s="13" t="n">
        <f aca="false">IF(B406&gt;0,100*F406/B406,".")</f>
        <v>10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28</v>
      </c>
      <c r="C407" s="13" t="n">
        <v>1.40350877192982</v>
      </c>
      <c r="D407" s="14" t="n">
        <v>21</v>
      </c>
      <c r="E407" s="13" t="n">
        <v>1.00095328884652</v>
      </c>
      <c r="F407" s="15" t="n">
        <f aca="false">D407-B407</f>
        <v>-7</v>
      </c>
      <c r="G407" s="13" t="n">
        <f aca="false">IF(B407&gt;0,100*F407/B407,".")</f>
        <v>-25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0</v>
      </c>
      <c r="E408" s="13" t="n">
        <v>0</v>
      </c>
      <c r="F408" s="15" t="n">
        <f aca="false">D408-B408</f>
        <v>0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1</v>
      </c>
      <c r="C409" s="13" t="n">
        <v>0.551378446115288</v>
      </c>
      <c r="D409" s="14" t="n">
        <v>4</v>
      </c>
      <c r="E409" s="13" t="n">
        <v>0.190657769304099</v>
      </c>
      <c r="F409" s="15" t="n">
        <f aca="false">D409-B409</f>
        <v>-7</v>
      </c>
      <c r="G409" s="13" t="n">
        <f aca="false">IF(B409&gt;0,100*F409/B409,".")</f>
        <v>-63.6363636363636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3</v>
      </c>
      <c r="C411" s="13" t="n">
        <v>0.150375939849624</v>
      </c>
      <c r="D411" s="14" t="n">
        <v>5</v>
      </c>
      <c r="E411" s="13" t="n">
        <v>0.238322211630124</v>
      </c>
      <c r="F411" s="15" t="n">
        <f aca="false">D411-B411</f>
        <v>2</v>
      </c>
      <c r="G411" s="13" t="n">
        <f aca="false">IF(B411&gt;0,100*F411/B411,".")</f>
        <v>66.6666666666667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23</v>
      </c>
      <c r="C413" s="13" t="n">
        <v>1.15288220551378</v>
      </c>
      <c r="D413" s="14" t="n">
        <v>21</v>
      </c>
      <c r="E413" s="13" t="n">
        <v>1.00095328884652</v>
      </c>
      <c r="F413" s="15" t="n">
        <f aca="false">D413-B413</f>
        <v>-2</v>
      </c>
      <c r="G413" s="13" t="n">
        <f aca="false">IF(B413&gt;0,100*F413/B413,".")</f>
        <v>-8.69565217391304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75</v>
      </c>
      <c r="C425" s="13" t="n">
        <v>3.7593984962406</v>
      </c>
      <c r="D425" s="14" t="n">
        <v>64</v>
      </c>
      <c r="E425" s="13" t="n">
        <v>3.05052430886559</v>
      </c>
      <c r="F425" s="15" t="n">
        <f aca="false">D425-B425</f>
        <v>-11</v>
      </c>
      <c r="G425" s="13" t="n">
        <f aca="false">IF(B425&gt;0,100*F425/B425,".")</f>
        <v>-14.6666666666667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2</v>
      </c>
      <c r="C427" s="13" t="n">
        <v>0.100250626566416</v>
      </c>
      <c r="D427" s="14" t="n">
        <v>2</v>
      </c>
      <c r="E427" s="13" t="n">
        <v>0.0953288846520496</v>
      </c>
      <c r="F427" s="15" t="n">
        <f aca="false">D427-B427</f>
        <v>0</v>
      </c>
      <c r="G427" s="13" t="n">
        <f aca="false">IF(B427&gt;0,100*F427/B427,".")</f>
        <v>0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1</v>
      </c>
      <c r="C429" s="13" t="n">
        <v>0.050125313283208</v>
      </c>
      <c r="D429" s="14" t="n">
        <v>5</v>
      </c>
      <c r="E429" s="13" t="n">
        <v>0.238322211630124</v>
      </c>
      <c r="F429" s="15" t="n">
        <f aca="false">D429-B429</f>
        <v>4</v>
      </c>
      <c r="G429" s="13" t="n">
        <f aca="false">IF(B429&gt;0,100*F429/B429,".")</f>
        <v>400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3</v>
      </c>
      <c r="C431" s="13" t="n">
        <v>0.150375939849624</v>
      </c>
      <c r="D431" s="14" t="n">
        <v>3</v>
      </c>
      <c r="E431" s="13" t="n">
        <v>0.142993326978074</v>
      </c>
      <c r="F431" s="15" t="n">
        <f aca="false">D431-B431</f>
        <v>0</v>
      </c>
      <c r="G431" s="13" t="n">
        <f aca="false">IF(B431&gt;0,100*F431/B431,".")</f>
        <v>0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1</v>
      </c>
      <c r="C432" s="13" t="n">
        <v>0.050125313283208</v>
      </c>
      <c r="D432" s="14" t="n">
        <v>0</v>
      </c>
      <c r="E432" s="13" t="n">
        <v>0</v>
      </c>
      <c r="F432" s="15" t="n">
        <f aca="false">D432-B432</f>
        <v>-1</v>
      </c>
      <c r="G432" s="13" t="n">
        <f aca="false">IF(B432&gt;0,100*F432/B432,".")</f>
        <v>-100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2</v>
      </c>
      <c r="C433" s="13" t="n">
        <v>0.100250626566416</v>
      </c>
      <c r="D433" s="14" t="n">
        <v>0</v>
      </c>
      <c r="E433" s="13" t="n">
        <v>0</v>
      </c>
      <c r="F433" s="15" t="n">
        <f aca="false">D433-B433</f>
        <v>-2</v>
      </c>
      <c r="G433" s="13" t="n">
        <f aca="false">IF(B433&gt;0,100*F433/B433,".")</f>
        <v>-100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3</v>
      </c>
      <c r="C434" s="13" t="n">
        <v>0.150375939849624</v>
      </c>
      <c r="D434" s="14" t="n">
        <v>0</v>
      </c>
      <c r="E434" s="13" t="n">
        <v>0</v>
      </c>
      <c r="F434" s="15" t="n">
        <f aca="false">D434-B434</f>
        <v>-3</v>
      </c>
      <c r="G434" s="13" t="n">
        <f aca="false">IF(B434&gt;0,100*F434/B434,".")</f>
        <v>-100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13</v>
      </c>
      <c r="C435" s="13" t="n">
        <v>0.651629072681704</v>
      </c>
      <c r="D435" s="14" t="n">
        <v>14</v>
      </c>
      <c r="E435" s="13" t="n">
        <v>0.667302192564347</v>
      </c>
      <c r="F435" s="15" t="n">
        <f aca="false">D435-B435</f>
        <v>1</v>
      </c>
      <c r="G435" s="13" t="n">
        <f aca="false">IF(B435&gt;0,100*F435/B435,".")</f>
        <v>7.69230769230769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0</v>
      </c>
      <c r="C441" s="13" t="n">
        <v>0</v>
      </c>
      <c r="D441" s="14" t="n">
        <v>0</v>
      </c>
      <c r="E441" s="13" t="n">
        <v>0</v>
      </c>
      <c r="F441" s="15" t="n">
        <f aca="false">D441-B441</f>
        <v>0</v>
      </c>
      <c r="G441" s="13" t="str">
        <f aca="false">IF(B441&gt;0,100*F441/B441,".")</f>
        <v>.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0</v>
      </c>
      <c r="C450" s="13" t="n">
        <v>0</v>
      </c>
      <c r="D450" s="14" t="n">
        <v>0</v>
      </c>
      <c r="E450" s="13" t="n">
        <v>0</v>
      </c>
      <c r="F450" s="15" t="n">
        <f aca="false">D450-B450</f>
        <v>0</v>
      </c>
      <c r="G450" s="13" t="str">
        <f aca="false">IF(B450&gt;0,100*F450/B450,".")</f>
        <v>.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0</v>
      </c>
      <c r="E452" s="13" t="n">
        <v>0</v>
      </c>
      <c r="F452" s="15" t="n">
        <f aca="false">D452-B452</f>
        <v>0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1</v>
      </c>
      <c r="C454" s="13" t="n">
        <v>0.050125313283208</v>
      </c>
      <c r="D454" s="14" t="n">
        <v>1</v>
      </c>
      <c r="E454" s="13" t="n">
        <v>0.0476644423260248</v>
      </c>
      <c r="F454" s="15" t="n">
        <f aca="false">D454-B454</f>
        <v>0</v>
      </c>
      <c r="G454" s="13" t="n">
        <f aca="false">IF(B454&gt;0,100*F454/B454,".")</f>
        <v>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2</v>
      </c>
      <c r="C457" s="13" t="n">
        <v>0.100250626566416</v>
      </c>
      <c r="D457" s="14" t="n">
        <v>0</v>
      </c>
      <c r="E457" s="13" t="n">
        <v>0</v>
      </c>
      <c r="F457" s="15" t="n">
        <f aca="false">D457-B457</f>
        <v>-2</v>
      </c>
      <c r="G457" s="13" t="n">
        <f aca="false">IF(B457&gt;0,100*F457/B457,".")</f>
        <v>-100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0</v>
      </c>
      <c r="E460" s="13" t="n">
        <v>0</v>
      </c>
      <c r="F460" s="15" t="n">
        <f aca="false">D460-B460</f>
        <v>0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40</v>
      </c>
      <c r="C463" s="13" t="n">
        <v>2.00501253132832</v>
      </c>
      <c r="D463" s="14" t="n">
        <v>35</v>
      </c>
      <c r="E463" s="13" t="n">
        <v>1.66825548141087</v>
      </c>
      <c r="F463" s="15" t="n">
        <f aca="false">D463-B463</f>
        <v>-5</v>
      </c>
      <c r="G463" s="13" t="n">
        <f aca="false">IF(B463&gt;0,100*F463/B463,".")</f>
        <v>-12.5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2</v>
      </c>
      <c r="C465" s="13" t="n">
        <v>0.100250626566416</v>
      </c>
      <c r="D465" s="14" t="n">
        <v>1</v>
      </c>
      <c r="E465" s="13" t="n">
        <v>0.0476644423260248</v>
      </c>
      <c r="F465" s="15" t="n">
        <f aca="false">D465-B465</f>
        <v>-1</v>
      </c>
      <c r="G465" s="13" t="n">
        <f aca="false">IF(B465&gt;0,100*F465/B465,".")</f>
        <v>-50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1</v>
      </c>
      <c r="C466" s="13" t="n">
        <v>0.050125313283208</v>
      </c>
      <c r="D466" s="14" t="n">
        <v>0</v>
      </c>
      <c r="E466" s="13" t="n">
        <v>0</v>
      </c>
      <c r="F466" s="15" t="n">
        <f aca="false">D466-B466</f>
        <v>-1</v>
      </c>
      <c r="G466" s="13" t="n">
        <f aca="false">IF(B466&gt;0,100*F466/B466,".")</f>
        <v>-100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1</v>
      </c>
      <c r="C467" s="13" t="n">
        <v>0.050125313283208</v>
      </c>
      <c r="D467" s="14" t="n">
        <v>0</v>
      </c>
      <c r="E467" s="13" t="n">
        <v>0</v>
      </c>
      <c r="F467" s="15" t="n">
        <f aca="false">D467-B467</f>
        <v>-1</v>
      </c>
      <c r="G467" s="13" t="n">
        <f aca="false">IF(B467&gt;0,100*F467/B467,".")</f>
        <v>-100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1</v>
      </c>
      <c r="C468" s="13" t="n">
        <v>0.050125313283208</v>
      </c>
      <c r="D468" s="14" t="n">
        <v>1</v>
      </c>
      <c r="E468" s="13" t="n">
        <v>0.0476644423260248</v>
      </c>
      <c r="F468" s="15" t="n">
        <f aca="false">D468-B468</f>
        <v>0</v>
      </c>
      <c r="G468" s="13" t="n">
        <f aca="false">IF(B468&gt;0,100*F468/B468,".")</f>
        <v>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2</v>
      </c>
      <c r="C469" s="13" t="n">
        <v>0.100250626566416</v>
      </c>
      <c r="D469" s="14" t="n">
        <v>2</v>
      </c>
      <c r="E469" s="13" t="n">
        <v>0.0953288846520496</v>
      </c>
      <c r="F469" s="15" t="n">
        <f aca="false">D469-B469</f>
        <v>0</v>
      </c>
      <c r="G469" s="13" t="n">
        <f aca="false">IF(B469&gt;0,100*F469/B469,".")</f>
        <v>0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74</v>
      </c>
      <c r="C470" s="13" t="n">
        <v>3.70927318295739</v>
      </c>
      <c r="D470" s="14" t="n">
        <v>77</v>
      </c>
      <c r="E470" s="13" t="n">
        <v>3.67016205910391</v>
      </c>
      <c r="F470" s="15" t="n">
        <f aca="false">D470-B470</f>
        <v>3</v>
      </c>
      <c r="G470" s="13" t="n">
        <f aca="false">IF(B470&gt;0,100*F470/B470,".")</f>
        <v>4.05405405405405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2</v>
      </c>
      <c r="C473" s="13" t="n">
        <v>0.100250626566416</v>
      </c>
      <c r="D473" s="14" t="n">
        <v>3</v>
      </c>
      <c r="E473" s="13" t="n">
        <v>0.142993326978074</v>
      </c>
      <c r="F473" s="15" t="n">
        <f aca="false">D473-B473</f>
        <v>1</v>
      </c>
      <c r="G473" s="13" t="n">
        <f aca="false">IF(B473&gt;0,100*F473/B473,".")</f>
        <v>50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9</v>
      </c>
      <c r="C477" s="13" t="n">
        <v>0.451127819548872</v>
      </c>
      <c r="D477" s="14" t="n">
        <v>0</v>
      </c>
      <c r="E477" s="13" t="n">
        <v>0</v>
      </c>
      <c r="F477" s="15" t="n">
        <f aca="false">D477-B477</f>
        <v>-9</v>
      </c>
      <c r="G477" s="13" t="n">
        <f aca="false">IF(B477&gt;0,100*F477/B477,".")</f>
        <v>-100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1</v>
      </c>
      <c r="C479" s="13" t="n">
        <v>0.050125313283208</v>
      </c>
      <c r="D479" s="14" t="n">
        <v>25</v>
      </c>
      <c r="E479" s="13" t="n">
        <v>1.19161105815062</v>
      </c>
      <c r="F479" s="15" t="n">
        <f aca="false">D479-B479</f>
        <v>24</v>
      </c>
      <c r="G479" s="13" t="n">
        <f aca="false">IF(B479&gt;0,100*F479/B479,".")</f>
        <v>2400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0</v>
      </c>
      <c r="E481" s="13" t="n">
        <v>0</v>
      </c>
      <c r="F481" s="15" t="n">
        <f aca="false">D481-B481</f>
        <v>0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14</v>
      </c>
      <c r="C485" s="13" t="n">
        <v>0.701754385964912</v>
      </c>
      <c r="D485" s="14" t="n">
        <v>21</v>
      </c>
      <c r="E485" s="13" t="n">
        <v>1.00095328884652</v>
      </c>
      <c r="F485" s="15" t="n">
        <f aca="false">D485-B485</f>
        <v>7</v>
      </c>
      <c r="G485" s="13" t="n">
        <f aca="false">IF(B485&gt;0,100*F485/B485,".")</f>
        <v>50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1</v>
      </c>
      <c r="C486" s="13" t="n">
        <v>0.050125313283208</v>
      </c>
      <c r="D486" s="14" t="n">
        <v>0</v>
      </c>
      <c r="E486" s="13" t="n">
        <v>0</v>
      </c>
      <c r="F486" s="15" t="n">
        <f aca="false">D486-B486</f>
        <v>-1</v>
      </c>
      <c r="G486" s="13" t="n">
        <f aca="false">IF(B486&gt;0,100*F486/B486,".")</f>
        <v>-100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0</v>
      </c>
      <c r="E499" s="13" t="n">
        <v>0</v>
      </c>
      <c r="F499" s="15" t="n">
        <f aca="false">D499-B499</f>
        <v>0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04</v>
      </c>
      <c r="C500" s="13" t="n">
        <v>5.21303258145363</v>
      </c>
      <c r="D500" s="14" t="n">
        <v>101</v>
      </c>
      <c r="E500" s="13" t="n">
        <v>4.8141086749285</v>
      </c>
      <c r="F500" s="15" t="n">
        <f aca="false">D500-B500</f>
        <v>-3</v>
      </c>
      <c r="G500" s="13" t="n">
        <f aca="false">IF(B500&gt;0,100*F500/B500,".")</f>
        <v>-2.88461538461538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0</v>
      </c>
      <c r="C502" s="13" t="n">
        <v>0</v>
      </c>
      <c r="D502" s="14" t="n">
        <v>0</v>
      </c>
      <c r="E502" s="13" t="n">
        <v>0</v>
      </c>
      <c r="F502" s="15" t="n">
        <f aca="false">D502-B502</f>
        <v>0</v>
      </c>
      <c r="G502" s="13" t="str">
        <f aca="false">IF(B502&gt;0,100*F502/B502,".")</f>
        <v>.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11</v>
      </c>
      <c r="C503" s="13" t="n">
        <v>0.551378446115288</v>
      </c>
      <c r="D503" s="14" t="n">
        <v>14</v>
      </c>
      <c r="E503" s="13" t="n">
        <v>0.667302192564347</v>
      </c>
      <c r="F503" s="15" t="n">
        <f aca="false">D503-B503</f>
        <v>3</v>
      </c>
      <c r="G503" s="13" t="n">
        <f aca="false">IF(B503&gt;0,100*F503/B503,".")</f>
        <v>27.2727272727273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2</v>
      </c>
      <c r="E504" s="13" t="n">
        <v>0.0953288846520496</v>
      </c>
      <c r="F504" s="15" t="n">
        <f aca="false">D504-B504</f>
        <v>2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1</v>
      </c>
      <c r="C512" s="13" t="n">
        <v>0.050125313283208</v>
      </c>
      <c r="D512" s="14" t="n">
        <v>0</v>
      </c>
      <c r="E512" s="13" t="n">
        <v>0</v>
      </c>
      <c r="F512" s="15" t="n">
        <f aca="false">D512-B512</f>
        <v>-1</v>
      </c>
      <c r="G512" s="13" t="n">
        <f aca="false">IF(B512&gt;0,100*F512/B512,".")</f>
        <v>-10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1</v>
      </c>
      <c r="C515" s="13" t="n">
        <v>0.050125313283208</v>
      </c>
      <c r="D515" s="14" t="n">
        <v>3</v>
      </c>
      <c r="E515" s="13" t="n">
        <v>0.142993326978074</v>
      </c>
      <c r="F515" s="15" t="n">
        <f aca="false">D515-B515</f>
        <v>2</v>
      </c>
      <c r="G515" s="13" t="n">
        <f aca="false">IF(B515&gt;0,100*F515/B515,".")</f>
        <v>200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73</v>
      </c>
      <c r="C516" s="13" t="n">
        <v>3.65914786967419</v>
      </c>
      <c r="D516" s="14" t="n">
        <v>86</v>
      </c>
      <c r="E516" s="13" t="n">
        <v>4.09914204003813</v>
      </c>
      <c r="F516" s="15" t="n">
        <f aca="false">D516-B516</f>
        <v>13</v>
      </c>
      <c r="G516" s="13" t="n">
        <f aca="false">IF(B516&gt;0,100*F516/B516,".")</f>
        <v>17.8082191780822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4</v>
      </c>
      <c r="E517" s="13" t="n">
        <v>0.190657769304099</v>
      </c>
      <c r="F517" s="15" t="n">
        <f aca="false">D517-B517</f>
        <v>4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</v>
      </c>
      <c r="C518" s="13" t="n">
        <v>0.050125313283208</v>
      </c>
      <c r="D518" s="14" t="n">
        <v>5</v>
      </c>
      <c r="E518" s="13" t="n">
        <v>0.238322211630124</v>
      </c>
      <c r="F518" s="15" t="n">
        <f aca="false">D518-B518</f>
        <v>4</v>
      </c>
      <c r="G518" s="13" t="n">
        <f aca="false">IF(B518&gt;0,100*F518/B518,".")</f>
        <v>40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27</v>
      </c>
      <c r="C523" s="13" t="n">
        <v>1.35338345864662</v>
      </c>
      <c r="D523" s="14" t="n">
        <v>25</v>
      </c>
      <c r="E523" s="13" t="n">
        <v>1.19161105815062</v>
      </c>
      <c r="F523" s="15" t="n">
        <f aca="false">D523-B523</f>
        <v>-2</v>
      </c>
      <c r="G523" s="13" t="n">
        <f aca="false">IF(B523&gt;0,100*F523/B523,".")</f>
        <v>-7.40740740740741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21</v>
      </c>
      <c r="C532" s="13" t="n">
        <v>1.05263157894737</v>
      </c>
      <c r="D532" s="14" t="n">
        <v>12</v>
      </c>
      <c r="E532" s="13" t="n">
        <v>0.571973307912297</v>
      </c>
      <c r="F532" s="15" t="n">
        <f aca="false">D532-B532</f>
        <v>-9</v>
      </c>
      <c r="G532" s="13" t="n">
        <f aca="false">IF(B532&gt;0,100*F532/B532,".")</f>
        <v>-42.8571428571429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14</v>
      </c>
      <c r="C536" s="13" t="n">
        <v>0.701754385964912</v>
      </c>
      <c r="D536" s="14" t="n">
        <v>2</v>
      </c>
      <c r="E536" s="13" t="n">
        <v>0.0953288846520496</v>
      </c>
      <c r="F536" s="15" t="n">
        <f aca="false">D536-B536</f>
        <v>-12</v>
      </c>
      <c r="G536" s="13" t="n">
        <f aca="false">IF(B536&gt;0,100*F536/B536,".")</f>
        <v>-85.7142857142857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1</v>
      </c>
      <c r="E537" s="13" t="n">
        <v>0.0476644423260248</v>
      </c>
      <c r="F537" s="15" t="n">
        <f aca="false">D537-B537</f>
        <v>1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2</v>
      </c>
      <c r="C539" s="13" t="n">
        <v>0.100250626566416</v>
      </c>
      <c r="D539" s="14" t="n">
        <v>1</v>
      </c>
      <c r="E539" s="13" t="n">
        <v>0.0476644423260248</v>
      </c>
      <c r="F539" s="15" t="n">
        <f aca="false">D539-B539</f>
        <v>-1</v>
      </c>
      <c r="G539" s="13" t="n">
        <f aca="false">IF(B539&gt;0,100*F539/B539,".")</f>
        <v>-50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3</v>
      </c>
      <c r="C540" s="13" t="n">
        <v>0.150375939849624</v>
      </c>
      <c r="D540" s="14" t="n">
        <v>10</v>
      </c>
      <c r="E540" s="13" t="n">
        <v>0.476644423260248</v>
      </c>
      <c r="F540" s="15" t="n">
        <f aca="false">D540-B540</f>
        <v>7</v>
      </c>
      <c r="G540" s="13" t="n">
        <f aca="false">IF(B540&gt;0,100*F540/B540,".")</f>
        <v>233.333333333333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1</v>
      </c>
      <c r="C546" s="13" t="n">
        <v>0.050125313283208</v>
      </c>
      <c r="D546" s="14" t="n">
        <v>0</v>
      </c>
      <c r="E546" s="13" t="n">
        <v>0</v>
      </c>
      <c r="F546" s="15" t="n">
        <f aca="false">D546-B546</f>
        <v>-1</v>
      </c>
      <c r="G546" s="13" t="n">
        <f aca="false">IF(B546&gt;0,100*F546/B546,".")</f>
        <v>-100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0</v>
      </c>
      <c r="E549" s="13" t="n">
        <v>0</v>
      </c>
      <c r="F549" s="15" t="n">
        <f aca="false">D549-B549</f>
        <v>0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8</v>
      </c>
      <c r="C550" s="13" t="n">
        <v>0.401002506265664</v>
      </c>
      <c r="D550" s="14" t="n">
        <v>4</v>
      </c>
      <c r="E550" s="13" t="n">
        <v>0.190657769304099</v>
      </c>
      <c r="F550" s="15" t="n">
        <f aca="false">D550-B550</f>
        <v>-4</v>
      </c>
      <c r="G550" s="13" t="n">
        <f aca="false">IF(B550&gt;0,100*F550/B550,".")</f>
        <v>-50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3</v>
      </c>
      <c r="E551" s="13" t="n">
        <v>0.142993326978074</v>
      </c>
      <c r="F551" s="15" t="n">
        <f aca="false">D551-B551</f>
        <v>3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13</v>
      </c>
      <c r="C553" s="13" t="n">
        <v>0.651629072681704</v>
      </c>
      <c r="D553" s="14" t="n">
        <v>14</v>
      </c>
      <c r="E553" s="13" t="n">
        <v>0.667302192564347</v>
      </c>
      <c r="F553" s="15" t="n">
        <f aca="false">D553-B553</f>
        <v>1</v>
      </c>
      <c r="G553" s="13" t="n">
        <f aca="false">IF(B553&gt;0,100*F553/B553,".")</f>
        <v>7.69230769230769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2</v>
      </c>
      <c r="C556" s="13" t="n">
        <v>0.100250626566416</v>
      </c>
      <c r="D556" s="14" t="n">
        <v>0</v>
      </c>
      <c r="E556" s="13" t="n">
        <v>0</v>
      </c>
      <c r="F556" s="15" t="n">
        <f aca="false">D556-B556</f>
        <v>-2</v>
      </c>
      <c r="G556" s="13" t="n">
        <f aca="false">IF(B556&gt;0,100*F556/B556,".")</f>
        <v>-100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1</v>
      </c>
      <c r="E558" s="13" t="n">
        <v>0.0476644423260248</v>
      </c>
      <c r="F558" s="15" t="n">
        <f aca="false">D558-B558</f>
        <v>1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38</v>
      </c>
      <c r="C559" s="13" t="n">
        <v>1.9047619047619</v>
      </c>
      <c r="D559" s="14" t="n">
        <v>24</v>
      </c>
      <c r="E559" s="13" t="n">
        <v>1.14394661582459</v>
      </c>
      <c r="F559" s="15" t="n">
        <f aca="false">D559-B559</f>
        <v>-14</v>
      </c>
      <c r="G559" s="13" t="n">
        <f aca="false">IF(B559&gt;0,100*F559/B559,".")</f>
        <v>-36.8421052631579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0</v>
      </c>
      <c r="E560" s="13" t="n">
        <v>0</v>
      </c>
      <c r="F560" s="15" t="n">
        <f aca="false">D560-B560</f>
        <v>0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0</v>
      </c>
      <c r="C561" s="13" t="n">
        <v>0</v>
      </c>
      <c r="D561" s="14" t="n">
        <v>0</v>
      </c>
      <c r="E561" s="13" t="n">
        <v>0</v>
      </c>
      <c r="F561" s="15" t="n">
        <f aca="false">D561-B561</f>
        <v>0</v>
      </c>
      <c r="G561" s="13" t="str">
        <f aca="false">IF(B561&gt;0,100*F561/B561,".")</f>
        <v>.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2</v>
      </c>
      <c r="E567" s="13" t="n">
        <v>0.0953288846520496</v>
      </c>
      <c r="F567" s="15" t="n">
        <f aca="false">D567-B567</f>
        <v>2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0</v>
      </c>
      <c r="E569" s="13" t="n">
        <v>0</v>
      </c>
      <c r="F569" s="15" t="n">
        <f aca="false">D569-B569</f>
        <v>0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9</v>
      </c>
      <c r="C575" s="13" t="n">
        <v>0.451127819548872</v>
      </c>
      <c r="D575" s="14" t="n">
        <v>2</v>
      </c>
      <c r="E575" s="13" t="n">
        <v>0.0953288846520496</v>
      </c>
      <c r="F575" s="15" t="n">
        <f aca="false">D575-B575</f>
        <v>-7</v>
      </c>
      <c r="G575" s="13" t="n">
        <f aca="false">IF(B575&gt;0,100*F575/B575,".")</f>
        <v>-77.7777777777778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0</v>
      </c>
      <c r="C577" s="13" t="n">
        <v>0</v>
      </c>
      <c r="D577" s="14" t="n">
        <v>0</v>
      </c>
      <c r="E577" s="13" t="n">
        <v>0</v>
      </c>
      <c r="F577" s="15" t="n">
        <f aca="false">D577-B577</f>
        <v>0</v>
      </c>
      <c r="G577" s="13" t="str">
        <f aca="false">IF(B577&gt;0,100*F577/B577,".")</f>
        <v>.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1</v>
      </c>
      <c r="C579" s="13" t="n">
        <v>0.050125313283208</v>
      </c>
      <c r="D579" s="14" t="n">
        <v>0</v>
      </c>
      <c r="E579" s="13" t="n">
        <v>0</v>
      </c>
      <c r="F579" s="15" t="n">
        <f aca="false">D579-B579</f>
        <v>-1</v>
      </c>
      <c r="G579" s="13" t="n">
        <f aca="false">IF(B579&gt;0,100*F579/B579,".")</f>
        <v>-10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1</v>
      </c>
      <c r="C581" s="13" t="n">
        <v>0.050125313283208</v>
      </c>
      <c r="D581" s="14" t="n">
        <v>0</v>
      </c>
      <c r="E581" s="13" t="n">
        <v>0</v>
      </c>
      <c r="F581" s="15" t="n">
        <f aca="false">D581-B581</f>
        <v>-1</v>
      </c>
      <c r="G581" s="13" t="n">
        <f aca="false">IF(B581&gt;0,100*F581/B581,".")</f>
        <v>-100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12</v>
      </c>
      <c r="C582" s="13" t="n">
        <v>0.601503759398496</v>
      </c>
      <c r="D582" s="14" t="n">
        <v>17</v>
      </c>
      <c r="E582" s="13" t="n">
        <v>0.810295519542421</v>
      </c>
      <c r="F582" s="15" t="n">
        <f aca="false">D582-B582</f>
        <v>5</v>
      </c>
      <c r="G582" s="13" t="n">
        <f aca="false">IF(B582&gt;0,100*F582/B582,".")</f>
        <v>41.6666666666667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34</v>
      </c>
      <c r="C588" s="13" t="n">
        <v>1.70426065162907</v>
      </c>
      <c r="D588" s="14" t="n">
        <v>42</v>
      </c>
      <c r="E588" s="13" t="n">
        <v>2.00190657769304</v>
      </c>
      <c r="F588" s="15" t="n">
        <f aca="false">D588-B588</f>
        <v>8</v>
      </c>
      <c r="G588" s="13" t="n">
        <f aca="false">IF(B588&gt;0,100*F588/B588,".")</f>
        <v>23.5294117647059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2</v>
      </c>
      <c r="C589" s="13" t="n">
        <v>0.100250626566416</v>
      </c>
      <c r="D589" s="14" t="n">
        <v>2</v>
      </c>
      <c r="E589" s="13" t="n">
        <v>0.0953288846520496</v>
      </c>
      <c r="F589" s="15" t="n">
        <f aca="false">D589-B589</f>
        <v>0</v>
      </c>
      <c r="G589" s="13" t="n">
        <f aca="false">IF(B589&gt;0,100*F589/B589,".")</f>
        <v>0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2</v>
      </c>
      <c r="C600" s="13" t="n">
        <v>0.100250626566416</v>
      </c>
      <c r="D600" s="14" t="n">
        <v>2</v>
      </c>
      <c r="E600" s="13" t="n">
        <v>0.0953288846520496</v>
      </c>
      <c r="F600" s="15" t="n">
        <f aca="false">D600-B600</f>
        <v>0</v>
      </c>
      <c r="G600" s="13" t="n">
        <f aca="false">IF(B600&gt;0,100*F600/B600,".")</f>
        <v>0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6</v>
      </c>
      <c r="C613" s="13" t="n">
        <v>0.300751879699248</v>
      </c>
      <c r="D613" s="14" t="n">
        <v>2</v>
      </c>
      <c r="E613" s="13" t="n">
        <v>0.0953288846520496</v>
      </c>
      <c r="F613" s="15" t="n">
        <f aca="false">D613-B613</f>
        <v>-4</v>
      </c>
      <c r="G613" s="13" t="n">
        <f aca="false">IF(B613&gt;0,100*F613/B613,".")</f>
        <v>-66.6666666666667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1</v>
      </c>
      <c r="C618" s="13" t="n">
        <v>0.050125313283208</v>
      </c>
      <c r="D618" s="14" t="n">
        <v>0</v>
      </c>
      <c r="E618" s="13" t="n">
        <v>0</v>
      </c>
      <c r="F618" s="15" t="n">
        <f aca="false">D618-B618</f>
        <v>-1</v>
      </c>
      <c r="G618" s="13" t="n">
        <f aca="false">IF(B618&gt;0,100*F618/B618,".")</f>
        <v>-100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1</v>
      </c>
      <c r="E626" s="13" t="n">
        <v>0.0476644423260248</v>
      </c>
      <c r="F626" s="15" t="n">
        <f aca="false">D626-B626</f>
        <v>1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1</v>
      </c>
      <c r="E628" s="13" t="n">
        <v>0.0476644423260248</v>
      </c>
      <c r="F628" s="15" t="n">
        <f aca="false">D628-B628</f>
        <v>1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0</v>
      </c>
      <c r="E630" s="13" t="n">
        <v>0</v>
      </c>
      <c r="F630" s="15" t="n">
        <f aca="false">D630-B630</f>
        <v>0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0</v>
      </c>
      <c r="E632" s="13" t="n">
        <v>0</v>
      </c>
      <c r="F632" s="15" t="n">
        <f aca="false">D632-B632</f>
        <v>0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0</v>
      </c>
      <c r="C639" s="13" t="n">
        <v>0</v>
      </c>
      <c r="D639" s="14" t="n">
        <v>0</v>
      </c>
      <c r="E639" s="13" t="n">
        <v>0</v>
      </c>
      <c r="F639" s="15" t="n">
        <f aca="false">D639-B639</f>
        <v>0</v>
      </c>
      <c r="G639" s="13" t="str">
        <f aca="false">IF(B639&gt;0,100*F639/B639,".")</f>
        <v>.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1</v>
      </c>
      <c r="C640" s="13" t="n">
        <v>0.050125313283208</v>
      </c>
      <c r="D640" s="14" t="n">
        <v>2</v>
      </c>
      <c r="E640" s="13" t="n">
        <v>0.0953288846520496</v>
      </c>
      <c r="F640" s="15" t="n">
        <f aca="false">D640-B640</f>
        <v>1</v>
      </c>
      <c r="G640" s="13" t="n">
        <f aca="false">IF(B640&gt;0,100*F640/B640,".")</f>
        <v>10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4</v>
      </c>
      <c r="E643" s="13" t="n">
        <v>0.190657769304099</v>
      </c>
      <c r="F643" s="15" t="n">
        <f aca="false">D643-B643</f>
        <v>4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1</v>
      </c>
      <c r="E644" s="13" t="n">
        <v>0.0476644423260248</v>
      </c>
      <c r="F644" s="15" t="n">
        <f aca="false">D644-B644</f>
        <v>1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2</v>
      </c>
      <c r="C647" s="13" t="n">
        <v>0.100250626566416</v>
      </c>
      <c r="D647" s="14" t="n">
        <v>0</v>
      </c>
      <c r="E647" s="13" t="n">
        <v>0</v>
      </c>
      <c r="F647" s="15" t="n">
        <f aca="false">D647-B647</f>
        <v>-2</v>
      </c>
      <c r="G647" s="13" t="n">
        <f aca="false">IF(B647&gt;0,100*F647/B647,".")</f>
        <v>-10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1</v>
      </c>
      <c r="C649" s="13" t="n">
        <v>0.050125313283208</v>
      </c>
      <c r="D649" s="14" t="n">
        <v>0</v>
      </c>
      <c r="E649" s="13" t="n">
        <v>0</v>
      </c>
      <c r="F649" s="15" t="n">
        <f aca="false">D649-B649</f>
        <v>-1</v>
      </c>
      <c r="G649" s="13" t="n">
        <f aca="false">IF(B649&gt;0,100*F649/B649,".")</f>
        <v>-10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13</v>
      </c>
      <c r="C657" s="13" t="n">
        <v>0.651629072681704</v>
      </c>
      <c r="D657" s="14" t="n">
        <v>30</v>
      </c>
      <c r="E657" s="13" t="n">
        <v>1.42993326978074</v>
      </c>
      <c r="F657" s="15" t="n">
        <f aca="false">D657-B657</f>
        <v>17</v>
      </c>
      <c r="G657" s="13" t="n">
        <f aca="false">IF(B657&gt;0,100*F657/B657,".")</f>
        <v>130.769230769231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0</v>
      </c>
      <c r="C664" s="13" t="n">
        <v>0</v>
      </c>
      <c r="D664" s="14" t="n">
        <v>0</v>
      </c>
      <c r="E664" s="13" t="n">
        <v>0</v>
      </c>
      <c r="F664" s="15" t="n">
        <f aca="false">D664-B664</f>
        <v>0</v>
      </c>
      <c r="G664" s="13" t="str">
        <f aca="false">IF(B664&gt;0,100*F664/B664,".")</f>
        <v>.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16</v>
      </c>
      <c r="C666" s="13" t="n">
        <v>0.802005012531328</v>
      </c>
      <c r="D666" s="14" t="n">
        <v>9</v>
      </c>
      <c r="E666" s="13" t="n">
        <v>0.428979980934223</v>
      </c>
      <c r="F666" s="15" t="n">
        <f aca="false">D666-B666</f>
        <v>-7</v>
      </c>
      <c r="G666" s="13" t="n">
        <f aca="false">IF(B666&gt;0,100*F666/B666,".")</f>
        <v>-43.75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4</v>
      </c>
      <c r="C667" s="13" t="n">
        <v>0.200501253132832</v>
      </c>
      <c r="D667" s="14" t="n">
        <v>5</v>
      </c>
      <c r="E667" s="13" t="n">
        <v>0.238322211630124</v>
      </c>
      <c r="F667" s="15" t="n">
        <f aca="false">D667-B667</f>
        <v>1</v>
      </c>
      <c r="G667" s="13" t="n">
        <f aca="false">IF(B667&gt;0,100*F667/B667,".")</f>
        <v>25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51</v>
      </c>
      <c r="C668" s="13" t="n">
        <v>2.55639097744361</v>
      </c>
      <c r="D668" s="14" t="n">
        <v>45</v>
      </c>
      <c r="E668" s="13" t="n">
        <v>2.14489990467112</v>
      </c>
      <c r="F668" s="15" t="n">
        <f aca="false">D668-B668</f>
        <v>-6</v>
      </c>
      <c r="G668" s="13" t="n">
        <f aca="false">IF(B668&gt;0,100*F668/B668,".")</f>
        <v>-11.7647058823529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0</v>
      </c>
      <c r="E672" s="13" t="n">
        <v>0</v>
      </c>
      <c r="F672" s="15" t="n">
        <f aca="false">D672-B672</f>
        <v>0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1</v>
      </c>
      <c r="E675" s="13" t="n">
        <v>0.0476644423260248</v>
      </c>
      <c r="F675" s="15" t="n">
        <f aca="false">D675-B675</f>
        <v>1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0</v>
      </c>
      <c r="E691" s="13" t="n">
        <v>0</v>
      </c>
      <c r="F691" s="15" t="n">
        <f aca="false">D691-B691</f>
        <v>0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1</v>
      </c>
      <c r="C698" s="13" t="n">
        <v>0.050125313283208</v>
      </c>
      <c r="D698" s="14" t="n">
        <v>0</v>
      </c>
      <c r="E698" s="13" t="n">
        <v>0</v>
      </c>
      <c r="F698" s="15" t="n">
        <f aca="false">D698-B698</f>
        <v>-1</v>
      </c>
      <c r="G698" s="13" t="n">
        <f aca="false">IF(B698&gt;0,100*F698/B698,".")</f>
        <v>-10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3</v>
      </c>
      <c r="C708" s="13" t="n">
        <v>0.150375939849624</v>
      </c>
      <c r="D708" s="14" t="n">
        <v>1</v>
      </c>
      <c r="E708" s="13" t="n">
        <v>0.0476644423260248</v>
      </c>
      <c r="F708" s="15" t="n">
        <f aca="false">D708-B708</f>
        <v>-2</v>
      </c>
      <c r="G708" s="13" t="n">
        <f aca="false">IF(B708&gt;0,100*F708/B708,".")</f>
        <v>-66.6666666666667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1</v>
      </c>
      <c r="C711" s="13" t="n">
        <v>0.050125313283208</v>
      </c>
      <c r="D711" s="14" t="n">
        <v>0</v>
      </c>
      <c r="E711" s="13" t="n">
        <v>0</v>
      </c>
      <c r="F711" s="15" t="n">
        <f aca="false">D711-B711</f>
        <v>-1</v>
      </c>
      <c r="G711" s="13" t="n">
        <f aca="false">IF(B711&gt;0,100*F711/B711,".")</f>
        <v>-100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0</v>
      </c>
      <c r="C719" s="13" t="n">
        <v>0</v>
      </c>
      <c r="D719" s="14" t="n">
        <v>0</v>
      </c>
      <c r="E719" s="13" t="n">
        <v>0</v>
      </c>
      <c r="F719" s="15" t="n">
        <f aca="false">D719-B719</f>
        <v>0</v>
      </c>
      <c r="G719" s="13" t="str">
        <f aca="false">IF(B719&gt;0,100*F719/B719,".")</f>
        <v>.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5</v>
      </c>
      <c r="C727" s="13" t="n">
        <v>0.25062656641604</v>
      </c>
      <c r="D727" s="14" t="n">
        <v>4</v>
      </c>
      <c r="E727" s="13" t="n">
        <v>0.190657769304099</v>
      </c>
      <c r="F727" s="15" t="n">
        <f aca="false">D727-B727</f>
        <v>-1</v>
      </c>
      <c r="G727" s="13" t="n">
        <f aca="false">IF(B727&gt;0,100*F727/B727,".")</f>
        <v>-20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2</v>
      </c>
      <c r="C732" s="13" t="n">
        <v>0.100250626566416</v>
      </c>
      <c r="D732" s="14" t="n">
        <v>0</v>
      </c>
      <c r="E732" s="13" t="n">
        <v>0</v>
      </c>
      <c r="F732" s="15" t="n">
        <f aca="false">D732-B732</f>
        <v>-2</v>
      </c>
      <c r="G732" s="13" t="n">
        <f aca="false">IF(B732&gt;0,100*F732/B732,".")</f>
        <v>-100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14</v>
      </c>
      <c r="C733" s="13" t="n">
        <v>0.701754385964912</v>
      </c>
      <c r="D733" s="14" t="n">
        <v>15</v>
      </c>
      <c r="E733" s="13" t="n">
        <v>0.714966634890372</v>
      </c>
      <c r="F733" s="15" t="n">
        <f aca="false">D733-B733</f>
        <v>1</v>
      </c>
      <c r="G733" s="13" t="n">
        <f aca="false">IF(B733&gt;0,100*F733/B733,".")</f>
        <v>7.14285714285714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5</v>
      </c>
      <c r="C736" s="13" t="n">
        <v>0.25062656641604</v>
      </c>
      <c r="D736" s="14" t="n">
        <v>5</v>
      </c>
      <c r="E736" s="13" t="n">
        <v>0.238322211630124</v>
      </c>
      <c r="F736" s="15" t="n">
        <f aca="false">D736-B736</f>
        <v>0</v>
      </c>
      <c r="G736" s="13" t="n">
        <f aca="false">IF(B736&gt;0,100*F736/B736,".")</f>
        <v>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3</v>
      </c>
      <c r="C737" s="13" t="n">
        <v>0.150375939849624</v>
      </c>
      <c r="D737" s="14" t="n">
        <v>5</v>
      </c>
      <c r="E737" s="13" t="n">
        <v>0.238322211630124</v>
      </c>
      <c r="F737" s="15" t="n">
        <f aca="false">D737-B737</f>
        <v>2</v>
      </c>
      <c r="G737" s="13" t="n">
        <f aca="false">IF(B737&gt;0,100*F737/B737,".")</f>
        <v>66.6666666666667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1</v>
      </c>
      <c r="C739" s="13" t="n">
        <v>0.050125313283208</v>
      </c>
      <c r="D739" s="14" t="n">
        <v>1</v>
      </c>
      <c r="E739" s="13" t="n">
        <v>0.0476644423260248</v>
      </c>
      <c r="F739" s="15" t="n">
        <f aca="false">D739-B739</f>
        <v>0</v>
      </c>
      <c r="G739" s="13" t="n">
        <f aca="false">IF(B739&gt;0,100*F739/B739,".")</f>
        <v>0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3</v>
      </c>
      <c r="C753" s="13" t="n">
        <v>0.150375939849624</v>
      </c>
      <c r="D753" s="14" t="n">
        <v>1</v>
      </c>
      <c r="E753" s="13" t="n">
        <v>0.0476644423260248</v>
      </c>
      <c r="F753" s="15" t="n">
        <f aca="false">D753-B753</f>
        <v>-2</v>
      </c>
      <c r="G753" s="13" t="n">
        <f aca="false">IF(B753&gt;0,100*F753/B753,".")</f>
        <v>-66.6666666666667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1</v>
      </c>
      <c r="C757" s="13" t="n">
        <v>0.050125313283208</v>
      </c>
      <c r="D757" s="14" t="n">
        <v>0</v>
      </c>
      <c r="E757" s="13" t="n">
        <v>0</v>
      </c>
      <c r="F757" s="15" t="n">
        <f aca="false">D757-B757</f>
        <v>-1</v>
      </c>
      <c r="G757" s="13" t="n">
        <f aca="false">IF(B757&gt;0,100*F757/B757,".")</f>
        <v>-100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1</v>
      </c>
      <c r="E759" s="13" t="n">
        <v>0.0476644423260248</v>
      </c>
      <c r="F759" s="15" t="n">
        <f aca="false">D759-B759</f>
        <v>1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33</v>
      </c>
      <c r="C761" s="13" t="n">
        <v>1.65413533834586</v>
      </c>
      <c r="D761" s="14" t="n">
        <v>39</v>
      </c>
      <c r="E761" s="13" t="n">
        <v>1.85891325071497</v>
      </c>
      <c r="F761" s="15" t="n">
        <f aca="false">D761-B761</f>
        <v>6</v>
      </c>
      <c r="G761" s="13" t="n">
        <f aca="false">IF(B761&gt;0,100*F761/B761,".")</f>
        <v>18.1818181818182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0</v>
      </c>
      <c r="C771" s="13" t="n">
        <v>0</v>
      </c>
      <c r="D771" s="14" t="n">
        <v>3</v>
      </c>
      <c r="E771" s="13" t="n">
        <v>0.142993326978074</v>
      </c>
      <c r="F771" s="15" t="n">
        <f aca="false">D771-B771</f>
        <v>3</v>
      </c>
      <c r="G771" s="13" t="str">
        <f aca="false">IF(B771&gt;0,100*F771/B771,".")</f>
        <v>.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0</v>
      </c>
      <c r="E772" s="13" t="n">
        <v>0</v>
      </c>
      <c r="F772" s="15" t="n">
        <f aca="false">D772-B772</f>
        <v>0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3</v>
      </c>
      <c r="C780" s="13" t="n">
        <v>0.150375939849624</v>
      </c>
      <c r="D780" s="14" t="n">
        <v>5</v>
      </c>
      <c r="E780" s="13" t="n">
        <v>0.238322211630124</v>
      </c>
      <c r="F780" s="15" t="n">
        <f aca="false">D780-B780</f>
        <v>2</v>
      </c>
      <c r="G780" s="13" t="n">
        <f aca="false">IF(B780&gt;0,100*F780/B780,".")</f>
        <v>66.6666666666667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4</v>
      </c>
      <c r="C781" s="13" t="n">
        <v>0.200501253132832</v>
      </c>
      <c r="D781" s="14" t="n">
        <v>2</v>
      </c>
      <c r="E781" s="13" t="n">
        <v>0.0953288846520496</v>
      </c>
      <c r="F781" s="15" t="n">
        <f aca="false">D781-B781</f>
        <v>-2</v>
      </c>
      <c r="G781" s="13" t="n">
        <f aca="false">IF(B781&gt;0,100*F781/B781,".")</f>
        <v>-50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0</v>
      </c>
      <c r="C783" s="13" t="n">
        <v>0</v>
      </c>
      <c r="D783" s="14" t="n">
        <v>3</v>
      </c>
      <c r="E783" s="13" t="n">
        <v>0.142993326978074</v>
      </c>
      <c r="F783" s="15" t="n">
        <f aca="false">D783-B783</f>
        <v>3</v>
      </c>
      <c r="G783" s="13" t="str">
        <f aca="false">IF(B783&gt;0,100*F783/B783,".")</f>
        <v>.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0</v>
      </c>
      <c r="C786" s="13" t="n">
        <v>0</v>
      </c>
      <c r="D786" s="14" t="n">
        <v>0</v>
      </c>
      <c r="E786" s="13" t="n">
        <v>0</v>
      </c>
      <c r="F786" s="15" t="n">
        <f aca="false">D786-B786</f>
        <v>0</v>
      </c>
      <c r="G786" s="13" t="str">
        <f aca="false">IF(B786&gt;0,100*F786/B786,".")</f>
        <v>.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7</v>
      </c>
      <c r="C791" s="13" t="n">
        <v>0.350877192982456</v>
      </c>
      <c r="D791" s="14" t="n">
        <v>6</v>
      </c>
      <c r="E791" s="13" t="n">
        <v>0.285986653956149</v>
      </c>
      <c r="F791" s="15" t="n">
        <f aca="false">D791-B791</f>
        <v>-1</v>
      </c>
      <c r="G791" s="13" t="n">
        <f aca="false">IF(B791&gt;0,100*F791/B791,".")</f>
        <v>-14.2857142857143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11</v>
      </c>
      <c r="C793" s="13" t="n">
        <v>0.551378446115288</v>
      </c>
      <c r="D793" s="14" t="n">
        <v>7</v>
      </c>
      <c r="E793" s="13" t="n">
        <v>0.333651096282174</v>
      </c>
      <c r="F793" s="15" t="n">
        <f aca="false">D793-B793</f>
        <v>-4</v>
      </c>
      <c r="G793" s="13" t="n">
        <f aca="false">IF(B793&gt;0,100*F793/B793,".")</f>
        <v>-36.3636363636364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14</v>
      </c>
      <c r="C794" s="13" t="n">
        <v>0.701754385964912</v>
      </c>
      <c r="D794" s="14" t="n">
        <v>35</v>
      </c>
      <c r="E794" s="13" t="n">
        <v>1.66825548141087</v>
      </c>
      <c r="F794" s="15" t="n">
        <f aca="false">D794-B794</f>
        <v>21</v>
      </c>
      <c r="G794" s="13" t="n">
        <f aca="false">IF(B794&gt;0,100*F794/B794,".")</f>
        <v>150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12</v>
      </c>
      <c r="C799" s="13" t="n">
        <v>0.601503759398496</v>
      </c>
      <c r="D799" s="14" t="n">
        <v>5</v>
      </c>
      <c r="E799" s="13" t="n">
        <v>0.238322211630124</v>
      </c>
      <c r="F799" s="15" t="n">
        <f aca="false">D799-B799</f>
        <v>-7</v>
      </c>
      <c r="G799" s="13" t="n">
        <f aca="false">IF(B799&gt;0,100*F799/B799,".")</f>
        <v>-58.3333333333333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2</v>
      </c>
      <c r="C800" s="13" t="n">
        <v>0.100250626566416</v>
      </c>
      <c r="D800" s="14" t="n">
        <v>2</v>
      </c>
      <c r="E800" s="13" t="n">
        <v>0.0953288846520496</v>
      </c>
      <c r="F800" s="15" t="n">
        <f aca="false">D800-B800</f>
        <v>0</v>
      </c>
      <c r="G800" s="13" t="n">
        <f aca="false">IF(B800&gt;0,100*F800/B800,".")</f>
        <v>0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15</v>
      </c>
      <c r="C803" s="13" t="n">
        <v>0.75187969924812</v>
      </c>
      <c r="D803" s="14" t="n">
        <v>12</v>
      </c>
      <c r="E803" s="13" t="n">
        <v>0.571973307912297</v>
      </c>
      <c r="F803" s="15" t="n">
        <f aca="false">D803-B803</f>
        <v>-3</v>
      </c>
      <c r="G803" s="13" t="n">
        <f aca="false">IF(B803&gt;0,100*F803/B803,".")</f>
        <v>-20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1</v>
      </c>
      <c r="C816" s="13" t="n">
        <v>0.050125313283208</v>
      </c>
      <c r="D816" s="14" t="n">
        <v>0</v>
      </c>
      <c r="E816" s="13" t="n">
        <v>0</v>
      </c>
      <c r="F816" s="15" t="n">
        <f aca="false">D816-B816</f>
        <v>-1</v>
      </c>
      <c r="G816" s="13" t="n">
        <f aca="false">IF(B816&gt;0,100*F816/B816,".")</f>
        <v>-100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26</v>
      </c>
      <c r="C819" s="13" t="n">
        <v>1.30325814536341</v>
      </c>
      <c r="D819" s="14" t="n">
        <v>37</v>
      </c>
      <c r="E819" s="13" t="n">
        <v>1.76358436606292</v>
      </c>
      <c r="F819" s="15" t="n">
        <f aca="false">D819-B819</f>
        <v>11</v>
      </c>
      <c r="G819" s="13" t="n">
        <f aca="false">IF(B819&gt;0,100*F819/B819,".")</f>
        <v>42.3076923076923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2</v>
      </c>
      <c r="C822" s="13" t="n">
        <v>0.100250626566416</v>
      </c>
      <c r="D822" s="14" t="n">
        <v>1</v>
      </c>
      <c r="E822" s="13" t="n">
        <v>0.0476644423260248</v>
      </c>
      <c r="F822" s="15" t="n">
        <f aca="false">D822-B822</f>
        <v>-1</v>
      </c>
      <c r="G822" s="13" t="n">
        <f aca="false">IF(B822&gt;0,100*F822/B822,".")</f>
        <v>-5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2</v>
      </c>
      <c r="C823" s="13" t="n">
        <v>0.100250626566416</v>
      </c>
      <c r="D823" s="14" t="n">
        <v>2</v>
      </c>
      <c r="E823" s="13" t="n">
        <v>0.0953288846520496</v>
      </c>
      <c r="F823" s="15" t="n">
        <f aca="false">D823-B823</f>
        <v>0</v>
      </c>
      <c r="G823" s="13" t="n">
        <f aca="false">IF(B823&gt;0,100*F823/B823,".")</f>
        <v>0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1</v>
      </c>
      <c r="C825" s="13" t="n">
        <v>0.050125313283208</v>
      </c>
      <c r="D825" s="14" t="n">
        <v>0</v>
      </c>
      <c r="E825" s="13" t="n">
        <v>0</v>
      </c>
      <c r="F825" s="15" t="n">
        <f aca="false">D825-B825</f>
        <v>-1</v>
      </c>
      <c r="G825" s="13" t="n">
        <f aca="false">IF(B825&gt;0,100*F825/B825,".")</f>
        <v>-10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4</v>
      </c>
      <c r="C829" s="13" t="n">
        <v>0.200501253132832</v>
      </c>
      <c r="D829" s="14" t="n">
        <v>2</v>
      </c>
      <c r="E829" s="13" t="n">
        <v>0.0953288846520496</v>
      </c>
      <c r="F829" s="15" t="n">
        <f aca="false">D829-B829</f>
        <v>-2</v>
      </c>
      <c r="G829" s="13" t="n">
        <f aca="false">IF(B829&gt;0,100*F829/B829,".")</f>
        <v>-50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28</v>
      </c>
      <c r="C834" s="13" t="n">
        <v>1.40350877192982</v>
      </c>
      <c r="D834" s="14" t="n">
        <v>30</v>
      </c>
      <c r="E834" s="13" t="n">
        <v>1.42993326978074</v>
      </c>
      <c r="F834" s="15" t="n">
        <f aca="false">D834-B834</f>
        <v>2</v>
      </c>
      <c r="G834" s="13" t="n">
        <f aca="false">IF(B834&gt;0,100*F834/B834,".")</f>
        <v>7.14285714285714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2</v>
      </c>
      <c r="C846" s="13" t="n">
        <v>0.100250626566416</v>
      </c>
      <c r="D846" s="14" t="n">
        <v>1</v>
      </c>
      <c r="E846" s="13" t="n">
        <v>0.0476644423260248</v>
      </c>
      <c r="F846" s="15" t="n">
        <f aca="false">D846-B846</f>
        <v>-1</v>
      </c>
      <c r="G846" s="13" t="n">
        <f aca="false">IF(B846&gt;0,100*F846/B846,".")</f>
        <v>-50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2</v>
      </c>
      <c r="C850" s="13" t="n">
        <v>0.100250626566416</v>
      </c>
      <c r="D850" s="14" t="n">
        <v>0</v>
      </c>
      <c r="E850" s="13" t="n">
        <v>0</v>
      </c>
      <c r="F850" s="15" t="n">
        <f aca="false">D850-B850</f>
        <v>-2</v>
      </c>
      <c r="G850" s="13" t="n">
        <f aca="false">IF(B850&gt;0,100*F850/B850,".")</f>
        <v>-100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2</v>
      </c>
      <c r="E855" s="13" t="n">
        <v>0.0953288846520496</v>
      </c>
      <c r="F855" s="15" t="n">
        <f aca="false">D855-B855</f>
        <v>2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1</v>
      </c>
      <c r="C857" s="13" t="n">
        <v>0.050125313283208</v>
      </c>
      <c r="D857" s="14" t="n">
        <v>1</v>
      </c>
      <c r="E857" s="13" t="n">
        <v>0.0476644423260248</v>
      </c>
      <c r="F857" s="15" t="n">
        <f aca="false">D857-B857</f>
        <v>0</v>
      </c>
      <c r="G857" s="13" t="n">
        <f aca="false">IF(B857&gt;0,100*F857/B857,".")</f>
        <v>0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1</v>
      </c>
      <c r="C859" s="13" t="n">
        <v>0.050125313283208</v>
      </c>
      <c r="D859" s="14" t="n">
        <v>4</v>
      </c>
      <c r="E859" s="13" t="n">
        <v>0.190657769304099</v>
      </c>
      <c r="F859" s="15" t="n">
        <f aca="false">D859-B859</f>
        <v>3</v>
      </c>
      <c r="G859" s="13" t="n">
        <f aca="false">IF(B859&gt;0,100*F859/B859,".")</f>
        <v>300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20</v>
      </c>
      <c r="C860" s="13" t="n">
        <v>1.00250626566416</v>
      </c>
      <c r="D860" s="14" t="n">
        <v>19</v>
      </c>
      <c r="E860" s="13" t="n">
        <v>0.905624404194471</v>
      </c>
      <c r="F860" s="15" t="n">
        <f aca="false">D860-B860</f>
        <v>-1</v>
      </c>
      <c r="G860" s="13" t="n">
        <f aca="false">IF(B860&gt;0,100*F860/B860,".")</f>
        <v>-5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3</v>
      </c>
      <c r="C861" s="13" t="n">
        <v>0.150375939849624</v>
      </c>
      <c r="D861" s="14" t="n">
        <v>5</v>
      </c>
      <c r="E861" s="13" t="n">
        <v>0.238322211630124</v>
      </c>
      <c r="F861" s="15" t="n">
        <f aca="false">D861-B861</f>
        <v>2</v>
      </c>
      <c r="G861" s="13" t="n">
        <f aca="false">IF(B861&gt;0,100*F861/B861,".")</f>
        <v>66.6666666666667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18</v>
      </c>
      <c r="C863" s="13" t="n">
        <v>0.902255639097744</v>
      </c>
      <c r="D863" s="14" t="n">
        <v>24</v>
      </c>
      <c r="E863" s="13" t="n">
        <v>1.14394661582459</v>
      </c>
      <c r="F863" s="15" t="n">
        <f aca="false">D863-B863</f>
        <v>6</v>
      </c>
      <c r="G863" s="13" t="n">
        <f aca="false">IF(B863&gt;0,100*F863/B863,".")</f>
        <v>33.3333333333333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0</v>
      </c>
      <c r="C864" s="13" t="n">
        <v>0</v>
      </c>
      <c r="D864" s="14" t="n">
        <v>0</v>
      </c>
      <c r="E864" s="13" t="n">
        <v>0</v>
      </c>
      <c r="F864" s="15" t="n">
        <f aca="false">D864-B864</f>
        <v>0</v>
      </c>
      <c r="G864" s="13" t="str">
        <f aca="false">IF(B864&gt;0,100*F864/B864,".")</f>
        <v>.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0</v>
      </c>
      <c r="C866" s="13" t="n">
        <v>0</v>
      </c>
      <c r="D866" s="14" t="n">
        <v>1</v>
      </c>
      <c r="E866" s="13" t="n">
        <v>0.0476644423260248</v>
      </c>
      <c r="F866" s="15" t="n">
        <f aca="false">D866-B866</f>
        <v>1</v>
      </c>
      <c r="G866" s="13" t="str">
        <f aca="false">IF(B866&gt;0,100*F866/B866,".")</f>
        <v>.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2</v>
      </c>
      <c r="C873" s="13" t="n">
        <v>0.100250626566416</v>
      </c>
      <c r="D873" s="14" t="n">
        <v>0</v>
      </c>
      <c r="E873" s="13" t="n">
        <v>0</v>
      </c>
      <c r="F873" s="15" t="n">
        <f aca="false">D873-B873</f>
        <v>-2</v>
      </c>
      <c r="G873" s="13" t="n">
        <f aca="false">IF(B873&gt;0,100*F873/B873,".")</f>
        <v>-100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1995</v>
      </c>
      <c r="C875" s="23" t="n">
        <v>100</v>
      </c>
      <c r="D875" s="24" t="n">
        <v>2098</v>
      </c>
      <c r="E875" s="23" t="n">
        <v>100</v>
      </c>
      <c r="F875" s="25" t="n">
        <f aca="false">D875-B875</f>
        <v>103</v>
      </c>
      <c r="G875" s="23" t="n">
        <f aca="false">IF(B875&gt;0,100*F875/B875,".")</f>
        <v>5.16290726817043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1995</v>
      </c>
      <c r="C876" s="23" t="n">
        <v>100</v>
      </c>
      <c r="D876" s="24" t="n">
        <v>2098</v>
      </c>
      <c r="E876" s="23" t="n">
        <v>100</v>
      </c>
      <c r="F876" s="25" t="n">
        <f aca="false">D876-B876</f>
        <v>103</v>
      </c>
      <c r="G876" s="23" t="n">
        <f aca="false">IF(B876&gt;0,100*F876/B876,".")</f>
        <v>5.16290726817043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A872" activeCellId="0" sqref="A8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2</v>
      </c>
      <c r="C6" s="13" t="n">
        <v>0.155038759689922</v>
      </c>
      <c r="D6" s="14" t="n">
        <v>0</v>
      </c>
      <c r="E6" s="13" t="n">
        <v>0</v>
      </c>
      <c r="F6" s="15" t="n">
        <f aca="false">D6-B6</f>
        <v>-2</v>
      </c>
      <c r="G6" s="13" t="n">
        <f aca="false">IF(B6&gt;0,100*F6/B6,".")</f>
        <v>-10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</v>
      </c>
      <c r="C8" s="13" t="n">
        <v>0.0775193798449612</v>
      </c>
      <c r="D8" s="14" t="n">
        <v>0</v>
      </c>
      <c r="E8" s="13" t="n">
        <v>0</v>
      </c>
      <c r="F8" s="15" t="n">
        <f aca="false">D8-B8</f>
        <v>-1</v>
      </c>
      <c r="G8" s="13" t="n">
        <f aca="false">IF(B8&gt;0,100*F8/B8,".")</f>
        <v>-10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16</v>
      </c>
      <c r="C11" s="13" t="n">
        <v>1.24031007751938</v>
      </c>
      <c r="D11" s="14" t="n">
        <v>7</v>
      </c>
      <c r="E11" s="13" t="n">
        <v>0.52199850857569</v>
      </c>
      <c r="F11" s="15" t="n">
        <f aca="false">D11-B11</f>
        <v>-9</v>
      </c>
      <c r="G11" s="13" t="n">
        <f aca="false">IF(B11&gt;0,100*F11/B11,".")</f>
        <v>-56.25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</v>
      </c>
      <c r="C12" s="13" t="n">
        <v>0.0775193798449612</v>
      </c>
      <c r="D12" s="14" t="n">
        <v>0</v>
      </c>
      <c r="E12" s="13" t="n">
        <v>0</v>
      </c>
      <c r="F12" s="15" t="n">
        <f aca="false">D12-B12</f>
        <v>-1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5</v>
      </c>
      <c r="C22" s="13" t="n">
        <v>0.387596899224806</v>
      </c>
      <c r="D22" s="14" t="n">
        <v>8</v>
      </c>
      <c r="E22" s="13" t="n">
        <v>0.596569724086503</v>
      </c>
      <c r="F22" s="15" t="n">
        <f aca="false">D22-B22</f>
        <v>3</v>
      </c>
      <c r="G22" s="13" t="n">
        <f aca="false">IF(B22&gt;0,100*F22/B22,".")</f>
        <v>6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38</v>
      </c>
      <c r="C23" s="13" t="n">
        <v>2.94573643410853</v>
      </c>
      <c r="D23" s="14" t="n">
        <v>31</v>
      </c>
      <c r="E23" s="13" t="n">
        <v>2.3117076808352</v>
      </c>
      <c r="F23" s="15" t="n">
        <f aca="false">D23-B23</f>
        <v>-7</v>
      </c>
      <c r="G23" s="13" t="n">
        <f aca="false">IF(B23&gt;0,100*F23/B23,".")</f>
        <v>-18.421052631579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8</v>
      </c>
      <c r="C24" s="13" t="n">
        <v>0.62015503875969</v>
      </c>
      <c r="D24" s="14" t="n">
        <v>5</v>
      </c>
      <c r="E24" s="13" t="n">
        <v>0.372856077554064</v>
      </c>
      <c r="F24" s="15" t="n">
        <f aca="false">D24-B24</f>
        <v>-3</v>
      </c>
      <c r="G24" s="13" t="n">
        <f aca="false">IF(B24&gt;0,100*F24/B24,".")</f>
        <v>-37.5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</v>
      </c>
      <c r="C25" s="13" t="n">
        <v>0.0775193798449612</v>
      </c>
      <c r="D25" s="14" t="n">
        <v>2</v>
      </c>
      <c r="E25" s="13" t="n">
        <v>0.149142431021626</v>
      </c>
      <c r="F25" s="15" t="n">
        <f aca="false">D25-B25</f>
        <v>1</v>
      </c>
      <c r="G25" s="13" t="n">
        <f aca="false">IF(B25&gt;0,100*F25/B25,".")</f>
        <v>10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6</v>
      </c>
      <c r="C26" s="13" t="n">
        <v>0.465116279069767</v>
      </c>
      <c r="D26" s="14" t="n">
        <v>6</v>
      </c>
      <c r="E26" s="13" t="n">
        <v>0.447427293064877</v>
      </c>
      <c r="F26" s="15" t="n">
        <f aca="false">D26-B26</f>
        <v>0</v>
      </c>
      <c r="G26" s="13" t="n">
        <f aca="false">IF(B26&gt;0,100*F26/B26,".")</f>
        <v>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3</v>
      </c>
      <c r="C28" s="13" t="n">
        <v>1.0077519379845</v>
      </c>
      <c r="D28" s="14" t="n">
        <v>10</v>
      </c>
      <c r="E28" s="13" t="n">
        <v>0.745712155108128</v>
      </c>
      <c r="F28" s="15" t="n">
        <f aca="false">D28-B28</f>
        <v>-3</v>
      </c>
      <c r="G28" s="13" t="n">
        <f aca="false">IF(B28&gt;0,100*F28/B28,".")</f>
        <v>-23.0769230769231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8</v>
      </c>
      <c r="C30" s="13" t="n">
        <v>0.62015503875969</v>
      </c>
      <c r="D30" s="14" t="n">
        <v>11</v>
      </c>
      <c r="E30" s="13" t="n">
        <v>0.820283370618941</v>
      </c>
      <c r="F30" s="15" t="n">
        <f aca="false">D30-B30</f>
        <v>3</v>
      </c>
      <c r="G30" s="13" t="n">
        <f aca="false">IF(B30&gt;0,100*F30/B30,".")</f>
        <v>37.5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5</v>
      </c>
      <c r="C35" s="13" t="n">
        <v>0.387596899224806</v>
      </c>
      <c r="D35" s="14" t="n">
        <v>4</v>
      </c>
      <c r="E35" s="13" t="n">
        <v>0.298284862043251</v>
      </c>
      <c r="F35" s="15" t="n">
        <f aca="false">D35-B35</f>
        <v>-1</v>
      </c>
      <c r="G35" s="13" t="n">
        <f aca="false">IF(B35&gt;0,100*F35/B35,".")</f>
        <v>-2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1</v>
      </c>
      <c r="C37" s="13" t="n">
        <v>0.0775193798449612</v>
      </c>
      <c r="D37" s="14" t="n">
        <v>0</v>
      </c>
      <c r="E37" s="13" t="n">
        <v>0</v>
      </c>
      <c r="F37" s="15" t="n">
        <f aca="false">D37-B37</f>
        <v>-1</v>
      </c>
      <c r="G37" s="13" t="n">
        <f aca="false">IF(B37&gt;0,100*F37/B37,".")</f>
        <v>-100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</v>
      </c>
      <c r="C40" s="13" t="n">
        <v>0.0775193798449612</v>
      </c>
      <c r="D40" s="14" t="n">
        <v>0</v>
      </c>
      <c r="E40" s="13" t="n">
        <v>0</v>
      </c>
      <c r="F40" s="15" t="n">
        <f aca="false">D40-B40</f>
        <v>-1</v>
      </c>
      <c r="G40" s="13" t="n">
        <f aca="false">IF(B40&gt;0,100*F40/B40,".")</f>
        <v>-10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38</v>
      </c>
      <c r="C43" s="13" t="n">
        <v>2.94573643410853</v>
      </c>
      <c r="D43" s="14" t="n">
        <v>27</v>
      </c>
      <c r="E43" s="13" t="n">
        <v>2.01342281879195</v>
      </c>
      <c r="F43" s="15" t="n">
        <f aca="false">D43-B43</f>
        <v>-11</v>
      </c>
      <c r="G43" s="13" t="n">
        <f aca="false">IF(B43&gt;0,100*F43/B43,".")</f>
        <v>-28.9473684210526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54</v>
      </c>
      <c r="C44" s="13" t="n">
        <v>4.18604651162791</v>
      </c>
      <c r="D44" s="14" t="n">
        <v>34</v>
      </c>
      <c r="E44" s="13" t="n">
        <v>2.53542132736764</v>
      </c>
      <c r="F44" s="15" t="n">
        <f aca="false">D44-B44</f>
        <v>-20</v>
      </c>
      <c r="G44" s="13" t="n">
        <f aca="false">IF(B44&gt;0,100*F44/B44,".")</f>
        <v>-37.037037037037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25</v>
      </c>
      <c r="C46" s="13" t="n">
        <v>1.93798449612403</v>
      </c>
      <c r="D46" s="14" t="n">
        <v>0</v>
      </c>
      <c r="E46" s="13" t="n">
        <v>0</v>
      </c>
      <c r="F46" s="15" t="n">
        <f aca="false">D46-B46</f>
        <v>-25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</v>
      </c>
      <c r="C50" s="13" t="n">
        <v>0.0775193798449612</v>
      </c>
      <c r="D50" s="14" t="n">
        <v>2</v>
      </c>
      <c r="E50" s="13" t="n">
        <v>0.149142431021626</v>
      </c>
      <c r="F50" s="15" t="n">
        <f aca="false">D50-B50</f>
        <v>1</v>
      </c>
      <c r="G50" s="13" t="n">
        <f aca="false">IF(B50&gt;0,100*F50/B50,".")</f>
        <v>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9</v>
      </c>
      <c r="E52" s="13" t="n">
        <v>0.671140939597316</v>
      </c>
      <c r="F52" s="15" t="n">
        <f aca="false">D52-B52</f>
        <v>9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5</v>
      </c>
      <c r="C66" s="13" t="n">
        <v>0.387596899224806</v>
      </c>
      <c r="D66" s="14" t="n">
        <v>5</v>
      </c>
      <c r="E66" s="13" t="n">
        <v>0.372856077554064</v>
      </c>
      <c r="F66" s="15" t="n">
        <f aca="false">D66-B66</f>
        <v>0</v>
      </c>
      <c r="G66" s="13" t="n">
        <f aca="false">IF(B66&gt;0,100*F66/B66,".")</f>
        <v>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2</v>
      </c>
      <c r="C76" s="13" t="n">
        <v>0.155038759689922</v>
      </c>
      <c r="D76" s="14" t="n">
        <v>0</v>
      </c>
      <c r="E76" s="13" t="n">
        <v>0</v>
      </c>
      <c r="F76" s="15" t="n">
        <f aca="false">D76-B76</f>
        <v>-2</v>
      </c>
      <c r="G76" s="13" t="n">
        <f aca="false">IF(B76&gt;0,100*F76/B76,".")</f>
        <v>-100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775193798449612</v>
      </c>
      <c r="D85" s="14" t="n">
        <v>0</v>
      </c>
      <c r="E85" s="13" t="n">
        <v>0</v>
      </c>
      <c r="F85" s="15" t="n">
        <f aca="false">D85-B85</f>
        <v>-1</v>
      </c>
      <c r="G85" s="13" t="n">
        <f aca="false">IF(B85&gt;0,100*F85/B85,".")</f>
        <v>-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46</v>
      </c>
      <c r="C93" s="13" t="n">
        <v>3.56589147286822</v>
      </c>
      <c r="D93" s="14" t="n">
        <v>57</v>
      </c>
      <c r="E93" s="13" t="n">
        <v>4.25055928411633</v>
      </c>
      <c r="F93" s="15" t="n">
        <f aca="false">D93-B93</f>
        <v>11</v>
      </c>
      <c r="G93" s="13" t="n">
        <f aca="false">IF(B93&gt;0,100*F93/B93,".")</f>
        <v>23.913043478260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13</v>
      </c>
      <c r="C94" s="13" t="n">
        <v>1.0077519379845</v>
      </c>
      <c r="D94" s="14" t="n">
        <v>16</v>
      </c>
      <c r="E94" s="13" t="n">
        <v>1.19313944817301</v>
      </c>
      <c r="F94" s="15" t="n">
        <f aca="false">D94-B94</f>
        <v>3</v>
      </c>
      <c r="G94" s="13" t="n">
        <f aca="false">IF(B94&gt;0,100*F94/B94,".")</f>
        <v>23.0769230769231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2</v>
      </c>
      <c r="C101" s="13" t="n">
        <v>0.155038759689922</v>
      </c>
      <c r="D101" s="14" t="n">
        <v>0</v>
      </c>
      <c r="E101" s="13" t="n">
        <v>0</v>
      </c>
      <c r="F101" s="15" t="n">
        <f aca="false">D101-B101</f>
        <v>-2</v>
      </c>
      <c r="G101" s="13" t="n">
        <f aca="false">IF(B101&gt;0,100*F101/B101,".")</f>
        <v>-100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4</v>
      </c>
      <c r="E103" s="13" t="n">
        <v>0.298284862043251</v>
      </c>
      <c r="F103" s="15" t="n">
        <f aca="false">D103-B103</f>
        <v>4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4</v>
      </c>
      <c r="C107" s="13" t="n">
        <v>0.310077519379845</v>
      </c>
      <c r="D107" s="14" t="n">
        <v>3</v>
      </c>
      <c r="E107" s="13" t="n">
        <v>0.223713646532438</v>
      </c>
      <c r="F107" s="15" t="n">
        <f aca="false">D107-B107</f>
        <v>-1</v>
      </c>
      <c r="G107" s="13" t="n">
        <f aca="false">IF(B107&gt;0,100*F107/B107,".")</f>
        <v>-25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1</v>
      </c>
      <c r="C119" s="13" t="n">
        <v>0.0775193798449612</v>
      </c>
      <c r="D119" s="14" t="n">
        <v>0</v>
      </c>
      <c r="E119" s="13" t="n">
        <v>0</v>
      </c>
      <c r="F119" s="15" t="n">
        <f aca="false">D119-B119</f>
        <v>-1</v>
      </c>
      <c r="G119" s="13" t="n">
        <f aca="false">IF(B119&gt;0,100*F119/B119,".")</f>
        <v>-100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20</v>
      </c>
      <c r="C144" s="13" t="n">
        <v>1.55038759689923</v>
      </c>
      <c r="D144" s="14" t="n">
        <v>25</v>
      </c>
      <c r="E144" s="13" t="n">
        <v>1.86428038777032</v>
      </c>
      <c r="F144" s="15" t="n">
        <f aca="false">D144-B144</f>
        <v>5</v>
      </c>
      <c r="G144" s="13" t="n">
        <f aca="false">IF(B144&gt;0,100*F144/B144,".")</f>
        <v>25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1</v>
      </c>
      <c r="C145" s="13" t="n">
        <v>0.0775193798449612</v>
      </c>
      <c r="D145" s="14" t="n">
        <v>3</v>
      </c>
      <c r="E145" s="13" t="n">
        <v>0.223713646532438</v>
      </c>
      <c r="F145" s="15" t="n">
        <f aca="false">D145-B145</f>
        <v>2</v>
      </c>
      <c r="G145" s="13" t="n">
        <f aca="false">IF(B145&gt;0,100*F145/B145,".")</f>
        <v>20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2</v>
      </c>
      <c r="C146" s="13" t="n">
        <v>0.155038759689922</v>
      </c>
      <c r="D146" s="14" t="n">
        <v>1</v>
      </c>
      <c r="E146" s="13" t="n">
        <v>0.0745712155108128</v>
      </c>
      <c r="F146" s="15" t="n">
        <f aca="false">D146-B146</f>
        <v>-1</v>
      </c>
      <c r="G146" s="13" t="n">
        <f aca="false">IF(B146&gt;0,100*F146/B146,".")</f>
        <v>-50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2</v>
      </c>
      <c r="C148" s="13" t="n">
        <v>0.930232558139535</v>
      </c>
      <c r="D148" s="14" t="n">
        <v>15</v>
      </c>
      <c r="E148" s="13" t="n">
        <v>1.11856823266219</v>
      </c>
      <c r="F148" s="15" t="n">
        <f aca="false">D148-B148</f>
        <v>3</v>
      </c>
      <c r="G148" s="13" t="n">
        <f aca="false">IF(B148&gt;0,100*F148/B148,".")</f>
        <v>25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4</v>
      </c>
      <c r="C152" s="13" t="n">
        <v>0.310077519379845</v>
      </c>
      <c r="D152" s="14" t="n">
        <v>3</v>
      </c>
      <c r="E152" s="13" t="n">
        <v>0.223713646532438</v>
      </c>
      <c r="F152" s="15" t="n">
        <f aca="false">D152-B152</f>
        <v>-1</v>
      </c>
      <c r="G152" s="13" t="n">
        <f aca="false">IF(B152&gt;0,100*F152/B152,".")</f>
        <v>-2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1</v>
      </c>
      <c r="E156" s="13" t="n">
        <v>0.0745712155108128</v>
      </c>
      <c r="F156" s="15" t="n">
        <f aca="false">D156-B156</f>
        <v>1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7</v>
      </c>
      <c r="C162" s="13" t="n">
        <v>0.542635658914729</v>
      </c>
      <c r="D162" s="14" t="n">
        <v>6</v>
      </c>
      <c r="E162" s="13" t="n">
        <v>0.447427293064877</v>
      </c>
      <c r="F162" s="15" t="n">
        <f aca="false">D162-B162</f>
        <v>-1</v>
      </c>
      <c r="G162" s="13" t="n">
        <f aca="false">IF(B162&gt;0,100*F162/B162,".")</f>
        <v>-14.2857142857143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</v>
      </c>
      <c r="C164" s="13" t="n">
        <v>0.0775193798449612</v>
      </c>
      <c r="D164" s="14" t="n">
        <v>0</v>
      </c>
      <c r="E164" s="13" t="n">
        <v>0</v>
      </c>
      <c r="F164" s="15" t="n">
        <f aca="false">D164-B164</f>
        <v>-1</v>
      </c>
      <c r="G164" s="13" t="n">
        <f aca="false">IF(B164&gt;0,100*F164/B164,".")</f>
        <v>-1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1</v>
      </c>
      <c r="E172" s="13" t="n">
        <v>0.0745712155108128</v>
      </c>
      <c r="F172" s="15" t="n">
        <f aca="false">D172-B172</f>
        <v>1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</v>
      </c>
      <c r="C181" s="13" t="n">
        <v>0.0775193798449612</v>
      </c>
      <c r="D181" s="14" t="n">
        <v>0</v>
      </c>
      <c r="E181" s="13" t="n">
        <v>0</v>
      </c>
      <c r="F181" s="15" t="n">
        <f aca="false">D181-B181</f>
        <v>-1</v>
      </c>
      <c r="G181" s="13" t="n">
        <f aca="false">IF(B181&gt;0,100*F181/B181,".")</f>
        <v>-100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3</v>
      </c>
      <c r="C183" s="13" t="n">
        <v>0.232558139534884</v>
      </c>
      <c r="D183" s="14" t="n">
        <v>1</v>
      </c>
      <c r="E183" s="13" t="n">
        <v>0.0745712155108128</v>
      </c>
      <c r="F183" s="15" t="n">
        <f aca="false">D183-B183</f>
        <v>-2</v>
      </c>
      <c r="G183" s="13" t="n">
        <f aca="false">IF(B183&gt;0,100*F183/B183,".")</f>
        <v>-66.6666666666667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1</v>
      </c>
      <c r="E186" s="13" t="n">
        <v>0.0745712155108128</v>
      </c>
      <c r="F186" s="15" t="n">
        <f aca="false">D186-B186</f>
        <v>1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0775193798449612</v>
      </c>
      <c r="D187" s="14" t="n">
        <v>2</v>
      </c>
      <c r="E187" s="13" t="n">
        <v>0.149142431021626</v>
      </c>
      <c r="F187" s="15" t="n">
        <f aca="false">D187-B187</f>
        <v>1</v>
      </c>
      <c r="G187" s="13" t="n">
        <f aca="false">IF(B187&gt;0,100*F187/B187,".")</f>
        <v>10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3</v>
      </c>
      <c r="C190" s="13" t="n">
        <v>0.232558139534884</v>
      </c>
      <c r="D190" s="14" t="n">
        <v>2</v>
      </c>
      <c r="E190" s="13" t="n">
        <v>0.149142431021626</v>
      </c>
      <c r="F190" s="15" t="n">
        <f aca="false">D190-B190</f>
        <v>-1</v>
      </c>
      <c r="G190" s="13" t="n">
        <f aca="false">IF(B190&gt;0,100*F190/B190,".")</f>
        <v>-33.3333333333333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</v>
      </c>
      <c r="C195" s="13" t="n">
        <v>0.0775193798449612</v>
      </c>
      <c r="D195" s="14" t="n">
        <v>2</v>
      </c>
      <c r="E195" s="13" t="n">
        <v>0.149142431021626</v>
      </c>
      <c r="F195" s="15" t="n">
        <f aca="false">D195-B195</f>
        <v>1</v>
      </c>
      <c r="G195" s="13" t="n">
        <f aca="false">IF(B195&gt;0,100*F195/B195,".")</f>
        <v>10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</v>
      </c>
      <c r="C198" s="13" t="n">
        <v>0.0775193798449612</v>
      </c>
      <c r="D198" s="14" t="n">
        <v>1</v>
      </c>
      <c r="E198" s="13" t="n">
        <v>0.0745712155108128</v>
      </c>
      <c r="F198" s="15" t="n">
        <f aca="false">D198-B198</f>
        <v>0</v>
      </c>
      <c r="G198" s="13" t="n">
        <f aca="false">IF(B198&gt;0,100*F198/B198,".")</f>
        <v>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3</v>
      </c>
      <c r="C200" s="13" t="n">
        <v>0.232558139534884</v>
      </c>
      <c r="D200" s="14" t="n">
        <v>9</v>
      </c>
      <c r="E200" s="13" t="n">
        <v>0.671140939597316</v>
      </c>
      <c r="F200" s="15" t="n">
        <f aca="false">D200-B200</f>
        <v>6</v>
      </c>
      <c r="G200" s="13" t="n">
        <f aca="false">IF(B200&gt;0,100*F200/B200,".")</f>
        <v>200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1</v>
      </c>
      <c r="C201" s="13" t="n">
        <v>0.0775193798449612</v>
      </c>
      <c r="D201" s="14" t="n">
        <v>3</v>
      </c>
      <c r="E201" s="13" t="n">
        <v>0.223713646532438</v>
      </c>
      <c r="F201" s="15" t="n">
        <f aca="false">D201-B201</f>
        <v>2</v>
      </c>
      <c r="G201" s="13" t="n">
        <f aca="false">IF(B201&gt;0,100*F201/B201,".")</f>
        <v>200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7</v>
      </c>
      <c r="C204" s="13" t="n">
        <v>0.542635658914729</v>
      </c>
      <c r="D204" s="14" t="n">
        <v>11</v>
      </c>
      <c r="E204" s="13" t="n">
        <v>0.820283370618941</v>
      </c>
      <c r="F204" s="15" t="n">
        <f aca="false">D204-B204</f>
        <v>4</v>
      </c>
      <c r="G204" s="13" t="n">
        <f aca="false">IF(B204&gt;0,100*F204/B204,".")</f>
        <v>57.1428571428571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2</v>
      </c>
      <c r="C211" s="13" t="n">
        <v>0.155038759689922</v>
      </c>
      <c r="D211" s="14" t="n">
        <v>0</v>
      </c>
      <c r="E211" s="13" t="n">
        <v>0</v>
      </c>
      <c r="F211" s="15" t="n">
        <f aca="false">D211-B211</f>
        <v>-2</v>
      </c>
      <c r="G211" s="13" t="n">
        <f aca="false">IF(B211&gt;0,100*F211/B211,".")</f>
        <v>-1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775193798449612</v>
      </c>
      <c r="D221" s="14" t="n">
        <v>2</v>
      </c>
      <c r="E221" s="13" t="n">
        <v>0.149142431021626</v>
      </c>
      <c r="F221" s="15" t="n">
        <f aca="false">D221-B221</f>
        <v>1</v>
      </c>
      <c r="G221" s="13" t="n">
        <f aca="false">IF(B221&gt;0,100*F221/B221,".")</f>
        <v>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44</v>
      </c>
      <c r="C226" s="13" t="n">
        <v>3.41085271317829</v>
      </c>
      <c r="D226" s="14" t="n">
        <v>24</v>
      </c>
      <c r="E226" s="13" t="n">
        <v>1.78970917225951</v>
      </c>
      <c r="F226" s="15" t="n">
        <f aca="false">D226-B226</f>
        <v>-20</v>
      </c>
      <c r="G226" s="13" t="n">
        <f aca="false">IF(B226&gt;0,100*F226/B226,".")</f>
        <v>-45.4545454545455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39</v>
      </c>
      <c r="C228" s="13" t="n">
        <v>3.02325581395349</v>
      </c>
      <c r="D228" s="14" t="n">
        <v>48</v>
      </c>
      <c r="E228" s="13" t="n">
        <v>3.57941834451902</v>
      </c>
      <c r="F228" s="15" t="n">
        <f aca="false">D228-B228</f>
        <v>9</v>
      </c>
      <c r="G228" s="13" t="n">
        <f aca="false">IF(B228&gt;0,100*F228/B228,".")</f>
        <v>23.0769230769231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</v>
      </c>
      <c r="C233" s="13" t="n">
        <v>0.0775193798449612</v>
      </c>
      <c r="D233" s="14" t="n">
        <v>0</v>
      </c>
      <c r="E233" s="13" t="n">
        <v>0</v>
      </c>
      <c r="F233" s="15" t="n">
        <f aca="false">D233-B233</f>
        <v>-1</v>
      </c>
      <c r="G233" s="13" t="n">
        <f aca="false">IF(B233&gt;0,100*F233/B233,".")</f>
        <v>-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6</v>
      </c>
      <c r="C234" s="13" t="n">
        <v>0.465116279069767</v>
      </c>
      <c r="D234" s="14" t="n">
        <v>11</v>
      </c>
      <c r="E234" s="13" t="n">
        <v>0.820283370618941</v>
      </c>
      <c r="F234" s="15" t="n">
        <f aca="false">D234-B234</f>
        <v>5</v>
      </c>
      <c r="G234" s="13" t="n">
        <f aca="false">IF(B234&gt;0,100*F234/B234,".")</f>
        <v>83.3333333333333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3</v>
      </c>
      <c r="C235" s="13" t="n">
        <v>0.232558139534884</v>
      </c>
      <c r="D235" s="14" t="n">
        <v>5</v>
      </c>
      <c r="E235" s="13" t="n">
        <v>0.372856077554064</v>
      </c>
      <c r="F235" s="15" t="n">
        <f aca="false">D235-B235</f>
        <v>2</v>
      </c>
      <c r="G235" s="13" t="n">
        <f aca="false">IF(B235&gt;0,100*F235/B235,".")</f>
        <v>66.6666666666667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0</v>
      </c>
      <c r="E236" s="13" t="n">
        <v>0</v>
      </c>
      <c r="F236" s="15" t="n">
        <f aca="false">D236-B236</f>
        <v>0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0</v>
      </c>
      <c r="C239" s="13" t="n">
        <v>0</v>
      </c>
      <c r="D239" s="14" t="n">
        <v>0</v>
      </c>
      <c r="E239" s="13" t="n">
        <v>0</v>
      </c>
      <c r="F239" s="15" t="n">
        <f aca="false">D239-B239</f>
        <v>0</v>
      </c>
      <c r="G239" s="13" t="str">
        <f aca="false">IF(B239&gt;0,100*F239/B239,".")</f>
        <v>.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0</v>
      </c>
      <c r="C240" s="13" t="n">
        <v>0</v>
      </c>
      <c r="D240" s="14" t="n">
        <v>0</v>
      </c>
      <c r="E240" s="13" t="n">
        <v>0</v>
      </c>
      <c r="F240" s="15" t="n">
        <f aca="false">D240-B240</f>
        <v>0</v>
      </c>
      <c r="G240" s="13" t="str">
        <f aca="false">IF(B240&gt;0,100*F240/B240,".")</f>
        <v>.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10</v>
      </c>
      <c r="C242" s="13" t="n">
        <v>0.775193798449612</v>
      </c>
      <c r="D242" s="14" t="n">
        <v>11</v>
      </c>
      <c r="E242" s="13" t="n">
        <v>0.820283370618941</v>
      </c>
      <c r="F242" s="15" t="n">
        <f aca="false">D242-B242</f>
        <v>1</v>
      </c>
      <c r="G242" s="13" t="n">
        <f aca="false">IF(B242&gt;0,100*F242/B242,".")</f>
        <v>10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3</v>
      </c>
      <c r="C247" s="13" t="n">
        <v>0.232558139534884</v>
      </c>
      <c r="D247" s="14" t="n">
        <v>9</v>
      </c>
      <c r="E247" s="13" t="n">
        <v>0.671140939597316</v>
      </c>
      <c r="F247" s="15" t="n">
        <f aca="false">D247-B247</f>
        <v>6</v>
      </c>
      <c r="G247" s="13" t="n">
        <f aca="false">IF(B247&gt;0,100*F247/B247,".")</f>
        <v>200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0</v>
      </c>
      <c r="C257" s="13" t="n">
        <v>0</v>
      </c>
      <c r="D257" s="14" t="n">
        <v>0</v>
      </c>
      <c r="E257" s="13" t="n">
        <v>0</v>
      </c>
      <c r="F257" s="15" t="n">
        <f aca="false">D257-B257</f>
        <v>0</v>
      </c>
      <c r="G257" s="13" t="str">
        <f aca="false">IF(B257&gt;0,100*F257/B257,".")</f>
        <v>.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0</v>
      </c>
      <c r="C259" s="13" t="n">
        <v>0</v>
      </c>
      <c r="D259" s="14" t="n">
        <v>0</v>
      </c>
      <c r="E259" s="13" t="n">
        <v>0</v>
      </c>
      <c r="F259" s="15" t="n">
        <f aca="false">D259-B259</f>
        <v>0</v>
      </c>
      <c r="G259" s="13" t="str">
        <f aca="false">IF(B259&gt;0,100*F259/B259,".")</f>
        <v>.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2</v>
      </c>
      <c r="C261" s="13" t="n">
        <v>0.155038759689922</v>
      </c>
      <c r="D261" s="14" t="n">
        <v>0</v>
      </c>
      <c r="E261" s="13" t="n">
        <v>0</v>
      </c>
      <c r="F261" s="15" t="n">
        <f aca="false">D261-B261</f>
        <v>-2</v>
      </c>
      <c r="G261" s="13" t="n">
        <f aca="false">IF(B261&gt;0,100*F261/B261,".")</f>
        <v>-100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1</v>
      </c>
      <c r="E265" s="13" t="n">
        <v>0.0745712155108128</v>
      </c>
      <c r="F265" s="15" t="n">
        <f aca="false">D265-B265</f>
        <v>1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0</v>
      </c>
      <c r="C270" s="13" t="n">
        <v>0</v>
      </c>
      <c r="D270" s="14" t="n">
        <v>0</v>
      </c>
      <c r="E270" s="13" t="n">
        <v>0</v>
      </c>
      <c r="F270" s="15" t="n">
        <f aca="false">D270-B270</f>
        <v>0</v>
      </c>
      <c r="G270" s="13" t="str">
        <f aca="false">IF(B270&gt;0,100*F270/B270,".")</f>
        <v>.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9</v>
      </c>
      <c r="C271" s="13" t="n">
        <v>0.697674418604651</v>
      </c>
      <c r="D271" s="14" t="n">
        <v>5</v>
      </c>
      <c r="E271" s="13" t="n">
        <v>0.372856077554064</v>
      </c>
      <c r="F271" s="15" t="n">
        <f aca="false">D271-B271</f>
        <v>-4</v>
      </c>
      <c r="G271" s="13" t="n">
        <f aca="false">IF(B271&gt;0,100*F271/B271,".")</f>
        <v>-44.4444444444444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0</v>
      </c>
      <c r="C275" s="13" t="n">
        <v>0</v>
      </c>
      <c r="D275" s="14" t="n">
        <v>0</v>
      </c>
      <c r="E275" s="13" t="n">
        <v>0</v>
      </c>
      <c r="F275" s="15" t="n">
        <f aca="false">D275-B275</f>
        <v>0</v>
      </c>
      <c r="G275" s="13" t="str">
        <f aca="false">IF(B275&gt;0,100*F275/B275,".")</f>
        <v>.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14</v>
      </c>
      <c r="C276" s="13" t="n">
        <v>1.08527131782946</v>
      </c>
      <c r="D276" s="14" t="n">
        <v>12</v>
      </c>
      <c r="E276" s="13" t="n">
        <v>0.894854586129754</v>
      </c>
      <c r="F276" s="15" t="n">
        <f aca="false">D276-B276</f>
        <v>-2</v>
      </c>
      <c r="G276" s="13" t="n">
        <f aca="false">IF(B276&gt;0,100*F276/B276,".")</f>
        <v>-14.2857142857143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1</v>
      </c>
      <c r="E278" s="13" t="n">
        <v>0.0745712155108128</v>
      </c>
      <c r="F278" s="15" t="n">
        <f aca="false">D278-B278</f>
        <v>1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12</v>
      </c>
      <c r="C282" s="13" t="n">
        <v>0.930232558139535</v>
      </c>
      <c r="D282" s="14" t="n">
        <v>14</v>
      </c>
      <c r="E282" s="13" t="n">
        <v>1.04399701715138</v>
      </c>
      <c r="F282" s="15" t="n">
        <f aca="false">D282-B282</f>
        <v>2</v>
      </c>
      <c r="G282" s="13" t="n">
        <f aca="false">IF(B282&gt;0,100*F282/B282,".")</f>
        <v>16.6666666666667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3</v>
      </c>
      <c r="C283" s="13" t="n">
        <v>0.232558139534884</v>
      </c>
      <c r="D283" s="14" t="n">
        <v>3</v>
      </c>
      <c r="E283" s="13" t="n">
        <v>0.223713646532438</v>
      </c>
      <c r="F283" s="15" t="n">
        <f aca="false">D283-B283</f>
        <v>0</v>
      </c>
      <c r="G283" s="13" t="n">
        <f aca="false">IF(B283&gt;0,100*F283/B283,".")</f>
        <v>0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24</v>
      </c>
      <c r="C290" s="13" t="n">
        <v>1.86046511627907</v>
      </c>
      <c r="D290" s="14" t="n">
        <v>44</v>
      </c>
      <c r="E290" s="13" t="n">
        <v>3.28113348247576</v>
      </c>
      <c r="F290" s="15" t="n">
        <f aca="false">D290-B290</f>
        <v>20</v>
      </c>
      <c r="G290" s="13" t="n">
        <f aca="false">IF(B290&gt;0,100*F290/B290,".")</f>
        <v>83.3333333333333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0</v>
      </c>
      <c r="C294" s="13" t="n">
        <v>0</v>
      </c>
      <c r="D294" s="14" t="n">
        <v>2</v>
      </c>
      <c r="E294" s="13" t="n">
        <v>0.149142431021626</v>
      </c>
      <c r="F294" s="15" t="n">
        <f aca="false">D294-B294</f>
        <v>2</v>
      </c>
      <c r="G294" s="13" t="str">
        <f aca="false">IF(B294&gt;0,100*F294/B294,".")</f>
        <v>.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0</v>
      </c>
      <c r="E295" s="13" t="n">
        <v>0</v>
      </c>
      <c r="F295" s="15" t="n">
        <f aca="false">D295-B295</f>
        <v>0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6</v>
      </c>
      <c r="C296" s="13" t="n">
        <v>0.465116279069767</v>
      </c>
      <c r="D296" s="14" t="n">
        <v>14</v>
      </c>
      <c r="E296" s="13" t="n">
        <v>1.04399701715138</v>
      </c>
      <c r="F296" s="15" t="n">
        <f aca="false">D296-B296</f>
        <v>8</v>
      </c>
      <c r="G296" s="13" t="n">
        <f aca="false">IF(B296&gt;0,100*F296/B296,".")</f>
        <v>133.333333333333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2</v>
      </c>
      <c r="C297" s="13" t="n">
        <v>0.155038759689922</v>
      </c>
      <c r="D297" s="14" t="n">
        <v>1</v>
      </c>
      <c r="E297" s="13" t="n">
        <v>0.0745712155108128</v>
      </c>
      <c r="F297" s="15" t="n">
        <f aca="false">D297-B297</f>
        <v>-1</v>
      </c>
      <c r="G297" s="13" t="n">
        <f aca="false">IF(B297&gt;0,100*F297/B297,".")</f>
        <v>-50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5</v>
      </c>
      <c r="C300" s="13" t="n">
        <v>0.387596899224806</v>
      </c>
      <c r="D300" s="14" t="n">
        <v>3</v>
      </c>
      <c r="E300" s="13" t="n">
        <v>0.223713646532438</v>
      </c>
      <c r="F300" s="15" t="n">
        <f aca="false">D300-B300</f>
        <v>-2</v>
      </c>
      <c r="G300" s="13" t="n">
        <f aca="false">IF(B300&gt;0,100*F300/B300,".")</f>
        <v>-40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2</v>
      </c>
      <c r="C302" s="13" t="n">
        <v>0.155038759689922</v>
      </c>
      <c r="D302" s="14" t="n">
        <v>4</v>
      </c>
      <c r="E302" s="13" t="n">
        <v>0.298284862043251</v>
      </c>
      <c r="F302" s="15" t="n">
        <f aca="false">D302-B302</f>
        <v>2</v>
      </c>
      <c r="G302" s="13" t="n">
        <f aca="false">IF(B302&gt;0,100*F302/B302,".")</f>
        <v>100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0</v>
      </c>
      <c r="E308" s="13" t="n">
        <v>0</v>
      </c>
      <c r="F308" s="15" t="n">
        <f aca="false">D308-B308</f>
        <v>0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0</v>
      </c>
      <c r="C309" s="13" t="n">
        <v>0</v>
      </c>
      <c r="D309" s="14" t="n">
        <v>0</v>
      </c>
      <c r="E309" s="13" t="n">
        <v>0</v>
      </c>
      <c r="F309" s="15" t="n">
        <f aca="false">D309-B309</f>
        <v>0</v>
      </c>
      <c r="G309" s="13" t="str">
        <f aca="false">IF(B309&gt;0,100*F309/B309,".")</f>
        <v>.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0</v>
      </c>
      <c r="E315" s="13" t="n">
        <v>0</v>
      </c>
      <c r="F315" s="15" t="n">
        <f aca="false">D315-B315</f>
        <v>0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0</v>
      </c>
      <c r="E341" s="13" t="n">
        <v>0</v>
      </c>
      <c r="F341" s="15" t="n">
        <f aca="false">D341-B341</f>
        <v>0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1</v>
      </c>
      <c r="C369" s="13" t="n">
        <v>0.0775193798449612</v>
      </c>
      <c r="D369" s="14" t="n">
        <v>0</v>
      </c>
      <c r="E369" s="13" t="n">
        <v>0</v>
      </c>
      <c r="F369" s="15" t="n">
        <f aca="false">D369-B369</f>
        <v>-1</v>
      </c>
      <c r="G369" s="13" t="n">
        <f aca="false">IF(B369&gt;0,100*F369/B369,".")</f>
        <v>-100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7</v>
      </c>
      <c r="C370" s="13" t="n">
        <v>0.542635658914729</v>
      </c>
      <c r="D370" s="14" t="n">
        <v>23</v>
      </c>
      <c r="E370" s="13" t="n">
        <v>1.7151379567487</v>
      </c>
      <c r="F370" s="15" t="n">
        <f aca="false">D370-B370</f>
        <v>16</v>
      </c>
      <c r="G370" s="13" t="n">
        <f aca="false">IF(B370&gt;0,100*F370/B370,".")</f>
        <v>228.571428571429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5</v>
      </c>
      <c r="C372" s="13" t="n">
        <v>0.387596899224806</v>
      </c>
      <c r="D372" s="14" t="n">
        <v>4</v>
      </c>
      <c r="E372" s="13" t="n">
        <v>0.298284862043251</v>
      </c>
      <c r="F372" s="15" t="n">
        <f aca="false">D372-B372</f>
        <v>-1</v>
      </c>
      <c r="G372" s="13" t="n">
        <f aca="false">IF(B372&gt;0,100*F372/B372,".")</f>
        <v>-20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5</v>
      </c>
      <c r="C373" s="13" t="n">
        <v>0.387596899224806</v>
      </c>
      <c r="D373" s="14" t="n">
        <v>5</v>
      </c>
      <c r="E373" s="13" t="n">
        <v>0.372856077554064</v>
      </c>
      <c r="F373" s="15" t="n">
        <f aca="false">D373-B373</f>
        <v>0</v>
      </c>
      <c r="G373" s="13" t="n">
        <f aca="false">IF(B373&gt;0,100*F373/B373,".")</f>
        <v>0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3</v>
      </c>
      <c r="C380" s="13" t="n">
        <v>0.232558139534884</v>
      </c>
      <c r="D380" s="14" t="n">
        <v>6</v>
      </c>
      <c r="E380" s="13" t="n">
        <v>0.447427293064877</v>
      </c>
      <c r="F380" s="15" t="n">
        <f aca="false">D380-B380</f>
        <v>3</v>
      </c>
      <c r="G380" s="13" t="n">
        <f aca="false">IF(B380&gt;0,100*F380/B380,".")</f>
        <v>100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2</v>
      </c>
      <c r="E388" s="13" t="n">
        <v>0.149142431021626</v>
      </c>
      <c r="F388" s="15" t="n">
        <f aca="false">D388-B388</f>
        <v>2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1</v>
      </c>
      <c r="C398" s="13" t="n">
        <v>0.0775193798449612</v>
      </c>
      <c r="D398" s="14" t="n">
        <v>0</v>
      </c>
      <c r="E398" s="13" t="n">
        <v>0</v>
      </c>
      <c r="F398" s="15" t="n">
        <f aca="false">D398-B398</f>
        <v>-1</v>
      </c>
      <c r="G398" s="13" t="n">
        <f aca="false">IF(B398&gt;0,100*F398/B398,".")</f>
        <v>-100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1</v>
      </c>
      <c r="C406" s="13" t="n">
        <v>0.0775193798449612</v>
      </c>
      <c r="D406" s="14" t="n">
        <v>1</v>
      </c>
      <c r="E406" s="13" t="n">
        <v>0.0745712155108128</v>
      </c>
      <c r="F406" s="15" t="n">
        <f aca="false">D406-B406</f>
        <v>0</v>
      </c>
      <c r="G406" s="13" t="n">
        <f aca="false">IF(B406&gt;0,100*F406/B406,".")</f>
        <v>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12</v>
      </c>
      <c r="C407" s="13" t="n">
        <v>0.930232558139535</v>
      </c>
      <c r="D407" s="14" t="n">
        <v>12</v>
      </c>
      <c r="E407" s="13" t="n">
        <v>0.894854586129754</v>
      </c>
      <c r="F407" s="15" t="n">
        <f aca="false">D407-B407</f>
        <v>0</v>
      </c>
      <c r="G407" s="13" t="n">
        <f aca="false">IF(B407&gt;0,100*F407/B407,".")</f>
        <v>0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0</v>
      </c>
      <c r="E408" s="13" t="n">
        <v>0</v>
      </c>
      <c r="F408" s="15" t="n">
        <f aca="false">D408-B408</f>
        <v>0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2</v>
      </c>
      <c r="C409" s="13" t="n">
        <v>0.155038759689922</v>
      </c>
      <c r="D409" s="14" t="n">
        <v>3</v>
      </c>
      <c r="E409" s="13" t="n">
        <v>0.223713646532438</v>
      </c>
      <c r="F409" s="15" t="n">
        <f aca="false">D409-B409</f>
        <v>1</v>
      </c>
      <c r="G409" s="13" t="n">
        <f aca="false">IF(B409&gt;0,100*F409/B409,".")</f>
        <v>5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2</v>
      </c>
      <c r="E411" s="13" t="n">
        <v>0.149142431021626</v>
      </c>
      <c r="F411" s="15" t="n">
        <f aca="false">D411-B411</f>
        <v>2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7</v>
      </c>
      <c r="C413" s="13" t="n">
        <v>0.542635658914729</v>
      </c>
      <c r="D413" s="14" t="n">
        <v>18</v>
      </c>
      <c r="E413" s="13" t="n">
        <v>1.34228187919463</v>
      </c>
      <c r="F413" s="15" t="n">
        <f aca="false">D413-B413</f>
        <v>11</v>
      </c>
      <c r="G413" s="13" t="n">
        <f aca="false">IF(B413&gt;0,100*F413/B413,".")</f>
        <v>157.142857142857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1</v>
      </c>
      <c r="E414" s="13" t="n">
        <v>0.0745712155108128</v>
      </c>
      <c r="F414" s="15" t="n">
        <f aca="false">D414-B414</f>
        <v>1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1</v>
      </c>
      <c r="C423" s="13" t="n">
        <v>0.0775193798449612</v>
      </c>
      <c r="D423" s="14" t="n">
        <v>0</v>
      </c>
      <c r="E423" s="13" t="n">
        <v>0</v>
      </c>
      <c r="F423" s="15" t="n">
        <f aca="false">D423-B423</f>
        <v>-1</v>
      </c>
      <c r="G423" s="13" t="n">
        <f aca="false">IF(B423&gt;0,100*F423/B423,".")</f>
        <v>-100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6</v>
      </c>
      <c r="C425" s="13" t="n">
        <v>0.465116279069767</v>
      </c>
      <c r="D425" s="14" t="n">
        <v>5</v>
      </c>
      <c r="E425" s="13" t="n">
        <v>0.372856077554064</v>
      </c>
      <c r="F425" s="15" t="n">
        <f aca="false">D425-B425</f>
        <v>-1</v>
      </c>
      <c r="G425" s="13" t="n">
        <f aca="false">IF(B425&gt;0,100*F425/B425,".")</f>
        <v>-16.6666666666667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0</v>
      </c>
      <c r="C427" s="13" t="n">
        <v>0</v>
      </c>
      <c r="D427" s="14" t="n">
        <v>2</v>
      </c>
      <c r="E427" s="13" t="n">
        <v>0.149142431021626</v>
      </c>
      <c r="F427" s="15" t="n">
        <f aca="false">D427-B427</f>
        <v>2</v>
      </c>
      <c r="G427" s="13" t="str">
        <f aca="false">IF(B427&gt;0,100*F427/B427,".")</f>
        <v>.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3</v>
      </c>
      <c r="C429" s="13" t="n">
        <v>0.232558139534884</v>
      </c>
      <c r="D429" s="14" t="n">
        <v>1</v>
      </c>
      <c r="E429" s="13" t="n">
        <v>0.0745712155108128</v>
      </c>
      <c r="F429" s="15" t="n">
        <f aca="false">D429-B429</f>
        <v>-2</v>
      </c>
      <c r="G429" s="13" t="n">
        <f aca="false">IF(B429&gt;0,100*F429/B429,".")</f>
        <v>-66.6666666666667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2</v>
      </c>
      <c r="C431" s="13" t="n">
        <v>0.155038759689922</v>
      </c>
      <c r="D431" s="14" t="n">
        <v>3</v>
      </c>
      <c r="E431" s="13" t="n">
        <v>0.223713646532438</v>
      </c>
      <c r="F431" s="15" t="n">
        <f aca="false">D431-B431</f>
        <v>1</v>
      </c>
      <c r="G431" s="13" t="n">
        <f aca="false">IF(B431&gt;0,100*F431/B431,".")</f>
        <v>50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1</v>
      </c>
      <c r="C433" s="13" t="n">
        <v>0.0775193798449612</v>
      </c>
      <c r="D433" s="14" t="n">
        <v>2</v>
      </c>
      <c r="E433" s="13" t="n">
        <v>0.149142431021626</v>
      </c>
      <c r="F433" s="15" t="n">
        <f aca="false">D433-B433</f>
        <v>1</v>
      </c>
      <c r="G433" s="13" t="n">
        <f aca="false">IF(B433&gt;0,100*F433/B433,".")</f>
        <v>100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1</v>
      </c>
      <c r="C441" s="13" t="n">
        <v>0.0775193798449612</v>
      </c>
      <c r="D441" s="14" t="n">
        <v>0</v>
      </c>
      <c r="E441" s="13" t="n">
        <v>0</v>
      </c>
      <c r="F441" s="15" t="n">
        <f aca="false">D441-B441</f>
        <v>-1</v>
      </c>
      <c r="G441" s="13" t="n">
        <f aca="false">IF(B441&gt;0,100*F441/B441,".")</f>
        <v>-10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1</v>
      </c>
      <c r="C442" s="13" t="n">
        <v>0.0775193798449612</v>
      </c>
      <c r="D442" s="14" t="n">
        <v>1</v>
      </c>
      <c r="E442" s="13" t="n">
        <v>0.0745712155108128</v>
      </c>
      <c r="F442" s="15" t="n">
        <f aca="false">D442-B442</f>
        <v>0</v>
      </c>
      <c r="G442" s="13" t="n">
        <f aca="false">IF(B442&gt;0,100*F442/B442,".")</f>
        <v>0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1</v>
      </c>
      <c r="C450" s="13" t="n">
        <v>0.0775193798449612</v>
      </c>
      <c r="D450" s="14" t="n">
        <v>5</v>
      </c>
      <c r="E450" s="13" t="n">
        <v>0.372856077554064</v>
      </c>
      <c r="F450" s="15" t="n">
        <f aca="false">D450-B450</f>
        <v>4</v>
      </c>
      <c r="G450" s="13" t="n">
        <f aca="false">IF(B450&gt;0,100*F450/B450,".")</f>
        <v>400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0</v>
      </c>
      <c r="E452" s="13" t="n">
        <v>0</v>
      </c>
      <c r="F452" s="15" t="n">
        <f aca="false">D452-B452</f>
        <v>0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0</v>
      </c>
      <c r="C454" s="13" t="n">
        <v>0</v>
      </c>
      <c r="D454" s="14" t="n">
        <v>1</v>
      </c>
      <c r="E454" s="13" t="n">
        <v>0.0745712155108128</v>
      </c>
      <c r="F454" s="15" t="n">
        <f aca="false">D454-B454</f>
        <v>1</v>
      </c>
      <c r="G454" s="13" t="str">
        <f aca="false">IF(B454&gt;0,100*F454/B454,".")</f>
        <v>.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0</v>
      </c>
      <c r="C457" s="13" t="n">
        <v>0</v>
      </c>
      <c r="D457" s="14" t="n">
        <v>0</v>
      </c>
      <c r="E457" s="13" t="n">
        <v>0</v>
      </c>
      <c r="F457" s="15" t="n">
        <f aca="false">D457-B457</f>
        <v>0</v>
      </c>
      <c r="G457" s="13" t="str">
        <f aca="false">IF(B457&gt;0,100*F457/B457,".")</f>
        <v>.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0</v>
      </c>
      <c r="E460" s="13" t="n">
        <v>0</v>
      </c>
      <c r="F460" s="15" t="n">
        <f aca="false">D460-B460</f>
        <v>0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18</v>
      </c>
      <c r="C463" s="13" t="n">
        <v>1.3953488372093</v>
      </c>
      <c r="D463" s="14" t="n">
        <v>16</v>
      </c>
      <c r="E463" s="13" t="n">
        <v>1.19313944817301</v>
      </c>
      <c r="F463" s="15" t="n">
        <f aca="false">D463-B463</f>
        <v>-2</v>
      </c>
      <c r="G463" s="13" t="n">
        <f aca="false">IF(B463&gt;0,100*F463/B463,".")</f>
        <v>-11.1111111111111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0</v>
      </c>
      <c r="C465" s="13" t="n">
        <v>0</v>
      </c>
      <c r="D465" s="14" t="n">
        <v>1</v>
      </c>
      <c r="E465" s="13" t="n">
        <v>0.0745712155108128</v>
      </c>
      <c r="F465" s="15" t="n">
        <f aca="false">D465-B465</f>
        <v>1</v>
      </c>
      <c r="G465" s="13" t="str">
        <f aca="false">IF(B465&gt;0,100*F465/B465,".")</f>
        <v>.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2</v>
      </c>
      <c r="C468" s="13" t="n">
        <v>0.155038759689922</v>
      </c>
      <c r="D468" s="14" t="n">
        <v>2</v>
      </c>
      <c r="E468" s="13" t="n">
        <v>0.149142431021626</v>
      </c>
      <c r="F468" s="15" t="n">
        <f aca="false">D468-B468</f>
        <v>0</v>
      </c>
      <c r="G468" s="13" t="n">
        <f aca="false">IF(B468&gt;0,100*F468/B468,".")</f>
        <v>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1</v>
      </c>
      <c r="C469" s="13" t="n">
        <v>0.0775193798449612</v>
      </c>
      <c r="D469" s="14" t="n">
        <v>1</v>
      </c>
      <c r="E469" s="13" t="n">
        <v>0.0745712155108128</v>
      </c>
      <c r="F469" s="15" t="n">
        <f aca="false">D469-B469</f>
        <v>0</v>
      </c>
      <c r="G469" s="13" t="n">
        <f aca="false">IF(B469&gt;0,100*F469/B469,".")</f>
        <v>0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47</v>
      </c>
      <c r="C470" s="13" t="n">
        <v>3.64341085271318</v>
      </c>
      <c r="D470" s="14" t="n">
        <v>50</v>
      </c>
      <c r="E470" s="13" t="n">
        <v>3.72856077554064</v>
      </c>
      <c r="F470" s="15" t="n">
        <f aca="false">D470-B470</f>
        <v>3</v>
      </c>
      <c r="G470" s="13" t="n">
        <f aca="false">IF(B470&gt;0,100*F470/B470,".")</f>
        <v>6.38297872340426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1</v>
      </c>
      <c r="C471" s="13" t="n">
        <v>0.0775193798449612</v>
      </c>
      <c r="D471" s="14" t="n">
        <v>0</v>
      </c>
      <c r="E471" s="13" t="n">
        <v>0</v>
      </c>
      <c r="F471" s="15" t="n">
        <f aca="false">D471-B471</f>
        <v>-1</v>
      </c>
      <c r="G471" s="13" t="n">
        <f aca="false">IF(B471&gt;0,100*F471/B471,".")</f>
        <v>-100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0</v>
      </c>
      <c r="C473" s="13" t="n">
        <v>0</v>
      </c>
      <c r="D473" s="14" t="n">
        <v>0</v>
      </c>
      <c r="E473" s="13" t="n">
        <v>0</v>
      </c>
      <c r="F473" s="15" t="n">
        <f aca="false">D473-B473</f>
        <v>0</v>
      </c>
      <c r="G473" s="13" t="str">
        <f aca="false">IF(B473&gt;0,100*F473/B473,".")</f>
        <v>.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5</v>
      </c>
      <c r="C477" s="13" t="n">
        <v>0.387596899224806</v>
      </c>
      <c r="D477" s="14" t="n">
        <v>0</v>
      </c>
      <c r="E477" s="13" t="n">
        <v>0</v>
      </c>
      <c r="F477" s="15" t="n">
        <f aca="false">D477-B477</f>
        <v>-5</v>
      </c>
      <c r="G477" s="13" t="n">
        <f aca="false">IF(B477&gt;0,100*F477/B477,".")</f>
        <v>-100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1</v>
      </c>
      <c r="C479" s="13" t="n">
        <v>0.0775193798449612</v>
      </c>
      <c r="D479" s="14" t="n">
        <v>6</v>
      </c>
      <c r="E479" s="13" t="n">
        <v>0.447427293064877</v>
      </c>
      <c r="F479" s="15" t="n">
        <f aca="false">D479-B479</f>
        <v>5</v>
      </c>
      <c r="G479" s="13" t="n">
        <f aca="false">IF(B479&gt;0,100*F479/B479,".")</f>
        <v>500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1</v>
      </c>
      <c r="E481" s="13" t="n">
        <v>0.0745712155108128</v>
      </c>
      <c r="F481" s="15" t="n">
        <f aca="false">D481-B481</f>
        <v>1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1</v>
      </c>
      <c r="C483" s="13" t="n">
        <v>0.0775193798449612</v>
      </c>
      <c r="D483" s="14" t="n">
        <v>0</v>
      </c>
      <c r="E483" s="13" t="n">
        <v>0</v>
      </c>
      <c r="F483" s="15" t="n">
        <f aca="false">D483-B483</f>
        <v>-1</v>
      </c>
      <c r="G483" s="13" t="n">
        <f aca="false">IF(B483&gt;0,100*F483/B483,".")</f>
        <v>-100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1</v>
      </c>
      <c r="C485" s="13" t="n">
        <v>0.0775193798449612</v>
      </c>
      <c r="D485" s="14" t="n">
        <v>0</v>
      </c>
      <c r="E485" s="13" t="n">
        <v>0</v>
      </c>
      <c r="F485" s="15" t="n">
        <f aca="false">D485-B485</f>
        <v>-1</v>
      </c>
      <c r="G485" s="13" t="n">
        <f aca="false">IF(B485&gt;0,100*F485/B485,".")</f>
        <v>-100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0</v>
      </c>
      <c r="E499" s="13" t="n">
        <v>0</v>
      </c>
      <c r="F499" s="15" t="n">
        <f aca="false">D499-B499</f>
        <v>0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70</v>
      </c>
      <c r="C500" s="13" t="n">
        <v>5.42635658914729</v>
      </c>
      <c r="D500" s="14" t="n">
        <v>66</v>
      </c>
      <c r="E500" s="13" t="n">
        <v>4.92170022371365</v>
      </c>
      <c r="F500" s="15" t="n">
        <f aca="false">D500-B500</f>
        <v>-4</v>
      </c>
      <c r="G500" s="13" t="n">
        <f aca="false">IF(B500&gt;0,100*F500/B500,".")</f>
        <v>-5.71428571428571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2</v>
      </c>
      <c r="C502" s="13" t="n">
        <v>0.155038759689922</v>
      </c>
      <c r="D502" s="14" t="n">
        <v>2</v>
      </c>
      <c r="E502" s="13" t="n">
        <v>0.149142431021626</v>
      </c>
      <c r="F502" s="15" t="n">
        <f aca="false">D502-B502</f>
        <v>0</v>
      </c>
      <c r="G502" s="13" t="n">
        <f aca="false">IF(B502&gt;0,100*F502/B502,".")</f>
        <v>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32</v>
      </c>
      <c r="C503" s="13" t="n">
        <v>2.48062015503876</v>
      </c>
      <c r="D503" s="14" t="n">
        <v>35</v>
      </c>
      <c r="E503" s="13" t="n">
        <v>2.60999254287845</v>
      </c>
      <c r="F503" s="15" t="n">
        <f aca="false">D503-B503</f>
        <v>3</v>
      </c>
      <c r="G503" s="13" t="n">
        <f aca="false">IF(B503&gt;0,100*F503/B503,".")</f>
        <v>9.375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0</v>
      </c>
      <c r="C512" s="13" t="n">
        <v>0</v>
      </c>
      <c r="D512" s="14" t="n">
        <v>0</v>
      </c>
      <c r="E512" s="13" t="n">
        <v>0</v>
      </c>
      <c r="F512" s="15" t="n">
        <f aca="false">D512-B512</f>
        <v>0</v>
      </c>
      <c r="G512" s="13" t="str">
        <f aca="false">IF(B512&gt;0,100*F512/B512,".")</f>
        <v>.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4</v>
      </c>
      <c r="C515" s="13" t="n">
        <v>0.310077519379845</v>
      </c>
      <c r="D515" s="14" t="n">
        <v>2</v>
      </c>
      <c r="E515" s="13" t="n">
        <v>0.149142431021626</v>
      </c>
      <c r="F515" s="15" t="n">
        <f aca="false">D515-B515</f>
        <v>-2</v>
      </c>
      <c r="G515" s="13" t="n">
        <f aca="false">IF(B515&gt;0,100*F515/B515,".")</f>
        <v>-50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70</v>
      </c>
      <c r="C516" s="13" t="n">
        <v>5.42635658914729</v>
      </c>
      <c r="D516" s="14" t="n">
        <v>73</v>
      </c>
      <c r="E516" s="13" t="n">
        <v>5.44369873228934</v>
      </c>
      <c r="F516" s="15" t="n">
        <f aca="false">D516-B516</f>
        <v>3</v>
      </c>
      <c r="G516" s="13" t="n">
        <f aca="false">IF(B516&gt;0,100*F516/B516,".")</f>
        <v>4.28571428571429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0</v>
      </c>
      <c r="C518" s="13" t="n">
        <v>0</v>
      </c>
      <c r="D518" s="14" t="n">
        <v>3</v>
      </c>
      <c r="E518" s="13" t="n">
        <v>0.223713646532438</v>
      </c>
      <c r="F518" s="15" t="n">
        <f aca="false">D518-B518</f>
        <v>3</v>
      </c>
      <c r="G518" s="13" t="str">
        <f aca="false">IF(B518&gt;0,100*F518/B518,".")</f>
        <v>.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15</v>
      </c>
      <c r="C523" s="13" t="n">
        <v>1.16279069767442</v>
      </c>
      <c r="D523" s="14" t="n">
        <v>13</v>
      </c>
      <c r="E523" s="13" t="n">
        <v>0.969425801640567</v>
      </c>
      <c r="F523" s="15" t="n">
        <f aca="false">D523-B523</f>
        <v>-2</v>
      </c>
      <c r="G523" s="13" t="n">
        <f aca="false">IF(B523&gt;0,100*F523/B523,".")</f>
        <v>-13.3333333333333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42</v>
      </c>
      <c r="C532" s="13" t="n">
        <v>3.25581395348837</v>
      </c>
      <c r="D532" s="14" t="n">
        <v>43</v>
      </c>
      <c r="E532" s="13" t="n">
        <v>3.20656226696495</v>
      </c>
      <c r="F532" s="15" t="n">
        <f aca="false">D532-B532</f>
        <v>1</v>
      </c>
      <c r="G532" s="13" t="n">
        <f aca="false">IF(B532&gt;0,100*F532/B532,".")</f>
        <v>2.38095238095238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1</v>
      </c>
      <c r="C537" s="13" t="n">
        <v>0.0775193798449612</v>
      </c>
      <c r="D537" s="14" t="n">
        <v>0</v>
      </c>
      <c r="E537" s="13" t="n">
        <v>0</v>
      </c>
      <c r="F537" s="15" t="n">
        <f aca="false">D537-B537</f>
        <v>-1</v>
      </c>
      <c r="G537" s="13" t="n">
        <f aca="false">IF(B537&gt;0,100*F537/B537,".")</f>
        <v>-100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0</v>
      </c>
      <c r="E539" s="13" t="n">
        <v>0</v>
      </c>
      <c r="F539" s="15" t="n">
        <f aca="false">D539-B539</f>
        <v>0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3</v>
      </c>
      <c r="C540" s="13" t="n">
        <v>0.232558139534884</v>
      </c>
      <c r="D540" s="14" t="n">
        <v>4</v>
      </c>
      <c r="E540" s="13" t="n">
        <v>0.298284862043251</v>
      </c>
      <c r="F540" s="15" t="n">
        <f aca="false">D540-B540</f>
        <v>1</v>
      </c>
      <c r="G540" s="13" t="n">
        <f aca="false">IF(B540&gt;0,100*F540/B540,".")</f>
        <v>33.3333333333333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0</v>
      </c>
      <c r="C546" s="13" t="n">
        <v>0</v>
      </c>
      <c r="D546" s="14" t="n">
        <v>0</v>
      </c>
      <c r="E546" s="13" t="n">
        <v>0</v>
      </c>
      <c r="F546" s="15" t="n">
        <f aca="false">D546-B546</f>
        <v>0</v>
      </c>
      <c r="G546" s="13" t="str">
        <f aca="false">IF(B546&gt;0,100*F546/B546,".")</f>
        <v>.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0</v>
      </c>
      <c r="E549" s="13" t="n">
        <v>0</v>
      </c>
      <c r="F549" s="15" t="n">
        <f aca="false">D549-B549</f>
        <v>0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1</v>
      </c>
      <c r="C550" s="13" t="n">
        <v>0.0775193798449612</v>
      </c>
      <c r="D550" s="14" t="n">
        <v>2</v>
      </c>
      <c r="E550" s="13" t="n">
        <v>0.149142431021626</v>
      </c>
      <c r="F550" s="15" t="n">
        <f aca="false">D550-B550</f>
        <v>1</v>
      </c>
      <c r="G550" s="13" t="n">
        <f aca="false">IF(B550&gt;0,100*F550/B550,".")</f>
        <v>100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1</v>
      </c>
      <c r="E551" s="13" t="n">
        <v>0.0745712155108128</v>
      </c>
      <c r="F551" s="15" t="n">
        <f aca="false">D551-B551</f>
        <v>1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6</v>
      </c>
      <c r="C553" s="13" t="n">
        <v>0.465116279069767</v>
      </c>
      <c r="D553" s="14" t="n">
        <v>3</v>
      </c>
      <c r="E553" s="13" t="n">
        <v>0.223713646532438</v>
      </c>
      <c r="F553" s="15" t="n">
        <f aca="false">D553-B553</f>
        <v>-3</v>
      </c>
      <c r="G553" s="13" t="n">
        <f aca="false">IF(B553&gt;0,100*F553/B553,".")</f>
        <v>-50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2</v>
      </c>
      <c r="E555" s="13" t="n">
        <v>0.149142431021626</v>
      </c>
      <c r="F555" s="15" t="n">
        <f aca="false">D555-B555</f>
        <v>2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3</v>
      </c>
      <c r="E558" s="13" t="n">
        <v>0.223713646532438</v>
      </c>
      <c r="F558" s="15" t="n">
        <f aca="false">D558-B558</f>
        <v>3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9</v>
      </c>
      <c r="C559" s="13" t="n">
        <v>0.697674418604651</v>
      </c>
      <c r="D559" s="14" t="n">
        <v>7</v>
      </c>
      <c r="E559" s="13" t="n">
        <v>0.52199850857569</v>
      </c>
      <c r="F559" s="15" t="n">
        <f aca="false">D559-B559</f>
        <v>-2</v>
      </c>
      <c r="G559" s="13" t="n">
        <f aca="false">IF(B559&gt;0,100*F559/B559,".")</f>
        <v>-22.2222222222222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0</v>
      </c>
      <c r="E560" s="13" t="n">
        <v>0</v>
      </c>
      <c r="F560" s="15" t="n">
        <f aca="false">D560-B560</f>
        <v>0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1</v>
      </c>
      <c r="C561" s="13" t="n">
        <v>0.0775193798449612</v>
      </c>
      <c r="D561" s="14" t="n">
        <v>0</v>
      </c>
      <c r="E561" s="13" t="n">
        <v>0</v>
      </c>
      <c r="F561" s="15" t="n">
        <f aca="false">D561-B561</f>
        <v>-1</v>
      </c>
      <c r="G561" s="13" t="n">
        <f aca="false">IF(B561&gt;0,100*F561/B561,".")</f>
        <v>-100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2</v>
      </c>
      <c r="E567" s="13" t="n">
        <v>0.149142431021626</v>
      </c>
      <c r="F567" s="15" t="n">
        <f aca="false">D567-B567</f>
        <v>2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0</v>
      </c>
      <c r="E569" s="13" t="n">
        <v>0</v>
      </c>
      <c r="F569" s="15" t="n">
        <f aca="false">D569-B569</f>
        <v>0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3</v>
      </c>
      <c r="C575" s="13" t="n">
        <v>0.232558139534884</v>
      </c>
      <c r="D575" s="14" t="n">
        <v>1</v>
      </c>
      <c r="E575" s="13" t="n">
        <v>0.0745712155108128</v>
      </c>
      <c r="F575" s="15" t="n">
        <f aca="false">D575-B575</f>
        <v>-2</v>
      </c>
      <c r="G575" s="13" t="n">
        <f aca="false">IF(B575&gt;0,100*F575/B575,".")</f>
        <v>-66.6666666666667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1</v>
      </c>
      <c r="E576" s="13" t="n">
        <v>0.0745712155108128</v>
      </c>
      <c r="F576" s="15" t="n">
        <f aca="false">D576-B576</f>
        <v>1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0</v>
      </c>
      <c r="C577" s="13" t="n">
        <v>0</v>
      </c>
      <c r="D577" s="14" t="n">
        <v>0</v>
      </c>
      <c r="E577" s="13" t="n">
        <v>0</v>
      </c>
      <c r="F577" s="15" t="n">
        <f aca="false">D577-B577</f>
        <v>0</v>
      </c>
      <c r="G577" s="13" t="str">
        <f aca="false">IF(B577&gt;0,100*F577/B577,".")</f>
        <v>.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0</v>
      </c>
      <c r="C579" s="13" t="n">
        <v>0</v>
      </c>
      <c r="D579" s="14" t="n">
        <v>0</v>
      </c>
      <c r="E579" s="13" t="n">
        <v>0</v>
      </c>
      <c r="F579" s="15" t="n">
        <f aca="false">D579-B579</f>
        <v>0</v>
      </c>
      <c r="G579" s="13" t="str">
        <f aca="false">IF(B579&gt;0,100*F579/B579,".")</f>
        <v>.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0</v>
      </c>
      <c r="E581" s="13" t="n">
        <v>0</v>
      </c>
      <c r="F581" s="15" t="n">
        <f aca="false">D581-B581</f>
        <v>0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11</v>
      </c>
      <c r="C582" s="13" t="n">
        <v>0.852713178294574</v>
      </c>
      <c r="D582" s="14" t="n">
        <v>20</v>
      </c>
      <c r="E582" s="13" t="n">
        <v>1.49142431021626</v>
      </c>
      <c r="F582" s="15" t="n">
        <f aca="false">D582-B582</f>
        <v>9</v>
      </c>
      <c r="G582" s="13" t="n">
        <f aca="false">IF(B582&gt;0,100*F582/B582,".")</f>
        <v>81.8181818181818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3</v>
      </c>
      <c r="C587" s="13" t="n">
        <v>0.232558139534884</v>
      </c>
      <c r="D587" s="14" t="n">
        <v>0</v>
      </c>
      <c r="E587" s="13" t="n">
        <v>0</v>
      </c>
      <c r="F587" s="15" t="n">
        <f aca="false">D587-B587</f>
        <v>-3</v>
      </c>
      <c r="G587" s="13" t="n">
        <f aca="false">IF(B587&gt;0,100*F587/B587,".")</f>
        <v>-100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56</v>
      </c>
      <c r="C588" s="13" t="n">
        <v>4.34108527131783</v>
      </c>
      <c r="D588" s="14" t="n">
        <v>72</v>
      </c>
      <c r="E588" s="13" t="n">
        <v>5.36912751677852</v>
      </c>
      <c r="F588" s="15" t="n">
        <f aca="false">D588-B588</f>
        <v>16</v>
      </c>
      <c r="G588" s="13" t="n">
        <f aca="false">IF(B588&gt;0,100*F588/B588,".")</f>
        <v>28.5714285714286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12</v>
      </c>
      <c r="C589" s="13" t="n">
        <v>0.930232558139535</v>
      </c>
      <c r="D589" s="14" t="n">
        <v>4</v>
      </c>
      <c r="E589" s="13" t="n">
        <v>0.298284862043251</v>
      </c>
      <c r="F589" s="15" t="n">
        <f aca="false">D589-B589</f>
        <v>-8</v>
      </c>
      <c r="G589" s="13" t="n">
        <f aca="false">IF(B589&gt;0,100*F589/B589,".")</f>
        <v>-66.6666666666667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1</v>
      </c>
      <c r="C599" s="13" t="n">
        <v>0.0775193798449612</v>
      </c>
      <c r="D599" s="14" t="n">
        <v>0</v>
      </c>
      <c r="E599" s="13" t="n">
        <v>0</v>
      </c>
      <c r="F599" s="15" t="n">
        <f aca="false">D599-B599</f>
        <v>-1</v>
      </c>
      <c r="G599" s="13" t="n">
        <f aca="false">IF(B599&gt;0,100*F599/B599,".")</f>
        <v>-100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0</v>
      </c>
      <c r="E600" s="13" t="n">
        <v>0</v>
      </c>
      <c r="F600" s="15" t="n">
        <f aca="false">D600-B600</f>
        <v>0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4</v>
      </c>
      <c r="C603" s="13" t="n">
        <v>0.310077519379845</v>
      </c>
      <c r="D603" s="14" t="n">
        <v>7</v>
      </c>
      <c r="E603" s="13" t="n">
        <v>0.52199850857569</v>
      </c>
      <c r="F603" s="15" t="n">
        <f aca="false">D603-B603</f>
        <v>3</v>
      </c>
      <c r="G603" s="13" t="n">
        <f aca="false">IF(B603&gt;0,100*F603/B603,".")</f>
        <v>75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5</v>
      </c>
      <c r="C607" s="13" t="n">
        <v>0.387596899224806</v>
      </c>
      <c r="D607" s="14" t="n">
        <v>3</v>
      </c>
      <c r="E607" s="13" t="n">
        <v>0.223713646532438</v>
      </c>
      <c r="F607" s="15" t="n">
        <f aca="false">D607-B607</f>
        <v>-2</v>
      </c>
      <c r="G607" s="13" t="n">
        <f aca="false">IF(B607&gt;0,100*F607/B607,".")</f>
        <v>-40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1</v>
      </c>
      <c r="C609" s="13" t="n">
        <v>0.0775193798449612</v>
      </c>
      <c r="D609" s="14" t="n">
        <v>5</v>
      </c>
      <c r="E609" s="13" t="n">
        <v>0.372856077554064</v>
      </c>
      <c r="F609" s="15" t="n">
        <f aca="false">D609-B609</f>
        <v>4</v>
      </c>
      <c r="G609" s="13" t="n">
        <f aca="false">IF(B609&gt;0,100*F609/B609,".")</f>
        <v>400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0</v>
      </c>
      <c r="C613" s="13" t="n">
        <v>0</v>
      </c>
      <c r="D613" s="14" t="n">
        <v>0</v>
      </c>
      <c r="E613" s="13" t="n">
        <v>0</v>
      </c>
      <c r="F613" s="15" t="n">
        <f aca="false">D613-B613</f>
        <v>0</v>
      </c>
      <c r="G613" s="13" t="str">
        <f aca="false">IF(B613&gt;0,100*F613/B613,".")</f>
        <v>.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1</v>
      </c>
      <c r="E618" s="13" t="n">
        <v>0.0745712155108128</v>
      </c>
      <c r="F618" s="15" t="n">
        <f aca="false">D618-B618</f>
        <v>1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1</v>
      </c>
      <c r="E628" s="13" t="n">
        <v>0.0745712155108128</v>
      </c>
      <c r="F628" s="15" t="n">
        <f aca="false">D628-B628</f>
        <v>1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0</v>
      </c>
      <c r="E630" s="13" t="n">
        <v>0</v>
      </c>
      <c r="F630" s="15" t="n">
        <f aca="false">D630-B630</f>
        <v>0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0</v>
      </c>
      <c r="E632" s="13" t="n">
        <v>0</v>
      </c>
      <c r="F632" s="15" t="n">
        <f aca="false">D632-B632</f>
        <v>0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0</v>
      </c>
      <c r="C639" s="13" t="n">
        <v>0</v>
      </c>
      <c r="D639" s="14" t="n">
        <v>0</v>
      </c>
      <c r="E639" s="13" t="n">
        <v>0</v>
      </c>
      <c r="F639" s="15" t="n">
        <f aca="false">D639-B639</f>
        <v>0</v>
      </c>
      <c r="G639" s="13" t="str">
        <f aca="false">IF(B639&gt;0,100*F639/B639,".")</f>
        <v>.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1</v>
      </c>
      <c r="C640" s="13" t="n">
        <v>0.0775193798449612</v>
      </c>
      <c r="D640" s="14" t="n">
        <v>0</v>
      </c>
      <c r="E640" s="13" t="n">
        <v>0</v>
      </c>
      <c r="F640" s="15" t="n">
        <f aca="false">D640-B640</f>
        <v>-1</v>
      </c>
      <c r="G640" s="13" t="n">
        <f aca="false">IF(B640&gt;0,100*F640/B640,".")</f>
        <v>-10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1</v>
      </c>
      <c r="C644" s="13" t="n">
        <v>0.0775193798449612</v>
      </c>
      <c r="D644" s="14" t="n">
        <v>0</v>
      </c>
      <c r="E644" s="13" t="n">
        <v>0</v>
      </c>
      <c r="F644" s="15" t="n">
        <f aca="false">D644-B644</f>
        <v>-1</v>
      </c>
      <c r="G644" s="13" t="n">
        <f aca="false">IF(B644&gt;0,100*F644/B644,".")</f>
        <v>-100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0</v>
      </c>
      <c r="C647" s="13" t="n">
        <v>0</v>
      </c>
      <c r="D647" s="14" t="n">
        <v>5</v>
      </c>
      <c r="E647" s="13" t="n">
        <v>0.372856077554064</v>
      </c>
      <c r="F647" s="15" t="n">
        <f aca="false">D647-B647</f>
        <v>5</v>
      </c>
      <c r="G647" s="13" t="str">
        <f aca="false">IF(B647&gt;0,100*F647/B647,".")</f>
        <v>.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0</v>
      </c>
      <c r="C649" s="13" t="n">
        <v>0</v>
      </c>
      <c r="D649" s="14" t="n">
        <v>1</v>
      </c>
      <c r="E649" s="13" t="n">
        <v>0.0745712155108128</v>
      </c>
      <c r="F649" s="15" t="n">
        <f aca="false">D649-B649</f>
        <v>1</v>
      </c>
      <c r="G649" s="13" t="str">
        <f aca="false">IF(B649&gt;0,100*F649/B649,".")</f>
        <v>.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2</v>
      </c>
      <c r="C664" s="13" t="n">
        <v>0.155038759689922</v>
      </c>
      <c r="D664" s="14" t="n">
        <v>0</v>
      </c>
      <c r="E664" s="13" t="n">
        <v>0</v>
      </c>
      <c r="F664" s="15" t="n">
        <f aca="false">D664-B664</f>
        <v>-2</v>
      </c>
      <c r="G664" s="13" t="n">
        <f aca="false">IF(B664&gt;0,100*F664/B664,".")</f>
        <v>-10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11</v>
      </c>
      <c r="C666" s="13" t="n">
        <v>0.852713178294574</v>
      </c>
      <c r="D666" s="14" t="n">
        <v>9</v>
      </c>
      <c r="E666" s="13" t="n">
        <v>0.671140939597316</v>
      </c>
      <c r="F666" s="15" t="n">
        <f aca="false">D666-B666</f>
        <v>-2</v>
      </c>
      <c r="G666" s="13" t="n">
        <f aca="false">IF(B666&gt;0,100*F666/B666,".")</f>
        <v>-18.1818181818182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0</v>
      </c>
      <c r="C667" s="13" t="n">
        <v>0</v>
      </c>
      <c r="D667" s="14" t="n">
        <v>0</v>
      </c>
      <c r="E667" s="13" t="n">
        <v>0</v>
      </c>
      <c r="F667" s="15" t="n">
        <f aca="false">D667-B667</f>
        <v>0</v>
      </c>
      <c r="G667" s="13" t="str">
        <f aca="false">IF(B667&gt;0,100*F667/B667,".")</f>
        <v>.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20</v>
      </c>
      <c r="C668" s="13" t="n">
        <v>1.55038759689923</v>
      </c>
      <c r="D668" s="14" t="n">
        <v>23</v>
      </c>
      <c r="E668" s="13" t="n">
        <v>1.7151379567487</v>
      </c>
      <c r="F668" s="15" t="n">
        <f aca="false">D668-B668</f>
        <v>3</v>
      </c>
      <c r="G668" s="13" t="n">
        <f aca="false">IF(B668&gt;0,100*F668/B668,".")</f>
        <v>15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1</v>
      </c>
      <c r="C670" s="13" t="n">
        <v>0.0775193798449612</v>
      </c>
      <c r="D670" s="14" t="n">
        <v>1</v>
      </c>
      <c r="E670" s="13" t="n">
        <v>0.0745712155108128</v>
      </c>
      <c r="F670" s="15" t="n">
        <f aca="false">D670-B670</f>
        <v>0</v>
      </c>
      <c r="G670" s="13" t="n">
        <f aca="false">IF(B670&gt;0,100*F670/B670,".")</f>
        <v>0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0</v>
      </c>
      <c r="E672" s="13" t="n">
        <v>0</v>
      </c>
      <c r="F672" s="15" t="n">
        <f aca="false">D672-B672</f>
        <v>0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1</v>
      </c>
      <c r="C677" s="13" t="n">
        <v>0.0775193798449612</v>
      </c>
      <c r="D677" s="14" t="n">
        <v>0</v>
      </c>
      <c r="E677" s="13" t="n">
        <v>0</v>
      </c>
      <c r="F677" s="15" t="n">
        <f aca="false">D677-B677</f>
        <v>-1</v>
      </c>
      <c r="G677" s="13" t="n">
        <f aca="false">IF(B677&gt;0,100*F677/B677,".")</f>
        <v>-100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1</v>
      </c>
      <c r="E679" s="13" t="n">
        <v>0.0745712155108128</v>
      </c>
      <c r="F679" s="15" t="n">
        <f aca="false">D679-B679</f>
        <v>1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1</v>
      </c>
      <c r="C680" s="13" t="n">
        <v>0.0775193798449612</v>
      </c>
      <c r="D680" s="14" t="n">
        <v>1</v>
      </c>
      <c r="E680" s="13" t="n">
        <v>0.0745712155108128</v>
      </c>
      <c r="F680" s="15" t="n">
        <f aca="false">D680-B680</f>
        <v>0</v>
      </c>
      <c r="G680" s="13" t="n">
        <f aca="false">IF(B680&gt;0,100*F680/B680,".")</f>
        <v>0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1</v>
      </c>
      <c r="E691" s="13" t="n">
        <v>0.0745712155108128</v>
      </c>
      <c r="F691" s="15" t="n">
        <f aca="false">D691-B691</f>
        <v>1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1</v>
      </c>
      <c r="C698" s="13" t="n">
        <v>0.0775193798449612</v>
      </c>
      <c r="D698" s="14" t="n">
        <v>1</v>
      </c>
      <c r="E698" s="13" t="n">
        <v>0.0745712155108128</v>
      </c>
      <c r="F698" s="15" t="n">
        <f aca="false">D698-B698</f>
        <v>0</v>
      </c>
      <c r="G698" s="13" t="n">
        <f aca="false">IF(B698&gt;0,100*F698/B698,".")</f>
        <v>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0</v>
      </c>
      <c r="E708" s="13" t="n">
        <v>0</v>
      </c>
      <c r="F708" s="15" t="n">
        <f aca="false">D708-B708</f>
        <v>0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0</v>
      </c>
      <c r="E711" s="13" t="n">
        <v>0</v>
      </c>
      <c r="F711" s="15" t="n">
        <f aca="false">D711-B711</f>
        <v>0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1</v>
      </c>
      <c r="C719" s="13" t="n">
        <v>0.0775193798449612</v>
      </c>
      <c r="D719" s="14" t="n">
        <v>1</v>
      </c>
      <c r="E719" s="13" t="n">
        <v>0.0745712155108128</v>
      </c>
      <c r="F719" s="15" t="n">
        <f aca="false">D719-B719</f>
        <v>0</v>
      </c>
      <c r="G719" s="13" t="n">
        <f aca="false">IF(B719&gt;0,100*F719/B719,".")</f>
        <v>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2</v>
      </c>
      <c r="C727" s="13" t="n">
        <v>0.155038759689922</v>
      </c>
      <c r="D727" s="14" t="n">
        <v>2</v>
      </c>
      <c r="E727" s="13" t="n">
        <v>0.149142431021626</v>
      </c>
      <c r="F727" s="15" t="n">
        <f aca="false">D727-B727</f>
        <v>0</v>
      </c>
      <c r="G727" s="13" t="n">
        <f aca="false">IF(B727&gt;0,100*F727/B727,".")</f>
        <v>0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0</v>
      </c>
      <c r="E732" s="13" t="n">
        <v>0</v>
      </c>
      <c r="F732" s="15" t="n">
        <f aca="false">D732-B732</f>
        <v>0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6</v>
      </c>
      <c r="C733" s="13" t="n">
        <v>0.465116279069767</v>
      </c>
      <c r="D733" s="14" t="n">
        <v>6</v>
      </c>
      <c r="E733" s="13" t="n">
        <v>0.447427293064877</v>
      </c>
      <c r="F733" s="15" t="n">
        <f aca="false">D733-B733</f>
        <v>0</v>
      </c>
      <c r="G733" s="13" t="n">
        <f aca="false">IF(B733&gt;0,100*F733/B733,".")</f>
        <v>0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2</v>
      </c>
      <c r="C736" s="13" t="n">
        <v>0.155038759689922</v>
      </c>
      <c r="D736" s="14" t="n">
        <v>1</v>
      </c>
      <c r="E736" s="13" t="n">
        <v>0.0745712155108128</v>
      </c>
      <c r="F736" s="15" t="n">
        <f aca="false">D736-B736</f>
        <v>-1</v>
      </c>
      <c r="G736" s="13" t="n">
        <f aca="false">IF(B736&gt;0,100*F736/B736,".")</f>
        <v>-5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1</v>
      </c>
      <c r="C737" s="13" t="n">
        <v>0.0775193798449612</v>
      </c>
      <c r="D737" s="14" t="n">
        <v>0</v>
      </c>
      <c r="E737" s="13" t="n">
        <v>0</v>
      </c>
      <c r="F737" s="15" t="n">
        <f aca="false">D737-B737</f>
        <v>-1</v>
      </c>
      <c r="G737" s="13" t="n">
        <f aca="false">IF(B737&gt;0,100*F737/B737,".")</f>
        <v>-10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1</v>
      </c>
      <c r="C739" s="13" t="n">
        <v>0.0775193798449612</v>
      </c>
      <c r="D739" s="14" t="n">
        <v>0</v>
      </c>
      <c r="E739" s="13" t="n">
        <v>0</v>
      </c>
      <c r="F739" s="15" t="n">
        <f aca="false">D739-B739</f>
        <v>-1</v>
      </c>
      <c r="G739" s="13" t="n">
        <f aca="false">IF(B739&gt;0,100*F739/B739,".")</f>
        <v>-100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2</v>
      </c>
      <c r="E746" s="13" t="n">
        <v>0.149142431021626</v>
      </c>
      <c r="F746" s="15" t="n">
        <f aca="false">D746-B746</f>
        <v>2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1</v>
      </c>
      <c r="E749" s="13" t="n">
        <v>0.0745712155108128</v>
      </c>
      <c r="F749" s="15" t="n">
        <f aca="false">D749-B749</f>
        <v>1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0</v>
      </c>
      <c r="E753" s="13" t="n">
        <v>0</v>
      </c>
      <c r="F753" s="15" t="n">
        <f aca="false">D753-B753</f>
        <v>0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0</v>
      </c>
      <c r="C757" s="13" t="n">
        <v>0</v>
      </c>
      <c r="D757" s="14" t="n">
        <v>0</v>
      </c>
      <c r="E757" s="13" t="n">
        <v>0</v>
      </c>
      <c r="F757" s="15" t="n">
        <f aca="false">D757-B757</f>
        <v>0</v>
      </c>
      <c r="G757" s="13" t="str">
        <f aca="false">IF(B757&gt;0,100*F757/B757,".")</f>
        <v>.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0</v>
      </c>
      <c r="E759" s="13" t="n">
        <v>0</v>
      </c>
      <c r="F759" s="15" t="n">
        <f aca="false">D759-B759</f>
        <v>0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0</v>
      </c>
      <c r="C761" s="13" t="n">
        <v>0</v>
      </c>
      <c r="D761" s="14" t="n">
        <v>2</v>
      </c>
      <c r="E761" s="13" t="n">
        <v>0.149142431021626</v>
      </c>
      <c r="F761" s="15" t="n">
        <f aca="false">D761-B761</f>
        <v>2</v>
      </c>
      <c r="G761" s="13" t="str">
        <f aca="false">IF(B761&gt;0,100*F761/B761,".")</f>
        <v>.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3</v>
      </c>
      <c r="C771" s="13" t="n">
        <v>0.232558139534884</v>
      </c>
      <c r="D771" s="14" t="n">
        <v>0</v>
      </c>
      <c r="E771" s="13" t="n">
        <v>0</v>
      </c>
      <c r="F771" s="15" t="n">
        <f aca="false">D771-B771</f>
        <v>-3</v>
      </c>
      <c r="G771" s="13" t="n">
        <f aca="false">IF(B771&gt;0,100*F771/B771,".")</f>
        <v>-100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0</v>
      </c>
      <c r="E772" s="13" t="n">
        <v>0</v>
      </c>
      <c r="F772" s="15" t="n">
        <f aca="false">D772-B772</f>
        <v>0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21</v>
      </c>
      <c r="C780" s="13" t="n">
        <v>1.62790697674419</v>
      </c>
      <c r="D780" s="14" t="n">
        <v>17</v>
      </c>
      <c r="E780" s="13" t="n">
        <v>1.26771066368382</v>
      </c>
      <c r="F780" s="15" t="n">
        <f aca="false">D780-B780</f>
        <v>-4</v>
      </c>
      <c r="G780" s="13" t="n">
        <f aca="false">IF(B780&gt;0,100*F780/B780,".")</f>
        <v>-19.047619047619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0</v>
      </c>
      <c r="C781" s="13" t="n">
        <v>0</v>
      </c>
      <c r="D781" s="14" t="n">
        <v>2</v>
      </c>
      <c r="E781" s="13" t="n">
        <v>0.149142431021626</v>
      </c>
      <c r="F781" s="15" t="n">
        <f aca="false">D781-B781</f>
        <v>2</v>
      </c>
      <c r="G781" s="13" t="str">
        <f aca="false">IF(B781&gt;0,100*F781/B781,".")</f>
        <v>.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5</v>
      </c>
      <c r="C783" s="13" t="n">
        <v>0.387596899224806</v>
      </c>
      <c r="D783" s="14" t="n">
        <v>2</v>
      </c>
      <c r="E783" s="13" t="n">
        <v>0.149142431021626</v>
      </c>
      <c r="F783" s="15" t="n">
        <f aca="false">D783-B783</f>
        <v>-3</v>
      </c>
      <c r="G783" s="13" t="n">
        <f aca="false">IF(B783&gt;0,100*F783/B783,".")</f>
        <v>-60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1</v>
      </c>
      <c r="C786" s="13" t="n">
        <v>0.0775193798449612</v>
      </c>
      <c r="D786" s="14" t="n">
        <v>0</v>
      </c>
      <c r="E786" s="13" t="n">
        <v>0</v>
      </c>
      <c r="F786" s="15" t="n">
        <f aca="false">D786-B786</f>
        <v>-1</v>
      </c>
      <c r="G786" s="13" t="n">
        <f aca="false">IF(B786&gt;0,100*F786/B786,".")</f>
        <v>-100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1</v>
      </c>
      <c r="C791" s="13" t="n">
        <v>0.0775193798449612</v>
      </c>
      <c r="D791" s="14" t="n">
        <v>4</v>
      </c>
      <c r="E791" s="13" t="n">
        <v>0.298284862043251</v>
      </c>
      <c r="F791" s="15" t="n">
        <f aca="false">D791-B791</f>
        <v>3</v>
      </c>
      <c r="G791" s="13" t="n">
        <f aca="false">IF(B791&gt;0,100*F791/B791,".")</f>
        <v>300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4</v>
      </c>
      <c r="C793" s="13" t="n">
        <v>0.310077519379845</v>
      </c>
      <c r="D793" s="14" t="n">
        <v>1</v>
      </c>
      <c r="E793" s="13" t="n">
        <v>0.0745712155108128</v>
      </c>
      <c r="F793" s="15" t="n">
        <f aca="false">D793-B793</f>
        <v>-3</v>
      </c>
      <c r="G793" s="13" t="n">
        <f aca="false">IF(B793&gt;0,100*F793/B793,".")</f>
        <v>-75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23</v>
      </c>
      <c r="C794" s="13" t="n">
        <v>1.78294573643411</v>
      </c>
      <c r="D794" s="14" t="n">
        <v>37</v>
      </c>
      <c r="E794" s="13" t="n">
        <v>2.75913497390008</v>
      </c>
      <c r="F794" s="15" t="n">
        <f aca="false">D794-B794</f>
        <v>14</v>
      </c>
      <c r="G794" s="13" t="n">
        <f aca="false">IF(B794&gt;0,100*F794/B794,".")</f>
        <v>60.8695652173913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1</v>
      </c>
      <c r="C799" s="13" t="n">
        <v>0.0775193798449612</v>
      </c>
      <c r="D799" s="14" t="n">
        <v>3</v>
      </c>
      <c r="E799" s="13" t="n">
        <v>0.223713646532438</v>
      </c>
      <c r="F799" s="15" t="n">
        <f aca="false">D799-B799</f>
        <v>2</v>
      </c>
      <c r="G799" s="13" t="n">
        <f aca="false">IF(B799&gt;0,100*F799/B799,".")</f>
        <v>200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1</v>
      </c>
      <c r="C800" s="13" t="n">
        <v>0.0775193798449612</v>
      </c>
      <c r="D800" s="14" t="n">
        <v>2</v>
      </c>
      <c r="E800" s="13" t="n">
        <v>0.149142431021626</v>
      </c>
      <c r="F800" s="15" t="n">
        <f aca="false">D800-B800</f>
        <v>1</v>
      </c>
      <c r="G800" s="13" t="n">
        <f aca="false">IF(B800&gt;0,100*F800/B800,".")</f>
        <v>100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1</v>
      </c>
      <c r="C803" s="13" t="n">
        <v>0.0775193798449612</v>
      </c>
      <c r="D803" s="14" t="n">
        <v>0</v>
      </c>
      <c r="E803" s="13" t="n">
        <v>0</v>
      </c>
      <c r="F803" s="15" t="n">
        <f aca="false">D803-B803</f>
        <v>-1</v>
      </c>
      <c r="G803" s="13" t="n">
        <f aca="false">IF(B803&gt;0,100*F803/B803,".")</f>
        <v>-100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12</v>
      </c>
      <c r="C808" s="13" t="n">
        <v>0.930232558139535</v>
      </c>
      <c r="D808" s="14" t="n">
        <v>14</v>
      </c>
      <c r="E808" s="13" t="n">
        <v>1.04399701715138</v>
      </c>
      <c r="F808" s="15" t="n">
        <f aca="false">D808-B808</f>
        <v>2</v>
      </c>
      <c r="G808" s="13" t="n">
        <f aca="false">IF(B808&gt;0,100*F808/B808,".")</f>
        <v>16.6666666666667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70</v>
      </c>
      <c r="C819" s="13" t="n">
        <v>5.42635658914729</v>
      </c>
      <c r="D819" s="14" t="n">
        <v>62</v>
      </c>
      <c r="E819" s="13" t="n">
        <v>4.6234153616704</v>
      </c>
      <c r="F819" s="15" t="n">
        <f aca="false">D819-B819</f>
        <v>-8</v>
      </c>
      <c r="G819" s="13" t="n">
        <f aca="false">IF(B819&gt;0,100*F819/B819,".")</f>
        <v>-11.4285714285714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1</v>
      </c>
      <c r="C822" s="13" t="n">
        <v>0.0775193798449612</v>
      </c>
      <c r="D822" s="14" t="n">
        <v>1</v>
      </c>
      <c r="E822" s="13" t="n">
        <v>0.0745712155108128</v>
      </c>
      <c r="F822" s="15" t="n">
        <f aca="false">D822-B822</f>
        <v>0</v>
      </c>
      <c r="G822" s="13" t="n">
        <f aca="false">IF(B822&gt;0,100*F822/B822,".")</f>
        <v>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0</v>
      </c>
      <c r="C823" s="13" t="n">
        <v>0</v>
      </c>
      <c r="D823" s="14" t="n">
        <v>0</v>
      </c>
      <c r="E823" s="13" t="n">
        <v>0</v>
      </c>
      <c r="F823" s="15" t="n">
        <f aca="false">D823-B823</f>
        <v>0</v>
      </c>
      <c r="G823" s="13" t="str">
        <f aca="false">IF(B823&gt;0,100*F823/B823,".")</f>
        <v>.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0</v>
      </c>
      <c r="C825" s="13" t="n">
        <v>0</v>
      </c>
      <c r="D825" s="14" t="n">
        <v>0</v>
      </c>
      <c r="E825" s="13" t="n">
        <v>0</v>
      </c>
      <c r="F825" s="15" t="n">
        <f aca="false">D825-B825</f>
        <v>0</v>
      </c>
      <c r="G825" s="13" t="str">
        <f aca="false">IF(B825&gt;0,100*F825/B825,".")</f>
        <v>.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0</v>
      </c>
      <c r="C829" s="13" t="n">
        <v>0</v>
      </c>
      <c r="D829" s="14" t="n">
        <v>0</v>
      </c>
      <c r="E829" s="13" t="n">
        <v>0</v>
      </c>
      <c r="F829" s="15" t="n">
        <f aca="false">D829-B829</f>
        <v>0</v>
      </c>
      <c r="G829" s="13" t="str">
        <f aca="false">IF(B829&gt;0,100*F829/B829,".")</f>
        <v>.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27</v>
      </c>
      <c r="C834" s="13" t="n">
        <v>2.09302325581395</v>
      </c>
      <c r="D834" s="14" t="n">
        <v>14</v>
      </c>
      <c r="E834" s="13" t="n">
        <v>1.04399701715138</v>
      </c>
      <c r="F834" s="15" t="n">
        <f aca="false">D834-B834</f>
        <v>-13</v>
      </c>
      <c r="G834" s="13" t="n">
        <f aca="false">IF(B834&gt;0,100*F834/B834,".")</f>
        <v>-48.1481481481481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2</v>
      </c>
      <c r="E855" s="13" t="n">
        <v>0.149142431021626</v>
      </c>
      <c r="F855" s="15" t="n">
        <f aca="false">D855-B855</f>
        <v>2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2</v>
      </c>
      <c r="C857" s="13" t="n">
        <v>0.155038759689922</v>
      </c>
      <c r="D857" s="14" t="n">
        <v>4</v>
      </c>
      <c r="E857" s="13" t="n">
        <v>0.298284862043251</v>
      </c>
      <c r="F857" s="15" t="n">
        <f aca="false">D857-B857</f>
        <v>2</v>
      </c>
      <c r="G857" s="13" t="n">
        <f aca="false">IF(B857&gt;0,100*F857/B857,".")</f>
        <v>100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10</v>
      </c>
      <c r="C860" s="13" t="n">
        <v>0.775193798449612</v>
      </c>
      <c r="D860" s="14" t="n">
        <v>10</v>
      </c>
      <c r="E860" s="13" t="n">
        <v>0.745712155108128</v>
      </c>
      <c r="F860" s="15" t="n">
        <f aca="false">D860-B860</f>
        <v>0</v>
      </c>
      <c r="G860" s="13" t="n">
        <f aca="false">IF(B860&gt;0,100*F860/B860,".")</f>
        <v>0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7</v>
      </c>
      <c r="C861" s="13" t="n">
        <v>0.542635658914729</v>
      </c>
      <c r="D861" s="14" t="n">
        <v>5</v>
      </c>
      <c r="E861" s="13" t="n">
        <v>0.372856077554064</v>
      </c>
      <c r="F861" s="15" t="n">
        <f aca="false">D861-B861</f>
        <v>-2</v>
      </c>
      <c r="G861" s="13" t="n">
        <f aca="false">IF(B861&gt;0,100*F861/B861,".")</f>
        <v>-28.5714285714286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5</v>
      </c>
      <c r="C863" s="13" t="n">
        <v>0.387596899224806</v>
      </c>
      <c r="D863" s="14" t="n">
        <v>8</v>
      </c>
      <c r="E863" s="13" t="n">
        <v>0.596569724086503</v>
      </c>
      <c r="F863" s="15" t="n">
        <f aca="false">D863-B863</f>
        <v>3</v>
      </c>
      <c r="G863" s="13" t="n">
        <f aca="false">IF(B863&gt;0,100*F863/B863,".")</f>
        <v>60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0</v>
      </c>
      <c r="C864" s="13" t="n">
        <v>0</v>
      </c>
      <c r="D864" s="14" t="n">
        <v>1</v>
      </c>
      <c r="E864" s="13" t="n">
        <v>0.0745712155108128</v>
      </c>
      <c r="F864" s="15" t="n">
        <f aca="false">D864-B864</f>
        <v>1</v>
      </c>
      <c r="G864" s="13" t="str">
        <f aca="false">IF(B864&gt;0,100*F864/B864,".")</f>
        <v>.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0</v>
      </c>
      <c r="C866" s="13" t="n">
        <v>0</v>
      </c>
      <c r="D866" s="14" t="n">
        <v>2</v>
      </c>
      <c r="E866" s="13" t="n">
        <v>0.149142431021626</v>
      </c>
      <c r="F866" s="15" t="n">
        <f aca="false">D866-B866</f>
        <v>2</v>
      </c>
      <c r="G866" s="13" t="str">
        <f aca="false">IF(B866&gt;0,100*F866/B866,".")</f>
        <v>.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0</v>
      </c>
      <c r="E873" s="13" t="n">
        <v>0</v>
      </c>
      <c r="F873" s="15" t="n">
        <f aca="false">D873-B873</f>
        <v>0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1290</v>
      </c>
      <c r="C875" s="23" t="n">
        <v>100</v>
      </c>
      <c r="D875" s="24" t="n">
        <v>1341</v>
      </c>
      <c r="E875" s="23" t="n">
        <v>100</v>
      </c>
      <c r="F875" s="25" t="n">
        <f aca="false">D875-B875</f>
        <v>51</v>
      </c>
      <c r="G875" s="23" t="n">
        <f aca="false">IF(B875&gt;0,100*F875/B875,".")</f>
        <v>3.95348837209302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1290</v>
      </c>
      <c r="C876" s="23" t="n">
        <v>100</v>
      </c>
      <c r="D876" s="24" t="n">
        <v>1341</v>
      </c>
      <c r="E876" s="23" t="n">
        <v>100</v>
      </c>
      <c r="F876" s="25" t="n">
        <f aca="false">D876-B876</f>
        <v>51</v>
      </c>
      <c r="G876" s="23" t="n">
        <f aca="false">IF(B876&gt;0,100*F876/B876,".")</f>
        <v>3.95348837209302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</v>
      </c>
      <c r="C8" s="13" t="n">
        <v>0.107123727905731</v>
      </c>
      <c r="D8" s="14" t="n">
        <v>3</v>
      </c>
      <c r="E8" s="13" t="n">
        <v>0.15511892450879</v>
      </c>
      <c r="F8" s="15" t="n">
        <f aca="false">D8-B8</f>
        <v>1</v>
      </c>
      <c r="G8" s="13" t="n">
        <f aca="false">IF(B8&gt;0,100*F8/B8,".")</f>
        <v>5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14</v>
      </c>
      <c r="C11" s="13" t="n">
        <v>0.749866095340118</v>
      </c>
      <c r="D11" s="14" t="n">
        <v>27</v>
      </c>
      <c r="E11" s="13" t="n">
        <v>1.39607032057911</v>
      </c>
      <c r="F11" s="15" t="n">
        <f aca="false">D11-B11</f>
        <v>13</v>
      </c>
      <c r="G11" s="13" t="n">
        <f aca="false">IF(B11&gt;0,100*F11/B11,".")</f>
        <v>92.8571428571429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2</v>
      </c>
      <c r="C12" s="13" t="n">
        <v>0.107123727905731</v>
      </c>
      <c r="D12" s="14" t="n">
        <v>0</v>
      </c>
      <c r="E12" s="13" t="n">
        <v>0</v>
      </c>
      <c r="F12" s="15" t="n">
        <f aca="false">D12-B12</f>
        <v>-2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4</v>
      </c>
      <c r="C22" s="13" t="n">
        <v>0.214247455811462</v>
      </c>
      <c r="D22" s="14" t="n">
        <v>3</v>
      </c>
      <c r="E22" s="13" t="n">
        <v>0.15511892450879</v>
      </c>
      <c r="F22" s="15" t="n">
        <f aca="false">D22-B22</f>
        <v>-1</v>
      </c>
      <c r="G22" s="13" t="n">
        <f aca="false">IF(B22&gt;0,100*F22/B22,".")</f>
        <v>-25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1</v>
      </c>
      <c r="C23" s="13" t="n">
        <v>0.589180503481521</v>
      </c>
      <c r="D23" s="14" t="n">
        <v>9</v>
      </c>
      <c r="E23" s="13" t="n">
        <v>0.46535677352637</v>
      </c>
      <c r="F23" s="15" t="n">
        <f aca="false">D23-B23</f>
        <v>-2</v>
      </c>
      <c r="G23" s="13" t="n">
        <f aca="false">IF(B23&gt;0,100*F23/B23,".")</f>
        <v>-18.1818181818182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</v>
      </c>
      <c r="C24" s="13" t="n">
        <v>0.0535618639528656</v>
      </c>
      <c r="D24" s="14" t="n">
        <v>13</v>
      </c>
      <c r="E24" s="13" t="n">
        <v>0.672182006204757</v>
      </c>
      <c r="F24" s="15" t="n">
        <f aca="false">D24-B24</f>
        <v>12</v>
      </c>
      <c r="G24" s="13" t="n">
        <f aca="false">IF(B24&gt;0,100*F24/B24,".")</f>
        <v>120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5</v>
      </c>
      <c r="C25" s="13" t="n">
        <v>0.267809319764328</v>
      </c>
      <c r="D25" s="14" t="n">
        <v>5</v>
      </c>
      <c r="E25" s="13" t="n">
        <v>0.258531540847983</v>
      </c>
      <c r="F25" s="15" t="n">
        <f aca="false">D25-B25</f>
        <v>0</v>
      </c>
      <c r="G25" s="13" t="n">
        <f aca="false">IF(B25&gt;0,100*F25/B25,".")</f>
        <v>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</v>
      </c>
      <c r="C26" s="13" t="n">
        <v>0.0535618639528656</v>
      </c>
      <c r="D26" s="14" t="n">
        <v>4</v>
      </c>
      <c r="E26" s="13" t="n">
        <v>0.206825232678387</v>
      </c>
      <c r="F26" s="15" t="n">
        <f aca="false">D26-B26</f>
        <v>3</v>
      </c>
      <c r="G26" s="13" t="n">
        <f aca="false">IF(B26&gt;0,100*F26/B26,".")</f>
        <v>3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4</v>
      </c>
      <c r="C27" s="13" t="n">
        <v>0.214247455811462</v>
      </c>
      <c r="D27" s="14" t="n">
        <v>3</v>
      </c>
      <c r="E27" s="13" t="n">
        <v>0.15511892450879</v>
      </c>
      <c r="F27" s="15" t="n">
        <f aca="false">D27-B27</f>
        <v>-1</v>
      </c>
      <c r="G27" s="13" t="n">
        <f aca="false">IF(B27&gt;0,100*F27/B27,".")</f>
        <v>-25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3</v>
      </c>
      <c r="C28" s="13" t="n">
        <v>0.696304231387252</v>
      </c>
      <c r="D28" s="14" t="n">
        <v>17</v>
      </c>
      <c r="E28" s="13" t="n">
        <v>0.879007238883144</v>
      </c>
      <c r="F28" s="15" t="n">
        <f aca="false">D28-B28</f>
        <v>4</v>
      </c>
      <c r="G28" s="13" t="n">
        <f aca="false">IF(B28&gt;0,100*F28/B28,".")</f>
        <v>30.7692307692308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21</v>
      </c>
      <c r="C30" s="13" t="n">
        <v>1.12479914301018</v>
      </c>
      <c r="D30" s="14" t="n">
        <v>19</v>
      </c>
      <c r="E30" s="13" t="n">
        <v>0.982419855222337</v>
      </c>
      <c r="F30" s="15" t="n">
        <f aca="false">D30-B30</f>
        <v>-2</v>
      </c>
      <c r="G30" s="13" t="n">
        <f aca="false">IF(B30&gt;0,100*F30/B30,".")</f>
        <v>-9.52380952380952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1</v>
      </c>
      <c r="E33" s="13" t="n">
        <v>0.0517063081695967</v>
      </c>
      <c r="F33" s="15" t="n">
        <f aca="false">D33-B33</f>
        <v>1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38</v>
      </c>
      <c r="C35" s="13" t="n">
        <v>2.03535083020889</v>
      </c>
      <c r="D35" s="14" t="n">
        <v>32</v>
      </c>
      <c r="E35" s="13" t="n">
        <v>1.65460186142709</v>
      </c>
      <c r="F35" s="15" t="n">
        <f aca="false">D35-B35</f>
        <v>-6</v>
      </c>
      <c r="G35" s="13" t="n">
        <f aca="false">IF(B35&gt;0,100*F35/B35,".")</f>
        <v>-15.7894736842105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5</v>
      </c>
      <c r="C43" s="13" t="n">
        <v>0.267809319764328</v>
      </c>
      <c r="D43" s="14" t="n">
        <v>4</v>
      </c>
      <c r="E43" s="13" t="n">
        <v>0.206825232678387</v>
      </c>
      <c r="F43" s="15" t="n">
        <f aca="false">D43-B43</f>
        <v>-1</v>
      </c>
      <c r="G43" s="13" t="n">
        <f aca="false">IF(B43&gt;0,100*F43/B43,".")</f>
        <v>-2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46</v>
      </c>
      <c r="C44" s="13" t="n">
        <v>2.46384574183182</v>
      </c>
      <c r="D44" s="14" t="n">
        <v>66</v>
      </c>
      <c r="E44" s="13" t="n">
        <v>3.41261633919338</v>
      </c>
      <c r="F44" s="15" t="n">
        <f aca="false">D44-B44</f>
        <v>20</v>
      </c>
      <c r="G44" s="13" t="n">
        <f aca="false">IF(B44&gt;0,100*F44/B44,".")</f>
        <v>43.4782608695652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6</v>
      </c>
      <c r="C46" s="13" t="n">
        <v>0.321371183717193</v>
      </c>
      <c r="D46" s="14" t="n">
        <v>3</v>
      </c>
      <c r="E46" s="13" t="n">
        <v>0.15511892450879</v>
      </c>
      <c r="F46" s="15" t="n">
        <f aca="false">D46-B46</f>
        <v>-3</v>
      </c>
      <c r="G46" s="13" t="n">
        <f aca="false">IF(B46&gt;0,100*F46/B46,".")</f>
        <v>-5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2</v>
      </c>
      <c r="C52" s="13" t="n">
        <v>0.107123727905731</v>
      </c>
      <c r="D52" s="14" t="n">
        <v>3</v>
      </c>
      <c r="E52" s="13" t="n">
        <v>0.15511892450879</v>
      </c>
      <c r="F52" s="15" t="n">
        <f aca="false">D52-B52</f>
        <v>1</v>
      </c>
      <c r="G52" s="13" t="n">
        <f aca="false">IF(B52&gt;0,100*F52/B52,".")</f>
        <v>5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</v>
      </c>
      <c r="C57" s="13" t="n">
        <v>0.0535618639528656</v>
      </c>
      <c r="D57" s="14" t="n">
        <v>3</v>
      </c>
      <c r="E57" s="13" t="n">
        <v>0.15511892450879</v>
      </c>
      <c r="F57" s="15" t="n">
        <f aca="false">D57-B57</f>
        <v>2</v>
      </c>
      <c r="G57" s="13" t="n">
        <f aca="false">IF(B57&gt;0,100*F57/B57,".")</f>
        <v>2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2</v>
      </c>
      <c r="C63" s="13" t="n">
        <v>0.107123727905731</v>
      </c>
      <c r="D63" s="14" t="n">
        <v>3</v>
      </c>
      <c r="E63" s="13" t="n">
        <v>0.15511892450879</v>
      </c>
      <c r="F63" s="15" t="n">
        <f aca="false">D63-B63</f>
        <v>1</v>
      </c>
      <c r="G63" s="13" t="n">
        <f aca="false">IF(B63&gt;0,100*F63/B63,".")</f>
        <v>5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</v>
      </c>
      <c r="C75" s="13" t="n">
        <v>0.0535618639528656</v>
      </c>
      <c r="D75" s="14" t="n">
        <v>1</v>
      </c>
      <c r="E75" s="13" t="n">
        <v>0.0517063081695967</v>
      </c>
      <c r="F75" s="15" t="n">
        <f aca="false">D75-B75</f>
        <v>0</v>
      </c>
      <c r="G75" s="13" t="n">
        <f aca="false">IF(B75&gt;0,100*F75/B75,".")</f>
        <v>0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1</v>
      </c>
      <c r="C76" s="13" t="n">
        <v>0.0535618639528656</v>
      </c>
      <c r="D76" s="14" t="n">
        <v>0</v>
      </c>
      <c r="E76" s="13" t="n">
        <v>0</v>
      </c>
      <c r="F76" s="15" t="n">
        <f aca="false">D76-B76</f>
        <v>-1</v>
      </c>
      <c r="G76" s="13" t="n">
        <f aca="false">IF(B76&gt;0,100*F76/B76,".")</f>
        <v>-100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1</v>
      </c>
      <c r="E85" s="13" t="n">
        <v>0.0517063081695967</v>
      </c>
      <c r="F85" s="15" t="n">
        <f aca="false">D85-B85</f>
        <v>1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71</v>
      </c>
      <c r="C93" s="13" t="n">
        <v>3.80289234065345</v>
      </c>
      <c r="D93" s="14" t="n">
        <v>76</v>
      </c>
      <c r="E93" s="13" t="n">
        <v>3.92967942088935</v>
      </c>
      <c r="F93" s="15" t="n">
        <f aca="false">D93-B93</f>
        <v>5</v>
      </c>
      <c r="G93" s="13" t="n">
        <f aca="false">IF(B93&gt;0,100*F93/B93,".")</f>
        <v>7.04225352112676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7</v>
      </c>
      <c r="C94" s="13" t="n">
        <v>0.374933047670059</v>
      </c>
      <c r="D94" s="14" t="n">
        <v>4</v>
      </c>
      <c r="E94" s="13" t="n">
        <v>0.206825232678387</v>
      </c>
      <c r="F94" s="15" t="n">
        <f aca="false">D94-B94</f>
        <v>-3</v>
      </c>
      <c r="G94" s="13" t="n">
        <f aca="false">IF(B94&gt;0,100*F94/B94,".")</f>
        <v>-42.8571428571429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2</v>
      </c>
      <c r="C101" s="13" t="n">
        <v>0.107123727905731</v>
      </c>
      <c r="D101" s="14" t="n">
        <v>4</v>
      </c>
      <c r="E101" s="13" t="n">
        <v>0.206825232678387</v>
      </c>
      <c r="F101" s="15" t="n">
        <f aca="false">D101-B101</f>
        <v>2</v>
      </c>
      <c r="G101" s="13" t="n">
        <f aca="false">IF(B101&gt;0,100*F101/B101,".")</f>
        <v>100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6</v>
      </c>
      <c r="C106" s="13" t="n">
        <v>0.321371183717193</v>
      </c>
      <c r="D106" s="14" t="n">
        <v>7</v>
      </c>
      <c r="E106" s="13" t="n">
        <v>0.361944157187177</v>
      </c>
      <c r="F106" s="15" t="n">
        <f aca="false">D106-B106</f>
        <v>1</v>
      </c>
      <c r="G106" s="13" t="n">
        <f aca="false">IF(B106&gt;0,100*F106/B106,".")</f>
        <v>16.6666666666667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2</v>
      </c>
      <c r="C107" s="13" t="n">
        <v>0.107123727905731</v>
      </c>
      <c r="D107" s="14" t="n">
        <v>1</v>
      </c>
      <c r="E107" s="13" t="n">
        <v>0.0517063081695967</v>
      </c>
      <c r="F107" s="15" t="n">
        <f aca="false">D107-B107</f>
        <v>-1</v>
      </c>
      <c r="G107" s="13" t="n">
        <f aca="false">IF(B107&gt;0,100*F107/B107,".")</f>
        <v>-50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1</v>
      </c>
      <c r="E122" s="13" t="n">
        <v>0.0517063081695967</v>
      </c>
      <c r="F122" s="15" t="n">
        <f aca="false">D122-B122</f>
        <v>1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1</v>
      </c>
      <c r="E142" s="13" t="n">
        <v>0.0517063081695967</v>
      </c>
      <c r="F142" s="15" t="n">
        <f aca="false">D142-B142</f>
        <v>1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19</v>
      </c>
      <c r="C144" s="13" t="n">
        <v>1.01767541510445</v>
      </c>
      <c r="D144" s="14" t="n">
        <v>24</v>
      </c>
      <c r="E144" s="13" t="n">
        <v>1.24095139607032</v>
      </c>
      <c r="F144" s="15" t="n">
        <f aca="false">D144-B144</f>
        <v>5</v>
      </c>
      <c r="G144" s="13" t="n">
        <f aca="false">IF(B144&gt;0,100*F144/B144,".")</f>
        <v>26.3157894736842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1</v>
      </c>
      <c r="E145" s="13" t="n">
        <v>0.0517063081695967</v>
      </c>
      <c r="F145" s="15" t="n">
        <f aca="false">D145-B145</f>
        <v>1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3</v>
      </c>
      <c r="E146" s="13" t="n">
        <v>0.15511892450879</v>
      </c>
      <c r="F146" s="15" t="n">
        <f aca="false">D146-B146</f>
        <v>3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3</v>
      </c>
      <c r="C148" s="13" t="n">
        <v>0.160685591858597</v>
      </c>
      <c r="D148" s="14" t="n">
        <v>8</v>
      </c>
      <c r="E148" s="13" t="n">
        <v>0.413650465356774</v>
      </c>
      <c r="F148" s="15" t="n">
        <f aca="false">D148-B148</f>
        <v>5</v>
      </c>
      <c r="G148" s="13" t="n">
        <f aca="false">IF(B148&gt;0,100*F148/B148,".")</f>
        <v>166.666666666667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0</v>
      </c>
      <c r="C152" s="13" t="n">
        <v>0</v>
      </c>
      <c r="D152" s="14" t="n">
        <v>1</v>
      </c>
      <c r="E152" s="13" t="n">
        <v>0.0517063081695967</v>
      </c>
      <c r="F152" s="15" t="n">
        <f aca="false">D152-B152</f>
        <v>1</v>
      </c>
      <c r="G152" s="13" t="str">
        <f aca="false">IF(B152&gt;0,100*F152/B152,".")</f>
        <v>.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1</v>
      </c>
      <c r="E156" s="13" t="n">
        <v>0.0517063081695967</v>
      </c>
      <c r="F156" s="15" t="n">
        <f aca="false">D156-B156</f>
        <v>1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6</v>
      </c>
      <c r="C162" s="13" t="n">
        <v>0.321371183717193</v>
      </c>
      <c r="D162" s="14" t="n">
        <v>6</v>
      </c>
      <c r="E162" s="13" t="n">
        <v>0.31023784901758</v>
      </c>
      <c r="F162" s="15" t="n">
        <f aca="false">D162-B162</f>
        <v>0</v>
      </c>
      <c r="G162" s="13" t="n">
        <f aca="false">IF(B162&gt;0,100*F162/B162,".")</f>
        <v>0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1</v>
      </c>
      <c r="C172" s="13" t="n">
        <v>0.0535618639528656</v>
      </c>
      <c r="D172" s="14" t="n">
        <v>0</v>
      </c>
      <c r="E172" s="13" t="n">
        <v>0</v>
      </c>
      <c r="F172" s="15" t="n">
        <f aca="false">D172-B172</f>
        <v>-1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</v>
      </c>
      <c r="C181" s="13" t="n">
        <v>0.0535618639528656</v>
      </c>
      <c r="D181" s="14" t="n">
        <v>5</v>
      </c>
      <c r="E181" s="13" t="n">
        <v>0.258531540847983</v>
      </c>
      <c r="F181" s="15" t="n">
        <f aca="false">D181-B181</f>
        <v>4</v>
      </c>
      <c r="G181" s="13" t="n">
        <f aca="false">IF(B181&gt;0,100*F181/B181,".")</f>
        <v>400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1</v>
      </c>
      <c r="C183" s="13" t="n">
        <v>0.0535618639528656</v>
      </c>
      <c r="D183" s="14" t="n">
        <v>0</v>
      </c>
      <c r="E183" s="13" t="n">
        <v>0</v>
      </c>
      <c r="F183" s="15" t="n">
        <f aca="false">D183-B183</f>
        <v>-1</v>
      </c>
      <c r="G183" s="13" t="n">
        <f aca="false">IF(B183&gt;0,100*F183/B183,".")</f>
        <v>-10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2</v>
      </c>
      <c r="C186" s="13" t="n">
        <v>0.107123727905731</v>
      </c>
      <c r="D186" s="14" t="n">
        <v>1</v>
      </c>
      <c r="E186" s="13" t="n">
        <v>0.0517063081695967</v>
      </c>
      <c r="F186" s="15" t="n">
        <f aca="false">D186-B186</f>
        <v>-1</v>
      </c>
      <c r="G186" s="13" t="n">
        <f aca="false">IF(B186&gt;0,100*F186/B186,".")</f>
        <v>-5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0535618639528656</v>
      </c>
      <c r="D187" s="14" t="n">
        <v>3</v>
      </c>
      <c r="E187" s="13" t="n">
        <v>0.15511892450879</v>
      </c>
      <c r="F187" s="15" t="n">
        <f aca="false">D187-B187</f>
        <v>2</v>
      </c>
      <c r="G187" s="13" t="n">
        <f aca="false">IF(B187&gt;0,100*F187/B187,".")</f>
        <v>20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3</v>
      </c>
      <c r="E190" s="13" t="n">
        <v>0.15511892450879</v>
      </c>
      <c r="F190" s="15" t="n">
        <f aca="false">D190-B190</f>
        <v>3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1</v>
      </c>
      <c r="C191" s="13" t="n">
        <v>0.0535618639528656</v>
      </c>
      <c r="D191" s="14" t="n">
        <v>0</v>
      </c>
      <c r="E191" s="13" t="n">
        <v>0</v>
      </c>
      <c r="F191" s="15" t="n">
        <f aca="false">D191-B191</f>
        <v>-1</v>
      </c>
      <c r="G191" s="13" t="n">
        <f aca="false">IF(B191&gt;0,100*F191/B191,".")</f>
        <v>-10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</v>
      </c>
      <c r="C195" s="13" t="n">
        <v>0.0535618639528656</v>
      </c>
      <c r="D195" s="14" t="n">
        <v>0</v>
      </c>
      <c r="E195" s="13" t="n">
        <v>0</v>
      </c>
      <c r="F195" s="15" t="n">
        <f aca="false">D195-B195</f>
        <v>-1</v>
      </c>
      <c r="G195" s="13" t="n">
        <f aca="false">IF(B195&gt;0,100*F195/B195,".")</f>
        <v>-10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0</v>
      </c>
      <c r="E198" s="13" t="n">
        <v>0</v>
      </c>
      <c r="F198" s="15" t="n">
        <f aca="false">D198-B198</f>
        <v>0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9</v>
      </c>
      <c r="C200" s="13" t="n">
        <v>0.48205677557579</v>
      </c>
      <c r="D200" s="14" t="n">
        <v>5</v>
      </c>
      <c r="E200" s="13" t="n">
        <v>0.258531540847983</v>
      </c>
      <c r="F200" s="15" t="n">
        <f aca="false">D200-B200</f>
        <v>-4</v>
      </c>
      <c r="G200" s="13" t="n">
        <f aca="false">IF(B200&gt;0,100*F200/B200,".")</f>
        <v>-44.4444444444444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1</v>
      </c>
      <c r="C201" s="13" t="n">
        <v>0.0535618639528656</v>
      </c>
      <c r="D201" s="14" t="n">
        <v>2</v>
      </c>
      <c r="E201" s="13" t="n">
        <v>0.103412616339193</v>
      </c>
      <c r="F201" s="15" t="n">
        <f aca="false">D201-B201</f>
        <v>1</v>
      </c>
      <c r="G201" s="13" t="n">
        <f aca="false">IF(B201&gt;0,100*F201/B201,".")</f>
        <v>100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6</v>
      </c>
      <c r="C204" s="13" t="n">
        <v>0.321371183717193</v>
      </c>
      <c r="D204" s="14" t="n">
        <v>7</v>
      </c>
      <c r="E204" s="13" t="n">
        <v>0.361944157187177</v>
      </c>
      <c r="F204" s="15" t="n">
        <f aca="false">D204-B204</f>
        <v>1</v>
      </c>
      <c r="G204" s="13" t="n">
        <f aca="false">IF(B204&gt;0,100*F204/B204,".")</f>
        <v>16.6666666666667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1</v>
      </c>
      <c r="C206" s="13" t="n">
        <v>0.0535618639528656</v>
      </c>
      <c r="D206" s="14" t="n">
        <v>0</v>
      </c>
      <c r="E206" s="13" t="n">
        <v>0</v>
      </c>
      <c r="F206" s="15" t="n">
        <f aca="false">D206-B206</f>
        <v>-1</v>
      </c>
      <c r="G206" s="13" t="n">
        <f aca="false">IF(B206&gt;0,100*F206/B206,".")</f>
        <v>-10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535618639528656</v>
      </c>
      <c r="D219" s="14" t="n">
        <v>1</v>
      </c>
      <c r="E219" s="13" t="n">
        <v>0.0517063081695967</v>
      </c>
      <c r="F219" s="15" t="n">
        <f aca="false">D219-B219</f>
        <v>0</v>
      </c>
      <c r="G219" s="13" t="n">
        <f aca="false">IF(B219&gt;0,100*F219/B219,".")</f>
        <v>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1</v>
      </c>
      <c r="E221" s="13" t="n">
        <v>0.0517063081695967</v>
      </c>
      <c r="F221" s="15" t="n">
        <f aca="false">D221-B221</f>
        <v>1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91</v>
      </c>
      <c r="C226" s="13" t="n">
        <v>4.87412961971077</v>
      </c>
      <c r="D226" s="14" t="n">
        <v>58</v>
      </c>
      <c r="E226" s="13" t="n">
        <v>2.99896587383661</v>
      </c>
      <c r="F226" s="15" t="n">
        <f aca="false">D226-B226</f>
        <v>-33</v>
      </c>
      <c r="G226" s="13" t="n">
        <f aca="false">IF(B226&gt;0,100*F226/B226,".")</f>
        <v>-36.2637362637363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5</v>
      </c>
      <c r="C228" s="13" t="n">
        <v>0.267809319764328</v>
      </c>
      <c r="D228" s="14" t="n">
        <v>3</v>
      </c>
      <c r="E228" s="13" t="n">
        <v>0.15511892450879</v>
      </c>
      <c r="F228" s="15" t="n">
        <f aca="false">D228-B228</f>
        <v>-2</v>
      </c>
      <c r="G228" s="13" t="n">
        <f aca="false">IF(B228&gt;0,100*F228/B228,".")</f>
        <v>-4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1</v>
      </c>
      <c r="C230" s="13" t="n">
        <v>0.0535618639528656</v>
      </c>
      <c r="D230" s="14" t="n">
        <v>0</v>
      </c>
      <c r="E230" s="13" t="n">
        <v>0</v>
      </c>
      <c r="F230" s="15" t="n">
        <f aca="false">D230-B230</f>
        <v>-1</v>
      </c>
      <c r="G230" s="13" t="n">
        <f aca="false">IF(B230&gt;0,100*F230/B230,".")</f>
        <v>-10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36</v>
      </c>
      <c r="C233" s="13" t="n">
        <v>1.92822710230316</v>
      </c>
      <c r="D233" s="14" t="n">
        <v>0</v>
      </c>
      <c r="E233" s="13" t="n">
        <v>0</v>
      </c>
      <c r="F233" s="15" t="n">
        <f aca="false">D233-B233</f>
        <v>-36</v>
      </c>
      <c r="G233" s="13" t="n">
        <f aca="false">IF(B233&gt;0,100*F233/B233,".")</f>
        <v>-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0</v>
      </c>
      <c r="E235" s="13" t="n">
        <v>0</v>
      </c>
      <c r="F235" s="15" t="n">
        <f aca="false">D235-B235</f>
        <v>0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0</v>
      </c>
      <c r="E236" s="13" t="n">
        <v>0</v>
      </c>
      <c r="F236" s="15" t="n">
        <f aca="false">D236-B236</f>
        <v>0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4</v>
      </c>
      <c r="C239" s="13" t="n">
        <v>0.214247455811462</v>
      </c>
      <c r="D239" s="14" t="n">
        <v>0</v>
      </c>
      <c r="E239" s="13" t="n">
        <v>0</v>
      </c>
      <c r="F239" s="15" t="n">
        <f aca="false">D239-B239</f>
        <v>-4</v>
      </c>
      <c r="G239" s="13" t="n">
        <f aca="false">IF(B239&gt;0,100*F239/B239,".")</f>
        <v>-100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2</v>
      </c>
      <c r="C240" s="13" t="n">
        <v>0.107123727905731</v>
      </c>
      <c r="D240" s="14" t="n">
        <v>0</v>
      </c>
      <c r="E240" s="13" t="n">
        <v>0</v>
      </c>
      <c r="F240" s="15" t="n">
        <f aca="false">D240-B240</f>
        <v>-2</v>
      </c>
      <c r="G240" s="13" t="n">
        <f aca="false">IF(B240&gt;0,100*F240/B240,".")</f>
        <v>-10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0</v>
      </c>
      <c r="C242" s="13" t="n">
        <v>0</v>
      </c>
      <c r="D242" s="14" t="n">
        <v>0</v>
      </c>
      <c r="E242" s="13" t="n">
        <v>0</v>
      </c>
      <c r="F242" s="15" t="n">
        <f aca="false">D242-B242</f>
        <v>0</v>
      </c>
      <c r="G242" s="13" t="str">
        <f aca="false">IF(B242&gt;0,100*F242/B242,".")</f>
        <v>.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5</v>
      </c>
      <c r="C247" s="13" t="n">
        <v>0.267809319764328</v>
      </c>
      <c r="D247" s="14" t="n">
        <v>7</v>
      </c>
      <c r="E247" s="13" t="n">
        <v>0.361944157187177</v>
      </c>
      <c r="F247" s="15" t="n">
        <f aca="false">D247-B247</f>
        <v>2</v>
      </c>
      <c r="G247" s="13" t="n">
        <f aca="false">IF(B247&gt;0,100*F247/B247,".")</f>
        <v>40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2</v>
      </c>
      <c r="E248" s="13" t="n">
        <v>0.103412616339193</v>
      </c>
      <c r="F248" s="15" t="n">
        <f aca="false">D248-B248</f>
        <v>2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2</v>
      </c>
      <c r="C257" s="13" t="n">
        <v>0.107123727905731</v>
      </c>
      <c r="D257" s="14" t="n">
        <v>0</v>
      </c>
      <c r="E257" s="13" t="n">
        <v>0</v>
      </c>
      <c r="F257" s="15" t="n">
        <f aca="false">D257-B257</f>
        <v>-2</v>
      </c>
      <c r="G257" s="13" t="n">
        <f aca="false">IF(B257&gt;0,100*F257/B257,".")</f>
        <v>-100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2</v>
      </c>
      <c r="C259" s="13" t="n">
        <v>0.107123727905731</v>
      </c>
      <c r="D259" s="14" t="n">
        <v>0</v>
      </c>
      <c r="E259" s="13" t="n">
        <v>0</v>
      </c>
      <c r="F259" s="15" t="n">
        <f aca="false">D259-B259</f>
        <v>-2</v>
      </c>
      <c r="G259" s="13" t="n">
        <f aca="false">IF(B259&gt;0,100*F259/B259,".")</f>
        <v>-100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3</v>
      </c>
      <c r="C260" s="13" t="n">
        <v>0.160685591858597</v>
      </c>
      <c r="D260" s="14" t="n">
        <v>3</v>
      </c>
      <c r="E260" s="13" t="n">
        <v>0.15511892450879</v>
      </c>
      <c r="F260" s="15" t="n">
        <f aca="false">D260-B260</f>
        <v>0</v>
      </c>
      <c r="G260" s="13" t="n">
        <f aca="false">IF(B260&gt;0,100*F260/B260,".")</f>
        <v>0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1</v>
      </c>
      <c r="E263" s="13" t="n">
        <v>0.0517063081695967</v>
      </c>
      <c r="F263" s="15" t="n">
        <f aca="false">D263-B263</f>
        <v>1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1</v>
      </c>
      <c r="C265" s="13" t="n">
        <v>0.0535618639528656</v>
      </c>
      <c r="D265" s="14" t="n">
        <v>1</v>
      </c>
      <c r="E265" s="13" t="n">
        <v>0.0517063081695967</v>
      </c>
      <c r="F265" s="15" t="n">
        <f aca="false">D265-B265</f>
        <v>0</v>
      </c>
      <c r="G265" s="13" t="n">
        <f aca="false">IF(B265&gt;0,100*F265/B265,".")</f>
        <v>0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0</v>
      </c>
      <c r="C270" s="13" t="n">
        <v>0</v>
      </c>
      <c r="D270" s="14" t="n">
        <v>0</v>
      </c>
      <c r="E270" s="13" t="n">
        <v>0</v>
      </c>
      <c r="F270" s="15" t="n">
        <f aca="false">D270-B270</f>
        <v>0</v>
      </c>
      <c r="G270" s="13" t="str">
        <f aca="false">IF(B270&gt;0,100*F270/B270,".")</f>
        <v>.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14</v>
      </c>
      <c r="C271" s="13" t="n">
        <v>0.749866095340118</v>
      </c>
      <c r="D271" s="14" t="n">
        <v>11</v>
      </c>
      <c r="E271" s="13" t="n">
        <v>0.568769389865564</v>
      </c>
      <c r="F271" s="15" t="n">
        <f aca="false">D271-B271</f>
        <v>-3</v>
      </c>
      <c r="G271" s="13" t="n">
        <f aca="false">IF(B271&gt;0,100*F271/B271,".")</f>
        <v>-21.4285714285714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2</v>
      </c>
      <c r="C275" s="13" t="n">
        <v>0.107123727905731</v>
      </c>
      <c r="D275" s="14" t="n">
        <v>6</v>
      </c>
      <c r="E275" s="13" t="n">
        <v>0.31023784901758</v>
      </c>
      <c r="F275" s="15" t="n">
        <f aca="false">D275-B275</f>
        <v>4</v>
      </c>
      <c r="G275" s="13" t="n">
        <f aca="false">IF(B275&gt;0,100*F275/B275,".")</f>
        <v>200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10</v>
      </c>
      <c r="C276" s="13" t="n">
        <v>0.535618639528656</v>
      </c>
      <c r="D276" s="14" t="n">
        <v>3</v>
      </c>
      <c r="E276" s="13" t="n">
        <v>0.15511892450879</v>
      </c>
      <c r="F276" s="15" t="n">
        <f aca="false">D276-B276</f>
        <v>-7</v>
      </c>
      <c r="G276" s="13" t="n">
        <f aca="false">IF(B276&gt;0,100*F276/B276,".")</f>
        <v>-70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4</v>
      </c>
      <c r="C282" s="13" t="n">
        <v>0.214247455811462</v>
      </c>
      <c r="D282" s="14" t="n">
        <v>5</v>
      </c>
      <c r="E282" s="13" t="n">
        <v>0.258531540847983</v>
      </c>
      <c r="F282" s="15" t="n">
        <f aca="false">D282-B282</f>
        <v>1</v>
      </c>
      <c r="G282" s="13" t="n">
        <f aca="false">IF(B282&gt;0,100*F282/B282,".")</f>
        <v>25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4</v>
      </c>
      <c r="C283" s="13" t="n">
        <v>0.214247455811462</v>
      </c>
      <c r="D283" s="14" t="n">
        <v>4</v>
      </c>
      <c r="E283" s="13" t="n">
        <v>0.206825232678387</v>
      </c>
      <c r="F283" s="15" t="n">
        <f aca="false">D283-B283</f>
        <v>0</v>
      </c>
      <c r="G283" s="13" t="n">
        <f aca="false">IF(B283&gt;0,100*F283/B283,".")</f>
        <v>0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75</v>
      </c>
      <c r="C290" s="13" t="n">
        <v>4.01713979646492</v>
      </c>
      <c r="D290" s="14" t="n">
        <v>50</v>
      </c>
      <c r="E290" s="13" t="n">
        <v>2.58531540847983</v>
      </c>
      <c r="F290" s="15" t="n">
        <f aca="false">D290-B290</f>
        <v>-25</v>
      </c>
      <c r="G290" s="13" t="n">
        <f aca="false">IF(B290&gt;0,100*F290/B290,".")</f>
        <v>-33.3333333333333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0</v>
      </c>
      <c r="C294" s="13" t="n">
        <v>0</v>
      </c>
      <c r="D294" s="14" t="n">
        <v>0</v>
      </c>
      <c r="E294" s="13" t="n">
        <v>0</v>
      </c>
      <c r="F294" s="15" t="n">
        <f aca="false">D294-B294</f>
        <v>0</v>
      </c>
      <c r="G294" s="13" t="str">
        <f aca="false">IF(B294&gt;0,100*F294/B294,".")</f>
        <v>.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0</v>
      </c>
      <c r="E295" s="13" t="n">
        <v>0</v>
      </c>
      <c r="F295" s="15" t="n">
        <f aca="false">D295-B295</f>
        <v>0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5</v>
      </c>
      <c r="C296" s="13" t="n">
        <v>0.267809319764328</v>
      </c>
      <c r="D296" s="14" t="n">
        <v>9</v>
      </c>
      <c r="E296" s="13" t="n">
        <v>0.46535677352637</v>
      </c>
      <c r="F296" s="15" t="n">
        <f aca="false">D296-B296</f>
        <v>4</v>
      </c>
      <c r="G296" s="13" t="n">
        <f aca="false">IF(B296&gt;0,100*F296/B296,".")</f>
        <v>80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3</v>
      </c>
      <c r="C300" s="13" t="n">
        <v>0.160685591858597</v>
      </c>
      <c r="D300" s="14" t="n">
        <v>4</v>
      </c>
      <c r="E300" s="13" t="n">
        <v>0.206825232678387</v>
      </c>
      <c r="F300" s="15" t="n">
        <f aca="false">D300-B300</f>
        <v>1</v>
      </c>
      <c r="G300" s="13" t="n">
        <f aca="false">IF(B300&gt;0,100*F300/B300,".")</f>
        <v>33.3333333333333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5</v>
      </c>
      <c r="C302" s="13" t="n">
        <v>0.267809319764328</v>
      </c>
      <c r="D302" s="14" t="n">
        <v>4</v>
      </c>
      <c r="E302" s="13" t="n">
        <v>0.206825232678387</v>
      </c>
      <c r="F302" s="15" t="n">
        <f aca="false">D302-B302</f>
        <v>-1</v>
      </c>
      <c r="G302" s="13" t="n">
        <f aca="false">IF(B302&gt;0,100*F302/B302,".")</f>
        <v>-20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0</v>
      </c>
      <c r="E308" s="13" t="n">
        <v>0</v>
      </c>
      <c r="F308" s="15" t="n">
        <f aca="false">D308-B308</f>
        <v>0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0</v>
      </c>
      <c r="C309" s="13" t="n">
        <v>0</v>
      </c>
      <c r="D309" s="14" t="n">
        <v>0</v>
      </c>
      <c r="E309" s="13" t="n">
        <v>0</v>
      </c>
      <c r="F309" s="15" t="n">
        <f aca="false">D309-B309</f>
        <v>0</v>
      </c>
      <c r="G309" s="13" t="str">
        <f aca="false">IF(B309&gt;0,100*F309/B309,".")</f>
        <v>.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5</v>
      </c>
      <c r="C315" s="13" t="n">
        <v>0.267809319764328</v>
      </c>
      <c r="D315" s="14" t="n">
        <v>5</v>
      </c>
      <c r="E315" s="13" t="n">
        <v>0.258531540847983</v>
      </c>
      <c r="F315" s="15" t="n">
        <f aca="false">D315-B315</f>
        <v>0</v>
      </c>
      <c r="G315" s="13" t="n">
        <f aca="false">IF(B315&gt;0,100*F315/B315,".")</f>
        <v>0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1</v>
      </c>
      <c r="C337" s="13" t="n">
        <v>0.0535618639528656</v>
      </c>
      <c r="D337" s="14" t="n">
        <v>0</v>
      </c>
      <c r="E337" s="13" t="n">
        <v>0</v>
      </c>
      <c r="F337" s="15" t="n">
        <f aca="false">D337-B337</f>
        <v>-1</v>
      </c>
      <c r="G337" s="13" t="n">
        <f aca="false">IF(B337&gt;0,100*F337/B337,".")</f>
        <v>-100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1</v>
      </c>
      <c r="E341" s="13" t="n">
        <v>0.0517063081695967</v>
      </c>
      <c r="F341" s="15" t="n">
        <f aca="false">D341-B341</f>
        <v>1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2</v>
      </c>
      <c r="C363" s="13" t="n">
        <v>0.107123727905731</v>
      </c>
      <c r="D363" s="14" t="n">
        <v>0</v>
      </c>
      <c r="E363" s="13" t="n">
        <v>0</v>
      </c>
      <c r="F363" s="15" t="n">
        <f aca="false">D363-B363</f>
        <v>-2</v>
      </c>
      <c r="G363" s="13" t="n">
        <f aca="false">IF(B363&gt;0,100*F363/B363,".")</f>
        <v>-100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6</v>
      </c>
      <c r="C369" s="13" t="n">
        <v>0.321371183717193</v>
      </c>
      <c r="D369" s="14" t="n">
        <v>22</v>
      </c>
      <c r="E369" s="13" t="n">
        <v>1.13753877973113</v>
      </c>
      <c r="F369" s="15" t="n">
        <f aca="false">D369-B369</f>
        <v>16</v>
      </c>
      <c r="G369" s="13" t="n">
        <f aca="false">IF(B369&gt;0,100*F369/B369,".")</f>
        <v>266.666666666667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14</v>
      </c>
      <c r="C370" s="13" t="n">
        <v>0.749866095340118</v>
      </c>
      <c r="D370" s="14" t="n">
        <v>24</v>
      </c>
      <c r="E370" s="13" t="n">
        <v>1.24095139607032</v>
      </c>
      <c r="F370" s="15" t="n">
        <f aca="false">D370-B370</f>
        <v>10</v>
      </c>
      <c r="G370" s="13" t="n">
        <f aca="false">IF(B370&gt;0,100*F370/B370,".")</f>
        <v>71.4285714285714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12</v>
      </c>
      <c r="C372" s="13" t="n">
        <v>0.642742367434387</v>
      </c>
      <c r="D372" s="14" t="n">
        <v>12</v>
      </c>
      <c r="E372" s="13" t="n">
        <v>0.62047569803516</v>
      </c>
      <c r="F372" s="15" t="n">
        <f aca="false">D372-B372</f>
        <v>0</v>
      </c>
      <c r="G372" s="13" t="n">
        <f aca="false">IF(B372&gt;0,100*F372/B372,".")</f>
        <v>0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32</v>
      </c>
      <c r="C373" s="13" t="n">
        <v>1.7139796464917</v>
      </c>
      <c r="D373" s="14" t="n">
        <v>21</v>
      </c>
      <c r="E373" s="13" t="n">
        <v>1.08583247156153</v>
      </c>
      <c r="F373" s="15" t="n">
        <f aca="false">D373-B373</f>
        <v>-11</v>
      </c>
      <c r="G373" s="13" t="n">
        <f aca="false">IF(B373&gt;0,100*F373/B373,".")</f>
        <v>-34.375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0</v>
      </c>
      <c r="C380" s="13" t="n">
        <v>0</v>
      </c>
      <c r="D380" s="14" t="n">
        <v>0</v>
      </c>
      <c r="E380" s="13" t="n">
        <v>0</v>
      </c>
      <c r="F380" s="15" t="n">
        <f aca="false">D380-B380</f>
        <v>0</v>
      </c>
      <c r="G380" s="13" t="str">
        <f aca="false">IF(B380&gt;0,100*F380/B380,".")</f>
        <v>.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0</v>
      </c>
      <c r="E388" s="13" t="n">
        <v>0</v>
      </c>
      <c r="F388" s="15" t="n">
        <f aca="false">D388-B388</f>
        <v>0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0</v>
      </c>
      <c r="C398" s="13" t="n">
        <v>0</v>
      </c>
      <c r="D398" s="14" t="n">
        <v>0</v>
      </c>
      <c r="E398" s="13" t="n">
        <v>0</v>
      </c>
      <c r="F398" s="15" t="n">
        <f aca="false">D398-B398</f>
        <v>0</v>
      </c>
      <c r="G398" s="13" t="str">
        <f aca="false">IF(B398&gt;0,100*F398/B398,".")</f>
        <v>.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1</v>
      </c>
      <c r="C406" s="13" t="n">
        <v>0.0535618639528656</v>
      </c>
      <c r="D406" s="14" t="n">
        <v>2</v>
      </c>
      <c r="E406" s="13" t="n">
        <v>0.103412616339193</v>
      </c>
      <c r="F406" s="15" t="n">
        <f aca="false">D406-B406</f>
        <v>1</v>
      </c>
      <c r="G406" s="13" t="n">
        <f aca="false">IF(B406&gt;0,100*F406/B406,".")</f>
        <v>10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25</v>
      </c>
      <c r="C407" s="13" t="n">
        <v>1.33904659882164</v>
      </c>
      <c r="D407" s="14" t="n">
        <v>28</v>
      </c>
      <c r="E407" s="13" t="n">
        <v>1.44777662874871</v>
      </c>
      <c r="F407" s="15" t="n">
        <f aca="false">D407-B407</f>
        <v>3</v>
      </c>
      <c r="G407" s="13" t="n">
        <f aca="false">IF(B407&gt;0,100*F407/B407,".")</f>
        <v>12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1</v>
      </c>
      <c r="C408" s="13" t="n">
        <v>0.0535618639528656</v>
      </c>
      <c r="D408" s="14" t="n">
        <v>0</v>
      </c>
      <c r="E408" s="13" t="n">
        <v>0</v>
      </c>
      <c r="F408" s="15" t="n">
        <f aca="false">D408-B408</f>
        <v>-1</v>
      </c>
      <c r="G408" s="13" t="n">
        <f aca="false">IF(B408&gt;0,100*F408/B408,".")</f>
        <v>-100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3</v>
      </c>
      <c r="C409" s="13" t="n">
        <v>0.160685591858597</v>
      </c>
      <c r="D409" s="14" t="n">
        <v>2</v>
      </c>
      <c r="E409" s="13" t="n">
        <v>0.103412616339193</v>
      </c>
      <c r="F409" s="15" t="n">
        <f aca="false">D409-B409</f>
        <v>-1</v>
      </c>
      <c r="G409" s="13" t="n">
        <f aca="false">IF(B409&gt;0,100*F409/B409,".")</f>
        <v>-33.3333333333333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1</v>
      </c>
      <c r="C412" s="13" t="n">
        <v>0.0535618639528656</v>
      </c>
      <c r="D412" s="14" t="n">
        <v>4</v>
      </c>
      <c r="E412" s="13" t="n">
        <v>0.206825232678387</v>
      </c>
      <c r="F412" s="15" t="n">
        <f aca="false">D412-B412</f>
        <v>3</v>
      </c>
      <c r="G412" s="13" t="n">
        <f aca="false">IF(B412&gt;0,100*F412/B412,".")</f>
        <v>300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21</v>
      </c>
      <c r="C413" s="13" t="n">
        <v>1.12479914301018</v>
      </c>
      <c r="D413" s="14" t="n">
        <v>27</v>
      </c>
      <c r="E413" s="13" t="n">
        <v>1.39607032057911</v>
      </c>
      <c r="F413" s="15" t="n">
        <f aca="false">D413-B413</f>
        <v>6</v>
      </c>
      <c r="G413" s="13" t="n">
        <f aca="false">IF(B413&gt;0,100*F413/B413,".")</f>
        <v>28.5714285714286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10</v>
      </c>
      <c r="C425" s="13" t="n">
        <v>0.535618639528656</v>
      </c>
      <c r="D425" s="14" t="n">
        <v>21</v>
      </c>
      <c r="E425" s="13" t="n">
        <v>1.08583247156153</v>
      </c>
      <c r="F425" s="15" t="n">
        <f aca="false">D425-B425</f>
        <v>11</v>
      </c>
      <c r="G425" s="13" t="n">
        <f aca="false">IF(B425&gt;0,100*F425/B425,".")</f>
        <v>110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2</v>
      </c>
      <c r="C427" s="13" t="n">
        <v>0.107123727905731</v>
      </c>
      <c r="D427" s="14" t="n">
        <v>8</v>
      </c>
      <c r="E427" s="13" t="n">
        <v>0.413650465356774</v>
      </c>
      <c r="F427" s="15" t="n">
        <f aca="false">D427-B427</f>
        <v>6</v>
      </c>
      <c r="G427" s="13" t="n">
        <f aca="false">IF(B427&gt;0,100*F427/B427,".")</f>
        <v>300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3</v>
      </c>
      <c r="C429" s="13" t="n">
        <v>0.160685591858597</v>
      </c>
      <c r="D429" s="14" t="n">
        <v>2</v>
      </c>
      <c r="E429" s="13" t="n">
        <v>0.103412616339193</v>
      </c>
      <c r="F429" s="15" t="n">
        <f aca="false">D429-B429</f>
        <v>-1</v>
      </c>
      <c r="G429" s="13" t="n">
        <f aca="false">IF(B429&gt;0,100*F429/B429,".")</f>
        <v>-33.3333333333333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4</v>
      </c>
      <c r="C431" s="13" t="n">
        <v>0.214247455811462</v>
      </c>
      <c r="D431" s="14" t="n">
        <v>3</v>
      </c>
      <c r="E431" s="13" t="n">
        <v>0.15511892450879</v>
      </c>
      <c r="F431" s="15" t="n">
        <f aca="false">D431-B431</f>
        <v>-1</v>
      </c>
      <c r="G431" s="13" t="n">
        <f aca="false">IF(B431&gt;0,100*F431/B431,".")</f>
        <v>-25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0</v>
      </c>
      <c r="C433" s="13" t="n">
        <v>0</v>
      </c>
      <c r="D433" s="14" t="n">
        <v>1</v>
      </c>
      <c r="E433" s="13" t="n">
        <v>0.0517063081695967</v>
      </c>
      <c r="F433" s="15" t="n">
        <f aca="false">D433-B433</f>
        <v>1</v>
      </c>
      <c r="G433" s="13" t="str">
        <f aca="false">IF(B433&gt;0,100*F433/B433,".")</f>
        <v>.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1</v>
      </c>
      <c r="C439" s="13" t="n">
        <v>0.0535618639528656</v>
      </c>
      <c r="D439" s="14" t="n">
        <v>0</v>
      </c>
      <c r="E439" s="13" t="n">
        <v>0</v>
      </c>
      <c r="F439" s="15" t="n">
        <f aca="false">D439-B439</f>
        <v>-1</v>
      </c>
      <c r="G439" s="13" t="n">
        <f aca="false">IF(B439&gt;0,100*F439/B439,".")</f>
        <v>-100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1</v>
      </c>
      <c r="C441" s="13" t="n">
        <v>0.0535618639528656</v>
      </c>
      <c r="D441" s="14" t="n">
        <v>0</v>
      </c>
      <c r="E441" s="13" t="n">
        <v>0</v>
      </c>
      <c r="F441" s="15" t="n">
        <f aca="false">D441-B441</f>
        <v>-1</v>
      </c>
      <c r="G441" s="13" t="n">
        <f aca="false">IF(B441&gt;0,100*F441/B441,".")</f>
        <v>-10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0</v>
      </c>
      <c r="C450" s="13" t="n">
        <v>0</v>
      </c>
      <c r="D450" s="14" t="n">
        <v>0</v>
      </c>
      <c r="E450" s="13" t="n">
        <v>0</v>
      </c>
      <c r="F450" s="15" t="n">
        <f aca="false">D450-B450</f>
        <v>0</v>
      </c>
      <c r="G450" s="13" t="str">
        <f aca="false">IF(B450&gt;0,100*F450/B450,".")</f>
        <v>.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0</v>
      </c>
      <c r="E452" s="13" t="n">
        <v>0</v>
      </c>
      <c r="F452" s="15" t="n">
        <f aca="false">D452-B452</f>
        <v>0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1</v>
      </c>
      <c r="C454" s="13" t="n">
        <v>0.0535618639528656</v>
      </c>
      <c r="D454" s="14" t="n">
        <v>2</v>
      </c>
      <c r="E454" s="13" t="n">
        <v>0.103412616339193</v>
      </c>
      <c r="F454" s="15" t="n">
        <f aca="false">D454-B454</f>
        <v>1</v>
      </c>
      <c r="G454" s="13" t="n">
        <f aca="false">IF(B454&gt;0,100*F454/B454,".")</f>
        <v>10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2</v>
      </c>
      <c r="C457" s="13" t="n">
        <v>0.107123727905731</v>
      </c>
      <c r="D457" s="14" t="n">
        <v>2</v>
      </c>
      <c r="E457" s="13" t="n">
        <v>0.103412616339193</v>
      </c>
      <c r="F457" s="15" t="n">
        <f aca="false">D457-B457</f>
        <v>0</v>
      </c>
      <c r="G457" s="13" t="n">
        <f aca="false">IF(B457&gt;0,100*F457/B457,".")</f>
        <v>0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0</v>
      </c>
      <c r="E460" s="13" t="n">
        <v>0</v>
      </c>
      <c r="F460" s="15" t="n">
        <f aca="false">D460-B460</f>
        <v>0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3</v>
      </c>
      <c r="C463" s="13" t="n">
        <v>0.160685591858597</v>
      </c>
      <c r="D463" s="14" t="n">
        <v>4</v>
      </c>
      <c r="E463" s="13" t="n">
        <v>0.206825232678387</v>
      </c>
      <c r="F463" s="15" t="n">
        <f aca="false">D463-B463</f>
        <v>1</v>
      </c>
      <c r="G463" s="13" t="n">
        <f aca="false">IF(B463&gt;0,100*F463/B463,".")</f>
        <v>33.3333333333333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1</v>
      </c>
      <c r="C464" s="13" t="n">
        <v>0.0535618639528656</v>
      </c>
      <c r="D464" s="14" t="n">
        <v>0</v>
      </c>
      <c r="E464" s="13" t="n">
        <v>0</v>
      </c>
      <c r="F464" s="15" t="n">
        <f aca="false">D464-B464</f>
        <v>-1</v>
      </c>
      <c r="G464" s="13" t="n">
        <f aca="false">IF(B464&gt;0,100*F464/B464,".")</f>
        <v>-100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2</v>
      </c>
      <c r="C465" s="13" t="n">
        <v>0.107123727905731</v>
      </c>
      <c r="D465" s="14" t="n">
        <v>11</v>
      </c>
      <c r="E465" s="13" t="n">
        <v>0.568769389865564</v>
      </c>
      <c r="F465" s="15" t="n">
        <f aca="false">D465-B465</f>
        <v>9</v>
      </c>
      <c r="G465" s="13" t="n">
        <f aca="false">IF(B465&gt;0,100*F465/B465,".")</f>
        <v>450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1</v>
      </c>
      <c r="C467" s="13" t="n">
        <v>0.0535618639528656</v>
      </c>
      <c r="D467" s="14" t="n">
        <v>1</v>
      </c>
      <c r="E467" s="13" t="n">
        <v>0.0517063081695967</v>
      </c>
      <c r="F467" s="15" t="n">
        <f aca="false">D467-B467</f>
        <v>0</v>
      </c>
      <c r="G467" s="13" t="n">
        <f aca="false">IF(B467&gt;0,100*F467/B467,".")</f>
        <v>0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1</v>
      </c>
      <c r="C468" s="13" t="n">
        <v>0.0535618639528656</v>
      </c>
      <c r="D468" s="14" t="n">
        <v>2</v>
      </c>
      <c r="E468" s="13" t="n">
        <v>0.103412616339193</v>
      </c>
      <c r="F468" s="15" t="n">
        <f aca="false">D468-B468</f>
        <v>1</v>
      </c>
      <c r="G468" s="13" t="n">
        <f aca="false">IF(B468&gt;0,100*F468/B468,".")</f>
        <v>10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2</v>
      </c>
      <c r="C469" s="13" t="n">
        <v>0.107123727905731</v>
      </c>
      <c r="D469" s="14" t="n">
        <v>1</v>
      </c>
      <c r="E469" s="13" t="n">
        <v>0.0517063081695967</v>
      </c>
      <c r="F469" s="15" t="n">
        <f aca="false">D469-B469</f>
        <v>-1</v>
      </c>
      <c r="G469" s="13" t="n">
        <f aca="false">IF(B469&gt;0,100*F469/B469,".")</f>
        <v>-50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95</v>
      </c>
      <c r="C470" s="13" t="n">
        <v>5.08837707552223</v>
      </c>
      <c r="D470" s="14" t="n">
        <v>125</v>
      </c>
      <c r="E470" s="13" t="n">
        <v>6.46328852119959</v>
      </c>
      <c r="F470" s="15" t="n">
        <f aca="false">D470-B470</f>
        <v>30</v>
      </c>
      <c r="G470" s="13" t="n">
        <f aca="false">IF(B470&gt;0,100*F470/B470,".")</f>
        <v>31.5789473684211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0</v>
      </c>
      <c r="C473" s="13" t="n">
        <v>0</v>
      </c>
      <c r="D473" s="14" t="n">
        <v>0</v>
      </c>
      <c r="E473" s="13" t="n">
        <v>0</v>
      </c>
      <c r="F473" s="15" t="n">
        <f aca="false">D473-B473</f>
        <v>0</v>
      </c>
      <c r="G473" s="13" t="str">
        <f aca="false">IF(B473&gt;0,100*F473/B473,".")</f>
        <v>.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1</v>
      </c>
      <c r="C475" s="13" t="n">
        <v>0.0535618639528656</v>
      </c>
      <c r="D475" s="14" t="n">
        <v>8</v>
      </c>
      <c r="E475" s="13" t="n">
        <v>0.413650465356774</v>
      </c>
      <c r="F475" s="15" t="n">
        <f aca="false">D475-B475</f>
        <v>7</v>
      </c>
      <c r="G475" s="13" t="n">
        <f aca="false">IF(B475&gt;0,100*F475/B475,".")</f>
        <v>700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0</v>
      </c>
      <c r="C477" s="13" t="n">
        <v>0</v>
      </c>
      <c r="D477" s="14" t="n">
        <v>0</v>
      </c>
      <c r="E477" s="13" t="n">
        <v>0</v>
      </c>
      <c r="F477" s="15" t="n">
        <f aca="false">D477-B477</f>
        <v>0</v>
      </c>
      <c r="G477" s="13" t="str">
        <f aca="false">IF(B477&gt;0,100*F477/B477,".")</f>
        <v>.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26</v>
      </c>
      <c r="C479" s="13" t="n">
        <v>1.3926084627745</v>
      </c>
      <c r="D479" s="14" t="n">
        <v>25</v>
      </c>
      <c r="E479" s="13" t="n">
        <v>1.29265770423992</v>
      </c>
      <c r="F479" s="15" t="n">
        <f aca="false">D479-B479</f>
        <v>-1</v>
      </c>
      <c r="G479" s="13" t="n">
        <f aca="false">IF(B479&gt;0,100*F479/B479,".")</f>
        <v>-3.84615384615385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0</v>
      </c>
      <c r="E481" s="13" t="n">
        <v>0</v>
      </c>
      <c r="F481" s="15" t="n">
        <f aca="false">D481-B481</f>
        <v>0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6</v>
      </c>
      <c r="C485" s="13" t="n">
        <v>0.321371183717193</v>
      </c>
      <c r="D485" s="14" t="n">
        <v>4</v>
      </c>
      <c r="E485" s="13" t="n">
        <v>0.206825232678387</v>
      </c>
      <c r="F485" s="15" t="n">
        <f aca="false">D485-B485</f>
        <v>-2</v>
      </c>
      <c r="G485" s="13" t="n">
        <f aca="false">IF(B485&gt;0,100*F485/B485,".")</f>
        <v>-33.3333333333333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1</v>
      </c>
      <c r="C489" s="13" t="n">
        <v>0.0535618639528656</v>
      </c>
      <c r="D489" s="14" t="n">
        <v>0</v>
      </c>
      <c r="E489" s="13" t="n">
        <v>0</v>
      </c>
      <c r="F489" s="15" t="n">
        <f aca="false">D489-B489</f>
        <v>-1</v>
      </c>
      <c r="G489" s="13" t="n">
        <f aca="false">IF(B489&gt;0,100*F489/B489,".")</f>
        <v>-100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0</v>
      </c>
      <c r="E499" s="13" t="n">
        <v>0</v>
      </c>
      <c r="F499" s="15" t="n">
        <f aca="false">D499-B499</f>
        <v>0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07</v>
      </c>
      <c r="C500" s="13" t="n">
        <v>5.73111944295662</v>
      </c>
      <c r="D500" s="14" t="n">
        <v>109</v>
      </c>
      <c r="E500" s="13" t="n">
        <v>5.63598759048604</v>
      </c>
      <c r="F500" s="15" t="n">
        <f aca="false">D500-B500</f>
        <v>2</v>
      </c>
      <c r="G500" s="13" t="n">
        <f aca="false">IF(B500&gt;0,100*F500/B500,".")</f>
        <v>1.86915887850467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1</v>
      </c>
      <c r="C501" s="13" t="n">
        <v>0.0535618639528656</v>
      </c>
      <c r="D501" s="14" t="n">
        <v>0</v>
      </c>
      <c r="E501" s="13" t="n">
        <v>0</v>
      </c>
      <c r="F501" s="15" t="n">
        <f aca="false">D501-B501</f>
        <v>-1</v>
      </c>
      <c r="G501" s="13" t="n">
        <f aca="false">IF(B501&gt;0,100*F501/B501,".")</f>
        <v>-100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2</v>
      </c>
      <c r="C502" s="13" t="n">
        <v>0.107123727905731</v>
      </c>
      <c r="D502" s="14" t="n">
        <v>0</v>
      </c>
      <c r="E502" s="13" t="n">
        <v>0</v>
      </c>
      <c r="F502" s="15" t="n">
        <f aca="false">D502-B502</f>
        <v>-2</v>
      </c>
      <c r="G502" s="13" t="n">
        <f aca="false">IF(B502&gt;0,100*F502/B502,".")</f>
        <v>-10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20</v>
      </c>
      <c r="C503" s="13" t="n">
        <v>1.07123727905731</v>
      </c>
      <c r="D503" s="14" t="n">
        <v>41</v>
      </c>
      <c r="E503" s="13" t="n">
        <v>2.11995863495346</v>
      </c>
      <c r="F503" s="15" t="n">
        <f aca="false">D503-B503</f>
        <v>21</v>
      </c>
      <c r="G503" s="13" t="n">
        <f aca="false">IF(B503&gt;0,100*F503/B503,".")</f>
        <v>105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2</v>
      </c>
      <c r="C511" s="13" t="n">
        <v>0.107123727905731</v>
      </c>
      <c r="D511" s="14" t="n">
        <v>0</v>
      </c>
      <c r="E511" s="13" t="n">
        <v>0</v>
      </c>
      <c r="F511" s="15" t="n">
        <f aca="false">D511-B511</f>
        <v>-2</v>
      </c>
      <c r="G511" s="13" t="n">
        <f aca="false">IF(B511&gt;0,100*F511/B511,".")</f>
        <v>-100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2</v>
      </c>
      <c r="C512" s="13" t="n">
        <v>0.107123727905731</v>
      </c>
      <c r="D512" s="14" t="n">
        <v>2</v>
      </c>
      <c r="E512" s="13" t="n">
        <v>0.103412616339193</v>
      </c>
      <c r="F512" s="15" t="n">
        <f aca="false">D512-B512</f>
        <v>0</v>
      </c>
      <c r="G512" s="13" t="n">
        <f aca="false">IF(B512&gt;0,100*F512/B512,".")</f>
        <v>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0</v>
      </c>
      <c r="C515" s="13" t="n">
        <v>0</v>
      </c>
      <c r="D515" s="14" t="n">
        <v>0</v>
      </c>
      <c r="E515" s="13" t="n">
        <v>0</v>
      </c>
      <c r="F515" s="15" t="n">
        <f aca="false">D515-B515</f>
        <v>0</v>
      </c>
      <c r="G515" s="13" t="str">
        <f aca="false">IF(B515&gt;0,100*F515/B515,".")</f>
        <v>.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58</v>
      </c>
      <c r="C516" s="13" t="n">
        <v>3.1065881092662</v>
      </c>
      <c r="D516" s="14" t="n">
        <v>66</v>
      </c>
      <c r="E516" s="13" t="n">
        <v>3.41261633919338</v>
      </c>
      <c r="F516" s="15" t="n">
        <f aca="false">D516-B516</f>
        <v>8</v>
      </c>
      <c r="G516" s="13" t="n">
        <f aca="false">IF(B516&gt;0,100*F516/B516,".")</f>
        <v>13.7931034482759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58</v>
      </c>
      <c r="C518" s="13" t="n">
        <v>3.1065881092662</v>
      </c>
      <c r="D518" s="14" t="n">
        <v>39</v>
      </c>
      <c r="E518" s="13" t="n">
        <v>2.01654601861427</v>
      </c>
      <c r="F518" s="15" t="n">
        <f aca="false">D518-B518</f>
        <v>-19</v>
      </c>
      <c r="G518" s="13" t="n">
        <f aca="false">IF(B518&gt;0,100*F518/B518,".")</f>
        <v>-32.7586206896552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48</v>
      </c>
      <c r="C523" s="13" t="n">
        <v>2.57096946973755</v>
      </c>
      <c r="D523" s="14" t="n">
        <v>68</v>
      </c>
      <c r="E523" s="13" t="n">
        <v>3.51602895553257</v>
      </c>
      <c r="F523" s="15" t="n">
        <f aca="false">D523-B523</f>
        <v>20</v>
      </c>
      <c r="G523" s="13" t="n">
        <f aca="false">IF(B523&gt;0,100*F523/B523,".")</f>
        <v>41.6666666666667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25</v>
      </c>
      <c r="C532" s="13" t="n">
        <v>1.33904659882164</v>
      </c>
      <c r="D532" s="14" t="n">
        <v>18</v>
      </c>
      <c r="E532" s="13" t="n">
        <v>0.930713547052741</v>
      </c>
      <c r="F532" s="15" t="n">
        <f aca="false">D532-B532</f>
        <v>-7</v>
      </c>
      <c r="G532" s="13" t="n">
        <f aca="false">IF(B532&gt;0,100*F532/B532,".")</f>
        <v>-28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2</v>
      </c>
      <c r="E537" s="13" t="n">
        <v>0.103412616339193</v>
      </c>
      <c r="F537" s="15" t="n">
        <f aca="false">D537-B537</f>
        <v>2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17</v>
      </c>
      <c r="E539" s="13" t="n">
        <v>0.879007238883144</v>
      </c>
      <c r="F539" s="15" t="n">
        <f aca="false">D539-B539</f>
        <v>17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0</v>
      </c>
      <c r="C540" s="13" t="n">
        <v>0</v>
      </c>
      <c r="D540" s="14" t="n">
        <v>4</v>
      </c>
      <c r="E540" s="13" t="n">
        <v>0.206825232678387</v>
      </c>
      <c r="F540" s="15" t="n">
        <f aca="false">D540-B540</f>
        <v>4</v>
      </c>
      <c r="G540" s="13" t="str">
        <f aca="false">IF(B540&gt;0,100*F540/B540,".")</f>
        <v>.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0</v>
      </c>
      <c r="C546" s="13" t="n">
        <v>0</v>
      </c>
      <c r="D546" s="14" t="n">
        <v>0</v>
      </c>
      <c r="E546" s="13" t="n">
        <v>0</v>
      </c>
      <c r="F546" s="15" t="n">
        <f aca="false">D546-B546</f>
        <v>0</v>
      </c>
      <c r="G546" s="13" t="str">
        <f aca="false">IF(B546&gt;0,100*F546/B546,".")</f>
        <v>.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2</v>
      </c>
      <c r="C549" s="13" t="n">
        <v>0.107123727905731</v>
      </c>
      <c r="D549" s="14" t="n">
        <v>0</v>
      </c>
      <c r="E549" s="13" t="n">
        <v>0</v>
      </c>
      <c r="F549" s="15" t="n">
        <f aca="false">D549-B549</f>
        <v>-2</v>
      </c>
      <c r="G549" s="13" t="n">
        <f aca="false">IF(B549&gt;0,100*F549/B549,".")</f>
        <v>-100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12</v>
      </c>
      <c r="C550" s="13" t="n">
        <v>0.642742367434387</v>
      </c>
      <c r="D550" s="14" t="n">
        <v>21</v>
      </c>
      <c r="E550" s="13" t="n">
        <v>1.08583247156153</v>
      </c>
      <c r="F550" s="15" t="n">
        <f aca="false">D550-B550</f>
        <v>9</v>
      </c>
      <c r="G550" s="13" t="n">
        <f aca="false">IF(B550&gt;0,100*F550/B550,".")</f>
        <v>75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0</v>
      </c>
      <c r="E551" s="13" t="n">
        <v>0</v>
      </c>
      <c r="F551" s="15" t="n">
        <f aca="false">D551-B551</f>
        <v>0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3</v>
      </c>
      <c r="C553" s="13" t="n">
        <v>0.160685591858597</v>
      </c>
      <c r="D553" s="14" t="n">
        <v>9</v>
      </c>
      <c r="E553" s="13" t="n">
        <v>0.46535677352637</v>
      </c>
      <c r="F553" s="15" t="n">
        <f aca="false">D553-B553</f>
        <v>6</v>
      </c>
      <c r="G553" s="13" t="n">
        <f aca="false">IF(B553&gt;0,100*F553/B553,".")</f>
        <v>200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1</v>
      </c>
      <c r="C555" s="13" t="n">
        <v>0.0535618639528656</v>
      </c>
      <c r="D555" s="14" t="n">
        <v>0</v>
      </c>
      <c r="E555" s="13" t="n">
        <v>0</v>
      </c>
      <c r="F555" s="15" t="n">
        <f aca="false">D555-B555</f>
        <v>-1</v>
      </c>
      <c r="G555" s="13" t="n">
        <f aca="false">IF(B555&gt;0,100*F555/B555,".")</f>
        <v>-100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1</v>
      </c>
      <c r="E558" s="13" t="n">
        <v>0.0517063081695967</v>
      </c>
      <c r="F558" s="15" t="n">
        <f aca="false">D558-B558</f>
        <v>1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35</v>
      </c>
      <c r="C559" s="13" t="n">
        <v>1.87466523835029</v>
      </c>
      <c r="D559" s="14" t="n">
        <v>31</v>
      </c>
      <c r="E559" s="13" t="n">
        <v>1.6028955532575</v>
      </c>
      <c r="F559" s="15" t="n">
        <f aca="false">D559-B559</f>
        <v>-4</v>
      </c>
      <c r="G559" s="13" t="n">
        <f aca="false">IF(B559&gt;0,100*F559/B559,".")</f>
        <v>-11.4285714285714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0</v>
      </c>
      <c r="E560" s="13" t="n">
        <v>0</v>
      </c>
      <c r="F560" s="15" t="n">
        <f aca="false">D560-B560</f>
        <v>0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1</v>
      </c>
      <c r="C561" s="13" t="n">
        <v>0.0535618639528656</v>
      </c>
      <c r="D561" s="14" t="n">
        <v>0</v>
      </c>
      <c r="E561" s="13" t="n">
        <v>0</v>
      </c>
      <c r="F561" s="15" t="n">
        <f aca="false">D561-B561</f>
        <v>-1</v>
      </c>
      <c r="G561" s="13" t="n">
        <f aca="false">IF(B561&gt;0,100*F561/B561,".")</f>
        <v>-100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0</v>
      </c>
      <c r="E567" s="13" t="n">
        <v>0</v>
      </c>
      <c r="F567" s="15" t="n">
        <f aca="false">D567-B567</f>
        <v>0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0</v>
      </c>
      <c r="E569" s="13" t="n">
        <v>0</v>
      </c>
      <c r="F569" s="15" t="n">
        <f aca="false">D569-B569</f>
        <v>0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0</v>
      </c>
      <c r="C575" s="13" t="n">
        <v>0</v>
      </c>
      <c r="D575" s="14" t="n">
        <v>0</v>
      </c>
      <c r="E575" s="13" t="n">
        <v>0</v>
      </c>
      <c r="F575" s="15" t="n">
        <f aca="false">D575-B575</f>
        <v>0</v>
      </c>
      <c r="G575" s="13" t="str">
        <f aca="false">IF(B575&gt;0,100*F575/B575,".")</f>
        <v>.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0</v>
      </c>
      <c r="C577" s="13" t="n">
        <v>0</v>
      </c>
      <c r="D577" s="14" t="n">
        <v>0</v>
      </c>
      <c r="E577" s="13" t="n">
        <v>0</v>
      </c>
      <c r="F577" s="15" t="n">
        <f aca="false">D577-B577</f>
        <v>0</v>
      </c>
      <c r="G577" s="13" t="str">
        <f aca="false">IF(B577&gt;0,100*F577/B577,".")</f>
        <v>.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0</v>
      </c>
      <c r="C579" s="13" t="n">
        <v>0</v>
      </c>
      <c r="D579" s="14" t="n">
        <v>0</v>
      </c>
      <c r="E579" s="13" t="n">
        <v>0</v>
      </c>
      <c r="F579" s="15" t="n">
        <f aca="false">D579-B579</f>
        <v>0</v>
      </c>
      <c r="G579" s="13" t="str">
        <f aca="false">IF(B579&gt;0,100*F579/B579,".")</f>
        <v>.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0</v>
      </c>
      <c r="E581" s="13" t="n">
        <v>0</v>
      </c>
      <c r="F581" s="15" t="n">
        <f aca="false">D581-B581</f>
        <v>0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7</v>
      </c>
      <c r="C582" s="13" t="n">
        <v>0.374933047670059</v>
      </c>
      <c r="D582" s="14" t="n">
        <v>12</v>
      </c>
      <c r="E582" s="13" t="n">
        <v>0.62047569803516</v>
      </c>
      <c r="F582" s="15" t="n">
        <f aca="false">D582-B582</f>
        <v>5</v>
      </c>
      <c r="G582" s="13" t="n">
        <f aca="false">IF(B582&gt;0,100*F582/B582,".")</f>
        <v>71.4285714285714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73</v>
      </c>
      <c r="C588" s="13" t="n">
        <v>3.91001606855919</v>
      </c>
      <c r="D588" s="14" t="n">
        <v>65</v>
      </c>
      <c r="E588" s="13" t="n">
        <v>3.36091003102379</v>
      </c>
      <c r="F588" s="15" t="n">
        <f aca="false">D588-B588</f>
        <v>-8</v>
      </c>
      <c r="G588" s="13" t="n">
        <f aca="false">IF(B588&gt;0,100*F588/B588,".")</f>
        <v>-10.958904109589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0</v>
      </c>
      <c r="E589" s="13" t="n">
        <v>0</v>
      </c>
      <c r="F589" s="15" t="n">
        <f aca="false">D589-B589</f>
        <v>0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1</v>
      </c>
      <c r="E600" s="13" t="n">
        <v>0.0517063081695967</v>
      </c>
      <c r="F600" s="15" t="n">
        <f aca="false">D600-B600</f>
        <v>1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1</v>
      </c>
      <c r="E605" s="13" t="n">
        <v>0.0517063081695967</v>
      </c>
      <c r="F605" s="15" t="n">
        <f aca="false">D605-B605</f>
        <v>1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2</v>
      </c>
      <c r="C613" s="13" t="n">
        <v>0.107123727905731</v>
      </c>
      <c r="D613" s="14" t="n">
        <v>2</v>
      </c>
      <c r="E613" s="13" t="n">
        <v>0.103412616339193</v>
      </c>
      <c r="F613" s="15" t="n">
        <f aca="false">D613-B613</f>
        <v>0</v>
      </c>
      <c r="G613" s="13" t="n">
        <f aca="false">IF(B613&gt;0,100*F613/B613,".")</f>
        <v>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1</v>
      </c>
      <c r="C628" s="13" t="n">
        <v>0.0535618639528656</v>
      </c>
      <c r="D628" s="14" t="n">
        <v>3</v>
      </c>
      <c r="E628" s="13" t="n">
        <v>0.15511892450879</v>
      </c>
      <c r="F628" s="15" t="n">
        <f aca="false">D628-B628</f>
        <v>2</v>
      </c>
      <c r="G628" s="13" t="n">
        <f aca="false">IF(B628&gt;0,100*F628/B628,".")</f>
        <v>200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2</v>
      </c>
      <c r="C630" s="13" t="n">
        <v>0.107123727905731</v>
      </c>
      <c r="D630" s="14" t="n">
        <v>0</v>
      </c>
      <c r="E630" s="13" t="n">
        <v>0</v>
      </c>
      <c r="F630" s="15" t="n">
        <f aca="false">D630-B630</f>
        <v>-2</v>
      </c>
      <c r="G630" s="13" t="n">
        <f aca="false">IF(B630&gt;0,100*F630/B630,".")</f>
        <v>-100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1</v>
      </c>
      <c r="C632" s="13" t="n">
        <v>0.0535618639528656</v>
      </c>
      <c r="D632" s="14" t="n">
        <v>1</v>
      </c>
      <c r="E632" s="13" t="n">
        <v>0.0517063081695967</v>
      </c>
      <c r="F632" s="15" t="n">
        <f aca="false">D632-B632</f>
        <v>0</v>
      </c>
      <c r="G632" s="13" t="n">
        <f aca="false">IF(B632&gt;0,100*F632/B632,".")</f>
        <v>0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2</v>
      </c>
      <c r="C639" s="13" t="n">
        <v>0.107123727905731</v>
      </c>
      <c r="D639" s="14" t="n">
        <v>2</v>
      </c>
      <c r="E639" s="13" t="n">
        <v>0.103412616339193</v>
      </c>
      <c r="F639" s="15" t="n">
        <f aca="false">D639-B639</f>
        <v>0</v>
      </c>
      <c r="G639" s="13" t="n">
        <f aca="false">IF(B639&gt;0,100*F639/B639,".")</f>
        <v>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1</v>
      </c>
      <c r="C640" s="13" t="n">
        <v>0.0535618639528656</v>
      </c>
      <c r="D640" s="14" t="n">
        <v>0</v>
      </c>
      <c r="E640" s="13" t="n">
        <v>0</v>
      </c>
      <c r="F640" s="15" t="n">
        <f aca="false">D640-B640</f>
        <v>-1</v>
      </c>
      <c r="G640" s="13" t="n">
        <f aca="false">IF(B640&gt;0,100*F640/B640,".")</f>
        <v>-10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0</v>
      </c>
      <c r="E644" s="13" t="n">
        <v>0</v>
      </c>
      <c r="F644" s="15" t="n">
        <f aca="false">D644-B644</f>
        <v>0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2</v>
      </c>
      <c r="C647" s="13" t="n">
        <v>0.107123727905731</v>
      </c>
      <c r="D647" s="14" t="n">
        <v>5</v>
      </c>
      <c r="E647" s="13" t="n">
        <v>0.258531540847983</v>
      </c>
      <c r="F647" s="15" t="n">
        <f aca="false">D647-B647</f>
        <v>3</v>
      </c>
      <c r="G647" s="13" t="n">
        <f aca="false">IF(B647&gt;0,100*F647/B647,".")</f>
        <v>15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2</v>
      </c>
      <c r="C649" s="13" t="n">
        <v>0.107123727905731</v>
      </c>
      <c r="D649" s="14" t="n">
        <v>2</v>
      </c>
      <c r="E649" s="13" t="n">
        <v>0.103412616339193</v>
      </c>
      <c r="F649" s="15" t="n">
        <f aca="false">D649-B649</f>
        <v>0</v>
      </c>
      <c r="G649" s="13" t="n">
        <f aca="false">IF(B649&gt;0,100*F649/B649,".")</f>
        <v>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10</v>
      </c>
      <c r="C653" s="13" t="n">
        <v>0.535618639528656</v>
      </c>
      <c r="D653" s="14" t="n">
        <v>10</v>
      </c>
      <c r="E653" s="13" t="n">
        <v>0.517063081695967</v>
      </c>
      <c r="F653" s="15" t="n">
        <f aca="false">D653-B653</f>
        <v>0</v>
      </c>
      <c r="G653" s="13" t="n">
        <f aca="false">IF(B653&gt;0,100*F653/B653,".")</f>
        <v>0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2</v>
      </c>
      <c r="C654" s="13" t="n">
        <v>0.107123727905731</v>
      </c>
      <c r="D654" s="14" t="n">
        <v>0</v>
      </c>
      <c r="E654" s="13" t="n">
        <v>0</v>
      </c>
      <c r="F654" s="15" t="n">
        <f aca="false">D654-B654</f>
        <v>-2</v>
      </c>
      <c r="G654" s="13" t="n">
        <f aca="false">IF(B654&gt;0,100*F654/B654,".")</f>
        <v>-100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1</v>
      </c>
      <c r="C664" s="13" t="n">
        <v>0.0535618639528656</v>
      </c>
      <c r="D664" s="14" t="n">
        <v>2</v>
      </c>
      <c r="E664" s="13" t="n">
        <v>0.103412616339193</v>
      </c>
      <c r="F664" s="15" t="n">
        <f aca="false">D664-B664</f>
        <v>1</v>
      </c>
      <c r="G664" s="13" t="n">
        <f aca="false">IF(B664&gt;0,100*F664/B664,".")</f>
        <v>10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7</v>
      </c>
      <c r="C666" s="13" t="n">
        <v>0.374933047670059</v>
      </c>
      <c r="D666" s="14" t="n">
        <v>8</v>
      </c>
      <c r="E666" s="13" t="n">
        <v>0.413650465356774</v>
      </c>
      <c r="F666" s="15" t="n">
        <f aca="false">D666-B666</f>
        <v>1</v>
      </c>
      <c r="G666" s="13" t="n">
        <f aca="false">IF(B666&gt;0,100*F666/B666,".")</f>
        <v>14.2857142857143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3</v>
      </c>
      <c r="C667" s="13" t="n">
        <v>0.160685591858597</v>
      </c>
      <c r="D667" s="14" t="n">
        <v>1</v>
      </c>
      <c r="E667" s="13" t="n">
        <v>0.0517063081695967</v>
      </c>
      <c r="F667" s="15" t="n">
        <f aca="false">D667-B667</f>
        <v>-2</v>
      </c>
      <c r="G667" s="13" t="n">
        <f aca="false">IF(B667&gt;0,100*F667/B667,".")</f>
        <v>-66.6666666666667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46</v>
      </c>
      <c r="C668" s="13" t="n">
        <v>2.46384574183182</v>
      </c>
      <c r="D668" s="14" t="n">
        <v>61</v>
      </c>
      <c r="E668" s="13" t="n">
        <v>3.1540847983454</v>
      </c>
      <c r="F668" s="15" t="n">
        <f aca="false">D668-B668</f>
        <v>15</v>
      </c>
      <c r="G668" s="13" t="n">
        <f aca="false">IF(B668&gt;0,100*F668/B668,".")</f>
        <v>32.6086956521739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1</v>
      </c>
      <c r="E672" s="13" t="n">
        <v>0.0517063081695967</v>
      </c>
      <c r="F672" s="15" t="n">
        <f aca="false">D672-B672</f>
        <v>1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1</v>
      </c>
      <c r="E675" s="13" t="n">
        <v>0.0517063081695967</v>
      </c>
      <c r="F675" s="15" t="n">
        <f aca="false">D675-B675</f>
        <v>1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0</v>
      </c>
      <c r="E691" s="13" t="n">
        <v>0</v>
      </c>
      <c r="F691" s="15" t="n">
        <f aca="false">D691-B691</f>
        <v>0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1</v>
      </c>
      <c r="C698" s="13" t="n">
        <v>0.0535618639528656</v>
      </c>
      <c r="D698" s="14" t="n">
        <v>0</v>
      </c>
      <c r="E698" s="13" t="n">
        <v>0</v>
      </c>
      <c r="F698" s="15" t="n">
        <f aca="false">D698-B698</f>
        <v>-1</v>
      </c>
      <c r="G698" s="13" t="n">
        <f aca="false">IF(B698&gt;0,100*F698/B698,".")</f>
        <v>-10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0</v>
      </c>
      <c r="E708" s="13" t="n">
        <v>0</v>
      </c>
      <c r="F708" s="15" t="n">
        <f aca="false">D708-B708</f>
        <v>0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0</v>
      </c>
      <c r="E711" s="13" t="n">
        <v>0</v>
      </c>
      <c r="F711" s="15" t="n">
        <f aca="false">D711-B711</f>
        <v>0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1</v>
      </c>
      <c r="C719" s="13" t="n">
        <v>0.0535618639528656</v>
      </c>
      <c r="D719" s="14" t="n">
        <v>1</v>
      </c>
      <c r="E719" s="13" t="n">
        <v>0.0517063081695967</v>
      </c>
      <c r="F719" s="15" t="n">
        <f aca="false">D719-B719</f>
        <v>0</v>
      </c>
      <c r="G719" s="13" t="n">
        <f aca="false">IF(B719&gt;0,100*F719/B719,".")</f>
        <v>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3</v>
      </c>
      <c r="C727" s="13" t="n">
        <v>0.160685591858597</v>
      </c>
      <c r="D727" s="14" t="n">
        <v>4</v>
      </c>
      <c r="E727" s="13" t="n">
        <v>0.206825232678387</v>
      </c>
      <c r="F727" s="15" t="n">
        <f aca="false">D727-B727</f>
        <v>1</v>
      </c>
      <c r="G727" s="13" t="n">
        <f aca="false">IF(B727&gt;0,100*F727/B727,".")</f>
        <v>33.3333333333333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1</v>
      </c>
      <c r="C730" s="13" t="n">
        <v>0.0535618639528656</v>
      </c>
      <c r="D730" s="14" t="n">
        <v>0</v>
      </c>
      <c r="E730" s="13" t="n">
        <v>0</v>
      </c>
      <c r="F730" s="15" t="n">
        <f aca="false">D730-B730</f>
        <v>-1</v>
      </c>
      <c r="G730" s="13" t="n">
        <f aca="false">IF(B730&gt;0,100*F730/B730,".")</f>
        <v>-100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1</v>
      </c>
      <c r="E732" s="13" t="n">
        <v>0.0517063081695967</v>
      </c>
      <c r="F732" s="15" t="n">
        <f aca="false">D732-B732</f>
        <v>1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8</v>
      </c>
      <c r="C733" s="13" t="n">
        <v>0.428494911622924</v>
      </c>
      <c r="D733" s="14" t="n">
        <v>13</v>
      </c>
      <c r="E733" s="13" t="n">
        <v>0.672182006204757</v>
      </c>
      <c r="F733" s="15" t="n">
        <f aca="false">D733-B733</f>
        <v>5</v>
      </c>
      <c r="G733" s="13" t="n">
        <f aca="false">IF(B733&gt;0,100*F733/B733,".")</f>
        <v>62.5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11</v>
      </c>
      <c r="C736" s="13" t="n">
        <v>0.589180503481521</v>
      </c>
      <c r="D736" s="14" t="n">
        <v>15</v>
      </c>
      <c r="E736" s="13" t="n">
        <v>0.77559462254395</v>
      </c>
      <c r="F736" s="15" t="n">
        <f aca="false">D736-B736</f>
        <v>4</v>
      </c>
      <c r="G736" s="13" t="n">
        <f aca="false">IF(B736&gt;0,100*F736/B736,".")</f>
        <v>36.3636363636364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8</v>
      </c>
      <c r="C737" s="13" t="n">
        <v>0.428494911622924</v>
      </c>
      <c r="D737" s="14" t="n">
        <v>9</v>
      </c>
      <c r="E737" s="13" t="n">
        <v>0.46535677352637</v>
      </c>
      <c r="F737" s="15" t="n">
        <f aca="false">D737-B737</f>
        <v>1</v>
      </c>
      <c r="G737" s="13" t="n">
        <f aca="false">IF(B737&gt;0,100*F737/B737,".")</f>
        <v>12.5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4</v>
      </c>
      <c r="C739" s="13" t="n">
        <v>0.214247455811462</v>
      </c>
      <c r="D739" s="14" t="n">
        <v>6</v>
      </c>
      <c r="E739" s="13" t="n">
        <v>0.31023784901758</v>
      </c>
      <c r="F739" s="15" t="n">
        <f aca="false">D739-B739</f>
        <v>2</v>
      </c>
      <c r="G739" s="13" t="n">
        <f aca="false">IF(B739&gt;0,100*F739/B739,".")</f>
        <v>50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1</v>
      </c>
      <c r="E746" s="13" t="n">
        <v>0.0517063081695967</v>
      </c>
      <c r="F746" s="15" t="n">
        <f aca="false">D746-B746</f>
        <v>1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1</v>
      </c>
      <c r="C750" s="13" t="n">
        <v>0.0535618639528656</v>
      </c>
      <c r="D750" s="14" t="n">
        <v>0</v>
      </c>
      <c r="E750" s="13" t="n">
        <v>0</v>
      </c>
      <c r="F750" s="15" t="n">
        <f aca="false">D750-B750</f>
        <v>-1</v>
      </c>
      <c r="G750" s="13" t="n">
        <f aca="false">IF(B750&gt;0,100*F750/B750,".")</f>
        <v>-100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0</v>
      </c>
      <c r="E753" s="13" t="n">
        <v>0</v>
      </c>
      <c r="F753" s="15" t="n">
        <f aca="false">D753-B753</f>
        <v>0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0</v>
      </c>
      <c r="C757" s="13" t="n">
        <v>0</v>
      </c>
      <c r="D757" s="14" t="n">
        <v>0</v>
      </c>
      <c r="E757" s="13" t="n">
        <v>0</v>
      </c>
      <c r="F757" s="15" t="n">
        <f aca="false">D757-B757</f>
        <v>0</v>
      </c>
      <c r="G757" s="13" t="str">
        <f aca="false">IF(B757&gt;0,100*F757/B757,".")</f>
        <v>.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2</v>
      </c>
      <c r="C759" s="13" t="n">
        <v>0.107123727905731</v>
      </c>
      <c r="D759" s="14" t="n">
        <v>3</v>
      </c>
      <c r="E759" s="13" t="n">
        <v>0.15511892450879</v>
      </c>
      <c r="F759" s="15" t="n">
        <f aca="false">D759-B759</f>
        <v>1</v>
      </c>
      <c r="G759" s="13" t="n">
        <f aca="false">IF(B759&gt;0,100*F759/B759,".")</f>
        <v>50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1</v>
      </c>
      <c r="C761" s="13" t="n">
        <v>0.0535618639528656</v>
      </c>
      <c r="D761" s="14" t="n">
        <v>0</v>
      </c>
      <c r="E761" s="13" t="n">
        <v>0</v>
      </c>
      <c r="F761" s="15" t="n">
        <f aca="false">D761-B761</f>
        <v>-1</v>
      </c>
      <c r="G761" s="13" t="n">
        <f aca="false">IF(B761&gt;0,100*F761/B761,".")</f>
        <v>-100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1</v>
      </c>
      <c r="E762" s="13" t="n">
        <v>0.0517063081695967</v>
      </c>
      <c r="F762" s="15" t="n">
        <f aca="false">D762-B762</f>
        <v>1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0</v>
      </c>
      <c r="C771" s="13" t="n">
        <v>0</v>
      </c>
      <c r="D771" s="14" t="n">
        <v>0</v>
      </c>
      <c r="E771" s="13" t="n">
        <v>0</v>
      </c>
      <c r="F771" s="15" t="n">
        <f aca="false">D771-B771</f>
        <v>0</v>
      </c>
      <c r="G771" s="13" t="str">
        <f aca="false">IF(B771&gt;0,100*F771/B771,".")</f>
        <v>.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3</v>
      </c>
      <c r="C772" s="13" t="n">
        <v>0.160685591858597</v>
      </c>
      <c r="D772" s="14" t="n">
        <v>0</v>
      </c>
      <c r="E772" s="13" t="n">
        <v>0</v>
      </c>
      <c r="F772" s="15" t="n">
        <f aca="false">D772-B772</f>
        <v>-3</v>
      </c>
      <c r="G772" s="13" t="n">
        <f aca="false">IF(B772&gt;0,100*F772/B772,".")</f>
        <v>-100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8</v>
      </c>
      <c r="C780" s="13" t="n">
        <v>0.428494911622924</v>
      </c>
      <c r="D780" s="14" t="n">
        <v>5</v>
      </c>
      <c r="E780" s="13" t="n">
        <v>0.258531540847983</v>
      </c>
      <c r="F780" s="15" t="n">
        <f aca="false">D780-B780</f>
        <v>-3</v>
      </c>
      <c r="G780" s="13" t="n">
        <f aca="false">IF(B780&gt;0,100*F780/B780,".")</f>
        <v>-37.5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1</v>
      </c>
      <c r="C781" s="13" t="n">
        <v>0.0535618639528656</v>
      </c>
      <c r="D781" s="14" t="n">
        <v>5</v>
      </c>
      <c r="E781" s="13" t="n">
        <v>0.258531540847983</v>
      </c>
      <c r="F781" s="15" t="n">
        <f aca="false">D781-B781</f>
        <v>4</v>
      </c>
      <c r="G781" s="13" t="n">
        <f aca="false">IF(B781&gt;0,100*F781/B781,".")</f>
        <v>400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0</v>
      </c>
      <c r="C783" s="13" t="n">
        <v>0</v>
      </c>
      <c r="D783" s="14" t="n">
        <v>1</v>
      </c>
      <c r="E783" s="13" t="n">
        <v>0.0517063081695967</v>
      </c>
      <c r="F783" s="15" t="n">
        <f aca="false">D783-B783</f>
        <v>1</v>
      </c>
      <c r="G783" s="13" t="str">
        <f aca="false">IF(B783&gt;0,100*F783/B783,".")</f>
        <v>.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4</v>
      </c>
      <c r="C786" s="13" t="n">
        <v>0.214247455811462</v>
      </c>
      <c r="D786" s="14" t="n">
        <v>6</v>
      </c>
      <c r="E786" s="13" t="n">
        <v>0.31023784901758</v>
      </c>
      <c r="F786" s="15" t="n">
        <f aca="false">D786-B786</f>
        <v>2</v>
      </c>
      <c r="G786" s="13" t="n">
        <f aca="false">IF(B786&gt;0,100*F786/B786,".")</f>
        <v>50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6</v>
      </c>
      <c r="C791" s="13" t="n">
        <v>0.321371183717193</v>
      </c>
      <c r="D791" s="14" t="n">
        <v>5</v>
      </c>
      <c r="E791" s="13" t="n">
        <v>0.258531540847983</v>
      </c>
      <c r="F791" s="15" t="n">
        <f aca="false">D791-B791</f>
        <v>-1</v>
      </c>
      <c r="G791" s="13" t="n">
        <f aca="false">IF(B791&gt;0,100*F791/B791,".")</f>
        <v>-16.6666666666667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3</v>
      </c>
      <c r="E792" s="13" t="n">
        <v>0.15511892450879</v>
      </c>
      <c r="F792" s="15" t="n">
        <f aca="false">D792-B792</f>
        <v>3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4</v>
      </c>
      <c r="E793" s="13" t="n">
        <v>0.206825232678387</v>
      </c>
      <c r="F793" s="15" t="n">
        <f aca="false">D793-B793</f>
        <v>4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105</v>
      </c>
      <c r="C794" s="13" t="n">
        <v>5.62399571505088</v>
      </c>
      <c r="D794" s="14" t="n">
        <v>91</v>
      </c>
      <c r="E794" s="13" t="n">
        <v>4.7052740434333</v>
      </c>
      <c r="F794" s="15" t="n">
        <f aca="false">D794-B794</f>
        <v>-14</v>
      </c>
      <c r="G794" s="13" t="n">
        <f aca="false">IF(B794&gt;0,100*F794/B794,".")</f>
        <v>-13.3333333333333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1</v>
      </c>
      <c r="C795" s="13" t="n">
        <v>0.0535618639528656</v>
      </c>
      <c r="D795" s="14" t="n">
        <v>3</v>
      </c>
      <c r="E795" s="13" t="n">
        <v>0.15511892450879</v>
      </c>
      <c r="F795" s="15" t="n">
        <f aca="false">D795-B795</f>
        <v>2</v>
      </c>
      <c r="G795" s="13" t="n">
        <f aca="false">IF(B795&gt;0,100*F795/B795,".")</f>
        <v>200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1</v>
      </c>
      <c r="E796" s="13" t="n">
        <v>0.0517063081695967</v>
      </c>
      <c r="F796" s="15" t="n">
        <f aca="false">D796-B796</f>
        <v>1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1</v>
      </c>
      <c r="E798" s="13" t="n">
        <v>0.0517063081695967</v>
      </c>
      <c r="F798" s="15" t="n">
        <f aca="false">D798-B798</f>
        <v>1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5</v>
      </c>
      <c r="C799" s="13" t="n">
        <v>0.267809319764328</v>
      </c>
      <c r="D799" s="14" t="n">
        <v>4</v>
      </c>
      <c r="E799" s="13" t="n">
        <v>0.206825232678387</v>
      </c>
      <c r="F799" s="15" t="n">
        <f aca="false">D799-B799</f>
        <v>-1</v>
      </c>
      <c r="G799" s="13" t="n">
        <f aca="false">IF(B799&gt;0,100*F799/B799,".")</f>
        <v>-20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0</v>
      </c>
      <c r="C800" s="13" t="n">
        <v>0</v>
      </c>
      <c r="D800" s="14" t="n">
        <v>3</v>
      </c>
      <c r="E800" s="13" t="n">
        <v>0.15511892450879</v>
      </c>
      <c r="F800" s="15" t="n">
        <f aca="false">D800-B800</f>
        <v>3</v>
      </c>
      <c r="G800" s="13" t="str">
        <f aca="false">IF(B800&gt;0,100*F800/B800,".")</f>
        <v>.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1</v>
      </c>
      <c r="C803" s="13" t="n">
        <v>0.0535618639528656</v>
      </c>
      <c r="D803" s="14" t="n">
        <v>1</v>
      </c>
      <c r="E803" s="13" t="n">
        <v>0.0517063081695967</v>
      </c>
      <c r="F803" s="15" t="n">
        <f aca="false">D803-B803</f>
        <v>0</v>
      </c>
      <c r="G803" s="13" t="n">
        <f aca="false">IF(B803&gt;0,100*F803/B803,".")</f>
        <v>0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75</v>
      </c>
      <c r="C819" s="13" t="n">
        <v>9.37332619175147</v>
      </c>
      <c r="D819" s="14" t="n">
        <v>144</v>
      </c>
      <c r="E819" s="13" t="n">
        <v>7.44570837642192</v>
      </c>
      <c r="F819" s="15" t="n">
        <f aca="false">D819-B819</f>
        <v>-31</v>
      </c>
      <c r="G819" s="13" t="n">
        <f aca="false">IF(B819&gt;0,100*F819/B819,".")</f>
        <v>-17.7142857142857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7</v>
      </c>
      <c r="C822" s="13" t="n">
        <v>0.374933047670059</v>
      </c>
      <c r="D822" s="14" t="n">
        <v>6</v>
      </c>
      <c r="E822" s="13" t="n">
        <v>0.31023784901758</v>
      </c>
      <c r="F822" s="15" t="n">
        <f aca="false">D822-B822</f>
        <v>-1</v>
      </c>
      <c r="G822" s="13" t="n">
        <f aca="false">IF(B822&gt;0,100*F822/B822,".")</f>
        <v>-14.2857142857143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0</v>
      </c>
      <c r="C823" s="13" t="n">
        <v>0</v>
      </c>
      <c r="D823" s="14" t="n">
        <v>0</v>
      </c>
      <c r="E823" s="13" t="n">
        <v>0</v>
      </c>
      <c r="F823" s="15" t="n">
        <f aca="false">D823-B823</f>
        <v>0</v>
      </c>
      <c r="G823" s="13" t="str">
        <f aca="false">IF(B823&gt;0,100*F823/B823,".")</f>
        <v>.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1</v>
      </c>
      <c r="C825" s="13" t="n">
        <v>0.0535618639528656</v>
      </c>
      <c r="D825" s="14" t="n">
        <v>0</v>
      </c>
      <c r="E825" s="13" t="n">
        <v>0</v>
      </c>
      <c r="F825" s="15" t="n">
        <f aca="false">D825-B825</f>
        <v>-1</v>
      </c>
      <c r="G825" s="13" t="n">
        <f aca="false">IF(B825&gt;0,100*F825/B825,".")</f>
        <v>-10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0</v>
      </c>
      <c r="C829" s="13" t="n">
        <v>0</v>
      </c>
      <c r="D829" s="14" t="n">
        <v>0</v>
      </c>
      <c r="E829" s="13" t="n">
        <v>0</v>
      </c>
      <c r="F829" s="15" t="n">
        <f aca="false">D829-B829</f>
        <v>0</v>
      </c>
      <c r="G829" s="13" t="str">
        <f aca="false">IF(B829&gt;0,100*F829/B829,".")</f>
        <v>.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37</v>
      </c>
      <c r="C834" s="13" t="n">
        <v>1.98178896625603</v>
      </c>
      <c r="D834" s="14" t="n">
        <v>19</v>
      </c>
      <c r="E834" s="13" t="n">
        <v>0.982419855222337</v>
      </c>
      <c r="F834" s="15" t="n">
        <f aca="false">D834-B834</f>
        <v>-18</v>
      </c>
      <c r="G834" s="13" t="n">
        <f aca="false">IF(B834&gt;0,100*F834/B834,".")</f>
        <v>-48.6486486486486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2</v>
      </c>
      <c r="C835" s="13" t="n">
        <v>0.107123727905731</v>
      </c>
      <c r="D835" s="14" t="n">
        <v>3</v>
      </c>
      <c r="E835" s="13" t="n">
        <v>0.15511892450879</v>
      </c>
      <c r="F835" s="15" t="n">
        <f aca="false">D835-B835</f>
        <v>1</v>
      </c>
      <c r="G835" s="13" t="n">
        <f aca="false">IF(B835&gt;0,100*F835/B835,".")</f>
        <v>50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2</v>
      </c>
      <c r="C855" s="13" t="n">
        <v>0.107123727905731</v>
      </c>
      <c r="D855" s="14" t="n">
        <v>0</v>
      </c>
      <c r="E855" s="13" t="n">
        <v>0</v>
      </c>
      <c r="F855" s="15" t="n">
        <f aca="false">D855-B855</f>
        <v>-2</v>
      </c>
      <c r="G855" s="13" t="n">
        <f aca="false">IF(B855&gt;0,100*F855/B855,".")</f>
        <v>-100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8</v>
      </c>
      <c r="C857" s="13" t="n">
        <v>0.428494911622924</v>
      </c>
      <c r="D857" s="14" t="n">
        <v>1</v>
      </c>
      <c r="E857" s="13" t="n">
        <v>0.0517063081695967</v>
      </c>
      <c r="F857" s="15" t="n">
        <f aca="false">D857-B857</f>
        <v>-7</v>
      </c>
      <c r="G857" s="13" t="n">
        <f aca="false">IF(B857&gt;0,100*F857/B857,".")</f>
        <v>-87.5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18</v>
      </c>
      <c r="C860" s="13" t="n">
        <v>0.96411355115158</v>
      </c>
      <c r="D860" s="14" t="n">
        <v>15</v>
      </c>
      <c r="E860" s="13" t="n">
        <v>0.77559462254395</v>
      </c>
      <c r="F860" s="15" t="n">
        <f aca="false">D860-B860</f>
        <v>-3</v>
      </c>
      <c r="G860" s="13" t="n">
        <f aca="false">IF(B860&gt;0,100*F860/B860,".")</f>
        <v>-16.6666666666667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5</v>
      </c>
      <c r="C861" s="13" t="n">
        <v>0.267809319764328</v>
      </c>
      <c r="D861" s="14" t="n">
        <v>5</v>
      </c>
      <c r="E861" s="13" t="n">
        <v>0.258531540847983</v>
      </c>
      <c r="F861" s="15" t="n">
        <f aca="false">D861-B861</f>
        <v>0</v>
      </c>
      <c r="G861" s="13" t="n">
        <f aca="false">IF(B861&gt;0,100*F861/B861,".")</f>
        <v>0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8</v>
      </c>
      <c r="C863" s="13" t="n">
        <v>0.428494911622924</v>
      </c>
      <c r="D863" s="14" t="n">
        <v>12</v>
      </c>
      <c r="E863" s="13" t="n">
        <v>0.62047569803516</v>
      </c>
      <c r="F863" s="15" t="n">
        <f aca="false">D863-B863</f>
        <v>4</v>
      </c>
      <c r="G863" s="13" t="n">
        <f aca="false">IF(B863&gt;0,100*F863/B863,".")</f>
        <v>50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0</v>
      </c>
      <c r="C864" s="13" t="n">
        <v>0</v>
      </c>
      <c r="D864" s="14" t="n">
        <v>4</v>
      </c>
      <c r="E864" s="13" t="n">
        <v>0.206825232678387</v>
      </c>
      <c r="F864" s="15" t="n">
        <f aca="false">D864-B864</f>
        <v>4</v>
      </c>
      <c r="G864" s="13" t="str">
        <f aca="false">IF(B864&gt;0,100*F864/B864,".")</f>
        <v>.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7</v>
      </c>
      <c r="C866" s="13" t="n">
        <v>0.374933047670059</v>
      </c>
      <c r="D866" s="14" t="n">
        <v>6</v>
      </c>
      <c r="E866" s="13" t="n">
        <v>0.31023784901758</v>
      </c>
      <c r="F866" s="15" t="n">
        <f aca="false">D866-B866</f>
        <v>-1</v>
      </c>
      <c r="G866" s="13" t="n">
        <f aca="false">IF(B866&gt;0,100*F866/B866,".")</f>
        <v>-14.2857142857143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1</v>
      </c>
      <c r="E873" s="13" t="n">
        <v>0.0517063081695967</v>
      </c>
      <c r="F873" s="15" t="n">
        <f aca="false">D873-B873</f>
        <v>1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1867</v>
      </c>
      <c r="C875" s="23" t="n">
        <v>100</v>
      </c>
      <c r="D875" s="24" t="n">
        <v>1934</v>
      </c>
      <c r="E875" s="23" t="n">
        <v>100</v>
      </c>
      <c r="F875" s="25" t="n">
        <f aca="false">D875-B875</f>
        <v>67</v>
      </c>
      <c r="G875" s="23" t="n">
        <f aca="false">IF(B875&gt;0,100*F875/B875,".")</f>
        <v>3.58864488484199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1867</v>
      </c>
      <c r="C876" s="23" t="n">
        <v>100</v>
      </c>
      <c r="D876" s="24" t="n">
        <v>1934</v>
      </c>
      <c r="E876" s="23" t="n">
        <v>100</v>
      </c>
      <c r="F876" s="25" t="n">
        <f aca="false">D876-B876</f>
        <v>67</v>
      </c>
      <c r="G876" s="23" t="n">
        <f aca="false">IF(B876&gt;0,100*F876/B876,".")</f>
        <v>3.58864488484199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3</v>
      </c>
      <c r="C8" s="13" t="n">
        <v>2.76110444177671</v>
      </c>
      <c r="D8" s="14" t="n">
        <v>19</v>
      </c>
      <c r="E8" s="13" t="n">
        <v>1.97505197505198</v>
      </c>
      <c r="F8" s="15" t="n">
        <f aca="false">D8-B8</f>
        <v>-4</v>
      </c>
      <c r="G8" s="13" t="n">
        <f aca="false">IF(B8&gt;0,100*F8/B8,".")</f>
        <v>-17.3913043478261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4</v>
      </c>
      <c r="C11" s="13" t="n">
        <v>0.480192076830732</v>
      </c>
      <c r="D11" s="14" t="n">
        <v>13</v>
      </c>
      <c r="E11" s="13" t="n">
        <v>1.35135135135135</v>
      </c>
      <c r="F11" s="15" t="n">
        <f aca="false">D11-B11</f>
        <v>9</v>
      </c>
      <c r="G11" s="13" t="n">
        <f aca="false">IF(B11&gt;0,100*F11/B11,".")</f>
        <v>225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</v>
      </c>
      <c r="C22" s="13" t="n">
        <v>0.120048019207683</v>
      </c>
      <c r="D22" s="14" t="n">
        <v>2</v>
      </c>
      <c r="E22" s="13" t="n">
        <v>0.207900207900208</v>
      </c>
      <c r="F22" s="15" t="n">
        <f aca="false">D22-B22</f>
        <v>1</v>
      </c>
      <c r="G22" s="13" t="n">
        <f aca="false">IF(B22&gt;0,100*F22/B22,".")</f>
        <v>10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</v>
      </c>
      <c r="C23" s="13" t="n">
        <v>0.120048019207683</v>
      </c>
      <c r="D23" s="14" t="n">
        <v>11</v>
      </c>
      <c r="E23" s="13" t="n">
        <v>1.14345114345114</v>
      </c>
      <c r="F23" s="15" t="n">
        <f aca="false">D23-B23</f>
        <v>10</v>
      </c>
      <c r="G23" s="13" t="n">
        <f aca="false">IF(B23&gt;0,100*F23/B23,".")</f>
        <v>100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1</v>
      </c>
      <c r="E24" s="13" t="n">
        <v>0.103950103950104</v>
      </c>
      <c r="F24" s="15" t="n">
        <f aca="false">D24-B24</f>
        <v>1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1</v>
      </c>
      <c r="E25" s="13" t="n">
        <v>0.103950103950104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2</v>
      </c>
      <c r="C26" s="13" t="n">
        <v>0.240096038415366</v>
      </c>
      <c r="D26" s="14" t="n">
        <v>5</v>
      </c>
      <c r="E26" s="13" t="n">
        <v>0.51975051975052</v>
      </c>
      <c r="F26" s="15" t="n">
        <f aca="false">D26-B26</f>
        <v>3</v>
      </c>
      <c r="G26" s="13" t="n">
        <f aca="false">IF(B26&gt;0,100*F26/B26,".")</f>
        <v>15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3</v>
      </c>
      <c r="C28" s="13" t="n">
        <v>0.360144057623049</v>
      </c>
      <c r="D28" s="14" t="n">
        <v>5</v>
      </c>
      <c r="E28" s="13" t="n">
        <v>0.51975051975052</v>
      </c>
      <c r="F28" s="15" t="n">
        <f aca="false">D28-B28</f>
        <v>2</v>
      </c>
      <c r="G28" s="13" t="n">
        <f aca="false">IF(B28&gt;0,100*F28/B28,".")</f>
        <v>66.6666666666667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13</v>
      </c>
      <c r="C30" s="13" t="n">
        <v>1.56062424969988</v>
      </c>
      <c r="D30" s="14" t="n">
        <v>15</v>
      </c>
      <c r="E30" s="13" t="n">
        <v>1.55925155925156</v>
      </c>
      <c r="F30" s="15" t="n">
        <f aca="false">D30-B30</f>
        <v>2</v>
      </c>
      <c r="G30" s="13" t="n">
        <f aca="false">IF(B30&gt;0,100*F30/B30,".")</f>
        <v>15.3846153846154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1</v>
      </c>
      <c r="E32" s="13" t="n">
        <v>0.103950103950104</v>
      </c>
      <c r="F32" s="15" t="n">
        <f aca="false">D32-B32</f>
        <v>1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2</v>
      </c>
      <c r="C35" s="13" t="n">
        <v>1.4405762304922</v>
      </c>
      <c r="D35" s="14" t="n">
        <v>12</v>
      </c>
      <c r="E35" s="13" t="n">
        <v>1.24740124740125</v>
      </c>
      <c r="F35" s="15" t="n">
        <f aca="false">D35-B35</f>
        <v>0</v>
      </c>
      <c r="G35" s="13" t="n">
        <f aca="false">IF(B35&gt;0,100*F35/B35,".")</f>
        <v>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</v>
      </c>
      <c r="C40" s="13" t="n">
        <v>0.120048019207683</v>
      </c>
      <c r="D40" s="14" t="n">
        <v>0</v>
      </c>
      <c r="E40" s="13" t="n">
        <v>0</v>
      </c>
      <c r="F40" s="15" t="n">
        <f aca="false">D40-B40</f>
        <v>-1</v>
      </c>
      <c r="G40" s="13" t="n">
        <f aca="false">IF(B40&gt;0,100*F40/B40,".")</f>
        <v>-10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1</v>
      </c>
      <c r="E42" s="13" t="n">
        <v>0.103950103950104</v>
      </c>
      <c r="F42" s="15" t="n">
        <f aca="false">D42-B42</f>
        <v>1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6</v>
      </c>
      <c r="C43" s="13" t="n">
        <v>0.720288115246099</v>
      </c>
      <c r="D43" s="14" t="n">
        <v>8</v>
      </c>
      <c r="E43" s="13" t="n">
        <v>0.831600831600832</v>
      </c>
      <c r="F43" s="15" t="n">
        <f aca="false">D43-B43</f>
        <v>2</v>
      </c>
      <c r="G43" s="13" t="n">
        <f aca="false">IF(B43&gt;0,100*F43/B43,".")</f>
        <v>33.3333333333333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23</v>
      </c>
      <c r="C44" s="13" t="n">
        <v>2.76110444177671</v>
      </c>
      <c r="D44" s="14" t="n">
        <v>20</v>
      </c>
      <c r="E44" s="13" t="n">
        <v>2.07900207900208</v>
      </c>
      <c r="F44" s="15" t="n">
        <f aca="false">D44-B44</f>
        <v>-3</v>
      </c>
      <c r="G44" s="13" t="n">
        <f aca="false">IF(B44&gt;0,100*F44/B44,".")</f>
        <v>-13.0434782608696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7</v>
      </c>
      <c r="C46" s="13" t="n">
        <v>0.840336134453782</v>
      </c>
      <c r="D46" s="14" t="n">
        <v>4</v>
      </c>
      <c r="E46" s="13" t="n">
        <v>0.415800415800416</v>
      </c>
      <c r="F46" s="15" t="n">
        <f aca="false">D46-B46</f>
        <v>-3</v>
      </c>
      <c r="G46" s="13" t="n">
        <f aca="false">IF(B46&gt;0,100*F46/B46,".")</f>
        <v>-42.8571428571429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6</v>
      </c>
      <c r="E52" s="13" t="n">
        <v>0.623700623700624</v>
      </c>
      <c r="F52" s="15" t="n">
        <f aca="false">D52-B52</f>
        <v>6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3</v>
      </c>
      <c r="C58" s="13" t="n">
        <v>0.360144057623049</v>
      </c>
      <c r="D58" s="14" t="n">
        <v>1</v>
      </c>
      <c r="E58" s="13" t="n">
        <v>0.103950103950104</v>
      </c>
      <c r="F58" s="15" t="n">
        <f aca="false">D58-B58</f>
        <v>-2</v>
      </c>
      <c r="G58" s="13" t="n">
        <f aca="false">IF(B58&gt;0,100*F58/B58,".")</f>
        <v>-66.6666666666667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1</v>
      </c>
      <c r="E66" s="13" t="n">
        <v>0.103950103950104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1</v>
      </c>
      <c r="E71" s="13" t="n">
        <v>0.103950103950104</v>
      </c>
      <c r="F71" s="15" t="n">
        <f aca="false">D71-B71</f>
        <v>1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120048019207683</v>
      </c>
      <c r="D85" s="14" t="n">
        <v>1</v>
      </c>
      <c r="E85" s="13" t="n">
        <v>0.103950103950104</v>
      </c>
      <c r="F85" s="15" t="n">
        <f aca="false">D85-B85</f>
        <v>0</v>
      </c>
      <c r="G85" s="13" t="n">
        <f aca="false">IF(B85&gt;0,100*F85/B85,".")</f>
        <v>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46</v>
      </c>
      <c r="C93" s="13" t="n">
        <v>5.52220888355342</v>
      </c>
      <c r="D93" s="14" t="n">
        <v>38</v>
      </c>
      <c r="E93" s="13" t="n">
        <v>3.95010395010395</v>
      </c>
      <c r="F93" s="15" t="n">
        <f aca="false">D93-B93</f>
        <v>-8</v>
      </c>
      <c r="G93" s="13" t="n">
        <f aca="false">IF(B93&gt;0,100*F93/B93,".")</f>
        <v>-17.3913043478261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10</v>
      </c>
      <c r="C94" s="13" t="n">
        <v>1.20048019207683</v>
      </c>
      <c r="D94" s="14" t="n">
        <v>18</v>
      </c>
      <c r="E94" s="13" t="n">
        <v>1.87110187110187</v>
      </c>
      <c r="F94" s="15" t="n">
        <f aca="false">D94-B94</f>
        <v>8</v>
      </c>
      <c r="G94" s="13" t="n">
        <f aca="false">IF(B94&gt;0,100*F94/B94,".")</f>
        <v>8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11</v>
      </c>
      <c r="C101" s="13" t="n">
        <v>1.32052821128451</v>
      </c>
      <c r="D101" s="14" t="n">
        <v>7</v>
      </c>
      <c r="E101" s="13" t="n">
        <v>0.727650727650728</v>
      </c>
      <c r="F101" s="15" t="n">
        <f aca="false">D101-B101</f>
        <v>-4</v>
      </c>
      <c r="G101" s="13" t="n">
        <f aca="false">IF(B101&gt;0,100*F101/B101,".")</f>
        <v>-36.3636363636364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20</v>
      </c>
      <c r="C103" s="13" t="n">
        <v>2.40096038415366</v>
      </c>
      <c r="D103" s="14" t="n">
        <v>11</v>
      </c>
      <c r="E103" s="13" t="n">
        <v>1.14345114345114</v>
      </c>
      <c r="F103" s="15" t="n">
        <f aca="false">D103-B103</f>
        <v>-9</v>
      </c>
      <c r="G103" s="13" t="n">
        <f aca="false">IF(B103&gt;0,100*F103/B103,".")</f>
        <v>-45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6</v>
      </c>
      <c r="C107" s="13" t="n">
        <v>0.720288115246099</v>
      </c>
      <c r="D107" s="14" t="n">
        <v>4</v>
      </c>
      <c r="E107" s="13" t="n">
        <v>0.415800415800416</v>
      </c>
      <c r="F107" s="15" t="n">
        <f aca="false">D107-B107</f>
        <v>-2</v>
      </c>
      <c r="G107" s="13" t="n">
        <f aca="false">IF(B107&gt;0,100*F107/B107,".")</f>
        <v>-33.3333333333333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1</v>
      </c>
      <c r="C117" s="13" t="n">
        <v>0.120048019207683</v>
      </c>
      <c r="D117" s="14" t="n">
        <v>0</v>
      </c>
      <c r="E117" s="13" t="n">
        <v>0</v>
      </c>
      <c r="F117" s="15" t="n">
        <f aca="false">D117-B117</f>
        <v>-1</v>
      </c>
      <c r="G117" s="13" t="n">
        <f aca="false">IF(B117&gt;0,100*F117/B117,".")</f>
        <v>-100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1</v>
      </c>
      <c r="C120" s="13" t="n">
        <v>0.120048019207683</v>
      </c>
      <c r="D120" s="14" t="n">
        <v>0</v>
      </c>
      <c r="E120" s="13" t="n">
        <v>0</v>
      </c>
      <c r="F120" s="15" t="n">
        <f aca="false">D120-B120</f>
        <v>-1</v>
      </c>
      <c r="G120" s="13" t="n">
        <f aca="false">IF(B120&gt;0,100*F120/B120,".")</f>
        <v>-100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2</v>
      </c>
      <c r="C122" s="13" t="n">
        <v>0.240096038415366</v>
      </c>
      <c r="D122" s="14" t="n">
        <v>1</v>
      </c>
      <c r="E122" s="13" t="n">
        <v>0.103950103950104</v>
      </c>
      <c r="F122" s="15" t="n">
        <f aca="false">D122-B122</f>
        <v>-1</v>
      </c>
      <c r="G122" s="13" t="n">
        <f aca="false">IF(B122&gt;0,100*F122/B122,".")</f>
        <v>-5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4</v>
      </c>
      <c r="C124" s="13" t="n">
        <v>0.480192076830732</v>
      </c>
      <c r="D124" s="14" t="n">
        <v>0</v>
      </c>
      <c r="E124" s="13" t="n">
        <v>0</v>
      </c>
      <c r="F124" s="15" t="n">
        <f aca="false">D124-B124</f>
        <v>-4</v>
      </c>
      <c r="G124" s="13" t="n">
        <f aca="false">IF(B124&gt;0,100*F124/B124,".")</f>
        <v>-10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2</v>
      </c>
      <c r="E126" s="13" t="n">
        <v>0.207900207900208</v>
      </c>
      <c r="F126" s="15" t="n">
        <f aca="false">D126-B126</f>
        <v>2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2</v>
      </c>
      <c r="E137" s="13" t="n">
        <v>0.207900207900208</v>
      </c>
      <c r="F137" s="15" t="n">
        <f aca="false">D137-B137</f>
        <v>2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5</v>
      </c>
      <c r="C144" s="13" t="n">
        <v>0.600240096038415</v>
      </c>
      <c r="D144" s="14" t="n">
        <v>14</v>
      </c>
      <c r="E144" s="13" t="n">
        <v>1.45530145530146</v>
      </c>
      <c r="F144" s="15" t="n">
        <f aca="false">D144-B144</f>
        <v>9</v>
      </c>
      <c r="G144" s="13" t="n">
        <f aca="false">IF(B144&gt;0,100*F144/B144,".")</f>
        <v>180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2</v>
      </c>
      <c r="C146" s="13" t="n">
        <v>0.240096038415366</v>
      </c>
      <c r="D146" s="14" t="n">
        <v>1</v>
      </c>
      <c r="E146" s="13" t="n">
        <v>0.103950103950104</v>
      </c>
      <c r="F146" s="15" t="n">
        <f aca="false">D146-B146</f>
        <v>-1</v>
      </c>
      <c r="G146" s="13" t="n">
        <f aca="false">IF(B146&gt;0,100*F146/B146,".")</f>
        <v>-50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9</v>
      </c>
      <c r="C148" s="13" t="n">
        <v>1.08043217286915</v>
      </c>
      <c r="D148" s="14" t="n">
        <v>12</v>
      </c>
      <c r="E148" s="13" t="n">
        <v>1.24740124740125</v>
      </c>
      <c r="F148" s="15" t="n">
        <f aca="false">D148-B148</f>
        <v>3</v>
      </c>
      <c r="G148" s="13" t="n">
        <f aca="false">IF(B148&gt;0,100*F148/B148,".")</f>
        <v>33.3333333333333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0</v>
      </c>
      <c r="C152" s="13" t="n">
        <v>0</v>
      </c>
      <c r="D152" s="14" t="n">
        <v>0</v>
      </c>
      <c r="E152" s="13" t="n">
        <v>0</v>
      </c>
      <c r="F152" s="15" t="n">
        <f aca="false">D152-B152</f>
        <v>0</v>
      </c>
      <c r="G152" s="13" t="str">
        <f aca="false">IF(B152&gt;0,100*F152/B152,".")</f>
        <v>.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1</v>
      </c>
      <c r="E156" s="13" t="n">
        <v>0.103950103950104</v>
      </c>
      <c r="F156" s="15" t="n">
        <f aca="false">D156-B156</f>
        <v>1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1</v>
      </c>
      <c r="C160" s="13" t="n">
        <v>0.120048019207683</v>
      </c>
      <c r="D160" s="14" t="n">
        <v>0</v>
      </c>
      <c r="E160" s="13" t="n">
        <v>0</v>
      </c>
      <c r="F160" s="15" t="n">
        <f aca="false">D160-B160</f>
        <v>-1</v>
      </c>
      <c r="G160" s="13" t="n">
        <f aca="false">IF(B160&gt;0,100*F160/B160,".")</f>
        <v>-100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4</v>
      </c>
      <c r="C162" s="13" t="n">
        <v>0.480192076830732</v>
      </c>
      <c r="D162" s="14" t="n">
        <v>5</v>
      </c>
      <c r="E162" s="13" t="n">
        <v>0.51975051975052</v>
      </c>
      <c r="F162" s="15" t="n">
        <f aca="false">D162-B162</f>
        <v>1</v>
      </c>
      <c r="G162" s="13" t="n">
        <f aca="false">IF(B162&gt;0,100*F162/B162,".")</f>
        <v>25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0</v>
      </c>
      <c r="C181" s="13" t="n">
        <v>0</v>
      </c>
      <c r="D181" s="14" t="n">
        <v>0</v>
      </c>
      <c r="E181" s="13" t="n">
        <v>0</v>
      </c>
      <c r="F181" s="15" t="n">
        <f aca="false">D181-B181</f>
        <v>0</v>
      </c>
      <c r="G181" s="13" t="str">
        <f aca="false">IF(B181&gt;0,100*F181/B181,".")</f>
        <v>.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1</v>
      </c>
      <c r="E183" s="13" t="n">
        <v>0.103950103950104</v>
      </c>
      <c r="F183" s="15" t="n">
        <f aca="false">D183-B183</f>
        <v>1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120048019207683</v>
      </c>
      <c r="D187" s="14" t="n">
        <v>1</v>
      </c>
      <c r="E187" s="13" t="n">
        <v>0.103950103950104</v>
      </c>
      <c r="F187" s="15" t="n">
        <f aca="false">D187-B187</f>
        <v>0</v>
      </c>
      <c r="G187" s="13" t="n">
        <f aca="false">IF(B187&gt;0,100*F187/B187,".")</f>
        <v>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0</v>
      </c>
      <c r="E198" s="13" t="n">
        <v>0</v>
      </c>
      <c r="F198" s="15" t="n">
        <f aca="false">D198-B198</f>
        <v>0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11</v>
      </c>
      <c r="C200" s="13" t="n">
        <v>1.32052821128451</v>
      </c>
      <c r="D200" s="14" t="n">
        <v>8</v>
      </c>
      <c r="E200" s="13" t="n">
        <v>0.831600831600832</v>
      </c>
      <c r="F200" s="15" t="n">
        <f aca="false">D200-B200</f>
        <v>-3</v>
      </c>
      <c r="G200" s="13" t="n">
        <f aca="false">IF(B200&gt;0,100*F200/B200,".")</f>
        <v>-27.2727272727273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1</v>
      </c>
      <c r="C201" s="13" t="n">
        <v>0.120048019207683</v>
      </c>
      <c r="D201" s="14" t="n">
        <v>4</v>
      </c>
      <c r="E201" s="13" t="n">
        <v>0.415800415800416</v>
      </c>
      <c r="F201" s="15" t="n">
        <f aca="false">D201-B201</f>
        <v>3</v>
      </c>
      <c r="G201" s="13" t="n">
        <f aca="false">IF(B201&gt;0,100*F201/B201,".")</f>
        <v>300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6</v>
      </c>
      <c r="C204" s="13" t="n">
        <v>0.720288115246099</v>
      </c>
      <c r="D204" s="14" t="n">
        <v>10</v>
      </c>
      <c r="E204" s="13" t="n">
        <v>1.03950103950104</v>
      </c>
      <c r="F204" s="15" t="n">
        <f aca="false">D204-B204</f>
        <v>4</v>
      </c>
      <c r="G204" s="13" t="n">
        <f aca="false">IF(B204&gt;0,100*F204/B204,".")</f>
        <v>66.6666666666667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2</v>
      </c>
      <c r="E211" s="13" t="n">
        <v>0.207900207900208</v>
      </c>
      <c r="F211" s="15" t="n">
        <f aca="false">D211-B211</f>
        <v>2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6</v>
      </c>
      <c r="C226" s="13" t="n">
        <v>1.92076830732293</v>
      </c>
      <c r="D226" s="14" t="n">
        <v>19</v>
      </c>
      <c r="E226" s="13" t="n">
        <v>1.97505197505198</v>
      </c>
      <c r="F226" s="15" t="n">
        <f aca="false">D226-B226</f>
        <v>3</v>
      </c>
      <c r="G226" s="13" t="n">
        <f aca="false">IF(B226&gt;0,100*F226/B226,".")</f>
        <v>18.75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4</v>
      </c>
      <c r="C228" s="13" t="n">
        <v>0.480192076830732</v>
      </c>
      <c r="D228" s="14" t="n">
        <v>41</v>
      </c>
      <c r="E228" s="13" t="n">
        <v>4.26195426195426</v>
      </c>
      <c r="F228" s="15" t="n">
        <f aca="false">D228-B228</f>
        <v>37</v>
      </c>
      <c r="G228" s="13" t="n">
        <f aca="false">IF(B228&gt;0,100*F228/B228,".")</f>
        <v>925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1</v>
      </c>
      <c r="C230" s="13" t="n">
        <v>0.120048019207683</v>
      </c>
      <c r="D230" s="14" t="n">
        <v>0</v>
      </c>
      <c r="E230" s="13" t="n">
        <v>0</v>
      </c>
      <c r="F230" s="15" t="n">
        <f aca="false">D230-B230</f>
        <v>-1</v>
      </c>
      <c r="G230" s="13" t="n">
        <f aca="false">IF(B230&gt;0,100*F230/B230,".")</f>
        <v>-10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4</v>
      </c>
      <c r="C234" s="13" t="n">
        <v>0.480192076830732</v>
      </c>
      <c r="D234" s="14" t="n">
        <v>7</v>
      </c>
      <c r="E234" s="13" t="n">
        <v>0.727650727650728</v>
      </c>
      <c r="F234" s="15" t="n">
        <f aca="false">D234-B234</f>
        <v>3</v>
      </c>
      <c r="G234" s="13" t="n">
        <f aca="false">IF(B234&gt;0,100*F234/B234,".")</f>
        <v>75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5</v>
      </c>
      <c r="C235" s="13" t="n">
        <v>0.600240096038415</v>
      </c>
      <c r="D235" s="14" t="n">
        <v>6</v>
      </c>
      <c r="E235" s="13" t="n">
        <v>0.623700623700624</v>
      </c>
      <c r="F235" s="15" t="n">
        <f aca="false">D235-B235</f>
        <v>1</v>
      </c>
      <c r="G235" s="13" t="n">
        <f aca="false">IF(B235&gt;0,100*F235/B235,".")</f>
        <v>2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1</v>
      </c>
      <c r="E236" s="13" t="n">
        <v>0.103950103950104</v>
      </c>
      <c r="F236" s="15" t="n">
        <f aca="false">D236-B236</f>
        <v>1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0</v>
      </c>
      <c r="C239" s="13" t="n">
        <v>0</v>
      </c>
      <c r="D239" s="14" t="n">
        <v>0</v>
      </c>
      <c r="E239" s="13" t="n">
        <v>0</v>
      </c>
      <c r="F239" s="15" t="n">
        <f aca="false">D239-B239</f>
        <v>0</v>
      </c>
      <c r="G239" s="13" t="str">
        <f aca="false">IF(B239&gt;0,100*F239/B239,".")</f>
        <v>.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0</v>
      </c>
      <c r="C240" s="13" t="n">
        <v>0</v>
      </c>
      <c r="D240" s="14" t="n">
        <v>0</v>
      </c>
      <c r="E240" s="13" t="n">
        <v>0</v>
      </c>
      <c r="F240" s="15" t="n">
        <f aca="false">D240-B240</f>
        <v>0</v>
      </c>
      <c r="G240" s="13" t="str">
        <f aca="false">IF(B240&gt;0,100*F240/B240,".")</f>
        <v>.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0</v>
      </c>
      <c r="C242" s="13" t="n">
        <v>0</v>
      </c>
      <c r="D242" s="14" t="n">
        <v>0</v>
      </c>
      <c r="E242" s="13" t="n">
        <v>0</v>
      </c>
      <c r="F242" s="15" t="n">
        <f aca="false">D242-B242</f>
        <v>0</v>
      </c>
      <c r="G242" s="13" t="str">
        <f aca="false">IF(B242&gt;0,100*F242/B242,".")</f>
        <v>.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6</v>
      </c>
      <c r="C243" s="13" t="n">
        <v>0.720288115246099</v>
      </c>
      <c r="D243" s="14" t="n">
        <v>5</v>
      </c>
      <c r="E243" s="13" t="n">
        <v>0.51975051975052</v>
      </c>
      <c r="F243" s="15" t="n">
        <f aca="false">D243-B243</f>
        <v>-1</v>
      </c>
      <c r="G243" s="13" t="n">
        <f aca="false">IF(B243&gt;0,100*F243/B243,".")</f>
        <v>-16.6666666666667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8</v>
      </c>
      <c r="C247" s="13" t="n">
        <v>0.960384153661465</v>
      </c>
      <c r="D247" s="14" t="n">
        <v>6</v>
      </c>
      <c r="E247" s="13" t="n">
        <v>0.623700623700624</v>
      </c>
      <c r="F247" s="15" t="n">
        <f aca="false">D247-B247</f>
        <v>-2</v>
      </c>
      <c r="G247" s="13" t="n">
        <f aca="false">IF(B247&gt;0,100*F247/B247,".")</f>
        <v>-25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0</v>
      </c>
      <c r="C257" s="13" t="n">
        <v>0</v>
      </c>
      <c r="D257" s="14" t="n">
        <v>0</v>
      </c>
      <c r="E257" s="13" t="n">
        <v>0</v>
      </c>
      <c r="F257" s="15" t="n">
        <f aca="false">D257-B257</f>
        <v>0</v>
      </c>
      <c r="G257" s="13" t="str">
        <f aca="false">IF(B257&gt;0,100*F257/B257,".")</f>
        <v>.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3</v>
      </c>
      <c r="C259" s="13" t="n">
        <v>0.360144057623049</v>
      </c>
      <c r="D259" s="14" t="n">
        <v>1</v>
      </c>
      <c r="E259" s="13" t="n">
        <v>0.103950103950104</v>
      </c>
      <c r="F259" s="15" t="n">
        <f aca="false">D259-B259</f>
        <v>-2</v>
      </c>
      <c r="G259" s="13" t="n">
        <f aca="false">IF(B259&gt;0,100*F259/B259,".")</f>
        <v>-66.6666666666667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0</v>
      </c>
      <c r="E265" s="13" t="n">
        <v>0</v>
      </c>
      <c r="F265" s="15" t="n">
        <f aca="false">D265-B265</f>
        <v>0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3</v>
      </c>
      <c r="C270" s="13" t="n">
        <v>0.360144057623049</v>
      </c>
      <c r="D270" s="14" t="n">
        <v>3</v>
      </c>
      <c r="E270" s="13" t="n">
        <v>0.311850311850312</v>
      </c>
      <c r="F270" s="15" t="n">
        <f aca="false">D270-B270</f>
        <v>0</v>
      </c>
      <c r="G270" s="13" t="n">
        <f aca="false">IF(B270&gt;0,100*F270/B270,".")</f>
        <v>0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8</v>
      </c>
      <c r="C271" s="13" t="n">
        <v>0.960384153661465</v>
      </c>
      <c r="D271" s="14" t="n">
        <v>4</v>
      </c>
      <c r="E271" s="13" t="n">
        <v>0.415800415800416</v>
      </c>
      <c r="F271" s="15" t="n">
        <f aca="false">D271-B271</f>
        <v>-4</v>
      </c>
      <c r="G271" s="13" t="n">
        <f aca="false">IF(B271&gt;0,100*F271/B271,".")</f>
        <v>-50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1</v>
      </c>
      <c r="C275" s="13" t="n">
        <v>0.120048019207683</v>
      </c>
      <c r="D275" s="14" t="n">
        <v>3</v>
      </c>
      <c r="E275" s="13" t="n">
        <v>0.311850311850312</v>
      </c>
      <c r="F275" s="15" t="n">
        <f aca="false">D275-B275</f>
        <v>2</v>
      </c>
      <c r="G275" s="13" t="n">
        <f aca="false">IF(B275&gt;0,100*F275/B275,".")</f>
        <v>200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6</v>
      </c>
      <c r="C276" s="13" t="n">
        <v>0.720288115246099</v>
      </c>
      <c r="D276" s="14" t="n">
        <v>4</v>
      </c>
      <c r="E276" s="13" t="n">
        <v>0.415800415800416</v>
      </c>
      <c r="F276" s="15" t="n">
        <f aca="false">D276-B276</f>
        <v>-2</v>
      </c>
      <c r="G276" s="13" t="n">
        <f aca="false">IF(B276&gt;0,100*F276/B276,".")</f>
        <v>-33.3333333333333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0</v>
      </c>
      <c r="C282" s="13" t="n">
        <v>0</v>
      </c>
      <c r="D282" s="14" t="n">
        <v>0</v>
      </c>
      <c r="E282" s="13" t="n">
        <v>0</v>
      </c>
      <c r="F282" s="15" t="n">
        <f aca="false">D282-B282</f>
        <v>0</v>
      </c>
      <c r="G282" s="13" t="str">
        <f aca="false">IF(B282&gt;0,100*F282/B282,".")</f>
        <v>.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0</v>
      </c>
      <c r="C283" s="13" t="n">
        <v>0</v>
      </c>
      <c r="D283" s="14" t="n">
        <v>0</v>
      </c>
      <c r="E283" s="13" t="n">
        <v>0</v>
      </c>
      <c r="F283" s="15" t="n">
        <f aca="false">D283-B283</f>
        <v>0</v>
      </c>
      <c r="G283" s="13" t="str">
        <f aca="false">IF(B283&gt;0,100*F283/B283,".")</f>
        <v>.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14</v>
      </c>
      <c r="C290" s="13" t="n">
        <v>1.68067226890756</v>
      </c>
      <c r="D290" s="14" t="n">
        <v>25</v>
      </c>
      <c r="E290" s="13" t="n">
        <v>2.5987525987526</v>
      </c>
      <c r="F290" s="15" t="n">
        <f aca="false">D290-B290</f>
        <v>11</v>
      </c>
      <c r="G290" s="13" t="n">
        <f aca="false">IF(B290&gt;0,100*F290/B290,".")</f>
        <v>78.5714285714286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0</v>
      </c>
      <c r="C294" s="13" t="n">
        <v>0</v>
      </c>
      <c r="D294" s="14" t="n">
        <v>0</v>
      </c>
      <c r="E294" s="13" t="n">
        <v>0</v>
      </c>
      <c r="F294" s="15" t="n">
        <f aca="false">D294-B294</f>
        <v>0</v>
      </c>
      <c r="G294" s="13" t="str">
        <f aca="false">IF(B294&gt;0,100*F294/B294,".")</f>
        <v>.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0</v>
      </c>
      <c r="E295" s="13" t="n">
        <v>0</v>
      </c>
      <c r="F295" s="15" t="n">
        <f aca="false">D295-B295</f>
        <v>0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4</v>
      </c>
      <c r="C296" s="13" t="n">
        <v>0.480192076830732</v>
      </c>
      <c r="D296" s="14" t="n">
        <v>2</v>
      </c>
      <c r="E296" s="13" t="n">
        <v>0.207900207900208</v>
      </c>
      <c r="F296" s="15" t="n">
        <f aca="false">D296-B296</f>
        <v>-2</v>
      </c>
      <c r="G296" s="13" t="n">
        <f aca="false">IF(B296&gt;0,100*F296/B296,".")</f>
        <v>-50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0</v>
      </c>
      <c r="C300" s="13" t="n">
        <v>0</v>
      </c>
      <c r="D300" s="14" t="n">
        <v>1</v>
      </c>
      <c r="E300" s="13" t="n">
        <v>0.103950103950104</v>
      </c>
      <c r="F300" s="15" t="n">
        <f aca="false">D300-B300</f>
        <v>1</v>
      </c>
      <c r="G300" s="13" t="str">
        <f aca="false">IF(B300&gt;0,100*F300/B300,".")</f>
        <v>.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8</v>
      </c>
      <c r="C302" s="13" t="n">
        <v>0.960384153661465</v>
      </c>
      <c r="D302" s="14" t="n">
        <v>6</v>
      </c>
      <c r="E302" s="13" t="n">
        <v>0.623700623700624</v>
      </c>
      <c r="F302" s="15" t="n">
        <f aca="false">D302-B302</f>
        <v>-2</v>
      </c>
      <c r="G302" s="13" t="n">
        <f aca="false">IF(B302&gt;0,100*F302/B302,".")</f>
        <v>-25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1</v>
      </c>
      <c r="C308" s="13" t="n">
        <v>0.120048019207683</v>
      </c>
      <c r="D308" s="14" t="n">
        <v>0</v>
      </c>
      <c r="E308" s="13" t="n">
        <v>0</v>
      </c>
      <c r="F308" s="15" t="n">
        <f aca="false">D308-B308</f>
        <v>-1</v>
      </c>
      <c r="G308" s="13" t="n">
        <f aca="false">IF(B308&gt;0,100*F308/B308,".")</f>
        <v>-100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0</v>
      </c>
      <c r="C309" s="13" t="n">
        <v>0</v>
      </c>
      <c r="D309" s="14" t="n">
        <v>0</v>
      </c>
      <c r="E309" s="13" t="n">
        <v>0</v>
      </c>
      <c r="F309" s="15" t="n">
        <f aca="false">D309-B309</f>
        <v>0</v>
      </c>
      <c r="G309" s="13" t="str">
        <f aca="false">IF(B309&gt;0,100*F309/B309,".")</f>
        <v>.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1</v>
      </c>
      <c r="E315" s="13" t="n">
        <v>0.103950103950104</v>
      </c>
      <c r="F315" s="15" t="n">
        <f aca="false">D315-B315</f>
        <v>1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0</v>
      </c>
      <c r="C341" s="13" t="n">
        <v>0</v>
      </c>
      <c r="D341" s="14" t="n">
        <v>0</v>
      </c>
      <c r="E341" s="13" t="n">
        <v>0</v>
      </c>
      <c r="F341" s="15" t="n">
        <f aca="false">D341-B341</f>
        <v>0</v>
      </c>
      <c r="G341" s="13" t="str">
        <f aca="false">IF(B341&gt;0,100*F341/B341,".")</f>
        <v>.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0</v>
      </c>
      <c r="E360" s="13" t="n">
        <v>0</v>
      </c>
      <c r="F360" s="15" t="n">
        <f aca="false">D360-B360</f>
        <v>0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10</v>
      </c>
      <c r="C369" s="13" t="n">
        <v>1.20048019207683</v>
      </c>
      <c r="D369" s="14" t="n">
        <v>13</v>
      </c>
      <c r="E369" s="13" t="n">
        <v>1.35135135135135</v>
      </c>
      <c r="F369" s="15" t="n">
        <f aca="false">D369-B369</f>
        <v>3</v>
      </c>
      <c r="G369" s="13" t="n">
        <f aca="false">IF(B369&gt;0,100*F369/B369,".")</f>
        <v>30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11</v>
      </c>
      <c r="C370" s="13" t="n">
        <v>1.32052821128451</v>
      </c>
      <c r="D370" s="14" t="n">
        <v>11</v>
      </c>
      <c r="E370" s="13" t="n">
        <v>1.14345114345114</v>
      </c>
      <c r="F370" s="15" t="n">
        <f aca="false">D370-B370</f>
        <v>0</v>
      </c>
      <c r="G370" s="13" t="n">
        <f aca="false">IF(B370&gt;0,100*F370/B370,".")</f>
        <v>0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2</v>
      </c>
      <c r="C372" s="13" t="n">
        <v>0.240096038415366</v>
      </c>
      <c r="D372" s="14" t="n">
        <v>3</v>
      </c>
      <c r="E372" s="13" t="n">
        <v>0.311850311850312</v>
      </c>
      <c r="F372" s="15" t="n">
        <f aca="false">D372-B372</f>
        <v>1</v>
      </c>
      <c r="G372" s="13" t="n">
        <f aca="false">IF(B372&gt;0,100*F372/B372,".")</f>
        <v>50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3</v>
      </c>
      <c r="C373" s="13" t="n">
        <v>0.360144057623049</v>
      </c>
      <c r="D373" s="14" t="n">
        <v>3</v>
      </c>
      <c r="E373" s="13" t="n">
        <v>0.311850311850312</v>
      </c>
      <c r="F373" s="15" t="n">
        <f aca="false">D373-B373</f>
        <v>0</v>
      </c>
      <c r="G373" s="13" t="n">
        <f aca="false">IF(B373&gt;0,100*F373/B373,".")</f>
        <v>0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1</v>
      </c>
      <c r="C380" s="13" t="n">
        <v>0.120048019207683</v>
      </c>
      <c r="D380" s="14" t="n">
        <v>1</v>
      </c>
      <c r="E380" s="13" t="n">
        <v>0.103950103950104</v>
      </c>
      <c r="F380" s="15" t="n">
        <f aca="false">D380-B380</f>
        <v>0</v>
      </c>
      <c r="G380" s="13" t="n">
        <f aca="false">IF(B380&gt;0,100*F380/B380,".")</f>
        <v>0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1</v>
      </c>
      <c r="C388" s="13" t="n">
        <v>0.120048019207683</v>
      </c>
      <c r="D388" s="14" t="n">
        <v>0</v>
      </c>
      <c r="E388" s="13" t="n">
        <v>0</v>
      </c>
      <c r="F388" s="15" t="n">
        <f aca="false">D388-B388</f>
        <v>-1</v>
      </c>
      <c r="G388" s="13" t="n">
        <f aca="false">IF(B388&gt;0,100*F388/B388,".")</f>
        <v>-100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0</v>
      </c>
      <c r="C398" s="13" t="n">
        <v>0</v>
      </c>
      <c r="D398" s="14" t="n">
        <v>0</v>
      </c>
      <c r="E398" s="13" t="n">
        <v>0</v>
      </c>
      <c r="F398" s="15" t="n">
        <f aca="false">D398-B398</f>
        <v>0</v>
      </c>
      <c r="G398" s="13" t="str">
        <f aca="false">IF(B398&gt;0,100*F398/B398,".")</f>
        <v>.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0</v>
      </c>
      <c r="C406" s="13" t="n">
        <v>0</v>
      </c>
      <c r="D406" s="14" t="n">
        <v>0</v>
      </c>
      <c r="E406" s="13" t="n">
        <v>0</v>
      </c>
      <c r="F406" s="15" t="n">
        <f aca="false">D406-B406</f>
        <v>0</v>
      </c>
      <c r="G406" s="13" t="str">
        <f aca="false">IF(B406&gt;0,100*F406/B406,".")</f>
        <v>.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8</v>
      </c>
      <c r="C407" s="13" t="n">
        <v>0.960384153661465</v>
      </c>
      <c r="D407" s="14" t="n">
        <v>9</v>
      </c>
      <c r="E407" s="13" t="n">
        <v>0.935550935550936</v>
      </c>
      <c r="F407" s="15" t="n">
        <f aca="false">D407-B407</f>
        <v>1</v>
      </c>
      <c r="G407" s="13" t="n">
        <f aca="false">IF(B407&gt;0,100*F407/B407,".")</f>
        <v>12.5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0</v>
      </c>
      <c r="E408" s="13" t="n">
        <v>0</v>
      </c>
      <c r="F408" s="15" t="n">
        <f aca="false">D408-B408</f>
        <v>0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4</v>
      </c>
      <c r="C409" s="13" t="n">
        <v>0.480192076830732</v>
      </c>
      <c r="D409" s="14" t="n">
        <v>2</v>
      </c>
      <c r="E409" s="13" t="n">
        <v>0.207900207900208</v>
      </c>
      <c r="F409" s="15" t="n">
        <f aca="false">D409-B409</f>
        <v>-2</v>
      </c>
      <c r="G409" s="13" t="n">
        <f aca="false">IF(B409&gt;0,100*F409/B409,".")</f>
        <v>-5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13</v>
      </c>
      <c r="C413" s="13" t="n">
        <v>1.56062424969988</v>
      </c>
      <c r="D413" s="14" t="n">
        <v>15</v>
      </c>
      <c r="E413" s="13" t="n">
        <v>1.55925155925156</v>
      </c>
      <c r="F413" s="15" t="n">
        <f aca="false">D413-B413</f>
        <v>2</v>
      </c>
      <c r="G413" s="13" t="n">
        <f aca="false">IF(B413&gt;0,100*F413/B413,".")</f>
        <v>15.3846153846154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1</v>
      </c>
      <c r="E419" s="13" t="n">
        <v>0.103950103950104</v>
      </c>
      <c r="F419" s="15" t="n">
        <f aca="false">D419-B419</f>
        <v>1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1</v>
      </c>
      <c r="E421" s="13" t="n">
        <v>0.103950103950104</v>
      </c>
      <c r="F421" s="15" t="n">
        <f aca="false">D421-B421</f>
        <v>1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6</v>
      </c>
      <c r="E423" s="13" t="n">
        <v>0.623700623700624</v>
      </c>
      <c r="F423" s="15" t="n">
        <f aca="false">D423-B423</f>
        <v>6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20</v>
      </c>
      <c r="C425" s="13" t="n">
        <v>2.40096038415366</v>
      </c>
      <c r="D425" s="14" t="n">
        <v>13</v>
      </c>
      <c r="E425" s="13" t="n">
        <v>1.35135135135135</v>
      </c>
      <c r="F425" s="15" t="n">
        <f aca="false">D425-B425</f>
        <v>-7</v>
      </c>
      <c r="G425" s="13" t="n">
        <f aca="false">IF(B425&gt;0,100*F425/B425,".")</f>
        <v>-35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0</v>
      </c>
      <c r="C427" s="13" t="n">
        <v>0</v>
      </c>
      <c r="D427" s="14" t="n">
        <v>0</v>
      </c>
      <c r="E427" s="13" t="n">
        <v>0</v>
      </c>
      <c r="F427" s="15" t="n">
        <f aca="false">D427-B427</f>
        <v>0</v>
      </c>
      <c r="G427" s="13" t="str">
        <f aca="false">IF(B427&gt;0,100*F427/B427,".")</f>
        <v>.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0</v>
      </c>
      <c r="C429" s="13" t="n">
        <v>0</v>
      </c>
      <c r="D429" s="14" t="n">
        <v>0</v>
      </c>
      <c r="E429" s="13" t="n">
        <v>0</v>
      </c>
      <c r="F429" s="15" t="n">
        <f aca="false">D429-B429</f>
        <v>0</v>
      </c>
      <c r="G429" s="13" t="str">
        <f aca="false">IF(B429&gt;0,100*F429/B429,".")</f>
        <v>.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3</v>
      </c>
      <c r="C431" s="13" t="n">
        <v>0.360144057623049</v>
      </c>
      <c r="D431" s="14" t="n">
        <v>5</v>
      </c>
      <c r="E431" s="13" t="n">
        <v>0.51975051975052</v>
      </c>
      <c r="F431" s="15" t="n">
        <f aca="false">D431-B431</f>
        <v>2</v>
      </c>
      <c r="G431" s="13" t="n">
        <f aca="false">IF(B431&gt;0,100*F431/B431,".")</f>
        <v>66.6666666666667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0</v>
      </c>
      <c r="C433" s="13" t="n">
        <v>0</v>
      </c>
      <c r="D433" s="14" t="n">
        <v>1</v>
      </c>
      <c r="E433" s="13" t="n">
        <v>0.103950103950104</v>
      </c>
      <c r="F433" s="15" t="n">
        <f aca="false">D433-B433</f>
        <v>1</v>
      </c>
      <c r="G433" s="13" t="str">
        <f aca="false">IF(B433&gt;0,100*F433/B433,".")</f>
        <v>.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1</v>
      </c>
      <c r="C441" s="13" t="n">
        <v>0.120048019207683</v>
      </c>
      <c r="D441" s="14" t="n">
        <v>0</v>
      </c>
      <c r="E441" s="13" t="n">
        <v>0</v>
      </c>
      <c r="F441" s="15" t="n">
        <f aca="false">D441-B441</f>
        <v>-1</v>
      </c>
      <c r="G441" s="13" t="n">
        <f aca="false">IF(B441&gt;0,100*F441/B441,".")</f>
        <v>-10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3</v>
      </c>
      <c r="C450" s="13" t="n">
        <v>0.360144057623049</v>
      </c>
      <c r="D450" s="14" t="n">
        <v>0</v>
      </c>
      <c r="E450" s="13" t="n">
        <v>0</v>
      </c>
      <c r="F450" s="15" t="n">
        <f aca="false">D450-B450</f>
        <v>-3</v>
      </c>
      <c r="G450" s="13" t="n">
        <f aca="false">IF(B450&gt;0,100*F450/B450,".")</f>
        <v>-100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3</v>
      </c>
      <c r="E452" s="13" t="n">
        <v>0.311850311850312</v>
      </c>
      <c r="F452" s="15" t="n">
        <f aca="false">D452-B452</f>
        <v>3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1</v>
      </c>
      <c r="C454" s="13" t="n">
        <v>0.120048019207683</v>
      </c>
      <c r="D454" s="14" t="n">
        <v>2</v>
      </c>
      <c r="E454" s="13" t="n">
        <v>0.207900207900208</v>
      </c>
      <c r="F454" s="15" t="n">
        <f aca="false">D454-B454</f>
        <v>1</v>
      </c>
      <c r="G454" s="13" t="n">
        <f aca="false">IF(B454&gt;0,100*F454/B454,".")</f>
        <v>10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0</v>
      </c>
      <c r="C457" s="13" t="n">
        <v>0</v>
      </c>
      <c r="D457" s="14" t="n">
        <v>0</v>
      </c>
      <c r="E457" s="13" t="n">
        <v>0</v>
      </c>
      <c r="F457" s="15" t="n">
        <f aca="false">D457-B457</f>
        <v>0</v>
      </c>
      <c r="G457" s="13" t="str">
        <f aca="false">IF(B457&gt;0,100*F457/B457,".")</f>
        <v>.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0</v>
      </c>
      <c r="E460" s="13" t="n">
        <v>0</v>
      </c>
      <c r="F460" s="15" t="n">
        <f aca="false">D460-B460</f>
        <v>0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1</v>
      </c>
      <c r="C463" s="13" t="n">
        <v>0.120048019207683</v>
      </c>
      <c r="D463" s="14" t="n">
        <v>2</v>
      </c>
      <c r="E463" s="13" t="n">
        <v>0.207900207900208</v>
      </c>
      <c r="F463" s="15" t="n">
        <f aca="false">D463-B463</f>
        <v>1</v>
      </c>
      <c r="G463" s="13" t="n">
        <f aca="false">IF(B463&gt;0,100*F463/B463,".")</f>
        <v>100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2</v>
      </c>
      <c r="C465" s="13" t="n">
        <v>0.240096038415366</v>
      </c>
      <c r="D465" s="14" t="n">
        <v>0</v>
      </c>
      <c r="E465" s="13" t="n">
        <v>0</v>
      </c>
      <c r="F465" s="15" t="n">
        <f aca="false">D465-B465</f>
        <v>-2</v>
      </c>
      <c r="G465" s="13" t="n">
        <f aca="false">IF(B465&gt;0,100*F465/B465,".")</f>
        <v>-100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2</v>
      </c>
      <c r="C468" s="13" t="n">
        <v>0.240096038415366</v>
      </c>
      <c r="D468" s="14" t="n">
        <v>0</v>
      </c>
      <c r="E468" s="13" t="n">
        <v>0</v>
      </c>
      <c r="F468" s="15" t="n">
        <f aca="false">D468-B468</f>
        <v>-2</v>
      </c>
      <c r="G468" s="13" t="n">
        <f aca="false">IF(B468&gt;0,100*F468/B468,".")</f>
        <v>-10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0</v>
      </c>
      <c r="C469" s="13" t="n">
        <v>0</v>
      </c>
      <c r="D469" s="14" t="n">
        <v>3</v>
      </c>
      <c r="E469" s="13" t="n">
        <v>0.311850311850312</v>
      </c>
      <c r="F469" s="15" t="n">
        <f aca="false">D469-B469</f>
        <v>3</v>
      </c>
      <c r="G469" s="13" t="str">
        <f aca="false">IF(B469&gt;0,100*F469/B469,".")</f>
        <v>.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21</v>
      </c>
      <c r="C470" s="13" t="n">
        <v>2.52100840336134</v>
      </c>
      <c r="D470" s="14" t="n">
        <v>15</v>
      </c>
      <c r="E470" s="13" t="n">
        <v>1.55925155925156</v>
      </c>
      <c r="F470" s="15" t="n">
        <f aca="false">D470-B470</f>
        <v>-6</v>
      </c>
      <c r="G470" s="13" t="n">
        <f aca="false">IF(B470&gt;0,100*F470/B470,".")</f>
        <v>-28.5714285714286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2</v>
      </c>
      <c r="C473" s="13" t="n">
        <v>0.240096038415366</v>
      </c>
      <c r="D473" s="14" t="n">
        <v>0</v>
      </c>
      <c r="E473" s="13" t="n">
        <v>0</v>
      </c>
      <c r="F473" s="15" t="n">
        <f aca="false">D473-B473</f>
        <v>-2</v>
      </c>
      <c r="G473" s="13" t="n">
        <f aca="false">IF(B473&gt;0,100*F473/B473,".")</f>
        <v>-100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6</v>
      </c>
      <c r="C477" s="13" t="n">
        <v>0.720288115246099</v>
      </c>
      <c r="D477" s="14" t="n">
        <v>0</v>
      </c>
      <c r="E477" s="13" t="n">
        <v>0</v>
      </c>
      <c r="F477" s="15" t="n">
        <f aca="false">D477-B477</f>
        <v>-6</v>
      </c>
      <c r="G477" s="13" t="n">
        <f aca="false">IF(B477&gt;0,100*F477/B477,".")</f>
        <v>-100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2</v>
      </c>
      <c r="C479" s="13" t="n">
        <v>0.240096038415366</v>
      </c>
      <c r="D479" s="14" t="n">
        <v>13</v>
      </c>
      <c r="E479" s="13" t="n">
        <v>1.35135135135135</v>
      </c>
      <c r="F479" s="15" t="n">
        <f aca="false">D479-B479</f>
        <v>11</v>
      </c>
      <c r="G479" s="13" t="n">
        <f aca="false">IF(B479&gt;0,100*F479/B479,".")</f>
        <v>550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0</v>
      </c>
      <c r="E481" s="13" t="n">
        <v>0</v>
      </c>
      <c r="F481" s="15" t="n">
        <f aca="false">D481-B481</f>
        <v>0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5</v>
      </c>
      <c r="C485" s="13" t="n">
        <v>0.600240096038415</v>
      </c>
      <c r="D485" s="14" t="n">
        <v>3</v>
      </c>
      <c r="E485" s="13" t="n">
        <v>0.311850311850312</v>
      </c>
      <c r="F485" s="15" t="n">
        <f aca="false">D485-B485</f>
        <v>-2</v>
      </c>
      <c r="G485" s="13" t="n">
        <f aca="false">IF(B485&gt;0,100*F485/B485,".")</f>
        <v>-40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1</v>
      </c>
      <c r="E499" s="13" t="n">
        <v>0.103950103950104</v>
      </c>
      <c r="F499" s="15" t="n">
        <f aca="false">D499-B499</f>
        <v>1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51</v>
      </c>
      <c r="C500" s="13" t="n">
        <v>6.12244897959184</v>
      </c>
      <c r="D500" s="14" t="n">
        <v>47</v>
      </c>
      <c r="E500" s="13" t="n">
        <v>4.88565488565489</v>
      </c>
      <c r="F500" s="15" t="n">
        <f aca="false">D500-B500</f>
        <v>-4</v>
      </c>
      <c r="G500" s="13" t="n">
        <f aca="false">IF(B500&gt;0,100*F500/B500,".")</f>
        <v>-7.84313725490196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1</v>
      </c>
      <c r="C502" s="13" t="n">
        <v>0.120048019207683</v>
      </c>
      <c r="D502" s="14" t="n">
        <v>4</v>
      </c>
      <c r="E502" s="13" t="n">
        <v>0.415800415800416</v>
      </c>
      <c r="F502" s="15" t="n">
        <f aca="false">D502-B502</f>
        <v>3</v>
      </c>
      <c r="G502" s="13" t="n">
        <f aca="false">IF(B502&gt;0,100*F502/B502,".")</f>
        <v>30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35</v>
      </c>
      <c r="C503" s="13" t="n">
        <v>4.20168067226891</v>
      </c>
      <c r="D503" s="14" t="n">
        <v>45</v>
      </c>
      <c r="E503" s="13" t="n">
        <v>4.67775467775468</v>
      </c>
      <c r="F503" s="15" t="n">
        <f aca="false">D503-B503</f>
        <v>10</v>
      </c>
      <c r="G503" s="13" t="n">
        <f aca="false">IF(B503&gt;0,100*F503/B503,".")</f>
        <v>28.5714285714286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0</v>
      </c>
      <c r="C512" s="13" t="n">
        <v>0</v>
      </c>
      <c r="D512" s="14" t="n">
        <v>0</v>
      </c>
      <c r="E512" s="13" t="n">
        <v>0</v>
      </c>
      <c r="F512" s="15" t="n">
        <f aca="false">D512-B512</f>
        <v>0</v>
      </c>
      <c r="G512" s="13" t="str">
        <f aca="false">IF(B512&gt;0,100*F512/B512,".")</f>
        <v>.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1</v>
      </c>
      <c r="C515" s="13" t="n">
        <v>0.120048019207683</v>
      </c>
      <c r="D515" s="14" t="n">
        <v>3</v>
      </c>
      <c r="E515" s="13" t="n">
        <v>0.311850311850312</v>
      </c>
      <c r="F515" s="15" t="n">
        <f aca="false">D515-B515</f>
        <v>2</v>
      </c>
      <c r="G515" s="13" t="n">
        <f aca="false">IF(B515&gt;0,100*F515/B515,".")</f>
        <v>200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21</v>
      </c>
      <c r="C516" s="13" t="n">
        <v>2.52100840336134</v>
      </c>
      <c r="D516" s="14" t="n">
        <v>38</v>
      </c>
      <c r="E516" s="13" t="n">
        <v>3.95010395010395</v>
      </c>
      <c r="F516" s="15" t="n">
        <f aca="false">D516-B516</f>
        <v>17</v>
      </c>
      <c r="G516" s="13" t="n">
        <f aca="false">IF(B516&gt;0,100*F516/B516,".")</f>
        <v>80.952380952381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1</v>
      </c>
      <c r="C517" s="13" t="n">
        <v>0.120048019207683</v>
      </c>
      <c r="D517" s="14" t="n">
        <v>0</v>
      </c>
      <c r="E517" s="13" t="n">
        <v>0</v>
      </c>
      <c r="F517" s="15" t="n">
        <f aca="false">D517-B517</f>
        <v>-1</v>
      </c>
      <c r="G517" s="13" t="n">
        <f aca="false">IF(B517&gt;0,100*F517/B517,".")</f>
        <v>-100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0</v>
      </c>
      <c r="C518" s="13" t="n">
        <v>0</v>
      </c>
      <c r="D518" s="14" t="n">
        <v>1</v>
      </c>
      <c r="E518" s="13" t="n">
        <v>0.103950103950104</v>
      </c>
      <c r="F518" s="15" t="n">
        <f aca="false">D518-B518</f>
        <v>1</v>
      </c>
      <c r="G518" s="13" t="str">
        <f aca="false">IF(B518&gt;0,100*F518/B518,".")</f>
        <v>.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10</v>
      </c>
      <c r="C523" s="13" t="n">
        <v>1.20048019207683</v>
      </c>
      <c r="D523" s="14" t="n">
        <v>11</v>
      </c>
      <c r="E523" s="13" t="n">
        <v>1.14345114345114</v>
      </c>
      <c r="F523" s="15" t="n">
        <f aca="false">D523-B523</f>
        <v>1</v>
      </c>
      <c r="G523" s="13" t="n">
        <f aca="false">IF(B523&gt;0,100*F523/B523,".")</f>
        <v>10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7</v>
      </c>
      <c r="C532" s="13" t="n">
        <v>0.840336134453782</v>
      </c>
      <c r="D532" s="14" t="n">
        <v>7</v>
      </c>
      <c r="E532" s="13" t="n">
        <v>0.727650727650728</v>
      </c>
      <c r="F532" s="15" t="n">
        <f aca="false">D532-B532</f>
        <v>0</v>
      </c>
      <c r="G532" s="13" t="n">
        <f aca="false">IF(B532&gt;0,100*F532/B532,".")</f>
        <v>0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12</v>
      </c>
      <c r="C536" s="13" t="n">
        <v>1.4405762304922</v>
      </c>
      <c r="D536" s="14" t="n">
        <v>3</v>
      </c>
      <c r="E536" s="13" t="n">
        <v>0.311850311850312</v>
      </c>
      <c r="F536" s="15" t="n">
        <f aca="false">D536-B536</f>
        <v>-9</v>
      </c>
      <c r="G536" s="13" t="n">
        <f aca="false">IF(B536&gt;0,100*F536/B536,".")</f>
        <v>-75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1</v>
      </c>
      <c r="E539" s="13" t="n">
        <v>0.103950103950104</v>
      </c>
      <c r="F539" s="15" t="n">
        <f aca="false">D539-B539</f>
        <v>1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2</v>
      </c>
      <c r="C540" s="13" t="n">
        <v>0.240096038415366</v>
      </c>
      <c r="D540" s="14" t="n">
        <v>1</v>
      </c>
      <c r="E540" s="13" t="n">
        <v>0.103950103950104</v>
      </c>
      <c r="F540" s="15" t="n">
        <f aca="false">D540-B540</f>
        <v>-1</v>
      </c>
      <c r="G540" s="13" t="n">
        <f aca="false">IF(B540&gt;0,100*F540/B540,".")</f>
        <v>-50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0</v>
      </c>
      <c r="C546" s="13" t="n">
        <v>0</v>
      </c>
      <c r="D546" s="14" t="n">
        <v>0</v>
      </c>
      <c r="E546" s="13" t="n">
        <v>0</v>
      </c>
      <c r="F546" s="15" t="n">
        <f aca="false">D546-B546</f>
        <v>0</v>
      </c>
      <c r="G546" s="13" t="str">
        <f aca="false">IF(B546&gt;0,100*F546/B546,".")</f>
        <v>.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0</v>
      </c>
      <c r="E549" s="13" t="n">
        <v>0</v>
      </c>
      <c r="F549" s="15" t="n">
        <f aca="false">D549-B549</f>
        <v>0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4</v>
      </c>
      <c r="C550" s="13" t="n">
        <v>0.480192076830732</v>
      </c>
      <c r="D550" s="14" t="n">
        <v>1</v>
      </c>
      <c r="E550" s="13" t="n">
        <v>0.103950103950104</v>
      </c>
      <c r="F550" s="15" t="n">
        <f aca="false">D550-B550</f>
        <v>-3</v>
      </c>
      <c r="G550" s="13" t="n">
        <f aca="false">IF(B550&gt;0,100*F550/B550,".")</f>
        <v>-75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1</v>
      </c>
      <c r="C551" s="13" t="n">
        <v>0.120048019207683</v>
      </c>
      <c r="D551" s="14" t="n">
        <v>2</v>
      </c>
      <c r="E551" s="13" t="n">
        <v>0.207900207900208</v>
      </c>
      <c r="F551" s="15" t="n">
        <f aca="false">D551-B551</f>
        <v>1</v>
      </c>
      <c r="G551" s="13" t="n">
        <f aca="false">IF(B551&gt;0,100*F551/B551,".")</f>
        <v>100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4</v>
      </c>
      <c r="C553" s="13" t="n">
        <v>0.480192076830732</v>
      </c>
      <c r="D553" s="14" t="n">
        <v>1</v>
      </c>
      <c r="E553" s="13" t="n">
        <v>0.103950103950104</v>
      </c>
      <c r="F553" s="15" t="n">
        <f aca="false">D553-B553</f>
        <v>-3</v>
      </c>
      <c r="G553" s="13" t="n">
        <f aca="false">IF(B553&gt;0,100*F553/B553,".")</f>
        <v>-75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2</v>
      </c>
      <c r="C556" s="13" t="n">
        <v>0.240096038415366</v>
      </c>
      <c r="D556" s="14" t="n">
        <v>0</v>
      </c>
      <c r="E556" s="13" t="n">
        <v>0</v>
      </c>
      <c r="F556" s="15" t="n">
        <f aca="false">D556-B556</f>
        <v>-2</v>
      </c>
      <c r="G556" s="13" t="n">
        <f aca="false">IF(B556&gt;0,100*F556/B556,".")</f>
        <v>-100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3</v>
      </c>
      <c r="E558" s="13" t="n">
        <v>0.311850311850312</v>
      </c>
      <c r="F558" s="15" t="n">
        <f aca="false">D558-B558</f>
        <v>3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14</v>
      </c>
      <c r="C559" s="13" t="n">
        <v>1.68067226890756</v>
      </c>
      <c r="D559" s="14" t="n">
        <v>13</v>
      </c>
      <c r="E559" s="13" t="n">
        <v>1.35135135135135</v>
      </c>
      <c r="F559" s="15" t="n">
        <f aca="false">D559-B559</f>
        <v>-1</v>
      </c>
      <c r="G559" s="13" t="n">
        <f aca="false">IF(B559&gt;0,100*F559/B559,".")</f>
        <v>-7.14285714285714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0</v>
      </c>
      <c r="E560" s="13" t="n">
        <v>0</v>
      </c>
      <c r="F560" s="15" t="n">
        <f aca="false">D560-B560</f>
        <v>0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1</v>
      </c>
      <c r="C561" s="13" t="n">
        <v>0.120048019207683</v>
      </c>
      <c r="D561" s="14" t="n">
        <v>0</v>
      </c>
      <c r="E561" s="13" t="n">
        <v>0</v>
      </c>
      <c r="F561" s="15" t="n">
        <f aca="false">D561-B561</f>
        <v>-1</v>
      </c>
      <c r="G561" s="13" t="n">
        <f aca="false">IF(B561&gt;0,100*F561/B561,".")</f>
        <v>-100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2</v>
      </c>
      <c r="E567" s="13" t="n">
        <v>0.207900207900208</v>
      </c>
      <c r="F567" s="15" t="n">
        <f aca="false">D567-B567</f>
        <v>2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0</v>
      </c>
      <c r="E569" s="13" t="n">
        <v>0</v>
      </c>
      <c r="F569" s="15" t="n">
        <f aca="false">D569-B569</f>
        <v>0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5</v>
      </c>
      <c r="C573" s="13" t="n">
        <v>0.600240096038415</v>
      </c>
      <c r="D573" s="14" t="n">
        <v>3</v>
      </c>
      <c r="E573" s="13" t="n">
        <v>0.311850311850312</v>
      </c>
      <c r="F573" s="15" t="n">
        <f aca="false">D573-B573</f>
        <v>-2</v>
      </c>
      <c r="G573" s="13" t="n">
        <f aca="false">IF(B573&gt;0,100*F573/B573,".")</f>
        <v>-40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3</v>
      </c>
      <c r="C575" s="13" t="n">
        <v>0.360144057623049</v>
      </c>
      <c r="D575" s="14" t="n">
        <v>0</v>
      </c>
      <c r="E575" s="13" t="n">
        <v>0</v>
      </c>
      <c r="F575" s="15" t="n">
        <f aca="false">D575-B575</f>
        <v>-3</v>
      </c>
      <c r="G575" s="13" t="n">
        <f aca="false">IF(B575&gt;0,100*F575/B575,".")</f>
        <v>-100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0</v>
      </c>
      <c r="C577" s="13" t="n">
        <v>0</v>
      </c>
      <c r="D577" s="14" t="n">
        <v>0</v>
      </c>
      <c r="E577" s="13" t="n">
        <v>0</v>
      </c>
      <c r="F577" s="15" t="n">
        <f aca="false">D577-B577</f>
        <v>0</v>
      </c>
      <c r="G577" s="13" t="str">
        <f aca="false">IF(B577&gt;0,100*F577/B577,".")</f>
        <v>.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0</v>
      </c>
      <c r="C579" s="13" t="n">
        <v>0</v>
      </c>
      <c r="D579" s="14" t="n">
        <v>0</v>
      </c>
      <c r="E579" s="13" t="n">
        <v>0</v>
      </c>
      <c r="F579" s="15" t="n">
        <f aca="false">D579-B579</f>
        <v>0</v>
      </c>
      <c r="G579" s="13" t="str">
        <f aca="false">IF(B579&gt;0,100*F579/B579,".")</f>
        <v>.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0</v>
      </c>
      <c r="E581" s="13" t="n">
        <v>0</v>
      </c>
      <c r="F581" s="15" t="n">
        <f aca="false">D581-B581</f>
        <v>0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5</v>
      </c>
      <c r="C582" s="13" t="n">
        <v>0.600240096038415</v>
      </c>
      <c r="D582" s="14" t="n">
        <v>2</v>
      </c>
      <c r="E582" s="13" t="n">
        <v>0.207900207900208</v>
      </c>
      <c r="F582" s="15" t="n">
        <f aca="false">D582-B582</f>
        <v>-3</v>
      </c>
      <c r="G582" s="13" t="n">
        <f aca="false">IF(B582&gt;0,100*F582/B582,".")</f>
        <v>-60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8</v>
      </c>
      <c r="C588" s="13" t="n">
        <v>0.960384153661465</v>
      </c>
      <c r="D588" s="14" t="n">
        <v>20</v>
      </c>
      <c r="E588" s="13" t="n">
        <v>2.07900207900208</v>
      </c>
      <c r="F588" s="15" t="n">
        <f aca="false">D588-B588</f>
        <v>12</v>
      </c>
      <c r="G588" s="13" t="n">
        <f aca="false">IF(B588&gt;0,100*F588/B588,".")</f>
        <v>150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6</v>
      </c>
      <c r="C589" s="13" t="n">
        <v>0.720288115246099</v>
      </c>
      <c r="D589" s="14" t="n">
        <v>6</v>
      </c>
      <c r="E589" s="13" t="n">
        <v>0.623700623700624</v>
      </c>
      <c r="F589" s="15" t="n">
        <f aca="false">D589-B589</f>
        <v>0</v>
      </c>
      <c r="G589" s="13" t="n">
        <f aca="false">IF(B589&gt;0,100*F589/B589,".")</f>
        <v>0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1</v>
      </c>
      <c r="E600" s="13" t="n">
        <v>0.103950103950104</v>
      </c>
      <c r="F600" s="15" t="n">
        <f aca="false">D600-B600</f>
        <v>1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2</v>
      </c>
      <c r="C613" s="13" t="n">
        <v>0.240096038415366</v>
      </c>
      <c r="D613" s="14" t="n">
        <v>2</v>
      </c>
      <c r="E613" s="13" t="n">
        <v>0.207900207900208</v>
      </c>
      <c r="F613" s="15" t="n">
        <f aca="false">D613-B613</f>
        <v>0</v>
      </c>
      <c r="G613" s="13" t="n">
        <f aca="false">IF(B613&gt;0,100*F613/B613,".")</f>
        <v>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0</v>
      </c>
      <c r="E628" s="13" t="n">
        <v>0</v>
      </c>
      <c r="F628" s="15" t="n">
        <f aca="false">D628-B628</f>
        <v>0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0</v>
      </c>
      <c r="E630" s="13" t="n">
        <v>0</v>
      </c>
      <c r="F630" s="15" t="n">
        <f aca="false">D630-B630</f>
        <v>0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0</v>
      </c>
      <c r="E632" s="13" t="n">
        <v>0</v>
      </c>
      <c r="F632" s="15" t="n">
        <f aca="false">D632-B632</f>
        <v>0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0</v>
      </c>
      <c r="C639" s="13" t="n">
        <v>0</v>
      </c>
      <c r="D639" s="14" t="n">
        <v>0</v>
      </c>
      <c r="E639" s="13" t="n">
        <v>0</v>
      </c>
      <c r="F639" s="15" t="n">
        <f aca="false">D639-B639</f>
        <v>0</v>
      </c>
      <c r="G639" s="13" t="str">
        <f aca="false">IF(B639&gt;0,100*F639/B639,".")</f>
        <v>.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1</v>
      </c>
      <c r="C640" s="13" t="n">
        <v>0.120048019207683</v>
      </c>
      <c r="D640" s="14" t="n">
        <v>0</v>
      </c>
      <c r="E640" s="13" t="n">
        <v>0</v>
      </c>
      <c r="F640" s="15" t="n">
        <f aca="false">D640-B640</f>
        <v>-1</v>
      </c>
      <c r="G640" s="13" t="n">
        <f aca="false">IF(B640&gt;0,100*F640/B640,".")</f>
        <v>-10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0</v>
      </c>
      <c r="E644" s="13" t="n">
        <v>0</v>
      </c>
      <c r="F644" s="15" t="n">
        <f aca="false">D644-B644</f>
        <v>0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0</v>
      </c>
      <c r="C647" s="13" t="n">
        <v>0</v>
      </c>
      <c r="D647" s="14" t="n">
        <v>1</v>
      </c>
      <c r="E647" s="13" t="n">
        <v>0.103950103950104</v>
      </c>
      <c r="F647" s="15" t="n">
        <f aca="false">D647-B647</f>
        <v>1</v>
      </c>
      <c r="G647" s="13" t="str">
        <f aca="false">IF(B647&gt;0,100*F647/B647,".")</f>
        <v>.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1</v>
      </c>
      <c r="C649" s="13" t="n">
        <v>0.120048019207683</v>
      </c>
      <c r="D649" s="14" t="n">
        <v>3</v>
      </c>
      <c r="E649" s="13" t="n">
        <v>0.311850311850312</v>
      </c>
      <c r="F649" s="15" t="n">
        <f aca="false">D649-B649</f>
        <v>2</v>
      </c>
      <c r="G649" s="13" t="n">
        <f aca="false">IF(B649&gt;0,100*F649/B649,".")</f>
        <v>20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1</v>
      </c>
      <c r="C664" s="13" t="n">
        <v>0.120048019207683</v>
      </c>
      <c r="D664" s="14" t="n">
        <v>0</v>
      </c>
      <c r="E664" s="13" t="n">
        <v>0</v>
      </c>
      <c r="F664" s="15" t="n">
        <f aca="false">D664-B664</f>
        <v>-1</v>
      </c>
      <c r="G664" s="13" t="n">
        <f aca="false">IF(B664&gt;0,100*F664/B664,".")</f>
        <v>-10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6</v>
      </c>
      <c r="C666" s="13" t="n">
        <v>0.720288115246099</v>
      </c>
      <c r="D666" s="14" t="n">
        <v>6</v>
      </c>
      <c r="E666" s="13" t="n">
        <v>0.623700623700624</v>
      </c>
      <c r="F666" s="15" t="n">
        <f aca="false">D666-B666</f>
        <v>0</v>
      </c>
      <c r="G666" s="13" t="n">
        <f aca="false">IF(B666&gt;0,100*F666/B666,".")</f>
        <v>0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2</v>
      </c>
      <c r="C667" s="13" t="n">
        <v>0.240096038415366</v>
      </c>
      <c r="D667" s="14" t="n">
        <v>1</v>
      </c>
      <c r="E667" s="13" t="n">
        <v>0.103950103950104</v>
      </c>
      <c r="F667" s="15" t="n">
        <f aca="false">D667-B667</f>
        <v>-1</v>
      </c>
      <c r="G667" s="13" t="n">
        <f aca="false">IF(B667&gt;0,100*F667/B667,".")</f>
        <v>-50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12</v>
      </c>
      <c r="C668" s="13" t="n">
        <v>1.4405762304922</v>
      </c>
      <c r="D668" s="14" t="n">
        <v>13</v>
      </c>
      <c r="E668" s="13" t="n">
        <v>1.35135135135135</v>
      </c>
      <c r="F668" s="15" t="n">
        <f aca="false">D668-B668</f>
        <v>1</v>
      </c>
      <c r="G668" s="13" t="n">
        <f aca="false">IF(B668&gt;0,100*F668/B668,".")</f>
        <v>8.33333333333333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0</v>
      </c>
      <c r="E672" s="13" t="n">
        <v>0</v>
      </c>
      <c r="F672" s="15" t="n">
        <f aca="false">D672-B672</f>
        <v>0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1</v>
      </c>
      <c r="E679" s="13" t="n">
        <v>0.103950103950104</v>
      </c>
      <c r="F679" s="15" t="n">
        <f aca="false">D679-B679</f>
        <v>1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0</v>
      </c>
      <c r="E691" s="13" t="n">
        <v>0</v>
      </c>
      <c r="F691" s="15" t="n">
        <f aca="false">D691-B691</f>
        <v>0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0</v>
      </c>
      <c r="C698" s="13" t="n">
        <v>0</v>
      </c>
      <c r="D698" s="14" t="n">
        <v>0</v>
      </c>
      <c r="E698" s="13" t="n">
        <v>0</v>
      </c>
      <c r="F698" s="15" t="n">
        <f aca="false">D698-B698</f>
        <v>0</v>
      </c>
      <c r="G698" s="13" t="str">
        <f aca="false">IF(B698&gt;0,100*F698/B698,".")</f>
        <v>.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1</v>
      </c>
      <c r="C707" s="13" t="n">
        <v>0.120048019207683</v>
      </c>
      <c r="D707" s="14" t="n">
        <v>0</v>
      </c>
      <c r="E707" s="13" t="n">
        <v>0</v>
      </c>
      <c r="F707" s="15" t="n">
        <f aca="false">D707-B707</f>
        <v>-1</v>
      </c>
      <c r="G707" s="13" t="n">
        <f aca="false">IF(B707&gt;0,100*F707/B707,".")</f>
        <v>-100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0</v>
      </c>
      <c r="E708" s="13" t="n">
        <v>0</v>
      </c>
      <c r="F708" s="15" t="n">
        <f aca="false">D708-B708</f>
        <v>0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1</v>
      </c>
      <c r="E711" s="13" t="n">
        <v>0.103950103950104</v>
      </c>
      <c r="F711" s="15" t="n">
        <f aca="false">D711-B711</f>
        <v>1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0</v>
      </c>
      <c r="C719" s="13" t="n">
        <v>0</v>
      </c>
      <c r="D719" s="14" t="n">
        <v>0</v>
      </c>
      <c r="E719" s="13" t="n">
        <v>0</v>
      </c>
      <c r="F719" s="15" t="n">
        <f aca="false">D719-B719</f>
        <v>0</v>
      </c>
      <c r="G719" s="13" t="str">
        <f aca="false">IF(B719&gt;0,100*F719/B719,".")</f>
        <v>.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0</v>
      </c>
      <c r="C727" s="13" t="n">
        <v>0</v>
      </c>
      <c r="D727" s="14" t="n">
        <v>0</v>
      </c>
      <c r="E727" s="13" t="n">
        <v>0</v>
      </c>
      <c r="F727" s="15" t="n">
        <f aca="false">D727-B727</f>
        <v>0</v>
      </c>
      <c r="G727" s="13" t="str">
        <f aca="false">IF(B727&gt;0,100*F727/B727,".")</f>
        <v>.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0</v>
      </c>
      <c r="E732" s="13" t="n">
        <v>0</v>
      </c>
      <c r="F732" s="15" t="n">
        <f aca="false">D732-B732</f>
        <v>0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7</v>
      </c>
      <c r="C733" s="13" t="n">
        <v>0.840336134453782</v>
      </c>
      <c r="D733" s="14" t="n">
        <v>11</v>
      </c>
      <c r="E733" s="13" t="n">
        <v>1.14345114345114</v>
      </c>
      <c r="F733" s="15" t="n">
        <f aca="false">D733-B733</f>
        <v>4</v>
      </c>
      <c r="G733" s="13" t="n">
        <f aca="false">IF(B733&gt;0,100*F733/B733,".")</f>
        <v>57.1428571428571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0</v>
      </c>
      <c r="C736" s="13" t="n">
        <v>0</v>
      </c>
      <c r="D736" s="14" t="n">
        <v>0</v>
      </c>
      <c r="E736" s="13" t="n">
        <v>0</v>
      </c>
      <c r="F736" s="15" t="n">
        <f aca="false">D736-B736</f>
        <v>0</v>
      </c>
      <c r="G736" s="13" t="str">
        <f aca="false">IF(B736&gt;0,100*F736/B736,".")</f>
        <v>.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2</v>
      </c>
      <c r="C737" s="13" t="n">
        <v>0.240096038415366</v>
      </c>
      <c r="D737" s="14" t="n">
        <v>2</v>
      </c>
      <c r="E737" s="13" t="n">
        <v>0.207900207900208</v>
      </c>
      <c r="F737" s="15" t="n">
        <f aca="false">D737-B737</f>
        <v>0</v>
      </c>
      <c r="G737" s="13" t="n">
        <f aca="false">IF(B737&gt;0,100*F737/B737,".")</f>
        <v>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0</v>
      </c>
      <c r="E739" s="13" t="n">
        <v>0</v>
      </c>
      <c r="F739" s="15" t="n">
        <f aca="false">D739-B739</f>
        <v>0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1</v>
      </c>
      <c r="E751" s="13" t="n">
        <v>0.103950103950104</v>
      </c>
      <c r="F751" s="15" t="n">
        <f aca="false">D751-B751</f>
        <v>1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0</v>
      </c>
      <c r="E753" s="13" t="n">
        <v>0</v>
      </c>
      <c r="F753" s="15" t="n">
        <f aca="false">D753-B753</f>
        <v>0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0</v>
      </c>
      <c r="C757" s="13" t="n">
        <v>0</v>
      </c>
      <c r="D757" s="14" t="n">
        <v>1</v>
      </c>
      <c r="E757" s="13" t="n">
        <v>0.103950103950104</v>
      </c>
      <c r="F757" s="15" t="n">
        <f aca="false">D757-B757</f>
        <v>1</v>
      </c>
      <c r="G757" s="13" t="str">
        <f aca="false">IF(B757&gt;0,100*F757/B757,".")</f>
        <v>.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0</v>
      </c>
      <c r="E759" s="13" t="n">
        <v>0</v>
      </c>
      <c r="F759" s="15" t="n">
        <f aca="false">D759-B759</f>
        <v>0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16</v>
      </c>
      <c r="C761" s="13" t="n">
        <v>1.92076830732293</v>
      </c>
      <c r="D761" s="14" t="n">
        <v>18</v>
      </c>
      <c r="E761" s="13" t="n">
        <v>1.87110187110187</v>
      </c>
      <c r="F761" s="15" t="n">
        <f aca="false">D761-B761</f>
        <v>2</v>
      </c>
      <c r="G761" s="13" t="n">
        <f aca="false">IF(B761&gt;0,100*F761/B761,".")</f>
        <v>12.5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1</v>
      </c>
      <c r="E762" s="13" t="n">
        <v>0.103950103950104</v>
      </c>
      <c r="F762" s="15" t="n">
        <f aca="false">D762-B762</f>
        <v>1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11</v>
      </c>
      <c r="C771" s="13" t="n">
        <v>1.32052821128451</v>
      </c>
      <c r="D771" s="14" t="n">
        <v>13</v>
      </c>
      <c r="E771" s="13" t="n">
        <v>1.35135135135135</v>
      </c>
      <c r="F771" s="15" t="n">
        <f aca="false">D771-B771</f>
        <v>2</v>
      </c>
      <c r="G771" s="13" t="n">
        <f aca="false">IF(B771&gt;0,100*F771/B771,".")</f>
        <v>18.1818181818182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0</v>
      </c>
      <c r="E772" s="13" t="n">
        <v>0</v>
      </c>
      <c r="F772" s="15" t="n">
        <f aca="false">D772-B772</f>
        <v>0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1</v>
      </c>
      <c r="C780" s="13" t="n">
        <v>0.120048019207683</v>
      </c>
      <c r="D780" s="14" t="n">
        <v>0</v>
      </c>
      <c r="E780" s="13" t="n">
        <v>0</v>
      </c>
      <c r="F780" s="15" t="n">
        <f aca="false">D780-B780</f>
        <v>-1</v>
      </c>
      <c r="G780" s="13" t="n">
        <f aca="false">IF(B780&gt;0,100*F780/B780,".")</f>
        <v>-100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2</v>
      </c>
      <c r="C781" s="13" t="n">
        <v>0.240096038415366</v>
      </c>
      <c r="D781" s="14" t="n">
        <v>0</v>
      </c>
      <c r="E781" s="13" t="n">
        <v>0</v>
      </c>
      <c r="F781" s="15" t="n">
        <f aca="false">D781-B781</f>
        <v>-2</v>
      </c>
      <c r="G781" s="13" t="n">
        <f aca="false">IF(B781&gt;0,100*F781/B781,".")</f>
        <v>-100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0</v>
      </c>
      <c r="C783" s="13" t="n">
        <v>0</v>
      </c>
      <c r="D783" s="14" t="n">
        <v>0</v>
      </c>
      <c r="E783" s="13" t="n">
        <v>0</v>
      </c>
      <c r="F783" s="15" t="n">
        <f aca="false">D783-B783</f>
        <v>0</v>
      </c>
      <c r="G783" s="13" t="str">
        <f aca="false">IF(B783&gt;0,100*F783/B783,".")</f>
        <v>.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5</v>
      </c>
      <c r="C786" s="13" t="n">
        <v>0.600240096038415</v>
      </c>
      <c r="D786" s="14" t="n">
        <v>1</v>
      </c>
      <c r="E786" s="13" t="n">
        <v>0.103950103950104</v>
      </c>
      <c r="F786" s="15" t="n">
        <f aca="false">D786-B786</f>
        <v>-4</v>
      </c>
      <c r="G786" s="13" t="n">
        <f aca="false">IF(B786&gt;0,100*F786/B786,".")</f>
        <v>-80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17</v>
      </c>
      <c r="C791" s="13" t="n">
        <v>2.04081632653061</v>
      </c>
      <c r="D791" s="14" t="n">
        <v>13</v>
      </c>
      <c r="E791" s="13" t="n">
        <v>1.35135135135135</v>
      </c>
      <c r="F791" s="15" t="n">
        <f aca="false">D791-B791</f>
        <v>-4</v>
      </c>
      <c r="G791" s="13" t="n">
        <f aca="false">IF(B791&gt;0,100*F791/B791,".")</f>
        <v>-23.5294117647059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1</v>
      </c>
      <c r="E792" s="13" t="n">
        <v>0.103950103950104</v>
      </c>
      <c r="F792" s="15" t="n">
        <f aca="false">D792-B792</f>
        <v>1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1</v>
      </c>
      <c r="C793" s="13" t="n">
        <v>0.120048019207683</v>
      </c>
      <c r="D793" s="14" t="n">
        <v>1</v>
      </c>
      <c r="E793" s="13" t="n">
        <v>0.103950103950104</v>
      </c>
      <c r="F793" s="15" t="n">
        <f aca="false">D793-B793</f>
        <v>0</v>
      </c>
      <c r="G793" s="13" t="n">
        <f aca="false">IF(B793&gt;0,100*F793/B793,".")</f>
        <v>0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7</v>
      </c>
      <c r="C794" s="13" t="n">
        <v>0.840336134453782</v>
      </c>
      <c r="D794" s="14" t="n">
        <v>15</v>
      </c>
      <c r="E794" s="13" t="n">
        <v>1.55925155925156</v>
      </c>
      <c r="F794" s="15" t="n">
        <f aca="false">D794-B794</f>
        <v>8</v>
      </c>
      <c r="G794" s="13" t="n">
        <f aca="false">IF(B794&gt;0,100*F794/B794,".")</f>
        <v>114.285714285714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1</v>
      </c>
      <c r="C799" s="13" t="n">
        <v>0.120048019207683</v>
      </c>
      <c r="D799" s="14" t="n">
        <v>0</v>
      </c>
      <c r="E799" s="13" t="n">
        <v>0</v>
      </c>
      <c r="F799" s="15" t="n">
        <f aca="false">D799-B799</f>
        <v>-1</v>
      </c>
      <c r="G799" s="13" t="n">
        <f aca="false">IF(B799&gt;0,100*F799/B799,".")</f>
        <v>-100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1</v>
      </c>
      <c r="C800" s="13" t="n">
        <v>0.120048019207683</v>
      </c>
      <c r="D800" s="14" t="n">
        <v>0</v>
      </c>
      <c r="E800" s="13" t="n">
        <v>0</v>
      </c>
      <c r="F800" s="15" t="n">
        <f aca="false">D800-B800</f>
        <v>-1</v>
      </c>
      <c r="G800" s="13" t="n">
        <f aca="false">IF(B800&gt;0,100*F800/B800,".")</f>
        <v>-100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1</v>
      </c>
      <c r="C803" s="13" t="n">
        <v>0.120048019207683</v>
      </c>
      <c r="D803" s="14" t="n">
        <v>5</v>
      </c>
      <c r="E803" s="13" t="n">
        <v>0.51975051975052</v>
      </c>
      <c r="F803" s="15" t="n">
        <f aca="false">D803-B803</f>
        <v>4</v>
      </c>
      <c r="G803" s="13" t="n">
        <f aca="false">IF(B803&gt;0,100*F803/B803,".")</f>
        <v>400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45</v>
      </c>
      <c r="C819" s="13" t="n">
        <v>5.40216086434574</v>
      </c>
      <c r="D819" s="14" t="n">
        <v>50</v>
      </c>
      <c r="E819" s="13" t="n">
        <v>5.1975051975052</v>
      </c>
      <c r="F819" s="15" t="n">
        <f aca="false">D819-B819</f>
        <v>5</v>
      </c>
      <c r="G819" s="13" t="n">
        <f aca="false">IF(B819&gt;0,100*F819/B819,".")</f>
        <v>11.1111111111111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1</v>
      </c>
      <c r="C822" s="13" t="n">
        <v>0.120048019207683</v>
      </c>
      <c r="D822" s="14" t="n">
        <v>0</v>
      </c>
      <c r="E822" s="13" t="n">
        <v>0</v>
      </c>
      <c r="F822" s="15" t="n">
        <f aca="false">D822-B822</f>
        <v>-1</v>
      </c>
      <c r="G822" s="13" t="n">
        <f aca="false">IF(B822&gt;0,100*F822/B822,".")</f>
        <v>-10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3</v>
      </c>
      <c r="C823" s="13" t="n">
        <v>0.360144057623049</v>
      </c>
      <c r="D823" s="14" t="n">
        <v>4</v>
      </c>
      <c r="E823" s="13" t="n">
        <v>0.415800415800416</v>
      </c>
      <c r="F823" s="15" t="n">
        <f aca="false">D823-B823</f>
        <v>1</v>
      </c>
      <c r="G823" s="13" t="n">
        <f aca="false">IF(B823&gt;0,100*F823/B823,".")</f>
        <v>33.3333333333333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0</v>
      </c>
      <c r="C825" s="13" t="n">
        <v>0</v>
      </c>
      <c r="D825" s="14" t="n">
        <v>0</v>
      </c>
      <c r="E825" s="13" t="n">
        <v>0</v>
      </c>
      <c r="F825" s="15" t="n">
        <f aca="false">D825-B825</f>
        <v>0</v>
      </c>
      <c r="G825" s="13" t="str">
        <f aca="false">IF(B825&gt;0,100*F825/B825,".")</f>
        <v>.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0</v>
      </c>
      <c r="C829" s="13" t="n">
        <v>0</v>
      </c>
      <c r="D829" s="14" t="n">
        <v>0</v>
      </c>
      <c r="E829" s="13" t="n">
        <v>0</v>
      </c>
      <c r="F829" s="15" t="n">
        <f aca="false">D829-B829</f>
        <v>0</v>
      </c>
      <c r="G829" s="13" t="str">
        <f aca="false">IF(B829&gt;0,100*F829/B829,".")</f>
        <v>.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10</v>
      </c>
      <c r="C834" s="13" t="n">
        <v>1.20048019207683</v>
      </c>
      <c r="D834" s="14" t="n">
        <v>13</v>
      </c>
      <c r="E834" s="13" t="n">
        <v>1.35135135135135</v>
      </c>
      <c r="F834" s="15" t="n">
        <f aca="false">D834-B834</f>
        <v>3</v>
      </c>
      <c r="G834" s="13" t="n">
        <f aca="false">IF(B834&gt;0,100*F834/B834,".")</f>
        <v>30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0</v>
      </c>
      <c r="E855" s="13" t="n">
        <v>0</v>
      </c>
      <c r="F855" s="15" t="n">
        <f aca="false">D855-B855</f>
        <v>0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4</v>
      </c>
      <c r="C857" s="13" t="n">
        <v>0.480192076830732</v>
      </c>
      <c r="D857" s="14" t="n">
        <v>4</v>
      </c>
      <c r="E857" s="13" t="n">
        <v>0.415800415800416</v>
      </c>
      <c r="F857" s="15" t="n">
        <f aca="false">D857-B857</f>
        <v>0</v>
      </c>
      <c r="G857" s="13" t="n">
        <f aca="false">IF(B857&gt;0,100*F857/B857,".")</f>
        <v>0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1</v>
      </c>
      <c r="C858" s="13" t="n">
        <v>0.120048019207683</v>
      </c>
      <c r="D858" s="14" t="n">
        <v>0</v>
      </c>
      <c r="E858" s="13" t="n">
        <v>0</v>
      </c>
      <c r="F858" s="15" t="n">
        <f aca="false">D858-B858</f>
        <v>-1</v>
      </c>
      <c r="G858" s="13" t="n">
        <f aca="false">IF(B858&gt;0,100*F858/B858,".")</f>
        <v>-100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6</v>
      </c>
      <c r="C860" s="13" t="n">
        <v>0.720288115246099</v>
      </c>
      <c r="D860" s="14" t="n">
        <v>10</v>
      </c>
      <c r="E860" s="13" t="n">
        <v>1.03950103950104</v>
      </c>
      <c r="F860" s="15" t="n">
        <f aca="false">D860-B860</f>
        <v>4</v>
      </c>
      <c r="G860" s="13" t="n">
        <f aca="false">IF(B860&gt;0,100*F860/B860,".")</f>
        <v>66.6666666666667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4</v>
      </c>
      <c r="C861" s="13" t="n">
        <v>0.480192076830732</v>
      </c>
      <c r="D861" s="14" t="n">
        <v>4</v>
      </c>
      <c r="E861" s="13" t="n">
        <v>0.415800415800416</v>
      </c>
      <c r="F861" s="15" t="n">
        <f aca="false">D861-B861</f>
        <v>0</v>
      </c>
      <c r="G861" s="13" t="n">
        <f aca="false">IF(B861&gt;0,100*F861/B861,".")</f>
        <v>0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10</v>
      </c>
      <c r="C863" s="13" t="n">
        <v>1.20048019207683</v>
      </c>
      <c r="D863" s="14" t="n">
        <v>14</v>
      </c>
      <c r="E863" s="13" t="n">
        <v>1.45530145530146</v>
      </c>
      <c r="F863" s="15" t="n">
        <f aca="false">D863-B863</f>
        <v>4</v>
      </c>
      <c r="G863" s="13" t="n">
        <f aca="false">IF(B863&gt;0,100*F863/B863,".")</f>
        <v>40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0</v>
      </c>
      <c r="C864" s="13" t="n">
        <v>0</v>
      </c>
      <c r="D864" s="14" t="n">
        <v>0</v>
      </c>
      <c r="E864" s="13" t="n">
        <v>0</v>
      </c>
      <c r="F864" s="15" t="n">
        <f aca="false">D864-B864</f>
        <v>0</v>
      </c>
      <c r="G864" s="13" t="str">
        <f aca="false">IF(B864&gt;0,100*F864/B864,".")</f>
        <v>.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1</v>
      </c>
      <c r="E865" s="13" t="n">
        <v>0.103950103950104</v>
      </c>
      <c r="F865" s="15" t="n">
        <f aca="false">D865-B865</f>
        <v>1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1</v>
      </c>
      <c r="C866" s="13" t="n">
        <v>0.120048019207683</v>
      </c>
      <c r="D866" s="14" t="n">
        <v>5</v>
      </c>
      <c r="E866" s="13" t="n">
        <v>0.51975051975052</v>
      </c>
      <c r="F866" s="15" t="n">
        <f aca="false">D866-B866</f>
        <v>4</v>
      </c>
      <c r="G866" s="13" t="n">
        <f aca="false">IF(B866&gt;0,100*F866/B866,".")</f>
        <v>400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1</v>
      </c>
      <c r="C873" s="13" t="n">
        <v>0.120048019207683</v>
      </c>
      <c r="D873" s="14" t="n">
        <v>0</v>
      </c>
      <c r="E873" s="13" t="n">
        <v>0</v>
      </c>
      <c r="F873" s="15" t="n">
        <f aca="false">D873-B873</f>
        <v>-1</v>
      </c>
      <c r="G873" s="13" t="n">
        <f aca="false">IF(B873&gt;0,100*F873/B873,".")</f>
        <v>-100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833</v>
      </c>
      <c r="C875" s="23" t="n">
        <v>100</v>
      </c>
      <c r="D875" s="24" t="n">
        <v>962</v>
      </c>
      <c r="E875" s="23" t="n">
        <v>100</v>
      </c>
      <c r="F875" s="25" t="n">
        <f aca="false">D875-B875</f>
        <v>129</v>
      </c>
      <c r="G875" s="23" t="n">
        <f aca="false">IF(B875&gt;0,100*F875/B875,".")</f>
        <v>15.4861944777911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833</v>
      </c>
      <c r="C876" s="23" t="n">
        <v>100</v>
      </c>
      <c r="D876" s="24" t="n">
        <v>962</v>
      </c>
      <c r="E876" s="23" t="n">
        <v>100</v>
      </c>
      <c r="F876" s="25" t="n">
        <f aca="false">D876-B876</f>
        <v>129</v>
      </c>
      <c r="G876" s="23" t="n">
        <f aca="false">IF(B876&gt;0,100*F876/B876,".")</f>
        <v>15.4861944777911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1:57:58Z</dcterms:created>
  <dc:creator>it-profil</dc:creator>
  <dc:description/>
  <dc:language>en-US</dc:language>
  <cp:lastModifiedBy>it-profil</cp:lastModifiedBy>
  <dcterms:modified xsi:type="dcterms:W3CDTF">2007-12-20T22:03:49Z</dcterms:modified>
  <cp:revision>0</cp:revision>
  <dc:subject/>
  <dc:title/>
</cp:coreProperties>
</file>