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den-Württember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 Neu abgeschlossene Ausbildungsverträge vom 01. Oktober 2006 bis zum 30. September 2007 nach Stellen in Baden-Württemberg</t>
  </si>
  <si>
    <t xml:space="preserve">zuständige Stelle</t>
  </si>
  <si>
    <t xml:space="preserve">1. Ausb. Jahr</t>
  </si>
  <si>
    <t xml:space="preserve">m. verk. Ausb. Zeit</t>
  </si>
  <si>
    <t xml:space="preserve">Insgesamt</t>
  </si>
  <si>
    <t xml:space="preserve">abs.</t>
  </si>
  <si>
    <t xml:space="preserve">%</t>
  </si>
  <si>
    <t xml:space="preserve">Handwerkskammer
Freiburg/Breisgau</t>
  </si>
  <si>
    <t xml:space="preserve">Handwerkskammer
Heilbronn - Franken (Heilbronn a.N.)</t>
  </si>
  <si>
    <t xml:space="preserve">Handwerkskammer Karlsruhe</t>
  </si>
  <si>
    <t xml:space="preserve">Handwerkskammer Konstanz</t>
  </si>
  <si>
    <t xml:space="preserve">Handwerkskammer Mannheim</t>
  </si>
  <si>
    <t xml:space="preserve">Handwerkskammer Reutlingen</t>
  </si>
  <si>
    <t xml:space="preserve">Handwerkskammer Region Stuttgart</t>
  </si>
  <si>
    <t xml:space="preserve">Handwerkskammer Ulm</t>
  </si>
  <si>
    <t xml:space="preserve">Industrie- und Handelskammer
Südlicher Oberrhein (Freiburg i.Br.)</t>
  </si>
  <si>
    <t xml:space="preserve">Industrie- und Handelskammer
Ostwürttemberg (Heidenheim)</t>
  </si>
  <si>
    <t xml:space="preserve">Industrie- und Handelskammer
Heilbronn-Franken (Heilbronn (Neckar))</t>
  </si>
  <si>
    <t xml:space="preserve">Industrie- und Handelskammer Karlsruhe</t>
  </si>
  <si>
    <t xml:space="preserve">Industrie- und Handelskammer
Hochrhein-Bodensee (Konstanz)</t>
  </si>
  <si>
    <t xml:space="preserve">Industrie- und Handelskammer
Rhein-Neckar (Mannheim)</t>
  </si>
  <si>
    <t xml:space="preserve">Industrie- und Handelskammer
Nordschwarzwald (Pforzheim)</t>
  </si>
  <si>
    <t xml:space="preserve">Industrie- und Handelskammer
Bodensee-Oberschwaben (Weingarten)</t>
  </si>
  <si>
    <t xml:space="preserve">Industrie- und Handelskammer
Reutlingen</t>
  </si>
  <si>
    <t xml:space="preserve">Industrie- und Handelskammer
Schwarzwald-Baar-Heuberg (Villingen-Schwenningen)</t>
  </si>
  <si>
    <t xml:space="preserve">Patentanwaltskammer (München)</t>
  </si>
  <si>
    <t xml:space="preserve">Industrie- und Handelskammer
Region Stuttgart</t>
  </si>
  <si>
    <t xml:space="preserve">Industrie- und Handelskammer Ulm (Ulm (Donau))</t>
  </si>
  <si>
    <t xml:space="preserve">Bundesversicherungsamt
Zuständige Stelle nach Berufsbildungsgesetz (Bonn)</t>
  </si>
  <si>
    <t xml:space="preserve">Bundesverwaltungsamt (Köln)</t>
  </si>
  <si>
    <t xml:space="preserve">Bundesagentur für Arbeit (Nürnberg)</t>
  </si>
  <si>
    <t xml:space="preserve">Bundesministerium für Verkehr,
Bau und Stadtentwicklung (Bonn)</t>
  </si>
  <si>
    <t xml:space="preserve">Regierungspräsidium Karlsruhe</t>
  </si>
  <si>
    <t xml:space="preserve">Landesvermessungsamt
Baden-Württemberg (Stuttgart)</t>
  </si>
  <si>
    <t xml:space="preserve">Oberlandesgericht Stuttgart</t>
  </si>
  <si>
    <t xml:space="preserve">Oberlandesgericht Karlsruhe</t>
  </si>
  <si>
    <t xml:space="preserve">Ministerium für Arbeit und Soziales Baden-Württemberg (Stuttgart)</t>
  </si>
  <si>
    <t xml:space="preserve">Landesapothekerkammer
Baden-Württemberg (Stuttgart)</t>
  </si>
  <si>
    <t xml:space="preserve">Landesärztekammer Baden-Württemberg (Stuttgart)</t>
  </si>
  <si>
    <t xml:space="preserve">Landestierärztekammer
Baden -Württemberg (Stuttgart)</t>
  </si>
  <si>
    <t xml:space="preserve">Regierungspräsidium Tübingen</t>
  </si>
  <si>
    <t xml:space="preserve">Ministerium für Ernährung und
Ländlichen Raum Baden-Württemberg (Stuttgart)</t>
  </si>
  <si>
    <t xml:space="preserve">Rechtsanwaltskammer
bem Bundesgerichtshof (Karlsruhe)</t>
  </si>
  <si>
    <t xml:space="preserve">Landeszahnärztekammer
Baden-Württemberg (Stuttgart)</t>
  </si>
  <si>
    <t xml:space="preserve">Rechtsanwaltskammer Freiburg (Freiburg i.BR.)</t>
  </si>
  <si>
    <t xml:space="preserve">Rechtsanwaltskammer Karlsruhe</t>
  </si>
  <si>
    <t xml:space="preserve">Rechtsanwaltskammer Stuttgart</t>
  </si>
  <si>
    <t xml:space="preserve">Rechtsanwaltskammer Tübingen</t>
  </si>
  <si>
    <t xml:space="preserve">Steuerberaterkammer München</t>
  </si>
  <si>
    <t xml:space="preserve">Steuerberaterkammer Nordbaden (Heidelberg)</t>
  </si>
  <si>
    <t xml:space="preserve">Steuerberaterkammer Nürnberg</t>
  </si>
  <si>
    <t xml:space="preserve">Steuerberaterkammer Stuttgart</t>
  </si>
  <si>
    <t xml:space="preserve">Steuerberaterkammer Südbaden (Freiburg i. Br.)</t>
  </si>
  <si>
    <t xml:space="preserve">Wehrbereichsverwaltung Süd (Stuttgart)</t>
  </si>
  <si>
    <t xml:space="preserve">Notarkanzlei Bockstaller (Reutlingen)</t>
  </si>
  <si>
    <t xml:space="preserve">Nachdruck - auch auszugsweise - nur mit Quellenangabe  gestattet.</t>
  </si>
  <si>
    <t xml:space="preserve">Quelle: Bundesinstitut für Berufsbildung (BIBB), Erhebung zum 30. September 2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#,##0"/>
    <numFmt numFmtId="168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52" activeCellId="0" sqref="D5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2" width="8.56"/>
    <col collapsed="false" customWidth="true" hidden="false" outlineLevel="0" max="3" min="3" style="3" width="6.28"/>
    <col collapsed="false" customWidth="true" hidden="false" outlineLevel="0" max="4" min="4" style="2" width="9.28"/>
    <col collapsed="false" customWidth="true" hidden="false" outlineLevel="0" max="5" min="5" style="3" width="6.28"/>
    <col collapsed="false" customWidth="true" hidden="false" outlineLevel="0" max="6" min="6" style="4" width="9.28"/>
    <col collapsed="false" customWidth="true" hidden="false" outlineLevel="0" max="7" min="7" style="3" width="6.28"/>
    <col collapsed="false" customWidth="false" hidden="false" outlineLevel="0" max="257" min="8" style="5" width="11.56"/>
  </cols>
  <sheetData>
    <row r="1" customFormat="false" ht="28.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15" hidden="false" customHeight="true" outlineLevel="0" collapsed="false">
      <c r="A2" s="7" t="s">
        <v>1</v>
      </c>
      <c r="B2" s="8" t="s">
        <v>2</v>
      </c>
      <c r="C2" s="8"/>
      <c r="D2" s="8" t="s">
        <v>3</v>
      </c>
      <c r="E2" s="8"/>
      <c r="F2" s="8" t="s">
        <v>4</v>
      </c>
      <c r="G2" s="8"/>
    </row>
    <row r="3" customFormat="false" ht="12.75" hidden="false" customHeight="false" outlineLevel="0" collapsed="false">
      <c r="A3" s="7"/>
      <c r="B3" s="9" t="s">
        <v>5</v>
      </c>
      <c r="C3" s="10" t="s">
        <v>6</v>
      </c>
      <c r="D3" s="9" t="s">
        <v>5</v>
      </c>
      <c r="E3" s="10" t="s">
        <v>6</v>
      </c>
      <c r="F3" s="11" t="s">
        <v>5</v>
      </c>
      <c r="G3" s="10" t="s">
        <v>6</v>
      </c>
    </row>
    <row r="4" customFormat="false" ht="25.5" hidden="false" customHeight="false" outlineLevel="0" collapsed="false">
      <c r="A4" s="12" t="s">
        <v>7</v>
      </c>
      <c r="B4" s="13" t="n">
        <v>2016</v>
      </c>
      <c r="C4" s="14" t="n">
        <f aca="false">IF(B4&lt;&gt;".",IF(B$52&gt;0,100*B4/B$52,"."),".")</f>
        <v>3.19199468000887</v>
      </c>
      <c r="D4" s="13" t="n">
        <v>931</v>
      </c>
      <c r="E4" s="14" t="n">
        <f aca="false">IF(D4&lt;&gt;".",IF(D$52&gt;0,100*D4/D$52,"."),".")</f>
        <v>5.1556097020711</v>
      </c>
      <c r="F4" s="13" t="n">
        <f aca="false">SUM(B4,D4)</f>
        <v>2947</v>
      </c>
      <c r="G4" s="14" t="n">
        <f aca="false">IF(F$52&gt;0,100*F4/F$52,".")</f>
        <v>3.62859535066982</v>
      </c>
    </row>
    <row r="5" customFormat="false" ht="25.5" hidden="false" customHeight="false" outlineLevel="0" collapsed="false">
      <c r="A5" s="12" t="s">
        <v>8</v>
      </c>
      <c r="B5" s="13" t="n">
        <v>994</v>
      </c>
      <c r="C5" s="14" t="n">
        <f aca="false">IF(B5&lt;&gt;".",IF(B$52&gt;0,100*B5/B$52,"."),".")</f>
        <v>1.57383071028215</v>
      </c>
      <c r="D5" s="13" t="n">
        <v>1153</v>
      </c>
      <c r="E5" s="14" t="n">
        <f aca="false">IF(D5&lt;&gt;".",IF(D$52&gt;0,100*D5/D$52,"."),".")</f>
        <v>6.384981725551</v>
      </c>
      <c r="F5" s="13" t="n">
        <f aca="false">SUM(B5,D5)</f>
        <v>2147</v>
      </c>
      <c r="G5" s="14" t="n">
        <f aca="false">IF(F$52&gt;0,100*F5/F$52,".")</f>
        <v>2.64356776989756</v>
      </c>
    </row>
    <row r="6" customFormat="false" ht="12.75" hidden="false" customHeight="false" outlineLevel="0" collapsed="false">
      <c r="A6" s="12" t="s">
        <v>9</v>
      </c>
      <c r="B6" s="13" t="n">
        <v>1465</v>
      </c>
      <c r="C6" s="14" t="n">
        <f aca="false">IF(B6&lt;&gt;".",IF(B$52&gt;0,100*B6/B$52,"."),".")</f>
        <v>2.31957946736755</v>
      </c>
      <c r="D6" s="13" t="n">
        <v>1526</v>
      </c>
      <c r="E6" s="14" t="n">
        <f aca="false">IF(D6&lt;&gt;".",IF(D$52&gt;0,100*D6/D$52,"."),".")</f>
        <v>8.45054823346993</v>
      </c>
      <c r="F6" s="13" t="n">
        <f aca="false">SUM(B6,D6)</f>
        <v>2991</v>
      </c>
      <c r="G6" s="14" t="n">
        <f aca="false">IF(F$52&gt;0,100*F6/F$52,".")</f>
        <v>3.68277186761229</v>
      </c>
    </row>
    <row r="7" customFormat="false" ht="12.75" hidden="false" customHeight="false" outlineLevel="0" collapsed="false">
      <c r="A7" s="12" t="s">
        <v>10</v>
      </c>
      <c r="B7" s="13" t="n">
        <v>1321</v>
      </c>
      <c r="C7" s="14" t="n">
        <f aca="false">IF(B7&lt;&gt;".",IF(B$52&gt;0,100*B7/B$52,"."),".")</f>
        <v>2.09157984736692</v>
      </c>
      <c r="D7" s="13" t="n">
        <v>732</v>
      </c>
      <c r="E7" s="14" t="n">
        <f aca="false">IF(D7&lt;&gt;".",IF(D$52&gt;0,100*D7/D$52,"."),".")</f>
        <v>4.05360505039318</v>
      </c>
      <c r="F7" s="13" t="n">
        <f aca="false">SUM(B7,D7)</f>
        <v>2053</v>
      </c>
      <c r="G7" s="14" t="n">
        <f aca="false">IF(F$52&gt;0,100*F7/F$52,".")</f>
        <v>2.52782702915682</v>
      </c>
    </row>
    <row r="8" customFormat="false" ht="12.75" hidden="false" customHeight="false" outlineLevel="0" collapsed="false">
      <c r="A8" s="12" t="s">
        <v>11</v>
      </c>
      <c r="B8" s="13" t="n">
        <v>1332</v>
      </c>
      <c r="C8" s="14" t="n">
        <f aca="false">IF(B8&lt;&gt;".",IF(B$52&gt;0,100*B8/B$52,"."),".")</f>
        <v>2.10899648500586</v>
      </c>
      <c r="D8" s="13" t="n">
        <v>727</v>
      </c>
      <c r="E8" s="14" t="n">
        <f aca="false">IF(D8&lt;&gt;".",IF(D$52&gt;0,100*D8/D$52,"."),".")</f>
        <v>4.02591649130579</v>
      </c>
      <c r="F8" s="13" t="n">
        <f aca="false">SUM(B8,D8)</f>
        <v>2059</v>
      </c>
      <c r="G8" s="14" t="n">
        <f aca="false">IF(F$52&gt;0,100*F8/F$52,".")</f>
        <v>2.53521473601261</v>
      </c>
    </row>
    <row r="9" customFormat="false" ht="12.75" hidden="false" customHeight="false" outlineLevel="0" collapsed="false">
      <c r="A9" s="12" t="s">
        <v>12</v>
      </c>
      <c r="B9" s="13" t="n">
        <v>1167</v>
      </c>
      <c r="C9" s="14" t="n">
        <f aca="false">IF(B9&lt;&gt;".",IF(B$52&gt;0,100*B9/B$52,"."),".")</f>
        <v>1.8477469204218</v>
      </c>
      <c r="D9" s="13" t="n">
        <v>1003</v>
      </c>
      <c r="E9" s="14" t="n">
        <f aca="false">IF(D9&lt;&gt;".",IF(D$52&gt;0,100*D9/D$52,"."),".")</f>
        <v>5.55432495292945</v>
      </c>
      <c r="F9" s="13" t="n">
        <f aca="false">SUM(B9,D9)</f>
        <v>2170</v>
      </c>
      <c r="G9" s="14" t="n">
        <f aca="false">IF(F$52&gt;0,100*F9/F$52,".")</f>
        <v>2.67188731284476</v>
      </c>
    </row>
    <row r="10" customFormat="false" ht="12.75" hidden="false" customHeight="false" outlineLevel="0" collapsed="false">
      <c r="A10" s="12" t="s">
        <v>13</v>
      </c>
      <c r="B10" s="13" t="n">
        <v>2337</v>
      </c>
      <c r="C10" s="14" t="n">
        <f aca="false">IF(B10&lt;&gt;".",IF(B$52&gt;0,100*B10/B$52,"."),".")</f>
        <v>3.70024383292695</v>
      </c>
      <c r="D10" s="13" t="n">
        <v>2757</v>
      </c>
      <c r="E10" s="14" t="n">
        <f aca="false">IF(D10&lt;&gt;".",IF(D$52&gt;0,100*D10/D$52,"."),".")</f>
        <v>15.2674714807841</v>
      </c>
      <c r="F10" s="13" t="n">
        <f aca="false">SUM(B10,D10)</f>
        <v>5094</v>
      </c>
      <c r="G10" s="14" t="n">
        <f aca="false">IF(F$52&gt;0,100*F10/F$52,".")</f>
        <v>6.27216312056738</v>
      </c>
    </row>
    <row r="11" customFormat="false" ht="12.75" hidden="false" customHeight="false" outlineLevel="0" collapsed="false">
      <c r="A11" s="12" t="s">
        <v>14</v>
      </c>
      <c r="B11" s="13" t="n">
        <v>2040</v>
      </c>
      <c r="C11" s="14" t="n">
        <f aca="false">IF(B11&lt;&gt;".",IF(B$52&gt;0,100*B11/B$52,"."),".")</f>
        <v>3.22999461667564</v>
      </c>
      <c r="D11" s="13" t="n">
        <v>1775</v>
      </c>
      <c r="E11" s="14" t="n">
        <f aca="false">IF(D11&lt;&gt;".",IF(D$52&gt;0,100*D11/D$52,"."),".")</f>
        <v>9.82943847602171</v>
      </c>
      <c r="F11" s="13" t="n">
        <f aca="false">SUM(B11,D11)</f>
        <v>3815</v>
      </c>
      <c r="G11" s="14" t="n">
        <f aca="false">IF(F$52&gt;0,100*F11/F$52,".")</f>
        <v>4.69735027580772</v>
      </c>
    </row>
    <row r="12" customFormat="false" ht="25.5" hidden="false" customHeight="false" outlineLevel="0" collapsed="false">
      <c r="A12" s="12" t="s">
        <v>15</v>
      </c>
      <c r="B12" s="13" t="n">
        <v>4169</v>
      </c>
      <c r="C12" s="14" t="n">
        <f aca="false">IF(B12&lt;&gt;".",IF(B$52&gt;0,100*B12/B$52,"."),".")</f>
        <v>6.60090566515722</v>
      </c>
      <c r="D12" s="13" t="n">
        <v>571</v>
      </c>
      <c r="E12" s="14" t="n">
        <f aca="false">IF(D12&lt;&gt;".",IF(D$52&gt;0,100*D12/D$52,"."),".")</f>
        <v>3.16203344777938</v>
      </c>
      <c r="F12" s="13" t="n">
        <f aca="false">SUM(B12,D12)</f>
        <v>4740</v>
      </c>
      <c r="G12" s="14" t="n">
        <f aca="false">IF(F$52&gt;0,100*F12/F$52,".")</f>
        <v>5.83628841607565</v>
      </c>
    </row>
    <row r="13" customFormat="false" ht="25.5" hidden="false" customHeight="false" outlineLevel="0" collapsed="false">
      <c r="A13" s="12" t="s">
        <v>16</v>
      </c>
      <c r="B13" s="13" t="n">
        <v>1816</v>
      </c>
      <c r="C13" s="14" t="n">
        <f aca="false">IF(B13&lt;&gt;".",IF(B$52&gt;0,100*B13/B$52,"."),".")</f>
        <v>2.8753285411191</v>
      </c>
      <c r="D13" s="13" t="n">
        <v>205</v>
      </c>
      <c r="E13" s="14" t="n">
        <f aca="false">IF(D13&lt;&gt;".",IF(D$52&gt;0,100*D13/D$52,"."),".")</f>
        <v>1.13523092258279</v>
      </c>
      <c r="F13" s="13" t="n">
        <f aca="false">SUM(B13,D13)</f>
        <v>2021</v>
      </c>
      <c r="G13" s="14" t="n">
        <f aca="false">IF(F$52&gt;0,100*F13/F$52,".")</f>
        <v>2.48842592592593</v>
      </c>
    </row>
    <row r="14" customFormat="false" ht="25.5" hidden="false" customHeight="false" outlineLevel="0" collapsed="false">
      <c r="A14" s="12" t="s">
        <v>17</v>
      </c>
      <c r="B14" s="13" t="n">
        <v>4287</v>
      </c>
      <c r="C14" s="14" t="n">
        <f aca="false">IF(B14&lt;&gt;".",IF(B$52&gt;0,100*B14/B$52,"."),".")</f>
        <v>6.78773868710219</v>
      </c>
      <c r="D14" s="13" t="n">
        <v>397</v>
      </c>
      <c r="E14" s="14" t="n">
        <f aca="false">IF(D14&lt;&gt;".",IF(D$52&gt;0,100*D14/D$52,"."),".")</f>
        <v>2.19847159153838</v>
      </c>
      <c r="F14" s="13" t="n">
        <f aca="false">SUM(B14,D14)</f>
        <v>4684</v>
      </c>
      <c r="G14" s="14" t="n">
        <f aca="false">IF(F$52&gt;0,100*F14/F$52,".")</f>
        <v>5.76733648542159</v>
      </c>
    </row>
    <row r="15" customFormat="false" ht="12.75" hidden="false" customHeight="false" outlineLevel="0" collapsed="false">
      <c r="A15" s="12" t="s">
        <v>18</v>
      </c>
      <c r="B15" s="13" t="n">
        <v>3676</v>
      </c>
      <c r="C15" s="14" t="n">
        <f aca="false">IF(B15&lt;&gt;".",IF(B$52&gt;0,100*B15/B$52,"."),".")</f>
        <v>5.82032363279395</v>
      </c>
      <c r="D15" s="13" t="n">
        <v>591</v>
      </c>
      <c r="E15" s="14" t="n">
        <f aca="false">IF(D15&lt;&gt;".",IF(D$52&gt;0,100*D15/D$52,"."),".")</f>
        <v>3.27278768412892</v>
      </c>
      <c r="F15" s="13" t="n">
        <f aca="false">SUM(B15,D15)</f>
        <v>4267</v>
      </c>
      <c r="G15" s="14" t="n">
        <f aca="false">IF(F$52&gt;0,100*F15/F$52,".")</f>
        <v>5.25389085894405</v>
      </c>
    </row>
    <row r="16" customFormat="false" ht="25.5" hidden="false" customHeight="false" outlineLevel="0" collapsed="false">
      <c r="A16" s="12" t="s">
        <v>19</v>
      </c>
      <c r="B16" s="13" t="n">
        <v>2186</v>
      </c>
      <c r="C16" s="14" t="n">
        <f aca="false">IF(B16&lt;&gt;".",IF(B$52&gt;0,100*B16/B$52,"."),".")</f>
        <v>3.46116089806517</v>
      </c>
      <c r="D16" s="13" t="n">
        <v>539</v>
      </c>
      <c r="E16" s="14" t="n">
        <f aca="false">IF(D16&lt;&gt;".",IF(D$52&gt;0,100*D16/D$52,"."),".")</f>
        <v>2.98482666962011</v>
      </c>
      <c r="F16" s="13" t="n">
        <f aca="false">SUM(B16,D16)</f>
        <v>2725</v>
      </c>
      <c r="G16" s="14" t="n">
        <f aca="false">IF(F$52&gt;0,100*F16/F$52,".")</f>
        <v>3.35525019700552</v>
      </c>
    </row>
    <row r="17" customFormat="false" ht="25.5" hidden="false" customHeight="false" outlineLevel="0" collapsed="false">
      <c r="A17" s="12" t="s">
        <v>20</v>
      </c>
      <c r="B17" s="13" t="n">
        <v>4232</v>
      </c>
      <c r="C17" s="14" t="n">
        <f aca="false">IF(B17&lt;&gt;".",IF(B$52&gt;0,100*B17/B$52,"."),".")</f>
        <v>6.7006554989075</v>
      </c>
      <c r="D17" s="13" t="n">
        <v>501</v>
      </c>
      <c r="E17" s="14" t="n">
        <f aca="false">IF(D17&lt;&gt;".",IF(D$52&gt;0,100*D17/D$52,"."),".")</f>
        <v>2.77439362055599</v>
      </c>
      <c r="F17" s="13" t="n">
        <f aca="false">SUM(B17,D17)</f>
        <v>4733</v>
      </c>
      <c r="G17" s="14" t="n">
        <f aca="false">IF(F$52&gt;0,100*F17/F$52,".")</f>
        <v>5.82766942474389</v>
      </c>
    </row>
    <row r="18" customFormat="false" ht="25.5" hidden="false" customHeight="false" outlineLevel="0" collapsed="false">
      <c r="A18" s="12" t="s">
        <v>21</v>
      </c>
      <c r="B18" s="13" t="n">
        <v>2134</v>
      </c>
      <c r="C18" s="14" t="n">
        <f aca="false">IF(B18&lt;&gt;".",IF(B$52&gt;0,100*B18/B$52,"."),".")</f>
        <v>3.37882770195383</v>
      </c>
      <c r="D18" s="13" t="n">
        <v>345</v>
      </c>
      <c r="E18" s="14" t="n">
        <f aca="false">IF(D18&lt;&gt;".",IF(D$52&gt;0,100*D18/D$52,"."),".")</f>
        <v>1.91051057702957</v>
      </c>
      <c r="F18" s="13" t="n">
        <f aca="false">SUM(B18,D18)</f>
        <v>2479</v>
      </c>
      <c r="G18" s="14" t="n">
        <f aca="false">IF(F$52&gt;0,100*F18/F$52,".")</f>
        <v>3.05235421591805</v>
      </c>
    </row>
    <row r="19" customFormat="false" ht="25.5" hidden="false" customHeight="false" outlineLevel="0" collapsed="false">
      <c r="A19" s="12" t="s">
        <v>22</v>
      </c>
      <c r="B19" s="13" t="n">
        <v>1845</v>
      </c>
      <c r="C19" s="14" t="n">
        <f aca="false">IF(B19&lt;&gt;".",IF(B$52&gt;0,100*B19/B$52,"."),".")</f>
        <v>2.92124513125811</v>
      </c>
      <c r="D19" s="13" t="n">
        <v>749</v>
      </c>
      <c r="E19" s="14" t="n">
        <f aca="false">IF(D19&lt;&gt;".",IF(D$52&gt;0,100*D19/D$52,"."),".")</f>
        <v>4.14774615129029</v>
      </c>
      <c r="F19" s="13" t="n">
        <f aca="false">SUM(B19,D19)</f>
        <v>2594</v>
      </c>
      <c r="G19" s="14" t="n">
        <f aca="false">IF(F$52&gt;0,100*F19/F$52,".")</f>
        <v>3.19395193065406</v>
      </c>
    </row>
    <row r="20" customFormat="false" ht="25.5" hidden="false" customHeight="false" outlineLevel="0" collapsed="false">
      <c r="A20" s="12" t="s">
        <v>23</v>
      </c>
      <c r="B20" s="13" t="n">
        <v>2322</v>
      </c>
      <c r="C20" s="14" t="n">
        <f aca="false">IF(B20&lt;&gt;".",IF(B$52&gt;0,100*B20/B$52,"."),".")</f>
        <v>3.67649387251021</v>
      </c>
      <c r="D20" s="13" t="n">
        <v>481</v>
      </c>
      <c r="E20" s="14" t="n">
        <f aca="false">IF(D20&lt;&gt;".",IF(D$52&gt;0,100*D20/D$52,"."),".")</f>
        <v>2.66363938420645</v>
      </c>
      <c r="F20" s="13" t="n">
        <f aca="false">SUM(B20,D20)</f>
        <v>2803</v>
      </c>
      <c r="G20" s="14" t="n">
        <f aca="false">IF(F$52&gt;0,100*F20/F$52,".")</f>
        <v>3.45129038613081</v>
      </c>
    </row>
    <row r="21" customFormat="false" ht="25.5" hidden="false" customHeight="false" outlineLevel="0" collapsed="false">
      <c r="A21" s="12" t="s">
        <v>24</v>
      </c>
      <c r="B21" s="13" t="n">
        <v>2133</v>
      </c>
      <c r="C21" s="14" t="n">
        <f aca="false">IF(B21&lt;&gt;".",IF(B$52&gt;0,100*B21/B$52,"."),".")</f>
        <v>3.37724437125938</v>
      </c>
      <c r="D21" s="13" t="n">
        <v>337</v>
      </c>
      <c r="E21" s="14" t="n">
        <f aca="false">IF(D21&lt;&gt;".",IF(D$52&gt;0,100*D21/D$52,"."),".")</f>
        <v>1.86620888248976</v>
      </c>
      <c r="F21" s="13" t="n">
        <f aca="false">SUM(B21,D21)</f>
        <v>2470</v>
      </c>
      <c r="G21" s="14" t="n">
        <f aca="false">IF(F$52&gt;0,100*F21/F$52,".")</f>
        <v>3.04127265563436</v>
      </c>
    </row>
    <row r="22" customFormat="false" ht="12.75" hidden="false" customHeight="false" outlineLevel="0" collapsed="false">
      <c r="A22" s="12" t="s">
        <v>25</v>
      </c>
      <c r="B22" s="13" t="n">
        <v>13</v>
      </c>
      <c r="C22" s="14" t="n">
        <f aca="false">IF(B22&lt;&gt;".",IF(B$52&gt;0,100*B22/B$52,"."),".")</f>
        <v>0.020583299027835</v>
      </c>
      <c r="D22" s="13" t="n">
        <v>10</v>
      </c>
      <c r="E22" s="14" t="n">
        <f aca="false">IF(D22&lt;&gt;".",IF(D$52&gt;0,100*D22/D$52,"."),".")</f>
        <v>0.0553771181747702</v>
      </c>
      <c r="F22" s="13" t="n">
        <f aca="false">SUM(B22,D22)</f>
        <v>23</v>
      </c>
      <c r="G22" s="14" t="n">
        <f aca="false">IF(F$52&gt;0,100*F22/F$52,".")</f>
        <v>0.0283195429472025</v>
      </c>
    </row>
    <row r="23" customFormat="false" ht="25.5" hidden="false" customHeight="false" outlineLevel="0" collapsed="false">
      <c r="A23" s="12" t="s">
        <v>26</v>
      </c>
      <c r="B23" s="13" t="n">
        <v>10575</v>
      </c>
      <c r="C23" s="14" t="n">
        <f aca="false">IF(B23&lt;&gt;".",IF(B$52&gt;0,100*B23/B$52,"."),".")</f>
        <v>16.7437220937965</v>
      </c>
      <c r="D23" s="13" t="n">
        <v>1150</v>
      </c>
      <c r="E23" s="14" t="n">
        <f aca="false">IF(D23&lt;&gt;".",IF(D$52&gt;0,100*D23/D$52,"."),".")</f>
        <v>6.36836859009857</v>
      </c>
      <c r="F23" s="13" t="n">
        <f aca="false">SUM(B23,D23)</f>
        <v>11725</v>
      </c>
      <c r="G23" s="14" t="n">
        <f aca="false">IF(F$52&gt;0,100*F23/F$52,".")</f>
        <v>14.4368104806935</v>
      </c>
    </row>
    <row r="24" customFormat="false" ht="12.75" hidden="false" customHeight="false" outlineLevel="0" collapsed="false">
      <c r="A24" s="12" t="s">
        <v>27</v>
      </c>
      <c r="B24" s="13" t="n">
        <v>2380</v>
      </c>
      <c r="C24" s="14" t="n">
        <f aca="false">IF(B24&lt;&gt;".",IF(B$52&gt;0,100*B24/B$52,"."),".")</f>
        <v>3.76832705278825</v>
      </c>
      <c r="D24" s="13" t="n">
        <v>357</v>
      </c>
      <c r="E24" s="14" t="n">
        <f aca="false">IF(D24&lt;&gt;".",IF(D$52&gt;0,100*D24/D$52,"."),".")</f>
        <v>1.9769631188393</v>
      </c>
      <c r="F24" s="13" t="n">
        <f aca="false">SUM(B24,D24)</f>
        <v>2737</v>
      </c>
      <c r="G24" s="14" t="n">
        <f aca="false">IF(F$52&gt;0,100*F24/F$52,".")</f>
        <v>3.3700256107171</v>
      </c>
    </row>
    <row r="25" customFormat="false" ht="25.5" hidden="false" customHeight="false" outlineLevel="0" collapsed="false">
      <c r="A25" s="12" t="s">
        <v>28</v>
      </c>
      <c r="B25" s="13" t="n">
        <v>156</v>
      </c>
      <c r="C25" s="14" t="n">
        <f aca="false">IF(B25&lt;&gt;".",IF(B$52&gt;0,100*B25/B$52,"."),".")</f>
        <v>0.246999588334019</v>
      </c>
      <c r="D25" s="13" t="n">
        <v>1</v>
      </c>
      <c r="E25" s="14" t="n">
        <f aca="false">IF(D25&lt;&gt;".",IF(D$52&gt;0,100*D25/D$52,"."),".")</f>
        <v>0.00553771181747702</v>
      </c>
      <c r="F25" s="13" t="n">
        <f aca="false">SUM(B25,D25)</f>
        <v>157</v>
      </c>
      <c r="G25" s="14" t="n">
        <f aca="false">IF(F$52&gt;0,100*F25/F$52,".")</f>
        <v>0.193311662726556</v>
      </c>
    </row>
    <row r="26" customFormat="false" ht="12.75" hidden="false" customHeight="false" outlineLevel="0" collapsed="false">
      <c r="A26" s="12" t="s">
        <v>29</v>
      </c>
      <c r="B26" s="13" t="n">
        <v>35</v>
      </c>
      <c r="C26" s="14" t="n">
        <f aca="false">IF(B26&lt;&gt;".",IF(B$52&gt;0,100*B26/B$52,"."),".")</f>
        <v>0.0554165743057095</v>
      </c>
      <c r="D26" s="13" t="n">
        <v>0</v>
      </c>
      <c r="E26" s="14" t="n">
        <f aca="false">IF(D26&lt;&gt;".",IF(D$52&gt;0,100*D26/D$52,"."),".")</f>
        <v>0</v>
      </c>
      <c r="F26" s="13" t="n">
        <f aca="false">SUM(B26,D26)</f>
        <v>35</v>
      </c>
      <c r="G26" s="14" t="n">
        <f aca="false">IF(F$52&gt;0,100*F26/F$52,".")</f>
        <v>0.0430949566587864</v>
      </c>
    </row>
    <row r="27" customFormat="false" ht="12.75" hidden="false" customHeight="false" outlineLevel="0" collapsed="false">
      <c r="A27" s="12" t="s">
        <v>30</v>
      </c>
      <c r="B27" s="13" t="n">
        <v>93</v>
      </c>
      <c r="C27" s="14" t="n">
        <f aca="false">IF(B27&lt;&gt;".",IF(B$52&gt;0,100*B27/B$52,"."),".")</f>
        <v>0.147249754583742</v>
      </c>
      <c r="D27" s="13" t="n">
        <v>0</v>
      </c>
      <c r="E27" s="14" t="n">
        <f aca="false">IF(D27&lt;&gt;".",IF(D$52&gt;0,100*D27/D$52,"."),".")</f>
        <v>0</v>
      </c>
      <c r="F27" s="13" t="n">
        <f aca="false">SUM(B27,D27)</f>
        <v>93</v>
      </c>
      <c r="G27" s="14" t="n">
        <f aca="false">IF(F$52&gt;0,100*F27/F$52,".")</f>
        <v>0.114509456264775</v>
      </c>
    </row>
    <row r="28" customFormat="false" ht="25.5" hidden="false" customHeight="false" outlineLevel="0" collapsed="false">
      <c r="A28" s="12" t="s">
        <v>31</v>
      </c>
      <c r="B28" s="13" t="n">
        <v>14</v>
      </c>
      <c r="C28" s="14" t="n">
        <f aca="false">IF(B28&lt;&gt;".",IF(B$52&gt;0,100*B28/B$52,"."),".")</f>
        <v>0.0221666297222838</v>
      </c>
      <c r="D28" s="13" t="n">
        <v>0</v>
      </c>
      <c r="E28" s="14" t="n">
        <f aca="false">IF(D28&lt;&gt;".",IF(D$52&gt;0,100*D28/D$52,"."),".")</f>
        <v>0</v>
      </c>
      <c r="F28" s="13" t="n">
        <f aca="false">SUM(B28,D28)</f>
        <v>14</v>
      </c>
      <c r="G28" s="14" t="n">
        <f aca="false">IF(F$52&gt;0,100*F28/F$52,".")</f>
        <v>0.0172379826635146</v>
      </c>
    </row>
    <row r="29" customFormat="false" ht="12.75" hidden="false" customHeight="false" outlineLevel="0" collapsed="false">
      <c r="A29" s="12" t="s">
        <v>32</v>
      </c>
      <c r="B29" s="13" t="n">
        <v>797</v>
      </c>
      <c r="C29" s="14" t="n">
        <f aca="false">IF(B29&lt;&gt;".",IF(B$52&gt;0,100*B29/B$52,"."),".")</f>
        <v>1.26191456347573</v>
      </c>
      <c r="D29" s="13" t="n">
        <v>359</v>
      </c>
      <c r="E29" s="14" t="n">
        <f aca="false">IF(D29&lt;&gt;".",IF(D$52&gt;0,100*D29/D$52,"."),".")</f>
        <v>1.98803854247425</v>
      </c>
      <c r="F29" s="13" t="n">
        <f aca="false">SUM(B29,D29)</f>
        <v>1156</v>
      </c>
      <c r="G29" s="14" t="n">
        <f aca="false">IF(F$52&gt;0,100*F29/F$52,".")</f>
        <v>1.42336485421592</v>
      </c>
    </row>
    <row r="30" customFormat="false" ht="25.5" hidden="false" customHeight="false" outlineLevel="0" collapsed="false">
      <c r="A30" s="12" t="s">
        <v>33</v>
      </c>
      <c r="B30" s="13" t="n">
        <v>106</v>
      </c>
      <c r="C30" s="14" t="n">
        <f aca="false">IF(B30&lt;&gt;".",IF(B$52&gt;0,100*B30/B$52,"."),".")</f>
        <v>0.167833053611577</v>
      </c>
      <c r="D30" s="13" t="n">
        <v>0</v>
      </c>
      <c r="E30" s="14" t="n">
        <f aca="false">IF(D30&lt;&gt;".",IF(D$52&gt;0,100*D30/D$52,"."),".")</f>
        <v>0</v>
      </c>
      <c r="F30" s="13" t="n">
        <f aca="false">SUM(B30,D30)</f>
        <v>106</v>
      </c>
      <c r="G30" s="14" t="n">
        <f aca="false">IF(F$52&gt;0,100*F30/F$52,".")</f>
        <v>0.130516154452325</v>
      </c>
    </row>
    <row r="31" customFormat="false" ht="12.75" hidden="false" customHeight="false" outlineLevel="0" collapsed="false">
      <c r="A31" s="12" t="s">
        <v>34</v>
      </c>
      <c r="B31" s="13" t="n">
        <v>85</v>
      </c>
      <c r="C31" s="14" t="n">
        <f aca="false">IF(B31&lt;&gt;".",IF(B$52&gt;0,100*B31/B$52,"."),".")</f>
        <v>0.134583109028152</v>
      </c>
      <c r="D31" s="13" t="n">
        <v>0</v>
      </c>
      <c r="E31" s="14" t="n">
        <f aca="false">IF(D31&lt;&gt;".",IF(D$52&gt;0,100*D31/D$52,"."),".")</f>
        <v>0</v>
      </c>
      <c r="F31" s="13" t="n">
        <f aca="false">SUM(B31,D31)</f>
        <v>85</v>
      </c>
      <c r="G31" s="14" t="n">
        <f aca="false">IF(F$52&gt;0,100*F31/F$52,".")</f>
        <v>0.104659180457053</v>
      </c>
    </row>
    <row r="32" customFormat="false" ht="12.75" hidden="false" customHeight="false" outlineLevel="0" collapsed="false">
      <c r="A32" s="12" t="s">
        <v>35</v>
      </c>
      <c r="B32" s="13" t="n">
        <v>68</v>
      </c>
      <c r="C32" s="14" t="n">
        <f aca="false">IF(B32&lt;&gt;".",IF(B$52&gt;0,100*B32/B$52,"."),".")</f>
        <v>0.107666487222521</v>
      </c>
      <c r="D32" s="13" t="n">
        <v>0</v>
      </c>
      <c r="E32" s="14" t="n">
        <f aca="false">IF(D32&lt;&gt;".",IF(D$52&gt;0,100*D32/D$52,"."),".")</f>
        <v>0</v>
      </c>
      <c r="F32" s="13" t="n">
        <f aca="false">SUM(B32,D32)</f>
        <v>68</v>
      </c>
      <c r="G32" s="14" t="n">
        <f aca="false">IF(F$52&gt;0,100*F32/F$52,".")</f>
        <v>0.0837273443656422</v>
      </c>
    </row>
    <row r="33" customFormat="false" ht="25.5" hidden="false" customHeight="false" outlineLevel="0" collapsed="false">
      <c r="A33" s="12" t="s">
        <v>36</v>
      </c>
      <c r="B33" s="13" t="n">
        <v>148</v>
      </c>
      <c r="C33" s="14" t="n">
        <f aca="false">IF(B33&lt;&gt;".",IF(B$52&gt;0,100*B33/B$52,"."),".")</f>
        <v>0.234332942778429</v>
      </c>
      <c r="D33" s="13" t="n">
        <v>30</v>
      </c>
      <c r="E33" s="14" t="n">
        <f aca="false">IF(D33&lt;&gt;".",IF(D$52&gt;0,100*D33/D$52,"."),".")</f>
        <v>0.166131354524311</v>
      </c>
      <c r="F33" s="13" t="n">
        <f aca="false">SUM(B33,D33)</f>
        <v>178</v>
      </c>
      <c r="G33" s="14" t="n">
        <f aca="false">IF(F$52&gt;0,100*F33/F$52,".")</f>
        <v>0.219168636721828</v>
      </c>
    </row>
    <row r="34" customFormat="false" ht="25.5" hidden="false" customHeight="false" outlineLevel="0" collapsed="false">
      <c r="A34" s="12" t="s">
        <v>37</v>
      </c>
      <c r="B34" s="13" t="n">
        <v>322</v>
      </c>
      <c r="C34" s="14" t="n">
        <f aca="false">IF(B34&lt;&gt;".",IF(B$52&gt;0,100*B34/B$52,"."),".")</f>
        <v>0.509832483612527</v>
      </c>
      <c r="D34" s="13" t="n">
        <v>15</v>
      </c>
      <c r="E34" s="14" t="n">
        <f aca="false">IF(D34&lt;&gt;".",IF(D$52&gt;0,100*D34/D$52,"."),".")</f>
        <v>0.0830656772621553</v>
      </c>
      <c r="F34" s="13" t="n">
        <f aca="false">SUM(B34,D34)</f>
        <v>337</v>
      </c>
      <c r="G34" s="14" t="n">
        <f aca="false">IF(F$52&gt;0,100*F34/F$52,".")</f>
        <v>0.414942868400315</v>
      </c>
    </row>
    <row r="35" customFormat="false" ht="12.75" hidden="false" customHeight="false" outlineLevel="0" collapsed="false">
      <c r="A35" s="12" t="s">
        <v>38</v>
      </c>
      <c r="B35" s="13" t="n">
        <v>2000</v>
      </c>
      <c r="C35" s="14" t="n">
        <f aca="false">IF(B35&lt;&gt;".",IF(B$52&gt;0,100*B35/B$52,"."),".")</f>
        <v>3.16666138889769</v>
      </c>
      <c r="D35" s="13" t="n">
        <v>88</v>
      </c>
      <c r="E35" s="14" t="n">
        <f aca="false">IF(D35&lt;&gt;".",IF(D$52&gt;0,100*D35/D$52,"."),".")</f>
        <v>0.487318639937978</v>
      </c>
      <c r="F35" s="13" t="n">
        <f aca="false">SUM(B35,D35)</f>
        <v>2088</v>
      </c>
      <c r="G35" s="14" t="n">
        <f aca="false">IF(F$52&gt;0,100*F35/F$52,".")</f>
        <v>2.5709219858156</v>
      </c>
    </row>
    <row r="36" customFormat="false" ht="25.5" hidden="false" customHeight="false" outlineLevel="0" collapsed="false">
      <c r="A36" s="12" t="s">
        <v>39</v>
      </c>
      <c r="B36" s="13" t="n">
        <v>190</v>
      </c>
      <c r="C36" s="14" t="n">
        <f aca="false">IF(B36&lt;&gt;".",IF(B$52&gt;0,100*B36/B$52,"."),".")</f>
        <v>0.30083283194528</v>
      </c>
      <c r="D36" s="13" t="n">
        <v>0</v>
      </c>
      <c r="E36" s="14" t="n">
        <f aca="false">IF(D36&lt;&gt;".",IF(D$52&gt;0,100*D36/D$52,"."),".")</f>
        <v>0</v>
      </c>
      <c r="F36" s="13" t="n">
        <f aca="false">SUM(B36,D36)</f>
        <v>190</v>
      </c>
      <c r="G36" s="14" t="n">
        <f aca="false">IF(F$52&gt;0,100*F36/F$52,".")</f>
        <v>0.233944050433412</v>
      </c>
    </row>
    <row r="37" customFormat="false" ht="12.75" hidden="false" customHeight="false" outlineLevel="0" collapsed="false">
      <c r="A37" s="12" t="s">
        <v>40</v>
      </c>
      <c r="B37" s="13" t="n">
        <v>587</v>
      </c>
      <c r="C37" s="14" t="n">
        <f aca="false">IF(B37&lt;&gt;".",IF(B$52&gt;0,100*B37/B$52,"."),".")</f>
        <v>0.929415117641471</v>
      </c>
      <c r="D37" s="13" t="n">
        <v>81</v>
      </c>
      <c r="E37" s="14" t="n">
        <f aca="false">IF(D37&lt;&gt;".",IF(D$52&gt;0,100*D37/D$52,"."),".")</f>
        <v>0.448554657215639</v>
      </c>
      <c r="F37" s="13" t="n">
        <f aca="false">SUM(B37,D37)</f>
        <v>668</v>
      </c>
      <c r="G37" s="14" t="n">
        <f aca="false">IF(F$52&gt;0,100*F37/F$52,".")</f>
        <v>0.822498029944838</v>
      </c>
    </row>
    <row r="38" customFormat="false" ht="25.5" hidden="false" customHeight="false" outlineLevel="0" collapsed="false">
      <c r="A38" s="12" t="s">
        <v>41</v>
      </c>
      <c r="B38" s="13" t="n">
        <v>1150</v>
      </c>
      <c r="C38" s="14" t="n">
        <f aca="false">IF(B38&lt;&gt;".",IF(B$52&gt;0,100*B38/B$52,"."),".")</f>
        <v>1.82083029861617</v>
      </c>
      <c r="D38" s="13" t="n">
        <v>463</v>
      </c>
      <c r="E38" s="14" t="n">
        <f aca="false">IF(D38&lt;&gt;".",IF(D$52&gt;0,100*D38/D$52,"."),".")</f>
        <v>2.56396057149186</v>
      </c>
      <c r="F38" s="13" t="n">
        <f aca="false">SUM(B38,D38)</f>
        <v>1613</v>
      </c>
      <c r="G38" s="14" t="n">
        <f aca="false">IF(F$52&gt;0,100*F38/F$52,".")</f>
        <v>1.98606185973207</v>
      </c>
    </row>
    <row r="39" customFormat="false" ht="25.5" hidden="false" customHeight="false" outlineLevel="0" collapsed="false">
      <c r="A39" s="12" t="s">
        <v>42</v>
      </c>
      <c r="B39" s="13" t="n">
        <v>1</v>
      </c>
      <c r="C39" s="14" t="n">
        <f aca="false">IF(B39&lt;&gt;".",IF(B$52&gt;0,100*B39/B$52,"."),".")</f>
        <v>0.00158333069444884</v>
      </c>
      <c r="D39" s="13" t="n">
        <v>0</v>
      </c>
      <c r="E39" s="14" t="n">
        <f aca="false">IF(D39&lt;&gt;".",IF(D$52&gt;0,100*D39/D$52,"."),".")</f>
        <v>0</v>
      </c>
      <c r="F39" s="13" t="n">
        <f aca="false">SUM(B39,D39)</f>
        <v>1</v>
      </c>
      <c r="G39" s="14" t="n">
        <f aca="false">IF(F$52&gt;0,100*F39/F$52,".")</f>
        <v>0.00123128447596533</v>
      </c>
    </row>
    <row r="40" customFormat="false" ht="25.5" hidden="false" customHeight="false" outlineLevel="0" collapsed="false">
      <c r="A40" s="12" t="s">
        <v>43</v>
      </c>
      <c r="B40" s="13" t="n">
        <v>1733</v>
      </c>
      <c r="C40" s="14" t="n">
        <f aca="false">IF(B40&lt;&gt;".",IF(B$52&gt;0,100*B40/B$52,"."),".")</f>
        <v>2.74391209347984</v>
      </c>
      <c r="D40" s="13" t="n">
        <v>39</v>
      </c>
      <c r="E40" s="14" t="n">
        <f aca="false">IF(D40&lt;&gt;".",IF(D$52&gt;0,100*D40/D$52,"."),".")</f>
        <v>0.215970760881604</v>
      </c>
      <c r="F40" s="13" t="n">
        <f aca="false">SUM(B40,D40)</f>
        <v>1772</v>
      </c>
      <c r="G40" s="14" t="n">
        <f aca="false">IF(F$52&gt;0,100*F40/F$52,".")</f>
        <v>2.18183609141056</v>
      </c>
    </row>
    <row r="41" customFormat="false" ht="12.75" hidden="false" customHeight="false" outlineLevel="0" collapsed="false">
      <c r="A41" s="12" t="s">
        <v>44</v>
      </c>
      <c r="B41" s="13" t="n">
        <v>162</v>
      </c>
      <c r="C41" s="14" t="n">
        <f aca="false">IF(B41&lt;&gt;".",IF(B$52&gt;0,100*B41/B$52,"."),".")</f>
        <v>0.256499572500713</v>
      </c>
      <c r="D41" s="13" t="n">
        <v>20</v>
      </c>
      <c r="E41" s="14" t="n">
        <f aca="false">IF(D41&lt;&gt;".",IF(D$52&gt;0,100*D41/D$52,"."),".")</f>
        <v>0.11075423634954</v>
      </c>
      <c r="F41" s="13" t="n">
        <f aca="false">SUM(B41,D41)</f>
        <v>182</v>
      </c>
      <c r="G41" s="14" t="n">
        <f aca="false">IF(F$52&gt;0,100*F41/F$52,".")</f>
        <v>0.22409377462569</v>
      </c>
    </row>
    <row r="42" customFormat="false" ht="12.75" hidden="false" customHeight="false" outlineLevel="0" collapsed="false">
      <c r="A42" s="12" t="s">
        <v>45</v>
      </c>
      <c r="B42" s="13" t="n">
        <v>149</v>
      </c>
      <c r="C42" s="14" t="n">
        <f aca="false">IF(B42&lt;&gt;".",IF(B$52&gt;0,100*B42/B$52,"."),".")</f>
        <v>0.235916273472878</v>
      </c>
      <c r="D42" s="13" t="n">
        <v>26</v>
      </c>
      <c r="E42" s="14" t="n">
        <f aca="false">IF(D42&lt;&gt;".",IF(D$52&gt;0,100*D42/D$52,"."),".")</f>
        <v>0.143980507254402</v>
      </c>
      <c r="F42" s="13" t="n">
        <f aca="false">SUM(B42,D42)</f>
        <v>175</v>
      </c>
      <c r="G42" s="14" t="n">
        <f aca="false">IF(F$52&gt;0,100*F42/F$52,".")</f>
        <v>0.215474783293932</v>
      </c>
    </row>
    <row r="43" customFormat="false" ht="12.75" hidden="false" customHeight="false" outlineLevel="0" collapsed="false">
      <c r="A43" s="12" t="s">
        <v>46</v>
      </c>
      <c r="B43" s="13" t="n">
        <v>266</v>
      </c>
      <c r="C43" s="14" t="n">
        <f aca="false">IF(B43&lt;&gt;".",IF(B$52&gt;0,100*B43/B$52,"."),".")</f>
        <v>0.421165964723392</v>
      </c>
      <c r="D43" s="13" t="n">
        <v>51</v>
      </c>
      <c r="E43" s="14" t="n">
        <f aca="false">IF(D43&lt;&gt;".",IF(D$52&gt;0,100*D43/D$52,"."),".")</f>
        <v>0.282423302691328</v>
      </c>
      <c r="F43" s="13" t="n">
        <f aca="false">SUM(B43,D43)</f>
        <v>317</v>
      </c>
      <c r="G43" s="14" t="n">
        <f aca="false">IF(F$52&gt;0,100*F43/F$52,".")</f>
        <v>0.390317178881009</v>
      </c>
    </row>
    <row r="44" customFormat="false" ht="12.75" hidden="false" customHeight="false" outlineLevel="0" collapsed="false">
      <c r="A44" s="12" t="s">
        <v>47</v>
      </c>
      <c r="B44" s="13" t="n">
        <v>77</v>
      </c>
      <c r="C44" s="14" t="n">
        <f aca="false">IF(B44&lt;&gt;".",IF(B$52&gt;0,100*B44/B$52,"."),".")</f>
        <v>0.121916463472561</v>
      </c>
      <c r="D44" s="13" t="n">
        <v>12</v>
      </c>
      <c r="E44" s="14" t="n">
        <f aca="false">IF(D44&lt;&gt;".",IF(D$52&gt;0,100*D44/D$52,"."),".")</f>
        <v>0.0664525418097242</v>
      </c>
      <c r="F44" s="13" t="n">
        <f aca="false">SUM(B44,D44)</f>
        <v>89</v>
      </c>
      <c r="G44" s="14" t="n">
        <f aca="false">IF(F$52&gt;0,100*F44/F$52,".")</f>
        <v>0.109584318360914</v>
      </c>
    </row>
    <row r="45" customFormat="false" ht="12.75" hidden="false" customHeight="false" outlineLevel="0" collapsed="false">
      <c r="A45" s="12" t="s">
        <v>48</v>
      </c>
      <c r="B45" s="13" t="n">
        <v>1</v>
      </c>
      <c r="C45" s="14" t="n">
        <f aca="false">IF(B45&lt;&gt;".",IF(B$52&gt;0,100*B45/B$52,"."),".")</f>
        <v>0.00158333069444884</v>
      </c>
      <c r="D45" s="13" t="n">
        <v>0</v>
      </c>
      <c r="E45" s="14" t="n">
        <f aca="false">IF(D45&lt;&gt;".",IF(D$52&gt;0,100*D45/D$52,"."),".")</f>
        <v>0</v>
      </c>
      <c r="F45" s="13" t="n">
        <f aca="false">SUM(B45,D45)</f>
        <v>1</v>
      </c>
      <c r="G45" s="14" t="n">
        <f aca="false">IF(F$52&gt;0,100*F45/F$52,".")</f>
        <v>0.00123128447596533</v>
      </c>
    </row>
    <row r="46" customFormat="false" ht="12.75" hidden="false" customHeight="false" outlineLevel="0" collapsed="false">
      <c r="A46" s="12" t="s">
        <v>49</v>
      </c>
      <c r="B46" s="13" t="n">
        <v>159</v>
      </c>
      <c r="C46" s="14" t="n">
        <f aca="false">IF(B46&lt;&gt;".",IF(B$52&gt;0,100*B46/B$52,"."),".")</f>
        <v>0.251749580417366</v>
      </c>
      <c r="D46" s="13" t="n">
        <v>7</v>
      </c>
      <c r="E46" s="14" t="n">
        <f aca="false">IF(D46&lt;&gt;".",IF(D$52&gt;0,100*D46/D$52,"."),".")</f>
        <v>0.0387639827223391</v>
      </c>
      <c r="F46" s="13" t="n">
        <f aca="false">SUM(B46,D46)</f>
        <v>166</v>
      </c>
      <c r="G46" s="14" t="n">
        <f aca="false">IF(F$52&gt;0,100*F46/F$52,".")</f>
        <v>0.204393223010244</v>
      </c>
    </row>
    <row r="47" customFormat="false" ht="12.75" hidden="false" customHeight="false" outlineLevel="0" collapsed="false">
      <c r="A47" s="12" t="s">
        <v>50</v>
      </c>
      <c r="B47" s="13" t="n">
        <v>0</v>
      </c>
      <c r="C47" s="14" t="n">
        <f aca="false">IF(B47&lt;&gt;".",IF(B$52&gt;0,100*B47/B$52,"."),".")</f>
        <v>0</v>
      </c>
      <c r="D47" s="13" t="n">
        <v>0</v>
      </c>
      <c r="E47" s="14" t="n">
        <f aca="false">IF(D47&lt;&gt;".",IF(D$52&gt;0,100*D47/D$52,"."),".")</f>
        <v>0</v>
      </c>
      <c r="F47" s="13" t="n">
        <f aca="false">SUM(B47,D47)</f>
        <v>0</v>
      </c>
      <c r="G47" s="14" t="n">
        <f aca="false">IF(F$52&gt;0,100*F47/F$52,".")</f>
        <v>0</v>
      </c>
    </row>
    <row r="48" customFormat="false" ht="12.75" hidden="false" customHeight="false" outlineLevel="0" collapsed="false">
      <c r="A48" s="12" t="s">
        <v>51</v>
      </c>
      <c r="B48" s="13" t="n">
        <v>276</v>
      </c>
      <c r="C48" s="14" t="n">
        <f aca="false">IF(B48&lt;&gt;".",IF(B$52&gt;0,100*B48/B$52,"."),".")</f>
        <v>0.436999271667881</v>
      </c>
      <c r="D48" s="13" t="n">
        <v>15</v>
      </c>
      <c r="E48" s="14" t="n">
        <f aca="false">IF(D48&lt;&gt;".",IF(D$52&gt;0,100*D48/D$52,"."),".")</f>
        <v>0.0830656772621553</v>
      </c>
      <c r="F48" s="13" t="n">
        <f aca="false">SUM(B48,D48)</f>
        <v>291</v>
      </c>
      <c r="G48" s="14" t="n">
        <f aca="false">IF(F$52&gt;0,100*F48/F$52,".")</f>
        <v>0.35830378250591</v>
      </c>
    </row>
    <row r="49" customFormat="false" ht="12.75" hidden="false" customHeight="false" outlineLevel="0" collapsed="false">
      <c r="A49" s="12" t="s">
        <v>52</v>
      </c>
      <c r="B49" s="13" t="n">
        <v>127</v>
      </c>
      <c r="C49" s="14" t="n">
        <f aca="false">IF(B49&lt;&gt;".",IF(B$52&gt;0,100*B49/B$52,"."),".")</f>
        <v>0.201082998195003</v>
      </c>
      <c r="D49" s="13" t="n">
        <v>9</v>
      </c>
      <c r="E49" s="14" t="n">
        <f aca="false">IF(D49&lt;&gt;".",IF(D$52&gt;0,100*D49/D$52,"."),".")</f>
        <v>0.0498394063572932</v>
      </c>
      <c r="F49" s="13" t="n">
        <f aca="false">SUM(B49,D49)</f>
        <v>136</v>
      </c>
      <c r="G49" s="14" t="n">
        <f aca="false">IF(F$52&gt;0,100*F49/F$52,".")</f>
        <v>0.167454688731284</v>
      </c>
    </row>
    <row r="50" customFormat="false" ht="12.75" hidden="false" customHeight="false" outlineLevel="0" collapsed="false">
      <c r="A50" s="12" t="s">
        <v>53</v>
      </c>
      <c r="B50" s="13" t="n">
        <v>14</v>
      </c>
      <c r="C50" s="14" t="n">
        <f aca="false">IF(B50&lt;&gt;".",IF(B$52&gt;0,100*B50/B$52,"."),".")</f>
        <v>0.0221666297222838</v>
      </c>
      <c r="D50" s="13" t="n">
        <v>0</v>
      </c>
      <c r="E50" s="14" t="n">
        <f aca="false">IF(D50&lt;&gt;".",IF(D$52&gt;0,100*D50/D$52,"."),".")</f>
        <v>0</v>
      </c>
      <c r="F50" s="13" t="n">
        <f aca="false">SUM(B50,D50)</f>
        <v>14</v>
      </c>
      <c r="G50" s="14" t="n">
        <f aca="false">IF(F$52&gt;0,100*F50/F$52,".")</f>
        <v>0.0172379826635146</v>
      </c>
    </row>
    <row r="51" customFormat="false" ht="12.75" hidden="false" customHeight="false" outlineLevel="0" collapsed="false">
      <c r="A51" s="12" t="s">
        <v>54</v>
      </c>
      <c r="B51" s="13" t="n">
        <v>2</v>
      </c>
      <c r="C51" s="14" t="n">
        <f aca="false">IF(B51&lt;&gt;".",IF(B$52&gt;0,100*B51/B$52,"."),".")</f>
        <v>0.00316666138889769</v>
      </c>
      <c r="D51" s="13" t="n">
        <v>5</v>
      </c>
      <c r="E51" s="14" t="n">
        <f aca="false">IF(D51&lt;&gt;".",IF(D$52&gt;0,100*D51/D$52,"."),".")</f>
        <v>0.0276885590873851</v>
      </c>
      <c r="F51" s="13" t="n">
        <f aca="false">SUM(B51,D51)</f>
        <v>7</v>
      </c>
      <c r="G51" s="14" t="n">
        <f aca="false">IF(F$52&gt;0,100*F51/F$52,".")</f>
        <v>0.00861899133175729</v>
      </c>
    </row>
    <row r="52" s="18" customFormat="true" ht="12.75" hidden="false" customHeight="false" outlineLevel="0" collapsed="false">
      <c r="A52" s="15" t="s">
        <v>4</v>
      </c>
      <c r="B52" s="16" t="n">
        <f aca="false">SUM(B$4:B51)</f>
        <v>63158</v>
      </c>
      <c r="C52" s="17" t="n">
        <f aca="false">IF(B52&lt;&gt;".",IF(B$52&gt;0,100*B52/B$52,"."),".")</f>
        <v>100</v>
      </c>
      <c r="D52" s="16" t="n">
        <f aca="false">SUM(D$4:D51)</f>
        <v>18058</v>
      </c>
      <c r="E52" s="17" t="n">
        <f aca="false">IF(D52&lt;&gt;".",IF(D$52&gt;0,100*D52/D$52,"."),".")</f>
        <v>100</v>
      </c>
      <c r="F52" s="16" t="n">
        <f aca="false">SUM(B52,D52)</f>
        <v>81216</v>
      </c>
      <c r="G52" s="17" t="n">
        <f aca="false">IF(F$52&gt;0,100*F52/F$52,".")</f>
        <v>100</v>
      </c>
    </row>
    <row r="53" s="25" customFormat="true" ht="12.75" hidden="false" customHeight="false" outlineLevel="0" collapsed="false">
      <c r="A53" s="19"/>
      <c r="B53" s="20"/>
      <c r="C53" s="21"/>
      <c r="D53" s="20"/>
      <c r="E53" s="21"/>
      <c r="F53" s="22"/>
      <c r="G53" s="23"/>
      <c r="H53" s="24"/>
    </row>
    <row r="54" customFormat="false" ht="12.75" hidden="false" customHeight="false" outlineLevel="0" collapsed="false">
      <c r="A54" s="1" t="s">
        <v>55</v>
      </c>
    </row>
    <row r="55" customFormat="false" ht="12.75" hidden="false" customHeight="false" outlineLevel="0" collapsed="false">
      <c r="A55" s="1" t="s">
        <v>56</v>
      </c>
      <c r="B55" s="26"/>
      <c r="C55" s="26"/>
      <c r="D55" s="26"/>
      <c r="E55" s="26"/>
      <c r="F55" s="26"/>
      <c r="G55" s="26"/>
    </row>
    <row r="57" customFormat="false" ht="12.75" hidden="false" customHeight="false" outlineLevel="0" collapsed="false">
      <c r="A57" s="5"/>
    </row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12.12.2007  12:00</oddHeader>
    <oddFooter>&amp;RTabelle 25.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0T22:15:02Z</dcterms:created>
  <dc:creator>it-profil</dc:creator>
  <dc:description/>
  <dc:language>en-US</dc:language>
  <cp:lastModifiedBy>it-profil</cp:lastModifiedBy>
  <dcterms:modified xsi:type="dcterms:W3CDTF">2007-12-20T22:15:08Z</dcterms:modified>
  <cp:revision>0</cp:revision>
  <dc:subject/>
  <dc:title/>
</cp:coreProperties>
</file>