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Neu abgeschlossene Ausbildungsverträge vom 01. Oktober 2006 bis zum 30. September 2007 nach Stellen in Hamburg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Hamburg</t>
  </si>
  <si>
    <t xml:space="preserve">Handelskammer Hamburg</t>
  </si>
  <si>
    <t xml:space="preserve">Patentanwaltskammer (München)</t>
  </si>
  <si>
    <t xml:space="preserve">Berufsbildungsstelle Seeschiffahrt e.V. (Bremen)</t>
  </si>
  <si>
    <t xml:space="preserve">Bundesversicherungsamt
Zuständige Stelle nach Berufsbildungsgesetz (Bonn)</t>
  </si>
  <si>
    <t xml:space="preserve">Bundesverwaltungsamt (Köln)</t>
  </si>
  <si>
    <t xml:space="preserve">Bundesagentur für Arbeit (Nürnberg)</t>
  </si>
  <si>
    <t xml:space="preserve">Bundesministerium für Verkehr,
Bau und Stadtentwicklung (Bonn)</t>
  </si>
  <si>
    <t xml:space="preserve">Behörde für Soziales, Familie, Gesundheit und Verbraucherschutz (OED) (Hamburg)</t>
  </si>
  <si>
    <t xml:space="preserve">Senat der Freien und Hansestadt Hamburg
Personalamt</t>
  </si>
  <si>
    <t xml:space="preserve">Deutsche Rentenversicherung Nord (Lübeck)</t>
  </si>
  <si>
    <t xml:space="preserve">Apothekerkammer Hamburg</t>
  </si>
  <si>
    <t xml:space="preserve">Ärztekammer Hamburg</t>
  </si>
  <si>
    <t xml:space="preserve">Tierärztekammer Hamburg
Körperschaft d. öffentl. Rechts</t>
  </si>
  <si>
    <t xml:space="preserve">Behörde für Soziales, Familie, Gesundheit und Verbraucherschutz (HWI) (Hamburg)</t>
  </si>
  <si>
    <t xml:space="preserve">Landwirtschaftskammer Hamburg</t>
  </si>
  <si>
    <t xml:space="preserve">Hamburgische Notarkammer</t>
  </si>
  <si>
    <t xml:space="preserve">Zahnärztekammer Hamburg</t>
  </si>
  <si>
    <t xml:space="preserve">Hanseatische
Rechtsanwaltskammer Hamburg</t>
  </si>
  <si>
    <t xml:space="preserve">Steuerberaterkammer Hamburg</t>
  </si>
  <si>
    <t xml:space="preserve">Landesamt für Datenverarbeitung und Statistik,
Nordrhein-Westfalen (OED) (Düsseldorf)</t>
  </si>
  <si>
    <t xml:space="preserve">Wehrbereichsverwaltung Nord (Hannover)</t>
  </si>
  <si>
    <t xml:space="preserve">Nachdruck - auch auszugsweise - nur mit Quellenangabe  gestattet.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2406</v>
      </c>
      <c r="C4" s="14" t="n">
        <f aca="false">IF(B4&lt;&gt;".",IF(B$26&gt;0,100*B4/B$26,"."),".")</f>
        <v>19.0483730504315</v>
      </c>
      <c r="D4" s="13" t="n">
        <v>430</v>
      </c>
      <c r="E4" s="14" t="n">
        <f aca="false">IF(D4&lt;&gt;".",IF(D$26&gt;0,100*D4/D$26,"."),".")</f>
        <v>26.8414481897628</v>
      </c>
      <c r="F4" s="13" t="n">
        <f aca="false">SUM(B4,D4)</f>
        <v>2836</v>
      </c>
      <c r="G4" s="14" t="n">
        <f aca="false">IF(F$26&gt;0,100*F4/F$26,".")</f>
        <v>19.9255251879435</v>
      </c>
    </row>
    <row r="5" customFormat="false" ht="12.75" hidden="false" customHeight="false" outlineLevel="0" collapsed="false">
      <c r="A5" s="12" t="s">
        <v>8</v>
      </c>
      <c r="B5" s="13" t="n">
        <v>8816</v>
      </c>
      <c r="C5" s="14" t="n">
        <f aca="false">IF(B5&lt;&gt;".",IF(B$26&gt;0,100*B5/B$26,"."),".")</f>
        <v>69.7965323410656</v>
      </c>
      <c r="D5" s="13" t="n">
        <v>952</v>
      </c>
      <c r="E5" s="14" t="n">
        <f aca="false">IF(D5&lt;&gt;".",IF(D$26&gt;0,100*D5/D$26,"."),".")</f>
        <v>59.4257178526841</v>
      </c>
      <c r="F5" s="13" t="n">
        <f aca="false">SUM(B5,D5)</f>
        <v>9768</v>
      </c>
      <c r="G5" s="14" t="n">
        <f aca="false">IF(F$26&gt;0,100*F5/F$26,".")</f>
        <v>68.6292419026207</v>
      </c>
    </row>
    <row r="6" customFormat="false" ht="12.75" hidden="false" customHeight="false" outlineLevel="0" collapsed="false">
      <c r="A6" s="12" t="s">
        <v>9</v>
      </c>
      <c r="B6" s="13" t="n">
        <v>1</v>
      </c>
      <c r="C6" s="14" t="n">
        <f aca="false">IF(B6&lt;&gt;".",IF(B$26&gt;0,100*B6/B$26,"."),".")</f>
        <v>0.00791702953052015</v>
      </c>
      <c r="D6" s="13" t="n">
        <v>0</v>
      </c>
      <c r="E6" s="14" t="n">
        <f aca="false">IF(D6&lt;&gt;".",IF(D$26&gt;0,100*D6/D$26,"."),".")</f>
        <v>0</v>
      </c>
      <c r="F6" s="13" t="n">
        <f aca="false">SUM(B6,D6)</f>
        <v>1</v>
      </c>
      <c r="G6" s="14" t="n">
        <f aca="false">IF(F$26&gt;0,100*F6/F$26,".")</f>
        <v>0.00702592566570646</v>
      </c>
    </row>
    <row r="7" customFormat="false" ht="12.75" hidden="false" customHeight="false" outlineLevel="0" collapsed="false">
      <c r="A7" s="12" t="s">
        <v>10</v>
      </c>
      <c r="B7" s="13" t="n">
        <v>125</v>
      </c>
      <c r="C7" s="14" t="n">
        <f aca="false">IF(B7&lt;&gt;".",IF(B$26&gt;0,100*B7/B$26,"."),".")</f>
        <v>0.989628691315019</v>
      </c>
      <c r="D7" s="13" t="n">
        <v>1</v>
      </c>
      <c r="E7" s="14" t="n">
        <f aca="false">IF(D7&lt;&gt;".",IF(D$26&gt;0,100*D7/D$26,"."),".")</f>
        <v>0.0624219725343321</v>
      </c>
      <c r="F7" s="13" t="n">
        <f aca="false">SUM(B7,D7)</f>
        <v>126</v>
      </c>
      <c r="G7" s="14" t="n">
        <f aca="false">IF(F$26&gt;0,100*F7/F$26,".")</f>
        <v>0.885266633879014</v>
      </c>
    </row>
    <row r="8" customFormat="false" ht="25.5" hidden="false" customHeight="false" outlineLevel="0" collapsed="false">
      <c r="A8" s="12" t="s">
        <v>11</v>
      </c>
      <c r="B8" s="13" t="n">
        <v>50</v>
      </c>
      <c r="C8" s="14" t="n">
        <f aca="false">IF(B8&lt;&gt;".",IF(B$26&gt;0,100*B8/B$26,"."),".")</f>
        <v>0.395851476526007</v>
      </c>
      <c r="D8" s="13" t="n">
        <v>0</v>
      </c>
      <c r="E8" s="14" t="n">
        <f aca="false">IF(D8&lt;&gt;".",IF(D$26&gt;0,100*D8/D$26,"."),".")</f>
        <v>0</v>
      </c>
      <c r="F8" s="13" t="n">
        <f aca="false">SUM(B8,D8)</f>
        <v>50</v>
      </c>
      <c r="G8" s="14" t="n">
        <f aca="false">IF(F$26&gt;0,100*F8/F$26,".")</f>
        <v>0.351296283285323</v>
      </c>
    </row>
    <row r="9" customFormat="false" ht="12.75" hidden="false" customHeight="false" outlineLevel="0" collapsed="false">
      <c r="A9" s="12" t="s">
        <v>12</v>
      </c>
      <c r="B9" s="13" t="n">
        <v>22</v>
      </c>
      <c r="C9" s="14" t="n">
        <f aca="false">IF(B9&lt;&gt;".",IF(B$26&gt;0,100*B9/B$26,"."),".")</f>
        <v>0.174174649671443</v>
      </c>
      <c r="D9" s="13" t="n">
        <v>0</v>
      </c>
      <c r="E9" s="14" t="n">
        <f aca="false">IF(D9&lt;&gt;".",IF(D$26&gt;0,100*D9/D$26,"."),".")</f>
        <v>0</v>
      </c>
      <c r="F9" s="13" t="n">
        <f aca="false">SUM(B9,D9)</f>
        <v>22</v>
      </c>
      <c r="G9" s="14" t="n">
        <f aca="false">IF(F$26&gt;0,100*F9/F$26,".")</f>
        <v>0.154570364645542</v>
      </c>
    </row>
    <row r="10" customFormat="false" ht="12.75" hidden="false" customHeight="false" outlineLevel="0" collapsed="false">
      <c r="A10" s="12" t="s">
        <v>13</v>
      </c>
      <c r="B10" s="13" t="n">
        <v>20</v>
      </c>
      <c r="C10" s="14" t="n">
        <f aca="false">IF(B10&lt;&gt;".",IF(B$26&gt;0,100*B10/B$26,"."),".")</f>
        <v>0.158340590610403</v>
      </c>
      <c r="D10" s="13" t="n">
        <v>0</v>
      </c>
      <c r="E10" s="14" t="n">
        <f aca="false">IF(D10&lt;&gt;".",IF(D$26&gt;0,100*D10/D$26,"."),".")</f>
        <v>0</v>
      </c>
      <c r="F10" s="13" t="n">
        <f aca="false">SUM(B10,D10)</f>
        <v>20</v>
      </c>
      <c r="G10" s="14" t="n">
        <f aca="false">IF(F$26&gt;0,100*F10/F$26,".")</f>
        <v>0.140518513314129</v>
      </c>
    </row>
    <row r="11" customFormat="false" ht="25.5" hidden="false" customHeight="false" outlineLevel="0" collapsed="false">
      <c r="A11" s="12" t="s">
        <v>14</v>
      </c>
      <c r="B11" s="13" t="n">
        <v>5</v>
      </c>
      <c r="C11" s="14" t="n">
        <f aca="false">IF(B11&lt;&gt;".",IF(B$26&gt;0,100*B11/B$26,"."),".")</f>
        <v>0.0395851476526007</v>
      </c>
      <c r="D11" s="13" t="n">
        <v>0</v>
      </c>
      <c r="E11" s="14" t="n">
        <f aca="false">IF(D11&lt;&gt;".",IF(D$26&gt;0,100*D11/D$26,"."),".")</f>
        <v>0</v>
      </c>
      <c r="F11" s="13" t="n">
        <f aca="false">SUM(B11,D11)</f>
        <v>5</v>
      </c>
      <c r="G11" s="14" t="n">
        <f aca="false">IF(F$26&gt;0,100*F11/F$26,".")</f>
        <v>0.0351296283285323</v>
      </c>
    </row>
    <row r="12" customFormat="false" ht="25.5" hidden="false" customHeight="false" outlineLevel="0" collapsed="false">
      <c r="A12" s="12" t="s">
        <v>15</v>
      </c>
      <c r="B12" s="13" t="n">
        <v>0</v>
      </c>
      <c r="C12" s="14" t="n">
        <f aca="false">IF(B12&lt;&gt;".",IF(B$26&gt;0,100*B12/B$26,"."),".")</f>
        <v>0</v>
      </c>
      <c r="D12" s="13" t="n">
        <v>0</v>
      </c>
      <c r="E12" s="14" t="n">
        <f aca="false">IF(D12&lt;&gt;".",IF(D$26&gt;0,100*D12/D$26,"."),".")</f>
        <v>0</v>
      </c>
      <c r="F12" s="13" t="n">
        <f aca="false">SUM(B12,D12)</f>
        <v>0</v>
      </c>
      <c r="G12" s="14" t="n">
        <f aca="false">IF(F$26&gt;0,100*F12/F$26,".")</f>
        <v>0</v>
      </c>
    </row>
    <row r="13" customFormat="false" ht="25.5" hidden="false" customHeight="false" outlineLevel="0" collapsed="false">
      <c r="A13" s="12" t="s">
        <v>16</v>
      </c>
      <c r="B13" s="13" t="n">
        <v>18</v>
      </c>
      <c r="C13" s="14" t="n">
        <f aca="false">IF(B13&lt;&gt;".",IF(B$26&gt;0,100*B13/B$26,"."),".")</f>
        <v>0.142506531549363</v>
      </c>
      <c r="D13" s="13" t="n">
        <v>31</v>
      </c>
      <c r="E13" s="14" t="n">
        <f aca="false">IF(D13&lt;&gt;".",IF(D$26&gt;0,100*D13/D$26,"."),".")</f>
        <v>1.93508114856429</v>
      </c>
      <c r="F13" s="13" t="n">
        <f aca="false">SUM(B13,D13)</f>
        <v>49</v>
      </c>
      <c r="G13" s="14" t="n">
        <f aca="false">IF(F$26&gt;0,100*F13/F$26,".")</f>
        <v>0.344270357619616</v>
      </c>
    </row>
    <row r="14" customFormat="false" ht="12.75" hidden="false" customHeight="false" outlineLevel="0" collapsed="false">
      <c r="A14" s="12" t="s">
        <v>17</v>
      </c>
      <c r="B14" s="13" t="n">
        <v>4</v>
      </c>
      <c r="C14" s="14" t="n">
        <f aca="false">IF(B14&lt;&gt;".",IF(B$26&gt;0,100*B14/B$26,"."),".")</f>
        <v>0.0316681181220806</v>
      </c>
      <c r="D14" s="13" t="n">
        <v>0</v>
      </c>
      <c r="E14" s="14" t="n">
        <f aca="false">IF(D14&lt;&gt;".",IF(D$26&gt;0,100*D14/D$26,"."),".")</f>
        <v>0</v>
      </c>
      <c r="F14" s="13" t="n">
        <f aca="false">SUM(B14,D14)</f>
        <v>4</v>
      </c>
      <c r="G14" s="14" t="n">
        <f aca="false">IF(F$26&gt;0,100*F14/F$26,".")</f>
        <v>0.0281037026628258</v>
      </c>
    </row>
    <row r="15" customFormat="false" ht="12.75" hidden="false" customHeight="false" outlineLevel="0" collapsed="false">
      <c r="A15" s="12" t="s">
        <v>18</v>
      </c>
      <c r="B15" s="13" t="n">
        <v>46</v>
      </c>
      <c r="C15" s="14" t="n">
        <f aca="false">IF(B15&lt;&gt;".",IF(B$26&gt;0,100*B15/B$26,"."),".")</f>
        <v>0.364183358403927</v>
      </c>
      <c r="D15" s="13" t="n">
        <v>8</v>
      </c>
      <c r="E15" s="14" t="n">
        <f aca="false">IF(D15&lt;&gt;".",IF(D$26&gt;0,100*D15/D$26,"."),".")</f>
        <v>0.499375780274657</v>
      </c>
      <c r="F15" s="13" t="n">
        <f aca="false">SUM(B15,D15)</f>
        <v>54</v>
      </c>
      <c r="G15" s="14" t="n">
        <f aca="false">IF(F$26&gt;0,100*F15/F$26,".")</f>
        <v>0.379399985948149</v>
      </c>
    </row>
    <row r="16" customFormat="false" ht="12.75" hidden="false" customHeight="false" outlineLevel="0" collapsed="false">
      <c r="A16" s="12" t="s">
        <v>19</v>
      </c>
      <c r="B16" s="13" t="n">
        <v>307</v>
      </c>
      <c r="C16" s="14" t="n">
        <f aca="false">IF(B16&lt;&gt;".",IF(B$26&gt;0,100*B16/B$26,"."),".")</f>
        <v>2.43052806586969</v>
      </c>
      <c r="D16" s="13" t="n">
        <v>4</v>
      </c>
      <c r="E16" s="14" t="n">
        <f aca="false">IF(D16&lt;&gt;".",IF(D$26&gt;0,100*D16/D$26,"."),".")</f>
        <v>0.249687890137328</v>
      </c>
      <c r="F16" s="13" t="n">
        <f aca="false">SUM(B16,D16)</f>
        <v>311</v>
      </c>
      <c r="G16" s="14" t="n">
        <f aca="false">IF(F$26&gt;0,100*F16/F$26,".")</f>
        <v>2.18506288203471</v>
      </c>
    </row>
    <row r="17" customFormat="false" ht="25.5" hidden="false" customHeight="false" outlineLevel="0" collapsed="false">
      <c r="A17" s="12" t="s">
        <v>20</v>
      </c>
      <c r="B17" s="13" t="n">
        <v>14</v>
      </c>
      <c r="C17" s="14" t="n">
        <f aca="false">IF(B17&lt;&gt;".",IF(B$26&gt;0,100*B17/B$26,"."),".")</f>
        <v>0.110838413427282</v>
      </c>
      <c r="D17" s="13" t="n">
        <v>14</v>
      </c>
      <c r="E17" s="14" t="n">
        <f aca="false">IF(D17&lt;&gt;".",IF(D$26&gt;0,100*D17/D$26,"."),".")</f>
        <v>0.873907615480649</v>
      </c>
      <c r="F17" s="13" t="n">
        <f aca="false">SUM(B17,D17)</f>
        <v>28</v>
      </c>
      <c r="G17" s="14" t="n">
        <f aca="false">IF(F$26&gt;0,100*F17/F$26,".")</f>
        <v>0.196725918639781</v>
      </c>
    </row>
    <row r="18" customFormat="false" ht="25.5" hidden="false" customHeight="false" outlineLevel="0" collapsed="false">
      <c r="A18" s="12" t="s">
        <v>21</v>
      </c>
      <c r="B18" s="13" t="n">
        <v>48</v>
      </c>
      <c r="C18" s="14" t="n">
        <f aca="false">IF(B18&lt;&gt;".",IF(B$26&gt;0,100*B18/B$26,"."),".")</f>
        <v>0.380017417464967</v>
      </c>
      <c r="D18" s="13" t="n">
        <v>5</v>
      </c>
      <c r="E18" s="14" t="n">
        <f aca="false">IF(D18&lt;&gt;".",IF(D$26&gt;0,100*D18/D$26,"."),".")</f>
        <v>0.31210986267166</v>
      </c>
      <c r="F18" s="13" t="n">
        <f aca="false">SUM(B18,D18)</f>
        <v>53</v>
      </c>
      <c r="G18" s="14" t="n">
        <f aca="false">IF(F$26&gt;0,100*F18/F$26,".")</f>
        <v>0.372374060282442</v>
      </c>
    </row>
    <row r="19" customFormat="false" ht="12.75" hidden="false" customHeight="false" outlineLevel="0" collapsed="false">
      <c r="A19" s="12" t="s">
        <v>22</v>
      </c>
      <c r="B19" s="13" t="n">
        <v>174</v>
      </c>
      <c r="C19" s="14" t="n">
        <f aca="false">IF(B19&lt;&gt;".",IF(B$26&gt;0,100*B19/B$26,"."),".")</f>
        <v>1.37756313831051</v>
      </c>
      <c r="D19" s="13" t="n">
        <v>18</v>
      </c>
      <c r="E19" s="14" t="n">
        <f aca="false">IF(D19&lt;&gt;".",IF(D$26&gt;0,100*D19/D$26,"."),".")</f>
        <v>1.12359550561798</v>
      </c>
      <c r="F19" s="13" t="n">
        <f aca="false">SUM(B19,D19)</f>
        <v>192</v>
      </c>
      <c r="G19" s="14" t="n">
        <f aca="false">IF(F$26&gt;0,100*F19/F$26,".")</f>
        <v>1.34897772781564</v>
      </c>
    </row>
    <row r="20" customFormat="false" ht="12.75" hidden="false" customHeight="false" outlineLevel="0" collapsed="false">
      <c r="A20" s="12" t="s">
        <v>23</v>
      </c>
      <c r="B20" s="13" t="n">
        <v>24</v>
      </c>
      <c r="C20" s="14" t="n">
        <f aca="false">IF(B20&lt;&gt;".",IF(B$26&gt;0,100*B20/B$26,"."),".")</f>
        <v>0.190008708732484</v>
      </c>
      <c r="D20" s="13" t="n">
        <v>0</v>
      </c>
      <c r="E20" s="14" t="n">
        <f aca="false">IF(D20&lt;&gt;".",IF(D$26&gt;0,100*D20/D$26,"."),".")</f>
        <v>0</v>
      </c>
      <c r="F20" s="13" t="n">
        <f aca="false">SUM(B20,D20)</f>
        <v>24</v>
      </c>
      <c r="G20" s="14" t="n">
        <f aca="false">IF(F$26&gt;0,100*F20/F$26,".")</f>
        <v>0.168622215976955</v>
      </c>
    </row>
    <row r="21" customFormat="false" ht="12.75" hidden="false" customHeight="false" outlineLevel="0" collapsed="false">
      <c r="A21" s="12" t="s">
        <v>24</v>
      </c>
      <c r="B21" s="13" t="n">
        <v>292</v>
      </c>
      <c r="C21" s="14" t="n">
        <f aca="false">IF(B21&lt;&gt;".",IF(B$26&gt;0,100*B21/B$26,"."),".")</f>
        <v>2.31177262291188</v>
      </c>
      <c r="D21" s="13" t="n">
        <v>9</v>
      </c>
      <c r="E21" s="14" t="n">
        <f aca="false">IF(D21&lt;&gt;".",IF(D$26&gt;0,100*D21/D$26,"."),".")</f>
        <v>0.561797752808989</v>
      </c>
      <c r="F21" s="13" t="n">
        <f aca="false">SUM(B21,D21)</f>
        <v>301</v>
      </c>
      <c r="G21" s="14" t="n">
        <f aca="false">IF(F$26&gt;0,100*F21/F$26,".")</f>
        <v>2.11480362537764</v>
      </c>
    </row>
    <row r="22" customFormat="false" ht="25.5" hidden="false" customHeight="false" outlineLevel="0" collapsed="false">
      <c r="A22" s="12" t="s">
        <v>25</v>
      </c>
      <c r="B22" s="13" t="n">
        <v>117</v>
      </c>
      <c r="C22" s="14" t="n">
        <f aca="false">IF(B22&lt;&gt;".",IF(B$26&gt;0,100*B22/B$26,"."),".")</f>
        <v>0.926292455070857</v>
      </c>
      <c r="D22" s="13" t="n">
        <v>71</v>
      </c>
      <c r="E22" s="14" t="n">
        <f aca="false">IF(D22&lt;&gt;".",IF(D$26&gt;0,100*D22/D$26,"."),".")</f>
        <v>4.43196004993758</v>
      </c>
      <c r="F22" s="13" t="n">
        <f aca="false">SUM(B22,D22)</f>
        <v>188</v>
      </c>
      <c r="G22" s="14" t="n">
        <f aca="false">IF(F$26&gt;0,100*F22/F$26,".")</f>
        <v>1.32087402515281</v>
      </c>
    </row>
    <row r="23" customFormat="false" ht="12.75" hidden="false" customHeight="false" outlineLevel="0" collapsed="false">
      <c r="A23" s="12" t="s">
        <v>26</v>
      </c>
      <c r="B23" s="13" t="n">
        <v>126</v>
      </c>
      <c r="C23" s="14" t="n">
        <f aca="false">IF(B23&lt;&gt;".",IF(B$26&gt;0,100*B23/B$26,"."),".")</f>
        <v>0.997545720845539</v>
      </c>
      <c r="D23" s="13" t="n">
        <v>59</v>
      </c>
      <c r="E23" s="14" t="n">
        <f aca="false">IF(D23&lt;&gt;".",IF(D$26&gt;0,100*D23/D$26,"."),".")</f>
        <v>3.68289637952559</v>
      </c>
      <c r="F23" s="13" t="n">
        <f aca="false">SUM(B23,D23)</f>
        <v>185</v>
      </c>
      <c r="G23" s="14" t="n">
        <f aca="false">IF(F$26&gt;0,100*F23/F$26,".")</f>
        <v>1.29979624815569</v>
      </c>
    </row>
    <row r="24" customFormat="false" ht="25.5" hidden="false" customHeight="false" outlineLevel="0" collapsed="false">
      <c r="A24" s="12" t="s">
        <v>27</v>
      </c>
      <c r="B24" s="13" t="n">
        <v>10</v>
      </c>
      <c r="C24" s="14" t="n">
        <f aca="false">IF(B24&lt;&gt;".",IF(B$26&gt;0,100*B24/B$26,"."),".")</f>
        <v>0.0791702953052015</v>
      </c>
      <c r="D24" s="13" t="n">
        <v>0</v>
      </c>
      <c r="E24" s="14" t="n">
        <f aca="false">IF(D24&lt;&gt;".",IF(D$26&gt;0,100*D24/D$26,"."),".")</f>
        <v>0</v>
      </c>
      <c r="F24" s="13" t="n">
        <f aca="false">SUM(B24,D24)</f>
        <v>10</v>
      </c>
      <c r="G24" s="14" t="n">
        <f aca="false">IF(F$26&gt;0,100*F24/F$26,".")</f>
        <v>0.0702592566570646</v>
      </c>
    </row>
    <row r="25" customFormat="false" ht="12.75" hidden="false" customHeight="false" outlineLevel="0" collapsed="false">
      <c r="A25" s="12" t="s">
        <v>28</v>
      </c>
      <c r="B25" s="13" t="n">
        <v>6</v>
      </c>
      <c r="C25" s="14" t="n">
        <f aca="false">IF(B25&lt;&gt;".",IF(B$26&gt;0,100*B25/B$26,"."),".")</f>
        <v>0.0475021771831209</v>
      </c>
      <c r="D25" s="13" t="n">
        <v>0</v>
      </c>
      <c r="E25" s="14" t="n">
        <f aca="false">IF(D25&lt;&gt;".",IF(D$26&gt;0,100*D25/D$26,"."),".")</f>
        <v>0</v>
      </c>
      <c r="F25" s="13" t="n">
        <f aca="false">SUM(B25,D25)</f>
        <v>6</v>
      </c>
      <c r="G25" s="14" t="n">
        <f aca="false">IF(F$26&gt;0,100*F25/F$26,".")</f>
        <v>0.0421555539942387</v>
      </c>
    </row>
    <row r="26" s="18" customFormat="true" ht="12.75" hidden="false" customHeight="false" outlineLevel="0" collapsed="false">
      <c r="A26" s="15" t="s">
        <v>4</v>
      </c>
      <c r="B26" s="16" t="n">
        <f aca="false">SUM(B$4:B25)</f>
        <v>12631</v>
      </c>
      <c r="C26" s="17" t="n">
        <f aca="false">IF(B26&lt;&gt;".",IF(B$26&gt;0,100*B26/B$26,"."),".")</f>
        <v>100</v>
      </c>
      <c r="D26" s="16" t="n">
        <f aca="false">SUM(D$4:D25)</f>
        <v>1602</v>
      </c>
      <c r="E26" s="17" t="n">
        <f aca="false">IF(D26&lt;&gt;".",IF(D$26&gt;0,100*D26/D$26,"."),".")</f>
        <v>100</v>
      </c>
      <c r="F26" s="16" t="n">
        <f aca="false">SUM(B26,D26)</f>
        <v>14233</v>
      </c>
      <c r="G26" s="17" t="n">
        <f aca="false">IF(F$26&gt;0,100*F26/F$26,".")</f>
        <v>100</v>
      </c>
    </row>
    <row r="27" s="25" customFormat="true" ht="12.75" hidden="false" customHeight="false" outlineLevel="0" collapsed="false">
      <c r="A27" s="19"/>
      <c r="B27" s="20"/>
      <c r="C27" s="21"/>
      <c r="D27" s="20"/>
      <c r="E27" s="21"/>
      <c r="F27" s="22"/>
      <c r="G27" s="23"/>
      <c r="H27" s="24"/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1" t="s">
        <v>30</v>
      </c>
      <c r="B29" s="26"/>
      <c r="C29" s="26"/>
      <c r="D29" s="26"/>
      <c r="E29" s="26"/>
      <c r="F29" s="26"/>
      <c r="G29" s="26"/>
    </row>
    <row r="31" customFormat="false" ht="12.75" hidden="false" customHeight="false" outlineLevel="0" collapsed="false">
      <c r="A31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2.12.2007  12:00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2:14:34Z</dcterms:created>
  <dc:creator>it-profil</dc:creator>
  <dc:description/>
  <dc:language>en-US</dc:language>
  <cp:lastModifiedBy>it-profil</cp:lastModifiedBy>
  <dcterms:modified xsi:type="dcterms:W3CDTF">2007-12-20T22:14:36Z</dcterms:modified>
  <cp:revision>0</cp:revision>
  <dc:subject/>
  <dc:title/>
</cp:coreProperties>
</file>