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drhein-Westfal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Neu abgeschlossene Ausbildungsverträge vom 01. Oktober 2006 bis zum 30. September 2007 nach Stellen in Nordrhein-Westfale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Handwerkskammer Aachen</t>
  </si>
  <si>
    <t xml:space="preserve">Handwerkskammer Südwestfalen (Arnsberg)</t>
  </si>
  <si>
    <t xml:space="preserve">Handwerkskammer Dortmund</t>
  </si>
  <si>
    <t xml:space="preserve">Handwerkskammer Düsseldorf</t>
  </si>
  <si>
    <t xml:space="preserve">Handwerkskammer zu Köln</t>
  </si>
  <si>
    <t xml:space="preserve">Handwerkskammer
Ostwestfalen-Lippe zu Bielefeld</t>
  </si>
  <si>
    <t xml:space="preserve">Handwerkskammer Münster (Münster (Westf.))</t>
  </si>
  <si>
    <t xml:space="preserve">Industrie- und Handelskammer Aachen</t>
  </si>
  <si>
    <t xml:space="preserve">Industrie- und Handelskammer Arnsberg
Hellweg-Sauerland</t>
  </si>
  <si>
    <t xml:space="preserve">Industrie- und Handelskammer
Ostwestfalen zu Bielefeld</t>
  </si>
  <si>
    <t xml:space="preserve">Industrie- und Handelskammer
im mittleren Ruhrgebiet zu Bochum</t>
  </si>
  <si>
    <t xml:space="preserve">Industrie- und Handelskammer Bonn
Rhein-Sieg</t>
  </si>
  <si>
    <t xml:space="preserve">Industrie- und Handelskammer 
Lippe zu Detmold</t>
  </si>
  <si>
    <t xml:space="preserve">Industrie- und Handelskammer 
zu Dortmund</t>
  </si>
  <si>
    <t xml:space="preserve">Industrie- und Handelskammer
zu Düsseldorf</t>
  </si>
  <si>
    <t xml:space="preserve">Niederrheinische
Industrie- und Handelskammer
Duisburg-Wesel-Kleve zu Duisburg</t>
  </si>
  <si>
    <t xml:space="preserve">Industrie- und Handelskammer für Essen,
Mühlheim (a.d.Ruhr), Oberhausen zu Essen</t>
  </si>
  <si>
    <t xml:space="preserve">Südwestfälische
Industrie- und Handelskammer zu Hagen</t>
  </si>
  <si>
    <t xml:space="preserve">Industrie- und Handelskammer zu Köln</t>
  </si>
  <si>
    <t xml:space="preserve">Industrie- und Handelskammer 
Mittlerer Niederrhein 
Krefeld-Mönchengladbach-Neuss</t>
  </si>
  <si>
    <t xml:space="preserve">Industrie- und Handelskammer
Nord Westfalen (Münster (Westf.))</t>
  </si>
  <si>
    <t xml:space="preserve">Industrie- und Handelskammer Siegen</t>
  </si>
  <si>
    <t xml:space="preserve">Patentanwaltskammer (München)</t>
  </si>
  <si>
    <t xml:space="preserve">Industrie- und Handelskammer
Wuppertal-Solingen-Remscheid
Hauptgeschäftsstelle Wuppertal</t>
  </si>
  <si>
    <t xml:space="preserve">Bundesversicherungsamt
Zuständige Stelle nach Berufsbildungsgesetz (Bonn)</t>
  </si>
  <si>
    <t xml:space="preserve">Bundesverwaltungsamt (Köln)</t>
  </si>
  <si>
    <t xml:space="preserve">Bundesagentur für Arbeit (Nürnberg)</t>
  </si>
  <si>
    <t xml:space="preserve">Bundesministerium für Verkehr,
Bau und Stadtentwicklung (Bonn)</t>
  </si>
  <si>
    <t xml:space="preserve">Apothekerkammer Nordrhein (Düsseldorf)</t>
  </si>
  <si>
    <t xml:space="preserve">Apothekerkammer
Westfalen-Lippe (Münster (Westf.))</t>
  </si>
  <si>
    <t xml:space="preserve">Ärztekammer Nordrhein (Düsseldorf)</t>
  </si>
  <si>
    <t xml:space="preserve">Ärztekammer
Westfalen-Lippe (Münster (Westf.))</t>
  </si>
  <si>
    <t xml:space="preserve">Tierärztekammer Nordrhein (Kempen)</t>
  </si>
  <si>
    <t xml:space="preserve">Tierärztekammer
Westfalen-Lippe (Münster (Westf.))</t>
  </si>
  <si>
    <t xml:space="preserve">Landwirtschaftskammer Nordrhein-Westfalen (Münster (Westf.))</t>
  </si>
  <si>
    <t xml:space="preserve">Rheinische Notarkammer (Köln)</t>
  </si>
  <si>
    <t xml:space="preserve">Zahnärztekammer Nordrhein (Düsseldorf)</t>
  </si>
  <si>
    <t xml:space="preserve">Zahnärztekammer
Westfalen-Lippe (Münster (Westf.))</t>
  </si>
  <si>
    <t xml:space="preserve">Rechtsanwaltskammer Düsseldorf</t>
  </si>
  <si>
    <t xml:space="preserve">Rechtsanwaltskammer für den
Oberlandesgerichtsbezirk Hamm</t>
  </si>
  <si>
    <t xml:space="preserve">Rechtsanwaltskammer Köln</t>
  </si>
  <si>
    <t xml:space="preserve">Steuerberaterkammer Düsseldorf</t>
  </si>
  <si>
    <t xml:space="preserve">Steuerberaterkammer Köln</t>
  </si>
  <si>
    <t xml:space="preserve">Steuerberaterkammer Westfalen-Lippe
K. d. ö. R. (Münster (Westf.))</t>
  </si>
  <si>
    <t xml:space="preserve">Landesamt für Datenverarbeitung und Statistik,
Nordrhein-Westfalen (OED) (Düsseldorf)</t>
  </si>
  <si>
    <t xml:space="preserve">Landesamt für Datenverarbeitung und Statistik,
Nordrhein-Westfalen (KOE) (Düsseldorf)</t>
  </si>
  <si>
    <t xml:space="preserve">Landwirtschaftskammer Nordrhein-Westfalen (HWI) (Münster (Westf.))</t>
  </si>
  <si>
    <t xml:space="preserve">Wehrbereichsverwaltung West (Düsseldorf)</t>
  </si>
  <si>
    <t xml:space="preserve">Nachdruck - auch auszugsweise - nur mit Quellenangabe  gestattet.</t>
  </si>
  <si>
    <t xml:space="preserve">Quelle: Bundesinstitut für Berufsbildung (BIBB), Erhebung zum 30. September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2362</v>
      </c>
      <c r="C4" s="14" t="n">
        <f aca="false">IF(B4&lt;&gt;".",IF(B$52&gt;0,100*B4/B$52,"."),".")</f>
        <v>2.03594362797914</v>
      </c>
      <c r="D4" s="13" t="n">
        <v>327</v>
      </c>
      <c r="E4" s="14" t="n">
        <f aca="false">IF(D4&lt;&gt;".",IF(D$52&gt;0,100*D4/D$52,"."),".")</f>
        <v>2.04158082037835</v>
      </c>
      <c r="F4" s="13" t="n">
        <f aca="false">SUM(B4,D4)</f>
        <v>2689</v>
      </c>
      <c r="G4" s="14" t="n">
        <f aca="false">IF(F$52&gt;0,100*F4/F$52,".")</f>
        <v>2.03662748424624</v>
      </c>
    </row>
    <row r="5" customFormat="false" ht="12.75" hidden="false" customHeight="false" outlineLevel="0" collapsed="false">
      <c r="A5" s="12" t="s">
        <v>8</v>
      </c>
      <c r="B5" s="13" t="n">
        <v>2022</v>
      </c>
      <c r="C5" s="14" t="n">
        <f aca="false">IF(B5&lt;&gt;".",IF(B$52&gt;0,100*B5/B$52,"."),".")</f>
        <v>1.74287807611085</v>
      </c>
      <c r="D5" s="13" t="n">
        <v>248</v>
      </c>
      <c r="E5" s="14" t="n">
        <f aca="false">IF(D5&lt;&gt;".",IF(D$52&gt;0,100*D5/D$52,"."),".")</f>
        <v>1.54835487294749</v>
      </c>
      <c r="F5" s="13" t="n">
        <f aca="false">SUM(B5,D5)</f>
        <v>2270</v>
      </c>
      <c r="G5" s="14" t="n">
        <f aca="false">IF(F$52&gt;0,100*F5/F$52,".")</f>
        <v>1.71928017450315</v>
      </c>
    </row>
    <row r="6" customFormat="false" ht="12.75" hidden="false" customHeight="false" outlineLevel="0" collapsed="false">
      <c r="A6" s="12" t="s">
        <v>9</v>
      </c>
      <c r="B6" s="13" t="n">
        <v>4468</v>
      </c>
      <c r="C6" s="14" t="n">
        <f aca="false">IF(B6&lt;&gt;".",IF(B$52&gt;0,100*B6/B$52,"."),".")</f>
        <v>3.85122613455157</v>
      </c>
      <c r="D6" s="13" t="n">
        <v>585</v>
      </c>
      <c r="E6" s="14" t="n">
        <f aca="false">IF(D6&lt;&gt;".",IF(D$52&gt;0,100*D6/D$52,"."),".")</f>
        <v>3.6523693575576</v>
      </c>
      <c r="F6" s="13" t="n">
        <f aca="false">SUM(B6,D6)</f>
        <v>5053</v>
      </c>
      <c r="G6" s="14" t="n">
        <f aca="false">IF(F$52&gt;0,100*F6/F$52,".")</f>
        <v>3.82710252060107</v>
      </c>
    </row>
    <row r="7" customFormat="false" ht="12.75" hidden="false" customHeight="false" outlineLevel="0" collapsed="false">
      <c r="A7" s="12" t="s">
        <v>10</v>
      </c>
      <c r="B7" s="13" t="n">
        <v>8218</v>
      </c>
      <c r="C7" s="14" t="n">
        <f aca="false">IF(B7&lt;&gt;".",IF(B$52&gt;0,100*B7/B$52,"."),".")</f>
        <v>7.08356678015774</v>
      </c>
      <c r="D7" s="13" t="n">
        <v>1167</v>
      </c>
      <c r="E7" s="14" t="n">
        <f aca="false">IF(D7&lt;&gt;".",IF(D$52&gt;0,100*D7/D$52,"."),".")</f>
        <v>7.28600861584566</v>
      </c>
      <c r="F7" s="13" t="n">
        <f aca="false">SUM(B7,D7)</f>
        <v>9385</v>
      </c>
      <c r="G7" s="14" t="n">
        <f aca="false">IF(F$52&gt;0,100*F7/F$52,".")</f>
        <v>7.10812530295686</v>
      </c>
    </row>
    <row r="8" customFormat="false" ht="12.75" hidden="false" customHeight="false" outlineLevel="0" collapsed="false">
      <c r="A8" s="12" t="s">
        <v>11</v>
      </c>
      <c r="B8" s="13" t="n">
        <v>4868</v>
      </c>
      <c r="C8" s="14" t="n">
        <f aca="false">IF(B8&lt;&gt;".",IF(B$52&gt;0,100*B8/B$52,"."),".")</f>
        <v>4.19600913674956</v>
      </c>
      <c r="D8" s="13" t="n">
        <v>757</v>
      </c>
      <c r="E8" s="14" t="n">
        <f aca="false">IF(D8&lt;&gt;".",IF(D$52&gt;0,100*D8/D$52,"."),".")</f>
        <v>4.72622838234376</v>
      </c>
      <c r="F8" s="13" t="n">
        <f aca="false">SUM(B8,D8)</f>
        <v>5625</v>
      </c>
      <c r="G8" s="14" t="n">
        <f aca="false">IF(F$52&gt;0,100*F8/F$52,".")</f>
        <v>4.26033082888997</v>
      </c>
    </row>
    <row r="9" customFormat="false" ht="25.5" hidden="false" customHeight="false" outlineLevel="0" collapsed="false">
      <c r="A9" s="12" t="s">
        <v>12</v>
      </c>
      <c r="B9" s="13" t="n">
        <v>4471</v>
      </c>
      <c r="C9" s="14" t="n">
        <f aca="false">IF(B9&lt;&gt;".",IF(B$52&gt;0,100*B9/B$52,"."),".")</f>
        <v>3.85381200706805</v>
      </c>
      <c r="D9" s="13" t="n">
        <v>451</v>
      </c>
      <c r="E9" s="14" t="n">
        <f aca="false">IF(D9&lt;&gt;".",IF(D$52&gt;0,100*D9/D$52,"."),".")</f>
        <v>2.81575825685209</v>
      </c>
      <c r="F9" s="13" t="n">
        <f aca="false">SUM(B9,D9)</f>
        <v>4922</v>
      </c>
      <c r="G9" s="14" t="n">
        <f aca="false">IF(F$52&gt;0,100*F9/F$52,".")</f>
        <v>3.72788414929714</v>
      </c>
    </row>
    <row r="10" customFormat="false" ht="12.75" hidden="false" customHeight="false" outlineLevel="0" collapsed="false">
      <c r="A10" s="12" t="s">
        <v>13</v>
      </c>
      <c r="B10" s="13" t="n">
        <v>5699</v>
      </c>
      <c r="C10" s="14" t="n">
        <f aca="false">IF(B10&lt;&gt;".",IF(B$52&gt;0,100*B10/B$52,"."),".")</f>
        <v>4.91229582381589</v>
      </c>
      <c r="D10" s="13" t="n">
        <v>716</v>
      </c>
      <c r="E10" s="14" t="n">
        <f aca="false">IF(D10&lt;&gt;".",IF(D$52&gt;0,100*D10/D$52,"."),".")</f>
        <v>4.47025035899357</v>
      </c>
      <c r="F10" s="13" t="n">
        <f aca="false">SUM(B10,D10)</f>
        <v>6415</v>
      </c>
      <c r="G10" s="14" t="n">
        <f aca="false">IF(F$52&gt;0,100*F10/F$52,".")</f>
        <v>4.85867062530296</v>
      </c>
    </row>
    <row r="11" customFormat="false" ht="12.75" hidden="false" customHeight="false" outlineLevel="0" collapsed="false">
      <c r="A11" s="12" t="s">
        <v>14</v>
      </c>
      <c r="B11" s="13" t="n">
        <v>4373</v>
      </c>
      <c r="C11" s="14" t="n">
        <f aca="false">IF(B11&lt;&gt;".",IF(B$52&gt;0,100*B11/B$52,"."),".")</f>
        <v>3.76934017152954</v>
      </c>
      <c r="D11" s="13" t="n">
        <v>393</v>
      </c>
      <c r="E11" s="14" t="n">
        <f aca="false">IF(D11&lt;&gt;".",IF(D$52&gt;0,100*D11/D$52,"."),".")</f>
        <v>2.45364300430792</v>
      </c>
      <c r="F11" s="13" t="n">
        <f aca="false">SUM(B11,D11)</f>
        <v>4766</v>
      </c>
      <c r="G11" s="14" t="n">
        <f aca="false">IF(F$52&gt;0,100*F11/F$52,".")</f>
        <v>3.60973097430926</v>
      </c>
    </row>
    <row r="12" customFormat="false" ht="25.5" hidden="false" customHeight="false" outlineLevel="0" collapsed="false">
      <c r="A12" s="12" t="s">
        <v>15</v>
      </c>
      <c r="B12" s="13" t="n">
        <v>2195</v>
      </c>
      <c r="C12" s="14" t="n">
        <f aca="false">IF(B12&lt;&gt;".",IF(B$52&gt;0,100*B12/B$52,"."),".")</f>
        <v>1.89199672456148</v>
      </c>
      <c r="D12" s="13" t="n">
        <v>302</v>
      </c>
      <c r="E12" s="14" t="n">
        <f aca="false">IF(D12&lt;&gt;".",IF(D$52&gt;0,100*D12/D$52,"."),".")</f>
        <v>1.88549665979896</v>
      </c>
      <c r="F12" s="13" t="n">
        <f aca="false">SUM(B12,D12)</f>
        <v>2497</v>
      </c>
      <c r="G12" s="14" t="n">
        <f aca="false">IF(F$52&gt;0,100*F12/F$52,".")</f>
        <v>1.89120819195347</v>
      </c>
    </row>
    <row r="13" customFormat="false" ht="25.5" hidden="false" customHeight="false" outlineLevel="0" collapsed="false">
      <c r="A13" s="12" t="s">
        <v>16</v>
      </c>
      <c r="B13" s="13" t="n">
        <v>7692</v>
      </c>
      <c r="C13" s="14" t="n">
        <f aca="false">IF(B13&lt;&gt;".",IF(B$52&gt;0,100*B13/B$52,"."),".")</f>
        <v>6.63017713226738</v>
      </c>
      <c r="D13" s="13" t="n">
        <v>670</v>
      </c>
      <c r="E13" s="14" t="n">
        <f aca="false">IF(D13&lt;&gt;".",IF(D$52&gt;0,100*D13/D$52,"."),".")</f>
        <v>4.1830555035275</v>
      </c>
      <c r="F13" s="13" t="n">
        <f aca="false">SUM(B13,D13)</f>
        <v>8362</v>
      </c>
      <c r="G13" s="14" t="n">
        <f aca="false">IF(F$52&gt;0,100*F13/F$52,".")</f>
        <v>6.3333131362094</v>
      </c>
    </row>
    <row r="14" customFormat="false" ht="25.5" hidden="false" customHeight="false" outlineLevel="0" collapsed="false">
      <c r="A14" s="12" t="s">
        <v>17</v>
      </c>
      <c r="B14" s="13" t="n">
        <v>2494</v>
      </c>
      <c r="C14" s="14" t="n">
        <f aca="false">IF(B14&lt;&gt;".",IF(B$52&gt;0,100*B14/B$52,"."),".")</f>
        <v>2.14972201870448</v>
      </c>
      <c r="D14" s="13" t="n">
        <v>214</v>
      </c>
      <c r="E14" s="14" t="n">
        <f aca="false">IF(D14&lt;&gt;".",IF(D$52&gt;0,100*D14/D$52,"."),".")</f>
        <v>1.33608041455953</v>
      </c>
      <c r="F14" s="13" t="n">
        <f aca="false">SUM(B14,D14)</f>
        <v>2708</v>
      </c>
      <c r="G14" s="14" t="n">
        <f aca="false">IF(F$52&gt;0,100*F14/F$52,".")</f>
        <v>2.05101793504605</v>
      </c>
    </row>
    <row r="15" customFormat="false" ht="25.5" hidden="false" customHeight="false" outlineLevel="0" collapsed="false">
      <c r="A15" s="12" t="s">
        <v>18</v>
      </c>
      <c r="B15" s="13" t="n">
        <v>2448</v>
      </c>
      <c r="C15" s="14" t="n">
        <f aca="false">IF(B15&lt;&gt;".",IF(B$52&gt;0,100*B15/B$52,"."),".")</f>
        <v>2.11007197345171</v>
      </c>
      <c r="D15" s="13" t="n">
        <v>771</v>
      </c>
      <c r="E15" s="14" t="n">
        <f aca="false">IF(D15&lt;&gt;".",IF(D$52&gt;0,100*D15/D$52,"."),".")</f>
        <v>4.81363551226822</v>
      </c>
      <c r="F15" s="13" t="n">
        <f aca="false">SUM(B15,D15)</f>
        <v>3219</v>
      </c>
      <c r="G15" s="14" t="n">
        <f aca="false">IF(F$52&gt;0,100*F15/F$52,".")</f>
        <v>2.4380453223461</v>
      </c>
    </row>
    <row r="16" customFormat="false" ht="25.5" hidden="false" customHeight="false" outlineLevel="0" collapsed="false">
      <c r="A16" s="12" t="s">
        <v>19</v>
      </c>
      <c r="B16" s="13" t="n">
        <v>1387</v>
      </c>
      <c r="C16" s="14" t="n">
        <f aca="false">IF(B16&lt;&gt;".",IF(B$52&gt;0,100*B16/B$52,"."),".")</f>
        <v>1.19553506012154</v>
      </c>
      <c r="D16" s="13" t="n">
        <v>121</v>
      </c>
      <c r="E16" s="14" t="n">
        <f aca="false">IF(D16&lt;&gt;".",IF(D$52&gt;0,100*D16/D$52,"."),".")</f>
        <v>0.755447337204221</v>
      </c>
      <c r="F16" s="13" t="n">
        <f aca="false">SUM(B16,D16)</f>
        <v>1508</v>
      </c>
      <c r="G16" s="14" t="n">
        <f aca="false">IF(F$52&gt;0,100*F16/F$52,".")</f>
        <v>1.14214735821619</v>
      </c>
    </row>
    <row r="17" customFormat="false" ht="25.5" hidden="false" customHeight="false" outlineLevel="0" collapsed="false">
      <c r="A17" s="12" t="s">
        <v>20</v>
      </c>
      <c r="B17" s="13" t="n">
        <v>4630</v>
      </c>
      <c r="C17" s="14" t="n">
        <f aca="false">IF(B17&lt;&gt;".",IF(B$52&gt;0,100*B17/B$52,"."),".")</f>
        <v>3.99086325044175</v>
      </c>
      <c r="D17" s="13" t="n">
        <v>478</v>
      </c>
      <c r="E17" s="14" t="n">
        <f aca="false">IF(D17&lt;&gt;".",IF(D$52&gt;0,100*D17/D$52,"."),".")</f>
        <v>2.98432915027783</v>
      </c>
      <c r="F17" s="13" t="n">
        <f aca="false">SUM(B17,D17)</f>
        <v>5108</v>
      </c>
      <c r="G17" s="14" t="n">
        <f aca="false">IF(F$52&gt;0,100*F17/F$52,".")</f>
        <v>3.86875908870577</v>
      </c>
    </row>
    <row r="18" customFormat="false" ht="25.5" hidden="false" customHeight="false" outlineLevel="0" collapsed="false">
      <c r="A18" s="12" t="s">
        <v>21</v>
      </c>
      <c r="B18" s="13" t="n">
        <v>4124</v>
      </c>
      <c r="C18" s="14" t="n">
        <f aca="false">IF(B18&lt;&gt;".",IF(B$52&gt;0,100*B18/B$52,"."),".")</f>
        <v>3.55471275266129</v>
      </c>
      <c r="D18" s="13" t="n">
        <v>1580</v>
      </c>
      <c r="E18" s="14" t="n">
        <f aca="false">IF(D18&lt;&gt;".",IF(D$52&gt;0,100*D18/D$52,"."),".")</f>
        <v>9.8645189486171</v>
      </c>
      <c r="F18" s="13" t="n">
        <f aca="false">SUM(B18,D18)</f>
        <v>5704</v>
      </c>
      <c r="G18" s="14" t="n">
        <f aca="false">IF(F$52&gt;0,100*F18/F$52,".")</f>
        <v>4.32016480853127</v>
      </c>
    </row>
    <row r="19" customFormat="false" ht="38.25" hidden="false" customHeight="false" outlineLevel="0" collapsed="false">
      <c r="A19" s="12" t="s">
        <v>22</v>
      </c>
      <c r="B19" s="13" t="n">
        <v>4108</v>
      </c>
      <c r="C19" s="14" t="n">
        <f aca="false">IF(B19&lt;&gt;".",IF(B$52&gt;0,100*B19/B$52,"."),".")</f>
        <v>3.54092143257337</v>
      </c>
      <c r="D19" s="13" t="n">
        <v>864</v>
      </c>
      <c r="E19" s="14" t="n">
        <f aca="false">IF(D19&lt;&gt;".",IF(D$52&gt;0,100*D19/D$52,"."),".")</f>
        <v>5.39426858962353</v>
      </c>
      <c r="F19" s="13" t="n">
        <f aca="false">SUM(B19,D19)</f>
        <v>4972</v>
      </c>
      <c r="G19" s="14" t="n">
        <f aca="false">IF(F$52&gt;0,100*F19/F$52,".")</f>
        <v>3.76575375666505</v>
      </c>
    </row>
    <row r="20" customFormat="false" ht="25.5" hidden="false" customHeight="false" outlineLevel="0" collapsed="false">
      <c r="A20" s="12" t="s">
        <v>23</v>
      </c>
      <c r="B20" s="13" t="n">
        <v>3989</v>
      </c>
      <c r="C20" s="14" t="n">
        <f aca="false">IF(B20&lt;&gt;".",IF(B$52&gt;0,100*B20/B$52,"."),".")</f>
        <v>3.43834848941947</v>
      </c>
      <c r="D20" s="13" t="n">
        <v>403</v>
      </c>
      <c r="E20" s="14" t="n">
        <f aca="false">IF(D20&lt;&gt;".",IF(D$52&gt;0,100*D20/D$52,"."),".")</f>
        <v>2.51607666853968</v>
      </c>
      <c r="F20" s="13" t="n">
        <f aca="false">SUM(B20,D20)</f>
        <v>4392</v>
      </c>
      <c r="G20" s="14" t="n">
        <f aca="false">IF(F$52&gt;0,100*F20/F$52,".")</f>
        <v>3.32646631119729</v>
      </c>
    </row>
    <row r="21" customFormat="false" ht="25.5" hidden="false" customHeight="false" outlineLevel="0" collapsed="false">
      <c r="A21" s="12" t="s">
        <v>24</v>
      </c>
      <c r="B21" s="13" t="n">
        <v>3335</v>
      </c>
      <c r="C21" s="14" t="n">
        <f aca="false">IF(B21&lt;&gt;".",IF(B$52&gt;0,100*B21/B$52,"."),".")</f>
        <v>2.87462828082576</v>
      </c>
      <c r="D21" s="13" t="n">
        <v>323</v>
      </c>
      <c r="E21" s="14" t="n">
        <f aca="false">IF(D21&lt;&gt;".",IF(D$52&gt;0,100*D21/D$52,"."),".")</f>
        <v>2.01660735468565</v>
      </c>
      <c r="F21" s="13" t="n">
        <f aca="false">SUM(B21,D21)</f>
        <v>3658</v>
      </c>
      <c r="G21" s="14" t="n">
        <f aca="false">IF(F$52&gt;0,100*F21/F$52,".")</f>
        <v>2.77054047503635</v>
      </c>
    </row>
    <row r="22" customFormat="false" ht="12.75" hidden="false" customHeight="false" outlineLevel="0" collapsed="false">
      <c r="A22" s="12" t="s">
        <v>25</v>
      </c>
      <c r="B22" s="13" t="n">
        <v>7640</v>
      </c>
      <c r="C22" s="14" t="n">
        <f aca="false">IF(B22&lt;&gt;".",IF(B$52&gt;0,100*B22/B$52,"."),".")</f>
        <v>6.58535534198164</v>
      </c>
      <c r="D22" s="13" t="n">
        <v>2284</v>
      </c>
      <c r="E22" s="14" t="n">
        <f aca="false">IF(D22&lt;&gt;".",IF(D$52&gt;0,100*D22/D$52,"."),".")</f>
        <v>14.2598489105326</v>
      </c>
      <c r="F22" s="13" t="n">
        <f aca="false">SUM(B22,D22)</f>
        <v>9924</v>
      </c>
      <c r="G22" s="14" t="n">
        <f aca="false">IF(F$52&gt;0,100*F22/F$52,".")</f>
        <v>7.51635967038294</v>
      </c>
    </row>
    <row r="23" customFormat="false" ht="38.25" hidden="false" customHeight="false" outlineLevel="0" collapsed="false">
      <c r="A23" s="12" t="s">
        <v>26</v>
      </c>
      <c r="B23" s="13" t="n">
        <v>4487</v>
      </c>
      <c r="C23" s="14" t="n">
        <f aca="false">IF(B23&lt;&gt;".",IF(B$52&gt;0,100*B23/B$52,"."),".")</f>
        <v>3.86760332715597</v>
      </c>
      <c r="D23" s="13" t="n">
        <v>645</v>
      </c>
      <c r="E23" s="14" t="n">
        <f aca="false">IF(D23&lt;&gt;".",IF(D$52&gt;0,100*D23/D$52,"."),".")</f>
        <v>4.02697134294812</v>
      </c>
      <c r="F23" s="13" t="n">
        <f aca="false">SUM(B23,D23)</f>
        <v>5132</v>
      </c>
      <c r="G23" s="14" t="n">
        <f aca="false">IF(F$52&gt;0,100*F23/F$52,".")</f>
        <v>3.88693650024237</v>
      </c>
    </row>
    <row r="24" customFormat="false" ht="25.5" hidden="false" customHeight="false" outlineLevel="0" collapsed="false">
      <c r="A24" s="12" t="s">
        <v>27</v>
      </c>
      <c r="B24" s="13" t="n">
        <v>9961</v>
      </c>
      <c r="C24" s="14" t="n">
        <f aca="false">IF(B24&lt;&gt;".",IF(B$52&gt;0,100*B24/B$52,"."),".")</f>
        <v>8.58595871223549</v>
      </c>
      <c r="D24" s="13" t="n">
        <v>1126</v>
      </c>
      <c r="E24" s="14" t="n">
        <f aca="false">IF(D24&lt;&gt;".",IF(D$52&gt;0,100*D24/D$52,"."),".")</f>
        <v>7.03003059249547</v>
      </c>
      <c r="F24" s="13" t="n">
        <f aca="false">SUM(B24,D24)</f>
        <v>11087</v>
      </c>
      <c r="G24" s="14" t="n">
        <f aca="false">IF(F$52&gt;0,100*F24/F$52,".")</f>
        <v>8.39720673776054</v>
      </c>
    </row>
    <row r="25" customFormat="false" ht="12.75" hidden="false" customHeight="false" outlineLevel="0" collapsed="false">
      <c r="A25" s="12" t="s">
        <v>28</v>
      </c>
      <c r="B25" s="13" t="n">
        <v>2443</v>
      </c>
      <c r="C25" s="14" t="n">
        <f aca="false">IF(B25&lt;&gt;".",IF(B$52&gt;0,100*B25/B$52,"."),".")</f>
        <v>2.10576218592423</v>
      </c>
      <c r="D25" s="13" t="n">
        <v>241</v>
      </c>
      <c r="E25" s="14" t="n">
        <f aca="false">IF(D25&lt;&gt;".",IF(D$52&gt;0,100*D25/D$52,"."),".")</f>
        <v>1.50465130798527</v>
      </c>
      <c r="F25" s="13" t="n">
        <f aca="false">SUM(B25,D25)</f>
        <v>2684</v>
      </c>
      <c r="G25" s="14" t="n">
        <f aca="false">IF(F$52&gt;0,100*F25/F$52,".")</f>
        <v>2.03284052350945</v>
      </c>
    </row>
    <row r="26" customFormat="false" ht="12.75" hidden="false" customHeight="false" outlineLevel="0" collapsed="false">
      <c r="A26" s="12" t="s">
        <v>29</v>
      </c>
      <c r="B26" s="13" t="n">
        <v>11</v>
      </c>
      <c r="C26" s="14" t="n">
        <f aca="false">IF(B26&lt;&gt;".",IF(B$52&gt;0,100*B26/B$52,"."),".")</f>
        <v>0.00948153256044477</v>
      </c>
      <c r="D26" s="13" t="n">
        <v>13</v>
      </c>
      <c r="E26" s="14" t="n">
        <f aca="false">IF(D26&lt;&gt;".",IF(D$52&gt;0,100*D26/D$52,"."),".")</f>
        <v>0.0811637635012799</v>
      </c>
      <c r="F26" s="13" t="n">
        <f aca="false">SUM(B26,D26)</f>
        <v>24</v>
      </c>
      <c r="G26" s="14" t="n">
        <f aca="false">IF(F$52&gt;0,100*F26/F$52,".")</f>
        <v>0.0181774115365972</v>
      </c>
    </row>
    <row r="27" customFormat="false" ht="38.25" hidden="false" customHeight="false" outlineLevel="0" collapsed="false">
      <c r="A27" s="12" t="s">
        <v>30</v>
      </c>
      <c r="B27" s="13" t="n">
        <v>2190</v>
      </c>
      <c r="C27" s="14" t="n">
        <f aca="false">IF(B27&lt;&gt;".",IF(B$52&gt;0,100*B27/B$52,"."),".")</f>
        <v>1.887686937034</v>
      </c>
      <c r="D27" s="13" t="n">
        <v>457</v>
      </c>
      <c r="E27" s="14" t="n">
        <f aca="false">IF(D27&lt;&gt;".",IF(D$52&gt;0,100*D27/D$52,"."),".")</f>
        <v>2.85321845539115</v>
      </c>
      <c r="F27" s="13" t="n">
        <f aca="false">SUM(B27,D27)</f>
        <v>2647</v>
      </c>
      <c r="G27" s="14" t="n">
        <f aca="false">IF(F$52&gt;0,100*F27/F$52,".")</f>
        <v>2.0048170140572</v>
      </c>
    </row>
    <row r="28" customFormat="false" ht="25.5" hidden="false" customHeight="false" outlineLevel="0" collapsed="false">
      <c r="A28" s="12" t="s">
        <v>31</v>
      </c>
      <c r="B28" s="13" t="n">
        <v>325</v>
      </c>
      <c r="C28" s="14" t="n">
        <f aca="false">IF(B28&lt;&gt;".",IF(B$52&gt;0,100*B28/B$52,"."),".")</f>
        <v>0.280136189285868</v>
      </c>
      <c r="D28" s="13" t="n">
        <v>3</v>
      </c>
      <c r="E28" s="14" t="n">
        <f aca="false">IF(D28&lt;&gt;".",IF(D$52&gt;0,100*D28/D$52,"."),".")</f>
        <v>0.0187300992695261</v>
      </c>
      <c r="F28" s="13" t="n">
        <f aca="false">SUM(B28,D28)</f>
        <v>328</v>
      </c>
      <c r="G28" s="14" t="n">
        <f aca="false">IF(F$52&gt;0,100*F28/F$52,".")</f>
        <v>0.248424624333495</v>
      </c>
    </row>
    <row r="29" customFormat="false" ht="12.75" hidden="false" customHeight="false" outlineLevel="0" collapsed="false">
      <c r="A29" s="12" t="s">
        <v>32</v>
      </c>
      <c r="B29" s="13" t="n">
        <v>284</v>
      </c>
      <c r="C29" s="14" t="n">
        <f aca="false">IF(B29&lt;&gt;".",IF(B$52&gt;0,100*B29/B$52,"."),".")</f>
        <v>0.244795931560574</v>
      </c>
      <c r="D29" s="13" t="n">
        <v>0</v>
      </c>
      <c r="E29" s="14" t="n">
        <f aca="false">IF(D29&lt;&gt;".",IF(D$52&gt;0,100*D29/D$52,"."),".")</f>
        <v>0</v>
      </c>
      <c r="F29" s="13" t="n">
        <f aca="false">SUM(B29,D29)</f>
        <v>284</v>
      </c>
      <c r="G29" s="14" t="n">
        <f aca="false">IF(F$52&gt;0,100*F29/F$52,".")</f>
        <v>0.215099369849733</v>
      </c>
    </row>
    <row r="30" customFormat="false" ht="12.75" hidden="false" customHeight="false" outlineLevel="0" collapsed="false">
      <c r="A30" s="12" t="s">
        <v>33</v>
      </c>
      <c r="B30" s="13" t="n">
        <v>180</v>
      </c>
      <c r="C30" s="14" t="n">
        <f aca="false">IF(B30&lt;&gt;".",IF(B$52&gt;0,100*B30/B$52,"."),".")</f>
        <v>0.155152350989096</v>
      </c>
      <c r="D30" s="13" t="n">
        <v>0</v>
      </c>
      <c r="E30" s="14" t="n">
        <f aca="false">IF(D30&lt;&gt;".",IF(D$52&gt;0,100*D30/D$52,"."),".")</f>
        <v>0</v>
      </c>
      <c r="F30" s="13" t="n">
        <f aca="false">SUM(B30,D30)</f>
        <v>180</v>
      </c>
      <c r="G30" s="14" t="n">
        <f aca="false">IF(F$52&gt;0,100*F30/F$52,".")</f>
        <v>0.136330586524479</v>
      </c>
    </row>
    <row r="31" customFormat="false" ht="25.5" hidden="false" customHeight="false" outlineLevel="0" collapsed="false">
      <c r="A31" s="12" t="s">
        <v>34</v>
      </c>
      <c r="B31" s="13" t="n">
        <v>52</v>
      </c>
      <c r="C31" s="14" t="n">
        <f aca="false">IF(B31&lt;&gt;".",IF(B$52&gt;0,100*B31/B$52,"."),".")</f>
        <v>0.0448217902857389</v>
      </c>
      <c r="D31" s="13" t="n">
        <v>0</v>
      </c>
      <c r="E31" s="14" t="n">
        <f aca="false">IF(D31&lt;&gt;".",IF(D$52&gt;0,100*D31/D$52,"."),".")</f>
        <v>0</v>
      </c>
      <c r="F31" s="13" t="n">
        <f aca="false">SUM(B31,D31)</f>
        <v>52</v>
      </c>
      <c r="G31" s="14" t="n">
        <f aca="false">IF(F$52&gt;0,100*F31/F$52,".")</f>
        <v>0.0393843916626272</v>
      </c>
    </row>
    <row r="32" customFormat="false" ht="12.75" hidden="false" customHeight="false" outlineLevel="0" collapsed="false">
      <c r="A32" s="12" t="s">
        <v>35</v>
      </c>
      <c r="B32" s="13" t="n">
        <v>308</v>
      </c>
      <c r="C32" s="14" t="n">
        <f aca="false">IF(B32&lt;&gt;".",IF(B$52&gt;0,100*B32/B$52,"."),".")</f>
        <v>0.265482911692454</v>
      </c>
      <c r="D32" s="13" t="n">
        <v>26</v>
      </c>
      <c r="E32" s="14" t="n">
        <f aca="false">IF(D32&lt;&gt;".",IF(D$52&gt;0,100*D32/D$52,"."),".")</f>
        <v>0.16232752700256</v>
      </c>
      <c r="F32" s="13" t="n">
        <f aca="false">SUM(B32,D32)</f>
        <v>334</v>
      </c>
      <c r="G32" s="14" t="n">
        <f aca="false">IF(F$52&gt;0,100*F32/F$52,".")</f>
        <v>0.252968977217644</v>
      </c>
    </row>
    <row r="33" customFormat="false" ht="25.5" hidden="false" customHeight="false" outlineLevel="0" collapsed="false">
      <c r="A33" s="12" t="s">
        <v>36</v>
      </c>
      <c r="B33" s="13" t="n">
        <v>154</v>
      </c>
      <c r="C33" s="14" t="n">
        <f aca="false">IF(B33&lt;&gt;".",IF(B$52&gt;0,100*B33/B$52,"."),".")</f>
        <v>0.132741455846227</v>
      </c>
      <c r="D33" s="13" t="n">
        <v>1</v>
      </c>
      <c r="E33" s="14" t="n">
        <f aca="false">IF(D33&lt;&gt;".",IF(D$52&gt;0,100*D33/D$52,"."),".")</f>
        <v>0.00624336642317538</v>
      </c>
      <c r="F33" s="13" t="n">
        <f aca="false">SUM(B33,D33)</f>
        <v>155</v>
      </c>
      <c r="G33" s="14" t="n">
        <f aca="false">IF(F$52&gt;0,100*F33/F$52,".")</f>
        <v>0.117395782840524</v>
      </c>
    </row>
    <row r="34" customFormat="false" ht="12.75" hidden="false" customHeight="false" outlineLevel="0" collapsed="false">
      <c r="A34" s="12" t="s">
        <v>37</v>
      </c>
      <c r="B34" s="13" t="n">
        <v>1997</v>
      </c>
      <c r="C34" s="14" t="n">
        <f aca="false">IF(B34&lt;&gt;".",IF(B$52&gt;0,100*B34/B$52,"."),".")</f>
        <v>1.72132913847347</v>
      </c>
      <c r="D34" s="13" t="n">
        <v>27</v>
      </c>
      <c r="E34" s="14" t="n">
        <f aca="false">IF(D34&lt;&gt;".",IF(D$52&gt;0,100*D34/D$52,"."),".")</f>
        <v>0.168570893425735</v>
      </c>
      <c r="F34" s="13" t="n">
        <f aca="false">SUM(B34,D34)</f>
        <v>2024</v>
      </c>
      <c r="G34" s="14" t="n">
        <f aca="false">IF(F$52&gt;0,100*F34/F$52,".")</f>
        <v>1.53296170625303</v>
      </c>
    </row>
    <row r="35" customFormat="false" ht="25.5" hidden="false" customHeight="false" outlineLevel="0" collapsed="false">
      <c r="A35" s="12" t="s">
        <v>38</v>
      </c>
      <c r="B35" s="13" t="n">
        <v>1631</v>
      </c>
      <c r="C35" s="14" t="n">
        <f aca="false">IF(B35&lt;&gt;".",IF(B$52&gt;0,100*B35/B$52,"."),".")</f>
        <v>1.40585269146231</v>
      </c>
      <c r="D35" s="13" t="n">
        <v>31</v>
      </c>
      <c r="E35" s="14" t="n">
        <f aca="false">IF(D35&lt;&gt;".",IF(D$52&gt;0,100*D35/D$52,"."),".")</f>
        <v>0.193544359118437</v>
      </c>
      <c r="F35" s="13" t="n">
        <f aca="false">SUM(B35,D35)</f>
        <v>1662</v>
      </c>
      <c r="G35" s="14" t="n">
        <f aca="false">IF(F$52&gt;0,100*F35/F$52,".")</f>
        <v>1.25878574890936</v>
      </c>
    </row>
    <row r="36" customFormat="false" ht="12.75" hidden="false" customHeight="false" outlineLevel="0" collapsed="false">
      <c r="A36" s="12" t="s">
        <v>39</v>
      </c>
      <c r="B36" s="13" t="n">
        <v>298</v>
      </c>
      <c r="C36" s="14" t="n">
        <f aca="false">IF(B36&lt;&gt;".",IF(B$52&gt;0,100*B36/B$52,"."),".")</f>
        <v>0.256863336637504</v>
      </c>
      <c r="D36" s="13" t="n">
        <v>20</v>
      </c>
      <c r="E36" s="14" t="n">
        <f aca="false">IF(D36&lt;&gt;".",IF(D$52&gt;0,100*D36/D$52,"."),".")</f>
        <v>0.124867328463508</v>
      </c>
      <c r="F36" s="13" t="n">
        <f aca="false">SUM(B36,D36)</f>
        <v>318</v>
      </c>
      <c r="G36" s="14" t="n">
        <f aca="false">IF(F$52&gt;0,100*F36/F$52,".")</f>
        <v>0.240850702859913</v>
      </c>
    </row>
    <row r="37" customFormat="false" ht="25.5" hidden="false" customHeight="false" outlineLevel="0" collapsed="false">
      <c r="A37" s="12" t="s">
        <v>40</v>
      </c>
      <c r="B37" s="13" t="n">
        <v>182</v>
      </c>
      <c r="C37" s="14" t="n">
        <f aca="false">IF(B37&lt;&gt;".",IF(B$52&gt;0,100*B37/B$52,"."),".")</f>
        <v>0.156876266000086</v>
      </c>
      <c r="D37" s="13" t="n">
        <v>9</v>
      </c>
      <c r="E37" s="14" t="n">
        <f aca="false">IF(D37&lt;&gt;".",IF(D$52&gt;0,100*D37/D$52,"."),".")</f>
        <v>0.0561902978085784</v>
      </c>
      <c r="F37" s="13" t="n">
        <f aca="false">SUM(B37,D37)</f>
        <v>191</v>
      </c>
      <c r="G37" s="14" t="n">
        <f aca="false">IF(F$52&gt;0,100*F37/F$52,".")</f>
        <v>0.144661900145419</v>
      </c>
    </row>
    <row r="38" customFormat="false" ht="25.5" hidden="false" customHeight="false" outlineLevel="0" collapsed="false">
      <c r="A38" s="12" t="s">
        <v>41</v>
      </c>
      <c r="B38" s="13" t="n">
        <v>2514</v>
      </c>
      <c r="C38" s="14" t="n">
        <f aca="false">IF(B38&lt;&gt;".",IF(B$52&gt;0,100*B38/B$52,"."),".")</f>
        <v>2.16696116881438</v>
      </c>
      <c r="D38" s="13" t="n">
        <v>200</v>
      </c>
      <c r="E38" s="14" t="n">
        <f aca="false">IF(D38&lt;&gt;".",IF(D$52&gt;0,100*D38/D$52,"."),".")</f>
        <v>1.24867328463508</v>
      </c>
      <c r="F38" s="13" t="n">
        <f aca="false">SUM(B38,D38)</f>
        <v>2714</v>
      </c>
      <c r="G38" s="14" t="n">
        <f aca="false">IF(F$52&gt;0,100*F38/F$52,".")</f>
        <v>2.0555622879302</v>
      </c>
    </row>
    <row r="39" customFormat="false" ht="12.75" hidden="false" customHeight="false" outlineLevel="0" collapsed="false">
      <c r="A39" s="12" t="s">
        <v>42</v>
      </c>
      <c r="B39" s="13" t="n">
        <v>74</v>
      </c>
      <c r="C39" s="14" t="n">
        <f aca="false">IF(B39&lt;&gt;".",IF(B$52&gt;0,100*B39/B$52,"."),".")</f>
        <v>0.0637848554066285</v>
      </c>
      <c r="D39" s="13" t="n">
        <v>0</v>
      </c>
      <c r="E39" s="14" t="n">
        <f aca="false">IF(D39&lt;&gt;".",IF(D$52&gt;0,100*D39/D$52,"."),".")</f>
        <v>0</v>
      </c>
      <c r="F39" s="13" t="n">
        <f aca="false">SUM(B39,D39)</f>
        <v>74</v>
      </c>
      <c r="G39" s="14" t="n">
        <f aca="false">IF(F$52&gt;0,100*F39/F$52,".")</f>
        <v>0.056047018904508</v>
      </c>
    </row>
    <row r="40" customFormat="false" ht="12.75" hidden="false" customHeight="false" outlineLevel="0" collapsed="false">
      <c r="A40" s="12" t="s">
        <v>43</v>
      </c>
      <c r="B40" s="13" t="n">
        <v>1661</v>
      </c>
      <c r="C40" s="14" t="n">
        <f aca="false">IF(B40&lt;&gt;".",IF(B$52&gt;0,100*B40/B$52,"."),".")</f>
        <v>1.43171141662716</v>
      </c>
      <c r="D40" s="13" t="n">
        <v>0</v>
      </c>
      <c r="E40" s="14" t="n">
        <f aca="false">IF(D40&lt;&gt;".",IF(D$52&gt;0,100*D40/D$52,"."),".")</f>
        <v>0</v>
      </c>
      <c r="F40" s="13" t="n">
        <f aca="false">SUM(B40,D40)</f>
        <v>1661</v>
      </c>
      <c r="G40" s="14" t="n">
        <f aca="false">IF(F$52&gt;0,100*F40/F$52,".")</f>
        <v>1.258028356762</v>
      </c>
    </row>
    <row r="41" customFormat="false" ht="25.5" hidden="false" customHeight="false" outlineLevel="0" collapsed="false">
      <c r="A41" s="12" t="s">
        <v>44</v>
      </c>
      <c r="B41" s="13" t="n">
        <v>1415</v>
      </c>
      <c r="C41" s="14" t="n">
        <f aca="false">IF(B41&lt;&gt;".",IF(B$52&gt;0,100*B41/B$52,"."),".")</f>
        <v>1.2196698702754</v>
      </c>
      <c r="D41" s="13" t="n">
        <v>7</v>
      </c>
      <c r="E41" s="14" t="n">
        <f aca="false">IF(D41&lt;&gt;".",IF(D$52&gt;0,100*D41/D$52,"."),".")</f>
        <v>0.0437035649622276</v>
      </c>
      <c r="F41" s="13" t="n">
        <f aca="false">SUM(B41,D41)</f>
        <v>1422</v>
      </c>
      <c r="G41" s="14" t="n">
        <f aca="false">IF(F$52&gt;0,100*F41/F$52,".")</f>
        <v>1.07701163354338</v>
      </c>
    </row>
    <row r="42" customFormat="false" ht="12.75" hidden="false" customHeight="false" outlineLevel="0" collapsed="false">
      <c r="A42" s="12" t="s">
        <v>45</v>
      </c>
      <c r="B42" s="13" t="n">
        <v>351</v>
      </c>
      <c r="C42" s="14" t="n">
        <f aca="false">IF(B42&lt;&gt;".",IF(B$52&gt;0,100*B42/B$52,"."),".")</f>
        <v>0.302547084428738</v>
      </c>
      <c r="D42" s="13" t="n">
        <v>22</v>
      </c>
      <c r="E42" s="14" t="n">
        <f aca="false">IF(D42&lt;&gt;".",IF(D$52&gt;0,100*D42/D$52,"."),".")</f>
        <v>0.137354061309858</v>
      </c>
      <c r="F42" s="13" t="n">
        <f aca="false">SUM(B42,D42)</f>
        <v>373</v>
      </c>
      <c r="G42" s="14" t="n">
        <f aca="false">IF(F$52&gt;0,100*F42/F$52,".")</f>
        <v>0.282507270964615</v>
      </c>
    </row>
    <row r="43" customFormat="false" ht="25.5" hidden="false" customHeight="false" outlineLevel="0" collapsed="false">
      <c r="A43" s="12" t="s">
        <v>46</v>
      </c>
      <c r="B43" s="13" t="n">
        <v>982</v>
      </c>
      <c r="C43" s="14" t="n">
        <f aca="false">IF(B43&lt;&gt;".",IF(B$52&gt;0,100*B43/B$52,"."),".")</f>
        <v>0.84644227039607</v>
      </c>
      <c r="D43" s="13" t="n">
        <v>28</v>
      </c>
      <c r="E43" s="14" t="n">
        <f aca="false">IF(D43&lt;&gt;".",IF(D$52&gt;0,100*D43/D$52,"."),".")</f>
        <v>0.174814259848911</v>
      </c>
      <c r="F43" s="13" t="n">
        <f aca="false">SUM(B43,D43)</f>
        <v>1010</v>
      </c>
      <c r="G43" s="14" t="n">
        <f aca="false">IF(F$52&gt;0,100*F43/F$52,".")</f>
        <v>0.764966068831798</v>
      </c>
    </row>
    <row r="44" customFormat="false" ht="12.75" hidden="false" customHeight="false" outlineLevel="0" collapsed="false">
      <c r="A44" s="12" t="s">
        <v>47</v>
      </c>
      <c r="B44" s="13" t="n">
        <v>453</v>
      </c>
      <c r="C44" s="14" t="n">
        <f aca="false">IF(B44&lt;&gt;".",IF(B$52&gt;0,100*B44/B$52,"."),".")</f>
        <v>0.390466749989226</v>
      </c>
      <c r="D44" s="13" t="n">
        <v>8</v>
      </c>
      <c r="E44" s="14" t="n">
        <f aca="false">IF(D44&lt;&gt;".",IF(D$52&gt;0,100*D44/D$52,"."),".")</f>
        <v>0.049946931385403</v>
      </c>
      <c r="F44" s="13" t="n">
        <f aca="false">SUM(B44,D44)</f>
        <v>461</v>
      </c>
      <c r="G44" s="14" t="n">
        <f aca="false">IF(F$52&gt;0,100*F44/F$52,".")</f>
        <v>0.349157779932138</v>
      </c>
    </row>
    <row r="45" customFormat="false" ht="12.75" hidden="false" customHeight="false" outlineLevel="0" collapsed="false">
      <c r="A45" s="12" t="s">
        <v>48</v>
      </c>
      <c r="B45" s="13" t="n">
        <v>344</v>
      </c>
      <c r="C45" s="14" t="n">
        <f aca="false">IF(B45&lt;&gt;".",IF(B$52&gt;0,100*B45/B$52,"."),".")</f>
        <v>0.296513381890273</v>
      </c>
      <c r="D45" s="13" t="n">
        <v>51</v>
      </c>
      <c r="E45" s="14" t="n">
        <f aca="false">IF(D45&lt;&gt;".",IF(D$52&gt;0,100*D45/D$52,"."),".")</f>
        <v>0.318411687581944</v>
      </c>
      <c r="F45" s="13" t="n">
        <f aca="false">SUM(B45,D45)</f>
        <v>395</v>
      </c>
      <c r="G45" s="14" t="n">
        <f aca="false">IF(F$52&gt;0,100*F45/F$52,".")</f>
        <v>0.299169898206495</v>
      </c>
    </row>
    <row r="46" customFormat="false" ht="12.75" hidden="false" customHeight="false" outlineLevel="0" collapsed="false">
      <c r="A46" s="12" t="s">
        <v>49</v>
      </c>
      <c r="B46" s="13" t="n">
        <v>330</v>
      </c>
      <c r="C46" s="14" t="n">
        <f aca="false">IF(B46&lt;&gt;".",IF(B$52&gt;0,100*B46/B$52,"."),".")</f>
        <v>0.284445976813343</v>
      </c>
      <c r="D46" s="13" t="n">
        <v>51</v>
      </c>
      <c r="E46" s="14" t="n">
        <f aca="false">IF(D46&lt;&gt;".",IF(D$52&gt;0,100*D46/D$52,"."),".")</f>
        <v>0.318411687581944</v>
      </c>
      <c r="F46" s="13" t="n">
        <f aca="false">SUM(B46,D46)</f>
        <v>381</v>
      </c>
      <c r="G46" s="14" t="n">
        <f aca="false">IF(F$52&gt;0,100*F46/F$52,".")</f>
        <v>0.28856640814348</v>
      </c>
    </row>
    <row r="47" customFormat="false" ht="25.5" hidden="false" customHeight="false" outlineLevel="0" collapsed="false">
      <c r="A47" s="12" t="s">
        <v>50</v>
      </c>
      <c r="B47" s="13" t="n">
        <v>607</v>
      </c>
      <c r="C47" s="14" t="n">
        <f aca="false">IF(B47&lt;&gt;".",IF(B$52&gt;0,100*B47/B$52,"."),".")</f>
        <v>0.523208205835452</v>
      </c>
      <c r="D47" s="13" t="n">
        <v>70</v>
      </c>
      <c r="E47" s="14" t="n">
        <f aca="false">IF(D47&lt;&gt;".",IF(D$52&gt;0,100*D47/D$52,"."),".")</f>
        <v>0.437035649622276</v>
      </c>
      <c r="F47" s="13" t="n">
        <f aca="false">SUM(B47,D47)</f>
        <v>677</v>
      </c>
      <c r="G47" s="14" t="n">
        <f aca="false">IF(F$52&gt;0,100*F47/F$52,".")</f>
        <v>0.512754483761512</v>
      </c>
    </row>
    <row r="48" customFormat="false" ht="25.5" hidden="false" customHeight="false" outlineLevel="0" collapsed="false">
      <c r="A48" s="12" t="s">
        <v>51</v>
      </c>
      <c r="B48" s="13" t="n">
        <v>1501</v>
      </c>
      <c r="C48" s="14" t="n">
        <f aca="false">IF(B48&lt;&gt;".",IF(B$52&gt;0,100*B48/B$52,"."),".")</f>
        <v>1.29379821574796</v>
      </c>
      <c r="D48" s="13" t="n">
        <v>289</v>
      </c>
      <c r="E48" s="14" t="n">
        <f aca="false">IF(D48&lt;&gt;".",IF(D$52&gt;0,100*D48/D$52,"."),".")</f>
        <v>1.80433289629768</v>
      </c>
      <c r="F48" s="13" t="n">
        <f aca="false">SUM(B48,D48)</f>
        <v>1790</v>
      </c>
      <c r="G48" s="14" t="n">
        <f aca="false">IF(F$52&gt;0,100*F48/F$52,".")</f>
        <v>1.35573194377121</v>
      </c>
    </row>
    <row r="49" customFormat="false" ht="25.5" hidden="false" customHeight="false" outlineLevel="0" collapsed="false">
      <c r="A49" s="12" t="s">
        <v>52</v>
      </c>
      <c r="B49" s="13" t="n">
        <v>13</v>
      </c>
      <c r="C49" s="14" t="n">
        <f aca="false">IF(B49&lt;&gt;".",IF(B$52&gt;0,100*B49/B$52,"."),".")</f>
        <v>0.0112054475714347</v>
      </c>
      <c r="D49" s="13" t="n">
        <v>0</v>
      </c>
      <c r="E49" s="14" t="n">
        <f aca="false">IF(D49&lt;&gt;".",IF(D$52&gt;0,100*D49/D$52,"."),".")</f>
        <v>0</v>
      </c>
      <c r="F49" s="13" t="n">
        <f aca="false">SUM(B49,D49)</f>
        <v>13</v>
      </c>
      <c r="G49" s="14" t="n">
        <f aca="false">IF(F$52&gt;0,100*F49/F$52,".")</f>
        <v>0.00984609791565681</v>
      </c>
    </row>
    <row r="50" customFormat="false" ht="25.5" hidden="false" customHeight="false" outlineLevel="0" collapsed="false">
      <c r="A50" s="12" t="s">
        <v>53</v>
      </c>
      <c r="B50" s="13" t="n">
        <v>712</v>
      </c>
      <c r="C50" s="14" t="n">
        <f aca="false">IF(B50&lt;&gt;".",IF(B$52&gt;0,100*B50/B$52,"."),".")</f>
        <v>0.613713743912425</v>
      </c>
      <c r="D50" s="13" t="n">
        <v>38</v>
      </c>
      <c r="E50" s="14" t="n">
        <f aca="false">IF(D50&lt;&gt;".",IF(D$52&gt;0,100*D50/D$52,"."),".")</f>
        <v>0.237247924080664</v>
      </c>
      <c r="F50" s="13" t="n">
        <f aca="false">SUM(B50,D50)</f>
        <v>750</v>
      </c>
      <c r="G50" s="14" t="n">
        <f aca="false">IF(F$52&gt;0,100*F50/F$52,".")</f>
        <v>0.568044110518662</v>
      </c>
    </row>
    <row r="51" customFormat="false" ht="12.75" hidden="false" customHeight="false" outlineLevel="0" collapsed="false">
      <c r="A51" s="12" t="s">
        <v>54</v>
      </c>
      <c r="B51" s="13" t="n">
        <v>32</v>
      </c>
      <c r="C51" s="14" t="n">
        <f aca="false">IF(B51&lt;&gt;".",IF(B$52&gt;0,100*B51/B$52,"."),".")</f>
        <v>0.0275826401758393</v>
      </c>
      <c r="D51" s="13" t="n">
        <v>0</v>
      </c>
      <c r="E51" s="14" t="n">
        <f aca="false">IF(D51&lt;&gt;".",IF(D$52&gt;0,100*D51/D$52,"."),".")</f>
        <v>0</v>
      </c>
      <c r="F51" s="13" t="n">
        <f aca="false">SUM(B51,D51)</f>
        <v>32</v>
      </c>
      <c r="G51" s="14" t="n">
        <f aca="false">IF(F$52&gt;0,100*F51/F$52,".")</f>
        <v>0.0242365487154629</v>
      </c>
    </row>
    <row r="52" s="18" customFormat="true" ht="12.75" hidden="false" customHeight="false" outlineLevel="0" collapsed="false">
      <c r="A52" s="15" t="s">
        <v>4</v>
      </c>
      <c r="B52" s="16" t="n">
        <f aca="false">SUM(B$4:B51)</f>
        <v>116015</v>
      </c>
      <c r="C52" s="17" t="n">
        <f aca="false">IF(B52&lt;&gt;".",IF(B$52&gt;0,100*B52/B$52,"."),".")</f>
        <v>100</v>
      </c>
      <c r="D52" s="16" t="n">
        <f aca="false">SUM(D$4:D51)</f>
        <v>16017</v>
      </c>
      <c r="E52" s="17" t="n">
        <f aca="false">IF(D52&lt;&gt;".",IF(D$52&gt;0,100*D52/D$52,"."),".")</f>
        <v>100</v>
      </c>
      <c r="F52" s="16" t="n">
        <f aca="false">SUM(B52,D52)</f>
        <v>132032</v>
      </c>
      <c r="G52" s="17" t="n">
        <f aca="false">IF(F$52&gt;0,100*F52/F$52,".")</f>
        <v>100</v>
      </c>
    </row>
    <row r="53" s="25" customFormat="true" ht="12.75" hidden="false" customHeight="false" outlineLevel="0" collapsed="false">
      <c r="A53" s="19"/>
      <c r="B53" s="20"/>
      <c r="C53" s="21"/>
      <c r="D53" s="20"/>
      <c r="E53" s="21"/>
      <c r="F53" s="22"/>
      <c r="G53" s="23"/>
      <c r="H53" s="24"/>
    </row>
    <row r="54" customFormat="false" ht="12.75" hidden="false" customHeight="false" outlineLevel="0" collapsed="false">
      <c r="A54" s="1" t="s">
        <v>55</v>
      </c>
    </row>
    <row r="55" customFormat="false" ht="12.75" hidden="false" customHeight="false" outlineLevel="0" collapsed="false">
      <c r="A55" s="1" t="s">
        <v>56</v>
      </c>
      <c r="B55" s="26"/>
      <c r="C55" s="26"/>
      <c r="D55" s="26"/>
      <c r="E55" s="26"/>
      <c r="F55" s="26"/>
      <c r="G55" s="26"/>
    </row>
    <row r="57" customFormat="false" ht="12.75" hidden="false" customHeight="false" outlineLevel="0" collapsed="false">
      <c r="A57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22:14:45Z</dcterms:created>
  <dc:creator>it-profil</dc:creator>
  <dc:description/>
  <dc:language>en-US</dc:language>
  <cp:lastModifiedBy>it-profil</cp:lastModifiedBy>
  <dcterms:modified xsi:type="dcterms:W3CDTF">2007-12-20T22:14:51Z</dcterms:modified>
  <cp:revision>0</cp:revision>
  <dc:subject/>
  <dc:title/>
</cp:coreProperties>
</file>