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Neu abgeschlossene Ausbildungsverträge vom 01. Oktober 2006 bis zum 30. September 2007 nach Stellen in Sachs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Wehrbereichsverwaltung Ost (Strausberg)</t>
  </si>
  <si>
    <t xml:space="preserve">Handwerkskammer Chemnitz</t>
  </si>
  <si>
    <t xml:space="preserve">Handwerkskammer Dresden</t>
  </si>
  <si>
    <t xml:space="preserve">Handwerkskammer zu Leipzig</t>
  </si>
  <si>
    <t xml:space="preserve">Industrie- und Handelskammer Südwestsachsen
Chemnitz-Plauen-Zwickau</t>
  </si>
  <si>
    <t xml:space="preserve">Industrie- und Handelskammer Dresden</t>
  </si>
  <si>
    <t xml:space="preserve">Industrie- und Handelskammer zu Leipzig</t>
  </si>
  <si>
    <t xml:space="preserve">Bundesversicherungsamt (Ost)
Zuständige Stelle nach Berufsbildungsgesetz (Bonn)</t>
  </si>
  <si>
    <t xml:space="preserve">Bundesagentur für Arbeit (Ost) (Nürnberg)</t>
  </si>
  <si>
    <t xml:space="preserve">Bundesministerium für Verkehr,
Bau und Stadtentwicklung (Ost) (Bonn)</t>
  </si>
  <si>
    <t xml:space="preserve">Bundesverwaltungsamt (Ost)</t>
  </si>
  <si>
    <t xml:space="preserve">Ev. - Luth. Landeskirchenamt Sachsens
Verwaltungsausbildung (Dresden)</t>
  </si>
  <si>
    <t xml:space="preserve">Landesvermessungsamt Sachsen (Dresden)</t>
  </si>
  <si>
    <t xml:space="preserve">Regierungspräsidium Leipzig</t>
  </si>
  <si>
    <t xml:space="preserve">Regierungspräsidium Chemnitz
Abteilung Landwirtschaft</t>
  </si>
  <si>
    <t xml:space="preserve">Staatsbetrieb Sachsenforst
Forstliche Ausbildungsstätte Morgenröthe (Morgenröthe-Rautenkranz)</t>
  </si>
  <si>
    <t xml:space="preserve">Regierungspräsidium Chemnitz
Abteilung Landwirtschaft (HWI)</t>
  </si>
  <si>
    <t xml:space="preserve">Sächsische Landesärztekammer (Dresden)</t>
  </si>
  <si>
    <t xml:space="preserve">Landeszahnärztekammer Sachsen (Dresden)</t>
  </si>
  <si>
    <t xml:space="preserve">Sächsische Landestierärztekammer (Dresden)</t>
  </si>
  <si>
    <t xml:space="preserve">Sächsische
Landesapothekerkammer (Dresden)</t>
  </si>
  <si>
    <t xml:space="preserve">Steuerberaterkammer des Freistaates Sachsen (Leipzig)</t>
  </si>
  <si>
    <t xml:space="preserve">Ländernotarkasse Leipzig</t>
  </si>
  <si>
    <t xml:space="preserve">Patentanwaltskammer (Ost) (München)</t>
  </si>
  <si>
    <t xml:space="preserve">Rechtsanwaltskammer Sachsen (Dresden)</t>
  </si>
  <si>
    <t xml:space="preserve">Sächsisches Staatsministerium für Soziales
zuständige Stelle gemäß BBiG (Dresden)</t>
  </si>
  <si>
    <t xml:space="preserve">Nachdruck - auch auszugsweise - nur mit Quellenangabe  gestattet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3</v>
      </c>
      <c r="C4" s="14" t="n">
        <f aca="false">IF(B4&lt;&gt;".",IF(B$30&gt;0,100*B4/B$30,"."),".")</f>
        <v>0.0104376870085589</v>
      </c>
      <c r="D4" s="13" t="n">
        <v>0</v>
      </c>
      <c r="E4" s="14" t="n">
        <f aca="false">IF(D4&lt;&gt;".",IF(D$30&gt;0,100*D4/D$30,"."),".")</f>
        <v>0</v>
      </c>
      <c r="F4" s="13" t="n">
        <f aca="false">SUM(B4,D4)</f>
        <v>3</v>
      </c>
      <c r="G4" s="14" t="n">
        <f aca="false">IF(F$30&gt;0,100*F4/F$30,".")</f>
        <v>0.00937294966726029</v>
      </c>
    </row>
    <row r="5" customFormat="false" ht="12.75" hidden="false" customHeight="false" outlineLevel="0" collapsed="false">
      <c r="A5" s="12" t="s">
        <v>8</v>
      </c>
      <c r="B5" s="13" t="n">
        <v>2427</v>
      </c>
      <c r="C5" s="14" t="n">
        <f aca="false">IF(B5&lt;&gt;".",IF(B$30&gt;0,100*B5/B$30,"."),".")</f>
        <v>8.44408878992415</v>
      </c>
      <c r="D5" s="13" t="n">
        <v>208</v>
      </c>
      <c r="E5" s="14" t="n">
        <f aca="false">IF(D5&lt;&gt;".",IF(D$30&gt;0,100*D5/D$30,"."),".")</f>
        <v>6.37059724349158</v>
      </c>
      <c r="F5" s="13" t="n">
        <f aca="false">SUM(B5,D5)</f>
        <v>2635</v>
      </c>
      <c r="G5" s="14" t="n">
        <f aca="false">IF(F$30&gt;0,100*F5/F$30,".")</f>
        <v>8.23257412441029</v>
      </c>
    </row>
    <row r="6" customFormat="false" ht="12.75" hidden="false" customHeight="false" outlineLevel="0" collapsed="false">
      <c r="A6" s="12" t="s">
        <v>9</v>
      </c>
      <c r="B6" s="13" t="n">
        <v>2524</v>
      </c>
      <c r="C6" s="14" t="n">
        <f aca="false">IF(B6&lt;&gt;".",IF(B$30&gt;0,100*B6/B$30,"."),".")</f>
        <v>8.78157400320089</v>
      </c>
      <c r="D6" s="13" t="n">
        <v>356</v>
      </c>
      <c r="E6" s="14" t="n">
        <f aca="false">IF(D6&lt;&gt;".",IF(D$30&gt;0,100*D6/D$30,"."),".")</f>
        <v>10.9035222052067</v>
      </c>
      <c r="F6" s="13" t="n">
        <f aca="false">SUM(B6,D6)</f>
        <v>2880</v>
      </c>
      <c r="G6" s="14" t="n">
        <f aca="false">IF(F$30&gt;0,100*F6/F$30,".")</f>
        <v>8.99803168056988</v>
      </c>
    </row>
    <row r="7" customFormat="false" ht="12.75" hidden="false" customHeight="false" outlineLevel="0" collapsed="false">
      <c r="A7" s="12" t="s">
        <v>10</v>
      </c>
      <c r="B7" s="13" t="n">
        <v>1873</v>
      </c>
      <c r="C7" s="14" t="n">
        <f aca="false">IF(B7&lt;&gt;".",IF(B$30&gt;0,100*B7/B$30,"."),".")</f>
        <v>6.51659592234361</v>
      </c>
      <c r="D7" s="13" t="n">
        <v>376</v>
      </c>
      <c r="E7" s="14" t="n">
        <f aca="false">IF(D7&lt;&gt;".",IF(D$30&gt;0,100*D7/D$30,"."),".")</f>
        <v>11.5160796324655</v>
      </c>
      <c r="F7" s="13" t="n">
        <f aca="false">SUM(B7,D7)</f>
        <v>2249</v>
      </c>
      <c r="G7" s="14" t="n">
        <f aca="false">IF(F$30&gt;0,100*F7/F$30,".")</f>
        <v>7.02658793388946</v>
      </c>
    </row>
    <row r="8" customFormat="false" ht="25.5" hidden="false" customHeight="false" outlineLevel="0" collapsed="false">
      <c r="A8" s="12" t="s">
        <v>11</v>
      </c>
      <c r="B8" s="13" t="n">
        <v>6511</v>
      </c>
      <c r="C8" s="14" t="n">
        <f aca="false">IF(B8&lt;&gt;".",IF(B$30&gt;0,100*B8/B$30,"."),".")</f>
        <v>22.6532600375757</v>
      </c>
      <c r="D8" s="13" t="n">
        <v>774</v>
      </c>
      <c r="E8" s="14" t="n">
        <f aca="false">IF(D8&lt;&gt;".",IF(D$30&gt;0,100*D8/D$30,"."),".")</f>
        <v>23.7059724349158</v>
      </c>
      <c r="F8" s="13" t="n">
        <f aca="false">SUM(B8,D8)</f>
        <v>7285</v>
      </c>
      <c r="G8" s="14" t="n">
        <f aca="false">IF(F$30&gt;0,100*F8/F$30,".")</f>
        <v>22.7606461086637</v>
      </c>
    </row>
    <row r="9" customFormat="false" ht="12.75" hidden="false" customHeight="false" outlineLevel="0" collapsed="false">
      <c r="A9" s="12" t="s">
        <v>12</v>
      </c>
      <c r="B9" s="13" t="n">
        <v>7155</v>
      </c>
      <c r="C9" s="14" t="n">
        <f aca="false">IF(B9&lt;&gt;".",IF(B$30&gt;0,100*B9/B$30,"."),".")</f>
        <v>24.893883515413</v>
      </c>
      <c r="D9" s="13" t="n">
        <v>871</v>
      </c>
      <c r="E9" s="14" t="n">
        <f aca="false">IF(D9&lt;&gt;".",IF(D$30&gt;0,100*D9/D$30,"."),".")</f>
        <v>26.676875957121</v>
      </c>
      <c r="F9" s="13" t="n">
        <f aca="false">SUM(B9,D9)</f>
        <v>8026</v>
      </c>
      <c r="G9" s="14" t="n">
        <f aca="false">IF(F$30&gt;0,100*F9/F$30,".")</f>
        <v>25.075764676477</v>
      </c>
    </row>
    <row r="10" customFormat="false" ht="12.75" hidden="false" customHeight="false" outlineLevel="0" collapsed="false">
      <c r="A10" s="12" t="s">
        <v>13</v>
      </c>
      <c r="B10" s="13" t="n">
        <v>4818</v>
      </c>
      <c r="C10" s="14" t="n">
        <f aca="false">IF(B10&lt;&gt;".",IF(B$30&gt;0,100*B10/B$30,"."),".")</f>
        <v>16.7629253357456</v>
      </c>
      <c r="D10" s="13" t="n">
        <v>444</v>
      </c>
      <c r="E10" s="14" t="n">
        <f aca="false">IF(D10&lt;&gt;".",IF(D$30&gt;0,100*D10/D$30,"."),".")</f>
        <v>13.5987748851455</v>
      </c>
      <c r="F10" s="13" t="n">
        <f aca="false">SUM(B10,D10)</f>
        <v>5262</v>
      </c>
      <c r="G10" s="14" t="n">
        <f aca="false">IF(F$30&gt;0,100*F10/F$30,".")</f>
        <v>16.4401537163745</v>
      </c>
    </row>
    <row r="11" customFormat="false" ht="25.5" hidden="false" customHeight="false" outlineLevel="0" collapsed="false">
      <c r="A11" s="12" t="s">
        <v>14</v>
      </c>
      <c r="B11" s="13" t="n">
        <v>71</v>
      </c>
      <c r="C11" s="14" t="n">
        <f aca="false">IF(B11&lt;&gt;".",IF(B$30&gt;0,100*B11/B$30,"."),".")</f>
        <v>0.247025259202561</v>
      </c>
      <c r="D11" s="13" t="n">
        <v>0</v>
      </c>
      <c r="E11" s="14" t="n">
        <f aca="false">IF(D11&lt;&gt;".",IF(D$30&gt;0,100*D11/D$30,"."),".")</f>
        <v>0</v>
      </c>
      <c r="F11" s="13" t="n">
        <f aca="false">SUM(B11,D11)</f>
        <v>71</v>
      </c>
      <c r="G11" s="14" t="n">
        <f aca="false">IF(F$30&gt;0,100*F11/F$30,".")</f>
        <v>0.221826475458493</v>
      </c>
    </row>
    <row r="12" customFormat="false" ht="12.75" hidden="false" customHeight="false" outlineLevel="0" collapsed="false">
      <c r="A12" s="12" t="s">
        <v>15</v>
      </c>
      <c r="B12" s="13" t="n">
        <v>76</v>
      </c>
      <c r="C12" s="14" t="n">
        <f aca="false">IF(B12&lt;&gt;".",IF(B$30&gt;0,100*B12/B$30,"."),".")</f>
        <v>0.264421404216826</v>
      </c>
      <c r="D12" s="13" t="n">
        <v>0</v>
      </c>
      <c r="E12" s="14" t="n">
        <f aca="false">IF(D12&lt;&gt;".",IF(D$30&gt;0,100*D12/D$30,"."),".")</f>
        <v>0</v>
      </c>
      <c r="F12" s="13" t="n">
        <f aca="false">SUM(B12,D12)</f>
        <v>76</v>
      </c>
      <c r="G12" s="14" t="n">
        <f aca="false">IF(F$30&gt;0,100*F12/F$30,".")</f>
        <v>0.237448058237261</v>
      </c>
    </row>
    <row r="13" customFormat="false" ht="25.5" hidden="false" customHeight="false" outlineLevel="0" collapsed="false">
      <c r="A13" s="12" t="s">
        <v>16</v>
      </c>
      <c r="B13" s="13" t="n">
        <v>6</v>
      </c>
      <c r="C13" s="14" t="n">
        <f aca="false">IF(B13&lt;&gt;".",IF(B$30&gt;0,100*B13/B$30,"."),".")</f>
        <v>0.0208753740171178</v>
      </c>
      <c r="D13" s="13" t="n">
        <v>0</v>
      </c>
      <c r="E13" s="14" t="n">
        <f aca="false">IF(D13&lt;&gt;".",IF(D$30&gt;0,100*D13/D$30,"."),".")</f>
        <v>0</v>
      </c>
      <c r="F13" s="13" t="n">
        <f aca="false">SUM(B13,D13)</f>
        <v>6</v>
      </c>
      <c r="G13" s="14" t="n">
        <f aca="false">IF(F$30&gt;0,100*F13/F$30,".")</f>
        <v>0.0187458993345206</v>
      </c>
    </row>
    <row r="14" customFormat="false" ht="12.75" hidden="false" customHeight="false" outlineLevel="0" collapsed="false">
      <c r="A14" s="12" t="s">
        <v>17</v>
      </c>
      <c r="B14" s="13" t="n">
        <v>29</v>
      </c>
      <c r="C14" s="14" t="n">
        <f aca="false">IF(B14&lt;&gt;".",IF(B$30&gt;0,100*B14/B$30,"."),".")</f>
        <v>0.100897641082736</v>
      </c>
      <c r="D14" s="13" t="n">
        <v>0</v>
      </c>
      <c r="E14" s="14" t="n">
        <f aca="false">IF(D14&lt;&gt;".",IF(D$30&gt;0,100*D14/D$30,"."),".")</f>
        <v>0</v>
      </c>
      <c r="F14" s="13" t="n">
        <f aca="false">SUM(B14,D14)</f>
        <v>29</v>
      </c>
      <c r="G14" s="14" t="n">
        <f aca="false">IF(F$30&gt;0,100*F14/F$30,".")</f>
        <v>0.0906051801168494</v>
      </c>
    </row>
    <row r="15" customFormat="false" ht="25.5" hidden="false" customHeight="false" outlineLevel="0" collapsed="false">
      <c r="A15" s="12" t="s">
        <v>18</v>
      </c>
      <c r="B15" s="13" t="n">
        <v>0</v>
      </c>
      <c r="C15" s="14" t="n">
        <f aca="false">IF(B15&lt;&gt;".",IF(B$30&gt;0,100*B15/B$30,"."),".")</f>
        <v>0</v>
      </c>
      <c r="D15" s="13" t="n">
        <v>0</v>
      </c>
      <c r="E15" s="14" t="n">
        <f aca="false">IF(D15&lt;&gt;".",IF(D$30&gt;0,100*D15/D$30,"."),".")</f>
        <v>0</v>
      </c>
      <c r="F15" s="13" t="n">
        <f aca="false">SUM(B15,D15)</f>
        <v>0</v>
      </c>
      <c r="G15" s="14" t="n">
        <f aca="false">IF(F$30&gt;0,100*F15/F$30,".")</f>
        <v>0</v>
      </c>
    </row>
    <row r="16" customFormat="false" ht="12.75" hidden="false" customHeight="false" outlineLevel="0" collapsed="false">
      <c r="A16" s="12" t="s">
        <v>19</v>
      </c>
      <c r="B16" s="13" t="n">
        <v>31</v>
      </c>
      <c r="C16" s="14" t="n">
        <f aca="false">IF(B16&lt;&gt;".",IF(B$30&gt;0,100*B16/B$30,"."),".")</f>
        <v>0.107856099088442</v>
      </c>
      <c r="D16" s="13" t="n">
        <v>0</v>
      </c>
      <c r="E16" s="14" t="n">
        <f aca="false">IF(D16&lt;&gt;".",IF(D$30&gt;0,100*D16/D$30,"."),".")</f>
        <v>0</v>
      </c>
      <c r="F16" s="13" t="n">
        <f aca="false">SUM(B16,D16)</f>
        <v>31</v>
      </c>
      <c r="G16" s="14" t="n">
        <f aca="false">IF(F$30&gt;0,100*F16/F$30,".")</f>
        <v>0.0968538132283563</v>
      </c>
    </row>
    <row r="17" customFormat="false" ht="12.75" hidden="false" customHeight="false" outlineLevel="0" collapsed="false">
      <c r="A17" s="12" t="s">
        <v>20</v>
      </c>
      <c r="B17" s="13" t="n">
        <v>481</v>
      </c>
      <c r="C17" s="14" t="n">
        <f aca="false">IF(B17&lt;&gt;".",IF(B$30&gt;0,100*B17/B$30,"."),".")</f>
        <v>1.67350915037228</v>
      </c>
      <c r="D17" s="13" t="n">
        <v>2</v>
      </c>
      <c r="E17" s="14" t="n">
        <f aca="false">IF(D17&lt;&gt;".",IF(D$30&gt;0,100*D17/D$30,"."),".")</f>
        <v>0.0612557427258806</v>
      </c>
      <c r="F17" s="13" t="n">
        <f aca="false">SUM(B17,D17)</f>
        <v>483</v>
      </c>
      <c r="G17" s="14" t="n">
        <f aca="false">IF(F$30&gt;0,100*F17/F$30,".")</f>
        <v>1.50904489642891</v>
      </c>
    </row>
    <row r="18" customFormat="false" ht="25.5" hidden="false" customHeight="false" outlineLevel="0" collapsed="false">
      <c r="A18" s="12" t="s">
        <v>21</v>
      </c>
      <c r="B18" s="13" t="n">
        <v>1155</v>
      </c>
      <c r="C18" s="14" t="n">
        <f aca="false">IF(B18&lt;&gt;".",IF(B$30&gt;0,100*B18/B$30,"."),".")</f>
        <v>4.01850949829518</v>
      </c>
      <c r="D18" s="13" t="n">
        <v>163</v>
      </c>
      <c r="E18" s="14" t="n">
        <f aca="false">IF(D18&lt;&gt;".",IF(D$30&gt;0,100*D18/D$30,"."),".")</f>
        <v>4.99234303215927</v>
      </c>
      <c r="F18" s="13" t="n">
        <f aca="false">SUM(B18,D18)</f>
        <v>1318</v>
      </c>
      <c r="G18" s="14" t="n">
        <f aca="false">IF(F$30&gt;0,100*F18/F$30,".")</f>
        <v>4.11784922048302</v>
      </c>
    </row>
    <row r="19" customFormat="false" ht="38.25" hidden="false" customHeight="false" outlineLevel="0" collapsed="false">
      <c r="A19" s="12" t="s">
        <v>22</v>
      </c>
      <c r="B19" s="13" t="n">
        <v>60</v>
      </c>
      <c r="C19" s="14" t="n">
        <f aca="false">IF(B19&lt;&gt;".",IF(B$30&gt;0,100*B19/B$30,"."),".")</f>
        <v>0.208753740171178</v>
      </c>
      <c r="D19" s="13" t="n">
        <v>4</v>
      </c>
      <c r="E19" s="14" t="n">
        <f aca="false">IF(D19&lt;&gt;".",IF(D$30&gt;0,100*D19/D$30,"."),".")</f>
        <v>0.122511485451761</v>
      </c>
      <c r="F19" s="13" t="n">
        <f aca="false">SUM(B19,D19)</f>
        <v>64</v>
      </c>
      <c r="G19" s="14" t="n">
        <f aca="false">IF(F$30&gt;0,100*F19/F$30,".")</f>
        <v>0.199956259568219</v>
      </c>
    </row>
    <row r="20" customFormat="false" ht="25.5" hidden="false" customHeight="false" outlineLevel="0" collapsed="false">
      <c r="A20" s="12" t="s">
        <v>23</v>
      </c>
      <c r="B20" s="13" t="n">
        <v>365</v>
      </c>
      <c r="C20" s="14" t="n">
        <f aca="false">IF(B20&lt;&gt;".",IF(B$30&gt;0,100*B20/B$30,"."),".")</f>
        <v>1.26991858604133</v>
      </c>
      <c r="D20" s="13" t="n">
        <v>37</v>
      </c>
      <c r="E20" s="14" t="n">
        <f aca="false">IF(D20&lt;&gt;".",IF(D$30&gt;0,100*D20/D$30,"."),".")</f>
        <v>1.13323124042879</v>
      </c>
      <c r="F20" s="13" t="n">
        <f aca="false">SUM(B20,D20)</f>
        <v>402</v>
      </c>
      <c r="G20" s="14" t="n">
        <f aca="false">IF(F$30&gt;0,100*F20/F$30,".")</f>
        <v>1.25597525541288</v>
      </c>
    </row>
    <row r="21" customFormat="false" ht="12.75" hidden="false" customHeight="false" outlineLevel="0" collapsed="false">
      <c r="A21" s="12" t="s">
        <v>24</v>
      </c>
      <c r="B21" s="13" t="n">
        <v>258</v>
      </c>
      <c r="C21" s="14" t="n">
        <f aca="false">IF(B21&lt;&gt;".",IF(B$30&gt;0,100*B21/B$30,"."),".")</f>
        <v>0.897641082736066</v>
      </c>
      <c r="D21" s="13" t="n">
        <v>4</v>
      </c>
      <c r="E21" s="14" t="n">
        <f aca="false">IF(D21&lt;&gt;".",IF(D$30&gt;0,100*D21/D$30,"."),".")</f>
        <v>0.122511485451761</v>
      </c>
      <c r="F21" s="13" t="n">
        <f aca="false">SUM(B21,D21)</f>
        <v>262</v>
      </c>
      <c r="G21" s="14" t="n">
        <f aca="false">IF(F$30&gt;0,100*F21/F$30,".")</f>
        <v>0.818570937607398</v>
      </c>
    </row>
    <row r="22" customFormat="false" ht="12.75" hidden="false" customHeight="false" outlineLevel="0" collapsed="false">
      <c r="A22" s="12" t="s">
        <v>25</v>
      </c>
      <c r="B22" s="13" t="n">
        <v>272</v>
      </c>
      <c r="C22" s="14" t="n">
        <f aca="false">IF(B22&lt;&gt;".",IF(B$30&gt;0,100*B22/B$30,"."),".")</f>
        <v>0.946350288776007</v>
      </c>
      <c r="D22" s="13" t="n">
        <v>0</v>
      </c>
      <c r="E22" s="14" t="n">
        <f aca="false">IF(D22&lt;&gt;".",IF(D$30&gt;0,100*D22/D$30,"."),".")</f>
        <v>0</v>
      </c>
      <c r="F22" s="13" t="n">
        <f aca="false">SUM(B22,D22)</f>
        <v>272</v>
      </c>
      <c r="G22" s="14" t="n">
        <f aca="false">IF(F$30&gt;0,100*F22/F$30,".")</f>
        <v>0.849814103164933</v>
      </c>
    </row>
    <row r="23" customFormat="false" ht="12.75" hidden="false" customHeight="false" outlineLevel="0" collapsed="false">
      <c r="A23" s="12" t="s">
        <v>26</v>
      </c>
      <c r="B23" s="13" t="n">
        <v>51</v>
      </c>
      <c r="C23" s="14" t="n">
        <f aca="false">IF(B23&lt;&gt;".",IF(B$30&gt;0,100*B23/B$30,"."),".")</f>
        <v>0.177440679145501</v>
      </c>
      <c r="D23" s="13" t="n">
        <v>0</v>
      </c>
      <c r="E23" s="14" t="n">
        <f aca="false">IF(D23&lt;&gt;".",IF(D$30&gt;0,100*D23/D$30,"."),".")</f>
        <v>0</v>
      </c>
      <c r="F23" s="13" t="n">
        <f aca="false">SUM(B23,D23)</f>
        <v>51</v>
      </c>
      <c r="G23" s="14" t="n">
        <f aca="false">IF(F$30&gt;0,100*F23/F$30,".")</f>
        <v>0.159340144343425</v>
      </c>
    </row>
    <row r="24" customFormat="false" ht="25.5" hidden="false" customHeight="false" outlineLevel="0" collapsed="false">
      <c r="A24" s="12" t="s">
        <v>27</v>
      </c>
      <c r="B24" s="13" t="n">
        <v>14</v>
      </c>
      <c r="C24" s="14" t="n">
        <f aca="false">IF(B24&lt;&gt;".",IF(B$30&gt;0,100*B24/B$30,"."),".")</f>
        <v>0.0487092060399416</v>
      </c>
      <c r="D24" s="13" t="n">
        <v>0</v>
      </c>
      <c r="E24" s="14" t="n">
        <f aca="false">IF(D24&lt;&gt;".",IF(D$30&gt;0,100*D24/D$30,"."),".")</f>
        <v>0</v>
      </c>
      <c r="F24" s="13" t="n">
        <f aca="false">SUM(B24,D24)</f>
        <v>14</v>
      </c>
      <c r="G24" s="14" t="n">
        <f aca="false">IF(F$30&gt;0,100*F24/F$30,".")</f>
        <v>0.043740431780548</v>
      </c>
    </row>
    <row r="25" customFormat="false" ht="25.5" hidden="false" customHeight="false" outlineLevel="0" collapsed="false">
      <c r="A25" s="12" t="s">
        <v>28</v>
      </c>
      <c r="B25" s="13" t="n">
        <v>196</v>
      </c>
      <c r="C25" s="14" t="n">
        <f aca="false">IF(B25&lt;&gt;".",IF(B$30&gt;0,100*B25/B$30,"."),".")</f>
        <v>0.681928884559182</v>
      </c>
      <c r="D25" s="13" t="n">
        <v>10</v>
      </c>
      <c r="E25" s="14" t="n">
        <f aca="false">IF(D25&lt;&gt;".",IF(D$30&gt;0,100*D25/D$30,"."),".")</f>
        <v>0.306278713629403</v>
      </c>
      <c r="F25" s="13" t="n">
        <f aca="false">SUM(B25,D25)</f>
        <v>206</v>
      </c>
      <c r="G25" s="14" t="n">
        <f aca="false">IF(F$30&gt;0,100*F25/F$30,".")</f>
        <v>0.643609210485206</v>
      </c>
    </row>
    <row r="26" customFormat="false" ht="12.75" hidden="false" customHeight="false" outlineLevel="0" collapsed="false">
      <c r="A26" s="12" t="s">
        <v>29</v>
      </c>
      <c r="B26" s="13" t="n">
        <v>12</v>
      </c>
      <c r="C26" s="14" t="n">
        <f aca="false">IF(B26&lt;&gt;".",IF(B$30&gt;0,100*B26/B$30,"."),".")</f>
        <v>0.0417507480342356</v>
      </c>
      <c r="D26" s="13" t="n">
        <v>4</v>
      </c>
      <c r="E26" s="14" t="n">
        <f aca="false">IF(D26&lt;&gt;".",IF(D$30&gt;0,100*D26/D$30,"."),".")</f>
        <v>0.122511485451761</v>
      </c>
      <c r="F26" s="13" t="n">
        <f aca="false">SUM(B26,D26)</f>
        <v>16</v>
      </c>
      <c r="G26" s="14" t="n">
        <f aca="false">IF(F$30&gt;0,100*F26/F$30,".")</f>
        <v>0.0499890648920549</v>
      </c>
    </row>
    <row r="27" customFormat="false" ht="12.75" hidden="false" customHeight="false" outlineLevel="0" collapsed="false">
      <c r="A27" s="12" t="s">
        <v>30</v>
      </c>
      <c r="B27" s="13" t="n">
        <v>2</v>
      </c>
      <c r="C27" s="14" t="n">
        <f aca="false">IF(B27&lt;&gt;".",IF(B$30&gt;0,100*B27/B$30,"."),".")</f>
        <v>0.00695845800570594</v>
      </c>
      <c r="D27" s="13" t="n">
        <v>1</v>
      </c>
      <c r="E27" s="14" t="n">
        <f aca="false">IF(D27&lt;&gt;".",IF(D$30&gt;0,100*D27/D$30,"."),".")</f>
        <v>0.0306278713629403</v>
      </c>
      <c r="F27" s="13" t="n">
        <f aca="false">SUM(B27,D27)</f>
        <v>3</v>
      </c>
      <c r="G27" s="14" t="n">
        <f aca="false">IF(F$30&gt;0,100*F27/F$30,".")</f>
        <v>0.00937294966726029</v>
      </c>
    </row>
    <row r="28" customFormat="false" ht="12.75" hidden="false" customHeight="false" outlineLevel="0" collapsed="false">
      <c r="A28" s="12" t="s">
        <v>31</v>
      </c>
      <c r="B28" s="13" t="n">
        <v>260</v>
      </c>
      <c r="C28" s="14" t="n">
        <f aca="false">IF(B28&lt;&gt;".",IF(B$30&gt;0,100*B28/B$30,"."),".")</f>
        <v>0.904599540741772</v>
      </c>
      <c r="D28" s="13" t="n">
        <v>11</v>
      </c>
      <c r="E28" s="14" t="n">
        <f aca="false">IF(D28&lt;&gt;".",IF(D$30&gt;0,100*D28/D$30,"."),".")</f>
        <v>0.336906584992343</v>
      </c>
      <c r="F28" s="13" t="n">
        <f aca="false">SUM(B28,D28)</f>
        <v>271</v>
      </c>
      <c r="G28" s="14" t="n">
        <f aca="false">IF(F$30&gt;0,100*F28/F$30,".")</f>
        <v>0.846689786609179</v>
      </c>
    </row>
    <row r="29" customFormat="false" ht="25.5" hidden="false" customHeight="false" outlineLevel="0" collapsed="false">
      <c r="A29" s="12" t="s">
        <v>32</v>
      </c>
      <c r="B29" s="13" t="n">
        <v>92</v>
      </c>
      <c r="C29" s="14" t="n">
        <f aca="false">IF(B29&lt;&gt;".",IF(B$30&gt;0,100*B29/B$30,"."),".")</f>
        <v>0.320089068262473</v>
      </c>
      <c r="D29" s="13" t="n">
        <v>0</v>
      </c>
      <c r="E29" s="14" t="n">
        <f aca="false">IF(D29&lt;&gt;".",IF(D$30&gt;0,100*D29/D$30,"."),".")</f>
        <v>0</v>
      </c>
      <c r="F29" s="13" t="n">
        <f aca="false">SUM(B29,D29)</f>
        <v>92</v>
      </c>
      <c r="G29" s="14" t="n">
        <f aca="false">IF(F$30&gt;0,100*F29/F$30,".")</f>
        <v>0.287437123129315</v>
      </c>
    </row>
    <row r="30" s="18" customFormat="true" ht="12.75" hidden="false" customHeight="false" outlineLevel="0" collapsed="false">
      <c r="A30" s="15" t="s">
        <v>4</v>
      </c>
      <c r="B30" s="16" t="n">
        <f aca="false">SUM(B$4:B29)</f>
        <v>28742</v>
      </c>
      <c r="C30" s="17" t="n">
        <f aca="false">IF(B30&lt;&gt;".",IF(B$30&gt;0,100*B30/B$30,"."),".")</f>
        <v>100</v>
      </c>
      <c r="D30" s="16" t="n">
        <f aca="false">SUM(D$4:D29)</f>
        <v>3265</v>
      </c>
      <c r="E30" s="17" t="n">
        <f aca="false">IF(D30&lt;&gt;".",IF(D$30&gt;0,100*D30/D$30,"."),".")</f>
        <v>100</v>
      </c>
      <c r="F30" s="16" t="n">
        <f aca="false">SUM(B30,D30)</f>
        <v>32007</v>
      </c>
      <c r="G30" s="17" t="n">
        <f aca="false">IF(F$30&gt;0,100*F30/F$30,".")</f>
        <v>100</v>
      </c>
    </row>
    <row r="31" s="25" customFormat="true" ht="12.75" hidden="false" customHeight="false" outlineLevel="0" collapsed="false">
      <c r="A31" s="19"/>
      <c r="B31" s="20"/>
      <c r="C31" s="21"/>
      <c r="D31" s="20"/>
      <c r="E31" s="21"/>
      <c r="F31" s="22"/>
      <c r="G31" s="23"/>
      <c r="H31" s="24"/>
    </row>
    <row r="32" customFormat="false" ht="12.75" hidden="false" customHeight="false" outlineLevel="0" collapsed="false">
      <c r="A32" s="1" t="s">
        <v>33</v>
      </c>
    </row>
    <row r="33" customFormat="false" ht="12.75" hidden="false" customHeight="false" outlineLevel="0" collapsed="false">
      <c r="A33" s="1" t="s">
        <v>34</v>
      </c>
      <c r="B33" s="26"/>
      <c r="C33" s="26"/>
      <c r="D33" s="26"/>
      <c r="E33" s="26"/>
      <c r="F33" s="26"/>
      <c r="G33" s="26"/>
    </row>
    <row r="35" customFormat="false" ht="12.75" hidden="false" customHeight="false" outlineLevel="0" collapsed="false">
      <c r="A35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2:15:28Z</dcterms:created>
  <dc:creator>it-profil</dc:creator>
  <dc:description/>
  <dc:language>en-US</dc:language>
  <cp:lastModifiedBy>it-profil</cp:lastModifiedBy>
  <dcterms:modified xsi:type="dcterms:W3CDTF">2007-12-20T22:15:31Z</dcterms:modified>
  <cp:revision>0</cp:revision>
  <dc:subject/>
  <dc:title/>
</cp:coreProperties>
</file>