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üri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Neu abgeschlossene Ausbildungsverträge vom 01. Oktober 2006 bis zum 30. September 2007 nach Stellen in Thüring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Wehrbereichsverwaltung Ost (Strausberg)</t>
  </si>
  <si>
    <t xml:space="preserve">Handwerkskammer Erfurt</t>
  </si>
  <si>
    <t xml:space="preserve">Handwerkskammer für Ostthüringen (Gera)</t>
  </si>
  <si>
    <t xml:space="preserve">Handwerkskammer Südthüringen (Suhl)</t>
  </si>
  <si>
    <t xml:space="preserve">Industrie- und Handelskammer Erfurt</t>
  </si>
  <si>
    <t xml:space="preserve">Industrie- und Handelskammer
Ostthüringen zu Gera</t>
  </si>
  <si>
    <t xml:space="preserve">Industrie- und Handelskammer
Südthüringen Suhl</t>
  </si>
  <si>
    <t xml:space="preserve">Bundesversicherungsamt (Ost)
Zuständige Stelle nach Berufsbildungsgesetz (Bonn)</t>
  </si>
  <si>
    <t xml:space="preserve">Bundesagentur für Arbeit (Ost) (Nürnberg)</t>
  </si>
  <si>
    <t xml:space="preserve">Bundesministerium für Verkehr,
Bau und Stadtentwicklung (Ost) (Bonn)</t>
  </si>
  <si>
    <t xml:space="preserve">Bundesverwaltungsamt (Ost)</t>
  </si>
  <si>
    <t xml:space="preserve">Evangelische Kirche von Kurhessen Waldeck (Ost) (Kassel)</t>
  </si>
  <si>
    <t xml:space="preserve">Kirchenamt der EKM (Eisenach)</t>
  </si>
  <si>
    <t xml:space="preserve">AOK Thüringen
Zuständige Stelle nach §73 Abs. 2 BBiG (Erfurt)</t>
  </si>
  <si>
    <t xml:space="preserve">Thüringer Landesverwaltungsamt (Weimar)</t>
  </si>
  <si>
    <t xml:space="preserve">Thüringer Oberlandesgericht (Jena)</t>
  </si>
  <si>
    <t xml:space="preserve">Regierungspräsidium Leipzig</t>
  </si>
  <si>
    <t xml:space="preserve">Landesamt für Straßenbau (Erfurt)</t>
  </si>
  <si>
    <t xml:space="preserve">Landesamt für Vermessung und Geoinformation als zuständige Stelle
nach § 73 BBiG für die Ausbildungsberufe Kartograph/in im
öffentl. Dienst und Vermessungstechniker/in in Thüringen (Erfurt)</t>
  </si>
  <si>
    <t xml:space="preserve">Thüringer Landesverwaltungsamt (LW) (Weimar)</t>
  </si>
  <si>
    <t xml:space="preserve">Thüringer Ministerium für Landwirtschaft,
Naturschutz und Umwelt (Erfurt)</t>
  </si>
  <si>
    <t xml:space="preserve">Thüringer Landesverwaltungsamt (HWI) (Weimar)</t>
  </si>
  <si>
    <t xml:space="preserve">Landesärztekammer Thüringen (Jena-Maua)</t>
  </si>
  <si>
    <t xml:space="preserve">Landeszahnärztekammer Thüringen (Erfurt)</t>
  </si>
  <si>
    <t xml:space="preserve">Landestierärztekammer Thüringen (Weimar)</t>
  </si>
  <si>
    <t xml:space="preserve">Landesapothekerkammer Thüringen (Erfurt)</t>
  </si>
  <si>
    <t xml:space="preserve">Steuerberaterkammer Thüringen (Erfurt)</t>
  </si>
  <si>
    <t xml:space="preserve">Ländernotarkasse Leipzig</t>
  </si>
  <si>
    <t xml:space="preserve">Patentanwaltskammer (Ost) (München)</t>
  </si>
  <si>
    <t xml:space="preserve">Rechtsanwaltskammer
des Landes Sachsen-Anhalt (Magdeburg)</t>
  </si>
  <si>
    <t xml:space="preserve">Rechtsanwaltskammer Thüringen (Erfurt)</t>
  </si>
  <si>
    <t xml:space="preserve">Sächsisches Staatsministerium für Soziales
zuständige Stelle gemäß BBiG (Dresden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</v>
      </c>
      <c r="C4" s="14" t="n">
        <f aca="false">IF(B4&lt;&gt;".",IF(B$36&gt;0,100*B4/B$36,"."),".")</f>
        <v>0.0120540019286403</v>
      </c>
      <c r="D4" s="13" t="n">
        <v>0</v>
      </c>
      <c r="E4" s="14" t="n">
        <f aca="false">IF(D4&lt;&gt;".",IF(D$36&gt;0,100*D4/D$36,"."),".")</f>
        <v>0</v>
      </c>
      <c r="F4" s="13" t="n">
        <f aca="false">SUM(B4,D4)</f>
        <v>2</v>
      </c>
      <c r="G4" s="14" t="n">
        <f aca="false">IF(F$36&gt;0,100*F4/F$36,".")</f>
        <v>0.0112069931637342</v>
      </c>
    </row>
    <row r="5" customFormat="false" ht="12.75" hidden="false" customHeight="false" outlineLevel="0" collapsed="false">
      <c r="A5" s="12" t="s">
        <v>8</v>
      </c>
      <c r="B5" s="13" t="n">
        <v>2176</v>
      </c>
      <c r="C5" s="14" t="n">
        <f aca="false">IF(B5&lt;&gt;".",IF(B$36&gt;0,100*B5/B$36,"."),".")</f>
        <v>13.1147540983607</v>
      </c>
      <c r="D5" s="13" t="n">
        <v>103</v>
      </c>
      <c r="E5" s="14" t="n">
        <f aca="false">IF(D5&lt;&gt;".",IF(D$36&gt;0,100*D5/D$36,"."),".")</f>
        <v>8.21371610845295</v>
      </c>
      <c r="F5" s="13" t="n">
        <f aca="false">SUM(B5,D5)</f>
        <v>2279</v>
      </c>
      <c r="G5" s="14" t="n">
        <f aca="false">IF(F$36&gt;0,100*F5/F$36,".")</f>
        <v>12.7703687100751</v>
      </c>
    </row>
    <row r="6" customFormat="false" ht="12.75" hidden="false" customHeight="false" outlineLevel="0" collapsed="false">
      <c r="A6" s="12" t="s">
        <v>9</v>
      </c>
      <c r="B6" s="13" t="n">
        <v>1196</v>
      </c>
      <c r="C6" s="14" t="n">
        <f aca="false">IF(B6&lt;&gt;".",IF(B$36&gt;0,100*B6/B$36,"."),".")</f>
        <v>7.2082931533269</v>
      </c>
      <c r="D6" s="13" t="n">
        <v>101</v>
      </c>
      <c r="E6" s="14" t="n">
        <f aca="false">IF(D6&lt;&gt;".",IF(D$36&gt;0,100*D6/D$36,"."),".")</f>
        <v>8.05422647527911</v>
      </c>
      <c r="F6" s="13" t="n">
        <f aca="false">SUM(B6,D6)</f>
        <v>1297</v>
      </c>
      <c r="G6" s="14" t="n">
        <f aca="false">IF(F$36&gt;0,100*F6/F$36,".")</f>
        <v>7.26773506668161</v>
      </c>
    </row>
    <row r="7" customFormat="false" ht="12.75" hidden="false" customHeight="false" outlineLevel="0" collapsed="false">
      <c r="A7" s="12" t="s">
        <v>10</v>
      </c>
      <c r="B7" s="13" t="n">
        <v>869</v>
      </c>
      <c r="C7" s="14" t="n">
        <f aca="false">IF(B7&lt;&gt;".",IF(B$36&gt;0,100*B7/B$36,"."),".")</f>
        <v>5.23746383799421</v>
      </c>
      <c r="D7" s="13" t="n">
        <v>82</v>
      </c>
      <c r="E7" s="14" t="n">
        <f aca="false">IF(D7&lt;&gt;".",IF(D$36&gt;0,100*D7/D$36,"."),".")</f>
        <v>6.53907496012759</v>
      </c>
      <c r="F7" s="13" t="n">
        <f aca="false">SUM(B7,D7)</f>
        <v>951</v>
      </c>
      <c r="G7" s="14" t="n">
        <f aca="false">IF(F$36&gt;0,100*F7/F$36,".")</f>
        <v>5.3289252493556</v>
      </c>
    </row>
    <row r="8" customFormat="false" ht="12.75" hidden="false" customHeight="false" outlineLevel="0" collapsed="false">
      <c r="A8" s="12" t="s">
        <v>11</v>
      </c>
      <c r="B8" s="13" t="n">
        <v>5504</v>
      </c>
      <c r="C8" s="14" t="n">
        <f aca="false">IF(B8&lt;&gt;".",IF(B$36&gt;0,100*B8/B$36,"."),".")</f>
        <v>33.1726133076181</v>
      </c>
      <c r="D8" s="13" t="n">
        <v>374</v>
      </c>
      <c r="E8" s="14" t="n">
        <f aca="false">IF(D8&lt;&gt;".",IF(D$36&gt;0,100*D8/D$36,"."),".")</f>
        <v>29.8245614035088</v>
      </c>
      <c r="F8" s="13" t="n">
        <f aca="false">SUM(B8,D8)</f>
        <v>5878</v>
      </c>
      <c r="G8" s="14" t="n">
        <f aca="false">IF(F$36&gt;0,100*F8/F$36,".")</f>
        <v>32.9373529082147</v>
      </c>
    </row>
    <row r="9" customFormat="false" ht="25.5" hidden="false" customHeight="false" outlineLevel="0" collapsed="false">
      <c r="A9" s="12" t="s">
        <v>12</v>
      </c>
      <c r="B9" s="13" t="n">
        <v>3265</v>
      </c>
      <c r="C9" s="14" t="n">
        <f aca="false">IF(B9&lt;&gt;".",IF(B$36&gt;0,100*B9/B$36,"."),".")</f>
        <v>19.6781581485053</v>
      </c>
      <c r="D9" s="13" t="n">
        <v>262</v>
      </c>
      <c r="E9" s="14" t="n">
        <f aca="false">IF(D9&lt;&gt;".",IF(D$36&gt;0,100*D9/D$36,"."),".")</f>
        <v>20.8931419457735</v>
      </c>
      <c r="F9" s="13" t="n">
        <f aca="false">SUM(B9,D9)</f>
        <v>3527</v>
      </c>
      <c r="G9" s="14" t="n">
        <f aca="false">IF(F$36&gt;0,100*F9/F$36,".")</f>
        <v>19.7635324442452</v>
      </c>
    </row>
    <row r="10" customFormat="false" ht="25.5" hidden="false" customHeight="false" outlineLevel="0" collapsed="false">
      <c r="A10" s="12" t="s">
        <v>13</v>
      </c>
      <c r="B10" s="13" t="n">
        <v>1840</v>
      </c>
      <c r="C10" s="14" t="n">
        <f aca="false">IF(B10&lt;&gt;".",IF(B$36&gt;0,100*B10/B$36,"."),".")</f>
        <v>11.0896817743491</v>
      </c>
      <c r="D10" s="13" t="n">
        <v>236</v>
      </c>
      <c r="E10" s="14" t="n">
        <f aca="false">IF(D10&lt;&gt;".",IF(D$36&gt;0,100*D10/D$36,"."),".")</f>
        <v>18.8197767145136</v>
      </c>
      <c r="F10" s="13" t="n">
        <f aca="false">SUM(B10,D10)</f>
        <v>2076</v>
      </c>
      <c r="G10" s="14" t="n">
        <f aca="false">IF(F$36&gt;0,100*F10/F$36,".")</f>
        <v>11.6328589039561</v>
      </c>
    </row>
    <row r="11" customFormat="false" ht="25.5" hidden="false" customHeight="false" outlineLevel="0" collapsed="false">
      <c r="A11" s="12" t="s">
        <v>14</v>
      </c>
      <c r="B11" s="13" t="n">
        <v>41</v>
      </c>
      <c r="C11" s="14" t="n">
        <f aca="false">IF(B11&lt;&gt;".",IF(B$36&gt;0,100*B11/B$36,"."),".")</f>
        <v>0.247107039537126</v>
      </c>
      <c r="D11" s="13" t="n">
        <v>2</v>
      </c>
      <c r="E11" s="14" t="n">
        <f aca="false">IF(D11&lt;&gt;".",IF(D$36&gt;0,100*D11/D$36,"."),".")</f>
        <v>0.159489633173844</v>
      </c>
      <c r="F11" s="13" t="n">
        <f aca="false">SUM(B11,D11)</f>
        <v>43</v>
      </c>
      <c r="G11" s="14" t="n">
        <f aca="false">IF(F$36&gt;0,100*F11/F$36,".")</f>
        <v>0.240950353020285</v>
      </c>
    </row>
    <row r="12" customFormat="false" ht="12.75" hidden="false" customHeight="false" outlineLevel="0" collapsed="false">
      <c r="A12" s="12" t="s">
        <v>15</v>
      </c>
      <c r="B12" s="13" t="n">
        <v>48</v>
      </c>
      <c r="C12" s="14" t="n">
        <f aca="false">IF(B12&lt;&gt;".",IF(B$36&gt;0,100*B12/B$36,"."),".")</f>
        <v>0.289296046287367</v>
      </c>
      <c r="D12" s="13" t="n">
        <v>0</v>
      </c>
      <c r="E12" s="14" t="n">
        <f aca="false">IF(D12&lt;&gt;".",IF(D$36&gt;0,100*D12/D$36,"."),".")</f>
        <v>0</v>
      </c>
      <c r="F12" s="13" t="n">
        <f aca="false">SUM(B12,D12)</f>
        <v>48</v>
      </c>
      <c r="G12" s="14" t="n">
        <f aca="false">IF(F$36&gt;0,100*F12/F$36,".")</f>
        <v>0.26896783592962</v>
      </c>
    </row>
    <row r="13" customFormat="false" ht="25.5" hidden="false" customHeight="false" outlineLevel="0" collapsed="false">
      <c r="A13" s="12" t="s">
        <v>16</v>
      </c>
      <c r="B13" s="13" t="n">
        <v>0</v>
      </c>
      <c r="C13" s="14" t="n">
        <f aca="false">IF(B13&lt;&gt;".",IF(B$36&gt;0,100*B13/B$36,"."),".")</f>
        <v>0</v>
      </c>
      <c r="D13" s="13" t="n">
        <v>0</v>
      </c>
      <c r="E13" s="14" t="n">
        <f aca="false">IF(D13&lt;&gt;".",IF(D$36&gt;0,100*D13/D$36,"."),".")</f>
        <v>0</v>
      </c>
      <c r="F13" s="13" t="n">
        <f aca="false">SUM(B13,D13)</f>
        <v>0</v>
      </c>
      <c r="G13" s="14" t="n">
        <f aca="false">IF(F$36&gt;0,100*F13/F$36,".")</f>
        <v>0</v>
      </c>
    </row>
    <row r="14" customFormat="false" ht="12.75" hidden="false" customHeight="false" outlineLevel="0" collapsed="false">
      <c r="A14" s="12" t="s">
        <v>17</v>
      </c>
      <c r="B14" s="13" t="n">
        <v>18</v>
      </c>
      <c r="C14" s="14" t="n">
        <f aca="false">IF(B14&lt;&gt;".",IF(B$36&gt;0,100*B14/B$36,"."),".")</f>
        <v>0.108486017357763</v>
      </c>
      <c r="D14" s="13" t="n">
        <v>0</v>
      </c>
      <c r="E14" s="14" t="n">
        <f aca="false">IF(D14&lt;&gt;".",IF(D$36&gt;0,100*D14/D$36,"."),".")</f>
        <v>0</v>
      </c>
      <c r="F14" s="13" t="n">
        <f aca="false">SUM(B14,D14)</f>
        <v>18</v>
      </c>
      <c r="G14" s="14" t="n">
        <f aca="false">IF(F$36&gt;0,100*F14/F$36,".")</f>
        <v>0.100862938473608</v>
      </c>
    </row>
    <row r="15" customFormat="false" ht="25.5" hidden="false" customHeight="false" outlineLevel="0" collapsed="false">
      <c r="A15" s="12" t="s">
        <v>18</v>
      </c>
      <c r="B15" s="13" t="n">
        <v>0</v>
      </c>
      <c r="C15" s="14" t="n">
        <f aca="false">IF(B15&lt;&gt;".",IF(B$36&gt;0,100*B15/B$36,"."),".")</f>
        <v>0</v>
      </c>
      <c r="D15" s="13" t="n">
        <v>0</v>
      </c>
      <c r="E15" s="14" t="n">
        <f aca="false">IF(D15&lt;&gt;".",IF(D$36&gt;0,100*D15/D$36,"."),".")</f>
        <v>0</v>
      </c>
      <c r="F15" s="13" t="n">
        <f aca="false">SUM(B15,D15)</f>
        <v>0</v>
      </c>
      <c r="G15" s="14" t="n">
        <f aca="false">IF(F$36&gt;0,100*F15/F$36,".")</f>
        <v>0</v>
      </c>
    </row>
    <row r="16" customFormat="false" ht="12.75" hidden="false" customHeight="false" outlineLevel="0" collapsed="false">
      <c r="A16" s="12" t="s">
        <v>19</v>
      </c>
      <c r="B16" s="13" t="n">
        <v>0</v>
      </c>
      <c r="C16" s="14" t="n">
        <f aca="false">IF(B16&lt;&gt;".",IF(B$36&gt;0,100*B16/B$36,"."),".")</f>
        <v>0</v>
      </c>
      <c r="D16" s="13" t="n">
        <v>0</v>
      </c>
      <c r="E16" s="14" t="n">
        <f aca="false">IF(D16&lt;&gt;".",IF(D$36&gt;0,100*D16/D$36,"."),".")</f>
        <v>0</v>
      </c>
      <c r="F16" s="13" t="n">
        <f aca="false">SUM(B16,D16)</f>
        <v>0</v>
      </c>
      <c r="G16" s="14" t="n">
        <f aca="false">IF(F$36&gt;0,100*F16/F$36,".")</f>
        <v>0</v>
      </c>
    </row>
    <row r="17" customFormat="false" ht="25.5" hidden="false" customHeight="false" outlineLevel="0" collapsed="false">
      <c r="A17" s="12" t="s">
        <v>20</v>
      </c>
      <c r="B17" s="13" t="n">
        <v>39</v>
      </c>
      <c r="C17" s="14" t="n">
        <f aca="false">IF(B17&lt;&gt;".",IF(B$36&gt;0,100*B17/B$36,"."),".")</f>
        <v>0.235053037608486</v>
      </c>
      <c r="D17" s="13" t="n">
        <v>0</v>
      </c>
      <c r="E17" s="14" t="n">
        <f aca="false">IF(D17&lt;&gt;".",IF(D$36&gt;0,100*D17/D$36,"."),".")</f>
        <v>0</v>
      </c>
      <c r="F17" s="13" t="n">
        <f aca="false">SUM(B17,D17)</f>
        <v>39</v>
      </c>
      <c r="G17" s="14" t="n">
        <f aca="false">IF(F$36&gt;0,100*F17/F$36,".")</f>
        <v>0.218536366692816</v>
      </c>
    </row>
    <row r="18" customFormat="false" ht="12.75" hidden="false" customHeight="false" outlineLevel="0" collapsed="false">
      <c r="A18" s="12" t="s">
        <v>21</v>
      </c>
      <c r="B18" s="13" t="n">
        <v>145</v>
      </c>
      <c r="C18" s="14" t="n">
        <f aca="false">IF(B18&lt;&gt;".",IF(B$36&gt;0,100*B18/B$36,"."),".")</f>
        <v>0.873915139826422</v>
      </c>
      <c r="D18" s="13" t="n">
        <v>26</v>
      </c>
      <c r="E18" s="14" t="n">
        <f aca="false">IF(D18&lt;&gt;".",IF(D$36&gt;0,100*D18/D$36,"."),".")</f>
        <v>2.07336523125997</v>
      </c>
      <c r="F18" s="13" t="n">
        <f aca="false">SUM(B18,D18)</f>
        <v>171</v>
      </c>
      <c r="G18" s="14" t="n">
        <f aca="false">IF(F$36&gt;0,100*F18/F$36,".")</f>
        <v>0.958197915499272</v>
      </c>
    </row>
    <row r="19" customFormat="false" ht="12.75" hidden="false" customHeight="false" outlineLevel="0" collapsed="false">
      <c r="A19" s="12" t="s">
        <v>22</v>
      </c>
      <c r="B19" s="13" t="n">
        <v>0</v>
      </c>
      <c r="C19" s="14" t="n">
        <f aca="false">IF(B19&lt;&gt;".",IF(B$36&gt;0,100*B19/B$36,"."),".")</f>
        <v>0</v>
      </c>
      <c r="D19" s="13" t="n">
        <v>0</v>
      </c>
      <c r="E19" s="14" t="n">
        <f aca="false">IF(D19&lt;&gt;".",IF(D$36&gt;0,100*D19/D$36,"."),".")</f>
        <v>0</v>
      </c>
      <c r="F19" s="13" t="n">
        <f aca="false">SUM(B19,D19)</f>
        <v>0</v>
      </c>
      <c r="G19" s="14" t="n">
        <f aca="false">IF(F$36&gt;0,100*F19/F$36,".")</f>
        <v>0</v>
      </c>
    </row>
    <row r="20" customFormat="false" ht="12.75" hidden="false" customHeight="false" outlineLevel="0" collapsed="false">
      <c r="A20" s="12" t="s">
        <v>23</v>
      </c>
      <c r="B20" s="13" t="n">
        <v>12</v>
      </c>
      <c r="C20" s="14" t="n">
        <f aca="false">IF(B20&lt;&gt;".",IF(B$36&gt;0,100*B20/B$36,"."),".")</f>
        <v>0.0723240115718419</v>
      </c>
      <c r="D20" s="13" t="n">
        <v>0</v>
      </c>
      <c r="E20" s="14" t="n">
        <f aca="false">IF(D20&lt;&gt;".",IF(D$36&gt;0,100*D20/D$36,"."),".")</f>
        <v>0</v>
      </c>
      <c r="F20" s="13" t="n">
        <f aca="false">SUM(B20,D20)</f>
        <v>12</v>
      </c>
      <c r="G20" s="14" t="n">
        <f aca="false">IF(F$36&gt;0,100*F20/F$36,".")</f>
        <v>0.067241958982405</v>
      </c>
    </row>
    <row r="21" customFormat="false" ht="12.75" hidden="false" customHeight="false" outlineLevel="0" collapsed="false">
      <c r="A21" s="12" t="s">
        <v>24</v>
      </c>
      <c r="B21" s="13" t="n">
        <v>13</v>
      </c>
      <c r="C21" s="14" t="n">
        <f aca="false">IF(B21&lt;&gt;".",IF(B$36&gt;0,100*B21/B$36,"."),".")</f>
        <v>0.078351012536162</v>
      </c>
      <c r="D21" s="13" t="n">
        <v>0</v>
      </c>
      <c r="E21" s="14" t="n">
        <f aca="false">IF(D21&lt;&gt;".",IF(D$36&gt;0,100*D21/D$36,"."),".")</f>
        <v>0</v>
      </c>
      <c r="F21" s="13" t="n">
        <f aca="false">SUM(B21,D21)</f>
        <v>13</v>
      </c>
      <c r="G21" s="14" t="n">
        <f aca="false">IF(F$36&gt;0,100*F21/F$36,".")</f>
        <v>0.0728454555642721</v>
      </c>
    </row>
    <row r="22" customFormat="false" ht="76.5" hidden="false" customHeight="false" outlineLevel="0" collapsed="false">
      <c r="A22" s="12" t="s">
        <v>25</v>
      </c>
      <c r="B22" s="13" t="n">
        <v>8</v>
      </c>
      <c r="C22" s="14" t="n">
        <f aca="false">IF(B22&lt;&gt;".",IF(B$36&gt;0,100*B22/B$36,"."),".")</f>
        <v>0.0482160077145612</v>
      </c>
      <c r="D22" s="13" t="n">
        <v>0</v>
      </c>
      <c r="E22" s="14" t="n">
        <f aca="false">IF(D22&lt;&gt;".",IF(D$36&gt;0,100*D22/D$36,"."),".")</f>
        <v>0</v>
      </c>
      <c r="F22" s="13" t="n">
        <f aca="false">SUM(B22,D22)</f>
        <v>8</v>
      </c>
      <c r="G22" s="14" t="n">
        <f aca="false">IF(F$36&gt;0,100*F22/F$36,".")</f>
        <v>0.0448279726549367</v>
      </c>
    </row>
    <row r="23" customFormat="false" ht="12.75" hidden="false" customHeight="false" outlineLevel="0" collapsed="false">
      <c r="A23" s="12" t="s">
        <v>26</v>
      </c>
      <c r="B23" s="13" t="n">
        <v>551</v>
      </c>
      <c r="C23" s="14" t="n">
        <f aca="false">IF(B23&lt;&gt;".",IF(B$36&gt;0,100*B23/B$36,"."),".")</f>
        <v>3.32087753134041</v>
      </c>
      <c r="D23" s="13" t="n">
        <v>52</v>
      </c>
      <c r="E23" s="14" t="n">
        <f aca="false">IF(D23&lt;&gt;".",IF(D$36&gt;0,100*D23/D$36,"."),".")</f>
        <v>4.14673046251994</v>
      </c>
      <c r="F23" s="13" t="n">
        <f aca="false">SUM(B23,D23)</f>
        <v>603</v>
      </c>
      <c r="G23" s="14" t="n">
        <f aca="false">IF(F$36&gt;0,100*F23/F$36,".")</f>
        <v>3.37890843886585</v>
      </c>
    </row>
    <row r="24" customFormat="false" ht="25.5" hidden="false" customHeight="false" outlineLevel="0" collapsed="false">
      <c r="A24" s="12" t="s">
        <v>27</v>
      </c>
      <c r="B24" s="13" t="n">
        <v>20</v>
      </c>
      <c r="C24" s="14" t="n">
        <f aca="false">IF(B24&lt;&gt;".",IF(B$36&gt;0,100*B24/B$36,"."),".")</f>
        <v>0.120540019286403</v>
      </c>
      <c r="D24" s="13" t="n">
        <v>0</v>
      </c>
      <c r="E24" s="14" t="n">
        <f aca="false">IF(D24&lt;&gt;".",IF(D$36&gt;0,100*D24/D$36,"."),".")</f>
        <v>0</v>
      </c>
      <c r="F24" s="13" t="n">
        <f aca="false">SUM(B24,D24)</f>
        <v>20</v>
      </c>
      <c r="G24" s="14" t="n">
        <f aca="false">IF(F$36&gt;0,100*F24/F$36,".")</f>
        <v>0.112069931637342</v>
      </c>
    </row>
    <row r="25" customFormat="false" ht="12.75" hidden="false" customHeight="false" outlineLevel="0" collapsed="false">
      <c r="A25" s="12" t="s">
        <v>28</v>
      </c>
      <c r="B25" s="13" t="n">
        <v>229</v>
      </c>
      <c r="C25" s="14" t="n">
        <f aca="false">IF(B25&lt;&gt;".",IF(B$36&gt;0,100*B25/B$36,"."),".")</f>
        <v>1.38018322082932</v>
      </c>
      <c r="D25" s="13" t="n">
        <v>10</v>
      </c>
      <c r="E25" s="14" t="n">
        <f aca="false">IF(D25&lt;&gt;".",IF(D$36&gt;0,100*D25/D$36,"."),".")</f>
        <v>0.797448165869219</v>
      </c>
      <c r="F25" s="13" t="n">
        <f aca="false">SUM(B25,D25)</f>
        <v>239</v>
      </c>
      <c r="G25" s="14" t="n">
        <f aca="false">IF(F$36&gt;0,100*F25/F$36,".")</f>
        <v>1.33923568306623</v>
      </c>
    </row>
    <row r="26" customFormat="false" ht="12.75" hidden="false" customHeight="false" outlineLevel="0" collapsed="false">
      <c r="A26" s="12" t="s">
        <v>29</v>
      </c>
      <c r="B26" s="13" t="n">
        <v>131</v>
      </c>
      <c r="C26" s="14" t="n">
        <f aca="false">IF(B26&lt;&gt;".",IF(B$36&gt;0,100*B26/B$36,"."),".")</f>
        <v>0.78953712632594</v>
      </c>
      <c r="D26" s="13" t="n">
        <v>2</v>
      </c>
      <c r="E26" s="14" t="n">
        <f aca="false">IF(D26&lt;&gt;".",IF(D$36&gt;0,100*D26/D$36,"."),".")</f>
        <v>0.159489633173844</v>
      </c>
      <c r="F26" s="13" t="n">
        <f aca="false">SUM(B26,D26)</f>
        <v>133</v>
      </c>
      <c r="G26" s="14" t="n">
        <f aca="false">IF(F$36&gt;0,100*F26/F$36,".")</f>
        <v>0.745265045388322</v>
      </c>
    </row>
    <row r="27" customFormat="false" ht="12.75" hidden="false" customHeight="false" outlineLevel="0" collapsed="false">
      <c r="A27" s="12" t="s">
        <v>30</v>
      </c>
      <c r="B27" s="13" t="n">
        <v>137</v>
      </c>
      <c r="C27" s="14" t="n">
        <f aca="false">IF(B27&lt;&gt;".",IF(B$36&gt;0,100*B27/B$36,"."),".")</f>
        <v>0.825699132111861</v>
      </c>
      <c r="D27" s="13" t="n">
        <v>0</v>
      </c>
      <c r="E27" s="14" t="n">
        <f aca="false">IF(D27&lt;&gt;".",IF(D$36&gt;0,100*D27/D$36,"."),".")</f>
        <v>0</v>
      </c>
      <c r="F27" s="13" t="n">
        <f aca="false">SUM(B27,D27)</f>
        <v>137</v>
      </c>
      <c r="G27" s="14" t="n">
        <f aca="false">IF(F$36&gt;0,100*F27/F$36,".")</f>
        <v>0.767679031715791</v>
      </c>
    </row>
    <row r="28" customFormat="false" ht="12.75" hidden="false" customHeight="false" outlineLevel="0" collapsed="false">
      <c r="A28" s="12" t="s">
        <v>31</v>
      </c>
      <c r="B28" s="13" t="n">
        <v>28</v>
      </c>
      <c r="C28" s="14" t="n">
        <f aca="false">IF(B28&lt;&gt;".",IF(B$36&gt;0,100*B28/B$36,"."),".")</f>
        <v>0.168756027000964</v>
      </c>
      <c r="D28" s="13" t="n">
        <v>2</v>
      </c>
      <c r="E28" s="14" t="n">
        <f aca="false">IF(D28&lt;&gt;".",IF(D$36&gt;0,100*D28/D$36,"."),".")</f>
        <v>0.159489633173844</v>
      </c>
      <c r="F28" s="13" t="n">
        <f aca="false">SUM(B28,D28)</f>
        <v>30</v>
      </c>
      <c r="G28" s="14" t="n">
        <f aca="false">IF(F$36&gt;0,100*F28/F$36,".")</f>
        <v>0.168104897456013</v>
      </c>
    </row>
    <row r="29" customFormat="false" ht="12.75" hidden="false" customHeight="false" outlineLevel="0" collapsed="false">
      <c r="A29" s="12" t="s">
        <v>32</v>
      </c>
      <c r="B29" s="13" t="n">
        <v>6</v>
      </c>
      <c r="C29" s="14" t="n">
        <f aca="false">IF(B29&lt;&gt;".",IF(B$36&gt;0,100*B29/B$36,"."),".")</f>
        <v>0.0361620057859209</v>
      </c>
      <c r="D29" s="13" t="n">
        <v>0</v>
      </c>
      <c r="E29" s="14" t="n">
        <f aca="false">IF(D29&lt;&gt;".",IF(D$36&gt;0,100*D29/D$36,"."),".")</f>
        <v>0</v>
      </c>
      <c r="F29" s="13" t="n">
        <f aca="false">SUM(B29,D29)</f>
        <v>6</v>
      </c>
      <c r="G29" s="14" t="n">
        <f aca="false">IF(F$36&gt;0,100*F29/F$36,".")</f>
        <v>0.0336209794912025</v>
      </c>
    </row>
    <row r="30" customFormat="false" ht="12.75" hidden="false" customHeight="false" outlineLevel="0" collapsed="false">
      <c r="A30" s="12" t="s">
        <v>33</v>
      </c>
      <c r="B30" s="13" t="n">
        <v>148</v>
      </c>
      <c r="C30" s="14" t="n">
        <f aca="false">IF(B30&lt;&gt;".",IF(B$36&gt;0,100*B30/B$36,"."),".")</f>
        <v>0.891996142719383</v>
      </c>
      <c r="D30" s="13" t="n">
        <v>2</v>
      </c>
      <c r="E30" s="14" t="n">
        <f aca="false">IF(D30&lt;&gt;".",IF(D$36&gt;0,100*D30/D$36,"."),".")</f>
        <v>0.159489633173844</v>
      </c>
      <c r="F30" s="13" t="n">
        <f aca="false">SUM(B30,D30)</f>
        <v>150</v>
      </c>
      <c r="G30" s="14" t="n">
        <f aca="false">IF(F$36&gt;0,100*F30/F$36,".")</f>
        <v>0.840524487280063</v>
      </c>
    </row>
    <row r="31" customFormat="false" ht="12.75" hidden="false" customHeight="false" outlineLevel="0" collapsed="false">
      <c r="A31" s="12" t="s">
        <v>34</v>
      </c>
      <c r="B31" s="13" t="n">
        <v>10</v>
      </c>
      <c r="C31" s="14" t="n">
        <f aca="false">IF(B31&lt;&gt;".",IF(B$36&gt;0,100*B31/B$36,"."),".")</f>
        <v>0.0602700096432015</v>
      </c>
      <c r="D31" s="13" t="n">
        <v>0</v>
      </c>
      <c r="E31" s="14" t="n">
        <f aca="false">IF(D31&lt;&gt;".",IF(D$36&gt;0,100*D31/D$36,"."),".")</f>
        <v>0</v>
      </c>
      <c r="F31" s="13" t="n">
        <f aca="false">SUM(B31,D31)</f>
        <v>10</v>
      </c>
      <c r="G31" s="14" t="n">
        <f aca="false">IF(F$36&gt;0,100*F31/F$36,".")</f>
        <v>0.0560349658186709</v>
      </c>
    </row>
    <row r="32" customFormat="false" ht="12.75" hidden="false" customHeight="false" outlineLevel="0" collapsed="false">
      <c r="A32" s="12" t="s">
        <v>35</v>
      </c>
      <c r="B32" s="13" t="n">
        <v>2</v>
      </c>
      <c r="C32" s="14" t="n">
        <f aca="false">IF(B32&lt;&gt;".",IF(B$36&gt;0,100*B32/B$36,"."),".")</f>
        <v>0.0120540019286403</v>
      </c>
      <c r="D32" s="13" t="n">
        <v>0</v>
      </c>
      <c r="E32" s="14" t="n">
        <f aca="false">IF(D32&lt;&gt;".",IF(D$36&gt;0,100*D32/D$36,"."),".")</f>
        <v>0</v>
      </c>
      <c r="F32" s="13" t="n">
        <f aca="false">SUM(B32,D32)</f>
        <v>2</v>
      </c>
      <c r="G32" s="14" t="n">
        <f aca="false">IF(F$36&gt;0,100*F32/F$36,".")</f>
        <v>0.0112069931637342</v>
      </c>
    </row>
    <row r="33" customFormat="false" ht="25.5" hidden="false" customHeight="false" outlineLevel="0" collapsed="false">
      <c r="A33" s="12" t="s">
        <v>36</v>
      </c>
      <c r="B33" s="13" t="n">
        <v>0</v>
      </c>
      <c r="C33" s="14" t="n">
        <f aca="false">IF(B33&lt;&gt;".",IF(B$36&gt;0,100*B33/B$36,"."),".")</f>
        <v>0</v>
      </c>
      <c r="D33" s="13" t="n">
        <v>0</v>
      </c>
      <c r="E33" s="14" t="n">
        <f aca="false">IF(D33&lt;&gt;".",IF(D$36&gt;0,100*D33/D$36,"."),".")</f>
        <v>0</v>
      </c>
      <c r="F33" s="13" t="n">
        <f aca="false">SUM(B33,D33)</f>
        <v>0</v>
      </c>
      <c r="G33" s="14" t="n">
        <f aca="false">IF(F$36&gt;0,100*F33/F$36,".")</f>
        <v>0</v>
      </c>
    </row>
    <row r="34" customFormat="false" ht="12.75" hidden="false" customHeight="false" outlineLevel="0" collapsed="false">
      <c r="A34" s="12" t="s">
        <v>37</v>
      </c>
      <c r="B34" s="13" t="n">
        <v>142</v>
      </c>
      <c r="C34" s="14" t="n">
        <f aca="false">IF(B34&lt;&gt;".",IF(B$36&gt;0,100*B34/B$36,"."),".")</f>
        <v>0.855834136933462</v>
      </c>
      <c r="D34" s="13" t="n">
        <v>0</v>
      </c>
      <c r="E34" s="14" t="n">
        <f aca="false">IF(D34&lt;&gt;".",IF(D$36&gt;0,100*D34/D$36,"."),".")</f>
        <v>0</v>
      </c>
      <c r="F34" s="13" t="n">
        <f aca="false">SUM(B34,D34)</f>
        <v>142</v>
      </c>
      <c r="G34" s="14" t="n">
        <f aca="false">IF(F$36&gt;0,100*F34/F$36,".")</f>
        <v>0.795696514625126</v>
      </c>
    </row>
    <row r="35" customFormat="false" ht="25.5" hidden="false" customHeight="false" outlineLevel="0" collapsed="false">
      <c r="A35" s="12" t="s">
        <v>38</v>
      </c>
      <c r="B35" s="13" t="n">
        <v>12</v>
      </c>
      <c r="C35" s="14" t="n">
        <f aca="false">IF(B35&lt;&gt;".",IF(B$36&gt;0,100*B35/B$36,"."),".")</f>
        <v>0.0723240115718419</v>
      </c>
      <c r="D35" s="13" t="n">
        <v>0</v>
      </c>
      <c r="E35" s="14" t="n">
        <f aca="false">IF(D35&lt;&gt;".",IF(D$36&gt;0,100*D35/D$36,"."),".")</f>
        <v>0</v>
      </c>
      <c r="F35" s="13" t="n">
        <f aca="false">SUM(B35,D35)</f>
        <v>12</v>
      </c>
      <c r="G35" s="14" t="n">
        <f aca="false">IF(F$36&gt;0,100*F35/F$36,".")</f>
        <v>0.067241958982405</v>
      </c>
    </row>
    <row r="36" s="18" customFormat="true" ht="12.75" hidden="false" customHeight="false" outlineLevel="0" collapsed="false">
      <c r="A36" s="15" t="s">
        <v>4</v>
      </c>
      <c r="B36" s="16" t="n">
        <f aca="false">SUM(B$4:B35)</f>
        <v>16592</v>
      </c>
      <c r="C36" s="17" t="n">
        <f aca="false">IF(B36&lt;&gt;".",IF(B$36&gt;0,100*B36/B$36,"."),".")</f>
        <v>100</v>
      </c>
      <c r="D36" s="16" t="n">
        <f aca="false">SUM(D$4:D35)</f>
        <v>1254</v>
      </c>
      <c r="E36" s="17" t="n">
        <f aca="false">IF(D36&lt;&gt;".",IF(D$36&gt;0,100*D36/D$36,"."),".")</f>
        <v>100</v>
      </c>
      <c r="F36" s="16" t="n">
        <f aca="false">SUM(B36,D36)</f>
        <v>17846</v>
      </c>
      <c r="G36" s="17" t="n">
        <f aca="false">IF(F$36&gt;0,100*F36/F$36,".")</f>
        <v>100</v>
      </c>
    </row>
    <row r="37" s="25" customFormat="true" ht="12.75" hidden="false" customHeight="false" outlineLevel="0" collapsed="false">
      <c r="A37" s="19"/>
      <c r="B37" s="20"/>
      <c r="C37" s="21"/>
      <c r="D37" s="20"/>
      <c r="E37" s="21"/>
      <c r="F37" s="22"/>
      <c r="G37" s="23"/>
      <c r="H37" s="24"/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1" t="s">
        <v>40</v>
      </c>
      <c r="B39" s="26"/>
      <c r="C39" s="26"/>
      <c r="D39" s="26"/>
      <c r="E39" s="26"/>
      <c r="F39" s="26"/>
      <c r="G39" s="26"/>
    </row>
    <row r="41" customFormat="false" ht="12.75" hidden="false" customHeight="false" outlineLevel="0" collapsed="false">
      <c r="A41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5:36Z</dcterms:created>
  <dc:creator>it-profil</dc:creator>
  <dc:description/>
  <dc:language>en-US</dc:language>
  <cp:lastModifiedBy>it-profil</cp:lastModifiedBy>
  <dcterms:modified xsi:type="dcterms:W3CDTF">2007-12-20T22:15:39Z</dcterms:modified>
  <cp:revision>0</cp:revision>
  <dc:subject/>
  <dc:title/>
</cp:coreProperties>
</file>