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Area" vbProcedure="false">Deutschland!$A$2:$N$23</definedName>
    <definedName function="false" hidden="false" localSheetId="2" name="_xlnm.Print_Area" vbProcedure="false">Ost!$A$2:$N$23</definedName>
    <definedName function="false" hidden="false" localSheetId="1" name="_xlnm.Print_Area" vbProcedure="false">West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Neu abgeschlossene Ausbildungsverträge vom 01. Oktober 2006 bis zum 30. September 2007, unterteilt nach Zuständigkeitsbereichen mit Vergleich zum Vorjahr
 in Deutschland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den alten Bundesländern</t>
  </si>
  <si>
    <t xml:space="preserve">Neu abgeschlossene Ausbildungsverträge vom 01. Oktober 2006 bis zum 30. September 2007, unterteilt nach Zuständigkeitsbereichen mit Vergleich zum Vorjahr
 in den neuen Bundesländern und Ber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88548</v>
      </c>
      <c r="D6" s="17" t="n">
        <v>316973</v>
      </c>
      <c r="E6" s="17" t="n">
        <f aca="false">D6-C6</f>
        <v>28425</v>
      </c>
      <c r="F6" s="18" t="n">
        <f aca="false">IF(C6&lt;&gt;0,E6*100/C6,".")</f>
        <v>9.85104731275212</v>
      </c>
      <c r="G6" s="17" t="n">
        <v>48387</v>
      </c>
      <c r="H6" s="17" t="n">
        <v>50511</v>
      </c>
      <c r="I6" s="17" t="n">
        <f aca="false">H6-G6</f>
        <v>2124</v>
      </c>
      <c r="J6" s="18" t="n">
        <f aca="false">IF(G6&lt;&gt;0,I6*100/G6,".")</f>
        <v>4.38960877921756</v>
      </c>
      <c r="K6" s="17" t="n">
        <v>336935</v>
      </c>
      <c r="L6" s="17" t="n">
        <v>367484</v>
      </c>
      <c r="M6" s="17" t="n">
        <f aca="false">L6-K6</f>
        <v>30549</v>
      </c>
      <c r="N6" s="18" t="n">
        <f aca="false">IF(K6&lt;&gt;0,M6*100/K6,".")</f>
        <v>9.06673393978067</v>
      </c>
    </row>
    <row r="7" customFormat="false" ht="15" hidden="false" customHeight="true" outlineLevel="0" collapsed="false">
      <c r="A7" s="15"/>
      <c r="B7" s="16" t="s">
        <v>10</v>
      </c>
      <c r="C7" s="17" t="n">
        <v>127884</v>
      </c>
      <c r="D7" s="17" t="n">
        <v>142737</v>
      </c>
      <c r="E7" s="17" t="n">
        <f aca="false">D7-C7</f>
        <v>14853</v>
      </c>
      <c r="F7" s="18" t="n">
        <f aca="false">IF(C7&lt;&gt;0,E7*100/C7,".")</f>
        <v>11.6144318288449</v>
      </c>
      <c r="G7" s="17" t="n">
        <v>34720</v>
      </c>
      <c r="H7" s="17" t="n">
        <v>36961</v>
      </c>
      <c r="I7" s="17" t="n">
        <f aca="false">H7-G7</f>
        <v>2241</v>
      </c>
      <c r="J7" s="18" t="n">
        <f aca="false">IF(G7&lt;&gt;0,I7*100/G7,".")</f>
        <v>6.4544930875576</v>
      </c>
      <c r="K7" s="17" t="n">
        <v>162604</v>
      </c>
      <c r="L7" s="17" t="n">
        <v>179698</v>
      </c>
      <c r="M7" s="17" t="n">
        <f aca="false">L7-K7</f>
        <v>17094</v>
      </c>
      <c r="N7" s="18" t="n">
        <f aca="false">IF(K7&lt;&gt;0,M7*100/K7,".")</f>
        <v>10.5126565152149</v>
      </c>
    </row>
    <row r="8" customFormat="false" ht="15" hidden="false" customHeight="true" outlineLevel="0" collapsed="false">
      <c r="A8" s="15"/>
      <c r="B8" s="16" t="s">
        <v>11</v>
      </c>
      <c r="C8" s="17" t="n">
        <v>13099</v>
      </c>
      <c r="D8" s="17" t="n">
        <v>12464</v>
      </c>
      <c r="E8" s="17" t="n">
        <f aca="false">D8-C8</f>
        <v>-635</v>
      </c>
      <c r="F8" s="18" t="n">
        <f aca="false">IF(C8&lt;&gt;0,E8*100/C8,".")</f>
        <v>-4.84769829757997</v>
      </c>
      <c r="G8" s="17" t="n">
        <v>926</v>
      </c>
      <c r="H8" s="17" t="n">
        <v>896</v>
      </c>
      <c r="I8" s="17" t="n">
        <f aca="false">H8-G8</f>
        <v>-30</v>
      </c>
      <c r="J8" s="18" t="n">
        <f aca="false">IF(G8&lt;&gt;0,I8*100/G8,".")</f>
        <v>-3.23974082073434</v>
      </c>
      <c r="K8" s="17" t="n">
        <v>14025</v>
      </c>
      <c r="L8" s="17" t="n">
        <v>13360</v>
      </c>
      <c r="M8" s="17" t="n">
        <f aca="false">L8-K8</f>
        <v>-665</v>
      </c>
      <c r="N8" s="18" t="n">
        <f aca="false">IF(K8&lt;&gt;0,M8*100/K8,".")</f>
        <v>-4.74153297682709</v>
      </c>
    </row>
    <row r="9" customFormat="false" ht="15" hidden="false" customHeight="true" outlineLevel="0" collapsed="false">
      <c r="A9" s="15"/>
      <c r="B9" s="16" t="s">
        <v>12</v>
      </c>
      <c r="C9" s="17" t="n">
        <v>57</v>
      </c>
      <c r="D9" s="17" t="n">
        <v>52</v>
      </c>
      <c r="E9" s="17" t="n">
        <f aca="false">D9-C9</f>
        <v>-5</v>
      </c>
      <c r="F9" s="18" t="n">
        <f aca="false">IF(C9&lt;&gt;0,E9*100/C9,".")</f>
        <v>-8.7719298245614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57</v>
      </c>
      <c r="L9" s="17" t="n">
        <v>52</v>
      </c>
      <c r="M9" s="17" t="n">
        <f aca="false">L9-K9</f>
        <v>-5</v>
      </c>
      <c r="N9" s="18" t="n">
        <f aca="false">IF(K9&lt;&gt;0,M9*100/K9,".")</f>
        <v>-8.7719298245614</v>
      </c>
    </row>
    <row r="10" customFormat="false" ht="15" hidden="false" customHeight="true" outlineLevel="0" collapsed="false">
      <c r="A10" s="15"/>
      <c r="B10" s="16" t="s">
        <v>13</v>
      </c>
      <c r="C10" s="17" t="n">
        <v>12494</v>
      </c>
      <c r="D10" s="17" t="n">
        <v>12526</v>
      </c>
      <c r="E10" s="17" t="n">
        <f aca="false">D10-C10</f>
        <v>32</v>
      </c>
      <c r="F10" s="18" t="n">
        <f aca="false">IF(C10&lt;&gt;0,E10*100/C10,".")</f>
        <v>0.256122939010725</v>
      </c>
      <c r="G10" s="17" t="n">
        <v>3319</v>
      </c>
      <c r="H10" s="17" t="n">
        <v>3376</v>
      </c>
      <c r="I10" s="17" t="n">
        <f aca="false">H10-G10</f>
        <v>57</v>
      </c>
      <c r="J10" s="18" t="n">
        <f aca="false">IF(G10&lt;&gt;0,I10*100/G10,".")</f>
        <v>1.71738475444411</v>
      </c>
      <c r="K10" s="17" t="n">
        <v>15813</v>
      </c>
      <c r="L10" s="17" t="n">
        <v>15902</v>
      </c>
      <c r="M10" s="17" t="n">
        <f aca="false">L10-K10</f>
        <v>89</v>
      </c>
      <c r="N10" s="18" t="n">
        <f aca="false">IF(K10&lt;&gt;0,M10*100/K10,".")</f>
        <v>0.562828052867894</v>
      </c>
    </row>
    <row r="11" customFormat="false" ht="15" hidden="false" customHeight="true" outlineLevel="0" collapsed="false">
      <c r="A11" s="15"/>
      <c r="B11" s="16" t="s">
        <v>14</v>
      </c>
      <c r="C11" s="17" t="n">
        <v>3802</v>
      </c>
      <c r="D11" s="17" t="n">
        <v>3951</v>
      </c>
      <c r="E11" s="17" t="n">
        <f aca="false">D11-C11</f>
        <v>149</v>
      </c>
      <c r="F11" s="18" t="n">
        <f aca="false">IF(C11&lt;&gt;0,E11*100/C11,".")</f>
        <v>3.91899000526039</v>
      </c>
      <c r="G11" s="17" t="n">
        <v>518</v>
      </c>
      <c r="H11" s="17" t="n">
        <v>523</v>
      </c>
      <c r="I11" s="17" t="n">
        <f aca="false">H11-G11</f>
        <v>5</v>
      </c>
      <c r="J11" s="18" t="n">
        <f aca="false">IF(G11&lt;&gt;0,I11*100/G11,".")</f>
        <v>0.965250965250965</v>
      </c>
      <c r="K11" s="17" t="n">
        <v>4320</v>
      </c>
      <c r="L11" s="17" t="n">
        <v>4474</v>
      </c>
      <c r="M11" s="17" t="n">
        <f aca="false">L11-K11</f>
        <v>154</v>
      </c>
      <c r="N11" s="18" t="n">
        <f aca="false">IF(K11&lt;&gt;0,M11*100/K11,".")</f>
        <v>3.56481481481482</v>
      </c>
    </row>
    <row r="12" customFormat="false" ht="15" hidden="false" customHeight="true" outlineLevel="0" collapsed="false">
      <c r="A12" s="15"/>
      <c r="B12" s="16" t="s">
        <v>15</v>
      </c>
      <c r="C12" s="17" t="n">
        <v>284</v>
      </c>
      <c r="D12" s="17" t="n">
        <v>380</v>
      </c>
      <c r="E12" s="17" t="n">
        <f aca="false">D12-C12</f>
        <v>96</v>
      </c>
      <c r="F12" s="18" t="n">
        <f aca="false">IF(C12&lt;&gt;0,E12*100/C12,".")</f>
        <v>33.8028169014085</v>
      </c>
      <c r="G12" s="17" t="n">
        <v>5</v>
      </c>
      <c r="H12" s="17" t="n">
        <v>8</v>
      </c>
      <c r="I12" s="17" t="n">
        <f aca="false">H12-G12</f>
        <v>3</v>
      </c>
      <c r="J12" s="18" t="n">
        <f aca="false">IF(G12&lt;&gt;0,I12*100/G12,".")</f>
        <v>60</v>
      </c>
      <c r="K12" s="17" t="n">
        <v>289</v>
      </c>
      <c r="L12" s="17" t="n">
        <v>388</v>
      </c>
      <c r="M12" s="17" t="n">
        <f aca="false">L12-K12</f>
        <v>99</v>
      </c>
      <c r="N12" s="18" t="n">
        <f aca="false">IF(K12&lt;&gt;0,M12*100/K12,".")</f>
        <v>34.2560553633218</v>
      </c>
    </row>
    <row r="13" customFormat="false" ht="15" hidden="false" customHeight="true" outlineLevel="0" collapsed="false">
      <c r="A13" s="15"/>
      <c r="B13" s="16" t="s">
        <v>16</v>
      </c>
      <c r="C13" s="17" t="n">
        <v>2038</v>
      </c>
      <c r="D13" s="17" t="n">
        <v>1947</v>
      </c>
      <c r="E13" s="17" t="n">
        <f aca="false">D13-C13</f>
        <v>-91</v>
      </c>
      <c r="F13" s="18" t="n">
        <f aca="false">IF(C13&lt;&gt;0,E13*100/C13,".")</f>
        <v>-4.46516192345437</v>
      </c>
      <c r="G13" s="17" t="n">
        <v>72</v>
      </c>
      <c r="H13" s="17" t="n">
        <v>82</v>
      </c>
      <c r="I13" s="17" t="n">
        <f aca="false">H13-G13</f>
        <v>10</v>
      </c>
      <c r="J13" s="18" t="n">
        <f aca="false">IF(G13&lt;&gt;0,I13*100/G13,".")</f>
        <v>13.8888888888889</v>
      </c>
      <c r="K13" s="17" t="n">
        <v>2110</v>
      </c>
      <c r="L13" s="17" t="n">
        <v>2029</v>
      </c>
      <c r="M13" s="17" t="n">
        <f aca="false">L13-K13</f>
        <v>-81</v>
      </c>
      <c r="N13" s="18" t="n">
        <f aca="false">IF(K13&lt;&gt;0,M13*100/K13,".")</f>
        <v>-3.83886255924171</v>
      </c>
    </row>
    <row r="14" customFormat="false" ht="15" hidden="false" customHeight="true" outlineLevel="0" collapsed="false">
      <c r="A14" s="15"/>
      <c r="B14" s="16" t="s">
        <v>17</v>
      </c>
      <c r="C14" s="17" t="n">
        <v>13492</v>
      </c>
      <c r="D14" s="17" t="n">
        <v>14627</v>
      </c>
      <c r="E14" s="17" t="n">
        <f aca="false">D14-C14</f>
        <v>1135</v>
      </c>
      <c r="F14" s="18" t="n">
        <f aca="false">IF(C14&lt;&gt;0,E14*100/C14,".")</f>
        <v>8.41239252890602</v>
      </c>
      <c r="G14" s="17" t="n">
        <v>367</v>
      </c>
      <c r="H14" s="17" t="n">
        <v>283</v>
      </c>
      <c r="I14" s="17" t="n">
        <f aca="false">H14-G14</f>
        <v>-84</v>
      </c>
      <c r="J14" s="18" t="n">
        <f aca="false">IF(G14&lt;&gt;0,I14*100/G14,".")</f>
        <v>-22.8882833787466</v>
      </c>
      <c r="K14" s="17" t="n">
        <v>13859</v>
      </c>
      <c r="L14" s="17" t="n">
        <v>14910</v>
      </c>
      <c r="M14" s="17" t="n">
        <f aca="false">L14-K14</f>
        <v>1051</v>
      </c>
      <c r="N14" s="18" t="n">
        <f aca="false">IF(K14&lt;&gt;0,M14*100/K14,".")</f>
        <v>7.58351973446858</v>
      </c>
    </row>
    <row r="15" customFormat="false" ht="15" hidden="false" customHeight="true" outlineLevel="0" collapsed="false">
      <c r="A15" s="15"/>
      <c r="B15" s="16" t="s">
        <v>18</v>
      </c>
      <c r="C15" s="17" t="n">
        <v>1295</v>
      </c>
      <c r="D15" s="17" t="n">
        <v>1625</v>
      </c>
      <c r="E15" s="17" t="n">
        <f aca="false">D15-C15</f>
        <v>330</v>
      </c>
      <c r="F15" s="18" t="n">
        <f aca="false">IF(C15&lt;&gt;0,E15*100/C15,".")</f>
        <v>25.4826254826255</v>
      </c>
      <c r="G15" s="17" t="n">
        <v>229</v>
      </c>
      <c r="H15" s="17" t="n">
        <v>258</v>
      </c>
      <c r="I15" s="17" t="n">
        <f aca="false">H15-G15</f>
        <v>29</v>
      </c>
      <c r="J15" s="18" t="n">
        <f aca="false">IF(G15&lt;&gt;0,I15*100/G15,".")</f>
        <v>12.6637554585153</v>
      </c>
      <c r="K15" s="17" t="n">
        <v>1524</v>
      </c>
      <c r="L15" s="17" t="n">
        <v>1883</v>
      </c>
      <c r="M15" s="17" t="n">
        <f aca="false">L15-K15</f>
        <v>359</v>
      </c>
      <c r="N15" s="18" t="n">
        <f aca="false">IF(K15&lt;&gt;0,M15*100/K15,".")</f>
        <v>23.5564304461942</v>
      </c>
    </row>
    <row r="16" customFormat="false" ht="15" hidden="false" customHeight="true" outlineLevel="0" collapsed="false">
      <c r="A16" s="15"/>
      <c r="B16" s="16" t="s">
        <v>19</v>
      </c>
      <c r="C16" s="17" t="n">
        <v>10933</v>
      </c>
      <c r="D16" s="17" t="n">
        <v>11831</v>
      </c>
      <c r="E16" s="17" t="n">
        <f aca="false">D16-C16</f>
        <v>898</v>
      </c>
      <c r="F16" s="18" t="n">
        <f aca="false">IF(C16&lt;&gt;0,E16*100/C16,".")</f>
        <v>8.21366505076374</v>
      </c>
      <c r="G16" s="17" t="n">
        <v>200</v>
      </c>
      <c r="H16" s="17" t="n">
        <v>203</v>
      </c>
      <c r="I16" s="17" t="n">
        <f aca="false">H16-G16</f>
        <v>3</v>
      </c>
      <c r="J16" s="18" t="n">
        <f aca="false">IF(G16&lt;&gt;0,I16*100/G16,".")</f>
        <v>1.5</v>
      </c>
      <c r="K16" s="17" t="n">
        <v>11133</v>
      </c>
      <c r="L16" s="17" t="n">
        <v>12034</v>
      </c>
      <c r="M16" s="17" t="n">
        <f aca="false">L16-K16</f>
        <v>901</v>
      </c>
      <c r="N16" s="18" t="n">
        <f aca="false">IF(K16&lt;&gt;0,M16*100/K16,".")</f>
        <v>8.09305667834366</v>
      </c>
    </row>
    <row r="17" customFormat="false" ht="15" hidden="false" customHeight="true" outlineLevel="0" collapsed="false">
      <c r="A17" s="15"/>
      <c r="B17" s="16" t="s">
        <v>20</v>
      </c>
      <c r="C17" s="17" t="n">
        <v>7385</v>
      </c>
      <c r="D17" s="17" t="n">
        <v>6898</v>
      </c>
      <c r="E17" s="17" t="n">
        <f aca="false">D17-C17</f>
        <v>-487</v>
      </c>
      <c r="F17" s="18" t="n">
        <f aca="false">IF(C17&lt;&gt;0,E17*100/C17,".")</f>
        <v>-6.59444820582261</v>
      </c>
      <c r="G17" s="17" t="n">
        <v>383</v>
      </c>
      <c r="H17" s="17" t="n">
        <v>431</v>
      </c>
      <c r="I17" s="17" t="n">
        <f aca="false">H17-G17</f>
        <v>48</v>
      </c>
      <c r="J17" s="18" t="n">
        <f aca="false">IF(G17&lt;&gt;0,I17*100/G17,".")</f>
        <v>12.532637075718</v>
      </c>
      <c r="K17" s="17" t="n">
        <v>7768</v>
      </c>
      <c r="L17" s="17" t="n">
        <v>7329</v>
      </c>
      <c r="M17" s="17" t="n">
        <f aca="false">L17-K17</f>
        <v>-439</v>
      </c>
      <c r="N17" s="18" t="n">
        <f aca="false">IF(K17&lt;&gt;0,M17*100/K17,".")</f>
        <v>-5.6513903192585</v>
      </c>
    </row>
    <row r="18" customFormat="false" ht="15" hidden="false" customHeight="true" outlineLevel="0" collapsed="false">
      <c r="A18" s="15"/>
      <c r="B18" s="16" t="s">
        <v>21</v>
      </c>
      <c r="C18" s="17" t="n">
        <v>4974</v>
      </c>
      <c r="D18" s="17" t="n">
        <v>5579</v>
      </c>
      <c r="E18" s="17" t="n">
        <f aca="false">D18-C18</f>
        <v>605</v>
      </c>
      <c r="F18" s="18" t="n">
        <f aca="false">IF(C18&lt;&gt;0,E18*100/C18,".")</f>
        <v>12.1632488942501</v>
      </c>
      <c r="G18" s="17" t="n">
        <v>742</v>
      </c>
      <c r="H18" s="17" t="n">
        <v>792</v>
      </c>
      <c r="I18" s="17" t="n">
        <f aca="false">H18-G18</f>
        <v>50</v>
      </c>
      <c r="J18" s="18" t="n">
        <f aca="false">IF(G18&lt;&gt;0,I18*100/G18,".")</f>
        <v>6.73854447439353</v>
      </c>
      <c r="K18" s="17" t="n">
        <v>5716</v>
      </c>
      <c r="L18" s="17" t="n">
        <v>6371</v>
      </c>
      <c r="M18" s="17" t="n">
        <f aca="false">L18-K18</f>
        <v>655</v>
      </c>
      <c r="N18" s="18" t="n">
        <f aca="false">IF(K18&lt;&gt;0,M18*100/K18,".")</f>
        <v>11.459062281315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86285</v>
      </c>
      <c r="D19" s="21" t="n">
        <f aca="false">SUM(D6:D18)</f>
        <v>531590</v>
      </c>
      <c r="E19" s="21" t="n">
        <f aca="false">D19-C19</f>
        <v>45305</v>
      </c>
      <c r="F19" s="22" t="n">
        <f aca="false">IF(C19&lt;&gt;0,E19*100/C19,".")</f>
        <v>9.31655305016606</v>
      </c>
      <c r="G19" s="21" t="n">
        <f aca="false">SUM(G6:G18)</f>
        <v>89868</v>
      </c>
      <c r="H19" s="21" t="n">
        <f aca="false">SUM(H6:H18)</f>
        <v>94324</v>
      </c>
      <c r="I19" s="21" t="n">
        <f aca="false">H19-G19</f>
        <v>4456</v>
      </c>
      <c r="J19" s="22" t="n">
        <f aca="false">IF(G19&lt;&gt;0,I19*100/G19,".")</f>
        <v>4.95838340677438</v>
      </c>
      <c r="K19" s="21" t="n">
        <f aca="false">SUM(K6:K18)</f>
        <v>576153</v>
      </c>
      <c r="L19" s="21" t="n">
        <f aca="false">SUM(L6:L18)</f>
        <v>625914</v>
      </c>
      <c r="M19" s="21" t="n">
        <f aca="false">L19-K19</f>
        <v>49761</v>
      </c>
      <c r="N19" s="22" t="n">
        <f aca="false">IF(K19&lt;&gt;0,M19*100/K19,".")</f>
        <v>8.63676835840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eutschland</oddHeader>
    <oddFooter>&amp;RTabelle 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9338</v>
      </c>
      <c r="D6" s="17" t="n">
        <v>247754</v>
      </c>
      <c r="E6" s="17" t="n">
        <f aca="false">D6-C6</f>
        <v>28416</v>
      </c>
      <c r="F6" s="18" t="n">
        <f aca="false">IF(C6&lt;&gt;0,E6*100/C6,".")</f>
        <v>12.9553474546134</v>
      </c>
      <c r="G6" s="17" t="n">
        <v>39664</v>
      </c>
      <c r="H6" s="17" t="n">
        <v>41618</v>
      </c>
      <c r="I6" s="17" t="n">
        <f aca="false">H6-G6</f>
        <v>1954</v>
      </c>
      <c r="J6" s="18" t="n">
        <f aca="false">IF(G6&lt;&gt;0,I6*100/G6,".")</f>
        <v>4.92638160548608</v>
      </c>
      <c r="K6" s="17" t="n">
        <v>259002</v>
      </c>
      <c r="L6" s="17" t="n">
        <v>289372</v>
      </c>
      <c r="M6" s="17" t="n">
        <f aca="false">L6-K6</f>
        <v>30370</v>
      </c>
      <c r="N6" s="18" t="n">
        <f aca="false">IF(K6&lt;&gt;0,M6*100/K6,".")</f>
        <v>11.7257781793191</v>
      </c>
    </row>
    <row r="7" customFormat="false" ht="15" hidden="false" customHeight="true" outlineLevel="0" collapsed="false">
      <c r="A7" s="15"/>
      <c r="B7" s="16" t="s">
        <v>10</v>
      </c>
      <c r="C7" s="17" t="n">
        <v>99954</v>
      </c>
      <c r="D7" s="17" t="n">
        <v>113707</v>
      </c>
      <c r="E7" s="17" t="n">
        <f aca="false">D7-C7</f>
        <v>13753</v>
      </c>
      <c r="F7" s="18" t="n">
        <f aca="false">IF(C7&lt;&gt;0,E7*100/C7,".")</f>
        <v>13.7593292914741</v>
      </c>
      <c r="G7" s="17" t="n">
        <v>31706</v>
      </c>
      <c r="H7" s="17" t="n">
        <v>33854</v>
      </c>
      <c r="I7" s="17" t="n">
        <f aca="false">H7-G7</f>
        <v>2148</v>
      </c>
      <c r="J7" s="18" t="n">
        <f aca="false">IF(G7&lt;&gt;0,I7*100/G7,".")</f>
        <v>6.77474295086104</v>
      </c>
      <c r="K7" s="17" t="n">
        <v>131660</v>
      </c>
      <c r="L7" s="17" t="n">
        <v>147561</v>
      </c>
      <c r="M7" s="17" t="n">
        <f aca="false">L7-K7</f>
        <v>15901</v>
      </c>
      <c r="N7" s="18" t="n">
        <f aca="false">IF(K7&lt;&gt;0,M7*100/K7,".")</f>
        <v>12.0773203706517</v>
      </c>
    </row>
    <row r="8" customFormat="false" ht="15" hidden="false" customHeight="true" outlineLevel="0" collapsed="false">
      <c r="A8" s="15"/>
      <c r="B8" s="16" t="s">
        <v>11</v>
      </c>
      <c r="C8" s="17" t="n">
        <v>9834</v>
      </c>
      <c r="D8" s="17" t="n">
        <v>9254</v>
      </c>
      <c r="E8" s="17" t="n">
        <f aca="false">D8-C8</f>
        <v>-580</v>
      </c>
      <c r="F8" s="18" t="n">
        <f aca="false">IF(C8&lt;&gt;0,E8*100/C8,".")</f>
        <v>-5.89790522676429</v>
      </c>
      <c r="G8" s="17" t="n">
        <v>877</v>
      </c>
      <c r="H8" s="17" t="n">
        <v>840</v>
      </c>
      <c r="I8" s="17" t="n">
        <f aca="false">H8-G8</f>
        <v>-37</v>
      </c>
      <c r="J8" s="18" t="n">
        <f aca="false">IF(G8&lt;&gt;0,I8*100/G8,".")</f>
        <v>-4.21892816419612</v>
      </c>
      <c r="K8" s="17" t="n">
        <v>10711</v>
      </c>
      <c r="L8" s="17" t="n">
        <v>10094</v>
      </c>
      <c r="M8" s="17" t="n">
        <f aca="false">L8-K8</f>
        <v>-617</v>
      </c>
      <c r="N8" s="18" t="n">
        <f aca="false">IF(K8&lt;&gt;0,M8*100/K8,".")</f>
        <v>-5.76043319951452</v>
      </c>
    </row>
    <row r="9" customFormat="false" ht="15" hidden="false" customHeight="true" outlineLevel="0" collapsed="false">
      <c r="A9" s="15"/>
      <c r="B9" s="16" t="s">
        <v>12</v>
      </c>
      <c r="C9" s="17" t="n">
        <v>54</v>
      </c>
      <c r="D9" s="17" t="n">
        <v>51</v>
      </c>
      <c r="E9" s="17" t="n">
        <f aca="false">D9-C9</f>
        <v>-3</v>
      </c>
      <c r="F9" s="18" t="n">
        <f aca="false">IF(C9&lt;&gt;0,E9*100/C9,".")</f>
        <v>-5.55555555555556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54</v>
      </c>
      <c r="L9" s="17" t="n">
        <v>51</v>
      </c>
      <c r="M9" s="17" t="n">
        <f aca="false">L9-K9</f>
        <v>-3</v>
      </c>
      <c r="N9" s="18" t="n">
        <f aca="false">IF(K9&lt;&gt;0,M9*100/K9,".")</f>
        <v>-5.55555555555556</v>
      </c>
    </row>
    <row r="10" customFormat="false" ht="15" hidden="false" customHeight="true" outlineLevel="0" collapsed="false">
      <c r="A10" s="15"/>
      <c r="B10" s="16" t="s">
        <v>13</v>
      </c>
      <c r="C10" s="17" t="n">
        <v>7966</v>
      </c>
      <c r="D10" s="17" t="n">
        <v>8330</v>
      </c>
      <c r="E10" s="17" t="n">
        <f aca="false">D10-C10</f>
        <v>364</v>
      </c>
      <c r="F10" s="18" t="n">
        <f aca="false">IF(C10&lt;&gt;0,E10*100/C10,".")</f>
        <v>4.56942003514939</v>
      </c>
      <c r="G10" s="17" t="n">
        <v>3008</v>
      </c>
      <c r="H10" s="17" t="n">
        <v>3027</v>
      </c>
      <c r="I10" s="17" t="n">
        <f aca="false">H10-G10</f>
        <v>19</v>
      </c>
      <c r="J10" s="18" t="n">
        <f aca="false">IF(G10&lt;&gt;0,I10*100/G10,".")</f>
        <v>0.631648936170213</v>
      </c>
      <c r="K10" s="17" t="n">
        <v>10974</v>
      </c>
      <c r="L10" s="17" t="n">
        <v>11357</v>
      </c>
      <c r="M10" s="17" t="n">
        <f aca="false">L10-K10</f>
        <v>383</v>
      </c>
      <c r="N10" s="18" t="n">
        <f aca="false">IF(K10&lt;&gt;0,M10*100/K10,".")</f>
        <v>3.49006743211227</v>
      </c>
    </row>
    <row r="11" customFormat="false" ht="15" hidden="false" customHeight="true" outlineLevel="0" collapsed="false">
      <c r="A11" s="15"/>
      <c r="B11" s="16" t="s">
        <v>14</v>
      </c>
      <c r="C11" s="17" t="n">
        <v>2327</v>
      </c>
      <c r="D11" s="17" t="n">
        <v>2562</v>
      </c>
      <c r="E11" s="17" t="n">
        <f aca="false">D11-C11</f>
        <v>235</v>
      </c>
      <c r="F11" s="18" t="n">
        <f aca="false">IF(C11&lt;&gt;0,E11*100/C11,".")</f>
        <v>10.0988397077783</v>
      </c>
      <c r="G11" s="17" t="n">
        <v>448</v>
      </c>
      <c r="H11" s="17" t="n">
        <v>444</v>
      </c>
      <c r="I11" s="17" t="n">
        <f aca="false">H11-G11</f>
        <v>-4</v>
      </c>
      <c r="J11" s="18" t="n">
        <f aca="false">IF(G11&lt;&gt;0,I11*100/G11,".")</f>
        <v>-0.892857142857143</v>
      </c>
      <c r="K11" s="17" t="n">
        <v>2775</v>
      </c>
      <c r="L11" s="17" t="n">
        <v>3006</v>
      </c>
      <c r="M11" s="17" t="n">
        <f aca="false">L11-K11</f>
        <v>231</v>
      </c>
      <c r="N11" s="18" t="n">
        <f aca="false">IF(K11&lt;&gt;0,M11*100/K11,".")</f>
        <v>8.32432432432433</v>
      </c>
    </row>
    <row r="12" customFormat="false" ht="15" hidden="false" customHeight="true" outlineLevel="0" collapsed="false">
      <c r="A12" s="15"/>
      <c r="B12" s="16" t="s">
        <v>15</v>
      </c>
      <c r="C12" s="17" t="n">
        <v>265</v>
      </c>
      <c r="D12" s="17" t="n">
        <v>351</v>
      </c>
      <c r="E12" s="17" t="n">
        <f aca="false">D12-C12</f>
        <v>86</v>
      </c>
      <c r="F12" s="18" t="n">
        <f aca="false">IF(C12&lt;&gt;0,E12*100/C12,".")</f>
        <v>32.4528301886792</v>
      </c>
      <c r="G12" s="17" t="n">
        <v>4</v>
      </c>
      <c r="H12" s="17" t="n">
        <v>6</v>
      </c>
      <c r="I12" s="17" t="n">
        <f aca="false">H12-G12</f>
        <v>2</v>
      </c>
      <c r="J12" s="18" t="n">
        <f aca="false">IF(G12&lt;&gt;0,I12*100/G12,".")</f>
        <v>50</v>
      </c>
      <c r="K12" s="17" t="n">
        <v>269</v>
      </c>
      <c r="L12" s="17" t="n">
        <v>357</v>
      </c>
      <c r="M12" s="17" t="n">
        <f aca="false">L12-K12</f>
        <v>88</v>
      </c>
      <c r="N12" s="18" t="n">
        <f aca="false">IF(K12&lt;&gt;0,M12*100/K12,".")</f>
        <v>32.7137546468402</v>
      </c>
    </row>
    <row r="13" customFormat="false" ht="15" hidden="false" customHeight="true" outlineLevel="0" collapsed="false">
      <c r="A13" s="15"/>
      <c r="B13" s="16" t="s">
        <v>16</v>
      </c>
      <c r="C13" s="17" t="n">
        <v>1856</v>
      </c>
      <c r="D13" s="17" t="n">
        <v>1776</v>
      </c>
      <c r="E13" s="17" t="n">
        <f aca="false">D13-C13</f>
        <v>-80</v>
      </c>
      <c r="F13" s="18" t="n">
        <f aca="false">IF(C13&lt;&gt;0,E13*100/C13,".")</f>
        <v>-4.31034482758621</v>
      </c>
      <c r="G13" s="17" t="n">
        <v>72</v>
      </c>
      <c r="H13" s="17" t="n">
        <v>82</v>
      </c>
      <c r="I13" s="17" t="n">
        <f aca="false">H13-G13</f>
        <v>10</v>
      </c>
      <c r="J13" s="18" t="n">
        <f aca="false">IF(G13&lt;&gt;0,I13*100/G13,".")</f>
        <v>13.8888888888889</v>
      </c>
      <c r="K13" s="17" t="n">
        <v>1928</v>
      </c>
      <c r="L13" s="17" t="n">
        <v>1858</v>
      </c>
      <c r="M13" s="17" t="n">
        <f aca="false">L13-K13</f>
        <v>-70</v>
      </c>
      <c r="N13" s="18" t="n">
        <f aca="false">IF(K13&lt;&gt;0,M13*100/K13,".")</f>
        <v>-3.63070539419087</v>
      </c>
    </row>
    <row r="14" customFormat="false" ht="15" hidden="false" customHeight="true" outlineLevel="0" collapsed="false">
      <c r="A14" s="15"/>
      <c r="B14" s="16" t="s">
        <v>17</v>
      </c>
      <c r="C14" s="17" t="n">
        <v>12023</v>
      </c>
      <c r="D14" s="17" t="n">
        <v>13062</v>
      </c>
      <c r="E14" s="17" t="n">
        <f aca="false">D14-C14</f>
        <v>1039</v>
      </c>
      <c r="F14" s="18" t="n">
        <f aca="false">IF(C14&lt;&gt;0,E14*100/C14,".")</f>
        <v>8.64176994094652</v>
      </c>
      <c r="G14" s="17" t="n">
        <v>353</v>
      </c>
      <c r="H14" s="17" t="n">
        <v>266</v>
      </c>
      <c r="I14" s="17" t="n">
        <f aca="false">H14-G14</f>
        <v>-87</v>
      </c>
      <c r="J14" s="18" t="n">
        <f aca="false">IF(G14&lt;&gt;0,I14*100/G14,".")</f>
        <v>-24.6458923512748</v>
      </c>
      <c r="K14" s="17" t="n">
        <v>12376</v>
      </c>
      <c r="L14" s="17" t="n">
        <v>13328</v>
      </c>
      <c r="M14" s="17" t="n">
        <f aca="false">L14-K14</f>
        <v>952</v>
      </c>
      <c r="N14" s="18" t="n">
        <f aca="false">IF(K14&lt;&gt;0,M14*100/K14,".")</f>
        <v>7.69230769230769</v>
      </c>
    </row>
    <row r="15" customFormat="false" ht="15" hidden="false" customHeight="true" outlineLevel="0" collapsed="false">
      <c r="A15" s="15"/>
      <c r="B15" s="16" t="s">
        <v>18</v>
      </c>
      <c r="C15" s="17" t="n">
        <v>1083</v>
      </c>
      <c r="D15" s="17" t="n">
        <v>1375</v>
      </c>
      <c r="E15" s="17" t="n">
        <f aca="false">D15-C15</f>
        <v>292</v>
      </c>
      <c r="F15" s="18" t="n">
        <f aca="false">IF(C15&lt;&gt;0,E15*100/C15,".")</f>
        <v>26.9621421975993</v>
      </c>
      <c r="G15" s="17" t="n">
        <v>212</v>
      </c>
      <c r="H15" s="17" t="n">
        <v>229</v>
      </c>
      <c r="I15" s="17" t="n">
        <f aca="false">H15-G15</f>
        <v>17</v>
      </c>
      <c r="J15" s="18" t="n">
        <f aca="false">IF(G15&lt;&gt;0,I15*100/G15,".")</f>
        <v>8.0188679245283</v>
      </c>
      <c r="K15" s="17" t="n">
        <v>1295</v>
      </c>
      <c r="L15" s="17" t="n">
        <v>1604</v>
      </c>
      <c r="M15" s="17" t="n">
        <f aca="false">L15-K15</f>
        <v>309</v>
      </c>
      <c r="N15" s="18" t="n">
        <f aca="false">IF(K15&lt;&gt;0,M15*100/K15,".")</f>
        <v>23.8610038610039</v>
      </c>
    </row>
    <row r="16" customFormat="false" ht="15" hidden="false" customHeight="true" outlineLevel="0" collapsed="false">
      <c r="A16" s="15"/>
      <c r="B16" s="16" t="s">
        <v>19</v>
      </c>
      <c r="C16" s="17" t="n">
        <v>9575</v>
      </c>
      <c r="D16" s="17" t="n">
        <v>10502</v>
      </c>
      <c r="E16" s="17" t="n">
        <f aca="false">D16-C16</f>
        <v>927</v>
      </c>
      <c r="F16" s="18" t="n">
        <f aca="false">IF(C16&lt;&gt;0,E16*100/C16,".")</f>
        <v>9.68146214099217</v>
      </c>
      <c r="G16" s="17" t="n">
        <v>189</v>
      </c>
      <c r="H16" s="17" t="n">
        <v>189</v>
      </c>
      <c r="I16" s="17" t="n">
        <f aca="false">H16-G16</f>
        <v>0</v>
      </c>
      <c r="J16" s="18" t="n">
        <f aca="false">IF(G16&lt;&gt;0,I16*100/G16,".")</f>
        <v>0</v>
      </c>
      <c r="K16" s="17" t="n">
        <v>9764</v>
      </c>
      <c r="L16" s="17" t="n">
        <v>10691</v>
      </c>
      <c r="M16" s="17" t="n">
        <f aca="false">L16-K16</f>
        <v>927</v>
      </c>
      <c r="N16" s="18" t="n">
        <f aca="false">IF(K16&lt;&gt;0,M16*100/K16,".")</f>
        <v>9.49405981155264</v>
      </c>
    </row>
    <row r="17" customFormat="false" ht="15" hidden="false" customHeight="true" outlineLevel="0" collapsed="false">
      <c r="A17" s="15"/>
      <c r="B17" s="16" t="s">
        <v>20</v>
      </c>
      <c r="C17" s="17" t="n">
        <v>6145</v>
      </c>
      <c r="D17" s="17" t="n">
        <v>5739</v>
      </c>
      <c r="E17" s="17" t="n">
        <f aca="false">D17-C17</f>
        <v>-406</v>
      </c>
      <c r="F17" s="18" t="n">
        <f aca="false">IF(C17&lt;&gt;0,E17*100/C17,".")</f>
        <v>-6.60699755899105</v>
      </c>
      <c r="G17" s="17" t="n">
        <v>374</v>
      </c>
      <c r="H17" s="17" t="n">
        <v>412</v>
      </c>
      <c r="I17" s="17" t="n">
        <f aca="false">H17-G17</f>
        <v>38</v>
      </c>
      <c r="J17" s="18" t="n">
        <f aca="false">IF(G17&lt;&gt;0,I17*100/G17,".")</f>
        <v>10.1604278074866</v>
      </c>
      <c r="K17" s="17" t="n">
        <v>6519</v>
      </c>
      <c r="L17" s="17" t="n">
        <v>6151</v>
      </c>
      <c r="M17" s="17" t="n">
        <f aca="false">L17-K17</f>
        <v>-368</v>
      </c>
      <c r="N17" s="18" t="n">
        <f aca="false">IF(K17&lt;&gt;0,M17*100/K17,".")</f>
        <v>-5.6450375824513</v>
      </c>
    </row>
    <row r="18" customFormat="false" ht="15" hidden="false" customHeight="true" outlineLevel="0" collapsed="false">
      <c r="A18" s="15"/>
      <c r="B18" s="16" t="s">
        <v>21</v>
      </c>
      <c r="C18" s="17" t="n">
        <v>4295</v>
      </c>
      <c r="D18" s="17" t="n">
        <v>4754</v>
      </c>
      <c r="E18" s="17" t="n">
        <f aca="false">D18-C18</f>
        <v>459</v>
      </c>
      <c r="F18" s="18" t="n">
        <f aca="false">IF(C18&lt;&gt;0,E18*100/C18,".")</f>
        <v>10.6868451688009</v>
      </c>
      <c r="G18" s="17" t="n">
        <v>593</v>
      </c>
      <c r="H18" s="17" t="n">
        <v>632</v>
      </c>
      <c r="I18" s="17" t="n">
        <f aca="false">H18-G18</f>
        <v>39</v>
      </c>
      <c r="J18" s="18" t="n">
        <f aca="false">IF(G18&lt;&gt;0,I18*100/G18,".")</f>
        <v>6.57672849915683</v>
      </c>
      <c r="K18" s="17" t="n">
        <v>4888</v>
      </c>
      <c r="L18" s="17" t="n">
        <v>5386</v>
      </c>
      <c r="M18" s="17" t="n">
        <f aca="false">L18-K18</f>
        <v>498</v>
      </c>
      <c r="N18" s="18" t="n">
        <f aca="false">IF(K18&lt;&gt;0,M18*100/K18,".")</f>
        <v>10.188216039279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74715</v>
      </c>
      <c r="D19" s="21" t="n">
        <f aca="false">SUM(D6:D18)</f>
        <v>419217</v>
      </c>
      <c r="E19" s="21" t="n">
        <f aca="false">D19-C19</f>
        <v>44502</v>
      </c>
      <c r="F19" s="22" t="n">
        <f aca="false">IF(C19&lt;&gt;0,E19*100/C19,".")</f>
        <v>11.8762259317081</v>
      </c>
      <c r="G19" s="21" t="n">
        <f aca="false">SUM(G6:G18)</f>
        <v>77500</v>
      </c>
      <c r="H19" s="21" t="n">
        <f aca="false">SUM(H6:H18)</f>
        <v>81599</v>
      </c>
      <c r="I19" s="21" t="n">
        <f aca="false">H19-G19</f>
        <v>4099</v>
      </c>
      <c r="J19" s="22" t="n">
        <f aca="false">IF(G19&lt;&gt;0,I19*100/G19,".")</f>
        <v>5.28903225806452</v>
      </c>
      <c r="K19" s="21" t="n">
        <f aca="false">SUM(K6:K18)</f>
        <v>452215</v>
      </c>
      <c r="L19" s="21" t="n">
        <f aca="false">SUM(L6:L18)</f>
        <v>500816</v>
      </c>
      <c r="M19" s="21" t="n">
        <f aca="false">L19-K19</f>
        <v>48601</v>
      </c>
      <c r="N19" s="22" t="n">
        <f aca="false">IF(K19&lt;&gt;0,M19*100/K19,".")</f>
        <v>10.747321517419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West</oddHeader>
    <oddFooter>&amp;RTabelle 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9210</v>
      </c>
      <c r="D6" s="17" t="n">
        <v>69219</v>
      </c>
      <c r="E6" s="17" t="n">
        <f aca="false">D6-C6</f>
        <v>9</v>
      </c>
      <c r="F6" s="18" t="n">
        <f aca="false">IF(C6&lt;&gt;0,E6*100/C6,".")</f>
        <v>0.0130039011703511</v>
      </c>
      <c r="G6" s="17" t="n">
        <v>8723</v>
      </c>
      <c r="H6" s="17" t="n">
        <v>8893</v>
      </c>
      <c r="I6" s="17" t="n">
        <f aca="false">H6-G6</f>
        <v>170</v>
      </c>
      <c r="J6" s="18" t="n">
        <f aca="false">IF(G6&lt;&gt;0,I6*100/G6,".")</f>
        <v>1.94887080132982</v>
      </c>
      <c r="K6" s="17" t="n">
        <v>77933</v>
      </c>
      <c r="L6" s="17" t="n">
        <v>78112</v>
      </c>
      <c r="M6" s="17" t="n">
        <f aca="false">L6-K6</f>
        <v>179</v>
      </c>
      <c r="N6" s="18" t="n">
        <f aca="false">IF(K6&lt;&gt;0,M6*100/K6,".")</f>
        <v>0.229684472559763</v>
      </c>
    </row>
    <row r="7" customFormat="false" ht="15" hidden="false" customHeight="true" outlineLevel="0" collapsed="false">
      <c r="A7" s="15"/>
      <c r="B7" s="16" t="s">
        <v>10</v>
      </c>
      <c r="C7" s="17" t="n">
        <v>27930</v>
      </c>
      <c r="D7" s="17" t="n">
        <v>29030</v>
      </c>
      <c r="E7" s="17" t="n">
        <f aca="false">D7-C7</f>
        <v>1100</v>
      </c>
      <c r="F7" s="18" t="n">
        <f aca="false">IF(C7&lt;&gt;0,E7*100/C7,".")</f>
        <v>3.93841747225206</v>
      </c>
      <c r="G7" s="17" t="n">
        <v>3014</v>
      </c>
      <c r="H7" s="17" t="n">
        <v>3107</v>
      </c>
      <c r="I7" s="17" t="n">
        <f aca="false">H7-G7</f>
        <v>93</v>
      </c>
      <c r="J7" s="18" t="n">
        <f aca="false">IF(G7&lt;&gt;0,I7*100/G7,".")</f>
        <v>3.08560053085601</v>
      </c>
      <c r="K7" s="17" t="n">
        <v>30944</v>
      </c>
      <c r="L7" s="17" t="n">
        <v>32137</v>
      </c>
      <c r="M7" s="17" t="n">
        <f aca="false">L7-K7</f>
        <v>1193</v>
      </c>
      <c r="N7" s="18" t="n">
        <f aca="false">IF(K7&lt;&gt;0,M7*100/K7,".")</f>
        <v>3.85535160289555</v>
      </c>
    </row>
    <row r="8" customFormat="false" ht="15" hidden="false" customHeight="true" outlineLevel="0" collapsed="false">
      <c r="A8" s="15"/>
      <c r="B8" s="16" t="s">
        <v>11</v>
      </c>
      <c r="C8" s="17" t="n">
        <v>3265</v>
      </c>
      <c r="D8" s="17" t="n">
        <v>3210</v>
      </c>
      <c r="E8" s="17" t="n">
        <f aca="false">D8-C8</f>
        <v>-55</v>
      </c>
      <c r="F8" s="18" t="n">
        <f aca="false">IF(C8&lt;&gt;0,E8*100/C8,".")</f>
        <v>-1.68453292496172</v>
      </c>
      <c r="G8" s="17" t="n">
        <v>49</v>
      </c>
      <c r="H8" s="17" t="n">
        <v>56</v>
      </c>
      <c r="I8" s="17" t="n">
        <f aca="false">H8-G8</f>
        <v>7</v>
      </c>
      <c r="J8" s="18" t="n">
        <f aca="false">IF(G8&lt;&gt;0,I8*100/G8,".")</f>
        <v>14.2857142857143</v>
      </c>
      <c r="K8" s="17" t="n">
        <v>3314</v>
      </c>
      <c r="L8" s="17" t="n">
        <v>3266</v>
      </c>
      <c r="M8" s="17" t="n">
        <f aca="false">L8-K8</f>
        <v>-48</v>
      </c>
      <c r="N8" s="18" t="n">
        <f aca="false">IF(K8&lt;&gt;0,M8*100/K8,".")</f>
        <v>-1.44840072420036</v>
      </c>
    </row>
    <row r="9" customFormat="false" ht="15" hidden="false" customHeight="true" outlineLevel="0" collapsed="false">
      <c r="A9" s="15"/>
      <c r="B9" s="16" t="s">
        <v>12</v>
      </c>
      <c r="C9" s="17" t="n">
        <v>3</v>
      </c>
      <c r="D9" s="17" t="n">
        <v>1</v>
      </c>
      <c r="E9" s="17" t="n">
        <f aca="false">D9-C9</f>
        <v>-2</v>
      </c>
      <c r="F9" s="18" t="n">
        <f aca="false">IF(C9&lt;&gt;0,E9*100/C9,".")</f>
        <v>-66.6666666666667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3</v>
      </c>
      <c r="L9" s="17" t="n">
        <v>1</v>
      </c>
      <c r="M9" s="17" t="n">
        <f aca="false">L9-K9</f>
        <v>-2</v>
      </c>
      <c r="N9" s="18" t="n">
        <f aca="false">IF(K9&lt;&gt;0,M9*100/K9,".")</f>
        <v>-66.6666666666667</v>
      </c>
    </row>
    <row r="10" customFormat="false" ht="15" hidden="false" customHeight="true" outlineLevel="0" collapsed="false">
      <c r="A10" s="15"/>
      <c r="B10" s="16" t="s">
        <v>13</v>
      </c>
      <c r="C10" s="17" t="n">
        <v>4528</v>
      </c>
      <c r="D10" s="17" t="n">
        <v>4196</v>
      </c>
      <c r="E10" s="17" t="n">
        <f aca="false">D10-C10</f>
        <v>-332</v>
      </c>
      <c r="F10" s="18" t="n">
        <f aca="false">IF(C10&lt;&gt;0,E10*100/C10,".")</f>
        <v>-7.3321554770318</v>
      </c>
      <c r="G10" s="17" t="n">
        <v>311</v>
      </c>
      <c r="H10" s="17" t="n">
        <v>349</v>
      </c>
      <c r="I10" s="17" t="n">
        <f aca="false">H10-G10</f>
        <v>38</v>
      </c>
      <c r="J10" s="18" t="n">
        <f aca="false">IF(G10&lt;&gt;0,I10*100/G10,".")</f>
        <v>12.2186495176849</v>
      </c>
      <c r="K10" s="17" t="n">
        <v>4839</v>
      </c>
      <c r="L10" s="17" t="n">
        <v>4545</v>
      </c>
      <c r="M10" s="17" t="n">
        <f aca="false">L10-K10</f>
        <v>-294</v>
      </c>
      <c r="N10" s="18" t="n">
        <f aca="false">IF(K10&lt;&gt;0,M10*100/K10,".")</f>
        <v>-6.07563546187229</v>
      </c>
    </row>
    <row r="11" customFormat="false" ht="15" hidden="false" customHeight="true" outlineLevel="0" collapsed="false">
      <c r="A11" s="15"/>
      <c r="B11" s="16" t="s">
        <v>14</v>
      </c>
      <c r="C11" s="17" t="n">
        <v>1475</v>
      </c>
      <c r="D11" s="17" t="n">
        <v>1389</v>
      </c>
      <c r="E11" s="17" t="n">
        <f aca="false">D11-C11</f>
        <v>-86</v>
      </c>
      <c r="F11" s="18" t="n">
        <f aca="false">IF(C11&lt;&gt;0,E11*100/C11,".")</f>
        <v>-5.83050847457627</v>
      </c>
      <c r="G11" s="17" t="n">
        <v>70</v>
      </c>
      <c r="H11" s="17" t="n">
        <v>79</v>
      </c>
      <c r="I11" s="17" t="n">
        <f aca="false">H11-G11</f>
        <v>9</v>
      </c>
      <c r="J11" s="18" t="n">
        <f aca="false">IF(G11&lt;&gt;0,I11*100/G11,".")</f>
        <v>12.8571428571429</v>
      </c>
      <c r="K11" s="17" t="n">
        <v>1545</v>
      </c>
      <c r="L11" s="17" t="n">
        <v>1468</v>
      </c>
      <c r="M11" s="17" t="n">
        <f aca="false">L11-K11</f>
        <v>-77</v>
      </c>
      <c r="N11" s="18" t="n">
        <f aca="false">IF(K11&lt;&gt;0,M11*100/K11,".")</f>
        <v>-4.98381877022654</v>
      </c>
    </row>
    <row r="12" customFormat="false" ht="15" hidden="false" customHeight="true" outlineLevel="0" collapsed="false">
      <c r="A12" s="15"/>
      <c r="B12" s="16" t="s">
        <v>15</v>
      </c>
      <c r="C12" s="17" t="n">
        <v>19</v>
      </c>
      <c r="D12" s="17" t="n">
        <v>29</v>
      </c>
      <c r="E12" s="17" t="n">
        <f aca="false">D12-C12</f>
        <v>10</v>
      </c>
      <c r="F12" s="18" t="n">
        <f aca="false">IF(C12&lt;&gt;0,E12*100/C12,".")</f>
        <v>52.6315789473684</v>
      </c>
      <c r="G12" s="17" t="n">
        <v>1</v>
      </c>
      <c r="H12" s="17" t="n">
        <v>2</v>
      </c>
      <c r="I12" s="17" t="n">
        <f aca="false">H12-G12</f>
        <v>1</v>
      </c>
      <c r="J12" s="18" t="n">
        <f aca="false">IF(G12&lt;&gt;0,I12*100/G12,".")</f>
        <v>100</v>
      </c>
      <c r="K12" s="17" t="n">
        <v>20</v>
      </c>
      <c r="L12" s="17" t="n">
        <v>31</v>
      </c>
      <c r="M12" s="17" t="n">
        <f aca="false">L12-K12</f>
        <v>11</v>
      </c>
      <c r="N12" s="18" t="n">
        <f aca="false">IF(K12&lt;&gt;0,M12*100/K12,".")</f>
        <v>55</v>
      </c>
    </row>
    <row r="13" customFormat="false" ht="15" hidden="false" customHeight="true" outlineLevel="0" collapsed="false">
      <c r="A13" s="15"/>
      <c r="B13" s="16" t="s">
        <v>16</v>
      </c>
      <c r="C13" s="17" t="n">
        <v>182</v>
      </c>
      <c r="D13" s="17" t="n">
        <v>171</v>
      </c>
      <c r="E13" s="17" t="n">
        <f aca="false">D13-C13</f>
        <v>-11</v>
      </c>
      <c r="F13" s="18" t="n">
        <f aca="false">IF(C13&lt;&gt;0,E13*100/C13,".")</f>
        <v>-6.04395604395604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82</v>
      </c>
      <c r="L13" s="17" t="n">
        <v>171</v>
      </c>
      <c r="M13" s="17" t="n">
        <f aca="false">L13-K13</f>
        <v>-11</v>
      </c>
      <c r="N13" s="18" t="n">
        <f aca="false">IF(K13&lt;&gt;0,M13*100/K13,".")</f>
        <v>-6.04395604395604</v>
      </c>
    </row>
    <row r="14" customFormat="false" ht="15" hidden="false" customHeight="true" outlineLevel="0" collapsed="false">
      <c r="A14" s="15"/>
      <c r="B14" s="16" t="s">
        <v>17</v>
      </c>
      <c r="C14" s="17" t="n">
        <v>1469</v>
      </c>
      <c r="D14" s="17" t="n">
        <v>1565</v>
      </c>
      <c r="E14" s="17" t="n">
        <f aca="false">D14-C14</f>
        <v>96</v>
      </c>
      <c r="F14" s="18" t="n">
        <f aca="false">IF(C14&lt;&gt;0,E14*100/C14,".")</f>
        <v>6.53505786249149</v>
      </c>
      <c r="G14" s="17" t="n">
        <v>14</v>
      </c>
      <c r="H14" s="17" t="n">
        <v>17</v>
      </c>
      <c r="I14" s="17" t="n">
        <f aca="false">H14-G14</f>
        <v>3</v>
      </c>
      <c r="J14" s="18" t="n">
        <f aca="false">IF(G14&lt;&gt;0,I14*100/G14,".")</f>
        <v>21.4285714285714</v>
      </c>
      <c r="K14" s="17" t="n">
        <v>1483</v>
      </c>
      <c r="L14" s="17" t="n">
        <v>1582</v>
      </c>
      <c r="M14" s="17" t="n">
        <f aca="false">L14-K14</f>
        <v>99</v>
      </c>
      <c r="N14" s="18" t="n">
        <f aca="false">IF(K14&lt;&gt;0,M14*100/K14,".")</f>
        <v>6.67565745111261</v>
      </c>
    </row>
    <row r="15" customFormat="false" ht="15" hidden="false" customHeight="true" outlineLevel="0" collapsed="false">
      <c r="A15" s="15"/>
      <c r="B15" s="16" t="s">
        <v>18</v>
      </c>
      <c r="C15" s="17" t="n">
        <v>212</v>
      </c>
      <c r="D15" s="17" t="n">
        <v>250</v>
      </c>
      <c r="E15" s="17" t="n">
        <f aca="false">D15-C15</f>
        <v>38</v>
      </c>
      <c r="F15" s="18" t="n">
        <f aca="false">IF(C15&lt;&gt;0,E15*100/C15,".")</f>
        <v>17.9245283018868</v>
      </c>
      <c r="G15" s="17" t="n">
        <v>17</v>
      </c>
      <c r="H15" s="17" t="n">
        <v>29</v>
      </c>
      <c r="I15" s="17" t="n">
        <f aca="false">H15-G15</f>
        <v>12</v>
      </c>
      <c r="J15" s="18" t="n">
        <f aca="false">IF(G15&lt;&gt;0,I15*100/G15,".")</f>
        <v>70.5882352941177</v>
      </c>
      <c r="K15" s="17" t="n">
        <v>229</v>
      </c>
      <c r="L15" s="17" t="n">
        <v>279</v>
      </c>
      <c r="M15" s="17" t="n">
        <f aca="false">L15-K15</f>
        <v>50</v>
      </c>
      <c r="N15" s="18" t="n">
        <f aca="false">IF(K15&lt;&gt;0,M15*100/K15,".")</f>
        <v>21.8340611353712</v>
      </c>
    </row>
    <row r="16" customFormat="false" ht="15" hidden="false" customHeight="true" outlineLevel="0" collapsed="false">
      <c r="A16" s="15"/>
      <c r="B16" s="16" t="s">
        <v>19</v>
      </c>
      <c r="C16" s="17" t="n">
        <v>1358</v>
      </c>
      <c r="D16" s="17" t="n">
        <v>1329</v>
      </c>
      <c r="E16" s="17" t="n">
        <f aca="false">D16-C16</f>
        <v>-29</v>
      </c>
      <c r="F16" s="18" t="n">
        <f aca="false">IF(C16&lt;&gt;0,E16*100/C16,".")</f>
        <v>-2.13549337260677</v>
      </c>
      <c r="G16" s="17" t="n">
        <v>11</v>
      </c>
      <c r="H16" s="17" t="n">
        <v>14</v>
      </c>
      <c r="I16" s="17" t="n">
        <f aca="false">H16-G16</f>
        <v>3</v>
      </c>
      <c r="J16" s="18" t="n">
        <f aca="false">IF(G16&lt;&gt;0,I16*100/G16,".")</f>
        <v>27.2727272727273</v>
      </c>
      <c r="K16" s="17" t="n">
        <v>1369</v>
      </c>
      <c r="L16" s="17" t="n">
        <v>1343</v>
      </c>
      <c r="M16" s="17" t="n">
        <f aca="false">L16-K16</f>
        <v>-26</v>
      </c>
      <c r="N16" s="18" t="n">
        <f aca="false">IF(K16&lt;&gt;0,M16*100/K16,".")</f>
        <v>-1.89919649379109</v>
      </c>
    </row>
    <row r="17" customFormat="false" ht="15" hidden="false" customHeight="true" outlineLevel="0" collapsed="false">
      <c r="A17" s="15"/>
      <c r="B17" s="16" t="s">
        <v>20</v>
      </c>
      <c r="C17" s="17" t="n">
        <v>1240</v>
      </c>
      <c r="D17" s="17" t="n">
        <v>1159</v>
      </c>
      <c r="E17" s="17" t="n">
        <f aca="false">D17-C17</f>
        <v>-81</v>
      </c>
      <c r="F17" s="18" t="n">
        <f aca="false">IF(C17&lt;&gt;0,E17*100/C17,".")</f>
        <v>-6.53225806451613</v>
      </c>
      <c r="G17" s="17" t="n">
        <v>9</v>
      </c>
      <c r="H17" s="17" t="n">
        <v>19</v>
      </c>
      <c r="I17" s="17" t="n">
        <f aca="false">H17-G17</f>
        <v>10</v>
      </c>
      <c r="J17" s="18" t="n">
        <f aca="false">IF(G17&lt;&gt;0,I17*100/G17,".")</f>
        <v>111.111111111111</v>
      </c>
      <c r="K17" s="17" t="n">
        <v>1249</v>
      </c>
      <c r="L17" s="17" t="n">
        <v>1178</v>
      </c>
      <c r="M17" s="17" t="n">
        <f aca="false">L17-K17</f>
        <v>-71</v>
      </c>
      <c r="N17" s="18" t="n">
        <f aca="false">IF(K17&lt;&gt;0,M17*100/K17,".")</f>
        <v>-5.68454763811049</v>
      </c>
    </row>
    <row r="18" customFormat="false" ht="15" hidden="false" customHeight="true" outlineLevel="0" collapsed="false">
      <c r="A18" s="15"/>
      <c r="B18" s="16" t="s">
        <v>21</v>
      </c>
      <c r="C18" s="17" t="n">
        <v>679</v>
      </c>
      <c r="D18" s="17" t="n">
        <v>825</v>
      </c>
      <c r="E18" s="17" t="n">
        <f aca="false">D18-C18</f>
        <v>146</v>
      </c>
      <c r="F18" s="18" t="n">
        <f aca="false">IF(C18&lt;&gt;0,E18*100/C18,".")</f>
        <v>21.5022091310751</v>
      </c>
      <c r="G18" s="17" t="n">
        <v>149</v>
      </c>
      <c r="H18" s="17" t="n">
        <v>160</v>
      </c>
      <c r="I18" s="17" t="n">
        <f aca="false">H18-G18</f>
        <v>11</v>
      </c>
      <c r="J18" s="18" t="n">
        <f aca="false">IF(G18&lt;&gt;0,I18*100/G18,".")</f>
        <v>7.38255033557047</v>
      </c>
      <c r="K18" s="17" t="n">
        <v>828</v>
      </c>
      <c r="L18" s="17" t="n">
        <v>985</v>
      </c>
      <c r="M18" s="17" t="n">
        <f aca="false">L18-K18</f>
        <v>157</v>
      </c>
      <c r="N18" s="18" t="n">
        <f aca="false">IF(K18&lt;&gt;0,M18*100/K18,".")</f>
        <v>18.961352657004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1570</v>
      </c>
      <c r="D19" s="21" t="n">
        <f aca="false">SUM(D6:D18)</f>
        <v>112373</v>
      </c>
      <c r="E19" s="21" t="n">
        <f aca="false">D19-C19</f>
        <v>803</v>
      </c>
      <c r="F19" s="22" t="n">
        <f aca="false">IF(C19&lt;&gt;0,E19*100/C19,".")</f>
        <v>0.719727525320427</v>
      </c>
      <c r="G19" s="21" t="n">
        <f aca="false">SUM(G6:G18)</f>
        <v>12368</v>
      </c>
      <c r="H19" s="21" t="n">
        <f aca="false">SUM(H6:H18)</f>
        <v>12725</v>
      </c>
      <c r="I19" s="21" t="n">
        <f aca="false">H19-G19</f>
        <v>357</v>
      </c>
      <c r="J19" s="22" t="n">
        <f aca="false">IF(G19&lt;&gt;0,I19*100/G19,".")</f>
        <v>2.88648124191462</v>
      </c>
      <c r="K19" s="21" t="n">
        <f aca="false">SUM(K6:K18)</f>
        <v>123938</v>
      </c>
      <c r="L19" s="21" t="n">
        <f aca="false">SUM(L6:L18)</f>
        <v>125098</v>
      </c>
      <c r="M19" s="21" t="n">
        <f aca="false">L19-K19</f>
        <v>1160</v>
      </c>
      <c r="N19" s="22" t="n">
        <f aca="false">IF(K19&lt;&gt;0,M19*100/K19,".")</f>
        <v>0.93595184689118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st</oddHeader>
    <oddFooter>&amp;RTabelle 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8:21Z</dcterms:created>
  <dc:creator>it-profil</dc:creator>
  <dc:description/>
  <dc:language>en-US</dc:language>
  <cp:lastModifiedBy>it-profil</cp:lastModifiedBy>
  <dcterms:modified xsi:type="dcterms:W3CDTF">2007-12-21T10:50:28Z</dcterms:modified>
  <cp:revision>0</cp:revision>
  <dc:subject/>
  <dc:title/>
</cp:coreProperties>
</file>