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nburg" sheetId="1" state="visible" r:id="rId2"/>
    <sheet name="Erfurt" sheetId="2" state="visible" r:id="rId3"/>
    <sheet name="Gera" sheetId="3" state="visible" r:id="rId4"/>
    <sheet name="Gotha" sheetId="4" state="visible" r:id="rId5"/>
    <sheet name="Jena" sheetId="5" state="visible" r:id="rId6"/>
    <sheet name="Nordhausen" sheetId="6" state="visible" r:id="rId7"/>
    <sheet name="Suhl" sheetId="7" state="visible" r:id="rId8"/>
  </sheets>
  <definedNames>
    <definedName function="false" hidden="false" localSheetId="0" name="_xlnm.Print_Titles" vbProcedure="false">Altenburg!$1:$4</definedName>
    <definedName function="false" hidden="false" localSheetId="1" name="_xlnm.Print_Titles" vbProcedure="false">Erfurt!$1:$4</definedName>
    <definedName function="false" hidden="false" localSheetId="2" name="_xlnm.Print_Titles" vbProcedure="false">Gera!$1:$4</definedName>
    <definedName function="false" hidden="false" localSheetId="3" name="_xlnm.Print_Titles" vbProcedure="false">Gotha!$1:$4</definedName>
    <definedName function="false" hidden="false" localSheetId="4" name="_xlnm.Print_Titles" vbProcedure="false">Jena!$1:$4</definedName>
    <definedName function="false" hidden="false" localSheetId="5" name="_xlnm.Print_Titles" vbProcedure="false">Nordhausen!$1:$4</definedName>
    <definedName function="false" hidden="false" localSheetId="6" name="_xlnm.Print_Titles" vbProcedure="false">Suh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178">
  <si>
    <t xml:space="preserve">Neu abgeschlossene Ausbildungsverträge, unvermittelte Bewerber, unbesetzte Ausbildungsplätze, Angebot und Nachfrage mit Veränderungen zum Vorjahr in Prozent (VR) nach Geschlecht im  Arbeitsagenturbezirk Altenburg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.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nur Ausbildung im dualen System und ohne Bewerber mit Wohnsitz im Ausland. Durch eine geänderte regionale Zuordnung sind Vergleiche mit Zeiträumen vor 2005 nur eingeschränkt möglich.</t>
  </si>
  <si>
    <t xml:space="preserve"> 2) nur Ausbildung im dualen System und ohne jene unbesetzten Ausbildungsstellen, die für die Bundesagentur für Arbeit regional nicht zuzuordnen sind</t>
  </si>
  <si>
    <t xml:space="preserve">Quellen: Bundesagentur für Arbeit, Ergebnisse der Ausbildungsmarktstatistik; Bundesinstitut für Berufsbildung, Erhebung zum 30. September </t>
  </si>
  <si>
    <t xml:space="preserve">Neu abgeschlossene Ausbildungsverträge, unvermittelte Bewerber, unbesetzte Ausbildungsplätze, Angebot und Nachfrage mit Veränderungen zum Vorjahr in Prozent (VR) nach Geschlecht im  Arbeitsagenturbezirk Erfurt</t>
  </si>
  <si>
    <t xml:space="preserve">Neu abgeschlossene Ausbildungsverträge, unvermittelte Bewerber, unbesetzte Ausbildungsplätze, Angebot und Nachfrage mit Veränderungen zum Vorjahr in Prozent (VR) nach Geschlecht im  Arbeitsagenturbezirk Gera</t>
  </si>
  <si>
    <t xml:space="preserve">Neu abgeschlossene Ausbildungsverträge, unvermittelte Bewerber, unbesetzte Ausbildungsplätze, Angebot und Nachfrage mit Veränderungen zum Vorjahr in Prozent (VR) nach Geschlecht im  Arbeitsagenturbezirk Gotha</t>
  </si>
  <si>
    <t xml:space="preserve">Neu abgeschlossene Ausbildungsverträge, unvermittelte Bewerber, unbesetzte Ausbildungsplätze, Angebot und Nachfrage mit Veränderungen zum Vorjahr in Prozent (VR) nach Geschlecht im  Arbeitsagenturbezirk Jena</t>
  </si>
  <si>
    <t xml:space="preserve">Neu abgeschlossene Ausbildungsverträge, unvermittelte Bewerber, unbesetzte Ausbildungsplätze, Angebot und Nachfrage mit Veränderungen zum Vorjahr in Prozent (VR) nach Geschlecht im  Arbeitsagenturbezirk Nordhausen</t>
  </si>
  <si>
    <t xml:space="preserve">Neu abgeschlossene Ausbildungsverträge, unvermittelte Bewerber, unbesetzte Ausbildungsplätze, Angebot und Nachfrage mit Veränderungen zum Vorjahr in Prozent (VR) nach Geschlecht im  Arbeitsagenturbezirk Su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15</v>
      </c>
      <c r="E5" s="28" t="n">
        <v>7</v>
      </c>
      <c r="F5" s="29" t="n">
        <f aca="false">IF(E5&lt;&gt;".",IF(D5&lt;&gt;".",IF(D5&gt;0,(E5/D5-1)*100,"."),"."),".")</f>
        <v>-53.3333333333333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15</v>
      </c>
      <c r="Q5" s="28" t="n">
        <f aca="false">IF(AND(E5=".",H5="."),".",SUM(E5,H5))</f>
        <v>7</v>
      </c>
      <c r="R5" s="29" t="n">
        <f aca="false">IF(Q5&lt;&gt;".",IF(P5&lt;&gt;".",IF(P5&gt;0,(Q5/P5-1)*100,"."),"."),".")</f>
        <v>-53.333333333333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2</v>
      </c>
      <c r="F6" s="29" t="n">
        <f aca="false">IF(E6&lt;&gt;".",IF(D6&lt;&gt;".",IF(D6&gt;0,(E6/D6-1)*100,"."),"."),".")</f>
        <v>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16</v>
      </c>
      <c r="E7" s="37" t="n">
        <v>9</v>
      </c>
      <c r="F7" s="38" t="n">
        <f aca="false">IF(E7&lt;&gt;".",IF(D7&lt;&gt;".",IF(D7&gt;0,(E7/D7-1)*100,"."),"."),".")</f>
        <v>-43.7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16</v>
      </c>
      <c r="N7" s="37" t="n">
        <f aca="false">IF(AND(E7=".",K7="."),".",SUM(E7,K7))</f>
        <v>9</v>
      </c>
      <c r="O7" s="38" t="n">
        <f aca="false">IF(N7&lt;&gt;".",IF(M7&lt;&gt;".",IF(M7&gt;0,(N7/M7-1)*100,"."),"."),".")</f>
        <v>-43.75</v>
      </c>
      <c r="P7" s="40" t="n">
        <f aca="false">IF(AND(D7=".",G7="."),".",SUM(D7,G7))</f>
        <v>16</v>
      </c>
      <c r="Q7" s="37" t="n">
        <f aca="false">IF(AND(E7=".",H7="."),".",SUM(E7,H7))</f>
        <v>9</v>
      </c>
      <c r="R7" s="38" t="n">
        <f aca="false">IF(Q7&lt;&gt;".",IF(P7&lt;&gt;".",IF(P7&gt;0,(Q7/P7-1)*100,"."),"."),".")</f>
        <v>-43.7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4</v>
      </c>
      <c r="F8" s="46" t="n">
        <f aca="false">IF(E8&lt;&gt;".",IF(D8&lt;&gt;".",IF(D8&gt;0,(E8/D8-1)*100,"."),"."),".")</f>
        <v>100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5</v>
      </c>
      <c r="R8" s="46" t="n">
        <f aca="false">IF(Q8&lt;&gt;".",IF(P8&lt;&gt;".",IF(P8&gt;0,(Q8/P8-1)*100,"."),"."),".")</f>
        <v>1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3</v>
      </c>
      <c r="F9" s="46" t="n">
        <f aca="false">IF(E9&lt;&gt;".",IF(D9&lt;&gt;".",IF(D9&gt;0,(E9/D9-1)*100,"."),"."),".")</f>
        <v>200</v>
      </c>
      <c r="G9" s="47" t="n">
        <v>4</v>
      </c>
      <c r="H9" s="45" t="n">
        <v>3</v>
      </c>
      <c r="I9" s="46" t="n">
        <f aca="false">IF(H9&lt;&gt;".",IF(G9&lt;&gt;".",IF(G9&gt;0,(H9/G9-1)*100,"."),"."),".")</f>
        <v>-25</v>
      </c>
      <c r="J9" s="31"/>
      <c r="K9" s="32"/>
      <c r="L9" s="33"/>
      <c r="M9" s="31"/>
      <c r="N9" s="32"/>
      <c r="O9" s="33"/>
      <c r="P9" s="48" t="n">
        <f aca="false">IF(AND(D9=".",G9="."),".",SUM(D9,G9))</f>
        <v>5</v>
      </c>
      <c r="Q9" s="45" t="n">
        <f aca="false">IF(AND(E9=".",H9="."),".",SUM(E9,H9))</f>
        <v>6</v>
      </c>
      <c r="R9" s="46" t="n">
        <f aca="false">IF(Q9&lt;&gt;".",IF(P9&lt;&gt;".",IF(P9&gt;0,(Q9/P9-1)*100,"."),"."),".")</f>
        <v>2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</v>
      </c>
      <c r="E10" s="37" t="n">
        <v>7</v>
      </c>
      <c r="F10" s="38" t="n">
        <f aca="false">IF(E10&lt;&gt;".",IF(D10&lt;&gt;".",IF(D10&gt;0,(E10/D10-1)*100,"."),"."),".")</f>
        <v>133.333333333333</v>
      </c>
      <c r="G10" s="39" t="n">
        <v>4</v>
      </c>
      <c r="H10" s="37" t="n">
        <v>4</v>
      </c>
      <c r="I10" s="38" t="n">
        <f aca="false">IF(H10&lt;&gt;".",IF(G10&lt;&gt;".",IF(G10&gt;0,(H10/G10-1)*100,"."),"."),".")</f>
        <v>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</v>
      </c>
      <c r="N10" s="37" t="n">
        <f aca="false">IF(AND(E10=".",K10="."),".",SUM(E10,K10))</f>
        <v>7</v>
      </c>
      <c r="O10" s="38" t="n">
        <f aca="false">IF(N10&lt;&gt;".",IF(M10&lt;&gt;".",IF(M10&gt;0,(N10/M10-1)*100,"."),"."),".")</f>
        <v>133.333333333333</v>
      </c>
      <c r="P10" s="40" t="n">
        <f aca="false">IF(AND(D10=".",G10="."),".",SUM(D10,G10))</f>
        <v>7</v>
      </c>
      <c r="Q10" s="37" t="n">
        <f aca="false">IF(AND(E10=".",H10="."),".",SUM(E10,H10))</f>
        <v>11</v>
      </c>
      <c r="R10" s="38" t="n">
        <f aca="false">IF(Q10&lt;&gt;".",IF(P10&lt;&gt;".",IF(P10&gt;0,(Q10/P10-1)*100,"."),"."),".")</f>
        <v>57.1428571428571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</v>
      </c>
      <c r="E11" s="28" t="n">
        <v>2</v>
      </c>
      <c r="F11" s="29" t="n">
        <f aca="false">IF(E11&lt;&gt;".",IF(D11&lt;&gt;".",IF(D11&gt;0,(E11/D11-1)*100,"."),"."),".")</f>
        <v>0</v>
      </c>
      <c r="G11" s="30" t="n">
        <v>2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</v>
      </c>
      <c r="Q11" s="28" t="n">
        <f aca="false">IF(AND(E11=".",H11="."),".",SUM(E11,H11))</f>
        <v>2</v>
      </c>
      <c r="R11" s="29" t="n">
        <f aca="false">IF(Q11&lt;&gt;".",IF(P11&lt;&gt;".",IF(P11&gt;0,(Q11/P11-1)*100,"."),"."),".")</f>
        <v>-5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9</v>
      </c>
      <c r="E12" s="28" t="n">
        <v>4</v>
      </c>
      <c r="F12" s="29" t="n">
        <f aca="false">IF(E12&lt;&gt;".",IF(D12&lt;&gt;".",IF(D12&gt;0,(E12/D12-1)*100,"."),"."),".")</f>
        <v>-55.5555555555556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9</v>
      </c>
      <c r="Q12" s="28" t="n">
        <f aca="false">IF(AND(E12=".",H12="."),".",SUM(E12,H12))</f>
        <v>5</v>
      </c>
      <c r="R12" s="29" t="n">
        <f aca="false">IF(Q12&lt;&gt;".",IF(P12&lt;&gt;".",IF(P12&gt;0,(Q12/P12-1)*100,"."),"."),".")</f>
        <v>-44.444444444444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11</v>
      </c>
      <c r="E13" s="37" t="n">
        <v>6</v>
      </c>
      <c r="F13" s="38" t="n">
        <f aca="false">IF(E13&lt;&gt;".",IF(D13&lt;&gt;".",IF(D13&gt;0,(E13/D13-1)*100,"."),"."),".")</f>
        <v>-45.4545454545455</v>
      </c>
      <c r="G13" s="39" t="n">
        <v>2</v>
      </c>
      <c r="H13" s="37" t="n">
        <v>1</v>
      </c>
      <c r="I13" s="38" t="n">
        <f aca="false">IF(H13&lt;&gt;".",IF(G13&lt;&gt;".",IF(G13&gt;0,(H13/G13-1)*100,"."),"."),".")</f>
        <v>-5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11</v>
      </c>
      <c r="N13" s="37" t="n">
        <f aca="false">IF(AND(E13=".",K13="."),".",SUM(E13,K13))</f>
        <v>6</v>
      </c>
      <c r="O13" s="38" t="n">
        <f aca="false">IF(N13&lt;&gt;".",IF(M13&lt;&gt;".",IF(M13&gt;0,(N13/M13-1)*100,"."),"."),".")</f>
        <v>-45.4545454545455</v>
      </c>
      <c r="P13" s="40" t="n">
        <f aca="false">IF(AND(D13=".",G13="."),".",SUM(D13,G13))</f>
        <v>13</v>
      </c>
      <c r="Q13" s="37" t="n">
        <f aca="false">IF(AND(E13=".",H13="."),".",SUM(E13,H13))</f>
        <v>7</v>
      </c>
      <c r="R13" s="38" t="n">
        <f aca="false">IF(Q13&lt;&gt;".",IF(P13&lt;&gt;".",IF(P13&gt;0,(Q13/P13-1)*100,"."),"."),".")</f>
        <v>-46.153846153846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s">
        <v>20</v>
      </c>
      <c r="E14" s="45" t="n">
        <v>0</v>
      </c>
      <c r="F14" s="46" t="str">
        <f aca="false">IF(E14&lt;&gt;".",IF(D14&lt;&gt;".",IF(D14&gt;0,(E14/D14-1)*100,"."),"."),".")</f>
        <v>.</v>
      </c>
      <c r="G14" s="47" t="s">
        <v>20</v>
      </c>
      <c r="H14" s="45"/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str">
        <f aca="false">IF(AND(D14=".",G14="."),".",SUM(D14,G14))</f>
        <v>.</v>
      </c>
      <c r="Q14" s="45" t="n">
        <f aca="false">IF(AND(E14=".",H14="."),".",SUM(E14,H14))</f>
        <v>0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s">
        <v>20</v>
      </c>
      <c r="E15" s="45" t="n">
        <v>0</v>
      </c>
      <c r="F15" s="46" t="str">
        <f aca="false">IF(E15&lt;&gt;".",IF(D15&lt;&gt;".",IF(D15&gt;0,(E15/D15-1)*100,"."),"."),".")</f>
        <v>.</v>
      </c>
      <c r="G15" s="47" t="s">
        <v>20</v>
      </c>
      <c r="H15" s="45"/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str">
        <f aca="false">IF(AND(D15=".",G15="."),".",SUM(D15,G15))</f>
        <v>.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s">
        <v>20</v>
      </c>
      <c r="E16" s="37" t="n">
        <v>0</v>
      </c>
      <c r="F16" s="38" t="str">
        <f aca="false">IF(E16&lt;&gt;".",IF(D16&lt;&gt;".",IF(D16&gt;0,(E16/D16-1)*100,"."),"."),".")</f>
        <v>.</v>
      </c>
      <c r="G16" s="39" t="s">
        <v>20</v>
      </c>
      <c r="H16" s="37"/>
      <c r="I16" s="38" t="str">
        <f aca="false">IF(H16&lt;&gt;".",IF(G16&lt;&gt;".",IF(G16&gt;0,(H16/G16-1)*100,"."),"."),".")</f>
        <v>.</v>
      </c>
      <c r="J16" s="39" t="s">
        <v>20</v>
      </c>
      <c r="K16" s="37"/>
      <c r="L16" s="38" t="str">
        <f aca="false">IF(K16&lt;&gt;".",IF(J16&lt;&gt;".",IF(J16&gt;0,(K16/J16-1)*100,"."),"."),".")</f>
        <v>.</v>
      </c>
      <c r="M16" s="39" t="str">
        <f aca="false">IF(AND(D16=".",J16="."),".",SUM(D16,J16))</f>
        <v>.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str">
        <f aca="false">IF(AND(D16=".",G16="."),".",SUM(D16,G16))</f>
        <v>.</v>
      </c>
      <c r="Q16" s="37" t="n">
        <f aca="false">IF(AND(E16=".",H16="."),".",SUM(E16,H16))</f>
        <v>0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s">
        <v>20</v>
      </c>
      <c r="F20" s="46" t="str">
        <f aca="false">IF(E20&lt;&gt;".",IF(D20&lt;&gt;".",IF(D20&gt;0,(E20/D20-1)*100,"."),"."),".")</f>
        <v>.</v>
      </c>
      <c r="G20" s="47" t="s">
        <v>2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s">
        <v>20</v>
      </c>
      <c r="F21" s="46" t="str">
        <f aca="false">IF(E21&lt;&gt;".",IF(D21&lt;&gt;".",IF(D21&gt;0,(E21/D21-1)*100,"."),"."),".")</f>
        <v>.</v>
      </c>
      <c r="G21" s="47" t="s">
        <v>2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s">
        <v>20</v>
      </c>
      <c r="F22" s="38" t="str">
        <f aca="false">IF(E22&lt;&gt;".",IF(D22&lt;&gt;".",IF(D22&gt;0,(E22/D22-1)*100,"."),"."),".")</f>
        <v>.</v>
      </c>
      <c r="G22" s="39" t="s">
        <v>20</v>
      </c>
      <c r="H22" s="37" t="s">
        <v>20</v>
      </c>
      <c r="I22" s="38" t="str">
        <f aca="false">IF(H22&lt;&gt;".",IF(G22&lt;&gt;".",IF(G22&gt;0,(H22/G22-1)*100,"."),"."),".")</f>
        <v>.</v>
      </c>
      <c r="J22" s="39" t="s">
        <v>20</v>
      </c>
      <c r="K22" s="37" t="s">
        <v>2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s">
        <v>20</v>
      </c>
      <c r="E23" s="28" t="s">
        <v>20</v>
      </c>
      <c r="F23" s="29" t="str">
        <f aca="false">IF(E23&lt;&gt;".",IF(D23&lt;&gt;".",IF(D23&gt;0,(E23/D23-1)*100,"."),"."),".")</f>
        <v>.</v>
      </c>
      <c r="G23" s="30" t="s">
        <v>20</v>
      </c>
      <c r="H23" s="28" t="s">
        <v>2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str">
        <f aca="false">IF(AND(D23=".",G23="."),".",SUM(D23,G23))</f>
        <v>.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s">
        <v>20</v>
      </c>
      <c r="E24" s="28" t="s">
        <v>20</v>
      </c>
      <c r="F24" s="29" t="str">
        <f aca="false">IF(E24&lt;&gt;".",IF(D24&lt;&gt;".",IF(D24&gt;0,(E24/D24-1)*100,"."),"."),".")</f>
        <v>.</v>
      </c>
      <c r="G24" s="30" t="s">
        <v>20</v>
      </c>
      <c r="H24" s="28" t="s">
        <v>2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str">
        <f aca="false">IF(AND(D24=".",G24="."),".",SUM(D24,G24))</f>
        <v>.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s">
        <v>20</v>
      </c>
      <c r="E25" s="37" t="s">
        <v>20</v>
      </c>
      <c r="F25" s="38" t="str">
        <f aca="false">IF(E25&lt;&gt;".",IF(D25&lt;&gt;".",IF(D25&gt;0,(E25/D25-1)*100,"."),"."),".")</f>
        <v>.</v>
      </c>
      <c r="G25" s="39" t="s">
        <v>20</v>
      </c>
      <c r="H25" s="37" t="s">
        <v>20</v>
      </c>
      <c r="I25" s="38" t="str">
        <f aca="false">IF(H25&lt;&gt;".",IF(G25&lt;&gt;".",IF(G25&gt;0,(H25/G25-1)*100,"."),"."),".")</f>
        <v>.</v>
      </c>
      <c r="J25" s="39" t="s">
        <v>20</v>
      </c>
      <c r="K25" s="37" t="s">
        <v>20</v>
      </c>
      <c r="L25" s="38" t="str">
        <f aca="false">IF(K25&lt;&gt;".",IF(J25&lt;&gt;".",IF(J25&gt;0,(K25/J25-1)*100,"."),"."),".")</f>
        <v>.</v>
      </c>
      <c r="M25" s="39" t="str">
        <f aca="false">IF(AND(D25=".",J25="."),".",SUM(D25,J25))</f>
        <v>.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str">
        <f aca="false">IF(AND(D25=".",G25="."),".",SUM(D25,G25))</f>
        <v>.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s">
        <v>20</v>
      </c>
      <c r="E26" s="45" t="s">
        <v>20</v>
      </c>
      <c r="F26" s="46" t="str">
        <f aca="false">IF(E26&lt;&gt;".",IF(D26&lt;&gt;".",IF(D26&gt;0,(E26/D26-1)*100,"."),"."),".")</f>
        <v>.</v>
      </c>
      <c r="G26" s="47" t="s">
        <v>20</v>
      </c>
      <c r="H26" s="45" t="s">
        <v>2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str">
        <f aca="false">IF(AND(D26=".",G26="."),".",SUM(D26,G26))</f>
        <v>.</v>
      </c>
      <c r="Q26" s="45" t="str">
        <f aca="false">IF(AND(E26=".",H26="."),".",SUM(E26,H26))</f>
        <v>.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s">
        <v>20</v>
      </c>
      <c r="E27" s="45" t="s">
        <v>20</v>
      </c>
      <c r="F27" s="46" t="str">
        <f aca="false">IF(E27&lt;&gt;".",IF(D27&lt;&gt;".",IF(D27&gt;0,(E27/D27-1)*100,"."),"."),".")</f>
        <v>.</v>
      </c>
      <c r="G27" s="47" t="s">
        <v>20</v>
      </c>
      <c r="H27" s="45" t="s">
        <v>2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str">
        <f aca="false">IF(AND(D27=".",G27="."),".",SUM(D27,G27))</f>
        <v>.</v>
      </c>
      <c r="Q27" s="45" t="str">
        <f aca="false">IF(AND(E27=".",H27="."),".",SUM(E27,H27))</f>
        <v>.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s">
        <v>20</v>
      </c>
      <c r="E28" s="37" t="s">
        <v>20</v>
      </c>
      <c r="F28" s="38" t="str">
        <f aca="false">IF(E28&lt;&gt;".",IF(D28&lt;&gt;".",IF(D28&gt;0,(E28/D28-1)*100,"."),"."),".")</f>
        <v>.</v>
      </c>
      <c r="G28" s="39" t="s">
        <v>20</v>
      </c>
      <c r="H28" s="37" t="s">
        <v>20</v>
      </c>
      <c r="I28" s="38" t="str">
        <f aca="false">IF(H28&lt;&gt;".",IF(G28&lt;&gt;".",IF(G28&gt;0,(H28/G28-1)*100,"."),"."),".")</f>
        <v>.</v>
      </c>
      <c r="J28" s="39" t="s">
        <v>20</v>
      </c>
      <c r="K28" s="37" t="s">
        <v>20</v>
      </c>
      <c r="L28" s="38" t="str">
        <f aca="false">IF(K28&lt;&gt;".",IF(J28&lt;&gt;".",IF(J28&gt;0,(K28/J28-1)*100,"."),"."),".")</f>
        <v>.</v>
      </c>
      <c r="M28" s="39" t="str">
        <f aca="false">IF(AND(D28=".",J28="."),".",SUM(D28,J28))</f>
        <v>.</v>
      </c>
      <c r="N28" s="37" t="str">
        <f aca="false">IF(AND(E28=".",K28="."),".",SUM(E28,K28))</f>
        <v>.</v>
      </c>
      <c r="O28" s="38" t="str">
        <f aca="false">IF(N28&lt;&gt;".",IF(M28&lt;&gt;".",IF(M28&gt;0,(N28/M28-1)*100,"."),"."),".")</f>
        <v>.</v>
      </c>
      <c r="P28" s="40" t="str">
        <f aca="false">IF(AND(D28=".",G28="."),".",SUM(D28,G28))</f>
        <v>.</v>
      </c>
      <c r="Q28" s="37" t="str">
        <f aca="false">IF(AND(E28=".",H28="."),".",SUM(E28,H28))</f>
        <v>.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s">
        <v>20</v>
      </c>
      <c r="F29" s="29" t="str">
        <f aca="false">IF(E29&lt;&gt;".",IF(D29&lt;&gt;".",IF(D29&gt;0,(E29/D29-1)*100,"."),"."),".")</f>
        <v>.</v>
      </c>
      <c r="G29" s="30" t="s">
        <v>20</v>
      </c>
      <c r="H29" s="28" t="s">
        <v>2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s">
        <v>20</v>
      </c>
      <c r="F30" s="29" t="str">
        <f aca="false">IF(E30&lt;&gt;".",IF(D30&lt;&gt;".",IF(D30&gt;0,(E30/D30-1)*100,"."),"."),".")</f>
        <v>.</v>
      </c>
      <c r="G30" s="30" t="s">
        <v>20</v>
      </c>
      <c r="H30" s="28" t="s">
        <v>2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s">
        <v>20</v>
      </c>
      <c r="F31" s="38" t="str">
        <f aca="false">IF(E31&lt;&gt;".",IF(D31&lt;&gt;".",IF(D31&gt;0,(E31/D31-1)*100,"."),"."),".")</f>
        <v>.</v>
      </c>
      <c r="G31" s="39" t="s">
        <v>20</v>
      </c>
      <c r="H31" s="37" t="s">
        <v>20</v>
      </c>
      <c r="I31" s="38" t="str">
        <f aca="false">IF(H31&lt;&gt;".",IF(G31&lt;&gt;".",IF(G31&gt;0,(H31/G31-1)*100,"."),"."),".")</f>
        <v>.</v>
      </c>
      <c r="J31" s="39" t="s">
        <v>20</v>
      </c>
      <c r="K31" s="37" t="s">
        <v>2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0</v>
      </c>
      <c r="E32" s="45" t="s">
        <v>20</v>
      </c>
      <c r="F32" s="46" t="str">
        <f aca="false">IF(E32&lt;&gt;".",IF(D32&lt;&gt;".",IF(D32&gt;0,(E32/D32-1)*100,"."),"."),".")</f>
        <v>.</v>
      </c>
      <c r="G32" s="47" t="s">
        <v>20</v>
      </c>
      <c r="H32" s="45" t="s">
        <v>2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0</v>
      </c>
      <c r="E33" s="45" t="s">
        <v>20</v>
      </c>
      <c r="F33" s="46" t="str">
        <f aca="false">IF(E33&lt;&gt;".",IF(D33&lt;&gt;".",IF(D33&gt;0,(E33/D33-1)*100,"."),"."),".")</f>
        <v>.</v>
      </c>
      <c r="G33" s="47" t="s">
        <v>20</v>
      </c>
      <c r="H33" s="45" t="s">
        <v>2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0</v>
      </c>
      <c r="E34" s="37" t="s">
        <v>20</v>
      </c>
      <c r="F34" s="38" t="str">
        <f aca="false">IF(E34&lt;&gt;".",IF(D34&lt;&gt;".",IF(D34&gt;0,(E34/D34-1)*100,"."),"."),".")</f>
        <v>.</v>
      </c>
      <c r="G34" s="39" t="s">
        <v>20</v>
      </c>
      <c r="H34" s="37" t="s">
        <v>20</v>
      </c>
      <c r="I34" s="38" t="str">
        <f aca="false">IF(H34&lt;&gt;".",IF(G34&lt;&gt;".",IF(G34&gt;0,(H34/G34-1)*100,"."),"."),".")</f>
        <v>.</v>
      </c>
      <c r="J34" s="39" t="s">
        <v>20</v>
      </c>
      <c r="K34" s="37" t="s">
        <v>2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s">
        <v>20</v>
      </c>
      <c r="E35" s="28" t="s">
        <v>20</v>
      </c>
      <c r="F35" s="29" t="str">
        <f aca="false">IF(E35&lt;&gt;".",IF(D35&lt;&gt;".",IF(D35&gt;0,(E35/D35-1)*100,"."),"."),".")</f>
        <v>.</v>
      </c>
      <c r="G35" s="30" t="s">
        <v>20</v>
      </c>
      <c r="H35" s="28" t="s">
        <v>2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str">
        <f aca="false">IF(AND(D35=".",G35="."),".",SUM(D35,G35))</f>
        <v>.</v>
      </c>
      <c r="Q35" s="28" t="str">
        <f aca="false">IF(AND(E35=".",H35="."),".",SUM(E35,H35))</f>
        <v>.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s">
        <v>20</v>
      </c>
      <c r="E36" s="28" t="s">
        <v>20</v>
      </c>
      <c r="F36" s="29" t="str">
        <f aca="false">IF(E36&lt;&gt;".",IF(D36&lt;&gt;".",IF(D36&gt;0,(E36/D36-1)*100,"."),"."),".")</f>
        <v>.</v>
      </c>
      <c r="G36" s="30" t="s">
        <v>20</v>
      </c>
      <c r="H36" s="28" t="s">
        <v>2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str">
        <f aca="false">IF(AND(D36=".",G36="."),".",SUM(D36,G36))</f>
        <v>.</v>
      </c>
      <c r="Q36" s="28" t="str">
        <f aca="false">IF(AND(E36=".",H36="."),".",SUM(E36,H36))</f>
        <v>.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s">
        <v>20</v>
      </c>
      <c r="E37" s="37" t="s">
        <v>20</v>
      </c>
      <c r="F37" s="38" t="str">
        <f aca="false">IF(E37&lt;&gt;".",IF(D37&lt;&gt;".",IF(D37&gt;0,(E37/D37-1)*100,"."),"."),".")</f>
        <v>.</v>
      </c>
      <c r="G37" s="39" t="s">
        <v>20</v>
      </c>
      <c r="H37" s="37" t="s">
        <v>20</v>
      </c>
      <c r="I37" s="38" t="str">
        <f aca="false">IF(H37&lt;&gt;".",IF(G37&lt;&gt;".",IF(G37&gt;0,(H37/G37-1)*100,"."),"."),".")</f>
        <v>.</v>
      </c>
      <c r="J37" s="39" t="s">
        <v>20</v>
      </c>
      <c r="K37" s="37" t="s">
        <v>20</v>
      </c>
      <c r="L37" s="38" t="str">
        <f aca="false">IF(K37&lt;&gt;".",IF(J37&lt;&gt;".",IF(J37&gt;0,(K37/J37-1)*100,"."),"."),".")</f>
        <v>.</v>
      </c>
      <c r="M37" s="39" t="str">
        <f aca="false">IF(AND(D37=".",J37="."),".",SUM(D37,J37))</f>
        <v>.</v>
      </c>
      <c r="N37" s="37" t="str">
        <f aca="false">IF(AND(E37=".",K37="."),".",SUM(E37,K37))</f>
        <v>.</v>
      </c>
      <c r="O37" s="38" t="str">
        <f aca="false">IF(N37&lt;&gt;".",IF(M37&lt;&gt;".",IF(M37&gt;0,(N37/M37-1)*100,"."),"."),".")</f>
        <v>.</v>
      </c>
      <c r="P37" s="40" t="str">
        <f aca="false">IF(AND(D37=".",G37="."),".",SUM(D37,G37))</f>
        <v>.</v>
      </c>
      <c r="Q37" s="37" t="str">
        <f aca="false">IF(AND(E37=".",H37="."),".",SUM(E37,H37))</f>
        <v>.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7</v>
      </c>
      <c r="E38" s="45" t="n">
        <v>4</v>
      </c>
      <c r="F38" s="46" t="n">
        <f aca="false">IF(E38&lt;&gt;".",IF(D38&lt;&gt;".",IF(D38&gt;0,(E38/D38-1)*100,"."),"."),".")</f>
        <v>-42.8571428571429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8</v>
      </c>
      <c r="Q38" s="45" t="n">
        <f aca="false">IF(AND(E38=".",H38="."),".",SUM(E38,H38))</f>
        <v>4</v>
      </c>
      <c r="R38" s="46" t="n">
        <f aca="false">IF(Q38&lt;&gt;".",IF(P38&lt;&gt;".",IF(P38&gt;0,(Q38/P38-1)*100,"."),"."),".")</f>
        <v>-5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1</v>
      </c>
      <c r="E39" s="45" t="n">
        <v>2</v>
      </c>
      <c r="F39" s="46" t="n">
        <f aca="false">IF(E39&lt;&gt;".",IF(D39&lt;&gt;".",IF(D39&gt;0,(E39/D39-1)*100,"."),"."),".")</f>
        <v>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1</v>
      </c>
      <c r="Q39" s="45" t="n">
        <f aca="false">IF(AND(E39=".",H39="."),".",SUM(E39,H39))</f>
        <v>2</v>
      </c>
      <c r="R39" s="46" t="n">
        <f aca="false">IF(Q39&lt;&gt;".",IF(P39&lt;&gt;".",IF(P39&gt;0,(Q39/P39-1)*100,"."),"."),".")</f>
        <v>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8</v>
      </c>
      <c r="E40" s="37" t="n">
        <v>6</v>
      </c>
      <c r="F40" s="38" t="n">
        <f aca="false">IF(E40&lt;&gt;".",IF(D40&lt;&gt;".",IF(D40&gt;0,(E40/D40-1)*100,"."),"."),".")</f>
        <v>-25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8</v>
      </c>
      <c r="N40" s="37" t="n">
        <f aca="false">IF(AND(E40=".",K40="."),".",SUM(E40,K40))</f>
        <v>6</v>
      </c>
      <c r="O40" s="38" t="n">
        <f aca="false">IF(N40&lt;&gt;".",IF(M40&lt;&gt;".",IF(M40&gt;0,(N40/M40-1)*100,"."),"."),".")</f>
        <v>-25</v>
      </c>
      <c r="P40" s="40" t="n">
        <f aca="false">IF(AND(D40=".",G40="."),".",SUM(D40,G40))</f>
        <v>9</v>
      </c>
      <c r="Q40" s="37" t="n">
        <f aca="false">IF(AND(E40=".",H40="."),".",SUM(E40,H40))</f>
        <v>6</v>
      </c>
      <c r="R40" s="38" t="n">
        <f aca="false">IF(Q40&lt;&gt;".",IF(P40&lt;&gt;".",IF(P40&gt;0,(Q40/P40-1)*100,"."),"."),".")</f>
        <v>-33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8</v>
      </c>
      <c r="E41" s="28" t="n">
        <v>8</v>
      </c>
      <c r="F41" s="29" t="n">
        <f aca="false">IF(E41&lt;&gt;".",IF(D41&lt;&gt;".",IF(D41&gt;0,(E41/D41-1)*100,"."),"."),".")</f>
        <v>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8</v>
      </c>
      <c r="Q41" s="28" t="n">
        <f aca="false">IF(AND(E41=".",H41="."),".",SUM(E41,H41))</f>
        <v>8</v>
      </c>
      <c r="R41" s="29" t="n">
        <f aca="false">IF(Q41&lt;&gt;".",IF(P41&lt;&gt;".",IF(P41&gt;0,(Q41/P41-1)*100,"."),"."),".")</f>
        <v>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8</v>
      </c>
      <c r="E43" s="37" t="n">
        <v>8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8</v>
      </c>
      <c r="N43" s="37" t="n">
        <f aca="false">IF(AND(E43=".",K43="."),".",SUM(E43,K43))</f>
        <v>8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8</v>
      </c>
      <c r="Q43" s="37" t="n">
        <f aca="false">IF(AND(E43=".",H43="."),".",SUM(E43,H43))</f>
        <v>8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6</v>
      </c>
      <c r="E44" s="45" t="n">
        <v>6</v>
      </c>
      <c r="F44" s="46" t="n">
        <f aca="false">IF(E44&lt;&gt;".",IF(D44&lt;&gt;".",IF(D44&gt;0,(E44/D44-1)*100,"."),"."),".")</f>
        <v>0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6</v>
      </c>
      <c r="Q44" s="45" t="n">
        <f aca="false">IF(AND(E44=".",H44="."),".",SUM(E44,H44))</f>
        <v>7</v>
      </c>
      <c r="R44" s="46" t="n">
        <f aca="false">IF(Q44&lt;&gt;".",IF(P44&lt;&gt;".",IF(P44&gt;0,(Q44/P44-1)*100,"."),"."),".")</f>
        <v>16.666666666666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0</v>
      </c>
      <c r="E45" s="45" t="n">
        <v>2</v>
      </c>
      <c r="F45" s="46" t="str">
        <f aca="false">IF(E45&lt;&gt;".",IF(D45&lt;&gt;".",IF(D45&gt;0,(E45/D45-1)*100,"."),"."),".")</f>
        <v>.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0</v>
      </c>
      <c r="Q45" s="45" t="n">
        <f aca="false">IF(AND(E45=".",H45="."),".",SUM(E45,H45))</f>
        <v>2</v>
      </c>
      <c r="R45" s="46" t="str">
        <f aca="false">IF(Q45&lt;&gt;".",IF(P45&lt;&gt;".",IF(P45&gt;0,(Q45/P45-1)*100,"."),"."),".")</f>
        <v>.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</v>
      </c>
      <c r="E46" s="37" t="n">
        <v>8</v>
      </c>
      <c r="F46" s="38" t="n">
        <f aca="false">IF(E46&lt;&gt;".",IF(D46&lt;&gt;".",IF(D46&gt;0,(E46/D46-1)*100,"."),"."),".")</f>
        <v>33.3333333333333</v>
      </c>
      <c r="G46" s="39" t="n">
        <v>0</v>
      </c>
      <c r="H46" s="37" t="n">
        <v>1</v>
      </c>
      <c r="I46" s="38" t="str">
        <f aca="false">IF(H46&lt;&gt;".",IF(G46&lt;&gt;".",IF(G46&gt;0,(H46/G46-1)*100,"."),"."),".")</f>
        <v>.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7</v>
      </c>
      <c r="N46" s="37" t="n">
        <f aca="false">IF(AND(E46=".",K46="."),".",SUM(E46,K46))</f>
        <v>8</v>
      </c>
      <c r="O46" s="38" t="n">
        <f aca="false">IF(N46&lt;&gt;".",IF(M46&lt;&gt;".",IF(M46&gt;0,(N46/M46-1)*100,"."),"."),".")</f>
        <v>14.2857142857143</v>
      </c>
      <c r="P46" s="40" t="n">
        <f aca="false">IF(AND(D46=".",G46="."),".",SUM(D46,G46))</f>
        <v>6</v>
      </c>
      <c r="Q46" s="37" t="n">
        <f aca="false">IF(AND(E46=".",H46="."),".",SUM(E46,H46))</f>
        <v>9</v>
      </c>
      <c r="R46" s="38" t="n">
        <f aca="false">IF(Q46&lt;&gt;".",IF(P46&lt;&gt;".",IF(P46&gt;0,(Q46/P46-1)*100,"."),"."),".")</f>
        <v>5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0</v>
      </c>
      <c r="E47" s="28" t="s">
        <v>20</v>
      </c>
      <c r="F47" s="29" t="str">
        <f aca="false">IF(E47&lt;&gt;".",IF(D47&lt;&gt;".",IF(D47&gt;0,(E47/D47-1)*100,"."),"."),".")</f>
        <v>.</v>
      </c>
      <c r="G47" s="30" t="s">
        <v>20</v>
      </c>
      <c r="H47" s="28" t="s">
        <v>2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0</v>
      </c>
      <c r="E48" s="28" t="s">
        <v>20</v>
      </c>
      <c r="F48" s="29" t="str">
        <f aca="false">IF(E48&lt;&gt;".",IF(D48&lt;&gt;".",IF(D48&gt;0,(E48/D48-1)*100,"."),"."),".")</f>
        <v>.</v>
      </c>
      <c r="G48" s="30" t="s">
        <v>20</v>
      </c>
      <c r="H48" s="28" t="s">
        <v>2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0</v>
      </c>
      <c r="E49" s="37" t="s">
        <v>20</v>
      </c>
      <c r="F49" s="38" t="str">
        <f aca="false">IF(E49&lt;&gt;".",IF(D49&lt;&gt;".",IF(D49&gt;0,(E49/D49-1)*100,"."),"."),".")</f>
        <v>.</v>
      </c>
      <c r="G49" s="39" t="s">
        <v>20</v>
      </c>
      <c r="H49" s="37" t="s">
        <v>20</v>
      </c>
      <c r="I49" s="38" t="str">
        <f aca="false">IF(H49&lt;&gt;".",IF(G49&lt;&gt;".",IF(G49&gt;0,(H49/G49-1)*100,"."),"."),".")</f>
        <v>.</v>
      </c>
      <c r="J49" s="39" t="s">
        <v>20</v>
      </c>
      <c r="K49" s="37" t="s">
        <v>2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1</v>
      </c>
      <c r="E50" s="45" t="n">
        <v>1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1</v>
      </c>
      <c r="Q50" s="45" t="n">
        <f aca="false">IF(AND(E50=".",H50="."),".",SUM(E50,H50))</f>
        <v>1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1</v>
      </c>
      <c r="E52" s="37" t="n">
        <v>1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1</v>
      </c>
      <c r="N52" s="37" t="n">
        <f aca="false">IF(AND(E52=".",K52="."),".",SUM(E52,K52))</f>
        <v>1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1</v>
      </c>
      <c r="Q52" s="37" t="n">
        <f aca="false">IF(AND(E52=".",H52="."),".",SUM(E52,H52))</f>
        <v>1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9</v>
      </c>
      <c r="E53" s="28" t="n">
        <v>14</v>
      </c>
      <c r="F53" s="29" t="n">
        <f aca="false">IF(E53&lt;&gt;".",IF(D53&lt;&gt;".",IF(D53&gt;0,(E53/D53-1)*100,"."),"."),".")</f>
        <v>55.5555555555556</v>
      </c>
      <c r="G53" s="30" t="n">
        <v>1</v>
      </c>
      <c r="H53" s="28" t="n">
        <v>0</v>
      </c>
      <c r="I53" s="29" t="n">
        <f aca="false">IF(H53&lt;&gt;".",IF(G53&lt;&gt;".",IF(G53&gt;0,(H53/G53-1)*100,"."),"."),".")</f>
        <v>-100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0</v>
      </c>
      <c r="Q53" s="28" t="n">
        <f aca="false">IF(AND(E53=".",H53="."),".",SUM(E53,H53))</f>
        <v>14</v>
      </c>
      <c r="R53" s="29" t="n">
        <f aca="false">IF(Q53&lt;&gt;".",IF(P53&lt;&gt;".",IF(P53&gt;0,(Q53/P53-1)*100,"."),"."),".")</f>
        <v>4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9</v>
      </c>
      <c r="E55" s="37" t="n">
        <v>14</v>
      </c>
      <c r="F55" s="38" t="n">
        <f aca="false">IF(E55&lt;&gt;".",IF(D55&lt;&gt;".",IF(D55&gt;0,(E55/D55-1)*100,"."),"."),".")</f>
        <v>55.5555555555556</v>
      </c>
      <c r="G55" s="39" t="n">
        <v>1</v>
      </c>
      <c r="H55" s="37" t="n">
        <v>0</v>
      </c>
      <c r="I55" s="38" t="n">
        <f aca="false">IF(H55&lt;&gt;".",IF(G55&lt;&gt;".",IF(G55&gt;0,(H55/G55-1)*100,"."),"."),".")</f>
        <v>-100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9</v>
      </c>
      <c r="N55" s="37" t="n">
        <f aca="false">IF(AND(E55=".",K55="."),".",SUM(E55,K55))</f>
        <v>14</v>
      </c>
      <c r="O55" s="38" t="n">
        <f aca="false">IF(N55&lt;&gt;".",IF(M55&lt;&gt;".",IF(M55&gt;0,(N55/M55-1)*100,"."),"."),".")</f>
        <v>55.5555555555556</v>
      </c>
      <c r="P55" s="40" t="n">
        <f aca="false">IF(AND(D55=".",G55="."),".",SUM(D55,G55))</f>
        <v>10</v>
      </c>
      <c r="Q55" s="37" t="n">
        <f aca="false">IF(AND(E55=".",H55="."),".",SUM(E55,H55))</f>
        <v>14</v>
      </c>
      <c r="R55" s="38" t="n">
        <f aca="false">IF(Q55&lt;&gt;".",IF(P55&lt;&gt;".",IF(P55&gt;0,(Q55/P55-1)*100,"."),"."),".")</f>
        <v>4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8</v>
      </c>
      <c r="E59" s="28" t="n">
        <v>24</v>
      </c>
      <c r="F59" s="29" t="n">
        <f aca="false">IF(E59&lt;&gt;".",IF(D59&lt;&gt;".",IF(D59&gt;0,(E59/D59-1)*100,"."),"."),".")</f>
        <v>33.3333333333333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9</v>
      </c>
      <c r="Q59" s="28" t="n">
        <f aca="false">IF(AND(E59=".",H59="."),".",SUM(E59,H59))</f>
        <v>24</v>
      </c>
      <c r="R59" s="29" t="n">
        <f aca="false">IF(Q59&lt;&gt;".",IF(P59&lt;&gt;".",IF(P59&gt;0,(Q59/P59-1)*100,"."),"."),".")</f>
        <v>26.315789473684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8</v>
      </c>
      <c r="E61" s="37" t="n">
        <v>24</v>
      </c>
      <c r="F61" s="38" t="n">
        <f aca="false">IF(E61&lt;&gt;".",IF(D61&lt;&gt;".",IF(D61&gt;0,(E61/D61-1)*100,"."),"."),".")</f>
        <v>33.3333333333333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18</v>
      </c>
      <c r="N61" s="37" t="n">
        <f aca="false">IF(AND(E61=".",K61="."),".",SUM(E61,K61))</f>
        <v>24</v>
      </c>
      <c r="O61" s="38" t="n">
        <f aca="false">IF(N61&lt;&gt;".",IF(M61&lt;&gt;".",IF(M61&gt;0,(N61/M61-1)*100,"."),"."),".")</f>
        <v>33.3333333333333</v>
      </c>
      <c r="P61" s="40" t="n">
        <f aca="false">IF(AND(D61=".",G61="."),".",SUM(D61,G61))</f>
        <v>19</v>
      </c>
      <c r="Q61" s="37" t="n">
        <f aca="false">IF(AND(E61=".",H61="."),".",SUM(E61,H61))</f>
        <v>24</v>
      </c>
      <c r="R61" s="38" t="n">
        <f aca="false">IF(Q61&lt;&gt;".",IF(P61&lt;&gt;".",IF(P61&gt;0,(Q61/P61-1)*100,"."),"."),".")</f>
        <v>26.315789473684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s">
        <v>20</v>
      </c>
      <c r="F62" s="46" t="str">
        <f aca="false">IF(E62&lt;&gt;".",IF(D62&lt;&gt;".",IF(D62&gt;0,(E62/D62-1)*100,"."),"."),".")</f>
        <v>.</v>
      </c>
      <c r="G62" s="47" t="s">
        <v>20</v>
      </c>
      <c r="H62" s="45" t="s">
        <v>2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s">
        <v>20</v>
      </c>
      <c r="F63" s="46" t="str">
        <f aca="false">IF(E63&lt;&gt;".",IF(D63&lt;&gt;".",IF(D63&gt;0,(E63/D63-1)*100,"."),"."),".")</f>
        <v>.</v>
      </c>
      <c r="G63" s="47" t="s">
        <v>20</v>
      </c>
      <c r="H63" s="45" t="s">
        <v>2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s">
        <v>20</v>
      </c>
      <c r="F64" s="38" t="str">
        <f aca="false">IF(E64&lt;&gt;".",IF(D64&lt;&gt;".",IF(D64&gt;0,(E64/D64-1)*100,"."),"."),".")</f>
        <v>.</v>
      </c>
      <c r="G64" s="39" t="s">
        <v>20</v>
      </c>
      <c r="H64" s="37" t="s">
        <v>20</v>
      </c>
      <c r="I64" s="38" t="str">
        <f aca="false">IF(H64&lt;&gt;".",IF(G64&lt;&gt;".",IF(G64&gt;0,(H64/G64-1)*100,"."),"."),".")</f>
        <v>.</v>
      </c>
      <c r="J64" s="39" t="s">
        <v>20</v>
      </c>
      <c r="K64" s="37" t="s">
        <v>2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29</v>
      </c>
      <c r="E68" s="45" t="n">
        <v>35</v>
      </c>
      <c r="F68" s="46" t="n">
        <f aca="false">IF(E68&lt;&gt;".",IF(D68&lt;&gt;".",IF(D68&gt;0,(E68/D68-1)*100,"."),"."),".")</f>
        <v>20.6896551724138</v>
      </c>
      <c r="G68" s="47" t="n">
        <v>5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34</v>
      </c>
      <c r="Q68" s="45" t="n">
        <f aca="false">IF(AND(E68=".",H68="."),".",SUM(E68,H68))</f>
        <v>35</v>
      </c>
      <c r="R68" s="46" t="n">
        <f aca="false">IF(Q68&lt;&gt;".",IF(P68&lt;&gt;".",IF(P68&gt;0,(Q68/P68-1)*100,"."),"."),".")</f>
        <v>2.94117647058823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1</v>
      </c>
      <c r="E69" s="45" t="n">
        <v>1</v>
      </c>
      <c r="F69" s="46" t="n">
        <f aca="false">IF(E69&lt;&gt;".",IF(D69&lt;&gt;".",IF(D69&gt;0,(E69/D69-1)*100,"."),"."),".")</f>
        <v>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1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30</v>
      </c>
      <c r="E70" s="37" t="n">
        <v>36</v>
      </c>
      <c r="F70" s="38" t="n">
        <f aca="false">IF(E70&lt;&gt;".",IF(D70&lt;&gt;".",IF(D70&gt;0,(E70/D70-1)*100,"."),"."),".")</f>
        <v>20</v>
      </c>
      <c r="G70" s="39" t="n">
        <v>5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30</v>
      </c>
      <c r="N70" s="37" t="n">
        <f aca="false">IF(AND(E70=".",K70="."),".",SUM(E70,K70))</f>
        <v>36</v>
      </c>
      <c r="O70" s="38" t="n">
        <f aca="false">IF(N70&lt;&gt;".",IF(M70&lt;&gt;".",IF(M70&gt;0,(N70/M70-1)*100,"."),"."),".")</f>
        <v>20</v>
      </c>
      <c r="P70" s="40" t="n">
        <f aca="false">IF(AND(D70=".",G70="."),".",SUM(D70,G70))</f>
        <v>35</v>
      </c>
      <c r="Q70" s="37" t="n">
        <f aca="false">IF(AND(E70=".",H70="."),".",SUM(E70,H70))</f>
        <v>36</v>
      </c>
      <c r="R70" s="38" t="n">
        <f aca="false">IF(Q70&lt;&gt;".",IF(P70&lt;&gt;".",IF(P70&gt;0,(Q70/P70-1)*100,"."),"."),".")</f>
        <v>2.8571428571428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</v>
      </c>
      <c r="E71" s="28" t="n">
        <v>9</v>
      </c>
      <c r="F71" s="29" t="n">
        <f aca="false">IF(E71&lt;&gt;".",IF(D71&lt;&gt;".",IF(D71&gt;0,(E71/D71-1)*100,"."),"."),".")</f>
        <v>50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7</v>
      </c>
      <c r="Q71" s="28" t="n">
        <f aca="false">IF(AND(E71=".",H71="."),".",SUM(E71,H71))</f>
        <v>9</v>
      </c>
      <c r="R71" s="29" t="n">
        <f aca="false">IF(Q71&lt;&gt;".",IF(P71&lt;&gt;".",IF(P71&gt;0,(Q71/P71-1)*100,"."),"."),".")</f>
        <v>28.5714285714286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2</v>
      </c>
      <c r="E72" s="28" t="n">
        <v>1</v>
      </c>
      <c r="F72" s="29" t="n">
        <f aca="false">IF(E72&lt;&gt;".",IF(D72&lt;&gt;".",IF(D72&gt;0,(E72/D72-1)*100,"."),"."),".")</f>
        <v>-5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2</v>
      </c>
      <c r="Q72" s="28" t="n">
        <f aca="false">IF(AND(E72=".",H72="."),".",SUM(E72,H72))</f>
        <v>1</v>
      </c>
      <c r="R72" s="29" t="n">
        <f aca="false">IF(Q72&lt;&gt;".",IF(P72&lt;&gt;".",IF(P72&gt;0,(Q72/P72-1)*100,"."),"."),".")</f>
        <v>-5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8</v>
      </c>
      <c r="E73" s="37" t="n">
        <v>10</v>
      </c>
      <c r="F73" s="38" t="n">
        <f aca="false">IF(E73&lt;&gt;".",IF(D73&lt;&gt;".",IF(D73&gt;0,(E73/D73-1)*100,"."),"."),".")</f>
        <v>25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8</v>
      </c>
      <c r="N73" s="37" t="n">
        <f aca="false">IF(AND(E73=".",K73="."),".",SUM(E73,K73))</f>
        <v>10</v>
      </c>
      <c r="O73" s="38" t="n">
        <f aca="false">IF(N73&lt;&gt;".",IF(M73&lt;&gt;".",IF(M73&gt;0,(N73/M73-1)*100,"."),"."),".")</f>
        <v>25</v>
      </c>
      <c r="P73" s="40" t="n">
        <f aca="false">IF(AND(D73=".",G73="."),".",SUM(D73,G73))</f>
        <v>9</v>
      </c>
      <c r="Q73" s="37" t="n">
        <f aca="false">IF(AND(E73=".",H73="."),".",SUM(E73,H73))</f>
        <v>10</v>
      </c>
      <c r="R73" s="38" t="n">
        <f aca="false">IF(Q73&lt;&gt;".",IF(P73&lt;&gt;".",IF(P73&gt;0,(Q73/P73-1)*100,"."),"."),".")</f>
        <v>11.111111111111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0</v>
      </c>
      <c r="E74" s="45" t="n">
        <v>29</v>
      </c>
      <c r="F74" s="46" t="n">
        <f aca="false">IF(E74&lt;&gt;".",IF(D74&lt;&gt;".",IF(D74&gt;0,(E74/D74-1)*100,"."),"."),".")</f>
        <v>45</v>
      </c>
      <c r="G74" s="47" t="n">
        <v>2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22</v>
      </c>
      <c r="Q74" s="45" t="n">
        <f aca="false">IF(AND(E74=".",H74="."),".",SUM(E74,H74))</f>
        <v>29</v>
      </c>
      <c r="R74" s="46" t="n">
        <f aca="false">IF(Q74&lt;&gt;".",IF(P74&lt;&gt;".",IF(P74&gt;0,(Q74/P74-1)*100,"."),"."),".")</f>
        <v>31.8181818181818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1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1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20</v>
      </c>
      <c r="E76" s="37" t="n">
        <v>30</v>
      </c>
      <c r="F76" s="38" t="n">
        <f aca="false">IF(E76&lt;&gt;".",IF(D76&lt;&gt;".",IF(D76&gt;0,(E76/D76-1)*100,"."),"."),".")</f>
        <v>50</v>
      </c>
      <c r="G76" s="39" t="n">
        <v>2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20</v>
      </c>
      <c r="N76" s="37" t="n">
        <f aca="false">IF(AND(E76=".",K76="."),".",SUM(E76,K76))</f>
        <v>30</v>
      </c>
      <c r="O76" s="38" t="n">
        <f aca="false">IF(N76&lt;&gt;".",IF(M76&lt;&gt;".",IF(M76&gt;0,(N76/M76-1)*100,"."),"."),".")</f>
        <v>50</v>
      </c>
      <c r="P76" s="40" t="n">
        <f aca="false">IF(AND(D76=".",G76="."),".",SUM(D76,G76))</f>
        <v>22</v>
      </c>
      <c r="Q76" s="37" t="n">
        <f aca="false">IF(AND(E76=".",H76="."),".",SUM(E76,H76))</f>
        <v>30</v>
      </c>
      <c r="R76" s="38" t="n">
        <f aca="false">IF(Q76&lt;&gt;".",IF(P76&lt;&gt;".",IF(P76&gt;0,(Q76/P76-1)*100,"."),"."),".")</f>
        <v>36.3636363636364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8</v>
      </c>
      <c r="E77" s="28" t="n">
        <v>25</v>
      </c>
      <c r="F77" s="29" t="n">
        <f aca="false">IF(E77&lt;&gt;".",IF(D77&lt;&gt;".",IF(D77&gt;0,(E77/D77-1)*100,"."),"."),".")</f>
        <v>-10.7142857142857</v>
      </c>
      <c r="G77" s="30" t="n">
        <v>11</v>
      </c>
      <c r="H77" s="28" t="n">
        <v>1</v>
      </c>
      <c r="I77" s="29" t="n">
        <f aca="false">IF(H77&lt;&gt;".",IF(G77&lt;&gt;".",IF(G77&gt;0,(H77/G77-1)*100,"."),"."),".")</f>
        <v>-90.909090909090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39</v>
      </c>
      <c r="Q77" s="28" t="n">
        <f aca="false">IF(AND(E77=".",H77="."),".",SUM(E77,H77))</f>
        <v>26</v>
      </c>
      <c r="R77" s="29" t="n">
        <f aca="false">IF(Q77&lt;&gt;".",IF(P77&lt;&gt;".",IF(P77&gt;0,(Q77/P77-1)*100,"."),"."),".")</f>
        <v>-33.333333333333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1</v>
      </c>
      <c r="F78" s="29" t="str">
        <f aca="false">IF(E78&lt;&gt;".",IF(D78&lt;&gt;".",IF(D78&gt;0,(E78/D78-1)*100,"."),"."),".")</f>
        <v>.</v>
      </c>
      <c r="G78" s="30" t="n">
        <v>1</v>
      </c>
      <c r="H78" s="28" t="n">
        <v>1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8</v>
      </c>
      <c r="E79" s="37" t="n">
        <v>26</v>
      </c>
      <c r="F79" s="38" t="n">
        <f aca="false">IF(E79&lt;&gt;".",IF(D79&lt;&gt;".",IF(D79&gt;0,(E79/D79-1)*100,"."),"."),".")</f>
        <v>-7.14285714285714</v>
      </c>
      <c r="G79" s="39" t="n">
        <v>12</v>
      </c>
      <c r="H79" s="37" t="n">
        <v>2</v>
      </c>
      <c r="I79" s="38" t="n">
        <f aca="false">IF(H79&lt;&gt;".",IF(G79&lt;&gt;".",IF(G79&gt;0,(H79/G79-1)*100,"."),"."),".")</f>
        <v>-83.3333333333333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28</v>
      </c>
      <c r="N79" s="37" t="n">
        <f aca="false">IF(AND(E79=".",K79="."),".",SUM(E79,K79))</f>
        <v>26</v>
      </c>
      <c r="O79" s="38" t="n">
        <f aca="false">IF(N79&lt;&gt;".",IF(M79&lt;&gt;".",IF(M79&gt;0,(N79/M79-1)*100,"."),"."),".")</f>
        <v>-7.14285714285714</v>
      </c>
      <c r="P79" s="40" t="n">
        <f aca="false">IF(AND(D79=".",G79="."),".",SUM(D79,G79))</f>
        <v>40</v>
      </c>
      <c r="Q79" s="37" t="n">
        <f aca="false">IF(AND(E79=".",H79="."),".",SUM(E79,H79))</f>
        <v>28</v>
      </c>
      <c r="R79" s="38" t="n">
        <f aca="false">IF(Q79&lt;&gt;".",IF(P79&lt;&gt;".",IF(P79&gt;0,(Q79/P79-1)*100,"."),"."),".")</f>
        <v>-30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4</v>
      </c>
      <c r="E80" s="45" t="n">
        <v>2</v>
      </c>
      <c r="F80" s="46" t="n">
        <f aca="false">IF(E80&lt;&gt;".",IF(D80&lt;&gt;".",IF(D80&gt;0,(E80/D80-1)*100,"."),"."),".")</f>
        <v>-50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4</v>
      </c>
      <c r="Q80" s="45" t="n">
        <f aca="false">IF(AND(E80=".",H80="."),".",SUM(E80,H80))</f>
        <v>2</v>
      </c>
      <c r="R80" s="46" t="n">
        <f aca="false">IF(Q80&lt;&gt;".",IF(P80&lt;&gt;".",IF(P80&gt;0,(Q80/P80-1)*100,"."),"."),".")</f>
        <v>-50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4</v>
      </c>
      <c r="E82" s="37" t="n">
        <v>2</v>
      </c>
      <c r="F82" s="38" t="n">
        <f aca="false">IF(E82&lt;&gt;".",IF(D82&lt;&gt;".",IF(D82&gt;0,(E82/D82-1)*100,"."),"."),".")</f>
        <v>-5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4</v>
      </c>
      <c r="N82" s="37" t="n">
        <f aca="false">IF(AND(E82=".",K82="."),".",SUM(E82,K82))</f>
        <v>2</v>
      </c>
      <c r="O82" s="38" t="n">
        <f aca="false">IF(N82&lt;&gt;".",IF(M82&lt;&gt;".",IF(M82&gt;0,(N82/M82-1)*100,"."),"."),".")</f>
        <v>-50</v>
      </c>
      <c r="P82" s="40" t="n">
        <f aca="false">IF(AND(D82=".",G82="."),".",SUM(D82,G82))</f>
        <v>4</v>
      </c>
      <c r="Q82" s="37" t="n">
        <f aca="false">IF(AND(E82=".",H82="."),".",SUM(E82,H82))</f>
        <v>2</v>
      </c>
      <c r="R82" s="38" t="n">
        <f aca="false">IF(Q82&lt;&gt;".",IF(P82&lt;&gt;".",IF(P82&gt;0,(Q82/P82-1)*100,"."),"."),".")</f>
        <v>-5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</v>
      </c>
      <c r="E83" s="28" t="n">
        <v>3</v>
      </c>
      <c r="F83" s="29" t="n">
        <f aca="false">IF(E83&lt;&gt;".",IF(D83&lt;&gt;".",IF(D83&gt;0,(E83/D83-1)*100,"."),"."),".")</f>
        <v>200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</v>
      </c>
      <c r="Q83" s="28" t="n">
        <f aca="false">IF(AND(E83=".",H83="."),".",SUM(E83,H83))</f>
        <v>3</v>
      </c>
      <c r="R83" s="29" t="n">
        <f aca="false">IF(Q83&lt;&gt;".",IF(P83&lt;&gt;".",IF(P83&gt;0,(Q83/P83-1)*100,"."),"."),".")</f>
        <v>5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2</v>
      </c>
      <c r="E84" s="28" t="n">
        <v>1</v>
      </c>
      <c r="F84" s="29" t="n">
        <f aca="false">IF(E84&lt;&gt;".",IF(D84&lt;&gt;".",IF(D84&gt;0,(E84/D84-1)*100,"."),"."),".")</f>
        <v>-50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</v>
      </c>
      <c r="Q84" s="28" t="n">
        <f aca="false">IF(AND(E84=".",H84="."),".",SUM(E84,H84))</f>
        <v>1</v>
      </c>
      <c r="R84" s="29" t="n">
        <f aca="false">IF(Q84&lt;&gt;".",IF(P84&lt;&gt;".",IF(P84&gt;0,(Q84/P84-1)*100,"."),"."),".")</f>
        <v>-5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</v>
      </c>
      <c r="E85" s="37" t="n">
        <v>4</v>
      </c>
      <c r="F85" s="38" t="n">
        <f aca="false">IF(E85&lt;&gt;".",IF(D85&lt;&gt;".",IF(D85&gt;0,(E85/D85-1)*100,"."),"."),".")</f>
        <v>33.3333333333333</v>
      </c>
      <c r="G85" s="39" t="n">
        <v>1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</v>
      </c>
      <c r="N85" s="37" t="n">
        <f aca="false">IF(AND(E85=".",K85="."),".",SUM(E85,K85))</f>
        <v>4</v>
      </c>
      <c r="O85" s="38" t="n">
        <f aca="false">IF(N85&lt;&gt;".",IF(M85&lt;&gt;".",IF(M85&gt;0,(N85/M85-1)*100,"."),"."),".")</f>
        <v>33.3333333333333</v>
      </c>
      <c r="P85" s="40" t="n">
        <f aca="false">IF(AND(D85=".",G85="."),".",SUM(D85,G85))</f>
        <v>4</v>
      </c>
      <c r="Q85" s="37" t="n">
        <f aca="false">IF(AND(E85=".",H85="."),".",SUM(E85,H85))</f>
        <v>4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26</v>
      </c>
      <c r="E86" s="45" t="n">
        <v>29</v>
      </c>
      <c r="F86" s="46" t="n">
        <f aca="false">IF(E86&lt;&gt;".",IF(D86&lt;&gt;".",IF(D86&gt;0,(E86/D86-1)*100,"."),"."),".")</f>
        <v>11.5384615384615</v>
      </c>
      <c r="G86" s="47" t="n">
        <v>1</v>
      </c>
      <c r="H86" s="45" t="n">
        <v>1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27</v>
      </c>
      <c r="Q86" s="45" t="n">
        <f aca="false">IF(AND(E86=".",H86="."),".",SUM(E86,H86))</f>
        <v>30</v>
      </c>
      <c r="R86" s="46" t="n">
        <f aca="false">IF(Q86&lt;&gt;".",IF(P86&lt;&gt;".",IF(P86&gt;0,(Q86/P86-1)*100,"."),"."),".")</f>
        <v>11.111111111111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2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2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28</v>
      </c>
      <c r="E88" s="37" t="n">
        <v>31</v>
      </c>
      <c r="F88" s="38" t="n">
        <f aca="false">IF(E88&lt;&gt;".",IF(D88&lt;&gt;".",IF(D88&gt;0,(E88/D88-1)*100,"."),"."),".")</f>
        <v>10.7142857142857</v>
      </c>
      <c r="G88" s="39" t="n">
        <v>1</v>
      </c>
      <c r="H88" s="37" t="n">
        <v>1</v>
      </c>
      <c r="I88" s="38" t="n">
        <f aca="false">IF(H88&lt;&gt;".",IF(G88&lt;&gt;".",IF(G88&gt;0,(H88/G88-1)*100,"."),"."),".")</f>
        <v>0</v>
      </c>
      <c r="J88" s="39" t="n">
        <v>1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29</v>
      </c>
      <c r="N88" s="37" t="n">
        <f aca="false">IF(AND(E88=".",K88="."),".",SUM(E88,K88))</f>
        <v>31</v>
      </c>
      <c r="O88" s="38" t="n">
        <f aca="false">IF(N88&lt;&gt;".",IF(M88&lt;&gt;".",IF(M88&gt;0,(N88/M88-1)*100,"."),"."),".")</f>
        <v>6.89655172413792</v>
      </c>
      <c r="P88" s="40" t="n">
        <f aca="false">IF(AND(D88=".",G88="."),".",SUM(D88,G88))</f>
        <v>29</v>
      </c>
      <c r="Q88" s="37" t="n">
        <f aca="false">IF(AND(E88=".",H88="."),".",SUM(E88,H88))</f>
        <v>32</v>
      </c>
      <c r="R88" s="38" t="n">
        <f aca="false">IF(Q88&lt;&gt;".",IF(P88&lt;&gt;".",IF(P88&gt;0,(Q88/P88-1)*100,"."),"."),".")</f>
        <v>10.344827586206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1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0</v>
      </c>
      <c r="R98" s="46" t="n">
        <f aca="false">IF(Q98&lt;&gt;".",IF(P98&lt;&gt;".",IF(P98&gt;0,(Q98/P98-1)*100,"."),"."),".")</f>
        <v>-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</v>
      </c>
      <c r="E99" s="45" t="n">
        <v>1</v>
      </c>
      <c r="F99" s="46" t="n">
        <f aca="false">IF(E99&lt;&gt;".",IF(D99&lt;&gt;".",IF(D99&gt;0,(E99/D99-1)*100,"."),"."),".")</f>
        <v>0</v>
      </c>
      <c r="G99" s="47" t="n">
        <v>1</v>
      </c>
      <c r="H99" s="45" t="n">
        <v>1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2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</v>
      </c>
      <c r="E100" s="37" t="n">
        <v>1</v>
      </c>
      <c r="F100" s="38" t="n">
        <f aca="false">IF(E100&lt;&gt;".",IF(D100&lt;&gt;".",IF(D100&gt;0,(E100/D100-1)*100,"."),"."),".")</f>
        <v>0</v>
      </c>
      <c r="G100" s="39" t="n">
        <v>2</v>
      </c>
      <c r="H100" s="37" t="n">
        <v>1</v>
      </c>
      <c r="I100" s="38" t="n">
        <f aca="false">IF(H100&lt;&gt;".",IF(G100&lt;&gt;".",IF(G100&gt;0,(H100/G100-1)*100,"."),"."),".")</f>
        <v>-5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0</v>
      </c>
      <c r="P100" s="40" t="n">
        <f aca="false">IF(AND(D100=".",G100="."),".",SUM(D100,G100))</f>
        <v>3</v>
      </c>
      <c r="Q100" s="37" t="n">
        <f aca="false">IF(AND(E100=".",H100="."),".",SUM(E100,H100))</f>
        <v>2</v>
      </c>
      <c r="R100" s="38" t="n">
        <f aca="false">IF(Q100&lt;&gt;".",IF(P100&lt;&gt;".",IF(P100&gt;0,(Q100/P100-1)*100,"."),"."),".")</f>
        <v>-33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s">
        <v>20</v>
      </c>
      <c r="F104" s="46" t="str">
        <f aca="false">IF(E104&lt;&gt;".",IF(D104&lt;&gt;".",IF(D104&gt;0,(E104/D104-1)*100,"."),"."),".")</f>
        <v>.</v>
      </c>
      <c r="G104" s="47" t="n">
        <v>0</v>
      </c>
      <c r="H104" s="45" t="s">
        <v>2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str">
        <f aca="false">IF(AND(E104=".",H104="."),".",SUM(E104,H104))</f>
        <v>.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s">
        <v>20</v>
      </c>
      <c r="F105" s="46" t="str">
        <f aca="false">IF(E105&lt;&gt;".",IF(D105&lt;&gt;".",IF(D105&gt;0,(E105/D105-1)*100,"."),"."),".")</f>
        <v>.</v>
      </c>
      <c r="G105" s="47" t="n">
        <v>0</v>
      </c>
      <c r="H105" s="45" t="s">
        <v>2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str">
        <f aca="false">IF(AND(E105=".",H105="."),".",SUM(E105,H105))</f>
        <v>.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4</v>
      </c>
      <c r="E106" s="37" t="s">
        <v>20</v>
      </c>
      <c r="F106" s="38" t="str">
        <f aca="false">IF(E106&lt;&gt;".",IF(D106&lt;&gt;".",IF(D106&gt;0,(E106/D106-1)*100,"."),"."),".")</f>
        <v>.</v>
      </c>
      <c r="G106" s="39" t="n">
        <v>0</v>
      </c>
      <c r="H106" s="37" t="s">
        <v>20</v>
      </c>
      <c r="I106" s="38" t="str">
        <f aca="false">IF(H106&lt;&gt;".",IF(G106&lt;&gt;".",IF(G106&gt;0,(H106/G106-1)*100,"."),"."),".")</f>
        <v>.</v>
      </c>
      <c r="J106" s="39" t="n">
        <v>0</v>
      </c>
      <c r="K106" s="37" t="s">
        <v>2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4</v>
      </c>
      <c r="N106" s="37" t="str">
        <f aca="false">IF(AND(E106=".",K106="."),".",SUM(E106,K106))</f>
        <v>.</v>
      </c>
      <c r="O106" s="38" t="str">
        <f aca="false">IF(N106&lt;&gt;".",IF(M106&lt;&gt;".",IF(M106&gt;0,(N106/M106-1)*100,"."),"."),".")</f>
        <v>.</v>
      </c>
      <c r="P106" s="40" t="n">
        <f aca="false">IF(AND(D106=".",G106="."),".",SUM(D106,G106))</f>
        <v>4</v>
      </c>
      <c r="Q106" s="37" t="str">
        <f aca="false">IF(AND(E106=".",H106="."),".",SUM(E106,H106))</f>
        <v>.</v>
      </c>
      <c r="R106" s="38" t="str">
        <f aca="false">IF(Q106&lt;&gt;".",IF(P106&lt;&gt;".",IF(P106&gt;0,(Q106/P106-1)*100,"."),"."),".")</f>
        <v>.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</v>
      </c>
      <c r="E107" s="28" t="n">
        <v>0</v>
      </c>
      <c r="F107" s="29" t="n">
        <f aca="false">IF(E107&lt;&gt;".",IF(D107&lt;&gt;".",IF(D107&gt;0,(E107/D107-1)*100,"."),"."),".")</f>
        <v>-100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</v>
      </c>
      <c r="Q107" s="28" t="n">
        <f aca="false">IF(AND(E107=".",H107="."),".",SUM(E107,H107))</f>
        <v>1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0</v>
      </c>
      <c r="E108" s="28" t="n">
        <v>0</v>
      </c>
      <c r="F108" s="29" t="str">
        <f aca="false">IF(E108&lt;&gt;".",IF(D108&lt;&gt;".",IF(D108&gt;0,(E108/D108-1)*100,"."),"."),".")</f>
        <v>.</v>
      </c>
      <c r="G108" s="30" t="n">
        <v>0</v>
      </c>
      <c r="H108" s="28"/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0</v>
      </c>
      <c r="Q108" s="28" t="n">
        <f aca="false">IF(AND(E108=".",H108="."),".",SUM(E108,H108))</f>
        <v>0</v>
      </c>
      <c r="R108" s="29" t="str">
        <f aca="false">IF(Q108&lt;&gt;".",IF(P108&lt;&gt;".",IF(P108&gt;0,(Q108/P108-1)*100,"."),"."),".")</f>
        <v>.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</v>
      </c>
      <c r="E109" s="37" t="n">
        <v>0</v>
      </c>
      <c r="F109" s="38" t="n">
        <f aca="false">IF(E109&lt;&gt;".",IF(D109&lt;&gt;".",IF(D109&gt;0,(E109/D109-1)*100,"."),"."),".")</f>
        <v>-100</v>
      </c>
      <c r="G109" s="39" t="n">
        <v>0</v>
      </c>
      <c r="H109" s="37" t="n">
        <v>1</v>
      </c>
      <c r="I109" s="38" t="str">
        <f aca="false">IF(H109&lt;&gt;".",IF(G109&lt;&gt;".",IF(G109&gt;0,(H109/G109-1)*100,"."),"."),".")</f>
        <v>.</v>
      </c>
      <c r="J109" s="39" t="n">
        <v>0</v>
      </c>
      <c r="K109" s="37"/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</v>
      </c>
      <c r="N109" s="37" t="n">
        <f aca="false">IF(AND(E109=".",K109="."),".",SUM(E109,K109))</f>
        <v>0</v>
      </c>
      <c r="O109" s="38" t="n">
        <f aca="false">IF(N109&lt;&gt;".",IF(M109&lt;&gt;".",IF(M109&gt;0,(N109/M109-1)*100,"."),"."),".")</f>
        <v>-100</v>
      </c>
      <c r="P109" s="40" t="n">
        <f aca="false">IF(AND(D109=".",G109="."),".",SUM(D109,G109))</f>
        <v>1</v>
      </c>
      <c r="Q109" s="37" t="n">
        <f aca="false">IF(AND(E109=".",H109="."),".",SUM(E109,H109))</f>
        <v>1</v>
      </c>
      <c r="R109" s="38" t="n">
        <f aca="false">IF(Q109&lt;&gt;".",IF(P109&lt;&gt;".",IF(P109&gt;0,(Q109/P109-1)*100,"."),"."),".")</f>
        <v>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6</v>
      </c>
      <c r="E110" s="45" t="n">
        <v>7</v>
      </c>
      <c r="F110" s="46" t="n">
        <f aca="false">IF(E110&lt;&gt;".",IF(D110&lt;&gt;".",IF(D110&gt;0,(E110/D110-1)*100,"."),"."),".")</f>
        <v>16.6666666666667</v>
      </c>
      <c r="G110" s="47" t="n">
        <v>0</v>
      </c>
      <c r="H110" s="45" t="n">
        <v>0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6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16.666666666666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7</v>
      </c>
      <c r="E112" s="37" t="n">
        <v>7</v>
      </c>
      <c r="F112" s="38" t="n">
        <f aca="false">IF(E112&lt;&gt;".",IF(D112&lt;&gt;".",IF(D112&gt;0,(E112/D112-1)*100,"."),"."),".")</f>
        <v>0</v>
      </c>
      <c r="G112" s="39" t="n">
        <v>0</v>
      </c>
      <c r="H112" s="37" t="n">
        <v>0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7</v>
      </c>
      <c r="N112" s="37" t="n">
        <f aca="false">IF(AND(E112=".",K112="."),".",SUM(E112,K112))</f>
        <v>7</v>
      </c>
      <c r="O112" s="38" t="n">
        <f aca="false">IF(N112&lt;&gt;".",IF(M112&lt;&gt;".",IF(M112&gt;0,(N112/M112-1)*100,"."),"."),".")</f>
        <v>0</v>
      </c>
      <c r="P112" s="40" t="n">
        <f aca="false">IF(AND(D112=".",G112="."),".",SUM(D112,G112))</f>
        <v>7</v>
      </c>
      <c r="Q112" s="37" t="n">
        <f aca="false">IF(AND(E112=".",H112="."),".",SUM(E112,H112))</f>
        <v>7</v>
      </c>
      <c r="R112" s="38" t="n">
        <f aca="false">IF(Q112&lt;&gt;".",IF(P112&lt;&gt;".",IF(P112&gt;0,(Q112/P112-1)*100,"."),"."),".")</f>
        <v>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1</v>
      </c>
      <c r="E113" s="28" t="n">
        <v>27</v>
      </c>
      <c r="F113" s="29" t="n">
        <f aca="false">IF(E113&lt;&gt;".",IF(D113&lt;&gt;".",IF(D113&gt;0,(E113/D113-1)*100,"."),"."),".")</f>
        <v>-12.9032258064516</v>
      </c>
      <c r="G113" s="30" t="n">
        <v>2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33</v>
      </c>
      <c r="Q113" s="28" t="n">
        <f aca="false">IF(AND(E113=".",H113="."),".",SUM(E113,H113))</f>
        <v>27</v>
      </c>
      <c r="R113" s="29" t="n">
        <f aca="false">IF(Q113&lt;&gt;".",IF(P113&lt;&gt;".",IF(P113&gt;0,(Q113/P113-1)*100,"."),"."),".")</f>
        <v>-18.1818181818182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1</v>
      </c>
      <c r="E114" s="28" t="n">
        <v>10</v>
      </c>
      <c r="F114" s="29" t="n">
        <f aca="false">IF(E114&lt;&gt;".",IF(D114&lt;&gt;".",IF(D114&gt;0,(E114/D114-1)*100,"."),"."),".")</f>
        <v>-9.09090909090909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1</v>
      </c>
      <c r="Q114" s="28" t="n">
        <f aca="false">IF(AND(E114=".",H114="."),".",SUM(E114,H114))</f>
        <v>10</v>
      </c>
      <c r="R114" s="29" t="n">
        <f aca="false">IF(Q114&lt;&gt;".",IF(P114&lt;&gt;".",IF(P114&gt;0,(Q114/P114-1)*100,"."),"."),".")</f>
        <v>-9.0909090909090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2</v>
      </c>
      <c r="E115" s="37" t="n">
        <v>37</v>
      </c>
      <c r="F115" s="38" t="n">
        <f aca="false">IF(E115&lt;&gt;".",IF(D115&lt;&gt;".",IF(D115&gt;0,(E115/D115-1)*100,"."),"."),".")</f>
        <v>-11.9047619047619</v>
      </c>
      <c r="G115" s="39" t="n">
        <v>2</v>
      </c>
      <c r="H115" s="37" t="n">
        <v>0</v>
      </c>
      <c r="I115" s="38" t="n">
        <f aca="false">IF(H115&lt;&gt;".",IF(G115&lt;&gt;".",IF(G115&gt;0,(H115/G115-1)*100,"."),"."),".")</f>
        <v>-100</v>
      </c>
      <c r="J115" s="39" t="n">
        <v>0</v>
      </c>
      <c r="K115" s="37" t="n">
        <v>0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42</v>
      </c>
      <c r="N115" s="37" t="n">
        <f aca="false">IF(AND(E115=".",K115="."),".",SUM(E115,K115))</f>
        <v>37</v>
      </c>
      <c r="O115" s="38" t="n">
        <f aca="false">IF(N115&lt;&gt;".",IF(M115&lt;&gt;".",IF(M115&gt;0,(N115/M115-1)*100,"."),"."),".")</f>
        <v>-11.9047619047619</v>
      </c>
      <c r="P115" s="40" t="n">
        <f aca="false">IF(AND(D115=".",G115="."),".",SUM(D115,G115))</f>
        <v>44</v>
      </c>
      <c r="Q115" s="37" t="n">
        <f aca="false">IF(AND(E115=".",H115="."),".",SUM(E115,H115))</f>
        <v>37</v>
      </c>
      <c r="R115" s="38" t="n">
        <f aca="false">IF(Q115&lt;&gt;".",IF(P115&lt;&gt;".",IF(P115&gt;0,(Q115/P115-1)*100,"."),"."),".")</f>
        <v>-15.909090909090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1</v>
      </c>
      <c r="F116" s="46" t="n">
        <f aca="false">IF(E116&lt;&gt;".",IF(D116&lt;&gt;".",IF(D116&gt;0,(E116/D116-1)*100,"."),"."),".")</f>
        <v>-5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-5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1</v>
      </c>
      <c r="F118" s="38" t="n">
        <f aca="false">IF(E118&lt;&gt;".",IF(D118&lt;&gt;".",IF(D118&gt;0,(E118/D118-1)*100,"."),"."),".")</f>
        <v>-5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-50</v>
      </c>
      <c r="P118" s="40" t="n">
        <f aca="false">IF(AND(D118=".",G118="."),".",SUM(D118,G118))</f>
        <v>2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-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3</v>
      </c>
      <c r="E119" s="28" t="n">
        <v>2</v>
      </c>
      <c r="F119" s="29" t="n">
        <f aca="false">IF(E119&lt;&gt;".",IF(D119&lt;&gt;".",IF(D119&gt;0,(E119/D119-1)*100,"."),"."),".")</f>
        <v>-33.333333333333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3</v>
      </c>
      <c r="Q119" s="28" t="n">
        <f aca="false">IF(AND(E119=".",H119="."),".",SUM(E119,H119))</f>
        <v>2</v>
      </c>
      <c r="R119" s="29" t="n">
        <f aca="false">IF(Q119&lt;&gt;".",IF(P119&lt;&gt;".",IF(P119&gt;0,(Q119/P119-1)*100,"."),"."),".")</f>
        <v>-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2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4</v>
      </c>
      <c r="E121" s="37" t="n">
        <v>4</v>
      </c>
      <c r="F121" s="38" t="n">
        <f aca="false">IF(E121&lt;&gt;".",IF(D121&lt;&gt;".",IF(D121&gt;0,(E121/D121-1)*100,"."),"."),".")</f>
        <v>0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4</v>
      </c>
      <c r="N121" s="37" t="n">
        <f aca="false">IF(AND(E121=".",K121="."),".",SUM(E121,K121))</f>
        <v>4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4</v>
      </c>
      <c r="Q121" s="37" t="n">
        <f aca="false">IF(AND(E121=".",H121="."),".",SUM(E121,H121))</f>
        <v>4</v>
      </c>
      <c r="R121" s="38" t="n">
        <f aca="false">IF(Q121&lt;&gt;".",IF(P121&lt;&gt;".",IF(P121&gt;0,(Q121/P121-1)*100,"."),"."),".")</f>
        <v>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7</v>
      </c>
      <c r="E122" s="45" t="n">
        <v>9</v>
      </c>
      <c r="F122" s="46" t="n">
        <f aca="false">IF(E122&lt;&gt;".",IF(D122&lt;&gt;".",IF(D122&gt;0,(E122/D122-1)*100,"."),"."),".")</f>
        <v>28.5714285714286</v>
      </c>
      <c r="G122" s="47" t="n">
        <v>1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8</v>
      </c>
      <c r="Q122" s="45" t="n">
        <f aca="false">IF(AND(E122=".",H122="."),".",SUM(E122,H122))</f>
        <v>9</v>
      </c>
      <c r="R122" s="46" t="n">
        <f aca="false">IF(Q122&lt;&gt;".",IF(P122&lt;&gt;".",IF(P122&gt;0,(Q122/P122-1)*100,"."),"."),".")</f>
        <v>12.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7</v>
      </c>
      <c r="E124" s="37" t="n">
        <v>9</v>
      </c>
      <c r="F124" s="38" t="n">
        <f aca="false">IF(E124&lt;&gt;".",IF(D124&lt;&gt;".",IF(D124&gt;0,(E124/D124-1)*100,"."),"."),".")</f>
        <v>28.5714285714286</v>
      </c>
      <c r="G124" s="39" t="n">
        <v>1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7</v>
      </c>
      <c r="N124" s="37" t="n">
        <f aca="false">IF(AND(E124=".",K124="."),".",SUM(E124,K124))</f>
        <v>9</v>
      </c>
      <c r="O124" s="38" t="n">
        <f aca="false">IF(N124&lt;&gt;".",IF(M124&lt;&gt;".",IF(M124&gt;0,(N124/M124-1)*100,"."),"."),".")</f>
        <v>28.5714285714286</v>
      </c>
      <c r="P124" s="40" t="n">
        <f aca="false">IF(AND(D124=".",G124="."),".",SUM(D124,G124))</f>
        <v>8</v>
      </c>
      <c r="Q124" s="37" t="n">
        <f aca="false">IF(AND(E124=".",H124="."),".",SUM(E124,H124))</f>
        <v>9</v>
      </c>
      <c r="R124" s="38" t="n">
        <f aca="false">IF(Q124&lt;&gt;".",IF(P124&lt;&gt;".",IF(P124&gt;0,(Q124/P124-1)*100,"."),"."),".")</f>
        <v>12.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8</v>
      </c>
      <c r="E125" s="28" t="n">
        <v>9</v>
      </c>
      <c r="F125" s="29" t="n">
        <f aca="false">IF(E125&lt;&gt;".",IF(D125&lt;&gt;".",IF(D125&gt;0,(E125/D125-1)*100,"."),"."),".")</f>
        <v>12.5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0</v>
      </c>
      <c r="Q125" s="28" t="n">
        <f aca="false">IF(AND(E125=".",H125="."),".",SUM(E125,H125))</f>
        <v>9</v>
      </c>
      <c r="R125" s="29" t="n">
        <f aca="false">IF(Q125&lt;&gt;".",IF(P125&lt;&gt;".",IF(P125&gt;0,(Q125/P125-1)*100,"."),"."),".")</f>
        <v>-1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8</v>
      </c>
      <c r="E127" s="37" t="n">
        <v>9</v>
      </c>
      <c r="F127" s="38" t="n">
        <f aca="false">IF(E127&lt;&gt;".",IF(D127&lt;&gt;".",IF(D127&gt;0,(E127/D127-1)*100,"."),"."),".")</f>
        <v>12.5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1</v>
      </c>
      <c r="K127" s="37" t="n">
        <v>0</v>
      </c>
      <c r="L127" s="38" t="n">
        <f aca="false">IF(K127&lt;&gt;".",IF(J127&lt;&gt;".",IF(J127&gt;0,(K127/J127-1)*100,"."),"."),".")</f>
        <v>-100</v>
      </c>
      <c r="M127" s="39" t="n">
        <f aca="false">IF(AND(D127=".",J127="."),".",SUM(D127,J127))</f>
        <v>9</v>
      </c>
      <c r="N127" s="37" t="n">
        <f aca="false">IF(AND(E127=".",K127="."),".",SUM(E127,K127))</f>
        <v>9</v>
      </c>
      <c r="O127" s="38" t="n">
        <f aca="false">IF(N127&lt;&gt;".",IF(M127&lt;&gt;".",IF(M127&gt;0,(N127/M127-1)*100,"."),"."),".")</f>
        <v>0</v>
      </c>
      <c r="P127" s="40" t="n">
        <f aca="false">IF(AND(D127=".",G127="."),".",SUM(D127,G127))</f>
        <v>10</v>
      </c>
      <c r="Q127" s="37" t="n">
        <f aca="false">IF(AND(E127=".",H127="."),".",SUM(E127,H127))</f>
        <v>9</v>
      </c>
      <c r="R127" s="38" t="n">
        <f aca="false">IF(Q127&lt;&gt;".",IF(P127&lt;&gt;".",IF(P127&gt;0,(Q127/P127-1)*100,"."),"."),".")</f>
        <v>-1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25</v>
      </c>
      <c r="E128" s="45" t="n">
        <v>22</v>
      </c>
      <c r="F128" s="46" t="n">
        <f aca="false">IF(E128&lt;&gt;".",IF(D128&lt;&gt;".",IF(D128&gt;0,(E128/D128-1)*100,"."),"."),".")</f>
        <v>-12</v>
      </c>
      <c r="G128" s="47" t="n">
        <v>5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0</v>
      </c>
      <c r="Q128" s="45" t="n">
        <f aca="false">IF(AND(E128=".",H128="."),".",SUM(E128,H128))</f>
        <v>22</v>
      </c>
      <c r="R128" s="46" t="n">
        <f aca="false">IF(Q128&lt;&gt;".",IF(P128&lt;&gt;".",IF(P128&gt;0,(Q128/P128-1)*100,"."),"."),".")</f>
        <v>-26.6666666666667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25</v>
      </c>
      <c r="E130" s="37" t="n">
        <v>23</v>
      </c>
      <c r="F130" s="38" t="n">
        <f aca="false">IF(E130&lt;&gt;".",IF(D130&lt;&gt;".",IF(D130&gt;0,(E130/D130-1)*100,"."),"."),".")</f>
        <v>-8</v>
      </c>
      <c r="G130" s="39" t="n">
        <v>5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25</v>
      </c>
      <c r="N130" s="37" t="n">
        <f aca="false">IF(AND(E130=".",K130="."),".",SUM(E130,K130))</f>
        <v>23</v>
      </c>
      <c r="O130" s="38" t="n">
        <f aca="false">IF(N130&lt;&gt;".",IF(M130&lt;&gt;".",IF(M130&gt;0,(N130/M130-1)*100,"."),"."),".")</f>
        <v>-8</v>
      </c>
      <c r="P130" s="40" t="n">
        <f aca="false">IF(AND(D130=".",G130="."),".",SUM(D130,G130))</f>
        <v>30</v>
      </c>
      <c r="Q130" s="37" t="n">
        <f aca="false">IF(AND(E130=".",H130="."),".",SUM(E130,H130))</f>
        <v>23</v>
      </c>
      <c r="R130" s="38" t="n">
        <f aca="false">IF(Q130&lt;&gt;".",IF(P130&lt;&gt;".",IF(P130&gt;0,(Q130/P130-1)*100,"."),"."),".")</f>
        <v>-23.3333333333333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s">
        <v>20</v>
      </c>
      <c r="E131" s="28" t="n">
        <v>0</v>
      </c>
      <c r="F131" s="29" t="str">
        <f aca="false">IF(E131&lt;&gt;".",IF(D131&lt;&gt;".",IF(D131&gt;0,(E131/D131-1)*100,"."),"."),".")</f>
        <v>.</v>
      </c>
      <c r="G131" s="30" t="s">
        <v>20</v>
      </c>
      <c r="H131" s="28" t="n">
        <v>1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str">
        <f aca="false">IF(AND(D131=".",G131="."),".",SUM(D131,G131))</f>
        <v>.</v>
      </c>
      <c r="Q131" s="28" t="n">
        <f aca="false">IF(AND(E131=".",H131="."),".",SUM(E131,H131))</f>
        <v>1</v>
      </c>
      <c r="R131" s="29" t="str">
        <f aca="false">IF(Q131&lt;&gt;".",IF(P131&lt;&gt;".",IF(P131&gt;0,(Q131/P131-1)*100,"."),"."),".")</f>
        <v>.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s">
        <v>20</v>
      </c>
      <c r="E132" s="28" t="n">
        <v>0</v>
      </c>
      <c r="F132" s="29" t="str">
        <f aca="false">IF(E132&lt;&gt;".",IF(D132&lt;&gt;".",IF(D132&gt;0,(E132/D132-1)*100,"."),"."),".")</f>
        <v>.</v>
      </c>
      <c r="G132" s="30" t="s">
        <v>20</v>
      </c>
      <c r="H132" s="28"/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str">
        <f aca="false">IF(AND(D132=".",G132="."),".",SUM(D132,G132))</f>
        <v>.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s">
        <v>20</v>
      </c>
      <c r="E133" s="37" t="n">
        <v>0</v>
      </c>
      <c r="F133" s="38" t="str">
        <f aca="false">IF(E133&lt;&gt;".",IF(D133&lt;&gt;".",IF(D133&gt;0,(E133/D133-1)*100,"."),"."),".")</f>
        <v>.</v>
      </c>
      <c r="G133" s="39" t="s">
        <v>20</v>
      </c>
      <c r="H133" s="37" t="n">
        <v>1</v>
      </c>
      <c r="I133" s="38" t="str">
        <f aca="false">IF(H133&lt;&gt;".",IF(G133&lt;&gt;".",IF(G133&gt;0,(H133/G133-1)*100,"."),"."),".")</f>
        <v>.</v>
      </c>
      <c r="J133" s="39" t="s">
        <v>20</v>
      </c>
      <c r="K133" s="37"/>
      <c r="L133" s="38" t="str">
        <f aca="false">IF(K133&lt;&gt;".",IF(J133&lt;&gt;".",IF(J133&gt;0,(K133/J133-1)*100,"."),"."),".")</f>
        <v>.</v>
      </c>
      <c r="M133" s="39" t="str">
        <f aca="false">IF(AND(D133=".",J133="."),".",SUM(D133,J133))</f>
        <v>.</v>
      </c>
      <c r="N133" s="37" t="n">
        <f aca="false">IF(AND(E133=".",K133="."),".",SUM(E133,K133))</f>
        <v>0</v>
      </c>
      <c r="O133" s="38" t="str">
        <f aca="false">IF(N133&lt;&gt;".",IF(M133&lt;&gt;".",IF(M133&gt;0,(N133/M133-1)*100,"."),"."),".")</f>
        <v>.</v>
      </c>
      <c r="P133" s="40" t="str">
        <f aca="false">IF(AND(D133=".",G133="."),".",SUM(D133,G133))</f>
        <v>.</v>
      </c>
      <c r="Q133" s="37" t="n">
        <f aca="false">IF(AND(E133=".",H133="."),".",SUM(E133,H133))</f>
        <v>1</v>
      </c>
      <c r="R133" s="38" t="str">
        <f aca="false">IF(Q133&lt;&gt;".",IF(P133&lt;&gt;".",IF(P133&gt;0,(Q133/P133-1)*100,"."),"."),".")</f>
        <v>.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</v>
      </c>
      <c r="E134" s="45" t="n">
        <v>3</v>
      </c>
      <c r="F134" s="46" t="n">
        <f aca="false">IF(E134&lt;&gt;".",IF(D134&lt;&gt;".",IF(D134&gt;0,(E134/D134-1)*100,"."),"."),".")</f>
        <v>-25</v>
      </c>
      <c r="G134" s="47" t="n">
        <v>0</v>
      </c>
      <c r="H134" s="45" t="n">
        <v>0</v>
      </c>
      <c r="I134" s="46" t="str">
        <f aca="false">IF(H134&lt;&gt;".",IF(G134&lt;&gt;".",IF(G134&gt;0,(H134/G134-1)*100,"."),"."),".")</f>
        <v>.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4</v>
      </c>
      <c r="Q134" s="45" t="n">
        <f aca="false">IF(AND(E134=".",H134="."),".",SUM(E134,H134))</f>
        <v>3</v>
      </c>
      <c r="R134" s="46" t="n">
        <f aca="false">IF(Q134&lt;&gt;".",IF(P134&lt;&gt;".",IF(P134&gt;0,(Q134/P134-1)*100,"."),"."),".")</f>
        <v>-2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0</v>
      </c>
      <c r="E135" s="45" t="n">
        <v>0</v>
      </c>
      <c r="F135" s="46" t="str">
        <f aca="false">IF(E135&lt;&gt;".",IF(D135&lt;&gt;".",IF(D135&gt;0,(E135/D135-1)*100,"."),"."),".")</f>
        <v>.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0</v>
      </c>
      <c r="Q135" s="45" t="n">
        <f aca="false">IF(AND(E135=".",H135="."),".",SUM(E135,H135))</f>
        <v>0</v>
      </c>
      <c r="R135" s="46" t="str">
        <f aca="false">IF(Q135&lt;&gt;".",IF(P135&lt;&gt;".",IF(P135&gt;0,(Q135/P135-1)*100,"."),"."),".")</f>
        <v>.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4</v>
      </c>
      <c r="E136" s="37" t="n">
        <v>3</v>
      </c>
      <c r="F136" s="38" t="n">
        <f aca="false">IF(E136&lt;&gt;".",IF(D136&lt;&gt;".",IF(D136&gt;0,(E136/D136-1)*100,"."),"."),".")</f>
        <v>-25</v>
      </c>
      <c r="G136" s="39" t="n">
        <v>0</v>
      </c>
      <c r="H136" s="37" t="n">
        <v>0</v>
      </c>
      <c r="I136" s="38" t="str">
        <f aca="false">IF(H136&lt;&gt;".",IF(G136&lt;&gt;".",IF(G136&gt;0,(H136/G136-1)*100,"."),"."),".")</f>
        <v>.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4</v>
      </c>
      <c r="N136" s="37" t="n">
        <f aca="false">IF(AND(E136=".",K136="."),".",SUM(E136,K136))</f>
        <v>3</v>
      </c>
      <c r="O136" s="38" t="n">
        <f aca="false">IF(N136&lt;&gt;".",IF(M136&lt;&gt;".",IF(M136&gt;0,(N136/M136-1)*100,"."),"."),".")</f>
        <v>-25</v>
      </c>
      <c r="P136" s="40" t="n">
        <f aca="false">IF(AND(D136=".",G136="."),".",SUM(D136,G136))</f>
        <v>4</v>
      </c>
      <c r="Q136" s="37" t="n">
        <f aca="false">IF(AND(E136=".",H136="."),".",SUM(E136,H136))</f>
        <v>3</v>
      </c>
      <c r="R136" s="38" t="n">
        <f aca="false">IF(Q136&lt;&gt;".",IF(P136&lt;&gt;".",IF(P136&gt;0,(Q136/P136-1)*100,"."),"."),".")</f>
        <v>-2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13</v>
      </c>
      <c r="E137" s="28" t="n">
        <v>17</v>
      </c>
      <c r="F137" s="29" t="n">
        <f aca="false">IF(E137&lt;&gt;".",IF(D137&lt;&gt;".",IF(D137&gt;0,(E137/D137-1)*100,"."),"."),".")</f>
        <v>30.7692307692308</v>
      </c>
      <c r="G137" s="30" t="n">
        <v>3</v>
      </c>
      <c r="H137" s="28" t="n">
        <v>1</v>
      </c>
      <c r="I137" s="29" t="n">
        <f aca="false">IF(H137&lt;&gt;".",IF(G137&lt;&gt;".",IF(G137&gt;0,(H137/G137-1)*100,"."),"."),".")</f>
        <v>-66.666666666666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6</v>
      </c>
      <c r="Q137" s="28" t="n">
        <f aca="false">IF(AND(E137=".",H137="."),".",SUM(E137,H137))</f>
        <v>18</v>
      </c>
      <c r="R137" s="29" t="n">
        <f aca="false">IF(Q137&lt;&gt;".",IF(P137&lt;&gt;".",IF(P137&gt;0,(Q137/P137-1)*100,"."),"."),".")</f>
        <v>12.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0</v>
      </c>
      <c r="E138" s="28" t="n">
        <v>5</v>
      </c>
      <c r="F138" s="29" t="str">
        <f aca="false">IF(E138&lt;&gt;".",IF(D138&lt;&gt;".",IF(D138&gt;0,(E138/D138-1)*100,"."),"."),".")</f>
        <v>.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</v>
      </c>
      <c r="Q138" s="28" t="n">
        <f aca="false">IF(AND(E138=".",H138="."),".",SUM(E138,H138))</f>
        <v>5</v>
      </c>
      <c r="R138" s="29" t="n">
        <f aca="false">IF(Q138&lt;&gt;".",IF(P138&lt;&gt;".",IF(P138&gt;0,(Q138/P138-1)*100,"."),"."),".")</f>
        <v>4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3</v>
      </c>
      <c r="E139" s="37" t="n">
        <v>22</v>
      </c>
      <c r="F139" s="38" t="n">
        <f aca="false">IF(E139&lt;&gt;".",IF(D139&lt;&gt;".",IF(D139&gt;0,(E139/D139-1)*100,"."),"."),".")</f>
        <v>69.2307692307692</v>
      </c>
      <c r="G139" s="39" t="n">
        <v>4</v>
      </c>
      <c r="H139" s="37" t="n">
        <v>1</v>
      </c>
      <c r="I139" s="38" t="n">
        <f aca="false">IF(H139&lt;&gt;".",IF(G139&lt;&gt;".",IF(G139&gt;0,(H139/G139-1)*100,"."),"."),".")</f>
        <v>-7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3</v>
      </c>
      <c r="N139" s="37" t="n">
        <f aca="false">IF(AND(E139=".",K139="."),".",SUM(E139,K139))</f>
        <v>22</v>
      </c>
      <c r="O139" s="38" t="n">
        <f aca="false">IF(N139&lt;&gt;".",IF(M139&lt;&gt;".",IF(M139&gt;0,(N139/M139-1)*100,"."),"."),".")</f>
        <v>69.2307692307692</v>
      </c>
      <c r="P139" s="40" t="n">
        <f aca="false">IF(AND(D139=".",G139="."),".",SUM(D139,G139))</f>
        <v>17</v>
      </c>
      <c r="Q139" s="37" t="n">
        <f aca="false">IF(AND(E139=".",H139="."),".",SUM(E139,H139))</f>
        <v>23</v>
      </c>
      <c r="R139" s="38" t="n">
        <f aca="false">IF(Q139&lt;&gt;".",IF(P139&lt;&gt;".",IF(P139&gt;0,(Q139/P139-1)*100,"."),"."),".")</f>
        <v>35.2941176470588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</v>
      </c>
      <c r="E140" s="45" t="n">
        <v>5</v>
      </c>
      <c r="F140" s="46" t="n">
        <f aca="false">IF(E140&lt;&gt;".",IF(D140&lt;&gt;".",IF(D140&gt;0,(E140/D140-1)*100,"."),"."),".")</f>
        <v>-28.5714285714286</v>
      </c>
      <c r="G140" s="47" t="n">
        <v>1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</v>
      </c>
      <c r="Q140" s="45" t="n">
        <f aca="false">IF(AND(E140=".",H140="."),".",SUM(E140,H140))</f>
        <v>5</v>
      </c>
      <c r="R140" s="46" t="n">
        <f aca="false">IF(Q140&lt;&gt;".",IF(P140&lt;&gt;".",IF(P140&gt;0,(Q140/P140-1)*100,"."),"."),".")</f>
        <v>-37.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</v>
      </c>
      <c r="E141" s="45" t="n">
        <v>0</v>
      </c>
      <c r="F141" s="46" t="n">
        <f aca="false">IF(E141&lt;&gt;".",IF(D141&lt;&gt;".",IF(D141&gt;0,(E141/D141-1)*100,"."),"."),".")</f>
        <v>-100</v>
      </c>
      <c r="G141" s="47" t="n">
        <v>1</v>
      </c>
      <c r="H141" s="45" t="n">
        <v>0</v>
      </c>
      <c r="I141" s="46" t="n">
        <f aca="false">IF(H141&lt;&gt;".",IF(G141&lt;&gt;".",IF(G141&gt;0,(H141/G141-1)*100,"."),"."),".")</f>
        <v>-100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0</v>
      </c>
      <c r="R141" s="46" t="n">
        <f aca="false">IF(Q141&lt;&gt;".",IF(P141&lt;&gt;".",IF(P141&gt;0,(Q141/P141-1)*100,"."),"."),".")</f>
        <v>-1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</v>
      </c>
      <c r="E142" s="37" t="n">
        <v>5</v>
      </c>
      <c r="F142" s="38" t="n">
        <f aca="false">IF(E142&lt;&gt;".",IF(D142&lt;&gt;".",IF(D142&gt;0,(E142/D142-1)*100,"."),"."),".")</f>
        <v>-37.5</v>
      </c>
      <c r="G142" s="39" t="n">
        <v>2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8</v>
      </c>
      <c r="N142" s="37" t="n">
        <f aca="false">IF(AND(E142=".",K142="."),".",SUM(E142,K142))</f>
        <v>5</v>
      </c>
      <c r="O142" s="38" t="n">
        <f aca="false">IF(N142&lt;&gt;".",IF(M142&lt;&gt;".",IF(M142&gt;0,(N142/M142-1)*100,"."),"."),".")</f>
        <v>-37.5</v>
      </c>
      <c r="P142" s="40" t="n">
        <f aca="false">IF(AND(D142=".",G142="."),".",SUM(D142,G142))</f>
        <v>10</v>
      </c>
      <c r="Q142" s="37" t="n">
        <f aca="false">IF(AND(E142=".",H142="."),".",SUM(E142,H142))</f>
        <v>5</v>
      </c>
      <c r="R142" s="38" t="n">
        <f aca="false">IF(Q142&lt;&gt;".",IF(P142&lt;&gt;".",IF(P142&gt;0,(Q142/P142-1)*100,"."),"."),".")</f>
        <v>-50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</v>
      </c>
      <c r="E143" s="28" t="n">
        <v>11</v>
      </c>
      <c r="F143" s="29" t="n">
        <f aca="false">IF(E143&lt;&gt;".",IF(D143&lt;&gt;".",IF(D143&gt;0,(E143/D143-1)*100,"."),"."),".")</f>
        <v>12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</v>
      </c>
      <c r="Q143" s="28" t="n">
        <f aca="false">IF(AND(E143=".",H143="."),".",SUM(E143,H143))</f>
        <v>11</v>
      </c>
      <c r="R143" s="29" t="n">
        <f aca="false">IF(Q143&lt;&gt;".",IF(P143&lt;&gt;".",IF(P143&gt;0,(Q143/P143-1)*100,"."),"."),".")</f>
        <v>12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</v>
      </c>
      <c r="E145" s="37" t="n">
        <v>11</v>
      </c>
      <c r="F145" s="38" t="n">
        <f aca="false">IF(E145&lt;&gt;".",IF(D145&lt;&gt;".",IF(D145&gt;0,(E145/D145-1)*100,"."),"."),".")</f>
        <v>12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</v>
      </c>
      <c r="N145" s="37" t="n">
        <f aca="false">IF(AND(E145=".",K145="."),".",SUM(E145,K145))</f>
        <v>11</v>
      </c>
      <c r="O145" s="38" t="n">
        <f aca="false">IF(N145&lt;&gt;".",IF(M145&lt;&gt;".",IF(M145&gt;0,(N145/M145-1)*100,"."),"."),".")</f>
        <v>120</v>
      </c>
      <c r="P145" s="40" t="n">
        <f aca="false">IF(AND(D145=".",G145="."),".",SUM(D145,G145))</f>
        <v>5</v>
      </c>
      <c r="Q145" s="37" t="n">
        <f aca="false">IF(AND(E145=".",H145="."),".",SUM(E145,H145))</f>
        <v>11</v>
      </c>
      <c r="R145" s="38" t="n">
        <f aca="false">IF(Q145&lt;&gt;".",IF(P145&lt;&gt;".",IF(P145&gt;0,(Q145/P145-1)*100,"."),"."),".")</f>
        <v>12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1</v>
      </c>
      <c r="F149" s="29" t="str">
        <f aca="false">IF(E149&lt;&gt;".",IF(D149&lt;&gt;".",IF(D149&gt;0,(E149/D149-1)*100,"."),"."),".")</f>
        <v>.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0</v>
      </c>
      <c r="Q149" s="28" t="n">
        <f aca="false">IF(AND(E149=".",H149="."),".",SUM(E149,H149))</f>
        <v>1</v>
      </c>
      <c r="R149" s="29" t="str">
        <f aca="false">IF(Q149&lt;&gt;".",IF(P149&lt;&gt;".",IF(P149&gt;0,(Q149/P149-1)*100,"."),"."),".")</f>
        <v>.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1</v>
      </c>
      <c r="F151" s="38" t="str">
        <f aca="false">IF(E151&lt;&gt;".",IF(D151&lt;&gt;".",IF(D151&gt;0,(E151/D151-1)*100,"."),"."),".")</f>
        <v>.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n">
        <f aca="false">IF(AND(E151=".",K151="."),".",SUM(E151,K151))</f>
        <v>1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0</v>
      </c>
      <c r="Q151" s="37" t="n">
        <f aca="false">IF(AND(E151=".",H151="."),".",SUM(E151,H151))</f>
        <v>1</v>
      </c>
      <c r="R151" s="38" t="str">
        <f aca="false">IF(Q151&lt;&gt;".",IF(P151&lt;&gt;".",IF(P151&gt;0,(Q151/P151-1)*100,"."),"."),".")</f>
        <v>.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3</v>
      </c>
      <c r="F152" s="46" t="n">
        <f aca="false">IF(E152&lt;&gt;".",IF(D152&lt;&gt;".",IF(D152&gt;0,(E152/D152-1)*100,"."),"."),".")</f>
        <v>5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</v>
      </c>
      <c r="E153" s="45" t="n">
        <v>0</v>
      </c>
      <c r="F153" s="46" t="n">
        <f aca="false">IF(E153&lt;&gt;".",IF(D153&lt;&gt;".",IF(D153&gt;0,(E153/D153-1)*100,"."),"."),".")</f>
        <v>-100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0</v>
      </c>
      <c r="R153" s="46" t="n">
        <f aca="false">IF(Q153&lt;&gt;".",IF(P153&lt;&gt;".",IF(P153&gt;0,(Q153/P153-1)*100,"."),"."),".")</f>
        <v>-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3</v>
      </c>
      <c r="F154" s="38" t="n">
        <f aca="false">IF(E154&lt;&gt;".",IF(D154&lt;&gt;".",IF(D154&gt;0,(E154/D154-1)*100,"."),"."),".")</f>
        <v>0</v>
      </c>
      <c r="G154" s="39" t="n">
        <v>2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3</v>
      </c>
      <c r="O154" s="38" t="n">
        <f aca="false">IF(N154&lt;&gt;".",IF(M154&lt;&gt;".",IF(M154&gt;0,(N154/M154-1)*100,"."),"."),".")</f>
        <v>0</v>
      </c>
      <c r="P154" s="40" t="n">
        <f aca="false">IF(AND(D154=".",G154="."),".",SUM(D154,G154))</f>
        <v>5</v>
      </c>
      <c r="Q154" s="37" t="n">
        <f aca="false">IF(AND(E154=".",H154="."),".",SUM(E154,H154))</f>
        <v>3</v>
      </c>
      <c r="R154" s="38" t="n">
        <f aca="false">IF(Q154&lt;&gt;".",IF(P154&lt;&gt;".",IF(P154&gt;0,(Q154/P154-1)*100,"."),"."),".")</f>
        <v>-4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</v>
      </c>
      <c r="E155" s="28" t="n">
        <v>0</v>
      </c>
      <c r="F155" s="29" t="n">
        <f aca="false">IF(E155&lt;&gt;".",IF(D155&lt;&gt;".",IF(D155&gt;0,(E155/D155-1)*100,"."),"."),".")</f>
        <v>-10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</v>
      </c>
      <c r="Q155" s="28" t="n">
        <f aca="false">IF(AND(E155=".",H155="."),".",SUM(E155,H155))</f>
        <v>0</v>
      </c>
      <c r="R155" s="29" t="n">
        <f aca="false">IF(Q155&lt;&gt;".",IF(P155&lt;&gt;".",IF(P155&gt;0,(Q155/P155-1)*100,"."),"."),".")</f>
        <v>-10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0</v>
      </c>
      <c r="E156" s="28" t="n">
        <v>0</v>
      </c>
      <c r="F156" s="29" t="str">
        <f aca="false">IF(E156&lt;&gt;".",IF(D156&lt;&gt;".",IF(D156&gt;0,(E156/D156-1)*100,"."),"."),".")</f>
        <v>.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0</v>
      </c>
      <c r="Q156" s="28" t="n">
        <f aca="false">IF(AND(E156=".",H156="."),".",SUM(E156,H156))</f>
        <v>1</v>
      </c>
      <c r="R156" s="29" t="str">
        <f aca="false">IF(Q156&lt;&gt;".",IF(P156&lt;&gt;".",IF(P156&gt;0,(Q156/P156-1)*100,"."),"."),".")</f>
        <v>.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</v>
      </c>
      <c r="E157" s="37" t="n">
        <v>0</v>
      </c>
      <c r="F157" s="38" t="n">
        <f aca="false">IF(E157&lt;&gt;".",IF(D157&lt;&gt;".",IF(D157&gt;0,(E157/D157-1)*100,"."),"."),".")</f>
        <v>-100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1</v>
      </c>
      <c r="N157" s="37" t="n">
        <f aca="false">IF(AND(E157=".",K157="."),".",SUM(E157,K157))</f>
        <v>0</v>
      </c>
      <c r="O157" s="38" t="n">
        <f aca="false">IF(N157&lt;&gt;".",IF(M157&lt;&gt;".",IF(M157&gt;0,(N157/M157-1)*100,"."),"."),".")</f>
        <v>-100</v>
      </c>
      <c r="P157" s="40" t="n">
        <f aca="false">IF(AND(D157=".",G157="."),".",SUM(D157,G157))</f>
        <v>1</v>
      </c>
      <c r="Q157" s="37" t="n">
        <f aca="false">IF(AND(E157=".",H157="."),".",SUM(E157,H157))</f>
        <v>1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15</v>
      </c>
      <c r="E158" s="45" t="n">
        <v>15</v>
      </c>
      <c r="F158" s="46" t="n">
        <f aca="false">IF(E158&lt;&gt;".",IF(D158&lt;&gt;".",IF(D158&gt;0,(E158/D158-1)*100,"."),"."),".")</f>
        <v>0</v>
      </c>
      <c r="G158" s="47" t="n">
        <v>2</v>
      </c>
      <c r="H158" s="45" t="n">
        <v>0</v>
      </c>
      <c r="I158" s="46" t="n">
        <f aca="false">IF(H158&lt;&gt;".",IF(G158&lt;&gt;".",IF(G158&gt;0,(H158/G158-1)*100,"."),"."),".")</f>
        <v>-10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17</v>
      </c>
      <c r="Q158" s="45" t="n">
        <f aca="false">IF(AND(E158=".",H158="."),".",SUM(E158,H158))</f>
        <v>15</v>
      </c>
      <c r="R158" s="46" t="n">
        <f aca="false">IF(Q158&lt;&gt;".",IF(P158&lt;&gt;".",IF(P158&gt;0,(Q158/P158-1)*100,"."),"."),".")</f>
        <v>-11.7647058823529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8</v>
      </c>
      <c r="E159" s="45" t="n">
        <v>33</v>
      </c>
      <c r="F159" s="46" t="n">
        <f aca="false">IF(E159&lt;&gt;".",IF(D159&lt;&gt;".",IF(D159&gt;0,(E159/D159-1)*100,"."),"."),".")</f>
        <v>17.8571428571429</v>
      </c>
      <c r="G159" s="47" t="n">
        <v>3</v>
      </c>
      <c r="H159" s="45" t="n">
        <v>2</v>
      </c>
      <c r="I159" s="46" t="n">
        <f aca="false">IF(H159&lt;&gt;".",IF(G159&lt;&gt;".",IF(G159&gt;0,(H159/G159-1)*100,"."),"."),".")</f>
        <v>-33.3333333333333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31</v>
      </c>
      <c r="Q159" s="45" t="n">
        <f aca="false">IF(AND(E159=".",H159="."),".",SUM(E159,H159))</f>
        <v>35</v>
      </c>
      <c r="R159" s="46" t="n">
        <f aca="false">IF(Q159&lt;&gt;".",IF(P159&lt;&gt;".",IF(P159&gt;0,(Q159/P159-1)*100,"."),"."),".")</f>
        <v>12.903225806451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43</v>
      </c>
      <c r="E160" s="37" t="n">
        <v>48</v>
      </c>
      <c r="F160" s="38" t="n">
        <f aca="false">IF(E160&lt;&gt;".",IF(D160&lt;&gt;".",IF(D160&gt;0,(E160/D160-1)*100,"."),"."),".")</f>
        <v>11.6279069767442</v>
      </c>
      <c r="G160" s="39" t="n">
        <v>5</v>
      </c>
      <c r="H160" s="37" t="n">
        <v>2</v>
      </c>
      <c r="I160" s="38" t="n">
        <f aca="false">IF(H160&lt;&gt;".",IF(G160&lt;&gt;".",IF(G160&gt;0,(H160/G160-1)*100,"."),"."),".")</f>
        <v>-60</v>
      </c>
      <c r="J160" s="39" t="n">
        <v>0</v>
      </c>
      <c r="K160" s="37" t="n">
        <v>0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43</v>
      </c>
      <c r="N160" s="37" t="n">
        <f aca="false">IF(AND(E160=".",K160="."),".",SUM(E160,K160))</f>
        <v>48</v>
      </c>
      <c r="O160" s="38" t="n">
        <f aca="false">IF(N160&lt;&gt;".",IF(M160&lt;&gt;".",IF(M160&gt;0,(N160/M160-1)*100,"."),"."),".")</f>
        <v>11.6279069767442</v>
      </c>
      <c r="P160" s="40" t="n">
        <f aca="false">IF(AND(D160=".",G160="."),".",SUM(D160,G160))</f>
        <v>48</v>
      </c>
      <c r="Q160" s="37" t="n">
        <f aca="false">IF(AND(E160=".",H160="."),".",SUM(E160,H160))</f>
        <v>50</v>
      </c>
      <c r="R160" s="38" t="n">
        <f aca="false">IF(Q160&lt;&gt;".",IF(P160&lt;&gt;".",IF(P160&gt;0,(Q160/P160-1)*100,"."),"."),".")</f>
        <v>4.16666666666667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9</v>
      </c>
      <c r="E161" s="28" t="n">
        <v>16</v>
      </c>
      <c r="F161" s="29" t="n">
        <f aca="false">IF(E161&lt;&gt;".",IF(D161&lt;&gt;".",IF(D161&gt;0,(E161/D161-1)*100,"."),"."),".")</f>
        <v>-15.7894736842105</v>
      </c>
      <c r="G161" s="30" t="n">
        <v>1</v>
      </c>
      <c r="H161" s="28" t="n">
        <v>0</v>
      </c>
      <c r="I161" s="29" t="n">
        <f aca="false">IF(H161&lt;&gt;".",IF(G161&lt;&gt;".",IF(G161&gt;0,(H161/G161-1)*100,"."),"."),".")</f>
        <v>-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0</v>
      </c>
      <c r="Q161" s="28" t="n">
        <f aca="false">IF(AND(E161=".",H161="."),".",SUM(E161,H161))</f>
        <v>16</v>
      </c>
      <c r="R161" s="29" t="n">
        <f aca="false">IF(Q161&lt;&gt;".",IF(P161&lt;&gt;".",IF(P161&gt;0,(Q161/P161-1)*100,"."),"."),".")</f>
        <v>-20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2</v>
      </c>
      <c r="E162" s="28" t="n">
        <v>30</v>
      </c>
      <c r="F162" s="29" t="n">
        <f aca="false">IF(E162&lt;&gt;".",IF(D162&lt;&gt;".",IF(D162&gt;0,(E162/D162-1)*100,"."),"."),".")</f>
        <v>36.3636363636364</v>
      </c>
      <c r="G162" s="30" t="n">
        <v>2</v>
      </c>
      <c r="H162" s="28" t="n">
        <v>0</v>
      </c>
      <c r="I162" s="29" t="n">
        <f aca="false">IF(H162&lt;&gt;".",IF(G162&lt;&gt;".",IF(G162&gt;0,(H162/G162-1)*100,"."),"."),".")</f>
        <v>-10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4</v>
      </c>
      <c r="Q162" s="28" t="n">
        <f aca="false">IF(AND(E162=".",H162="."),".",SUM(E162,H162))</f>
        <v>30</v>
      </c>
      <c r="R162" s="29" t="n">
        <f aca="false">IF(Q162&lt;&gt;".",IF(P162&lt;&gt;".",IF(P162&gt;0,(Q162/P162-1)*100,"."),"."),".")</f>
        <v>2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1</v>
      </c>
      <c r="E163" s="37" t="n">
        <v>46</v>
      </c>
      <c r="F163" s="38" t="n">
        <f aca="false">IF(E163&lt;&gt;".",IF(D163&lt;&gt;".",IF(D163&gt;0,(E163/D163-1)*100,"."),"."),".")</f>
        <v>12.1951219512195</v>
      </c>
      <c r="G163" s="39" t="n">
        <v>3</v>
      </c>
      <c r="H163" s="37" t="n">
        <v>0</v>
      </c>
      <c r="I163" s="38" t="n">
        <f aca="false">IF(H163&lt;&gt;".",IF(G163&lt;&gt;".",IF(G163&gt;0,(H163/G163-1)*100,"."),"."),".")</f>
        <v>-100</v>
      </c>
      <c r="J163" s="39" t="n">
        <v>0</v>
      </c>
      <c r="K163" s="37" t="n">
        <v>0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41</v>
      </c>
      <c r="N163" s="37" t="n">
        <f aca="false">IF(AND(E163=".",K163="."),".",SUM(E163,K163))</f>
        <v>46</v>
      </c>
      <c r="O163" s="38" t="n">
        <f aca="false">IF(N163&lt;&gt;".",IF(M163&lt;&gt;".",IF(M163&gt;0,(N163/M163-1)*100,"."),"."),".")</f>
        <v>12.1951219512195</v>
      </c>
      <c r="P163" s="40" t="n">
        <f aca="false">IF(AND(D163=".",G163="."),".",SUM(D163,G163))</f>
        <v>44</v>
      </c>
      <c r="Q163" s="37" t="n">
        <f aca="false">IF(AND(E163=".",H163="."),".",SUM(E163,H163))</f>
        <v>46</v>
      </c>
      <c r="R163" s="38" t="n">
        <f aca="false">IF(Q163&lt;&gt;".",IF(P163&lt;&gt;".",IF(P163&gt;0,(Q163/P163-1)*100,"."),"."),".")</f>
        <v>4.5454545454545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1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0</v>
      </c>
      <c r="E165" s="45" t="n">
        <v>0</v>
      </c>
      <c r="F165" s="46" t="str">
        <f aca="false">IF(E165&lt;&gt;".",IF(D165&lt;&gt;".",IF(D165&gt;0,(E165/D165-1)*100,"."),"."),".")</f>
        <v>.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0</v>
      </c>
      <c r="Q165" s="45" t="n">
        <f aca="false">IF(AND(E165=".",H165="."),".",SUM(E165,H165))</f>
        <v>0</v>
      </c>
      <c r="R165" s="46" t="str">
        <f aca="false">IF(Q165&lt;&gt;".",IF(P165&lt;&gt;".",IF(P165&gt;0,(Q165/P165-1)*100,"."),"."),".")</f>
        <v>.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0</v>
      </c>
      <c r="E166" s="37" t="n">
        <v>0</v>
      </c>
      <c r="F166" s="38" t="str">
        <f aca="false">IF(E166&lt;&gt;".",IF(D166&lt;&gt;".",IF(D166&gt;0,(E166/D166-1)*100,"."),"."),".")</f>
        <v>.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0</v>
      </c>
      <c r="N166" s="37" t="n">
        <f aca="false">IF(AND(E166=".",K166="."),".",SUM(E166,K166))</f>
        <v>0</v>
      </c>
      <c r="O166" s="38" t="str">
        <f aca="false">IF(N166&lt;&gt;".",IF(M166&lt;&gt;".",IF(M166&gt;0,(N166/M166-1)*100,"."),"."),".")</f>
        <v>.</v>
      </c>
      <c r="P166" s="40" t="n">
        <f aca="false">IF(AND(D166=".",G166="."),".",SUM(D166,G166))</f>
        <v>1</v>
      </c>
      <c r="Q166" s="37" t="n">
        <f aca="false">IF(AND(E166=".",H166="."),".",SUM(E166,H166))</f>
        <v>0</v>
      </c>
      <c r="R166" s="38" t="n">
        <f aca="false">IF(Q166&lt;&gt;".",IF(P166&lt;&gt;".",IF(P166&gt;0,(Q166/P166-1)*100,"."),"."),".")</f>
        <v>-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5</v>
      </c>
      <c r="E167" s="28" t="n">
        <v>3</v>
      </c>
      <c r="F167" s="29" t="n">
        <f aca="false">IF(E167&lt;&gt;".",IF(D167&lt;&gt;".",IF(D167&gt;0,(E167/D167-1)*100,"."),"."),".")</f>
        <v>-40</v>
      </c>
      <c r="G167" s="30" t="n">
        <v>2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7</v>
      </c>
      <c r="Q167" s="28" t="n">
        <f aca="false">IF(AND(E167=".",H167="."),".",SUM(E167,H167))</f>
        <v>3</v>
      </c>
      <c r="R167" s="29" t="n">
        <f aca="false">IF(Q167&lt;&gt;".",IF(P167&lt;&gt;".",IF(P167&gt;0,(Q167/P167-1)*100,"."),"."),".")</f>
        <v>-57.1428571428571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8</v>
      </c>
      <c r="E168" s="28" t="n">
        <v>7</v>
      </c>
      <c r="F168" s="29" t="n">
        <f aca="false">IF(E168&lt;&gt;".",IF(D168&lt;&gt;".",IF(D168&gt;0,(E168/D168-1)*100,"."),"."),".")</f>
        <v>-12.5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9</v>
      </c>
      <c r="Q168" s="28" t="n">
        <f aca="false">IF(AND(E168=".",H168="."),".",SUM(E168,H168))</f>
        <v>7</v>
      </c>
      <c r="R168" s="29" t="n">
        <f aca="false">IF(Q168&lt;&gt;".",IF(P168&lt;&gt;".",IF(P168&gt;0,(Q168/P168-1)*100,"."),"."),".")</f>
        <v>-22.222222222222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3</v>
      </c>
      <c r="E169" s="37" t="n">
        <v>10</v>
      </c>
      <c r="F169" s="38" t="n">
        <f aca="false">IF(E169&lt;&gt;".",IF(D169&lt;&gt;".",IF(D169&gt;0,(E169/D169-1)*100,"."),"."),".")</f>
        <v>-23.0769230769231</v>
      </c>
      <c r="G169" s="39" t="n">
        <v>3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13</v>
      </c>
      <c r="N169" s="37" t="n">
        <f aca="false">IF(AND(E169=".",K169="."),".",SUM(E169,K169))</f>
        <v>11</v>
      </c>
      <c r="O169" s="38" t="n">
        <f aca="false">IF(N169&lt;&gt;".",IF(M169&lt;&gt;".",IF(M169&gt;0,(N169/M169-1)*100,"."),"."),".")</f>
        <v>-15.3846153846154</v>
      </c>
      <c r="P169" s="40" t="n">
        <f aca="false">IF(AND(D169=".",G169="."),".",SUM(D169,G169))</f>
        <v>16</v>
      </c>
      <c r="Q169" s="37" t="n">
        <f aca="false">IF(AND(E169=".",H169="."),".",SUM(E169,H169))</f>
        <v>10</v>
      </c>
      <c r="R169" s="38" t="n">
        <f aca="false">IF(Q169&lt;&gt;".",IF(P169&lt;&gt;".",IF(P169&gt;0,(Q169/P169-1)*100,"."),"."),".")</f>
        <v>-37.5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</v>
      </c>
      <c r="E170" s="45" t="n">
        <v>3</v>
      </c>
      <c r="F170" s="46" t="n">
        <f aca="false">IF(E170&lt;&gt;".",IF(D170&lt;&gt;".",IF(D170&gt;0,(E170/D170-1)*100,"."),"."),".")</f>
        <v>0</v>
      </c>
      <c r="G170" s="47" t="n">
        <v>1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4</v>
      </c>
      <c r="Q170" s="45" t="n">
        <f aca="false">IF(AND(E170=".",H170="."),".",SUM(E170,H170))</f>
        <v>3</v>
      </c>
      <c r="R170" s="46" t="n">
        <f aca="false">IF(Q170&lt;&gt;".",IF(P170&lt;&gt;".",IF(P170&gt;0,(Q170/P170-1)*100,"."),"."),".")</f>
        <v>-2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</v>
      </c>
      <c r="E171" s="45" t="n">
        <v>5</v>
      </c>
      <c r="F171" s="46" t="n">
        <f aca="false">IF(E171&lt;&gt;".",IF(D171&lt;&gt;".",IF(D171&gt;0,(E171/D171-1)*100,"."),"."),".")</f>
        <v>25</v>
      </c>
      <c r="G171" s="47" t="n">
        <v>1</v>
      </c>
      <c r="H171" s="45" t="n">
        <v>2</v>
      </c>
      <c r="I171" s="46" t="n">
        <f aca="false">IF(H171&lt;&gt;".",IF(G171&lt;&gt;".",IF(G171&gt;0,(H171/G171-1)*100,"."),"."),".")</f>
        <v>10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</v>
      </c>
      <c r="Q171" s="45" t="n">
        <f aca="false">IF(AND(E171=".",H171="."),".",SUM(E171,H171))</f>
        <v>7</v>
      </c>
      <c r="R171" s="46" t="n">
        <f aca="false">IF(Q171&lt;&gt;".",IF(P171&lt;&gt;".",IF(P171&gt;0,(Q171/P171-1)*100,"."),"."),".")</f>
        <v>4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7</v>
      </c>
      <c r="E172" s="37" t="n">
        <v>8</v>
      </c>
      <c r="F172" s="38" t="n">
        <f aca="false">IF(E172&lt;&gt;".",IF(D172&lt;&gt;".",IF(D172&gt;0,(E172/D172-1)*100,"."),"."),".")</f>
        <v>14.2857142857143</v>
      </c>
      <c r="G172" s="39" t="n">
        <v>2</v>
      </c>
      <c r="H172" s="37" t="n">
        <v>2</v>
      </c>
      <c r="I172" s="38" t="n">
        <f aca="false">IF(H172&lt;&gt;".",IF(G172&lt;&gt;".",IF(G172&gt;0,(H172/G172-1)*100,"."),"."),".")</f>
        <v>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7</v>
      </c>
      <c r="N172" s="37" t="n">
        <f aca="false">IF(AND(E172=".",K172="."),".",SUM(E172,K172))</f>
        <v>8</v>
      </c>
      <c r="O172" s="38" t="n">
        <f aca="false">IF(N172&lt;&gt;".",IF(M172&lt;&gt;".",IF(M172&gt;0,(N172/M172-1)*100,"."),"."),".")</f>
        <v>14.2857142857143</v>
      </c>
      <c r="P172" s="40" t="n">
        <f aca="false">IF(AND(D172=".",G172="."),".",SUM(D172,G172))</f>
        <v>9</v>
      </c>
      <c r="Q172" s="37" t="n">
        <f aca="false">IF(AND(E172=".",H172="."),".",SUM(E172,H172))</f>
        <v>10</v>
      </c>
      <c r="R172" s="38" t="n">
        <f aca="false">IF(Q172&lt;&gt;".",IF(P172&lt;&gt;".",IF(P172&gt;0,(Q172/P172-1)*100,"."),"."),".")</f>
        <v>11.111111111111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</v>
      </c>
      <c r="E173" s="28" t="n">
        <v>8</v>
      </c>
      <c r="F173" s="29" t="n">
        <f aca="false">IF(E173&lt;&gt;".",IF(D173&lt;&gt;".",IF(D173&gt;0,(E173/D173-1)*100,"."),"."),".")</f>
        <v>166.666666666667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</v>
      </c>
      <c r="Q173" s="28" t="n">
        <f aca="false">IF(AND(E173=".",H173="."),".",SUM(E173,H173))</f>
        <v>8</v>
      </c>
      <c r="R173" s="29" t="n">
        <f aca="false">IF(Q173&lt;&gt;".",IF(P173&lt;&gt;".",IF(P173&gt;0,(Q173/P173-1)*100,"."),"."),".")</f>
        <v>166.666666666667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</v>
      </c>
      <c r="E175" s="37" t="n">
        <v>8</v>
      </c>
      <c r="F175" s="38" t="n">
        <f aca="false">IF(E175&lt;&gt;".",IF(D175&lt;&gt;".",IF(D175&gt;0,(E175/D175-1)*100,"."),"."),".")</f>
        <v>166.666666666667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3</v>
      </c>
      <c r="N175" s="37" t="n">
        <f aca="false">IF(AND(E175=".",K175="."),".",SUM(E175,K175))</f>
        <v>8</v>
      </c>
      <c r="O175" s="38" t="n">
        <f aca="false">IF(N175&lt;&gt;".",IF(M175&lt;&gt;".",IF(M175&gt;0,(N175/M175-1)*100,"."),"."),".")</f>
        <v>166.666666666667</v>
      </c>
      <c r="P175" s="40" t="n">
        <f aca="false">IF(AND(D175=".",G175="."),".",SUM(D175,G175))</f>
        <v>3</v>
      </c>
      <c r="Q175" s="37" t="n">
        <f aca="false">IF(AND(E175=".",H175="."),".",SUM(E175,H175))</f>
        <v>8</v>
      </c>
      <c r="R175" s="38" t="n">
        <f aca="false">IF(Q175&lt;&gt;".",IF(P175&lt;&gt;".",IF(P175&gt;0,(Q175/P175-1)*100,"."),"."),".")</f>
        <v>166.666666666667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s">
        <v>20</v>
      </c>
      <c r="F179" s="29" t="str">
        <f aca="false">IF(E179&lt;&gt;".",IF(D179&lt;&gt;".",IF(D179&gt;0,(E179/D179-1)*100,"."),"."),".")</f>
        <v>.</v>
      </c>
      <c r="G179" s="30" t="s">
        <v>20</v>
      </c>
      <c r="H179" s="28" t="s">
        <v>2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s">
        <v>20</v>
      </c>
      <c r="F180" s="29" t="str">
        <f aca="false">IF(E180&lt;&gt;".",IF(D180&lt;&gt;".",IF(D180&gt;0,(E180/D180-1)*100,"."),"."),".")</f>
        <v>.</v>
      </c>
      <c r="G180" s="30" t="s">
        <v>20</v>
      </c>
      <c r="H180" s="28" t="s">
        <v>2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s">
        <v>20</v>
      </c>
      <c r="F181" s="38" t="str">
        <f aca="false">IF(E181&lt;&gt;".",IF(D181&lt;&gt;".",IF(D181&gt;0,(E181/D181-1)*100,"."),"."),".")</f>
        <v>.</v>
      </c>
      <c r="G181" s="39" t="s">
        <v>20</v>
      </c>
      <c r="H181" s="37" t="s">
        <v>20</v>
      </c>
      <c r="I181" s="38" t="str">
        <f aca="false">IF(H181&lt;&gt;".",IF(G181&lt;&gt;".",IF(G181&gt;0,(H181/G181-1)*100,"."),"."),".")</f>
        <v>.</v>
      </c>
      <c r="J181" s="39" t="s">
        <v>20</v>
      </c>
      <c r="K181" s="37" t="s">
        <v>2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1</v>
      </c>
      <c r="E182" s="45" t="n">
        <v>18</v>
      </c>
      <c r="F182" s="46" t="n">
        <f aca="false">IF(E182&lt;&gt;".",IF(D182&lt;&gt;".",IF(D182&gt;0,(E182/D182-1)*100,"."),"."),".")</f>
        <v>63.6363636363637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1</v>
      </c>
      <c r="Q182" s="45" t="n">
        <f aca="false">IF(AND(E182=".",H182="."),".",SUM(E182,H182))</f>
        <v>19</v>
      </c>
      <c r="R182" s="46" t="n">
        <f aca="false">IF(Q182&lt;&gt;".",IF(P182&lt;&gt;".",IF(P182&gt;0,(Q182/P182-1)*100,"."),"."),".")</f>
        <v>72.727272727272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2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2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1</v>
      </c>
      <c r="E184" s="37" t="n">
        <v>20</v>
      </c>
      <c r="F184" s="38" t="n">
        <f aca="false">IF(E184&lt;&gt;".",IF(D184&lt;&gt;".",IF(D184&gt;0,(E184/D184-1)*100,"."),"."),".")</f>
        <v>81.8181818181818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12</v>
      </c>
      <c r="N184" s="37" t="n">
        <f aca="false">IF(AND(E184=".",K184="."),".",SUM(E184,K184))</f>
        <v>20</v>
      </c>
      <c r="O184" s="38" t="n">
        <f aca="false">IF(N184&lt;&gt;".",IF(M184&lt;&gt;".",IF(M184&gt;0,(N184/M184-1)*100,"."),"."),".")</f>
        <v>66.6666666666667</v>
      </c>
      <c r="P184" s="40" t="n">
        <f aca="false">IF(AND(D184=".",G184="."),".",SUM(D184,G184))</f>
        <v>11</v>
      </c>
      <c r="Q184" s="37" t="n">
        <f aca="false">IF(AND(E184=".",H184="."),".",SUM(E184,H184))</f>
        <v>21</v>
      </c>
      <c r="R184" s="38" t="n">
        <f aca="false">IF(Q184&lt;&gt;".",IF(P184&lt;&gt;".",IF(P184&gt;0,(Q184/P184-1)*100,"."),"."),".")</f>
        <v>90.9090909090909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0</v>
      </c>
      <c r="E185" s="28" t="n">
        <v>0</v>
      </c>
      <c r="F185" s="29" t="str">
        <f aca="false">IF(E185&lt;&gt;".",IF(D185&lt;&gt;".",IF(D185&gt;0,(E185/D185-1)*100,"."),"."),".")</f>
        <v>.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0</v>
      </c>
      <c r="Q185" s="28" t="n">
        <f aca="false">IF(AND(E185=".",H185="."),".",SUM(E185,H185))</f>
        <v>0</v>
      </c>
      <c r="R185" s="29" t="str">
        <f aca="false">IF(Q185&lt;&gt;".",IF(P185&lt;&gt;".",IF(P185&gt;0,(Q185/P185-1)*100,"."),"."),".")</f>
        <v>.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</v>
      </c>
      <c r="E186" s="28" t="n">
        <v>4</v>
      </c>
      <c r="F186" s="29" t="n">
        <f aca="false">IF(E186&lt;&gt;".",IF(D186&lt;&gt;".",IF(D186&gt;0,(E186/D186-1)*100,"."),"."),".")</f>
        <v>30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</v>
      </c>
      <c r="Q186" s="28" t="n">
        <f aca="false">IF(AND(E186=".",H186="."),".",SUM(E186,H186))</f>
        <v>4</v>
      </c>
      <c r="R186" s="29" t="n">
        <f aca="false">IF(Q186&lt;&gt;".",IF(P186&lt;&gt;".",IF(P186&gt;0,(Q186/P186-1)*100,"."),"."),".")</f>
        <v>30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</v>
      </c>
      <c r="E187" s="37" t="n">
        <v>4</v>
      </c>
      <c r="F187" s="38" t="n">
        <f aca="false">IF(E187&lt;&gt;".",IF(D187&lt;&gt;".",IF(D187&gt;0,(E187/D187-1)*100,"."),"."),".")</f>
        <v>300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</v>
      </c>
      <c r="N187" s="37" t="n">
        <f aca="false">IF(AND(E187=".",K187="."),".",SUM(E187,K187))</f>
        <v>4</v>
      </c>
      <c r="O187" s="38" t="n">
        <f aca="false">IF(N187&lt;&gt;".",IF(M187&lt;&gt;".",IF(M187&gt;0,(N187/M187-1)*100,"."),"."),".")</f>
        <v>300</v>
      </c>
      <c r="P187" s="40" t="n">
        <f aca="false">IF(AND(D187=".",G187="."),".",SUM(D187,G187))</f>
        <v>1</v>
      </c>
      <c r="Q187" s="37" t="n">
        <f aca="false">IF(AND(E187=".",H187="."),".",SUM(E187,H187))</f>
        <v>4</v>
      </c>
      <c r="R187" s="38" t="n">
        <f aca="false">IF(Q187&lt;&gt;".",IF(P187&lt;&gt;".",IF(P187&gt;0,(Q187/P187-1)*100,"."),"."),".")</f>
        <v>30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2</v>
      </c>
      <c r="E188" s="45" t="n">
        <v>2</v>
      </c>
      <c r="F188" s="46" t="n">
        <f aca="false">IF(E188&lt;&gt;".",IF(D188&lt;&gt;".",IF(D188&gt;0,(E188/D188-1)*100,"."),"."),".")</f>
        <v>0</v>
      </c>
      <c r="G188" s="47" t="n">
        <v>2</v>
      </c>
      <c r="H188" s="45" t="n">
        <v>0</v>
      </c>
      <c r="I188" s="46" t="n">
        <f aca="false">IF(H188&lt;&gt;".",IF(G188&lt;&gt;".",IF(G188&gt;0,(H188/G188-1)*100,"."),"."),".")</f>
        <v>-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4</v>
      </c>
      <c r="Q188" s="45" t="n">
        <f aca="false">IF(AND(E188=".",H188="."),".",SUM(E188,H188))</f>
        <v>2</v>
      </c>
      <c r="R188" s="46" t="n">
        <f aca="false">IF(Q188&lt;&gt;".",IF(P188&lt;&gt;".",IF(P188&gt;0,(Q188/P188-1)*100,"."),"."),".")</f>
        <v>-5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0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0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2</v>
      </c>
      <c r="E190" s="37" t="n">
        <v>2</v>
      </c>
      <c r="F190" s="38" t="n">
        <f aca="false">IF(E190&lt;&gt;".",IF(D190&lt;&gt;".",IF(D190&gt;0,(E190/D190-1)*100,"."),"."),".")</f>
        <v>0</v>
      </c>
      <c r="G190" s="39" t="n">
        <v>2</v>
      </c>
      <c r="H190" s="37" t="n">
        <v>0</v>
      </c>
      <c r="I190" s="38" t="n">
        <f aca="false">IF(H190&lt;&gt;".",IF(G190&lt;&gt;".",IF(G190&gt;0,(H190/G190-1)*100,"."),"."),".")</f>
        <v>-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2</v>
      </c>
      <c r="N190" s="37" t="n">
        <f aca="false">IF(AND(E190=".",K190="."),".",SUM(E190,K190))</f>
        <v>2</v>
      </c>
      <c r="O190" s="38" t="n">
        <f aca="false">IF(N190&lt;&gt;".",IF(M190&lt;&gt;".",IF(M190&gt;0,(N190/M190-1)*100,"."),"."),".")</f>
        <v>0</v>
      </c>
      <c r="P190" s="40" t="n">
        <f aca="false">IF(AND(D190=".",G190="."),".",SUM(D190,G190))</f>
        <v>4</v>
      </c>
      <c r="Q190" s="37" t="n">
        <f aca="false">IF(AND(E190=".",H190="."),".",SUM(E190,H190))</f>
        <v>2</v>
      </c>
      <c r="R190" s="38" t="n">
        <f aca="false">IF(Q190&lt;&gt;".",IF(P190&lt;&gt;".",IF(P190&gt;0,(Q190/P190-1)*100,"."),"."),".")</f>
        <v>-5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9</v>
      </c>
      <c r="E191" s="28" t="n">
        <v>8</v>
      </c>
      <c r="F191" s="29" t="n">
        <f aca="false">IF(E191&lt;&gt;".",IF(D191&lt;&gt;".",IF(D191&gt;0,(E191/D191-1)*100,"."),"."),".")</f>
        <v>-11.1111111111111</v>
      </c>
      <c r="G191" s="30" t="n">
        <v>1</v>
      </c>
      <c r="H191" s="28" t="n">
        <v>3</v>
      </c>
      <c r="I191" s="29" t="n">
        <f aca="false">IF(H191&lt;&gt;".",IF(G191&lt;&gt;".",IF(G191&gt;0,(H191/G191-1)*100,"."),"."),".")</f>
        <v>20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0</v>
      </c>
      <c r="Q191" s="28" t="n">
        <f aca="false">IF(AND(E191=".",H191="."),".",SUM(E191,H191))</f>
        <v>11</v>
      </c>
      <c r="R191" s="29" t="n">
        <f aca="false">IF(Q191&lt;&gt;".",IF(P191&lt;&gt;".",IF(P191&gt;0,(Q191/P191-1)*100,"."),"."),".")</f>
        <v>10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60</v>
      </c>
      <c r="E192" s="28" t="n">
        <v>44</v>
      </c>
      <c r="F192" s="29" t="n">
        <f aca="false">IF(E192&lt;&gt;".",IF(D192&lt;&gt;".",IF(D192&gt;0,(E192/D192-1)*100,"."),"."),".")</f>
        <v>-26.6666666666667</v>
      </c>
      <c r="G192" s="30" t="n">
        <v>4</v>
      </c>
      <c r="H192" s="28" t="n">
        <v>0</v>
      </c>
      <c r="I192" s="29" t="n">
        <f aca="false">IF(H192&lt;&gt;".",IF(G192&lt;&gt;".",IF(G192&gt;0,(H192/G192-1)*100,"."),"."),".")</f>
        <v>-10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64</v>
      </c>
      <c r="Q192" s="28" t="n">
        <f aca="false">IF(AND(E192=".",H192="."),".",SUM(E192,H192))</f>
        <v>44</v>
      </c>
      <c r="R192" s="29" t="n">
        <f aca="false">IF(Q192&lt;&gt;".",IF(P192&lt;&gt;".",IF(P192&gt;0,(Q192/P192-1)*100,"."),"."),".")</f>
        <v>-31.2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9</v>
      </c>
      <c r="E193" s="37" t="n">
        <v>52</v>
      </c>
      <c r="F193" s="38" t="n">
        <f aca="false">IF(E193&lt;&gt;".",IF(D193&lt;&gt;".",IF(D193&gt;0,(E193/D193-1)*100,"."),"."),".")</f>
        <v>-24.6376811594203</v>
      </c>
      <c r="G193" s="39" t="n">
        <v>5</v>
      </c>
      <c r="H193" s="37" t="n">
        <v>3</v>
      </c>
      <c r="I193" s="38" t="n">
        <f aca="false">IF(H193&lt;&gt;".",IF(G193&lt;&gt;".",IF(G193&gt;0,(H193/G193-1)*100,"."),"."),".")</f>
        <v>-40</v>
      </c>
      <c r="J193" s="39" t="n">
        <v>0</v>
      </c>
      <c r="K193" s="37" t="n">
        <v>0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69</v>
      </c>
      <c r="N193" s="37" t="n">
        <f aca="false">IF(AND(E193=".",K193="."),".",SUM(E193,K193))</f>
        <v>52</v>
      </c>
      <c r="O193" s="38" t="n">
        <f aca="false">IF(N193&lt;&gt;".",IF(M193&lt;&gt;".",IF(M193&gt;0,(N193/M193-1)*100,"."),"."),".")</f>
        <v>-24.6376811594203</v>
      </c>
      <c r="P193" s="40" t="n">
        <f aca="false">IF(AND(D193=".",G193="."),".",SUM(D193,G193))</f>
        <v>74</v>
      </c>
      <c r="Q193" s="37" t="n">
        <f aca="false">IF(AND(E193=".",H193="."),".",SUM(E193,H193))</f>
        <v>55</v>
      </c>
      <c r="R193" s="38" t="n">
        <f aca="false">IF(Q193&lt;&gt;".",IF(P193&lt;&gt;".",IF(P193&gt;0,(Q193/P193-1)*100,"."),"."),".")</f>
        <v>-25.6756756756757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0</v>
      </c>
      <c r="E194" s="45" t="n">
        <v>2</v>
      </c>
      <c r="F194" s="46" t="str">
        <f aca="false">IF(E194&lt;&gt;".",IF(D194&lt;&gt;".",IF(D194&gt;0,(E194/D194-1)*100,"."),"."),".")</f>
        <v>.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0</v>
      </c>
      <c r="Q194" s="45" t="n">
        <f aca="false">IF(AND(E194=".",H194="."),".",SUM(E194,H194))</f>
        <v>2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0</v>
      </c>
      <c r="F195" s="46" t="n">
        <f aca="false">IF(E195&lt;&gt;".",IF(D195&lt;&gt;".",IF(D195&gt;0,(E195/D195-1)*100,"."),"."),".")</f>
        <v>-1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0</v>
      </c>
      <c r="R195" s="46" t="n">
        <f aca="false">IF(Q195&lt;&gt;".",IF(P195&lt;&gt;".",IF(P195&gt;0,(Q195/P195-1)*100,"."),"."),".")</f>
        <v>-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</v>
      </c>
      <c r="E196" s="37" t="n">
        <v>2</v>
      </c>
      <c r="F196" s="38" t="n">
        <f aca="false">IF(E196&lt;&gt;".",IF(D196&lt;&gt;".",IF(D196&gt;0,(E196/D196-1)*100,"."),"."),".")</f>
        <v>100</v>
      </c>
      <c r="G196" s="39" t="n">
        <v>0</v>
      </c>
      <c r="H196" s="37" t="n">
        <v>0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</v>
      </c>
      <c r="N196" s="37" t="n">
        <f aca="false">IF(AND(E196=".",K196="."),".",SUM(E196,K196))</f>
        <v>2</v>
      </c>
      <c r="O196" s="38" t="n">
        <f aca="false">IF(N196&lt;&gt;".",IF(M196&lt;&gt;".",IF(M196&gt;0,(N196/M196-1)*100,"."),"."),".")</f>
        <v>100</v>
      </c>
      <c r="P196" s="40" t="n">
        <f aca="false">IF(AND(D196=".",G196="."),".",SUM(D196,G196))</f>
        <v>1</v>
      </c>
      <c r="Q196" s="37" t="n">
        <f aca="false">IF(AND(E196=".",H196="."),".",SUM(E196,H196))</f>
        <v>2</v>
      </c>
      <c r="R196" s="38" t="n">
        <f aca="false">IF(Q196&lt;&gt;".",IF(P196&lt;&gt;".",IF(P196&gt;0,(Q196/P196-1)*100,"."),"."),".")</f>
        <v>10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0</v>
      </c>
      <c r="E197" s="28" t="n">
        <v>0</v>
      </c>
      <c r="F197" s="29" t="str">
        <f aca="false">IF(E197&lt;&gt;".",IF(D197&lt;&gt;".",IF(D197&gt;0,(E197/D197-1)*100,"."),"."),".")</f>
        <v>.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0</v>
      </c>
      <c r="Q197" s="28" t="n">
        <f aca="false">IF(AND(E197=".",H197="."),".",SUM(E197,H197))</f>
        <v>0</v>
      </c>
      <c r="R197" s="29" t="str">
        <f aca="false">IF(Q197&lt;&gt;".",IF(P197&lt;&gt;".",IF(P197&gt;0,(Q197/P197-1)*100,"."),"."),".")</f>
        <v>.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1</v>
      </c>
      <c r="I198" s="29" t="n">
        <f aca="false">IF(H198&lt;&gt;".",IF(G198&lt;&gt;".",IF(G198&gt;0,(H198/G198-1)*100,"."),"."),".")</f>
        <v>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0</v>
      </c>
      <c r="E199" s="37" t="n">
        <v>0</v>
      </c>
      <c r="F199" s="38" t="str">
        <f aca="false">IF(E199&lt;&gt;".",IF(D199&lt;&gt;".",IF(D199&gt;0,(E199/D199-1)*100,"."),"."),".")</f>
        <v>.</v>
      </c>
      <c r="G199" s="39" t="n">
        <v>1</v>
      </c>
      <c r="H199" s="37" t="n">
        <v>1</v>
      </c>
      <c r="I199" s="38" t="n">
        <f aca="false">IF(H199&lt;&gt;".",IF(G199&lt;&gt;".",IF(G199&gt;0,(H199/G199-1)*100,"."),"."),".")</f>
        <v>0</v>
      </c>
      <c r="J199" s="39"/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0</v>
      </c>
      <c r="N199" s="37" t="n">
        <f aca="false">IF(AND(E199=".",K199="."),".",SUM(E199,K199))</f>
        <v>0</v>
      </c>
      <c r="O199" s="38" t="str">
        <f aca="false">IF(N199&lt;&gt;".",IF(M199&lt;&gt;".",IF(M199&gt;0,(N199/M199-1)*100,"."),"."),".")</f>
        <v>.</v>
      </c>
      <c r="P199" s="40" t="n">
        <f aca="false">IF(AND(D199=".",G199="."),".",SUM(D199,G199))</f>
        <v>1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0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0</v>
      </c>
      <c r="E201" s="45" t="n">
        <v>0</v>
      </c>
      <c r="F201" s="46" t="str">
        <f aca="false">IF(E201&lt;&gt;".",IF(D201&lt;&gt;".",IF(D201&gt;0,(E201/D201-1)*100,"."),"."),".")</f>
        <v>.</v>
      </c>
      <c r="G201" s="47" t="s">
        <v>2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0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0</v>
      </c>
      <c r="E202" s="37" t="n">
        <v>0</v>
      </c>
      <c r="F202" s="38" t="str">
        <f aca="false">IF(E202&lt;&gt;".",IF(D202&lt;&gt;".",IF(D202&gt;0,(E202/D202-1)*100,"."),"."),".")</f>
        <v>.</v>
      </c>
      <c r="G202" s="39" t="s">
        <v>20</v>
      </c>
      <c r="H202" s="37" t="n">
        <v>0</v>
      </c>
      <c r="I202" s="38" t="str">
        <f aca="false">IF(H202&lt;&gt;".",IF(G202&lt;&gt;".",IF(G202&gt;0,(H202/G202-1)*100,"."),"."),".")</f>
        <v>.</v>
      </c>
      <c r="J202" s="39" t="s">
        <v>20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0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0</v>
      </c>
      <c r="E203" s="28" t="n">
        <v>0</v>
      </c>
      <c r="F203" s="29" t="str">
        <f aca="false">IF(E203&lt;&gt;".",IF(D203&lt;&gt;".",IF(D203&gt;0,(E203/D203-1)*100,"."),"."),".")</f>
        <v>.</v>
      </c>
      <c r="G203" s="30" t="n">
        <v>0</v>
      </c>
      <c r="H203" s="28"/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0</v>
      </c>
      <c r="Q203" s="28" t="n">
        <f aca="false">IF(AND(E203=".",H203="."),".",SUM(E203,H203))</f>
        <v>0</v>
      </c>
      <c r="R203" s="29" t="str">
        <f aca="false">IF(Q203&lt;&gt;".",IF(P203&lt;&gt;".",IF(P203&gt;0,(Q203/P203-1)*100,"."),"."),".")</f>
        <v>.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0</v>
      </c>
      <c r="E204" s="28" t="n">
        <v>0</v>
      </c>
      <c r="F204" s="29" t="str">
        <f aca="false">IF(E204&lt;&gt;".",IF(D204&lt;&gt;".",IF(D204&gt;0,(E204/D204-1)*100,"."),"."),".")</f>
        <v>.</v>
      </c>
      <c r="G204" s="30" t="n">
        <v>3</v>
      </c>
      <c r="H204" s="28"/>
      <c r="I204" s="29" t="n">
        <f aca="false">IF(H204&lt;&gt;".",IF(G204&lt;&gt;".",IF(G204&gt;0,(H204/G204-1)*100,"."),"."),".")</f>
        <v>-10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</v>
      </c>
      <c r="Q204" s="28" t="n">
        <f aca="false">IF(AND(E204=".",H204="."),".",SUM(E204,H204))</f>
        <v>0</v>
      </c>
      <c r="R204" s="29" t="n">
        <f aca="false">IF(Q204&lt;&gt;".",IF(P204&lt;&gt;".",IF(P204&gt;0,(Q204/P204-1)*100,"."),"."),".")</f>
        <v>-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0</v>
      </c>
      <c r="E205" s="37" t="n">
        <v>0</v>
      </c>
      <c r="F205" s="38" t="str">
        <f aca="false">IF(E205&lt;&gt;".",IF(D205&lt;&gt;".",IF(D205&gt;0,(E205/D205-1)*100,"."),"."),".")</f>
        <v>.</v>
      </c>
      <c r="G205" s="39" t="n">
        <v>3</v>
      </c>
      <c r="H205" s="37"/>
      <c r="I205" s="38" t="n">
        <f aca="false">IF(H205&lt;&gt;".",IF(G205&lt;&gt;".",IF(G205&gt;0,(H205/G205-1)*100,"."),"."),".")</f>
        <v>-100</v>
      </c>
      <c r="J205" s="39"/>
      <c r="K205" s="37"/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0</v>
      </c>
      <c r="N205" s="37" t="n">
        <f aca="false">IF(AND(E205=".",K205="."),".",SUM(E205,K205))</f>
        <v>0</v>
      </c>
      <c r="O205" s="38" t="str">
        <f aca="false">IF(N205&lt;&gt;".",IF(M205&lt;&gt;".",IF(M205&gt;0,(N205/M205-1)*100,"."),"."),".")</f>
        <v>.</v>
      </c>
      <c r="P205" s="40" t="n">
        <f aca="false">IF(AND(D205=".",G205="."),".",SUM(D205,G205))</f>
        <v>3</v>
      </c>
      <c r="Q205" s="37" t="n">
        <f aca="false">IF(AND(E205=".",H205="."),".",SUM(E205,H205))</f>
        <v>0</v>
      </c>
      <c r="R205" s="38" t="n">
        <f aca="false">IF(Q205&lt;&gt;".",IF(P205&lt;&gt;".",IF(P205&gt;0,(Q205/P205-1)*100,"."),"."),".")</f>
        <v>-10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0</v>
      </c>
      <c r="E207" s="45" t="n">
        <v>7</v>
      </c>
      <c r="F207" s="46" t="n">
        <f aca="false">IF(E207&lt;&gt;".",IF(D207&lt;&gt;".",IF(D207&gt;0,(E207/D207-1)*100,"."),"."),".")</f>
        <v>-30</v>
      </c>
      <c r="G207" s="47" t="n">
        <v>0</v>
      </c>
      <c r="H207" s="45" t="n">
        <v>0</v>
      </c>
      <c r="I207" s="46" t="str">
        <f aca="false">IF(H207&lt;&gt;".",IF(G207&lt;&gt;".",IF(G207&gt;0,(H207/G207-1)*100,"."),"."),".")</f>
        <v>.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10</v>
      </c>
      <c r="Q207" s="45" t="n">
        <f aca="false">IF(AND(E207=".",H207="."),".",SUM(E207,H207))</f>
        <v>7</v>
      </c>
      <c r="R207" s="46" t="n">
        <f aca="false">IF(Q207&lt;&gt;".",IF(P207&lt;&gt;".",IF(P207&gt;0,(Q207/P207-1)*100,"."),"."),".")</f>
        <v>-30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0</v>
      </c>
      <c r="E208" s="37" t="n">
        <v>7</v>
      </c>
      <c r="F208" s="38" t="n">
        <f aca="false">IF(E208&lt;&gt;".",IF(D208&lt;&gt;".",IF(D208&gt;0,(E208/D208-1)*100,"."),"."),".")</f>
        <v>-30</v>
      </c>
      <c r="G208" s="39" t="n">
        <v>0</v>
      </c>
      <c r="H208" s="37" t="n">
        <v>0</v>
      </c>
      <c r="I208" s="38" t="str">
        <f aca="false">IF(H208&lt;&gt;".",IF(G208&lt;&gt;".",IF(G208&gt;0,(H208/G208-1)*100,"."),"."),".")</f>
        <v>.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10</v>
      </c>
      <c r="N208" s="37" t="n">
        <f aca="false">IF(AND(E208=".",K208="."),".",SUM(E208,K208))</f>
        <v>7</v>
      </c>
      <c r="O208" s="38" t="n">
        <f aca="false">IF(N208&lt;&gt;".",IF(M208&lt;&gt;".",IF(M208&gt;0,(N208/M208-1)*100,"."),"."),".")</f>
        <v>-30</v>
      </c>
      <c r="P208" s="40" t="n">
        <f aca="false">IF(AND(D208=".",G208="."),".",SUM(D208,G208))</f>
        <v>10</v>
      </c>
      <c r="Q208" s="37" t="n">
        <f aca="false">IF(AND(E208=".",H208="."),".",SUM(E208,H208))</f>
        <v>7</v>
      </c>
      <c r="R208" s="38" t="n">
        <f aca="false">IF(Q208&lt;&gt;".",IF(P208&lt;&gt;".",IF(P208&gt;0,(Q208/P208-1)*100,"."),"."),".")</f>
        <v>-3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3</v>
      </c>
      <c r="E215" s="28" t="n">
        <v>2</v>
      </c>
      <c r="F215" s="29" t="n">
        <f aca="false">IF(E215&lt;&gt;".",IF(D215&lt;&gt;".",IF(D215&gt;0,(E215/D215-1)*100,"."),"."),".")</f>
        <v>-33.3333333333333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3</v>
      </c>
      <c r="Q215" s="28" t="n">
        <f aca="false">IF(AND(E215=".",H215="."),".",SUM(E215,H215))</f>
        <v>2</v>
      </c>
      <c r="R215" s="29" t="n">
        <f aca="false">IF(Q215&lt;&gt;".",IF(P215&lt;&gt;".",IF(P215&gt;0,(Q215/P215-1)*100,"."),"."),".")</f>
        <v>-33.3333333333333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5</v>
      </c>
      <c r="E216" s="28" t="n">
        <v>18</v>
      </c>
      <c r="F216" s="29" t="n">
        <f aca="false">IF(E216&lt;&gt;".",IF(D216&lt;&gt;".",IF(D216&gt;0,(E216/D216-1)*100,"."),"."),".")</f>
        <v>20</v>
      </c>
      <c r="G216" s="30" t="n">
        <v>3</v>
      </c>
      <c r="H216" s="28" t="n">
        <v>1</v>
      </c>
      <c r="I216" s="29" t="n">
        <f aca="false">IF(H216&lt;&gt;".",IF(G216&lt;&gt;".",IF(G216&gt;0,(H216/G216-1)*100,"."),"."),".")</f>
        <v>-66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8</v>
      </c>
      <c r="Q216" s="28" t="n">
        <f aca="false">IF(AND(E216=".",H216="."),".",SUM(E216,H216))</f>
        <v>19</v>
      </c>
      <c r="R216" s="29" t="n">
        <f aca="false">IF(Q216&lt;&gt;".",IF(P216&lt;&gt;".",IF(P216&gt;0,(Q216/P216-1)*100,"."),"."),".")</f>
        <v>5.5555555555555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8</v>
      </c>
      <c r="E217" s="37" t="n">
        <v>20</v>
      </c>
      <c r="F217" s="38" t="n">
        <f aca="false">IF(E217&lt;&gt;".",IF(D217&lt;&gt;".",IF(D217&gt;0,(E217/D217-1)*100,"."),"."),".")</f>
        <v>11.1111111111111</v>
      </c>
      <c r="G217" s="39" t="n">
        <v>3</v>
      </c>
      <c r="H217" s="37" t="n">
        <v>1</v>
      </c>
      <c r="I217" s="38" t="n">
        <f aca="false">IF(H217&lt;&gt;".",IF(G217&lt;&gt;".",IF(G217&gt;0,(H217/G217-1)*100,"."),"."),".")</f>
        <v>-66.6666666666667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18</v>
      </c>
      <c r="N217" s="37" t="n">
        <f aca="false">IF(AND(E217=".",K217="."),".",SUM(E217,K217))</f>
        <v>20</v>
      </c>
      <c r="O217" s="38" t="n">
        <f aca="false">IF(N217&lt;&gt;".",IF(M217&lt;&gt;".",IF(M217&gt;0,(N217/M217-1)*100,"."),"."),".")</f>
        <v>11.1111111111111</v>
      </c>
      <c r="P217" s="40" t="n">
        <f aca="false">IF(AND(D217=".",G217="."),".",SUM(D217,G217))</f>
        <v>21</v>
      </c>
      <c r="Q217" s="37" t="n">
        <f aca="false">IF(AND(E217=".",H217="."),".",SUM(E217,H217))</f>
        <v>21</v>
      </c>
      <c r="R217" s="38" t="n">
        <f aca="false">IF(Q217&lt;&gt;".",IF(P217&lt;&gt;".",IF(P217&gt;0,(Q217/P217-1)*100,"."),"."),".")</f>
        <v>0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9</v>
      </c>
      <c r="E218" s="45" t="n">
        <v>9</v>
      </c>
      <c r="F218" s="46" t="n">
        <f aca="false">IF(E218&lt;&gt;".",IF(D218&lt;&gt;".",IF(D218&gt;0,(E218/D218-1)*100,"."),"."),".")</f>
        <v>0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0</v>
      </c>
      <c r="Q218" s="45" t="n">
        <f aca="false">IF(AND(E218=".",H218="."),".",SUM(E218,H218))</f>
        <v>9</v>
      </c>
      <c r="R218" s="46" t="n">
        <f aca="false">IF(Q218&lt;&gt;".",IF(P218&lt;&gt;".",IF(P218&gt;0,(Q218/P218-1)*100,"."),"."),".")</f>
        <v>-1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5</v>
      </c>
      <c r="E219" s="45" t="n">
        <v>35</v>
      </c>
      <c r="F219" s="46" t="n">
        <f aca="false">IF(E219&lt;&gt;".",IF(D219&lt;&gt;".",IF(D219&gt;0,(E219/D219-1)*100,"."),"."),".")</f>
        <v>40</v>
      </c>
      <c r="G219" s="47" t="n">
        <v>3</v>
      </c>
      <c r="H219" s="45" t="n">
        <v>0</v>
      </c>
      <c r="I219" s="46" t="n">
        <f aca="false">IF(H219&lt;&gt;".",IF(G219&lt;&gt;".",IF(G219&gt;0,(H219/G219-1)*100,"."),"."),".")</f>
        <v>-10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8</v>
      </c>
      <c r="Q219" s="45" t="n">
        <f aca="false">IF(AND(E219=".",H219="."),".",SUM(E219,H219))</f>
        <v>35</v>
      </c>
      <c r="R219" s="46" t="n">
        <f aca="false">IF(Q219&lt;&gt;".",IF(P219&lt;&gt;".",IF(P219&gt;0,(Q219/P219-1)*100,"."),"."),".")</f>
        <v>2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4</v>
      </c>
      <c r="E220" s="37" t="n">
        <v>44</v>
      </c>
      <c r="F220" s="38" t="n">
        <f aca="false">IF(E220&lt;&gt;".",IF(D220&lt;&gt;".",IF(D220&gt;0,(E220/D220-1)*100,"."),"."),".")</f>
        <v>29.4117647058824</v>
      </c>
      <c r="G220" s="39" t="n">
        <v>4</v>
      </c>
      <c r="H220" s="37" t="n">
        <v>0</v>
      </c>
      <c r="I220" s="38" t="n">
        <f aca="false">IF(H220&lt;&gt;".",IF(G220&lt;&gt;".",IF(G220&gt;0,(H220/G220-1)*100,"."),"."),".")</f>
        <v>-100</v>
      </c>
      <c r="J220" s="39" t="n">
        <v>0</v>
      </c>
      <c r="K220" s="37" t="n">
        <v>1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34</v>
      </c>
      <c r="N220" s="37" t="n">
        <f aca="false">IF(AND(E220=".",K220="."),".",SUM(E220,K220))</f>
        <v>45</v>
      </c>
      <c r="O220" s="38" t="n">
        <f aca="false">IF(N220&lt;&gt;".",IF(M220&lt;&gt;".",IF(M220&gt;0,(N220/M220-1)*100,"."),"."),".")</f>
        <v>32.3529411764706</v>
      </c>
      <c r="P220" s="40" t="n">
        <f aca="false">IF(AND(D220=".",G220="."),".",SUM(D220,G220))</f>
        <v>38</v>
      </c>
      <c r="Q220" s="37" t="n">
        <f aca="false">IF(AND(E220=".",H220="."),".",SUM(E220,H220))</f>
        <v>44</v>
      </c>
      <c r="R220" s="38" t="n">
        <f aca="false">IF(Q220&lt;&gt;".",IF(P220&lt;&gt;".",IF(P220&gt;0,(Q220/P220-1)*100,"."),"."),".")</f>
        <v>15.7894736842105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0</v>
      </c>
      <c r="E221" s="28" t="n">
        <v>1</v>
      </c>
      <c r="F221" s="29" t="str">
        <f aca="false">IF(E221&lt;&gt;".",IF(D221&lt;&gt;".",IF(D221&gt;0,(E221/D221-1)*100,"."),"."),".")</f>
        <v>.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0</v>
      </c>
      <c r="Q221" s="28" t="n">
        <f aca="false">IF(AND(E221=".",H221="."),".",SUM(E221,H221))</f>
        <v>1</v>
      </c>
      <c r="R221" s="29" t="str">
        <f aca="false">IF(Q221&lt;&gt;".",IF(P221&lt;&gt;".",IF(P221&gt;0,(Q221/P221-1)*100,"."),"."),".")</f>
        <v>.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9</v>
      </c>
      <c r="E222" s="28" t="n">
        <v>5</v>
      </c>
      <c r="F222" s="29" t="n">
        <f aca="false">IF(E222&lt;&gt;".",IF(D222&lt;&gt;".",IF(D222&gt;0,(E222/D222-1)*100,"."),"."),".")</f>
        <v>-44.4444444444444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9</v>
      </c>
      <c r="Q222" s="28" t="n">
        <f aca="false">IF(AND(E222=".",H222="."),".",SUM(E222,H222))</f>
        <v>5</v>
      </c>
      <c r="R222" s="29" t="n">
        <f aca="false">IF(Q222&lt;&gt;".",IF(P222&lt;&gt;".",IF(P222&gt;0,(Q222/P222-1)*100,"."),"."),".")</f>
        <v>-44.444444444444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9</v>
      </c>
      <c r="E223" s="37" t="n">
        <v>6</v>
      </c>
      <c r="F223" s="38" t="n">
        <f aca="false">IF(E223&lt;&gt;".",IF(D223&lt;&gt;".",IF(D223&gt;0,(E223/D223-1)*100,"."),"."),".")</f>
        <v>-33.3333333333333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9</v>
      </c>
      <c r="N223" s="37" t="n">
        <f aca="false">IF(AND(E223=".",K223="."),".",SUM(E223,K223))</f>
        <v>6</v>
      </c>
      <c r="O223" s="38" t="n">
        <f aca="false">IF(N223&lt;&gt;".",IF(M223&lt;&gt;".",IF(M223&gt;0,(N223/M223-1)*100,"."),"."),".")</f>
        <v>-33.3333333333333</v>
      </c>
      <c r="P223" s="40" t="n">
        <f aca="false">IF(AND(D223=".",G223="."),".",SUM(D223,G223))</f>
        <v>9</v>
      </c>
      <c r="Q223" s="37" t="n">
        <f aca="false">IF(AND(E223=".",H223="."),".",SUM(E223,H223))</f>
        <v>6</v>
      </c>
      <c r="R223" s="38" t="n">
        <f aca="false">IF(Q223&lt;&gt;".",IF(P223&lt;&gt;".",IF(P223&gt;0,(Q223/P223-1)*100,"."),"."),".")</f>
        <v>-33.3333333333333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3</v>
      </c>
      <c r="E224" s="45" t="n">
        <v>3</v>
      </c>
      <c r="F224" s="46" t="n">
        <f aca="false">IF(E224&lt;&gt;".",IF(D224&lt;&gt;".",IF(D224&gt;0,(E224/D224-1)*100,"."),"."),".")</f>
        <v>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</v>
      </c>
      <c r="Q224" s="45" t="n">
        <f aca="false">IF(AND(E224=".",H224="."),".",SUM(E224,H224))</f>
        <v>3</v>
      </c>
      <c r="R224" s="46" t="n">
        <f aca="false">IF(Q224&lt;&gt;".",IF(P224&lt;&gt;".",IF(P224&gt;0,(Q224/P224-1)*100,"."),"."),".")</f>
        <v>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0</v>
      </c>
      <c r="E225" s="45" t="n">
        <v>0</v>
      </c>
      <c r="F225" s="46" t="str">
        <f aca="false">IF(E225&lt;&gt;".",IF(D225&lt;&gt;".",IF(D225&gt;0,(E225/D225-1)*100,"."),"."),".")</f>
        <v>.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0</v>
      </c>
      <c r="Q225" s="45" t="n">
        <f aca="false">IF(AND(E225=".",H225="."),".",SUM(E225,H225))</f>
        <v>0</v>
      </c>
      <c r="R225" s="46" t="str">
        <f aca="false">IF(Q225&lt;&gt;".",IF(P225&lt;&gt;".",IF(P225&gt;0,(Q225/P225-1)*100,"."),"."),".")</f>
        <v>.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</v>
      </c>
      <c r="E226" s="37" t="n">
        <v>3</v>
      </c>
      <c r="F226" s="38" t="n">
        <f aca="false">IF(E226&lt;&gt;".",IF(D226&lt;&gt;".",IF(D226&gt;0,(E226/D226-1)*100,"."),"."),".")</f>
        <v>0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3</v>
      </c>
      <c r="N226" s="37" t="n">
        <f aca="false">IF(AND(E226=".",K226="."),".",SUM(E226,K226))</f>
        <v>3</v>
      </c>
      <c r="O226" s="38" t="n">
        <f aca="false">IF(N226&lt;&gt;".",IF(M226&lt;&gt;".",IF(M226&gt;0,(N226/M226-1)*100,"."),"."),".")</f>
        <v>0</v>
      </c>
      <c r="P226" s="40" t="n">
        <f aca="false">IF(AND(D226=".",G226="."),".",SUM(D226,G226))</f>
        <v>3</v>
      </c>
      <c r="Q226" s="37" t="n">
        <f aca="false">IF(AND(E226=".",H226="."),".",SUM(E226,H226))</f>
        <v>3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30</v>
      </c>
      <c r="E227" s="51" t="n">
        <v>25</v>
      </c>
      <c r="F227" s="52" t="n">
        <f aca="false">IF(E227&lt;&gt;".",IF(D227&lt;&gt;".",IF(D227&gt;0,(E227/D227-1)*100,"."),"."),".")</f>
        <v>-16.6666666666667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30</v>
      </c>
      <c r="Q227" s="51" t="n">
        <f aca="false">IF(AND(E227=".",H227="."),".",SUM(E227,H227))</f>
        <v>25</v>
      </c>
      <c r="R227" s="52" t="n">
        <f aca="false">IF(Q227&lt;&gt;".",IF(P227&lt;&gt;".",IF(P227&gt;0,(Q227/P227-1)*100,"."),"."),".")</f>
        <v>-16.6666666666667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7</v>
      </c>
      <c r="E228" s="51" t="n">
        <v>11</v>
      </c>
      <c r="F228" s="52" t="n">
        <f aca="false">IF(E228&lt;&gt;".",IF(D228&lt;&gt;".",IF(D228&gt;0,(E228/D228-1)*100,"."),"."),".")</f>
        <v>57.1428571428571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7</v>
      </c>
      <c r="Q228" s="51" t="n">
        <f aca="false">IF(AND(E228=".",H228="."),".",SUM(E228,H228))</f>
        <v>11</v>
      </c>
      <c r="R228" s="52" t="n">
        <f aca="false">IF(Q228&lt;&gt;".",IF(P228&lt;&gt;".",IF(P228&gt;0,(Q228/P228-1)*100,"."),"."),".")</f>
        <v>57.1428571428571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37</v>
      </c>
      <c r="E229" s="60" t="n">
        <v>36</v>
      </c>
      <c r="F229" s="61" t="n">
        <f aca="false">IF(E229&lt;&gt;".",IF(D229&lt;&gt;".",IF(D229&gt;0,(E229/D229-1)*100,"."),"."),".")</f>
        <v>-2.7027027027027</v>
      </c>
      <c r="G229" s="62" t="n">
        <v>0</v>
      </c>
      <c r="H229" s="60" t="n">
        <v>0</v>
      </c>
      <c r="I229" s="61" t="str">
        <f aca="false">IF(H229&lt;&gt;".",IF(G229&lt;&gt;".",IF(G229&gt;0,(H229/G229-1)*100,"."),"."),".")</f>
        <v>.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37</v>
      </c>
      <c r="N229" s="60" t="n">
        <f aca="false">IF(AND(E229=".",K229="."),".",SUM(E229,K229))</f>
        <v>36</v>
      </c>
      <c r="O229" s="61" t="n">
        <f aca="false">IF(N229&lt;&gt;".",IF(M229&lt;&gt;".",IF(M229&gt;0,(N229/M229-1)*100,"."),"."),".")</f>
        <v>-2.7027027027027</v>
      </c>
      <c r="P229" s="63" t="n">
        <f aca="false">IF(AND(D229=".",G229="."),".",SUM(D229,G229))</f>
        <v>37</v>
      </c>
      <c r="Q229" s="60" t="n">
        <f aca="false">IF(AND(E229=".",H229="."),".",SUM(E229,H229))</f>
        <v>36</v>
      </c>
      <c r="R229" s="61" t="n">
        <f aca="false">IF(Q229&lt;&gt;".",IF(P229&lt;&gt;".",IF(P229&gt;0,(Q229/P229-1)*100,"."),"."),".")</f>
        <v>-2.702702702702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638</v>
      </c>
      <c r="E231" s="78" t="n">
        <v>674</v>
      </c>
      <c r="F231" s="79" t="n">
        <f aca="false">IF(E231&lt;&gt;".",IF(D231&lt;&gt;".",IF(D231&gt;0,(E231/D231-1)*100,"."),"."),".")</f>
        <v>5.64263322884013</v>
      </c>
      <c r="G231" s="78" t="n">
        <v>83</v>
      </c>
      <c r="H231" s="78" t="n">
        <v>24</v>
      </c>
      <c r="I231" s="79" t="n">
        <f aca="false">IF(H231&lt;&gt;".",IF(G231&lt;&gt;".",IF(G231&gt;0,(H231/G231-1)*100,"."),"."),".")</f>
        <v>-71.0843373493976</v>
      </c>
      <c r="J231" s="78" t="n">
        <v>4</v>
      </c>
      <c r="K231" s="78" t="n">
        <v>2</v>
      </c>
      <c r="L231" s="79" t="n">
        <f aca="false">IF(K231&lt;&gt;".",IF(J231&lt;&gt;".",IF(J231&gt;0,(K231/J231-1)*100,"."),"."),".")</f>
        <v>-50</v>
      </c>
      <c r="M231" s="78" t="n">
        <f aca="false">IF(AND(D231=".",J231="."),".",SUM(D231,J231))</f>
        <v>642</v>
      </c>
      <c r="N231" s="78" t="n">
        <f aca="false">IF(AND(E231=".",K231="."),".",SUM(E231,K231))</f>
        <v>676</v>
      </c>
      <c r="O231" s="79" t="n">
        <f aca="false">IF(N231&lt;&gt;".",IF(M231&lt;&gt;".",IF(M231&gt;0,(N231/M231-1)*100,"."),"."),".")</f>
        <v>5.29595015576323</v>
      </c>
      <c r="P231" s="78" t="n">
        <f aca="false">IF(AND(D231=".",G231="."),".",SUM(D231,G231))</f>
        <v>721</v>
      </c>
      <c r="Q231" s="78" t="n">
        <f aca="false">IF(AND(E231=".",H231="."),".",SUM(E231,H231))</f>
        <v>698</v>
      </c>
      <c r="R231" s="79" t="n">
        <f aca="false">IF(Q231&lt;&gt;".",IF(P231&lt;&gt;".",IF(P231&gt;0,(Q231/P231-1)*100,"."),"."),".")</f>
        <v>-3.19001386962552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Altenburg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7</v>
      </c>
      <c r="E5" s="28" t="n">
        <v>26</v>
      </c>
      <c r="F5" s="29" t="n">
        <f aca="false">IF(E5&lt;&gt;".",IF(D5&lt;&gt;".",IF(D5&gt;0,(E5/D5-1)*100,"."),"."),".")</f>
        <v>-3.70370370370371</v>
      </c>
      <c r="G5" s="30" t="n">
        <v>1</v>
      </c>
      <c r="H5" s="28" t="n">
        <v>2</v>
      </c>
      <c r="I5" s="29" t="n">
        <f aca="false">IF(H5&lt;&gt;".",IF(G5&lt;&gt;".",IF(G5&gt;0,(H5/G5-1)*100,"."),"."),".")</f>
        <v>100</v>
      </c>
      <c r="J5" s="31"/>
      <c r="K5" s="32"/>
      <c r="L5" s="33"/>
      <c r="M5" s="31"/>
      <c r="N5" s="32"/>
      <c r="O5" s="33"/>
      <c r="P5" s="34" t="n">
        <f aca="false">IF(AND(D5=".",G5="."),".",SUM(D5,G5))</f>
        <v>28</v>
      </c>
      <c r="Q5" s="28" t="n">
        <f aca="false">IF(AND(E5=".",H5="."),".",SUM(E5,H5))</f>
        <v>28</v>
      </c>
      <c r="R5" s="29" t="n">
        <f aca="false">IF(Q5&lt;&gt;".",IF(P5&lt;&gt;".",IF(P5&gt;0,(Q5/P5-1)*100,"."),"."),".")</f>
        <v>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</v>
      </c>
      <c r="E6" s="28" t="n">
        <v>2</v>
      </c>
      <c r="F6" s="29" t="n">
        <f aca="false">IF(E6&lt;&gt;".",IF(D6&lt;&gt;".",IF(D6&gt;0,(E6/D6-1)*100,"."),"."),".")</f>
        <v>-5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4</v>
      </c>
      <c r="Q6" s="28" t="n">
        <f aca="false">IF(AND(E6=".",H6="."),".",SUM(E6,H6))</f>
        <v>2</v>
      </c>
      <c r="R6" s="29" t="n">
        <f aca="false">IF(Q6&lt;&gt;".",IF(P6&lt;&gt;".",IF(P6&gt;0,(Q6/P6-1)*100,"."),"."),".")</f>
        <v>-5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1</v>
      </c>
      <c r="E7" s="37" t="n">
        <v>28</v>
      </c>
      <c r="F7" s="38" t="n">
        <f aca="false">IF(E7&lt;&gt;".",IF(D7&lt;&gt;".",IF(D7&gt;0,(E7/D7-1)*100,"."),"."),".")</f>
        <v>-9.67741935483871</v>
      </c>
      <c r="G7" s="39" t="n">
        <v>1</v>
      </c>
      <c r="H7" s="37" t="n">
        <v>2</v>
      </c>
      <c r="I7" s="38" t="n">
        <f aca="false">IF(H7&lt;&gt;".",IF(G7&lt;&gt;".",IF(G7&gt;0,(H7/G7-1)*100,"."),"."),".")</f>
        <v>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1</v>
      </c>
      <c r="N7" s="37" t="n">
        <f aca="false">IF(AND(E7=".",K7="."),".",SUM(E7,K7))</f>
        <v>28</v>
      </c>
      <c r="O7" s="38" t="n">
        <f aca="false">IF(N7&lt;&gt;".",IF(M7&lt;&gt;".",IF(M7&gt;0,(N7/M7-1)*100,"."),"."),".")</f>
        <v>-9.67741935483871</v>
      </c>
      <c r="P7" s="40" t="n">
        <f aca="false">IF(AND(D7=".",G7="."),".",SUM(D7,G7))</f>
        <v>32</v>
      </c>
      <c r="Q7" s="37" t="n">
        <f aca="false">IF(AND(E7=".",H7="."),".",SUM(E7,H7))</f>
        <v>30</v>
      </c>
      <c r="R7" s="38" t="n">
        <f aca="false">IF(Q7&lt;&gt;".",IF(P7&lt;&gt;".",IF(P7&gt;0,(Q7/P7-1)*100,"."),"."),".")</f>
        <v>-6.2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1</v>
      </c>
      <c r="E8" s="45" t="n">
        <v>8</v>
      </c>
      <c r="F8" s="46" t="n">
        <f aca="false">IF(E8&lt;&gt;".",IF(D8&lt;&gt;".",IF(D8&gt;0,(E8/D8-1)*100,"."),"."),".")</f>
        <v>-27.2727272727273</v>
      </c>
      <c r="G8" s="47" t="n">
        <v>5</v>
      </c>
      <c r="H8" s="45" t="n">
        <v>2</v>
      </c>
      <c r="I8" s="46" t="n">
        <f aca="false">IF(H8&lt;&gt;".",IF(G8&lt;&gt;".",IF(G8&gt;0,(H8/G8-1)*100,"."),"."),".")</f>
        <v>-60</v>
      </c>
      <c r="J8" s="31"/>
      <c r="K8" s="32"/>
      <c r="L8" s="33"/>
      <c r="M8" s="31"/>
      <c r="N8" s="32"/>
      <c r="O8" s="33"/>
      <c r="P8" s="48" t="n">
        <f aca="false">IF(AND(D8=".",G8="."),".",SUM(D8,G8))</f>
        <v>16</v>
      </c>
      <c r="Q8" s="45" t="n">
        <f aca="false">IF(AND(E8=".",H8="."),".",SUM(E8,H8))</f>
        <v>10</v>
      </c>
      <c r="R8" s="46" t="n">
        <f aca="false">IF(Q8&lt;&gt;".",IF(P8&lt;&gt;".",IF(P8&gt;0,(Q8/P8-1)*100,"."),"."),".")</f>
        <v>-37.5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1</v>
      </c>
      <c r="E9" s="45" t="n">
        <v>16</v>
      </c>
      <c r="F9" s="46" t="n">
        <f aca="false">IF(E9&lt;&gt;".",IF(D9&lt;&gt;".",IF(D9&gt;0,(E9/D9-1)*100,"."),"."),".")</f>
        <v>45.4545454545455</v>
      </c>
      <c r="G9" s="47" t="n">
        <v>8</v>
      </c>
      <c r="H9" s="45" t="n">
        <v>3</v>
      </c>
      <c r="I9" s="46" t="n">
        <f aca="false">IF(H9&lt;&gt;".",IF(G9&lt;&gt;".",IF(G9&gt;0,(H9/G9-1)*100,"."),"."),".")</f>
        <v>-62.5</v>
      </c>
      <c r="J9" s="31"/>
      <c r="K9" s="32"/>
      <c r="L9" s="33"/>
      <c r="M9" s="31"/>
      <c r="N9" s="32"/>
      <c r="O9" s="33"/>
      <c r="P9" s="48" t="n">
        <f aca="false">IF(AND(D9=".",G9="."),".",SUM(D9,G9))</f>
        <v>19</v>
      </c>
      <c r="Q9" s="45" t="n">
        <f aca="false">IF(AND(E9=".",H9="."),".",SUM(E9,H9))</f>
        <v>19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2</v>
      </c>
      <c r="E10" s="37" t="n">
        <v>24</v>
      </c>
      <c r="F10" s="38" t="n">
        <f aca="false">IF(E10&lt;&gt;".",IF(D10&lt;&gt;".",IF(D10&gt;0,(E10/D10-1)*100,"."),"."),".")</f>
        <v>9.09090909090908</v>
      </c>
      <c r="G10" s="39" t="n">
        <v>13</v>
      </c>
      <c r="H10" s="37" t="n">
        <v>5</v>
      </c>
      <c r="I10" s="38" t="n">
        <f aca="false">IF(H10&lt;&gt;".",IF(G10&lt;&gt;".",IF(G10&gt;0,(H10/G10-1)*100,"."),"."),".")</f>
        <v>-61.5384615384615</v>
      </c>
      <c r="J10" s="39" t="n">
        <v>0</v>
      </c>
      <c r="K10" s="37" t="n">
        <v>1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2</v>
      </c>
      <c r="N10" s="37" t="n">
        <f aca="false">IF(AND(E10=".",K10="."),".",SUM(E10,K10))</f>
        <v>25</v>
      </c>
      <c r="O10" s="38" t="n">
        <f aca="false">IF(N10&lt;&gt;".",IF(M10&lt;&gt;".",IF(M10&gt;0,(N10/M10-1)*100,"."),"."),".")</f>
        <v>13.6363636363636</v>
      </c>
      <c r="P10" s="40" t="n">
        <f aca="false">IF(AND(D10=".",G10="."),".",SUM(D10,G10))</f>
        <v>35</v>
      </c>
      <c r="Q10" s="37" t="n">
        <f aca="false">IF(AND(E10=".",H10="."),".",SUM(E10,H10))</f>
        <v>29</v>
      </c>
      <c r="R10" s="38" t="n">
        <f aca="false">IF(Q10&lt;&gt;".",IF(P10&lt;&gt;".",IF(P10&gt;0,(Q10/P10-1)*100,"."),"."),".")</f>
        <v>-17.1428571428571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42</v>
      </c>
      <c r="E11" s="28" t="n">
        <v>47</v>
      </c>
      <c r="F11" s="29" t="n">
        <f aca="false">IF(E11&lt;&gt;".",IF(D11&lt;&gt;".",IF(D11&gt;0,(E11/D11-1)*100,"."),"."),".")</f>
        <v>11.9047619047619</v>
      </c>
      <c r="G11" s="30" t="n">
        <v>4</v>
      </c>
      <c r="H11" s="28" t="n">
        <v>1</v>
      </c>
      <c r="I11" s="29" t="n">
        <f aca="false">IF(H11&lt;&gt;".",IF(G11&lt;&gt;".",IF(G11&gt;0,(H11/G11-1)*100,"."),"."),".")</f>
        <v>-75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46</v>
      </c>
      <c r="Q11" s="28" t="n">
        <f aca="false">IF(AND(E11=".",H11="."),".",SUM(E11,H11))</f>
        <v>48</v>
      </c>
      <c r="R11" s="29" t="n">
        <f aca="false">IF(Q11&lt;&gt;".",IF(P11&lt;&gt;".",IF(P11&gt;0,(Q11/P11-1)*100,"."),"."),".")</f>
        <v>4.34782608695652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44</v>
      </c>
      <c r="E12" s="28" t="n">
        <v>39</v>
      </c>
      <c r="F12" s="29" t="n">
        <f aca="false">IF(E12&lt;&gt;".",IF(D12&lt;&gt;".",IF(D12&gt;0,(E12/D12-1)*100,"."),"."),".")</f>
        <v>-11.3636363636364</v>
      </c>
      <c r="G12" s="30" t="n">
        <v>6</v>
      </c>
      <c r="H12" s="28" t="n">
        <v>4</v>
      </c>
      <c r="I12" s="29" t="n">
        <f aca="false">IF(H12&lt;&gt;".",IF(G12&lt;&gt;".",IF(G12&gt;0,(H12/G12-1)*100,"."),"."),".")</f>
        <v>-33.3333333333333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50</v>
      </c>
      <c r="Q12" s="28" t="n">
        <f aca="false">IF(AND(E12=".",H12="."),".",SUM(E12,H12))</f>
        <v>43</v>
      </c>
      <c r="R12" s="29" t="n">
        <f aca="false">IF(Q12&lt;&gt;".",IF(P12&lt;&gt;".",IF(P12&gt;0,(Q12/P12-1)*100,"."),"."),".")</f>
        <v>-1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86</v>
      </c>
      <c r="E13" s="37" t="n">
        <v>86</v>
      </c>
      <c r="F13" s="38" t="n">
        <f aca="false">IF(E13&lt;&gt;".",IF(D13&lt;&gt;".",IF(D13&gt;0,(E13/D13-1)*100,"."),"."),".")</f>
        <v>0</v>
      </c>
      <c r="G13" s="39" t="n">
        <v>10</v>
      </c>
      <c r="H13" s="37" t="n">
        <v>5</v>
      </c>
      <c r="I13" s="38" t="n">
        <f aca="false">IF(H13&lt;&gt;".",IF(G13&lt;&gt;".",IF(G13&gt;0,(H13/G13-1)*100,"."),"."),".")</f>
        <v>-50</v>
      </c>
      <c r="J13" s="39" t="n">
        <v>1</v>
      </c>
      <c r="K13" s="37" t="n">
        <v>1</v>
      </c>
      <c r="L13" s="38" t="n">
        <f aca="false">IF(K13&lt;&gt;".",IF(J13&lt;&gt;".",IF(J13&gt;0,(K13/J13-1)*100,"."),"."),".")</f>
        <v>0</v>
      </c>
      <c r="M13" s="39" t="n">
        <f aca="false">IF(AND(D13=".",J13="."),".",SUM(D13,J13))</f>
        <v>87</v>
      </c>
      <c r="N13" s="37" t="n">
        <f aca="false">IF(AND(E13=".",K13="."),".",SUM(E13,K13))</f>
        <v>87</v>
      </c>
      <c r="O13" s="38" t="n">
        <f aca="false">IF(N13&lt;&gt;".",IF(M13&lt;&gt;".",IF(M13&gt;0,(N13/M13-1)*100,"."),"."),".")</f>
        <v>0</v>
      </c>
      <c r="P13" s="40" t="n">
        <f aca="false">IF(AND(D13=".",G13="."),".",SUM(D13,G13))</f>
        <v>96</v>
      </c>
      <c r="Q13" s="37" t="n">
        <f aca="false">IF(AND(E13=".",H13="."),".",SUM(E13,H13))</f>
        <v>91</v>
      </c>
      <c r="R13" s="38" t="n">
        <f aca="false">IF(Q13&lt;&gt;".",IF(P13&lt;&gt;".",IF(P13&gt;0,(Q13/P13-1)*100,"."),"."),".")</f>
        <v>-5.2083333333333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n">
        <v>2</v>
      </c>
      <c r="F14" s="46" t="n">
        <f aca="false">IF(E14&lt;&gt;".",IF(D14&lt;&gt;".",IF(D14&gt;0,(E14/D14-1)*100,"."),"."),".")</f>
        <v>0</v>
      </c>
      <c r="G14" s="47" t="n">
        <v>1</v>
      </c>
      <c r="H14" s="45" t="n">
        <v>1</v>
      </c>
      <c r="I14" s="46" t="n">
        <f aca="false">IF(H14&lt;&gt;".",IF(G14&lt;&gt;".",IF(G14&gt;0,(H14/G14-1)*100,"."),"."),".")</f>
        <v>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3</v>
      </c>
      <c r="R14" s="46" t="n">
        <f aca="false">IF(Q14&lt;&gt;".",IF(P14&lt;&gt;".",IF(P14&gt;0,(Q14/P14-1)*100,"."),"."),".")</f>
        <v>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n">
        <v>2</v>
      </c>
      <c r="F16" s="38" t="n">
        <f aca="false">IF(E16&lt;&gt;".",IF(D16&lt;&gt;".",IF(D16&gt;0,(E16/D16-1)*100,"."),"."),".")</f>
        <v>0</v>
      </c>
      <c r="G16" s="39" t="n">
        <v>1</v>
      </c>
      <c r="H16" s="37" t="n">
        <v>1</v>
      </c>
      <c r="I16" s="38" t="n">
        <f aca="false">IF(H16&lt;&gt;".",IF(G16&lt;&gt;".",IF(G16&gt;0,(H16/G16-1)*100,"."),"."),".")</f>
        <v>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0</v>
      </c>
      <c r="P16" s="40" t="n">
        <f aca="false">IF(AND(D16=".",G16="."),".",SUM(D16,G16))</f>
        <v>3</v>
      </c>
      <c r="Q16" s="37" t="n">
        <f aca="false">IF(AND(E16=".",H16="."),".",SUM(E16,H16))</f>
        <v>3</v>
      </c>
      <c r="R16" s="38" t="n">
        <f aca="false">IF(Q16&lt;&gt;".",IF(P16&lt;&gt;".",IF(P16&gt;0,(Q16/P16-1)*100,"."),"."),".")</f>
        <v>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</v>
      </c>
      <c r="E20" s="45" t="n">
        <v>10</v>
      </c>
      <c r="F20" s="46" t="n">
        <f aca="false">IF(E20&lt;&gt;".",IF(D20&lt;&gt;".",IF(D20&gt;0,(E20/D20-1)*100,"."),"."),".")</f>
        <v>40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</v>
      </c>
      <c r="Q20" s="45" t="n">
        <f aca="false">IF(AND(E20=".",H20="."),".",SUM(E20,H20))</f>
        <v>10</v>
      </c>
      <c r="R20" s="46" t="n">
        <f aca="false">IF(Q20&lt;&gt;".",IF(P20&lt;&gt;".",IF(P20&gt;0,(Q20/P20-1)*100,"."),"."),".")</f>
        <v>40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</v>
      </c>
      <c r="E22" s="37" t="n">
        <v>10</v>
      </c>
      <c r="F22" s="38" t="n">
        <f aca="false">IF(E22&lt;&gt;".",IF(D22&lt;&gt;".",IF(D22&gt;0,(E22/D22-1)*100,"."),"."),".")</f>
        <v>40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</v>
      </c>
      <c r="N22" s="37" t="n">
        <f aca="false">IF(AND(E22=".",K22="."),".",SUM(E22,K22))</f>
        <v>10</v>
      </c>
      <c r="O22" s="38" t="n">
        <f aca="false">IF(N22&lt;&gt;".",IF(M22&lt;&gt;".",IF(M22&gt;0,(N22/M22-1)*100,"."),"."),".")</f>
        <v>400</v>
      </c>
      <c r="P22" s="40" t="n">
        <f aca="false">IF(AND(D22=".",G22="."),".",SUM(D22,G22))</f>
        <v>2</v>
      </c>
      <c r="Q22" s="37" t="n">
        <f aca="false">IF(AND(E22=".",H22="."),".",SUM(E22,H22))</f>
        <v>10</v>
      </c>
      <c r="R22" s="38" t="n">
        <f aca="false">IF(Q22&lt;&gt;".",IF(P22&lt;&gt;".",IF(P22&gt;0,(Q22/P22-1)*100,"."),"."),".")</f>
        <v>40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8</v>
      </c>
      <c r="F23" s="29" t="n">
        <f aca="false">IF(E23&lt;&gt;".",IF(D23&lt;&gt;".",IF(D23&gt;0,(E23/D23-1)*100,"."),"."),".")</f>
        <v>166.666666666667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8</v>
      </c>
      <c r="R23" s="29" t="n">
        <f aca="false">IF(Q23&lt;&gt;".",IF(P23&lt;&gt;".",IF(P23&gt;0,(Q23/P23-1)*100,"."),"."),".")</f>
        <v>166.666666666667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3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3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8</v>
      </c>
      <c r="F25" s="38" t="n">
        <f aca="false">IF(E25&lt;&gt;".",IF(D25&lt;&gt;".",IF(D25&gt;0,(E25/D25-1)*100,"."),"."),".")</f>
        <v>33.3333333333333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2</v>
      </c>
      <c r="K25" s="37" t="n">
        <v>0</v>
      </c>
      <c r="L25" s="38" t="n">
        <f aca="false">IF(K25&lt;&gt;".",IF(J25&lt;&gt;".",IF(J25&gt;0,(K25/J25-1)*100,"."),"."),".")</f>
        <v>-100</v>
      </c>
      <c r="M25" s="39" t="n">
        <f aca="false">IF(AND(D25=".",J25="."),".",SUM(D25,J25))</f>
        <v>8</v>
      </c>
      <c r="N25" s="37" t="n">
        <f aca="false">IF(AND(E25=".",K25="."),".",SUM(E25,K25))</f>
        <v>8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6</v>
      </c>
      <c r="Q25" s="37" t="n">
        <f aca="false">IF(AND(E25=".",H25="."),".",SUM(E25,H25))</f>
        <v>8</v>
      </c>
      <c r="R25" s="38" t="n">
        <f aca="false">IF(Q25&lt;&gt;".",IF(P25&lt;&gt;".",IF(P25&gt;0,(Q25/P25-1)*100,"."),"."),".")</f>
        <v>3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7</v>
      </c>
      <c r="E26" s="45" t="n">
        <v>6</v>
      </c>
      <c r="F26" s="46" t="n">
        <f aca="false">IF(E26&lt;&gt;".",IF(D26&lt;&gt;".",IF(D26&gt;0,(E26/D26-1)*100,"."),"."),".")</f>
        <v>-14.2857142857143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7</v>
      </c>
      <c r="Q26" s="45" t="n">
        <f aca="false">IF(AND(E26=".",H26="."),".",SUM(E26,H26))</f>
        <v>6</v>
      </c>
      <c r="R26" s="46" t="n">
        <f aca="false">IF(Q26&lt;&gt;".",IF(P26&lt;&gt;".",IF(P26&gt;0,(Q26/P26-1)*100,"."),"."),".")</f>
        <v>-14.285714285714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7</v>
      </c>
      <c r="E28" s="37" t="n">
        <v>6</v>
      </c>
      <c r="F28" s="38" t="n">
        <f aca="false">IF(E28&lt;&gt;".",IF(D28&lt;&gt;".",IF(D28&gt;0,(E28/D28-1)*100,"."),"."),".")</f>
        <v>-14.2857142857143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1</v>
      </c>
      <c r="L28" s="38" t="n">
        <f aca="false">IF(K28&lt;&gt;".",IF(J28&lt;&gt;".",IF(J28&gt;0,(K28/J28-1)*100,"."),"."),".")</f>
        <v>0</v>
      </c>
      <c r="M28" s="39" t="n">
        <f aca="false">IF(AND(D28=".",J28="."),".",SUM(D28,J28))</f>
        <v>8</v>
      </c>
      <c r="N28" s="37" t="n">
        <f aca="false">IF(AND(E28=".",K28="."),".",SUM(E28,K28))</f>
        <v>7</v>
      </c>
      <c r="O28" s="38" t="n">
        <f aca="false">IF(N28&lt;&gt;".",IF(M28&lt;&gt;".",IF(M28&gt;0,(N28/M28-1)*100,"."),"."),".")</f>
        <v>-12.5</v>
      </c>
      <c r="P28" s="40" t="n">
        <f aca="false">IF(AND(D28=".",G28="."),".",SUM(D28,G28))</f>
        <v>7</v>
      </c>
      <c r="Q28" s="37" t="n">
        <f aca="false">IF(AND(E28=".",H28="."),".",SUM(E28,H28))</f>
        <v>6</v>
      </c>
      <c r="R28" s="38" t="n">
        <f aca="false">IF(Q28&lt;&gt;".",IF(P28&lt;&gt;".",IF(P28&gt;0,(Q28/P28-1)*100,"."),"."),".")</f>
        <v>-14.285714285714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0</v>
      </c>
      <c r="F29" s="29" t="n">
        <f aca="false">IF(E29&lt;&gt;".",IF(D29&lt;&gt;".",IF(D29&gt;0,(E29/D29-1)*100,"."),"."),".")</f>
        <v>-10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0</v>
      </c>
      <c r="R29" s="29" t="n">
        <f aca="false">IF(Q29&lt;&gt;".",IF(P29&lt;&gt;".",IF(P29&gt;0,(Q29/P29-1)*100,"."),"."),".")</f>
        <v>-10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</v>
      </c>
      <c r="E30" s="28" t="n">
        <v>1</v>
      </c>
      <c r="F30" s="29" t="n">
        <f aca="false">IF(E30&lt;&gt;".",IF(D30&lt;&gt;".",IF(D30&gt;0,(E30/D30-1)*100,"."),"."),".")</f>
        <v>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1</v>
      </c>
      <c r="R30" s="29" t="n">
        <f aca="false">IF(Q30&lt;&gt;".",IF(P30&lt;&gt;".",IF(P30&gt;0,(Q30/P30-1)*100,"."),"."),".")</f>
        <v>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n">
        <v>1</v>
      </c>
      <c r="F31" s="38" t="n">
        <f aca="false">IF(E31&lt;&gt;".",IF(D31&lt;&gt;".",IF(D31&gt;0,(E31/D31-1)*100,"."),"."),".")</f>
        <v>-5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-50</v>
      </c>
      <c r="P31" s="40" t="n">
        <f aca="false">IF(AND(D31=".",G31="."),".",SUM(D31,G31))</f>
        <v>2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-5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3</v>
      </c>
      <c r="E32" s="45" t="n">
        <v>6</v>
      </c>
      <c r="F32" s="46" t="n">
        <f aca="false">IF(E32&lt;&gt;".",IF(D32&lt;&gt;".",IF(D32&gt;0,(E32/D32-1)*100,"."),"."),".")</f>
        <v>100</v>
      </c>
      <c r="G32" s="47" t="n">
        <v>2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5</v>
      </c>
      <c r="Q32" s="45" t="n">
        <f aca="false">IF(AND(E32=".",H32="."),".",SUM(E32,H32))</f>
        <v>6</v>
      </c>
      <c r="R32" s="46" t="n">
        <f aca="false">IF(Q32&lt;&gt;".",IF(P32&lt;&gt;".",IF(P32&gt;0,(Q32/P32-1)*100,"."),"."),".")</f>
        <v>20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1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1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2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3</v>
      </c>
      <c r="E34" s="37" t="n">
        <v>7</v>
      </c>
      <c r="F34" s="38" t="n">
        <f aca="false">IF(E34&lt;&gt;".",IF(D34&lt;&gt;".",IF(D34&gt;0,(E34/D34-1)*100,"."),"."),".")</f>
        <v>133.333333333333</v>
      </c>
      <c r="G34" s="39" t="n">
        <v>2</v>
      </c>
      <c r="H34" s="37" t="n">
        <v>1</v>
      </c>
      <c r="I34" s="38" t="n">
        <f aca="false">IF(H34&lt;&gt;".",IF(G34&lt;&gt;".",IF(G34&gt;0,(H34/G34-1)*100,"."),"."),".")</f>
        <v>-50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3</v>
      </c>
      <c r="N34" s="37" t="n">
        <f aca="false">IF(AND(E34=".",K34="."),".",SUM(E34,K34))</f>
        <v>7</v>
      </c>
      <c r="O34" s="38" t="n">
        <f aca="false">IF(N34&lt;&gt;".",IF(M34&lt;&gt;".",IF(M34&gt;0,(N34/M34-1)*100,"."),"."),".")</f>
        <v>133.333333333333</v>
      </c>
      <c r="P34" s="40" t="n">
        <f aca="false">IF(AND(D34=".",G34="."),".",SUM(D34,G34))</f>
        <v>5</v>
      </c>
      <c r="Q34" s="37" t="n">
        <f aca="false">IF(AND(E34=".",H34="."),".",SUM(E34,H34))</f>
        <v>8</v>
      </c>
      <c r="R34" s="38" t="n">
        <f aca="false">IF(Q34&lt;&gt;".",IF(P34&lt;&gt;".",IF(P34&gt;0,(Q34/P34-1)*100,"."),"."),".")</f>
        <v>6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s">
        <v>20</v>
      </c>
      <c r="F35" s="29" t="str">
        <f aca="false">IF(E35&lt;&gt;".",IF(D35&lt;&gt;".",IF(D35&gt;0,(E35/D35-1)*100,"."),"."),".")</f>
        <v>.</v>
      </c>
      <c r="G35" s="30" t="n">
        <v>2</v>
      </c>
      <c r="H35" s="28" t="s">
        <v>2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3</v>
      </c>
      <c r="Q35" s="28" t="str">
        <f aca="false">IF(AND(E35=".",H35="."),".",SUM(E35,H35))</f>
        <v>.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s">
        <v>20</v>
      </c>
      <c r="F36" s="29" t="str">
        <f aca="false">IF(E36&lt;&gt;".",IF(D36&lt;&gt;".",IF(D36&gt;0,(E36/D36-1)*100,"."),"."),".")</f>
        <v>.</v>
      </c>
      <c r="G36" s="30" t="n">
        <v>0</v>
      </c>
      <c r="H36" s="28" t="s">
        <v>2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str">
        <f aca="false">IF(AND(E36=".",H36="."),".",SUM(E36,H36))</f>
        <v>.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s">
        <v>20</v>
      </c>
      <c r="F37" s="38" t="str">
        <f aca="false">IF(E37&lt;&gt;".",IF(D37&lt;&gt;".",IF(D37&gt;0,(E37/D37-1)*100,"."),"."),".")</f>
        <v>.</v>
      </c>
      <c r="G37" s="39" t="n">
        <v>2</v>
      </c>
      <c r="H37" s="37" t="s">
        <v>20</v>
      </c>
      <c r="I37" s="38" t="str">
        <f aca="false">IF(H37&lt;&gt;".",IF(G37&lt;&gt;".",IF(G37&gt;0,(H37/G37-1)*100,"."),"."),".")</f>
        <v>.</v>
      </c>
      <c r="J37" s="39" t="n">
        <v>0</v>
      </c>
      <c r="K37" s="37" t="s">
        <v>2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str">
        <f aca="false">IF(AND(E37=".",K37="."),".",SUM(E37,K37))</f>
        <v>.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3</v>
      </c>
      <c r="Q37" s="37" t="str">
        <f aca="false">IF(AND(E37=".",H37="."),".",SUM(E37,H37))</f>
        <v>.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1</v>
      </c>
      <c r="E38" s="45" t="n">
        <v>12</v>
      </c>
      <c r="F38" s="46" t="n">
        <f aca="false">IF(E38&lt;&gt;".",IF(D38&lt;&gt;".",IF(D38&gt;0,(E38/D38-1)*100,"."),"."),".")</f>
        <v>-42.8571428571429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1</v>
      </c>
      <c r="Q38" s="45" t="n">
        <f aca="false">IF(AND(E38=".",H38="."),".",SUM(E38,H38))</f>
        <v>12</v>
      </c>
      <c r="R38" s="46" t="n">
        <f aca="false">IF(Q38&lt;&gt;".",IF(P38&lt;&gt;".",IF(P38&gt;0,(Q38/P38-1)*100,"."),"."),".")</f>
        <v>-42.8571428571429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1</v>
      </c>
      <c r="H39" s="45" t="n">
        <v>0</v>
      </c>
      <c r="I39" s="46" t="n">
        <f aca="false">IF(H39&lt;&gt;".",IF(G39&lt;&gt;".",IF(G39&gt;0,(H39/G39-1)*100,"."),"."),".")</f>
        <v>-100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3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23</v>
      </c>
      <c r="E40" s="37" t="n">
        <v>12</v>
      </c>
      <c r="F40" s="38" t="n">
        <f aca="false">IF(E40&lt;&gt;".",IF(D40&lt;&gt;".",IF(D40&gt;0,(E40/D40-1)*100,"."),"."),".")</f>
        <v>-47.8260869565217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1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23</v>
      </c>
      <c r="N40" s="37" t="n">
        <f aca="false">IF(AND(E40=".",K40="."),".",SUM(E40,K40))</f>
        <v>13</v>
      </c>
      <c r="O40" s="38" t="n">
        <f aca="false">IF(N40&lt;&gt;".",IF(M40&lt;&gt;".",IF(M40&gt;0,(N40/M40-1)*100,"."),"."),".")</f>
        <v>-43.4782608695652</v>
      </c>
      <c r="P40" s="40" t="n">
        <f aca="false">IF(AND(D40=".",G40="."),".",SUM(D40,G40))</f>
        <v>24</v>
      </c>
      <c r="Q40" s="37" t="n">
        <f aca="false">IF(AND(E40=".",H40="."),".",SUM(E40,H40))</f>
        <v>12</v>
      </c>
      <c r="R40" s="38" t="n">
        <f aca="false">IF(Q40&lt;&gt;".",IF(P40&lt;&gt;".",IF(P40&gt;0,(Q40/P40-1)*100,"."),"."),".")</f>
        <v>-5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5</v>
      </c>
      <c r="F41" s="29" t="n">
        <f aca="false">IF(E41&lt;&gt;".",IF(D41&lt;&gt;".",IF(D41&gt;0,(E41/D41-1)*100,"."),"."),".")</f>
        <v>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4</v>
      </c>
      <c r="E43" s="37" t="n">
        <v>5</v>
      </c>
      <c r="F43" s="38" t="n">
        <f aca="false">IF(E43&lt;&gt;".",IF(D43&lt;&gt;".",IF(D43&gt;0,(E43/D43-1)*100,"."),"."),".")</f>
        <v>25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2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4</v>
      </c>
      <c r="N43" s="37" t="n">
        <f aca="false">IF(AND(E43=".",K43="."),".",SUM(E43,K43))</f>
        <v>7</v>
      </c>
      <c r="O43" s="38" t="n">
        <f aca="false">IF(N43&lt;&gt;".",IF(M43&lt;&gt;".",IF(M43&gt;0,(N43/M43-1)*100,"."),"."),".")</f>
        <v>75</v>
      </c>
      <c r="P43" s="40" t="n">
        <f aca="false">IF(AND(D43=".",G43="."),".",SUM(D43,G43))</f>
        <v>4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25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6</v>
      </c>
      <c r="E44" s="45" t="n">
        <v>24</v>
      </c>
      <c r="F44" s="46" t="n">
        <f aca="false">IF(E44&lt;&gt;".",IF(D44&lt;&gt;".",IF(D44&gt;0,(E44/D44-1)*100,"."),"."),".")</f>
        <v>-33.3333333333333</v>
      </c>
      <c r="G44" s="47" t="n">
        <v>7</v>
      </c>
      <c r="H44" s="45" t="n">
        <v>2</v>
      </c>
      <c r="I44" s="46" t="n">
        <f aca="false">IF(H44&lt;&gt;".",IF(G44&lt;&gt;".",IF(G44&gt;0,(H44/G44-1)*100,"."),"."),".")</f>
        <v>-71.4285714285714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43</v>
      </c>
      <c r="Q44" s="45" t="n">
        <f aca="false">IF(AND(E44=".",H44="."),".",SUM(E44,H44))</f>
        <v>26</v>
      </c>
      <c r="R44" s="46" t="n">
        <f aca="false">IF(Q44&lt;&gt;".",IF(P44&lt;&gt;".",IF(P44&gt;0,(Q44/P44-1)*100,"."),"."),".")</f>
        <v>-39.5348837209302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49</v>
      </c>
      <c r="E45" s="45" t="n">
        <v>21</v>
      </c>
      <c r="F45" s="46" t="n">
        <f aca="false">IF(E45&lt;&gt;".",IF(D45&lt;&gt;".",IF(D45&gt;0,(E45/D45-1)*100,"."),"."),".")</f>
        <v>-57.1428571428571</v>
      </c>
      <c r="G45" s="47" t="n">
        <v>4</v>
      </c>
      <c r="H45" s="45" t="n">
        <v>9</v>
      </c>
      <c r="I45" s="46" t="n">
        <f aca="false">IF(H45&lt;&gt;".",IF(G45&lt;&gt;".",IF(G45&gt;0,(H45/G45-1)*100,"."),"."),".")</f>
        <v>125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53</v>
      </c>
      <c r="Q45" s="45" t="n">
        <f aca="false">IF(AND(E45=".",H45="."),".",SUM(E45,H45))</f>
        <v>30</v>
      </c>
      <c r="R45" s="46" t="n">
        <f aca="false">IF(Q45&lt;&gt;".",IF(P45&lt;&gt;".",IF(P45&gt;0,(Q45/P45-1)*100,"."),"."),".")</f>
        <v>-43.396226415094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85</v>
      </c>
      <c r="E46" s="37" t="n">
        <v>45</v>
      </c>
      <c r="F46" s="38" t="n">
        <f aca="false">IF(E46&lt;&gt;".",IF(D46&lt;&gt;".",IF(D46&gt;0,(E46/D46-1)*100,"."),"."),".")</f>
        <v>-47.0588235294118</v>
      </c>
      <c r="G46" s="39" t="n">
        <v>11</v>
      </c>
      <c r="H46" s="37" t="n">
        <v>11</v>
      </c>
      <c r="I46" s="38" t="n">
        <f aca="false">IF(H46&lt;&gt;".",IF(G46&lt;&gt;".",IF(G46&gt;0,(H46/G46-1)*100,"."),"."),".")</f>
        <v>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86</v>
      </c>
      <c r="N46" s="37" t="n">
        <f aca="false">IF(AND(E46=".",K46="."),".",SUM(E46,K46))</f>
        <v>45</v>
      </c>
      <c r="O46" s="38" t="n">
        <f aca="false">IF(N46&lt;&gt;".",IF(M46&lt;&gt;".",IF(M46&gt;0,(N46/M46-1)*100,"."),"."),".")</f>
        <v>-47.6744186046512</v>
      </c>
      <c r="P46" s="40" t="n">
        <f aca="false">IF(AND(D46=".",G46="."),".",SUM(D46,G46))</f>
        <v>96</v>
      </c>
      <c r="Q46" s="37" t="n">
        <f aca="false">IF(AND(E46=".",H46="."),".",SUM(E46,H46))</f>
        <v>56</v>
      </c>
      <c r="R46" s="38" t="n">
        <f aca="false">IF(Q46&lt;&gt;".",IF(P46&lt;&gt;".",IF(P46&gt;0,(Q46/P46-1)*100,"."),"."),".")</f>
        <v>-41.666666666666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s">
        <v>20</v>
      </c>
      <c r="E47" s="28" t="s">
        <v>20</v>
      </c>
      <c r="F47" s="29" t="str">
        <f aca="false">IF(E47&lt;&gt;".",IF(D47&lt;&gt;".",IF(D47&gt;0,(E47/D47-1)*100,"."),"."),".")</f>
        <v>.</v>
      </c>
      <c r="G47" s="30" t="s">
        <v>20</v>
      </c>
      <c r="H47" s="28" t="s">
        <v>2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str">
        <f aca="false">IF(AND(D47=".",G47="."),".",SUM(D47,G47))</f>
        <v>.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s">
        <v>20</v>
      </c>
      <c r="E48" s="28" t="s">
        <v>20</v>
      </c>
      <c r="F48" s="29" t="str">
        <f aca="false">IF(E48&lt;&gt;".",IF(D48&lt;&gt;".",IF(D48&gt;0,(E48/D48-1)*100,"."),"."),".")</f>
        <v>.</v>
      </c>
      <c r="G48" s="30" t="s">
        <v>20</v>
      </c>
      <c r="H48" s="28" t="s">
        <v>2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str">
        <f aca="false">IF(AND(D48=".",G48="."),".",SUM(D48,G48))</f>
        <v>.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s">
        <v>20</v>
      </c>
      <c r="E49" s="37" t="s">
        <v>20</v>
      </c>
      <c r="F49" s="38" t="str">
        <f aca="false">IF(E49&lt;&gt;".",IF(D49&lt;&gt;".",IF(D49&gt;0,(E49/D49-1)*100,"."),"."),".")</f>
        <v>.</v>
      </c>
      <c r="G49" s="39" t="s">
        <v>20</v>
      </c>
      <c r="H49" s="37" t="s">
        <v>20</v>
      </c>
      <c r="I49" s="38" t="str">
        <f aca="false">IF(H49&lt;&gt;".",IF(G49&lt;&gt;".",IF(G49&gt;0,(H49/G49-1)*100,"."),"."),".")</f>
        <v>.</v>
      </c>
      <c r="J49" s="39" t="s">
        <v>20</v>
      </c>
      <c r="K49" s="37" t="s">
        <v>20</v>
      </c>
      <c r="L49" s="38" t="str">
        <f aca="false">IF(K49&lt;&gt;".",IF(J49&lt;&gt;".",IF(J49&gt;0,(K49/J49-1)*100,"."),"."),".")</f>
        <v>.</v>
      </c>
      <c r="M49" s="39" t="str">
        <f aca="false">IF(AND(D49=".",J49="."),".",SUM(D49,J49))</f>
        <v>.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str">
        <f aca="false">IF(AND(D49=".",G49="."),".",SUM(D49,G49))</f>
        <v>.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6</v>
      </c>
      <c r="E50" s="45" t="n">
        <v>5</v>
      </c>
      <c r="F50" s="46" t="n">
        <f aca="false">IF(E50&lt;&gt;".",IF(D50&lt;&gt;".",IF(D50&gt;0,(E50/D50-1)*100,"."),"."),".")</f>
        <v>-16.6666666666667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6</v>
      </c>
      <c r="Q50" s="45" t="n">
        <f aca="false">IF(AND(E50=".",H50="."),".",SUM(E50,H50))</f>
        <v>5</v>
      </c>
      <c r="R50" s="46" t="n">
        <f aca="false">IF(Q50&lt;&gt;".",IF(P50&lt;&gt;".",IF(P50&gt;0,(Q50/P50-1)*100,"."),"."),".")</f>
        <v>-16.6666666666667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1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1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6</v>
      </c>
      <c r="E52" s="37" t="n">
        <v>6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6</v>
      </c>
      <c r="N52" s="37" t="n">
        <f aca="false">IF(AND(E52=".",K52="."),".",SUM(E52,K52))</f>
        <v>6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6</v>
      </c>
      <c r="Q52" s="37" t="n">
        <f aca="false">IF(AND(E52=".",H52="."),".",SUM(E52,H52))</f>
        <v>6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4</v>
      </c>
      <c r="E53" s="28" t="n">
        <v>5</v>
      </c>
      <c r="F53" s="29" t="n">
        <f aca="false">IF(E53&lt;&gt;".",IF(D53&lt;&gt;".",IF(D53&gt;0,(E53/D53-1)*100,"."),"."),".")</f>
        <v>25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4</v>
      </c>
      <c r="Q53" s="28" t="n">
        <f aca="false">IF(AND(E53=".",H53="."),".",SUM(E53,H53))</f>
        <v>5</v>
      </c>
      <c r="R53" s="29" t="n">
        <f aca="false">IF(Q53&lt;&gt;".",IF(P53&lt;&gt;".",IF(P53&gt;0,(Q53/P53-1)*100,"."),"."),".")</f>
        <v>25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4</v>
      </c>
      <c r="E55" s="37" t="n">
        <v>5</v>
      </c>
      <c r="F55" s="38" t="n">
        <f aca="false">IF(E55&lt;&gt;".",IF(D55&lt;&gt;".",IF(D55&gt;0,(E55/D55-1)*100,"."),"."),".")</f>
        <v>25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4</v>
      </c>
      <c r="N55" s="37" t="n">
        <f aca="false">IF(AND(E55=".",K55="."),".",SUM(E55,K55))</f>
        <v>5</v>
      </c>
      <c r="O55" s="38" t="n">
        <f aca="false">IF(N55&lt;&gt;".",IF(M55&lt;&gt;".",IF(M55&gt;0,(N55/M55-1)*100,"."),"."),".")</f>
        <v>25</v>
      </c>
      <c r="P55" s="40" t="n">
        <f aca="false">IF(AND(D55=".",G55="."),".",SUM(D55,G55))</f>
        <v>4</v>
      </c>
      <c r="Q55" s="37" t="n">
        <f aca="false">IF(AND(E55=".",H55="."),".",SUM(E55,H55))</f>
        <v>5</v>
      </c>
      <c r="R55" s="38" t="n">
        <f aca="false">IF(Q55&lt;&gt;".",IF(P55&lt;&gt;".",IF(P55&gt;0,(Q55/P55-1)*100,"."),"."),".")</f>
        <v>25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53</v>
      </c>
      <c r="E59" s="28" t="n">
        <v>65</v>
      </c>
      <c r="F59" s="29" t="n">
        <f aca="false">IF(E59&lt;&gt;".",IF(D59&lt;&gt;".",IF(D59&gt;0,(E59/D59-1)*100,"."),"."),".")</f>
        <v>22.6415094339623</v>
      </c>
      <c r="G59" s="30" t="n">
        <v>7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0</v>
      </c>
      <c r="Q59" s="28" t="n">
        <f aca="false">IF(AND(E59=".",H59="."),".",SUM(E59,H59))</f>
        <v>65</v>
      </c>
      <c r="R59" s="29" t="n">
        <f aca="false">IF(Q59&lt;&gt;".",IF(P59&lt;&gt;".",IF(P59&gt;0,(Q59/P59-1)*100,"."),"."),".")</f>
        <v>8.33333333333333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2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2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5</v>
      </c>
      <c r="E61" s="37" t="n">
        <v>67</v>
      </c>
      <c r="F61" s="38" t="n">
        <f aca="false">IF(E61&lt;&gt;".",IF(D61&lt;&gt;".",IF(D61&gt;0,(E61/D61-1)*100,"."),"."),".")</f>
        <v>21.8181818181818</v>
      </c>
      <c r="G61" s="39" t="n">
        <v>7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5</v>
      </c>
      <c r="N61" s="37" t="n">
        <f aca="false">IF(AND(E61=".",K61="."),".",SUM(E61,K61))</f>
        <v>67</v>
      </c>
      <c r="O61" s="38" t="n">
        <f aca="false">IF(N61&lt;&gt;".",IF(M61&lt;&gt;".",IF(M61&gt;0,(N61/M61-1)*100,"."),"."),".")</f>
        <v>21.8181818181818</v>
      </c>
      <c r="P61" s="40" t="n">
        <f aca="false">IF(AND(D61=".",G61="."),".",SUM(D61,G61))</f>
        <v>62</v>
      </c>
      <c r="Q61" s="37" t="n">
        <f aca="false">IF(AND(E61=".",H61="."),".",SUM(E61,H61))</f>
        <v>67</v>
      </c>
      <c r="R61" s="38" t="n">
        <f aca="false">IF(Q61&lt;&gt;".",IF(P61&lt;&gt;".",IF(P61&gt;0,(Q61/P61-1)*100,"."),"."),".")</f>
        <v>8.0645161290322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1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1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1</v>
      </c>
      <c r="K64" s="37" t="n">
        <v>2</v>
      </c>
      <c r="L64" s="38" t="n">
        <f aca="false">IF(K64&lt;&gt;".",IF(J64&lt;&gt;".",IF(J64&gt;0,(K64/J64-1)*100,"."),"."),".")</f>
        <v>100</v>
      </c>
      <c r="M64" s="39" t="n">
        <f aca="false">IF(AND(D64=".",J64="."),".",SUM(D64,J64))</f>
        <v>2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50</v>
      </c>
      <c r="P64" s="40" t="n">
        <f aca="false">IF(AND(D64=".",G64="."),".",SUM(D64,G64))</f>
        <v>1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06</v>
      </c>
      <c r="E68" s="45" t="n">
        <v>128</v>
      </c>
      <c r="F68" s="46" t="n">
        <f aca="false">IF(E68&lt;&gt;".",IF(D68&lt;&gt;".",IF(D68&gt;0,(E68/D68-1)*100,"."),"."),".")</f>
        <v>20.7547169811321</v>
      </c>
      <c r="G68" s="47" t="n">
        <v>4</v>
      </c>
      <c r="H68" s="45" t="n">
        <v>2</v>
      </c>
      <c r="I68" s="46" t="n">
        <f aca="false">IF(H68&lt;&gt;".",IF(G68&lt;&gt;".",IF(G68&gt;0,(H68/G68-1)*100,"."),"."),".")</f>
        <v>-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10</v>
      </c>
      <c r="Q68" s="45" t="n">
        <f aca="false">IF(AND(E68=".",H68="."),".",SUM(E68,H68))</f>
        <v>130</v>
      </c>
      <c r="R68" s="46" t="n">
        <f aca="false">IF(Q68&lt;&gt;".",IF(P68&lt;&gt;".",IF(P68&gt;0,(Q68/P68-1)*100,"."),"."),".")</f>
        <v>18.1818181818182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06</v>
      </c>
      <c r="E70" s="37" t="n">
        <v>129</v>
      </c>
      <c r="F70" s="38" t="n">
        <f aca="false">IF(E70&lt;&gt;".",IF(D70&lt;&gt;".",IF(D70&gt;0,(E70/D70-1)*100,"."),"."),".")</f>
        <v>21.6981132075472</v>
      </c>
      <c r="G70" s="39" t="n">
        <v>4</v>
      </c>
      <c r="H70" s="37" t="n">
        <v>2</v>
      </c>
      <c r="I70" s="38" t="n">
        <f aca="false">IF(H70&lt;&gt;".",IF(G70&lt;&gt;".",IF(G70&gt;0,(H70/G70-1)*100,"."),"."),".")</f>
        <v>-50</v>
      </c>
      <c r="J70" s="39" t="n">
        <v>3</v>
      </c>
      <c r="K70" s="37" t="n">
        <v>3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109</v>
      </c>
      <c r="N70" s="37" t="n">
        <f aca="false">IF(AND(E70=".",K70="."),".",SUM(E70,K70))</f>
        <v>132</v>
      </c>
      <c r="O70" s="38" t="n">
        <f aca="false">IF(N70&lt;&gt;".",IF(M70&lt;&gt;".",IF(M70&gt;0,(N70/M70-1)*100,"."),"."),".")</f>
        <v>21.1009174311927</v>
      </c>
      <c r="P70" s="40" t="n">
        <f aca="false">IF(AND(D70=".",G70="."),".",SUM(D70,G70))</f>
        <v>110</v>
      </c>
      <c r="Q70" s="37" t="n">
        <f aca="false">IF(AND(E70=".",H70="."),".",SUM(E70,H70))</f>
        <v>131</v>
      </c>
      <c r="R70" s="38" t="n">
        <f aca="false">IF(Q70&lt;&gt;".",IF(P70&lt;&gt;".",IF(P70&gt;0,(Q70/P70-1)*100,"."),"."),".")</f>
        <v>19.0909090909091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7</v>
      </c>
      <c r="E71" s="28" t="n">
        <v>68</v>
      </c>
      <c r="F71" s="29" t="n">
        <f aca="false">IF(E71&lt;&gt;".",IF(D71&lt;&gt;".",IF(D71&gt;0,(E71/D71-1)*100,"."),"."),".")</f>
        <v>1.49253731343284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8</v>
      </c>
      <c r="Q71" s="28" t="n">
        <f aca="false">IF(AND(E71=".",H71="."),".",SUM(E71,H71))</f>
        <v>68</v>
      </c>
      <c r="R71" s="29" t="n">
        <f aca="false">IF(Q71&lt;&gt;".",IF(P71&lt;&gt;".",IF(P71&gt;0,(Q71/P71-1)*100,"."),"."),".")</f>
        <v>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2</v>
      </c>
      <c r="F72" s="29" t="n">
        <f aca="false">IF(E72&lt;&gt;".",IF(D72&lt;&gt;".",IF(D72&gt;0,(E72/D72-1)*100,"."),"."),".")</f>
        <v>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2</v>
      </c>
      <c r="R72" s="29" t="n">
        <f aca="false">IF(Q72&lt;&gt;".",IF(P72&lt;&gt;".",IF(P72&gt;0,(Q72/P72-1)*100,"."),"."),".")</f>
        <v>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8</v>
      </c>
      <c r="E73" s="37" t="n">
        <v>70</v>
      </c>
      <c r="F73" s="38" t="n">
        <f aca="false">IF(E73&lt;&gt;".",IF(D73&lt;&gt;".",IF(D73&gt;0,(E73/D73-1)*100,"."),"."),".")</f>
        <v>2.94117647058823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0</v>
      </c>
      <c r="K73" s="37" t="n">
        <v>1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68</v>
      </c>
      <c r="N73" s="37" t="n">
        <f aca="false">IF(AND(E73=".",K73="."),".",SUM(E73,K73))</f>
        <v>71</v>
      </c>
      <c r="O73" s="38" t="n">
        <f aca="false">IF(N73&lt;&gt;".",IF(M73&lt;&gt;".",IF(M73&gt;0,(N73/M73-1)*100,"."),"."),".")</f>
        <v>4.41176470588236</v>
      </c>
      <c r="P73" s="40" t="n">
        <f aca="false">IF(AND(D73=".",G73="."),".",SUM(D73,G73))</f>
        <v>69</v>
      </c>
      <c r="Q73" s="37" t="n">
        <f aca="false">IF(AND(E73=".",H73="."),".",SUM(E73,H73))</f>
        <v>70</v>
      </c>
      <c r="R73" s="38" t="n">
        <f aca="false">IF(Q73&lt;&gt;".",IF(P73&lt;&gt;".",IF(P73&gt;0,(Q73/P73-1)*100,"."),"."),".")</f>
        <v>1.4492753623188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23</v>
      </c>
      <c r="E74" s="45" t="n">
        <v>88</v>
      </c>
      <c r="F74" s="46" t="n">
        <f aca="false">IF(E74&lt;&gt;".",IF(D74&lt;&gt;".",IF(D74&gt;0,(E74/D74-1)*100,"."),"."),".")</f>
        <v>-28.4552845528455</v>
      </c>
      <c r="G74" s="47" t="n">
        <v>3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26</v>
      </c>
      <c r="Q74" s="45" t="n">
        <f aca="false">IF(AND(E74=".",H74="."),".",SUM(E74,H74))</f>
        <v>88</v>
      </c>
      <c r="R74" s="46" t="n">
        <f aca="false">IF(Q74&lt;&gt;".",IF(P74&lt;&gt;".",IF(P74&gt;0,(Q74/P74-1)*100,"."),"."),".")</f>
        <v>-30.158730158730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6</v>
      </c>
      <c r="E75" s="45" t="n">
        <v>6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6</v>
      </c>
      <c r="Q75" s="45" t="n">
        <f aca="false">IF(AND(E75=".",H75="."),".",SUM(E75,H75))</f>
        <v>6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29</v>
      </c>
      <c r="E76" s="37" t="n">
        <v>94</v>
      </c>
      <c r="F76" s="38" t="n">
        <f aca="false">IF(E76&lt;&gt;".",IF(D76&lt;&gt;".",IF(D76&gt;0,(E76/D76-1)*100,"."),"."),".")</f>
        <v>-27.1317829457364</v>
      </c>
      <c r="G76" s="39" t="n">
        <v>3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1</v>
      </c>
      <c r="K76" s="37" t="n">
        <v>2</v>
      </c>
      <c r="L76" s="38" t="n">
        <f aca="false">IF(K76&lt;&gt;".",IF(J76&lt;&gt;".",IF(J76&gt;0,(K76/J76-1)*100,"."),"."),".")</f>
        <v>100</v>
      </c>
      <c r="M76" s="39" t="n">
        <f aca="false">IF(AND(D76=".",J76="."),".",SUM(D76,J76))</f>
        <v>130</v>
      </c>
      <c r="N76" s="37" t="n">
        <f aca="false">IF(AND(E76=".",K76="."),".",SUM(E76,K76))</f>
        <v>96</v>
      </c>
      <c r="O76" s="38" t="n">
        <f aca="false">IF(N76&lt;&gt;".",IF(M76&lt;&gt;".",IF(M76&gt;0,(N76/M76-1)*100,"."),"."),".")</f>
        <v>-26.1538461538462</v>
      </c>
      <c r="P76" s="40" t="n">
        <f aca="false">IF(AND(D76=".",G76="."),".",SUM(D76,G76))</f>
        <v>132</v>
      </c>
      <c r="Q76" s="37" t="n">
        <f aca="false">IF(AND(E76=".",H76="."),".",SUM(E76,H76))</f>
        <v>94</v>
      </c>
      <c r="R76" s="38" t="n">
        <f aca="false">IF(Q76&lt;&gt;".",IF(P76&lt;&gt;".",IF(P76&gt;0,(Q76/P76-1)*100,"."),"."),".")</f>
        <v>-28.787878787878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209</v>
      </c>
      <c r="E77" s="28" t="n">
        <v>204</v>
      </c>
      <c r="F77" s="29" t="n">
        <f aca="false">IF(E77&lt;&gt;".",IF(D77&lt;&gt;".",IF(D77&gt;0,(E77/D77-1)*100,"."),"."),".")</f>
        <v>-2.39234449760766</v>
      </c>
      <c r="G77" s="30" t="n">
        <v>22</v>
      </c>
      <c r="H77" s="28" t="n">
        <v>11</v>
      </c>
      <c r="I77" s="29" t="n">
        <f aca="false">IF(H77&lt;&gt;".",IF(G77&lt;&gt;".",IF(G77&gt;0,(H77/G77-1)*100,"."),"."),".")</f>
        <v>-5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31</v>
      </c>
      <c r="Q77" s="28" t="n">
        <f aca="false">IF(AND(E77=".",H77="."),".",SUM(E77,H77))</f>
        <v>215</v>
      </c>
      <c r="R77" s="29" t="n">
        <f aca="false">IF(Q77&lt;&gt;".",IF(P77&lt;&gt;".",IF(P77&gt;0,(Q77/P77-1)*100,"."),"."),".")</f>
        <v>-6.9264069264069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6</v>
      </c>
      <c r="E78" s="28" t="n">
        <v>6</v>
      </c>
      <c r="F78" s="29" t="n">
        <f aca="false">IF(E78&lt;&gt;".",IF(D78&lt;&gt;".",IF(D78&gt;0,(E78/D78-1)*100,"."),"."),".")</f>
        <v>0</v>
      </c>
      <c r="G78" s="30" t="n">
        <v>1</v>
      </c>
      <c r="H78" s="28" t="n">
        <v>1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7</v>
      </c>
      <c r="Q78" s="28" t="n">
        <f aca="false">IF(AND(E78=".",H78="."),".",SUM(E78,H78))</f>
        <v>7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15</v>
      </c>
      <c r="E79" s="37" t="n">
        <v>210</v>
      </c>
      <c r="F79" s="38" t="n">
        <f aca="false">IF(E79&lt;&gt;".",IF(D79&lt;&gt;".",IF(D79&gt;0,(E79/D79-1)*100,"."),"."),".")</f>
        <v>-2.32558139534884</v>
      </c>
      <c r="G79" s="39" t="n">
        <v>23</v>
      </c>
      <c r="H79" s="37" t="n">
        <v>12</v>
      </c>
      <c r="I79" s="38" t="n">
        <f aca="false">IF(H79&lt;&gt;".",IF(G79&lt;&gt;".",IF(G79&gt;0,(H79/G79-1)*100,"."),"."),".")</f>
        <v>-47.8260869565217</v>
      </c>
      <c r="J79" s="39" t="n">
        <v>3</v>
      </c>
      <c r="K79" s="37" t="n">
        <v>2</v>
      </c>
      <c r="L79" s="38" t="n">
        <f aca="false">IF(K79&lt;&gt;".",IF(J79&lt;&gt;".",IF(J79&gt;0,(K79/J79-1)*100,"."),"."),".")</f>
        <v>-33.3333333333333</v>
      </c>
      <c r="M79" s="39" t="n">
        <f aca="false">IF(AND(D79=".",J79="."),".",SUM(D79,J79))</f>
        <v>218</v>
      </c>
      <c r="N79" s="37" t="n">
        <f aca="false">IF(AND(E79=".",K79="."),".",SUM(E79,K79))</f>
        <v>212</v>
      </c>
      <c r="O79" s="38" t="n">
        <f aca="false">IF(N79&lt;&gt;".",IF(M79&lt;&gt;".",IF(M79&gt;0,(N79/M79-1)*100,"."),"."),".")</f>
        <v>-2.75229357798165</v>
      </c>
      <c r="P79" s="40" t="n">
        <f aca="false">IF(AND(D79=".",G79="."),".",SUM(D79,G79))</f>
        <v>238</v>
      </c>
      <c r="Q79" s="37" t="n">
        <f aca="false">IF(AND(E79=".",H79="."),".",SUM(E79,H79))</f>
        <v>222</v>
      </c>
      <c r="R79" s="38" t="n">
        <f aca="false">IF(Q79&lt;&gt;".",IF(P79&lt;&gt;".",IF(P79&gt;0,(Q79/P79-1)*100,"."),"."),".")</f>
        <v>-6.7226890756302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2</v>
      </c>
      <c r="E80" s="45" t="n">
        <v>19</v>
      </c>
      <c r="F80" s="46" t="n">
        <f aca="false">IF(E80&lt;&gt;".",IF(D80&lt;&gt;".",IF(D80&gt;0,(E80/D80-1)*100,"."),"."),".")</f>
        <v>-13.6363636363636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2</v>
      </c>
      <c r="Q80" s="45" t="n">
        <f aca="false">IF(AND(E80=".",H80="."),".",SUM(E80,H80))</f>
        <v>19</v>
      </c>
      <c r="R80" s="46" t="n">
        <f aca="false">IF(Q80&lt;&gt;".",IF(P80&lt;&gt;".",IF(P80&gt;0,(Q80/P80-1)*100,"."),"."),".")</f>
        <v>-13.6363636363636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2</v>
      </c>
      <c r="E82" s="37" t="n">
        <v>19</v>
      </c>
      <c r="F82" s="38" t="n">
        <f aca="false">IF(E82&lt;&gt;".",IF(D82&lt;&gt;".",IF(D82&gt;0,(E82/D82-1)*100,"."),"."),".")</f>
        <v>-13.6363636363636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1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2</v>
      </c>
      <c r="N82" s="37" t="n">
        <f aca="false">IF(AND(E82=".",K82="."),".",SUM(E82,K82))</f>
        <v>20</v>
      </c>
      <c r="O82" s="38" t="n">
        <f aca="false">IF(N82&lt;&gt;".",IF(M82&lt;&gt;".",IF(M82&gt;0,(N82/M82-1)*100,"."),"."),".")</f>
        <v>-9.09090909090909</v>
      </c>
      <c r="P82" s="40" t="n">
        <f aca="false">IF(AND(D82=".",G82="."),".",SUM(D82,G82))</f>
        <v>22</v>
      </c>
      <c r="Q82" s="37" t="n">
        <f aca="false">IF(AND(E82=".",H82="."),".",SUM(E82,H82))</f>
        <v>19</v>
      </c>
      <c r="R82" s="38" t="n">
        <f aca="false">IF(Q82&lt;&gt;".",IF(P82&lt;&gt;".",IF(P82&gt;0,(Q82/P82-1)*100,"."),"."),".")</f>
        <v>-13.636363636363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9</v>
      </c>
      <c r="E83" s="28" t="n">
        <v>13</v>
      </c>
      <c r="F83" s="29" t="n">
        <f aca="false">IF(E83&lt;&gt;".",IF(D83&lt;&gt;".",IF(D83&gt;0,(E83/D83-1)*100,"."),"."),".")</f>
        <v>-31.5789473684211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9</v>
      </c>
      <c r="Q83" s="28" t="n">
        <f aca="false">IF(AND(E83=".",H83="."),".",SUM(E83,H83))</f>
        <v>13</v>
      </c>
      <c r="R83" s="29" t="n">
        <f aca="false">IF(Q83&lt;&gt;".",IF(P83&lt;&gt;".",IF(P83&gt;0,(Q83/P83-1)*100,"."),"."),".")</f>
        <v>-31.5789473684211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4</v>
      </c>
      <c r="E84" s="28" t="n">
        <v>21</v>
      </c>
      <c r="F84" s="29" t="n">
        <f aca="false">IF(E84&lt;&gt;".",IF(D84&lt;&gt;".",IF(D84&gt;0,(E84/D84-1)*100,"."),"."),".")</f>
        <v>50</v>
      </c>
      <c r="G84" s="30" t="n">
        <v>1</v>
      </c>
      <c r="H84" s="28" t="n">
        <v>2</v>
      </c>
      <c r="I84" s="29" t="n">
        <f aca="false">IF(H84&lt;&gt;".",IF(G84&lt;&gt;".",IF(G84&gt;0,(H84/G84-1)*100,"."),"."),".")</f>
        <v>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5</v>
      </c>
      <c r="Q84" s="28" t="n">
        <f aca="false">IF(AND(E84=".",H84="."),".",SUM(E84,H84))</f>
        <v>23</v>
      </c>
      <c r="R84" s="29" t="n">
        <f aca="false">IF(Q84&lt;&gt;".",IF(P84&lt;&gt;".",IF(P84&gt;0,(Q84/P84-1)*100,"."),"."),".")</f>
        <v>5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33</v>
      </c>
      <c r="E85" s="37" t="n">
        <v>34</v>
      </c>
      <c r="F85" s="38" t="n">
        <f aca="false">IF(E85&lt;&gt;".",IF(D85&lt;&gt;".",IF(D85&gt;0,(E85/D85-1)*100,"."),"."),".")</f>
        <v>3.03030303030303</v>
      </c>
      <c r="G85" s="39" t="n">
        <v>1</v>
      </c>
      <c r="H85" s="37" t="n">
        <v>2</v>
      </c>
      <c r="I85" s="38" t="n">
        <f aca="false">IF(H85&lt;&gt;".",IF(G85&lt;&gt;".",IF(G85&gt;0,(H85/G85-1)*100,"."),"."),".")</f>
        <v>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33</v>
      </c>
      <c r="N85" s="37" t="n">
        <f aca="false">IF(AND(E85=".",K85="."),".",SUM(E85,K85))</f>
        <v>34</v>
      </c>
      <c r="O85" s="38" t="n">
        <f aca="false">IF(N85&lt;&gt;".",IF(M85&lt;&gt;".",IF(M85&gt;0,(N85/M85-1)*100,"."),"."),".")</f>
        <v>3.03030303030303</v>
      </c>
      <c r="P85" s="40" t="n">
        <f aca="false">IF(AND(D85=".",G85="."),".",SUM(D85,G85))</f>
        <v>34</v>
      </c>
      <c r="Q85" s="37" t="n">
        <f aca="false">IF(AND(E85=".",H85="."),".",SUM(E85,H85))</f>
        <v>36</v>
      </c>
      <c r="R85" s="38" t="n">
        <f aca="false">IF(Q85&lt;&gt;".",IF(P85&lt;&gt;".",IF(P85&gt;0,(Q85/P85-1)*100,"."),"."),".")</f>
        <v>5.8823529411764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05</v>
      </c>
      <c r="E86" s="45" t="n">
        <v>328</v>
      </c>
      <c r="F86" s="46" t="n">
        <f aca="false">IF(E86&lt;&gt;".",IF(D86&lt;&gt;".",IF(D86&gt;0,(E86/D86-1)*100,"."),"."),".")</f>
        <v>7.54098360655737</v>
      </c>
      <c r="G86" s="47" t="n">
        <v>13</v>
      </c>
      <c r="H86" s="45" t="n">
        <v>13</v>
      </c>
      <c r="I86" s="46" t="n">
        <f aca="false">IF(H86&lt;&gt;".",IF(G86&lt;&gt;".",IF(G86&gt;0,(H86/G86-1)*100,"."),"."),".")</f>
        <v>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18</v>
      </c>
      <c r="Q86" s="45" t="n">
        <f aca="false">IF(AND(E86=".",H86="."),".",SUM(E86,H86))</f>
        <v>341</v>
      </c>
      <c r="R86" s="46" t="n">
        <f aca="false">IF(Q86&lt;&gt;".",IF(P86&lt;&gt;".",IF(P86&gt;0,(Q86/P86-1)*100,"."),"."),".")</f>
        <v>7.23270440251573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7</v>
      </c>
      <c r="E87" s="45" t="n">
        <v>18</v>
      </c>
      <c r="F87" s="46" t="n">
        <f aca="false">IF(E87&lt;&gt;".",IF(D87&lt;&gt;".",IF(D87&gt;0,(E87/D87-1)*100,"."),"."),".")</f>
        <v>5.88235294117647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8</v>
      </c>
      <c r="Q87" s="45" t="n">
        <f aca="false">IF(AND(E87=".",H87="."),".",SUM(E87,H87))</f>
        <v>18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22</v>
      </c>
      <c r="E88" s="37" t="n">
        <v>346</v>
      </c>
      <c r="F88" s="38" t="n">
        <f aca="false">IF(E88&lt;&gt;".",IF(D88&lt;&gt;".",IF(D88&gt;0,(E88/D88-1)*100,"."),"."),".")</f>
        <v>7.45341614906832</v>
      </c>
      <c r="G88" s="39" t="n">
        <v>14</v>
      </c>
      <c r="H88" s="37" t="n">
        <v>13</v>
      </c>
      <c r="I88" s="38" t="n">
        <f aca="false">IF(H88&lt;&gt;".",IF(G88&lt;&gt;".",IF(G88&gt;0,(H88/G88-1)*100,"."),"."),".")</f>
        <v>-7.14285714285714</v>
      </c>
      <c r="J88" s="39" t="n">
        <v>6</v>
      </c>
      <c r="K88" s="37" t="n">
        <v>16</v>
      </c>
      <c r="L88" s="38" t="n">
        <f aca="false">IF(K88&lt;&gt;".",IF(J88&lt;&gt;".",IF(J88&gt;0,(K88/J88-1)*100,"."),"."),".")</f>
        <v>166.666666666667</v>
      </c>
      <c r="M88" s="39" t="n">
        <f aca="false">IF(AND(D88=".",J88="."),".",SUM(D88,J88))</f>
        <v>328</v>
      </c>
      <c r="N88" s="37" t="n">
        <f aca="false">IF(AND(E88=".",K88="."),".",SUM(E88,K88))</f>
        <v>362</v>
      </c>
      <c r="O88" s="38" t="n">
        <f aca="false">IF(N88&lt;&gt;".",IF(M88&lt;&gt;".",IF(M88&gt;0,(N88/M88-1)*100,"."),"."),".")</f>
        <v>10.3658536585366</v>
      </c>
      <c r="P88" s="40" t="n">
        <f aca="false">IF(AND(D88=".",G88="."),".",SUM(D88,G88))</f>
        <v>336</v>
      </c>
      <c r="Q88" s="37" t="n">
        <f aca="false">IF(AND(E88=".",H88="."),".",SUM(E88,H88))</f>
        <v>359</v>
      </c>
      <c r="R88" s="38" t="n">
        <f aca="false">IF(Q88&lt;&gt;".",IF(P88&lt;&gt;".",IF(P88&gt;0,(Q88/P88-1)*100,"."),"."),".")</f>
        <v>6.84523809523809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s">
        <v>20</v>
      </c>
      <c r="F95" s="29" t="str">
        <f aca="false">IF(E95&lt;&gt;".",IF(D95&lt;&gt;".",IF(D95&gt;0,(E95/D95-1)*100,"."),"."),".")</f>
        <v>.</v>
      </c>
      <c r="G95" s="30" t="n">
        <v>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s">
        <v>20</v>
      </c>
      <c r="F96" s="29" t="str">
        <f aca="false">IF(E96&lt;&gt;".",IF(D96&lt;&gt;".",IF(D96&gt;0,(E96/D96-1)*100,"."),"."),".")</f>
        <v>.</v>
      </c>
      <c r="G96" s="30" t="n">
        <v>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2</v>
      </c>
      <c r="E97" s="37" t="s">
        <v>20</v>
      </c>
      <c r="F97" s="38" t="str">
        <f aca="false">IF(E97&lt;&gt;".",IF(D97&lt;&gt;".",IF(D97&gt;0,(E97/D97-1)*100,"."),"."),".")</f>
        <v>.</v>
      </c>
      <c r="G97" s="39" t="n">
        <v>0</v>
      </c>
      <c r="H97" s="37" t="s">
        <v>20</v>
      </c>
      <c r="I97" s="38" t="str">
        <f aca="false">IF(H97&lt;&gt;".",IF(G97&lt;&gt;".",IF(G97&gt;0,(H97/G97-1)*100,"."),"."),".")</f>
        <v>.</v>
      </c>
      <c r="J97" s="39" t="n">
        <v>0</v>
      </c>
      <c r="K97" s="37" t="s">
        <v>2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2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2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2</v>
      </c>
      <c r="F98" s="46" t="n">
        <f aca="false">IF(E98&lt;&gt;".",IF(D98&lt;&gt;".",IF(D98&gt;0,(E98/D98-1)*100,"."),"."),".")</f>
        <v>10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2</v>
      </c>
      <c r="R98" s="46" t="n">
        <f aca="false">IF(Q98&lt;&gt;".",IF(P98&lt;&gt;".",IF(P98&gt;0,(Q98/P98-1)*100,"."),"."),".")</f>
        <v>10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17</v>
      </c>
      <c r="E99" s="45" t="n">
        <v>12</v>
      </c>
      <c r="F99" s="46" t="n">
        <f aca="false">IF(E99&lt;&gt;".",IF(D99&lt;&gt;".",IF(D99&gt;0,(E99/D99-1)*100,"."),"."),".")</f>
        <v>-29.4117647058823</v>
      </c>
      <c r="G99" s="47" t="n">
        <v>1</v>
      </c>
      <c r="H99" s="45" t="n">
        <v>1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8</v>
      </c>
      <c r="Q99" s="45" t="n">
        <f aca="false">IF(AND(E99=".",H99="."),".",SUM(E99,H99))</f>
        <v>13</v>
      </c>
      <c r="R99" s="46" t="n">
        <f aca="false">IF(Q99&lt;&gt;".",IF(P99&lt;&gt;".",IF(P99&gt;0,(Q99/P99-1)*100,"."),"."),".")</f>
        <v>-27.7777777777778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8</v>
      </c>
      <c r="E100" s="37" t="n">
        <v>14</v>
      </c>
      <c r="F100" s="38" t="n">
        <f aca="false">IF(E100&lt;&gt;".",IF(D100&lt;&gt;".",IF(D100&gt;0,(E100/D100-1)*100,"."),"."),".")</f>
        <v>-22.2222222222222</v>
      </c>
      <c r="G100" s="39" t="n">
        <v>1</v>
      </c>
      <c r="H100" s="37" t="n">
        <v>1</v>
      </c>
      <c r="I100" s="38" t="n">
        <f aca="false">IF(H100&lt;&gt;".",IF(G100&lt;&gt;".",IF(G100&gt;0,(H100/G100-1)*100,"."),"."),".")</f>
        <v>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8</v>
      </c>
      <c r="N100" s="37" t="n">
        <f aca="false">IF(AND(E100=".",K100="."),".",SUM(E100,K100))</f>
        <v>14</v>
      </c>
      <c r="O100" s="38" t="n">
        <f aca="false">IF(N100&lt;&gt;".",IF(M100&lt;&gt;".",IF(M100&gt;0,(N100/M100-1)*100,"."),"."),".")</f>
        <v>-22.2222222222222</v>
      </c>
      <c r="P100" s="40" t="n">
        <f aca="false">IF(AND(D100=".",G100="."),".",SUM(D100,G100))</f>
        <v>19</v>
      </c>
      <c r="Q100" s="37" t="n">
        <f aca="false">IF(AND(E100=".",H100="."),".",SUM(E100,H100))</f>
        <v>15</v>
      </c>
      <c r="R100" s="38" t="n">
        <f aca="false">IF(Q100&lt;&gt;".",IF(P100&lt;&gt;".",IF(P100&gt;0,(Q100/P100-1)*100,"."),"."),".")</f>
        <v>-21.0526315789474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0</v>
      </c>
      <c r="F104" s="46" t="n">
        <f aca="false">IF(E104&lt;&gt;".",IF(D104&lt;&gt;".",IF(D104&gt;0,(E104/D104-1)*100,"."),"."),".")</f>
        <v>-100</v>
      </c>
      <c r="G104" s="47" t="n">
        <v>0</v>
      </c>
      <c r="H104" s="45" t="n">
        <v>1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66.6666666666667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4</v>
      </c>
      <c r="E105" s="45" t="n">
        <v>2</v>
      </c>
      <c r="F105" s="46" t="n">
        <f aca="false">IF(E105&lt;&gt;".",IF(D105&lt;&gt;".",IF(D105&gt;0,(E105/D105-1)*100,"."),"."),".")</f>
        <v>-50</v>
      </c>
      <c r="G105" s="47" t="n">
        <v>1</v>
      </c>
      <c r="H105" s="45" t="n">
        <v>0</v>
      </c>
      <c r="I105" s="46" t="n">
        <f aca="false">IF(H105&lt;&gt;".",IF(G105&lt;&gt;".",IF(G105&gt;0,(H105/G105-1)*100,"."),"."),".")</f>
        <v>-100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5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-6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7</v>
      </c>
      <c r="E106" s="37" t="n">
        <v>2</v>
      </c>
      <c r="F106" s="38" t="n">
        <f aca="false">IF(E106&lt;&gt;".",IF(D106&lt;&gt;".",IF(D106&gt;0,(E106/D106-1)*100,"."),"."),".")</f>
        <v>-71.4285714285714</v>
      </c>
      <c r="G106" s="39" t="n">
        <v>1</v>
      </c>
      <c r="H106" s="37" t="n">
        <v>1</v>
      </c>
      <c r="I106" s="38" t="n">
        <f aca="false">IF(H106&lt;&gt;".",IF(G106&lt;&gt;".",IF(G106&gt;0,(H106/G106-1)*100,"."),"."),".")</f>
        <v>0</v>
      </c>
      <c r="J106" s="39" t="n">
        <v>1</v>
      </c>
      <c r="K106" s="37" t="n">
        <v>0</v>
      </c>
      <c r="L106" s="38" t="n">
        <f aca="false">IF(K106&lt;&gt;".",IF(J106&lt;&gt;".",IF(J106&gt;0,(K106/J106-1)*100,"."),"."),".")</f>
        <v>-100</v>
      </c>
      <c r="M106" s="39" t="n">
        <f aca="false">IF(AND(D106=".",J106="."),".",SUM(D106,J106))</f>
        <v>8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75</v>
      </c>
      <c r="P106" s="40" t="n">
        <f aca="false">IF(AND(D106=".",G106="."),".",SUM(D106,G106))</f>
        <v>8</v>
      </c>
      <c r="Q106" s="37" t="n">
        <f aca="false">IF(AND(E106=".",H106="."),".",SUM(E106,H106))</f>
        <v>3</v>
      </c>
      <c r="R106" s="38" t="n">
        <f aca="false">IF(Q106&lt;&gt;".",IF(P106&lt;&gt;".",IF(P106&gt;0,(Q106/P106-1)*100,"."),"."),".")</f>
        <v>-62.5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46</v>
      </c>
      <c r="E107" s="28" t="n">
        <v>33</v>
      </c>
      <c r="F107" s="29" t="n">
        <f aca="false">IF(E107&lt;&gt;".",IF(D107&lt;&gt;".",IF(D107&gt;0,(E107/D107-1)*100,"."),"."),".")</f>
        <v>-28.2608695652174</v>
      </c>
      <c r="G107" s="30" t="n">
        <v>3</v>
      </c>
      <c r="H107" s="28" t="n">
        <v>5</v>
      </c>
      <c r="I107" s="29" t="n">
        <f aca="false">IF(H107&lt;&gt;".",IF(G107&lt;&gt;".",IF(G107&gt;0,(H107/G107-1)*100,"."),"."),".")</f>
        <v>66.6666666666667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49</v>
      </c>
      <c r="Q107" s="28" t="n">
        <f aca="false">IF(AND(E107=".",H107="."),".",SUM(E107,H107))</f>
        <v>38</v>
      </c>
      <c r="R107" s="29" t="n">
        <f aca="false">IF(Q107&lt;&gt;".",IF(P107&lt;&gt;".",IF(P107&gt;0,(Q107/P107-1)*100,"."),"."),".")</f>
        <v>-22.4489795918367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30</v>
      </c>
      <c r="E108" s="28" t="n">
        <v>25</v>
      </c>
      <c r="F108" s="29" t="n">
        <f aca="false">IF(E108&lt;&gt;".",IF(D108&lt;&gt;".",IF(D108&gt;0,(E108/D108-1)*100,"."),"."),".")</f>
        <v>-16.6666666666667</v>
      </c>
      <c r="G108" s="30" t="n">
        <v>1</v>
      </c>
      <c r="H108" s="28" t="n">
        <v>2</v>
      </c>
      <c r="I108" s="29" t="n">
        <f aca="false">IF(H108&lt;&gt;".",IF(G108&lt;&gt;".",IF(G108&gt;0,(H108/G108-1)*100,"."),"."),".")</f>
        <v>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31</v>
      </c>
      <c r="Q108" s="28" t="n">
        <f aca="false">IF(AND(E108=".",H108="."),".",SUM(E108,H108))</f>
        <v>27</v>
      </c>
      <c r="R108" s="29" t="n">
        <f aca="false">IF(Q108&lt;&gt;".",IF(P108&lt;&gt;".",IF(P108&gt;0,(Q108/P108-1)*100,"."),"."),".")</f>
        <v>-12.9032258064516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76</v>
      </c>
      <c r="E109" s="37" t="n">
        <v>58</v>
      </c>
      <c r="F109" s="38" t="n">
        <f aca="false">IF(E109&lt;&gt;".",IF(D109&lt;&gt;".",IF(D109&gt;0,(E109/D109-1)*100,"."),"."),".")</f>
        <v>-23.6842105263158</v>
      </c>
      <c r="G109" s="39" t="n">
        <v>4</v>
      </c>
      <c r="H109" s="37" t="n">
        <v>7</v>
      </c>
      <c r="I109" s="38" t="n">
        <f aca="false">IF(H109&lt;&gt;".",IF(G109&lt;&gt;".",IF(G109&gt;0,(H109/G109-1)*100,"."),"."),".")</f>
        <v>75</v>
      </c>
      <c r="J109" s="39" t="n">
        <v>3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79</v>
      </c>
      <c r="N109" s="37" t="n">
        <f aca="false">IF(AND(E109=".",K109="."),".",SUM(E109,K109))</f>
        <v>58</v>
      </c>
      <c r="O109" s="38" t="n">
        <f aca="false">IF(N109&lt;&gt;".",IF(M109&lt;&gt;".",IF(M109&gt;0,(N109/M109-1)*100,"."),"."),".")</f>
        <v>-26.5822784810127</v>
      </c>
      <c r="P109" s="40" t="n">
        <f aca="false">IF(AND(D109=".",G109="."),".",SUM(D109,G109))</f>
        <v>80</v>
      </c>
      <c r="Q109" s="37" t="n">
        <f aca="false">IF(AND(E109=".",H109="."),".",SUM(E109,H109))</f>
        <v>65</v>
      </c>
      <c r="R109" s="38" t="n">
        <f aca="false">IF(Q109&lt;&gt;".",IF(P109&lt;&gt;".",IF(P109&gt;0,(Q109/P109-1)*100,"."),"."),".")</f>
        <v>-18.7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6</v>
      </c>
      <c r="E110" s="45" t="n">
        <v>26</v>
      </c>
      <c r="F110" s="46" t="n">
        <f aca="false">IF(E110&lt;&gt;".",IF(D110&lt;&gt;".",IF(D110&gt;0,(E110/D110-1)*100,"."),"."),".")</f>
        <v>0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8</v>
      </c>
      <c r="Q110" s="45" t="n">
        <f aca="false">IF(AND(E110=".",H110="."),".",SUM(E110,H110))</f>
        <v>26</v>
      </c>
      <c r="R110" s="46" t="n">
        <f aca="false">IF(Q110&lt;&gt;".",IF(P110&lt;&gt;".",IF(P110&gt;0,(Q110/P110-1)*100,"."),"."),".")</f>
        <v>-7.1428571428571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3</v>
      </c>
      <c r="E111" s="45" t="n">
        <v>6</v>
      </c>
      <c r="F111" s="46" t="n">
        <f aca="false">IF(E111&lt;&gt;".",IF(D111&lt;&gt;".",IF(D111&gt;0,(E111/D111-1)*100,"."),"."),".")</f>
        <v>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3</v>
      </c>
      <c r="Q111" s="45" t="n">
        <f aca="false">IF(AND(E111=".",H111="."),".",SUM(E111,H111))</f>
        <v>6</v>
      </c>
      <c r="R111" s="46" t="n">
        <f aca="false">IF(Q111&lt;&gt;".",IF(P111&lt;&gt;".",IF(P111&gt;0,(Q111/P111-1)*100,"."),"."),".")</f>
        <v>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9</v>
      </c>
      <c r="E112" s="37" t="n">
        <v>32</v>
      </c>
      <c r="F112" s="38" t="n">
        <f aca="false">IF(E112&lt;&gt;".",IF(D112&lt;&gt;".",IF(D112&gt;0,(E112/D112-1)*100,"."),"."),".")</f>
        <v>10.3448275862069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30</v>
      </c>
      <c r="N112" s="37" t="n">
        <f aca="false">IF(AND(E112=".",K112="."),".",SUM(E112,K112))</f>
        <v>32</v>
      </c>
      <c r="O112" s="38" t="n">
        <f aca="false">IF(N112&lt;&gt;".",IF(M112&lt;&gt;".",IF(M112&gt;0,(N112/M112-1)*100,"."),"."),".")</f>
        <v>6.66666666666667</v>
      </c>
      <c r="P112" s="40" t="n">
        <f aca="false">IF(AND(D112=".",G112="."),".",SUM(D112,G112))</f>
        <v>31</v>
      </c>
      <c r="Q112" s="37" t="n">
        <f aca="false">IF(AND(E112=".",H112="."),".",SUM(E112,H112))</f>
        <v>32</v>
      </c>
      <c r="R112" s="38" t="n">
        <f aca="false">IF(Q112&lt;&gt;".",IF(P112&lt;&gt;".",IF(P112&gt;0,(Q112/P112-1)*100,"."),"."),".")</f>
        <v>3.2258064516129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90</v>
      </c>
      <c r="E113" s="28" t="n">
        <v>142</v>
      </c>
      <c r="F113" s="29" t="n">
        <f aca="false">IF(E113&lt;&gt;".",IF(D113&lt;&gt;".",IF(D113&gt;0,(E113/D113-1)*100,"."),"."),".")</f>
        <v>-25.2631578947368</v>
      </c>
      <c r="G113" s="30" t="n">
        <v>22</v>
      </c>
      <c r="H113" s="28" t="n">
        <v>7</v>
      </c>
      <c r="I113" s="29" t="n">
        <f aca="false">IF(H113&lt;&gt;".",IF(G113&lt;&gt;".",IF(G113&gt;0,(H113/G113-1)*100,"."),"."),".")</f>
        <v>-68.1818181818182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212</v>
      </c>
      <c r="Q113" s="28" t="n">
        <f aca="false">IF(AND(E113=".",H113="."),".",SUM(E113,H113))</f>
        <v>149</v>
      </c>
      <c r="R113" s="29" t="n">
        <f aca="false">IF(Q113&lt;&gt;".",IF(P113&lt;&gt;".",IF(P113&gt;0,(Q113/P113-1)*100,"."),"."),".")</f>
        <v>-29.716981132075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54</v>
      </c>
      <c r="E114" s="28" t="n">
        <v>55</v>
      </c>
      <c r="F114" s="29" t="n">
        <f aca="false">IF(E114&lt;&gt;".",IF(D114&lt;&gt;".",IF(D114&gt;0,(E114/D114-1)*100,"."),"."),".")</f>
        <v>1.85185185185186</v>
      </c>
      <c r="G114" s="30" t="n">
        <v>7</v>
      </c>
      <c r="H114" s="28" t="n">
        <v>1</v>
      </c>
      <c r="I114" s="29" t="n">
        <f aca="false">IF(H114&lt;&gt;".",IF(G114&lt;&gt;".",IF(G114&gt;0,(H114/G114-1)*100,"."),"."),".")</f>
        <v>-85.714285714285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61</v>
      </c>
      <c r="Q114" s="28" t="n">
        <f aca="false">IF(AND(E114=".",H114="."),".",SUM(E114,H114))</f>
        <v>56</v>
      </c>
      <c r="R114" s="29" t="n">
        <f aca="false">IF(Q114&lt;&gt;".",IF(P114&lt;&gt;".",IF(P114&gt;0,(Q114/P114-1)*100,"."),"."),".")</f>
        <v>-8.1967213114754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244</v>
      </c>
      <c r="E115" s="37" t="n">
        <v>197</v>
      </c>
      <c r="F115" s="38" t="n">
        <f aca="false">IF(E115&lt;&gt;".",IF(D115&lt;&gt;".",IF(D115&gt;0,(E115/D115-1)*100,"."),"."),".")</f>
        <v>-19.2622950819672</v>
      </c>
      <c r="G115" s="39" t="n">
        <v>29</v>
      </c>
      <c r="H115" s="37" t="n">
        <v>8</v>
      </c>
      <c r="I115" s="38" t="n">
        <f aca="false">IF(H115&lt;&gt;".",IF(G115&lt;&gt;".",IF(G115&gt;0,(H115/G115-1)*100,"."),"."),".")</f>
        <v>-72.4137931034483</v>
      </c>
      <c r="J115" s="39" t="n">
        <v>2</v>
      </c>
      <c r="K115" s="37" t="n">
        <v>2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246</v>
      </c>
      <c r="N115" s="37" t="n">
        <f aca="false">IF(AND(E115=".",K115="."),".",SUM(E115,K115))</f>
        <v>199</v>
      </c>
      <c r="O115" s="38" t="n">
        <f aca="false">IF(N115&lt;&gt;".",IF(M115&lt;&gt;".",IF(M115&gt;0,(N115/M115-1)*100,"."),"."),".")</f>
        <v>-19.1056910569106</v>
      </c>
      <c r="P115" s="40" t="n">
        <f aca="false">IF(AND(D115=".",G115="."),".",SUM(D115,G115))</f>
        <v>273</v>
      </c>
      <c r="Q115" s="37" t="n">
        <f aca="false">IF(AND(E115=".",H115="."),".",SUM(E115,H115))</f>
        <v>205</v>
      </c>
      <c r="R115" s="38" t="n">
        <f aca="false">IF(Q115&lt;&gt;".",IF(P115&lt;&gt;".",IF(P115&gt;0,(Q115/P115-1)*100,"."),"."),".")</f>
        <v>-24.908424908424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0</v>
      </c>
      <c r="F116" s="46" t="n">
        <f aca="false">IF(E116&lt;&gt;".",IF(D116&lt;&gt;".",IF(D116&gt;0,(E116/D116-1)*100,"."),"."),".")</f>
        <v>-100</v>
      </c>
      <c r="G116" s="47" t="n">
        <v>1</v>
      </c>
      <c r="H116" s="45"/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0</v>
      </c>
      <c r="R116" s="46" t="n">
        <f aca="false">IF(Q116&lt;&gt;".",IF(P116&lt;&gt;".",IF(P116&gt;0,(Q116/P116-1)*100,"."),"."),".")</f>
        <v>-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/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3</v>
      </c>
      <c r="E118" s="37" t="n">
        <v>0</v>
      </c>
      <c r="F118" s="38" t="n">
        <f aca="false">IF(E118&lt;&gt;".",IF(D118&lt;&gt;".",IF(D118&gt;0,(E118/D118-1)*100,"."),"."),".")</f>
        <v>-100</v>
      </c>
      <c r="G118" s="39" t="n">
        <v>1</v>
      </c>
      <c r="H118" s="37"/>
      <c r="I118" s="38" t="n">
        <f aca="false">IF(H118&lt;&gt;".",IF(G118&lt;&gt;".",IF(G118&gt;0,(H118/G118-1)*100,"."),"."),".")</f>
        <v>-100</v>
      </c>
      <c r="J118" s="39" t="n">
        <v>0</v>
      </c>
      <c r="K118" s="37" t="n">
        <v>1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3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-66.6666666666667</v>
      </c>
      <c r="P118" s="40" t="n">
        <f aca="false">IF(AND(D118=".",G118="."),".",SUM(D118,G118))</f>
        <v>4</v>
      </c>
      <c r="Q118" s="37" t="n">
        <f aca="false">IF(AND(E118=".",H118="."),".",SUM(E118,H118))</f>
        <v>0</v>
      </c>
      <c r="R118" s="38" t="n">
        <f aca="false">IF(Q118&lt;&gt;".",IF(P118&lt;&gt;".",IF(P118&gt;0,(Q118/P118-1)*100,"."),"."),".")</f>
        <v>-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1</v>
      </c>
      <c r="E119" s="28" t="n">
        <v>8</v>
      </c>
      <c r="F119" s="29" t="n">
        <f aca="false">IF(E119&lt;&gt;".",IF(D119&lt;&gt;".",IF(D119&gt;0,(E119/D119-1)*100,"."),"."),".")</f>
        <v>-27.272727272727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1</v>
      </c>
      <c r="Q119" s="28" t="n">
        <f aca="false">IF(AND(E119=".",H119="."),".",SUM(E119,H119))</f>
        <v>8</v>
      </c>
      <c r="R119" s="29" t="n">
        <f aca="false">IF(Q119&lt;&gt;".",IF(P119&lt;&gt;".",IF(P119&gt;0,(Q119/P119-1)*100,"."),"."),".")</f>
        <v>-27.272727272727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3</v>
      </c>
      <c r="E120" s="28" t="n">
        <v>5</v>
      </c>
      <c r="F120" s="29" t="n">
        <f aca="false">IF(E120&lt;&gt;".",IF(D120&lt;&gt;".",IF(D120&gt;0,(E120/D120-1)*100,"."),"."),".")</f>
        <v>66.6666666666667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3</v>
      </c>
      <c r="Q120" s="28" t="n">
        <f aca="false">IF(AND(E120=".",H120="."),".",SUM(E120,H120))</f>
        <v>5</v>
      </c>
      <c r="R120" s="29" t="n">
        <f aca="false">IF(Q120&lt;&gt;".",IF(P120&lt;&gt;".",IF(P120&gt;0,(Q120/P120-1)*100,"."),"."),".")</f>
        <v>66.6666666666667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4</v>
      </c>
      <c r="E121" s="37" t="n">
        <v>13</v>
      </c>
      <c r="F121" s="38" t="n">
        <f aca="false">IF(E121&lt;&gt;".",IF(D121&lt;&gt;".",IF(D121&gt;0,(E121/D121-1)*100,"."),"."),".")</f>
        <v>-7.14285714285714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2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4</v>
      </c>
      <c r="N121" s="37" t="n">
        <f aca="false">IF(AND(E121=".",K121="."),".",SUM(E121,K121))</f>
        <v>15</v>
      </c>
      <c r="O121" s="38" t="n">
        <f aca="false">IF(N121&lt;&gt;".",IF(M121&lt;&gt;".",IF(M121&gt;0,(N121/M121-1)*100,"."),"."),".")</f>
        <v>7.14285714285714</v>
      </c>
      <c r="P121" s="40" t="n">
        <f aca="false">IF(AND(D121=".",G121="."),".",SUM(D121,G121))</f>
        <v>14</v>
      </c>
      <c r="Q121" s="37" t="n">
        <f aca="false">IF(AND(E121=".",H121="."),".",SUM(E121,H121))</f>
        <v>13</v>
      </c>
      <c r="R121" s="38" t="n">
        <f aca="false">IF(Q121&lt;&gt;".",IF(P121&lt;&gt;".",IF(P121&gt;0,(Q121/P121-1)*100,"."),"."),".")</f>
        <v>-7.1428571428571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8</v>
      </c>
      <c r="E122" s="45" t="n">
        <v>37</v>
      </c>
      <c r="F122" s="46" t="n">
        <f aca="false">IF(E122&lt;&gt;".",IF(D122&lt;&gt;".",IF(D122&gt;0,(E122/D122-1)*100,"."),"."),".")</f>
        <v>-36.2068965517241</v>
      </c>
      <c r="G122" s="47" t="n">
        <v>2</v>
      </c>
      <c r="H122" s="45" t="n">
        <v>1</v>
      </c>
      <c r="I122" s="46" t="n">
        <f aca="false">IF(H122&lt;&gt;".",IF(G122&lt;&gt;".",IF(G122&gt;0,(H122/G122-1)*100,"."),"."),".")</f>
        <v>-5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0</v>
      </c>
      <c r="Q122" s="45" t="n">
        <f aca="false">IF(AND(E122=".",H122="."),".",SUM(E122,H122))</f>
        <v>38</v>
      </c>
      <c r="R122" s="46" t="n">
        <f aca="false">IF(Q122&lt;&gt;".",IF(P122&lt;&gt;".",IF(P122&gt;0,(Q122/P122-1)*100,"."),"."),".")</f>
        <v>-36.666666666666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8</v>
      </c>
      <c r="E124" s="37" t="n">
        <v>37</v>
      </c>
      <c r="F124" s="38" t="n">
        <f aca="false">IF(E124&lt;&gt;".",IF(D124&lt;&gt;".",IF(D124&gt;0,(E124/D124-1)*100,"."),"."),".")</f>
        <v>-36.2068965517241</v>
      </c>
      <c r="G124" s="39" t="n">
        <v>2</v>
      </c>
      <c r="H124" s="37" t="n">
        <v>1</v>
      </c>
      <c r="I124" s="38" t="n">
        <f aca="false">IF(H124&lt;&gt;".",IF(G124&lt;&gt;".",IF(G124&gt;0,(H124/G124-1)*100,"."),"."),".")</f>
        <v>-50</v>
      </c>
      <c r="J124" s="39" t="n">
        <v>0</v>
      </c>
      <c r="K124" s="37" t="n">
        <v>2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58</v>
      </c>
      <c r="N124" s="37" t="n">
        <f aca="false">IF(AND(E124=".",K124="."),".",SUM(E124,K124))</f>
        <v>39</v>
      </c>
      <c r="O124" s="38" t="n">
        <f aca="false">IF(N124&lt;&gt;".",IF(M124&lt;&gt;".",IF(M124&gt;0,(N124/M124-1)*100,"."),"."),".")</f>
        <v>-32.7586206896552</v>
      </c>
      <c r="P124" s="40" t="n">
        <f aca="false">IF(AND(D124=".",G124="."),".",SUM(D124,G124))</f>
        <v>60</v>
      </c>
      <c r="Q124" s="37" t="n">
        <f aca="false">IF(AND(E124=".",H124="."),".",SUM(E124,H124))</f>
        <v>38</v>
      </c>
      <c r="R124" s="38" t="n">
        <f aca="false">IF(Q124&lt;&gt;".",IF(P124&lt;&gt;".",IF(P124&gt;0,(Q124/P124-1)*100,"."),"."),".")</f>
        <v>-36.666666666666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87</v>
      </c>
      <c r="E125" s="28" t="n">
        <v>79</v>
      </c>
      <c r="F125" s="29" t="n">
        <f aca="false">IF(E125&lt;&gt;".",IF(D125&lt;&gt;".",IF(D125&gt;0,(E125/D125-1)*100,"."),"."),".")</f>
        <v>-9.19540229885057</v>
      </c>
      <c r="G125" s="30" t="n">
        <v>1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88</v>
      </c>
      <c r="Q125" s="28" t="n">
        <f aca="false">IF(AND(E125=".",H125="."),".",SUM(E125,H125))</f>
        <v>79</v>
      </c>
      <c r="R125" s="29" t="n">
        <f aca="false">IF(Q125&lt;&gt;".",IF(P125&lt;&gt;".",IF(P125&gt;0,(Q125/P125-1)*100,"."),"."),".")</f>
        <v>-10.2272727272727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87</v>
      </c>
      <c r="E127" s="37" t="n">
        <v>80</v>
      </c>
      <c r="F127" s="38" t="n">
        <f aca="false">IF(E127&lt;&gt;".",IF(D127&lt;&gt;".",IF(D127&gt;0,(E127/D127-1)*100,"."),"."),".")</f>
        <v>-8.04597701149426</v>
      </c>
      <c r="G127" s="39" t="n">
        <v>1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87</v>
      </c>
      <c r="N127" s="37" t="n">
        <f aca="false">IF(AND(E127=".",K127="."),".",SUM(E127,K127))</f>
        <v>80</v>
      </c>
      <c r="O127" s="38" t="n">
        <f aca="false">IF(N127&lt;&gt;".",IF(M127&lt;&gt;".",IF(M127&gt;0,(N127/M127-1)*100,"."),"."),".")</f>
        <v>-8.04597701149426</v>
      </c>
      <c r="P127" s="40" t="n">
        <f aca="false">IF(AND(D127=".",G127="."),".",SUM(D127,G127))</f>
        <v>88</v>
      </c>
      <c r="Q127" s="37" t="n">
        <f aca="false">IF(AND(E127=".",H127="."),".",SUM(E127,H127))</f>
        <v>80</v>
      </c>
      <c r="R127" s="38" t="n">
        <f aca="false">IF(Q127&lt;&gt;".",IF(P127&lt;&gt;".",IF(P127&gt;0,(Q127/P127-1)*100,"."),"."),".")</f>
        <v>-9.09090909090909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91</v>
      </c>
      <c r="E128" s="45" t="n">
        <v>78</v>
      </c>
      <c r="F128" s="46" t="n">
        <f aca="false">IF(E128&lt;&gt;".",IF(D128&lt;&gt;".",IF(D128&gt;0,(E128/D128-1)*100,"."),"."),".")</f>
        <v>-14.2857142857143</v>
      </c>
      <c r="G128" s="47" t="n">
        <v>5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96</v>
      </c>
      <c r="Q128" s="45" t="n">
        <f aca="false">IF(AND(E128=".",H128="."),".",SUM(E128,H128))</f>
        <v>78</v>
      </c>
      <c r="R128" s="46" t="n">
        <f aca="false">IF(Q128&lt;&gt;".",IF(P128&lt;&gt;".",IF(P128&gt;0,(Q128/P128-1)*100,"."),"."),".")</f>
        <v>-18.7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21</v>
      </c>
      <c r="E129" s="45" t="n">
        <v>6</v>
      </c>
      <c r="F129" s="46" t="n">
        <f aca="false">IF(E129&lt;&gt;".",IF(D129&lt;&gt;".",IF(D129&gt;0,(E129/D129-1)*100,"."),"."),".")</f>
        <v>-71.4285714285714</v>
      </c>
      <c r="G129" s="47" t="n">
        <v>1</v>
      </c>
      <c r="H129" s="45" t="n">
        <v>0</v>
      </c>
      <c r="I129" s="46" t="n">
        <f aca="false">IF(H129&lt;&gt;".",IF(G129&lt;&gt;".",IF(G129&gt;0,(H129/G129-1)*100,"."),"."),".")</f>
        <v>-100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22</v>
      </c>
      <c r="Q129" s="45" t="n">
        <f aca="false">IF(AND(E129=".",H129="."),".",SUM(E129,H129))</f>
        <v>6</v>
      </c>
      <c r="R129" s="46" t="n">
        <f aca="false">IF(Q129&lt;&gt;".",IF(P129&lt;&gt;".",IF(P129&gt;0,(Q129/P129-1)*100,"."),"."),".")</f>
        <v>-72.7272727272727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12</v>
      </c>
      <c r="E130" s="37" t="n">
        <v>84</v>
      </c>
      <c r="F130" s="38" t="n">
        <f aca="false">IF(E130&lt;&gt;".",IF(D130&lt;&gt;".",IF(D130&gt;0,(E130/D130-1)*100,"."),"."),".")</f>
        <v>-25</v>
      </c>
      <c r="G130" s="39" t="n">
        <v>6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3</v>
      </c>
      <c r="K130" s="37" t="n">
        <v>1</v>
      </c>
      <c r="L130" s="38" t="n">
        <f aca="false">IF(K130&lt;&gt;".",IF(J130&lt;&gt;".",IF(J130&gt;0,(K130/J130-1)*100,"."),"."),".")</f>
        <v>-66.6666666666667</v>
      </c>
      <c r="M130" s="39" t="n">
        <f aca="false">IF(AND(D130=".",J130="."),".",SUM(D130,J130))</f>
        <v>115</v>
      </c>
      <c r="N130" s="37" t="n">
        <f aca="false">IF(AND(E130=".",K130="."),".",SUM(E130,K130))</f>
        <v>85</v>
      </c>
      <c r="O130" s="38" t="n">
        <f aca="false">IF(N130&lt;&gt;".",IF(M130&lt;&gt;".",IF(M130&gt;0,(N130/M130-1)*100,"."),"."),".")</f>
        <v>-26.0869565217391</v>
      </c>
      <c r="P130" s="40" t="n">
        <f aca="false">IF(AND(D130=".",G130="."),".",SUM(D130,G130))</f>
        <v>118</v>
      </c>
      <c r="Q130" s="37" t="n">
        <f aca="false">IF(AND(E130=".",H130="."),".",SUM(E130,H130))</f>
        <v>84</v>
      </c>
      <c r="R130" s="38" t="n">
        <f aca="false">IF(Q130&lt;&gt;".",IF(P130&lt;&gt;".",IF(P130&gt;0,(Q130/P130-1)*100,"."),"."),".")</f>
        <v>-28.813559322033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27</v>
      </c>
      <c r="E131" s="28" t="n">
        <v>10</v>
      </c>
      <c r="F131" s="29" t="n">
        <f aca="false">IF(E131&lt;&gt;".",IF(D131&lt;&gt;".",IF(D131&gt;0,(E131/D131-1)*100,"."),"."),".")</f>
        <v>-62.962962962963</v>
      </c>
      <c r="G131" s="30" t="n">
        <v>1</v>
      </c>
      <c r="H131" s="28" t="n">
        <v>0</v>
      </c>
      <c r="I131" s="29" t="n">
        <f aca="false">IF(H131&lt;&gt;".",IF(G131&lt;&gt;".",IF(G131&gt;0,(H131/G131-1)*100,"."),"."),".")</f>
        <v>-100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28</v>
      </c>
      <c r="Q131" s="28" t="n">
        <f aca="false">IF(AND(E131=".",H131="."),".",SUM(E131,H131))</f>
        <v>10</v>
      </c>
      <c r="R131" s="29" t="n">
        <f aca="false">IF(Q131&lt;&gt;".",IF(P131&lt;&gt;".",IF(P131&gt;0,(Q131/P131-1)*100,"."),"."),".")</f>
        <v>-64.285714285714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2</v>
      </c>
      <c r="H132" s="28" t="n">
        <v>1</v>
      </c>
      <c r="I132" s="29" t="n">
        <f aca="false">IF(H132&lt;&gt;".",IF(G132&lt;&gt;".",IF(G132&gt;0,(H132/G132-1)*100,"."),"."),".")</f>
        <v>-5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27</v>
      </c>
      <c r="E133" s="37" t="n">
        <v>10</v>
      </c>
      <c r="F133" s="38" t="n">
        <f aca="false">IF(E133&lt;&gt;".",IF(D133&lt;&gt;".",IF(D133&gt;0,(E133/D133-1)*100,"."),"."),".")</f>
        <v>-62.962962962963</v>
      </c>
      <c r="G133" s="39" t="n">
        <v>3</v>
      </c>
      <c r="H133" s="37" t="n">
        <v>1</v>
      </c>
      <c r="I133" s="38" t="n">
        <f aca="false">IF(H133&lt;&gt;".",IF(G133&lt;&gt;".",IF(G133&gt;0,(H133/G133-1)*100,"."),"."),".")</f>
        <v>-66.6666666666667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27</v>
      </c>
      <c r="N133" s="37" t="n">
        <f aca="false">IF(AND(E133=".",K133="."),".",SUM(E133,K133))</f>
        <v>10</v>
      </c>
      <c r="O133" s="38" t="n">
        <f aca="false">IF(N133&lt;&gt;".",IF(M133&lt;&gt;".",IF(M133&gt;0,(N133/M133-1)*100,"."),"."),".")</f>
        <v>-62.962962962963</v>
      </c>
      <c r="P133" s="40" t="n">
        <f aca="false">IF(AND(D133=".",G133="."),".",SUM(D133,G133))</f>
        <v>30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-63.3333333333333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112</v>
      </c>
      <c r="E134" s="45" t="n">
        <v>83</v>
      </c>
      <c r="F134" s="46" t="n">
        <f aca="false">IF(E134&lt;&gt;".",IF(D134&lt;&gt;".",IF(D134&gt;0,(E134/D134-1)*100,"."),"."),".")</f>
        <v>-25.8928571428571</v>
      </c>
      <c r="G134" s="47" t="n">
        <v>8</v>
      </c>
      <c r="H134" s="45" t="n">
        <v>3</v>
      </c>
      <c r="I134" s="46" t="n">
        <f aca="false">IF(H134&lt;&gt;".",IF(G134&lt;&gt;".",IF(G134&gt;0,(H134/G134-1)*100,"."),"."),".")</f>
        <v>-62.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120</v>
      </c>
      <c r="Q134" s="45" t="n">
        <f aca="false">IF(AND(E134=".",H134="."),".",SUM(E134,H134))</f>
        <v>86</v>
      </c>
      <c r="R134" s="46" t="n">
        <f aca="false">IF(Q134&lt;&gt;".",IF(P134&lt;&gt;".",IF(P134&gt;0,(Q134/P134-1)*100,"."),"."),".")</f>
        <v>-28.333333333333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8</v>
      </c>
      <c r="E135" s="45" t="n">
        <v>3</v>
      </c>
      <c r="F135" s="46" t="n">
        <f aca="false">IF(E135&lt;&gt;".",IF(D135&lt;&gt;".",IF(D135&gt;0,(E135/D135-1)*100,"."),"."),".")</f>
        <v>-62.5</v>
      </c>
      <c r="G135" s="47" t="n">
        <v>3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1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72.7272727272727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120</v>
      </c>
      <c r="E136" s="37" t="n">
        <v>86</v>
      </c>
      <c r="F136" s="38" t="n">
        <f aca="false">IF(E136&lt;&gt;".",IF(D136&lt;&gt;".",IF(D136&gt;0,(E136/D136-1)*100,"."),"."),".")</f>
        <v>-28.3333333333333</v>
      </c>
      <c r="G136" s="39" t="n">
        <v>11</v>
      </c>
      <c r="H136" s="37" t="n">
        <v>3</v>
      </c>
      <c r="I136" s="38" t="n">
        <f aca="false">IF(H136&lt;&gt;".",IF(G136&lt;&gt;".",IF(G136&gt;0,(H136/G136-1)*100,"."),"."),".")</f>
        <v>-72.7272727272727</v>
      </c>
      <c r="J136" s="39" t="n">
        <v>0</v>
      </c>
      <c r="K136" s="37" t="n">
        <v>1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120</v>
      </c>
      <c r="N136" s="37" t="n">
        <f aca="false">IF(AND(E136=".",K136="."),".",SUM(E136,K136))</f>
        <v>87</v>
      </c>
      <c r="O136" s="38" t="n">
        <f aca="false">IF(N136&lt;&gt;".",IF(M136&lt;&gt;".",IF(M136&gt;0,(N136/M136-1)*100,"."),"."),".")</f>
        <v>-27.5</v>
      </c>
      <c r="P136" s="40" t="n">
        <f aca="false">IF(AND(D136=".",G136="."),".",SUM(D136,G136))</f>
        <v>131</v>
      </c>
      <c r="Q136" s="37" t="n">
        <f aca="false">IF(AND(E136=".",H136="."),".",SUM(E136,H136))</f>
        <v>89</v>
      </c>
      <c r="R136" s="38" t="n">
        <f aca="false">IF(Q136&lt;&gt;".",IF(P136&lt;&gt;".",IF(P136&gt;0,(Q136/P136-1)*100,"."),"."),".")</f>
        <v>-32.0610687022901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5</v>
      </c>
      <c r="E137" s="28" t="n">
        <v>57</v>
      </c>
      <c r="F137" s="29" t="n">
        <f aca="false">IF(E137&lt;&gt;".",IF(D137&lt;&gt;".",IF(D137&gt;0,(E137/D137-1)*100,"."),"."),".")</f>
        <v>-32.9411764705882</v>
      </c>
      <c r="G137" s="30" t="n">
        <v>8</v>
      </c>
      <c r="H137" s="28" t="n">
        <v>5</v>
      </c>
      <c r="I137" s="29" t="n">
        <f aca="false">IF(H137&lt;&gt;".",IF(G137&lt;&gt;".",IF(G137&gt;0,(H137/G137-1)*100,"."),"."),".")</f>
        <v>-37.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93</v>
      </c>
      <c r="Q137" s="28" t="n">
        <f aca="false">IF(AND(E137=".",H137="."),".",SUM(E137,H137))</f>
        <v>62</v>
      </c>
      <c r="R137" s="29" t="n">
        <f aca="false">IF(Q137&lt;&gt;".",IF(P137&lt;&gt;".",IF(P137&gt;0,(Q137/P137-1)*100,"."),"."),".")</f>
        <v>-33.3333333333333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5</v>
      </c>
      <c r="E138" s="28" t="n">
        <v>18</v>
      </c>
      <c r="F138" s="29" t="n">
        <f aca="false">IF(E138&lt;&gt;".",IF(D138&lt;&gt;".",IF(D138&gt;0,(E138/D138-1)*100,"."),"."),".")</f>
        <v>20</v>
      </c>
      <c r="G138" s="30" t="n">
        <v>2</v>
      </c>
      <c r="H138" s="28" t="n">
        <v>1</v>
      </c>
      <c r="I138" s="29" t="n">
        <f aca="false">IF(H138&lt;&gt;".",IF(G138&lt;&gt;".",IF(G138&gt;0,(H138/G138-1)*100,"."),"."),".")</f>
        <v>-5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7</v>
      </c>
      <c r="Q138" s="28" t="n">
        <f aca="false">IF(AND(E138=".",H138="."),".",SUM(E138,H138))</f>
        <v>19</v>
      </c>
      <c r="R138" s="29" t="n">
        <f aca="false">IF(Q138&lt;&gt;".",IF(P138&lt;&gt;".",IF(P138&gt;0,(Q138/P138-1)*100,"."),"."),".")</f>
        <v>11.7647058823529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00</v>
      </c>
      <c r="E139" s="37" t="n">
        <v>75</v>
      </c>
      <c r="F139" s="38" t="n">
        <f aca="false">IF(E139&lt;&gt;".",IF(D139&lt;&gt;".",IF(D139&gt;0,(E139/D139-1)*100,"."),"."),".")</f>
        <v>-25</v>
      </c>
      <c r="G139" s="39" t="n">
        <v>10</v>
      </c>
      <c r="H139" s="37" t="n">
        <v>6</v>
      </c>
      <c r="I139" s="38" t="n">
        <f aca="false">IF(H139&lt;&gt;".",IF(G139&lt;&gt;".",IF(G139&gt;0,(H139/G139-1)*100,"."),"."),".")</f>
        <v>-40</v>
      </c>
      <c r="J139" s="39" t="n">
        <v>1</v>
      </c>
      <c r="K139" s="37" t="n">
        <v>0</v>
      </c>
      <c r="L139" s="38" t="n">
        <f aca="false">IF(K139&lt;&gt;".",IF(J139&lt;&gt;".",IF(J139&gt;0,(K139/J139-1)*100,"."),"."),".")</f>
        <v>-100</v>
      </c>
      <c r="M139" s="39" t="n">
        <f aca="false">IF(AND(D139=".",J139="."),".",SUM(D139,J139))</f>
        <v>101</v>
      </c>
      <c r="N139" s="37" t="n">
        <f aca="false">IF(AND(E139=".",K139="."),".",SUM(E139,K139))</f>
        <v>75</v>
      </c>
      <c r="O139" s="38" t="n">
        <f aca="false">IF(N139&lt;&gt;".",IF(M139&lt;&gt;".",IF(M139&gt;0,(N139/M139-1)*100,"."),"."),".")</f>
        <v>-25.7425742574257</v>
      </c>
      <c r="P139" s="40" t="n">
        <f aca="false">IF(AND(D139=".",G139="."),".",SUM(D139,G139))</f>
        <v>110</v>
      </c>
      <c r="Q139" s="37" t="n">
        <f aca="false">IF(AND(E139=".",H139="."),".",SUM(E139,H139))</f>
        <v>81</v>
      </c>
      <c r="R139" s="38" t="n">
        <f aca="false">IF(Q139&lt;&gt;".",IF(P139&lt;&gt;".",IF(P139&gt;0,(Q139/P139-1)*100,"."),"."),".")</f>
        <v>-26.363636363636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78</v>
      </c>
      <c r="E140" s="45" t="n">
        <v>104</v>
      </c>
      <c r="F140" s="46" t="n">
        <f aca="false">IF(E140&lt;&gt;".",IF(D140&lt;&gt;".",IF(D140&gt;0,(E140/D140-1)*100,"."),"."),".")</f>
        <v>33.3333333333333</v>
      </c>
      <c r="G140" s="47" t="n">
        <v>6</v>
      </c>
      <c r="H140" s="45" t="n">
        <v>2</v>
      </c>
      <c r="I140" s="46" t="n">
        <f aca="false">IF(H140&lt;&gt;".",IF(G140&lt;&gt;".",IF(G140&gt;0,(H140/G140-1)*100,"."),"."),".")</f>
        <v>-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84</v>
      </c>
      <c r="Q140" s="45" t="n">
        <f aca="false">IF(AND(E140=".",H140="."),".",SUM(E140,H140))</f>
        <v>106</v>
      </c>
      <c r="R140" s="46" t="n">
        <f aca="false">IF(Q140&lt;&gt;".",IF(P140&lt;&gt;".",IF(P140&gt;0,(Q140/P140-1)*100,"."),"."),".")</f>
        <v>26.1904761904762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1</v>
      </c>
      <c r="E141" s="45" t="n">
        <v>12</v>
      </c>
      <c r="F141" s="46" t="n">
        <f aca="false">IF(E141&lt;&gt;".",IF(D141&lt;&gt;".",IF(D141&gt;0,(E141/D141-1)*100,"."),"."),".")</f>
        <v>9.09090909090908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1</v>
      </c>
      <c r="Q141" s="45" t="n">
        <f aca="false">IF(AND(E141=".",H141="."),".",SUM(E141,H141))</f>
        <v>12</v>
      </c>
      <c r="R141" s="46" t="n">
        <f aca="false">IF(Q141&lt;&gt;".",IF(P141&lt;&gt;".",IF(P141&gt;0,(Q141/P141-1)*100,"."),"."),".")</f>
        <v>9.09090909090908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89</v>
      </c>
      <c r="E142" s="37" t="n">
        <v>116</v>
      </c>
      <c r="F142" s="38" t="n">
        <f aca="false">IF(E142&lt;&gt;".",IF(D142&lt;&gt;".",IF(D142&gt;0,(E142/D142-1)*100,"."),"."),".")</f>
        <v>30.3370786516854</v>
      </c>
      <c r="G142" s="39" t="n">
        <v>6</v>
      </c>
      <c r="H142" s="37" t="n">
        <v>2</v>
      </c>
      <c r="I142" s="38" t="n">
        <f aca="false">IF(H142&lt;&gt;".",IF(G142&lt;&gt;".",IF(G142&gt;0,(H142/G142-1)*100,"."),"."),".")</f>
        <v>-66.6666666666667</v>
      </c>
      <c r="J142" s="39" t="n">
        <v>2</v>
      </c>
      <c r="K142" s="37" t="n">
        <v>0</v>
      </c>
      <c r="L142" s="38" t="n">
        <f aca="false">IF(K142&lt;&gt;".",IF(J142&lt;&gt;".",IF(J142&gt;0,(K142/J142-1)*100,"."),"."),".")</f>
        <v>-100</v>
      </c>
      <c r="M142" s="39" t="n">
        <f aca="false">IF(AND(D142=".",J142="."),".",SUM(D142,J142))</f>
        <v>91</v>
      </c>
      <c r="N142" s="37" t="n">
        <f aca="false">IF(AND(E142=".",K142="."),".",SUM(E142,K142))</f>
        <v>116</v>
      </c>
      <c r="O142" s="38" t="n">
        <f aca="false">IF(N142&lt;&gt;".",IF(M142&lt;&gt;".",IF(M142&gt;0,(N142/M142-1)*100,"."),"."),".")</f>
        <v>27.4725274725275</v>
      </c>
      <c r="P142" s="40" t="n">
        <f aca="false">IF(AND(D142=".",G142="."),".",SUM(D142,G142))</f>
        <v>95</v>
      </c>
      <c r="Q142" s="37" t="n">
        <f aca="false">IF(AND(E142=".",H142="."),".",SUM(E142,H142))</f>
        <v>118</v>
      </c>
      <c r="R142" s="38" t="n">
        <f aca="false">IF(Q142&lt;&gt;".",IF(P142&lt;&gt;".",IF(P142&gt;0,(Q142/P142-1)*100,"."),"."),".")</f>
        <v>24.210526315789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74</v>
      </c>
      <c r="E143" s="28" t="n">
        <v>103</v>
      </c>
      <c r="F143" s="29" t="n">
        <f aca="false">IF(E143&lt;&gt;".",IF(D143&lt;&gt;".",IF(D143&gt;0,(E143/D143-1)*100,"."),"."),".")</f>
        <v>39.1891891891892</v>
      </c>
      <c r="G143" s="30" t="n">
        <v>2</v>
      </c>
      <c r="H143" s="28" t="n">
        <v>2</v>
      </c>
      <c r="I143" s="29" t="n">
        <f aca="false">IF(H143&lt;&gt;".",IF(G143&lt;&gt;".",IF(G143&gt;0,(H143/G143-1)*100,"."),"."),".")</f>
        <v>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76</v>
      </c>
      <c r="Q143" s="28" t="n">
        <f aca="false">IF(AND(E143=".",H143="."),".",SUM(E143,H143))</f>
        <v>105</v>
      </c>
      <c r="R143" s="29" t="n">
        <f aca="false">IF(Q143&lt;&gt;".",IF(P143&lt;&gt;".",IF(P143&gt;0,(Q143/P143-1)*100,"."),"."),".")</f>
        <v>38.1578947368421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4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4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74</v>
      </c>
      <c r="E145" s="37" t="n">
        <v>107</v>
      </c>
      <c r="F145" s="38" t="n">
        <f aca="false">IF(E145&lt;&gt;".",IF(D145&lt;&gt;".",IF(D145&gt;0,(E145/D145-1)*100,"."),"."),".")</f>
        <v>44.5945945945946</v>
      </c>
      <c r="G145" s="39" t="n">
        <v>2</v>
      </c>
      <c r="H145" s="37" t="n">
        <v>2</v>
      </c>
      <c r="I145" s="38" t="n">
        <f aca="false">IF(H145&lt;&gt;".",IF(G145&lt;&gt;".",IF(G145&gt;0,(H145/G145-1)*100,"."),"."),".")</f>
        <v>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74</v>
      </c>
      <c r="N145" s="37" t="n">
        <f aca="false">IF(AND(E145=".",K145="."),".",SUM(E145,K145))</f>
        <v>107</v>
      </c>
      <c r="O145" s="38" t="n">
        <f aca="false">IF(N145&lt;&gt;".",IF(M145&lt;&gt;".",IF(M145&gt;0,(N145/M145-1)*100,"."),"."),".")</f>
        <v>44.5945945945946</v>
      </c>
      <c r="P145" s="40" t="n">
        <f aca="false">IF(AND(D145=".",G145="."),".",SUM(D145,G145))</f>
        <v>76</v>
      </c>
      <c r="Q145" s="37" t="n">
        <f aca="false">IF(AND(E145=".",H145="."),".",SUM(E145,H145))</f>
        <v>109</v>
      </c>
      <c r="R145" s="38" t="n">
        <f aca="false">IF(Q145&lt;&gt;".",IF(P145&lt;&gt;".",IF(P145&gt;0,(Q145/P145-1)*100,"."),"."),".")</f>
        <v>43.421052631578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10</v>
      </c>
      <c r="E149" s="28" t="n">
        <v>2</v>
      </c>
      <c r="F149" s="29" t="n">
        <f aca="false">IF(E149&lt;&gt;".",IF(D149&lt;&gt;".",IF(D149&gt;0,(E149/D149-1)*100,"."),"."),".")</f>
        <v>-80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1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-81.8181818181818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1</v>
      </c>
      <c r="F150" s="29" t="n">
        <f aca="false">IF(E150&lt;&gt;".",IF(D150&lt;&gt;".",IF(D150&gt;0,(E150/D150-1)*100,"."),"."),".")</f>
        <v>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11</v>
      </c>
      <c r="E151" s="37" t="n">
        <v>3</v>
      </c>
      <c r="F151" s="38" t="n">
        <f aca="false">IF(E151&lt;&gt;".",IF(D151&lt;&gt;".",IF(D151&gt;0,(E151/D151-1)*100,"."),"."),".")</f>
        <v>-72.7272727272727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11</v>
      </c>
      <c r="N151" s="37" t="n">
        <f aca="false">IF(AND(E151=".",K151="."),".",SUM(E151,K151))</f>
        <v>3</v>
      </c>
      <c r="O151" s="38" t="n">
        <f aca="false">IF(N151&lt;&gt;".",IF(M151&lt;&gt;".",IF(M151&gt;0,(N151/M151-1)*100,"."),"."),".")</f>
        <v>-72.7272727272727</v>
      </c>
      <c r="P151" s="40" t="n">
        <f aca="false">IF(AND(D151=".",G151="."),".",SUM(D151,G151))</f>
        <v>12</v>
      </c>
      <c r="Q151" s="37" t="n">
        <f aca="false">IF(AND(E151=".",H151="."),".",SUM(E151,H151))</f>
        <v>3</v>
      </c>
      <c r="R151" s="38" t="n">
        <f aca="false">IF(Q151&lt;&gt;".",IF(P151&lt;&gt;".",IF(P151&gt;0,(Q151/P151-1)*100,"."),"."),".")</f>
        <v>-75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0</v>
      </c>
      <c r="E152" s="45" t="n">
        <v>5</v>
      </c>
      <c r="F152" s="46" t="n">
        <f aca="false">IF(E152&lt;&gt;".",IF(D152&lt;&gt;".",IF(D152&gt;0,(E152/D152-1)*100,"."),"."),".")</f>
        <v>-50</v>
      </c>
      <c r="G152" s="47" t="n">
        <v>2</v>
      </c>
      <c r="H152" s="45" t="n">
        <v>1</v>
      </c>
      <c r="I152" s="46" t="n">
        <f aca="false">IF(H152&lt;&gt;".",IF(G152&lt;&gt;".",IF(G152&gt;0,(H152/G152-1)*100,"."),"."),".")</f>
        <v>-5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2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-5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4</v>
      </c>
      <c r="E153" s="45" t="n">
        <v>3</v>
      </c>
      <c r="F153" s="46" t="n">
        <f aca="false">IF(E153&lt;&gt;".",IF(D153&lt;&gt;".",IF(D153&gt;0,(E153/D153-1)*100,"."),"."),".")</f>
        <v>-25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5</v>
      </c>
      <c r="Q153" s="45" t="n">
        <f aca="false">IF(AND(E153=".",H153="."),".",SUM(E153,H153))</f>
        <v>3</v>
      </c>
      <c r="R153" s="46" t="n">
        <f aca="false">IF(Q153&lt;&gt;".",IF(P153&lt;&gt;".",IF(P153&gt;0,(Q153/P153-1)*100,"."),"."),".")</f>
        <v>-4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4</v>
      </c>
      <c r="E154" s="37" t="n">
        <v>8</v>
      </c>
      <c r="F154" s="38" t="n">
        <f aca="false">IF(E154&lt;&gt;".",IF(D154&lt;&gt;".",IF(D154&gt;0,(E154/D154-1)*100,"."),"."),".")</f>
        <v>-42.8571428571429</v>
      </c>
      <c r="G154" s="39" t="n">
        <v>3</v>
      </c>
      <c r="H154" s="37" t="n">
        <v>1</v>
      </c>
      <c r="I154" s="38" t="n">
        <f aca="false">IF(H154&lt;&gt;".",IF(G154&lt;&gt;".",IF(G154&gt;0,(H154/G154-1)*100,"."),"."),".")</f>
        <v>-66.6666666666667</v>
      </c>
      <c r="J154" s="39" t="n">
        <v>1</v>
      </c>
      <c r="K154" s="37" t="n">
        <v>1</v>
      </c>
      <c r="L154" s="38" t="n">
        <f aca="false">IF(K154&lt;&gt;".",IF(J154&lt;&gt;".",IF(J154&gt;0,(K154/J154-1)*100,"."),"."),".")</f>
        <v>0</v>
      </c>
      <c r="M154" s="39" t="n">
        <f aca="false">IF(AND(D154=".",J154="."),".",SUM(D154,J154))</f>
        <v>15</v>
      </c>
      <c r="N154" s="37" t="n">
        <f aca="false">IF(AND(E154=".",K154="."),".",SUM(E154,K154))</f>
        <v>9</v>
      </c>
      <c r="O154" s="38" t="n">
        <f aca="false">IF(N154&lt;&gt;".",IF(M154&lt;&gt;".",IF(M154&gt;0,(N154/M154-1)*100,"."),"."),".")</f>
        <v>-40</v>
      </c>
      <c r="P154" s="40" t="n">
        <f aca="false">IF(AND(D154=".",G154="."),".",SUM(D154,G154))</f>
        <v>17</v>
      </c>
      <c r="Q154" s="37" t="n">
        <f aca="false">IF(AND(E154=".",H154="."),".",SUM(E154,H154))</f>
        <v>9</v>
      </c>
      <c r="R154" s="38" t="n">
        <f aca="false">IF(Q154&lt;&gt;".",IF(P154&lt;&gt;".",IF(P154&gt;0,(Q154/P154-1)*100,"."),"."),".")</f>
        <v>-47.0588235294118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6</v>
      </c>
      <c r="E155" s="28" t="n">
        <v>7</v>
      </c>
      <c r="F155" s="29" t="n">
        <f aca="false">IF(E155&lt;&gt;".",IF(D155&lt;&gt;".",IF(D155&gt;0,(E155/D155-1)*100,"."),"."),".")</f>
        <v>16.6666666666667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7</v>
      </c>
      <c r="Q155" s="28" t="n">
        <f aca="false">IF(AND(E155=".",H155="."),".",SUM(E155,H155))</f>
        <v>7</v>
      </c>
      <c r="R155" s="29" t="n">
        <f aca="false">IF(Q155&lt;&gt;".",IF(P155&lt;&gt;".",IF(P155&gt;0,(Q155/P155-1)*100,"."),"."),".")</f>
        <v>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6</v>
      </c>
      <c r="E156" s="28" t="n">
        <v>7</v>
      </c>
      <c r="F156" s="29" t="n">
        <f aca="false">IF(E156&lt;&gt;".",IF(D156&lt;&gt;".",IF(D156&gt;0,(E156/D156-1)*100,"."),"."),".")</f>
        <v>-56.25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7</v>
      </c>
      <c r="Q156" s="28" t="n">
        <f aca="false">IF(AND(E156=".",H156="."),".",SUM(E156,H156))</f>
        <v>7</v>
      </c>
      <c r="R156" s="29" t="n">
        <f aca="false">IF(Q156&lt;&gt;".",IF(P156&lt;&gt;".",IF(P156&gt;0,(Q156/P156-1)*100,"."),"."),".")</f>
        <v>-58.8235294117647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2</v>
      </c>
      <c r="E157" s="37" t="n">
        <v>14</v>
      </c>
      <c r="F157" s="38" t="n">
        <f aca="false">IF(E157&lt;&gt;".",IF(D157&lt;&gt;".",IF(D157&gt;0,(E157/D157-1)*100,"."),"."),".")</f>
        <v>-36.3636363636364</v>
      </c>
      <c r="G157" s="39" t="n">
        <v>2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23</v>
      </c>
      <c r="N157" s="37" t="n">
        <f aca="false">IF(AND(E157=".",K157="."),".",SUM(E157,K157))</f>
        <v>14</v>
      </c>
      <c r="O157" s="38" t="n">
        <f aca="false">IF(N157&lt;&gt;".",IF(M157&lt;&gt;".",IF(M157&gt;0,(N157/M157-1)*100,"."),"."),".")</f>
        <v>-39.1304347826087</v>
      </c>
      <c r="P157" s="40" t="n">
        <f aca="false">IF(AND(D157=".",G157="."),".",SUM(D157,G157))</f>
        <v>24</v>
      </c>
      <c r="Q157" s="37" t="n">
        <f aca="false">IF(AND(E157=".",H157="."),".",SUM(E157,H157))</f>
        <v>14</v>
      </c>
      <c r="R157" s="38" t="n">
        <f aca="false">IF(Q157&lt;&gt;".",IF(P157&lt;&gt;".",IF(P157&gt;0,(Q157/P157-1)*100,"."),"."),".")</f>
        <v>-41.666666666666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85</v>
      </c>
      <c r="E158" s="45" t="n">
        <v>70</v>
      </c>
      <c r="F158" s="46" t="n">
        <f aca="false">IF(E158&lt;&gt;".",IF(D158&lt;&gt;".",IF(D158&gt;0,(E158/D158-1)*100,"."),"."),".")</f>
        <v>-17.6470588235294</v>
      </c>
      <c r="G158" s="47" t="n">
        <v>11</v>
      </c>
      <c r="H158" s="45" t="n">
        <v>3</v>
      </c>
      <c r="I158" s="46" t="n">
        <f aca="false">IF(H158&lt;&gt;".",IF(G158&lt;&gt;".",IF(G158&gt;0,(H158/G158-1)*100,"."),"."),".")</f>
        <v>-72.727272727272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96</v>
      </c>
      <c r="Q158" s="45" t="n">
        <f aca="false">IF(AND(E158=".",H158="."),".",SUM(E158,H158))</f>
        <v>73</v>
      </c>
      <c r="R158" s="46" t="n">
        <f aca="false">IF(Q158&lt;&gt;".",IF(P158&lt;&gt;".",IF(P158&gt;0,(Q158/P158-1)*100,"."),"."),".")</f>
        <v>-23.958333333333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213</v>
      </c>
      <c r="E159" s="45" t="n">
        <v>242</v>
      </c>
      <c r="F159" s="46" t="n">
        <f aca="false">IF(E159&lt;&gt;".",IF(D159&lt;&gt;".",IF(D159&gt;0,(E159/D159-1)*100,"."),"."),".")</f>
        <v>13.6150234741784</v>
      </c>
      <c r="G159" s="47" t="n">
        <v>21</v>
      </c>
      <c r="H159" s="45" t="n">
        <v>9</v>
      </c>
      <c r="I159" s="46" t="n">
        <f aca="false">IF(H159&lt;&gt;".",IF(G159&lt;&gt;".",IF(G159&gt;0,(H159/G159-1)*100,"."),"."),".")</f>
        <v>-57.1428571428571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234</v>
      </c>
      <c r="Q159" s="45" t="n">
        <f aca="false">IF(AND(E159=".",H159="."),".",SUM(E159,H159))</f>
        <v>251</v>
      </c>
      <c r="R159" s="46" t="n">
        <f aca="false">IF(Q159&lt;&gt;".",IF(P159&lt;&gt;".",IF(P159&gt;0,(Q159/P159-1)*100,"."),"."),".")</f>
        <v>7.26495726495726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98</v>
      </c>
      <c r="E160" s="37" t="n">
        <v>312</v>
      </c>
      <c r="F160" s="38" t="n">
        <f aca="false">IF(E160&lt;&gt;".",IF(D160&lt;&gt;".",IF(D160&gt;0,(E160/D160-1)*100,"."),"."),".")</f>
        <v>4.69798657718121</v>
      </c>
      <c r="G160" s="39" t="n">
        <v>32</v>
      </c>
      <c r="H160" s="37" t="n">
        <v>12</v>
      </c>
      <c r="I160" s="38" t="n">
        <f aca="false">IF(H160&lt;&gt;".",IF(G160&lt;&gt;".",IF(G160&gt;0,(H160/G160-1)*100,"."),"."),".")</f>
        <v>-62.5</v>
      </c>
      <c r="J160" s="39" t="n">
        <v>8</v>
      </c>
      <c r="K160" s="37" t="n">
        <v>3</v>
      </c>
      <c r="L160" s="38" t="n">
        <f aca="false">IF(K160&lt;&gt;".",IF(J160&lt;&gt;".",IF(J160&gt;0,(K160/J160-1)*100,"."),"."),".")</f>
        <v>-62.5</v>
      </c>
      <c r="M160" s="39" t="n">
        <f aca="false">IF(AND(D160=".",J160="."),".",SUM(D160,J160))</f>
        <v>306</v>
      </c>
      <c r="N160" s="37" t="n">
        <f aca="false">IF(AND(E160=".",K160="."),".",SUM(E160,K160))</f>
        <v>315</v>
      </c>
      <c r="O160" s="38" t="n">
        <f aca="false">IF(N160&lt;&gt;".",IF(M160&lt;&gt;".",IF(M160&gt;0,(N160/M160-1)*100,"."),"."),".")</f>
        <v>2.94117647058823</v>
      </c>
      <c r="P160" s="40" t="n">
        <f aca="false">IF(AND(D160=".",G160="."),".",SUM(D160,G160))</f>
        <v>330</v>
      </c>
      <c r="Q160" s="37" t="n">
        <f aca="false">IF(AND(E160=".",H160="."),".",SUM(E160,H160))</f>
        <v>324</v>
      </c>
      <c r="R160" s="38" t="n">
        <f aca="false">IF(Q160&lt;&gt;".",IF(P160&lt;&gt;".",IF(P160&gt;0,(Q160/P160-1)*100,"."),"."),".")</f>
        <v>-1.8181818181818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165</v>
      </c>
      <c r="E161" s="28" t="n">
        <v>178</v>
      </c>
      <c r="F161" s="29" t="n">
        <f aca="false">IF(E161&lt;&gt;".",IF(D161&lt;&gt;".",IF(D161&gt;0,(E161/D161-1)*100,"."),"."),".")</f>
        <v>7.87878787878789</v>
      </c>
      <c r="G161" s="30" t="n">
        <v>15</v>
      </c>
      <c r="H161" s="28" t="n">
        <v>14</v>
      </c>
      <c r="I161" s="29" t="n">
        <f aca="false">IF(H161&lt;&gt;".",IF(G161&lt;&gt;".",IF(G161&gt;0,(H161/G161-1)*100,"."),"."),".")</f>
        <v>-6.6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80</v>
      </c>
      <c r="Q161" s="28" t="n">
        <f aca="false">IF(AND(E161=".",H161="."),".",SUM(E161,H161))</f>
        <v>192</v>
      </c>
      <c r="R161" s="29" t="n">
        <f aca="false">IF(Q161&lt;&gt;".",IF(P161&lt;&gt;".",IF(P161&gt;0,(Q161/P161-1)*100,"."),"."),".")</f>
        <v>6.6666666666666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04</v>
      </c>
      <c r="E162" s="28" t="n">
        <v>202</v>
      </c>
      <c r="F162" s="29" t="n">
        <f aca="false">IF(E162&lt;&gt;".",IF(D162&lt;&gt;".",IF(D162&gt;0,(E162/D162-1)*100,"."),"."),".")</f>
        <v>-0.980392156862742</v>
      </c>
      <c r="G162" s="30" t="n">
        <v>31</v>
      </c>
      <c r="H162" s="28" t="n">
        <v>14</v>
      </c>
      <c r="I162" s="29" t="n">
        <f aca="false">IF(H162&lt;&gt;".",IF(G162&lt;&gt;".",IF(G162&gt;0,(H162/G162-1)*100,"."),"."),".")</f>
        <v>-54.8387096774194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35</v>
      </c>
      <c r="Q162" s="28" t="n">
        <f aca="false">IF(AND(E162=".",H162="."),".",SUM(E162,H162))</f>
        <v>216</v>
      </c>
      <c r="R162" s="29" t="n">
        <f aca="false">IF(Q162&lt;&gt;".",IF(P162&lt;&gt;".",IF(P162&gt;0,(Q162/P162-1)*100,"."),"."),".")</f>
        <v>-8.0851063829787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369</v>
      </c>
      <c r="E163" s="37" t="n">
        <v>380</v>
      </c>
      <c r="F163" s="38" t="n">
        <f aca="false">IF(E163&lt;&gt;".",IF(D163&lt;&gt;".",IF(D163&gt;0,(E163/D163-1)*100,"."),"."),".")</f>
        <v>2.98102981029811</v>
      </c>
      <c r="G163" s="39" t="n">
        <v>46</v>
      </c>
      <c r="H163" s="37" t="n">
        <v>28</v>
      </c>
      <c r="I163" s="38" t="n">
        <f aca="false">IF(H163&lt;&gt;".",IF(G163&lt;&gt;".",IF(G163&gt;0,(H163/G163-1)*100,"."),"."),".")</f>
        <v>-39.1304347826087</v>
      </c>
      <c r="J163" s="39" t="n">
        <v>6</v>
      </c>
      <c r="K163" s="37" t="n">
        <v>8</v>
      </c>
      <c r="L163" s="38" t="n">
        <f aca="false">IF(K163&lt;&gt;".",IF(J163&lt;&gt;".",IF(J163&gt;0,(K163/J163-1)*100,"."),"."),".")</f>
        <v>33.3333333333333</v>
      </c>
      <c r="M163" s="39" t="n">
        <f aca="false">IF(AND(D163=".",J163="."),".",SUM(D163,J163))</f>
        <v>375</v>
      </c>
      <c r="N163" s="37" t="n">
        <f aca="false">IF(AND(E163=".",K163="."),".",SUM(E163,K163))</f>
        <v>388</v>
      </c>
      <c r="O163" s="38" t="n">
        <f aca="false">IF(N163&lt;&gt;".",IF(M163&lt;&gt;".",IF(M163&gt;0,(N163/M163-1)*100,"."),"."),".")</f>
        <v>3.46666666666666</v>
      </c>
      <c r="P163" s="40" t="n">
        <f aca="false">IF(AND(D163=".",G163="."),".",SUM(D163,G163))</f>
        <v>415</v>
      </c>
      <c r="Q163" s="37" t="n">
        <f aca="false">IF(AND(E163=".",H163="."),".",SUM(E163,H163))</f>
        <v>408</v>
      </c>
      <c r="R163" s="38" t="n">
        <f aca="false">IF(Q163&lt;&gt;".",IF(P163&lt;&gt;".",IF(P163&gt;0,(Q163/P163-1)*100,"."),"."),".")</f>
        <v>-1.686746987951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7</v>
      </c>
      <c r="E164" s="45" t="n">
        <v>6</v>
      </c>
      <c r="F164" s="46" t="n">
        <f aca="false">IF(E164&lt;&gt;".",IF(D164&lt;&gt;".",IF(D164&gt;0,(E164/D164-1)*100,"."),"."),".")</f>
        <v>-14.2857142857143</v>
      </c>
      <c r="G164" s="47" t="n">
        <v>2</v>
      </c>
      <c r="H164" s="45" t="n">
        <v>0</v>
      </c>
      <c r="I164" s="46" t="n">
        <f aca="false">IF(H164&lt;&gt;".",IF(G164&lt;&gt;".",IF(G164&gt;0,(H164/G164-1)*100,"."),"."),".")</f>
        <v>-100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9</v>
      </c>
      <c r="Q164" s="45" t="n">
        <f aca="false">IF(AND(E164=".",H164="."),".",SUM(E164,H164))</f>
        <v>6</v>
      </c>
      <c r="R164" s="46" t="n">
        <f aca="false">IF(Q164&lt;&gt;".",IF(P164&lt;&gt;".",IF(P164&gt;0,(Q164/P164-1)*100,"."),"."),".")</f>
        <v>-33.3333333333333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7</v>
      </c>
      <c r="E165" s="45" t="n">
        <v>4</v>
      </c>
      <c r="F165" s="46" t="n">
        <f aca="false">IF(E165&lt;&gt;".",IF(D165&lt;&gt;".",IF(D165&gt;0,(E165/D165-1)*100,"."),"."),".")</f>
        <v>-42.8571428571429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8</v>
      </c>
      <c r="Q165" s="45" t="n">
        <f aca="false">IF(AND(E165=".",H165="."),".",SUM(E165,H165))</f>
        <v>5</v>
      </c>
      <c r="R165" s="46" t="n">
        <f aca="false">IF(Q165&lt;&gt;".",IF(P165&lt;&gt;".",IF(P165&gt;0,(Q165/P165-1)*100,"."),"."),".")</f>
        <v>-37.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14</v>
      </c>
      <c r="E166" s="37" t="n">
        <v>10</v>
      </c>
      <c r="F166" s="38" t="n">
        <f aca="false">IF(E166&lt;&gt;".",IF(D166&lt;&gt;".",IF(D166&gt;0,(E166/D166-1)*100,"."),"."),".")</f>
        <v>-28.5714285714286</v>
      </c>
      <c r="G166" s="39" t="n">
        <v>3</v>
      </c>
      <c r="H166" s="37" t="n">
        <v>1</v>
      </c>
      <c r="I166" s="38" t="n">
        <f aca="false">IF(H166&lt;&gt;".",IF(G166&lt;&gt;".",IF(G166&gt;0,(H166/G166-1)*100,"."),"."),".")</f>
        <v>-66.6666666666667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14</v>
      </c>
      <c r="N166" s="37" t="n">
        <f aca="false">IF(AND(E166=".",K166="."),".",SUM(E166,K166))</f>
        <v>10</v>
      </c>
      <c r="O166" s="38" t="n">
        <f aca="false">IF(N166&lt;&gt;".",IF(M166&lt;&gt;".",IF(M166&gt;0,(N166/M166-1)*100,"."),"."),".")</f>
        <v>-28.5714285714286</v>
      </c>
      <c r="P166" s="40" t="n">
        <f aca="false">IF(AND(D166=".",G166="."),".",SUM(D166,G166))</f>
        <v>17</v>
      </c>
      <c r="Q166" s="37" t="n">
        <f aca="false">IF(AND(E166=".",H166="."),".",SUM(E166,H166))</f>
        <v>11</v>
      </c>
      <c r="R166" s="38" t="n">
        <f aca="false">IF(Q166&lt;&gt;".",IF(P166&lt;&gt;".",IF(P166&gt;0,(Q166/P166-1)*100,"."),"."),".")</f>
        <v>-35.2941176470588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39</v>
      </c>
      <c r="E167" s="28" t="n">
        <v>45</v>
      </c>
      <c r="F167" s="29" t="n">
        <f aca="false">IF(E167&lt;&gt;".",IF(D167&lt;&gt;".",IF(D167&gt;0,(E167/D167-1)*100,"."),"."),".")</f>
        <v>15.3846153846154</v>
      </c>
      <c r="G167" s="30" t="n">
        <v>1</v>
      </c>
      <c r="H167" s="28" t="n">
        <v>2</v>
      </c>
      <c r="I167" s="29" t="n">
        <f aca="false">IF(H167&lt;&gt;".",IF(G167&lt;&gt;".",IF(G167&gt;0,(H167/G167-1)*100,"."),"."),".")</f>
        <v>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40</v>
      </c>
      <c r="Q167" s="28" t="n">
        <f aca="false">IF(AND(E167=".",H167="."),".",SUM(E167,H167))</f>
        <v>47</v>
      </c>
      <c r="R167" s="29" t="n">
        <f aca="false">IF(Q167&lt;&gt;".",IF(P167&lt;&gt;".",IF(P167&gt;0,(Q167/P167-1)*100,"."),"."),".")</f>
        <v>17.5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56</v>
      </c>
      <c r="E168" s="28" t="n">
        <v>65</v>
      </c>
      <c r="F168" s="29" t="n">
        <f aca="false">IF(E168&lt;&gt;".",IF(D168&lt;&gt;".",IF(D168&gt;0,(E168/D168-1)*100,"."),"."),".")</f>
        <v>16.0714285714286</v>
      </c>
      <c r="G168" s="30" t="n">
        <v>3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59</v>
      </c>
      <c r="Q168" s="28" t="n">
        <f aca="false">IF(AND(E168=".",H168="."),".",SUM(E168,H168))</f>
        <v>65</v>
      </c>
      <c r="R168" s="29" t="n">
        <f aca="false">IF(Q168&lt;&gt;".",IF(P168&lt;&gt;".",IF(P168&gt;0,(Q168/P168-1)*100,"."),"."),".")</f>
        <v>10.169491525423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95</v>
      </c>
      <c r="E169" s="37" t="n">
        <v>110</v>
      </c>
      <c r="F169" s="38" t="n">
        <f aca="false">IF(E169&lt;&gt;".",IF(D169&lt;&gt;".",IF(D169&gt;0,(E169/D169-1)*100,"."),"."),".")</f>
        <v>15.7894736842105</v>
      </c>
      <c r="G169" s="39" t="n">
        <v>4</v>
      </c>
      <c r="H169" s="37" t="n">
        <v>2</v>
      </c>
      <c r="I169" s="38" t="n">
        <f aca="false">IF(H169&lt;&gt;".",IF(G169&lt;&gt;".",IF(G169&gt;0,(H169/G169-1)*100,"."),"."),".")</f>
        <v>-5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95</v>
      </c>
      <c r="N169" s="37" t="n">
        <f aca="false">IF(AND(E169=".",K169="."),".",SUM(E169,K169))</f>
        <v>110</v>
      </c>
      <c r="O169" s="38" t="n">
        <f aca="false">IF(N169&lt;&gt;".",IF(M169&lt;&gt;".",IF(M169&gt;0,(N169/M169-1)*100,"."),"."),".")</f>
        <v>15.7894736842105</v>
      </c>
      <c r="P169" s="40" t="n">
        <f aca="false">IF(AND(D169=".",G169="."),".",SUM(D169,G169))</f>
        <v>99</v>
      </c>
      <c r="Q169" s="37" t="n">
        <f aca="false">IF(AND(E169=".",H169="."),".",SUM(E169,H169))</f>
        <v>112</v>
      </c>
      <c r="R169" s="38" t="n">
        <f aca="false">IF(Q169&lt;&gt;".",IF(P169&lt;&gt;".",IF(P169&gt;0,(Q169/P169-1)*100,"."),"."),".")</f>
        <v>13.1313131313131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33</v>
      </c>
      <c r="E170" s="45" t="n">
        <v>54</v>
      </c>
      <c r="F170" s="46" t="n">
        <f aca="false">IF(E170&lt;&gt;".",IF(D170&lt;&gt;".",IF(D170&gt;0,(E170/D170-1)*100,"."),"."),".")</f>
        <v>63.6363636363637</v>
      </c>
      <c r="G170" s="47" t="n">
        <v>3</v>
      </c>
      <c r="H170" s="45" t="n">
        <v>3</v>
      </c>
      <c r="I170" s="46" t="n">
        <f aca="false">IF(H170&lt;&gt;".",IF(G170&lt;&gt;".",IF(G170&gt;0,(H170/G170-1)*100,"."),"."),".")</f>
        <v>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36</v>
      </c>
      <c r="Q170" s="45" t="n">
        <f aca="false">IF(AND(E170=".",H170="."),".",SUM(E170,H170))</f>
        <v>57</v>
      </c>
      <c r="R170" s="46" t="n">
        <f aca="false">IF(Q170&lt;&gt;".",IF(P170&lt;&gt;".",IF(P170&gt;0,(Q170/P170-1)*100,"."),"."),".")</f>
        <v>58.3333333333333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91</v>
      </c>
      <c r="E171" s="45" t="n">
        <v>102</v>
      </c>
      <c r="F171" s="46" t="n">
        <f aca="false">IF(E171&lt;&gt;".",IF(D171&lt;&gt;".",IF(D171&gt;0,(E171/D171-1)*100,"."),"."),".")</f>
        <v>12.0879120879121</v>
      </c>
      <c r="G171" s="47" t="n">
        <v>17</v>
      </c>
      <c r="H171" s="45" t="n">
        <v>9</v>
      </c>
      <c r="I171" s="46" t="n">
        <f aca="false">IF(H171&lt;&gt;".",IF(G171&lt;&gt;".",IF(G171&gt;0,(H171/G171-1)*100,"."),"."),".")</f>
        <v>-47.0588235294118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108</v>
      </c>
      <c r="Q171" s="45" t="n">
        <f aca="false">IF(AND(E171=".",H171="."),".",SUM(E171,H171))</f>
        <v>111</v>
      </c>
      <c r="R171" s="46" t="n">
        <f aca="false">IF(Q171&lt;&gt;".",IF(P171&lt;&gt;".",IF(P171&gt;0,(Q171/P171-1)*100,"."),"."),".")</f>
        <v>2.7777777777777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124</v>
      </c>
      <c r="E172" s="37" t="n">
        <v>156</v>
      </c>
      <c r="F172" s="38" t="n">
        <f aca="false">IF(E172&lt;&gt;".",IF(D172&lt;&gt;".",IF(D172&gt;0,(E172/D172-1)*100,"."),"."),".")</f>
        <v>25.8064516129032</v>
      </c>
      <c r="G172" s="39" t="n">
        <v>20</v>
      </c>
      <c r="H172" s="37" t="n">
        <v>12</v>
      </c>
      <c r="I172" s="38" t="n">
        <f aca="false">IF(H172&lt;&gt;".",IF(G172&lt;&gt;".",IF(G172&gt;0,(H172/G172-1)*100,"."),"."),".")</f>
        <v>-40</v>
      </c>
      <c r="J172" s="39" t="n">
        <v>3</v>
      </c>
      <c r="K172" s="37" t="n">
        <v>1</v>
      </c>
      <c r="L172" s="38" t="n">
        <f aca="false">IF(K172&lt;&gt;".",IF(J172&lt;&gt;".",IF(J172&gt;0,(K172/J172-1)*100,"."),"."),".")</f>
        <v>-66.6666666666667</v>
      </c>
      <c r="M172" s="39" t="n">
        <f aca="false">IF(AND(D172=".",J172="."),".",SUM(D172,J172))</f>
        <v>127</v>
      </c>
      <c r="N172" s="37" t="n">
        <f aca="false">IF(AND(E172=".",K172="."),".",SUM(E172,K172))</f>
        <v>157</v>
      </c>
      <c r="O172" s="38" t="n">
        <f aca="false">IF(N172&lt;&gt;".",IF(M172&lt;&gt;".",IF(M172&gt;0,(N172/M172-1)*100,"."),"."),".")</f>
        <v>23.6220472440945</v>
      </c>
      <c r="P172" s="40" t="n">
        <f aca="false">IF(AND(D172=".",G172="."),".",SUM(D172,G172))</f>
        <v>144</v>
      </c>
      <c r="Q172" s="37" t="n">
        <f aca="false">IF(AND(E172=".",H172="."),".",SUM(E172,H172))</f>
        <v>168</v>
      </c>
      <c r="R172" s="38" t="n">
        <f aca="false">IF(Q172&lt;&gt;".",IF(P172&lt;&gt;".",IF(P172&gt;0,(Q172/P172-1)*100,"."),"."),".")</f>
        <v>16.6666666666667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3</v>
      </c>
      <c r="E173" s="28" t="n">
        <v>32</v>
      </c>
      <c r="F173" s="29" t="n">
        <f aca="false">IF(E173&lt;&gt;".",IF(D173&lt;&gt;".",IF(D173&gt;0,(E173/D173-1)*100,"."),"."),".")</f>
        <v>39.1304347826087</v>
      </c>
      <c r="G173" s="30" t="n">
        <v>3</v>
      </c>
      <c r="H173" s="28" t="n">
        <v>1</v>
      </c>
      <c r="I173" s="29" t="n">
        <f aca="false">IF(H173&lt;&gt;".",IF(G173&lt;&gt;".",IF(G173&gt;0,(H173/G173-1)*100,"."),"."),".")</f>
        <v>-66.6666666666667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6</v>
      </c>
      <c r="Q173" s="28" t="n">
        <f aca="false">IF(AND(E173=".",H173="."),".",SUM(E173,H173))</f>
        <v>33</v>
      </c>
      <c r="R173" s="29" t="n">
        <f aca="false">IF(Q173&lt;&gt;".",IF(P173&lt;&gt;".",IF(P173&gt;0,(Q173/P173-1)*100,"."),"."),".")</f>
        <v>26.923076923076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0</v>
      </c>
      <c r="E174" s="28" t="n">
        <v>2</v>
      </c>
      <c r="F174" s="29" t="n">
        <f aca="false">IF(E174&lt;&gt;".",IF(D174&lt;&gt;".",IF(D174&gt;0,(E174/D174-1)*100,"."),"."),".")</f>
        <v>-80</v>
      </c>
      <c r="G174" s="30" t="n">
        <v>1</v>
      </c>
      <c r="H174" s="28" t="n">
        <v>0</v>
      </c>
      <c r="I174" s="29" t="n">
        <f aca="false">IF(H174&lt;&gt;".",IF(G174&lt;&gt;".",IF(G174&gt;0,(H174/G174-1)*100,"."),"."),".")</f>
        <v>-100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1</v>
      </c>
      <c r="Q174" s="28" t="n">
        <f aca="false">IF(AND(E174=".",H174="."),".",SUM(E174,H174))</f>
        <v>2</v>
      </c>
      <c r="R174" s="29" t="n">
        <f aca="false">IF(Q174&lt;&gt;".",IF(P174&lt;&gt;".",IF(P174&gt;0,(Q174/P174-1)*100,"."),"."),".")</f>
        <v>-81.8181818181818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33</v>
      </c>
      <c r="E175" s="37" t="n">
        <v>34</v>
      </c>
      <c r="F175" s="38" t="n">
        <f aca="false">IF(E175&lt;&gt;".",IF(D175&lt;&gt;".",IF(D175&gt;0,(E175/D175-1)*100,"."),"."),".")</f>
        <v>3.03030303030303</v>
      </c>
      <c r="G175" s="39" t="n">
        <v>4</v>
      </c>
      <c r="H175" s="37" t="n">
        <v>1</v>
      </c>
      <c r="I175" s="38" t="n">
        <f aca="false">IF(H175&lt;&gt;".",IF(G175&lt;&gt;".",IF(G175&gt;0,(H175/G175-1)*100,"."),"."),".")</f>
        <v>-75</v>
      </c>
      <c r="J175" s="39" t="n">
        <v>1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34</v>
      </c>
      <c r="N175" s="37" t="n">
        <f aca="false">IF(AND(E175=".",K175="."),".",SUM(E175,K175))</f>
        <v>34</v>
      </c>
      <c r="O175" s="38" t="n">
        <f aca="false">IF(N175&lt;&gt;".",IF(M175&lt;&gt;".",IF(M175&gt;0,(N175/M175-1)*100,"."),"."),".")</f>
        <v>0</v>
      </c>
      <c r="P175" s="40" t="n">
        <f aca="false">IF(AND(D175=".",G175="."),".",SUM(D175,G175))</f>
        <v>37</v>
      </c>
      <c r="Q175" s="37" t="n">
        <f aca="false">IF(AND(E175=".",H175="."),".",SUM(E175,H175))</f>
        <v>35</v>
      </c>
      <c r="R175" s="38" t="n">
        <f aca="false">IF(Q175&lt;&gt;".",IF(P175&lt;&gt;".",IF(P175&gt;0,(Q175/P175-1)*100,"."),"."),".")</f>
        <v>-5.40540540540541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2</v>
      </c>
      <c r="E179" s="28" t="n">
        <v>13</v>
      </c>
      <c r="F179" s="29" t="n">
        <f aca="false">IF(E179&lt;&gt;".",IF(D179&lt;&gt;".",IF(D179&gt;0,(E179/D179-1)*100,"."),"."),".")</f>
        <v>8.33333333333333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2</v>
      </c>
      <c r="Q179" s="28" t="n">
        <f aca="false">IF(AND(E179=".",H179="."),".",SUM(E179,H179))</f>
        <v>13</v>
      </c>
      <c r="R179" s="29" t="n">
        <f aca="false">IF(Q179&lt;&gt;".",IF(P179&lt;&gt;".",IF(P179&gt;0,(Q179/P179-1)*100,"."),"."),".")</f>
        <v>8.33333333333333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6</v>
      </c>
      <c r="E180" s="28" t="n">
        <v>7</v>
      </c>
      <c r="F180" s="29" t="n">
        <f aca="false">IF(E180&lt;&gt;".",IF(D180&lt;&gt;".",IF(D180&gt;0,(E180/D180-1)*100,"."),"."),".")</f>
        <v>16.6666666666667</v>
      </c>
      <c r="G180" s="30" t="n">
        <v>0</v>
      </c>
      <c r="H180" s="28" t="n">
        <v>1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6</v>
      </c>
      <c r="Q180" s="28" t="n">
        <f aca="false">IF(AND(E180=".",H180="."),".",SUM(E180,H180))</f>
        <v>8</v>
      </c>
      <c r="R180" s="29" t="n">
        <f aca="false">IF(Q180&lt;&gt;".",IF(P180&lt;&gt;".",IF(P180&gt;0,(Q180/P180-1)*100,"."),"."),".")</f>
        <v>33.3333333333333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18</v>
      </c>
      <c r="E181" s="37" t="n">
        <v>20</v>
      </c>
      <c r="F181" s="38" t="n">
        <f aca="false">IF(E181&lt;&gt;".",IF(D181&lt;&gt;".",IF(D181&gt;0,(E181/D181-1)*100,"."),"."),".")</f>
        <v>11.1111111111111</v>
      </c>
      <c r="G181" s="39" t="n">
        <v>0</v>
      </c>
      <c r="H181" s="37" t="n">
        <v>1</v>
      </c>
      <c r="I181" s="38" t="str">
        <f aca="false">IF(H181&lt;&gt;".",IF(G181&lt;&gt;".",IF(G181&gt;0,(H181/G181-1)*100,"."),"."),".")</f>
        <v>.</v>
      </c>
      <c r="J181" s="39" t="n">
        <v>1</v>
      </c>
      <c r="K181" s="37" t="n">
        <v>1</v>
      </c>
      <c r="L181" s="38" t="n">
        <f aca="false">IF(K181&lt;&gt;".",IF(J181&lt;&gt;".",IF(J181&gt;0,(K181/J181-1)*100,"."),"."),".")</f>
        <v>0</v>
      </c>
      <c r="M181" s="39" t="n">
        <f aca="false">IF(AND(D181=".",J181="."),".",SUM(D181,J181))</f>
        <v>19</v>
      </c>
      <c r="N181" s="37" t="n">
        <f aca="false">IF(AND(E181=".",K181="."),".",SUM(E181,K181))</f>
        <v>21</v>
      </c>
      <c r="O181" s="38" t="n">
        <f aca="false">IF(N181&lt;&gt;".",IF(M181&lt;&gt;".",IF(M181&gt;0,(N181/M181-1)*100,"."),"."),".")</f>
        <v>10.5263157894737</v>
      </c>
      <c r="P181" s="40" t="n">
        <f aca="false">IF(AND(D181=".",G181="."),".",SUM(D181,G181))</f>
        <v>18</v>
      </c>
      <c r="Q181" s="37" t="n">
        <f aca="false">IF(AND(E181=".",H181="."),".",SUM(E181,H181))</f>
        <v>21</v>
      </c>
      <c r="R181" s="38" t="n">
        <f aca="false">IF(Q181&lt;&gt;".",IF(P181&lt;&gt;".",IF(P181&gt;0,(Q181/P181-1)*100,"."),"."),".")</f>
        <v>16.6666666666667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0</v>
      </c>
      <c r="E182" s="45" t="n">
        <v>43</v>
      </c>
      <c r="F182" s="46" t="n">
        <f aca="false">IF(E182&lt;&gt;".",IF(D182&lt;&gt;".",IF(D182&gt;0,(E182/D182-1)*100,"."),"."),".")</f>
        <v>-14</v>
      </c>
      <c r="G182" s="47" t="n">
        <v>5</v>
      </c>
      <c r="H182" s="45" t="n">
        <v>2</v>
      </c>
      <c r="I182" s="46" t="n">
        <f aca="false">IF(H182&lt;&gt;".",IF(G182&lt;&gt;".",IF(G182&gt;0,(H182/G182-1)*100,"."),"."),".")</f>
        <v>-6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5</v>
      </c>
      <c r="Q182" s="45" t="n">
        <f aca="false">IF(AND(E182=".",H182="."),".",SUM(E182,H182))</f>
        <v>45</v>
      </c>
      <c r="R182" s="46" t="n">
        <f aca="false">IF(Q182&lt;&gt;".",IF(P182&lt;&gt;".",IF(P182&gt;0,(Q182/P182-1)*100,"."),"."),".")</f>
        <v>-18.181818181818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5</v>
      </c>
      <c r="E183" s="45" t="n">
        <v>2</v>
      </c>
      <c r="F183" s="46" t="n">
        <f aca="false">IF(E183&lt;&gt;".",IF(D183&lt;&gt;".",IF(D183&gt;0,(E183/D183-1)*100,"."),"."),".")</f>
        <v>-6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5</v>
      </c>
      <c r="Q183" s="45" t="n">
        <f aca="false">IF(AND(E183=".",H183="."),".",SUM(E183,H183))</f>
        <v>2</v>
      </c>
      <c r="R183" s="46" t="n">
        <f aca="false">IF(Q183&lt;&gt;".",IF(P183&lt;&gt;".",IF(P183&gt;0,(Q183/P183-1)*100,"."),"."),".")</f>
        <v>-6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5</v>
      </c>
      <c r="E184" s="37" t="n">
        <v>45</v>
      </c>
      <c r="F184" s="38" t="n">
        <f aca="false">IF(E184&lt;&gt;".",IF(D184&lt;&gt;".",IF(D184&gt;0,(E184/D184-1)*100,"."),"."),".")</f>
        <v>-18.1818181818182</v>
      </c>
      <c r="G184" s="39" t="n">
        <v>5</v>
      </c>
      <c r="H184" s="37" t="n">
        <v>2</v>
      </c>
      <c r="I184" s="38" t="n">
        <f aca="false">IF(H184&lt;&gt;".",IF(G184&lt;&gt;".",IF(G184&gt;0,(H184/G184-1)*100,"."),"."),".")</f>
        <v>-60</v>
      </c>
      <c r="J184" s="39" t="n">
        <v>1</v>
      </c>
      <c r="K184" s="37" t="n">
        <v>4</v>
      </c>
      <c r="L184" s="38" t="n">
        <f aca="false">IF(K184&lt;&gt;".",IF(J184&lt;&gt;".",IF(J184&gt;0,(K184/J184-1)*100,"."),"."),".")</f>
        <v>300</v>
      </c>
      <c r="M184" s="39" t="n">
        <f aca="false">IF(AND(D184=".",J184="."),".",SUM(D184,J184))</f>
        <v>56</v>
      </c>
      <c r="N184" s="37" t="n">
        <f aca="false">IF(AND(E184=".",K184="."),".",SUM(E184,K184))</f>
        <v>49</v>
      </c>
      <c r="O184" s="38" t="n">
        <f aca="false">IF(N184&lt;&gt;".",IF(M184&lt;&gt;".",IF(M184&gt;0,(N184/M184-1)*100,"."),"."),".")</f>
        <v>-12.5</v>
      </c>
      <c r="P184" s="40" t="n">
        <f aca="false">IF(AND(D184=".",G184="."),".",SUM(D184,G184))</f>
        <v>60</v>
      </c>
      <c r="Q184" s="37" t="n">
        <f aca="false">IF(AND(E184=".",H184="."),".",SUM(E184,H184))</f>
        <v>47</v>
      </c>
      <c r="R184" s="38" t="n">
        <f aca="false">IF(Q184&lt;&gt;".",IF(P184&lt;&gt;".",IF(P184&gt;0,(Q184/P184-1)*100,"."),"."),".")</f>
        <v>-21.666666666666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14</v>
      </c>
      <c r="F185" s="29" t="n">
        <f aca="false">IF(E185&lt;&gt;".",IF(D185&lt;&gt;".",IF(D185&gt;0,(E185/D185-1)*100,"."),"."),".")</f>
        <v>1300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15</v>
      </c>
      <c r="R185" s="29" t="n">
        <f aca="false">IF(Q185&lt;&gt;".",IF(P185&lt;&gt;".",IF(P185&gt;0,(Q185/P185-1)*100,"."),"."),".")</f>
        <v>14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26</v>
      </c>
      <c r="E186" s="28" t="n">
        <v>42</v>
      </c>
      <c r="F186" s="29" t="n">
        <f aca="false">IF(E186&lt;&gt;".",IF(D186&lt;&gt;".",IF(D186&gt;0,(E186/D186-1)*100,"."),"."),".")</f>
        <v>61.5384615384615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27</v>
      </c>
      <c r="Q186" s="28" t="n">
        <f aca="false">IF(AND(E186=".",H186="."),".",SUM(E186,H186))</f>
        <v>43</v>
      </c>
      <c r="R186" s="29" t="n">
        <f aca="false">IF(Q186&lt;&gt;".",IF(P186&lt;&gt;".",IF(P186&gt;0,(Q186/P186-1)*100,"."),"."),".")</f>
        <v>59.2592592592593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7</v>
      </c>
      <c r="E187" s="37" t="n">
        <v>56</v>
      </c>
      <c r="F187" s="38" t="n">
        <f aca="false">IF(E187&lt;&gt;".",IF(D187&lt;&gt;".",IF(D187&gt;0,(E187/D187-1)*100,"."),"."),".")</f>
        <v>107.407407407407</v>
      </c>
      <c r="G187" s="39" t="n">
        <v>1</v>
      </c>
      <c r="H187" s="37" t="n">
        <v>2</v>
      </c>
      <c r="I187" s="38" t="n">
        <f aca="false">IF(H187&lt;&gt;".",IF(G187&lt;&gt;".",IF(G187&gt;0,(H187/G187-1)*100,"."),"."),".")</f>
        <v>100</v>
      </c>
      <c r="J187" s="39" t="n">
        <v>1</v>
      </c>
      <c r="K187" s="37" t="n">
        <v>1</v>
      </c>
      <c r="L187" s="38" t="n">
        <f aca="false">IF(K187&lt;&gt;".",IF(J187&lt;&gt;".",IF(J187&gt;0,(K187/J187-1)*100,"."),"."),".")</f>
        <v>0</v>
      </c>
      <c r="M187" s="39" t="n">
        <f aca="false">IF(AND(D187=".",J187="."),".",SUM(D187,J187))</f>
        <v>28</v>
      </c>
      <c r="N187" s="37" t="n">
        <f aca="false">IF(AND(E187=".",K187="."),".",SUM(E187,K187))</f>
        <v>57</v>
      </c>
      <c r="O187" s="38" t="n">
        <f aca="false">IF(N187&lt;&gt;".",IF(M187&lt;&gt;".",IF(M187&gt;0,(N187/M187-1)*100,"."),"."),".")</f>
        <v>103.571428571429</v>
      </c>
      <c r="P187" s="40" t="n">
        <f aca="false">IF(AND(D187=".",G187="."),".",SUM(D187,G187))</f>
        <v>28</v>
      </c>
      <c r="Q187" s="37" t="n">
        <f aca="false">IF(AND(E187=".",H187="."),".",SUM(E187,H187))</f>
        <v>58</v>
      </c>
      <c r="R187" s="38" t="n">
        <f aca="false">IF(Q187&lt;&gt;".",IF(P187&lt;&gt;".",IF(P187&gt;0,(Q187/P187-1)*100,"."),"."),".")</f>
        <v>107.142857142857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93</v>
      </c>
      <c r="E188" s="45" t="n">
        <v>70</v>
      </c>
      <c r="F188" s="46" t="n">
        <f aca="false">IF(E188&lt;&gt;".",IF(D188&lt;&gt;".",IF(D188&gt;0,(E188/D188-1)*100,"."),"."),".")</f>
        <v>-24.7311827956989</v>
      </c>
      <c r="G188" s="47" t="n">
        <v>8</v>
      </c>
      <c r="H188" s="45" t="n">
        <v>5</v>
      </c>
      <c r="I188" s="46" t="n">
        <f aca="false">IF(H188&lt;&gt;".",IF(G188&lt;&gt;".",IF(G188&gt;0,(H188/G188-1)*100,"."),"."),".")</f>
        <v>-37.5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01</v>
      </c>
      <c r="Q188" s="45" t="n">
        <f aca="false">IF(AND(E188=".",H188="."),".",SUM(E188,H188))</f>
        <v>75</v>
      </c>
      <c r="R188" s="46" t="n">
        <f aca="false">IF(Q188&lt;&gt;".",IF(P188&lt;&gt;".",IF(P188&gt;0,(Q188/P188-1)*100,"."),"."),".")</f>
        <v>-25.7425742574257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5</v>
      </c>
      <c r="E189" s="45" t="n">
        <v>9</v>
      </c>
      <c r="F189" s="46" t="n">
        <f aca="false">IF(E189&lt;&gt;".",IF(D189&lt;&gt;".",IF(D189&gt;0,(E189/D189-1)*100,"."),"."),".")</f>
        <v>-4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5</v>
      </c>
      <c r="Q189" s="45" t="n">
        <f aca="false">IF(AND(E189=".",H189="."),".",SUM(E189,H189))</f>
        <v>9</v>
      </c>
      <c r="R189" s="46" t="n">
        <f aca="false">IF(Q189&lt;&gt;".",IF(P189&lt;&gt;".",IF(P189&gt;0,(Q189/P189-1)*100,"."),"."),".")</f>
        <v>-4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08</v>
      </c>
      <c r="E190" s="37" t="n">
        <v>79</v>
      </c>
      <c r="F190" s="38" t="n">
        <f aca="false">IF(E190&lt;&gt;".",IF(D190&lt;&gt;".",IF(D190&gt;0,(E190/D190-1)*100,"."),"."),".")</f>
        <v>-26.8518518518518</v>
      </c>
      <c r="G190" s="39" t="n">
        <v>8</v>
      </c>
      <c r="H190" s="37" t="n">
        <v>5</v>
      </c>
      <c r="I190" s="38" t="n">
        <f aca="false">IF(H190&lt;&gt;".",IF(G190&lt;&gt;".",IF(G190&gt;0,(H190/G190-1)*100,"."),"."),".")</f>
        <v>-37.5</v>
      </c>
      <c r="J190" s="39" t="n">
        <v>1</v>
      </c>
      <c r="K190" s="37" t="n">
        <v>1</v>
      </c>
      <c r="L190" s="38" t="n">
        <f aca="false">IF(K190&lt;&gt;".",IF(J190&lt;&gt;".",IF(J190&gt;0,(K190/J190-1)*100,"."),"."),".")</f>
        <v>0</v>
      </c>
      <c r="M190" s="39" t="n">
        <f aca="false">IF(AND(D190=".",J190="."),".",SUM(D190,J190))</f>
        <v>109</v>
      </c>
      <c r="N190" s="37" t="n">
        <f aca="false">IF(AND(E190=".",K190="."),".",SUM(E190,K190))</f>
        <v>80</v>
      </c>
      <c r="O190" s="38" t="n">
        <f aca="false">IF(N190&lt;&gt;".",IF(M190&lt;&gt;".",IF(M190&gt;0,(N190/M190-1)*100,"."),"."),".")</f>
        <v>-26.605504587156</v>
      </c>
      <c r="P190" s="40" t="n">
        <f aca="false">IF(AND(D190=".",G190="."),".",SUM(D190,G190))</f>
        <v>116</v>
      </c>
      <c r="Q190" s="37" t="n">
        <f aca="false">IF(AND(E190=".",H190="."),".",SUM(E190,H190))</f>
        <v>84</v>
      </c>
      <c r="R190" s="38" t="n">
        <f aca="false">IF(Q190&lt;&gt;".",IF(P190&lt;&gt;".",IF(P190&gt;0,(Q190/P190-1)*100,"."),"."),".")</f>
        <v>-27.5862068965517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47</v>
      </c>
      <c r="E191" s="28" t="n">
        <v>115</v>
      </c>
      <c r="F191" s="29" t="n">
        <f aca="false">IF(E191&lt;&gt;".",IF(D191&lt;&gt;".",IF(D191&gt;0,(E191/D191-1)*100,"."),"."),".")</f>
        <v>-21.7687074829932</v>
      </c>
      <c r="G191" s="30" t="n">
        <v>11</v>
      </c>
      <c r="H191" s="28" t="n">
        <v>4</v>
      </c>
      <c r="I191" s="29" t="n">
        <f aca="false">IF(H191&lt;&gt;".",IF(G191&lt;&gt;".",IF(G191&gt;0,(H191/G191-1)*100,"."),"."),".")</f>
        <v>-63.6363636363636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158</v>
      </c>
      <c r="Q191" s="28" t="n">
        <f aca="false">IF(AND(E191=".",H191="."),".",SUM(E191,H191))</f>
        <v>119</v>
      </c>
      <c r="R191" s="29" t="n">
        <f aca="false">IF(Q191&lt;&gt;".",IF(P191&lt;&gt;".",IF(P191&gt;0,(Q191/P191-1)*100,"."),"."),".")</f>
        <v>-24.683544303797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468</v>
      </c>
      <c r="E192" s="28" t="n">
        <v>411</v>
      </c>
      <c r="F192" s="29" t="n">
        <f aca="false">IF(E192&lt;&gt;".",IF(D192&lt;&gt;".",IF(D192&gt;0,(E192/D192-1)*100,"."),"."),".")</f>
        <v>-12.1794871794872</v>
      </c>
      <c r="G192" s="30" t="n">
        <v>27</v>
      </c>
      <c r="H192" s="28" t="n">
        <v>14</v>
      </c>
      <c r="I192" s="29" t="n">
        <f aca="false">IF(H192&lt;&gt;".",IF(G192&lt;&gt;".",IF(G192&gt;0,(H192/G192-1)*100,"."),"."),".")</f>
        <v>-48.1481481481482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495</v>
      </c>
      <c r="Q192" s="28" t="n">
        <f aca="false">IF(AND(E192=".",H192="."),".",SUM(E192,H192))</f>
        <v>425</v>
      </c>
      <c r="R192" s="29" t="n">
        <f aca="false">IF(Q192&lt;&gt;".",IF(P192&lt;&gt;".",IF(P192&gt;0,(Q192/P192-1)*100,"."),"."),".")</f>
        <v>-14.1414141414141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615</v>
      </c>
      <c r="E193" s="37" t="n">
        <v>526</v>
      </c>
      <c r="F193" s="38" t="n">
        <f aca="false">IF(E193&lt;&gt;".",IF(D193&lt;&gt;".",IF(D193&gt;0,(E193/D193-1)*100,"."),"."),".")</f>
        <v>-14.4715447154472</v>
      </c>
      <c r="G193" s="39" t="n">
        <v>38</v>
      </c>
      <c r="H193" s="37" t="n">
        <v>18</v>
      </c>
      <c r="I193" s="38" t="n">
        <f aca="false">IF(H193&lt;&gt;".",IF(G193&lt;&gt;".",IF(G193&gt;0,(H193/G193-1)*100,"."),"."),".")</f>
        <v>-52.6315789473684</v>
      </c>
      <c r="J193" s="39" t="n">
        <v>7</v>
      </c>
      <c r="K193" s="37" t="n">
        <v>3</v>
      </c>
      <c r="L193" s="38" t="n">
        <f aca="false">IF(K193&lt;&gt;".",IF(J193&lt;&gt;".",IF(J193&gt;0,(K193/J193-1)*100,"."),"."),".")</f>
        <v>-57.1428571428571</v>
      </c>
      <c r="M193" s="39" t="n">
        <f aca="false">IF(AND(D193=".",J193="."),".",SUM(D193,J193))</f>
        <v>622</v>
      </c>
      <c r="N193" s="37" t="n">
        <f aca="false">IF(AND(E193=".",K193="."),".",SUM(E193,K193))</f>
        <v>529</v>
      </c>
      <c r="O193" s="38" t="n">
        <f aca="false">IF(N193&lt;&gt;".",IF(M193&lt;&gt;".",IF(M193&gt;0,(N193/M193-1)*100,"."),"."),".")</f>
        <v>-14.951768488746</v>
      </c>
      <c r="P193" s="40" t="n">
        <f aca="false">IF(AND(D193=".",G193="."),".",SUM(D193,G193))</f>
        <v>653</v>
      </c>
      <c r="Q193" s="37" t="n">
        <f aca="false">IF(AND(E193=".",H193="."),".",SUM(E193,H193))</f>
        <v>544</v>
      </c>
      <c r="R193" s="38" t="n">
        <f aca="false">IF(Q193&lt;&gt;".",IF(P193&lt;&gt;".",IF(P193&gt;0,(Q193/P193-1)*100,"."),"."),".")</f>
        <v>-16.692189892802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0</v>
      </c>
      <c r="E194" s="45" t="n">
        <v>10</v>
      </c>
      <c r="F194" s="46" t="n">
        <f aca="false">IF(E194&lt;&gt;".",IF(D194&lt;&gt;".",IF(D194&gt;0,(E194/D194-1)*100,"."),"."),".")</f>
        <v>0</v>
      </c>
      <c r="G194" s="47" t="n">
        <v>2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2</v>
      </c>
      <c r="Q194" s="45" t="n">
        <f aca="false">IF(AND(E194=".",H194="."),".",SUM(E194,H194))</f>
        <v>10</v>
      </c>
      <c r="R194" s="46" t="n">
        <f aca="false">IF(Q194&lt;&gt;".",IF(P194&lt;&gt;".",IF(P194&gt;0,(Q194/P194-1)*100,"."),"."),".")</f>
        <v>-16.6666666666667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4</v>
      </c>
      <c r="E195" s="45" t="n">
        <v>1</v>
      </c>
      <c r="F195" s="46" t="n">
        <f aca="false">IF(E195&lt;&gt;".",IF(D195&lt;&gt;".",IF(D195&gt;0,(E195/D195-1)*100,"."),"."),".")</f>
        <v>-75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4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-75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14</v>
      </c>
      <c r="E196" s="37" t="n">
        <v>11</v>
      </c>
      <c r="F196" s="38" t="n">
        <f aca="false">IF(E196&lt;&gt;".",IF(D196&lt;&gt;".",IF(D196&gt;0,(E196/D196-1)*100,"."),"."),".")</f>
        <v>-21.4285714285714</v>
      </c>
      <c r="G196" s="39" t="n">
        <v>2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14</v>
      </c>
      <c r="N196" s="37" t="n">
        <f aca="false">IF(AND(E196=".",K196="."),".",SUM(E196,K196))</f>
        <v>11</v>
      </c>
      <c r="O196" s="38" t="n">
        <f aca="false">IF(N196&lt;&gt;".",IF(M196&lt;&gt;".",IF(M196&gt;0,(N196/M196-1)*100,"."),"."),".")</f>
        <v>-21.4285714285714</v>
      </c>
      <c r="P196" s="40" t="n">
        <f aca="false">IF(AND(D196=".",G196="."),".",SUM(D196,G196))</f>
        <v>16</v>
      </c>
      <c r="Q196" s="37" t="n">
        <f aca="false">IF(AND(E196=".",H196="."),".",SUM(E196,H196))</f>
        <v>11</v>
      </c>
      <c r="R196" s="38" t="n">
        <f aca="false">IF(Q196&lt;&gt;".",IF(P196&lt;&gt;".",IF(P196&gt;0,(Q196/P196-1)*100,"."),"."),".")</f>
        <v>-31.2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2</v>
      </c>
      <c r="F197" s="29" t="n">
        <f aca="false">IF(E197&lt;&gt;".",IF(D197&lt;&gt;".",IF(D197&gt;0,(E197/D197-1)*100,"."),"."),".")</f>
        <v>-33.3333333333333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-33.3333333333333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1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1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2</v>
      </c>
      <c r="F199" s="38" t="n">
        <f aca="false">IF(E199&lt;&gt;".",IF(D199&lt;&gt;".",IF(D199&gt;0,(E199/D199-1)*100,"."),"."),".")</f>
        <v>-33.3333333333333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-33.3333333333333</v>
      </c>
      <c r="P199" s="40" t="n">
        <f aca="false">IF(AND(D199=".",G199="."),".",SUM(D199,G199))</f>
        <v>3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1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1</v>
      </c>
      <c r="R200" s="46" t="n">
        <f aca="false">IF(Q200&lt;&gt;".",IF(P200&lt;&gt;".",IF(P200&gt;0,(Q200/P200-1)*100,"."),"."),".")</f>
        <v>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5</v>
      </c>
      <c r="E201" s="45" t="n">
        <v>8</v>
      </c>
      <c r="F201" s="46" t="n">
        <f aca="false">IF(E201&lt;&gt;".",IF(D201&lt;&gt;".",IF(D201&gt;0,(E201/D201-1)*100,"."),"."),".")</f>
        <v>60</v>
      </c>
      <c r="G201" s="47" t="n">
        <v>0</v>
      </c>
      <c r="H201" s="45" t="n">
        <v>2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5</v>
      </c>
      <c r="Q201" s="45" t="n">
        <f aca="false">IF(AND(E201=".",H201="."),".",SUM(E201,H201))</f>
        <v>10</v>
      </c>
      <c r="R201" s="46" t="n">
        <f aca="false">IF(Q201&lt;&gt;".",IF(P201&lt;&gt;".",IF(P201&gt;0,(Q201/P201-1)*100,"."),"."),".")</f>
        <v>10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6</v>
      </c>
      <c r="E202" s="37" t="n">
        <v>8</v>
      </c>
      <c r="F202" s="38" t="n">
        <f aca="false">IF(E202&lt;&gt;".",IF(D202&lt;&gt;".",IF(D202&gt;0,(E202/D202-1)*100,"."),"."),".")</f>
        <v>33.3333333333333</v>
      </c>
      <c r="G202" s="39" t="n">
        <v>0</v>
      </c>
      <c r="H202" s="37" t="n">
        <v>3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6</v>
      </c>
      <c r="N202" s="37" t="n">
        <f aca="false">IF(AND(E202=".",K202="."),".",SUM(E202,K202))</f>
        <v>8</v>
      </c>
      <c r="O202" s="38" t="n">
        <f aca="false">IF(N202&lt;&gt;".",IF(M202&lt;&gt;".",IF(M202&gt;0,(N202/M202-1)*100,"."),"."),".")</f>
        <v>33.3333333333333</v>
      </c>
      <c r="P202" s="40" t="n">
        <f aca="false">IF(AND(D202=".",G202="."),".",SUM(D202,G202))</f>
        <v>6</v>
      </c>
      <c r="Q202" s="37" t="n">
        <f aca="false">IF(AND(E202=".",H202="."),".",SUM(E202,H202))</f>
        <v>11</v>
      </c>
      <c r="R202" s="38" t="n">
        <f aca="false">IF(Q202&lt;&gt;".",IF(P202&lt;&gt;".",IF(P202&gt;0,(Q202/P202-1)*100,"."),"."),".")</f>
        <v>83.333333333333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34</v>
      </c>
      <c r="E203" s="28" t="n">
        <v>43</v>
      </c>
      <c r="F203" s="29" t="n">
        <f aca="false">IF(E203&lt;&gt;".",IF(D203&lt;&gt;".",IF(D203&gt;0,(E203/D203-1)*100,"."),"."),".")</f>
        <v>26.4705882352941</v>
      </c>
      <c r="G203" s="30" t="n">
        <v>5</v>
      </c>
      <c r="H203" s="28" t="n">
        <v>4</v>
      </c>
      <c r="I203" s="29" t="n">
        <f aca="false">IF(H203&lt;&gt;".",IF(G203&lt;&gt;".",IF(G203&gt;0,(H203/G203-1)*100,"."),"."),".")</f>
        <v>-2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9</v>
      </c>
      <c r="Q203" s="28" t="n">
        <f aca="false">IF(AND(E203=".",H203="."),".",SUM(E203,H203))</f>
        <v>47</v>
      </c>
      <c r="R203" s="29" t="n">
        <f aca="false">IF(Q203&lt;&gt;".",IF(P203&lt;&gt;".",IF(P203&gt;0,(Q203/P203-1)*100,"."),"."),".")</f>
        <v>20.5128205128205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9</v>
      </c>
      <c r="E204" s="28" t="n">
        <v>15</v>
      </c>
      <c r="F204" s="29" t="n">
        <f aca="false">IF(E204&lt;&gt;".",IF(D204&lt;&gt;".",IF(D204&gt;0,(E204/D204-1)*100,"."),"."),".")</f>
        <v>-21.0526315789474</v>
      </c>
      <c r="G204" s="30" t="n">
        <v>13</v>
      </c>
      <c r="H204" s="28" t="n">
        <v>11</v>
      </c>
      <c r="I204" s="29" t="n">
        <f aca="false">IF(H204&lt;&gt;".",IF(G204&lt;&gt;".",IF(G204&gt;0,(H204/G204-1)*100,"."),"."),".")</f>
        <v>-15.3846153846154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32</v>
      </c>
      <c r="Q204" s="28" t="n">
        <f aca="false">IF(AND(E204=".",H204="."),".",SUM(E204,H204))</f>
        <v>26</v>
      </c>
      <c r="R204" s="29" t="n">
        <f aca="false">IF(Q204&lt;&gt;".",IF(P204&lt;&gt;".",IF(P204&gt;0,(Q204/P204-1)*100,"."),"."),".")</f>
        <v>-18.7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53</v>
      </c>
      <c r="E205" s="37" t="n">
        <v>58</v>
      </c>
      <c r="F205" s="38" t="n">
        <f aca="false">IF(E205&lt;&gt;".",IF(D205&lt;&gt;".",IF(D205&gt;0,(E205/D205-1)*100,"."),"."),".")</f>
        <v>9.43396226415094</v>
      </c>
      <c r="G205" s="39" t="n">
        <v>18</v>
      </c>
      <c r="H205" s="37" t="n">
        <v>15</v>
      </c>
      <c r="I205" s="38" t="n">
        <f aca="false">IF(H205&lt;&gt;".",IF(G205&lt;&gt;".",IF(G205&gt;0,(H205/G205-1)*100,"."),"."),".")</f>
        <v>-16.6666666666667</v>
      </c>
      <c r="J205" s="39" t="n">
        <v>0</v>
      </c>
      <c r="K205" s="37" t="n">
        <v>1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53</v>
      </c>
      <c r="N205" s="37" t="n">
        <f aca="false">IF(AND(E205=".",K205="."),".",SUM(E205,K205))</f>
        <v>59</v>
      </c>
      <c r="O205" s="38" t="n">
        <f aca="false">IF(N205&lt;&gt;".",IF(M205&lt;&gt;".",IF(M205&gt;0,(N205/M205-1)*100,"."),"."),".")</f>
        <v>11.3207547169811</v>
      </c>
      <c r="P205" s="40" t="n">
        <f aca="false">IF(AND(D205=".",G205="."),".",SUM(D205,G205))</f>
        <v>71</v>
      </c>
      <c r="Q205" s="37" t="n">
        <f aca="false">IF(AND(E205=".",H205="."),".",SUM(E205,H205))</f>
        <v>73</v>
      </c>
      <c r="R205" s="38" t="n">
        <f aca="false">IF(Q205&lt;&gt;".",IF(P205&lt;&gt;".",IF(P205&gt;0,(Q205/P205-1)*100,"."),"."),".")</f>
        <v>2.8169014084507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2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3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5</v>
      </c>
      <c r="E207" s="45" t="n">
        <v>81</v>
      </c>
      <c r="F207" s="46" t="n">
        <f aca="false">IF(E207&lt;&gt;".",IF(D207&lt;&gt;".",IF(D207&gt;0,(E207/D207-1)*100,"."),"."),".")</f>
        <v>24.6153846153846</v>
      </c>
      <c r="G207" s="47" t="n">
        <v>21</v>
      </c>
      <c r="H207" s="45" t="n">
        <v>5</v>
      </c>
      <c r="I207" s="46" t="n">
        <f aca="false">IF(H207&lt;&gt;".",IF(G207&lt;&gt;".",IF(G207&gt;0,(H207/G207-1)*100,"."),"."),".")</f>
        <v>-76.1904761904762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86</v>
      </c>
      <c r="Q207" s="45" t="n">
        <f aca="false">IF(AND(E207=".",H207="."),".",SUM(E207,H207))</f>
        <v>86</v>
      </c>
      <c r="R207" s="46" t="n">
        <f aca="false">IF(Q207&lt;&gt;".",IF(P207&lt;&gt;".",IF(P207&gt;0,(Q207/P207-1)*100,"."),"."),".")</f>
        <v>0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5</v>
      </c>
      <c r="E208" s="37" t="n">
        <v>83</v>
      </c>
      <c r="F208" s="38" t="n">
        <f aca="false">IF(E208&lt;&gt;".",IF(D208&lt;&gt;".",IF(D208&gt;0,(E208/D208-1)*100,"."),"."),".")</f>
        <v>27.6923076923077</v>
      </c>
      <c r="G208" s="39" t="n">
        <v>21</v>
      </c>
      <c r="H208" s="37" t="n">
        <v>6</v>
      </c>
      <c r="I208" s="38" t="n">
        <f aca="false">IF(H208&lt;&gt;".",IF(G208&lt;&gt;".",IF(G208&gt;0,(H208/G208-1)*100,"."),"."),".")</f>
        <v>-71.4285714285714</v>
      </c>
      <c r="J208" s="39" t="n">
        <v>3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68</v>
      </c>
      <c r="N208" s="37" t="n">
        <f aca="false">IF(AND(E208=".",K208="."),".",SUM(E208,K208))</f>
        <v>83</v>
      </c>
      <c r="O208" s="38" t="n">
        <f aca="false">IF(N208&lt;&gt;".",IF(M208&lt;&gt;".",IF(M208&gt;0,(N208/M208-1)*100,"."),"."),".")</f>
        <v>22.0588235294118</v>
      </c>
      <c r="P208" s="40" t="n">
        <f aca="false">IF(AND(D208=".",G208="."),".",SUM(D208,G208))</f>
        <v>86</v>
      </c>
      <c r="Q208" s="37" t="n">
        <f aca="false">IF(AND(E208=".",H208="."),".",SUM(E208,H208))</f>
        <v>89</v>
      </c>
      <c r="R208" s="38" t="n">
        <f aca="false">IF(Q208&lt;&gt;".",IF(P208&lt;&gt;".",IF(P208&gt;0,(Q208/P208-1)*100,"."),"."),".")</f>
        <v>3.4883720930232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 t="n">
        <v>1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1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/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 t="n">
        <v>1</v>
      </c>
      <c r="I214" s="38" t="str">
        <f aca="false">IF(H214&lt;&gt;".",IF(G214&lt;&gt;".",IF(G214&gt;0,(H214/G214-1)*100,"."),"."),".")</f>
        <v>.</v>
      </c>
      <c r="J214" s="39" t="s">
        <v>20</v>
      </c>
      <c r="K214" s="37"/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1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4</v>
      </c>
      <c r="E215" s="28" t="n">
        <v>8</v>
      </c>
      <c r="F215" s="29" t="n">
        <f aca="false">IF(E215&lt;&gt;".",IF(D215&lt;&gt;".",IF(D215&gt;0,(E215/D215-1)*100,"."),"."),".")</f>
        <v>100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8</v>
      </c>
      <c r="R215" s="29" t="n">
        <f aca="false">IF(Q215&lt;&gt;".",IF(P215&lt;&gt;".",IF(P215&gt;0,(Q215/P215-1)*100,"."),"."),".")</f>
        <v>6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91</v>
      </c>
      <c r="E216" s="28" t="n">
        <v>107</v>
      </c>
      <c r="F216" s="29" t="n">
        <f aca="false">IF(E216&lt;&gt;".",IF(D216&lt;&gt;".",IF(D216&gt;0,(E216/D216-1)*100,"."),"."),".")</f>
        <v>17.5824175824176</v>
      </c>
      <c r="G216" s="30" t="n">
        <v>14</v>
      </c>
      <c r="H216" s="28" t="n">
        <v>5</v>
      </c>
      <c r="I216" s="29" t="n">
        <f aca="false">IF(H216&lt;&gt;".",IF(G216&lt;&gt;".",IF(G216&gt;0,(H216/G216-1)*100,"."),"."),".")</f>
        <v>-64.2857142857143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05</v>
      </c>
      <c r="Q216" s="28" t="n">
        <f aca="false">IF(AND(E216=".",H216="."),".",SUM(E216,H216))</f>
        <v>112</v>
      </c>
      <c r="R216" s="29" t="n">
        <f aca="false">IF(Q216&lt;&gt;".",IF(P216&lt;&gt;".",IF(P216&gt;0,(Q216/P216-1)*100,"."),"."),".")</f>
        <v>6.6666666666666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95</v>
      </c>
      <c r="E217" s="37" t="n">
        <v>115</v>
      </c>
      <c r="F217" s="38" t="n">
        <f aca="false">IF(E217&lt;&gt;".",IF(D217&lt;&gt;".",IF(D217&gt;0,(E217/D217-1)*100,"."),"."),".")</f>
        <v>21.0526315789474</v>
      </c>
      <c r="G217" s="39" t="n">
        <v>15</v>
      </c>
      <c r="H217" s="37" t="n">
        <v>5</v>
      </c>
      <c r="I217" s="38" t="n">
        <f aca="false">IF(H217&lt;&gt;".",IF(G217&lt;&gt;".",IF(G217&gt;0,(H217/G217-1)*100,"."),"."),".")</f>
        <v>-66.6666666666667</v>
      </c>
      <c r="J217" s="39" t="n">
        <v>1</v>
      </c>
      <c r="K217" s="37" t="n">
        <v>3</v>
      </c>
      <c r="L217" s="38" t="n">
        <f aca="false">IF(K217&lt;&gt;".",IF(J217&lt;&gt;".",IF(J217&gt;0,(K217/J217-1)*100,"."),"."),".")</f>
        <v>200</v>
      </c>
      <c r="M217" s="39" t="n">
        <f aca="false">IF(AND(D217=".",J217="."),".",SUM(D217,J217))</f>
        <v>96</v>
      </c>
      <c r="N217" s="37" t="n">
        <f aca="false">IF(AND(E217=".",K217="."),".",SUM(E217,K217))</f>
        <v>118</v>
      </c>
      <c r="O217" s="38" t="n">
        <f aca="false">IF(N217&lt;&gt;".",IF(M217&lt;&gt;".",IF(M217&gt;0,(N217/M217-1)*100,"."),"."),".")</f>
        <v>22.9166666666667</v>
      </c>
      <c r="P217" s="40" t="n">
        <f aca="false">IF(AND(D217=".",G217="."),".",SUM(D217,G217))</f>
        <v>110</v>
      </c>
      <c r="Q217" s="37" t="n">
        <f aca="false">IF(AND(E217=".",H217="."),".",SUM(E217,H217))</f>
        <v>120</v>
      </c>
      <c r="R217" s="38" t="n">
        <f aca="false">IF(Q217&lt;&gt;".",IF(P217&lt;&gt;".",IF(P217&gt;0,(Q217/P217-1)*100,"."),"."),".")</f>
        <v>9.0909090909090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81</v>
      </c>
      <c r="E218" s="45" t="n">
        <v>58</v>
      </c>
      <c r="F218" s="46" t="n">
        <f aca="false">IF(E218&lt;&gt;".",IF(D218&lt;&gt;".",IF(D218&gt;0,(E218/D218-1)*100,"."),"."),".")</f>
        <v>-28.3950617283951</v>
      </c>
      <c r="G218" s="47" t="n">
        <v>3</v>
      </c>
      <c r="H218" s="45" t="n">
        <v>4</v>
      </c>
      <c r="I218" s="46" t="n">
        <f aca="false">IF(H218&lt;&gt;".",IF(G218&lt;&gt;".",IF(G218&gt;0,(H218/G218-1)*100,"."),"."),".")</f>
        <v>33.3333333333333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84</v>
      </c>
      <c r="Q218" s="45" t="n">
        <f aca="false">IF(AND(E218=".",H218="."),".",SUM(E218,H218))</f>
        <v>62</v>
      </c>
      <c r="R218" s="46" t="n">
        <f aca="false">IF(Q218&lt;&gt;".",IF(P218&lt;&gt;".",IF(P218&gt;0,(Q218/P218-1)*100,"."),"."),".")</f>
        <v>-26.1904761904762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236</v>
      </c>
      <c r="E219" s="45" t="n">
        <v>204</v>
      </c>
      <c r="F219" s="46" t="n">
        <f aca="false">IF(E219&lt;&gt;".",IF(D219&lt;&gt;".",IF(D219&gt;0,(E219/D219-1)*100,"."),"."),".")</f>
        <v>-13.5593220338983</v>
      </c>
      <c r="G219" s="47" t="n">
        <v>25</v>
      </c>
      <c r="H219" s="45" t="n">
        <v>9</v>
      </c>
      <c r="I219" s="46" t="n">
        <f aca="false">IF(H219&lt;&gt;".",IF(G219&lt;&gt;".",IF(G219&gt;0,(H219/G219-1)*100,"."),"."),".")</f>
        <v>-64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61</v>
      </c>
      <c r="Q219" s="45" t="n">
        <f aca="false">IF(AND(E219=".",H219="."),".",SUM(E219,H219))</f>
        <v>213</v>
      </c>
      <c r="R219" s="46" t="n">
        <f aca="false">IF(Q219&lt;&gt;".",IF(P219&lt;&gt;".",IF(P219&gt;0,(Q219/P219-1)*100,"."),"."),".")</f>
        <v>-18.3908045977012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317</v>
      </c>
      <c r="E220" s="37" t="n">
        <v>262</v>
      </c>
      <c r="F220" s="38" t="n">
        <f aca="false">IF(E220&lt;&gt;".",IF(D220&lt;&gt;".",IF(D220&gt;0,(E220/D220-1)*100,"."),"."),".")</f>
        <v>-17.3501577287066</v>
      </c>
      <c r="G220" s="39" t="n">
        <v>28</v>
      </c>
      <c r="H220" s="37" t="n">
        <v>13</v>
      </c>
      <c r="I220" s="38" t="n">
        <f aca="false">IF(H220&lt;&gt;".",IF(G220&lt;&gt;".",IF(G220&gt;0,(H220/G220-1)*100,"."),"."),".")</f>
        <v>-53.5714285714286</v>
      </c>
      <c r="J220" s="39" t="n">
        <v>15</v>
      </c>
      <c r="K220" s="37" t="n">
        <v>17</v>
      </c>
      <c r="L220" s="38" t="n">
        <f aca="false">IF(K220&lt;&gt;".",IF(J220&lt;&gt;".",IF(J220&gt;0,(K220/J220-1)*100,"."),"."),".")</f>
        <v>13.3333333333333</v>
      </c>
      <c r="M220" s="39" t="n">
        <f aca="false">IF(AND(D220=".",J220="."),".",SUM(D220,J220))</f>
        <v>332</v>
      </c>
      <c r="N220" s="37" t="n">
        <f aca="false">IF(AND(E220=".",K220="."),".",SUM(E220,K220))</f>
        <v>279</v>
      </c>
      <c r="O220" s="38" t="n">
        <f aca="false">IF(N220&lt;&gt;".",IF(M220&lt;&gt;".",IF(M220&gt;0,(N220/M220-1)*100,"."),"."),".")</f>
        <v>-15.9638554216867</v>
      </c>
      <c r="P220" s="40" t="n">
        <f aca="false">IF(AND(D220=".",G220="."),".",SUM(D220,G220))</f>
        <v>345</v>
      </c>
      <c r="Q220" s="37" t="n">
        <f aca="false">IF(AND(E220=".",H220="."),".",SUM(E220,H220))</f>
        <v>275</v>
      </c>
      <c r="R220" s="38" t="n">
        <f aca="false">IF(Q220&lt;&gt;".",IF(P220&lt;&gt;".",IF(P220&gt;0,(Q220/P220-1)*100,"."),"."),".")</f>
        <v>-20.2898550724638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2</v>
      </c>
      <c r="E221" s="28" t="n">
        <v>8</v>
      </c>
      <c r="F221" s="29" t="n">
        <f aca="false">IF(E221&lt;&gt;".",IF(D221&lt;&gt;".",IF(D221&gt;0,(E221/D221-1)*100,"."),"."),".")</f>
        <v>-33.3333333333333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2</v>
      </c>
      <c r="Q221" s="28" t="n">
        <f aca="false">IF(AND(E221=".",H221="."),".",SUM(E221,H221))</f>
        <v>8</v>
      </c>
      <c r="R221" s="29" t="n">
        <f aca="false">IF(Q221&lt;&gt;".",IF(P221&lt;&gt;".",IF(P221&gt;0,(Q221/P221-1)*100,"."),"."),".")</f>
        <v>-33.3333333333333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46</v>
      </c>
      <c r="E222" s="28" t="n">
        <v>61</v>
      </c>
      <c r="F222" s="29" t="n">
        <f aca="false">IF(E222&lt;&gt;".",IF(D222&lt;&gt;".",IF(D222&gt;0,(E222/D222-1)*100,"."),"."),".")</f>
        <v>32.6086956521739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47</v>
      </c>
      <c r="Q222" s="28" t="n">
        <f aca="false">IF(AND(E222=".",H222="."),".",SUM(E222,H222))</f>
        <v>61</v>
      </c>
      <c r="R222" s="29" t="n">
        <f aca="false">IF(Q222&lt;&gt;".",IF(P222&lt;&gt;".",IF(P222&gt;0,(Q222/P222-1)*100,"."),"."),".")</f>
        <v>29.7872340425532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58</v>
      </c>
      <c r="E223" s="37" t="n">
        <v>69</v>
      </c>
      <c r="F223" s="38" t="n">
        <f aca="false">IF(E223&lt;&gt;".",IF(D223&lt;&gt;".",IF(D223&gt;0,(E223/D223-1)*100,"."),"."),".")</f>
        <v>18.9655172413793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58</v>
      </c>
      <c r="N223" s="37" t="n">
        <f aca="false">IF(AND(E223=".",K223="."),".",SUM(E223,K223))</f>
        <v>69</v>
      </c>
      <c r="O223" s="38" t="n">
        <f aca="false">IF(N223&lt;&gt;".",IF(M223&lt;&gt;".",IF(M223&gt;0,(N223/M223-1)*100,"."),"."),".")</f>
        <v>18.9655172413793</v>
      </c>
      <c r="P223" s="40" t="n">
        <f aca="false">IF(AND(D223=".",G223="."),".",SUM(D223,G223))</f>
        <v>59</v>
      </c>
      <c r="Q223" s="37" t="n">
        <f aca="false">IF(AND(E223=".",H223="."),".",SUM(E223,H223))</f>
        <v>69</v>
      </c>
      <c r="R223" s="38" t="n">
        <f aca="false">IF(Q223&lt;&gt;".",IF(P223&lt;&gt;".",IF(P223&gt;0,(Q223/P223-1)*100,"."),"."),".")</f>
        <v>16.9491525423729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9</v>
      </c>
      <c r="E224" s="45" t="n">
        <v>11</v>
      </c>
      <c r="F224" s="46" t="n">
        <f aca="false">IF(E224&lt;&gt;".",IF(D224&lt;&gt;".",IF(D224&gt;0,(E224/D224-1)*100,"."),"."),".")</f>
        <v>-62.0689655172414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0</v>
      </c>
      <c r="Q224" s="45" t="n">
        <f aca="false">IF(AND(E224=".",H224="."),".",SUM(E224,H224))</f>
        <v>11</v>
      </c>
      <c r="R224" s="46" t="n">
        <f aca="false">IF(Q224&lt;&gt;".",IF(P224&lt;&gt;".",IF(P224&gt;0,(Q224/P224-1)*100,"."),"."),".")</f>
        <v>-63.333333333333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10</v>
      </c>
      <c r="E225" s="45" t="n">
        <v>5</v>
      </c>
      <c r="F225" s="46" t="n">
        <f aca="false">IF(E225&lt;&gt;".",IF(D225&lt;&gt;".",IF(D225&gt;0,(E225/D225-1)*100,"."),"."),".")</f>
        <v>-5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10</v>
      </c>
      <c r="Q225" s="45" t="n">
        <f aca="false">IF(AND(E225=".",H225="."),".",SUM(E225,H225))</f>
        <v>5</v>
      </c>
      <c r="R225" s="46" t="n">
        <f aca="false">IF(Q225&lt;&gt;".",IF(P225&lt;&gt;".",IF(P225&gt;0,(Q225/P225-1)*100,"."),"."),".")</f>
        <v>-5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9</v>
      </c>
      <c r="E226" s="37" t="n">
        <v>16</v>
      </c>
      <c r="F226" s="38" t="n">
        <f aca="false">IF(E226&lt;&gt;".",IF(D226&lt;&gt;".",IF(D226&gt;0,(E226/D226-1)*100,"."),"."),".")</f>
        <v>-58.974358974359</v>
      </c>
      <c r="G226" s="39" t="n">
        <v>1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9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48</v>
      </c>
      <c r="N226" s="37" t="n">
        <f aca="false">IF(AND(E226=".",K226="."),".",SUM(E226,K226))</f>
        <v>16</v>
      </c>
      <c r="O226" s="38" t="n">
        <f aca="false">IF(N226&lt;&gt;".",IF(M226&lt;&gt;".",IF(M226&gt;0,(N226/M226-1)*100,"."),"."),".")</f>
        <v>-66.6666666666667</v>
      </c>
      <c r="P226" s="40" t="n">
        <f aca="false">IF(AND(D226=".",G226="."),".",SUM(D226,G226))</f>
        <v>40</v>
      </c>
      <c r="Q226" s="37" t="n">
        <f aca="false">IF(AND(E226=".",H226="."),".",SUM(E226,H226))</f>
        <v>16</v>
      </c>
      <c r="R226" s="38" t="n">
        <f aca="false">IF(Q226&lt;&gt;".",IF(P226&lt;&gt;".",IF(P226&gt;0,(Q226/P226-1)*100,"."),"."),".")</f>
        <v>-6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15</v>
      </c>
      <c r="E227" s="51" t="n">
        <v>111</v>
      </c>
      <c r="F227" s="52" t="n">
        <f aca="false">IF(E227&lt;&gt;".",IF(D227&lt;&gt;".",IF(D227&gt;0,(E227/D227-1)*100,"."),"."),".")</f>
        <v>-3.47826086956522</v>
      </c>
      <c r="G227" s="53" t="n">
        <v>2</v>
      </c>
      <c r="H227" s="51" t="n">
        <v>2</v>
      </c>
      <c r="I227" s="52" t="n">
        <f aca="false">IF(H227&lt;&gt;".",IF(G227&lt;&gt;".",IF(G227&gt;0,(H227/G227-1)*100,"."),"."),".")</f>
        <v>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17</v>
      </c>
      <c r="Q227" s="51" t="n">
        <f aca="false">IF(AND(E227=".",H227="."),".",SUM(E227,H227))</f>
        <v>113</v>
      </c>
      <c r="R227" s="52" t="n">
        <f aca="false">IF(Q227&lt;&gt;".",IF(P227&lt;&gt;".",IF(P227&gt;0,(Q227/P227-1)*100,"."),"."),".")</f>
        <v>-3.4188034188034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6</v>
      </c>
      <c r="E228" s="51" t="n">
        <v>29</v>
      </c>
      <c r="F228" s="52" t="n">
        <f aca="false">IF(E228&lt;&gt;".",IF(D228&lt;&gt;".",IF(D228&gt;0,(E228/D228-1)*100,"."),"."),".")</f>
        <v>81.25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17</v>
      </c>
      <c r="Q228" s="51" t="n">
        <f aca="false">IF(AND(E228=".",H228="."),".",SUM(E228,H228))</f>
        <v>29</v>
      </c>
      <c r="R228" s="52" t="n">
        <f aca="false">IF(Q228&lt;&gt;".",IF(P228&lt;&gt;".",IF(P228&gt;0,(Q228/P228-1)*100,"."),"."),".")</f>
        <v>70.5882352941176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31</v>
      </c>
      <c r="E229" s="60" t="n">
        <v>140</v>
      </c>
      <c r="F229" s="61" t="n">
        <f aca="false">IF(E229&lt;&gt;".",IF(D229&lt;&gt;".",IF(D229&gt;0,(E229/D229-1)*100,"."),"."),".")</f>
        <v>6.87022900763359</v>
      </c>
      <c r="G229" s="62" t="n">
        <v>3</v>
      </c>
      <c r="H229" s="60" t="n">
        <v>2</v>
      </c>
      <c r="I229" s="61" t="n">
        <f aca="false">IF(H229&lt;&gt;".",IF(G229&lt;&gt;".",IF(G229&gt;0,(H229/G229-1)*100,"."),"."),".")</f>
        <v>-33.3333333333333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31</v>
      </c>
      <c r="N229" s="60" t="n">
        <f aca="false">IF(AND(E229=".",K229="."),".",SUM(E229,K229))</f>
        <v>140</v>
      </c>
      <c r="O229" s="61" t="n">
        <f aca="false">IF(N229&lt;&gt;".",IF(M229&lt;&gt;".",IF(M229&gt;0,(N229/M229-1)*100,"."),"."),".")</f>
        <v>6.87022900763359</v>
      </c>
      <c r="P229" s="63" t="n">
        <f aca="false">IF(AND(D229=".",G229="."),".",SUM(D229,G229))</f>
        <v>134</v>
      </c>
      <c r="Q229" s="60" t="n">
        <f aca="false">IF(AND(E229=".",H229="."),".",SUM(E229,H229))</f>
        <v>142</v>
      </c>
      <c r="R229" s="61" t="n">
        <f aca="false">IF(Q229&lt;&gt;".",IF(P229&lt;&gt;".",IF(P229&gt;0,(Q229/P229-1)*100,"."),"."),".")</f>
        <v>5.9701492537313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4879</v>
      </c>
      <c r="E231" s="78" t="n">
        <v>4643</v>
      </c>
      <c r="F231" s="79" t="n">
        <f aca="false">IF(E231&lt;&gt;".",IF(D231&lt;&gt;".",IF(D231&gt;0,(E231/D231-1)*100,"."),"."),".")</f>
        <v>-4.83705677392908</v>
      </c>
      <c r="G231" s="78" t="n">
        <v>429</v>
      </c>
      <c r="H231" s="78" t="n">
        <v>217</v>
      </c>
      <c r="I231" s="79" t="n">
        <f aca="false">IF(H231&lt;&gt;".",IF(G231&lt;&gt;".",IF(G231&gt;0,(H231/G231-1)*100,"."),"."),".")</f>
        <v>-49.4172494172494</v>
      </c>
      <c r="J231" s="78" t="n">
        <v>91</v>
      </c>
      <c r="K231" s="78" t="n">
        <v>86</v>
      </c>
      <c r="L231" s="79" t="n">
        <f aca="false">IF(K231&lt;&gt;".",IF(J231&lt;&gt;".",IF(J231&gt;0,(K231/J231-1)*100,"."),"."),".")</f>
        <v>-5.4945054945055</v>
      </c>
      <c r="M231" s="78" t="n">
        <f aca="false">IF(AND(D231=".",J231="."),".",SUM(D231,J231))</f>
        <v>4970</v>
      </c>
      <c r="N231" s="78" t="n">
        <f aca="false">IF(AND(E231=".",K231="."),".",SUM(E231,K231))</f>
        <v>4729</v>
      </c>
      <c r="O231" s="79" t="n">
        <f aca="false">IF(N231&lt;&gt;".",IF(M231&lt;&gt;".",IF(M231&gt;0,(N231/M231-1)*100,"."),"."),".")</f>
        <v>-4.84909456740442</v>
      </c>
      <c r="P231" s="78" t="n">
        <f aca="false">IF(AND(D231=".",G231="."),".",SUM(D231,G231))</f>
        <v>5308</v>
      </c>
      <c r="Q231" s="78" t="n">
        <f aca="false">IF(AND(E231=".",H231="."),".",SUM(E231,H231))</f>
        <v>4860</v>
      </c>
      <c r="R231" s="79" t="n">
        <f aca="false">IF(Q231&lt;&gt;".",IF(P231&lt;&gt;".",IF(P231&gt;0,(Q231/P231-1)*100,"."),"."),".")</f>
        <v>-8.4400904295403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Erfurt</oddHeader>
    <oddFooter>&amp;RTabelle 100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6</v>
      </c>
      <c r="E5" s="28" t="n">
        <v>29</v>
      </c>
      <c r="F5" s="29" t="n">
        <f aca="false">IF(E5&lt;&gt;".",IF(D5&lt;&gt;".",IF(D5&gt;0,(E5/D5-1)*100,"."),"."),".")</f>
        <v>-19.4444444444444</v>
      </c>
      <c r="G5" s="30" t="n">
        <v>1</v>
      </c>
      <c r="H5" s="28" t="n">
        <v>0</v>
      </c>
      <c r="I5" s="29" t="n">
        <f aca="false">IF(H5&lt;&gt;".",IF(G5&lt;&gt;".",IF(G5&gt;0,(H5/G5-1)*100,"."),"."),".")</f>
        <v>-100</v>
      </c>
      <c r="J5" s="31"/>
      <c r="K5" s="32"/>
      <c r="L5" s="33"/>
      <c r="M5" s="31"/>
      <c r="N5" s="32"/>
      <c r="O5" s="33"/>
      <c r="P5" s="34" t="n">
        <f aca="false">IF(AND(D5=".",G5="."),".",SUM(D5,G5))</f>
        <v>37</v>
      </c>
      <c r="Q5" s="28" t="n">
        <f aca="false">IF(AND(E5=".",H5="."),".",SUM(E5,H5))</f>
        <v>29</v>
      </c>
      <c r="R5" s="29" t="n">
        <f aca="false">IF(Q5&lt;&gt;".",IF(P5&lt;&gt;".",IF(P5&gt;0,(Q5/P5-1)*100,"."),"."),".")</f>
        <v>-21.621621621621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4</v>
      </c>
      <c r="E6" s="28" t="n">
        <v>3</v>
      </c>
      <c r="F6" s="29" t="n">
        <f aca="false">IF(E6&lt;&gt;".",IF(D6&lt;&gt;".",IF(D6&gt;0,(E6/D6-1)*100,"."),"."),".")</f>
        <v>-25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4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-25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40</v>
      </c>
      <c r="E7" s="37" t="n">
        <v>32</v>
      </c>
      <c r="F7" s="38" t="n">
        <f aca="false">IF(E7&lt;&gt;".",IF(D7&lt;&gt;".",IF(D7&gt;0,(E7/D7-1)*100,"."),"."),".")</f>
        <v>-20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40</v>
      </c>
      <c r="N7" s="37" t="n">
        <f aca="false">IF(AND(E7=".",K7="."),".",SUM(E7,K7))</f>
        <v>32</v>
      </c>
      <c r="O7" s="38" t="n">
        <f aca="false">IF(N7&lt;&gt;".",IF(M7&lt;&gt;".",IF(M7&gt;0,(N7/M7-1)*100,"."),"."),".")</f>
        <v>-20</v>
      </c>
      <c r="P7" s="40" t="n">
        <f aca="false">IF(AND(D7=".",G7="."),".",SUM(D7,G7))</f>
        <v>41</v>
      </c>
      <c r="Q7" s="37" t="n">
        <f aca="false">IF(AND(E7=".",H7="."),".",SUM(E7,H7))</f>
        <v>32</v>
      </c>
      <c r="R7" s="38" t="n">
        <f aca="false">IF(Q7&lt;&gt;".",IF(P7&lt;&gt;".",IF(P7&gt;0,(Q7/P7-1)*100,"."),"."),".")</f>
        <v>-21.951219512195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0</v>
      </c>
      <c r="E8" s="45" t="n">
        <v>8</v>
      </c>
      <c r="F8" s="46" t="n">
        <f aca="false">IF(E8&lt;&gt;".",IF(D8&lt;&gt;".",IF(D8&gt;0,(E8/D8-1)*100,"."),"."),".")</f>
        <v>-2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11</v>
      </c>
      <c r="Q8" s="45" t="n">
        <f aca="false">IF(AND(E8=".",H8="."),".",SUM(E8,H8))</f>
        <v>8</v>
      </c>
      <c r="R8" s="46" t="n">
        <f aca="false">IF(Q8&lt;&gt;".",IF(P8&lt;&gt;".",IF(P8&gt;0,(Q8/P8-1)*100,"."),"."),".")</f>
        <v>-27.2727272727273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7</v>
      </c>
      <c r="E9" s="45" t="n">
        <v>12</v>
      </c>
      <c r="F9" s="46" t="n">
        <f aca="false">IF(E9&lt;&gt;".",IF(D9&lt;&gt;".",IF(D9&gt;0,(E9/D9-1)*100,"."),"."),".")</f>
        <v>71.4285714285714</v>
      </c>
      <c r="G9" s="47" t="n">
        <v>4</v>
      </c>
      <c r="H9" s="45" t="n">
        <v>2</v>
      </c>
      <c r="I9" s="46" t="n">
        <f aca="false">IF(H9&lt;&gt;".",IF(G9&lt;&gt;".",IF(G9&gt;0,(H9/G9-1)*100,"."),"."),".")</f>
        <v>-50</v>
      </c>
      <c r="J9" s="31"/>
      <c r="K9" s="32"/>
      <c r="L9" s="33"/>
      <c r="M9" s="31"/>
      <c r="N9" s="32"/>
      <c r="O9" s="33"/>
      <c r="P9" s="48" t="n">
        <f aca="false">IF(AND(D9=".",G9="."),".",SUM(D9,G9))</f>
        <v>11</v>
      </c>
      <c r="Q9" s="45" t="n">
        <f aca="false">IF(AND(E9=".",H9="."),".",SUM(E9,H9))</f>
        <v>14</v>
      </c>
      <c r="R9" s="46" t="n">
        <f aca="false">IF(Q9&lt;&gt;".",IF(P9&lt;&gt;".",IF(P9&gt;0,(Q9/P9-1)*100,"."),"."),".")</f>
        <v>27.2727272727273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7</v>
      </c>
      <c r="E10" s="37" t="n">
        <v>20</v>
      </c>
      <c r="F10" s="38" t="n">
        <f aca="false">IF(E10&lt;&gt;".",IF(D10&lt;&gt;".",IF(D10&gt;0,(E10/D10-1)*100,"."),"."),".")</f>
        <v>17.6470588235294</v>
      </c>
      <c r="G10" s="39" t="n">
        <v>5</v>
      </c>
      <c r="H10" s="37" t="n">
        <v>2</v>
      </c>
      <c r="I10" s="38" t="n">
        <f aca="false">IF(H10&lt;&gt;".",IF(G10&lt;&gt;".",IF(G10&gt;0,(H10/G10-1)*100,"."),"."),".")</f>
        <v>-60</v>
      </c>
      <c r="J10" s="39" t="n">
        <v>1</v>
      </c>
      <c r="K10" s="37" t="n">
        <v>1</v>
      </c>
      <c r="L10" s="38" t="n">
        <f aca="false">IF(K10&lt;&gt;".",IF(J10&lt;&gt;".",IF(J10&gt;0,(K10/J10-1)*100,"."),"."),".")</f>
        <v>0</v>
      </c>
      <c r="M10" s="39" t="n">
        <f aca="false">IF(AND(D10=".",J10="."),".",SUM(D10,J10))</f>
        <v>18</v>
      </c>
      <c r="N10" s="37" t="n">
        <f aca="false">IF(AND(E10=".",K10="."),".",SUM(E10,K10))</f>
        <v>21</v>
      </c>
      <c r="O10" s="38" t="n">
        <f aca="false">IF(N10&lt;&gt;".",IF(M10&lt;&gt;".",IF(M10&gt;0,(N10/M10-1)*100,"."),"."),".")</f>
        <v>16.6666666666667</v>
      </c>
      <c r="P10" s="40" t="n">
        <f aca="false">IF(AND(D10=".",G10="."),".",SUM(D10,G10))</f>
        <v>22</v>
      </c>
      <c r="Q10" s="37" t="n">
        <f aca="false">IF(AND(E10=".",H10="."),".",SUM(E10,H10))</f>
        <v>22</v>
      </c>
      <c r="R10" s="38" t="n">
        <f aca="false">IF(Q10&lt;&gt;".",IF(P10&lt;&gt;".",IF(P10&gt;0,(Q10/P10-1)*100,"."),"."),".")</f>
        <v>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3</v>
      </c>
      <c r="E11" s="28" t="n">
        <v>13</v>
      </c>
      <c r="F11" s="29" t="n">
        <f aca="false">IF(E11&lt;&gt;".",IF(D11&lt;&gt;".",IF(D11&gt;0,(E11/D11-1)*100,"."),"."),".")</f>
        <v>0</v>
      </c>
      <c r="G11" s="30" t="n">
        <v>2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5</v>
      </c>
      <c r="Q11" s="28" t="n">
        <f aca="false">IF(AND(E11=".",H11="."),".",SUM(E11,H11))</f>
        <v>13</v>
      </c>
      <c r="R11" s="29" t="n">
        <f aca="false">IF(Q11&lt;&gt;".",IF(P11&lt;&gt;".",IF(P11&gt;0,(Q11/P11-1)*100,"."),"."),".")</f>
        <v>-13.3333333333333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6</v>
      </c>
      <c r="E12" s="28" t="n">
        <v>24</v>
      </c>
      <c r="F12" s="29" t="n">
        <f aca="false">IF(E12&lt;&gt;".",IF(D12&lt;&gt;".",IF(D12&gt;0,(E12/D12-1)*100,"."),"."),".")</f>
        <v>-7.69230769230769</v>
      </c>
      <c r="G12" s="30" t="n">
        <v>1</v>
      </c>
      <c r="H12" s="28" t="n">
        <v>0</v>
      </c>
      <c r="I12" s="29" t="n">
        <f aca="false">IF(H12&lt;&gt;".",IF(G12&lt;&gt;".",IF(G12&gt;0,(H12/G12-1)*100,"."),"."),".")</f>
        <v>-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7</v>
      </c>
      <c r="Q12" s="28" t="n">
        <f aca="false">IF(AND(E12=".",H12="."),".",SUM(E12,H12))</f>
        <v>24</v>
      </c>
      <c r="R12" s="29" t="n">
        <f aca="false">IF(Q12&lt;&gt;".",IF(P12&lt;&gt;".",IF(P12&gt;0,(Q12/P12-1)*100,"."),"."),".")</f>
        <v>-11.1111111111111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9</v>
      </c>
      <c r="E13" s="37" t="n">
        <v>37</v>
      </c>
      <c r="F13" s="38" t="n">
        <f aca="false">IF(E13&lt;&gt;".",IF(D13&lt;&gt;".",IF(D13&gt;0,(E13/D13-1)*100,"."),"."),".")</f>
        <v>-5.12820512820513</v>
      </c>
      <c r="G13" s="39" t="n">
        <v>3</v>
      </c>
      <c r="H13" s="37" t="n">
        <v>0</v>
      </c>
      <c r="I13" s="38" t="n">
        <f aca="false">IF(H13&lt;&gt;".",IF(G13&lt;&gt;".",IF(G13&gt;0,(H13/G13-1)*100,"."),"."),".")</f>
        <v>-100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9</v>
      </c>
      <c r="N13" s="37" t="n">
        <f aca="false">IF(AND(E13=".",K13="."),".",SUM(E13,K13))</f>
        <v>37</v>
      </c>
      <c r="O13" s="38" t="n">
        <f aca="false">IF(N13&lt;&gt;".",IF(M13&lt;&gt;".",IF(M13&gt;0,(N13/M13-1)*100,"."),"."),".")</f>
        <v>-5.12820512820513</v>
      </c>
      <c r="P13" s="40" t="n">
        <f aca="false">IF(AND(D13=".",G13="."),".",SUM(D13,G13))</f>
        <v>42</v>
      </c>
      <c r="Q13" s="37" t="n">
        <f aca="false">IF(AND(E13=".",H13="."),".",SUM(E13,H13))</f>
        <v>37</v>
      </c>
      <c r="R13" s="38" t="n">
        <f aca="false">IF(Q13&lt;&gt;".",IF(P13&lt;&gt;".",IF(P13&gt;0,(Q13/P13-1)*100,"."),"."),".")</f>
        <v>-11.9047619047619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3</v>
      </c>
      <c r="E14" s="45" t="n">
        <v>2</v>
      </c>
      <c r="F14" s="46" t="n">
        <f aca="false">IF(E14&lt;&gt;".",IF(D14&lt;&gt;".",IF(D14&gt;0,(E14/D14-1)*100,"."),"."),".")</f>
        <v>-33.3333333333333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3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-33.3333333333333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3</v>
      </c>
      <c r="E16" s="37" t="n">
        <v>2</v>
      </c>
      <c r="F16" s="38" t="n">
        <f aca="false">IF(E16&lt;&gt;".",IF(D16&lt;&gt;".",IF(D16&gt;0,(E16/D16-1)*100,"."),"."),".")</f>
        <v>-33.3333333333333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3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-33.3333333333333</v>
      </c>
      <c r="P16" s="40" t="n">
        <f aca="false">IF(AND(D16=".",G16="."),".",SUM(D16,G16))</f>
        <v>3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-33.3333333333333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</v>
      </c>
      <c r="E20" s="45" t="s">
        <v>20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0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</v>
      </c>
      <c r="E22" s="37" t="s">
        <v>20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0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2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s">
        <v>20</v>
      </c>
      <c r="F23" s="29" t="str">
        <f aca="false">IF(E23&lt;&gt;".",IF(D23&lt;&gt;".",IF(D23&gt;0,(E23/D23-1)*100,"."),"."),".")</f>
        <v>.</v>
      </c>
      <c r="G23" s="30" t="n">
        <v>0</v>
      </c>
      <c r="H23" s="28" t="s">
        <v>2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</v>
      </c>
      <c r="Q23" s="28" t="str">
        <f aca="false">IF(AND(E23=".",H23="."),".",SUM(E23,H23))</f>
        <v>.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s">
        <v>20</v>
      </c>
      <c r="F24" s="29" t="str">
        <f aca="false">IF(E24&lt;&gt;".",IF(D24&lt;&gt;".",IF(D24&gt;0,(E24/D24-1)*100,"."),"."),".")</f>
        <v>.</v>
      </c>
      <c r="G24" s="30" t="n">
        <v>0</v>
      </c>
      <c r="H24" s="28" t="s">
        <v>2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str">
        <f aca="false">IF(AND(E24=".",H24="."),".",SUM(E24,H24))</f>
        <v>.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</v>
      </c>
      <c r="E25" s="37" t="s">
        <v>20</v>
      </c>
      <c r="F25" s="38" t="str">
        <f aca="false">IF(E25&lt;&gt;".",IF(D25&lt;&gt;".",IF(D25&gt;0,(E25/D25-1)*100,"."),"."),".")</f>
        <v>.</v>
      </c>
      <c r="G25" s="39" t="n">
        <v>0</v>
      </c>
      <c r="H25" s="37" t="s">
        <v>20</v>
      </c>
      <c r="I25" s="38" t="str">
        <f aca="false">IF(H25&lt;&gt;".",IF(G25&lt;&gt;".",IF(G25&gt;0,(H25/G25-1)*100,"."),"."),".")</f>
        <v>.</v>
      </c>
      <c r="J25" s="39" t="n">
        <v>1</v>
      </c>
      <c r="K25" s="37" t="s">
        <v>2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str">
        <f aca="false">IF(AND(E25=".",K25="."),".",SUM(E25,K25))</f>
        <v>.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1</v>
      </c>
      <c r="Q25" s="37" t="str">
        <f aca="false">IF(AND(E25=".",H25="."),".",SUM(E25,H25))</f>
        <v>.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5</v>
      </c>
      <c r="E26" s="45" t="n">
        <v>4</v>
      </c>
      <c r="F26" s="46" t="n">
        <f aca="false">IF(E26&lt;&gt;".",IF(D26&lt;&gt;".",IF(D26&gt;0,(E26/D26-1)*100,"."),"."),".")</f>
        <v>-2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5</v>
      </c>
      <c r="Q26" s="45" t="n">
        <f aca="false">IF(AND(E26=".",H26="."),".",SUM(E26,H26))</f>
        <v>4</v>
      </c>
      <c r="R26" s="46" t="n">
        <f aca="false">IF(Q26&lt;&gt;".",IF(P26&lt;&gt;".",IF(P26&gt;0,(Q26/P26-1)*100,"."),"."),".")</f>
        <v>-2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5</v>
      </c>
      <c r="E28" s="37" t="n">
        <v>4</v>
      </c>
      <c r="F28" s="38" t="n">
        <f aca="false">IF(E28&lt;&gt;".",IF(D28&lt;&gt;".",IF(D28&gt;0,(E28/D28-1)*100,"."),"."),".")</f>
        <v>-2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5</v>
      </c>
      <c r="N28" s="37" t="n">
        <f aca="false">IF(AND(E28=".",K28="."),".",SUM(E28,K28))</f>
        <v>4</v>
      </c>
      <c r="O28" s="38" t="n">
        <f aca="false">IF(N28&lt;&gt;".",IF(M28&lt;&gt;".",IF(M28&gt;0,(N28/M28-1)*100,"."),"."),".")</f>
        <v>-20</v>
      </c>
      <c r="P28" s="40" t="n">
        <f aca="false">IF(AND(D28=".",G28="."),".",SUM(D28,G28))</f>
        <v>5</v>
      </c>
      <c r="Q28" s="37" t="n">
        <f aca="false">IF(AND(E28=".",H28="."),".",SUM(E28,H28))</f>
        <v>4</v>
      </c>
      <c r="R28" s="38" t="n">
        <f aca="false">IF(Q28&lt;&gt;".",IF(P28&lt;&gt;".",IF(P28&gt;0,(Q28/P28-1)*100,"."),"."),".")</f>
        <v>-2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4</v>
      </c>
      <c r="E29" s="28" t="n">
        <v>4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4</v>
      </c>
      <c r="Q29" s="28" t="n">
        <f aca="false">IF(AND(E29=".",H29="."),".",SUM(E29,H29))</f>
        <v>4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3</v>
      </c>
      <c r="F30" s="29" t="str">
        <f aca="false">IF(E30&lt;&gt;".",IF(D30&lt;&gt;".",IF(D30&gt;0,(E30/D30-1)*100,"."),"."),".")</f>
        <v>.</v>
      </c>
      <c r="G30" s="30" t="n">
        <v>1</v>
      </c>
      <c r="H30" s="28" t="n">
        <v>0</v>
      </c>
      <c r="I30" s="29" t="n">
        <f aca="false">IF(H30&lt;&gt;".",IF(G30&lt;&gt;".",IF(G30&gt;0,(H30/G30-1)*100,"."),"."),".")</f>
        <v>-100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</v>
      </c>
      <c r="Q30" s="28" t="n">
        <f aca="false">IF(AND(E30=".",H30="."),".",SUM(E30,H30))</f>
        <v>3</v>
      </c>
      <c r="R30" s="29" t="n">
        <f aca="false">IF(Q30&lt;&gt;".",IF(P30&lt;&gt;".",IF(P30&gt;0,(Q30/P30-1)*100,"."),"."),".")</f>
        <v>2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7</v>
      </c>
      <c r="F31" s="38" t="n">
        <f aca="false">IF(E31&lt;&gt;".",IF(D31&lt;&gt;".",IF(D31&gt;0,(E31/D31-1)*100,"."),"."),".")</f>
        <v>75</v>
      </c>
      <c r="G31" s="39" t="n">
        <v>1</v>
      </c>
      <c r="H31" s="37" t="n">
        <v>0</v>
      </c>
      <c r="I31" s="38" t="n">
        <f aca="false">IF(H31&lt;&gt;".",IF(G31&lt;&gt;".",IF(G31&gt;0,(H31/G31-1)*100,"."),"."),".")</f>
        <v>-100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4</v>
      </c>
      <c r="N31" s="37" t="n">
        <f aca="false">IF(AND(E31=".",K31="."),".",SUM(E31,K31))</f>
        <v>7</v>
      </c>
      <c r="O31" s="38" t="n">
        <f aca="false">IF(N31&lt;&gt;".",IF(M31&lt;&gt;".",IF(M31&gt;0,(N31/M31-1)*100,"."),"."),".")</f>
        <v>75</v>
      </c>
      <c r="P31" s="40" t="n">
        <f aca="false">IF(AND(D31=".",G31="."),".",SUM(D31,G31))</f>
        <v>5</v>
      </c>
      <c r="Q31" s="37" t="n">
        <f aca="false">IF(AND(E31=".",H31="."),".",SUM(E31,H31))</f>
        <v>7</v>
      </c>
      <c r="R31" s="38" t="n">
        <f aca="false">IF(Q31&lt;&gt;".",IF(P31&lt;&gt;".",IF(P31&gt;0,(Q31/P31-1)*100,"."),"."),".")</f>
        <v>4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1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1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2</v>
      </c>
      <c r="E33" s="45" t="n">
        <v>1</v>
      </c>
      <c r="F33" s="46" t="n">
        <f aca="false">IF(E33&lt;&gt;".",IF(D33&lt;&gt;".",IF(D33&gt;0,(E33/D33-1)*100,"."),"."),".")</f>
        <v>-5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2</v>
      </c>
      <c r="Q33" s="45" t="n">
        <f aca="false">IF(AND(E33=".",H33="."),".",SUM(E33,H33))</f>
        <v>1</v>
      </c>
      <c r="R33" s="46" t="n">
        <f aca="false">IF(Q33&lt;&gt;".",IF(P33&lt;&gt;".",IF(P33&gt;0,(Q33/P33-1)*100,"."),"."),".")</f>
        <v>-5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</v>
      </c>
      <c r="E34" s="37" t="n">
        <v>2</v>
      </c>
      <c r="F34" s="38" t="n">
        <f aca="false">IF(E34&lt;&gt;".",IF(D34&lt;&gt;".",IF(D34&gt;0,(E34/D34-1)*100,"."),"."),".")</f>
        <v>0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2</v>
      </c>
      <c r="N34" s="37" t="n">
        <f aca="false">IF(AND(E34=".",K34="."),".",SUM(E34,K34))</f>
        <v>2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2</v>
      </c>
      <c r="Q34" s="37" t="n">
        <f aca="false">IF(AND(E34=".",H34="."),".",SUM(E34,H34))</f>
        <v>2</v>
      </c>
      <c r="R34" s="38" t="n">
        <f aca="false">IF(Q34&lt;&gt;".",IF(P34&lt;&gt;".",IF(P34&gt;0,(Q34/P34-1)*100,"."),"."),".")</f>
        <v>0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7</v>
      </c>
      <c r="E35" s="28" t="n">
        <v>11</v>
      </c>
      <c r="F35" s="29" t="n">
        <f aca="false">IF(E35&lt;&gt;".",IF(D35&lt;&gt;".",IF(D35&gt;0,(E35/D35-1)*100,"."),"."),".")</f>
        <v>57.1428571428571</v>
      </c>
      <c r="G35" s="30" t="n">
        <v>2</v>
      </c>
      <c r="H35" s="28" t="n">
        <v>0</v>
      </c>
      <c r="I35" s="29" t="n">
        <f aca="false">IF(H35&lt;&gt;".",IF(G35&lt;&gt;".",IF(G35&gt;0,(H35/G35-1)*100,"."),"."),".")</f>
        <v>-100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9</v>
      </c>
      <c r="Q35" s="28" t="n">
        <f aca="false">IF(AND(E35=".",H35="."),".",SUM(E35,H35))</f>
        <v>11</v>
      </c>
      <c r="R35" s="29" t="n">
        <f aca="false">IF(Q35&lt;&gt;".",IF(P35&lt;&gt;".",IF(P35&gt;0,(Q35/P35-1)*100,"."),"."),".")</f>
        <v>22.2222222222222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3</v>
      </c>
      <c r="E36" s="28" t="n">
        <v>3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3</v>
      </c>
      <c r="Q36" s="28" t="n">
        <f aca="false">IF(AND(E36=".",H36="."),".",SUM(E36,H36))</f>
        <v>3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0</v>
      </c>
      <c r="E37" s="37" t="n">
        <v>14</v>
      </c>
      <c r="F37" s="38" t="n">
        <f aca="false">IF(E37&lt;&gt;".",IF(D37&lt;&gt;".",IF(D37&gt;0,(E37/D37-1)*100,"."),"."),".")</f>
        <v>40</v>
      </c>
      <c r="G37" s="39" t="n">
        <v>2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0</v>
      </c>
      <c r="N37" s="37" t="n">
        <f aca="false">IF(AND(E37=".",K37="."),".",SUM(E37,K37))</f>
        <v>14</v>
      </c>
      <c r="O37" s="38" t="n">
        <f aca="false">IF(N37&lt;&gt;".",IF(M37&lt;&gt;".",IF(M37&gt;0,(N37/M37-1)*100,"."),"."),".")</f>
        <v>40</v>
      </c>
      <c r="P37" s="40" t="n">
        <f aca="false">IF(AND(D37=".",G37="."),".",SUM(D37,G37))</f>
        <v>12</v>
      </c>
      <c r="Q37" s="37" t="n">
        <f aca="false">IF(AND(E37=".",H37="."),".",SUM(E37,H37))</f>
        <v>14</v>
      </c>
      <c r="R37" s="38" t="n">
        <f aca="false">IF(Q37&lt;&gt;".",IF(P37&lt;&gt;".",IF(P37&gt;0,(Q37/P37-1)*100,"."),"."),".")</f>
        <v>1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9</v>
      </c>
      <c r="E38" s="45" t="n">
        <v>22</v>
      </c>
      <c r="F38" s="46" t="n">
        <f aca="false">IF(E38&lt;&gt;".",IF(D38&lt;&gt;".",IF(D38&gt;0,(E38/D38-1)*100,"."),"."),".")</f>
        <v>15.7894736842105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9</v>
      </c>
      <c r="Q38" s="45" t="n">
        <f aca="false">IF(AND(E38=".",H38="."),".",SUM(E38,H38))</f>
        <v>22</v>
      </c>
      <c r="R38" s="46" t="n">
        <f aca="false">IF(Q38&lt;&gt;".",IF(P38&lt;&gt;".",IF(P38&gt;0,(Q38/P38-1)*100,"."),"."),".")</f>
        <v>15.7894736842105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9</v>
      </c>
      <c r="E40" s="37" t="n">
        <v>22</v>
      </c>
      <c r="F40" s="38" t="n">
        <f aca="false">IF(E40&lt;&gt;".",IF(D40&lt;&gt;".",IF(D40&gt;0,(E40/D40-1)*100,"."),"."),".")</f>
        <v>15.7894736842105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9</v>
      </c>
      <c r="N40" s="37" t="n">
        <f aca="false">IF(AND(E40=".",K40="."),".",SUM(E40,K40))</f>
        <v>22</v>
      </c>
      <c r="O40" s="38" t="n">
        <f aca="false">IF(N40&lt;&gt;".",IF(M40&lt;&gt;".",IF(M40&gt;0,(N40/M40-1)*100,"."),"."),".")</f>
        <v>15.7894736842105</v>
      </c>
      <c r="P40" s="40" t="n">
        <f aca="false">IF(AND(D40=".",G40="."),".",SUM(D40,G40))</f>
        <v>19</v>
      </c>
      <c r="Q40" s="37" t="n">
        <f aca="false">IF(AND(E40=".",H40="."),".",SUM(E40,H40))</f>
        <v>22</v>
      </c>
      <c r="R40" s="38" t="n">
        <f aca="false">IF(Q40&lt;&gt;".",IF(P40&lt;&gt;".",IF(P40&gt;0,(Q40/P40-1)*100,"."),"."),".")</f>
        <v>15.789473684210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7</v>
      </c>
      <c r="E41" s="28" t="n">
        <v>8</v>
      </c>
      <c r="F41" s="29" t="n">
        <f aca="false">IF(E41&lt;&gt;".",IF(D41&lt;&gt;".",IF(D41&gt;0,(E41/D41-1)*100,"."),"."),".")</f>
        <v>14.2857142857143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7</v>
      </c>
      <c r="Q41" s="28" t="n">
        <f aca="false">IF(AND(E41=".",H41="."),".",SUM(E41,H41))</f>
        <v>8</v>
      </c>
      <c r="R41" s="29" t="n">
        <f aca="false">IF(Q41&lt;&gt;".",IF(P41&lt;&gt;".",IF(P41&gt;0,(Q41/P41-1)*100,"."),"."),".")</f>
        <v>14.285714285714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8</v>
      </c>
      <c r="E43" s="37" t="n">
        <v>8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8</v>
      </c>
      <c r="N43" s="37" t="n">
        <f aca="false">IF(AND(E43=".",K43="."),".",SUM(E43,K43))</f>
        <v>8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8</v>
      </c>
      <c r="Q43" s="37" t="n">
        <f aca="false">IF(AND(E43=".",H43="."),".",SUM(E43,H43))</f>
        <v>8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9</v>
      </c>
      <c r="E44" s="45" t="n">
        <v>7</v>
      </c>
      <c r="F44" s="46" t="n">
        <f aca="false">IF(E44&lt;&gt;".",IF(D44&lt;&gt;".",IF(D44&gt;0,(E44/D44-1)*100,"."),"."),".")</f>
        <v>-22.2222222222222</v>
      </c>
      <c r="G44" s="47" t="n">
        <v>0</v>
      </c>
      <c r="H44" s="45" t="n">
        <v>1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9</v>
      </c>
      <c r="Q44" s="45" t="n">
        <f aca="false">IF(AND(E44=".",H44="."),".",SUM(E44,H44))</f>
        <v>8</v>
      </c>
      <c r="R44" s="46" t="n">
        <f aca="false">IF(Q44&lt;&gt;".",IF(P44&lt;&gt;".",IF(P44&gt;0,(Q44/P44-1)*100,"."),"."),".")</f>
        <v>-11.1111111111111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8</v>
      </c>
      <c r="F45" s="46" t="n">
        <f aca="false">IF(E45&lt;&gt;".",IF(D45&lt;&gt;".",IF(D45&gt;0,(E45/D45-1)*100,"."),"."),".")</f>
        <v>33.3333333333333</v>
      </c>
      <c r="G45" s="47" t="n">
        <v>2</v>
      </c>
      <c r="H45" s="45" t="n">
        <v>0</v>
      </c>
      <c r="I45" s="46" t="n">
        <f aca="false">IF(H45&lt;&gt;".",IF(G45&lt;&gt;".",IF(G45&gt;0,(H45/G45-1)*100,"."),"."),".")</f>
        <v>-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8</v>
      </c>
      <c r="R45" s="46" t="n">
        <f aca="false">IF(Q45&lt;&gt;".",IF(P45&lt;&gt;".",IF(P45&gt;0,(Q45/P45-1)*100,"."),"."),".")</f>
        <v>0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5</v>
      </c>
      <c r="E46" s="37" t="n">
        <v>15</v>
      </c>
      <c r="F46" s="38" t="n">
        <f aca="false">IF(E46&lt;&gt;".",IF(D46&lt;&gt;".",IF(D46&gt;0,(E46/D46-1)*100,"."),"."),".")</f>
        <v>0</v>
      </c>
      <c r="G46" s="39" t="n">
        <v>2</v>
      </c>
      <c r="H46" s="37" t="n">
        <v>1</v>
      </c>
      <c r="I46" s="38" t="n">
        <f aca="false">IF(H46&lt;&gt;".",IF(G46&lt;&gt;".",IF(G46&gt;0,(H46/G46-1)*100,"."),"."),".")</f>
        <v>-50</v>
      </c>
      <c r="J46" s="39" t="n">
        <v>0</v>
      </c>
      <c r="K46" s="37" t="n">
        <v>1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5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6.66666666666667</v>
      </c>
      <c r="P46" s="40" t="n">
        <f aca="false">IF(AND(D46=".",G46="."),".",SUM(D46,G46))</f>
        <v>17</v>
      </c>
      <c r="Q46" s="37" t="n">
        <f aca="false">IF(AND(E46=".",H46="."),".",SUM(E46,H46))</f>
        <v>16</v>
      </c>
      <c r="R46" s="38" t="n">
        <f aca="false">IF(Q46&lt;&gt;".",IF(P46&lt;&gt;".",IF(P46&gt;0,(Q46/P46-1)*100,"."),"."),".")</f>
        <v>-5.8823529411764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3</v>
      </c>
      <c r="E47" s="28" t="n">
        <v>5</v>
      </c>
      <c r="F47" s="29" t="n">
        <f aca="false">IF(E47&lt;&gt;".",IF(D47&lt;&gt;".",IF(D47&gt;0,(E47/D47-1)*100,"."),"."),".")</f>
        <v>-61.5384615384615</v>
      </c>
      <c r="G47" s="30" t="n">
        <v>1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4</v>
      </c>
      <c r="Q47" s="28" t="n">
        <f aca="false">IF(AND(E47=".",H47="."),".",SUM(E47,H47))</f>
        <v>5</v>
      </c>
      <c r="R47" s="29" t="n">
        <f aca="false">IF(Q47&lt;&gt;".",IF(P47&lt;&gt;".",IF(P47&gt;0,(Q47/P47-1)*100,"."),"."),".")</f>
        <v>-64.2857142857143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0</v>
      </c>
      <c r="F48" s="29" t="n">
        <f aca="false">IF(E48&lt;&gt;".",IF(D48&lt;&gt;".",IF(D48&gt;0,(E48/D48-1)*100,"."),"."),".")</f>
        <v>-10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0</v>
      </c>
      <c r="R48" s="29" t="n">
        <f aca="false">IF(Q48&lt;&gt;".",IF(P48&lt;&gt;".",IF(P48&gt;0,(Q48/P48-1)*100,"."),"."),".")</f>
        <v>-10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4</v>
      </c>
      <c r="E49" s="37" t="n">
        <v>5</v>
      </c>
      <c r="F49" s="38" t="n">
        <f aca="false">IF(E49&lt;&gt;".",IF(D49&lt;&gt;".",IF(D49&gt;0,(E49/D49-1)*100,"."),"."),".")</f>
        <v>-64.2857142857143</v>
      </c>
      <c r="G49" s="39" t="n">
        <v>1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4</v>
      </c>
      <c r="N49" s="37" t="n">
        <f aca="false">IF(AND(E49=".",K49="."),".",SUM(E49,K49))</f>
        <v>5</v>
      </c>
      <c r="O49" s="38" t="n">
        <f aca="false">IF(N49&lt;&gt;".",IF(M49&lt;&gt;".",IF(M49&gt;0,(N49/M49-1)*100,"."),"."),".")</f>
        <v>-64.2857142857143</v>
      </c>
      <c r="P49" s="40" t="n">
        <f aca="false">IF(AND(D49=".",G49="."),".",SUM(D49,G49))</f>
        <v>15</v>
      </c>
      <c r="Q49" s="37" t="n">
        <f aca="false">IF(AND(E49=".",H49="."),".",SUM(E49,H49))</f>
        <v>5</v>
      </c>
      <c r="R49" s="38" t="n">
        <f aca="false">IF(Q49&lt;&gt;".",IF(P49&lt;&gt;".",IF(P49&gt;0,(Q49/P49-1)*100,"."),"."),".")</f>
        <v>-66.6666666666667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2</v>
      </c>
      <c r="E53" s="28" t="n">
        <v>8</v>
      </c>
      <c r="F53" s="29" t="n">
        <f aca="false">IF(E53&lt;&gt;".",IF(D53&lt;&gt;".",IF(D53&gt;0,(E53/D53-1)*100,"."),"."),".")</f>
        <v>-33.3333333333333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2</v>
      </c>
      <c r="Q53" s="28" t="n">
        <f aca="false">IF(AND(E53=".",H53="."),".",SUM(E53,H53))</f>
        <v>8</v>
      </c>
      <c r="R53" s="29" t="n">
        <f aca="false">IF(Q53&lt;&gt;".",IF(P53&lt;&gt;".",IF(P53&gt;0,(Q53/P53-1)*100,"."),"."),".")</f>
        <v>-33.3333333333333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2</v>
      </c>
      <c r="E54" s="28" t="n">
        <v>0</v>
      </c>
      <c r="F54" s="29" t="n">
        <f aca="false">IF(E54&lt;&gt;".",IF(D54&lt;&gt;".",IF(D54&gt;0,(E54/D54-1)*100,"."),"."),".")</f>
        <v>-100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2</v>
      </c>
      <c r="Q54" s="28" t="n">
        <f aca="false">IF(AND(E54=".",H54="."),".",SUM(E54,H54))</f>
        <v>0</v>
      </c>
      <c r="R54" s="29" t="n">
        <f aca="false">IF(Q54&lt;&gt;".",IF(P54&lt;&gt;".",IF(P54&gt;0,(Q54/P54-1)*100,"."),"."),".")</f>
        <v>-100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4</v>
      </c>
      <c r="E55" s="37" t="n">
        <v>8</v>
      </c>
      <c r="F55" s="38" t="n">
        <f aca="false">IF(E55&lt;&gt;".",IF(D55&lt;&gt;".",IF(D55&gt;0,(E55/D55-1)*100,"."),"."),".")</f>
        <v>-42.8571428571429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4</v>
      </c>
      <c r="N55" s="37" t="n">
        <f aca="false">IF(AND(E55=".",K55="."),".",SUM(E55,K55))</f>
        <v>8</v>
      </c>
      <c r="O55" s="38" t="n">
        <f aca="false">IF(N55&lt;&gt;".",IF(M55&lt;&gt;".",IF(M55&gt;0,(N55/M55-1)*100,"."),"."),".")</f>
        <v>-42.8571428571429</v>
      </c>
      <c r="P55" s="40" t="n">
        <f aca="false">IF(AND(D55=".",G55="."),".",SUM(D55,G55))</f>
        <v>14</v>
      </c>
      <c r="Q55" s="37" t="n">
        <f aca="false">IF(AND(E55=".",H55="."),".",SUM(E55,H55))</f>
        <v>8</v>
      </c>
      <c r="R55" s="38" t="n">
        <f aca="false">IF(Q55&lt;&gt;".",IF(P55&lt;&gt;".",IF(P55&gt;0,(Q55/P55-1)*100,"."),"."),".")</f>
        <v>-42.8571428571429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5</v>
      </c>
      <c r="E59" s="28" t="n">
        <v>27</v>
      </c>
      <c r="F59" s="29" t="n">
        <f aca="false">IF(E59&lt;&gt;".",IF(D59&lt;&gt;".",IF(D59&gt;0,(E59/D59-1)*100,"."),"."),".")</f>
        <v>8.00000000000001</v>
      </c>
      <c r="G59" s="30" t="n">
        <v>2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27</v>
      </c>
      <c r="Q59" s="28" t="n">
        <f aca="false">IF(AND(E59=".",H59="."),".",SUM(E59,H59))</f>
        <v>27</v>
      </c>
      <c r="R59" s="29" t="n">
        <f aca="false">IF(Q59&lt;&gt;".",IF(P59&lt;&gt;".",IF(P59&gt;0,(Q59/P59-1)*100,"."),"."),".")</f>
        <v>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6</v>
      </c>
      <c r="E61" s="37" t="n">
        <v>28</v>
      </c>
      <c r="F61" s="38" t="n">
        <f aca="false">IF(E61&lt;&gt;".",IF(D61&lt;&gt;".",IF(D61&gt;0,(E61/D61-1)*100,"."),"."),".")</f>
        <v>7.69230769230769</v>
      </c>
      <c r="G61" s="39" t="n">
        <v>2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6</v>
      </c>
      <c r="N61" s="37" t="n">
        <f aca="false">IF(AND(E61=".",K61="."),".",SUM(E61,K61))</f>
        <v>28</v>
      </c>
      <c r="O61" s="38" t="n">
        <f aca="false">IF(N61&lt;&gt;".",IF(M61&lt;&gt;".",IF(M61&gt;0,(N61/M61-1)*100,"."),"."),".")</f>
        <v>7.69230769230769</v>
      </c>
      <c r="P61" s="40" t="n">
        <f aca="false">IF(AND(D61=".",G61="."),".",SUM(D61,G61))</f>
        <v>28</v>
      </c>
      <c r="Q61" s="37" t="n">
        <f aca="false">IF(AND(E61=".",H61="."),".",SUM(E61,H61))</f>
        <v>28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1</v>
      </c>
      <c r="E62" s="45" t="n">
        <v>1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1</v>
      </c>
      <c r="Q62" s="45" t="n">
        <f aca="false">IF(AND(E62=".",H62="."),".",SUM(E62,H62))</f>
        <v>1</v>
      </c>
      <c r="R62" s="46" t="n">
        <f aca="false">IF(Q62&lt;&gt;".",IF(P62&lt;&gt;".",IF(P62&gt;0,(Q62/P62-1)*100,"."),"."),".")</f>
        <v>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1</v>
      </c>
      <c r="E64" s="37" t="n">
        <v>1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1</v>
      </c>
      <c r="N64" s="37" t="n">
        <f aca="false">IF(AND(E64=".",K64="."),".",SUM(E64,K64))</f>
        <v>1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1</v>
      </c>
      <c r="Q64" s="37" t="n">
        <f aca="false">IF(AND(E64=".",H64="."),".",SUM(E64,H64))</f>
        <v>1</v>
      </c>
      <c r="R64" s="38" t="n">
        <f aca="false">IF(Q64&lt;&gt;".",IF(P64&lt;&gt;".",IF(P64&gt;0,(Q64/P64-1)*100,"."),"."),".")</f>
        <v>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2</v>
      </c>
      <c r="E68" s="45" t="n">
        <v>60</v>
      </c>
      <c r="F68" s="46" t="n">
        <f aca="false">IF(E68&lt;&gt;".",IF(D68&lt;&gt;".",IF(D68&gt;0,(E68/D68-1)*100,"."),"."),".")</f>
        <v>-3.2258064516129</v>
      </c>
      <c r="G68" s="47" t="n">
        <v>6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8</v>
      </c>
      <c r="Q68" s="45" t="n">
        <f aca="false">IF(AND(E68=".",H68="."),".",SUM(E68,H68))</f>
        <v>60</v>
      </c>
      <c r="R68" s="46" t="n">
        <f aca="false">IF(Q68&lt;&gt;".",IF(P68&lt;&gt;".",IF(P68&gt;0,(Q68/P68-1)*100,"."),"."),".")</f>
        <v>-11.7647058823529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2</v>
      </c>
      <c r="E70" s="37" t="n">
        <v>60</v>
      </c>
      <c r="F70" s="38" t="n">
        <f aca="false">IF(E70&lt;&gt;".",IF(D70&lt;&gt;".",IF(D70&gt;0,(E70/D70-1)*100,"."),"."),".")</f>
        <v>-3.2258064516129</v>
      </c>
      <c r="G70" s="39" t="n">
        <v>6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1</v>
      </c>
      <c r="K70" s="37" t="n">
        <v>4</v>
      </c>
      <c r="L70" s="38" t="n">
        <f aca="false">IF(K70&lt;&gt;".",IF(J70&lt;&gt;".",IF(J70&gt;0,(K70/J70-1)*100,"."),"."),".")</f>
        <v>300</v>
      </c>
      <c r="M70" s="39" t="n">
        <f aca="false">IF(AND(D70=".",J70="."),".",SUM(D70,J70))</f>
        <v>63</v>
      </c>
      <c r="N70" s="37" t="n">
        <f aca="false">IF(AND(E70=".",K70="."),".",SUM(E70,K70))</f>
        <v>64</v>
      </c>
      <c r="O70" s="38" t="n">
        <f aca="false">IF(N70&lt;&gt;".",IF(M70&lt;&gt;".",IF(M70&gt;0,(N70/M70-1)*100,"."),"."),".")</f>
        <v>1.58730158730158</v>
      </c>
      <c r="P70" s="40" t="n">
        <f aca="false">IF(AND(D70=".",G70="."),".",SUM(D70,G70))</f>
        <v>68</v>
      </c>
      <c r="Q70" s="37" t="n">
        <f aca="false">IF(AND(E70=".",H70="."),".",SUM(E70,H70))</f>
        <v>60</v>
      </c>
      <c r="R70" s="38" t="n">
        <f aca="false">IF(Q70&lt;&gt;".",IF(P70&lt;&gt;".",IF(P70&gt;0,(Q70/P70-1)*100,"."),"."),".")</f>
        <v>-11.7647058823529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5</v>
      </c>
      <c r="E71" s="28" t="n">
        <v>23</v>
      </c>
      <c r="F71" s="29" t="n">
        <f aca="false">IF(E71&lt;&gt;".",IF(D71&lt;&gt;".",IF(D71&gt;0,(E71/D71-1)*100,"."),"."),".")</f>
        <v>-34.2857142857143</v>
      </c>
      <c r="G71" s="30" t="n">
        <v>0</v>
      </c>
      <c r="H71" s="28" t="n">
        <v>0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5</v>
      </c>
      <c r="Q71" s="28" t="n">
        <f aca="false">IF(AND(E71=".",H71="."),".",SUM(E71,H71))</f>
        <v>23</v>
      </c>
      <c r="R71" s="29" t="n">
        <f aca="false">IF(Q71&lt;&gt;".",IF(P71&lt;&gt;".",IF(P71&gt;0,(Q71/P71-1)*100,"."),"."),".")</f>
        <v>-34.2857142857143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5</v>
      </c>
      <c r="E73" s="37" t="n">
        <v>23</v>
      </c>
      <c r="F73" s="38" t="n">
        <f aca="false">IF(E73&lt;&gt;".",IF(D73&lt;&gt;".",IF(D73&gt;0,(E73/D73-1)*100,"."),"."),".")</f>
        <v>-34.2857142857143</v>
      </c>
      <c r="G73" s="39" t="n">
        <v>0</v>
      </c>
      <c r="H73" s="37" t="n">
        <v>0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4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5</v>
      </c>
      <c r="N73" s="37" t="n">
        <f aca="false">IF(AND(E73=".",K73="."),".",SUM(E73,K73))</f>
        <v>27</v>
      </c>
      <c r="O73" s="38" t="n">
        <f aca="false">IF(N73&lt;&gt;".",IF(M73&lt;&gt;".",IF(M73&gt;0,(N73/M73-1)*100,"."),"."),".")</f>
        <v>-22.8571428571429</v>
      </c>
      <c r="P73" s="40" t="n">
        <f aca="false">IF(AND(D73=".",G73="."),".",SUM(D73,G73))</f>
        <v>35</v>
      </c>
      <c r="Q73" s="37" t="n">
        <f aca="false">IF(AND(E73=".",H73="."),".",SUM(E73,H73))</f>
        <v>23</v>
      </c>
      <c r="R73" s="38" t="n">
        <f aca="false">IF(Q73&lt;&gt;".",IF(P73&lt;&gt;".",IF(P73&gt;0,(Q73/P73-1)*100,"."),"."),".")</f>
        <v>-34.2857142857143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54</v>
      </c>
      <c r="E74" s="45" t="n">
        <v>59</v>
      </c>
      <c r="F74" s="46" t="n">
        <f aca="false">IF(E74&lt;&gt;".",IF(D74&lt;&gt;".",IF(D74&gt;0,(E74/D74-1)*100,"."),"."),".")</f>
        <v>9.25925925925926</v>
      </c>
      <c r="G74" s="47" t="n">
        <v>2</v>
      </c>
      <c r="H74" s="45" t="n">
        <v>2</v>
      </c>
      <c r="I74" s="46" t="n">
        <f aca="false">IF(H74&lt;&gt;".",IF(G74&lt;&gt;".",IF(G74&gt;0,(H74/G74-1)*100,"."),"."),".")</f>
        <v>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56</v>
      </c>
      <c r="Q74" s="45" t="n">
        <f aca="false">IF(AND(E74=".",H74="."),".",SUM(E74,H74))</f>
        <v>61</v>
      </c>
      <c r="R74" s="46" t="n">
        <f aca="false">IF(Q74&lt;&gt;".",IF(P74&lt;&gt;".",IF(P74&gt;0,(Q74/P74-1)*100,"."),"."),".")</f>
        <v>8.92857142857142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2</v>
      </c>
      <c r="F75" s="46" t="n">
        <f aca="false">IF(E75&lt;&gt;".",IF(D75&lt;&gt;".",IF(D75&gt;0,(E75/D75-1)*100,"."),"."),".")</f>
        <v>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2</v>
      </c>
      <c r="R75" s="46" t="n">
        <f aca="false">IF(Q75&lt;&gt;".",IF(P75&lt;&gt;".",IF(P75&gt;0,(Q75/P75-1)*100,"."),"."),".")</f>
        <v>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56</v>
      </c>
      <c r="E76" s="37" t="n">
        <v>61</v>
      </c>
      <c r="F76" s="38" t="n">
        <f aca="false">IF(E76&lt;&gt;".",IF(D76&lt;&gt;".",IF(D76&gt;0,(E76/D76-1)*100,"."),"."),".")</f>
        <v>8.92857142857142</v>
      </c>
      <c r="G76" s="39" t="n">
        <v>2</v>
      </c>
      <c r="H76" s="37" t="n">
        <v>2</v>
      </c>
      <c r="I76" s="38" t="n">
        <f aca="false">IF(H76&lt;&gt;".",IF(G76&lt;&gt;".",IF(G76&gt;0,(H76/G76-1)*100,"."),"."),".")</f>
        <v>0</v>
      </c>
      <c r="J76" s="39" t="n">
        <v>1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57</v>
      </c>
      <c r="N76" s="37" t="n">
        <f aca="false">IF(AND(E76=".",K76="."),".",SUM(E76,K76))</f>
        <v>61</v>
      </c>
      <c r="O76" s="38" t="n">
        <f aca="false">IF(N76&lt;&gt;".",IF(M76&lt;&gt;".",IF(M76&gt;0,(N76/M76-1)*100,"."),"."),".")</f>
        <v>7.01754385964912</v>
      </c>
      <c r="P76" s="40" t="n">
        <f aca="false">IF(AND(D76=".",G76="."),".",SUM(D76,G76))</f>
        <v>58</v>
      </c>
      <c r="Q76" s="37" t="n">
        <f aca="false">IF(AND(E76=".",H76="."),".",SUM(E76,H76))</f>
        <v>63</v>
      </c>
      <c r="R76" s="38" t="n">
        <f aca="false">IF(Q76&lt;&gt;".",IF(P76&lt;&gt;".",IF(P76&gt;0,(Q76/P76-1)*100,"."),"."),".")</f>
        <v>8.6206896551724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9</v>
      </c>
      <c r="E77" s="28" t="n">
        <v>110</v>
      </c>
      <c r="F77" s="29" t="n">
        <f aca="false">IF(E77&lt;&gt;".",IF(D77&lt;&gt;".",IF(D77&gt;0,(E77/D77-1)*100,"."),"."),".")</f>
        <v>-14.7286821705426</v>
      </c>
      <c r="G77" s="30" t="n">
        <v>13</v>
      </c>
      <c r="H77" s="28" t="n">
        <v>3</v>
      </c>
      <c r="I77" s="29" t="n">
        <f aca="false">IF(H77&lt;&gt;".",IF(G77&lt;&gt;".",IF(G77&gt;0,(H77/G77-1)*100,"."),"."),".")</f>
        <v>-76.9230769230769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42</v>
      </c>
      <c r="Q77" s="28" t="n">
        <f aca="false">IF(AND(E77=".",H77="."),".",SUM(E77,H77))</f>
        <v>113</v>
      </c>
      <c r="R77" s="29" t="n">
        <f aca="false">IF(Q77&lt;&gt;".",IF(P77&lt;&gt;".",IF(P77&gt;0,(Q77/P77-1)*100,"."),"."),".")</f>
        <v>-20.4225352112676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2</v>
      </c>
      <c r="F78" s="29" t="n">
        <f aca="false">IF(E78&lt;&gt;".",IF(D78&lt;&gt;".",IF(D78&gt;0,(E78/D78-1)*100,"."),"."),".")</f>
        <v>100</v>
      </c>
      <c r="G78" s="30" t="n">
        <v>1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30</v>
      </c>
      <c r="E79" s="37" t="n">
        <v>112</v>
      </c>
      <c r="F79" s="38" t="n">
        <f aca="false">IF(E79&lt;&gt;".",IF(D79&lt;&gt;".",IF(D79&gt;0,(E79/D79-1)*100,"."),"."),".")</f>
        <v>-13.8461538461538</v>
      </c>
      <c r="G79" s="39" t="n">
        <v>14</v>
      </c>
      <c r="H79" s="37" t="n">
        <v>3</v>
      </c>
      <c r="I79" s="38" t="n">
        <f aca="false">IF(H79&lt;&gt;".",IF(G79&lt;&gt;".",IF(G79&gt;0,(H79/G79-1)*100,"."),"."),".")</f>
        <v>-78.5714285714286</v>
      </c>
      <c r="J79" s="39" t="n">
        <v>1</v>
      </c>
      <c r="K79" s="37" t="n">
        <v>2</v>
      </c>
      <c r="L79" s="38" t="n">
        <f aca="false">IF(K79&lt;&gt;".",IF(J79&lt;&gt;".",IF(J79&gt;0,(K79/J79-1)*100,"."),"."),".")</f>
        <v>100</v>
      </c>
      <c r="M79" s="39" t="n">
        <f aca="false">IF(AND(D79=".",J79="."),".",SUM(D79,J79))</f>
        <v>131</v>
      </c>
      <c r="N79" s="37" t="n">
        <f aca="false">IF(AND(E79=".",K79="."),".",SUM(E79,K79))</f>
        <v>114</v>
      </c>
      <c r="O79" s="38" t="n">
        <f aca="false">IF(N79&lt;&gt;".",IF(M79&lt;&gt;".",IF(M79&gt;0,(N79/M79-1)*100,"."),"."),".")</f>
        <v>-12.9770992366412</v>
      </c>
      <c r="P79" s="40" t="n">
        <f aca="false">IF(AND(D79=".",G79="."),".",SUM(D79,G79))</f>
        <v>144</v>
      </c>
      <c r="Q79" s="37" t="n">
        <f aca="false">IF(AND(E79=".",H79="."),".",SUM(E79,H79))</f>
        <v>115</v>
      </c>
      <c r="R79" s="38" t="n">
        <f aca="false">IF(Q79&lt;&gt;".",IF(P79&lt;&gt;".",IF(P79&gt;0,(Q79/P79-1)*100,"."),"."),".")</f>
        <v>-20.1388888888889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7</v>
      </c>
      <c r="E80" s="45" t="n">
        <v>27</v>
      </c>
      <c r="F80" s="46" t="n">
        <f aca="false">IF(E80&lt;&gt;".",IF(D80&lt;&gt;".",IF(D80&gt;0,(E80/D80-1)*100,"."),"."),".")</f>
        <v>58.8235294117647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7</v>
      </c>
      <c r="Q80" s="45" t="n">
        <f aca="false">IF(AND(E80=".",H80="."),".",SUM(E80,H80))</f>
        <v>27</v>
      </c>
      <c r="R80" s="46" t="n">
        <f aca="false">IF(Q80&lt;&gt;".",IF(P80&lt;&gt;".",IF(P80&gt;0,(Q80/P80-1)*100,"."),"."),".")</f>
        <v>58.823529411764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2</v>
      </c>
      <c r="E81" s="45" t="n">
        <v>0</v>
      </c>
      <c r="F81" s="46" t="n">
        <f aca="false">IF(E81&lt;&gt;".",IF(D81&lt;&gt;".",IF(D81&gt;0,(E81/D81-1)*100,"."),"."),".")</f>
        <v>-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2</v>
      </c>
      <c r="Q81" s="45" t="n">
        <f aca="false">IF(AND(E81=".",H81="."),".",SUM(E81,H81))</f>
        <v>0</v>
      </c>
      <c r="R81" s="46" t="n">
        <f aca="false">IF(Q81&lt;&gt;".",IF(P81&lt;&gt;".",IF(P81&gt;0,(Q81/P81-1)*100,"."),"."),".")</f>
        <v>-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9</v>
      </c>
      <c r="E82" s="37" t="n">
        <v>27</v>
      </c>
      <c r="F82" s="38" t="n">
        <f aca="false">IF(E82&lt;&gt;".",IF(D82&lt;&gt;".",IF(D82&gt;0,(E82/D82-1)*100,"."),"."),".")</f>
        <v>42.1052631578947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9</v>
      </c>
      <c r="N82" s="37" t="n">
        <f aca="false">IF(AND(E82=".",K82="."),".",SUM(E82,K82))</f>
        <v>27</v>
      </c>
      <c r="O82" s="38" t="n">
        <f aca="false">IF(N82&lt;&gt;".",IF(M82&lt;&gt;".",IF(M82&gt;0,(N82/M82-1)*100,"."),"."),".")</f>
        <v>42.1052631578947</v>
      </c>
      <c r="P82" s="40" t="n">
        <f aca="false">IF(AND(D82=".",G82="."),".",SUM(D82,G82))</f>
        <v>19</v>
      </c>
      <c r="Q82" s="37" t="n">
        <f aca="false">IF(AND(E82=".",H82="."),".",SUM(E82,H82))</f>
        <v>27</v>
      </c>
      <c r="R82" s="38" t="n">
        <f aca="false">IF(Q82&lt;&gt;".",IF(P82&lt;&gt;".",IF(P82&gt;0,(Q82/P82-1)*100,"."),"."),".")</f>
        <v>42.1052631578947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18</v>
      </c>
      <c r="E83" s="28" t="n">
        <v>13</v>
      </c>
      <c r="F83" s="29" t="n">
        <f aca="false">IF(E83&lt;&gt;".",IF(D83&lt;&gt;".",IF(D83&gt;0,(E83/D83-1)*100,"."),"."),".")</f>
        <v>-27.7777777777778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8</v>
      </c>
      <c r="Q83" s="28" t="n">
        <f aca="false">IF(AND(E83=".",H83="."),".",SUM(E83,H83))</f>
        <v>13</v>
      </c>
      <c r="R83" s="29" t="n">
        <f aca="false">IF(Q83&lt;&gt;".",IF(P83&lt;&gt;".",IF(P83&gt;0,(Q83/P83-1)*100,"."),"."),".")</f>
        <v>-27.7777777777778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9</v>
      </c>
      <c r="E84" s="28" t="n">
        <v>6</v>
      </c>
      <c r="F84" s="29" t="n">
        <f aca="false">IF(E84&lt;&gt;".",IF(D84&lt;&gt;".",IF(D84&gt;0,(E84/D84-1)*100,"."),"."),".")</f>
        <v>-33.3333333333333</v>
      </c>
      <c r="G84" s="30" t="n">
        <v>0</v>
      </c>
      <c r="H84" s="28" t="n">
        <v>0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6</v>
      </c>
      <c r="R84" s="29" t="n">
        <f aca="false">IF(Q84&lt;&gt;".",IF(P84&lt;&gt;".",IF(P84&gt;0,(Q84/P84-1)*100,"."),"."),".")</f>
        <v>-33.3333333333333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27</v>
      </c>
      <c r="E85" s="37" t="n">
        <v>19</v>
      </c>
      <c r="F85" s="38" t="n">
        <f aca="false">IF(E85&lt;&gt;".",IF(D85&lt;&gt;".",IF(D85&gt;0,(E85/D85-1)*100,"."),"."),".")</f>
        <v>-29.6296296296296</v>
      </c>
      <c r="G85" s="39" t="n">
        <v>0</v>
      </c>
      <c r="H85" s="37" t="n">
        <v>0</v>
      </c>
      <c r="I85" s="38" t="str">
        <f aca="false">IF(H85&lt;&gt;".",IF(G85&lt;&gt;".",IF(G85&gt;0,(H85/G85-1)*100,"."),"."),".")</f>
        <v>.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27</v>
      </c>
      <c r="N85" s="37" t="n">
        <f aca="false">IF(AND(E85=".",K85="."),".",SUM(E85,K85))</f>
        <v>20</v>
      </c>
      <c r="O85" s="38" t="n">
        <f aca="false">IF(N85&lt;&gt;".",IF(M85&lt;&gt;".",IF(M85&gt;0,(N85/M85-1)*100,"."),"."),".")</f>
        <v>-25.9259259259259</v>
      </c>
      <c r="P85" s="40" t="n">
        <f aca="false">IF(AND(D85=".",G85="."),".",SUM(D85,G85))</f>
        <v>27</v>
      </c>
      <c r="Q85" s="37" t="n">
        <f aca="false">IF(AND(E85=".",H85="."),".",SUM(E85,H85))</f>
        <v>19</v>
      </c>
      <c r="R85" s="38" t="n">
        <f aca="false">IF(Q85&lt;&gt;".",IF(P85&lt;&gt;".",IF(P85&gt;0,(Q85/P85-1)*100,"."),"."),".")</f>
        <v>-29.6296296296296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5</v>
      </c>
      <c r="E86" s="45" t="n">
        <v>99</v>
      </c>
      <c r="F86" s="46" t="n">
        <f aca="false">IF(E86&lt;&gt;".",IF(D86&lt;&gt;".",IF(D86&gt;0,(E86/D86-1)*100,"."),"."),".")</f>
        <v>4.21052631578947</v>
      </c>
      <c r="G86" s="47" t="n">
        <v>6</v>
      </c>
      <c r="H86" s="45" t="n">
        <v>1</v>
      </c>
      <c r="I86" s="46" t="n">
        <f aca="false">IF(H86&lt;&gt;".",IF(G86&lt;&gt;".",IF(G86&gt;0,(H86/G86-1)*100,"."),"."),".")</f>
        <v>-8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01</v>
      </c>
      <c r="Q86" s="45" t="n">
        <f aca="false">IF(AND(E86=".",H86="."),".",SUM(E86,H86))</f>
        <v>100</v>
      </c>
      <c r="R86" s="46" t="n">
        <f aca="false">IF(Q86&lt;&gt;".",IF(P86&lt;&gt;".",IF(P86&gt;0,(Q86/P86-1)*100,"."),"."),".")</f>
        <v>-0.99009900990099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3</v>
      </c>
      <c r="F87" s="46" t="n">
        <f aca="false">IF(E87&lt;&gt;".",IF(D87&lt;&gt;".",IF(D87&gt;0,(E87/D87-1)*100,"."),"."),".")</f>
        <v>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8</v>
      </c>
      <c r="E88" s="37" t="n">
        <v>102</v>
      </c>
      <c r="F88" s="38" t="n">
        <f aca="false">IF(E88&lt;&gt;".",IF(D88&lt;&gt;".",IF(D88&gt;0,(E88/D88-1)*100,"."),"."),".")</f>
        <v>4.08163265306123</v>
      </c>
      <c r="G88" s="39" t="n">
        <v>6</v>
      </c>
      <c r="H88" s="37" t="n">
        <v>1</v>
      </c>
      <c r="I88" s="38" t="n">
        <f aca="false">IF(H88&lt;&gt;".",IF(G88&lt;&gt;".",IF(G88&gt;0,(H88/G88-1)*100,"."),"."),".")</f>
        <v>-83.3333333333333</v>
      </c>
      <c r="J88" s="39" t="n">
        <v>1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99</v>
      </c>
      <c r="N88" s="37" t="n">
        <f aca="false">IF(AND(E88=".",K88="."),".",SUM(E88,K88))</f>
        <v>102</v>
      </c>
      <c r="O88" s="38" t="n">
        <f aca="false">IF(N88&lt;&gt;".",IF(M88&lt;&gt;".",IF(M88&gt;0,(N88/M88-1)*100,"."),"."),".")</f>
        <v>3.03030303030303</v>
      </c>
      <c r="P88" s="40" t="n">
        <f aca="false">IF(AND(D88=".",G88="."),".",SUM(D88,G88))</f>
        <v>104</v>
      </c>
      <c r="Q88" s="37" t="n">
        <f aca="false">IF(AND(E88=".",H88="."),".",SUM(E88,H88))</f>
        <v>103</v>
      </c>
      <c r="R88" s="38" t="n">
        <f aca="false">IF(Q88&lt;&gt;".",IF(P88&lt;&gt;".",IF(P88&gt;0,(Q88/P88-1)*100,"."),"."),".")</f>
        <v>-0.961538461538458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3</v>
      </c>
      <c r="F95" s="29" t="n">
        <f aca="false">IF(E95&lt;&gt;".",IF(D95&lt;&gt;".",IF(D95&gt;0,(E95/D95-1)*100,"."),"."),".")</f>
        <v>2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3</v>
      </c>
      <c r="R95" s="29" t="n">
        <f aca="false">IF(Q95&lt;&gt;".",IF(P95&lt;&gt;".",IF(P95&gt;0,(Q95/P95-1)*100,"."),"."),".")</f>
        <v>2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1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1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4</v>
      </c>
      <c r="F97" s="38" t="n">
        <f aca="false">IF(E97&lt;&gt;".",IF(D97&lt;&gt;".",IF(D97&gt;0,(E97/D97-1)*100,"."),"."),".")</f>
        <v>3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4</v>
      </c>
      <c r="O97" s="38" t="n">
        <f aca="false">IF(N97&lt;&gt;".",IF(M97&lt;&gt;".",IF(M97&gt;0,(N97/M97-1)*100,"."),"."),".")</f>
        <v>300</v>
      </c>
      <c r="P97" s="40" t="n">
        <f aca="false">IF(AND(D97=".",G97="."),".",SUM(D97,G97))</f>
        <v>1</v>
      </c>
      <c r="Q97" s="37" t="n">
        <f aca="false">IF(AND(E97=".",H97="."),".",SUM(E97,H97))</f>
        <v>4</v>
      </c>
      <c r="R97" s="38" t="n">
        <f aca="false">IF(Q97&lt;&gt;".",IF(P97&lt;&gt;".",IF(P97&gt;0,(Q97/P97-1)*100,"."),"."),".")</f>
        <v>3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9</v>
      </c>
      <c r="E99" s="45" t="n">
        <v>5</v>
      </c>
      <c r="F99" s="46" t="n">
        <f aca="false">IF(E99&lt;&gt;".",IF(D99&lt;&gt;".",IF(D99&gt;0,(E99/D99-1)*100,"."),"."),".")</f>
        <v>-44.4444444444444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9</v>
      </c>
      <c r="Q99" s="45" t="n">
        <f aca="false">IF(AND(E99=".",H99="."),".",SUM(E99,H99))</f>
        <v>5</v>
      </c>
      <c r="R99" s="46" t="n">
        <f aca="false">IF(Q99&lt;&gt;".",IF(P99&lt;&gt;".",IF(P99&gt;0,(Q99/P99-1)*100,"."),"."),".")</f>
        <v>-44.4444444444444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0</v>
      </c>
      <c r="E100" s="37" t="n">
        <v>6</v>
      </c>
      <c r="F100" s="38" t="n">
        <f aca="false">IF(E100&lt;&gt;".",IF(D100&lt;&gt;".",IF(D100&gt;0,(E100/D100-1)*100,"."),"."),".")</f>
        <v>-4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0</v>
      </c>
      <c r="N100" s="37" t="n">
        <f aca="false">IF(AND(E100=".",K100="."),".",SUM(E100,K100))</f>
        <v>6</v>
      </c>
      <c r="O100" s="38" t="n">
        <f aca="false">IF(N100&lt;&gt;".",IF(M100&lt;&gt;".",IF(M100&gt;0,(N100/M100-1)*100,"."),"."),".")</f>
        <v>-40</v>
      </c>
      <c r="P100" s="40" t="n">
        <f aca="false">IF(AND(D100=".",G100="."),".",SUM(D100,G100))</f>
        <v>10</v>
      </c>
      <c r="Q100" s="37" t="n">
        <f aca="false">IF(AND(E100=".",H100="."),".",SUM(E100,H100))</f>
        <v>6</v>
      </c>
      <c r="R100" s="38" t="n">
        <f aca="false">IF(Q100&lt;&gt;".",IF(P100&lt;&gt;".",IF(P100&gt;0,(Q100/P100-1)*100,"."),"."),".")</f>
        <v>-4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3</v>
      </c>
      <c r="E101" s="28" t="n">
        <v>0</v>
      </c>
      <c r="F101" s="29" t="n">
        <f aca="false">IF(E101&lt;&gt;".",IF(D101&lt;&gt;".",IF(D101&gt;0,(E101/D101-1)*100,"."),"."),".")</f>
        <v>-100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3</v>
      </c>
      <c r="Q101" s="28" t="n">
        <f aca="false">IF(AND(E101=".",H101="."),".",SUM(E101,H101))</f>
        <v>0</v>
      </c>
      <c r="R101" s="29" t="n">
        <f aca="false">IF(Q101&lt;&gt;".",IF(P101&lt;&gt;".",IF(P101&gt;0,(Q101/P101-1)*100,"."),"."),".")</f>
        <v>-100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3</v>
      </c>
      <c r="E103" s="37" t="n">
        <v>0</v>
      </c>
      <c r="F103" s="38" t="n">
        <f aca="false">IF(E103&lt;&gt;".",IF(D103&lt;&gt;".",IF(D103&gt;0,(E103/D103-1)*100,"."),"."),".")</f>
        <v>-100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3</v>
      </c>
      <c r="N103" s="37" t="n">
        <f aca="false">IF(AND(E103=".",K103="."),".",SUM(E103,K103))</f>
        <v>0</v>
      </c>
      <c r="O103" s="38" t="n">
        <f aca="false">IF(N103&lt;&gt;".",IF(M103&lt;&gt;".",IF(M103&gt;0,(N103/M103-1)*100,"."),"."),".")</f>
        <v>-100</v>
      </c>
      <c r="P103" s="40" t="n">
        <f aca="false">IF(AND(D103=".",G103="."),".",SUM(D103,G103))</f>
        <v>3</v>
      </c>
      <c r="Q103" s="37" t="n">
        <f aca="false">IF(AND(E103=".",H103="."),".",SUM(E103,H103))</f>
        <v>0</v>
      </c>
      <c r="R103" s="38" t="n">
        <f aca="false">IF(Q103&lt;&gt;".",IF(P103&lt;&gt;".",IF(P103&gt;0,(Q103/P103-1)*100,"."),"."),".")</f>
        <v>-100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3</v>
      </c>
      <c r="E104" s="45" t="n">
        <v>3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3</v>
      </c>
      <c r="Q104" s="45" t="n">
        <f aca="false">IF(AND(E104=".",H104="."),".",SUM(E104,H104))</f>
        <v>3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2</v>
      </c>
      <c r="E105" s="45" t="n">
        <v>1</v>
      </c>
      <c r="F105" s="46" t="n">
        <f aca="false">IF(E105&lt;&gt;".",IF(D105&lt;&gt;".",IF(D105&gt;0,(E105/D105-1)*100,"."),"."),".")</f>
        <v>-5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2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-5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5</v>
      </c>
      <c r="E106" s="37" t="n">
        <v>4</v>
      </c>
      <c r="F106" s="38" t="n">
        <f aca="false">IF(E106&lt;&gt;".",IF(D106&lt;&gt;".",IF(D106&gt;0,(E106/D106-1)*100,"."),"."),".")</f>
        <v>-2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1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5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5</v>
      </c>
      <c r="Q106" s="37" t="n">
        <f aca="false">IF(AND(E106=".",H106="."),".",SUM(E106,H106))</f>
        <v>4</v>
      </c>
      <c r="R106" s="38" t="n">
        <f aca="false">IF(Q106&lt;&gt;".",IF(P106&lt;&gt;".",IF(P106&gt;0,(Q106/P106-1)*100,"."),"."),".")</f>
        <v>-2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2</v>
      </c>
      <c r="E107" s="28" t="n">
        <v>13</v>
      </c>
      <c r="F107" s="29" t="n">
        <f aca="false">IF(E107&lt;&gt;".",IF(D107&lt;&gt;".",IF(D107&gt;0,(E107/D107-1)*100,"."),"."),".")</f>
        <v>-40.9090909090909</v>
      </c>
      <c r="G107" s="30" t="n">
        <v>4</v>
      </c>
      <c r="H107" s="28" t="n">
        <v>2</v>
      </c>
      <c r="I107" s="29" t="n">
        <f aca="false">IF(H107&lt;&gt;".",IF(G107&lt;&gt;".",IF(G107&gt;0,(H107/G107-1)*100,"."),"."),".")</f>
        <v>-5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6</v>
      </c>
      <c r="Q107" s="28" t="n">
        <f aca="false">IF(AND(E107=".",H107="."),".",SUM(E107,H107))</f>
        <v>15</v>
      </c>
      <c r="R107" s="29" t="n">
        <f aca="false">IF(Q107&lt;&gt;".",IF(P107&lt;&gt;".",IF(P107&gt;0,(Q107/P107-1)*100,"."),"."),".")</f>
        <v>-42.3076923076923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0</v>
      </c>
      <c r="E108" s="28" t="n">
        <v>13</v>
      </c>
      <c r="F108" s="29" t="n">
        <f aca="false">IF(E108&lt;&gt;".",IF(D108&lt;&gt;".",IF(D108&gt;0,(E108/D108-1)*100,"."),"."),".")</f>
        <v>30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2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8.3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2</v>
      </c>
      <c r="E109" s="37" t="n">
        <v>26</v>
      </c>
      <c r="F109" s="38" t="n">
        <f aca="false">IF(E109&lt;&gt;".",IF(D109&lt;&gt;".",IF(D109&gt;0,(E109/D109-1)*100,"."),"."),".")</f>
        <v>-18.75</v>
      </c>
      <c r="G109" s="39" t="n">
        <v>6</v>
      </c>
      <c r="H109" s="37" t="n">
        <v>2</v>
      </c>
      <c r="I109" s="38" t="n">
        <f aca="false">IF(H109&lt;&gt;".",IF(G109&lt;&gt;".",IF(G109&gt;0,(H109/G109-1)*100,"."),"."),".")</f>
        <v>-66.6666666666667</v>
      </c>
      <c r="J109" s="39" t="n">
        <v>1</v>
      </c>
      <c r="K109" s="37" t="n">
        <v>4</v>
      </c>
      <c r="L109" s="38" t="n">
        <f aca="false">IF(K109&lt;&gt;".",IF(J109&lt;&gt;".",IF(J109&gt;0,(K109/J109-1)*100,"."),"."),".")</f>
        <v>300</v>
      </c>
      <c r="M109" s="39" t="n">
        <f aca="false">IF(AND(D109=".",J109="."),".",SUM(D109,J109))</f>
        <v>33</v>
      </c>
      <c r="N109" s="37" t="n">
        <f aca="false">IF(AND(E109=".",K109="."),".",SUM(E109,K109))</f>
        <v>30</v>
      </c>
      <c r="O109" s="38" t="n">
        <f aca="false">IF(N109&lt;&gt;".",IF(M109&lt;&gt;".",IF(M109&gt;0,(N109/M109-1)*100,"."),"."),".")</f>
        <v>-9.09090909090909</v>
      </c>
      <c r="P109" s="40" t="n">
        <f aca="false">IF(AND(D109=".",G109="."),".",SUM(D109,G109))</f>
        <v>38</v>
      </c>
      <c r="Q109" s="37" t="n">
        <f aca="false">IF(AND(E109=".",H109="."),".",SUM(E109,H109))</f>
        <v>28</v>
      </c>
      <c r="R109" s="38" t="n">
        <f aca="false">IF(Q109&lt;&gt;".",IF(P109&lt;&gt;".",IF(P109&gt;0,(Q109/P109-1)*100,"."),"."),".")</f>
        <v>-26.3157894736842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3</v>
      </c>
      <c r="E110" s="45" t="n">
        <v>9</v>
      </c>
      <c r="F110" s="46" t="n">
        <f aca="false">IF(E110&lt;&gt;".",IF(D110&lt;&gt;".",IF(D110&gt;0,(E110/D110-1)*100,"."),"."),".")</f>
        <v>-30.7692307692308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4</v>
      </c>
      <c r="Q110" s="45" t="n">
        <f aca="false">IF(AND(E110=".",H110="."),".",SUM(E110,H110))</f>
        <v>9</v>
      </c>
      <c r="R110" s="46" t="n">
        <f aca="false">IF(Q110&lt;&gt;".",IF(P110&lt;&gt;".",IF(P110&gt;0,(Q110/P110-1)*100,"."),"."),".")</f>
        <v>-35.7142857142857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4</v>
      </c>
      <c r="E112" s="37" t="n">
        <v>9</v>
      </c>
      <c r="F112" s="38" t="n">
        <f aca="false">IF(E112&lt;&gt;".",IF(D112&lt;&gt;".",IF(D112&gt;0,(E112/D112-1)*100,"."),"."),".")</f>
        <v>-35.7142857142857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14</v>
      </c>
      <c r="N112" s="37" t="n">
        <f aca="false">IF(AND(E112=".",K112="."),".",SUM(E112,K112))</f>
        <v>9</v>
      </c>
      <c r="O112" s="38" t="n">
        <f aca="false">IF(N112&lt;&gt;".",IF(M112&lt;&gt;".",IF(M112&gt;0,(N112/M112-1)*100,"."),"."),".")</f>
        <v>-35.7142857142857</v>
      </c>
      <c r="P112" s="40" t="n">
        <f aca="false">IF(AND(D112=".",G112="."),".",SUM(D112,G112))</f>
        <v>15</v>
      </c>
      <c r="Q112" s="37" t="n">
        <f aca="false">IF(AND(E112=".",H112="."),".",SUM(E112,H112))</f>
        <v>9</v>
      </c>
      <c r="R112" s="38" t="n">
        <f aca="false">IF(Q112&lt;&gt;".",IF(P112&lt;&gt;".",IF(P112&gt;0,(Q112/P112-1)*100,"."),"."),".")</f>
        <v>-40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9</v>
      </c>
      <c r="E113" s="28" t="n">
        <v>83</v>
      </c>
      <c r="F113" s="29" t="n">
        <f aca="false">IF(E113&lt;&gt;".",IF(D113&lt;&gt;".",IF(D113&gt;0,(E113/D113-1)*100,"."),"."),".")</f>
        <v>5.06329113924051</v>
      </c>
      <c r="G113" s="30" t="n">
        <v>4</v>
      </c>
      <c r="H113" s="28" t="n">
        <v>2</v>
      </c>
      <c r="I113" s="29" t="n">
        <f aca="false">IF(H113&lt;&gt;".",IF(G113&lt;&gt;".",IF(G113&gt;0,(H113/G113-1)*100,"."),"."),".")</f>
        <v>-5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3</v>
      </c>
      <c r="Q113" s="28" t="n">
        <f aca="false">IF(AND(E113=".",H113="."),".",SUM(E113,H113))</f>
        <v>85</v>
      </c>
      <c r="R113" s="29" t="n">
        <f aca="false">IF(Q113&lt;&gt;".",IF(P113&lt;&gt;".",IF(P113&gt;0,(Q113/P113-1)*100,"."),"."),".")</f>
        <v>2.40963855421688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3</v>
      </c>
      <c r="E114" s="28" t="n">
        <v>23</v>
      </c>
      <c r="F114" s="29" t="n">
        <f aca="false">IF(E114&lt;&gt;".",IF(D114&lt;&gt;".",IF(D114&gt;0,(E114/D114-1)*100,"."),"."),".")</f>
        <v>-30.3030303030303</v>
      </c>
      <c r="G114" s="30" t="n">
        <v>4</v>
      </c>
      <c r="H114" s="28" t="n">
        <v>1</v>
      </c>
      <c r="I114" s="29" t="n">
        <f aca="false">IF(H114&lt;&gt;".",IF(G114&lt;&gt;".",IF(G114&gt;0,(H114/G114-1)*100,"."),"."),".")</f>
        <v>-75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7</v>
      </c>
      <c r="Q114" s="28" t="n">
        <f aca="false">IF(AND(E114=".",H114="."),".",SUM(E114,H114))</f>
        <v>24</v>
      </c>
      <c r="R114" s="29" t="n">
        <f aca="false">IF(Q114&lt;&gt;".",IF(P114&lt;&gt;".",IF(P114&gt;0,(Q114/P114-1)*100,"."),"."),".")</f>
        <v>-35.135135135135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12</v>
      </c>
      <c r="E115" s="37" t="n">
        <v>106</v>
      </c>
      <c r="F115" s="38" t="n">
        <f aca="false">IF(E115&lt;&gt;".",IF(D115&lt;&gt;".",IF(D115&gt;0,(E115/D115-1)*100,"."),"."),".")</f>
        <v>-5.35714285714286</v>
      </c>
      <c r="G115" s="39" t="n">
        <v>8</v>
      </c>
      <c r="H115" s="37" t="n">
        <v>3</v>
      </c>
      <c r="I115" s="38" t="n">
        <f aca="false">IF(H115&lt;&gt;".",IF(G115&lt;&gt;".",IF(G115&gt;0,(H115/G115-1)*100,"."),"."),".")</f>
        <v>-62.5</v>
      </c>
      <c r="J115" s="39" t="n">
        <v>1</v>
      </c>
      <c r="K115" s="37" t="n">
        <v>4</v>
      </c>
      <c r="L115" s="38" t="n">
        <f aca="false">IF(K115&lt;&gt;".",IF(J115&lt;&gt;".",IF(J115&gt;0,(K115/J115-1)*100,"."),"."),".")</f>
        <v>300</v>
      </c>
      <c r="M115" s="39" t="n">
        <f aca="false">IF(AND(D115=".",J115="."),".",SUM(D115,J115))</f>
        <v>113</v>
      </c>
      <c r="N115" s="37" t="n">
        <f aca="false">IF(AND(E115=".",K115="."),".",SUM(E115,K115))</f>
        <v>110</v>
      </c>
      <c r="O115" s="38" t="n">
        <f aca="false">IF(N115&lt;&gt;".",IF(M115&lt;&gt;".",IF(M115&gt;0,(N115/M115-1)*100,"."),"."),".")</f>
        <v>-2.65486725663717</v>
      </c>
      <c r="P115" s="40" t="n">
        <f aca="false">IF(AND(D115=".",G115="."),".",SUM(D115,G115))</f>
        <v>120</v>
      </c>
      <c r="Q115" s="37" t="n">
        <f aca="false">IF(AND(E115=".",H115="."),".",SUM(E115,H115))</f>
        <v>109</v>
      </c>
      <c r="R115" s="38" t="n">
        <f aca="false">IF(Q115&lt;&gt;".",IF(P115&lt;&gt;".",IF(P115&gt;0,(Q115/P115-1)*100,"."),"."),".")</f>
        <v>-9.16666666666667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2</v>
      </c>
      <c r="E116" s="45" t="n">
        <v>1</v>
      </c>
      <c r="F116" s="46" t="n">
        <f aca="false">IF(E116&lt;&gt;".",IF(D116&lt;&gt;".",IF(D116&gt;0,(E116/D116-1)*100,"."),"."),".")</f>
        <v>-5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2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-5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2</v>
      </c>
      <c r="E118" s="37" t="n">
        <v>1</v>
      </c>
      <c r="F118" s="38" t="n">
        <f aca="false">IF(E118&lt;&gt;".",IF(D118&lt;&gt;".",IF(D118&gt;0,(E118/D118-1)*100,"."),"."),".")</f>
        <v>-5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2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-50</v>
      </c>
      <c r="P118" s="40" t="n">
        <f aca="false">IF(AND(D118=".",G118="."),".",SUM(D118,G118))</f>
        <v>2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-5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7</v>
      </c>
      <c r="E119" s="28" t="n">
        <v>4</v>
      </c>
      <c r="F119" s="29" t="n">
        <f aca="false">IF(E119&lt;&gt;".",IF(D119&lt;&gt;".",IF(D119&gt;0,(E119/D119-1)*100,"."),"."),".")</f>
        <v>-42.8571428571429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7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-42.8571428571429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0</v>
      </c>
      <c r="E120" s="28" t="n">
        <v>1</v>
      </c>
      <c r="F120" s="29" t="str">
        <f aca="false">IF(E120&lt;&gt;".",IF(D120&lt;&gt;".",IF(D120&gt;0,(E120/D120-1)*100,"."),"."),".")</f>
        <v>.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0</v>
      </c>
      <c r="Q120" s="28" t="n">
        <f aca="false">IF(AND(E120=".",H120="."),".",SUM(E120,H120))</f>
        <v>1</v>
      </c>
      <c r="R120" s="29" t="str">
        <f aca="false">IF(Q120&lt;&gt;".",IF(P120&lt;&gt;".",IF(P120&gt;0,(Q120/P120-1)*100,"."),"."),".")</f>
        <v>.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5</v>
      </c>
      <c r="F121" s="38" t="n">
        <f aca="false">IF(E121&lt;&gt;".",IF(D121&lt;&gt;".",IF(D121&gt;0,(E121/D121-1)*100,"."),"."),".")</f>
        <v>-28.5714285714286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1</v>
      </c>
      <c r="K121" s="37" t="n">
        <v>1</v>
      </c>
      <c r="L121" s="38" t="n">
        <f aca="false">IF(K121&lt;&gt;".",IF(J121&lt;&gt;".",IF(J121&gt;0,(K121/J121-1)*100,"."),"."),".")</f>
        <v>0</v>
      </c>
      <c r="M121" s="39" t="n">
        <f aca="false">IF(AND(D121=".",J121="."),".",SUM(D121,J121))</f>
        <v>8</v>
      </c>
      <c r="N121" s="37" t="n">
        <f aca="false">IF(AND(E121=".",K121="."),".",SUM(E121,K121))</f>
        <v>6</v>
      </c>
      <c r="O121" s="38" t="n">
        <f aca="false">IF(N121&lt;&gt;".",IF(M121&lt;&gt;".",IF(M121&gt;0,(N121/M121-1)*100,"."),"."),".")</f>
        <v>-25</v>
      </c>
      <c r="P121" s="40" t="n">
        <f aca="false">IF(AND(D121=".",G121="."),".",SUM(D121,G121))</f>
        <v>7</v>
      </c>
      <c r="Q121" s="37" t="n">
        <f aca="false">IF(AND(E121=".",H121="."),".",SUM(E121,H121))</f>
        <v>5</v>
      </c>
      <c r="R121" s="38" t="n">
        <f aca="false">IF(Q121&lt;&gt;".",IF(P121&lt;&gt;".",IF(P121&gt;0,(Q121/P121-1)*100,"."),"."),".")</f>
        <v>-28.5714285714286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47</v>
      </c>
      <c r="E122" s="45" t="n">
        <v>29</v>
      </c>
      <c r="F122" s="46" t="n">
        <f aca="false">IF(E122&lt;&gt;".",IF(D122&lt;&gt;".",IF(D122&gt;0,(E122/D122-1)*100,"."),"."),".")</f>
        <v>-38.2978723404255</v>
      </c>
      <c r="G122" s="47" t="n">
        <v>2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49</v>
      </c>
      <c r="Q122" s="45" t="n">
        <f aca="false">IF(AND(E122=".",H122="."),".",SUM(E122,H122))</f>
        <v>29</v>
      </c>
      <c r="R122" s="46" t="n">
        <f aca="false">IF(Q122&lt;&gt;".",IF(P122&lt;&gt;".",IF(P122&gt;0,(Q122/P122-1)*100,"."),"."),".")</f>
        <v>-40.8163265306122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47</v>
      </c>
      <c r="E124" s="37" t="n">
        <v>29</v>
      </c>
      <c r="F124" s="38" t="n">
        <f aca="false">IF(E124&lt;&gt;".",IF(D124&lt;&gt;".",IF(D124&gt;0,(E124/D124-1)*100,"."),"."),".")</f>
        <v>-38.2978723404255</v>
      </c>
      <c r="G124" s="39" t="n">
        <v>2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47</v>
      </c>
      <c r="N124" s="37" t="n">
        <f aca="false">IF(AND(E124=".",K124="."),".",SUM(E124,K124))</f>
        <v>29</v>
      </c>
      <c r="O124" s="38" t="n">
        <f aca="false">IF(N124&lt;&gt;".",IF(M124&lt;&gt;".",IF(M124&gt;0,(N124/M124-1)*100,"."),"."),".")</f>
        <v>-38.2978723404255</v>
      </c>
      <c r="P124" s="40" t="n">
        <f aca="false">IF(AND(D124=".",G124="."),".",SUM(D124,G124))</f>
        <v>49</v>
      </c>
      <c r="Q124" s="37" t="n">
        <f aca="false">IF(AND(E124=".",H124="."),".",SUM(E124,H124))</f>
        <v>29</v>
      </c>
      <c r="R124" s="38" t="n">
        <f aca="false">IF(Q124&lt;&gt;".",IF(P124&lt;&gt;".",IF(P124&gt;0,(Q124/P124-1)*100,"."),"."),".")</f>
        <v>-40.8163265306122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0</v>
      </c>
      <c r="E125" s="28" t="n">
        <v>24</v>
      </c>
      <c r="F125" s="29" t="n">
        <f aca="false">IF(E125&lt;&gt;".",IF(D125&lt;&gt;".",IF(D125&gt;0,(E125/D125-1)*100,"."),"."),".")</f>
        <v>-20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0</v>
      </c>
      <c r="Q125" s="28" t="n">
        <f aca="false">IF(AND(E125=".",H125="."),".",SUM(E125,H125))</f>
        <v>24</v>
      </c>
      <c r="R125" s="29" t="n">
        <f aca="false">IF(Q125&lt;&gt;".",IF(P125&lt;&gt;".",IF(P125&gt;0,(Q125/P125-1)*100,"."),"."),".")</f>
        <v>-20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0</v>
      </c>
      <c r="E127" s="37" t="n">
        <v>24</v>
      </c>
      <c r="F127" s="38" t="n">
        <f aca="false">IF(E127&lt;&gt;".",IF(D127&lt;&gt;".",IF(D127&gt;0,(E127/D127-1)*100,"."),"."),".")</f>
        <v>-20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0</v>
      </c>
      <c r="N127" s="37" t="n">
        <f aca="false">IF(AND(E127=".",K127="."),".",SUM(E127,K127))</f>
        <v>24</v>
      </c>
      <c r="O127" s="38" t="n">
        <f aca="false">IF(N127&lt;&gt;".",IF(M127&lt;&gt;".",IF(M127&gt;0,(N127/M127-1)*100,"."),"."),".")</f>
        <v>-20</v>
      </c>
      <c r="P127" s="40" t="n">
        <f aca="false">IF(AND(D127=".",G127="."),".",SUM(D127,G127))</f>
        <v>30</v>
      </c>
      <c r="Q127" s="37" t="n">
        <f aca="false">IF(AND(E127=".",H127="."),".",SUM(E127,H127))</f>
        <v>24</v>
      </c>
      <c r="R127" s="38" t="n">
        <f aca="false">IF(Q127&lt;&gt;".",IF(P127&lt;&gt;".",IF(P127&gt;0,(Q127/P127-1)*100,"."),"."),".")</f>
        <v>-20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0</v>
      </c>
      <c r="E128" s="45" t="n">
        <v>61</v>
      </c>
      <c r="F128" s="46" t="n">
        <f aca="false">IF(E128&lt;&gt;".",IF(D128&lt;&gt;".",IF(D128&gt;0,(E128/D128-1)*100,"."),"."),".")</f>
        <v>-12.8571428571429</v>
      </c>
      <c r="G128" s="47" t="n">
        <v>4</v>
      </c>
      <c r="H128" s="45" t="n">
        <v>1</v>
      </c>
      <c r="I128" s="46" t="n">
        <f aca="false">IF(H128&lt;&gt;".",IF(G128&lt;&gt;".",IF(G128&gt;0,(H128/G128-1)*100,"."),"."),".")</f>
        <v>-75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4</v>
      </c>
      <c r="Q128" s="45" t="n">
        <f aca="false">IF(AND(E128=".",H128="."),".",SUM(E128,H128))</f>
        <v>62</v>
      </c>
      <c r="R128" s="46" t="n">
        <f aca="false">IF(Q128&lt;&gt;".",IF(P128&lt;&gt;".",IF(P128&gt;0,(Q128/P128-1)*100,"."),"."),".")</f>
        <v>-16.2162162162162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3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3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0</v>
      </c>
      <c r="E130" s="37" t="n">
        <v>64</v>
      </c>
      <c r="F130" s="38" t="n">
        <f aca="false">IF(E130&lt;&gt;".",IF(D130&lt;&gt;".",IF(D130&gt;0,(E130/D130-1)*100,"."),"."),".")</f>
        <v>-8.57142857142858</v>
      </c>
      <c r="G130" s="39" t="n">
        <v>4</v>
      </c>
      <c r="H130" s="37" t="n">
        <v>1</v>
      </c>
      <c r="I130" s="38" t="n">
        <f aca="false">IF(H130&lt;&gt;".",IF(G130&lt;&gt;".",IF(G130&gt;0,(H130/G130-1)*100,"."),"."),".")</f>
        <v>-75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70</v>
      </c>
      <c r="N130" s="37" t="n">
        <f aca="false">IF(AND(E130=".",K130="."),".",SUM(E130,K130))</f>
        <v>64</v>
      </c>
      <c r="O130" s="38" t="n">
        <f aca="false">IF(N130&lt;&gt;".",IF(M130&lt;&gt;".",IF(M130&gt;0,(N130/M130-1)*100,"."),"."),".")</f>
        <v>-8.57142857142858</v>
      </c>
      <c r="P130" s="40" t="n">
        <f aca="false">IF(AND(D130=".",G130="."),".",SUM(D130,G130))</f>
        <v>74</v>
      </c>
      <c r="Q130" s="37" t="n">
        <f aca="false">IF(AND(E130=".",H130="."),".",SUM(E130,H130))</f>
        <v>65</v>
      </c>
      <c r="R130" s="38" t="n">
        <f aca="false">IF(Q130&lt;&gt;".",IF(P130&lt;&gt;".",IF(P130&gt;0,(Q130/P130-1)*100,"."),"."),".")</f>
        <v>-12.1621621621622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5</v>
      </c>
      <c r="E131" s="28" t="n">
        <v>13</v>
      </c>
      <c r="F131" s="29" t="n">
        <f aca="false">IF(E131&lt;&gt;".",IF(D131&lt;&gt;".",IF(D131&gt;0,(E131/D131-1)*100,"."),"."),".")</f>
        <v>-13.3333333333333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5</v>
      </c>
      <c r="Q131" s="28" t="n">
        <f aca="false">IF(AND(E131=".",H131="."),".",SUM(E131,H131))</f>
        <v>13</v>
      </c>
      <c r="R131" s="29" t="n">
        <f aca="false">IF(Q131&lt;&gt;".",IF(P131&lt;&gt;".",IF(P131&gt;0,(Q131/P131-1)*100,"."),"."),".")</f>
        <v>-13.3333333333333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2</v>
      </c>
      <c r="E132" s="28" t="n">
        <v>1</v>
      </c>
      <c r="F132" s="29" t="n">
        <f aca="false">IF(E132&lt;&gt;".",IF(D132&lt;&gt;".",IF(D132&gt;0,(E132/D132-1)*100,"."),"."),".")</f>
        <v>-5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2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5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7</v>
      </c>
      <c r="E133" s="37" t="n">
        <v>14</v>
      </c>
      <c r="F133" s="38" t="n">
        <f aca="false">IF(E133&lt;&gt;".",IF(D133&lt;&gt;".",IF(D133&gt;0,(E133/D133-1)*100,"."),"."),".")</f>
        <v>-17.6470588235294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7</v>
      </c>
      <c r="N133" s="37" t="n">
        <f aca="false">IF(AND(E133=".",K133="."),".",SUM(E133,K133))</f>
        <v>14</v>
      </c>
      <c r="O133" s="38" t="n">
        <f aca="false">IF(N133&lt;&gt;".",IF(M133&lt;&gt;".",IF(M133&gt;0,(N133/M133-1)*100,"."),"."),".")</f>
        <v>-17.6470588235294</v>
      </c>
      <c r="P133" s="40" t="n">
        <f aca="false">IF(AND(D133=".",G133="."),".",SUM(D133,G133))</f>
        <v>17</v>
      </c>
      <c r="Q133" s="37" t="n">
        <f aca="false">IF(AND(E133=".",H133="."),".",SUM(E133,H133))</f>
        <v>14</v>
      </c>
      <c r="R133" s="38" t="n">
        <f aca="false">IF(Q133&lt;&gt;".",IF(P133&lt;&gt;".",IF(P133&gt;0,(Q133/P133-1)*100,"."),"."),".")</f>
        <v>-17.6470588235294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2</v>
      </c>
      <c r="E134" s="45" t="n">
        <v>45</v>
      </c>
      <c r="F134" s="46" t="n">
        <f aca="false">IF(E134&lt;&gt;".",IF(D134&lt;&gt;".",IF(D134&gt;0,(E134/D134-1)*100,"."),"."),".")</f>
        <v>-13.4615384615385</v>
      </c>
      <c r="G134" s="47" t="n">
        <v>6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8</v>
      </c>
      <c r="Q134" s="45" t="n">
        <f aca="false">IF(AND(E134=".",H134="."),".",SUM(E134,H134))</f>
        <v>45</v>
      </c>
      <c r="R134" s="46" t="n">
        <f aca="false">IF(Q134&lt;&gt;".",IF(P134&lt;&gt;".",IF(P134&gt;0,(Q134/P134-1)*100,"."),"."),".")</f>
        <v>-22.4137931034483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3</v>
      </c>
      <c r="F135" s="46" t="n">
        <f aca="false">IF(E135&lt;&gt;".",IF(D135&lt;&gt;".",IF(D135&gt;0,(E135/D135-1)*100,"."),"."),".")</f>
        <v>-25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4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25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6</v>
      </c>
      <c r="E136" s="37" t="n">
        <v>48</v>
      </c>
      <c r="F136" s="38" t="n">
        <f aca="false">IF(E136&lt;&gt;".",IF(D136&lt;&gt;".",IF(D136&gt;0,(E136/D136-1)*100,"."),"."),".")</f>
        <v>-14.2857142857143</v>
      </c>
      <c r="G136" s="39" t="n">
        <v>6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0</v>
      </c>
      <c r="K136" s="37" t="n">
        <v>2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56</v>
      </c>
      <c r="N136" s="37" t="n">
        <f aca="false">IF(AND(E136=".",K136="."),".",SUM(E136,K136))</f>
        <v>50</v>
      </c>
      <c r="O136" s="38" t="n">
        <f aca="false">IF(N136&lt;&gt;".",IF(M136&lt;&gt;".",IF(M136&gt;0,(N136/M136-1)*100,"."),"."),".")</f>
        <v>-10.7142857142857</v>
      </c>
      <c r="P136" s="40" t="n">
        <f aca="false">IF(AND(D136=".",G136="."),".",SUM(D136,G136))</f>
        <v>62</v>
      </c>
      <c r="Q136" s="37" t="n">
        <f aca="false">IF(AND(E136=".",H136="."),".",SUM(E136,H136))</f>
        <v>48</v>
      </c>
      <c r="R136" s="38" t="n">
        <f aca="false">IF(Q136&lt;&gt;".",IF(P136&lt;&gt;".",IF(P136&gt;0,(Q136/P136-1)*100,"."),"."),".")</f>
        <v>-22.5806451612903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78</v>
      </c>
      <c r="E137" s="28" t="n">
        <v>62</v>
      </c>
      <c r="F137" s="29" t="n">
        <f aca="false">IF(E137&lt;&gt;".",IF(D137&lt;&gt;".",IF(D137&gt;0,(E137/D137-1)*100,"."),"."),".")</f>
        <v>-20.5128205128205</v>
      </c>
      <c r="G137" s="30" t="n">
        <v>2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0</v>
      </c>
      <c r="Q137" s="28" t="n">
        <f aca="false">IF(AND(E137=".",H137="."),".",SUM(E137,H137))</f>
        <v>62</v>
      </c>
      <c r="R137" s="29" t="n">
        <f aca="false">IF(Q137&lt;&gt;".",IF(P137&lt;&gt;".",IF(P137&gt;0,(Q137/P137-1)*100,"."),"."),".")</f>
        <v>-22.5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1</v>
      </c>
      <c r="E138" s="28" t="n">
        <v>8</v>
      </c>
      <c r="F138" s="29" t="n">
        <f aca="false">IF(E138&lt;&gt;".",IF(D138&lt;&gt;".",IF(D138&gt;0,(E138/D138-1)*100,"."),"."),".")</f>
        <v>-27.2727272727273</v>
      </c>
      <c r="G138" s="30" t="n">
        <v>1</v>
      </c>
      <c r="H138" s="28" t="n">
        <v>0</v>
      </c>
      <c r="I138" s="29" t="n">
        <f aca="false">IF(H138&lt;&gt;".",IF(G138&lt;&gt;".",IF(G138&gt;0,(H138/G138-1)*100,"."),"."),".")</f>
        <v>-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2</v>
      </c>
      <c r="Q138" s="28" t="n">
        <f aca="false">IF(AND(E138=".",H138="."),".",SUM(E138,H138))</f>
        <v>8</v>
      </c>
      <c r="R138" s="29" t="n">
        <f aca="false">IF(Q138&lt;&gt;".",IF(P138&lt;&gt;".",IF(P138&gt;0,(Q138/P138-1)*100,"."),"."),".")</f>
        <v>-33.3333333333333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89</v>
      </c>
      <c r="E139" s="37" t="n">
        <v>70</v>
      </c>
      <c r="F139" s="38" t="n">
        <f aca="false">IF(E139&lt;&gt;".",IF(D139&lt;&gt;".",IF(D139&gt;0,(E139/D139-1)*100,"."),"."),".")</f>
        <v>-21.3483146067416</v>
      </c>
      <c r="G139" s="39" t="n">
        <v>3</v>
      </c>
      <c r="H139" s="37" t="n">
        <v>0</v>
      </c>
      <c r="I139" s="38" t="n">
        <f aca="false">IF(H139&lt;&gt;".",IF(G139&lt;&gt;".",IF(G139&gt;0,(H139/G139-1)*100,"."),"."),".")</f>
        <v>-100</v>
      </c>
      <c r="J139" s="39" t="n">
        <v>1</v>
      </c>
      <c r="K139" s="37" t="n">
        <v>1</v>
      </c>
      <c r="L139" s="38" t="n">
        <f aca="false">IF(K139&lt;&gt;".",IF(J139&lt;&gt;".",IF(J139&gt;0,(K139/J139-1)*100,"."),"."),".")</f>
        <v>0</v>
      </c>
      <c r="M139" s="39" t="n">
        <f aca="false">IF(AND(D139=".",J139="."),".",SUM(D139,J139))</f>
        <v>90</v>
      </c>
      <c r="N139" s="37" t="n">
        <f aca="false">IF(AND(E139=".",K139="."),".",SUM(E139,K139))</f>
        <v>71</v>
      </c>
      <c r="O139" s="38" t="n">
        <f aca="false">IF(N139&lt;&gt;".",IF(M139&lt;&gt;".",IF(M139&gt;0,(N139/M139-1)*100,"."),"."),".")</f>
        <v>-21.1111111111111</v>
      </c>
      <c r="P139" s="40" t="n">
        <f aca="false">IF(AND(D139=".",G139="."),".",SUM(D139,G139))</f>
        <v>92</v>
      </c>
      <c r="Q139" s="37" t="n">
        <f aca="false">IF(AND(E139=".",H139="."),".",SUM(E139,H139))</f>
        <v>70</v>
      </c>
      <c r="R139" s="38" t="n">
        <f aca="false">IF(Q139&lt;&gt;".",IF(P139&lt;&gt;".",IF(P139&gt;0,(Q139/P139-1)*100,"."),"."),".")</f>
        <v>-23.913043478260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7</v>
      </c>
      <c r="E140" s="45" t="n">
        <v>26</v>
      </c>
      <c r="F140" s="46" t="n">
        <f aca="false">IF(E140&lt;&gt;".",IF(D140&lt;&gt;".",IF(D140&gt;0,(E140/D140-1)*100,"."),"."),".")</f>
        <v>52.9411764705882</v>
      </c>
      <c r="G140" s="47" t="n">
        <v>1</v>
      </c>
      <c r="H140" s="45" t="n">
        <v>1</v>
      </c>
      <c r="I140" s="46" t="n">
        <f aca="false">IF(H140&lt;&gt;".",IF(G140&lt;&gt;".",IF(G140&gt;0,(H140/G140-1)*100,"."),"."),".")</f>
        <v>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8</v>
      </c>
      <c r="Q140" s="45" t="n">
        <f aca="false">IF(AND(E140=".",H140="."),".",SUM(E140,H140))</f>
        <v>27</v>
      </c>
      <c r="R140" s="46" t="n">
        <f aca="false">IF(Q140&lt;&gt;".",IF(P140&lt;&gt;".",IF(P140&gt;0,(Q140/P140-1)*100,"."),"."),".")</f>
        <v>5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3</v>
      </c>
      <c r="E141" s="45" t="n">
        <v>5</v>
      </c>
      <c r="F141" s="46" t="n">
        <f aca="false">IF(E141&lt;&gt;".",IF(D141&lt;&gt;".",IF(D141&gt;0,(E141/D141-1)*100,"."),"."),".")</f>
        <v>66.6666666666667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3</v>
      </c>
      <c r="Q141" s="45" t="n">
        <f aca="false">IF(AND(E141=".",H141="."),".",SUM(E141,H141))</f>
        <v>5</v>
      </c>
      <c r="R141" s="46" t="n">
        <f aca="false">IF(Q141&lt;&gt;".",IF(P141&lt;&gt;".",IF(P141&gt;0,(Q141/P141-1)*100,"."),"."),".")</f>
        <v>66.6666666666667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0</v>
      </c>
      <c r="E142" s="37" t="n">
        <v>31</v>
      </c>
      <c r="F142" s="38" t="n">
        <f aca="false">IF(E142&lt;&gt;".",IF(D142&lt;&gt;".",IF(D142&gt;0,(E142/D142-1)*100,"."),"."),".")</f>
        <v>55</v>
      </c>
      <c r="G142" s="39" t="n">
        <v>1</v>
      </c>
      <c r="H142" s="37" t="n">
        <v>1</v>
      </c>
      <c r="I142" s="38" t="n">
        <f aca="false">IF(H142&lt;&gt;".",IF(G142&lt;&gt;".",IF(G142&gt;0,(H142/G142-1)*100,"."),"."),".")</f>
        <v>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0</v>
      </c>
      <c r="N142" s="37" t="n">
        <f aca="false">IF(AND(E142=".",K142="."),".",SUM(E142,K142))</f>
        <v>31</v>
      </c>
      <c r="O142" s="38" t="n">
        <f aca="false">IF(N142&lt;&gt;".",IF(M142&lt;&gt;".",IF(M142&gt;0,(N142/M142-1)*100,"."),"."),".")</f>
        <v>55</v>
      </c>
      <c r="P142" s="40" t="n">
        <f aca="false">IF(AND(D142=".",G142="."),".",SUM(D142,G142))</f>
        <v>21</v>
      </c>
      <c r="Q142" s="37" t="n">
        <f aca="false">IF(AND(E142=".",H142="."),".",SUM(E142,H142))</f>
        <v>32</v>
      </c>
      <c r="R142" s="38" t="n">
        <f aca="false">IF(Q142&lt;&gt;".",IF(P142&lt;&gt;".",IF(P142&gt;0,(Q142/P142-1)*100,"."),"."),".")</f>
        <v>52.380952380952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7</v>
      </c>
      <c r="E143" s="28" t="n">
        <v>33</v>
      </c>
      <c r="F143" s="29" t="n">
        <f aca="false">IF(E143&lt;&gt;".",IF(D143&lt;&gt;".",IF(D143&gt;0,(E143/D143-1)*100,"."),"."),".")</f>
        <v>22.2222222222222</v>
      </c>
      <c r="G143" s="30" t="n">
        <v>1</v>
      </c>
      <c r="H143" s="28" t="n">
        <v>0</v>
      </c>
      <c r="I143" s="29" t="n">
        <f aca="false">IF(H143&lt;&gt;".",IF(G143&lt;&gt;".",IF(G143&gt;0,(H143/G143-1)*100,"."),"."),".")</f>
        <v>-10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8</v>
      </c>
      <c r="Q143" s="28" t="n">
        <f aca="false">IF(AND(E143=".",H143="."),".",SUM(E143,H143))</f>
        <v>33</v>
      </c>
      <c r="R143" s="29" t="n">
        <f aca="false">IF(Q143&lt;&gt;".",IF(P143&lt;&gt;".",IF(P143&gt;0,(Q143/P143-1)*100,"."),"."),".")</f>
        <v>17.8571428571429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4</v>
      </c>
      <c r="E144" s="28" t="n">
        <v>2</v>
      </c>
      <c r="F144" s="29" t="n">
        <f aca="false">IF(E144&lt;&gt;".",IF(D144&lt;&gt;".",IF(D144&gt;0,(E144/D144-1)*100,"."),"."),".")</f>
        <v>-5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4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-5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31</v>
      </c>
      <c r="E145" s="37" t="n">
        <v>35</v>
      </c>
      <c r="F145" s="38" t="n">
        <f aca="false">IF(E145&lt;&gt;".",IF(D145&lt;&gt;".",IF(D145&gt;0,(E145/D145-1)*100,"."),"."),".")</f>
        <v>12.9032258064516</v>
      </c>
      <c r="G145" s="39" t="n">
        <v>1</v>
      </c>
      <c r="H145" s="37" t="n">
        <v>0</v>
      </c>
      <c r="I145" s="38" t="n">
        <f aca="false">IF(H145&lt;&gt;".",IF(G145&lt;&gt;".",IF(G145&gt;0,(H145/G145-1)*100,"."),"."),".")</f>
        <v>-10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31</v>
      </c>
      <c r="N145" s="37" t="n">
        <f aca="false">IF(AND(E145=".",K145="."),".",SUM(E145,K145))</f>
        <v>35</v>
      </c>
      <c r="O145" s="38" t="n">
        <f aca="false">IF(N145&lt;&gt;".",IF(M145&lt;&gt;".",IF(M145&gt;0,(N145/M145-1)*100,"."),"."),".")</f>
        <v>12.9032258064516</v>
      </c>
      <c r="P145" s="40" t="n">
        <f aca="false">IF(AND(D145=".",G145="."),".",SUM(D145,G145))</f>
        <v>32</v>
      </c>
      <c r="Q145" s="37" t="n">
        <f aca="false">IF(AND(E145=".",H145="."),".",SUM(E145,H145))</f>
        <v>35</v>
      </c>
      <c r="R145" s="38" t="n">
        <f aca="false">IF(Q145&lt;&gt;".",IF(P145&lt;&gt;".",IF(P145&gt;0,(Q145/P145-1)*100,"."),"."),".")</f>
        <v>9.37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4</v>
      </c>
      <c r="E149" s="28" t="n">
        <v>1</v>
      </c>
      <c r="F149" s="29" t="n">
        <f aca="false">IF(E149&lt;&gt;".",IF(D149&lt;&gt;".",IF(D149&gt;0,(E149/D149-1)*100,"."),"."),".")</f>
        <v>-75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4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75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5</v>
      </c>
      <c r="E151" s="37" t="n">
        <v>1</v>
      </c>
      <c r="F151" s="38" t="n">
        <f aca="false">IF(E151&lt;&gt;".",IF(D151&lt;&gt;".",IF(D151&gt;0,(E151/D151-1)*100,"."),"."),".")</f>
        <v>-80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5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80</v>
      </c>
      <c r="P151" s="40" t="n">
        <f aca="false">IF(AND(D151=".",G151="."),".",SUM(D151,G151))</f>
        <v>5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8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3</v>
      </c>
      <c r="E152" s="45" t="n">
        <v>6</v>
      </c>
      <c r="F152" s="46" t="n">
        <f aca="false">IF(E152&lt;&gt;".",IF(D152&lt;&gt;".",IF(D152&gt;0,(E152/D152-1)*100,"."),"."),".")</f>
        <v>100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6</v>
      </c>
      <c r="R152" s="46" t="n">
        <f aca="false">IF(Q152&lt;&gt;".",IF(P152&lt;&gt;".",IF(P152&gt;0,(Q152/P152-1)*100,"."),"."),".")</f>
        <v>1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9</v>
      </c>
      <c r="E153" s="45" t="n">
        <v>4</v>
      </c>
      <c r="F153" s="46" t="n">
        <f aca="false">IF(E153&lt;&gt;".",IF(D153&lt;&gt;".",IF(D153&gt;0,(E153/D153-1)*100,"."),"."),".")</f>
        <v>-55.5555555555556</v>
      </c>
      <c r="G153" s="47" t="n">
        <v>1</v>
      </c>
      <c r="H153" s="45" t="n">
        <v>1</v>
      </c>
      <c r="I153" s="46" t="n">
        <f aca="false">IF(H153&lt;&gt;".",IF(G153&lt;&gt;".",IF(G153&gt;0,(H153/G153-1)*100,"."),"."),".")</f>
        <v>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0</v>
      </c>
      <c r="Q153" s="45" t="n">
        <f aca="false">IF(AND(E153=".",H153="."),".",SUM(E153,H153))</f>
        <v>5</v>
      </c>
      <c r="R153" s="46" t="n">
        <f aca="false">IF(Q153&lt;&gt;".",IF(P153&lt;&gt;".",IF(P153&gt;0,(Q153/P153-1)*100,"."),"."),".")</f>
        <v>-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2</v>
      </c>
      <c r="E154" s="37" t="n">
        <v>10</v>
      </c>
      <c r="F154" s="38" t="n">
        <f aca="false">IF(E154&lt;&gt;".",IF(D154&lt;&gt;".",IF(D154&gt;0,(E154/D154-1)*100,"."),"."),".")</f>
        <v>-16.6666666666667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2</v>
      </c>
      <c r="N154" s="37" t="n">
        <f aca="false">IF(AND(E154=".",K154="."),".",SUM(E154,K154))</f>
        <v>10</v>
      </c>
      <c r="O154" s="38" t="n">
        <f aca="false">IF(N154&lt;&gt;".",IF(M154&lt;&gt;".",IF(M154&gt;0,(N154/M154-1)*100,"."),"."),".")</f>
        <v>-16.6666666666667</v>
      </c>
      <c r="P154" s="40" t="n">
        <f aca="false">IF(AND(D154=".",G154="."),".",SUM(D154,G154))</f>
        <v>13</v>
      </c>
      <c r="Q154" s="37" t="n">
        <f aca="false">IF(AND(E154=".",H154="."),".",SUM(E154,H154))</f>
        <v>11</v>
      </c>
      <c r="R154" s="38" t="n">
        <f aca="false">IF(Q154&lt;&gt;".",IF(P154&lt;&gt;".",IF(P154&gt;0,(Q154/P154-1)*100,"."),"."),".")</f>
        <v>-15.3846153846154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6</v>
      </c>
      <c r="E155" s="28" t="n">
        <v>9</v>
      </c>
      <c r="F155" s="29" t="n">
        <f aca="false">IF(E155&lt;&gt;".",IF(D155&lt;&gt;".",IF(D155&gt;0,(E155/D155-1)*100,"."),"."),".")</f>
        <v>50</v>
      </c>
      <c r="G155" s="30" t="n">
        <v>1</v>
      </c>
      <c r="H155" s="28" t="n">
        <v>1</v>
      </c>
      <c r="I155" s="29" t="n">
        <f aca="false">IF(H155&lt;&gt;".",IF(G155&lt;&gt;".",IF(G155&gt;0,(H155/G155-1)*100,"."),"."),".")</f>
        <v>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7</v>
      </c>
      <c r="Q155" s="28" t="n">
        <f aca="false">IF(AND(E155=".",H155="."),".",SUM(E155,H155))</f>
        <v>10</v>
      </c>
      <c r="R155" s="29" t="n">
        <f aca="false">IF(Q155&lt;&gt;".",IF(P155&lt;&gt;".",IF(P155&gt;0,(Q155/P155-1)*100,"."),"."),".")</f>
        <v>42.8571428571429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7</v>
      </c>
      <c r="E156" s="28" t="n">
        <v>4</v>
      </c>
      <c r="F156" s="29" t="n">
        <f aca="false">IF(E156&lt;&gt;".",IF(D156&lt;&gt;".",IF(D156&gt;0,(E156/D156-1)*100,"."),"."),".")</f>
        <v>-42.8571428571429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7</v>
      </c>
      <c r="Q156" s="28" t="n">
        <f aca="false">IF(AND(E156=".",H156="."),".",SUM(E156,H156))</f>
        <v>4</v>
      </c>
      <c r="R156" s="29" t="n">
        <f aca="false">IF(Q156&lt;&gt;".",IF(P156&lt;&gt;".",IF(P156&gt;0,(Q156/P156-1)*100,"."),"."),".")</f>
        <v>-42.8571428571429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13</v>
      </c>
      <c r="E157" s="37" t="n">
        <v>13</v>
      </c>
      <c r="F157" s="38" t="n">
        <f aca="false">IF(E157&lt;&gt;".",IF(D157&lt;&gt;".",IF(D157&gt;0,(E157/D157-1)*100,"."),"."),".")</f>
        <v>0</v>
      </c>
      <c r="G157" s="39" t="n">
        <v>1</v>
      </c>
      <c r="H157" s="37" t="n">
        <v>1</v>
      </c>
      <c r="I157" s="38" t="n">
        <f aca="false">IF(H157&lt;&gt;".",IF(G157&lt;&gt;".",IF(G157&gt;0,(H157/G157-1)*100,"."),"."),".")</f>
        <v>0</v>
      </c>
      <c r="J157" s="39" t="n">
        <v>1</v>
      </c>
      <c r="K157" s="37" t="n">
        <v>1</v>
      </c>
      <c r="L157" s="38" t="n">
        <f aca="false">IF(K157&lt;&gt;".",IF(J157&lt;&gt;".",IF(J157&gt;0,(K157/J157-1)*100,"."),"."),".")</f>
        <v>0</v>
      </c>
      <c r="M157" s="39" t="n">
        <f aca="false">IF(AND(D157=".",J157="."),".",SUM(D157,J157))</f>
        <v>14</v>
      </c>
      <c r="N157" s="37" t="n">
        <f aca="false">IF(AND(E157=".",K157="."),".",SUM(E157,K157))</f>
        <v>14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14</v>
      </c>
      <c r="Q157" s="37" t="n">
        <f aca="false">IF(AND(E157=".",H157="."),".",SUM(E157,H157))</f>
        <v>14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2</v>
      </c>
      <c r="E158" s="45" t="n">
        <v>40</v>
      </c>
      <c r="F158" s="46" t="n">
        <f aca="false">IF(E158&lt;&gt;".",IF(D158&lt;&gt;".",IF(D158&gt;0,(E158/D158-1)*100,"."),"."),".")</f>
        <v>-4.76190476190477</v>
      </c>
      <c r="G158" s="47" t="n">
        <v>1</v>
      </c>
      <c r="H158" s="45" t="n">
        <v>1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3</v>
      </c>
      <c r="Q158" s="45" t="n">
        <f aca="false">IF(AND(E158=".",H158="."),".",SUM(E158,H158))</f>
        <v>41</v>
      </c>
      <c r="R158" s="46" t="n">
        <f aca="false">IF(Q158&lt;&gt;".",IF(P158&lt;&gt;".",IF(P158&gt;0,(Q158/P158-1)*100,"."),"."),".")</f>
        <v>-4.6511627906976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36</v>
      </c>
      <c r="E159" s="45" t="n">
        <v>139</v>
      </c>
      <c r="F159" s="46" t="n">
        <f aca="false">IF(E159&lt;&gt;".",IF(D159&lt;&gt;".",IF(D159&gt;0,(E159/D159-1)*100,"."),"."),".")</f>
        <v>2.20588235294117</v>
      </c>
      <c r="G159" s="47" t="n">
        <v>7</v>
      </c>
      <c r="H159" s="45" t="n">
        <v>2</v>
      </c>
      <c r="I159" s="46" t="n">
        <f aca="false">IF(H159&lt;&gt;".",IF(G159&lt;&gt;".",IF(G159&gt;0,(H159/G159-1)*100,"."),"."),".")</f>
        <v>-71.4285714285714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43</v>
      </c>
      <c r="Q159" s="45" t="n">
        <f aca="false">IF(AND(E159=".",H159="."),".",SUM(E159,H159))</f>
        <v>141</v>
      </c>
      <c r="R159" s="46" t="n">
        <f aca="false">IF(Q159&lt;&gt;".",IF(P159&lt;&gt;".",IF(P159&gt;0,(Q159/P159-1)*100,"."),"."),".")</f>
        <v>-1.398601398601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78</v>
      </c>
      <c r="E160" s="37" t="n">
        <v>179</v>
      </c>
      <c r="F160" s="38" t="n">
        <f aca="false">IF(E160&lt;&gt;".",IF(D160&lt;&gt;".",IF(D160&gt;0,(E160/D160-1)*100,"."),"."),".")</f>
        <v>0.561797752808979</v>
      </c>
      <c r="G160" s="39" t="n">
        <v>8</v>
      </c>
      <c r="H160" s="37" t="n">
        <v>3</v>
      </c>
      <c r="I160" s="38" t="n">
        <f aca="false">IF(H160&lt;&gt;".",IF(G160&lt;&gt;".",IF(G160&gt;0,(H160/G160-1)*100,"."),"."),".")</f>
        <v>-62.5</v>
      </c>
      <c r="J160" s="39" t="n">
        <v>1</v>
      </c>
      <c r="K160" s="37" t="n">
        <v>2</v>
      </c>
      <c r="L160" s="38" t="n">
        <f aca="false">IF(K160&lt;&gt;".",IF(J160&lt;&gt;".",IF(J160&gt;0,(K160/J160-1)*100,"."),"."),".")</f>
        <v>100</v>
      </c>
      <c r="M160" s="39" t="n">
        <f aca="false">IF(AND(D160=".",J160="."),".",SUM(D160,J160))</f>
        <v>179</v>
      </c>
      <c r="N160" s="37" t="n">
        <f aca="false">IF(AND(E160=".",K160="."),".",SUM(E160,K160))</f>
        <v>181</v>
      </c>
      <c r="O160" s="38" t="n">
        <f aca="false">IF(N160&lt;&gt;".",IF(M160&lt;&gt;".",IF(M160&gt;0,(N160/M160-1)*100,"."),"."),".")</f>
        <v>1.1173184357542</v>
      </c>
      <c r="P160" s="40" t="n">
        <f aca="false">IF(AND(D160=".",G160="."),".",SUM(D160,G160))</f>
        <v>186</v>
      </c>
      <c r="Q160" s="37" t="n">
        <f aca="false">IF(AND(E160=".",H160="."),".",SUM(E160,H160))</f>
        <v>182</v>
      </c>
      <c r="R160" s="38" t="n">
        <f aca="false">IF(Q160&lt;&gt;".",IF(P160&lt;&gt;".",IF(P160&gt;0,(Q160/P160-1)*100,"."),"."),".")</f>
        <v>-2.150537634408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1</v>
      </c>
      <c r="E161" s="28" t="n">
        <v>46</v>
      </c>
      <c r="F161" s="29" t="n">
        <f aca="false">IF(E161&lt;&gt;".",IF(D161&lt;&gt;".",IF(D161&gt;0,(E161/D161-1)*100,"."),"."),".")</f>
        <v>48.3870967741936</v>
      </c>
      <c r="G161" s="30" t="n">
        <v>7</v>
      </c>
      <c r="H161" s="28" t="n">
        <v>3</v>
      </c>
      <c r="I161" s="29" t="n">
        <f aca="false">IF(H161&lt;&gt;".",IF(G161&lt;&gt;".",IF(G161&gt;0,(H161/G161-1)*100,"."),"."),".")</f>
        <v>-57.1428571428571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38</v>
      </c>
      <c r="Q161" s="28" t="n">
        <f aca="false">IF(AND(E161=".",H161="."),".",SUM(E161,H161))</f>
        <v>49</v>
      </c>
      <c r="R161" s="29" t="n">
        <f aca="false">IF(Q161&lt;&gt;".",IF(P161&lt;&gt;".",IF(P161&gt;0,(Q161/P161-1)*100,"."),"."),".")</f>
        <v>28.9473684210526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81</v>
      </c>
      <c r="E162" s="28" t="n">
        <v>78</v>
      </c>
      <c r="F162" s="29" t="n">
        <f aca="false">IF(E162&lt;&gt;".",IF(D162&lt;&gt;".",IF(D162&gt;0,(E162/D162-1)*100,"."),"."),".")</f>
        <v>-3.70370370370371</v>
      </c>
      <c r="G162" s="30" t="n">
        <v>5</v>
      </c>
      <c r="H162" s="28" t="n">
        <v>4</v>
      </c>
      <c r="I162" s="29" t="n">
        <f aca="false">IF(H162&lt;&gt;".",IF(G162&lt;&gt;".",IF(G162&gt;0,(H162/G162-1)*100,"."),"."),".")</f>
        <v>-2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86</v>
      </c>
      <c r="Q162" s="28" t="n">
        <f aca="false">IF(AND(E162=".",H162="."),".",SUM(E162,H162))</f>
        <v>82</v>
      </c>
      <c r="R162" s="29" t="n">
        <f aca="false">IF(Q162&lt;&gt;".",IF(P162&lt;&gt;".",IF(P162&gt;0,(Q162/P162-1)*100,"."),"."),".")</f>
        <v>-4.65116279069767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12</v>
      </c>
      <c r="E163" s="37" t="n">
        <v>124</v>
      </c>
      <c r="F163" s="38" t="n">
        <f aca="false">IF(E163&lt;&gt;".",IF(D163&lt;&gt;".",IF(D163&gt;0,(E163/D163-1)*100,"."),"."),".")</f>
        <v>10.7142857142857</v>
      </c>
      <c r="G163" s="39" t="n">
        <v>12</v>
      </c>
      <c r="H163" s="37" t="n">
        <v>7</v>
      </c>
      <c r="I163" s="38" t="n">
        <f aca="false">IF(H163&lt;&gt;".",IF(G163&lt;&gt;".",IF(G163&gt;0,(H163/G163-1)*100,"."),"."),".")</f>
        <v>-41.6666666666667</v>
      </c>
      <c r="J163" s="39" t="n">
        <v>1</v>
      </c>
      <c r="K163" s="37" t="n">
        <v>3</v>
      </c>
      <c r="L163" s="38" t="n">
        <f aca="false">IF(K163&lt;&gt;".",IF(J163&lt;&gt;".",IF(J163&gt;0,(K163/J163-1)*100,"."),"."),".")</f>
        <v>200</v>
      </c>
      <c r="M163" s="39" t="n">
        <f aca="false">IF(AND(D163=".",J163="."),".",SUM(D163,J163))</f>
        <v>113</v>
      </c>
      <c r="N163" s="37" t="n">
        <f aca="false">IF(AND(E163=".",K163="."),".",SUM(E163,K163))</f>
        <v>127</v>
      </c>
      <c r="O163" s="38" t="n">
        <f aca="false">IF(N163&lt;&gt;".",IF(M163&lt;&gt;".",IF(M163&gt;0,(N163/M163-1)*100,"."),"."),".")</f>
        <v>12.3893805309734</v>
      </c>
      <c r="P163" s="40" t="n">
        <f aca="false">IF(AND(D163=".",G163="."),".",SUM(D163,G163))</f>
        <v>124</v>
      </c>
      <c r="Q163" s="37" t="n">
        <f aca="false">IF(AND(E163=".",H163="."),".",SUM(E163,H163))</f>
        <v>131</v>
      </c>
      <c r="R163" s="38" t="n">
        <f aca="false">IF(Q163&lt;&gt;".",IF(P163&lt;&gt;".",IF(P163&gt;0,(Q163/P163-1)*100,"."),"."),".")</f>
        <v>5.6451612903225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0</v>
      </c>
      <c r="E165" s="45" t="n">
        <v>0</v>
      </c>
      <c r="F165" s="46" t="str">
        <f aca="false">IF(E165&lt;&gt;".",IF(D165&lt;&gt;".",IF(D165&gt;0,(E165/D165-1)*100,"."),"."),".")</f>
        <v>.</v>
      </c>
      <c r="G165" s="47" t="n">
        <v>1</v>
      </c>
      <c r="H165" s="45" t="n">
        <v>0</v>
      </c>
      <c r="I165" s="46" t="n">
        <f aca="false">IF(H165&lt;&gt;".",IF(G165&lt;&gt;".",IF(G165&gt;0,(H165/G165-1)*100,"."),"."),".")</f>
        <v>-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1</v>
      </c>
      <c r="Q165" s="45" t="n">
        <f aca="false">IF(AND(E165=".",H165="."),".",SUM(E165,H165))</f>
        <v>0</v>
      </c>
      <c r="R165" s="46" t="n">
        <f aca="false">IF(Q165&lt;&gt;".",IF(P165&lt;&gt;".",IF(P165&gt;0,(Q165/P165-1)*100,"."),"."),".")</f>
        <v>-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0</v>
      </c>
      <c r="E166" s="37" t="n">
        <v>0</v>
      </c>
      <c r="F166" s="38" t="str">
        <f aca="false">IF(E166&lt;&gt;".",IF(D166&lt;&gt;".",IF(D166&gt;0,(E166/D166-1)*100,"."),"."),".")</f>
        <v>.</v>
      </c>
      <c r="G166" s="39" t="n">
        <v>1</v>
      </c>
      <c r="H166" s="37" t="n">
        <v>0</v>
      </c>
      <c r="I166" s="38" t="n">
        <f aca="false">IF(H166&lt;&gt;".",IF(G166&lt;&gt;".",IF(G166&gt;0,(H166/G166-1)*100,"."),"."),".")</f>
        <v>-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0</v>
      </c>
      <c r="N166" s="37" t="n">
        <f aca="false">IF(AND(E166=".",K166="."),".",SUM(E166,K166))</f>
        <v>0</v>
      </c>
      <c r="O166" s="38" t="str">
        <f aca="false">IF(N166&lt;&gt;".",IF(M166&lt;&gt;".",IF(M166&gt;0,(N166/M166-1)*100,"."),"."),".")</f>
        <v>.</v>
      </c>
      <c r="P166" s="40" t="n">
        <f aca="false">IF(AND(D166=".",G166="."),".",SUM(D166,G166))</f>
        <v>1</v>
      </c>
      <c r="Q166" s="37" t="n">
        <f aca="false">IF(AND(E166=".",H166="."),".",SUM(E166,H166))</f>
        <v>0</v>
      </c>
      <c r="R166" s="38" t="n">
        <f aca="false">IF(Q166&lt;&gt;".",IF(P166&lt;&gt;".",IF(P166&gt;0,(Q166/P166-1)*100,"."),"."),".")</f>
        <v>-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5</v>
      </c>
      <c r="E167" s="28" t="n">
        <v>22</v>
      </c>
      <c r="F167" s="29" t="n">
        <f aca="false">IF(E167&lt;&gt;".",IF(D167&lt;&gt;".",IF(D167&gt;0,(E167/D167-1)*100,"."),"."),".")</f>
        <v>46.6666666666667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5</v>
      </c>
      <c r="Q167" s="28" t="n">
        <f aca="false">IF(AND(E167=".",H167="."),".",SUM(E167,H167))</f>
        <v>22</v>
      </c>
      <c r="R167" s="29" t="n">
        <f aca="false">IF(Q167&lt;&gt;".",IF(P167&lt;&gt;".",IF(P167&gt;0,(Q167/P167-1)*100,"."),"."),".")</f>
        <v>46.666666666666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3</v>
      </c>
      <c r="E168" s="28" t="n">
        <v>20</v>
      </c>
      <c r="F168" s="29" t="n">
        <f aca="false">IF(E168&lt;&gt;".",IF(D168&lt;&gt;".",IF(D168&gt;0,(E168/D168-1)*100,"."),"."),".")</f>
        <v>-13.0434782608696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4</v>
      </c>
      <c r="Q168" s="28" t="n">
        <f aca="false">IF(AND(E168=".",H168="."),".",SUM(E168,H168))</f>
        <v>20</v>
      </c>
      <c r="R168" s="29" t="n">
        <f aca="false">IF(Q168&lt;&gt;".",IF(P168&lt;&gt;".",IF(P168&gt;0,(Q168/P168-1)*100,"."),"."),".")</f>
        <v>-16.666666666666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8</v>
      </c>
      <c r="E169" s="37" t="n">
        <v>42</v>
      </c>
      <c r="F169" s="38" t="n">
        <f aca="false">IF(E169&lt;&gt;".",IF(D169&lt;&gt;".",IF(D169&gt;0,(E169/D169-1)*100,"."),"."),".")</f>
        <v>10.5263157894737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1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38</v>
      </c>
      <c r="N169" s="37" t="n">
        <f aca="false">IF(AND(E169=".",K169="."),".",SUM(E169,K169))</f>
        <v>43</v>
      </c>
      <c r="O169" s="38" t="n">
        <f aca="false">IF(N169&lt;&gt;".",IF(M169&lt;&gt;".",IF(M169&gt;0,(N169/M169-1)*100,"."),"."),".")</f>
        <v>13.1578947368421</v>
      </c>
      <c r="P169" s="40" t="n">
        <f aca="false">IF(AND(D169=".",G169="."),".",SUM(D169,G169))</f>
        <v>39</v>
      </c>
      <c r="Q169" s="37" t="n">
        <f aca="false">IF(AND(E169=".",H169="."),".",SUM(E169,H169))</f>
        <v>42</v>
      </c>
      <c r="R169" s="38" t="n">
        <f aca="false">IF(Q169&lt;&gt;".",IF(P169&lt;&gt;".",IF(P169&gt;0,(Q169/P169-1)*100,"."),"."),".")</f>
        <v>7.6923076923076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3</v>
      </c>
      <c r="E170" s="45" t="n">
        <v>12</v>
      </c>
      <c r="F170" s="46" t="n">
        <f aca="false">IF(E170&lt;&gt;".",IF(D170&lt;&gt;".",IF(D170&gt;0,(E170/D170-1)*100,"."),"."),".")</f>
        <v>-7.69230769230769</v>
      </c>
      <c r="G170" s="47" t="n">
        <v>3</v>
      </c>
      <c r="H170" s="45" t="n">
        <v>0</v>
      </c>
      <c r="I170" s="46" t="n">
        <f aca="false">IF(H170&lt;&gt;".",IF(G170&lt;&gt;".",IF(G170&gt;0,(H170/G170-1)*100,"."),"."),".")</f>
        <v>-100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6</v>
      </c>
      <c r="Q170" s="45" t="n">
        <f aca="false">IF(AND(E170=".",H170="."),".",SUM(E170,H170))</f>
        <v>12</v>
      </c>
      <c r="R170" s="46" t="n">
        <f aca="false">IF(Q170&lt;&gt;".",IF(P170&lt;&gt;".",IF(P170&gt;0,(Q170/P170-1)*100,"."),"."),".")</f>
        <v>-2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2</v>
      </c>
      <c r="E171" s="45" t="n">
        <v>28</v>
      </c>
      <c r="F171" s="46" t="n">
        <f aca="false">IF(E171&lt;&gt;".",IF(D171&lt;&gt;".",IF(D171&gt;0,(E171/D171-1)*100,"."),"."),".")</f>
        <v>-12.5</v>
      </c>
      <c r="G171" s="47" t="n">
        <v>3</v>
      </c>
      <c r="H171" s="45" t="n">
        <v>3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5</v>
      </c>
      <c r="Q171" s="45" t="n">
        <f aca="false">IF(AND(E171=".",H171="."),".",SUM(E171,H171))</f>
        <v>31</v>
      </c>
      <c r="R171" s="46" t="n">
        <f aca="false">IF(Q171&lt;&gt;".",IF(P171&lt;&gt;".",IF(P171&gt;0,(Q171/P171-1)*100,"."),"."),".")</f>
        <v>-11.428571428571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5</v>
      </c>
      <c r="E172" s="37" t="n">
        <v>40</v>
      </c>
      <c r="F172" s="38" t="n">
        <f aca="false">IF(E172&lt;&gt;".",IF(D172&lt;&gt;".",IF(D172&gt;0,(E172/D172-1)*100,"."),"."),".")</f>
        <v>-11.1111111111111</v>
      </c>
      <c r="G172" s="39" t="n">
        <v>6</v>
      </c>
      <c r="H172" s="37" t="n">
        <v>3</v>
      </c>
      <c r="I172" s="38" t="n">
        <f aca="false">IF(H172&lt;&gt;".",IF(G172&lt;&gt;".",IF(G172&gt;0,(H172/G172-1)*100,"."),"."),".")</f>
        <v>-5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45</v>
      </c>
      <c r="N172" s="37" t="n">
        <f aca="false">IF(AND(E172=".",K172="."),".",SUM(E172,K172))</f>
        <v>40</v>
      </c>
      <c r="O172" s="38" t="n">
        <f aca="false">IF(N172&lt;&gt;".",IF(M172&lt;&gt;".",IF(M172&gt;0,(N172/M172-1)*100,"."),"."),".")</f>
        <v>-11.1111111111111</v>
      </c>
      <c r="P172" s="40" t="n">
        <f aca="false">IF(AND(D172=".",G172="."),".",SUM(D172,G172))</f>
        <v>51</v>
      </c>
      <c r="Q172" s="37" t="n">
        <f aca="false">IF(AND(E172=".",H172="."),".",SUM(E172,H172))</f>
        <v>43</v>
      </c>
      <c r="R172" s="38" t="n">
        <f aca="false">IF(Q172&lt;&gt;".",IF(P172&lt;&gt;".",IF(P172&gt;0,(Q172/P172-1)*100,"."),"."),".")</f>
        <v>-15.6862745098039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9</v>
      </c>
      <c r="E173" s="28" t="n">
        <v>15</v>
      </c>
      <c r="F173" s="29" t="n">
        <f aca="false">IF(E173&lt;&gt;".",IF(D173&lt;&gt;".",IF(D173&gt;0,(E173/D173-1)*100,"."),"."),".")</f>
        <v>66.6666666666667</v>
      </c>
      <c r="G173" s="30" t="n">
        <v>1</v>
      </c>
      <c r="H173" s="28" t="n">
        <v>0</v>
      </c>
      <c r="I173" s="29" t="n">
        <f aca="false">IF(H173&lt;&gt;".",IF(G173&lt;&gt;".",IF(G173&gt;0,(H173/G173-1)*100,"."),"."),".")</f>
        <v>-10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0</v>
      </c>
      <c r="Q173" s="28" t="n">
        <f aca="false">IF(AND(E173=".",H173="."),".",SUM(E173,H173))</f>
        <v>15</v>
      </c>
      <c r="R173" s="29" t="n">
        <f aca="false">IF(Q173&lt;&gt;".",IF(P173&lt;&gt;".",IF(P173&gt;0,(Q173/P173-1)*100,"."),"."),".")</f>
        <v>5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2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2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1</v>
      </c>
      <c r="E175" s="37" t="n">
        <v>15</v>
      </c>
      <c r="F175" s="38" t="n">
        <f aca="false">IF(E175&lt;&gt;".",IF(D175&lt;&gt;".",IF(D175&gt;0,(E175/D175-1)*100,"."),"."),".")</f>
        <v>36.3636363636364</v>
      </c>
      <c r="G175" s="39" t="n">
        <v>1</v>
      </c>
      <c r="H175" s="37" t="n">
        <v>0</v>
      </c>
      <c r="I175" s="38" t="n">
        <f aca="false">IF(H175&lt;&gt;".",IF(G175&lt;&gt;".",IF(G175&gt;0,(H175/G175-1)*100,"."),"."),".")</f>
        <v>-100</v>
      </c>
      <c r="J175" s="39" t="n">
        <v>1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12</v>
      </c>
      <c r="N175" s="37" t="n">
        <f aca="false">IF(AND(E175=".",K175="."),".",SUM(E175,K175))</f>
        <v>15</v>
      </c>
      <c r="O175" s="38" t="n">
        <f aca="false">IF(N175&lt;&gt;".",IF(M175&lt;&gt;".",IF(M175&gt;0,(N175/M175-1)*100,"."),"."),".")</f>
        <v>25</v>
      </c>
      <c r="P175" s="40" t="n">
        <f aca="false">IF(AND(D175=".",G175="."),".",SUM(D175,G175))</f>
        <v>12</v>
      </c>
      <c r="Q175" s="37" t="n">
        <f aca="false">IF(AND(E175=".",H175="."),".",SUM(E175,H175))</f>
        <v>15</v>
      </c>
      <c r="R175" s="38" t="n">
        <f aca="false">IF(Q175&lt;&gt;".",IF(P175&lt;&gt;".",IF(P175&gt;0,(Q175/P175-1)*100,"."),"."),".")</f>
        <v>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n">
        <v>1</v>
      </c>
      <c r="F176" s="46" t="str">
        <f aca="false">IF(E176&lt;&gt;".",IF(D176&lt;&gt;".",IF(D176&gt;0,(E176/D176-1)*100,"."),"."),".")</f>
        <v>.</v>
      </c>
      <c r="G176" s="47" t="s">
        <v>2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1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n">
        <v>1</v>
      </c>
      <c r="F177" s="46" t="str">
        <f aca="false">IF(E177&lt;&gt;".",IF(D177&lt;&gt;".",IF(D177&gt;0,(E177/D177-1)*100,"."),"."),".")</f>
        <v>.</v>
      </c>
      <c r="G177" s="47" t="s">
        <v>2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1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n">
        <v>2</v>
      </c>
      <c r="F178" s="38" t="str">
        <f aca="false">IF(E178&lt;&gt;".",IF(D178&lt;&gt;".",IF(D178&gt;0,(E178/D178-1)*100,"."),"."),".")</f>
        <v>.</v>
      </c>
      <c r="G178" s="39" t="s">
        <v>20</v>
      </c>
      <c r="H178" s="37" t="n">
        <v>0</v>
      </c>
      <c r="I178" s="38" t="str">
        <f aca="false">IF(H178&lt;&gt;".",IF(G178&lt;&gt;".",IF(G178&gt;0,(H178/G178-1)*100,"."),"."),".")</f>
        <v>.</v>
      </c>
      <c r="J178" s="39" t="s">
        <v>20</v>
      </c>
      <c r="K178" s="37" t="n">
        <v>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2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2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s">
        <v>20</v>
      </c>
      <c r="F179" s="29" t="str">
        <f aca="false">IF(E179&lt;&gt;".",IF(D179&lt;&gt;".",IF(D179&gt;0,(E179/D179-1)*100,"."),"."),".")</f>
        <v>.</v>
      </c>
      <c r="G179" s="30" t="n">
        <v>1</v>
      </c>
      <c r="H179" s="28" t="s">
        <v>2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s">
        <v>20</v>
      </c>
      <c r="F180" s="29" t="str">
        <f aca="false">IF(E180&lt;&gt;".",IF(D180&lt;&gt;".",IF(D180&gt;0,(E180/D180-1)*100,"."),"."),".")</f>
        <v>.</v>
      </c>
      <c r="G180" s="30" t="n">
        <v>0</v>
      </c>
      <c r="H180" s="28" t="s">
        <v>2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s">
        <v>20</v>
      </c>
      <c r="F181" s="38" t="str">
        <f aca="false">IF(E181&lt;&gt;".",IF(D181&lt;&gt;".",IF(D181&gt;0,(E181/D181-1)*100,"."),"."),".")</f>
        <v>.</v>
      </c>
      <c r="G181" s="39" t="n">
        <v>1</v>
      </c>
      <c r="H181" s="37" t="s">
        <v>20</v>
      </c>
      <c r="I181" s="38" t="str">
        <f aca="false">IF(H181&lt;&gt;".",IF(G181&lt;&gt;".",IF(G181&gt;0,(H181/G181-1)*100,"."),"."),".")</f>
        <v>.</v>
      </c>
      <c r="J181" s="39"/>
      <c r="K181" s="37" t="s">
        <v>2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3</v>
      </c>
      <c r="E182" s="45" t="n">
        <v>14</v>
      </c>
      <c r="F182" s="46" t="n">
        <f aca="false">IF(E182&lt;&gt;".",IF(D182&lt;&gt;".",IF(D182&gt;0,(E182/D182-1)*100,"."),"."),".")</f>
        <v>-39.1304347826087</v>
      </c>
      <c r="G182" s="47" t="n">
        <v>0</v>
      </c>
      <c r="H182" s="45" t="n">
        <v>1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3</v>
      </c>
      <c r="Q182" s="45" t="n">
        <f aca="false">IF(AND(E182=".",H182="."),".",SUM(E182,H182))</f>
        <v>15</v>
      </c>
      <c r="R182" s="46" t="n">
        <f aca="false">IF(Q182&lt;&gt;".",IF(P182&lt;&gt;".",IF(P182&gt;0,(Q182/P182-1)*100,"."),"."),".")</f>
        <v>-34.782608695652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3</v>
      </c>
      <c r="E183" s="45" t="n">
        <v>1</v>
      </c>
      <c r="F183" s="46" t="n">
        <f aca="false">IF(E183&lt;&gt;".",IF(D183&lt;&gt;".",IF(D183&gt;0,(E183/D183-1)*100,"."),"."),".")</f>
        <v>-66.6666666666667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3</v>
      </c>
      <c r="Q183" s="45" t="n">
        <f aca="false">IF(AND(E183=".",H183="."),".",SUM(E183,H183))</f>
        <v>1</v>
      </c>
      <c r="R183" s="46" t="n">
        <f aca="false">IF(Q183&lt;&gt;".",IF(P183&lt;&gt;".",IF(P183&gt;0,(Q183/P183-1)*100,"."),"."),".")</f>
        <v>-66.6666666666667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6</v>
      </c>
      <c r="E184" s="37" t="n">
        <v>15</v>
      </c>
      <c r="F184" s="38" t="n">
        <f aca="false">IF(E184&lt;&gt;".",IF(D184&lt;&gt;".",IF(D184&gt;0,(E184/D184-1)*100,"."),"."),".")</f>
        <v>-42.3076923076923</v>
      </c>
      <c r="G184" s="39" t="n">
        <v>0</v>
      </c>
      <c r="H184" s="37" t="n">
        <v>1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2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6</v>
      </c>
      <c r="N184" s="37" t="n">
        <f aca="false">IF(AND(E184=".",K184="."),".",SUM(E184,K184))</f>
        <v>17</v>
      </c>
      <c r="O184" s="38" t="n">
        <f aca="false">IF(N184&lt;&gt;".",IF(M184&lt;&gt;".",IF(M184&gt;0,(N184/M184-1)*100,"."),"."),".")</f>
        <v>-34.6153846153846</v>
      </c>
      <c r="P184" s="40" t="n">
        <f aca="false">IF(AND(D184=".",G184="."),".",SUM(D184,G184))</f>
        <v>26</v>
      </c>
      <c r="Q184" s="37" t="n">
        <f aca="false">IF(AND(E184=".",H184="."),".",SUM(E184,H184))</f>
        <v>16</v>
      </c>
      <c r="R184" s="38" t="n">
        <f aca="false">IF(Q184&lt;&gt;".",IF(P184&lt;&gt;".",IF(P184&gt;0,(Q184/P184-1)*100,"."),"."),".")</f>
        <v>-38.4615384615385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</v>
      </c>
      <c r="E185" s="28" t="n">
        <v>3</v>
      </c>
      <c r="F185" s="29" t="n">
        <f aca="false">IF(E185&lt;&gt;".",IF(D185&lt;&gt;".",IF(D185&gt;0,(E185/D185-1)*100,"."),"."),".")</f>
        <v>2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</v>
      </c>
      <c r="Q185" s="28" t="n">
        <f aca="false">IF(AND(E185=".",H185="."),".",SUM(E185,H185))</f>
        <v>3</v>
      </c>
      <c r="R185" s="29" t="n">
        <f aca="false">IF(Q185&lt;&gt;".",IF(P185&lt;&gt;".",IF(P185&gt;0,(Q185/P185-1)*100,"."),"."),".")</f>
        <v>2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0</v>
      </c>
      <c r="E186" s="28" t="n">
        <v>12</v>
      </c>
      <c r="F186" s="29" t="n">
        <f aca="false">IF(E186&lt;&gt;".",IF(D186&lt;&gt;".",IF(D186&gt;0,(E186/D186-1)*100,"."),"."),".")</f>
        <v>20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</v>
      </c>
      <c r="Q186" s="28" t="n">
        <f aca="false">IF(AND(E186=".",H186="."),".",SUM(E186,H186))</f>
        <v>12</v>
      </c>
      <c r="R186" s="29" t="n">
        <f aca="false">IF(Q186&lt;&gt;".",IF(P186&lt;&gt;".",IF(P186&gt;0,(Q186/P186-1)*100,"."),"."),".")</f>
        <v>2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1</v>
      </c>
      <c r="E187" s="37" t="n">
        <v>15</v>
      </c>
      <c r="F187" s="38" t="n">
        <f aca="false">IF(E187&lt;&gt;".",IF(D187&lt;&gt;".",IF(D187&gt;0,(E187/D187-1)*100,"."),"."),".")</f>
        <v>36.3636363636364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1</v>
      </c>
      <c r="N187" s="37" t="n">
        <f aca="false">IF(AND(E187=".",K187="."),".",SUM(E187,K187))</f>
        <v>15</v>
      </c>
      <c r="O187" s="38" t="n">
        <f aca="false">IF(N187&lt;&gt;".",IF(M187&lt;&gt;".",IF(M187&gt;0,(N187/M187-1)*100,"."),"."),".")</f>
        <v>36.3636363636364</v>
      </c>
      <c r="P187" s="40" t="n">
        <f aca="false">IF(AND(D187=".",G187="."),".",SUM(D187,G187))</f>
        <v>11</v>
      </c>
      <c r="Q187" s="37" t="n">
        <f aca="false">IF(AND(E187=".",H187="."),".",SUM(E187,H187))</f>
        <v>15</v>
      </c>
      <c r="R187" s="38" t="n">
        <f aca="false">IF(Q187&lt;&gt;".",IF(P187&lt;&gt;".",IF(P187&gt;0,(Q187/P187-1)*100,"."),"."),".")</f>
        <v>36.3636363636364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0</v>
      </c>
      <c r="E188" s="45" t="n">
        <v>17</v>
      </c>
      <c r="F188" s="46" t="n">
        <f aca="false">IF(E188&lt;&gt;".",IF(D188&lt;&gt;".",IF(D188&gt;0,(E188/D188-1)*100,"."),"."),".")</f>
        <v>70</v>
      </c>
      <c r="G188" s="47" t="n">
        <v>2</v>
      </c>
      <c r="H188" s="45" t="n">
        <v>1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2</v>
      </c>
      <c r="Q188" s="45" t="n">
        <f aca="false">IF(AND(E188=".",H188="."),".",SUM(E188,H188))</f>
        <v>18</v>
      </c>
      <c r="R188" s="46" t="n">
        <f aca="false">IF(Q188&lt;&gt;".",IF(P188&lt;&gt;".",IF(P188&gt;0,(Q188/P188-1)*100,"."),"."),".")</f>
        <v>50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4</v>
      </c>
      <c r="E189" s="45" t="n">
        <v>1</v>
      </c>
      <c r="F189" s="46" t="n">
        <f aca="false">IF(E189&lt;&gt;".",IF(D189&lt;&gt;".",IF(D189&gt;0,(E189/D189-1)*100,"."),"."),".")</f>
        <v>-75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4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75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4</v>
      </c>
      <c r="E190" s="37" t="n">
        <v>18</v>
      </c>
      <c r="F190" s="38" t="n">
        <f aca="false">IF(E190&lt;&gt;".",IF(D190&lt;&gt;".",IF(D190&gt;0,(E190/D190-1)*100,"."),"."),".")</f>
        <v>28.5714285714286</v>
      </c>
      <c r="G190" s="39" t="n">
        <v>2</v>
      </c>
      <c r="H190" s="37" t="n">
        <v>1</v>
      </c>
      <c r="I190" s="38" t="n">
        <f aca="false">IF(H190&lt;&gt;".",IF(G190&lt;&gt;".",IF(G190&gt;0,(H190/G190-1)*100,"."),"."),".")</f>
        <v>-50</v>
      </c>
      <c r="J190" s="39" t="n">
        <v>1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15</v>
      </c>
      <c r="N190" s="37" t="n">
        <f aca="false">IF(AND(E190=".",K190="."),".",SUM(E190,K190))</f>
        <v>18</v>
      </c>
      <c r="O190" s="38" t="n">
        <f aca="false">IF(N190&lt;&gt;".",IF(M190&lt;&gt;".",IF(M190&gt;0,(N190/M190-1)*100,"."),"."),".")</f>
        <v>20</v>
      </c>
      <c r="P190" s="40" t="n">
        <f aca="false">IF(AND(D190=".",G190="."),".",SUM(D190,G190))</f>
        <v>16</v>
      </c>
      <c r="Q190" s="37" t="n">
        <f aca="false">IF(AND(E190=".",H190="."),".",SUM(E190,H190))</f>
        <v>19</v>
      </c>
      <c r="R190" s="38" t="n">
        <f aca="false">IF(Q190&lt;&gt;".",IF(P190&lt;&gt;".",IF(P190&gt;0,(Q190/P190-1)*100,"."),"."),".")</f>
        <v>18.7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9</v>
      </c>
      <c r="E191" s="28" t="n">
        <v>53</v>
      </c>
      <c r="F191" s="29" t="n">
        <f aca="false">IF(E191&lt;&gt;".",IF(D191&lt;&gt;".",IF(D191&gt;0,(E191/D191-1)*100,"."),"."),".")</f>
        <v>8.16326530612246</v>
      </c>
      <c r="G191" s="30" t="n">
        <v>5</v>
      </c>
      <c r="H191" s="28" t="n">
        <v>2</v>
      </c>
      <c r="I191" s="29" t="n">
        <f aca="false">IF(H191&lt;&gt;".",IF(G191&lt;&gt;".",IF(G191&gt;0,(H191/G191-1)*100,"."),"."),".")</f>
        <v>-6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4</v>
      </c>
      <c r="Q191" s="28" t="n">
        <f aca="false">IF(AND(E191=".",H191="."),".",SUM(E191,H191))</f>
        <v>55</v>
      </c>
      <c r="R191" s="29" t="n">
        <f aca="false">IF(Q191&lt;&gt;".",IF(P191&lt;&gt;".",IF(P191&gt;0,(Q191/P191-1)*100,"."),"."),".")</f>
        <v>1.85185185185186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62</v>
      </c>
      <c r="E192" s="28" t="n">
        <v>169</v>
      </c>
      <c r="F192" s="29" t="n">
        <f aca="false">IF(E192&lt;&gt;".",IF(D192&lt;&gt;".",IF(D192&gt;0,(E192/D192-1)*100,"."),"."),".")</f>
        <v>4.32098765432099</v>
      </c>
      <c r="G192" s="30" t="n">
        <v>6</v>
      </c>
      <c r="H192" s="28" t="n">
        <v>8</v>
      </c>
      <c r="I192" s="29" t="n">
        <f aca="false">IF(H192&lt;&gt;".",IF(G192&lt;&gt;".",IF(G192&gt;0,(H192/G192-1)*100,"."),"."),".")</f>
        <v>33.3333333333333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68</v>
      </c>
      <c r="Q192" s="28" t="n">
        <f aca="false">IF(AND(E192=".",H192="."),".",SUM(E192,H192))</f>
        <v>177</v>
      </c>
      <c r="R192" s="29" t="n">
        <f aca="false">IF(Q192&lt;&gt;".",IF(P192&lt;&gt;".",IF(P192&gt;0,(Q192/P192-1)*100,"."),"."),".")</f>
        <v>5.35714285714286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11</v>
      </c>
      <c r="E193" s="37" t="n">
        <v>222</v>
      </c>
      <c r="F193" s="38" t="n">
        <f aca="false">IF(E193&lt;&gt;".",IF(D193&lt;&gt;".",IF(D193&gt;0,(E193/D193-1)*100,"."),"."),".")</f>
        <v>5.21327014218009</v>
      </c>
      <c r="G193" s="39" t="n">
        <v>11</v>
      </c>
      <c r="H193" s="37" t="n">
        <v>10</v>
      </c>
      <c r="I193" s="38" t="n">
        <f aca="false">IF(H193&lt;&gt;".",IF(G193&lt;&gt;".",IF(G193&gt;0,(H193/G193-1)*100,"."),"."),".")</f>
        <v>-9.09090909090909</v>
      </c>
      <c r="J193" s="39" t="n">
        <v>3</v>
      </c>
      <c r="K193" s="37" t="n">
        <v>2</v>
      </c>
      <c r="L193" s="38" t="n">
        <f aca="false">IF(K193&lt;&gt;".",IF(J193&lt;&gt;".",IF(J193&gt;0,(K193/J193-1)*100,"."),"."),".")</f>
        <v>-33.3333333333333</v>
      </c>
      <c r="M193" s="39" t="n">
        <f aca="false">IF(AND(D193=".",J193="."),".",SUM(D193,J193))</f>
        <v>214</v>
      </c>
      <c r="N193" s="37" t="n">
        <f aca="false">IF(AND(E193=".",K193="."),".",SUM(E193,K193))</f>
        <v>224</v>
      </c>
      <c r="O193" s="38" t="n">
        <f aca="false">IF(N193&lt;&gt;".",IF(M193&lt;&gt;".",IF(M193&gt;0,(N193/M193-1)*100,"."),"."),".")</f>
        <v>4.67289719626167</v>
      </c>
      <c r="P193" s="40" t="n">
        <f aca="false">IF(AND(D193=".",G193="."),".",SUM(D193,G193))</f>
        <v>222</v>
      </c>
      <c r="Q193" s="37" t="n">
        <f aca="false">IF(AND(E193=".",H193="."),".",SUM(E193,H193))</f>
        <v>232</v>
      </c>
      <c r="R193" s="38" t="n">
        <f aca="false">IF(Q193&lt;&gt;".",IF(P193&lt;&gt;".",IF(P193&gt;0,(Q193/P193-1)*100,"."),"."),".")</f>
        <v>4.504504504504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5</v>
      </c>
      <c r="E194" s="45" t="n">
        <v>1</v>
      </c>
      <c r="F194" s="46" t="n">
        <f aca="false">IF(E194&lt;&gt;".",IF(D194&lt;&gt;".",IF(D194&gt;0,(E194/D194-1)*100,"."),"."),".")</f>
        <v>-8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6</v>
      </c>
      <c r="Q194" s="45" t="n">
        <f aca="false">IF(AND(E194=".",H194="."),".",SUM(E194,H194))</f>
        <v>1</v>
      </c>
      <c r="R194" s="46" t="n">
        <f aca="false">IF(Q194&lt;&gt;".",IF(P194&lt;&gt;".",IF(P194&gt;0,(Q194/P194-1)*100,"."),"."),".")</f>
        <v>-83.3333333333333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4</v>
      </c>
      <c r="F195" s="46" t="n">
        <f aca="false">IF(E195&lt;&gt;".",IF(D195&lt;&gt;".",IF(D195&gt;0,(E195/D195-1)*100,"."),"."),".")</f>
        <v>300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2</v>
      </c>
      <c r="Q195" s="45" t="n">
        <f aca="false">IF(AND(E195=".",H195="."),".",SUM(E195,H195))</f>
        <v>4</v>
      </c>
      <c r="R195" s="46" t="n">
        <f aca="false">IF(Q195&lt;&gt;".",IF(P195&lt;&gt;".",IF(P195&gt;0,(Q195/P195-1)*100,"."),"."),".")</f>
        <v>1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6</v>
      </c>
      <c r="E196" s="37" t="n">
        <v>5</v>
      </c>
      <c r="F196" s="38" t="n">
        <f aca="false">IF(E196&lt;&gt;".",IF(D196&lt;&gt;".",IF(D196&gt;0,(E196/D196-1)*100,"."),"."),".")</f>
        <v>-16.6666666666667</v>
      </c>
      <c r="G196" s="39" t="n">
        <v>2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1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6</v>
      </c>
      <c r="N196" s="37" t="n">
        <f aca="false">IF(AND(E196=".",K196="."),".",SUM(E196,K196))</f>
        <v>6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8</v>
      </c>
      <c r="Q196" s="37" t="n">
        <f aca="false">IF(AND(E196=".",H196="."),".",SUM(E196,H196))</f>
        <v>5</v>
      </c>
      <c r="R196" s="38" t="n">
        <f aca="false">IF(Q196&lt;&gt;".",IF(P196&lt;&gt;".",IF(P196&gt;0,(Q196/P196-1)*100,"."),"."),".")</f>
        <v>-37.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0</v>
      </c>
      <c r="R197" s="29" t="n">
        <f aca="false">IF(Q197&lt;&gt;".",IF(P197&lt;&gt;".",IF(P197&gt;0,(Q197/P197-1)*100,"."),"."),".")</f>
        <v>-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0</v>
      </c>
      <c r="F199" s="38" t="n">
        <f aca="false">IF(E199&lt;&gt;".",IF(D199&lt;&gt;".",IF(D199&gt;0,(E199/D199-1)*100,"."),"."),".")</f>
        <v>-10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0</v>
      </c>
      <c r="O199" s="38" t="n">
        <f aca="false">IF(N199&lt;&gt;".",IF(M199&lt;&gt;".",IF(M199&gt;0,(N199/M199-1)*100,"."),"."),".")</f>
        <v>-100</v>
      </c>
      <c r="P199" s="40" t="n">
        <f aca="false">IF(AND(D199=".",G199="."),".",SUM(D199,G199))</f>
        <v>1</v>
      </c>
      <c r="Q199" s="37" t="n">
        <f aca="false">IF(AND(E199=".",H199="."),".",SUM(E199,H199))</f>
        <v>0</v>
      </c>
      <c r="R199" s="38" t="n">
        <f aca="false">IF(Q199&lt;&gt;".",IF(P199&lt;&gt;".",IF(P199&gt;0,(Q199/P199-1)*100,"."),"."),".")</f>
        <v>-10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1</v>
      </c>
      <c r="H200" s="45" t="n">
        <v>0</v>
      </c>
      <c r="I200" s="46" t="n">
        <f aca="false">IF(H200&lt;&gt;".",IF(G200&lt;&gt;".",IF(G200&gt;0,(H200/G200-1)*100,"."),"."),".")</f>
        <v>-100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2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3</v>
      </c>
      <c r="F201" s="46" t="str">
        <f aca="false">IF(E201&lt;&gt;".",IF(D201&lt;&gt;".",IF(D201&gt;0,(E201/D201-1)*100,"."),"."),".")</f>
        <v>.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0</v>
      </c>
      <c r="Q201" s="45" t="n">
        <f aca="false">IF(AND(E201=".",H201="."),".",SUM(E201,H201))</f>
        <v>3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3</v>
      </c>
      <c r="F202" s="38" t="n">
        <f aca="false">IF(E202&lt;&gt;".",IF(D202&lt;&gt;".",IF(D202&gt;0,(E202/D202-1)*100,"."),"."),".")</f>
        <v>200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3</v>
      </c>
      <c r="O202" s="38" t="n">
        <f aca="false">IF(N202&lt;&gt;".",IF(M202&lt;&gt;".",IF(M202&gt;0,(N202/M202-1)*100,"."),"."),".")</f>
        <v>200</v>
      </c>
      <c r="P202" s="40" t="n">
        <f aca="false">IF(AND(D202=".",G202="."),".",SUM(D202,G202))</f>
        <v>2</v>
      </c>
      <c r="Q202" s="37" t="n">
        <f aca="false">IF(AND(E202=".",H202="."),".",SUM(E202,H202))</f>
        <v>3</v>
      </c>
      <c r="R202" s="38" t="n">
        <f aca="false">IF(Q202&lt;&gt;".",IF(P202&lt;&gt;".",IF(P202&gt;0,(Q202/P202-1)*100,"."),"."),".")</f>
        <v>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5</v>
      </c>
      <c r="E203" s="28" t="n">
        <v>8</v>
      </c>
      <c r="F203" s="29" t="n">
        <f aca="false">IF(E203&lt;&gt;".",IF(D203&lt;&gt;".",IF(D203&gt;0,(E203/D203-1)*100,"."),"."),".")</f>
        <v>60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8</v>
      </c>
      <c r="R203" s="29" t="n">
        <f aca="false">IF(Q203&lt;&gt;".",IF(P203&lt;&gt;".",IF(P203&gt;0,(Q203/P203-1)*100,"."),"."),".")</f>
        <v>33.3333333333333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7</v>
      </c>
      <c r="E204" s="28" t="n">
        <v>3</v>
      </c>
      <c r="F204" s="29" t="n">
        <f aca="false">IF(E204&lt;&gt;".",IF(D204&lt;&gt;".",IF(D204&gt;0,(E204/D204-1)*100,"."),"."),".")</f>
        <v>-57.1428571428571</v>
      </c>
      <c r="G204" s="30" t="n">
        <v>3</v>
      </c>
      <c r="H204" s="28" t="n">
        <v>2</v>
      </c>
      <c r="I204" s="29" t="n">
        <f aca="false">IF(H204&lt;&gt;".",IF(G204&lt;&gt;".",IF(G204&gt;0,(H204/G204-1)*100,"."),"."),".")</f>
        <v>-33.3333333333333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0</v>
      </c>
      <c r="Q204" s="28" t="n">
        <f aca="false">IF(AND(E204=".",H204="."),".",SUM(E204,H204))</f>
        <v>5</v>
      </c>
      <c r="R204" s="29" t="n">
        <f aca="false">IF(Q204&lt;&gt;".",IF(P204&lt;&gt;".",IF(P204&gt;0,(Q204/P204-1)*100,"."),"."),".")</f>
        <v>-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2</v>
      </c>
      <c r="E205" s="37" t="n">
        <v>11</v>
      </c>
      <c r="F205" s="38" t="n">
        <f aca="false">IF(E205&lt;&gt;".",IF(D205&lt;&gt;".",IF(D205&gt;0,(E205/D205-1)*100,"."),"."),".")</f>
        <v>-8.33333333333334</v>
      </c>
      <c r="G205" s="39" t="n">
        <v>4</v>
      </c>
      <c r="H205" s="37" t="n">
        <v>2</v>
      </c>
      <c r="I205" s="38" t="n">
        <f aca="false">IF(H205&lt;&gt;".",IF(G205&lt;&gt;".",IF(G205&gt;0,(H205/G205-1)*100,"."),"."),".")</f>
        <v>-50</v>
      </c>
      <c r="J205" s="39" t="n">
        <v>2</v>
      </c>
      <c r="K205" s="37" t="n">
        <v>0</v>
      </c>
      <c r="L205" s="38" t="n">
        <f aca="false">IF(K205&lt;&gt;".",IF(J205&lt;&gt;".",IF(J205&gt;0,(K205/J205-1)*100,"."),"."),".")</f>
        <v>-100</v>
      </c>
      <c r="M205" s="39" t="n">
        <f aca="false">IF(AND(D205=".",J205="."),".",SUM(D205,J205))</f>
        <v>14</v>
      </c>
      <c r="N205" s="37" t="n">
        <f aca="false">IF(AND(E205=".",K205="."),".",SUM(E205,K205))</f>
        <v>11</v>
      </c>
      <c r="O205" s="38" t="n">
        <f aca="false">IF(N205&lt;&gt;".",IF(M205&lt;&gt;".",IF(M205&gt;0,(N205/M205-1)*100,"."),"."),".")</f>
        <v>-21.4285714285714</v>
      </c>
      <c r="P205" s="40" t="n">
        <f aca="false">IF(AND(D205=".",G205="."),".",SUM(D205,G205))</f>
        <v>16</v>
      </c>
      <c r="Q205" s="37" t="n">
        <f aca="false">IF(AND(E205=".",H205="."),".",SUM(E205,H205))</f>
        <v>13</v>
      </c>
      <c r="R205" s="38" t="n">
        <f aca="false">IF(Q205&lt;&gt;".",IF(P205&lt;&gt;".",IF(P205&gt;0,(Q205/P205-1)*100,"."),"."),".")</f>
        <v>-18.7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15</v>
      </c>
      <c r="E207" s="45" t="n">
        <v>27</v>
      </c>
      <c r="F207" s="46" t="n">
        <f aca="false">IF(E207&lt;&gt;".",IF(D207&lt;&gt;".",IF(D207&gt;0,(E207/D207-1)*100,"."),"."),".")</f>
        <v>80</v>
      </c>
      <c r="G207" s="47" t="n">
        <v>5</v>
      </c>
      <c r="H207" s="45" t="n">
        <v>3</v>
      </c>
      <c r="I207" s="46" t="n">
        <f aca="false">IF(H207&lt;&gt;".",IF(G207&lt;&gt;".",IF(G207&gt;0,(H207/G207-1)*100,"."),"."),".")</f>
        <v>-4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20</v>
      </c>
      <c r="Q207" s="45" t="n">
        <f aca="false">IF(AND(E207=".",H207="."),".",SUM(E207,H207))</f>
        <v>30</v>
      </c>
      <c r="R207" s="46" t="n">
        <f aca="false">IF(Q207&lt;&gt;".",IF(P207&lt;&gt;".",IF(P207&gt;0,(Q207/P207-1)*100,"."),"."),".")</f>
        <v>50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15</v>
      </c>
      <c r="E208" s="37" t="n">
        <v>27</v>
      </c>
      <c r="F208" s="38" t="n">
        <f aca="false">IF(E208&lt;&gt;".",IF(D208&lt;&gt;".",IF(D208&gt;0,(E208/D208-1)*100,"."),"."),".")</f>
        <v>80</v>
      </c>
      <c r="G208" s="39" t="n">
        <v>5</v>
      </c>
      <c r="H208" s="37" t="n">
        <v>3</v>
      </c>
      <c r="I208" s="38" t="n">
        <f aca="false">IF(H208&lt;&gt;".",IF(G208&lt;&gt;".",IF(G208&gt;0,(H208/G208-1)*100,"."),"."),".")</f>
        <v>-40</v>
      </c>
      <c r="J208" s="39" t="n">
        <v>2</v>
      </c>
      <c r="K208" s="37" t="n">
        <v>2</v>
      </c>
      <c r="L208" s="38" t="n">
        <f aca="false">IF(K208&lt;&gt;".",IF(J208&lt;&gt;".",IF(J208&gt;0,(K208/J208-1)*100,"."),"."),".")</f>
        <v>0</v>
      </c>
      <c r="M208" s="39" t="n">
        <f aca="false">IF(AND(D208=".",J208="."),".",SUM(D208,J208))</f>
        <v>17</v>
      </c>
      <c r="N208" s="37" t="n">
        <f aca="false">IF(AND(E208=".",K208="."),".",SUM(E208,K208))</f>
        <v>29</v>
      </c>
      <c r="O208" s="38" t="n">
        <f aca="false">IF(N208&lt;&gt;".",IF(M208&lt;&gt;".",IF(M208&gt;0,(N208/M208-1)*100,"."),"."),".")</f>
        <v>70.5882352941176</v>
      </c>
      <c r="P208" s="40" t="n">
        <f aca="false">IF(AND(D208=".",G208="."),".",SUM(D208,G208))</f>
        <v>20</v>
      </c>
      <c r="Q208" s="37" t="n">
        <f aca="false">IF(AND(E208=".",H208="."),".",SUM(E208,H208))</f>
        <v>30</v>
      </c>
      <c r="R208" s="38" t="n">
        <f aca="false">IF(Q208&lt;&gt;".",IF(P208&lt;&gt;".",IF(P208&gt;0,(Q208/P208-1)*100,"."),"."),".")</f>
        <v>50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0</v>
      </c>
      <c r="E215" s="28" t="n">
        <v>2</v>
      </c>
      <c r="F215" s="29" t="str">
        <f aca="false">IF(E215&lt;&gt;".",IF(D215&lt;&gt;".",IF(D215&gt;0,(E215/D215-1)*100,"."),"."),".")</f>
        <v>.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0</v>
      </c>
      <c r="Q215" s="28" t="n">
        <f aca="false">IF(AND(E215=".",H215="."),".",SUM(E215,H215))</f>
        <v>2</v>
      </c>
      <c r="R215" s="29" t="str">
        <f aca="false">IF(Q215&lt;&gt;".",IF(P215&lt;&gt;".",IF(P215&gt;0,(Q215/P215-1)*100,"."),"."),".")</f>
        <v>.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4</v>
      </c>
      <c r="E216" s="28" t="n">
        <v>34</v>
      </c>
      <c r="F216" s="29" t="n">
        <f aca="false">IF(E216&lt;&gt;".",IF(D216&lt;&gt;".",IF(D216&gt;0,(E216/D216-1)*100,"."),"."),".")</f>
        <v>-22.7272727272727</v>
      </c>
      <c r="G216" s="30" t="n">
        <v>3</v>
      </c>
      <c r="H216" s="28" t="n">
        <v>1</v>
      </c>
      <c r="I216" s="29" t="n">
        <f aca="false">IF(H216&lt;&gt;".",IF(G216&lt;&gt;".",IF(G216&gt;0,(H216/G216-1)*100,"."),"."),".")</f>
        <v>-66.6666666666667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7</v>
      </c>
      <c r="Q216" s="28" t="n">
        <f aca="false">IF(AND(E216=".",H216="."),".",SUM(E216,H216))</f>
        <v>35</v>
      </c>
      <c r="R216" s="29" t="n">
        <f aca="false">IF(Q216&lt;&gt;".",IF(P216&lt;&gt;".",IF(P216&gt;0,(Q216/P216-1)*100,"."),"."),".")</f>
        <v>-25.531914893617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44</v>
      </c>
      <c r="E217" s="37" t="n">
        <v>36</v>
      </c>
      <c r="F217" s="38" t="n">
        <f aca="false">IF(E217&lt;&gt;".",IF(D217&lt;&gt;".",IF(D217&gt;0,(E217/D217-1)*100,"."),"."),".")</f>
        <v>-18.1818181818182</v>
      </c>
      <c r="G217" s="39" t="n">
        <v>3</v>
      </c>
      <c r="H217" s="37" t="n">
        <v>1</v>
      </c>
      <c r="I217" s="38" t="n">
        <f aca="false">IF(H217&lt;&gt;".",IF(G217&lt;&gt;".",IF(G217&gt;0,(H217/G217-1)*100,"."),"."),".")</f>
        <v>-66.6666666666667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44</v>
      </c>
      <c r="N217" s="37" t="n">
        <f aca="false">IF(AND(E217=".",K217="."),".",SUM(E217,K217))</f>
        <v>36</v>
      </c>
      <c r="O217" s="38" t="n">
        <f aca="false">IF(N217&lt;&gt;".",IF(M217&lt;&gt;".",IF(M217&gt;0,(N217/M217-1)*100,"."),"."),".")</f>
        <v>-18.1818181818182</v>
      </c>
      <c r="P217" s="40" t="n">
        <f aca="false">IF(AND(D217=".",G217="."),".",SUM(D217,G217))</f>
        <v>47</v>
      </c>
      <c r="Q217" s="37" t="n">
        <f aca="false">IF(AND(E217=".",H217="."),".",SUM(E217,H217))</f>
        <v>37</v>
      </c>
      <c r="R217" s="38" t="n">
        <f aca="false">IF(Q217&lt;&gt;".",IF(P217&lt;&gt;".",IF(P217&gt;0,(Q217/P217-1)*100,"."),"."),".")</f>
        <v>-21.2765957446808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3</v>
      </c>
      <c r="E218" s="45" t="n">
        <v>18</v>
      </c>
      <c r="F218" s="46" t="n">
        <f aca="false">IF(E218&lt;&gt;".",IF(D218&lt;&gt;".",IF(D218&gt;0,(E218/D218-1)*100,"."),"."),".")</f>
        <v>-45.4545454545455</v>
      </c>
      <c r="G218" s="47" t="n">
        <v>2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5</v>
      </c>
      <c r="Q218" s="45" t="n">
        <f aca="false">IF(AND(E218=".",H218="."),".",SUM(E218,H218))</f>
        <v>18</v>
      </c>
      <c r="R218" s="46" t="n">
        <f aca="false">IF(Q218&lt;&gt;".",IF(P218&lt;&gt;".",IF(P218&gt;0,(Q218/P218-1)*100,"."),"."),".")</f>
        <v>-48.5714285714286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10</v>
      </c>
      <c r="E219" s="45" t="n">
        <v>103</v>
      </c>
      <c r="F219" s="46" t="n">
        <f aca="false">IF(E219&lt;&gt;".",IF(D219&lt;&gt;".",IF(D219&gt;0,(E219/D219-1)*100,"."),"."),".")</f>
        <v>-6.36363636363636</v>
      </c>
      <c r="G219" s="47" t="n">
        <v>7</v>
      </c>
      <c r="H219" s="45" t="n">
        <v>1</v>
      </c>
      <c r="I219" s="46" t="n">
        <f aca="false">IF(H219&lt;&gt;".",IF(G219&lt;&gt;".",IF(G219&gt;0,(H219/G219-1)*100,"."),"."),".")</f>
        <v>-85.7142857142857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17</v>
      </c>
      <c r="Q219" s="45" t="n">
        <f aca="false">IF(AND(E219=".",H219="."),".",SUM(E219,H219))</f>
        <v>104</v>
      </c>
      <c r="R219" s="46" t="n">
        <f aca="false">IF(Q219&lt;&gt;".",IF(P219&lt;&gt;".",IF(P219&gt;0,(Q219/P219-1)*100,"."),"."),".")</f>
        <v>-11.1111111111111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43</v>
      </c>
      <c r="E220" s="37" t="n">
        <v>121</v>
      </c>
      <c r="F220" s="38" t="n">
        <f aca="false">IF(E220&lt;&gt;".",IF(D220&lt;&gt;".",IF(D220&gt;0,(E220/D220-1)*100,"."),"."),".")</f>
        <v>-15.3846153846154</v>
      </c>
      <c r="G220" s="39" t="n">
        <v>9</v>
      </c>
      <c r="H220" s="37" t="n">
        <v>1</v>
      </c>
      <c r="I220" s="38" t="n">
        <f aca="false">IF(H220&lt;&gt;".",IF(G220&lt;&gt;".",IF(G220&gt;0,(H220/G220-1)*100,"."),"."),".")</f>
        <v>-88.8888888888889</v>
      </c>
      <c r="J220" s="39" t="n">
        <v>5</v>
      </c>
      <c r="K220" s="37" t="n">
        <v>9</v>
      </c>
      <c r="L220" s="38" t="n">
        <f aca="false">IF(K220&lt;&gt;".",IF(J220&lt;&gt;".",IF(J220&gt;0,(K220/J220-1)*100,"."),"."),".")</f>
        <v>80</v>
      </c>
      <c r="M220" s="39" t="n">
        <f aca="false">IF(AND(D220=".",J220="."),".",SUM(D220,J220))</f>
        <v>148</v>
      </c>
      <c r="N220" s="37" t="n">
        <f aca="false">IF(AND(E220=".",K220="."),".",SUM(E220,K220))</f>
        <v>130</v>
      </c>
      <c r="O220" s="38" t="n">
        <f aca="false">IF(N220&lt;&gt;".",IF(M220&lt;&gt;".",IF(M220&gt;0,(N220/M220-1)*100,"."),"."),".")</f>
        <v>-12.1621621621622</v>
      </c>
      <c r="P220" s="40" t="n">
        <f aca="false">IF(AND(D220=".",G220="."),".",SUM(D220,G220))</f>
        <v>152</v>
      </c>
      <c r="Q220" s="37" t="n">
        <f aca="false">IF(AND(E220=".",H220="."),".",SUM(E220,H220))</f>
        <v>122</v>
      </c>
      <c r="R220" s="38" t="n">
        <f aca="false">IF(Q220&lt;&gt;".",IF(P220&lt;&gt;".",IF(P220&gt;0,(Q220/P220-1)*100,"."),"."),".")</f>
        <v>-19.736842105263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5</v>
      </c>
      <c r="E221" s="28" t="n">
        <v>4</v>
      </c>
      <c r="F221" s="29" t="n">
        <f aca="false">IF(E221&lt;&gt;".",IF(D221&lt;&gt;".",IF(D221&gt;0,(E221/D221-1)*100,"."),"."),".")</f>
        <v>-2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5</v>
      </c>
      <c r="Q221" s="28" t="n">
        <f aca="false">IF(AND(E221=".",H221="."),".",SUM(E221,H221))</f>
        <v>4</v>
      </c>
      <c r="R221" s="29" t="n">
        <f aca="false">IF(Q221&lt;&gt;".",IF(P221&lt;&gt;".",IF(P221&gt;0,(Q221/P221-1)*100,"."),"."),".")</f>
        <v>-2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2</v>
      </c>
      <c r="E222" s="28" t="n">
        <v>18</v>
      </c>
      <c r="F222" s="29" t="n">
        <f aca="false">IF(E222&lt;&gt;".",IF(D222&lt;&gt;".",IF(D222&gt;0,(E222/D222-1)*100,"."),"."),".")</f>
        <v>50</v>
      </c>
      <c r="G222" s="30" t="n">
        <v>1</v>
      </c>
      <c r="H222" s="28" t="n">
        <v>1</v>
      </c>
      <c r="I222" s="29" t="n">
        <f aca="false">IF(H222&lt;&gt;".",IF(G222&lt;&gt;".",IF(G222&gt;0,(H222/G222-1)*100,"."),"."),".")</f>
        <v>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3</v>
      </c>
      <c r="Q222" s="28" t="n">
        <f aca="false">IF(AND(E222=".",H222="."),".",SUM(E222,H222))</f>
        <v>19</v>
      </c>
      <c r="R222" s="29" t="n">
        <f aca="false">IF(Q222&lt;&gt;".",IF(P222&lt;&gt;".",IF(P222&gt;0,(Q222/P222-1)*100,"."),"."),".")</f>
        <v>46.1538461538461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7</v>
      </c>
      <c r="E223" s="37" t="n">
        <v>22</v>
      </c>
      <c r="F223" s="38" t="n">
        <f aca="false">IF(E223&lt;&gt;".",IF(D223&lt;&gt;".",IF(D223&gt;0,(E223/D223-1)*100,"."),"."),".")</f>
        <v>29.4117647058824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0</v>
      </c>
      <c r="K223" s="37" t="n">
        <v>1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7</v>
      </c>
      <c r="N223" s="37" t="n">
        <f aca="false">IF(AND(E223=".",K223="."),".",SUM(E223,K223))</f>
        <v>23</v>
      </c>
      <c r="O223" s="38" t="n">
        <f aca="false">IF(N223&lt;&gt;".",IF(M223&lt;&gt;".",IF(M223&gt;0,(N223/M223-1)*100,"."),"."),".")</f>
        <v>35.2941176470588</v>
      </c>
      <c r="P223" s="40" t="n">
        <f aca="false">IF(AND(D223=".",G223="."),".",SUM(D223,G223))</f>
        <v>18</v>
      </c>
      <c r="Q223" s="37" t="n">
        <f aca="false">IF(AND(E223=".",H223="."),".",SUM(E223,H223))</f>
        <v>23</v>
      </c>
      <c r="R223" s="38" t="n">
        <f aca="false">IF(Q223&lt;&gt;".",IF(P223&lt;&gt;".",IF(P223&gt;0,(Q223/P223-1)*100,"."),"."),".")</f>
        <v>27.7777777777778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29</v>
      </c>
      <c r="E224" s="45" t="n">
        <v>16</v>
      </c>
      <c r="F224" s="46" t="n">
        <f aca="false">IF(E224&lt;&gt;".",IF(D224&lt;&gt;".",IF(D224&gt;0,(E224/D224-1)*100,"."),"."),".")</f>
        <v>-44.8275862068966</v>
      </c>
      <c r="G224" s="47" t="n">
        <v>1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30</v>
      </c>
      <c r="Q224" s="45" t="n">
        <f aca="false">IF(AND(E224=".",H224="."),".",SUM(E224,H224))</f>
        <v>16</v>
      </c>
      <c r="R224" s="46" t="n">
        <f aca="false">IF(Q224&lt;&gt;".",IF(P224&lt;&gt;".",IF(P224&gt;0,(Q224/P224-1)*100,"."),"."),".")</f>
        <v>-46.6666666666667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2</v>
      </c>
      <c r="F225" s="46" t="n">
        <f aca="false">IF(E225&lt;&gt;".",IF(D225&lt;&gt;".",IF(D225&gt;0,(E225/D225-1)*100,"."),"."),".")</f>
        <v>-60</v>
      </c>
      <c r="G225" s="47" t="n">
        <v>1</v>
      </c>
      <c r="H225" s="45" t="n">
        <v>0</v>
      </c>
      <c r="I225" s="46" t="n">
        <f aca="false">IF(H225&lt;&gt;".",IF(G225&lt;&gt;".",IF(G225&gt;0,(H225/G225-1)*100,"."),"."),".")</f>
        <v>-100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6</v>
      </c>
      <c r="Q225" s="45" t="n">
        <f aca="false">IF(AND(E225=".",H225="."),".",SUM(E225,H225))</f>
        <v>2</v>
      </c>
      <c r="R225" s="46" t="n">
        <f aca="false">IF(Q225&lt;&gt;".",IF(P225&lt;&gt;".",IF(P225&gt;0,(Q225/P225-1)*100,"."),"."),".")</f>
        <v>-66.6666666666667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34</v>
      </c>
      <c r="E226" s="37" t="n">
        <v>18</v>
      </c>
      <c r="F226" s="38" t="n">
        <f aca="false">IF(E226&lt;&gt;".",IF(D226&lt;&gt;".",IF(D226&gt;0,(E226/D226-1)*100,"."),"."),".")</f>
        <v>-47.0588235294118</v>
      </c>
      <c r="G226" s="39" t="n">
        <v>2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34</v>
      </c>
      <c r="N226" s="37" t="n">
        <f aca="false">IF(AND(E226=".",K226="."),".",SUM(E226,K226))</f>
        <v>18</v>
      </c>
      <c r="O226" s="38" t="n">
        <f aca="false">IF(N226&lt;&gt;".",IF(M226&lt;&gt;".",IF(M226&gt;0,(N226/M226-1)*100,"."),"."),".")</f>
        <v>-47.0588235294118</v>
      </c>
      <c r="P226" s="40" t="n">
        <f aca="false">IF(AND(D226=".",G226="."),".",SUM(D226,G226))</f>
        <v>36</v>
      </c>
      <c r="Q226" s="37" t="n">
        <f aca="false">IF(AND(E226=".",H226="."),".",SUM(E226,H226))</f>
        <v>18</v>
      </c>
      <c r="R226" s="38" t="n">
        <f aca="false">IF(Q226&lt;&gt;".",IF(P226&lt;&gt;".",IF(P226&gt;0,(Q226/P226-1)*100,"."),"."),".")</f>
        <v>-5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91</v>
      </c>
      <c r="E227" s="51" t="n">
        <v>75</v>
      </c>
      <c r="F227" s="52" t="n">
        <f aca="false">IF(E227&lt;&gt;".",IF(D227&lt;&gt;".",IF(D227&gt;0,(E227/D227-1)*100,"."),"."),".")</f>
        <v>-17.5824175824176</v>
      </c>
      <c r="G227" s="53" t="n">
        <v>1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92</v>
      </c>
      <c r="Q227" s="51" t="n">
        <f aca="false">IF(AND(E227=".",H227="."),".",SUM(E227,H227))</f>
        <v>75</v>
      </c>
      <c r="R227" s="52" t="n">
        <f aca="false">IF(Q227&lt;&gt;".",IF(P227&lt;&gt;".",IF(P227&gt;0,(Q227/P227-1)*100,"."),"."),".")</f>
        <v>-18.478260869565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2</v>
      </c>
      <c r="E228" s="51" t="n">
        <v>26</v>
      </c>
      <c r="F228" s="52" t="n">
        <f aca="false">IF(E228&lt;&gt;".",IF(D228&lt;&gt;".",IF(D228&gt;0,(E228/D228-1)*100,"."),"."),".")</f>
        <v>-18.75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3</v>
      </c>
      <c r="Q228" s="51" t="n">
        <f aca="false">IF(AND(E228=".",H228="."),".",SUM(E228,H228))</f>
        <v>26</v>
      </c>
      <c r="R228" s="52" t="n">
        <f aca="false">IF(Q228&lt;&gt;".",IF(P228&lt;&gt;".",IF(P228&gt;0,(Q228/P228-1)*100,"."),"."),".")</f>
        <v>-21.2121212121212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23</v>
      </c>
      <c r="E229" s="60" t="n">
        <v>101</v>
      </c>
      <c r="F229" s="61" t="n">
        <f aca="false">IF(E229&lt;&gt;".",IF(D229&lt;&gt;".",IF(D229&gt;0,(E229/D229-1)*100,"."),"."),".")</f>
        <v>-17.8861788617886</v>
      </c>
      <c r="G229" s="62" t="n">
        <v>2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23</v>
      </c>
      <c r="N229" s="60" t="n">
        <f aca="false">IF(AND(E229=".",K229="."),".",SUM(E229,K229))</f>
        <v>101</v>
      </c>
      <c r="O229" s="61" t="n">
        <f aca="false">IF(N229&lt;&gt;".",IF(M229&lt;&gt;".",IF(M229&gt;0,(N229/M229-1)*100,"."),"."),".")</f>
        <v>-17.8861788617886</v>
      </c>
      <c r="P229" s="63" t="n">
        <f aca="false">IF(AND(D229=".",G229="."),".",SUM(D229,G229))</f>
        <v>125</v>
      </c>
      <c r="Q229" s="60" t="n">
        <f aca="false">IF(AND(E229=".",H229="."),".",SUM(E229,H229))</f>
        <v>101</v>
      </c>
      <c r="R229" s="61" t="n">
        <f aca="false">IF(Q229&lt;&gt;".",IF(P229&lt;&gt;".",IF(P229&gt;0,(Q229/P229-1)*100,"."),"."),".")</f>
        <v>-19.2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265</v>
      </c>
      <c r="E231" s="78" t="n">
        <v>2125</v>
      </c>
      <c r="F231" s="79" t="n">
        <f aca="false">IF(E231&lt;&gt;".",IF(D231&lt;&gt;".",IF(D231&gt;0,(E231/D231-1)*100,"."),"."),".")</f>
        <v>-6.18101545253863</v>
      </c>
      <c r="G231" s="78" t="n">
        <v>151</v>
      </c>
      <c r="H231" s="78" t="n">
        <v>51</v>
      </c>
      <c r="I231" s="79" t="n">
        <f aca="false">IF(H231&lt;&gt;".",IF(G231&lt;&gt;".",IF(G231&gt;0,(H231/G231-1)*100,"."),"."),".")</f>
        <v>-66.2251655629139</v>
      </c>
      <c r="J231" s="78" t="n">
        <v>27</v>
      </c>
      <c r="K231" s="78" t="n">
        <v>50</v>
      </c>
      <c r="L231" s="79" t="n">
        <f aca="false">IF(K231&lt;&gt;".",IF(J231&lt;&gt;".",IF(J231&gt;0,(K231/J231-1)*100,"."),"."),".")</f>
        <v>85.1851851851852</v>
      </c>
      <c r="M231" s="78" t="n">
        <f aca="false">IF(AND(D231=".",J231="."),".",SUM(D231,J231))</f>
        <v>2292</v>
      </c>
      <c r="N231" s="78" t="n">
        <f aca="false">IF(AND(E231=".",K231="."),".",SUM(E231,K231))</f>
        <v>2175</v>
      </c>
      <c r="O231" s="79" t="n">
        <f aca="false">IF(N231&lt;&gt;".",IF(M231&lt;&gt;".",IF(M231&gt;0,(N231/M231-1)*100,"."),"."),".")</f>
        <v>-5.10471204188482</v>
      </c>
      <c r="P231" s="78" t="n">
        <f aca="false">IF(AND(D231=".",G231="."),".",SUM(D231,G231))</f>
        <v>2416</v>
      </c>
      <c r="Q231" s="78" t="n">
        <f aca="false">IF(AND(E231=".",H231="."),".",SUM(E231,H231))</f>
        <v>2176</v>
      </c>
      <c r="R231" s="79" t="n">
        <f aca="false">IF(Q231&lt;&gt;".",IF(P231&lt;&gt;".",IF(P231&gt;0,(Q231/P231-1)*100,"."),"."),".")</f>
        <v>-9.93377483443708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Gera</oddHeader>
    <oddFooter>&amp;RTabelle 100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0</v>
      </c>
      <c r="E5" s="28" t="n">
        <v>33</v>
      </c>
      <c r="F5" s="29" t="n">
        <f aca="false">IF(E5&lt;&gt;".",IF(D5&lt;&gt;".",IF(D5&gt;0,(E5/D5-1)*100,"."),"."),".")</f>
        <v>10</v>
      </c>
      <c r="G5" s="30" t="n">
        <v>0</v>
      </c>
      <c r="H5" s="28" t="n">
        <v>1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30</v>
      </c>
      <c r="Q5" s="28" t="n">
        <f aca="false">IF(AND(E5=".",H5="."),".",SUM(E5,H5))</f>
        <v>34</v>
      </c>
      <c r="R5" s="29" t="n">
        <f aca="false">IF(Q5&lt;&gt;".",IF(P5&lt;&gt;".",IF(P5&gt;0,(Q5/P5-1)*100,"."),"."),".")</f>
        <v>13.3333333333333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7</v>
      </c>
      <c r="E6" s="28" t="n">
        <v>0</v>
      </c>
      <c r="F6" s="29" t="n">
        <f aca="false">IF(E6&lt;&gt;".",IF(D6&lt;&gt;".",IF(D6&gt;0,(E6/D6-1)*100,"."),"."),".")</f>
        <v>-1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7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7</v>
      </c>
      <c r="E7" s="37" t="n">
        <v>33</v>
      </c>
      <c r="F7" s="38" t="n">
        <f aca="false">IF(E7&lt;&gt;".",IF(D7&lt;&gt;".",IF(D7&gt;0,(E7/D7-1)*100,"."),"."),".")</f>
        <v>-10.8108108108108</v>
      </c>
      <c r="G7" s="39" t="n">
        <v>0</v>
      </c>
      <c r="H7" s="37" t="n">
        <v>1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7</v>
      </c>
      <c r="N7" s="37" t="n">
        <f aca="false">IF(AND(E7=".",K7="."),".",SUM(E7,K7))</f>
        <v>33</v>
      </c>
      <c r="O7" s="38" t="n">
        <f aca="false">IF(N7&lt;&gt;".",IF(M7&lt;&gt;".",IF(M7&gt;0,(N7/M7-1)*100,"."),"."),".")</f>
        <v>-10.8108108108108</v>
      </c>
      <c r="P7" s="40" t="n">
        <f aca="false">IF(AND(D7=".",G7="."),".",SUM(D7,G7))</f>
        <v>37</v>
      </c>
      <c r="Q7" s="37" t="n">
        <f aca="false">IF(AND(E7=".",H7="."),".",SUM(E7,H7))</f>
        <v>34</v>
      </c>
      <c r="R7" s="38" t="n">
        <f aca="false">IF(Q7&lt;&gt;".",IF(P7&lt;&gt;".",IF(P7&gt;0,(Q7/P7-1)*100,"."),"."),".")</f>
        <v>-8.1081081081081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5</v>
      </c>
      <c r="E8" s="45" t="n">
        <v>16</v>
      </c>
      <c r="F8" s="46" t="n">
        <f aca="false">IF(E8&lt;&gt;".",IF(D8&lt;&gt;".",IF(D8&gt;0,(E8/D8-1)*100,"."),"."),".")</f>
        <v>6.66666666666667</v>
      </c>
      <c r="G8" s="47" t="n">
        <v>0</v>
      </c>
      <c r="H8" s="45" t="n">
        <v>0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15</v>
      </c>
      <c r="Q8" s="45" t="n">
        <f aca="false">IF(AND(E8=".",H8="."),".",SUM(E8,H8))</f>
        <v>16</v>
      </c>
      <c r="R8" s="46" t="n">
        <f aca="false">IF(Q8&lt;&gt;".",IF(P8&lt;&gt;".",IF(P8&gt;0,(Q8/P8-1)*100,"."),"."),".")</f>
        <v>6.66666666666667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1</v>
      </c>
      <c r="E9" s="45" t="n">
        <v>10</v>
      </c>
      <c r="F9" s="46" t="n">
        <f aca="false">IF(E9&lt;&gt;".",IF(D9&lt;&gt;".",IF(D9&gt;0,(E9/D9-1)*100,"."),"."),".")</f>
        <v>-9.09090909090909</v>
      </c>
      <c r="G9" s="47" t="n">
        <v>1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12</v>
      </c>
      <c r="Q9" s="45" t="n">
        <f aca="false">IF(AND(E9=".",H9="."),".",SUM(E9,H9))</f>
        <v>10</v>
      </c>
      <c r="R9" s="46" t="n">
        <f aca="false">IF(Q9&lt;&gt;".",IF(P9&lt;&gt;".",IF(P9&gt;0,(Q9/P9-1)*100,"."),"."),".")</f>
        <v>-16.6666666666667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26</v>
      </c>
      <c r="E10" s="37" t="n">
        <v>26</v>
      </c>
      <c r="F10" s="38" t="n">
        <f aca="false">IF(E10&lt;&gt;".",IF(D10&lt;&gt;".",IF(D10&gt;0,(E10/D10-1)*100,"."),"."),".")</f>
        <v>0</v>
      </c>
      <c r="G10" s="39" t="n">
        <v>1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26</v>
      </c>
      <c r="N10" s="37" t="n">
        <f aca="false">IF(AND(E10=".",K10="."),".",SUM(E10,K10))</f>
        <v>26</v>
      </c>
      <c r="O10" s="38" t="n">
        <f aca="false">IF(N10&lt;&gt;".",IF(M10&lt;&gt;".",IF(M10&gt;0,(N10/M10-1)*100,"."),"."),".")</f>
        <v>0</v>
      </c>
      <c r="P10" s="40" t="n">
        <f aca="false">IF(AND(D10=".",G10="."),".",SUM(D10,G10))</f>
        <v>27</v>
      </c>
      <c r="Q10" s="37" t="n">
        <f aca="false">IF(AND(E10=".",H10="."),".",SUM(E10,H10))</f>
        <v>26</v>
      </c>
      <c r="R10" s="38" t="n">
        <f aca="false">IF(Q10&lt;&gt;".",IF(P10&lt;&gt;".",IF(P10&gt;0,(Q10/P10-1)*100,"."),"."),".")</f>
        <v>-3.70370370370371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28</v>
      </c>
      <c r="E11" s="28" t="n">
        <v>24</v>
      </c>
      <c r="F11" s="29" t="n">
        <f aca="false">IF(E11&lt;&gt;".",IF(D11&lt;&gt;".",IF(D11&gt;0,(E11/D11-1)*100,"."),"."),".")</f>
        <v>-14.2857142857143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29</v>
      </c>
      <c r="Q11" s="28" t="n">
        <f aca="false">IF(AND(E11=".",H11="."),".",SUM(E11,H11))</f>
        <v>25</v>
      </c>
      <c r="R11" s="29" t="n">
        <f aca="false">IF(Q11&lt;&gt;".",IF(P11&lt;&gt;".",IF(P11&gt;0,(Q11/P11-1)*100,"."),"."),".")</f>
        <v>-13.7931034482759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0</v>
      </c>
      <c r="E12" s="28" t="n">
        <v>29</v>
      </c>
      <c r="F12" s="29" t="n">
        <f aca="false">IF(E12&lt;&gt;".",IF(D12&lt;&gt;".",IF(D12&gt;0,(E12/D12-1)*100,"."),"."),".")</f>
        <v>-3.33333333333333</v>
      </c>
      <c r="G12" s="30" t="n">
        <v>0</v>
      </c>
      <c r="H12" s="28" t="n">
        <v>3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0</v>
      </c>
      <c r="Q12" s="28" t="n">
        <f aca="false">IF(AND(E12=".",H12="."),".",SUM(E12,H12))</f>
        <v>32</v>
      </c>
      <c r="R12" s="29" t="n">
        <f aca="false">IF(Q12&lt;&gt;".",IF(P12&lt;&gt;".",IF(P12&gt;0,(Q12/P12-1)*100,"."),"."),".")</f>
        <v>6.66666666666667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58</v>
      </c>
      <c r="E13" s="37" t="n">
        <v>53</v>
      </c>
      <c r="F13" s="38" t="n">
        <f aca="false">IF(E13&lt;&gt;".",IF(D13&lt;&gt;".",IF(D13&gt;0,(E13/D13-1)*100,"."),"."),".")</f>
        <v>-8.62068965517241</v>
      </c>
      <c r="G13" s="39" t="n">
        <v>1</v>
      </c>
      <c r="H13" s="37" t="n">
        <v>4</v>
      </c>
      <c r="I13" s="38" t="n">
        <f aca="false">IF(H13&lt;&gt;".",IF(G13&lt;&gt;".",IF(G13&gt;0,(H13/G13-1)*100,"."),"."),".")</f>
        <v>30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58</v>
      </c>
      <c r="N13" s="37" t="n">
        <f aca="false">IF(AND(E13=".",K13="."),".",SUM(E13,K13))</f>
        <v>54</v>
      </c>
      <c r="O13" s="38" t="n">
        <f aca="false">IF(N13&lt;&gt;".",IF(M13&lt;&gt;".",IF(M13&gt;0,(N13/M13-1)*100,"."),"."),".")</f>
        <v>-6.89655172413793</v>
      </c>
      <c r="P13" s="40" t="n">
        <f aca="false">IF(AND(D13=".",G13="."),".",SUM(D13,G13))</f>
        <v>59</v>
      </c>
      <c r="Q13" s="37" t="n">
        <f aca="false">IF(AND(E13=".",H13="."),".",SUM(E13,H13))</f>
        <v>57</v>
      </c>
      <c r="R13" s="38" t="n">
        <f aca="false">IF(Q13&lt;&gt;".",IF(P13&lt;&gt;".",IF(P13&gt;0,(Q13/P13-1)*100,"."),"."),".")</f>
        <v>-3.3898305084745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0</v>
      </c>
      <c r="F14" s="46" t="str">
        <f aca="false">IF(E14&lt;&gt;".",IF(D14&lt;&gt;".",IF(D14&gt;0,(E14/D14-1)*100,"."),"."),".")</f>
        <v>.</v>
      </c>
      <c r="G14" s="47" t="n">
        <v>0</v>
      </c>
      <c r="H14" s="45"/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0</v>
      </c>
      <c r="Q14" s="45" t="n">
        <f aca="false">IF(AND(E14=".",H14="."),".",SUM(E14,H14))</f>
        <v>0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/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0</v>
      </c>
      <c r="F16" s="38" t="str">
        <f aca="false">IF(E16&lt;&gt;".",IF(D16&lt;&gt;".",IF(D16&gt;0,(E16/D16-1)*100,"."),"."),".")</f>
        <v>.</v>
      </c>
      <c r="G16" s="39" t="n">
        <v>0</v>
      </c>
      <c r="H16" s="37"/>
      <c r="I16" s="38" t="str">
        <f aca="false">IF(H16&lt;&gt;".",IF(G16&lt;&gt;".",IF(G16&gt;0,(H16/G16-1)*100,"."),"."),".")</f>
        <v>.</v>
      </c>
      <c r="J16" s="39" t="n">
        <v>0</v>
      </c>
      <c r="K16" s="37"/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0</v>
      </c>
      <c r="Q16" s="37" t="n">
        <f aca="false">IF(AND(E16=".",H16="."),".",SUM(E16,H16))</f>
        <v>0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n">
        <v>6</v>
      </c>
      <c r="F20" s="46" t="n">
        <f aca="false">IF(E20&lt;&gt;".",IF(D20&lt;&gt;".",IF(D20&gt;0,(E20/D20-1)*100,"."),"."),".")</f>
        <v>50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n">
        <f aca="false">IF(AND(E20=".",H20="."),".",SUM(E20,H20))</f>
        <v>6</v>
      </c>
      <c r="R20" s="46" t="n">
        <f aca="false">IF(Q20&lt;&gt;".",IF(P20&lt;&gt;".",IF(P20&gt;0,(Q20/P20-1)*100,"."),"."),".")</f>
        <v>50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n">
        <v>6</v>
      </c>
      <c r="F22" s="38" t="n">
        <f aca="false">IF(E22&lt;&gt;".",IF(D22&lt;&gt;".",IF(D22&gt;0,(E22/D22-1)*100,"."),"."),".")</f>
        <v>50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1</v>
      </c>
      <c r="K22" s="37" t="n">
        <v>0</v>
      </c>
      <c r="L22" s="38" t="n">
        <f aca="false">IF(K22&lt;&gt;".",IF(J22&lt;&gt;".",IF(J22&gt;0,(K22/J22-1)*100,"."),"."),".")</f>
        <v>-100</v>
      </c>
      <c r="M22" s="39" t="n">
        <f aca="false">IF(AND(D22=".",J22="."),".",SUM(D22,J22))</f>
        <v>2</v>
      </c>
      <c r="N22" s="37" t="n">
        <f aca="false">IF(AND(E22=".",K22="."),".",SUM(E22,K22))</f>
        <v>6</v>
      </c>
      <c r="O22" s="38" t="n">
        <f aca="false">IF(N22&lt;&gt;".",IF(M22&lt;&gt;".",IF(M22&gt;0,(N22/M22-1)*100,"."),"."),".")</f>
        <v>200</v>
      </c>
      <c r="P22" s="40" t="n">
        <f aca="false">IF(AND(D22=".",G22="."),".",SUM(D22,G22))</f>
        <v>1</v>
      </c>
      <c r="Q22" s="37" t="n">
        <f aca="false">IF(AND(E22=".",H22="."),".",SUM(E22,H22))</f>
        <v>6</v>
      </c>
      <c r="R22" s="38" t="n">
        <f aca="false">IF(Q22&lt;&gt;".",IF(P22&lt;&gt;".",IF(P22&gt;0,(Q22/P22-1)*100,"."),"."),".")</f>
        <v>50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2</v>
      </c>
      <c r="E23" s="28" t="n">
        <v>9</v>
      </c>
      <c r="F23" s="29" t="n">
        <f aca="false">IF(E23&lt;&gt;".",IF(D23&lt;&gt;".",IF(D23&gt;0,(E23/D23-1)*100,"."),"."),".")</f>
        <v>-25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12</v>
      </c>
      <c r="Q23" s="28" t="n">
        <f aca="false">IF(AND(E23=".",H23="."),".",SUM(E23,H23))</f>
        <v>9</v>
      </c>
      <c r="R23" s="29" t="n">
        <f aca="false">IF(Q23&lt;&gt;".",IF(P23&lt;&gt;".",IF(P23&gt;0,(Q23/P23-1)*100,"."),"."),".")</f>
        <v>-25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12</v>
      </c>
      <c r="E25" s="37" t="n">
        <v>9</v>
      </c>
      <c r="F25" s="38" t="n">
        <f aca="false">IF(E25&lt;&gt;".",IF(D25&lt;&gt;".",IF(D25&gt;0,(E25/D25-1)*100,"."),"."),".")</f>
        <v>-25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12</v>
      </c>
      <c r="N25" s="37" t="n">
        <f aca="false">IF(AND(E25=".",K25="."),".",SUM(E25,K25))</f>
        <v>9</v>
      </c>
      <c r="O25" s="38" t="n">
        <f aca="false">IF(N25&lt;&gt;".",IF(M25&lt;&gt;".",IF(M25&gt;0,(N25/M25-1)*100,"."),"."),".")</f>
        <v>-25</v>
      </c>
      <c r="P25" s="40" t="n">
        <f aca="false">IF(AND(D25=".",G25="."),".",SUM(D25,G25))</f>
        <v>12</v>
      </c>
      <c r="Q25" s="37" t="n">
        <f aca="false">IF(AND(E25=".",H25="."),".",SUM(E25,H25))</f>
        <v>9</v>
      </c>
      <c r="R25" s="38" t="n">
        <f aca="false">IF(Q25&lt;&gt;".",IF(P25&lt;&gt;".",IF(P25&gt;0,(Q25/P25-1)*100,"."),"."),".")</f>
        <v>-25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3</v>
      </c>
      <c r="E26" s="45" t="n">
        <v>4</v>
      </c>
      <c r="F26" s="46" t="n">
        <f aca="false">IF(E26&lt;&gt;".",IF(D26&lt;&gt;".",IF(D26&gt;0,(E26/D26-1)*100,"."),"."),".")</f>
        <v>33.3333333333333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3</v>
      </c>
      <c r="Q26" s="45" t="n">
        <f aca="false">IF(AND(E26=".",H26="."),".",SUM(E26,H26))</f>
        <v>4</v>
      </c>
      <c r="R26" s="46" t="n">
        <f aca="false">IF(Q26&lt;&gt;".",IF(P26&lt;&gt;".",IF(P26&gt;0,(Q26/P26-1)*100,"."),"."),".")</f>
        <v>33.3333333333333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3</v>
      </c>
      <c r="E28" s="37" t="n">
        <v>4</v>
      </c>
      <c r="F28" s="38" t="n">
        <f aca="false">IF(E28&lt;&gt;".",IF(D28&lt;&gt;".",IF(D28&gt;0,(E28/D28-1)*100,"."),"."),".")</f>
        <v>33.3333333333333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3</v>
      </c>
      <c r="N28" s="37" t="n">
        <f aca="false">IF(AND(E28=".",K28="."),".",SUM(E28,K28))</f>
        <v>4</v>
      </c>
      <c r="O28" s="38" t="n">
        <f aca="false">IF(N28&lt;&gt;".",IF(M28&lt;&gt;".",IF(M28&gt;0,(N28/M28-1)*100,"."),"."),".")</f>
        <v>33.3333333333333</v>
      </c>
      <c r="P28" s="40" t="n">
        <f aca="false">IF(AND(D28=".",G28="."),".",SUM(D28,G28))</f>
        <v>3</v>
      </c>
      <c r="Q28" s="37" t="n">
        <f aca="false">IF(AND(E28=".",H28="."),".",SUM(E28,H28))</f>
        <v>4</v>
      </c>
      <c r="R28" s="38" t="n">
        <f aca="false">IF(Q28&lt;&gt;".",IF(P28&lt;&gt;".",IF(P28&gt;0,(Q28/P28-1)*100,"."),"."),".")</f>
        <v>33.3333333333333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</v>
      </c>
      <c r="E29" s="28" t="n">
        <v>1</v>
      </c>
      <c r="F29" s="29" t="n">
        <f aca="false">IF(E29&lt;&gt;".",IF(D29&lt;&gt;".",IF(D29&gt;0,(E29/D29-1)*100,"."),"."),".")</f>
        <v>0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</v>
      </c>
      <c r="Q29" s="28" t="n">
        <f aca="false">IF(AND(E29=".",H29="."),".",SUM(E29,H29))</f>
        <v>1</v>
      </c>
      <c r="R29" s="29" t="n">
        <f aca="false">IF(Q29&lt;&gt;".",IF(P29&lt;&gt;".",IF(P29&gt;0,(Q29/P29-1)*100,"."),"."),".")</f>
        <v>0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1</v>
      </c>
      <c r="E31" s="37" t="n">
        <v>1</v>
      </c>
      <c r="F31" s="38" t="n">
        <f aca="false">IF(E31&lt;&gt;".",IF(D31&lt;&gt;".",IF(D31&gt;0,(E31/D31-1)*100,"."),"."),".")</f>
        <v>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1</v>
      </c>
      <c r="N31" s="37" t="n">
        <f aca="false">IF(AND(E31=".",K31="."),".",SUM(E31,K31))</f>
        <v>1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1</v>
      </c>
      <c r="Q31" s="37" t="n">
        <f aca="false">IF(AND(E31=".",H31="."),".",SUM(E31,H31))</f>
        <v>1</v>
      </c>
      <c r="R31" s="38" t="n">
        <f aca="false">IF(Q31&lt;&gt;".",IF(P31&lt;&gt;".",IF(P31&gt;0,(Q31/P31-1)*100,"."),"."),".")</f>
        <v>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1</v>
      </c>
      <c r="E32" s="45" t="s">
        <v>20</v>
      </c>
      <c r="F32" s="46" t="str">
        <f aca="false">IF(E32&lt;&gt;".",IF(D32&lt;&gt;".",IF(D32&gt;0,(E32/D32-1)*100,"."),"."),".")</f>
        <v>.</v>
      </c>
      <c r="G32" s="47" t="n">
        <v>0</v>
      </c>
      <c r="H32" s="45" t="s">
        <v>2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1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s">
        <v>20</v>
      </c>
      <c r="F33" s="46" t="str">
        <f aca="false">IF(E33&lt;&gt;".",IF(D33&lt;&gt;".",IF(D33&gt;0,(E33/D33-1)*100,"."),"."),".")</f>
        <v>.</v>
      </c>
      <c r="G33" s="47" t="n">
        <v>0</v>
      </c>
      <c r="H33" s="45" t="s">
        <v>2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1</v>
      </c>
      <c r="E34" s="37" t="s">
        <v>20</v>
      </c>
      <c r="F34" s="38" t="str">
        <f aca="false">IF(E34&lt;&gt;".",IF(D34&lt;&gt;".",IF(D34&gt;0,(E34/D34-1)*100,"."),"."),".")</f>
        <v>.</v>
      </c>
      <c r="G34" s="39" t="n">
        <v>0</v>
      </c>
      <c r="H34" s="37" t="s">
        <v>20</v>
      </c>
      <c r="I34" s="38" t="str">
        <f aca="false">IF(H34&lt;&gt;".",IF(G34&lt;&gt;".",IF(G34&gt;0,(H34/G34-1)*100,"."),"."),".")</f>
        <v>.</v>
      </c>
      <c r="J34" s="39" t="n">
        <v>0</v>
      </c>
      <c r="K34" s="37" t="s">
        <v>2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1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1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s">
        <v>20</v>
      </c>
      <c r="E35" s="28" t="s">
        <v>20</v>
      </c>
      <c r="F35" s="29" t="str">
        <f aca="false">IF(E35&lt;&gt;".",IF(D35&lt;&gt;".",IF(D35&gt;0,(E35/D35-1)*100,"."),"."),".")</f>
        <v>.</v>
      </c>
      <c r="G35" s="30" t="s">
        <v>20</v>
      </c>
      <c r="H35" s="28" t="s">
        <v>2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str">
        <f aca="false">IF(AND(D35=".",G35="."),".",SUM(D35,G35))</f>
        <v>.</v>
      </c>
      <c r="Q35" s="28" t="str">
        <f aca="false">IF(AND(E35=".",H35="."),".",SUM(E35,H35))</f>
        <v>.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s">
        <v>20</v>
      </c>
      <c r="E36" s="28" t="s">
        <v>20</v>
      </c>
      <c r="F36" s="29" t="str">
        <f aca="false">IF(E36&lt;&gt;".",IF(D36&lt;&gt;".",IF(D36&gt;0,(E36/D36-1)*100,"."),"."),".")</f>
        <v>.</v>
      </c>
      <c r="G36" s="30" t="s">
        <v>20</v>
      </c>
      <c r="H36" s="28" t="s">
        <v>2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str">
        <f aca="false">IF(AND(D36=".",G36="."),".",SUM(D36,G36))</f>
        <v>.</v>
      </c>
      <c r="Q36" s="28" t="str">
        <f aca="false">IF(AND(E36=".",H36="."),".",SUM(E36,H36))</f>
        <v>.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s">
        <v>20</v>
      </c>
      <c r="E37" s="37" t="s">
        <v>20</v>
      </c>
      <c r="F37" s="38" t="str">
        <f aca="false">IF(E37&lt;&gt;".",IF(D37&lt;&gt;".",IF(D37&gt;0,(E37/D37-1)*100,"."),"."),".")</f>
        <v>.</v>
      </c>
      <c r="G37" s="39" t="s">
        <v>20</v>
      </c>
      <c r="H37" s="37" t="s">
        <v>20</v>
      </c>
      <c r="I37" s="38" t="str">
        <f aca="false">IF(H37&lt;&gt;".",IF(G37&lt;&gt;".",IF(G37&gt;0,(H37/G37-1)*100,"."),"."),".")</f>
        <v>.</v>
      </c>
      <c r="J37" s="39" t="s">
        <v>20</v>
      </c>
      <c r="K37" s="37" t="s">
        <v>20</v>
      </c>
      <c r="L37" s="38" t="str">
        <f aca="false">IF(K37&lt;&gt;".",IF(J37&lt;&gt;".",IF(J37&gt;0,(K37/J37-1)*100,"."),"."),".")</f>
        <v>.</v>
      </c>
      <c r="M37" s="39" t="str">
        <f aca="false">IF(AND(D37=".",J37="."),".",SUM(D37,J37))</f>
        <v>.</v>
      </c>
      <c r="N37" s="37" t="str">
        <f aca="false">IF(AND(E37=".",K37="."),".",SUM(E37,K37))</f>
        <v>.</v>
      </c>
      <c r="O37" s="38" t="str">
        <f aca="false">IF(N37&lt;&gt;".",IF(M37&lt;&gt;".",IF(M37&gt;0,(N37/M37-1)*100,"."),"."),".")</f>
        <v>.</v>
      </c>
      <c r="P37" s="40" t="str">
        <f aca="false">IF(AND(D37=".",G37="."),".",SUM(D37,G37))</f>
        <v>.</v>
      </c>
      <c r="Q37" s="37" t="str">
        <f aca="false">IF(AND(E37=".",H37="."),".",SUM(E37,H37))</f>
        <v>.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42</v>
      </c>
      <c r="E38" s="45" t="n">
        <v>44</v>
      </c>
      <c r="F38" s="46" t="n">
        <f aca="false">IF(E38&lt;&gt;".",IF(D38&lt;&gt;".",IF(D38&gt;0,(E38/D38-1)*100,"."),"."),".")</f>
        <v>4.76190476190477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43</v>
      </c>
      <c r="Q38" s="45" t="n">
        <f aca="false">IF(AND(E38=".",H38="."),".",SUM(E38,H38))</f>
        <v>44</v>
      </c>
      <c r="R38" s="46" t="n">
        <f aca="false">IF(Q38&lt;&gt;".",IF(P38&lt;&gt;".",IF(P38&gt;0,(Q38/P38-1)*100,"."),"."),".")</f>
        <v>2.3255813953488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5</v>
      </c>
      <c r="E39" s="45" t="n">
        <v>4</v>
      </c>
      <c r="F39" s="46" t="n">
        <f aca="false">IF(E39&lt;&gt;".",IF(D39&lt;&gt;".",IF(D39&gt;0,(E39/D39-1)*100,"."),"."),".")</f>
        <v>-2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5</v>
      </c>
      <c r="Q39" s="45" t="n">
        <f aca="false">IF(AND(E39=".",H39="."),".",SUM(E39,H39))</f>
        <v>4</v>
      </c>
      <c r="R39" s="46" t="n">
        <f aca="false">IF(Q39&lt;&gt;".",IF(P39&lt;&gt;".",IF(P39&gt;0,(Q39/P39-1)*100,"."),"."),".")</f>
        <v>-2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47</v>
      </c>
      <c r="E40" s="37" t="n">
        <v>48</v>
      </c>
      <c r="F40" s="38" t="n">
        <f aca="false">IF(E40&lt;&gt;".",IF(D40&lt;&gt;".",IF(D40&gt;0,(E40/D40-1)*100,"."),"."),".")</f>
        <v>2.12765957446808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2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47</v>
      </c>
      <c r="N40" s="37" t="n">
        <f aca="false">IF(AND(E40=".",K40="."),".",SUM(E40,K40))</f>
        <v>50</v>
      </c>
      <c r="O40" s="38" t="n">
        <f aca="false">IF(N40&lt;&gt;".",IF(M40&lt;&gt;".",IF(M40&gt;0,(N40/M40-1)*100,"."),"."),".")</f>
        <v>6.38297872340425</v>
      </c>
      <c r="P40" s="40" t="n">
        <f aca="false">IF(AND(D40=".",G40="."),".",SUM(D40,G40))</f>
        <v>48</v>
      </c>
      <c r="Q40" s="37" t="n">
        <f aca="false">IF(AND(E40=".",H40="."),".",SUM(E40,H40))</f>
        <v>48</v>
      </c>
      <c r="R40" s="38" t="n">
        <f aca="false">IF(Q40&lt;&gt;".",IF(P40&lt;&gt;".",IF(P40&gt;0,(Q40/P40-1)*100,"."),"."),".")</f>
        <v>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3</v>
      </c>
      <c r="E41" s="28" t="n">
        <v>2</v>
      </c>
      <c r="F41" s="29" t="n">
        <f aca="false">IF(E41&lt;&gt;".",IF(D41&lt;&gt;".",IF(D41&gt;0,(E41/D41-1)*100,"."),"."),".")</f>
        <v>-33.3333333333333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3</v>
      </c>
      <c r="Q41" s="28" t="n">
        <f aca="false">IF(AND(E41=".",H41="."),".",SUM(E41,H41))</f>
        <v>2</v>
      </c>
      <c r="R41" s="29" t="n">
        <f aca="false">IF(Q41&lt;&gt;".",IF(P41&lt;&gt;".",IF(P41&gt;0,(Q41/P41-1)*100,"."),"."),".")</f>
        <v>-33.3333333333333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3</v>
      </c>
      <c r="E43" s="37" t="n">
        <v>2</v>
      </c>
      <c r="F43" s="38" t="n">
        <f aca="false">IF(E43&lt;&gt;".",IF(D43&lt;&gt;".",IF(D43&gt;0,(E43/D43-1)*100,"."),"."),".")</f>
        <v>-33.3333333333333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3</v>
      </c>
      <c r="N43" s="37" t="n">
        <f aca="false">IF(AND(E43=".",K43="."),".",SUM(E43,K43))</f>
        <v>2</v>
      </c>
      <c r="O43" s="38" t="n">
        <f aca="false">IF(N43&lt;&gt;".",IF(M43&lt;&gt;".",IF(M43&gt;0,(N43/M43-1)*100,"."),"."),".")</f>
        <v>-33.3333333333333</v>
      </c>
      <c r="P43" s="40" t="n">
        <f aca="false">IF(AND(D43=".",G43="."),".",SUM(D43,G43))</f>
        <v>3</v>
      </c>
      <c r="Q43" s="37" t="n">
        <f aca="false">IF(AND(E43=".",H43="."),".",SUM(E43,H43))</f>
        <v>2</v>
      </c>
      <c r="R43" s="38" t="n">
        <f aca="false">IF(Q43&lt;&gt;".",IF(P43&lt;&gt;".",IF(P43&gt;0,(Q43/P43-1)*100,"."),"."),".")</f>
        <v>-33.3333333333333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7</v>
      </c>
      <c r="E44" s="45" t="n">
        <v>28</v>
      </c>
      <c r="F44" s="46" t="n">
        <f aca="false">IF(E44&lt;&gt;".",IF(D44&lt;&gt;".",IF(D44&gt;0,(E44/D44-1)*100,"."),"."),".")</f>
        <v>-24.3243243243243</v>
      </c>
      <c r="G44" s="47" t="n">
        <v>1</v>
      </c>
      <c r="H44" s="45" t="n">
        <v>2</v>
      </c>
      <c r="I44" s="46" t="n">
        <f aca="false">IF(H44&lt;&gt;".",IF(G44&lt;&gt;".",IF(G44&gt;0,(H44/G44-1)*100,"."),"."),".")</f>
        <v>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8</v>
      </c>
      <c r="Q44" s="45" t="n">
        <f aca="false">IF(AND(E44=".",H44="."),".",SUM(E44,H44))</f>
        <v>30</v>
      </c>
      <c r="R44" s="46" t="n">
        <f aca="false">IF(Q44&lt;&gt;".",IF(P44&lt;&gt;".",IF(P44&gt;0,(Q44/P44-1)*100,"."),"."),".")</f>
        <v>-21.0526315789474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6</v>
      </c>
      <c r="E45" s="45" t="n">
        <v>15</v>
      </c>
      <c r="F45" s="46" t="n">
        <f aca="false">IF(E45&lt;&gt;".",IF(D45&lt;&gt;".",IF(D45&gt;0,(E45/D45-1)*100,"."),"."),".")</f>
        <v>-6.25</v>
      </c>
      <c r="G45" s="47" t="n">
        <v>0</v>
      </c>
      <c r="H45" s="45" t="n">
        <v>0</v>
      </c>
      <c r="I45" s="46" t="str">
        <f aca="false">IF(H45&lt;&gt;".",IF(G45&lt;&gt;".",IF(G45&gt;0,(H45/G45-1)*100,"."),"."),".")</f>
        <v>.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6</v>
      </c>
      <c r="Q45" s="45" t="n">
        <f aca="false">IF(AND(E45=".",H45="."),".",SUM(E45,H45))</f>
        <v>15</v>
      </c>
      <c r="R45" s="46" t="n">
        <f aca="false">IF(Q45&lt;&gt;".",IF(P45&lt;&gt;".",IF(P45&gt;0,(Q45/P45-1)*100,"."),"."),".")</f>
        <v>-6.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53</v>
      </c>
      <c r="E46" s="37" t="n">
        <v>43</v>
      </c>
      <c r="F46" s="38" t="n">
        <f aca="false">IF(E46&lt;&gt;".",IF(D46&lt;&gt;".",IF(D46&gt;0,(E46/D46-1)*100,"."),"."),".")</f>
        <v>-18.8679245283019</v>
      </c>
      <c r="G46" s="39" t="n">
        <v>1</v>
      </c>
      <c r="H46" s="37" t="n">
        <v>2</v>
      </c>
      <c r="I46" s="38" t="n">
        <f aca="false">IF(H46&lt;&gt;".",IF(G46&lt;&gt;".",IF(G46&gt;0,(H46/G46-1)*100,"."),"."),".")</f>
        <v>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53</v>
      </c>
      <c r="N46" s="37" t="n">
        <f aca="false">IF(AND(E46=".",K46="."),".",SUM(E46,K46))</f>
        <v>43</v>
      </c>
      <c r="O46" s="38" t="n">
        <f aca="false">IF(N46&lt;&gt;".",IF(M46&lt;&gt;".",IF(M46&gt;0,(N46/M46-1)*100,"."),"."),".")</f>
        <v>-18.8679245283019</v>
      </c>
      <c r="P46" s="40" t="n">
        <f aca="false">IF(AND(D46=".",G46="."),".",SUM(D46,G46))</f>
        <v>54</v>
      </c>
      <c r="Q46" s="37" t="n">
        <f aca="false">IF(AND(E46=".",H46="."),".",SUM(E46,H46))</f>
        <v>45</v>
      </c>
      <c r="R46" s="38" t="n">
        <f aca="false">IF(Q46&lt;&gt;".",IF(P46&lt;&gt;".",IF(P46&gt;0,(Q46/P46-1)*100,"."),"."),".")</f>
        <v>-16.6666666666667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4</v>
      </c>
      <c r="E47" s="28" t="n">
        <v>4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4</v>
      </c>
      <c r="Q47" s="28" t="n">
        <f aca="false">IF(AND(E47=".",H47="."),".",SUM(E47,H47))</f>
        <v>4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1</v>
      </c>
      <c r="E48" s="28" t="n">
        <v>1</v>
      </c>
      <c r="F48" s="29" t="n">
        <f aca="false">IF(E48&lt;&gt;".",IF(D48&lt;&gt;".",IF(D48&gt;0,(E48/D48-1)*100,"."),"."),".")</f>
        <v>0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1</v>
      </c>
      <c r="Q48" s="28" t="n">
        <f aca="false">IF(AND(E48=".",H48="."),".",SUM(E48,H48))</f>
        <v>1</v>
      </c>
      <c r="R48" s="29" t="n">
        <f aca="false">IF(Q48&lt;&gt;".",IF(P48&lt;&gt;".",IF(P48&gt;0,(Q48/P48-1)*100,"."),"."),".")</f>
        <v>0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5</v>
      </c>
      <c r="E49" s="37" t="n">
        <v>5</v>
      </c>
      <c r="F49" s="38" t="n">
        <f aca="false">IF(E49&lt;&gt;".",IF(D49&lt;&gt;".",IF(D49&gt;0,(E49/D49-1)*100,"."),"."),".")</f>
        <v>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5</v>
      </c>
      <c r="N49" s="37" t="n">
        <f aca="false">IF(AND(E49=".",K49="."),".",SUM(E49,K49))</f>
        <v>5</v>
      </c>
      <c r="O49" s="38" t="n">
        <f aca="false">IF(N49&lt;&gt;".",IF(M49&lt;&gt;".",IF(M49&gt;0,(N49/M49-1)*100,"."),"."),".")</f>
        <v>0</v>
      </c>
      <c r="P49" s="40" t="n">
        <f aca="false">IF(AND(D49=".",G49="."),".",SUM(D49,G49))</f>
        <v>5</v>
      </c>
      <c r="Q49" s="37" t="n">
        <f aca="false">IF(AND(E49=".",H49="."),".",SUM(E49,H49))</f>
        <v>5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n">
        <v>1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n">
        <f aca="false">IF(AND(E53=".",H53="."),".",SUM(E53,H53))</f>
        <v>1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n">
        <v>1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n">
        <f aca="false">IF(AND(E55=".",K55="."),".",SUM(E55,K55))</f>
        <v>1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1</v>
      </c>
      <c r="Q55" s="37" t="n">
        <f aca="false">IF(AND(E55=".",H55="."),".",SUM(E55,H55))</f>
        <v>1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45</v>
      </c>
      <c r="E59" s="28" t="n">
        <v>53</v>
      </c>
      <c r="F59" s="29" t="n">
        <f aca="false">IF(E59&lt;&gt;".",IF(D59&lt;&gt;".",IF(D59&gt;0,(E59/D59-1)*100,"."),"."),".")</f>
        <v>17.7777777777778</v>
      </c>
      <c r="G59" s="30" t="n">
        <v>0</v>
      </c>
      <c r="H59" s="28" t="n">
        <v>1</v>
      </c>
      <c r="I59" s="29" t="str">
        <f aca="false">IF(H59&lt;&gt;".",IF(G59&lt;&gt;".",IF(G59&gt;0,(H59/G59-1)*100,"."),"."),".")</f>
        <v>.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5</v>
      </c>
      <c r="Q59" s="28" t="n">
        <f aca="false">IF(AND(E59=".",H59="."),".",SUM(E59,H59))</f>
        <v>54</v>
      </c>
      <c r="R59" s="29" t="n">
        <f aca="false">IF(Q59&lt;&gt;".",IF(P59&lt;&gt;".",IF(P59&gt;0,(Q59/P59-1)*100,"."),"."),".")</f>
        <v>2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2</v>
      </c>
      <c r="F60" s="29" t="n">
        <f aca="false">IF(E60&lt;&gt;".",IF(D60&lt;&gt;".",IF(D60&gt;0,(E60/D60-1)*100,"."),"."),".")</f>
        <v>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2</v>
      </c>
      <c r="R60" s="29" t="n">
        <f aca="false">IF(Q60&lt;&gt;".",IF(P60&lt;&gt;".",IF(P60&gt;0,(Q60/P60-1)*100,"."),"."),".")</f>
        <v>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6</v>
      </c>
      <c r="E61" s="37" t="n">
        <v>55</v>
      </c>
      <c r="F61" s="38" t="n">
        <f aca="false">IF(E61&lt;&gt;".",IF(D61&lt;&gt;".",IF(D61&gt;0,(E61/D61-1)*100,"."),"."),".")</f>
        <v>19.5652173913043</v>
      </c>
      <c r="G61" s="39" t="n">
        <v>0</v>
      </c>
      <c r="H61" s="37" t="n">
        <v>1</v>
      </c>
      <c r="I61" s="38" t="str">
        <f aca="false">IF(H61&lt;&gt;".",IF(G61&lt;&gt;".",IF(G61&gt;0,(H61/G61-1)*100,"."),"."),".")</f>
        <v>.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6</v>
      </c>
      <c r="N61" s="37" t="n">
        <f aca="false">IF(AND(E61=".",K61="."),".",SUM(E61,K61))</f>
        <v>55</v>
      </c>
      <c r="O61" s="38" t="n">
        <f aca="false">IF(N61&lt;&gt;".",IF(M61&lt;&gt;".",IF(M61&gt;0,(N61/M61-1)*100,"."),"."),".")</f>
        <v>19.5652173913043</v>
      </c>
      <c r="P61" s="40" t="n">
        <f aca="false">IF(AND(D61=".",G61="."),".",SUM(D61,G61))</f>
        <v>46</v>
      </c>
      <c r="Q61" s="37" t="n">
        <f aca="false">IF(AND(E61=".",H61="."),".",SUM(E61,H61))</f>
        <v>56</v>
      </c>
      <c r="R61" s="38" t="n">
        <f aca="false">IF(Q61&lt;&gt;".",IF(P61&lt;&gt;".",IF(P61&gt;0,(Q61/P61-1)*100,"."),"."),".")</f>
        <v>21.7391304347826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2</v>
      </c>
      <c r="E62" s="45" t="n">
        <v>3</v>
      </c>
      <c r="F62" s="46" t="n">
        <f aca="false">IF(E62&lt;&gt;".",IF(D62&lt;&gt;".",IF(D62&gt;0,(E62/D62-1)*100,"."),"."),".")</f>
        <v>50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2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50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2</v>
      </c>
      <c r="E64" s="37" t="n">
        <v>3</v>
      </c>
      <c r="F64" s="38" t="n">
        <f aca="false">IF(E64&lt;&gt;".",IF(D64&lt;&gt;".",IF(D64&gt;0,(E64/D64-1)*100,"."),"."),".")</f>
        <v>50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2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50</v>
      </c>
      <c r="P64" s="40" t="n">
        <f aca="false">IF(AND(D64=".",G64="."),".",SUM(D64,G64))</f>
        <v>2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50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65</v>
      </c>
      <c r="E68" s="45" t="n">
        <v>67</v>
      </c>
      <c r="F68" s="46" t="n">
        <f aca="false">IF(E68&lt;&gt;".",IF(D68&lt;&gt;".",IF(D68&gt;0,(E68/D68-1)*100,"."),"."),".")</f>
        <v>3.07692307692307</v>
      </c>
      <c r="G68" s="47" t="n">
        <v>1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66</v>
      </c>
      <c r="Q68" s="45" t="n">
        <f aca="false">IF(AND(E68=".",H68="."),".",SUM(E68,H68))</f>
        <v>67</v>
      </c>
      <c r="R68" s="46" t="n">
        <f aca="false">IF(Q68&lt;&gt;".",IF(P68&lt;&gt;".",IF(P68&gt;0,(Q68/P68-1)*100,"."),"."),".")</f>
        <v>1.51515151515151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2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2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65</v>
      </c>
      <c r="E70" s="37" t="n">
        <v>69</v>
      </c>
      <c r="F70" s="38" t="n">
        <f aca="false">IF(E70&lt;&gt;".",IF(D70&lt;&gt;".",IF(D70&gt;0,(E70/D70-1)*100,"."),"."),".")</f>
        <v>6.15384615384615</v>
      </c>
      <c r="G70" s="39" t="n">
        <v>1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65</v>
      </c>
      <c r="N70" s="37" t="n">
        <f aca="false">IF(AND(E70=".",K70="."),".",SUM(E70,K70))</f>
        <v>69</v>
      </c>
      <c r="O70" s="38" t="n">
        <f aca="false">IF(N70&lt;&gt;".",IF(M70&lt;&gt;".",IF(M70&gt;0,(N70/M70-1)*100,"."),"."),".")</f>
        <v>6.15384615384615</v>
      </c>
      <c r="P70" s="40" t="n">
        <f aca="false">IF(AND(D70=".",G70="."),".",SUM(D70,G70))</f>
        <v>66</v>
      </c>
      <c r="Q70" s="37" t="n">
        <f aca="false">IF(AND(E70=".",H70="."),".",SUM(E70,H70))</f>
        <v>69</v>
      </c>
      <c r="R70" s="38" t="n">
        <f aca="false">IF(Q70&lt;&gt;".",IF(P70&lt;&gt;".",IF(P70&gt;0,(Q70/P70-1)*100,"."),"."),".")</f>
        <v>4.5454545454545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0</v>
      </c>
      <c r="E71" s="28" t="n">
        <v>35</v>
      </c>
      <c r="F71" s="29" t="n">
        <f aca="false">IF(E71&lt;&gt;".",IF(D71&lt;&gt;".",IF(D71&gt;0,(E71/D71-1)*100,"."),"."),".")</f>
        <v>-12.5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0</v>
      </c>
      <c r="Q71" s="28" t="n">
        <f aca="false">IF(AND(E71=".",H71="."),".",SUM(E71,H71))</f>
        <v>36</v>
      </c>
      <c r="R71" s="29" t="n">
        <f aca="false">IF(Q71&lt;&gt;".",IF(P71&lt;&gt;".",IF(P71&gt;0,(Q71/P71-1)*100,"."),"."),".")</f>
        <v>-10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2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2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0</v>
      </c>
      <c r="E73" s="37" t="n">
        <v>37</v>
      </c>
      <c r="F73" s="38" t="n">
        <f aca="false">IF(E73&lt;&gt;".",IF(D73&lt;&gt;".",IF(D73&gt;0,(E73/D73-1)*100,"."),"."),".")</f>
        <v>-7.5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40</v>
      </c>
      <c r="N73" s="37" t="n">
        <f aca="false">IF(AND(E73=".",K73="."),".",SUM(E73,K73))</f>
        <v>37</v>
      </c>
      <c r="O73" s="38" t="n">
        <f aca="false">IF(N73&lt;&gt;".",IF(M73&lt;&gt;".",IF(M73&gt;0,(N73/M73-1)*100,"."),"."),".")</f>
        <v>-7.5</v>
      </c>
      <c r="P73" s="40" t="n">
        <f aca="false">IF(AND(D73=".",G73="."),".",SUM(D73,G73))</f>
        <v>40</v>
      </c>
      <c r="Q73" s="37" t="n">
        <f aca="false">IF(AND(E73=".",H73="."),".",SUM(E73,H73))</f>
        <v>38</v>
      </c>
      <c r="R73" s="38" t="n">
        <f aca="false">IF(Q73&lt;&gt;".",IF(P73&lt;&gt;".",IF(P73&gt;0,(Q73/P73-1)*100,"."),"."),".")</f>
        <v>-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37</v>
      </c>
      <c r="E74" s="45" t="n">
        <v>151</v>
      </c>
      <c r="F74" s="46" t="n">
        <f aca="false">IF(E74&lt;&gt;".",IF(D74&lt;&gt;".",IF(D74&gt;0,(E74/D74-1)*100,"."),"."),".")</f>
        <v>10.2189781021898</v>
      </c>
      <c r="G74" s="47" t="n">
        <v>3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40</v>
      </c>
      <c r="Q74" s="45" t="n">
        <f aca="false">IF(AND(E74=".",H74="."),".",SUM(E74,H74))</f>
        <v>151</v>
      </c>
      <c r="R74" s="46" t="n">
        <f aca="false">IF(Q74&lt;&gt;".",IF(P74&lt;&gt;".",IF(P74&gt;0,(Q74/P74-1)*100,"."),"."),".")</f>
        <v>7.85714285714285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9</v>
      </c>
      <c r="E75" s="45" t="n">
        <v>10</v>
      </c>
      <c r="F75" s="46" t="n">
        <f aca="false">IF(E75&lt;&gt;".",IF(D75&lt;&gt;".",IF(D75&gt;0,(E75/D75-1)*100,"."),"."),".")</f>
        <v>11.1111111111111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9</v>
      </c>
      <c r="Q75" s="45" t="n">
        <f aca="false">IF(AND(E75=".",H75="."),".",SUM(E75,H75))</f>
        <v>10</v>
      </c>
      <c r="R75" s="46" t="n">
        <f aca="false">IF(Q75&lt;&gt;".",IF(P75&lt;&gt;".",IF(P75&gt;0,(Q75/P75-1)*100,"."),"."),".")</f>
        <v>11.1111111111111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46</v>
      </c>
      <c r="E76" s="37" t="n">
        <v>161</v>
      </c>
      <c r="F76" s="38" t="n">
        <f aca="false">IF(E76&lt;&gt;".",IF(D76&lt;&gt;".",IF(D76&gt;0,(E76/D76-1)*100,"."),"."),".")</f>
        <v>10.2739726027397</v>
      </c>
      <c r="G76" s="39" t="n">
        <v>3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46</v>
      </c>
      <c r="N76" s="37" t="n">
        <f aca="false">IF(AND(E76=".",K76="."),".",SUM(E76,K76))</f>
        <v>161</v>
      </c>
      <c r="O76" s="38" t="n">
        <f aca="false">IF(N76&lt;&gt;".",IF(M76&lt;&gt;".",IF(M76&gt;0,(N76/M76-1)*100,"."),"."),".")</f>
        <v>10.2739726027397</v>
      </c>
      <c r="P76" s="40" t="n">
        <f aca="false">IF(AND(D76=".",G76="."),".",SUM(D76,G76))</f>
        <v>149</v>
      </c>
      <c r="Q76" s="37" t="n">
        <f aca="false">IF(AND(E76=".",H76="."),".",SUM(E76,H76))</f>
        <v>161</v>
      </c>
      <c r="R76" s="38" t="n">
        <f aca="false">IF(Q76&lt;&gt;".",IF(P76&lt;&gt;".",IF(P76&gt;0,(Q76/P76-1)*100,"."),"."),".")</f>
        <v>8.0536912751678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23</v>
      </c>
      <c r="E77" s="28" t="n">
        <v>103</v>
      </c>
      <c r="F77" s="29" t="n">
        <f aca="false">IF(E77&lt;&gt;".",IF(D77&lt;&gt;".",IF(D77&gt;0,(E77/D77-1)*100,"."),"."),".")</f>
        <v>-16.260162601626</v>
      </c>
      <c r="G77" s="30" t="n">
        <v>8</v>
      </c>
      <c r="H77" s="28" t="n">
        <v>0</v>
      </c>
      <c r="I77" s="29" t="n">
        <f aca="false">IF(H77&lt;&gt;".",IF(G77&lt;&gt;".",IF(G77&gt;0,(H77/G77-1)*100,"."),"."),".")</f>
        <v>-10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31</v>
      </c>
      <c r="Q77" s="28" t="n">
        <f aca="false">IF(AND(E77=".",H77="."),".",SUM(E77,H77))</f>
        <v>103</v>
      </c>
      <c r="R77" s="29" t="n">
        <f aca="false">IF(Q77&lt;&gt;".",IF(P77&lt;&gt;".",IF(P77&gt;0,(Q77/P77-1)*100,"."),"."),".")</f>
        <v>-21.3740458015267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2</v>
      </c>
      <c r="E78" s="28" t="n">
        <v>4</v>
      </c>
      <c r="F78" s="29" t="n">
        <f aca="false">IF(E78&lt;&gt;".",IF(D78&lt;&gt;".",IF(D78&gt;0,(E78/D78-1)*100,"."),"."),".")</f>
        <v>100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2</v>
      </c>
      <c r="Q78" s="28" t="n">
        <f aca="false">IF(AND(E78=".",H78="."),".",SUM(E78,H78))</f>
        <v>4</v>
      </c>
      <c r="R78" s="29" t="n">
        <f aca="false">IF(Q78&lt;&gt;".",IF(P78&lt;&gt;".",IF(P78&gt;0,(Q78/P78-1)*100,"."),"."),".")</f>
        <v>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25</v>
      </c>
      <c r="E79" s="37" t="n">
        <v>107</v>
      </c>
      <c r="F79" s="38" t="n">
        <f aca="false">IF(E79&lt;&gt;".",IF(D79&lt;&gt;".",IF(D79&gt;0,(E79/D79-1)*100,"."),"."),".")</f>
        <v>-14.4</v>
      </c>
      <c r="G79" s="39" t="n">
        <v>8</v>
      </c>
      <c r="H79" s="37" t="n">
        <v>0</v>
      </c>
      <c r="I79" s="38" t="n">
        <f aca="false">IF(H79&lt;&gt;".",IF(G79&lt;&gt;".",IF(G79&gt;0,(H79/G79-1)*100,"."),"."),".")</f>
        <v>-10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25</v>
      </c>
      <c r="N79" s="37" t="n">
        <f aca="false">IF(AND(E79=".",K79="."),".",SUM(E79,K79))</f>
        <v>107</v>
      </c>
      <c r="O79" s="38" t="n">
        <f aca="false">IF(N79&lt;&gt;".",IF(M79&lt;&gt;".",IF(M79&gt;0,(N79/M79-1)*100,"."),"."),".")</f>
        <v>-14.4</v>
      </c>
      <c r="P79" s="40" t="n">
        <f aca="false">IF(AND(D79=".",G79="."),".",SUM(D79,G79))</f>
        <v>133</v>
      </c>
      <c r="Q79" s="37" t="n">
        <f aca="false">IF(AND(E79=".",H79="."),".",SUM(E79,H79))</f>
        <v>107</v>
      </c>
      <c r="R79" s="38" t="n">
        <f aca="false">IF(Q79&lt;&gt;".",IF(P79&lt;&gt;".",IF(P79&gt;0,(Q79/P79-1)*100,"."),"."),".")</f>
        <v>-19.548872180451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6</v>
      </c>
      <c r="E80" s="45" t="n">
        <v>45</v>
      </c>
      <c r="F80" s="46" t="n">
        <f aca="false">IF(E80&lt;&gt;".",IF(D80&lt;&gt;".",IF(D80&gt;0,(E80/D80-1)*100,"."),"."),".")</f>
        <v>73.0769230769231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6</v>
      </c>
      <c r="Q80" s="45" t="n">
        <f aca="false">IF(AND(E80=".",H80="."),".",SUM(E80,H80))</f>
        <v>45</v>
      </c>
      <c r="R80" s="46" t="n">
        <f aca="false">IF(Q80&lt;&gt;".",IF(P80&lt;&gt;".",IF(P80&gt;0,(Q80/P80-1)*100,"."),"."),".")</f>
        <v>73.0769230769231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7</v>
      </c>
      <c r="E82" s="37" t="n">
        <v>46</v>
      </c>
      <c r="F82" s="38" t="n">
        <f aca="false">IF(E82&lt;&gt;".",IF(D82&lt;&gt;".",IF(D82&gt;0,(E82/D82-1)*100,"."),"."),".")</f>
        <v>70.3703703703704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7</v>
      </c>
      <c r="N82" s="37" t="n">
        <f aca="false">IF(AND(E82=".",K82="."),".",SUM(E82,K82))</f>
        <v>46</v>
      </c>
      <c r="O82" s="38" t="n">
        <f aca="false">IF(N82&lt;&gt;".",IF(M82&lt;&gt;".",IF(M82&gt;0,(N82/M82-1)*100,"."),"."),".")</f>
        <v>70.3703703703704</v>
      </c>
      <c r="P82" s="40" t="n">
        <f aca="false">IF(AND(D82=".",G82="."),".",SUM(D82,G82))</f>
        <v>27</v>
      </c>
      <c r="Q82" s="37" t="n">
        <f aca="false">IF(AND(E82=".",H82="."),".",SUM(E82,H82))</f>
        <v>46</v>
      </c>
      <c r="R82" s="38" t="n">
        <f aca="false">IF(Q82&lt;&gt;".",IF(P82&lt;&gt;".",IF(P82&gt;0,(Q82/P82-1)*100,"."),"."),".")</f>
        <v>70.370370370370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6</v>
      </c>
      <c r="E83" s="28" t="n">
        <v>8</v>
      </c>
      <c r="F83" s="29" t="n">
        <f aca="false">IF(E83&lt;&gt;".",IF(D83&lt;&gt;".",IF(D83&gt;0,(E83/D83-1)*100,"."),"."),".")</f>
        <v>33.3333333333333</v>
      </c>
      <c r="G83" s="30" t="n">
        <v>0</v>
      </c>
      <c r="H83" s="28" t="n">
        <v>0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6</v>
      </c>
      <c r="Q83" s="28" t="n">
        <f aca="false">IF(AND(E83=".",H83="."),".",SUM(E83,H83))</f>
        <v>8</v>
      </c>
      <c r="R83" s="29" t="n">
        <f aca="false">IF(Q83&lt;&gt;".",IF(P83&lt;&gt;".",IF(P83&gt;0,(Q83/P83-1)*100,"."),"."),".")</f>
        <v>33.3333333333333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1</v>
      </c>
      <c r="E84" s="28" t="n">
        <v>9</v>
      </c>
      <c r="F84" s="29" t="n">
        <f aca="false">IF(E84&lt;&gt;".",IF(D84&lt;&gt;".",IF(D84&gt;0,(E84/D84-1)*100,"."),"."),".")</f>
        <v>-18.1818181818182</v>
      </c>
      <c r="G84" s="30" t="n">
        <v>1</v>
      </c>
      <c r="H84" s="28" t="n">
        <v>1</v>
      </c>
      <c r="I84" s="29" t="n">
        <f aca="false">IF(H84&lt;&gt;".",IF(G84&lt;&gt;".",IF(G84&gt;0,(H84/G84-1)*100,"."),"."),".")</f>
        <v>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2</v>
      </c>
      <c r="Q84" s="28" t="n">
        <f aca="false">IF(AND(E84=".",H84="."),".",SUM(E84,H84))</f>
        <v>10</v>
      </c>
      <c r="R84" s="29" t="n">
        <f aca="false">IF(Q84&lt;&gt;".",IF(P84&lt;&gt;".",IF(P84&gt;0,(Q84/P84-1)*100,"."),"."),".")</f>
        <v>-16.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7</v>
      </c>
      <c r="E85" s="37" t="n">
        <v>17</v>
      </c>
      <c r="F85" s="38" t="n">
        <f aca="false">IF(E85&lt;&gt;".",IF(D85&lt;&gt;".",IF(D85&gt;0,(E85/D85-1)*100,"."),"."),".")</f>
        <v>0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1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7</v>
      </c>
      <c r="N85" s="37" t="n">
        <f aca="false">IF(AND(E85=".",K85="."),".",SUM(E85,K85))</f>
        <v>18</v>
      </c>
      <c r="O85" s="38" t="n">
        <f aca="false">IF(N85&lt;&gt;".",IF(M85&lt;&gt;".",IF(M85&gt;0,(N85/M85-1)*100,"."),"."),".")</f>
        <v>5.88235294117647</v>
      </c>
      <c r="P85" s="40" t="n">
        <f aca="false">IF(AND(D85=".",G85="."),".",SUM(D85,G85))</f>
        <v>18</v>
      </c>
      <c r="Q85" s="37" t="n">
        <f aca="false">IF(AND(E85=".",H85="."),".",SUM(E85,H85))</f>
        <v>18</v>
      </c>
      <c r="R85" s="38" t="n">
        <f aca="false">IF(Q85&lt;&gt;".",IF(P85&lt;&gt;".",IF(P85&gt;0,(Q85/P85-1)*100,"."),"."),".")</f>
        <v>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20</v>
      </c>
      <c r="E86" s="45" t="n">
        <v>123</v>
      </c>
      <c r="F86" s="46" t="n">
        <f aca="false">IF(E86&lt;&gt;".",IF(D86&lt;&gt;".",IF(D86&gt;0,(E86/D86-1)*100,"."),"."),".")</f>
        <v>2.49999999999999</v>
      </c>
      <c r="G86" s="47" t="n">
        <v>3</v>
      </c>
      <c r="H86" s="45" t="n">
        <v>1</v>
      </c>
      <c r="I86" s="46" t="n">
        <f aca="false">IF(H86&lt;&gt;".",IF(G86&lt;&gt;".",IF(G86&gt;0,(H86/G86-1)*100,"."),"."),".")</f>
        <v>-66.666666666666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23</v>
      </c>
      <c r="Q86" s="45" t="n">
        <f aca="false">IF(AND(E86=".",H86="."),".",SUM(E86,H86))</f>
        <v>124</v>
      </c>
      <c r="R86" s="46" t="n">
        <f aca="false">IF(Q86&lt;&gt;".",IF(P86&lt;&gt;".",IF(P86&gt;0,(Q86/P86-1)*100,"."),"."),".")</f>
        <v>0.813008130081294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3</v>
      </c>
      <c r="E87" s="45" t="n">
        <v>8</v>
      </c>
      <c r="F87" s="46" t="n">
        <f aca="false">IF(E87&lt;&gt;".",IF(D87&lt;&gt;".",IF(D87&gt;0,(E87/D87-1)*100,"."),"."),".")</f>
        <v>166.666666666667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3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166.666666666667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23</v>
      </c>
      <c r="E88" s="37" t="n">
        <v>131</v>
      </c>
      <c r="F88" s="38" t="n">
        <f aca="false">IF(E88&lt;&gt;".",IF(D88&lt;&gt;".",IF(D88&gt;0,(E88/D88-1)*100,"."),"."),".")</f>
        <v>6.5040650406504</v>
      </c>
      <c r="G88" s="39" t="n">
        <v>3</v>
      </c>
      <c r="H88" s="37" t="n">
        <v>1</v>
      </c>
      <c r="I88" s="38" t="n">
        <f aca="false">IF(H88&lt;&gt;".",IF(G88&lt;&gt;".",IF(G88&gt;0,(H88/G88-1)*100,"."),"."),".")</f>
        <v>-66.6666666666667</v>
      </c>
      <c r="J88" s="39" t="n">
        <v>0</v>
      </c>
      <c r="K88" s="37" t="n">
        <v>0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123</v>
      </c>
      <c r="N88" s="37" t="n">
        <f aca="false">IF(AND(E88=".",K88="."),".",SUM(E88,K88))</f>
        <v>131</v>
      </c>
      <c r="O88" s="38" t="n">
        <f aca="false">IF(N88&lt;&gt;".",IF(M88&lt;&gt;".",IF(M88&gt;0,(N88/M88-1)*100,"."),"."),".")</f>
        <v>6.5040650406504</v>
      </c>
      <c r="P88" s="40" t="n">
        <f aca="false">IF(AND(D88=".",G88="."),".",SUM(D88,G88))</f>
        <v>126</v>
      </c>
      <c r="Q88" s="37" t="n">
        <f aca="false">IF(AND(E88=".",H88="."),".",SUM(E88,H88))</f>
        <v>132</v>
      </c>
      <c r="R88" s="38" t="n">
        <f aca="false">IF(Q88&lt;&gt;".",IF(P88&lt;&gt;".",IF(P88&gt;0,(Q88/P88-1)*100,"."),"."),".")</f>
        <v>4.7619047619047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1</v>
      </c>
      <c r="E92" s="45" t="s">
        <v>20</v>
      </c>
      <c r="F92" s="46" t="str">
        <f aca="false">IF(E92&lt;&gt;".",IF(D92&lt;&gt;".",IF(D92&gt;0,(E92/D92-1)*100,"."),"."),".")</f>
        <v>.</v>
      </c>
      <c r="G92" s="47" t="n">
        <v>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1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s">
        <v>20</v>
      </c>
      <c r="F93" s="46" t="str">
        <f aca="false">IF(E93&lt;&gt;".",IF(D93&lt;&gt;".",IF(D93&gt;0,(E93/D93-1)*100,"."),"."),".")</f>
        <v>.</v>
      </c>
      <c r="G93" s="47" t="n">
        <v>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1</v>
      </c>
      <c r="E94" s="37" t="s">
        <v>20</v>
      </c>
      <c r="F94" s="38" t="str">
        <f aca="false">IF(E94&lt;&gt;".",IF(D94&lt;&gt;".",IF(D94&gt;0,(E94/D94-1)*100,"."),"."),".")</f>
        <v>.</v>
      </c>
      <c r="G94" s="39" t="n">
        <v>0</v>
      </c>
      <c r="H94" s="37" t="s">
        <v>20</v>
      </c>
      <c r="I94" s="38" t="str">
        <f aca="false">IF(H94&lt;&gt;".",IF(G94&lt;&gt;".",IF(G94&gt;0,(H94/G94-1)*100,"."),"."),".")</f>
        <v>.</v>
      </c>
      <c r="J94" s="39" t="n">
        <v>0</v>
      </c>
      <c r="K94" s="37" t="s">
        <v>2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1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1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1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7</v>
      </c>
      <c r="E99" s="45" t="n">
        <v>7</v>
      </c>
      <c r="F99" s="46" t="n">
        <f aca="false">IF(E99&lt;&gt;".",IF(D99&lt;&gt;".",IF(D99&gt;0,(E99/D99-1)*100,"."),"."),".")</f>
        <v>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7</v>
      </c>
      <c r="Q99" s="45" t="n">
        <f aca="false">IF(AND(E99=".",H99="."),".",SUM(E99,H99))</f>
        <v>7</v>
      </c>
      <c r="R99" s="46" t="n">
        <f aca="false">IF(Q99&lt;&gt;".",IF(P99&lt;&gt;".",IF(P99&gt;0,(Q99/P99-1)*100,"."),"."),".")</f>
        <v>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7</v>
      </c>
      <c r="E100" s="37" t="n">
        <v>8</v>
      </c>
      <c r="F100" s="38" t="n">
        <f aca="false">IF(E100&lt;&gt;".",IF(D100&lt;&gt;".",IF(D100&gt;0,(E100/D100-1)*100,"."),"."),".")</f>
        <v>14.2857142857143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7</v>
      </c>
      <c r="N100" s="37" t="n">
        <f aca="false">IF(AND(E100=".",K100="."),".",SUM(E100,K100))</f>
        <v>8</v>
      </c>
      <c r="O100" s="38" t="n">
        <f aca="false">IF(N100&lt;&gt;".",IF(M100&lt;&gt;".",IF(M100&gt;0,(N100/M100-1)*100,"."),"."),".")</f>
        <v>14.2857142857143</v>
      </c>
      <c r="P100" s="40" t="n">
        <f aca="false">IF(AND(D100=".",G100="."),".",SUM(D100,G100))</f>
        <v>7</v>
      </c>
      <c r="Q100" s="37" t="n">
        <f aca="false">IF(AND(E100=".",H100="."),".",SUM(E100,H100))</f>
        <v>8</v>
      </c>
      <c r="R100" s="38" t="n">
        <f aca="false">IF(Q100&lt;&gt;".",IF(P100&lt;&gt;".",IF(P100&gt;0,(Q100/P100-1)*100,"."),"."),".")</f>
        <v>14.285714285714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1</v>
      </c>
      <c r="F104" s="46" t="n">
        <f aca="false">IF(E104&lt;&gt;".",IF(D104&lt;&gt;".",IF(D104&gt;0,(E104/D104-1)*100,"."),"."),".")</f>
        <v>-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-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1</v>
      </c>
      <c r="F105" s="46" t="n">
        <f aca="false">IF(E105&lt;&gt;".",IF(D105&lt;&gt;".",IF(D105&gt;0,(E105/D105-1)*100,"."),"."),".")</f>
        <v>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1</v>
      </c>
      <c r="R105" s="46" t="n">
        <f aca="false">IF(Q105&lt;&gt;".",IF(P105&lt;&gt;".",IF(P105&gt;0,(Q105/P105-1)*100,"."),"."),".")</f>
        <v>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3</v>
      </c>
      <c r="E106" s="37" t="n">
        <v>2</v>
      </c>
      <c r="F106" s="38" t="n">
        <f aca="false">IF(E106&lt;&gt;".",IF(D106&lt;&gt;".",IF(D106&gt;0,(E106/D106-1)*100,"."),"."),".")</f>
        <v>-33.3333333333333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3</v>
      </c>
      <c r="N106" s="37" t="n">
        <f aca="false">IF(AND(E106=".",K106="."),".",SUM(E106,K106))</f>
        <v>2</v>
      </c>
      <c r="O106" s="38" t="n">
        <f aca="false">IF(N106&lt;&gt;".",IF(M106&lt;&gt;".",IF(M106&gt;0,(N106/M106-1)*100,"."),"."),".")</f>
        <v>-33.3333333333333</v>
      </c>
      <c r="P106" s="40" t="n">
        <f aca="false">IF(AND(D106=".",G106="."),".",SUM(D106,G106))</f>
        <v>3</v>
      </c>
      <c r="Q106" s="37" t="n">
        <f aca="false">IF(AND(E106=".",H106="."),".",SUM(E106,H106))</f>
        <v>2</v>
      </c>
      <c r="R106" s="38" t="n">
        <f aca="false">IF(Q106&lt;&gt;".",IF(P106&lt;&gt;".",IF(P106&gt;0,(Q106/P106-1)*100,"."),"."),".")</f>
        <v>-33.3333333333333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0</v>
      </c>
      <c r="E107" s="28" t="n">
        <v>9</v>
      </c>
      <c r="F107" s="29" t="n">
        <f aca="false">IF(E107&lt;&gt;".",IF(D107&lt;&gt;".",IF(D107&gt;0,(E107/D107-1)*100,"."),"."),".")</f>
        <v>-10</v>
      </c>
      <c r="G107" s="30" t="n">
        <v>0</v>
      </c>
      <c r="H107" s="28" t="n">
        <v>1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0</v>
      </c>
      <c r="Q107" s="28" t="n">
        <f aca="false">IF(AND(E107=".",H107="."),".",SUM(E107,H107))</f>
        <v>10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8</v>
      </c>
      <c r="E108" s="28" t="n">
        <v>8</v>
      </c>
      <c r="F108" s="29" t="n">
        <f aca="false">IF(E108&lt;&gt;".",IF(D108&lt;&gt;".",IF(D108&gt;0,(E108/D108-1)*100,"."),"."),".")</f>
        <v>0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9</v>
      </c>
      <c r="Q108" s="28" t="n">
        <f aca="false">IF(AND(E108=".",H108="."),".",SUM(E108,H108))</f>
        <v>8</v>
      </c>
      <c r="R108" s="29" t="n">
        <f aca="false">IF(Q108&lt;&gt;".",IF(P108&lt;&gt;".",IF(P108&gt;0,(Q108/P108-1)*100,"."),"."),".")</f>
        <v>-11.1111111111111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8</v>
      </c>
      <c r="E109" s="37" t="n">
        <v>17</v>
      </c>
      <c r="F109" s="38" t="n">
        <f aca="false">IF(E109&lt;&gt;".",IF(D109&lt;&gt;".",IF(D109&gt;0,(E109/D109-1)*100,"."),"."),".")</f>
        <v>-5.55555555555556</v>
      </c>
      <c r="G109" s="39" t="n">
        <v>1</v>
      </c>
      <c r="H109" s="37" t="n">
        <v>1</v>
      </c>
      <c r="I109" s="38" t="n">
        <f aca="false">IF(H109&lt;&gt;".",IF(G109&lt;&gt;".",IF(G109&gt;0,(H109/G109-1)*100,"."),"."),".")</f>
        <v>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8</v>
      </c>
      <c r="N109" s="37" t="n">
        <f aca="false">IF(AND(E109=".",K109="."),".",SUM(E109,K109))</f>
        <v>17</v>
      </c>
      <c r="O109" s="38" t="n">
        <f aca="false">IF(N109&lt;&gt;".",IF(M109&lt;&gt;".",IF(M109&gt;0,(N109/M109-1)*100,"."),"."),".")</f>
        <v>-5.55555555555556</v>
      </c>
      <c r="P109" s="40" t="n">
        <f aca="false">IF(AND(D109=".",G109="."),".",SUM(D109,G109))</f>
        <v>19</v>
      </c>
      <c r="Q109" s="37" t="n">
        <f aca="false">IF(AND(E109=".",H109="."),".",SUM(E109,H109))</f>
        <v>18</v>
      </c>
      <c r="R109" s="38" t="n">
        <f aca="false">IF(Q109&lt;&gt;".",IF(P109&lt;&gt;".",IF(P109&gt;0,(Q109/P109-1)*100,"."),"."),".")</f>
        <v>-5.2631578947368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1</v>
      </c>
      <c r="E110" s="45" t="n">
        <v>13</v>
      </c>
      <c r="F110" s="46" t="n">
        <f aca="false">IF(E110&lt;&gt;".",IF(D110&lt;&gt;".",IF(D110&gt;0,(E110/D110-1)*100,"."),"."),".")</f>
        <v>-38.0952380952381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1</v>
      </c>
      <c r="Q110" s="45" t="n">
        <f aca="false">IF(AND(E110=".",H110="."),".",SUM(E110,H110))</f>
        <v>14</v>
      </c>
      <c r="R110" s="46" t="n">
        <f aca="false">IF(Q110&lt;&gt;".",IF(P110&lt;&gt;".",IF(P110&gt;0,(Q110/P110-1)*100,"."),"."),".")</f>
        <v>-33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1</v>
      </c>
      <c r="E112" s="37" t="n">
        <v>13</v>
      </c>
      <c r="F112" s="38" t="n">
        <f aca="false">IF(E112&lt;&gt;".",IF(D112&lt;&gt;".",IF(D112&gt;0,(E112/D112-1)*100,"."),"."),".")</f>
        <v>-38.0952380952381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21</v>
      </c>
      <c r="N112" s="37" t="n">
        <f aca="false">IF(AND(E112=".",K112="."),".",SUM(E112,K112))</f>
        <v>13</v>
      </c>
      <c r="O112" s="38" t="n">
        <f aca="false">IF(N112&lt;&gt;".",IF(M112&lt;&gt;".",IF(M112&gt;0,(N112/M112-1)*100,"."),"."),".")</f>
        <v>-38.0952380952381</v>
      </c>
      <c r="P112" s="40" t="n">
        <f aca="false">IF(AND(D112=".",G112="."),".",SUM(D112,G112))</f>
        <v>21</v>
      </c>
      <c r="Q112" s="37" t="n">
        <f aca="false">IF(AND(E112=".",H112="."),".",SUM(E112,H112))</f>
        <v>14</v>
      </c>
      <c r="R112" s="38" t="n">
        <f aca="false">IF(Q112&lt;&gt;".",IF(P112&lt;&gt;".",IF(P112&gt;0,(Q112/P112-1)*100,"."),"."),".")</f>
        <v>-33.333333333333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76</v>
      </c>
      <c r="E113" s="28" t="n">
        <v>66</v>
      </c>
      <c r="F113" s="29" t="n">
        <f aca="false">IF(E113&lt;&gt;".",IF(D113&lt;&gt;".",IF(D113&gt;0,(E113/D113-1)*100,"."),"."),".")</f>
        <v>-13.1578947368421</v>
      </c>
      <c r="G113" s="30" t="n">
        <v>5</v>
      </c>
      <c r="H113" s="28" t="n">
        <v>1</v>
      </c>
      <c r="I113" s="29" t="n">
        <f aca="false">IF(H113&lt;&gt;".",IF(G113&lt;&gt;".",IF(G113&gt;0,(H113/G113-1)*100,"."),"."),".")</f>
        <v>-8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1</v>
      </c>
      <c r="Q113" s="28" t="n">
        <f aca="false">IF(AND(E113=".",H113="."),".",SUM(E113,H113))</f>
        <v>67</v>
      </c>
      <c r="R113" s="29" t="n">
        <f aca="false">IF(Q113&lt;&gt;".",IF(P113&lt;&gt;".",IF(P113&gt;0,(Q113/P113-1)*100,"."),"."),".")</f>
        <v>-17.28395061728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2</v>
      </c>
      <c r="E114" s="28" t="n">
        <v>26</v>
      </c>
      <c r="F114" s="29" t="n">
        <f aca="false">IF(E114&lt;&gt;".",IF(D114&lt;&gt;".",IF(D114&gt;0,(E114/D114-1)*100,"."),"."),".")</f>
        <v>-18.75</v>
      </c>
      <c r="G114" s="30" t="n">
        <v>3</v>
      </c>
      <c r="H114" s="28" t="n">
        <v>1</v>
      </c>
      <c r="I114" s="29" t="n">
        <f aca="false">IF(H114&lt;&gt;".",IF(G114&lt;&gt;".",IF(G114&gt;0,(H114/G114-1)*100,"."),"."),".")</f>
        <v>-66.6666666666667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5</v>
      </c>
      <c r="Q114" s="28" t="n">
        <f aca="false">IF(AND(E114=".",H114="."),".",SUM(E114,H114))</f>
        <v>27</v>
      </c>
      <c r="R114" s="29" t="n">
        <f aca="false">IF(Q114&lt;&gt;".",IF(P114&lt;&gt;".",IF(P114&gt;0,(Q114/P114-1)*100,"."),"."),".")</f>
        <v>-22.8571428571429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8</v>
      </c>
      <c r="E115" s="37" t="n">
        <v>92</v>
      </c>
      <c r="F115" s="38" t="n">
        <f aca="false">IF(E115&lt;&gt;".",IF(D115&lt;&gt;".",IF(D115&gt;0,(E115/D115-1)*100,"."),"."),".")</f>
        <v>-14.8148148148148</v>
      </c>
      <c r="G115" s="39" t="n">
        <v>8</v>
      </c>
      <c r="H115" s="37" t="n">
        <v>2</v>
      </c>
      <c r="I115" s="38" t="n">
        <f aca="false">IF(H115&lt;&gt;".",IF(G115&lt;&gt;".",IF(G115&gt;0,(H115/G115-1)*100,"."),"."),".")</f>
        <v>-75</v>
      </c>
      <c r="J115" s="39" t="n">
        <v>0</v>
      </c>
      <c r="K115" s="37" t="n">
        <v>4</v>
      </c>
      <c r="L115" s="38" t="str">
        <f aca="false">IF(K115&lt;&gt;".",IF(J115&lt;&gt;".",IF(J115&gt;0,(K115/J115-1)*100,"."),"."),".")</f>
        <v>.</v>
      </c>
      <c r="M115" s="39" t="n">
        <f aca="false">IF(AND(D115=".",J115="."),".",SUM(D115,J115))</f>
        <v>108</v>
      </c>
      <c r="N115" s="37" t="n">
        <f aca="false">IF(AND(E115=".",K115="."),".",SUM(E115,K115))</f>
        <v>96</v>
      </c>
      <c r="O115" s="38" t="n">
        <f aca="false">IF(N115&lt;&gt;".",IF(M115&lt;&gt;".",IF(M115&gt;0,(N115/M115-1)*100,"."),"."),".")</f>
        <v>-11.1111111111111</v>
      </c>
      <c r="P115" s="40" t="n">
        <f aca="false">IF(AND(D115=".",G115="."),".",SUM(D115,G115))</f>
        <v>116</v>
      </c>
      <c r="Q115" s="37" t="n">
        <f aca="false">IF(AND(E115=".",H115="."),".",SUM(E115,H115))</f>
        <v>94</v>
      </c>
      <c r="R115" s="38" t="n">
        <f aca="false">IF(Q115&lt;&gt;".",IF(P115&lt;&gt;".",IF(P115&gt;0,(Q115/P115-1)*100,"."),"."),".")</f>
        <v>-18.965517241379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s">
        <v>20</v>
      </c>
      <c r="E116" s="45" t="n">
        <v>1</v>
      </c>
      <c r="F116" s="46" t="str">
        <f aca="false">IF(E116&lt;&gt;".",IF(D116&lt;&gt;".",IF(D116&gt;0,(E116/D116-1)*100,"."),"."),".")</f>
        <v>.</v>
      </c>
      <c r="G116" s="47" t="s">
        <v>2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str">
        <f aca="false">IF(AND(D116=".",G116="."),".",SUM(D116,G116))</f>
        <v>.</v>
      </c>
      <c r="Q116" s="45" t="n">
        <f aca="false">IF(AND(E116=".",H116="."),".",SUM(E116,H116))</f>
        <v>1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s">
        <v>20</v>
      </c>
      <c r="E117" s="45" t="n">
        <v>0</v>
      </c>
      <c r="F117" s="46" t="str">
        <f aca="false">IF(E117&lt;&gt;".",IF(D117&lt;&gt;".",IF(D117&gt;0,(E117/D117-1)*100,"."),"."),".")</f>
        <v>.</v>
      </c>
      <c r="G117" s="47" t="s">
        <v>2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str">
        <f aca="false">IF(AND(D117=".",G117="."),".",SUM(D117,G117))</f>
        <v>.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s">
        <v>20</v>
      </c>
      <c r="E118" s="37" t="n">
        <v>1</v>
      </c>
      <c r="F118" s="38" t="str">
        <f aca="false">IF(E118&lt;&gt;".",IF(D118&lt;&gt;".",IF(D118&gt;0,(E118/D118-1)*100,"."),"."),".")</f>
        <v>.</v>
      </c>
      <c r="G118" s="39" t="s">
        <v>20</v>
      </c>
      <c r="H118" s="37" t="n">
        <v>0</v>
      </c>
      <c r="I118" s="38" t="str">
        <f aca="false">IF(H118&lt;&gt;".",IF(G118&lt;&gt;".",IF(G118&gt;0,(H118/G118-1)*100,"."),"."),".")</f>
        <v>.</v>
      </c>
      <c r="J118" s="39" t="s">
        <v>20</v>
      </c>
      <c r="K118" s="37" t="n">
        <v>0</v>
      </c>
      <c r="L118" s="38" t="str">
        <f aca="false">IF(K118&lt;&gt;".",IF(J118&lt;&gt;".",IF(J118&gt;0,(K118/J118-1)*100,"."),"."),".")</f>
        <v>.</v>
      </c>
      <c r="M118" s="39" t="str">
        <f aca="false">IF(AND(D118=".",J118="."),".",SUM(D118,J118))</f>
        <v>.</v>
      </c>
      <c r="N118" s="37" t="n">
        <f aca="false">IF(AND(E118=".",K118="."),".",SUM(E118,K118))</f>
        <v>1</v>
      </c>
      <c r="O118" s="38" t="str">
        <f aca="false">IF(N118&lt;&gt;".",IF(M118&lt;&gt;".",IF(M118&gt;0,(N118/M118-1)*100,"."),"."),".")</f>
        <v>.</v>
      </c>
      <c r="P118" s="40" t="str">
        <f aca="false">IF(AND(D118=".",G118="."),".",SUM(D118,G118))</f>
        <v>.</v>
      </c>
      <c r="Q118" s="37" t="n">
        <f aca="false">IF(AND(E118=".",H118="."),".",SUM(E118,H118))</f>
        <v>1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8</v>
      </c>
      <c r="F119" s="29" t="n">
        <f aca="false">IF(E119&lt;&gt;".",IF(D119&lt;&gt;".",IF(D119&gt;0,(E119/D119-1)*100,"."),"."),".")</f>
        <v>33.3333333333333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8</v>
      </c>
      <c r="R119" s="29" t="n">
        <f aca="false">IF(Q119&lt;&gt;".",IF(P119&lt;&gt;".",IF(P119&gt;0,(Q119/P119-1)*100,"."),"."),".")</f>
        <v>33.3333333333333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1</v>
      </c>
      <c r="E120" s="28" t="n">
        <v>2</v>
      </c>
      <c r="F120" s="29" t="n">
        <f aca="false">IF(E120&lt;&gt;".",IF(D120&lt;&gt;".",IF(D120&gt;0,(E120/D120-1)*100,"."),"."),".")</f>
        <v>10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1</v>
      </c>
      <c r="Q120" s="28" t="n">
        <f aca="false">IF(AND(E120=".",H120="."),".",SUM(E120,H120))</f>
        <v>2</v>
      </c>
      <c r="R120" s="29" t="n">
        <f aca="false">IF(Q120&lt;&gt;".",IF(P120&lt;&gt;".",IF(P120&gt;0,(Q120/P120-1)*100,"."),"."),".")</f>
        <v>10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7</v>
      </c>
      <c r="E121" s="37" t="n">
        <v>10</v>
      </c>
      <c r="F121" s="38" t="n">
        <f aca="false">IF(E121&lt;&gt;".",IF(D121&lt;&gt;".",IF(D121&gt;0,(E121/D121-1)*100,"."),"."),".")</f>
        <v>42.8571428571429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7</v>
      </c>
      <c r="N121" s="37" t="n">
        <f aca="false">IF(AND(E121=".",K121="."),".",SUM(E121,K121))</f>
        <v>10</v>
      </c>
      <c r="O121" s="38" t="n">
        <f aca="false">IF(N121&lt;&gt;".",IF(M121&lt;&gt;".",IF(M121&gt;0,(N121/M121-1)*100,"."),"."),".")</f>
        <v>42.8571428571429</v>
      </c>
      <c r="P121" s="40" t="n">
        <f aca="false">IF(AND(D121=".",G121="."),".",SUM(D121,G121))</f>
        <v>7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42.8571428571429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3</v>
      </c>
      <c r="E122" s="45" t="n">
        <v>32</v>
      </c>
      <c r="F122" s="46" t="n">
        <f aca="false">IF(E122&lt;&gt;".",IF(D122&lt;&gt;".",IF(D122&gt;0,(E122/D122-1)*100,"."),"."),".")</f>
        <v>39.1304347826087</v>
      </c>
      <c r="G122" s="47" t="n">
        <v>0</v>
      </c>
      <c r="H122" s="45" t="n">
        <v>2</v>
      </c>
      <c r="I122" s="46" t="str">
        <f aca="false">IF(H122&lt;&gt;".",IF(G122&lt;&gt;".",IF(G122&gt;0,(H122/G122-1)*100,"."),"."),".")</f>
        <v>.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23</v>
      </c>
      <c r="Q122" s="45" t="n">
        <f aca="false">IF(AND(E122=".",H122="."),".",SUM(E122,H122))</f>
        <v>34</v>
      </c>
      <c r="R122" s="46" t="n">
        <f aca="false">IF(Q122&lt;&gt;".",IF(P122&lt;&gt;".",IF(P122&gt;0,(Q122/P122-1)*100,"."),"."),".")</f>
        <v>47.8260869565217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23</v>
      </c>
      <c r="E124" s="37" t="n">
        <v>32</v>
      </c>
      <c r="F124" s="38" t="n">
        <f aca="false">IF(E124&lt;&gt;".",IF(D124&lt;&gt;".",IF(D124&gt;0,(E124/D124-1)*100,"."),"."),".")</f>
        <v>39.1304347826087</v>
      </c>
      <c r="G124" s="39" t="n">
        <v>0</v>
      </c>
      <c r="H124" s="37" t="n">
        <v>2</v>
      </c>
      <c r="I124" s="38" t="str">
        <f aca="false">IF(H124&lt;&gt;".",IF(G124&lt;&gt;".",IF(G124&gt;0,(H124/G124-1)*100,"."),"."),".")</f>
        <v>.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23</v>
      </c>
      <c r="N124" s="37" t="n">
        <f aca="false">IF(AND(E124=".",K124="."),".",SUM(E124,K124))</f>
        <v>32</v>
      </c>
      <c r="O124" s="38" t="n">
        <f aca="false">IF(N124&lt;&gt;".",IF(M124&lt;&gt;".",IF(M124&gt;0,(N124/M124-1)*100,"."),"."),".")</f>
        <v>39.1304347826087</v>
      </c>
      <c r="P124" s="40" t="n">
        <f aca="false">IF(AND(D124=".",G124="."),".",SUM(D124,G124))</f>
        <v>23</v>
      </c>
      <c r="Q124" s="37" t="n">
        <f aca="false">IF(AND(E124=".",H124="."),".",SUM(E124,H124))</f>
        <v>34</v>
      </c>
      <c r="R124" s="38" t="n">
        <f aca="false">IF(Q124&lt;&gt;".",IF(P124&lt;&gt;".",IF(P124&gt;0,(Q124/P124-1)*100,"."),"."),".")</f>
        <v>47.8260869565217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42</v>
      </c>
      <c r="E125" s="28" t="n">
        <v>22</v>
      </c>
      <c r="F125" s="29" t="n">
        <f aca="false">IF(E125&lt;&gt;".",IF(D125&lt;&gt;".",IF(D125&gt;0,(E125/D125-1)*100,"."),"."),".")</f>
        <v>-47.6190476190476</v>
      </c>
      <c r="G125" s="30" t="n">
        <v>0</v>
      </c>
      <c r="H125" s="28" t="n">
        <v>2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42</v>
      </c>
      <c r="Q125" s="28" t="n">
        <f aca="false">IF(AND(E125=".",H125="."),".",SUM(E125,H125))</f>
        <v>24</v>
      </c>
      <c r="R125" s="29" t="n">
        <f aca="false">IF(Q125&lt;&gt;".",IF(P125&lt;&gt;".",IF(P125&gt;0,(Q125/P125-1)*100,"."),"."),".")</f>
        <v>-42.8571428571429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1</v>
      </c>
      <c r="E126" s="28" t="n">
        <v>0</v>
      </c>
      <c r="F126" s="29" t="n">
        <f aca="false">IF(E126&lt;&gt;".",IF(D126&lt;&gt;".",IF(D126&gt;0,(E126/D126-1)*100,"."),"."),".")</f>
        <v>-100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1</v>
      </c>
      <c r="Q126" s="28" t="n">
        <f aca="false">IF(AND(E126=".",H126="."),".",SUM(E126,H126))</f>
        <v>0</v>
      </c>
      <c r="R126" s="29" t="n">
        <f aca="false">IF(Q126&lt;&gt;".",IF(P126&lt;&gt;".",IF(P126&gt;0,(Q126/P126-1)*100,"."),"."),".")</f>
        <v>-100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43</v>
      </c>
      <c r="E127" s="37" t="n">
        <v>22</v>
      </c>
      <c r="F127" s="38" t="n">
        <f aca="false">IF(E127&lt;&gt;".",IF(D127&lt;&gt;".",IF(D127&gt;0,(E127/D127-1)*100,"."),"."),".")</f>
        <v>-48.8372093023256</v>
      </c>
      <c r="G127" s="39" t="n">
        <v>0</v>
      </c>
      <c r="H127" s="37" t="n">
        <v>2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43</v>
      </c>
      <c r="N127" s="37" t="n">
        <f aca="false">IF(AND(E127=".",K127="."),".",SUM(E127,K127))</f>
        <v>22</v>
      </c>
      <c r="O127" s="38" t="n">
        <f aca="false">IF(N127&lt;&gt;".",IF(M127&lt;&gt;".",IF(M127&gt;0,(N127/M127-1)*100,"."),"."),".")</f>
        <v>-48.8372093023256</v>
      </c>
      <c r="P127" s="40" t="n">
        <f aca="false">IF(AND(D127=".",G127="."),".",SUM(D127,G127))</f>
        <v>43</v>
      </c>
      <c r="Q127" s="37" t="n">
        <f aca="false">IF(AND(E127=".",H127="."),".",SUM(E127,H127))</f>
        <v>24</v>
      </c>
      <c r="R127" s="38" t="n">
        <f aca="false">IF(Q127&lt;&gt;".",IF(P127&lt;&gt;".",IF(P127&gt;0,(Q127/P127-1)*100,"."),"."),".")</f>
        <v>-44.1860465116279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0</v>
      </c>
      <c r="E128" s="45" t="n">
        <v>46</v>
      </c>
      <c r="F128" s="46" t="n">
        <f aca="false">IF(E128&lt;&gt;".",IF(D128&lt;&gt;".",IF(D128&gt;0,(E128/D128-1)*100,"."),"."),".")</f>
        <v>-34.2857142857143</v>
      </c>
      <c r="G128" s="47" t="n">
        <v>0</v>
      </c>
      <c r="H128" s="45" t="n">
        <v>1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0</v>
      </c>
      <c r="Q128" s="45" t="n">
        <f aca="false">IF(AND(E128=".",H128="."),".",SUM(E128,H128))</f>
        <v>47</v>
      </c>
      <c r="R128" s="46" t="n">
        <f aca="false">IF(Q128&lt;&gt;".",IF(P128&lt;&gt;".",IF(P128&gt;0,(Q128/P128-1)*100,"."),"."),".")</f>
        <v>-32.8571428571429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1</v>
      </c>
      <c r="E130" s="37" t="n">
        <v>46</v>
      </c>
      <c r="F130" s="38" t="n">
        <f aca="false">IF(E130&lt;&gt;".",IF(D130&lt;&gt;".",IF(D130&gt;0,(E130/D130-1)*100,"."),"."),".")</f>
        <v>-35.2112676056338</v>
      </c>
      <c r="G130" s="39" t="n">
        <v>0</v>
      </c>
      <c r="H130" s="37" t="n">
        <v>1</v>
      </c>
      <c r="I130" s="38" t="str">
        <f aca="false">IF(H130&lt;&gt;".",IF(G130&lt;&gt;".",IF(G130&gt;0,(H130/G130-1)*100,"."),"."),".")</f>
        <v>.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71</v>
      </c>
      <c r="N130" s="37" t="n">
        <f aca="false">IF(AND(E130=".",K130="."),".",SUM(E130,K130))</f>
        <v>46</v>
      </c>
      <c r="O130" s="38" t="n">
        <f aca="false">IF(N130&lt;&gt;".",IF(M130&lt;&gt;".",IF(M130&gt;0,(N130/M130-1)*100,"."),"."),".")</f>
        <v>-35.2112676056338</v>
      </c>
      <c r="P130" s="40" t="n">
        <f aca="false">IF(AND(D130=".",G130="."),".",SUM(D130,G130))</f>
        <v>71</v>
      </c>
      <c r="Q130" s="37" t="n">
        <f aca="false">IF(AND(E130=".",H130="."),".",SUM(E130,H130))</f>
        <v>47</v>
      </c>
      <c r="R130" s="38" t="n">
        <f aca="false">IF(Q130&lt;&gt;".",IF(P130&lt;&gt;".",IF(P130&gt;0,(Q130/P130-1)*100,"."),"."),".")</f>
        <v>-33.802816901408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9</v>
      </c>
      <c r="F131" s="29" t="n">
        <f aca="false">IF(E131&lt;&gt;".",IF(D131&lt;&gt;".",IF(D131&gt;0,(E131/D131-1)*100,"."),"."),".")</f>
        <v>125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9</v>
      </c>
      <c r="R131" s="29" t="n">
        <f aca="false">IF(Q131&lt;&gt;".",IF(P131&lt;&gt;".",IF(P131&gt;0,(Q131/P131-1)*100,"."),"."),".")</f>
        <v>125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1</v>
      </c>
      <c r="F132" s="29" t="n">
        <f aca="false">IF(E132&lt;&gt;".",IF(D132&lt;&gt;".",IF(D132&gt;0,(E132/D132-1)*100,"."),"."),".")</f>
        <v>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2</v>
      </c>
      <c r="R132" s="29" t="n">
        <f aca="false">IF(Q132&lt;&gt;".",IF(P132&lt;&gt;".",IF(P132&gt;0,(Q132/P132-1)*100,"."),"."),".")</f>
        <v>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10</v>
      </c>
      <c r="F133" s="38" t="n">
        <f aca="false">IF(E133&lt;&gt;".",IF(D133&lt;&gt;".",IF(D133&gt;0,(E133/D133-1)*100,"."),"."),".")</f>
        <v>100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10</v>
      </c>
      <c r="O133" s="38" t="n">
        <f aca="false">IF(N133&lt;&gt;".",IF(M133&lt;&gt;".",IF(M133&gt;0,(N133/M133-1)*100,"."),"."),".")</f>
        <v>100</v>
      </c>
      <c r="P133" s="40" t="n">
        <f aca="false">IF(AND(D133=".",G133="."),".",SUM(D133,G133))</f>
        <v>5</v>
      </c>
      <c r="Q133" s="37" t="n">
        <f aca="false">IF(AND(E133=".",H133="."),".",SUM(E133,H133))</f>
        <v>11</v>
      </c>
      <c r="R133" s="38" t="n">
        <f aca="false">IF(Q133&lt;&gt;".",IF(P133&lt;&gt;".",IF(P133&gt;0,(Q133/P133-1)*100,"."),"."),".")</f>
        <v>12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7</v>
      </c>
      <c r="E134" s="45" t="n">
        <v>30</v>
      </c>
      <c r="F134" s="46" t="n">
        <f aca="false">IF(E134&lt;&gt;".",IF(D134&lt;&gt;".",IF(D134&gt;0,(E134/D134-1)*100,"."),"."),".")</f>
        <v>11.1111111111111</v>
      </c>
      <c r="G134" s="47" t="n">
        <v>2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29</v>
      </c>
      <c r="Q134" s="45" t="n">
        <f aca="false">IF(AND(E134=".",H134="."),".",SUM(E134,H134))</f>
        <v>30</v>
      </c>
      <c r="R134" s="46" t="n">
        <f aca="false">IF(Q134&lt;&gt;".",IF(P134&lt;&gt;".",IF(P134&gt;0,(Q134/P134-1)*100,"."),"."),".")</f>
        <v>3.44827586206897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1</v>
      </c>
      <c r="F135" s="46" t="n">
        <f aca="false">IF(E135&lt;&gt;".",IF(D135&lt;&gt;".",IF(D135&gt;0,(E135/D135-1)*100,"."),"."),".")</f>
        <v>0</v>
      </c>
      <c r="G135" s="47" t="n">
        <v>0</v>
      </c>
      <c r="H135" s="45" t="n">
        <v>1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2</v>
      </c>
      <c r="R135" s="46" t="n">
        <f aca="false">IF(Q135&lt;&gt;".",IF(P135&lt;&gt;".",IF(P135&gt;0,(Q135/P135-1)*100,"."),"."),".")</f>
        <v>1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8</v>
      </c>
      <c r="E136" s="37" t="n">
        <v>31</v>
      </c>
      <c r="F136" s="38" t="n">
        <f aca="false">IF(E136&lt;&gt;".",IF(D136&lt;&gt;".",IF(D136&gt;0,(E136/D136-1)*100,"."),"."),".")</f>
        <v>10.7142857142857</v>
      </c>
      <c r="G136" s="39" t="n">
        <v>2</v>
      </c>
      <c r="H136" s="37" t="n">
        <v>1</v>
      </c>
      <c r="I136" s="38" t="n">
        <f aca="false">IF(H136&lt;&gt;".",IF(G136&lt;&gt;".",IF(G136&gt;0,(H136/G136-1)*100,"."),"."),".")</f>
        <v>-50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28</v>
      </c>
      <c r="N136" s="37" t="n">
        <f aca="false">IF(AND(E136=".",K136="."),".",SUM(E136,K136))</f>
        <v>31</v>
      </c>
      <c r="O136" s="38" t="n">
        <f aca="false">IF(N136&lt;&gt;".",IF(M136&lt;&gt;".",IF(M136&gt;0,(N136/M136-1)*100,"."),"."),".")</f>
        <v>10.7142857142857</v>
      </c>
      <c r="P136" s="40" t="n">
        <f aca="false">IF(AND(D136=".",G136="."),".",SUM(D136,G136))</f>
        <v>30</v>
      </c>
      <c r="Q136" s="37" t="n">
        <f aca="false">IF(AND(E136=".",H136="."),".",SUM(E136,H136))</f>
        <v>32</v>
      </c>
      <c r="R136" s="38" t="n">
        <f aca="false">IF(Q136&lt;&gt;".",IF(P136&lt;&gt;".",IF(P136&gt;0,(Q136/P136-1)*100,"."),"."),".")</f>
        <v>6.66666666666667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5</v>
      </c>
      <c r="E137" s="28" t="n">
        <v>57</v>
      </c>
      <c r="F137" s="29" t="n">
        <f aca="false">IF(E137&lt;&gt;".",IF(D137&lt;&gt;".",IF(D137&gt;0,(E137/D137-1)*100,"."),"."),".")</f>
        <v>26.6666666666667</v>
      </c>
      <c r="G137" s="30" t="n">
        <v>1</v>
      </c>
      <c r="H137" s="28" t="n">
        <v>2</v>
      </c>
      <c r="I137" s="29" t="n">
        <f aca="false">IF(H137&lt;&gt;".",IF(G137&lt;&gt;".",IF(G137&gt;0,(H137/G137-1)*100,"."),"."),".")</f>
        <v>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46</v>
      </c>
      <c r="Q137" s="28" t="n">
        <f aca="false">IF(AND(E137=".",H137="."),".",SUM(E137,H137))</f>
        <v>59</v>
      </c>
      <c r="R137" s="29" t="n">
        <f aca="false">IF(Q137&lt;&gt;".",IF(P137&lt;&gt;".",IF(P137&gt;0,(Q137/P137-1)*100,"."),"."),".")</f>
        <v>28.2608695652174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</v>
      </c>
      <c r="E138" s="28" t="n">
        <v>6</v>
      </c>
      <c r="F138" s="29" t="n">
        <f aca="false">IF(E138&lt;&gt;".",IF(D138&lt;&gt;".",IF(D138&gt;0,(E138/D138-1)*100,"."),"."),".")</f>
        <v>500</v>
      </c>
      <c r="G138" s="30" t="n">
        <v>0</v>
      </c>
      <c r="H138" s="28" t="n">
        <v>1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60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46</v>
      </c>
      <c r="E139" s="37" t="n">
        <v>63</v>
      </c>
      <c r="F139" s="38" t="n">
        <f aca="false">IF(E139&lt;&gt;".",IF(D139&lt;&gt;".",IF(D139&gt;0,(E139/D139-1)*100,"."),"."),".")</f>
        <v>36.9565217391304</v>
      </c>
      <c r="G139" s="39" t="n">
        <v>1</v>
      </c>
      <c r="H139" s="37" t="n">
        <v>3</v>
      </c>
      <c r="I139" s="38" t="n">
        <f aca="false">IF(H139&lt;&gt;".",IF(G139&lt;&gt;".",IF(G139&gt;0,(H139/G139-1)*100,"."),"."),".")</f>
        <v>20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46</v>
      </c>
      <c r="N139" s="37" t="n">
        <f aca="false">IF(AND(E139=".",K139="."),".",SUM(E139,K139))</f>
        <v>63</v>
      </c>
      <c r="O139" s="38" t="n">
        <f aca="false">IF(N139&lt;&gt;".",IF(M139&lt;&gt;".",IF(M139&gt;0,(N139/M139-1)*100,"."),"."),".")</f>
        <v>36.9565217391304</v>
      </c>
      <c r="P139" s="40" t="n">
        <f aca="false">IF(AND(D139=".",G139="."),".",SUM(D139,G139))</f>
        <v>47</v>
      </c>
      <c r="Q139" s="37" t="n">
        <f aca="false">IF(AND(E139=".",H139="."),".",SUM(E139,H139))</f>
        <v>66</v>
      </c>
      <c r="R139" s="38" t="n">
        <f aca="false">IF(Q139&lt;&gt;".",IF(P139&lt;&gt;".",IF(P139&gt;0,(Q139/P139-1)*100,"."),"."),".")</f>
        <v>40.4255319148936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49</v>
      </c>
      <c r="E140" s="45" t="n">
        <v>64</v>
      </c>
      <c r="F140" s="46" t="n">
        <f aca="false">IF(E140&lt;&gt;".",IF(D140&lt;&gt;".",IF(D140&gt;0,(E140/D140-1)*100,"."),"."),".")</f>
        <v>30.6122448979592</v>
      </c>
      <c r="G140" s="47" t="n">
        <v>1</v>
      </c>
      <c r="H140" s="45" t="n">
        <v>0</v>
      </c>
      <c r="I140" s="46" t="n">
        <f aca="false">IF(H140&lt;&gt;".",IF(G140&lt;&gt;".",IF(G140&gt;0,(H140/G140-1)*100,"."),"."),".")</f>
        <v>-10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0</v>
      </c>
      <c r="Q140" s="45" t="n">
        <f aca="false">IF(AND(E140=".",H140="."),".",SUM(E140,H140))</f>
        <v>64</v>
      </c>
      <c r="R140" s="46" t="n">
        <f aca="false">IF(Q140&lt;&gt;".",IF(P140&lt;&gt;".",IF(P140&gt;0,(Q140/P140-1)*100,"."),"."),".")</f>
        <v>28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8</v>
      </c>
      <c r="E141" s="45" t="n">
        <v>19</v>
      </c>
      <c r="F141" s="46" t="n">
        <f aca="false">IF(E141&lt;&gt;".",IF(D141&lt;&gt;".",IF(D141&gt;0,(E141/D141-1)*100,"."),"."),".")</f>
        <v>5.55555555555556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8</v>
      </c>
      <c r="Q141" s="45" t="n">
        <f aca="false">IF(AND(E141=".",H141="."),".",SUM(E141,H141))</f>
        <v>19</v>
      </c>
      <c r="R141" s="46" t="n">
        <f aca="false">IF(Q141&lt;&gt;".",IF(P141&lt;&gt;".",IF(P141&gt;0,(Q141/P141-1)*100,"."),"."),".")</f>
        <v>5.55555555555556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67</v>
      </c>
      <c r="E142" s="37" t="n">
        <v>83</v>
      </c>
      <c r="F142" s="38" t="n">
        <f aca="false">IF(E142&lt;&gt;".",IF(D142&lt;&gt;".",IF(D142&gt;0,(E142/D142-1)*100,"."),"."),".")</f>
        <v>23.8805970149254</v>
      </c>
      <c r="G142" s="39" t="n">
        <v>1</v>
      </c>
      <c r="H142" s="37" t="n">
        <v>0</v>
      </c>
      <c r="I142" s="38" t="n">
        <f aca="false">IF(H142&lt;&gt;".",IF(G142&lt;&gt;".",IF(G142&gt;0,(H142/G142-1)*100,"."),"."),".")</f>
        <v>-10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67</v>
      </c>
      <c r="N142" s="37" t="n">
        <f aca="false">IF(AND(E142=".",K142="."),".",SUM(E142,K142))</f>
        <v>83</v>
      </c>
      <c r="O142" s="38" t="n">
        <f aca="false">IF(N142&lt;&gt;".",IF(M142&lt;&gt;".",IF(M142&gt;0,(N142/M142-1)*100,"."),"."),".")</f>
        <v>23.8805970149254</v>
      </c>
      <c r="P142" s="40" t="n">
        <f aca="false">IF(AND(D142=".",G142="."),".",SUM(D142,G142))</f>
        <v>68</v>
      </c>
      <c r="Q142" s="37" t="n">
        <f aca="false">IF(AND(E142=".",H142="."),".",SUM(E142,H142))</f>
        <v>83</v>
      </c>
      <c r="R142" s="38" t="n">
        <f aca="false">IF(Q142&lt;&gt;".",IF(P142&lt;&gt;".",IF(P142&gt;0,(Q142/P142-1)*100,"."),"."),".")</f>
        <v>22.0588235294118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50</v>
      </c>
      <c r="E143" s="28" t="n">
        <v>51</v>
      </c>
      <c r="F143" s="29" t="n">
        <f aca="false">IF(E143&lt;&gt;".",IF(D143&lt;&gt;".",IF(D143&gt;0,(E143/D143-1)*100,"."),"."),".")</f>
        <v>2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50</v>
      </c>
      <c r="Q143" s="28" t="n">
        <f aca="false">IF(AND(E143=".",H143="."),".",SUM(E143,H143))</f>
        <v>51</v>
      </c>
      <c r="R143" s="29" t="n">
        <f aca="false">IF(Q143&lt;&gt;".",IF(P143&lt;&gt;".",IF(P143&gt;0,(Q143/P143-1)*100,"."),"."),".")</f>
        <v>2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4</v>
      </c>
      <c r="E144" s="28" t="n">
        <v>4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4</v>
      </c>
      <c r="Q144" s="28" t="n">
        <f aca="false">IF(AND(E144=".",H144="."),".",SUM(E144,H144))</f>
        <v>4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54</v>
      </c>
      <c r="E145" s="37" t="n">
        <v>55</v>
      </c>
      <c r="F145" s="38" t="n">
        <f aca="false">IF(E145&lt;&gt;".",IF(D145&lt;&gt;".",IF(D145&gt;0,(E145/D145-1)*100,"."),"."),".")</f>
        <v>1.85185185185186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54</v>
      </c>
      <c r="N145" s="37" t="n">
        <f aca="false">IF(AND(E145=".",K145="."),".",SUM(E145,K145))</f>
        <v>55</v>
      </c>
      <c r="O145" s="38" t="n">
        <f aca="false">IF(N145&lt;&gt;".",IF(M145&lt;&gt;".",IF(M145&gt;0,(N145/M145-1)*100,"."),"."),".")</f>
        <v>1.85185185185186</v>
      </c>
      <c r="P145" s="40" t="n">
        <f aca="false">IF(AND(D145=".",G145="."),".",SUM(D145,G145))</f>
        <v>54</v>
      </c>
      <c r="Q145" s="37" t="n">
        <f aca="false">IF(AND(E145=".",H145="."),".",SUM(E145,H145))</f>
        <v>55</v>
      </c>
      <c r="R145" s="38" t="n">
        <f aca="false">IF(Q145&lt;&gt;".",IF(P145&lt;&gt;".",IF(P145&gt;0,(Q145/P145-1)*100,"."),"."),".")</f>
        <v>1.85185185185186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1</v>
      </c>
      <c r="F149" s="29" t="n">
        <f aca="false">IF(E149&lt;&gt;".",IF(D149&lt;&gt;".",IF(D149&gt;0,(E149/D149-1)*100,"."),"."),".")</f>
        <v>-5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-5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0</v>
      </c>
      <c r="R150" s="29" t="n">
        <f aca="false">IF(Q150&lt;&gt;".",IF(P150&lt;&gt;".",IF(P150&gt;0,(Q150/P150-1)*100,"."),"."),".")</f>
        <v>-10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1</v>
      </c>
      <c r="F151" s="38" t="n">
        <f aca="false">IF(E151&lt;&gt;".",IF(D151&lt;&gt;".",IF(D151&gt;0,(E151/D151-1)*100,"."),"."),".")</f>
        <v>-66.666666666666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1</v>
      </c>
      <c r="O151" s="38" t="n">
        <f aca="false">IF(N151&lt;&gt;".",IF(M151&lt;&gt;".",IF(M151&gt;0,(N151/M151-1)*100,"."),"."),".")</f>
        <v>-66.6666666666667</v>
      </c>
      <c r="P151" s="40" t="n">
        <f aca="false">IF(AND(D151=".",G151="."),".",SUM(D151,G151))</f>
        <v>3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6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4</v>
      </c>
      <c r="E152" s="45" t="n">
        <v>1</v>
      </c>
      <c r="F152" s="46" t="n">
        <f aca="false">IF(E152&lt;&gt;".",IF(D152&lt;&gt;".",IF(D152&gt;0,(E152/D152-1)*100,"."),"."),".")</f>
        <v>-75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4</v>
      </c>
      <c r="Q152" s="45" t="n">
        <f aca="false">IF(AND(E152=".",H152="."),".",SUM(E152,H152))</f>
        <v>1</v>
      </c>
      <c r="R152" s="46" t="n">
        <f aca="false">IF(Q152&lt;&gt;".",IF(P152&lt;&gt;".",IF(P152&gt;0,(Q152/P152-1)*100,"."),"."),".")</f>
        <v>-75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3</v>
      </c>
      <c r="F153" s="46" t="n">
        <f aca="false">IF(E153&lt;&gt;".",IF(D153&lt;&gt;".",IF(D153&gt;0,(E153/D153-1)*100,"."),"."),".")</f>
        <v>50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</v>
      </c>
      <c r="Q153" s="45" t="n">
        <f aca="false">IF(AND(E153=".",H153="."),".",SUM(E153,H153))</f>
        <v>3</v>
      </c>
      <c r="R153" s="46" t="n">
        <f aca="false">IF(Q153&lt;&gt;".",IF(P153&lt;&gt;".",IF(P153&gt;0,(Q153/P153-1)*100,"."),"."),".")</f>
        <v>5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6</v>
      </c>
      <c r="E154" s="37" t="n">
        <v>4</v>
      </c>
      <c r="F154" s="38" t="n">
        <f aca="false">IF(E154&lt;&gt;".",IF(D154&lt;&gt;".",IF(D154&gt;0,(E154/D154-1)*100,"."),"."),".")</f>
        <v>-33.3333333333333</v>
      </c>
      <c r="G154" s="39" t="n">
        <v>0</v>
      </c>
      <c r="H154" s="37" t="n">
        <v>0</v>
      </c>
      <c r="I154" s="38" t="str">
        <f aca="false">IF(H154&lt;&gt;".",IF(G154&lt;&gt;".",IF(G154&gt;0,(H154/G154-1)*100,"."),"."),".")</f>
        <v>.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6</v>
      </c>
      <c r="N154" s="37" t="n">
        <f aca="false">IF(AND(E154=".",K154="."),".",SUM(E154,K154))</f>
        <v>4</v>
      </c>
      <c r="O154" s="38" t="n">
        <f aca="false">IF(N154&lt;&gt;".",IF(M154&lt;&gt;".",IF(M154&gt;0,(N154/M154-1)*100,"."),"."),".")</f>
        <v>-33.3333333333333</v>
      </c>
      <c r="P154" s="40" t="n">
        <f aca="false">IF(AND(D154=".",G154="."),".",SUM(D154,G154))</f>
        <v>6</v>
      </c>
      <c r="Q154" s="37" t="n">
        <f aca="false">IF(AND(E154=".",H154="."),".",SUM(E154,H154))</f>
        <v>4</v>
      </c>
      <c r="R154" s="38" t="n">
        <f aca="false">IF(Q154&lt;&gt;".",IF(P154&lt;&gt;".",IF(P154&gt;0,(Q154/P154-1)*100,"."),"."),".")</f>
        <v>-33.3333333333333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1</v>
      </c>
      <c r="F155" s="29" t="n">
        <f aca="false">IF(E155&lt;&gt;".",IF(D155&lt;&gt;".",IF(D155&gt;0,(E155/D155-1)*100,"."),"."),".")</f>
        <v>-50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2</v>
      </c>
      <c r="Q155" s="28" t="n">
        <f aca="false">IF(AND(E155=".",H155="."),".",SUM(E155,H155))</f>
        <v>1</v>
      </c>
      <c r="R155" s="29" t="n">
        <f aca="false">IF(Q155&lt;&gt;".",IF(P155&lt;&gt;".",IF(P155&gt;0,(Q155/P155-1)*100,"."),"."),".")</f>
        <v>-50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4</v>
      </c>
      <c r="E156" s="28" t="n">
        <v>5</v>
      </c>
      <c r="F156" s="29" t="n">
        <f aca="false">IF(E156&lt;&gt;".",IF(D156&lt;&gt;".",IF(D156&gt;0,(E156/D156-1)*100,"."),"."),".")</f>
        <v>25</v>
      </c>
      <c r="G156" s="30" t="n">
        <v>0</v>
      </c>
      <c r="H156" s="28" t="n">
        <v>1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4</v>
      </c>
      <c r="Q156" s="28" t="n">
        <f aca="false">IF(AND(E156=".",H156="."),".",SUM(E156,H156))</f>
        <v>6</v>
      </c>
      <c r="R156" s="29" t="n">
        <f aca="false">IF(Q156&lt;&gt;".",IF(P156&lt;&gt;".",IF(P156&gt;0,(Q156/P156-1)*100,"."),"."),".")</f>
        <v>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6</v>
      </c>
      <c r="E157" s="37" t="n">
        <v>6</v>
      </c>
      <c r="F157" s="38" t="n">
        <f aca="false">IF(E157&lt;&gt;".",IF(D157&lt;&gt;".",IF(D157&gt;0,(E157/D157-1)*100,"."),"."),".")</f>
        <v>0</v>
      </c>
      <c r="G157" s="39" t="n">
        <v>0</v>
      </c>
      <c r="H157" s="37" t="n">
        <v>1</v>
      </c>
      <c r="I157" s="38" t="str">
        <f aca="false">IF(H157&lt;&gt;".",IF(G157&lt;&gt;".",IF(G157&gt;0,(H157/G157-1)*100,"."),"."),".")</f>
        <v>.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6</v>
      </c>
      <c r="N157" s="37" t="n">
        <f aca="false">IF(AND(E157=".",K157="."),".",SUM(E157,K157))</f>
        <v>6</v>
      </c>
      <c r="O157" s="38" t="n">
        <f aca="false">IF(N157&lt;&gt;".",IF(M157&lt;&gt;".",IF(M157&gt;0,(N157/M157-1)*100,"."),"."),".")</f>
        <v>0</v>
      </c>
      <c r="P157" s="40" t="n">
        <f aca="false">IF(AND(D157=".",G157="."),".",SUM(D157,G157))</f>
        <v>6</v>
      </c>
      <c r="Q157" s="37" t="n">
        <f aca="false">IF(AND(E157=".",H157="."),".",SUM(E157,H157))</f>
        <v>7</v>
      </c>
      <c r="R157" s="38" t="n">
        <f aca="false">IF(Q157&lt;&gt;".",IF(P157&lt;&gt;".",IF(P157&gt;0,(Q157/P157-1)*100,"."),"."),".")</f>
        <v>16.666666666666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0</v>
      </c>
      <c r="E158" s="45" t="n">
        <v>54</v>
      </c>
      <c r="F158" s="46" t="n">
        <f aca="false">IF(E158&lt;&gt;".",IF(D158&lt;&gt;".",IF(D158&gt;0,(E158/D158-1)*100,"."),"."),".")</f>
        <v>35</v>
      </c>
      <c r="G158" s="47" t="n">
        <v>0</v>
      </c>
      <c r="H158" s="45" t="n">
        <v>1</v>
      </c>
      <c r="I158" s="46" t="str">
        <f aca="false">IF(H158&lt;&gt;".",IF(G158&lt;&gt;".",IF(G158&gt;0,(H158/G158-1)*100,"."),"."),".")</f>
        <v>.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0</v>
      </c>
      <c r="Q158" s="45" t="n">
        <f aca="false">IF(AND(E158=".",H158="."),".",SUM(E158,H158))</f>
        <v>55</v>
      </c>
      <c r="R158" s="46" t="n">
        <f aca="false">IF(Q158&lt;&gt;".",IF(P158&lt;&gt;".",IF(P158&gt;0,(Q158/P158-1)*100,"."),"."),".")</f>
        <v>37.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11</v>
      </c>
      <c r="E159" s="45" t="n">
        <v>115</v>
      </c>
      <c r="F159" s="46" t="n">
        <f aca="false">IF(E159&lt;&gt;".",IF(D159&lt;&gt;".",IF(D159&gt;0,(E159/D159-1)*100,"."),"."),".")</f>
        <v>3.60360360360361</v>
      </c>
      <c r="G159" s="47" t="n">
        <v>4</v>
      </c>
      <c r="H159" s="45" t="n">
        <v>3</v>
      </c>
      <c r="I159" s="46" t="n">
        <f aca="false">IF(H159&lt;&gt;".",IF(G159&lt;&gt;".",IF(G159&gt;0,(H159/G159-1)*100,"."),"."),".")</f>
        <v>-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15</v>
      </c>
      <c r="Q159" s="45" t="n">
        <f aca="false">IF(AND(E159=".",H159="."),".",SUM(E159,H159))</f>
        <v>118</v>
      </c>
      <c r="R159" s="46" t="n">
        <f aca="false">IF(Q159&lt;&gt;".",IF(P159&lt;&gt;".",IF(P159&gt;0,(Q159/P159-1)*100,"."),"."),".")</f>
        <v>2.6086956521739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1</v>
      </c>
      <c r="E160" s="37" t="n">
        <v>169</v>
      </c>
      <c r="F160" s="38" t="n">
        <f aca="false">IF(E160&lt;&gt;".",IF(D160&lt;&gt;".",IF(D160&gt;0,(E160/D160-1)*100,"."),"."),".")</f>
        <v>11.9205298013245</v>
      </c>
      <c r="G160" s="39" t="n">
        <v>4</v>
      </c>
      <c r="H160" s="37" t="n">
        <v>4</v>
      </c>
      <c r="I160" s="38" t="n">
        <f aca="false">IF(H160&lt;&gt;".",IF(G160&lt;&gt;".",IF(G160&gt;0,(H160/G160-1)*100,"."),"."),".")</f>
        <v>0</v>
      </c>
      <c r="J160" s="39" t="n">
        <v>0</v>
      </c>
      <c r="K160" s="37" t="n">
        <v>1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151</v>
      </c>
      <c r="N160" s="37" t="n">
        <f aca="false">IF(AND(E160=".",K160="."),".",SUM(E160,K160))</f>
        <v>170</v>
      </c>
      <c r="O160" s="38" t="n">
        <f aca="false">IF(N160&lt;&gt;".",IF(M160&lt;&gt;".",IF(M160&gt;0,(N160/M160-1)*100,"."),"."),".")</f>
        <v>12.5827814569536</v>
      </c>
      <c r="P160" s="40" t="n">
        <f aca="false">IF(AND(D160=".",G160="."),".",SUM(D160,G160))</f>
        <v>155</v>
      </c>
      <c r="Q160" s="37" t="n">
        <f aca="false">IF(AND(E160=".",H160="."),".",SUM(E160,H160))</f>
        <v>173</v>
      </c>
      <c r="R160" s="38" t="n">
        <f aca="false">IF(Q160&lt;&gt;".",IF(P160&lt;&gt;".",IF(P160&gt;0,(Q160/P160-1)*100,"."),"."),".")</f>
        <v>11.6129032258065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99</v>
      </c>
      <c r="E161" s="28" t="n">
        <v>59</v>
      </c>
      <c r="F161" s="29" t="n">
        <f aca="false">IF(E161&lt;&gt;".",IF(D161&lt;&gt;".",IF(D161&gt;0,(E161/D161-1)*100,"."),"."),".")</f>
        <v>-40.4040404040404</v>
      </c>
      <c r="G161" s="30" t="n">
        <v>3</v>
      </c>
      <c r="H161" s="28" t="n">
        <v>0</v>
      </c>
      <c r="I161" s="29" t="n">
        <f aca="false">IF(H161&lt;&gt;".",IF(G161&lt;&gt;".",IF(G161&gt;0,(H161/G161-1)*100,"."),"."),".")</f>
        <v>-10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102</v>
      </c>
      <c r="Q161" s="28" t="n">
        <f aca="false">IF(AND(E161=".",H161="."),".",SUM(E161,H161))</f>
        <v>59</v>
      </c>
      <c r="R161" s="29" t="n">
        <f aca="false">IF(Q161&lt;&gt;".",IF(P161&lt;&gt;".",IF(P161&gt;0,(Q161/P161-1)*100,"."),"."),".")</f>
        <v>-42.156862745098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07</v>
      </c>
      <c r="E162" s="28" t="n">
        <v>60</v>
      </c>
      <c r="F162" s="29" t="n">
        <f aca="false">IF(E162&lt;&gt;".",IF(D162&lt;&gt;".",IF(D162&gt;0,(E162/D162-1)*100,"."),"."),".")</f>
        <v>-43.9252336448598</v>
      </c>
      <c r="G162" s="30" t="n">
        <v>5</v>
      </c>
      <c r="H162" s="28" t="n">
        <v>1</v>
      </c>
      <c r="I162" s="29" t="n">
        <f aca="false">IF(H162&lt;&gt;".",IF(G162&lt;&gt;".",IF(G162&gt;0,(H162/G162-1)*100,"."),"."),".")</f>
        <v>-8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12</v>
      </c>
      <c r="Q162" s="28" t="n">
        <f aca="false">IF(AND(E162=".",H162="."),".",SUM(E162,H162))</f>
        <v>61</v>
      </c>
      <c r="R162" s="29" t="n">
        <f aca="false">IF(Q162&lt;&gt;".",IF(P162&lt;&gt;".",IF(P162&gt;0,(Q162/P162-1)*100,"."),"."),".")</f>
        <v>-45.5357142857143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06</v>
      </c>
      <c r="E163" s="37" t="n">
        <v>119</v>
      </c>
      <c r="F163" s="38" t="n">
        <f aca="false">IF(E163&lt;&gt;".",IF(D163&lt;&gt;".",IF(D163&gt;0,(E163/D163-1)*100,"."),"."),".")</f>
        <v>-42.2330097087379</v>
      </c>
      <c r="G163" s="39" t="n">
        <v>8</v>
      </c>
      <c r="H163" s="37" t="n">
        <v>1</v>
      </c>
      <c r="I163" s="38" t="n">
        <f aca="false">IF(H163&lt;&gt;".",IF(G163&lt;&gt;".",IF(G163&gt;0,(H163/G163-1)*100,"."),"."),".")</f>
        <v>-87.5</v>
      </c>
      <c r="J163" s="39" t="n">
        <v>0</v>
      </c>
      <c r="K163" s="37" t="n">
        <v>2</v>
      </c>
      <c r="L163" s="38" t="str">
        <f aca="false">IF(K163&lt;&gt;".",IF(J163&lt;&gt;".",IF(J163&gt;0,(K163/J163-1)*100,"."),"."),".")</f>
        <v>.</v>
      </c>
      <c r="M163" s="39" t="n">
        <f aca="false">IF(AND(D163=".",J163="."),".",SUM(D163,J163))</f>
        <v>206</v>
      </c>
      <c r="N163" s="37" t="n">
        <f aca="false">IF(AND(E163=".",K163="."),".",SUM(E163,K163))</f>
        <v>121</v>
      </c>
      <c r="O163" s="38" t="n">
        <f aca="false">IF(N163&lt;&gt;".",IF(M163&lt;&gt;".",IF(M163&gt;0,(N163/M163-1)*100,"."),"."),".")</f>
        <v>-41.2621359223301</v>
      </c>
      <c r="P163" s="40" t="n">
        <f aca="false">IF(AND(D163=".",G163="."),".",SUM(D163,G163))</f>
        <v>214</v>
      </c>
      <c r="Q163" s="37" t="n">
        <f aca="false">IF(AND(E163=".",H163="."),".",SUM(E163,H163))</f>
        <v>120</v>
      </c>
      <c r="R163" s="38" t="n">
        <f aca="false">IF(Q163&lt;&gt;".",IF(P163&lt;&gt;".",IF(P163&gt;0,(Q163/P163-1)*100,"."),"."),".")</f>
        <v>-43.925233644859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1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</v>
      </c>
      <c r="E165" s="45" t="n">
        <v>1</v>
      </c>
      <c r="F165" s="46" t="n">
        <f aca="false">IF(E165&lt;&gt;".",IF(D165&lt;&gt;".",IF(D165&gt;0,(E165/D165-1)*100,"."),"."),".")</f>
        <v>-66.6666666666667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3</v>
      </c>
      <c r="Q165" s="45" t="n">
        <f aca="false">IF(AND(E165=".",H165="."),".",SUM(E165,H165))</f>
        <v>1</v>
      </c>
      <c r="R165" s="46" t="n">
        <f aca="false">IF(Q165&lt;&gt;".",IF(P165&lt;&gt;".",IF(P165&gt;0,(Q165/P165-1)*100,"."),"."),".")</f>
        <v>-66.6666666666667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3</v>
      </c>
      <c r="E166" s="37" t="n">
        <v>2</v>
      </c>
      <c r="F166" s="38" t="n">
        <f aca="false">IF(E166&lt;&gt;".",IF(D166&lt;&gt;".",IF(D166&gt;0,(E166/D166-1)*100,"."),"."),".")</f>
        <v>-33.3333333333333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3</v>
      </c>
      <c r="N166" s="37" t="n">
        <f aca="false">IF(AND(E166=".",K166="."),".",SUM(E166,K166))</f>
        <v>2</v>
      </c>
      <c r="O166" s="38" t="n">
        <f aca="false">IF(N166&lt;&gt;".",IF(M166&lt;&gt;".",IF(M166&gt;0,(N166/M166-1)*100,"."),"."),".")</f>
        <v>-33.3333333333333</v>
      </c>
      <c r="P166" s="40" t="n">
        <f aca="false">IF(AND(D166=".",G166="."),".",SUM(D166,G166))</f>
        <v>3</v>
      </c>
      <c r="Q166" s="37" t="n">
        <f aca="false">IF(AND(E166=".",H166="."),".",SUM(E166,H166))</f>
        <v>2</v>
      </c>
      <c r="R166" s="38" t="n">
        <f aca="false">IF(Q166&lt;&gt;".",IF(P166&lt;&gt;".",IF(P166&gt;0,(Q166/P166-1)*100,"."),"."),".")</f>
        <v>-33.3333333333333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21</v>
      </c>
      <c r="E167" s="28" t="n">
        <v>19</v>
      </c>
      <c r="F167" s="29" t="n">
        <f aca="false">IF(E167&lt;&gt;".",IF(D167&lt;&gt;".",IF(D167&gt;0,(E167/D167-1)*100,"."),"."),".")</f>
        <v>-9.52380952380952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1</v>
      </c>
      <c r="Q167" s="28" t="n">
        <f aca="false">IF(AND(E167=".",H167="."),".",SUM(E167,H167))</f>
        <v>19</v>
      </c>
      <c r="R167" s="29" t="n">
        <f aca="false">IF(Q167&lt;&gt;".",IF(P167&lt;&gt;".",IF(P167&gt;0,(Q167/P167-1)*100,"."),"."),".")</f>
        <v>-9.52380952380952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2</v>
      </c>
      <c r="E168" s="28" t="n">
        <v>26</v>
      </c>
      <c r="F168" s="29" t="n">
        <f aca="false">IF(E168&lt;&gt;".",IF(D168&lt;&gt;".",IF(D168&gt;0,(E168/D168-1)*100,"."),"."),".")</f>
        <v>18.1818181818182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2</v>
      </c>
      <c r="Q168" s="28" t="n">
        <f aca="false">IF(AND(E168=".",H168="."),".",SUM(E168,H168))</f>
        <v>26</v>
      </c>
      <c r="R168" s="29" t="n">
        <f aca="false">IF(Q168&lt;&gt;".",IF(P168&lt;&gt;".",IF(P168&gt;0,(Q168/P168-1)*100,"."),"."),".")</f>
        <v>18.181818181818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3</v>
      </c>
      <c r="E169" s="37" t="n">
        <v>45</v>
      </c>
      <c r="F169" s="38" t="n">
        <f aca="false">IF(E169&lt;&gt;".",IF(D169&lt;&gt;".",IF(D169&gt;0,(E169/D169-1)*100,"."),"."),".")</f>
        <v>4.65116279069768</v>
      </c>
      <c r="G169" s="39" t="n">
        <v>0</v>
      </c>
      <c r="H169" s="37" t="n">
        <v>0</v>
      </c>
      <c r="I169" s="38" t="str">
        <f aca="false">IF(H169&lt;&gt;".",IF(G169&lt;&gt;".",IF(G169&gt;0,(H169/G169-1)*100,"."),"."),".")</f>
        <v>.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43</v>
      </c>
      <c r="N169" s="37" t="n">
        <f aca="false">IF(AND(E169=".",K169="."),".",SUM(E169,K169))</f>
        <v>45</v>
      </c>
      <c r="O169" s="38" t="n">
        <f aca="false">IF(N169&lt;&gt;".",IF(M169&lt;&gt;".",IF(M169&gt;0,(N169/M169-1)*100,"."),"."),".")</f>
        <v>4.65116279069768</v>
      </c>
      <c r="P169" s="40" t="n">
        <f aca="false">IF(AND(D169=".",G169="."),".",SUM(D169,G169))</f>
        <v>43</v>
      </c>
      <c r="Q169" s="37" t="n">
        <f aca="false">IF(AND(E169=".",H169="."),".",SUM(E169,H169))</f>
        <v>45</v>
      </c>
      <c r="R169" s="38" t="n">
        <f aca="false">IF(Q169&lt;&gt;".",IF(P169&lt;&gt;".",IF(P169&gt;0,(Q169/P169-1)*100,"."),"."),".")</f>
        <v>4.65116279069768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2</v>
      </c>
      <c r="E170" s="45" t="n">
        <v>17</v>
      </c>
      <c r="F170" s="46" t="n">
        <f aca="false">IF(E170&lt;&gt;".",IF(D170&lt;&gt;".",IF(D170&gt;0,(E170/D170-1)*100,"."),"."),".")</f>
        <v>41.6666666666667</v>
      </c>
      <c r="G170" s="47" t="n">
        <v>0</v>
      </c>
      <c r="H170" s="45" t="n">
        <v>0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2</v>
      </c>
      <c r="Q170" s="45" t="n">
        <f aca="false">IF(AND(E170=".",H170="."),".",SUM(E170,H170))</f>
        <v>17</v>
      </c>
      <c r="R170" s="46" t="n">
        <f aca="false">IF(Q170&lt;&gt;".",IF(P170&lt;&gt;".",IF(P170&gt;0,(Q170/P170-1)*100,"."),"."),".")</f>
        <v>41.666666666666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22</v>
      </c>
      <c r="E171" s="45" t="n">
        <v>22</v>
      </c>
      <c r="F171" s="46" t="n">
        <f aca="false">IF(E171&lt;&gt;".",IF(D171&lt;&gt;".",IF(D171&gt;0,(E171/D171-1)*100,"."),"."),".")</f>
        <v>0</v>
      </c>
      <c r="G171" s="47" t="n">
        <v>0</v>
      </c>
      <c r="H171" s="45" t="n">
        <v>1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2</v>
      </c>
      <c r="Q171" s="45" t="n">
        <f aca="false">IF(AND(E171=".",H171="."),".",SUM(E171,H171))</f>
        <v>23</v>
      </c>
      <c r="R171" s="46" t="n">
        <f aca="false">IF(Q171&lt;&gt;".",IF(P171&lt;&gt;".",IF(P171&gt;0,(Q171/P171-1)*100,"."),"."),".")</f>
        <v>4.54545454545454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4</v>
      </c>
      <c r="E172" s="37" t="n">
        <v>39</v>
      </c>
      <c r="F172" s="38" t="n">
        <f aca="false">IF(E172&lt;&gt;".",IF(D172&lt;&gt;".",IF(D172&gt;0,(E172/D172-1)*100,"."),"."),".")</f>
        <v>14.7058823529412</v>
      </c>
      <c r="G172" s="39" t="n">
        <v>0</v>
      </c>
      <c r="H172" s="37" t="n">
        <v>1</v>
      </c>
      <c r="I172" s="38" t="str">
        <f aca="false">IF(H172&lt;&gt;".",IF(G172&lt;&gt;".",IF(G172&gt;0,(H172/G172-1)*100,"."),"."),".")</f>
        <v>.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34</v>
      </c>
      <c r="N172" s="37" t="n">
        <f aca="false">IF(AND(E172=".",K172="."),".",SUM(E172,K172))</f>
        <v>39</v>
      </c>
      <c r="O172" s="38" t="n">
        <f aca="false">IF(N172&lt;&gt;".",IF(M172&lt;&gt;".",IF(M172&gt;0,(N172/M172-1)*100,"."),"."),".")</f>
        <v>14.7058823529412</v>
      </c>
      <c r="P172" s="40" t="n">
        <f aca="false">IF(AND(D172=".",G172="."),".",SUM(D172,G172))</f>
        <v>34</v>
      </c>
      <c r="Q172" s="37" t="n">
        <f aca="false">IF(AND(E172=".",H172="."),".",SUM(E172,H172))</f>
        <v>40</v>
      </c>
      <c r="R172" s="38" t="n">
        <f aca="false">IF(Q172&lt;&gt;".",IF(P172&lt;&gt;".",IF(P172&gt;0,(Q172/P172-1)*100,"."),"."),".")</f>
        <v>17.6470588235294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3</v>
      </c>
      <c r="E173" s="28" t="n">
        <v>10</v>
      </c>
      <c r="F173" s="29" t="n">
        <f aca="false">IF(E173&lt;&gt;".",IF(D173&lt;&gt;".",IF(D173&gt;0,(E173/D173-1)*100,"."),"."),".")</f>
        <v>233.333333333333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3</v>
      </c>
      <c r="Q173" s="28" t="n">
        <f aca="false">IF(AND(E173=".",H173="."),".",SUM(E173,H173))</f>
        <v>10</v>
      </c>
      <c r="R173" s="29" t="n">
        <f aca="false">IF(Q173&lt;&gt;".",IF(P173&lt;&gt;".",IF(P173&gt;0,(Q173/P173-1)*100,"."),"."),".")</f>
        <v>233.333333333333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3</v>
      </c>
      <c r="E174" s="28" t="n">
        <v>1</v>
      </c>
      <c r="F174" s="29" t="n">
        <f aca="false">IF(E174&lt;&gt;".",IF(D174&lt;&gt;".",IF(D174&gt;0,(E174/D174-1)*100,"."),"."),".")</f>
        <v>-66.6666666666667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3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-66.6666666666667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6</v>
      </c>
      <c r="E175" s="37" t="n">
        <v>11</v>
      </c>
      <c r="F175" s="38" t="n">
        <f aca="false">IF(E175&lt;&gt;".",IF(D175&lt;&gt;".",IF(D175&gt;0,(E175/D175-1)*100,"."),"."),".")</f>
        <v>83.3333333333333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6</v>
      </c>
      <c r="N175" s="37" t="n">
        <f aca="false">IF(AND(E175=".",K175="."),".",SUM(E175,K175))</f>
        <v>11</v>
      </c>
      <c r="O175" s="38" t="n">
        <f aca="false">IF(N175&lt;&gt;".",IF(M175&lt;&gt;".",IF(M175&gt;0,(N175/M175-1)*100,"."),"."),".")</f>
        <v>83.3333333333333</v>
      </c>
      <c r="P175" s="40" t="n">
        <f aca="false">IF(AND(D175=".",G175="."),".",SUM(D175,G175))</f>
        <v>6</v>
      </c>
      <c r="Q175" s="37" t="n">
        <f aca="false">IF(AND(E175=".",H175="."),".",SUM(E175,H175))</f>
        <v>11</v>
      </c>
      <c r="R175" s="38" t="n">
        <f aca="false">IF(Q175&lt;&gt;".",IF(P175&lt;&gt;".",IF(P175&gt;0,(Q175/P175-1)*100,"."),"."),".")</f>
        <v>83.333333333333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n">
        <v>0</v>
      </c>
      <c r="F176" s="46" t="str">
        <f aca="false">IF(E176&lt;&gt;".",IF(D176&lt;&gt;".",IF(D176&gt;0,(E176/D176-1)*100,"."),"."),".")</f>
        <v>.</v>
      </c>
      <c r="G176" s="47" t="s">
        <v>20</v>
      </c>
      <c r="H176" s="45"/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n">
        <f aca="false">IF(AND(E176=".",H176="."),".",SUM(E176,H176))</f>
        <v>0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n">
        <v>0</v>
      </c>
      <c r="F177" s="46" t="str">
        <f aca="false">IF(E177&lt;&gt;".",IF(D177&lt;&gt;".",IF(D177&gt;0,(E177/D177-1)*100,"."),"."),".")</f>
        <v>.</v>
      </c>
      <c r="G177" s="47" t="s">
        <v>20</v>
      </c>
      <c r="H177" s="45"/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n">
        <v>0</v>
      </c>
      <c r="F178" s="38" t="str">
        <f aca="false">IF(E178&lt;&gt;".",IF(D178&lt;&gt;".",IF(D178&gt;0,(E178/D178-1)*100,"."),"."),".")</f>
        <v>.</v>
      </c>
      <c r="G178" s="39" t="s">
        <v>20</v>
      </c>
      <c r="H178" s="37"/>
      <c r="I178" s="38" t="str">
        <f aca="false">IF(H178&lt;&gt;".",IF(G178&lt;&gt;".",IF(G178&gt;0,(H178/G178-1)*100,"."),"."),".")</f>
        <v>.</v>
      </c>
      <c r="J178" s="39" t="s">
        <v>20</v>
      </c>
      <c r="K178" s="37"/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n">
        <f aca="false">IF(AND(E178=".",K178="."),".",SUM(E178,K178))</f>
        <v>0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n">
        <f aca="false">IF(AND(E178=".",H178="."),".",SUM(E178,H178))</f>
        <v>0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2</v>
      </c>
      <c r="E179" s="28" t="n">
        <v>0</v>
      </c>
      <c r="F179" s="29" t="n">
        <f aca="false">IF(E179&lt;&gt;".",IF(D179&lt;&gt;".",IF(D179&gt;0,(E179/D179-1)*100,"."),"."),".")</f>
        <v>-100</v>
      </c>
      <c r="G179" s="30" t="n">
        <v>0</v>
      </c>
      <c r="H179" s="28"/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2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/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</v>
      </c>
      <c r="E181" s="37" t="n">
        <v>0</v>
      </c>
      <c r="F181" s="38" t="n">
        <f aca="false">IF(E181&lt;&gt;".",IF(D181&lt;&gt;".",IF(D181&gt;0,(E181/D181-1)*100,"."),"."),".")</f>
        <v>-100</v>
      </c>
      <c r="G181" s="39" t="n">
        <v>0</v>
      </c>
      <c r="H181" s="37"/>
      <c r="I181" s="38" t="str">
        <f aca="false">IF(H181&lt;&gt;".",IF(G181&lt;&gt;".",IF(G181&gt;0,(H181/G181-1)*100,"."),"."),".")</f>
        <v>.</v>
      </c>
      <c r="J181" s="39" t="n">
        <v>0</v>
      </c>
      <c r="K181" s="37"/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</v>
      </c>
      <c r="N181" s="37" t="n">
        <f aca="false">IF(AND(E181=".",K181="."),".",SUM(E181,K181))</f>
        <v>0</v>
      </c>
      <c r="O181" s="38" t="n">
        <f aca="false">IF(N181&lt;&gt;".",IF(M181&lt;&gt;".",IF(M181&gt;0,(N181/M181-1)*100,"."),"."),".")</f>
        <v>-100</v>
      </c>
      <c r="P181" s="40" t="n">
        <f aca="false">IF(AND(D181=".",G181="."),".",SUM(D181,G181))</f>
        <v>2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5</v>
      </c>
      <c r="E182" s="45" t="n">
        <v>43</v>
      </c>
      <c r="F182" s="46" t="n">
        <f aca="false">IF(E182&lt;&gt;".",IF(D182&lt;&gt;".",IF(D182&gt;0,(E182/D182-1)*100,"."),"."),".")</f>
        <v>-21.8181818181818</v>
      </c>
      <c r="G182" s="47" t="n">
        <v>2</v>
      </c>
      <c r="H182" s="45" t="n">
        <v>1</v>
      </c>
      <c r="I182" s="46" t="n">
        <f aca="false">IF(H182&lt;&gt;".",IF(G182&lt;&gt;".",IF(G182&gt;0,(H182/G182-1)*100,"."),"."),".")</f>
        <v>-5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7</v>
      </c>
      <c r="Q182" s="45" t="n">
        <f aca="false">IF(AND(E182=".",H182="."),".",SUM(E182,H182))</f>
        <v>44</v>
      </c>
      <c r="R182" s="46" t="n">
        <f aca="false">IF(Q182&lt;&gt;".",IF(P182&lt;&gt;".",IF(P182&gt;0,(Q182/P182-1)*100,"."),"."),".")</f>
        <v>-22.8070175438597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20</v>
      </c>
      <c r="E183" s="45" t="n">
        <v>11</v>
      </c>
      <c r="F183" s="46" t="n">
        <f aca="false">IF(E183&lt;&gt;".",IF(D183&lt;&gt;".",IF(D183&gt;0,(E183/D183-1)*100,"."),"."),".")</f>
        <v>-45</v>
      </c>
      <c r="G183" s="47" t="n">
        <v>1</v>
      </c>
      <c r="H183" s="45" t="n">
        <v>1</v>
      </c>
      <c r="I183" s="46" t="n">
        <f aca="false">IF(H183&lt;&gt;".",IF(G183&lt;&gt;".",IF(G183&gt;0,(H183/G183-1)*100,"."),"."),".")</f>
        <v>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21</v>
      </c>
      <c r="Q183" s="45" t="n">
        <f aca="false">IF(AND(E183=".",H183="."),".",SUM(E183,H183))</f>
        <v>12</v>
      </c>
      <c r="R183" s="46" t="n">
        <f aca="false">IF(Q183&lt;&gt;".",IF(P183&lt;&gt;".",IF(P183&gt;0,(Q183/P183-1)*100,"."),"."),".")</f>
        <v>-42.8571428571429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75</v>
      </c>
      <c r="E184" s="37" t="n">
        <v>54</v>
      </c>
      <c r="F184" s="38" t="n">
        <f aca="false">IF(E184&lt;&gt;".",IF(D184&lt;&gt;".",IF(D184&gt;0,(E184/D184-1)*100,"."),"."),".")</f>
        <v>-28</v>
      </c>
      <c r="G184" s="39" t="n">
        <v>3</v>
      </c>
      <c r="H184" s="37" t="n">
        <v>2</v>
      </c>
      <c r="I184" s="38" t="n">
        <f aca="false">IF(H184&lt;&gt;".",IF(G184&lt;&gt;".",IF(G184&gt;0,(H184/G184-1)*100,"."),"."),".")</f>
        <v>-33.3333333333333</v>
      </c>
      <c r="J184" s="39" t="n">
        <v>0</v>
      </c>
      <c r="K184" s="37" t="n">
        <v>1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75</v>
      </c>
      <c r="N184" s="37" t="n">
        <f aca="false">IF(AND(E184=".",K184="."),".",SUM(E184,K184))</f>
        <v>55</v>
      </c>
      <c r="O184" s="38" t="n">
        <f aca="false">IF(N184&lt;&gt;".",IF(M184&lt;&gt;".",IF(M184&gt;0,(N184/M184-1)*100,"."),"."),".")</f>
        <v>-26.6666666666667</v>
      </c>
      <c r="P184" s="40" t="n">
        <f aca="false">IF(AND(D184=".",G184="."),".",SUM(D184,G184))</f>
        <v>78</v>
      </c>
      <c r="Q184" s="37" t="n">
        <f aca="false">IF(AND(E184=".",H184="."),".",SUM(E184,H184))</f>
        <v>56</v>
      </c>
      <c r="R184" s="38" t="n">
        <f aca="false">IF(Q184&lt;&gt;".",IF(P184&lt;&gt;".",IF(P184&gt;0,(Q184/P184-1)*100,"."),"."),".")</f>
        <v>-28.2051282051282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9</v>
      </c>
      <c r="E185" s="28" t="n">
        <v>4</v>
      </c>
      <c r="F185" s="29" t="n">
        <f aca="false">IF(E185&lt;&gt;".",IF(D185&lt;&gt;".",IF(D185&gt;0,(E185/D185-1)*100,"."),"."),".")</f>
        <v>-55.5555555555556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9</v>
      </c>
      <c r="Q185" s="28" t="n">
        <f aca="false">IF(AND(E185=".",H185="."),".",SUM(E185,H185))</f>
        <v>4</v>
      </c>
      <c r="R185" s="29" t="n">
        <f aca="false">IF(Q185&lt;&gt;".",IF(P185&lt;&gt;".",IF(P185&gt;0,(Q185/P185-1)*100,"."),"."),".")</f>
        <v>-55.5555555555556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4</v>
      </c>
      <c r="E186" s="28" t="n">
        <v>18</v>
      </c>
      <c r="F186" s="29" t="n">
        <f aca="false">IF(E186&lt;&gt;".",IF(D186&lt;&gt;".",IF(D186&gt;0,(E186/D186-1)*100,"."),"."),".")</f>
        <v>28.5714285714286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4</v>
      </c>
      <c r="Q186" s="28" t="n">
        <f aca="false">IF(AND(E186=".",H186="."),".",SUM(E186,H186))</f>
        <v>18</v>
      </c>
      <c r="R186" s="29" t="n">
        <f aca="false">IF(Q186&lt;&gt;".",IF(P186&lt;&gt;".",IF(P186&gt;0,(Q186/P186-1)*100,"."),"."),".")</f>
        <v>28.5714285714286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23</v>
      </c>
      <c r="E187" s="37" t="n">
        <v>22</v>
      </c>
      <c r="F187" s="38" t="n">
        <f aca="false">IF(E187&lt;&gt;".",IF(D187&lt;&gt;".",IF(D187&gt;0,(E187/D187-1)*100,"."),"."),".")</f>
        <v>-4.34782608695652</v>
      </c>
      <c r="G187" s="39" t="n">
        <v>0</v>
      </c>
      <c r="H187" s="37" t="n">
        <v>0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23</v>
      </c>
      <c r="N187" s="37" t="n">
        <f aca="false">IF(AND(E187=".",K187="."),".",SUM(E187,K187))</f>
        <v>22</v>
      </c>
      <c r="O187" s="38" t="n">
        <f aca="false">IF(N187&lt;&gt;".",IF(M187&lt;&gt;".",IF(M187&gt;0,(N187/M187-1)*100,"."),"."),".")</f>
        <v>-4.34782608695652</v>
      </c>
      <c r="P187" s="40" t="n">
        <f aca="false">IF(AND(D187=".",G187="."),".",SUM(D187,G187))</f>
        <v>23</v>
      </c>
      <c r="Q187" s="37" t="n">
        <f aca="false">IF(AND(E187=".",H187="."),".",SUM(E187,H187))</f>
        <v>22</v>
      </c>
      <c r="R187" s="38" t="n">
        <f aca="false">IF(Q187&lt;&gt;".",IF(P187&lt;&gt;".",IF(P187&gt;0,(Q187/P187-1)*100,"."),"."),".")</f>
        <v>-4.34782608695652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6</v>
      </c>
      <c r="E188" s="45" t="n">
        <v>16</v>
      </c>
      <c r="F188" s="46" t="n">
        <f aca="false">IF(E188&lt;&gt;".",IF(D188&lt;&gt;".",IF(D188&gt;0,(E188/D188-1)*100,"."),"."),".")</f>
        <v>166.666666666667</v>
      </c>
      <c r="G188" s="47" t="n">
        <v>0</v>
      </c>
      <c r="H188" s="45" t="n">
        <v>1</v>
      </c>
      <c r="I188" s="46" t="str">
        <f aca="false">IF(H188&lt;&gt;".",IF(G188&lt;&gt;".",IF(G188&gt;0,(H188/G188-1)*100,"."),"."),".")</f>
        <v>.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6</v>
      </c>
      <c r="Q188" s="45" t="n">
        <f aca="false">IF(AND(E188=".",H188="."),".",SUM(E188,H188))</f>
        <v>17</v>
      </c>
      <c r="R188" s="46" t="n">
        <f aca="false">IF(Q188&lt;&gt;".",IF(P188&lt;&gt;".",IF(P188&gt;0,(Q188/P188-1)*100,"."),"."),".")</f>
        <v>183.333333333333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0</v>
      </c>
      <c r="E189" s="45" t="n">
        <v>1</v>
      </c>
      <c r="F189" s="46" t="str">
        <f aca="false">IF(E189&lt;&gt;".",IF(D189&lt;&gt;".",IF(D189&gt;0,(E189/D189-1)*100,"."),"."),".")</f>
        <v>.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0</v>
      </c>
      <c r="Q189" s="45" t="n">
        <f aca="false">IF(AND(E189=".",H189="."),".",SUM(E189,H189))</f>
        <v>1</v>
      </c>
      <c r="R189" s="46" t="str">
        <f aca="false">IF(Q189&lt;&gt;".",IF(P189&lt;&gt;".",IF(P189&gt;0,(Q189/P189-1)*100,"."),"."),".")</f>
        <v>.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6</v>
      </c>
      <c r="E190" s="37" t="n">
        <v>17</v>
      </c>
      <c r="F190" s="38" t="n">
        <f aca="false">IF(E190&lt;&gt;".",IF(D190&lt;&gt;".",IF(D190&gt;0,(E190/D190-1)*100,"."),"."),".")</f>
        <v>183.333333333333</v>
      </c>
      <c r="G190" s="39" t="n">
        <v>0</v>
      </c>
      <c r="H190" s="37" t="n">
        <v>1</v>
      </c>
      <c r="I190" s="38" t="str">
        <f aca="false">IF(H190&lt;&gt;".",IF(G190&lt;&gt;".",IF(G190&gt;0,(H190/G190-1)*100,"."),"."),".")</f>
        <v>.</v>
      </c>
      <c r="J190" s="39" t="n">
        <v>0</v>
      </c>
      <c r="K190" s="37" t="n">
        <v>1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6</v>
      </c>
      <c r="N190" s="37" t="n">
        <f aca="false">IF(AND(E190=".",K190="."),".",SUM(E190,K190))</f>
        <v>18</v>
      </c>
      <c r="O190" s="38" t="n">
        <f aca="false">IF(N190&lt;&gt;".",IF(M190&lt;&gt;".",IF(M190&gt;0,(N190/M190-1)*100,"."),"."),".")</f>
        <v>200</v>
      </c>
      <c r="P190" s="40" t="n">
        <f aca="false">IF(AND(D190=".",G190="."),".",SUM(D190,G190))</f>
        <v>6</v>
      </c>
      <c r="Q190" s="37" t="n">
        <f aca="false">IF(AND(E190=".",H190="."),".",SUM(E190,H190))</f>
        <v>18</v>
      </c>
      <c r="R190" s="38" t="n">
        <f aca="false">IF(Q190&lt;&gt;".",IF(P190&lt;&gt;".",IF(P190&gt;0,(Q190/P190-1)*100,"."),"."),".")</f>
        <v>20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1</v>
      </c>
      <c r="E191" s="28" t="n">
        <v>57</v>
      </c>
      <c r="F191" s="29" t="n">
        <f aca="false">IF(E191&lt;&gt;".",IF(D191&lt;&gt;".",IF(D191&gt;0,(E191/D191-1)*100,"."),"."),".")</f>
        <v>39.0243902439024</v>
      </c>
      <c r="G191" s="30" t="n">
        <v>2</v>
      </c>
      <c r="H191" s="28" t="n">
        <v>2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43</v>
      </c>
      <c r="Q191" s="28" t="n">
        <f aca="false">IF(AND(E191=".",H191="."),".",SUM(E191,H191))</f>
        <v>59</v>
      </c>
      <c r="R191" s="29" t="n">
        <f aca="false">IF(Q191&lt;&gt;".",IF(P191&lt;&gt;".",IF(P191&gt;0,(Q191/P191-1)*100,"."),"."),".")</f>
        <v>37.2093023255814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90</v>
      </c>
      <c r="E192" s="28" t="n">
        <v>164</v>
      </c>
      <c r="F192" s="29" t="n">
        <f aca="false">IF(E192&lt;&gt;".",IF(D192&lt;&gt;".",IF(D192&gt;0,(E192/D192-1)*100,"."),"."),".")</f>
        <v>-13.6842105263158</v>
      </c>
      <c r="G192" s="30" t="n">
        <v>5</v>
      </c>
      <c r="H192" s="28" t="n">
        <v>7</v>
      </c>
      <c r="I192" s="29" t="n">
        <f aca="false">IF(H192&lt;&gt;".",IF(G192&lt;&gt;".",IF(G192&gt;0,(H192/G192-1)*100,"."),"."),".")</f>
        <v>4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95</v>
      </c>
      <c r="Q192" s="28" t="n">
        <f aca="false">IF(AND(E192=".",H192="."),".",SUM(E192,H192))</f>
        <v>171</v>
      </c>
      <c r="R192" s="29" t="n">
        <f aca="false">IF(Q192&lt;&gt;".",IF(P192&lt;&gt;".",IF(P192&gt;0,(Q192/P192-1)*100,"."),"."),".")</f>
        <v>-12.3076923076923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31</v>
      </c>
      <c r="E193" s="37" t="n">
        <v>221</v>
      </c>
      <c r="F193" s="38" t="n">
        <f aca="false">IF(E193&lt;&gt;".",IF(D193&lt;&gt;".",IF(D193&gt;0,(E193/D193-1)*100,"."),"."),".")</f>
        <v>-4.32900432900433</v>
      </c>
      <c r="G193" s="39" t="n">
        <v>7</v>
      </c>
      <c r="H193" s="37" t="n">
        <v>9</v>
      </c>
      <c r="I193" s="38" t="n">
        <f aca="false">IF(H193&lt;&gt;".",IF(G193&lt;&gt;".",IF(G193&gt;0,(H193/G193-1)*100,"."),"."),".")</f>
        <v>28.5714285714286</v>
      </c>
      <c r="J193" s="39" t="n">
        <v>0</v>
      </c>
      <c r="K193" s="37" t="n">
        <v>0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231</v>
      </c>
      <c r="N193" s="37" t="n">
        <f aca="false">IF(AND(E193=".",K193="."),".",SUM(E193,K193))</f>
        <v>221</v>
      </c>
      <c r="O193" s="38" t="n">
        <f aca="false">IF(N193&lt;&gt;".",IF(M193&lt;&gt;".",IF(M193&gt;0,(N193/M193-1)*100,"."),"."),".")</f>
        <v>-4.32900432900433</v>
      </c>
      <c r="P193" s="40" t="n">
        <f aca="false">IF(AND(D193=".",G193="."),".",SUM(D193,G193))</f>
        <v>238</v>
      </c>
      <c r="Q193" s="37" t="n">
        <f aca="false">IF(AND(E193=".",H193="."),".",SUM(E193,H193))</f>
        <v>230</v>
      </c>
      <c r="R193" s="38" t="n">
        <f aca="false">IF(Q193&lt;&gt;".",IF(P193&lt;&gt;".",IF(P193&gt;0,(Q193/P193-1)*100,"."),"."),".")</f>
        <v>-3.36134453781513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s">
        <v>20</v>
      </c>
      <c r="E194" s="45" t="n">
        <v>1</v>
      </c>
      <c r="F194" s="46" t="str">
        <f aca="false">IF(E194&lt;&gt;".",IF(D194&lt;&gt;".",IF(D194&gt;0,(E194/D194-1)*100,"."),"."),".")</f>
        <v>.</v>
      </c>
      <c r="G194" s="47" t="s">
        <v>2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str">
        <f aca="false">IF(AND(D194=".",G194="."),".",SUM(D194,G194))</f>
        <v>.</v>
      </c>
      <c r="Q194" s="45" t="n">
        <f aca="false">IF(AND(E194=".",H194="."),".",SUM(E194,H194))</f>
        <v>1</v>
      </c>
      <c r="R194" s="46" t="str">
        <f aca="false">IF(Q194&lt;&gt;".",IF(P194&lt;&gt;".",IF(P194&gt;0,(Q194/P194-1)*100,"."),"."),".")</f>
        <v>.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s">
        <v>20</v>
      </c>
      <c r="E195" s="45" t="n">
        <v>0</v>
      </c>
      <c r="F195" s="46" t="str">
        <f aca="false">IF(E195&lt;&gt;".",IF(D195&lt;&gt;".",IF(D195&gt;0,(E195/D195-1)*100,"."),"."),".")</f>
        <v>.</v>
      </c>
      <c r="G195" s="47" t="s">
        <v>2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str">
        <f aca="false">IF(AND(D195=".",G195="."),".",SUM(D195,G195))</f>
        <v>.</v>
      </c>
      <c r="Q195" s="45" t="n">
        <f aca="false">IF(AND(E195=".",H195="."),".",SUM(E195,H195))</f>
        <v>0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s">
        <v>20</v>
      </c>
      <c r="E196" s="37" t="n">
        <v>1</v>
      </c>
      <c r="F196" s="38" t="str">
        <f aca="false">IF(E196&lt;&gt;".",IF(D196&lt;&gt;".",IF(D196&gt;0,(E196/D196-1)*100,"."),"."),".")</f>
        <v>.</v>
      </c>
      <c r="G196" s="39" t="s">
        <v>20</v>
      </c>
      <c r="H196" s="37" t="n">
        <v>0</v>
      </c>
      <c r="I196" s="38" t="str">
        <f aca="false">IF(H196&lt;&gt;".",IF(G196&lt;&gt;".",IF(G196&gt;0,(H196/G196-1)*100,"."),"."),".")</f>
        <v>.</v>
      </c>
      <c r="J196" s="39" t="s">
        <v>20</v>
      </c>
      <c r="K196" s="37" t="n">
        <v>0</v>
      </c>
      <c r="L196" s="38" t="str">
        <f aca="false">IF(K196&lt;&gt;".",IF(J196&lt;&gt;".",IF(J196&gt;0,(K196/J196-1)*100,"."),"."),".")</f>
        <v>.</v>
      </c>
      <c r="M196" s="39" t="str">
        <f aca="false">IF(AND(D196=".",J196="."),".",SUM(D196,J196))</f>
        <v>.</v>
      </c>
      <c r="N196" s="37" t="n">
        <f aca="false">IF(AND(E196=".",K196="."),".",SUM(E196,K196))</f>
        <v>1</v>
      </c>
      <c r="O196" s="38" t="str">
        <f aca="false">IF(N196&lt;&gt;".",IF(M196&lt;&gt;".",IF(M196&gt;0,(N196/M196-1)*100,"."),"."),".")</f>
        <v>.</v>
      </c>
      <c r="P196" s="40" t="str">
        <f aca="false">IF(AND(D196=".",G196="."),".",SUM(D196,G196))</f>
        <v>.</v>
      </c>
      <c r="Q196" s="37" t="n">
        <f aca="false">IF(AND(E196=".",H196="."),".",SUM(E196,H196))</f>
        <v>1</v>
      </c>
      <c r="R196" s="38" t="str">
        <f aca="false">IF(Q196&lt;&gt;".",IF(P196&lt;&gt;".",IF(P196&gt;0,(Q196/P196-1)*100,"."),"."),".")</f>
        <v>.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1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2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-5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2</v>
      </c>
      <c r="F199" s="38" t="n">
        <f aca="false">IF(E199&lt;&gt;".",IF(D199&lt;&gt;".",IF(D199&gt;0,(E199/D199-1)*100,"."),"."),".")</f>
        <v>0</v>
      </c>
      <c r="G199" s="39" t="n">
        <v>2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2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4</v>
      </c>
      <c r="Q199" s="37" t="n">
        <f aca="false">IF(AND(E199=".",H199="."),".",SUM(E199,H199))</f>
        <v>2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s">
        <v>20</v>
      </c>
      <c r="E200" s="45" t="n">
        <v>0</v>
      </c>
      <c r="F200" s="46" t="str">
        <f aca="false">IF(E200&lt;&gt;".",IF(D200&lt;&gt;".",IF(D200&gt;0,(E200/D200-1)*100,"."),"."),".")</f>
        <v>.</v>
      </c>
      <c r="G200" s="47" t="s">
        <v>2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str">
        <f aca="false">IF(AND(D200=".",G200="."),".",SUM(D200,G200))</f>
        <v>.</v>
      </c>
      <c r="Q200" s="45" t="n">
        <f aca="false">IF(AND(E200=".",H200="."),".",SUM(E200,H200))</f>
        <v>0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s">
        <v>20</v>
      </c>
      <c r="E201" s="45" t="n">
        <v>0</v>
      </c>
      <c r="F201" s="46" t="str">
        <f aca="false">IF(E201&lt;&gt;".",IF(D201&lt;&gt;".",IF(D201&gt;0,(E201/D201-1)*100,"."),"."),".")</f>
        <v>.</v>
      </c>
      <c r="G201" s="47" t="s">
        <v>2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str">
        <f aca="false">IF(AND(D201=".",G201="."),".",SUM(D201,G201))</f>
        <v>.</v>
      </c>
      <c r="Q201" s="45" t="n">
        <f aca="false">IF(AND(E201=".",H201="."),".",SUM(E201,H201))</f>
        <v>0</v>
      </c>
      <c r="R201" s="46" t="str">
        <f aca="false">IF(Q201&lt;&gt;".",IF(P201&lt;&gt;".",IF(P201&gt;0,(Q201/P201-1)*100,"."),"."),".")</f>
        <v>.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s">
        <v>20</v>
      </c>
      <c r="E202" s="37" t="n">
        <v>0</v>
      </c>
      <c r="F202" s="38" t="str">
        <f aca="false">IF(E202&lt;&gt;".",IF(D202&lt;&gt;".",IF(D202&gt;0,(E202/D202-1)*100,"."),"."),".")</f>
        <v>.</v>
      </c>
      <c r="G202" s="39" t="s">
        <v>20</v>
      </c>
      <c r="H202" s="37" t="n">
        <v>0</v>
      </c>
      <c r="I202" s="38" t="str">
        <f aca="false">IF(H202&lt;&gt;".",IF(G202&lt;&gt;".",IF(G202&gt;0,(H202/G202-1)*100,"."),"."),".")</f>
        <v>.</v>
      </c>
      <c r="J202" s="39" t="s">
        <v>20</v>
      </c>
      <c r="K202" s="37" t="n">
        <v>0</v>
      </c>
      <c r="L202" s="38" t="str">
        <f aca="false">IF(K202&lt;&gt;".",IF(J202&lt;&gt;".",IF(J202&gt;0,(K202/J202-1)*100,"."),"."),".")</f>
        <v>.</v>
      </c>
      <c r="M202" s="39" t="str">
        <f aca="false">IF(AND(D202=".",J202="."),".",SUM(D202,J202))</f>
        <v>.</v>
      </c>
      <c r="N202" s="37" t="n">
        <f aca="false">IF(AND(E202=".",K202="."),".",SUM(E202,K202))</f>
        <v>0</v>
      </c>
      <c r="O202" s="38" t="str">
        <f aca="false">IF(N202&lt;&gt;".",IF(M202&lt;&gt;".",IF(M202&gt;0,(N202/M202-1)*100,"."),"."),".")</f>
        <v>.</v>
      </c>
      <c r="P202" s="40" t="str">
        <f aca="false">IF(AND(D202=".",G202="."),".",SUM(D202,G202))</f>
        <v>.</v>
      </c>
      <c r="Q202" s="37" t="n">
        <f aca="false">IF(AND(E202=".",H202="."),".",SUM(E202,H202))</f>
        <v>0</v>
      </c>
      <c r="R202" s="38" t="str">
        <f aca="false">IF(Q202&lt;&gt;".",IF(P202&lt;&gt;".",IF(P202&gt;0,(Q202/P202-1)*100,"."),"."),".")</f>
        <v>.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2</v>
      </c>
      <c r="F203" s="29" t="n">
        <f aca="false">IF(E203&lt;&gt;".",IF(D203&lt;&gt;".",IF(D203&gt;0,(E203/D203-1)*100,"."),"."),".")</f>
        <v>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0</v>
      </c>
      <c r="F204" s="29" t="n">
        <f aca="false">IF(E204&lt;&gt;".",IF(D204&lt;&gt;".",IF(D204&gt;0,(E204/D204-1)*100,"."),"."),".")</f>
        <v>-100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</v>
      </c>
      <c r="Q204" s="28" t="n">
        <f aca="false">IF(AND(E204=".",H204="."),".",SUM(E204,H204))</f>
        <v>0</v>
      </c>
      <c r="R204" s="29" t="n">
        <f aca="false">IF(Q204&lt;&gt;".",IF(P204&lt;&gt;".",IF(P204&gt;0,(Q204/P204-1)*100,"."),"."),".")</f>
        <v>-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3</v>
      </c>
      <c r="E205" s="37" t="n">
        <v>2</v>
      </c>
      <c r="F205" s="38" t="n">
        <f aca="false">IF(E205&lt;&gt;".",IF(D205&lt;&gt;".",IF(D205&gt;0,(E205/D205-1)*100,"."),"."),".")</f>
        <v>-33.3333333333333</v>
      </c>
      <c r="G205" s="39" t="n">
        <v>0</v>
      </c>
      <c r="H205" s="37" t="n">
        <v>0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3</v>
      </c>
      <c r="N205" s="37" t="n">
        <f aca="false">IF(AND(E205=".",K205="."),".",SUM(E205,K205))</f>
        <v>2</v>
      </c>
      <c r="O205" s="38" t="n">
        <f aca="false">IF(N205&lt;&gt;".",IF(M205&lt;&gt;".",IF(M205&gt;0,(N205/M205-1)*100,"."),"."),".")</f>
        <v>-33.3333333333333</v>
      </c>
      <c r="P205" s="40" t="n">
        <f aca="false">IF(AND(D205=".",G205="."),".",SUM(D205,G205))</f>
        <v>3</v>
      </c>
      <c r="Q205" s="37" t="n">
        <f aca="false">IF(AND(E205=".",H205="."),".",SUM(E205,H205))</f>
        <v>2</v>
      </c>
      <c r="R205" s="38" t="n">
        <f aca="false">IF(Q205&lt;&gt;".",IF(P205&lt;&gt;".",IF(P205&gt;0,(Q205/P205-1)*100,"."),"."),".")</f>
        <v>-33.3333333333333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2</v>
      </c>
      <c r="E206" s="45" t="n">
        <v>0</v>
      </c>
      <c r="F206" s="46" t="n">
        <f aca="false">IF(E206&lt;&gt;".",IF(D206&lt;&gt;".",IF(D206&gt;0,(E206/D206-1)*100,"."),"."),".")</f>
        <v>-100</v>
      </c>
      <c r="G206" s="47" t="n">
        <v>1</v>
      </c>
      <c r="H206" s="45" t="n">
        <v>0</v>
      </c>
      <c r="I206" s="46" t="n">
        <f aca="false">IF(H206&lt;&gt;".",IF(G206&lt;&gt;".",IF(G206&gt;0,(H206/G206-1)*100,"."),"."),".")</f>
        <v>-100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3</v>
      </c>
      <c r="Q206" s="45" t="n">
        <f aca="false">IF(AND(E206=".",H206="."),".",SUM(E206,H206))</f>
        <v>0</v>
      </c>
      <c r="R206" s="46" t="n">
        <f aca="false">IF(Q206&lt;&gt;".",IF(P206&lt;&gt;".",IF(P206&gt;0,(Q206/P206-1)*100,"."),"."),".")</f>
        <v>-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9</v>
      </c>
      <c r="E207" s="45" t="n">
        <v>37</v>
      </c>
      <c r="F207" s="46" t="n">
        <f aca="false">IF(E207&lt;&gt;".",IF(D207&lt;&gt;".",IF(D207&gt;0,(E207/D207-1)*100,"."),"."),".")</f>
        <v>-5.12820512820513</v>
      </c>
      <c r="G207" s="47" t="n">
        <v>1</v>
      </c>
      <c r="H207" s="45" t="n">
        <v>1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40</v>
      </c>
      <c r="Q207" s="45" t="n">
        <f aca="false">IF(AND(E207=".",H207="."),".",SUM(E207,H207))</f>
        <v>38</v>
      </c>
      <c r="R207" s="46" t="n">
        <f aca="false">IF(Q207&lt;&gt;".",IF(P207&lt;&gt;".",IF(P207&gt;0,(Q207/P207-1)*100,"."),"."),".")</f>
        <v>-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41</v>
      </c>
      <c r="E208" s="37" t="n">
        <v>37</v>
      </c>
      <c r="F208" s="38" t="n">
        <f aca="false">IF(E208&lt;&gt;".",IF(D208&lt;&gt;".",IF(D208&gt;0,(E208/D208-1)*100,"."),"."),".")</f>
        <v>-9.75609756097561</v>
      </c>
      <c r="G208" s="39" t="n">
        <v>2</v>
      </c>
      <c r="H208" s="37" t="n">
        <v>1</v>
      </c>
      <c r="I208" s="38" t="n">
        <f aca="false">IF(H208&lt;&gt;".",IF(G208&lt;&gt;".",IF(G208&gt;0,(H208/G208-1)*100,"."),"."),".")</f>
        <v>-50</v>
      </c>
      <c r="J208" s="39" t="n">
        <v>0</v>
      </c>
      <c r="K208" s="37" t="n">
        <v>0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41</v>
      </c>
      <c r="N208" s="37" t="n">
        <f aca="false">IF(AND(E208=".",K208="."),".",SUM(E208,K208))</f>
        <v>37</v>
      </c>
      <c r="O208" s="38" t="n">
        <f aca="false">IF(N208&lt;&gt;".",IF(M208&lt;&gt;".",IF(M208&gt;0,(N208/M208-1)*100,"."),"."),".")</f>
        <v>-9.75609756097561</v>
      </c>
      <c r="P208" s="40" t="n">
        <f aca="false">IF(AND(D208=".",G208="."),".",SUM(D208,G208))</f>
        <v>43</v>
      </c>
      <c r="Q208" s="37" t="n">
        <f aca="false">IF(AND(E208=".",H208="."),".",SUM(E208,H208))</f>
        <v>38</v>
      </c>
      <c r="R208" s="38" t="n">
        <f aca="false">IF(Q208&lt;&gt;".",IF(P208&lt;&gt;".",IF(P208&gt;0,(Q208/P208-1)*100,"."),"."),".")</f>
        <v>-11.6279069767442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6</v>
      </c>
      <c r="E215" s="28" t="n">
        <v>3</v>
      </c>
      <c r="F215" s="29" t="n">
        <f aca="false">IF(E215&lt;&gt;".",IF(D215&lt;&gt;".",IF(D215&gt;0,(E215/D215-1)*100,"."),"."),".")</f>
        <v>-5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6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-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28</v>
      </c>
      <c r="E216" s="28" t="n">
        <v>28</v>
      </c>
      <c r="F216" s="29" t="n">
        <f aca="false">IF(E216&lt;&gt;".",IF(D216&lt;&gt;".",IF(D216&gt;0,(E216/D216-1)*100,"."),"."),".")</f>
        <v>0</v>
      </c>
      <c r="G216" s="30" t="n">
        <v>0</v>
      </c>
      <c r="H216" s="28" t="n">
        <v>6</v>
      </c>
      <c r="I216" s="29" t="str">
        <f aca="false">IF(H216&lt;&gt;".",IF(G216&lt;&gt;".",IF(G216&gt;0,(H216/G216-1)*100,"."),"."),".")</f>
        <v>.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28</v>
      </c>
      <c r="Q216" s="28" t="n">
        <f aca="false">IF(AND(E216=".",H216="."),".",SUM(E216,H216))</f>
        <v>34</v>
      </c>
      <c r="R216" s="29" t="n">
        <f aca="false">IF(Q216&lt;&gt;".",IF(P216&lt;&gt;".",IF(P216&gt;0,(Q216/P216-1)*100,"."),"."),".")</f>
        <v>21.428571428571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34</v>
      </c>
      <c r="E217" s="37" t="n">
        <v>31</v>
      </c>
      <c r="F217" s="38" t="n">
        <f aca="false">IF(E217&lt;&gt;".",IF(D217&lt;&gt;".",IF(D217&gt;0,(E217/D217-1)*100,"."),"."),".")</f>
        <v>-8.82352941176471</v>
      </c>
      <c r="G217" s="39" t="n">
        <v>0</v>
      </c>
      <c r="H217" s="37" t="n">
        <v>6</v>
      </c>
      <c r="I217" s="38" t="str">
        <f aca="false">IF(H217&lt;&gt;".",IF(G217&lt;&gt;".",IF(G217&gt;0,(H217/G217-1)*100,"."),"."),".")</f>
        <v>.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34</v>
      </c>
      <c r="N217" s="37" t="n">
        <f aca="false">IF(AND(E217=".",K217="."),".",SUM(E217,K217))</f>
        <v>31</v>
      </c>
      <c r="O217" s="38" t="n">
        <f aca="false">IF(N217&lt;&gt;".",IF(M217&lt;&gt;".",IF(M217&gt;0,(N217/M217-1)*100,"."),"."),".")</f>
        <v>-8.82352941176471</v>
      </c>
      <c r="P217" s="40" t="n">
        <f aca="false">IF(AND(D217=".",G217="."),".",SUM(D217,G217))</f>
        <v>34</v>
      </c>
      <c r="Q217" s="37" t="n">
        <f aca="false">IF(AND(E217=".",H217="."),".",SUM(E217,H217))</f>
        <v>37</v>
      </c>
      <c r="R217" s="38" t="n">
        <f aca="false">IF(Q217&lt;&gt;".",IF(P217&lt;&gt;".",IF(P217&gt;0,(Q217/P217-1)*100,"."),"."),".")</f>
        <v>8.823529411764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5</v>
      </c>
      <c r="E218" s="45" t="n">
        <v>23</v>
      </c>
      <c r="F218" s="46" t="n">
        <f aca="false">IF(E218&lt;&gt;".",IF(D218&lt;&gt;".",IF(D218&gt;0,(E218/D218-1)*100,"."),"."),".")</f>
        <v>-8</v>
      </c>
      <c r="G218" s="47" t="n">
        <v>1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26</v>
      </c>
      <c r="Q218" s="45" t="n">
        <f aca="false">IF(AND(E218=".",H218="."),".",SUM(E218,H218))</f>
        <v>23</v>
      </c>
      <c r="R218" s="46" t="n">
        <f aca="false">IF(Q218&lt;&gt;".",IF(P218&lt;&gt;".",IF(P218&gt;0,(Q218/P218-1)*100,"."),"."),".")</f>
        <v>-11.538461538461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21</v>
      </c>
      <c r="E219" s="45" t="n">
        <v>122</v>
      </c>
      <c r="F219" s="46" t="n">
        <f aca="false">IF(E219&lt;&gt;".",IF(D219&lt;&gt;".",IF(D219&gt;0,(E219/D219-1)*100,"."),"."),".")</f>
        <v>0.826446280991733</v>
      </c>
      <c r="G219" s="47" t="n">
        <v>3</v>
      </c>
      <c r="H219" s="45" t="n">
        <v>3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24</v>
      </c>
      <c r="Q219" s="45" t="n">
        <f aca="false">IF(AND(E219=".",H219="."),".",SUM(E219,H219))</f>
        <v>125</v>
      </c>
      <c r="R219" s="46" t="n">
        <f aca="false">IF(Q219&lt;&gt;".",IF(P219&lt;&gt;".",IF(P219&gt;0,(Q219/P219-1)*100,"."),"."),".")</f>
        <v>0.806451612903225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46</v>
      </c>
      <c r="E220" s="37" t="n">
        <v>145</v>
      </c>
      <c r="F220" s="38" t="n">
        <f aca="false">IF(E220&lt;&gt;".",IF(D220&lt;&gt;".",IF(D220&gt;0,(E220/D220-1)*100,"."),"."),".")</f>
        <v>-0.684931506849318</v>
      </c>
      <c r="G220" s="39" t="n">
        <v>4</v>
      </c>
      <c r="H220" s="37" t="n">
        <v>3</v>
      </c>
      <c r="I220" s="38" t="n">
        <f aca="false">IF(H220&lt;&gt;".",IF(G220&lt;&gt;".",IF(G220&gt;0,(H220/G220-1)*100,"."),"."),".")</f>
        <v>-25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146</v>
      </c>
      <c r="N220" s="37" t="n">
        <f aca="false">IF(AND(E220=".",K220="."),".",SUM(E220,K220))</f>
        <v>145</v>
      </c>
      <c r="O220" s="38" t="n">
        <f aca="false">IF(N220&lt;&gt;".",IF(M220&lt;&gt;".",IF(M220&gt;0,(N220/M220-1)*100,"."),"."),".")</f>
        <v>-0.684931506849318</v>
      </c>
      <c r="P220" s="40" t="n">
        <f aca="false">IF(AND(D220=".",G220="."),".",SUM(D220,G220))</f>
        <v>150</v>
      </c>
      <c r="Q220" s="37" t="n">
        <f aca="false">IF(AND(E220=".",H220="."),".",SUM(E220,H220))</f>
        <v>148</v>
      </c>
      <c r="R220" s="38" t="n">
        <f aca="false">IF(Q220&lt;&gt;".",IF(P220&lt;&gt;".",IF(P220&gt;0,(Q220/P220-1)*100,"."),"."),".")</f>
        <v>-1.33333333333333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</v>
      </c>
      <c r="E221" s="28" t="n">
        <v>1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</v>
      </c>
      <c r="Q221" s="28" t="n">
        <f aca="false">IF(AND(E221=".",H221="."),".",SUM(E221,H221))</f>
        <v>1</v>
      </c>
      <c r="R221" s="29" t="n">
        <f aca="false">IF(Q221&lt;&gt;".",IF(P221&lt;&gt;".",IF(P221&gt;0,(Q221/P221-1)*100,"."),"."),".")</f>
        <v>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3</v>
      </c>
      <c r="E222" s="28" t="n">
        <v>21</v>
      </c>
      <c r="F222" s="29" t="n">
        <f aca="false">IF(E222&lt;&gt;".",IF(D222&lt;&gt;".",IF(D222&gt;0,(E222/D222-1)*100,"."),"."),".")</f>
        <v>-36.3636363636364</v>
      </c>
      <c r="G222" s="30" t="n">
        <v>1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4</v>
      </c>
      <c r="Q222" s="28" t="n">
        <f aca="false">IF(AND(E222=".",H222="."),".",SUM(E222,H222))</f>
        <v>21</v>
      </c>
      <c r="R222" s="29" t="n">
        <f aca="false">IF(Q222&lt;&gt;".",IF(P222&lt;&gt;".",IF(P222&gt;0,(Q222/P222-1)*100,"."),"."),".")</f>
        <v>-38.2352941176471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4</v>
      </c>
      <c r="E223" s="37" t="n">
        <v>22</v>
      </c>
      <c r="F223" s="38" t="n">
        <f aca="false">IF(E223&lt;&gt;".",IF(D223&lt;&gt;".",IF(D223&gt;0,(E223/D223-1)*100,"."),"."),".")</f>
        <v>-35.2941176470588</v>
      </c>
      <c r="G223" s="39" t="n">
        <v>1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4</v>
      </c>
      <c r="N223" s="37" t="n">
        <f aca="false">IF(AND(E223=".",K223="."),".",SUM(E223,K223))</f>
        <v>22</v>
      </c>
      <c r="O223" s="38" t="n">
        <f aca="false">IF(N223&lt;&gt;".",IF(M223&lt;&gt;".",IF(M223&gt;0,(N223/M223-1)*100,"."),"."),".")</f>
        <v>-35.2941176470588</v>
      </c>
      <c r="P223" s="40" t="n">
        <f aca="false">IF(AND(D223=".",G223="."),".",SUM(D223,G223))</f>
        <v>35</v>
      </c>
      <c r="Q223" s="37" t="n">
        <f aca="false">IF(AND(E223=".",H223="."),".",SUM(E223,H223))</f>
        <v>22</v>
      </c>
      <c r="R223" s="38" t="n">
        <f aca="false">IF(Q223&lt;&gt;".",IF(P223&lt;&gt;".",IF(P223&gt;0,(Q223/P223-1)*100,"."),"."),".")</f>
        <v>-37.1428571428571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9</v>
      </c>
      <c r="E224" s="45" t="n">
        <v>6</v>
      </c>
      <c r="F224" s="46" t="n">
        <f aca="false">IF(E224&lt;&gt;".",IF(D224&lt;&gt;".",IF(D224&gt;0,(E224/D224-1)*100,"."),"."),".")</f>
        <v>-33.3333333333333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9</v>
      </c>
      <c r="Q224" s="45" t="n">
        <f aca="false">IF(AND(E224=".",H224="."),".",SUM(E224,H224))</f>
        <v>6</v>
      </c>
      <c r="R224" s="46" t="n">
        <f aca="false">IF(Q224&lt;&gt;".",IF(P224&lt;&gt;".",IF(P224&gt;0,(Q224/P224-1)*100,"."),"."),".")</f>
        <v>-33.3333333333333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3</v>
      </c>
      <c r="E225" s="45" t="n">
        <v>3</v>
      </c>
      <c r="F225" s="46" t="n">
        <f aca="false">IF(E225&lt;&gt;".",IF(D225&lt;&gt;".",IF(D225&gt;0,(E225/D225-1)*100,"."),"."),".")</f>
        <v>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3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2</v>
      </c>
      <c r="E226" s="37" t="n">
        <v>9</v>
      </c>
      <c r="F226" s="38" t="n">
        <f aca="false">IF(E226&lt;&gt;".",IF(D226&lt;&gt;".",IF(D226&gt;0,(E226/D226-1)*100,"."),"."),".")</f>
        <v>-25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0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2</v>
      </c>
      <c r="N226" s="37" t="n">
        <f aca="false">IF(AND(E226=".",K226="."),".",SUM(E226,K226))</f>
        <v>9</v>
      </c>
      <c r="O226" s="38" t="n">
        <f aca="false">IF(N226&lt;&gt;".",IF(M226&lt;&gt;".",IF(M226&gt;0,(N226/M226-1)*100,"."),"."),".")</f>
        <v>-25</v>
      </c>
      <c r="P226" s="40" t="n">
        <f aca="false">IF(AND(D226=".",G226="."),".",SUM(D226,G226))</f>
        <v>12</v>
      </c>
      <c r="Q226" s="37" t="n">
        <f aca="false">IF(AND(E226=".",H226="."),".",SUM(E226,H226))</f>
        <v>9</v>
      </c>
      <c r="R226" s="38" t="n">
        <f aca="false">IF(Q226&lt;&gt;".",IF(P226&lt;&gt;".",IF(P226&gt;0,(Q226/P226-1)*100,"."),"."),".")</f>
        <v>-2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52</v>
      </c>
      <c r="E227" s="51" t="n">
        <v>62</v>
      </c>
      <c r="F227" s="52" t="n">
        <f aca="false">IF(E227&lt;&gt;".",IF(D227&lt;&gt;".",IF(D227&gt;0,(E227/D227-1)*100,"."),"."),".")</f>
        <v>19.2307692307692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52</v>
      </c>
      <c r="Q227" s="51" t="n">
        <f aca="false">IF(AND(E227=".",H227="."),".",SUM(E227,H227))</f>
        <v>62</v>
      </c>
      <c r="R227" s="52" t="n">
        <f aca="false">IF(Q227&lt;&gt;".",IF(P227&lt;&gt;".",IF(P227&gt;0,(Q227/P227-1)*100,"."),"."),".")</f>
        <v>19.2307692307692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9</v>
      </c>
      <c r="E228" s="51" t="n">
        <v>20</v>
      </c>
      <c r="F228" s="52" t="n">
        <f aca="false">IF(E228&lt;&gt;".",IF(D228&lt;&gt;".",IF(D228&gt;0,(E228/D228-1)*100,"."),"."),".")</f>
        <v>5.26315789473684</v>
      </c>
      <c r="G228" s="53" t="n">
        <v>2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1</v>
      </c>
      <c r="Q228" s="51" t="n">
        <f aca="false">IF(AND(E228=".",H228="."),".",SUM(E228,H228))</f>
        <v>20</v>
      </c>
      <c r="R228" s="52" t="n">
        <f aca="false">IF(Q228&lt;&gt;".",IF(P228&lt;&gt;".",IF(P228&gt;0,(Q228/P228-1)*100,"."),"."),".")</f>
        <v>-4.76190476190477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71</v>
      </c>
      <c r="E229" s="60" t="n">
        <v>82</v>
      </c>
      <c r="F229" s="61" t="n">
        <f aca="false">IF(E229&lt;&gt;".",IF(D229&lt;&gt;".",IF(D229&gt;0,(E229/D229-1)*100,"."),"."),".")</f>
        <v>15.4929577464789</v>
      </c>
      <c r="G229" s="62" t="n">
        <v>2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71</v>
      </c>
      <c r="N229" s="60" t="n">
        <f aca="false">IF(AND(E229=".",K229="."),".",SUM(E229,K229))</f>
        <v>82</v>
      </c>
      <c r="O229" s="61" t="n">
        <f aca="false">IF(N229&lt;&gt;".",IF(M229&lt;&gt;".",IF(M229&gt;0,(N229/M229-1)*100,"."),"."),".")</f>
        <v>15.4929577464789</v>
      </c>
      <c r="P229" s="63" t="n">
        <f aca="false">IF(AND(D229=".",G229="."),".",SUM(D229,G229))</f>
        <v>73</v>
      </c>
      <c r="Q229" s="60" t="n">
        <f aca="false">IF(AND(E229=".",H229="."),".",SUM(E229,H229))</f>
        <v>82</v>
      </c>
      <c r="R229" s="61" t="n">
        <f aca="false">IF(Q229&lt;&gt;".",IF(P229&lt;&gt;".",IF(P229&gt;0,(Q229/P229-1)*100,"."),"."),".")</f>
        <v>12.3287671232877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479</v>
      </c>
      <c r="E231" s="78" t="n">
        <v>2383</v>
      </c>
      <c r="F231" s="79" t="n">
        <f aca="false">IF(E231&lt;&gt;".",IF(D231&lt;&gt;".",IF(D231&gt;0,(E231/D231-1)*100,"."),"."),".")</f>
        <v>-3.87252924566357</v>
      </c>
      <c r="G231" s="78" t="n">
        <v>66</v>
      </c>
      <c r="H231" s="78" t="n">
        <v>54</v>
      </c>
      <c r="I231" s="79" t="n">
        <f aca="false">IF(H231&lt;&gt;".",IF(G231&lt;&gt;".",IF(G231&gt;0,(H231/G231-1)*100,"."),"."),".")</f>
        <v>-18.1818181818182</v>
      </c>
      <c r="J231" s="78" t="n">
        <v>1</v>
      </c>
      <c r="K231" s="78" t="n">
        <v>13</v>
      </c>
      <c r="L231" s="79" t="n">
        <f aca="false">IF(K231&lt;&gt;".",IF(J231&lt;&gt;".",IF(J231&gt;0,(K231/J231-1)*100,"."),"."),".")</f>
        <v>1200</v>
      </c>
      <c r="M231" s="78" t="n">
        <f aca="false">IF(AND(D231=".",J231="."),".",SUM(D231,J231))</f>
        <v>2480</v>
      </c>
      <c r="N231" s="78" t="n">
        <f aca="false">IF(AND(E231=".",K231="."),".",SUM(E231,K231))</f>
        <v>2396</v>
      </c>
      <c r="O231" s="79" t="n">
        <f aca="false">IF(N231&lt;&gt;".",IF(M231&lt;&gt;".",IF(M231&gt;0,(N231/M231-1)*100,"."),"."),".")</f>
        <v>-3.38709677419354</v>
      </c>
      <c r="P231" s="78" t="n">
        <f aca="false">IF(AND(D231=".",G231="."),".",SUM(D231,G231))</f>
        <v>2545</v>
      </c>
      <c r="Q231" s="78" t="n">
        <f aca="false">IF(AND(E231=".",H231="."),".",SUM(E231,H231))</f>
        <v>2437</v>
      </c>
      <c r="R231" s="79" t="n">
        <f aca="false">IF(Q231&lt;&gt;".",IF(P231&lt;&gt;".",IF(P231&gt;0,(Q231/P231-1)*100,"."),"."),".")</f>
        <v>-4.24361493123772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Gotha</oddHeader>
    <oddFooter>&amp;RTabelle 100.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32</v>
      </c>
      <c r="E5" s="28" t="n">
        <v>24</v>
      </c>
      <c r="F5" s="29" t="n">
        <f aca="false">IF(E5&lt;&gt;".",IF(D5&lt;&gt;".",IF(D5&gt;0,(E5/D5-1)*100,"."),"."),".")</f>
        <v>-25</v>
      </c>
      <c r="G5" s="30" t="n">
        <v>3</v>
      </c>
      <c r="H5" s="28" t="n">
        <v>1</v>
      </c>
      <c r="I5" s="29" t="n">
        <f aca="false">IF(H5&lt;&gt;".",IF(G5&lt;&gt;".",IF(G5&gt;0,(H5/G5-1)*100,"."),"."),".")</f>
        <v>-66.6666666666667</v>
      </c>
      <c r="J5" s="31"/>
      <c r="K5" s="32"/>
      <c r="L5" s="33"/>
      <c r="M5" s="31"/>
      <c r="N5" s="32"/>
      <c r="O5" s="33"/>
      <c r="P5" s="34" t="n">
        <f aca="false">IF(AND(D5=".",G5="."),".",SUM(D5,G5))</f>
        <v>35</v>
      </c>
      <c r="Q5" s="28" t="n">
        <f aca="false">IF(AND(E5=".",H5="."),".",SUM(E5,H5))</f>
        <v>25</v>
      </c>
      <c r="R5" s="29" t="n">
        <f aca="false">IF(Q5&lt;&gt;".",IF(P5&lt;&gt;".",IF(P5&gt;0,(Q5/P5-1)*100,"."),"."),".")</f>
        <v>-28.5714285714286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5</v>
      </c>
      <c r="E6" s="28" t="n">
        <v>3</v>
      </c>
      <c r="F6" s="29" t="n">
        <f aca="false">IF(E6&lt;&gt;".",IF(D6&lt;&gt;".",IF(D6&gt;0,(E6/D6-1)*100,"."),"."),".")</f>
        <v>-4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5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-4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7</v>
      </c>
      <c r="E7" s="37" t="n">
        <v>27</v>
      </c>
      <c r="F7" s="38" t="n">
        <f aca="false">IF(E7&lt;&gt;".",IF(D7&lt;&gt;".",IF(D7&gt;0,(E7/D7-1)*100,"."),"."),".")</f>
        <v>-27.027027027027</v>
      </c>
      <c r="G7" s="39" t="n">
        <v>3</v>
      </c>
      <c r="H7" s="37" t="n">
        <v>1</v>
      </c>
      <c r="I7" s="38" t="n">
        <f aca="false">IF(H7&lt;&gt;".",IF(G7&lt;&gt;".",IF(G7&gt;0,(H7/G7-1)*100,"."),"."),".")</f>
        <v>-66.6666666666667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7</v>
      </c>
      <c r="N7" s="37" t="n">
        <f aca="false">IF(AND(E7=".",K7="."),".",SUM(E7,K7))</f>
        <v>27</v>
      </c>
      <c r="O7" s="38" t="n">
        <f aca="false">IF(N7&lt;&gt;".",IF(M7&lt;&gt;".",IF(M7&gt;0,(N7/M7-1)*100,"."),"."),".")</f>
        <v>-27.027027027027</v>
      </c>
      <c r="P7" s="40" t="n">
        <f aca="false">IF(AND(D7=".",G7="."),".",SUM(D7,G7))</f>
        <v>40</v>
      </c>
      <c r="Q7" s="37" t="n">
        <f aca="false">IF(AND(E7=".",H7="."),".",SUM(E7,H7))</f>
        <v>28</v>
      </c>
      <c r="R7" s="38" t="n">
        <f aca="false">IF(Q7&lt;&gt;".",IF(P7&lt;&gt;".",IF(P7&gt;0,(Q7/P7-1)*100,"."),"."),".")</f>
        <v>-3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0</v>
      </c>
      <c r="E8" s="45" t="n">
        <v>23</v>
      </c>
      <c r="F8" s="46" t="n">
        <f aca="false">IF(E8&lt;&gt;".",IF(D8&lt;&gt;".",IF(D8&gt;0,(E8/D8-1)*100,"."),"."),".")</f>
        <v>15</v>
      </c>
      <c r="G8" s="47" t="n">
        <v>1</v>
      </c>
      <c r="H8" s="45" t="n">
        <v>2</v>
      </c>
      <c r="I8" s="46" t="n">
        <f aca="false">IF(H8&lt;&gt;".",IF(G8&lt;&gt;".",IF(G8&gt;0,(H8/G8-1)*100,"."),"."),".")</f>
        <v>100</v>
      </c>
      <c r="J8" s="31"/>
      <c r="K8" s="32"/>
      <c r="L8" s="33"/>
      <c r="M8" s="31"/>
      <c r="N8" s="32"/>
      <c r="O8" s="33"/>
      <c r="P8" s="48" t="n">
        <f aca="false">IF(AND(D8=".",G8="."),".",SUM(D8,G8))</f>
        <v>21</v>
      </c>
      <c r="Q8" s="45" t="n">
        <f aca="false">IF(AND(E8=".",H8="."),".",SUM(E8,H8))</f>
        <v>25</v>
      </c>
      <c r="R8" s="46" t="n">
        <f aca="false">IF(Q8&lt;&gt;".",IF(P8&lt;&gt;".",IF(P8&gt;0,(Q8/P8-1)*100,"."),"."),".")</f>
        <v>19.047619047619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7</v>
      </c>
      <c r="E9" s="45" t="n">
        <v>20</v>
      </c>
      <c r="F9" s="46" t="n">
        <f aca="false">IF(E9&lt;&gt;".",IF(D9&lt;&gt;".",IF(D9&gt;0,(E9/D9-1)*100,"."),"."),".")</f>
        <v>17.6470588235294</v>
      </c>
      <c r="G9" s="47" t="n">
        <v>3</v>
      </c>
      <c r="H9" s="45" t="n">
        <v>2</v>
      </c>
      <c r="I9" s="46" t="n">
        <f aca="false">IF(H9&lt;&gt;".",IF(G9&lt;&gt;".",IF(G9&gt;0,(H9/G9-1)*100,"."),"."),".")</f>
        <v>-33.3333333333333</v>
      </c>
      <c r="J9" s="31"/>
      <c r="K9" s="32"/>
      <c r="L9" s="33"/>
      <c r="M9" s="31"/>
      <c r="N9" s="32"/>
      <c r="O9" s="33"/>
      <c r="P9" s="48" t="n">
        <f aca="false">IF(AND(D9=".",G9="."),".",SUM(D9,G9))</f>
        <v>20</v>
      </c>
      <c r="Q9" s="45" t="n">
        <f aca="false">IF(AND(E9=".",H9="."),".",SUM(E9,H9))</f>
        <v>22</v>
      </c>
      <c r="R9" s="46" t="n">
        <f aca="false">IF(Q9&lt;&gt;".",IF(P9&lt;&gt;".",IF(P9&gt;0,(Q9/P9-1)*100,"."),"."),".")</f>
        <v>1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7</v>
      </c>
      <c r="E10" s="37" t="n">
        <v>43</v>
      </c>
      <c r="F10" s="38" t="n">
        <f aca="false">IF(E10&lt;&gt;".",IF(D10&lt;&gt;".",IF(D10&gt;0,(E10/D10-1)*100,"."),"."),".")</f>
        <v>16.2162162162162</v>
      </c>
      <c r="G10" s="39" t="n">
        <v>4</v>
      </c>
      <c r="H10" s="37" t="n">
        <v>4</v>
      </c>
      <c r="I10" s="38" t="n">
        <f aca="false">IF(H10&lt;&gt;".",IF(G10&lt;&gt;".",IF(G10&gt;0,(H10/G10-1)*100,"."),"."),".")</f>
        <v>0</v>
      </c>
      <c r="J10" s="39" t="n">
        <v>2</v>
      </c>
      <c r="K10" s="37" t="n">
        <v>0</v>
      </c>
      <c r="L10" s="38" t="n">
        <f aca="false">IF(K10&lt;&gt;".",IF(J10&lt;&gt;".",IF(J10&gt;0,(K10/J10-1)*100,"."),"."),".")</f>
        <v>-100</v>
      </c>
      <c r="M10" s="39" t="n">
        <f aca="false">IF(AND(D10=".",J10="."),".",SUM(D10,J10))</f>
        <v>39</v>
      </c>
      <c r="N10" s="37" t="n">
        <f aca="false">IF(AND(E10=".",K10="."),".",SUM(E10,K10))</f>
        <v>43</v>
      </c>
      <c r="O10" s="38" t="n">
        <f aca="false">IF(N10&lt;&gt;".",IF(M10&lt;&gt;".",IF(M10&gt;0,(N10/M10-1)*100,"."),"."),".")</f>
        <v>10.2564102564103</v>
      </c>
      <c r="P10" s="40" t="n">
        <f aca="false">IF(AND(D10=".",G10="."),".",SUM(D10,G10))</f>
        <v>41</v>
      </c>
      <c r="Q10" s="37" t="n">
        <f aca="false">IF(AND(E10=".",H10="."),".",SUM(E10,H10))</f>
        <v>47</v>
      </c>
      <c r="R10" s="38" t="n">
        <f aca="false">IF(Q10&lt;&gt;".",IF(P10&lt;&gt;".",IF(P10&gt;0,(Q10/P10-1)*100,"."),"."),".")</f>
        <v>14.6341463414634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1</v>
      </c>
      <c r="E11" s="28" t="n">
        <v>15</v>
      </c>
      <c r="F11" s="29" t="n">
        <f aca="false">IF(E11&lt;&gt;".",IF(D11&lt;&gt;".",IF(D11&gt;0,(E11/D11-1)*100,"."),"."),".")</f>
        <v>-51.6129032258065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2</v>
      </c>
      <c r="Q11" s="28" t="n">
        <f aca="false">IF(AND(E11=".",H11="."),".",SUM(E11,H11))</f>
        <v>16</v>
      </c>
      <c r="R11" s="29" t="n">
        <f aca="false">IF(Q11&lt;&gt;".",IF(P11&lt;&gt;".",IF(P11&gt;0,(Q11/P11-1)*100,"."),"."),".")</f>
        <v>-50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6</v>
      </c>
      <c r="E12" s="28" t="n">
        <v>12</v>
      </c>
      <c r="F12" s="29" t="n">
        <f aca="false">IF(E12&lt;&gt;".",IF(D12&lt;&gt;".",IF(D12&gt;0,(E12/D12-1)*100,"."),"."),".")</f>
        <v>-25</v>
      </c>
      <c r="G12" s="30" t="n">
        <v>2</v>
      </c>
      <c r="H12" s="28" t="n">
        <v>1</v>
      </c>
      <c r="I12" s="29" t="n">
        <f aca="false">IF(H12&lt;&gt;".",IF(G12&lt;&gt;".",IF(G12&gt;0,(H12/G12-1)*100,"."),"."),".")</f>
        <v>-5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18</v>
      </c>
      <c r="Q12" s="28" t="n">
        <f aca="false">IF(AND(E12=".",H12="."),".",SUM(E12,H12))</f>
        <v>13</v>
      </c>
      <c r="R12" s="29" t="n">
        <f aca="false">IF(Q12&lt;&gt;".",IF(P12&lt;&gt;".",IF(P12&gt;0,(Q12/P12-1)*100,"."),"."),".")</f>
        <v>-27.7777777777778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7</v>
      </c>
      <c r="E13" s="37" t="n">
        <v>27</v>
      </c>
      <c r="F13" s="38" t="n">
        <f aca="false">IF(E13&lt;&gt;".",IF(D13&lt;&gt;".",IF(D13&gt;0,(E13/D13-1)*100,"."),"."),".")</f>
        <v>-42.5531914893617</v>
      </c>
      <c r="G13" s="39" t="n">
        <v>3</v>
      </c>
      <c r="H13" s="37" t="n">
        <v>2</v>
      </c>
      <c r="I13" s="38" t="n">
        <f aca="false">IF(H13&lt;&gt;".",IF(G13&lt;&gt;".",IF(G13&gt;0,(H13/G13-1)*100,"."),"."),".")</f>
        <v>-33.3333333333333</v>
      </c>
      <c r="J13" s="39" t="n">
        <v>0</v>
      </c>
      <c r="K13" s="37" t="n">
        <v>0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47</v>
      </c>
      <c r="N13" s="37" t="n">
        <f aca="false">IF(AND(E13=".",K13="."),".",SUM(E13,K13))</f>
        <v>27</v>
      </c>
      <c r="O13" s="38" t="n">
        <f aca="false">IF(N13&lt;&gt;".",IF(M13&lt;&gt;".",IF(M13&gt;0,(N13/M13-1)*100,"."),"."),".")</f>
        <v>-42.5531914893617</v>
      </c>
      <c r="P13" s="40" t="n">
        <f aca="false">IF(AND(D13=".",G13="."),".",SUM(D13,G13))</f>
        <v>50</v>
      </c>
      <c r="Q13" s="37" t="n">
        <f aca="false">IF(AND(E13=".",H13="."),".",SUM(E13,H13))</f>
        <v>29</v>
      </c>
      <c r="R13" s="38" t="n">
        <f aca="false">IF(Q13&lt;&gt;".",IF(P13&lt;&gt;".",IF(P13&gt;0,(Q13/P13-1)*100,"."),"."),".")</f>
        <v>-4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2</v>
      </c>
      <c r="F14" s="46" t="n">
        <f aca="false">IF(E14&lt;&gt;".",IF(D14&lt;&gt;".",IF(D14&gt;0,(E14/D14-1)*100,"."),"."),".")</f>
        <v>-60</v>
      </c>
      <c r="G14" s="47" t="n">
        <v>1</v>
      </c>
      <c r="H14" s="45" t="n">
        <v>0</v>
      </c>
      <c r="I14" s="46" t="n">
        <f aca="false">IF(H14&lt;&gt;".",IF(G14&lt;&gt;".",IF(G14&gt;0,(H14/G14-1)*100,"."),"."),".")</f>
        <v>-100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6</v>
      </c>
      <c r="Q14" s="45" t="n">
        <f aca="false">IF(AND(E14=".",H14="."),".",SUM(E14,H14))</f>
        <v>2</v>
      </c>
      <c r="R14" s="46" t="n">
        <f aca="false">IF(Q14&lt;&gt;".",IF(P14&lt;&gt;".",IF(P14&gt;0,(Q14/P14-1)*100,"."),"."),".")</f>
        <v>-66.6666666666667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2</v>
      </c>
      <c r="F16" s="38" t="n">
        <f aca="false">IF(E16&lt;&gt;".",IF(D16&lt;&gt;".",IF(D16&gt;0,(E16/D16-1)*100,"."),"."),".")</f>
        <v>-60</v>
      </c>
      <c r="G16" s="39" t="n">
        <v>1</v>
      </c>
      <c r="H16" s="37" t="n">
        <v>0</v>
      </c>
      <c r="I16" s="38" t="n">
        <f aca="false">IF(H16&lt;&gt;".",IF(G16&lt;&gt;".",IF(G16&gt;0,(H16/G16-1)*100,"."),"."),".")</f>
        <v>-100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2</v>
      </c>
      <c r="O16" s="38" t="n">
        <f aca="false">IF(N16&lt;&gt;".",IF(M16&lt;&gt;".",IF(M16&gt;0,(N16/M16-1)*100,"."),"."),".")</f>
        <v>-60</v>
      </c>
      <c r="P16" s="40" t="n">
        <f aca="false">IF(AND(D16=".",G16="."),".",SUM(D16,G16))</f>
        <v>6</v>
      </c>
      <c r="Q16" s="37" t="n">
        <f aca="false">IF(AND(E16=".",H16="."),".",SUM(E16,H16))</f>
        <v>2</v>
      </c>
      <c r="R16" s="38" t="n">
        <f aca="false">IF(Q16&lt;&gt;".",IF(P16&lt;&gt;".",IF(P16&gt;0,(Q16/P16-1)*100,"."),"."),".")</f>
        <v>-66.6666666666667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1</v>
      </c>
      <c r="E17" s="28" t="s">
        <v>20</v>
      </c>
      <c r="F17" s="29" t="str">
        <f aca="false">IF(E17&lt;&gt;".",IF(D17&lt;&gt;".",IF(D17&gt;0,(E17/D17-1)*100,"."),"."),".")</f>
        <v>.</v>
      </c>
      <c r="G17" s="30" t="n">
        <v>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1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s">
        <v>20</v>
      </c>
      <c r="F18" s="29" t="str">
        <f aca="false">IF(E18&lt;&gt;".",IF(D18&lt;&gt;".",IF(D18&gt;0,(E18/D18-1)*100,"."),"."),".")</f>
        <v>.</v>
      </c>
      <c r="G18" s="30" t="n">
        <v>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1</v>
      </c>
      <c r="E19" s="37" t="s">
        <v>20</v>
      </c>
      <c r="F19" s="38" t="str">
        <f aca="false">IF(E19&lt;&gt;".",IF(D19&lt;&gt;".",IF(D19&gt;0,(E19/D19-1)*100,"."),"."),".")</f>
        <v>.</v>
      </c>
      <c r="G19" s="39" t="n">
        <v>0</v>
      </c>
      <c r="H19" s="37" t="s">
        <v>20</v>
      </c>
      <c r="I19" s="38" t="str">
        <f aca="false">IF(H19&lt;&gt;".",IF(G19&lt;&gt;".",IF(G19&gt;0,(H19/G19-1)*100,"."),"."),".")</f>
        <v>.</v>
      </c>
      <c r="J19" s="39" t="n">
        <v>0</v>
      </c>
      <c r="K19" s="37" t="s">
        <v>2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1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n">
        <f aca="false">IF(AND(D19=".",G19="."),".",SUM(D19,G19))</f>
        <v>1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4</v>
      </c>
      <c r="E20" s="45" t="n">
        <v>5</v>
      </c>
      <c r="F20" s="46" t="n">
        <f aca="false">IF(E20&lt;&gt;".",IF(D20&lt;&gt;".",IF(D20&gt;0,(E20/D20-1)*100,"."),"."),".")</f>
        <v>25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4</v>
      </c>
      <c r="Q20" s="45" t="n">
        <f aca="false">IF(AND(E20=".",H20="."),".",SUM(E20,H20))</f>
        <v>5</v>
      </c>
      <c r="R20" s="46" t="n">
        <f aca="false">IF(Q20&lt;&gt;".",IF(P20&lt;&gt;".",IF(P20&gt;0,(Q20/P20-1)*100,"."),"."),".")</f>
        <v>25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4</v>
      </c>
      <c r="E22" s="37" t="n">
        <v>5</v>
      </c>
      <c r="F22" s="38" t="n">
        <f aca="false">IF(E22&lt;&gt;".",IF(D22&lt;&gt;".",IF(D22&gt;0,(E22/D22-1)*100,"."),"."),".")</f>
        <v>25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4</v>
      </c>
      <c r="N22" s="37" t="n">
        <f aca="false">IF(AND(E22=".",K22="."),".",SUM(E22,K22))</f>
        <v>5</v>
      </c>
      <c r="O22" s="38" t="n">
        <f aca="false">IF(N22&lt;&gt;".",IF(M22&lt;&gt;".",IF(M22&gt;0,(N22/M22-1)*100,"."),"."),".")</f>
        <v>25</v>
      </c>
      <c r="P22" s="40" t="n">
        <f aca="false">IF(AND(D22=".",G22="."),".",SUM(D22,G22))</f>
        <v>4</v>
      </c>
      <c r="Q22" s="37" t="n">
        <f aca="false">IF(AND(E22=".",H22="."),".",SUM(E22,H22))</f>
        <v>5</v>
      </c>
      <c r="R22" s="38" t="n">
        <f aca="false">IF(Q22&lt;&gt;".",IF(P22&lt;&gt;".",IF(P22&gt;0,(Q22/P22-1)*100,"."),"."),".")</f>
        <v>25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1</v>
      </c>
      <c r="E23" s="28" t="n">
        <v>2</v>
      </c>
      <c r="F23" s="29" t="n">
        <f aca="false">IF(E23&lt;&gt;".",IF(D23&lt;&gt;".",IF(D23&gt;0,(E23/D23-1)*100,"."),"."),".")</f>
        <v>100</v>
      </c>
      <c r="G23" s="30" t="n">
        <v>1</v>
      </c>
      <c r="H23" s="28" t="n">
        <v>1</v>
      </c>
      <c r="I23" s="29" t="n">
        <f aca="false">IF(H23&lt;&gt;".",IF(G23&lt;&gt;".",IF(G23&gt;0,(H23/G23-1)*100,"."),"."),".")</f>
        <v>0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0</v>
      </c>
      <c r="F24" s="29" t="n">
        <f aca="false">IF(E24&lt;&gt;".",IF(D24&lt;&gt;".",IF(D24&gt;0,(E24/D24-1)*100,"."),"."),".")</f>
        <v>-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0</v>
      </c>
      <c r="R24" s="29" t="n">
        <f aca="false">IF(Q24&lt;&gt;".",IF(P24&lt;&gt;".",IF(P24&gt;0,(Q24/P24-1)*100,"."),"."),".")</f>
        <v>-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2</v>
      </c>
      <c r="E25" s="37" t="n">
        <v>2</v>
      </c>
      <c r="F25" s="38" t="n">
        <f aca="false">IF(E25&lt;&gt;".",IF(D25&lt;&gt;".",IF(D25&gt;0,(E25/D25-1)*100,"."),"."),".")</f>
        <v>0</v>
      </c>
      <c r="G25" s="39" t="n">
        <v>1</v>
      </c>
      <c r="H25" s="37" t="n">
        <v>1</v>
      </c>
      <c r="I25" s="38" t="n">
        <f aca="false">IF(H25&lt;&gt;".",IF(G25&lt;&gt;".",IF(G25&gt;0,(H25/G25-1)*100,"."),"."),".")</f>
        <v>0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2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0</v>
      </c>
      <c r="P25" s="40" t="n">
        <f aca="false">IF(AND(D25=".",G25="."),".",SUM(D25,G25))</f>
        <v>3</v>
      </c>
      <c r="Q25" s="37" t="n">
        <f aca="false">IF(AND(E25=".",H25="."),".",SUM(E25,H25))</f>
        <v>3</v>
      </c>
      <c r="R25" s="38" t="n">
        <f aca="false">IF(Q25&lt;&gt;".",IF(P25&lt;&gt;".",IF(P25&gt;0,(Q25/P25-1)*100,"."),"."),".")</f>
        <v>0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3</v>
      </c>
      <c r="E26" s="45" t="n">
        <v>22</v>
      </c>
      <c r="F26" s="46" t="n">
        <f aca="false">IF(E26&lt;&gt;".",IF(D26&lt;&gt;".",IF(D26&gt;0,(E26/D26-1)*100,"."),"."),".")</f>
        <v>69.2307692307692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3</v>
      </c>
      <c r="Q26" s="45" t="n">
        <f aca="false">IF(AND(E26=".",H26="."),".",SUM(E26,H26))</f>
        <v>22</v>
      </c>
      <c r="R26" s="46" t="n">
        <f aca="false">IF(Q26&lt;&gt;".",IF(P26&lt;&gt;".",IF(P26&gt;0,(Q26/P26-1)*100,"."),"."),".")</f>
        <v>69.2307692307692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3</v>
      </c>
      <c r="E28" s="37" t="n">
        <v>22</v>
      </c>
      <c r="F28" s="38" t="n">
        <f aca="false">IF(E28&lt;&gt;".",IF(D28&lt;&gt;".",IF(D28&gt;0,(E28/D28-1)*100,"."),"."),".")</f>
        <v>69.2307692307692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13</v>
      </c>
      <c r="N28" s="37" t="n">
        <f aca="false">IF(AND(E28=".",K28="."),".",SUM(E28,K28))</f>
        <v>22</v>
      </c>
      <c r="O28" s="38" t="n">
        <f aca="false">IF(N28&lt;&gt;".",IF(M28&lt;&gt;".",IF(M28&gt;0,(N28/M28-1)*100,"."),"."),".")</f>
        <v>69.2307692307692</v>
      </c>
      <c r="P28" s="40" t="n">
        <f aca="false">IF(AND(D28=".",G28="."),".",SUM(D28,G28))</f>
        <v>13</v>
      </c>
      <c r="Q28" s="37" t="n">
        <f aca="false">IF(AND(E28=".",H28="."),".",SUM(E28,H28))</f>
        <v>22</v>
      </c>
      <c r="R28" s="38" t="n">
        <f aca="false">IF(Q28&lt;&gt;".",IF(P28&lt;&gt;".",IF(P28&gt;0,(Q28/P28-1)*100,"."),"."),".")</f>
        <v>69.2307692307692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11</v>
      </c>
      <c r="E29" s="28" t="n">
        <v>15</v>
      </c>
      <c r="F29" s="29" t="n">
        <f aca="false">IF(E29&lt;&gt;".",IF(D29&lt;&gt;".",IF(D29&gt;0,(E29/D29-1)*100,"."),"."),".")</f>
        <v>36.3636363636364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11</v>
      </c>
      <c r="Q29" s="28" t="n">
        <f aca="false">IF(AND(E29=".",H29="."),".",SUM(E29,H29))</f>
        <v>15</v>
      </c>
      <c r="R29" s="29" t="n">
        <f aca="false">IF(Q29&lt;&gt;".",IF(P29&lt;&gt;".",IF(P29&gt;0,(Q29/P29-1)*100,"."),"."),".")</f>
        <v>36.3636363636364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14</v>
      </c>
      <c r="E30" s="28" t="n">
        <v>11</v>
      </c>
      <c r="F30" s="29" t="n">
        <f aca="false">IF(E30&lt;&gt;".",IF(D30&lt;&gt;".",IF(D30&gt;0,(E30/D30-1)*100,"."),"."),".")</f>
        <v>-21.4285714285714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14</v>
      </c>
      <c r="Q30" s="28" t="n">
        <f aca="false">IF(AND(E30=".",H30="."),".",SUM(E30,H30))</f>
        <v>11</v>
      </c>
      <c r="R30" s="29" t="n">
        <f aca="false">IF(Q30&lt;&gt;".",IF(P30&lt;&gt;".",IF(P30&gt;0,(Q30/P30-1)*100,"."),"."),".")</f>
        <v>-21.4285714285714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5</v>
      </c>
      <c r="E31" s="37" t="n">
        <v>26</v>
      </c>
      <c r="F31" s="38" t="n">
        <f aca="false">IF(E31&lt;&gt;".",IF(D31&lt;&gt;".",IF(D31&gt;0,(E31/D31-1)*100,"."),"."),".")</f>
        <v>4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1</v>
      </c>
      <c r="K31" s="37" t="n">
        <v>0</v>
      </c>
      <c r="L31" s="38" t="n">
        <f aca="false">IF(K31&lt;&gt;".",IF(J31&lt;&gt;".",IF(J31&gt;0,(K31/J31-1)*100,"."),"."),".")</f>
        <v>-100</v>
      </c>
      <c r="M31" s="39" t="n">
        <f aca="false">IF(AND(D31=".",J31="."),".",SUM(D31,J31))</f>
        <v>26</v>
      </c>
      <c r="N31" s="37" t="n">
        <f aca="false">IF(AND(E31=".",K31="."),".",SUM(E31,K31))</f>
        <v>26</v>
      </c>
      <c r="O31" s="38" t="n">
        <f aca="false">IF(N31&lt;&gt;".",IF(M31&lt;&gt;".",IF(M31&gt;0,(N31/M31-1)*100,"."),"."),".")</f>
        <v>0</v>
      </c>
      <c r="P31" s="40" t="n">
        <f aca="false">IF(AND(D31=".",G31="."),".",SUM(D31,G31))</f>
        <v>25</v>
      </c>
      <c r="Q31" s="37" t="n">
        <f aca="false">IF(AND(E31=".",H31="."),".",SUM(E31,H31))</f>
        <v>26</v>
      </c>
      <c r="R31" s="38" t="n">
        <f aca="false">IF(Q31&lt;&gt;".",IF(P31&lt;&gt;".",IF(P31&gt;0,(Q31/P31-1)*100,"."),"."),".")</f>
        <v>4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0</v>
      </c>
      <c r="E32" s="45" t="n">
        <v>25</v>
      </c>
      <c r="F32" s="46" t="n">
        <f aca="false">IF(E32&lt;&gt;".",IF(D32&lt;&gt;".",IF(D32&gt;0,(E32/D32-1)*100,"."),"."),".")</f>
        <v>25</v>
      </c>
      <c r="G32" s="47" t="n">
        <v>1</v>
      </c>
      <c r="H32" s="45" t="n">
        <v>0</v>
      </c>
      <c r="I32" s="46" t="n">
        <f aca="false">IF(H32&lt;&gt;".",IF(G32&lt;&gt;".",IF(G32&gt;0,(H32/G32-1)*100,"."),"."),".")</f>
        <v>-100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1</v>
      </c>
      <c r="Q32" s="45" t="n">
        <f aca="false">IF(AND(E32=".",H32="."),".",SUM(E32,H32))</f>
        <v>25</v>
      </c>
      <c r="R32" s="46" t="n">
        <f aca="false">IF(Q32&lt;&gt;".",IF(P32&lt;&gt;".",IF(P32&gt;0,(Q32/P32-1)*100,"."),"."),".")</f>
        <v>19.047619047619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4</v>
      </c>
      <c r="E33" s="45" t="n">
        <v>9</v>
      </c>
      <c r="F33" s="46" t="n">
        <f aca="false">IF(E33&lt;&gt;".",IF(D33&lt;&gt;".",IF(D33&gt;0,(E33/D33-1)*100,"."),"."),".")</f>
        <v>125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4</v>
      </c>
      <c r="Q33" s="45" t="n">
        <f aca="false">IF(AND(E33=".",H33="."),".",SUM(E33,H33))</f>
        <v>9</v>
      </c>
      <c r="R33" s="46" t="n">
        <f aca="false">IF(Q33&lt;&gt;".",IF(P33&lt;&gt;".",IF(P33&gt;0,(Q33/P33-1)*100,"."),"."),".")</f>
        <v>125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4</v>
      </c>
      <c r="E34" s="37" t="n">
        <v>34</v>
      </c>
      <c r="F34" s="38" t="n">
        <f aca="false">IF(E34&lt;&gt;".",IF(D34&lt;&gt;".",IF(D34&gt;0,(E34/D34-1)*100,"."),"."),".")</f>
        <v>41.6666666666667</v>
      </c>
      <c r="G34" s="39" t="n">
        <v>1</v>
      </c>
      <c r="H34" s="37" t="n">
        <v>0</v>
      </c>
      <c r="I34" s="38" t="n">
        <f aca="false">IF(H34&lt;&gt;".",IF(G34&lt;&gt;".",IF(G34&gt;0,(H34/G34-1)*100,"."),"."),".")</f>
        <v>-100</v>
      </c>
      <c r="J34" s="39" t="n">
        <v>2</v>
      </c>
      <c r="K34" s="37" t="n">
        <v>0</v>
      </c>
      <c r="L34" s="38" t="n">
        <f aca="false">IF(K34&lt;&gt;".",IF(J34&lt;&gt;".",IF(J34&gt;0,(K34/J34-1)*100,"."),"."),".")</f>
        <v>-100</v>
      </c>
      <c r="M34" s="39" t="n">
        <f aca="false">IF(AND(D34=".",J34="."),".",SUM(D34,J34))</f>
        <v>26</v>
      </c>
      <c r="N34" s="37" t="n">
        <f aca="false">IF(AND(E34=".",K34="."),".",SUM(E34,K34))</f>
        <v>34</v>
      </c>
      <c r="O34" s="38" t="n">
        <f aca="false">IF(N34&lt;&gt;".",IF(M34&lt;&gt;".",IF(M34&gt;0,(N34/M34-1)*100,"."),"."),".")</f>
        <v>30.7692307692308</v>
      </c>
      <c r="P34" s="40" t="n">
        <f aca="false">IF(AND(D34=".",G34="."),".",SUM(D34,G34))</f>
        <v>25</v>
      </c>
      <c r="Q34" s="37" t="n">
        <f aca="false">IF(AND(E34=".",H34="."),".",SUM(E34,H34))</f>
        <v>34</v>
      </c>
      <c r="R34" s="38" t="n">
        <f aca="false">IF(Q34&lt;&gt;".",IF(P34&lt;&gt;".",IF(P34&gt;0,(Q34/P34-1)*100,"."),"."),".")</f>
        <v>36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4</v>
      </c>
      <c r="E35" s="28" t="n">
        <v>4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4</v>
      </c>
      <c r="Q35" s="28" t="n">
        <f aca="false">IF(AND(E35=".",H35="."),".",SUM(E35,H35))</f>
        <v>4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2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6</v>
      </c>
      <c r="E37" s="37" t="n">
        <v>4</v>
      </c>
      <c r="F37" s="38" t="n">
        <f aca="false">IF(E37&lt;&gt;".",IF(D37&lt;&gt;".",IF(D37&gt;0,(E37/D37-1)*100,"."),"."),".")</f>
        <v>-33.3333333333333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6</v>
      </c>
      <c r="N37" s="37" t="n">
        <f aca="false">IF(AND(E37=".",K37="."),".",SUM(E37,K37))</f>
        <v>4</v>
      </c>
      <c r="O37" s="38" t="n">
        <f aca="false">IF(N37&lt;&gt;".",IF(M37&lt;&gt;".",IF(M37&gt;0,(N37/M37-1)*100,"."),"."),".")</f>
        <v>-33.3333333333333</v>
      </c>
      <c r="P37" s="40" t="n">
        <f aca="false">IF(AND(D37=".",G37="."),".",SUM(D37,G37))</f>
        <v>6</v>
      </c>
      <c r="Q37" s="37" t="n">
        <f aca="false">IF(AND(E37=".",H37="."),".",SUM(E37,H37))</f>
        <v>4</v>
      </c>
      <c r="R37" s="38" t="n">
        <f aca="false">IF(Q37&lt;&gt;".",IF(P37&lt;&gt;".",IF(P37&gt;0,(Q37/P37-1)*100,"."),"."),".")</f>
        <v>-33.3333333333333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28</v>
      </c>
      <c r="E38" s="45" t="n">
        <v>27</v>
      </c>
      <c r="F38" s="46" t="n">
        <f aca="false">IF(E38&lt;&gt;".",IF(D38&lt;&gt;".",IF(D38&gt;0,(E38/D38-1)*100,"."),"."),".")</f>
        <v>-3.57142857142857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28</v>
      </c>
      <c r="Q38" s="45" t="n">
        <f aca="false">IF(AND(E38=".",H38="."),".",SUM(E38,H38))</f>
        <v>27</v>
      </c>
      <c r="R38" s="46" t="n">
        <f aca="false">IF(Q38&lt;&gt;".",IF(P38&lt;&gt;".",IF(P38&gt;0,(Q38/P38-1)*100,"."),"."),".")</f>
        <v>-3.5714285714285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2</v>
      </c>
      <c r="E39" s="45" t="n">
        <v>0</v>
      </c>
      <c r="F39" s="46" t="n">
        <f aca="false">IF(E39&lt;&gt;".",IF(D39&lt;&gt;".",IF(D39&gt;0,(E39/D39-1)*100,"."),"."),".")</f>
        <v>-10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2</v>
      </c>
      <c r="Q39" s="45" t="n">
        <f aca="false">IF(AND(E39=".",H39="."),".",SUM(E39,H39))</f>
        <v>0</v>
      </c>
      <c r="R39" s="46" t="n">
        <f aca="false">IF(Q39&lt;&gt;".",IF(P39&lt;&gt;".",IF(P39&gt;0,(Q39/P39-1)*100,"."),"."),".")</f>
        <v>-10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30</v>
      </c>
      <c r="E40" s="37" t="n">
        <v>27</v>
      </c>
      <c r="F40" s="38" t="n">
        <f aca="false">IF(E40&lt;&gt;".",IF(D40&lt;&gt;".",IF(D40&gt;0,(E40/D40-1)*100,"."),"."),".")</f>
        <v>-1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1</v>
      </c>
      <c r="K40" s="37" t="n">
        <v>0</v>
      </c>
      <c r="L40" s="38" t="n">
        <f aca="false">IF(K40&lt;&gt;".",IF(J40&lt;&gt;".",IF(J40&gt;0,(K40/J40-1)*100,"."),"."),".")</f>
        <v>-100</v>
      </c>
      <c r="M40" s="39" t="n">
        <f aca="false">IF(AND(D40=".",J40="."),".",SUM(D40,J40))</f>
        <v>31</v>
      </c>
      <c r="N40" s="37" t="n">
        <f aca="false">IF(AND(E40=".",K40="."),".",SUM(E40,K40))</f>
        <v>27</v>
      </c>
      <c r="O40" s="38" t="n">
        <f aca="false">IF(N40&lt;&gt;".",IF(M40&lt;&gt;".",IF(M40&gt;0,(N40/M40-1)*100,"."),"."),".")</f>
        <v>-12.9032258064516</v>
      </c>
      <c r="P40" s="40" t="n">
        <f aca="false">IF(AND(D40=".",G40="."),".",SUM(D40,G40))</f>
        <v>30</v>
      </c>
      <c r="Q40" s="37" t="n">
        <f aca="false">IF(AND(E40=".",H40="."),".",SUM(E40,H40))</f>
        <v>27</v>
      </c>
      <c r="R40" s="38" t="n">
        <f aca="false">IF(Q40&lt;&gt;".",IF(P40&lt;&gt;".",IF(P40&gt;0,(Q40/P40-1)*100,"."),"."),".")</f>
        <v>-1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5</v>
      </c>
      <c r="F41" s="29" t="n">
        <f aca="false">IF(E41&lt;&gt;".",IF(D41&lt;&gt;".",IF(D41&gt;0,(E41/D41-1)*100,"."),"."),".")</f>
        <v>25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5</v>
      </c>
      <c r="R41" s="29" t="n">
        <f aca="false">IF(Q41&lt;&gt;".",IF(P41&lt;&gt;".",IF(P41&gt;0,(Q41/P41-1)*100,"."),"."),".")</f>
        <v>25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5</v>
      </c>
      <c r="E43" s="37" t="n">
        <v>5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5</v>
      </c>
      <c r="N43" s="37" t="n">
        <f aca="false">IF(AND(E43=".",K43="."),".",SUM(E43,K43))</f>
        <v>5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5</v>
      </c>
      <c r="Q43" s="37" t="n">
        <f aca="false">IF(AND(E43=".",H43="."),".",SUM(E43,H43))</f>
        <v>5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5</v>
      </c>
      <c r="E44" s="45" t="n">
        <v>18</v>
      </c>
      <c r="F44" s="46" t="n">
        <f aca="false">IF(E44&lt;&gt;".",IF(D44&lt;&gt;".",IF(D44&gt;0,(E44/D44-1)*100,"."),"."),".")</f>
        <v>-28</v>
      </c>
      <c r="G44" s="47" t="n">
        <v>6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1</v>
      </c>
      <c r="Q44" s="45" t="n">
        <f aca="false">IF(AND(E44=".",H44="."),".",SUM(E44,H44))</f>
        <v>18</v>
      </c>
      <c r="R44" s="46" t="n">
        <f aca="false">IF(Q44&lt;&gt;".",IF(P44&lt;&gt;".",IF(P44&gt;0,(Q44/P44-1)*100,"."),"."),".")</f>
        <v>-41.9354838709677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2</v>
      </c>
      <c r="E45" s="45" t="n">
        <v>12</v>
      </c>
      <c r="F45" s="46" t="n">
        <f aca="false">IF(E45&lt;&gt;".",IF(D45&lt;&gt;".",IF(D45&gt;0,(E45/D45-1)*100,"."),"."),".")</f>
        <v>0</v>
      </c>
      <c r="G45" s="47" t="n">
        <v>2</v>
      </c>
      <c r="H45" s="45" t="n">
        <v>1</v>
      </c>
      <c r="I45" s="46" t="n">
        <f aca="false">IF(H45&lt;&gt;".",IF(G45&lt;&gt;".",IF(G45&gt;0,(H45/G45-1)*100,"."),"."),".")</f>
        <v>-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4</v>
      </c>
      <c r="Q45" s="45" t="n">
        <f aca="false">IF(AND(E45=".",H45="."),".",SUM(E45,H45))</f>
        <v>13</v>
      </c>
      <c r="R45" s="46" t="n">
        <f aca="false">IF(Q45&lt;&gt;".",IF(P45&lt;&gt;".",IF(P45&gt;0,(Q45/P45-1)*100,"."),"."),".")</f>
        <v>-7.14285714285714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7</v>
      </c>
      <c r="E46" s="37" t="n">
        <v>30</v>
      </c>
      <c r="F46" s="38" t="n">
        <f aca="false">IF(E46&lt;&gt;".",IF(D46&lt;&gt;".",IF(D46&gt;0,(E46/D46-1)*100,"."),"."),".")</f>
        <v>-18.9189189189189</v>
      </c>
      <c r="G46" s="39" t="n">
        <v>8</v>
      </c>
      <c r="H46" s="37" t="n">
        <v>1</v>
      </c>
      <c r="I46" s="38" t="n">
        <f aca="false">IF(H46&lt;&gt;".",IF(G46&lt;&gt;".",IF(G46&gt;0,(H46/G46-1)*100,"."),"."),".")</f>
        <v>-87.5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7</v>
      </c>
      <c r="N46" s="37" t="n">
        <f aca="false">IF(AND(E46=".",K46="."),".",SUM(E46,K46))</f>
        <v>30</v>
      </c>
      <c r="O46" s="38" t="n">
        <f aca="false">IF(N46&lt;&gt;".",IF(M46&lt;&gt;".",IF(M46&gt;0,(N46/M46-1)*100,"."),"."),".")</f>
        <v>-18.9189189189189</v>
      </c>
      <c r="P46" s="40" t="n">
        <f aca="false">IF(AND(D46=".",G46="."),".",SUM(D46,G46))</f>
        <v>45</v>
      </c>
      <c r="Q46" s="37" t="n">
        <f aca="false">IF(AND(E46=".",H46="."),".",SUM(E46,H46))</f>
        <v>31</v>
      </c>
      <c r="R46" s="38" t="n">
        <f aca="false">IF(Q46&lt;&gt;".",IF(P46&lt;&gt;".",IF(P46&gt;0,(Q46/P46-1)*100,"."),"."),".")</f>
        <v>-31.1111111111111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1</v>
      </c>
      <c r="E47" s="28" t="s">
        <v>20</v>
      </c>
      <c r="F47" s="29" t="str">
        <f aca="false">IF(E47&lt;&gt;".",IF(D47&lt;&gt;".",IF(D47&gt;0,(E47/D47-1)*100,"."),"."),".")</f>
        <v>.</v>
      </c>
      <c r="G47" s="30" t="n">
        <v>0</v>
      </c>
      <c r="H47" s="28" t="s">
        <v>2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</v>
      </c>
      <c r="Q47" s="28" t="str">
        <f aca="false">IF(AND(E47=".",H47="."),".",SUM(E47,H47))</f>
        <v>.</v>
      </c>
      <c r="R47" s="29" t="str">
        <f aca="false">IF(Q47&lt;&gt;".",IF(P47&lt;&gt;".",IF(P47&gt;0,(Q47/P47-1)*100,"."),"."),".")</f>
        <v>.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s">
        <v>20</v>
      </c>
      <c r="F48" s="29" t="str">
        <f aca="false">IF(E48&lt;&gt;".",IF(D48&lt;&gt;".",IF(D48&gt;0,(E48/D48-1)*100,"."),"."),".")</f>
        <v>.</v>
      </c>
      <c r="G48" s="30" t="n">
        <v>0</v>
      </c>
      <c r="H48" s="28" t="s">
        <v>2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str">
        <f aca="false">IF(AND(E48=".",H48="."),".",SUM(E48,H48))</f>
        <v>.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1</v>
      </c>
      <c r="E49" s="37" t="s">
        <v>20</v>
      </c>
      <c r="F49" s="38" t="str">
        <f aca="false">IF(E49&lt;&gt;".",IF(D49&lt;&gt;".",IF(D49&gt;0,(E49/D49-1)*100,"."),"."),".")</f>
        <v>.</v>
      </c>
      <c r="G49" s="39" t="n">
        <v>0</v>
      </c>
      <c r="H49" s="37" t="s">
        <v>20</v>
      </c>
      <c r="I49" s="38" t="str">
        <f aca="false">IF(H49&lt;&gt;".",IF(G49&lt;&gt;".",IF(G49&gt;0,(H49/G49-1)*100,"."),"."),".")</f>
        <v>.</v>
      </c>
      <c r="J49" s="39" t="n">
        <v>0</v>
      </c>
      <c r="K49" s="37" t="s">
        <v>2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1</v>
      </c>
      <c r="N49" s="37" t="str">
        <f aca="false">IF(AND(E49=".",K49="."),".",SUM(E49,K49))</f>
        <v>.</v>
      </c>
      <c r="O49" s="38" t="str">
        <f aca="false">IF(N49&lt;&gt;".",IF(M49&lt;&gt;".",IF(M49&gt;0,(N49/M49-1)*100,"."),"."),".")</f>
        <v>.</v>
      </c>
      <c r="P49" s="40" t="n">
        <f aca="false">IF(AND(D49=".",G49="."),".",SUM(D49,G49))</f>
        <v>1</v>
      </c>
      <c r="Q49" s="37" t="str">
        <f aca="false">IF(AND(E49=".",H49="."),".",SUM(E49,H49))</f>
        <v>.</v>
      </c>
      <c r="R49" s="38" t="str">
        <f aca="false">IF(Q49&lt;&gt;".",IF(P49&lt;&gt;".",IF(P49&gt;0,(Q49/P49-1)*100,"."),"."),".")</f>
        <v>.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5</v>
      </c>
      <c r="E53" s="28" t="n">
        <v>16</v>
      </c>
      <c r="F53" s="29" t="n">
        <f aca="false">IF(E53&lt;&gt;".",IF(D53&lt;&gt;".",IF(D53&gt;0,(E53/D53-1)*100,"."),"."),".")</f>
        <v>6.66666666666667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5</v>
      </c>
      <c r="Q53" s="28" t="n">
        <f aca="false">IF(AND(E53=".",H53="."),".",SUM(E53,H53))</f>
        <v>16</v>
      </c>
      <c r="R53" s="29" t="n">
        <f aca="false">IF(Q53&lt;&gt;".",IF(P53&lt;&gt;".",IF(P53&gt;0,(Q53/P53-1)*100,"."),"."),".")</f>
        <v>6.66666666666667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5</v>
      </c>
      <c r="E55" s="37" t="n">
        <v>16</v>
      </c>
      <c r="F55" s="38" t="n">
        <f aca="false">IF(E55&lt;&gt;".",IF(D55&lt;&gt;".",IF(D55&gt;0,(E55/D55-1)*100,"."),"."),".")</f>
        <v>6.66666666666667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5</v>
      </c>
      <c r="N55" s="37" t="n">
        <f aca="false">IF(AND(E55=".",K55="."),".",SUM(E55,K55))</f>
        <v>16</v>
      </c>
      <c r="O55" s="38" t="n">
        <f aca="false">IF(N55&lt;&gt;".",IF(M55&lt;&gt;".",IF(M55&gt;0,(N55/M55-1)*100,"."),"."),".")</f>
        <v>6.66666666666667</v>
      </c>
      <c r="P55" s="40" t="n">
        <f aca="false">IF(AND(D55=".",G55="."),".",SUM(D55,G55))</f>
        <v>15</v>
      </c>
      <c r="Q55" s="37" t="n">
        <f aca="false">IF(AND(E55=".",H55="."),".",SUM(E55,H55))</f>
        <v>16</v>
      </c>
      <c r="R55" s="38" t="n">
        <f aca="false">IF(Q55&lt;&gt;".",IF(P55&lt;&gt;".",IF(P55&gt;0,(Q55/P55-1)*100,"."),"."),".")</f>
        <v>6.66666666666667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52</v>
      </c>
      <c r="E59" s="28" t="n">
        <v>72</v>
      </c>
      <c r="F59" s="29" t="n">
        <f aca="false">IF(E59&lt;&gt;".",IF(D59&lt;&gt;".",IF(D59&gt;0,(E59/D59-1)*100,"."),"."),".")</f>
        <v>38.4615384615385</v>
      </c>
      <c r="G59" s="30" t="n">
        <v>8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60</v>
      </c>
      <c r="Q59" s="28" t="n">
        <f aca="false">IF(AND(E59=".",H59="."),".",SUM(E59,H59))</f>
        <v>72</v>
      </c>
      <c r="R59" s="29" t="n">
        <f aca="false">IF(Q59&lt;&gt;".",IF(P59&lt;&gt;".",IF(P59&gt;0,(Q59/P59-1)*100,"."),"."),".")</f>
        <v>2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1</v>
      </c>
      <c r="E60" s="28" t="n">
        <v>1</v>
      </c>
      <c r="F60" s="29" t="n">
        <f aca="false">IF(E60&lt;&gt;".",IF(D60&lt;&gt;".",IF(D60&gt;0,(E60/D60-1)*100,"."),"."),".")</f>
        <v>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1</v>
      </c>
      <c r="Q60" s="28" t="n">
        <f aca="false">IF(AND(E60=".",H60="."),".",SUM(E60,H60))</f>
        <v>1</v>
      </c>
      <c r="R60" s="29" t="n">
        <f aca="false">IF(Q60&lt;&gt;".",IF(P60&lt;&gt;".",IF(P60&gt;0,(Q60/P60-1)*100,"."),"."),".")</f>
        <v>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53</v>
      </c>
      <c r="E61" s="37" t="n">
        <v>73</v>
      </c>
      <c r="F61" s="38" t="n">
        <f aca="false">IF(E61&lt;&gt;".",IF(D61&lt;&gt;".",IF(D61&gt;0,(E61/D61-1)*100,"."),"."),".")</f>
        <v>37.7358490566038</v>
      </c>
      <c r="G61" s="39" t="n">
        <v>8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53</v>
      </c>
      <c r="N61" s="37" t="n">
        <f aca="false">IF(AND(E61=".",K61="."),".",SUM(E61,K61))</f>
        <v>73</v>
      </c>
      <c r="O61" s="38" t="n">
        <f aca="false">IF(N61&lt;&gt;".",IF(M61&lt;&gt;".",IF(M61&gt;0,(N61/M61-1)*100,"."),"."),".")</f>
        <v>37.7358490566038</v>
      </c>
      <c r="P61" s="40" t="n">
        <f aca="false">IF(AND(D61=".",G61="."),".",SUM(D61,G61))</f>
        <v>61</v>
      </c>
      <c r="Q61" s="37" t="n">
        <f aca="false">IF(AND(E61=".",H61="."),".",SUM(E61,H61))</f>
        <v>73</v>
      </c>
      <c r="R61" s="38" t="n">
        <f aca="false">IF(Q61&lt;&gt;".",IF(P61&lt;&gt;".",IF(P61&gt;0,(Q61/P61-1)*100,"."),"."),".")</f>
        <v>19.67213114754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4</v>
      </c>
      <c r="E62" s="45" t="n">
        <v>4</v>
      </c>
      <c r="F62" s="46" t="n">
        <f aca="false">IF(E62&lt;&gt;".",IF(D62&lt;&gt;".",IF(D62&gt;0,(E62/D62-1)*100,"."),"."),".")</f>
        <v>0</v>
      </c>
      <c r="G62" s="47" t="n">
        <v>0</v>
      </c>
      <c r="H62" s="45" t="n">
        <v>1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4</v>
      </c>
      <c r="Q62" s="45" t="n">
        <f aca="false">IF(AND(E62=".",H62="."),".",SUM(E62,H62))</f>
        <v>5</v>
      </c>
      <c r="R62" s="46" t="n">
        <f aca="false">IF(Q62&lt;&gt;".",IF(P62&lt;&gt;".",IF(P62&gt;0,(Q62/P62-1)*100,"."),"."),".")</f>
        <v>25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4</v>
      </c>
      <c r="E64" s="37" t="n">
        <v>4</v>
      </c>
      <c r="F64" s="38" t="n">
        <f aca="false">IF(E64&lt;&gt;".",IF(D64&lt;&gt;".",IF(D64&gt;0,(E64/D64-1)*100,"."),"."),".")</f>
        <v>0</v>
      </c>
      <c r="G64" s="39" t="n">
        <v>0</v>
      </c>
      <c r="H64" s="37" t="n">
        <v>1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4</v>
      </c>
      <c r="N64" s="37" t="n">
        <f aca="false">IF(AND(E64=".",K64="."),".",SUM(E64,K64))</f>
        <v>4</v>
      </c>
      <c r="O64" s="38" t="n">
        <f aca="false">IF(N64&lt;&gt;".",IF(M64&lt;&gt;".",IF(M64&gt;0,(N64/M64-1)*100,"."),"."),".")</f>
        <v>0</v>
      </c>
      <c r="P64" s="40" t="n">
        <f aca="false">IF(AND(D64=".",G64="."),".",SUM(D64,G64))</f>
        <v>4</v>
      </c>
      <c r="Q64" s="37" t="n">
        <f aca="false">IF(AND(E64=".",H64="."),".",SUM(E64,H64))</f>
        <v>5</v>
      </c>
      <c r="R64" s="38" t="n">
        <f aca="false">IF(Q64&lt;&gt;".",IF(P64&lt;&gt;".",IF(P64&gt;0,(Q64/P64-1)*100,"."),"."),".")</f>
        <v>25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90</v>
      </c>
      <c r="E68" s="45" t="n">
        <v>86</v>
      </c>
      <c r="F68" s="46" t="n">
        <f aca="false">IF(E68&lt;&gt;".",IF(D68&lt;&gt;".",IF(D68&gt;0,(E68/D68-1)*100,"."),"."),".")</f>
        <v>-4.44444444444444</v>
      </c>
      <c r="G68" s="47" t="n">
        <v>7</v>
      </c>
      <c r="H68" s="45" t="n">
        <v>1</v>
      </c>
      <c r="I68" s="46" t="n">
        <f aca="false">IF(H68&lt;&gt;".",IF(G68&lt;&gt;".",IF(G68&gt;0,(H68/G68-1)*100,"."),"."),".")</f>
        <v>-85.714285714285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7</v>
      </c>
      <c r="Q68" s="45" t="n">
        <f aca="false">IF(AND(E68=".",H68="."),".",SUM(E68,H68))</f>
        <v>87</v>
      </c>
      <c r="R68" s="46" t="n">
        <f aca="false">IF(Q68&lt;&gt;".",IF(P68&lt;&gt;".",IF(P68&gt;0,(Q68/P68-1)*100,"."),"."),".")</f>
        <v>-10.309278350515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0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0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0</v>
      </c>
      <c r="E70" s="37" t="n">
        <v>86</v>
      </c>
      <c r="F70" s="38" t="n">
        <f aca="false">IF(E70&lt;&gt;".",IF(D70&lt;&gt;".",IF(D70&gt;0,(E70/D70-1)*100,"."),"."),".")</f>
        <v>-4.44444444444444</v>
      </c>
      <c r="G70" s="39" t="n">
        <v>7</v>
      </c>
      <c r="H70" s="37" t="n">
        <v>1</v>
      </c>
      <c r="I70" s="38" t="n">
        <f aca="false">IF(H70&lt;&gt;".",IF(G70&lt;&gt;".",IF(G70&gt;0,(H70/G70-1)*100,"."),"."),".")</f>
        <v>-85.7142857142857</v>
      </c>
      <c r="J70" s="39" t="n">
        <v>1</v>
      </c>
      <c r="K70" s="37" t="n">
        <v>0</v>
      </c>
      <c r="L70" s="38" t="n">
        <f aca="false">IF(K70&lt;&gt;".",IF(J70&lt;&gt;".",IF(J70&gt;0,(K70/J70-1)*100,"."),"."),".")</f>
        <v>-100</v>
      </c>
      <c r="M70" s="39" t="n">
        <f aca="false">IF(AND(D70=".",J70="."),".",SUM(D70,J70))</f>
        <v>91</v>
      </c>
      <c r="N70" s="37" t="n">
        <f aca="false">IF(AND(E70=".",K70="."),".",SUM(E70,K70))</f>
        <v>86</v>
      </c>
      <c r="O70" s="38" t="n">
        <f aca="false">IF(N70&lt;&gt;".",IF(M70&lt;&gt;".",IF(M70&gt;0,(N70/M70-1)*100,"."),"."),".")</f>
        <v>-5.4945054945055</v>
      </c>
      <c r="P70" s="40" t="n">
        <f aca="false">IF(AND(D70=".",G70="."),".",SUM(D70,G70))</f>
        <v>97</v>
      </c>
      <c r="Q70" s="37" t="n">
        <f aca="false">IF(AND(E70=".",H70="."),".",SUM(E70,H70))</f>
        <v>87</v>
      </c>
      <c r="R70" s="38" t="n">
        <f aca="false">IF(Q70&lt;&gt;".",IF(P70&lt;&gt;".",IF(P70&gt;0,(Q70/P70-1)*100,"."),"."),".")</f>
        <v>-10.309278350515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23</v>
      </c>
      <c r="E71" s="28" t="n">
        <v>26</v>
      </c>
      <c r="F71" s="29" t="n">
        <f aca="false">IF(E71&lt;&gt;".",IF(D71&lt;&gt;".",IF(D71&gt;0,(E71/D71-1)*100,"."),"."),".")</f>
        <v>13.0434782608696</v>
      </c>
      <c r="G71" s="30" t="n">
        <v>1</v>
      </c>
      <c r="H71" s="28" t="n">
        <v>2</v>
      </c>
      <c r="I71" s="29" t="n">
        <f aca="false">IF(H71&lt;&gt;".",IF(G71&lt;&gt;".",IF(G71&gt;0,(H71/G71-1)*100,"."),"."),".")</f>
        <v>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24</v>
      </c>
      <c r="Q71" s="28" t="n">
        <f aca="false">IF(AND(E71=".",H71="."),".",SUM(E71,H71))</f>
        <v>28</v>
      </c>
      <c r="R71" s="29" t="n">
        <f aca="false">IF(Q71&lt;&gt;".",IF(P71&lt;&gt;".",IF(P71&gt;0,(Q71/P71-1)*100,"."),"."),".")</f>
        <v>16.666666666666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23</v>
      </c>
      <c r="E73" s="37" t="n">
        <v>26</v>
      </c>
      <c r="F73" s="38" t="n">
        <f aca="false">IF(E73&lt;&gt;".",IF(D73&lt;&gt;".",IF(D73&gt;0,(E73/D73-1)*100,"."),"."),".")</f>
        <v>13.0434782608696</v>
      </c>
      <c r="G73" s="39" t="n">
        <v>1</v>
      </c>
      <c r="H73" s="37" t="n">
        <v>2</v>
      </c>
      <c r="I73" s="38" t="n">
        <f aca="false">IF(H73&lt;&gt;".",IF(G73&lt;&gt;".",IF(G73&gt;0,(H73/G73-1)*100,"."),"."),".")</f>
        <v>10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23</v>
      </c>
      <c r="N73" s="37" t="n">
        <f aca="false">IF(AND(E73=".",K73="."),".",SUM(E73,K73))</f>
        <v>26</v>
      </c>
      <c r="O73" s="38" t="n">
        <f aca="false">IF(N73&lt;&gt;".",IF(M73&lt;&gt;".",IF(M73&gt;0,(N73/M73-1)*100,"."),"."),".")</f>
        <v>13.0434782608696</v>
      </c>
      <c r="P73" s="40" t="n">
        <f aca="false">IF(AND(D73=".",G73="."),".",SUM(D73,G73))</f>
        <v>24</v>
      </c>
      <c r="Q73" s="37" t="n">
        <f aca="false">IF(AND(E73=".",H73="."),".",SUM(E73,H73))</f>
        <v>28</v>
      </c>
      <c r="R73" s="38" t="n">
        <f aca="false">IF(Q73&lt;&gt;".",IF(P73&lt;&gt;".",IF(P73&gt;0,(Q73/P73-1)*100,"."),"."),".")</f>
        <v>16.666666666666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1</v>
      </c>
      <c r="E74" s="45" t="n">
        <v>77</v>
      </c>
      <c r="F74" s="46" t="n">
        <f aca="false">IF(E74&lt;&gt;".",IF(D74&lt;&gt;".",IF(D74&gt;0,(E74/D74-1)*100,"."),"."),".")</f>
        <v>-30.6306306306306</v>
      </c>
      <c r="G74" s="47" t="n">
        <v>11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22</v>
      </c>
      <c r="Q74" s="45" t="n">
        <f aca="false">IF(AND(E74=".",H74="."),".",SUM(E74,H74))</f>
        <v>77</v>
      </c>
      <c r="R74" s="46" t="n">
        <f aca="false">IF(Q74&lt;&gt;".",IF(P74&lt;&gt;".",IF(P74&gt;0,(Q74/P74-1)*100,"."),"."),".")</f>
        <v>-36.885245901639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5</v>
      </c>
      <c r="F75" s="46" t="n">
        <f aca="false">IF(E75&lt;&gt;".",IF(D75&lt;&gt;".",IF(D75&gt;0,(E75/D75-1)*100,"."),"."),".")</f>
        <v>25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5</v>
      </c>
      <c r="R75" s="46" t="n">
        <f aca="false">IF(Q75&lt;&gt;".",IF(P75&lt;&gt;".",IF(P75&gt;0,(Q75/P75-1)*100,"."),"."),".")</f>
        <v>2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5</v>
      </c>
      <c r="E76" s="37" t="n">
        <v>82</v>
      </c>
      <c r="F76" s="38" t="n">
        <f aca="false">IF(E76&lt;&gt;".",IF(D76&lt;&gt;".",IF(D76&gt;0,(E76/D76-1)*100,"."),"."),".")</f>
        <v>-28.695652173913</v>
      </c>
      <c r="G76" s="39" t="n">
        <v>11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1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15</v>
      </c>
      <c r="N76" s="37" t="n">
        <f aca="false">IF(AND(E76=".",K76="."),".",SUM(E76,K76))</f>
        <v>83</v>
      </c>
      <c r="O76" s="38" t="n">
        <f aca="false">IF(N76&lt;&gt;".",IF(M76&lt;&gt;".",IF(M76&gt;0,(N76/M76-1)*100,"."),"."),".")</f>
        <v>-27.8260869565217</v>
      </c>
      <c r="P76" s="40" t="n">
        <f aca="false">IF(AND(D76=".",G76="."),".",SUM(D76,G76))</f>
        <v>126</v>
      </c>
      <c r="Q76" s="37" t="n">
        <f aca="false">IF(AND(E76=".",H76="."),".",SUM(E76,H76))</f>
        <v>82</v>
      </c>
      <c r="R76" s="38" t="n">
        <f aca="false">IF(Q76&lt;&gt;".",IF(P76&lt;&gt;".",IF(P76&gt;0,(Q76/P76-1)*100,"."),"."),".")</f>
        <v>-34.9206349206349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85</v>
      </c>
      <c r="E77" s="28" t="n">
        <v>89</v>
      </c>
      <c r="F77" s="29" t="n">
        <f aca="false">IF(E77&lt;&gt;".",IF(D77&lt;&gt;".",IF(D77&gt;0,(E77/D77-1)*100,"."),"."),".")</f>
        <v>4.70588235294118</v>
      </c>
      <c r="G77" s="30" t="n">
        <v>14</v>
      </c>
      <c r="H77" s="28" t="n">
        <v>6</v>
      </c>
      <c r="I77" s="29" t="n">
        <f aca="false">IF(H77&lt;&gt;".",IF(G77&lt;&gt;".",IF(G77&gt;0,(H77/G77-1)*100,"."),"."),".")</f>
        <v>-57.1428571428571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99</v>
      </c>
      <c r="Q77" s="28" t="n">
        <f aca="false">IF(AND(E77=".",H77="."),".",SUM(E77,H77))</f>
        <v>95</v>
      </c>
      <c r="R77" s="29" t="n">
        <f aca="false">IF(Q77&lt;&gt;".",IF(P77&lt;&gt;".",IF(P77&gt;0,(Q77/P77-1)*100,"."),"."),".")</f>
        <v>-4.0404040404040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0</v>
      </c>
      <c r="E78" s="28" t="n">
        <v>1</v>
      </c>
      <c r="F78" s="29" t="str">
        <f aca="false">IF(E78&lt;&gt;".",IF(D78&lt;&gt;".",IF(D78&gt;0,(E78/D78-1)*100,"."),"."),".")</f>
        <v>.</v>
      </c>
      <c r="G78" s="30" t="n">
        <v>1</v>
      </c>
      <c r="H78" s="28" t="n">
        <v>1</v>
      </c>
      <c r="I78" s="29" t="n">
        <f aca="false">IF(H78&lt;&gt;".",IF(G78&lt;&gt;".",IF(G78&gt;0,(H78/G78-1)*100,"."),"."),".")</f>
        <v>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2</v>
      </c>
      <c r="R78" s="29" t="n">
        <f aca="false">IF(Q78&lt;&gt;".",IF(P78&lt;&gt;".",IF(P78&gt;0,(Q78/P78-1)*100,"."),"."),".")</f>
        <v>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85</v>
      </c>
      <c r="E79" s="37" t="n">
        <v>90</v>
      </c>
      <c r="F79" s="38" t="n">
        <f aca="false">IF(E79&lt;&gt;".",IF(D79&lt;&gt;".",IF(D79&gt;0,(E79/D79-1)*100,"."),"."),".")</f>
        <v>5.88235294117647</v>
      </c>
      <c r="G79" s="39" t="n">
        <v>15</v>
      </c>
      <c r="H79" s="37" t="n">
        <v>7</v>
      </c>
      <c r="I79" s="38" t="n">
        <f aca="false">IF(H79&lt;&gt;".",IF(G79&lt;&gt;".",IF(G79&gt;0,(H79/G79-1)*100,"."),"."),".")</f>
        <v>-53.3333333333333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86</v>
      </c>
      <c r="N79" s="37" t="n">
        <f aca="false">IF(AND(E79=".",K79="."),".",SUM(E79,K79))</f>
        <v>90</v>
      </c>
      <c r="O79" s="38" t="n">
        <f aca="false">IF(N79&lt;&gt;".",IF(M79&lt;&gt;".",IF(M79&gt;0,(N79/M79-1)*100,"."),"."),".")</f>
        <v>4.65116279069768</v>
      </c>
      <c r="P79" s="40" t="n">
        <f aca="false">IF(AND(D79=".",G79="."),".",SUM(D79,G79))</f>
        <v>100</v>
      </c>
      <c r="Q79" s="37" t="n">
        <f aca="false">IF(AND(E79=".",H79="."),".",SUM(E79,H79))</f>
        <v>97</v>
      </c>
      <c r="R79" s="38" t="n">
        <f aca="false">IF(Q79&lt;&gt;".",IF(P79&lt;&gt;".",IF(P79&gt;0,(Q79/P79-1)*100,"."),"."),".")</f>
        <v>-3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30</v>
      </c>
      <c r="E80" s="45" t="n">
        <v>25</v>
      </c>
      <c r="F80" s="46" t="n">
        <f aca="false">IF(E80&lt;&gt;".",IF(D80&lt;&gt;".",IF(D80&gt;0,(E80/D80-1)*100,"."),"."),".")</f>
        <v>-16.6666666666667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30</v>
      </c>
      <c r="Q80" s="45" t="n">
        <f aca="false">IF(AND(E80=".",H80="."),".",SUM(E80,H80))</f>
        <v>25</v>
      </c>
      <c r="R80" s="46" t="n">
        <f aca="false">IF(Q80&lt;&gt;".",IF(P80&lt;&gt;".",IF(P80&gt;0,(Q80/P80-1)*100,"."),"."),".")</f>
        <v>-16.6666666666667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2</v>
      </c>
      <c r="F81" s="46" t="n">
        <f aca="false">IF(E81&lt;&gt;".",IF(D81&lt;&gt;".",IF(D81&gt;0,(E81/D81-1)*100,"."),"."),".")</f>
        <v>10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2</v>
      </c>
      <c r="R81" s="46" t="n">
        <f aca="false">IF(Q81&lt;&gt;".",IF(P81&lt;&gt;".",IF(P81&gt;0,(Q81/P81-1)*100,"."),"."),".")</f>
        <v>10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31</v>
      </c>
      <c r="E82" s="37" t="n">
        <v>27</v>
      </c>
      <c r="F82" s="38" t="n">
        <f aca="false">IF(E82&lt;&gt;".",IF(D82&lt;&gt;".",IF(D82&gt;0,(E82/D82-1)*100,"."),"."),".")</f>
        <v>-12.9032258064516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31</v>
      </c>
      <c r="N82" s="37" t="n">
        <f aca="false">IF(AND(E82=".",K82="."),".",SUM(E82,K82))</f>
        <v>27</v>
      </c>
      <c r="O82" s="38" t="n">
        <f aca="false">IF(N82&lt;&gt;".",IF(M82&lt;&gt;".",IF(M82&gt;0,(N82/M82-1)*100,"."),"."),".")</f>
        <v>-12.9032258064516</v>
      </c>
      <c r="P82" s="40" t="n">
        <f aca="false">IF(AND(D82=".",G82="."),".",SUM(D82,G82))</f>
        <v>31</v>
      </c>
      <c r="Q82" s="37" t="n">
        <f aca="false">IF(AND(E82=".",H82="."),".",SUM(E82,H82))</f>
        <v>27</v>
      </c>
      <c r="R82" s="38" t="n">
        <f aca="false">IF(Q82&lt;&gt;".",IF(P82&lt;&gt;".",IF(P82&gt;0,(Q82/P82-1)*100,"."),"."),".")</f>
        <v>-12.9032258064516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8</v>
      </c>
      <c r="E83" s="28" t="n">
        <v>10</v>
      </c>
      <c r="F83" s="29" t="n">
        <f aca="false">IF(E83&lt;&gt;".",IF(D83&lt;&gt;".",IF(D83&gt;0,(E83/D83-1)*100,"."),"."),".")</f>
        <v>25</v>
      </c>
      <c r="G83" s="30" t="n">
        <v>4</v>
      </c>
      <c r="H83" s="28" t="n">
        <v>1</v>
      </c>
      <c r="I83" s="29" t="n">
        <f aca="false">IF(H83&lt;&gt;".",IF(G83&lt;&gt;".",IF(G83&gt;0,(H83/G83-1)*100,"."),"."),".")</f>
        <v>-75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2</v>
      </c>
      <c r="Q83" s="28" t="n">
        <f aca="false">IF(AND(E83=".",H83="."),".",SUM(E83,H83))</f>
        <v>11</v>
      </c>
      <c r="R83" s="29" t="n">
        <f aca="false">IF(Q83&lt;&gt;".",IF(P83&lt;&gt;".",IF(P83&gt;0,(Q83/P83-1)*100,"."),"."),".")</f>
        <v>-8.3333333333333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8</v>
      </c>
      <c r="E84" s="28" t="n">
        <v>11</v>
      </c>
      <c r="F84" s="29" t="n">
        <f aca="false">IF(E84&lt;&gt;".",IF(D84&lt;&gt;".",IF(D84&gt;0,(E84/D84-1)*100,"."),"."),".")</f>
        <v>37.5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9</v>
      </c>
      <c r="Q84" s="28" t="n">
        <f aca="false">IF(AND(E84=".",H84="."),".",SUM(E84,H84))</f>
        <v>11</v>
      </c>
      <c r="R84" s="29" t="n">
        <f aca="false">IF(Q84&lt;&gt;".",IF(P84&lt;&gt;".",IF(P84&gt;0,(Q84/P84-1)*100,"."),"."),".")</f>
        <v>22.2222222222222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6</v>
      </c>
      <c r="E85" s="37" t="n">
        <v>21</v>
      </c>
      <c r="F85" s="38" t="n">
        <f aca="false">IF(E85&lt;&gt;".",IF(D85&lt;&gt;".",IF(D85&gt;0,(E85/D85-1)*100,"."),"."),".")</f>
        <v>31.25</v>
      </c>
      <c r="G85" s="39" t="n">
        <v>5</v>
      </c>
      <c r="H85" s="37" t="n">
        <v>1</v>
      </c>
      <c r="I85" s="38" t="n">
        <f aca="false">IF(H85&lt;&gt;".",IF(G85&lt;&gt;".",IF(G85&gt;0,(H85/G85-1)*100,"."),"."),".")</f>
        <v>-8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6</v>
      </c>
      <c r="N85" s="37" t="n">
        <f aca="false">IF(AND(E85=".",K85="."),".",SUM(E85,K85))</f>
        <v>21</v>
      </c>
      <c r="O85" s="38" t="n">
        <f aca="false">IF(N85&lt;&gt;".",IF(M85&lt;&gt;".",IF(M85&gt;0,(N85/M85-1)*100,"."),"."),".")</f>
        <v>31.25</v>
      </c>
      <c r="P85" s="40" t="n">
        <f aca="false">IF(AND(D85=".",G85="."),".",SUM(D85,G85))</f>
        <v>21</v>
      </c>
      <c r="Q85" s="37" t="n">
        <f aca="false">IF(AND(E85=".",H85="."),".",SUM(E85,H85))</f>
        <v>22</v>
      </c>
      <c r="R85" s="38" t="n">
        <f aca="false">IF(Q85&lt;&gt;".",IF(P85&lt;&gt;".",IF(P85&gt;0,(Q85/P85-1)*100,"."),"."),".")</f>
        <v>4.76190476190477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33</v>
      </c>
      <c r="E86" s="45" t="n">
        <v>152</v>
      </c>
      <c r="F86" s="46" t="n">
        <f aca="false">IF(E86&lt;&gt;".",IF(D86&lt;&gt;".",IF(D86&gt;0,(E86/D86-1)*100,"."),"."),".")</f>
        <v>14.2857142857143</v>
      </c>
      <c r="G86" s="47" t="n">
        <v>9</v>
      </c>
      <c r="H86" s="45" t="n">
        <v>7</v>
      </c>
      <c r="I86" s="46" t="n">
        <f aca="false">IF(H86&lt;&gt;".",IF(G86&lt;&gt;".",IF(G86&gt;0,(H86/G86-1)*100,"."),"."),".")</f>
        <v>-22.2222222222222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42</v>
      </c>
      <c r="Q86" s="45" t="n">
        <f aca="false">IF(AND(E86=".",H86="."),".",SUM(E86,H86))</f>
        <v>159</v>
      </c>
      <c r="R86" s="46" t="n">
        <f aca="false">IF(Q86&lt;&gt;".",IF(P86&lt;&gt;".",IF(P86&gt;0,(Q86/P86-1)*100,"."),"."),".")</f>
        <v>11.971830985915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5</v>
      </c>
      <c r="E87" s="45" t="n">
        <v>9</v>
      </c>
      <c r="F87" s="46" t="n">
        <f aca="false">IF(E87&lt;&gt;".",IF(D87&lt;&gt;".",IF(D87&gt;0,(E87/D87-1)*100,"."),"."),".")</f>
        <v>8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5</v>
      </c>
      <c r="Q87" s="45" t="n">
        <f aca="false">IF(AND(E87=".",H87="."),".",SUM(E87,H87))</f>
        <v>9</v>
      </c>
      <c r="R87" s="46" t="n">
        <f aca="false">IF(Q87&lt;&gt;".",IF(P87&lt;&gt;".",IF(P87&gt;0,(Q87/P87-1)*100,"."),"."),".")</f>
        <v>8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38</v>
      </c>
      <c r="E88" s="37" t="n">
        <v>161</v>
      </c>
      <c r="F88" s="38" t="n">
        <f aca="false">IF(E88&lt;&gt;".",IF(D88&lt;&gt;".",IF(D88&gt;0,(E88/D88-1)*100,"."),"."),".")</f>
        <v>16.6666666666667</v>
      </c>
      <c r="G88" s="39" t="n">
        <v>9</v>
      </c>
      <c r="H88" s="37" t="n">
        <v>7</v>
      </c>
      <c r="I88" s="38" t="n">
        <f aca="false">IF(H88&lt;&gt;".",IF(G88&lt;&gt;".",IF(G88&gt;0,(H88/G88-1)*100,"."),"."),".")</f>
        <v>-22.2222222222222</v>
      </c>
      <c r="J88" s="39" t="n">
        <v>2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140</v>
      </c>
      <c r="N88" s="37" t="n">
        <f aca="false">IF(AND(E88=".",K88="."),".",SUM(E88,K88))</f>
        <v>161</v>
      </c>
      <c r="O88" s="38" t="n">
        <f aca="false">IF(N88&lt;&gt;".",IF(M88&lt;&gt;".",IF(M88&gt;0,(N88/M88-1)*100,"."),"."),".")</f>
        <v>15</v>
      </c>
      <c r="P88" s="40" t="n">
        <f aca="false">IF(AND(D88=".",G88="."),".",SUM(D88,G88))</f>
        <v>147</v>
      </c>
      <c r="Q88" s="37" t="n">
        <f aca="false">IF(AND(E88=".",H88="."),".",SUM(E88,H88))</f>
        <v>168</v>
      </c>
      <c r="R88" s="38" t="n">
        <f aca="false">IF(Q88&lt;&gt;".",IF(P88&lt;&gt;".",IF(P88&gt;0,(Q88/P88-1)*100,"."),"."),".")</f>
        <v>14.2857142857143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s">
        <v>20</v>
      </c>
      <c r="E95" s="28" t="s">
        <v>20</v>
      </c>
      <c r="F95" s="29" t="str">
        <f aca="false">IF(E95&lt;&gt;".",IF(D95&lt;&gt;".",IF(D95&gt;0,(E95/D95-1)*100,"."),"."),".")</f>
        <v>.</v>
      </c>
      <c r="G95" s="30" t="s">
        <v>20</v>
      </c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str">
        <f aca="false">IF(AND(D95=".",G95="."),".",SUM(D95,G95))</f>
        <v>.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s">
        <v>20</v>
      </c>
      <c r="E96" s="28" t="s">
        <v>20</v>
      </c>
      <c r="F96" s="29" t="str">
        <f aca="false">IF(E96&lt;&gt;".",IF(D96&lt;&gt;".",IF(D96&gt;0,(E96/D96-1)*100,"."),"."),".")</f>
        <v>.</v>
      </c>
      <c r="G96" s="30" t="s">
        <v>20</v>
      </c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str">
        <f aca="false">IF(AND(D96=".",G96="."),".",SUM(D96,G96))</f>
        <v>.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s">
        <v>20</v>
      </c>
      <c r="E97" s="37" t="s">
        <v>20</v>
      </c>
      <c r="F97" s="38" t="str">
        <f aca="false">IF(E97&lt;&gt;".",IF(D97&lt;&gt;".",IF(D97&gt;0,(E97/D97-1)*100,"."),"."),".")</f>
        <v>.</v>
      </c>
      <c r="G97" s="39" t="s">
        <v>20</v>
      </c>
      <c r="H97" s="37" t="s">
        <v>20</v>
      </c>
      <c r="I97" s="38" t="str">
        <f aca="false">IF(H97&lt;&gt;".",IF(G97&lt;&gt;".",IF(G97&gt;0,(H97/G97-1)*100,"."),"."),".")</f>
        <v>.</v>
      </c>
      <c r="J97" s="39" t="s">
        <v>20</v>
      </c>
      <c r="K97" s="37" t="s">
        <v>20</v>
      </c>
      <c r="L97" s="38" t="str">
        <f aca="false">IF(K97&lt;&gt;".",IF(J97&lt;&gt;".",IF(J97&gt;0,(K97/J97-1)*100,"."),"."),".")</f>
        <v>.</v>
      </c>
      <c r="M97" s="39" t="str">
        <f aca="false">IF(AND(D97=".",J97="."),".",SUM(D97,J97))</f>
        <v>.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str">
        <f aca="false">IF(AND(D97=".",G97="."),".",SUM(D97,G97))</f>
        <v>.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1</v>
      </c>
      <c r="F98" s="46" t="str">
        <f aca="false">IF(E98&lt;&gt;".",IF(D98&lt;&gt;".",IF(D98&gt;0,(E98/D98-1)*100,"."),"."),".")</f>
        <v>.</v>
      </c>
      <c r="G98" s="47" t="n">
        <v>1</v>
      </c>
      <c r="H98" s="45" t="n">
        <v>0</v>
      </c>
      <c r="I98" s="46" t="n">
        <f aca="false">IF(H98&lt;&gt;".",IF(G98&lt;&gt;".",IF(G98&gt;0,(H98/G98-1)*100,"."),"."),".")</f>
        <v>-100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5</v>
      </c>
      <c r="E99" s="45" t="n">
        <v>0</v>
      </c>
      <c r="F99" s="46" t="n">
        <f aca="false">IF(E99&lt;&gt;".",IF(D99&lt;&gt;".",IF(D99&gt;0,(E99/D99-1)*100,"."),"."),".")</f>
        <v>-10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5</v>
      </c>
      <c r="Q99" s="45" t="n">
        <f aca="false">IF(AND(E99=".",H99="."),".",SUM(E99,H99))</f>
        <v>0</v>
      </c>
      <c r="R99" s="46" t="n">
        <f aca="false">IF(Q99&lt;&gt;".",IF(P99&lt;&gt;".",IF(P99&gt;0,(Q99/P99-1)*100,"."),"."),".")</f>
        <v>-10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5</v>
      </c>
      <c r="E100" s="37" t="n">
        <v>1</v>
      </c>
      <c r="F100" s="38" t="n">
        <f aca="false">IF(E100&lt;&gt;".",IF(D100&lt;&gt;".",IF(D100&gt;0,(E100/D100-1)*100,"."),"."),".")</f>
        <v>-80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5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80</v>
      </c>
      <c r="P100" s="40" t="n">
        <f aca="false">IF(AND(D100=".",G100="."),".",SUM(D100,G100))</f>
        <v>6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83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0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1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1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/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0</v>
      </c>
      <c r="F106" s="38" t="n">
        <f aca="false">IF(E106&lt;&gt;".",IF(D106&lt;&gt;".",IF(D106&gt;0,(E106/D106-1)*100,"."),"."),".")</f>
        <v>-100</v>
      </c>
      <c r="G106" s="39" t="n">
        <v>0</v>
      </c>
      <c r="H106" s="37" t="n">
        <v>1</v>
      </c>
      <c r="I106" s="38" t="str">
        <f aca="false">IF(H106&lt;&gt;".",IF(G106&lt;&gt;".",IF(G106&gt;0,(H106/G106-1)*100,"."),"."),".")</f>
        <v>.</v>
      </c>
      <c r="J106" s="39" t="n">
        <v>0</v>
      </c>
      <c r="K106" s="37"/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0</v>
      </c>
      <c r="O106" s="38" t="n">
        <f aca="false">IF(N106&lt;&gt;".",IF(M106&lt;&gt;".",IF(M106&gt;0,(N106/M106-1)*100,"."),"."),".")</f>
        <v>-10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7</v>
      </c>
      <c r="E107" s="28" t="n">
        <v>16</v>
      </c>
      <c r="F107" s="29" t="n">
        <f aca="false">IF(E107&lt;&gt;".",IF(D107&lt;&gt;".",IF(D107&gt;0,(E107/D107-1)*100,"."),"."),".")</f>
        <v>-5.88235294117647</v>
      </c>
      <c r="G107" s="30" t="n">
        <v>3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0</v>
      </c>
      <c r="Q107" s="28" t="n">
        <f aca="false">IF(AND(E107=".",H107="."),".",SUM(E107,H107))</f>
        <v>16</v>
      </c>
      <c r="R107" s="29" t="n">
        <f aca="false">IF(Q107&lt;&gt;".",IF(P107&lt;&gt;".",IF(P107&gt;0,(Q107/P107-1)*100,"."),"."),".")</f>
        <v>-2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0</v>
      </c>
      <c r="E108" s="28" t="n">
        <v>13</v>
      </c>
      <c r="F108" s="29" t="n">
        <f aca="false">IF(E108&lt;&gt;".",IF(D108&lt;&gt;".",IF(D108&gt;0,(E108/D108-1)*100,"."),"."),".")</f>
        <v>30</v>
      </c>
      <c r="G108" s="30" t="n">
        <v>2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2</v>
      </c>
      <c r="Q108" s="28" t="n">
        <f aca="false">IF(AND(E108=".",H108="."),".",SUM(E108,H108))</f>
        <v>13</v>
      </c>
      <c r="R108" s="29" t="n">
        <f aca="false">IF(Q108&lt;&gt;".",IF(P108&lt;&gt;".",IF(P108&gt;0,(Q108/P108-1)*100,"."),"."),".")</f>
        <v>8.33333333333333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27</v>
      </c>
      <c r="E109" s="37" t="n">
        <v>29</v>
      </c>
      <c r="F109" s="38" t="n">
        <f aca="false">IF(E109&lt;&gt;".",IF(D109&lt;&gt;".",IF(D109&gt;0,(E109/D109-1)*100,"."),"."),".")</f>
        <v>7.40740740740742</v>
      </c>
      <c r="G109" s="39" t="n">
        <v>5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1</v>
      </c>
      <c r="K109" s="37" t="n">
        <v>0</v>
      </c>
      <c r="L109" s="38" t="n">
        <f aca="false">IF(K109&lt;&gt;".",IF(J109&lt;&gt;".",IF(J109&gt;0,(K109/J109-1)*100,"."),"."),".")</f>
        <v>-100</v>
      </c>
      <c r="M109" s="39" t="n">
        <f aca="false">IF(AND(D109=".",J109="."),".",SUM(D109,J109))</f>
        <v>28</v>
      </c>
      <c r="N109" s="37" t="n">
        <f aca="false">IF(AND(E109=".",K109="."),".",SUM(E109,K109))</f>
        <v>29</v>
      </c>
      <c r="O109" s="38" t="n">
        <f aca="false">IF(N109&lt;&gt;".",IF(M109&lt;&gt;".",IF(M109&gt;0,(N109/M109-1)*100,"."),"."),".")</f>
        <v>3.57142857142858</v>
      </c>
      <c r="P109" s="40" t="n">
        <f aca="false">IF(AND(D109=".",G109="."),".",SUM(D109,G109))</f>
        <v>32</v>
      </c>
      <c r="Q109" s="37" t="n">
        <f aca="false">IF(AND(E109=".",H109="."),".",SUM(E109,H109))</f>
        <v>29</v>
      </c>
      <c r="R109" s="38" t="n">
        <f aca="false">IF(Q109&lt;&gt;".",IF(P109&lt;&gt;".",IF(P109&gt;0,(Q109/P109-1)*100,"."),"."),".")</f>
        <v>-9.375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22</v>
      </c>
      <c r="E110" s="45" t="n">
        <v>13</v>
      </c>
      <c r="F110" s="46" t="n">
        <f aca="false">IF(E110&lt;&gt;".",IF(D110&lt;&gt;".",IF(D110&gt;0,(E110/D110-1)*100,"."),"."),".")</f>
        <v>-40.9090909090909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23</v>
      </c>
      <c r="Q110" s="45" t="n">
        <f aca="false">IF(AND(E110=".",H110="."),".",SUM(E110,H110))</f>
        <v>13</v>
      </c>
      <c r="R110" s="46" t="n">
        <f aca="false">IF(Q110&lt;&gt;".",IF(P110&lt;&gt;".",IF(P110&gt;0,(Q110/P110-1)*100,"."),"."),".")</f>
        <v>-43.4782608695652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4</v>
      </c>
      <c r="E111" s="45" t="n">
        <v>5</v>
      </c>
      <c r="F111" s="46" t="n">
        <f aca="false">IF(E111&lt;&gt;".",IF(D111&lt;&gt;".",IF(D111&gt;0,(E111/D111-1)*100,"."),"."),".")</f>
        <v>25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4</v>
      </c>
      <c r="Q111" s="45" t="n">
        <f aca="false">IF(AND(E111=".",H111="."),".",SUM(E111,H111))</f>
        <v>5</v>
      </c>
      <c r="R111" s="46" t="n">
        <f aca="false">IF(Q111&lt;&gt;".",IF(P111&lt;&gt;".",IF(P111&gt;0,(Q111/P111-1)*100,"."),"."),".")</f>
        <v>25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26</v>
      </c>
      <c r="E112" s="37" t="n">
        <v>18</v>
      </c>
      <c r="F112" s="38" t="n">
        <f aca="false">IF(E112&lt;&gt;".",IF(D112&lt;&gt;".",IF(D112&gt;0,(E112/D112-1)*100,"."),"."),".")</f>
        <v>-30.7692307692308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</v>
      </c>
      <c r="K112" s="37" t="n">
        <v>0</v>
      </c>
      <c r="L112" s="38" t="n">
        <f aca="false">IF(K112&lt;&gt;".",IF(J112&lt;&gt;".",IF(J112&gt;0,(K112/J112-1)*100,"."),"."),".")</f>
        <v>-100</v>
      </c>
      <c r="M112" s="39" t="n">
        <f aca="false">IF(AND(D112=".",J112="."),".",SUM(D112,J112))</f>
        <v>27</v>
      </c>
      <c r="N112" s="37" t="n">
        <f aca="false">IF(AND(E112=".",K112="."),".",SUM(E112,K112))</f>
        <v>18</v>
      </c>
      <c r="O112" s="38" t="n">
        <f aca="false">IF(N112&lt;&gt;".",IF(M112&lt;&gt;".",IF(M112&gt;0,(N112/M112-1)*100,"."),"."),".")</f>
        <v>-33.3333333333333</v>
      </c>
      <c r="P112" s="40" t="n">
        <f aca="false">IF(AND(D112=".",G112="."),".",SUM(D112,G112))</f>
        <v>27</v>
      </c>
      <c r="Q112" s="37" t="n">
        <f aca="false">IF(AND(E112=".",H112="."),".",SUM(E112,H112))</f>
        <v>18</v>
      </c>
      <c r="R112" s="38" t="n">
        <f aca="false">IF(Q112&lt;&gt;".",IF(P112&lt;&gt;".",IF(P112&gt;0,(Q112/P112-1)*100,"."),"."),".")</f>
        <v>-33.333333333333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116</v>
      </c>
      <c r="E113" s="28" t="n">
        <v>91</v>
      </c>
      <c r="F113" s="29" t="n">
        <f aca="false">IF(E113&lt;&gt;".",IF(D113&lt;&gt;".",IF(D113&gt;0,(E113/D113-1)*100,"."),"."),".")</f>
        <v>-21.551724137931</v>
      </c>
      <c r="G113" s="30" t="n">
        <v>10</v>
      </c>
      <c r="H113" s="28" t="n">
        <v>4</v>
      </c>
      <c r="I113" s="29" t="n">
        <f aca="false">IF(H113&lt;&gt;".",IF(G113&lt;&gt;".",IF(G113&gt;0,(H113/G113-1)*100,"."),"."),".")</f>
        <v>-6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26</v>
      </c>
      <c r="Q113" s="28" t="n">
        <f aca="false">IF(AND(E113=".",H113="."),".",SUM(E113,H113))</f>
        <v>95</v>
      </c>
      <c r="R113" s="29" t="n">
        <f aca="false">IF(Q113&lt;&gt;".",IF(P113&lt;&gt;".",IF(P113&gt;0,(Q113/P113-1)*100,"."),"."),".")</f>
        <v>-24.6031746031746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9</v>
      </c>
      <c r="E114" s="28" t="n">
        <v>22</v>
      </c>
      <c r="F114" s="29" t="n">
        <f aca="false">IF(E114&lt;&gt;".",IF(D114&lt;&gt;".",IF(D114&gt;0,(E114/D114-1)*100,"."),"."),".")</f>
        <v>-43.5897435897436</v>
      </c>
      <c r="G114" s="30" t="n">
        <v>8</v>
      </c>
      <c r="H114" s="28" t="n">
        <v>0</v>
      </c>
      <c r="I114" s="29" t="n">
        <f aca="false">IF(H114&lt;&gt;".",IF(G114&lt;&gt;".",IF(G114&gt;0,(H114/G114-1)*100,"."),"."),".")</f>
        <v>-10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47</v>
      </c>
      <c r="Q114" s="28" t="n">
        <f aca="false">IF(AND(E114=".",H114="."),".",SUM(E114,H114))</f>
        <v>22</v>
      </c>
      <c r="R114" s="29" t="n">
        <f aca="false">IF(Q114&lt;&gt;".",IF(P114&lt;&gt;".",IF(P114&gt;0,(Q114/P114-1)*100,"."),"."),".")</f>
        <v>-53.1914893617021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55</v>
      </c>
      <c r="E115" s="37" t="n">
        <v>113</v>
      </c>
      <c r="F115" s="38" t="n">
        <f aca="false">IF(E115&lt;&gt;".",IF(D115&lt;&gt;".",IF(D115&gt;0,(E115/D115-1)*100,"."),"."),".")</f>
        <v>-27.0967741935484</v>
      </c>
      <c r="G115" s="39" t="n">
        <v>18</v>
      </c>
      <c r="H115" s="37" t="n">
        <v>4</v>
      </c>
      <c r="I115" s="38" t="n">
        <f aca="false">IF(H115&lt;&gt;".",IF(G115&lt;&gt;".",IF(G115&gt;0,(H115/G115-1)*100,"."),"."),".")</f>
        <v>-77.7777777777778</v>
      </c>
      <c r="J115" s="39" t="n">
        <v>6</v>
      </c>
      <c r="K115" s="37" t="n">
        <v>1</v>
      </c>
      <c r="L115" s="38" t="n">
        <f aca="false">IF(K115&lt;&gt;".",IF(J115&lt;&gt;".",IF(J115&gt;0,(K115/J115-1)*100,"."),"."),".")</f>
        <v>-83.3333333333333</v>
      </c>
      <c r="M115" s="39" t="n">
        <f aca="false">IF(AND(D115=".",J115="."),".",SUM(D115,J115))</f>
        <v>161</v>
      </c>
      <c r="N115" s="37" t="n">
        <f aca="false">IF(AND(E115=".",K115="."),".",SUM(E115,K115))</f>
        <v>114</v>
      </c>
      <c r="O115" s="38" t="n">
        <f aca="false">IF(N115&lt;&gt;".",IF(M115&lt;&gt;".",IF(M115&gt;0,(N115/M115-1)*100,"."),"."),".")</f>
        <v>-29.1925465838509</v>
      </c>
      <c r="P115" s="40" t="n">
        <f aca="false">IF(AND(D115=".",G115="."),".",SUM(D115,G115))</f>
        <v>173</v>
      </c>
      <c r="Q115" s="37" t="n">
        <f aca="false">IF(AND(E115=".",H115="."),".",SUM(E115,H115))</f>
        <v>117</v>
      </c>
      <c r="R115" s="38" t="n">
        <f aca="false">IF(Q115&lt;&gt;".",IF(P115&lt;&gt;".",IF(P115&gt;0,(Q115/P115-1)*100,"."),"."),".")</f>
        <v>-32.3699421965318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s">
        <v>20</v>
      </c>
      <c r="F116" s="46" t="str">
        <f aca="false">IF(E116&lt;&gt;".",IF(D116&lt;&gt;".",IF(D116&gt;0,(E116/D116-1)*100,"."),"."),".")</f>
        <v>.</v>
      </c>
      <c r="G116" s="47" t="n">
        <v>0</v>
      </c>
      <c r="H116" s="45" t="s">
        <v>2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str">
        <f aca="false">IF(AND(E116=".",H116="."),".",SUM(E116,H116))</f>
        <v>.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s">
        <v>20</v>
      </c>
      <c r="F117" s="46" t="str">
        <f aca="false">IF(E117&lt;&gt;".",IF(D117&lt;&gt;".",IF(D117&gt;0,(E117/D117-1)*100,"."),"."),".")</f>
        <v>.</v>
      </c>
      <c r="G117" s="47" t="n">
        <v>0</v>
      </c>
      <c r="H117" s="45" t="s">
        <v>2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str">
        <f aca="false">IF(AND(E117=".",H117="."),".",SUM(E117,H117))</f>
        <v>.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s">
        <v>20</v>
      </c>
      <c r="F118" s="38" t="str">
        <f aca="false">IF(E118&lt;&gt;".",IF(D118&lt;&gt;".",IF(D118&gt;0,(E118/D118-1)*100,"."),"."),".")</f>
        <v>.</v>
      </c>
      <c r="G118" s="39" t="n">
        <v>0</v>
      </c>
      <c r="H118" s="37" t="s">
        <v>20</v>
      </c>
      <c r="I118" s="38" t="str">
        <f aca="false">IF(H118&lt;&gt;".",IF(G118&lt;&gt;".",IF(G118&gt;0,(H118/G118-1)*100,"."),"."),".")</f>
        <v>.</v>
      </c>
      <c r="J118" s="39" t="n">
        <v>0</v>
      </c>
      <c r="K118" s="37" t="s">
        <v>2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str">
        <f aca="false">IF(AND(E118=".",K118="."),".",SUM(E118,K118))</f>
        <v>.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1</v>
      </c>
      <c r="Q118" s="37" t="str">
        <f aca="false">IF(AND(E118=".",H118="."),".",SUM(E118,H118))</f>
        <v>.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6</v>
      </c>
      <c r="E119" s="28" t="n">
        <v>4</v>
      </c>
      <c r="F119" s="29" t="n">
        <f aca="false">IF(E119&lt;&gt;".",IF(D119&lt;&gt;".",IF(D119&gt;0,(E119/D119-1)*100,"."),"."),".")</f>
        <v>-33.3333333333333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6</v>
      </c>
      <c r="Q119" s="28" t="n">
        <f aca="false">IF(AND(E119=".",H119="."),".",SUM(E119,H119))</f>
        <v>5</v>
      </c>
      <c r="R119" s="29" t="n">
        <f aca="false">IF(Q119&lt;&gt;".",IF(P119&lt;&gt;".",IF(P119&gt;0,(Q119/P119-1)*100,"."),"."),".")</f>
        <v>-16.6666666666667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4</v>
      </c>
      <c r="E120" s="28" t="n">
        <v>1</v>
      </c>
      <c r="F120" s="29" t="n">
        <f aca="false">IF(E120&lt;&gt;".",IF(D120&lt;&gt;".",IF(D120&gt;0,(E120/D120-1)*100,"."),"."),".")</f>
        <v>-75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4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-75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0</v>
      </c>
      <c r="E121" s="37" t="n">
        <v>5</v>
      </c>
      <c r="F121" s="38" t="n">
        <f aca="false">IF(E121&lt;&gt;".",IF(D121&lt;&gt;".",IF(D121&gt;0,(E121/D121-1)*100,"."),"."),".")</f>
        <v>-50</v>
      </c>
      <c r="G121" s="39" t="n">
        <v>0</v>
      </c>
      <c r="H121" s="37" t="n">
        <v>1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0</v>
      </c>
      <c r="N121" s="37" t="n">
        <f aca="false">IF(AND(E121=".",K121="."),".",SUM(E121,K121))</f>
        <v>5</v>
      </c>
      <c r="O121" s="38" t="n">
        <f aca="false">IF(N121&lt;&gt;".",IF(M121&lt;&gt;".",IF(M121&gt;0,(N121/M121-1)*100,"."),"."),".")</f>
        <v>-50</v>
      </c>
      <c r="P121" s="40" t="n">
        <f aca="false">IF(AND(D121=".",G121="."),".",SUM(D121,G121))</f>
        <v>10</v>
      </c>
      <c r="Q121" s="37" t="n">
        <f aca="false">IF(AND(E121=".",H121="."),".",SUM(E121,H121))</f>
        <v>6</v>
      </c>
      <c r="R121" s="38" t="n">
        <f aca="false">IF(Q121&lt;&gt;".",IF(P121&lt;&gt;".",IF(P121&gt;0,(Q121/P121-1)*100,"."),"."),".")</f>
        <v>-40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60</v>
      </c>
      <c r="E122" s="45" t="n">
        <v>45</v>
      </c>
      <c r="F122" s="46" t="n">
        <f aca="false">IF(E122&lt;&gt;".",IF(D122&lt;&gt;".",IF(D122&gt;0,(E122/D122-1)*100,"."),"."),".")</f>
        <v>-25</v>
      </c>
      <c r="G122" s="47" t="n">
        <v>4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64</v>
      </c>
      <c r="Q122" s="45" t="n">
        <f aca="false">IF(AND(E122=".",H122="."),".",SUM(E122,H122))</f>
        <v>45</v>
      </c>
      <c r="R122" s="46" t="n">
        <f aca="false">IF(Q122&lt;&gt;".",IF(P122&lt;&gt;".",IF(P122&gt;0,(Q122/P122-1)*100,"."),"."),".")</f>
        <v>-29.687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60</v>
      </c>
      <c r="E124" s="37" t="n">
        <v>45</v>
      </c>
      <c r="F124" s="38" t="n">
        <f aca="false">IF(E124&lt;&gt;".",IF(D124&lt;&gt;".",IF(D124&gt;0,(E124/D124-1)*100,"."),"."),".")</f>
        <v>-25</v>
      </c>
      <c r="G124" s="39" t="n">
        <v>4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1</v>
      </c>
      <c r="K124" s="37" t="n">
        <v>0</v>
      </c>
      <c r="L124" s="38" t="n">
        <f aca="false">IF(K124&lt;&gt;".",IF(J124&lt;&gt;".",IF(J124&gt;0,(K124/J124-1)*100,"."),"."),".")</f>
        <v>-100</v>
      </c>
      <c r="M124" s="39" t="n">
        <f aca="false">IF(AND(D124=".",J124="."),".",SUM(D124,J124))</f>
        <v>61</v>
      </c>
      <c r="N124" s="37" t="n">
        <f aca="false">IF(AND(E124=".",K124="."),".",SUM(E124,K124))</f>
        <v>45</v>
      </c>
      <c r="O124" s="38" t="n">
        <f aca="false">IF(N124&lt;&gt;".",IF(M124&lt;&gt;".",IF(M124&gt;0,(N124/M124-1)*100,"."),"."),".")</f>
        <v>-26.2295081967213</v>
      </c>
      <c r="P124" s="40" t="n">
        <f aca="false">IF(AND(D124=".",G124="."),".",SUM(D124,G124))</f>
        <v>64</v>
      </c>
      <c r="Q124" s="37" t="n">
        <f aca="false">IF(AND(E124=".",H124="."),".",SUM(E124,H124))</f>
        <v>45</v>
      </c>
      <c r="R124" s="38" t="n">
        <f aca="false">IF(Q124&lt;&gt;".",IF(P124&lt;&gt;".",IF(P124&gt;0,(Q124/P124-1)*100,"."),"."),".")</f>
        <v>-29.687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21</v>
      </c>
      <c r="E125" s="28" t="n">
        <v>18</v>
      </c>
      <c r="F125" s="29" t="n">
        <f aca="false">IF(E125&lt;&gt;".",IF(D125&lt;&gt;".",IF(D125&gt;0,(E125/D125-1)*100,"."),"."),".")</f>
        <v>-14.2857142857143</v>
      </c>
      <c r="G125" s="30" t="n">
        <v>2</v>
      </c>
      <c r="H125" s="28" t="n">
        <v>2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23</v>
      </c>
      <c r="Q125" s="28" t="n">
        <f aca="false">IF(AND(E125=".",H125="."),".",SUM(E125,H125))</f>
        <v>20</v>
      </c>
      <c r="R125" s="29" t="n">
        <f aca="false">IF(Q125&lt;&gt;".",IF(P125&lt;&gt;".",IF(P125&gt;0,(Q125/P125-1)*100,"."),"."),".")</f>
        <v>-13.043478260869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21</v>
      </c>
      <c r="E127" s="37" t="n">
        <v>18</v>
      </c>
      <c r="F127" s="38" t="n">
        <f aca="false">IF(E127&lt;&gt;".",IF(D127&lt;&gt;".",IF(D127&gt;0,(E127/D127-1)*100,"."),"."),".")</f>
        <v>-14.2857142857143</v>
      </c>
      <c r="G127" s="39" t="n">
        <v>2</v>
      </c>
      <c r="H127" s="37" t="n">
        <v>2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21</v>
      </c>
      <c r="N127" s="37" t="n">
        <f aca="false">IF(AND(E127=".",K127="."),".",SUM(E127,K127))</f>
        <v>18</v>
      </c>
      <c r="O127" s="38" t="n">
        <f aca="false">IF(N127&lt;&gt;".",IF(M127&lt;&gt;".",IF(M127&gt;0,(N127/M127-1)*100,"."),"."),".")</f>
        <v>-14.2857142857143</v>
      </c>
      <c r="P127" s="40" t="n">
        <f aca="false">IF(AND(D127=".",G127="."),".",SUM(D127,G127))</f>
        <v>23</v>
      </c>
      <c r="Q127" s="37" t="n">
        <f aca="false">IF(AND(E127=".",H127="."),".",SUM(E127,H127))</f>
        <v>20</v>
      </c>
      <c r="R127" s="38" t="n">
        <f aca="false">IF(Q127&lt;&gt;".",IF(P127&lt;&gt;".",IF(P127&gt;0,(Q127/P127-1)*100,"."),"."),".")</f>
        <v>-13.0434782608696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3</v>
      </c>
      <c r="E128" s="45" t="n">
        <v>59</v>
      </c>
      <c r="F128" s="46" t="n">
        <f aca="false">IF(E128&lt;&gt;".",IF(D128&lt;&gt;".",IF(D128&gt;0,(E128/D128-1)*100,"."),"."),".")</f>
        <v>-19.1780821917808</v>
      </c>
      <c r="G128" s="47" t="n">
        <v>7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80</v>
      </c>
      <c r="Q128" s="45" t="n">
        <f aca="false">IF(AND(E128=".",H128="."),".",SUM(E128,H128))</f>
        <v>59</v>
      </c>
      <c r="R128" s="46" t="n">
        <f aca="false">IF(Q128&lt;&gt;".",IF(P128&lt;&gt;".",IF(P128&gt;0,(Q128/P128-1)*100,"."),"."),".")</f>
        <v>-26.2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4</v>
      </c>
      <c r="E130" s="37" t="n">
        <v>60</v>
      </c>
      <c r="F130" s="38" t="n">
        <f aca="false">IF(E130&lt;&gt;".",IF(D130&lt;&gt;".",IF(D130&gt;0,(E130/D130-1)*100,"."),"."),".")</f>
        <v>-18.9189189189189</v>
      </c>
      <c r="G130" s="39" t="n">
        <v>7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74</v>
      </c>
      <c r="N130" s="37" t="n">
        <f aca="false">IF(AND(E130=".",K130="."),".",SUM(E130,K130))</f>
        <v>60</v>
      </c>
      <c r="O130" s="38" t="n">
        <f aca="false">IF(N130&lt;&gt;".",IF(M130&lt;&gt;".",IF(M130&gt;0,(N130/M130-1)*100,"."),"."),".")</f>
        <v>-18.9189189189189</v>
      </c>
      <c r="P130" s="40" t="n">
        <f aca="false">IF(AND(D130=".",G130="."),".",SUM(D130,G130))</f>
        <v>81</v>
      </c>
      <c r="Q130" s="37" t="n">
        <f aca="false">IF(AND(E130=".",H130="."),".",SUM(E130,H130))</f>
        <v>60</v>
      </c>
      <c r="R130" s="38" t="n">
        <f aca="false">IF(Q130&lt;&gt;".",IF(P130&lt;&gt;".",IF(P130&gt;0,(Q130/P130-1)*100,"."),"."),".")</f>
        <v>-25.925925925925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10</v>
      </c>
      <c r="E131" s="28" t="n">
        <v>7</v>
      </c>
      <c r="F131" s="29" t="n">
        <f aca="false">IF(E131&lt;&gt;".",IF(D131&lt;&gt;".",IF(D131&gt;0,(E131/D131-1)*100,"."),"."),".")</f>
        <v>-3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10</v>
      </c>
      <c r="Q131" s="28" t="n">
        <f aca="false">IF(AND(E131=".",H131="."),".",SUM(E131,H131))</f>
        <v>7</v>
      </c>
      <c r="R131" s="29" t="n">
        <f aca="false">IF(Q131&lt;&gt;".",IF(P131&lt;&gt;".",IF(P131&gt;0,(Q131/P131-1)*100,"."),"."),".")</f>
        <v>-3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0</v>
      </c>
      <c r="E132" s="28" t="n">
        <v>0</v>
      </c>
      <c r="F132" s="29" t="str">
        <f aca="false">IF(E132&lt;&gt;".",IF(D132&lt;&gt;".",IF(D132&gt;0,(E132/D132-1)*100,"."),"."),".")</f>
        <v>.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0</v>
      </c>
      <c r="Q132" s="28" t="n">
        <f aca="false">IF(AND(E132=".",H132="."),".",SUM(E132,H132))</f>
        <v>0</v>
      </c>
      <c r="R132" s="29" t="str">
        <f aca="false">IF(Q132&lt;&gt;".",IF(P132&lt;&gt;".",IF(P132&gt;0,(Q132/P132-1)*100,"."),"."),".")</f>
        <v>.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10</v>
      </c>
      <c r="E133" s="37" t="n">
        <v>7</v>
      </c>
      <c r="F133" s="38" t="n">
        <f aca="false">IF(E133&lt;&gt;".",IF(D133&lt;&gt;".",IF(D133&gt;0,(E133/D133-1)*100,"."),"."),".")</f>
        <v>-3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10</v>
      </c>
      <c r="N133" s="37" t="n">
        <f aca="false">IF(AND(E133=".",K133="."),".",SUM(E133,K133))</f>
        <v>7</v>
      </c>
      <c r="O133" s="38" t="n">
        <f aca="false">IF(N133&lt;&gt;".",IF(M133&lt;&gt;".",IF(M133&gt;0,(N133/M133-1)*100,"."),"."),".")</f>
        <v>-30</v>
      </c>
      <c r="P133" s="40" t="n">
        <f aca="false">IF(AND(D133=".",G133="."),".",SUM(D133,G133))</f>
        <v>10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-3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57</v>
      </c>
      <c r="E134" s="45" t="n">
        <v>50</v>
      </c>
      <c r="F134" s="46" t="n">
        <f aca="false">IF(E134&lt;&gt;".",IF(D134&lt;&gt;".",IF(D134&gt;0,(E134/D134-1)*100,"."),"."),".")</f>
        <v>-12.280701754386</v>
      </c>
      <c r="G134" s="47" t="n">
        <v>7</v>
      </c>
      <c r="H134" s="45" t="n">
        <v>1</v>
      </c>
      <c r="I134" s="46" t="n">
        <f aca="false">IF(H134&lt;&gt;".",IF(G134&lt;&gt;".",IF(G134&gt;0,(H134/G134-1)*100,"."),"."),".")</f>
        <v>-85.7142857142857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64</v>
      </c>
      <c r="Q134" s="45" t="n">
        <f aca="false">IF(AND(E134=".",H134="."),".",SUM(E134,H134))</f>
        <v>51</v>
      </c>
      <c r="R134" s="46" t="n">
        <f aca="false">IF(Q134&lt;&gt;".",IF(P134&lt;&gt;".",IF(P134&gt;0,(Q134/P134-1)*100,"."),"."),".")</f>
        <v>-20.3125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4</v>
      </c>
      <c r="E135" s="45" t="n">
        <v>3</v>
      </c>
      <c r="F135" s="46" t="n">
        <f aca="false">IF(E135&lt;&gt;".",IF(D135&lt;&gt;".",IF(D135&gt;0,(E135/D135-1)*100,"."),"."),".")</f>
        <v>-25</v>
      </c>
      <c r="G135" s="47" t="n">
        <v>1</v>
      </c>
      <c r="H135" s="45" t="n">
        <v>0</v>
      </c>
      <c r="I135" s="46" t="n">
        <f aca="false">IF(H135&lt;&gt;".",IF(G135&lt;&gt;".",IF(G135&gt;0,(H135/G135-1)*100,"."),"."),".")</f>
        <v>-100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5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-4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61</v>
      </c>
      <c r="E136" s="37" t="n">
        <v>53</v>
      </c>
      <c r="F136" s="38" t="n">
        <f aca="false">IF(E136&lt;&gt;".",IF(D136&lt;&gt;".",IF(D136&gt;0,(E136/D136-1)*100,"."),"."),".")</f>
        <v>-13.1147540983607</v>
      </c>
      <c r="G136" s="39" t="n">
        <v>8</v>
      </c>
      <c r="H136" s="37" t="n">
        <v>1</v>
      </c>
      <c r="I136" s="38" t="n">
        <f aca="false">IF(H136&lt;&gt;".",IF(G136&lt;&gt;".",IF(G136&gt;0,(H136/G136-1)*100,"."),"."),".")</f>
        <v>-87.5</v>
      </c>
      <c r="J136" s="39" t="n">
        <v>3</v>
      </c>
      <c r="K136" s="37" t="n">
        <v>1</v>
      </c>
      <c r="L136" s="38" t="n">
        <f aca="false">IF(K136&lt;&gt;".",IF(J136&lt;&gt;".",IF(J136&gt;0,(K136/J136-1)*100,"."),"."),".")</f>
        <v>-66.6666666666667</v>
      </c>
      <c r="M136" s="39" t="n">
        <f aca="false">IF(AND(D136=".",J136="."),".",SUM(D136,J136))</f>
        <v>64</v>
      </c>
      <c r="N136" s="37" t="n">
        <f aca="false">IF(AND(E136=".",K136="."),".",SUM(E136,K136))</f>
        <v>54</v>
      </c>
      <c r="O136" s="38" t="n">
        <f aca="false">IF(N136&lt;&gt;".",IF(M136&lt;&gt;".",IF(M136&gt;0,(N136/M136-1)*100,"."),"."),".")</f>
        <v>-15.625</v>
      </c>
      <c r="P136" s="40" t="n">
        <f aca="false">IF(AND(D136=".",G136="."),".",SUM(D136,G136))</f>
        <v>69</v>
      </c>
      <c r="Q136" s="37" t="n">
        <f aca="false">IF(AND(E136=".",H136="."),".",SUM(E136,H136))</f>
        <v>54</v>
      </c>
      <c r="R136" s="38" t="n">
        <f aca="false">IF(Q136&lt;&gt;".",IF(P136&lt;&gt;".",IF(P136&gt;0,(Q136/P136-1)*100,"."),"."),".")</f>
        <v>-21.7391304347826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46</v>
      </c>
      <c r="E137" s="28" t="n">
        <v>49</v>
      </c>
      <c r="F137" s="29" t="n">
        <f aca="false">IF(E137&lt;&gt;".",IF(D137&lt;&gt;".",IF(D137&gt;0,(E137/D137-1)*100,"."),"."),".")</f>
        <v>6.52173913043479</v>
      </c>
      <c r="G137" s="30" t="n">
        <v>10</v>
      </c>
      <c r="H137" s="28" t="n">
        <v>4</v>
      </c>
      <c r="I137" s="29" t="n">
        <f aca="false">IF(H137&lt;&gt;".",IF(G137&lt;&gt;".",IF(G137&gt;0,(H137/G137-1)*100,"."),"."),".")</f>
        <v>-6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56</v>
      </c>
      <c r="Q137" s="28" t="n">
        <f aca="false">IF(AND(E137=".",H137="."),".",SUM(E137,H137))</f>
        <v>53</v>
      </c>
      <c r="R137" s="29" t="n">
        <f aca="false">IF(Q137&lt;&gt;".",IF(P137&lt;&gt;".",IF(P137&gt;0,(Q137/P137-1)*100,"."),"."),".")</f>
        <v>-5.3571428571428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0</v>
      </c>
      <c r="E138" s="28" t="n">
        <v>1</v>
      </c>
      <c r="F138" s="29" t="n">
        <f aca="false">IF(E138&lt;&gt;".",IF(D138&lt;&gt;".",IF(D138&gt;0,(E138/D138-1)*100,"."),"."),".")</f>
        <v>-9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0</v>
      </c>
      <c r="Q138" s="28" t="n">
        <f aca="false">IF(AND(E138=".",H138="."),".",SUM(E138,H138))</f>
        <v>1</v>
      </c>
      <c r="R138" s="29" t="n">
        <f aca="false">IF(Q138&lt;&gt;".",IF(P138&lt;&gt;".",IF(P138&gt;0,(Q138/P138-1)*100,"."),"."),".")</f>
        <v>-9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6</v>
      </c>
      <c r="E139" s="37" t="n">
        <v>50</v>
      </c>
      <c r="F139" s="38" t="n">
        <f aca="false">IF(E139&lt;&gt;".",IF(D139&lt;&gt;".",IF(D139&gt;0,(E139/D139-1)*100,"."),"."),".")</f>
        <v>-10.7142857142857</v>
      </c>
      <c r="G139" s="39" t="n">
        <v>10</v>
      </c>
      <c r="H139" s="37" t="n">
        <v>4</v>
      </c>
      <c r="I139" s="38" t="n">
        <f aca="false">IF(H139&lt;&gt;".",IF(G139&lt;&gt;".",IF(G139&gt;0,(H139/G139-1)*100,"."),"."),".")</f>
        <v>-60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56</v>
      </c>
      <c r="N139" s="37" t="n">
        <f aca="false">IF(AND(E139=".",K139="."),".",SUM(E139,K139))</f>
        <v>50</v>
      </c>
      <c r="O139" s="38" t="n">
        <f aca="false">IF(N139&lt;&gt;".",IF(M139&lt;&gt;".",IF(M139&gt;0,(N139/M139-1)*100,"."),"."),".")</f>
        <v>-10.7142857142857</v>
      </c>
      <c r="P139" s="40" t="n">
        <f aca="false">IF(AND(D139=".",G139="."),".",SUM(D139,G139))</f>
        <v>66</v>
      </c>
      <c r="Q139" s="37" t="n">
        <f aca="false">IF(AND(E139=".",H139="."),".",SUM(E139,H139))</f>
        <v>54</v>
      </c>
      <c r="R139" s="38" t="n">
        <f aca="false">IF(Q139&lt;&gt;".",IF(P139&lt;&gt;".",IF(P139&gt;0,(Q139/P139-1)*100,"."),"."),".")</f>
        <v>-18.1818181818182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6</v>
      </c>
      <c r="E140" s="45" t="n">
        <v>28</v>
      </c>
      <c r="F140" s="46" t="n">
        <f aca="false">IF(E140&lt;&gt;".",IF(D140&lt;&gt;".",IF(D140&gt;0,(E140/D140-1)*100,"."),"."),".")</f>
        <v>7.69230769230769</v>
      </c>
      <c r="G140" s="47" t="n">
        <v>5</v>
      </c>
      <c r="H140" s="45" t="n">
        <v>1</v>
      </c>
      <c r="I140" s="46" t="n">
        <f aca="false">IF(H140&lt;&gt;".",IF(G140&lt;&gt;".",IF(G140&gt;0,(H140/G140-1)*100,"."),"."),".")</f>
        <v>-8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1</v>
      </c>
      <c r="Q140" s="45" t="n">
        <f aca="false">IF(AND(E140=".",H140="."),".",SUM(E140,H140))</f>
        <v>29</v>
      </c>
      <c r="R140" s="46" t="n">
        <f aca="false">IF(Q140&lt;&gt;".",IF(P140&lt;&gt;".",IF(P140&gt;0,(Q140/P140-1)*100,"."),"."),".")</f>
        <v>-6.45161290322581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6</v>
      </c>
      <c r="F141" s="46" t="n">
        <f aca="false">IF(E141&lt;&gt;".",IF(D141&lt;&gt;".",IF(D141&gt;0,(E141/D141-1)*100,"."),"."),".")</f>
        <v>20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6</v>
      </c>
      <c r="R141" s="46" t="n">
        <f aca="false">IF(Q141&lt;&gt;".",IF(P141&lt;&gt;".",IF(P141&gt;0,(Q141/P141-1)*100,"."),"."),".")</f>
        <v>20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8</v>
      </c>
      <c r="E142" s="37" t="n">
        <v>34</v>
      </c>
      <c r="F142" s="38" t="n">
        <f aca="false">IF(E142&lt;&gt;".",IF(D142&lt;&gt;".",IF(D142&gt;0,(E142/D142-1)*100,"."),"."),".")</f>
        <v>21.4285714285714</v>
      </c>
      <c r="G142" s="39" t="n">
        <v>5</v>
      </c>
      <c r="H142" s="37" t="n">
        <v>1</v>
      </c>
      <c r="I142" s="38" t="n">
        <f aca="false">IF(H142&lt;&gt;".",IF(G142&lt;&gt;".",IF(G142&gt;0,(H142/G142-1)*100,"."),"."),".")</f>
        <v>-8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8</v>
      </c>
      <c r="N142" s="37" t="n">
        <f aca="false">IF(AND(E142=".",K142="."),".",SUM(E142,K142))</f>
        <v>34</v>
      </c>
      <c r="O142" s="38" t="n">
        <f aca="false">IF(N142&lt;&gt;".",IF(M142&lt;&gt;".",IF(M142&gt;0,(N142/M142-1)*100,"."),"."),".")</f>
        <v>21.4285714285714</v>
      </c>
      <c r="P142" s="40" t="n">
        <f aca="false">IF(AND(D142=".",G142="."),".",SUM(D142,G142))</f>
        <v>33</v>
      </c>
      <c r="Q142" s="37" t="n">
        <f aca="false">IF(AND(E142=".",H142="."),".",SUM(E142,H142))</f>
        <v>35</v>
      </c>
      <c r="R142" s="38" t="n">
        <f aca="false">IF(Q142&lt;&gt;".",IF(P142&lt;&gt;".",IF(P142&gt;0,(Q142/P142-1)*100,"."),"."),".")</f>
        <v>6.06060606060606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7</v>
      </c>
      <c r="E143" s="28" t="n">
        <v>26</v>
      </c>
      <c r="F143" s="29" t="n">
        <f aca="false">IF(E143&lt;&gt;".",IF(D143&lt;&gt;".",IF(D143&gt;0,(E143/D143-1)*100,"."),"."),".")</f>
        <v>52.9411764705882</v>
      </c>
      <c r="G143" s="30" t="n">
        <v>1</v>
      </c>
      <c r="H143" s="28" t="n">
        <v>1</v>
      </c>
      <c r="I143" s="29" t="n">
        <f aca="false">IF(H143&lt;&gt;".",IF(G143&lt;&gt;".",IF(G143&gt;0,(H143/G143-1)*100,"."),"."),".")</f>
        <v>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8</v>
      </c>
      <c r="Q143" s="28" t="n">
        <f aca="false">IF(AND(E143=".",H143="."),".",SUM(E143,H143))</f>
        <v>27</v>
      </c>
      <c r="R143" s="29" t="n">
        <f aca="false">IF(Q143&lt;&gt;".",IF(P143&lt;&gt;".",IF(P143&gt;0,(Q143/P143-1)*100,"."),"."),".")</f>
        <v>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1</v>
      </c>
      <c r="E144" s="28" t="n">
        <v>1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1</v>
      </c>
      <c r="Q144" s="28" t="n">
        <f aca="false">IF(AND(E144=".",H144="."),".",SUM(E144,H144))</f>
        <v>1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8</v>
      </c>
      <c r="E145" s="37" t="n">
        <v>27</v>
      </c>
      <c r="F145" s="38" t="n">
        <f aca="false">IF(E145&lt;&gt;".",IF(D145&lt;&gt;".",IF(D145&gt;0,(E145/D145-1)*100,"."),"."),".")</f>
        <v>50</v>
      </c>
      <c r="G145" s="39" t="n">
        <v>1</v>
      </c>
      <c r="H145" s="37" t="n">
        <v>1</v>
      </c>
      <c r="I145" s="38" t="n">
        <f aca="false">IF(H145&lt;&gt;".",IF(G145&lt;&gt;".",IF(G145&gt;0,(H145/G145-1)*100,"."),"."),".")</f>
        <v>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8</v>
      </c>
      <c r="N145" s="37" t="n">
        <f aca="false">IF(AND(E145=".",K145="."),".",SUM(E145,K145))</f>
        <v>27</v>
      </c>
      <c r="O145" s="38" t="n">
        <f aca="false">IF(N145&lt;&gt;".",IF(M145&lt;&gt;".",IF(M145&gt;0,(N145/M145-1)*100,"."),"."),".")</f>
        <v>50</v>
      </c>
      <c r="P145" s="40" t="n">
        <f aca="false">IF(AND(D145=".",G145="."),".",SUM(D145,G145))</f>
        <v>19</v>
      </c>
      <c r="Q145" s="37" t="n">
        <f aca="false">IF(AND(E145=".",H145="."),".",SUM(E145,H145))</f>
        <v>28</v>
      </c>
      <c r="R145" s="38" t="n">
        <f aca="false">IF(Q145&lt;&gt;".",IF(P145&lt;&gt;".",IF(P145&gt;0,(Q145/P145-1)*100,"."),"."),".")</f>
        <v>47.3684210526316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0</v>
      </c>
      <c r="E149" s="28" t="n">
        <v>1</v>
      </c>
      <c r="F149" s="29" t="str">
        <f aca="false">IF(E149&lt;&gt;".",IF(D149&lt;&gt;".",IF(D149&gt;0,(E149/D149-1)*100,"."),"."),".")</f>
        <v>.</v>
      </c>
      <c r="G149" s="30" t="n">
        <v>1</v>
      </c>
      <c r="H149" s="28" t="n">
        <v>0</v>
      </c>
      <c r="I149" s="29" t="n">
        <f aca="false">IF(H149&lt;&gt;".",IF(G149&lt;&gt;".",IF(G149&gt;0,(H149/G149-1)*100,"."),"."),".")</f>
        <v>-100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1</v>
      </c>
      <c r="Q149" s="28" t="n">
        <f aca="false">IF(AND(E149=".",H149="."),".",SUM(E149,H149))</f>
        <v>1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0</v>
      </c>
      <c r="E151" s="37" t="n">
        <v>1</v>
      </c>
      <c r="F151" s="38" t="str">
        <f aca="false">IF(E151&lt;&gt;".",IF(D151&lt;&gt;".",IF(D151&gt;0,(E151/D151-1)*100,"."),"."),".")</f>
        <v>.</v>
      </c>
      <c r="G151" s="39" t="n">
        <v>1</v>
      </c>
      <c r="H151" s="37" t="n">
        <v>0</v>
      </c>
      <c r="I151" s="38" t="n">
        <f aca="false">IF(H151&lt;&gt;".",IF(G151&lt;&gt;".",IF(G151&gt;0,(H151/G151-1)*100,"."),"."),".")</f>
        <v>-100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0</v>
      </c>
      <c r="N151" s="37" t="n">
        <f aca="false">IF(AND(E151=".",K151="."),".",SUM(E151,K151))</f>
        <v>1</v>
      </c>
      <c r="O151" s="38" t="str">
        <f aca="false">IF(N151&lt;&gt;".",IF(M151&lt;&gt;".",IF(M151&gt;0,(N151/M151-1)*100,"."),"."),".")</f>
        <v>.</v>
      </c>
      <c r="P151" s="40" t="n">
        <f aca="false">IF(AND(D151=".",G151="."),".",SUM(D151,G151))</f>
        <v>1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0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14</v>
      </c>
      <c r="E152" s="45" t="n">
        <v>11</v>
      </c>
      <c r="F152" s="46" t="n">
        <f aca="false">IF(E152&lt;&gt;".",IF(D152&lt;&gt;".",IF(D152&gt;0,(E152/D152-1)*100,"."),"."),".")</f>
        <v>-21.4285714285714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15</v>
      </c>
      <c r="Q152" s="45" t="n">
        <f aca="false">IF(AND(E152=".",H152="."),".",SUM(E152,H152))</f>
        <v>11</v>
      </c>
      <c r="R152" s="46" t="n">
        <f aca="false">IF(Q152&lt;&gt;".",IF(P152&lt;&gt;".",IF(P152&gt;0,(Q152/P152-1)*100,"."),"."),".")</f>
        <v>-26.6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11</v>
      </c>
      <c r="E153" s="45" t="n">
        <v>17</v>
      </c>
      <c r="F153" s="46" t="n">
        <f aca="false">IF(E153&lt;&gt;".",IF(D153&lt;&gt;".",IF(D153&gt;0,(E153/D153-1)*100,"."),"."),".")</f>
        <v>54.5454545454545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11</v>
      </c>
      <c r="Q153" s="45" t="n">
        <f aca="false">IF(AND(E153=".",H153="."),".",SUM(E153,H153))</f>
        <v>17</v>
      </c>
      <c r="R153" s="46" t="n">
        <f aca="false">IF(Q153&lt;&gt;".",IF(P153&lt;&gt;".",IF(P153&gt;0,(Q153/P153-1)*100,"."),"."),".")</f>
        <v>54.5454545454545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5</v>
      </c>
      <c r="E154" s="37" t="n">
        <v>28</v>
      </c>
      <c r="F154" s="38" t="n">
        <f aca="false">IF(E154&lt;&gt;".",IF(D154&lt;&gt;".",IF(D154&gt;0,(E154/D154-1)*100,"."),"."),".")</f>
        <v>12</v>
      </c>
      <c r="G154" s="39" t="n">
        <v>1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5</v>
      </c>
      <c r="N154" s="37" t="n">
        <f aca="false">IF(AND(E154=".",K154="."),".",SUM(E154,K154))</f>
        <v>28</v>
      </c>
      <c r="O154" s="38" t="n">
        <f aca="false">IF(N154&lt;&gt;".",IF(M154&lt;&gt;".",IF(M154&gt;0,(N154/M154-1)*100,"."),"."),".")</f>
        <v>12</v>
      </c>
      <c r="P154" s="40" t="n">
        <f aca="false">IF(AND(D154=".",G154="."),".",SUM(D154,G154))</f>
        <v>26</v>
      </c>
      <c r="Q154" s="37" t="n">
        <f aca="false">IF(AND(E154=".",H154="."),".",SUM(E154,H154))</f>
        <v>28</v>
      </c>
      <c r="R154" s="38" t="n">
        <f aca="false">IF(Q154&lt;&gt;".",IF(P154&lt;&gt;".",IF(P154&gt;0,(Q154/P154-1)*100,"."),"."),".")</f>
        <v>7.69230769230769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8</v>
      </c>
      <c r="E155" s="28" t="n">
        <v>10</v>
      </c>
      <c r="F155" s="29" t="n">
        <f aca="false">IF(E155&lt;&gt;".",IF(D155&lt;&gt;".",IF(D155&gt;0,(E155/D155-1)*100,"."),"."),".")</f>
        <v>25</v>
      </c>
      <c r="G155" s="30" t="n">
        <v>0</v>
      </c>
      <c r="H155" s="28" t="n">
        <v>0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8</v>
      </c>
      <c r="Q155" s="28" t="n">
        <f aca="false">IF(AND(E155=".",H155="."),".",SUM(E155,H155))</f>
        <v>10</v>
      </c>
      <c r="R155" s="29" t="n">
        <f aca="false">IF(Q155&lt;&gt;".",IF(P155&lt;&gt;".",IF(P155&gt;0,(Q155/P155-1)*100,"."),"."),".")</f>
        <v>25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5</v>
      </c>
      <c r="E156" s="28" t="n">
        <v>6</v>
      </c>
      <c r="F156" s="29" t="n">
        <f aca="false">IF(E156&lt;&gt;".",IF(D156&lt;&gt;".",IF(D156&gt;0,(E156/D156-1)*100,"."),"."),".")</f>
        <v>-60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5</v>
      </c>
      <c r="Q156" s="28" t="n">
        <f aca="false">IF(AND(E156=".",H156="."),".",SUM(E156,H156))</f>
        <v>6</v>
      </c>
      <c r="R156" s="29" t="n">
        <f aca="false">IF(Q156&lt;&gt;".",IF(P156&lt;&gt;".",IF(P156&gt;0,(Q156/P156-1)*100,"."),"."),".")</f>
        <v>-6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3</v>
      </c>
      <c r="E157" s="37" t="n">
        <v>16</v>
      </c>
      <c r="F157" s="38" t="n">
        <f aca="false">IF(E157&lt;&gt;".",IF(D157&lt;&gt;".",IF(D157&gt;0,(E157/D157-1)*100,"."),"."),".")</f>
        <v>-30.4347826086957</v>
      </c>
      <c r="G157" s="39" t="n">
        <v>0</v>
      </c>
      <c r="H157" s="37" t="n">
        <v>0</v>
      </c>
      <c r="I157" s="38" t="str">
        <f aca="false">IF(H157&lt;&gt;".",IF(G157&lt;&gt;".",IF(G157&gt;0,(H157/G157-1)*100,"."),"."),".")</f>
        <v>.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24</v>
      </c>
      <c r="N157" s="37" t="n">
        <f aca="false">IF(AND(E157=".",K157="."),".",SUM(E157,K157))</f>
        <v>16</v>
      </c>
      <c r="O157" s="38" t="n">
        <f aca="false">IF(N157&lt;&gt;".",IF(M157&lt;&gt;".",IF(M157&gt;0,(N157/M157-1)*100,"."),"."),".")</f>
        <v>-33.3333333333333</v>
      </c>
      <c r="P157" s="40" t="n">
        <f aca="false">IF(AND(D157=".",G157="."),".",SUM(D157,G157))</f>
        <v>23</v>
      </c>
      <c r="Q157" s="37" t="n">
        <f aca="false">IF(AND(E157=".",H157="."),".",SUM(E157,H157))</f>
        <v>16</v>
      </c>
      <c r="R157" s="38" t="n">
        <f aca="false">IF(Q157&lt;&gt;".",IF(P157&lt;&gt;".",IF(P157&gt;0,(Q157/P157-1)*100,"."),"."),".")</f>
        <v>-30.4347826086957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8</v>
      </c>
      <c r="E158" s="45" t="n">
        <v>43</v>
      </c>
      <c r="F158" s="46" t="n">
        <f aca="false">IF(E158&lt;&gt;".",IF(D158&lt;&gt;".",IF(D158&gt;0,(E158/D158-1)*100,"."),"."),".")</f>
        <v>53.5714285714286</v>
      </c>
      <c r="G158" s="47" t="n">
        <v>2</v>
      </c>
      <c r="H158" s="45" t="n">
        <v>1</v>
      </c>
      <c r="I158" s="46" t="n">
        <f aca="false">IF(H158&lt;&gt;".",IF(G158&lt;&gt;".",IF(G158&gt;0,(H158/G158-1)*100,"."),"."),".")</f>
        <v>-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0</v>
      </c>
      <c r="Q158" s="45" t="n">
        <f aca="false">IF(AND(E158=".",H158="."),".",SUM(E158,H158))</f>
        <v>44</v>
      </c>
      <c r="R158" s="46" t="n">
        <f aca="false">IF(Q158&lt;&gt;".",IF(P158&lt;&gt;".",IF(P158&gt;0,(Q158/P158-1)*100,"."),"."),".")</f>
        <v>46.6666666666667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18</v>
      </c>
      <c r="E159" s="45" t="n">
        <v>123</v>
      </c>
      <c r="F159" s="46" t="n">
        <f aca="false">IF(E159&lt;&gt;".",IF(D159&lt;&gt;".",IF(D159&gt;0,(E159/D159-1)*100,"."),"."),".")</f>
        <v>4.23728813559323</v>
      </c>
      <c r="G159" s="47" t="n">
        <v>9</v>
      </c>
      <c r="H159" s="45" t="n">
        <v>8</v>
      </c>
      <c r="I159" s="46" t="n">
        <f aca="false">IF(H159&lt;&gt;".",IF(G159&lt;&gt;".",IF(G159&gt;0,(H159/G159-1)*100,"."),"."),".")</f>
        <v>-11.1111111111111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27</v>
      </c>
      <c r="Q159" s="45" t="n">
        <f aca="false">IF(AND(E159=".",H159="."),".",SUM(E159,H159))</f>
        <v>131</v>
      </c>
      <c r="R159" s="46" t="n">
        <f aca="false">IF(Q159&lt;&gt;".",IF(P159&lt;&gt;".",IF(P159&gt;0,(Q159/P159-1)*100,"."),"."),".")</f>
        <v>3.14960629921259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46</v>
      </c>
      <c r="E160" s="37" t="n">
        <v>166</v>
      </c>
      <c r="F160" s="38" t="n">
        <f aca="false">IF(E160&lt;&gt;".",IF(D160&lt;&gt;".",IF(D160&gt;0,(E160/D160-1)*100,"."),"."),".")</f>
        <v>13.6986301369863</v>
      </c>
      <c r="G160" s="39" t="n">
        <v>11</v>
      </c>
      <c r="H160" s="37" t="n">
        <v>9</v>
      </c>
      <c r="I160" s="38" t="n">
        <f aca="false">IF(H160&lt;&gt;".",IF(G160&lt;&gt;".",IF(G160&gt;0,(H160/G160-1)*100,"."),"."),".")</f>
        <v>-18.1818181818182</v>
      </c>
      <c r="J160" s="39" t="n">
        <v>1</v>
      </c>
      <c r="K160" s="37" t="n">
        <v>0</v>
      </c>
      <c r="L160" s="38" t="n">
        <f aca="false">IF(K160&lt;&gt;".",IF(J160&lt;&gt;".",IF(J160&gt;0,(K160/J160-1)*100,"."),"."),".")</f>
        <v>-100</v>
      </c>
      <c r="M160" s="39" t="n">
        <f aca="false">IF(AND(D160=".",J160="."),".",SUM(D160,J160))</f>
        <v>147</v>
      </c>
      <c r="N160" s="37" t="n">
        <f aca="false">IF(AND(E160=".",K160="."),".",SUM(E160,K160))</f>
        <v>166</v>
      </c>
      <c r="O160" s="38" t="n">
        <f aca="false">IF(N160&lt;&gt;".",IF(M160&lt;&gt;".",IF(M160&gt;0,(N160/M160-1)*100,"."),"."),".")</f>
        <v>12.9251700680272</v>
      </c>
      <c r="P160" s="40" t="n">
        <f aca="false">IF(AND(D160=".",G160="."),".",SUM(D160,G160))</f>
        <v>157</v>
      </c>
      <c r="Q160" s="37" t="n">
        <f aca="false">IF(AND(E160=".",H160="."),".",SUM(E160,H160))</f>
        <v>175</v>
      </c>
      <c r="R160" s="38" t="n">
        <f aca="false">IF(Q160&lt;&gt;".",IF(P160&lt;&gt;".",IF(P160&gt;0,(Q160/P160-1)*100,"."),"."),".")</f>
        <v>11.4649681528662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7</v>
      </c>
      <c r="E161" s="28" t="n">
        <v>73</v>
      </c>
      <c r="F161" s="29" t="n">
        <f aca="false">IF(E161&lt;&gt;".",IF(D161&lt;&gt;".",IF(D161&gt;0,(E161/D161-1)*100,"."),"."),".")</f>
        <v>-5.1948051948052</v>
      </c>
      <c r="G161" s="30" t="n">
        <v>10</v>
      </c>
      <c r="H161" s="28" t="n">
        <v>2</v>
      </c>
      <c r="I161" s="29" t="n">
        <f aca="false">IF(H161&lt;&gt;".",IF(G161&lt;&gt;".",IF(G161&gt;0,(H161/G161-1)*100,"."),"."),".")</f>
        <v>-8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87</v>
      </c>
      <c r="Q161" s="28" t="n">
        <f aca="false">IF(AND(E161=".",H161="."),".",SUM(E161,H161))</f>
        <v>75</v>
      </c>
      <c r="R161" s="29" t="n">
        <f aca="false">IF(Q161&lt;&gt;".",IF(P161&lt;&gt;".",IF(P161&gt;0,(Q161/P161-1)*100,"."),"."),".")</f>
        <v>-13.793103448275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45</v>
      </c>
      <c r="E162" s="28" t="n">
        <v>103</v>
      </c>
      <c r="F162" s="29" t="n">
        <f aca="false">IF(E162&lt;&gt;".",IF(D162&lt;&gt;".",IF(D162&gt;0,(E162/D162-1)*100,"."),"."),".")</f>
        <v>-28.9655172413793</v>
      </c>
      <c r="G162" s="30" t="n">
        <v>9</v>
      </c>
      <c r="H162" s="28" t="n">
        <v>6</v>
      </c>
      <c r="I162" s="29" t="n">
        <f aca="false">IF(H162&lt;&gt;".",IF(G162&lt;&gt;".",IF(G162&gt;0,(H162/G162-1)*100,"."),"."),".")</f>
        <v>-33.333333333333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54</v>
      </c>
      <c r="Q162" s="28" t="n">
        <f aca="false">IF(AND(E162=".",H162="."),".",SUM(E162,H162))</f>
        <v>109</v>
      </c>
      <c r="R162" s="29" t="n">
        <f aca="false">IF(Q162&lt;&gt;".",IF(P162&lt;&gt;".",IF(P162&gt;0,(Q162/P162-1)*100,"."),"."),".")</f>
        <v>-29.2207792207792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22</v>
      </c>
      <c r="E163" s="37" t="n">
        <v>176</v>
      </c>
      <c r="F163" s="38" t="n">
        <f aca="false">IF(E163&lt;&gt;".",IF(D163&lt;&gt;".",IF(D163&gt;0,(E163/D163-1)*100,"."),"."),".")</f>
        <v>-20.7207207207207</v>
      </c>
      <c r="G163" s="39" t="n">
        <v>19</v>
      </c>
      <c r="H163" s="37" t="n">
        <v>8</v>
      </c>
      <c r="I163" s="38" t="n">
        <f aca="false">IF(H163&lt;&gt;".",IF(G163&lt;&gt;".",IF(G163&gt;0,(H163/G163-1)*100,"."),"."),".")</f>
        <v>-57.8947368421053</v>
      </c>
      <c r="J163" s="39" t="n">
        <v>2</v>
      </c>
      <c r="K163" s="37" t="n">
        <v>0</v>
      </c>
      <c r="L163" s="38" t="n">
        <f aca="false">IF(K163&lt;&gt;".",IF(J163&lt;&gt;".",IF(J163&gt;0,(K163/J163-1)*100,"."),"."),".")</f>
        <v>-100</v>
      </c>
      <c r="M163" s="39" t="n">
        <f aca="false">IF(AND(D163=".",J163="."),".",SUM(D163,J163))</f>
        <v>224</v>
      </c>
      <c r="N163" s="37" t="n">
        <f aca="false">IF(AND(E163=".",K163="."),".",SUM(E163,K163))</f>
        <v>176</v>
      </c>
      <c r="O163" s="38" t="n">
        <f aca="false">IF(N163&lt;&gt;".",IF(M163&lt;&gt;".",IF(M163&gt;0,(N163/M163-1)*100,"."),"."),".")</f>
        <v>-21.4285714285714</v>
      </c>
      <c r="P163" s="40" t="n">
        <f aca="false">IF(AND(D163=".",G163="."),".",SUM(D163,G163))</f>
        <v>241</v>
      </c>
      <c r="Q163" s="37" t="n">
        <f aca="false">IF(AND(E163=".",H163="."),".",SUM(E163,H163))</f>
        <v>184</v>
      </c>
      <c r="R163" s="38" t="n">
        <f aca="false">IF(Q163&lt;&gt;".",IF(P163&lt;&gt;".",IF(P163&gt;0,(Q163/P163-1)*100,"."),"."),".")</f>
        <v>-23.6514522821577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4</v>
      </c>
      <c r="E165" s="45" t="n">
        <v>4</v>
      </c>
      <c r="F165" s="46" t="n">
        <f aca="false">IF(E165&lt;&gt;".",IF(D165&lt;&gt;".",IF(D165&gt;0,(E165/D165-1)*100,"."),"."),".")</f>
        <v>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</v>
      </c>
      <c r="Q165" s="45" t="n">
        <f aca="false">IF(AND(E165=".",H165="."),".",SUM(E165,H165))</f>
        <v>4</v>
      </c>
      <c r="R165" s="46" t="n">
        <f aca="false">IF(Q165&lt;&gt;".",IF(P165&lt;&gt;".",IF(P165&gt;0,(Q165/P165-1)*100,"."),"."),".")</f>
        <v>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4</v>
      </c>
      <c r="E166" s="37" t="n">
        <v>4</v>
      </c>
      <c r="F166" s="38" t="n">
        <f aca="false">IF(E166&lt;&gt;".",IF(D166&lt;&gt;".",IF(D166&gt;0,(E166/D166-1)*100,"."),"."),".")</f>
        <v>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4</v>
      </c>
      <c r="N166" s="37" t="n">
        <f aca="false">IF(AND(E166=".",K166="."),".",SUM(E166,K166))</f>
        <v>4</v>
      </c>
      <c r="O166" s="38" t="n">
        <f aca="false">IF(N166&lt;&gt;".",IF(M166&lt;&gt;".",IF(M166&gt;0,(N166/M166-1)*100,"."),"."),".")</f>
        <v>0</v>
      </c>
      <c r="P166" s="40" t="n">
        <f aca="false">IF(AND(D166=".",G166="."),".",SUM(D166,G166))</f>
        <v>4</v>
      </c>
      <c r="Q166" s="37" t="n">
        <f aca="false">IF(AND(E166=".",H166="."),".",SUM(E166,H166))</f>
        <v>4</v>
      </c>
      <c r="R166" s="38" t="n">
        <f aca="false">IF(Q166&lt;&gt;".",IF(P166&lt;&gt;".",IF(P166&gt;0,(Q166/P166-1)*100,"."),"."),".")</f>
        <v>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7</v>
      </c>
      <c r="E167" s="28" t="n">
        <v>18</v>
      </c>
      <c r="F167" s="29" t="n">
        <f aca="false">IF(E167&lt;&gt;".",IF(D167&lt;&gt;".",IF(D167&gt;0,(E167/D167-1)*100,"."),"."),".")</f>
        <v>5.88235294117647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7</v>
      </c>
      <c r="Q167" s="28" t="n">
        <f aca="false">IF(AND(E167=".",H167="."),".",SUM(E167,H167))</f>
        <v>18</v>
      </c>
      <c r="R167" s="29" t="n">
        <f aca="false">IF(Q167&lt;&gt;".",IF(P167&lt;&gt;".",IF(P167&gt;0,(Q167/P167-1)*100,"."),"."),".")</f>
        <v>5.88235294117647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3</v>
      </c>
      <c r="E168" s="28" t="n">
        <v>32</v>
      </c>
      <c r="F168" s="29" t="n">
        <f aca="false">IF(E168&lt;&gt;".",IF(D168&lt;&gt;".",IF(D168&gt;0,(E168/D168-1)*100,"."),"."),".")</f>
        <v>39.1304347826087</v>
      </c>
      <c r="G168" s="30" t="n">
        <v>2</v>
      </c>
      <c r="H168" s="28" t="n">
        <v>1</v>
      </c>
      <c r="I168" s="29" t="n">
        <f aca="false">IF(H168&lt;&gt;".",IF(G168&lt;&gt;".",IF(G168&gt;0,(H168/G168-1)*100,"."),"."),".")</f>
        <v>-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5</v>
      </c>
      <c r="Q168" s="28" t="n">
        <f aca="false">IF(AND(E168=".",H168="."),".",SUM(E168,H168))</f>
        <v>33</v>
      </c>
      <c r="R168" s="29" t="n">
        <f aca="false">IF(Q168&lt;&gt;".",IF(P168&lt;&gt;".",IF(P168&gt;0,(Q168/P168-1)*100,"."),"."),".")</f>
        <v>32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40</v>
      </c>
      <c r="E169" s="37" t="n">
        <v>50</v>
      </c>
      <c r="F169" s="38" t="n">
        <f aca="false">IF(E169&lt;&gt;".",IF(D169&lt;&gt;".",IF(D169&gt;0,(E169/D169-1)*100,"."),"."),".")</f>
        <v>25</v>
      </c>
      <c r="G169" s="39" t="n">
        <v>2</v>
      </c>
      <c r="H169" s="37" t="n">
        <v>1</v>
      </c>
      <c r="I169" s="38" t="n">
        <f aca="false">IF(H169&lt;&gt;".",IF(G169&lt;&gt;".",IF(G169&gt;0,(H169/G169-1)*100,"."),"."),".")</f>
        <v>-50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41</v>
      </c>
      <c r="N169" s="37" t="n">
        <f aca="false">IF(AND(E169=".",K169="."),".",SUM(E169,K169))</f>
        <v>50</v>
      </c>
      <c r="O169" s="38" t="n">
        <f aca="false">IF(N169&lt;&gt;".",IF(M169&lt;&gt;".",IF(M169&gt;0,(N169/M169-1)*100,"."),"."),".")</f>
        <v>21.9512195121951</v>
      </c>
      <c r="P169" s="40" t="n">
        <f aca="false">IF(AND(D169=".",G169="."),".",SUM(D169,G169))</f>
        <v>42</v>
      </c>
      <c r="Q169" s="37" t="n">
        <f aca="false">IF(AND(E169=".",H169="."),".",SUM(E169,H169))</f>
        <v>51</v>
      </c>
      <c r="R169" s="38" t="n">
        <f aca="false">IF(Q169&lt;&gt;".",IF(P169&lt;&gt;".",IF(P169&gt;0,(Q169/P169-1)*100,"."),"."),".")</f>
        <v>21.4285714285714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7</v>
      </c>
      <c r="E170" s="45" t="n">
        <v>30</v>
      </c>
      <c r="F170" s="46" t="n">
        <f aca="false">IF(E170&lt;&gt;".",IF(D170&lt;&gt;".",IF(D170&gt;0,(E170/D170-1)*100,"."),"."),".")</f>
        <v>76.4705882352941</v>
      </c>
      <c r="G170" s="47" t="n">
        <v>3</v>
      </c>
      <c r="H170" s="45" t="n">
        <v>1</v>
      </c>
      <c r="I170" s="46" t="n">
        <f aca="false">IF(H170&lt;&gt;".",IF(G170&lt;&gt;".",IF(G170&gt;0,(H170/G170-1)*100,"."),"."),".")</f>
        <v>-6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0</v>
      </c>
      <c r="Q170" s="45" t="n">
        <f aca="false">IF(AND(E170=".",H170="."),".",SUM(E170,H170))</f>
        <v>31</v>
      </c>
      <c r="R170" s="46" t="n">
        <f aca="false">IF(Q170&lt;&gt;".",IF(P170&lt;&gt;".",IF(P170&gt;0,(Q170/P170-1)*100,"."),"."),".")</f>
        <v>5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50</v>
      </c>
      <c r="E171" s="45" t="n">
        <v>55</v>
      </c>
      <c r="F171" s="46" t="n">
        <f aca="false">IF(E171&lt;&gt;".",IF(D171&lt;&gt;".",IF(D171&gt;0,(E171/D171-1)*100,"."),"."),".")</f>
        <v>10</v>
      </c>
      <c r="G171" s="47" t="n">
        <v>0</v>
      </c>
      <c r="H171" s="45" t="n">
        <v>5</v>
      </c>
      <c r="I171" s="46" t="str">
        <f aca="false">IF(H171&lt;&gt;".",IF(G171&lt;&gt;".",IF(G171&gt;0,(H171/G171-1)*100,"."),"."),".")</f>
        <v>.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50</v>
      </c>
      <c r="Q171" s="45" t="n">
        <f aca="false">IF(AND(E171=".",H171="."),".",SUM(E171,H171))</f>
        <v>60</v>
      </c>
      <c r="R171" s="46" t="n">
        <f aca="false">IF(Q171&lt;&gt;".",IF(P171&lt;&gt;".",IF(P171&gt;0,(Q171/P171-1)*100,"."),"."),".")</f>
        <v>20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7</v>
      </c>
      <c r="E172" s="37" t="n">
        <v>85</v>
      </c>
      <c r="F172" s="38" t="n">
        <f aca="false">IF(E172&lt;&gt;".",IF(D172&lt;&gt;".",IF(D172&gt;0,(E172/D172-1)*100,"."),"."),".")</f>
        <v>26.8656716417911</v>
      </c>
      <c r="G172" s="39" t="n">
        <v>3</v>
      </c>
      <c r="H172" s="37" t="n">
        <v>6</v>
      </c>
      <c r="I172" s="38" t="n">
        <f aca="false">IF(H172&lt;&gt;".",IF(G172&lt;&gt;".",IF(G172&gt;0,(H172/G172-1)*100,"."),"."),".")</f>
        <v>100</v>
      </c>
      <c r="J172" s="39" t="n">
        <v>3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70</v>
      </c>
      <c r="N172" s="37" t="n">
        <f aca="false">IF(AND(E172=".",K172="."),".",SUM(E172,K172))</f>
        <v>85</v>
      </c>
      <c r="O172" s="38" t="n">
        <f aca="false">IF(N172&lt;&gt;".",IF(M172&lt;&gt;".",IF(M172&gt;0,(N172/M172-1)*100,"."),"."),".")</f>
        <v>21.4285714285714</v>
      </c>
      <c r="P172" s="40" t="n">
        <f aca="false">IF(AND(D172=".",G172="."),".",SUM(D172,G172))</f>
        <v>70</v>
      </c>
      <c r="Q172" s="37" t="n">
        <f aca="false">IF(AND(E172=".",H172="."),".",SUM(E172,H172))</f>
        <v>91</v>
      </c>
      <c r="R172" s="38" t="n">
        <f aca="false">IF(Q172&lt;&gt;".",IF(P172&lt;&gt;".",IF(P172&gt;0,(Q172/P172-1)*100,"."),"."),".")</f>
        <v>30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2</v>
      </c>
      <c r="E173" s="28" t="n">
        <v>19</v>
      </c>
      <c r="F173" s="29" t="n">
        <f aca="false">IF(E173&lt;&gt;".",IF(D173&lt;&gt;".",IF(D173&gt;0,(E173/D173-1)*100,"."),"."),".")</f>
        <v>58.3333333333333</v>
      </c>
      <c r="G173" s="30" t="n">
        <v>5</v>
      </c>
      <c r="H173" s="28" t="n">
        <v>2</v>
      </c>
      <c r="I173" s="29" t="n">
        <f aca="false">IF(H173&lt;&gt;".",IF(G173&lt;&gt;".",IF(G173&gt;0,(H173/G173-1)*100,"."),"."),".")</f>
        <v>-6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7</v>
      </c>
      <c r="Q173" s="28" t="n">
        <f aca="false">IF(AND(E173=".",H173="."),".",SUM(E173,H173))</f>
        <v>21</v>
      </c>
      <c r="R173" s="29" t="n">
        <f aca="false">IF(Q173&lt;&gt;".",IF(P173&lt;&gt;".",IF(P173&gt;0,(Q173/P173-1)*100,"."),"."),".")</f>
        <v>23.5294117647059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3</v>
      </c>
      <c r="E174" s="28" t="n">
        <v>1</v>
      </c>
      <c r="F174" s="29" t="n">
        <f aca="false">IF(E174&lt;&gt;".",IF(D174&lt;&gt;".",IF(D174&gt;0,(E174/D174-1)*100,"."),"."),".")</f>
        <v>-66.6666666666667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3</v>
      </c>
      <c r="Q174" s="28" t="n">
        <f aca="false">IF(AND(E174=".",H174="."),".",SUM(E174,H174))</f>
        <v>1</v>
      </c>
      <c r="R174" s="29" t="n">
        <f aca="false">IF(Q174&lt;&gt;".",IF(P174&lt;&gt;".",IF(P174&gt;0,(Q174/P174-1)*100,"."),"."),".")</f>
        <v>-66.6666666666667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5</v>
      </c>
      <c r="E175" s="37" t="n">
        <v>20</v>
      </c>
      <c r="F175" s="38" t="n">
        <f aca="false">IF(E175&lt;&gt;".",IF(D175&lt;&gt;".",IF(D175&gt;0,(E175/D175-1)*100,"."),"."),".")</f>
        <v>33.3333333333333</v>
      </c>
      <c r="G175" s="39" t="n">
        <v>5</v>
      </c>
      <c r="H175" s="37" t="n">
        <v>2</v>
      </c>
      <c r="I175" s="38" t="n">
        <f aca="false">IF(H175&lt;&gt;".",IF(G175&lt;&gt;".",IF(G175&gt;0,(H175/G175-1)*100,"."),"."),".")</f>
        <v>-60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5</v>
      </c>
      <c r="N175" s="37" t="n">
        <f aca="false">IF(AND(E175=".",K175="."),".",SUM(E175,K175))</f>
        <v>20</v>
      </c>
      <c r="O175" s="38" t="n">
        <f aca="false">IF(N175&lt;&gt;".",IF(M175&lt;&gt;".",IF(M175&gt;0,(N175/M175-1)*100,"."),"."),".")</f>
        <v>33.3333333333333</v>
      </c>
      <c r="P175" s="40" t="n">
        <f aca="false">IF(AND(D175=".",G175="."),".",SUM(D175,G175))</f>
        <v>20</v>
      </c>
      <c r="Q175" s="37" t="n">
        <f aca="false">IF(AND(E175=".",H175="."),".",SUM(E175,H175))</f>
        <v>22</v>
      </c>
      <c r="R175" s="38" t="n">
        <f aca="false">IF(Q175&lt;&gt;".",IF(P175&lt;&gt;".",IF(P175&gt;0,(Q175/P175-1)*100,"."),"."),".")</f>
        <v>1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s">
        <v>20</v>
      </c>
      <c r="F179" s="29" t="str">
        <f aca="false">IF(E179&lt;&gt;".",IF(D179&lt;&gt;".",IF(D179&gt;0,(E179/D179-1)*100,"."),"."),".")</f>
        <v>.</v>
      </c>
      <c r="G179" s="30" t="s">
        <v>20</v>
      </c>
      <c r="H179" s="28" t="s">
        <v>2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s">
        <v>20</v>
      </c>
      <c r="F180" s="29" t="str">
        <f aca="false">IF(E180&lt;&gt;".",IF(D180&lt;&gt;".",IF(D180&gt;0,(E180/D180-1)*100,"."),"."),".")</f>
        <v>.</v>
      </c>
      <c r="G180" s="30" t="s">
        <v>20</v>
      </c>
      <c r="H180" s="28" t="s">
        <v>2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s">
        <v>20</v>
      </c>
      <c r="F181" s="38" t="str">
        <f aca="false">IF(E181&lt;&gt;".",IF(D181&lt;&gt;".",IF(D181&gt;0,(E181/D181-1)*100,"."),"."),".")</f>
        <v>.</v>
      </c>
      <c r="G181" s="39" t="s">
        <v>20</v>
      </c>
      <c r="H181" s="37" t="s">
        <v>20</v>
      </c>
      <c r="I181" s="38" t="str">
        <f aca="false">IF(H181&lt;&gt;".",IF(G181&lt;&gt;".",IF(G181&gt;0,(H181/G181-1)*100,"."),"."),".")</f>
        <v>.</v>
      </c>
      <c r="J181" s="39" t="s">
        <v>20</v>
      </c>
      <c r="K181" s="37" t="s">
        <v>2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51</v>
      </c>
      <c r="E182" s="45" t="n">
        <v>35</v>
      </c>
      <c r="F182" s="46" t="n">
        <f aca="false">IF(E182&lt;&gt;".",IF(D182&lt;&gt;".",IF(D182&gt;0,(E182/D182-1)*100,"."),"."),".")</f>
        <v>-31.3725490196078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51</v>
      </c>
      <c r="Q182" s="45" t="n">
        <f aca="false">IF(AND(E182=".",H182="."),".",SUM(E182,H182))</f>
        <v>35</v>
      </c>
      <c r="R182" s="46" t="n">
        <f aca="false">IF(Q182&lt;&gt;".",IF(P182&lt;&gt;".",IF(P182&gt;0,(Q182/P182-1)*100,"."),"."),".")</f>
        <v>-31.3725490196078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8</v>
      </c>
      <c r="E183" s="45" t="n">
        <v>3</v>
      </c>
      <c r="F183" s="46" t="n">
        <f aca="false">IF(E183&lt;&gt;".",IF(D183&lt;&gt;".",IF(D183&gt;0,(E183/D183-1)*100,"."),"."),".")</f>
        <v>-62.5</v>
      </c>
      <c r="G183" s="47" t="n">
        <v>1</v>
      </c>
      <c r="H183" s="45" t="n">
        <v>0</v>
      </c>
      <c r="I183" s="46" t="n">
        <f aca="false">IF(H183&lt;&gt;".",IF(G183&lt;&gt;".",IF(G183&gt;0,(H183/G183-1)*100,"."),"."),".")</f>
        <v>-100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9</v>
      </c>
      <c r="Q183" s="45" t="n">
        <f aca="false">IF(AND(E183=".",H183="."),".",SUM(E183,H183))</f>
        <v>3</v>
      </c>
      <c r="R183" s="46" t="n">
        <f aca="false">IF(Q183&lt;&gt;".",IF(P183&lt;&gt;".",IF(P183&gt;0,(Q183/P183-1)*100,"."),"."),".")</f>
        <v>-66.6666666666667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59</v>
      </c>
      <c r="E184" s="37" t="n">
        <v>38</v>
      </c>
      <c r="F184" s="38" t="n">
        <f aca="false">IF(E184&lt;&gt;".",IF(D184&lt;&gt;".",IF(D184&gt;0,(E184/D184-1)*100,"."),"."),".")</f>
        <v>-35.5932203389831</v>
      </c>
      <c r="G184" s="39" t="n">
        <v>1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59</v>
      </c>
      <c r="N184" s="37" t="n">
        <f aca="false">IF(AND(E184=".",K184="."),".",SUM(E184,K184))</f>
        <v>38</v>
      </c>
      <c r="O184" s="38" t="n">
        <f aca="false">IF(N184&lt;&gt;".",IF(M184&lt;&gt;".",IF(M184&gt;0,(N184/M184-1)*100,"."),"."),".")</f>
        <v>-35.5932203389831</v>
      </c>
      <c r="P184" s="40" t="n">
        <f aca="false">IF(AND(D184=".",G184="."),".",SUM(D184,G184))</f>
        <v>60</v>
      </c>
      <c r="Q184" s="37" t="n">
        <f aca="false">IF(AND(E184=".",H184="."),".",SUM(E184,H184))</f>
        <v>38</v>
      </c>
      <c r="R184" s="38" t="n">
        <f aca="false">IF(Q184&lt;&gt;".",IF(P184&lt;&gt;".",IF(P184&gt;0,(Q184/P184-1)*100,"."),"."),".")</f>
        <v>-36.6666666666667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3</v>
      </c>
      <c r="F185" s="29" t="n">
        <f aca="false">IF(E185&lt;&gt;".",IF(D185&lt;&gt;".",IF(D185&gt;0,(E185/D185-1)*100,"."),"."),".")</f>
        <v>0</v>
      </c>
      <c r="G185" s="30" t="n">
        <v>0</v>
      </c>
      <c r="H185" s="28" t="n">
        <v>1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4</v>
      </c>
      <c r="R185" s="29" t="n">
        <f aca="false">IF(Q185&lt;&gt;".",IF(P185&lt;&gt;".",IF(P185&gt;0,(Q185/P185-1)*100,"."),"."),".")</f>
        <v>33.3333333333333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8</v>
      </c>
      <c r="E186" s="28" t="n">
        <v>9</v>
      </c>
      <c r="F186" s="29" t="n">
        <f aca="false">IF(E186&lt;&gt;".",IF(D186&lt;&gt;".",IF(D186&gt;0,(E186/D186-1)*100,"."),"."),".")</f>
        <v>12.5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8</v>
      </c>
      <c r="Q186" s="28" t="n">
        <f aca="false">IF(AND(E186=".",H186="."),".",SUM(E186,H186))</f>
        <v>9</v>
      </c>
      <c r="R186" s="29" t="n">
        <f aca="false">IF(Q186&lt;&gt;".",IF(P186&lt;&gt;".",IF(P186&gt;0,(Q186/P186-1)*100,"."),"."),".")</f>
        <v>12.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1</v>
      </c>
      <c r="E187" s="37" t="n">
        <v>12</v>
      </c>
      <c r="F187" s="38" t="n">
        <f aca="false">IF(E187&lt;&gt;".",IF(D187&lt;&gt;".",IF(D187&gt;0,(E187/D187-1)*100,"."),"."),".")</f>
        <v>9.09090909090908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1</v>
      </c>
      <c r="N187" s="37" t="n">
        <f aca="false">IF(AND(E187=".",K187="."),".",SUM(E187,K187))</f>
        <v>12</v>
      </c>
      <c r="O187" s="38" t="n">
        <f aca="false">IF(N187&lt;&gt;".",IF(M187&lt;&gt;".",IF(M187&gt;0,(N187/M187-1)*100,"."),"."),".")</f>
        <v>9.09090909090908</v>
      </c>
      <c r="P187" s="40" t="n">
        <f aca="false">IF(AND(D187=".",G187="."),".",SUM(D187,G187))</f>
        <v>11</v>
      </c>
      <c r="Q187" s="37" t="n">
        <f aca="false">IF(AND(E187=".",H187="."),".",SUM(E187,H187))</f>
        <v>13</v>
      </c>
      <c r="R187" s="38" t="n">
        <f aca="false">IF(Q187&lt;&gt;".",IF(P187&lt;&gt;".",IF(P187&gt;0,(Q187/P187-1)*100,"."),"."),".")</f>
        <v>18.1818181818182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4</v>
      </c>
      <c r="E188" s="45" t="n">
        <v>17</v>
      </c>
      <c r="F188" s="46" t="n">
        <f aca="false">IF(E188&lt;&gt;".",IF(D188&lt;&gt;".",IF(D188&gt;0,(E188/D188-1)*100,"."),"."),".")</f>
        <v>21.4285714285714</v>
      </c>
      <c r="G188" s="47" t="n">
        <v>2</v>
      </c>
      <c r="H188" s="45" t="n">
        <v>4</v>
      </c>
      <c r="I188" s="46" t="n">
        <f aca="false">IF(H188&lt;&gt;".",IF(G188&lt;&gt;".",IF(G188&gt;0,(H188/G188-1)*100,"."),"."),".")</f>
        <v>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6</v>
      </c>
      <c r="Q188" s="45" t="n">
        <f aca="false">IF(AND(E188=".",H188="."),".",SUM(E188,H188))</f>
        <v>21</v>
      </c>
      <c r="R188" s="46" t="n">
        <f aca="false">IF(Q188&lt;&gt;".",IF(P188&lt;&gt;".",IF(P188&gt;0,(Q188/P188-1)*100,"."),"."),".")</f>
        <v>31.25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</v>
      </c>
      <c r="E189" s="45" t="n">
        <v>1</v>
      </c>
      <c r="F189" s="46" t="n">
        <f aca="false">IF(E189&lt;&gt;".",IF(D189&lt;&gt;".",IF(D189&gt;0,(E189/D189-1)*100,"."),"."),".")</f>
        <v>-50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-66.6666666666667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6</v>
      </c>
      <c r="E190" s="37" t="n">
        <v>18</v>
      </c>
      <c r="F190" s="38" t="n">
        <f aca="false">IF(E190&lt;&gt;".",IF(D190&lt;&gt;".",IF(D190&gt;0,(E190/D190-1)*100,"."),"."),".")</f>
        <v>12.5</v>
      </c>
      <c r="G190" s="39" t="n">
        <v>3</v>
      </c>
      <c r="H190" s="37" t="n">
        <v>4</v>
      </c>
      <c r="I190" s="38" t="n">
        <f aca="false">IF(H190&lt;&gt;".",IF(G190&lt;&gt;".",IF(G190&gt;0,(H190/G190-1)*100,"."),"."),".")</f>
        <v>33.3333333333333</v>
      </c>
      <c r="J190" s="39" t="n">
        <v>1</v>
      </c>
      <c r="K190" s="37" t="n">
        <v>0</v>
      </c>
      <c r="L190" s="38" t="n">
        <f aca="false">IF(K190&lt;&gt;".",IF(J190&lt;&gt;".",IF(J190&gt;0,(K190/J190-1)*100,"."),"."),".")</f>
        <v>-100</v>
      </c>
      <c r="M190" s="39" t="n">
        <f aca="false">IF(AND(D190=".",J190="."),".",SUM(D190,J190))</f>
        <v>17</v>
      </c>
      <c r="N190" s="37" t="n">
        <f aca="false">IF(AND(E190=".",K190="."),".",SUM(E190,K190))</f>
        <v>18</v>
      </c>
      <c r="O190" s="38" t="n">
        <f aca="false">IF(N190&lt;&gt;".",IF(M190&lt;&gt;".",IF(M190&gt;0,(N190/M190-1)*100,"."),"."),".")</f>
        <v>5.88235294117647</v>
      </c>
      <c r="P190" s="40" t="n">
        <f aca="false">IF(AND(D190=".",G190="."),".",SUM(D190,G190))</f>
        <v>19</v>
      </c>
      <c r="Q190" s="37" t="n">
        <f aca="false">IF(AND(E190=".",H190="."),".",SUM(E190,H190))</f>
        <v>22</v>
      </c>
      <c r="R190" s="38" t="n">
        <f aca="false">IF(Q190&lt;&gt;".",IF(P190&lt;&gt;".",IF(P190&gt;0,(Q190/P190-1)*100,"."),"."),".")</f>
        <v>15.789473684210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5</v>
      </c>
      <c r="E191" s="28" t="n">
        <v>60</v>
      </c>
      <c r="F191" s="29" t="n">
        <f aca="false">IF(E191&lt;&gt;".",IF(D191&lt;&gt;".",IF(D191&gt;0,(E191/D191-1)*100,"."),"."),".")</f>
        <v>-20</v>
      </c>
      <c r="G191" s="30" t="n">
        <v>8</v>
      </c>
      <c r="H191" s="28" t="n">
        <v>1</v>
      </c>
      <c r="I191" s="29" t="n">
        <f aca="false">IF(H191&lt;&gt;".",IF(G191&lt;&gt;".",IF(G191&gt;0,(H191/G191-1)*100,"."),"."),".")</f>
        <v>-87.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83</v>
      </c>
      <c r="Q191" s="28" t="n">
        <f aca="false">IF(AND(E191=".",H191="."),".",SUM(E191,H191))</f>
        <v>61</v>
      </c>
      <c r="R191" s="29" t="n">
        <f aca="false">IF(Q191&lt;&gt;".",IF(P191&lt;&gt;".",IF(P191&gt;0,(Q191/P191-1)*100,"."),"."),".")</f>
        <v>-26.5060240963855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92</v>
      </c>
      <c r="E192" s="28" t="n">
        <v>199</v>
      </c>
      <c r="F192" s="29" t="n">
        <f aca="false">IF(E192&lt;&gt;".",IF(D192&lt;&gt;".",IF(D192&gt;0,(E192/D192-1)*100,"."),"."),".")</f>
        <v>3.64583333333333</v>
      </c>
      <c r="G192" s="30" t="n">
        <v>8</v>
      </c>
      <c r="H192" s="28" t="n">
        <v>9</v>
      </c>
      <c r="I192" s="29" t="n">
        <f aca="false">IF(H192&lt;&gt;".",IF(G192&lt;&gt;".",IF(G192&gt;0,(H192/G192-1)*100,"."),"."),".")</f>
        <v>12.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200</v>
      </c>
      <c r="Q192" s="28" t="n">
        <f aca="false">IF(AND(E192=".",H192="."),".",SUM(E192,H192))</f>
        <v>208</v>
      </c>
      <c r="R192" s="29" t="n">
        <f aca="false">IF(Q192&lt;&gt;".",IF(P192&lt;&gt;".",IF(P192&gt;0,(Q192/P192-1)*100,"."),"."),".")</f>
        <v>4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67</v>
      </c>
      <c r="E193" s="37" t="n">
        <v>259</v>
      </c>
      <c r="F193" s="38" t="n">
        <f aca="false">IF(E193&lt;&gt;".",IF(D193&lt;&gt;".",IF(D193&gt;0,(E193/D193-1)*100,"."),"."),".")</f>
        <v>-2.99625468164794</v>
      </c>
      <c r="G193" s="39" t="n">
        <v>16</v>
      </c>
      <c r="H193" s="37" t="n">
        <v>10</v>
      </c>
      <c r="I193" s="38" t="n">
        <f aca="false">IF(H193&lt;&gt;".",IF(G193&lt;&gt;".",IF(G193&gt;0,(H193/G193-1)*100,"."),"."),".")</f>
        <v>-37.5</v>
      </c>
      <c r="J193" s="39" t="n">
        <v>4</v>
      </c>
      <c r="K193" s="37" t="n">
        <v>0</v>
      </c>
      <c r="L193" s="38" t="n">
        <f aca="false">IF(K193&lt;&gt;".",IF(J193&lt;&gt;".",IF(J193&gt;0,(K193/J193-1)*100,"."),"."),".")</f>
        <v>-100</v>
      </c>
      <c r="M193" s="39" t="n">
        <f aca="false">IF(AND(D193=".",J193="."),".",SUM(D193,J193))</f>
        <v>271</v>
      </c>
      <c r="N193" s="37" t="n">
        <f aca="false">IF(AND(E193=".",K193="."),".",SUM(E193,K193))</f>
        <v>259</v>
      </c>
      <c r="O193" s="38" t="n">
        <f aca="false">IF(N193&lt;&gt;".",IF(M193&lt;&gt;".",IF(M193&gt;0,(N193/M193-1)*100,"."),"."),".")</f>
        <v>-4.4280442804428</v>
      </c>
      <c r="P193" s="40" t="n">
        <f aca="false">IF(AND(D193=".",G193="."),".",SUM(D193,G193))</f>
        <v>283</v>
      </c>
      <c r="Q193" s="37" t="n">
        <f aca="false">IF(AND(E193=".",H193="."),".",SUM(E193,H193))</f>
        <v>269</v>
      </c>
      <c r="R193" s="38" t="n">
        <f aca="false">IF(Q193&lt;&gt;".",IF(P193&lt;&gt;".",IF(P193&gt;0,(Q193/P193-1)*100,"."),"."),".")</f>
        <v>-4.9469964664311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4</v>
      </c>
      <c r="E194" s="45" t="n">
        <v>9</v>
      </c>
      <c r="F194" s="46" t="n">
        <f aca="false">IF(E194&lt;&gt;".",IF(D194&lt;&gt;".",IF(D194&gt;0,(E194/D194-1)*100,"."),"."),".")</f>
        <v>125</v>
      </c>
      <c r="G194" s="47" t="n">
        <v>4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8</v>
      </c>
      <c r="Q194" s="45" t="n">
        <f aca="false">IF(AND(E194=".",H194="."),".",SUM(E194,H194))</f>
        <v>9</v>
      </c>
      <c r="R194" s="46" t="n">
        <f aca="false">IF(Q194&lt;&gt;".",IF(P194&lt;&gt;".",IF(P194&gt;0,(Q194/P194-1)*100,"."),"."),".")</f>
        <v>12.5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2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2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4</v>
      </c>
      <c r="E196" s="37" t="n">
        <v>11</v>
      </c>
      <c r="F196" s="38" t="n">
        <f aca="false">IF(E196&lt;&gt;".",IF(D196&lt;&gt;".",IF(D196&gt;0,(E196/D196-1)*100,"."),"."),".")</f>
        <v>175</v>
      </c>
      <c r="G196" s="39" t="n">
        <v>4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4</v>
      </c>
      <c r="N196" s="37" t="n">
        <f aca="false">IF(AND(E196=".",K196="."),".",SUM(E196,K196))</f>
        <v>11</v>
      </c>
      <c r="O196" s="38" t="n">
        <f aca="false">IF(N196&lt;&gt;".",IF(M196&lt;&gt;".",IF(M196&gt;0,(N196/M196-1)*100,"."),"."),".")</f>
        <v>175</v>
      </c>
      <c r="P196" s="40" t="n">
        <f aca="false">IF(AND(D196=".",G196="."),".",SUM(D196,G196))</f>
        <v>8</v>
      </c>
      <c r="Q196" s="37" t="n">
        <f aca="false">IF(AND(E196=".",H196="."),".",SUM(E196,H196))</f>
        <v>11</v>
      </c>
      <c r="R196" s="38" t="n">
        <f aca="false">IF(Q196&lt;&gt;".",IF(P196&lt;&gt;".",IF(P196&gt;0,(Q196/P196-1)*100,"."),"."),".")</f>
        <v>37.5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1</v>
      </c>
      <c r="H197" s="28" t="n">
        <v>0</v>
      </c>
      <c r="I197" s="29" t="n">
        <f aca="false">IF(H197&lt;&gt;".",IF(G197&lt;&gt;".",IF(G197&gt;0,(H197/G197-1)*100,"."),"."),".")</f>
        <v>-100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0</v>
      </c>
      <c r="R197" s="29" t="n">
        <f aca="false">IF(Q197&lt;&gt;".",IF(P197&lt;&gt;".",IF(P197&gt;0,(Q197/P197-1)*100,"."),"."),".")</f>
        <v>-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1</v>
      </c>
      <c r="F198" s="29" t="str">
        <f aca="false">IF(E198&lt;&gt;".",IF(D198&lt;&gt;".",IF(D198&gt;0,(E198/D198-1)*100,"."),"."),".")</f>
        <v>.</v>
      </c>
      <c r="G198" s="30" t="n">
        <v>1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1</v>
      </c>
      <c r="F199" s="38" t="n">
        <f aca="false">IF(E199&lt;&gt;".",IF(D199&lt;&gt;".",IF(D199&gt;0,(E199/D199-1)*100,"."),"."),".")</f>
        <v>0</v>
      </c>
      <c r="G199" s="39" t="n">
        <v>2</v>
      </c>
      <c r="H199" s="37" t="n">
        <v>0</v>
      </c>
      <c r="I199" s="38" t="n">
        <f aca="false">IF(H199&lt;&gt;".",IF(G199&lt;&gt;".",IF(G199&gt;0,(H199/G199-1)*100,"."),"."),".")</f>
        <v>-10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0</v>
      </c>
      <c r="P199" s="40" t="n">
        <f aca="false">IF(AND(D199=".",G199="."),".",SUM(D199,G199))</f>
        <v>3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66.6666666666667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0</v>
      </c>
      <c r="E200" s="45" t="n">
        <v>1</v>
      </c>
      <c r="F200" s="46" t="str">
        <f aca="false">IF(E200&lt;&gt;".",IF(D200&lt;&gt;".",IF(D200&gt;0,(E200/D200-1)*100,"."),"."),".")</f>
        <v>.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0</v>
      </c>
      <c r="Q200" s="45" t="n">
        <f aca="false">IF(AND(E200=".",H200="."),".",SUM(E200,H200))</f>
        <v>1</v>
      </c>
      <c r="R200" s="46" t="str">
        <f aca="false">IF(Q200&lt;&gt;".",IF(P200&lt;&gt;".",IF(P200&gt;0,(Q200/P200-1)*100,"."),"."),".")</f>
        <v>.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4</v>
      </c>
      <c r="E201" s="45" t="n">
        <v>7</v>
      </c>
      <c r="F201" s="46" t="n">
        <f aca="false">IF(E201&lt;&gt;".",IF(D201&lt;&gt;".",IF(D201&gt;0,(E201/D201-1)*100,"."),"."),".")</f>
        <v>75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4</v>
      </c>
      <c r="Q201" s="45" t="n">
        <f aca="false">IF(AND(E201=".",H201="."),".",SUM(E201,H201))</f>
        <v>7</v>
      </c>
      <c r="R201" s="46" t="n">
        <f aca="false">IF(Q201&lt;&gt;".",IF(P201&lt;&gt;".",IF(P201&gt;0,(Q201/P201-1)*100,"."),"."),".")</f>
        <v>75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4</v>
      </c>
      <c r="E202" s="37" t="n">
        <v>8</v>
      </c>
      <c r="F202" s="38" t="n">
        <f aca="false">IF(E202&lt;&gt;".",IF(D202&lt;&gt;".",IF(D202&gt;0,(E202/D202-1)*100,"."),"."),".")</f>
        <v>100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4</v>
      </c>
      <c r="N202" s="37" t="n">
        <f aca="false">IF(AND(E202=".",K202="."),".",SUM(E202,K202))</f>
        <v>8</v>
      </c>
      <c r="O202" s="38" t="n">
        <f aca="false">IF(N202&lt;&gt;".",IF(M202&lt;&gt;".",IF(M202&gt;0,(N202/M202-1)*100,"."),"."),".")</f>
        <v>100</v>
      </c>
      <c r="P202" s="40" t="n">
        <f aca="false">IF(AND(D202=".",G202="."),".",SUM(D202,G202))</f>
        <v>4</v>
      </c>
      <c r="Q202" s="37" t="n">
        <f aca="false">IF(AND(E202=".",H202="."),".",SUM(E202,H202))</f>
        <v>8</v>
      </c>
      <c r="R202" s="38" t="n">
        <f aca="false">IF(Q202&lt;&gt;".",IF(P202&lt;&gt;".",IF(P202&gt;0,(Q202/P202-1)*100,"."),"."),".")</f>
        <v>10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14</v>
      </c>
      <c r="F203" s="29" t="n">
        <f aca="false">IF(E203&lt;&gt;".",IF(D203&lt;&gt;".",IF(D203&gt;0,(E203/D203-1)*100,"."),"."),".")</f>
        <v>1300</v>
      </c>
      <c r="G203" s="30" t="n">
        <v>1</v>
      </c>
      <c r="H203" s="28" t="n">
        <v>0</v>
      </c>
      <c r="I203" s="29" t="n">
        <f aca="false">IF(H203&lt;&gt;".",IF(G203&lt;&gt;".",IF(G203&gt;0,(H203/G203-1)*100,"."),"."),".")</f>
        <v>-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</v>
      </c>
      <c r="Q203" s="28" t="n">
        <f aca="false">IF(AND(E203=".",H203="."),".",SUM(E203,H203))</f>
        <v>14</v>
      </c>
      <c r="R203" s="29" t="n">
        <f aca="false">IF(Q203&lt;&gt;".",IF(P203&lt;&gt;".",IF(P203&gt;0,(Q203/P203-1)*100,"."),"."),".")</f>
        <v>60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4</v>
      </c>
      <c r="F204" s="29" t="n">
        <f aca="false">IF(E204&lt;&gt;".",IF(D204&lt;&gt;".",IF(D204&gt;0,(E204/D204-1)*100,"."),"."),".")</f>
        <v>0</v>
      </c>
      <c r="G204" s="30" t="n">
        <v>4</v>
      </c>
      <c r="H204" s="28" t="n">
        <v>1</v>
      </c>
      <c r="I204" s="29" t="n">
        <f aca="false">IF(H204&lt;&gt;".",IF(G204&lt;&gt;".",IF(G204&gt;0,(H204/G204-1)*100,"."),"."),".")</f>
        <v>-7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8</v>
      </c>
      <c r="Q204" s="28" t="n">
        <f aca="false">IF(AND(E204=".",H204="."),".",SUM(E204,H204))</f>
        <v>5</v>
      </c>
      <c r="R204" s="29" t="n">
        <f aca="false">IF(Q204&lt;&gt;".",IF(P204&lt;&gt;".",IF(P204&gt;0,(Q204/P204-1)*100,"."),"."),".")</f>
        <v>-37.5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5</v>
      </c>
      <c r="E205" s="37" t="n">
        <v>18</v>
      </c>
      <c r="F205" s="38" t="n">
        <f aca="false">IF(E205&lt;&gt;".",IF(D205&lt;&gt;".",IF(D205&gt;0,(E205/D205-1)*100,"."),"."),".")</f>
        <v>260</v>
      </c>
      <c r="G205" s="39" t="n">
        <v>5</v>
      </c>
      <c r="H205" s="37" t="n">
        <v>1</v>
      </c>
      <c r="I205" s="38" t="n">
        <f aca="false">IF(H205&lt;&gt;".",IF(G205&lt;&gt;".",IF(G205&gt;0,(H205/G205-1)*100,"."),"."),".")</f>
        <v>-8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5</v>
      </c>
      <c r="N205" s="37" t="n">
        <f aca="false">IF(AND(E205=".",K205="."),".",SUM(E205,K205))</f>
        <v>18</v>
      </c>
      <c r="O205" s="38" t="n">
        <f aca="false">IF(N205&lt;&gt;".",IF(M205&lt;&gt;".",IF(M205&gt;0,(N205/M205-1)*100,"."),"."),".")</f>
        <v>260</v>
      </c>
      <c r="P205" s="40" t="n">
        <f aca="false">IF(AND(D205=".",G205="."),".",SUM(D205,G205))</f>
        <v>10</v>
      </c>
      <c r="Q205" s="37" t="n">
        <f aca="false">IF(AND(E205=".",H205="."),".",SUM(E205,H205))</f>
        <v>19</v>
      </c>
      <c r="R205" s="38" t="n">
        <f aca="false">IF(Q205&lt;&gt;".",IF(P205&lt;&gt;".",IF(P205&gt;0,(Q205/P205-1)*100,"."),"."),".")</f>
        <v>9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2</v>
      </c>
      <c r="F206" s="46" t="n">
        <f aca="false">IF(E206&lt;&gt;".",IF(D206&lt;&gt;".",IF(D206&gt;0,(E206/D206-1)*100,"."),"."),".")</f>
        <v>100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42</v>
      </c>
      <c r="E207" s="45" t="n">
        <v>54</v>
      </c>
      <c r="F207" s="46" t="n">
        <f aca="false">IF(E207&lt;&gt;".",IF(D207&lt;&gt;".",IF(D207&gt;0,(E207/D207-1)*100,"."),"."),".")</f>
        <v>28.5714285714286</v>
      </c>
      <c r="G207" s="47" t="n">
        <v>8</v>
      </c>
      <c r="H207" s="45" t="n">
        <v>4</v>
      </c>
      <c r="I207" s="46" t="n">
        <f aca="false">IF(H207&lt;&gt;".",IF(G207&lt;&gt;".",IF(G207&gt;0,(H207/G207-1)*100,"."),"."),".")</f>
        <v>-5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50</v>
      </c>
      <c r="Q207" s="45" t="n">
        <f aca="false">IF(AND(E207=".",H207="."),".",SUM(E207,H207))</f>
        <v>58</v>
      </c>
      <c r="R207" s="46" t="n">
        <f aca="false">IF(Q207&lt;&gt;".",IF(P207&lt;&gt;".",IF(P207&gt;0,(Q207/P207-1)*100,"."),"."),".")</f>
        <v>16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43</v>
      </c>
      <c r="E208" s="37" t="n">
        <v>56</v>
      </c>
      <c r="F208" s="38" t="n">
        <f aca="false">IF(E208&lt;&gt;".",IF(D208&lt;&gt;".",IF(D208&gt;0,(E208/D208-1)*100,"."),"."),".")</f>
        <v>30.2325581395349</v>
      </c>
      <c r="G208" s="39" t="n">
        <v>8</v>
      </c>
      <c r="H208" s="37" t="n">
        <v>4</v>
      </c>
      <c r="I208" s="38" t="n">
        <f aca="false">IF(H208&lt;&gt;".",IF(G208&lt;&gt;".",IF(G208&gt;0,(H208/G208-1)*100,"."),"."),".")</f>
        <v>-50</v>
      </c>
      <c r="J208" s="39" t="n">
        <v>1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44</v>
      </c>
      <c r="N208" s="37" t="n">
        <f aca="false">IF(AND(E208=".",K208="."),".",SUM(E208,K208))</f>
        <v>56</v>
      </c>
      <c r="O208" s="38" t="n">
        <f aca="false">IF(N208&lt;&gt;".",IF(M208&lt;&gt;".",IF(M208&gt;0,(N208/M208-1)*100,"."),"."),".")</f>
        <v>27.2727272727273</v>
      </c>
      <c r="P208" s="40" t="n">
        <f aca="false">IF(AND(D208=".",G208="."),".",SUM(D208,G208))</f>
        <v>51</v>
      </c>
      <c r="Q208" s="37" t="n">
        <f aca="false">IF(AND(E208=".",H208="."),".",SUM(E208,H208))</f>
        <v>60</v>
      </c>
      <c r="R208" s="38" t="n">
        <f aca="false">IF(Q208&lt;&gt;".",IF(P208&lt;&gt;".",IF(P208&gt;0,(Q208/P208-1)*100,"."),"."),".")</f>
        <v>17.647058823529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2</v>
      </c>
      <c r="E215" s="28" t="n">
        <v>3</v>
      </c>
      <c r="F215" s="29" t="n">
        <f aca="false">IF(E215&lt;&gt;".",IF(D215&lt;&gt;".",IF(D215&gt;0,(E215/D215-1)*100,"."),"."),".")</f>
        <v>5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2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5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9</v>
      </c>
      <c r="E216" s="28" t="n">
        <v>43</v>
      </c>
      <c r="F216" s="29" t="n">
        <f aca="false">IF(E216&lt;&gt;".",IF(D216&lt;&gt;".",IF(D216&gt;0,(E216/D216-1)*100,"."),"."),".")</f>
        <v>-12.2448979591837</v>
      </c>
      <c r="G216" s="30" t="n">
        <v>9</v>
      </c>
      <c r="H216" s="28" t="n">
        <v>2</v>
      </c>
      <c r="I216" s="29" t="n">
        <f aca="false">IF(H216&lt;&gt;".",IF(G216&lt;&gt;".",IF(G216&gt;0,(H216/G216-1)*100,"."),"."),".")</f>
        <v>-77.7777777777778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58</v>
      </c>
      <c r="Q216" s="28" t="n">
        <f aca="false">IF(AND(E216=".",H216="."),".",SUM(E216,H216))</f>
        <v>45</v>
      </c>
      <c r="R216" s="29" t="n">
        <f aca="false">IF(Q216&lt;&gt;".",IF(P216&lt;&gt;".",IF(P216&gt;0,(Q216/P216-1)*100,"."),"."),".")</f>
        <v>-22.4137931034483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1</v>
      </c>
      <c r="E217" s="37" t="n">
        <v>46</v>
      </c>
      <c r="F217" s="38" t="n">
        <f aca="false">IF(E217&lt;&gt;".",IF(D217&lt;&gt;".",IF(D217&gt;0,(E217/D217-1)*100,"."),"."),".")</f>
        <v>-9.80392156862745</v>
      </c>
      <c r="G217" s="39" t="n">
        <v>9</v>
      </c>
      <c r="H217" s="37" t="n">
        <v>2</v>
      </c>
      <c r="I217" s="38" t="n">
        <f aca="false">IF(H217&lt;&gt;".",IF(G217&lt;&gt;".",IF(G217&gt;0,(H217/G217-1)*100,"."),"."),".")</f>
        <v>-77.7777777777778</v>
      </c>
      <c r="J217" s="39" t="n">
        <v>26</v>
      </c>
      <c r="K217" s="37" t="n">
        <v>0</v>
      </c>
      <c r="L217" s="38" t="n">
        <f aca="false">IF(K217&lt;&gt;".",IF(J217&lt;&gt;".",IF(J217&gt;0,(K217/J217-1)*100,"."),"."),".")</f>
        <v>-100</v>
      </c>
      <c r="M217" s="39" t="n">
        <f aca="false">IF(AND(D217=".",J217="."),".",SUM(D217,J217))</f>
        <v>77</v>
      </c>
      <c r="N217" s="37" t="n">
        <f aca="false">IF(AND(E217=".",K217="."),".",SUM(E217,K217))</f>
        <v>46</v>
      </c>
      <c r="O217" s="38" t="n">
        <f aca="false">IF(N217&lt;&gt;".",IF(M217&lt;&gt;".",IF(M217&gt;0,(N217/M217-1)*100,"."),"."),".")</f>
        <v>-40.2597402597403</v>
      </c>
      <c r="P217" s="40" t="n">
        <f aca="false">IF(AND(D217=".",G217="."),".",SUM(D217,G217))</f>
        <v>60</v>
      </c>
      <c r="Q217" s="37" t="n">
        <f aca="false">IF(AND(E217=".",H217="."),".",SUM(E217,H217))</f>
        <v>48</v>
      </c>
      <c r="R217" s="38" t="n">
        <f aca="false">IF(Q217&lt;&gt;".",IF(P217&lt;&gt;".",IF(P217&gt;0,(Q217/P217-1)*100,"."),"."),".")</f>
        <v>-20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2</v>
      </c>
      <c r="E218" s="45" t="n">
        <v>35</v>
      </c>
      <c r="F218" s="46" t="n">
        <f aca="false">IF(E218&lt;&gt;".",IF(D218&lt;&gt;".",IF(D218&gt;0,(E218/D218-1)*100,"."),"."),".")</f>
        <v>9.375</v>
      </c>
      <c r="G218" s="47" t="n">
        <v>3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5</v>
      </c>
      <c r="Q218" s="45" t="n">
        <f aca="false">IF(AND(E218=".",H218="."),".",SUM(E218,H218))</f>
        <v>35</v>
      </c>
      <c r="R218" s="46" t="n">
        <f aca="false">IF(Q218&lt;&gt;".",IF(P218&lt;&gt;".",IF(P218&gt;0,(Q218/P218-1)*100,"."),"."),".")</f>
        <v>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15</v>
      </c>
      <c r="E219" s="45" t="n">
        <v>99</v>
      </c>
      <c r="F219" s="46" t="n">
        <f aca="false">IF(E219&lt;&gt;".",IF(D219&lt;&gt;".",IF(D219&gt;0,(E219/D219-1)*100,"."),"."),".")</f>
        <v>-13.9130434782609</v>
      </c>
      <c r="G219" s="47" t="n">
        <v>14</v>
      </c>
      <c r="H219" s="45" t="n">
        <v>6</v>
      </c>
      <c r="I219" s="46" t="n">
        <f aca="false">IF(H219&lt;&gt;".",IF(G219&lt;&gt;".",IF(G219&gt;0,(H219/G219-1)*100,"."),"."),".")</f>
        <v>-57.1428571428571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29</v>
      </c>
      <c r="Q219" s="45" t="n">
        <f aca="false">IF(AND(E219=".",H219="."),".",SUM(E219,H219))</f>
        <v>105</v>
      </c>
      <c r="R219" s="46" t="n">
        <f aca="false">IF(Q219&lt;&gt;".",IF(P219&lt;&gt;".",IF(P219&gt;0,(Q219/P219-1)*100,"."),"."),".")</f>
        <v>-18.604651162790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47</v>
      </c>
      <c r="E220" s="37" t="n">
        <v>134</v>
      </c>
      <c r="F220" s="38" t="n">
        <f aca="false">IF(E220&lt;&gt;".",IF(D220&lt;&gt;".",IF(D220&gt;0,(E220/D220-1)*100,"."),"."),".")</f>
        <v>-8.84353741496599</v>
      </c>
      <c r="G220" s="39" t="n">
        <v>17</v>
      </c>
      <c r="H220" s="37" t="n">
        <v>6</v>
      </c>
      <c r="I220" s="38" t="n">
        <f aca="false">IF(H220&lt;&gt;".",IF(G220&lt;&gt;".",IF(G220&gt;0,(H220/G220-1)*100,"."),"."),".")</f>
        <v>-64.7058823529412</v>
      </c>
      <c r="J220" s="39" t="n">
        <v>6</v>
      </c>
      <c r="K220" s="37" t="n">
        <v>0</v>
      </c>
      <c r="L220" s="38" t="n">
        <f aca="false">IF(K220&lt;&gt;".",IF(J220&lt;&gt;".",IF(J220&gt;0,(K220/J220-1)*100,"."),"."),".")</f>
        <v>-100</v>
      </c>
      <c r="M220" s="39" t="n">
        <f aca="false">IF(AND(D220=".",J220="."),".",SUM(D220,J220))</f>
        <v>153</v>
      </c>
      <c r="N220" s="37" t="n">
        <f aca="false">IF(AND(E220=".",K220="."),".",SUM(E220,K220))</f>
        <v>134</v>
      </c>
      <c r="O220" s="38" t="n">
        <f aca="false">IF(N220&lt;&gt;".",IF(M220&lt;&gt;".",IF(M220&gt;0,(N220/M220-1)*100,"."),"."),".")</f>
        <v>-12.4183006535948</v>
      </c>
      <c r="P220" s="40" t="n">
        <f aca="false">IF(AND(D220=".",G220="."),".",SUM(D220,G220))</f>
        <v>164</v>
      </c>
      <c r="Q220" s="37" t="n">
        <f aca="false">IF(AND(E220=".",H220="."),".",SUM(E220,H220))</f>
        <v>140</v>
      </c>
      <c r="R220" s="38" t="n">
        <f aca="false">IF(Q220&lt;&gt;".",IF(P220&lt;&gt;".",IF(P220&gt;0,(Q220/P220-1)*100,"."),"."),".")</f>
        <v>-14.634146341463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</v>
      </c>
      <c r="E221" s="28" t="n">
        <v>3</v>
      </c>
      <c r="F221" s="29" t="n">
        <f aca="false">IF(E221&lt;&gt;".",IF(D221&lt;&gt;".",IF(D221&gt;0,(E221/D221-1)*100,"."),"."),".")</f>
        <v>0</v>
      </c>
      <c r="G221" s="30" t="n">
        <v>0</v>
      </c>
      <c r="H221" s="28" t="n">
        <v>1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</v>
      </c>
      <c r="Q221" s="28" t="n">
        <f aca="false">IF(AND(E221=".",H221="."),".",SUM(E221,H221))</f>
        <v>4</v>
      </c>
      <c r="R221" s="29" t="n">
        <f aca="false">IF(Q221&lt;&gt;".",IF(P221&lt;&gt;".",IF(P221&gt;0,(Q221/P221-1)*100,"."),"."),".")</f>
        <v>33.3333333333333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4</v>
      </c>
      <c r="E222" s="28" t="n">
        <v>20</v>
      </c>
      <c r="F222" s="29" t="n">
        <f aca="false">IF(E222&lt;&gt;".",IF(D222&lt;&gt;".",IF(D222&gt;0,(E222/D222-1)*100,"."),"."),".")</f>
        <v>-41.1764705882353</v>
      </c>
      <c r="G222" s="30" t="n">
        <v>0</v>
      </c>
      <c r="H222" s="28" t="n">
        <v>1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4</v>
      </c>
      <c r="Q222" s="28" t="n">
        <f aca="false">IF(AND(E222=".",H222="."),".",SUM(E222,H222))</f>
        <v>21</v>
      </c>
      <c r="R222" s="29" t="n">
        <f aca="false">IF(Q222&lt;&gt;".",IF(P222&lt;&gt;".",IF(P222&gt;0,(Q222/P222-1)*100,"."),"."),".")</f>
        <v>-38.2352941176471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7</v>
      </c>
      <c r="E223" s="37" t="n">
        <v>23</v>
      </c>
      <c r="F223" s="38" t="n">
        <f aca="false">IF(E223&lt;&gt;".",IF(D223&lt;&gt;".",IF(D223&gt;0,(E223/D223-1)*100,"."),"."),".")</f>
        <v>-37.8378378378378</v>
      </c>
      <c r="G223" s="39" t="n">
        <v>0</v>
      </c>
      <c r="H223" s="37" t="n">
        <v>2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7</v>
      </c>
      <c r="N223" s="37" t="n">
        <f aca="false">IF(AND(E223=".",K223="."),".",SUM(E223,K223))</f>
        <v>23</v>
      </c>
      <c r="O223" s="38" t="n">
        <f aca="false">IF(N223&lt;&gt;".",IF(M223&lt;&gt;".",IF(M223&gt;0,(N223/M223-1)*100,"."),"."),".")</f>
        <v>-37.8378378378378</v>
      </c>
      <c r="P223" s="40" t="n">
        <f aca="false">IF(AND(D223=".",G223="."),".",SUM(D223,G223))</f>
        <v>37</v>
      </c>
      <c r="Q223" s="37" t="n">
        <f aca="false">IF(AND(E223=".",H223="."),".",SUM(E223,H223))</f>
        <v>25</v>
      </c>
      <c r="R223" s="38" t="n">
        <f aca="false">IF(Q223&lt;&gt;".",IF(P223&lt;&gt;".",IF(P223&gt;0,(Q223/P223-1)*100,"."),"."),".")</f>
        <v>-32.432432432432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0</v>
      </c>
      <c r="E224" s="45" t="n">
        <v>15</v>
      </c>
      <c r="F224" s="46" t="n">
        <f aca="false">IF(E224&lt;&gt;".",IF(D224&lt;&gt;".",IF(D224&gt;0,(E224/D224-1)*100,"."),"."),".")</f>
        <v>50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0</v>
      </c>
      <c r="Q224" s="45" t="n">
        <f aca="false">IF(AND(E224=".",H224="."),".",SUM(E224,H224))</f>
        <v>15</v>
      </c>
      <c r="R224" s="46" t="n">
        <f aca="false">IF(Q224&lt;&gt;".",IF(P224&lt;&gt;".",IF(P224&gt;0,(Q224/P224-1)*100,"."),"."),".")</f>
        <v>50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2</v>
      </c>
      <c r="F225" s="46" t="n">
        <f aca="false">IF(E225&lt;&gt;".",IF(D225&lt;&gt;".",IF(D225&gt;0,(E225/D225-1)*100,"."),"."),".")</f>
        <v>-60</v>
      </c>
      <c r="G225" s="47" t="n">
        <v>0</v>
      </c>
      <c r="H225" s="45" t="n">
        <v>1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5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-4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5</v>
      </c>
      <c r="E226" s="37" t="n">
        <v>17</v>
      </c>
      <c r="F226" s="38" t="n">
        <f aca="false">IF(E226&lt;&gt;".",IF(D226&lt;&gt;".",IF(D226&gt;0,(E226/D226-1)*100,"."),"."),".")</f>
        <v>13.3333333333333</v>
      </c>
      <c r="G226" s="39" t="n">
        <v>0</v>
      </c>
      <c r="H226" s="37" t="n">
        <v>1</v>
      </c>
      <c r="I226" s="38" t="str">
        <f aca="false">IF(H226&lt;&gt;".",IF(G226&lt;&gt;".",IF(G226&gt;0,(H226/G226-1)*100,"."),"."),".")</f>
        <v>.</v>
      </c>
      <c r="J226" s="39" t="n">
        <v>1</v>
      </c>
      <c r="K226" s="37" t="n">
        <v>0</v>
      </c>
      <c r="L226" s="38" t="n">
        <f aca="false">IF(K226&lt;&gt;".",IF(J226&lt;&gt;".",IF(J226&gt;0,(K226/J226-1)*100,"."),"."),".")</f>
        <v>-100</v>
      </c>
      <c r="M226" s="39" t="n">
        <f aca="false">IF(AND(D226=".",J226="."),".",SUM(D226,J226))</f>
        <v>16</v>
      </c>
      <c r="N226" s="37" t="n">
        <f aca="false">IF(AND(E226=".",K226="."),".",SUM(E226,K226))</f>
        <v>17</v>
      </c>
      <c r="O226" s="38" t="n">
        <f aca="false">IF(N226&lt;&gt;".",IF(M226&lt;&gt;".",IF(M226&gt;0,(N226/M226-1)*100,"."),"."),".")</f>
        <v>6.25</v>
      </c>
      <c r="P226" s="40" t="n">
        <f aca="false">IF(AND(D226=".",G226="."),".",SUM(D226,G226))</f>
        <v>15</v>
      </c>
      <c r="Q226" s="37" t="n">
        <f aca="false">IF(AND(E226=".",H226="."),".",SUM(E226,H226))</f>
        <v>18</v>
      </c>
      <c r="R226" s="38" t="n">
        <f aca="false">IF(Q226&lt;&gt;".",IF(P226&lt;&gt;".",IF(P226&gt;0,(Q226/P226-1)*100,"."),"."),".")</f>
        <v>2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79</v>
      </c>
      <c r="E227" s="51" t="n">
        <v>76</v>
      </c>
      <c r="F227" s="52" t="n">
        <f aca="false">IF(E227&lt;&gt;".",IF(D227&lt;&gt;".",IF(D227&gt;0,(E227/D227-1)*100,"."),"."),".")</f>
        <v>-3.79746835443038</v>
      </c>
      <c r="G227" s="53" t="n">
        <v>0</v>
      </c>
      <c r="H227" s="51" t="n">
        <v>0</v>
      </c>
      <c r="I227" s="52" t="str">
        <f aca="false">IF(H227&lt;&gt;".",IF(G227&lt;&gt;".",IF(G227&gt;0,(H227/G227-1)*100,"."),"."),".")</f>
        <v>.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79</v>
      </c>
      <c r="Q227" s="51" t="n">
        <f aca="false">IF(AND(E227=".",H227="."),".",SUM(E227,H227))</f>
        <v>76</v>
      </c>
      <c r="R227" s="52" t="n">
        <f aca="false">IF(Q227&lt;&gt;".",IF(P227&lt;&gt;".",IF(P227&gt;0,(Q227/P227-1)*100,"."),"."),".")</f>
        <v>-3.79746835443038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21</v>
      </c>
      <c r="E228" s="51" t="n">
        <v>20</v>
      </c>
      <c r="F228" s="52" t="n">
        <f aca="false">IF(E228&lt;&gt;".",IF(D228&lt;&gt;".",IF(D228&gt;0,(E228/D228-1)*100,"."),"."),".")</f>
        <v>-4.76190476190477</v>
      </c>
      <c r="G228" s="53" t="n">
        <v>1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2</v>
      </c>
      <c r="Q228" s="51" t="n">
        <f aca="false">IF(AND(E228=".",H228="."),".",SUM(E228,H228))</f>
        <v>20</v>
      </c>
      <c r="R228" s="52" t="n">
        <f aca="false">IF(Q228&lt;&gt;".",IF(P228&lt;&gt;".",IF(P228&gt;0,(Q228/P228-1)*100,"."),"."),".")</f>
        <v>-9.09090909090909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00</v>
      </c>
      <c r="E229" s="60" t="n">
        <v>96</v>
      </c>
      <c r="F229" s="61" t="n">
        <f aca="false">IF(E229&lt;&gt;".",IF(D229&lt;&gt;".",IF(D229&gt;0,(E229/D229-1)*100,"."),"."),".")</f>
        <v>-4</v>
      </c>
      <c r="G229" s="62" t="n">
        <v>1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00</v>
      </c>
      <c r="N229" s="60" t="n">
        <f aca="false">IF(AND(E229=".",K229="."),".",SUM(E229,K229))</f>
        <v>96</v>
      </c>
      <c r="O229" s="61" t="n">
        <f aca="false">IF(N229&lt;&gt;".",IF(M229&lt;&gt;".",IF(M229&gt;0,(N229/M229-1)*100,"."),"."),".")</f>
        <v>-4</v>
      </c>
      <c r="P229" s="63" t="n">
        <f aca="false">IF(AND(D229=".",G229="."),".",SUM(D229,G229))</f>
        <v>101</v>
      </c>
      <c r="Q229" s="60" t="n">
        <f aca="false">IF(AND(E229=".",H229="."),".",SUM(E229,H229))</f>
        <v>96</v>
      </c>
      <c r="R229" s="61" t="n">
        <f aca="false">IF(Q229&lt;&gt;".",IF(P229&lt;&gt;".",IF(P229&gt;0,(Q229/P229-1)*100,"."),"."),".")</f>
        <v>-4.95049504950496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699</v>
      </c>
      <c r="E231" s="78" t="n">
        <v>2583</v>
      </c>
      <c r="F231" s="79" t="n">
        <f aca="false">IF(E231&lt;&gt;".",IF(D231&lt;&gt;".",IF(D231&gt;0,(E231/D231-1)*100,"."),"."),".")</f>
        <v>-4.29788810670618</v>
      </c>
      <c r="G231" s="78" t="n">
        <v>247</v>
      </c>
      <c r="H231" s="78" t="n">
        <v>100</v>
      </c>
      <c r="I231" s="79" t="n">
        <f aca="false">IF(H231&lt;&gt;".",IF(G231&lt;&gt;".",IF(G231&gt;0,(H231/G231-1)*100,"."),"."),".")</f>
        <v>-59.5141700404858</v>
      </c>
      <c r="J231" s="78" t="n">
        <v>69</v>
      </c>
      <c r="K231" s="78" t="n">
        <v>3</v>
      </c>
      <c r="L231" s="79" t="n">
        <f aca="false">IF(K231&lt;&gt;".",IF(J231&lt;&gt;".",IF(J231&gt;0,(K231/J231-1)*100,"."),"."),".")</f>
        <v>-95.6521739130435</v>
      </c>
      <c r="M231" s="78" t="n">
        <f aca="false">IF(AND(D231=".",J231="."),".",SUM(D231,J231))</f>
        <v>2768</v>
      </c>
      <c r="N231" s="78" t="n">
        <f aca="false">IF(AND(E231=".",K231="."),".",SUM(E231,K231))</f>
        <v>2586</v>
      </c>
      <c r="O231" s="79" t="n">
        <f aca="false">IF(N231&lt;&gt;".",IF(M231&lt;&gt;".",IF(M231&gt;0,(N231/M231-1)*100,"."),"."),".")</f>
        <v>-6.57514450867052</v>
      </c>
      <c r="P231" s="78" t="n">
        <f aca="false">IF(AND(D231=".",G231="."),".",SUM(D231,G231))</f>
        <v>2946</v>
      </c>
      <c r="Q231" s="78" t="n">
        <f aca="false">IF(AND(E231=".",H231="."),".",SUM(E231,H231))</f>
        <v>2683</v>
      </c>
      <c r="R231" s="79" t="n">
        <f aca="false">IF(Q231&lt;&gt;".",IF(P231&lt;&gt;".",IF(P231&gt;0,(Q231/P231-1)*100,"."),"."),".")</f>
        <v>-8.92735913102511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Jena</oddHeader>
    <oddFooter>&amp;RTabelle 100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5</v>
      </c>
      <c r="E5" s="28" t="n">
        <v>33</v>
      </c>
      <c r="F5" s="29" t="n">
        <f aca="false">IF(E5&lt;&gt;".",IF(D5&lt;&gt;".",IF(D5&gt;0,(E5/D5-1)*100,"."),"."),".")</f>
        <v>32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5</v>
      </c>
      <c r="Q5" s="28" t="n">
        <f aca="false">IF(AND(E5=".",H5="."),".",SUM(E5,H5))</f>
        <v>33</v>
      </c>
      <c r="R5" s="29" t="n">
        <f aca="false">IF(Q5&lt;&gt;".",IF(P5&lt;&gt;".",IF(P5&gt;0,(Q5/P5-1)*100,"."),"."),".")</f>
        <v>32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</v>
      </c>
      <c r="E6" s="28" t="n">
        <v>3</v>
      </c>
      <c r="F6" s="29" t="n">
        <f aca="false">IF(E6&lt;&gt;".",IF(D6&lt;&gt;".",IF(D6&gt;0,(E6/D6-1)*100,"."),"."),".")</f>
        <v>200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</v>
      </c>
      <c r="Q6" s="28" t="n">
        <f aca="false">IF(AND(E6=".",H6="."),".",SUM(E6,H6))</f>
        <v>3</v>
      </c>
      <c r="R6" s="29" t="n">
        <f aca="false">IF(Q6&lt;&gt;".",IF(P6&lt;&gt;".",IF(P6&gt;0,(Q6/P6-1)*100,"."),"."),".")</f>
        <v>2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6</v>
      </c>
      <c r="E7" s="37" t="n">
        <v>36</v>
      </c>
      <c r="F7" s="38" t="n">
        <f aca="false">IF(E7&lt;&gt;".",IF(D7&lt;&gt;".",IF(D7&gt;0,(E7/D7-1)*100,"."),"."),".")</f>
        <v>38.4615384615385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6</v>
      </c>
      <c r="N7" s="37" t="n">
        <f aca="false">IF(AND(E7=".",K7="."),".",SUM(E7,K7))</f>
        <v>37</v>
      </c>
      <c r="O7" s="38" t="n">
        <f aca="false">IF(N7&lt;&gt;".",IF(M7&lt;&gt;".",IF(M7&gt;0,(N7/M7-1)*100,"."),"."),".")</f>
        <v>42.3076923076923</v>
      </c>
      <c r="P7" s="40" t="n">
        <f aca="false">IF(AND(D7=".",G7="."),".",SUM(D7,G7))</f>
        <v>26</v>
      </c>
      <c r="Q7" s="37" t="n">
        <f aca="false">IF(AND(E7=".",H7="."),".",SUM(E7,H7))</f>
        <v>36</v>
      </c>
      <c r="R7" s="38" t="n">
        <f aca="false">IF(Q7&lt;&gt;".",IF(P7&lt;&gt;".",IF(P7&gt;0,(Q7/P7-1)*100,"."),"."),".")</f>
        <v>38.4615384615385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0</v>
      </c>
      <c r="E8" s="45" t="n">
        <v>4</v>
      </c>
      <c r="F8" s="46" t="n">
        <f aca="false">IF(E8&lt;&gt;".",IF(D8&lt;&gt;".",IF(D8&gt;0,(E8/D8-1)*100,"."),"."),".")</f>
        <v>-60</v>
      </c>
      <c r="G8" s="47" t="n">
        <v>3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13</v>
      </c>
      <c r="Q8" s="45" t="n">
        <f aca="false">IF(AND(E8=".",H8="."),".",SUM(E8,H8))</f>
        <v>4</v>
      </c>
      <c r="R8" s="46" t="n">
        <f aca="false">IF(Q8&lt;&gt;".",IF(P8&lt;&gt;".",IF(P8&gt;0,(Q8/P8-1)*100,"."),"."),".")</f>
        <v>-69.2307692307692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3</v>
      </c>
      <c r="E9" s="45" t="n">
        <v>8</v>
      </c>
      <c r="F9" s="46" t="n">
        <f aca="false">IF(E9&lt;&gt;".",IF(D9&lt;&gt;".",IF(D9&gt;0,(E9/D9-1)*100,"."),"."),".")</f>
        <v>166.666666666667</v>
      </c>
      <c r="G9" s="47" t="n">
        <v>7</v>
      </c>
      <c r="H9" s="45" t="n">
        <v>0</v>
      </c>
      <c r="I9" s="46" t="n">
        <f aca="false">IF(H9&lt;&gt;".",IF(G9&lt;&gt;".",IF(G9&gt;0,(H9/G9-1)*100,"."),"."),".")</f>
        <v>-100</v>
      </c>
      <c r="J9" s="31"/>
      <c r="K9" s="32"/>
      <c r="L9" s="33"/>
      <c r="M9" s="31"/>
      <c r="N9" s="32"/>
      <c r="O9" s="33"/>
      <c r="P9" s="48" t="n">
        <f aca="false">IF(AND(D9=".",G9="."),".",SUM(D9,G9))</f>
        <v>10</v>
      </c>
      <c r="Q9" s="45" t="n">
        <f aca="false">IF(AND(E9=".",H9="."),".",SUM(E9,H9))</f>
        <v>8</v>
      </c>
      <c r="R9" s="46" t="n">
        <f aca="false">IF(Q9&lt;&gt;".",IF(P9&lt;&gt;".",IF(P9&gt;0,(Q9/P9-1)*100,"."),"."),".")</f>
        <v>-2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13</v>
      </c>
      <c r="E10" s="37" t="n">
        <v>12</v>
      </c>
      <c r="F10" s="38" t="n">
        <f aca="false">IF(E10&lt;&gt;".",IF(D10&lt;&gt;".",IF(D10&gt;0,(E10/D10-1)*100,"."),"."),".")</f>
        <v>-7.69230769230769</v>
      </c>
      <c r="G10" s="39" t="n">
        <v>10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2</v>
      </c>
      <c r="K10" s="37" t="n">
        <v>1</v>
      </c>
      <c r="L10" s="38" t="n">
        <f aca="false">IF(K10&lt;&gt;".",IF(J10&lt;&gt;".",IF(J10&gt;0,(K10/J10-1)*100,"."),"."),".")</f>
        <v>-50</v>
      </c>
      <c r="M10" s="39" t="n">
        <f aca="false">IF(AND(D10=".",J10="."),".",SUM(D10,J10))</f>
        <v>15</v>
      </c>
      <c r="N10" s="37" t="n">
        <f aca="false">IF(AND(E10=".",K10="."),".",SUM(E10,K10))</f>
        <v>13</v>
      </c>
      <c r="O10" s="38" t="n">
        <f aca="false">IF(N10&lt;&gt;".",IF(M10&lt;&gt;".",IF(M10&gt;0,(N10/M10-1)*100,"."),"."),".")</f>
        <v>-13.3333333333333</v>
      </c>
      <c r="P10" s="40" t="n">
        <f aca="false">IF(AND(D10=".",G10="."),".",SUM(D10,G10))</f>
        <v>23</v>
      </c>
      <c r="Q10" s="37" t="n">
        <f aca="false">IF(AND(E10=".",H10="."),".",SUM(E10,H10))</f>
        <v>12</v>
      </c>
      <c r="R10" s="38" t="n">
        <f aca="false">IF(Q10&lt;&gt;".",IF(P10&lt;&gt;".",IF(P10&gt;0,(Q10/P10-1)*100,"."),"."),".")</f>
        <v>-47.8260869565217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9</v>
      </c>
      <c r="E11" s="28" t="n">
        <v>5</v>
      </c>
      <c r="F11" s="29" t="n">
        <f aca="false">IF(E11&lt;&gt;".",IF(D11&lt;&gt;".",IF(D11&gt;0,(E11/D11-1)*100,"."),"."),".")</f>
        <v>-44.4444444444444</v>
      </c>
      <c r="G11" s="30" t="n">
        <v>2</v>
      </c>
      <c r="H11" s="28" t="n">
        <v>0</v>
      </c>
      <c r="I11" s="29" t="n">
        <f aca="false">IF(H11&lt;&gt;".",IF(G11&lt;&gt;".",IF(G11&gt;0,(H11/G11-1)*100,"."),"."),".")</f>
        <v>-10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1</v>
      </c>
      <c r="Q11" s="28" t="n">
        <f aca="false">IF(AND(E11=".",H11="."),".",SUM(E11,H11))</f>
        <v>5</v>
      </c>
      <c r="R11" s="29" t="n">
        <f aca="false">IF(Q11&lt;&gt;".",IF(P11&lt;&gt;".",IF(P11&gt;0,(Q11/P11-1)*100,"."),"."),".")</f>
        <v>-54.5454545454545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25</v>
      </c>
      <c r="E12" s="28" t="n">
        <v>11</v>
      </c>
      <c r="F12" s="29" t="n">
        <f aca="false">IF(E12&lt;&gt;".",IF(D12&lt;&gt;".",IF(D12&gt;0,(E12/D12-1)*100,"."),"."),".")</f>
        <v>-56</v>
      </c>
      <c r="G12" s="30" t="n">
        <v>0</v>
      </c>
      <c r="H12" s="28" t="n">
        <v>1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5</v>
      </c>
      <c r="Q12" s="28" t="n">
        <f aca="false">IF(AND(E12=".",H12="."),".",SUM(E12,H12))</f>
        <v>12</v>
      </c>
      <c r="R12" s="29" t="n">
        <f aca="false">IF(Q12&lt;&gt;".",IF(P12&lt;&gt;".",IF(P12&gt;0,(Q12/P12-1)*100,"."),"."),".")</f>
        <v>-52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34</v>
      </c>
      <c r="E13" s="37" t="n">
        <v>16</v>
      </c>
      <c r="F13" s="38" t="n">
        <f aca="false">IF(E13&lt;&gt;".",IF(D13&lt;&gt;".",IF(D13&gt;0,(E13/D13-1)*100,"."),"."),".")</f>
        <v>-52.9411764705882</v>
      </c>
      <c r="G13" s="39" t="n">
        <v>2</v>
      </c>
      <c r="H13" s="37" t="n">
        <v>1</v>
      </c>
      <c r="I13" s="38" t="n">
        <f aca="false">IF(H13&lt;&gt;".",IF(G13&lt;&gt;".",IF(G13&gt;0,(H13/G13-1)*100,"."),"."),".")</f>
        <v>-50</v>
      </c>
      <c r="J13" s="39" t="n">
        <v>0</v>
      </c>
      <c r="K13" s="37" t="n">
        <v>1</v>
      </c>
      <c r="L13" s="38" t="str">
        <f aca="false">IF(K13&lt;&gt;".",IF(J13&lt;&gt;".",IF(J13&gt;0,(K13/J13-1)*100,"."),"."),".")</f>
        <v>.</v>
      </c>
      <c r="M13" s="39" t="n">
        <f aca="false">IF(AND(D13=".",J13="."),".",SUM(D13,J13))</f>
        <v>34</v>
      </c>
      <c r="N13" s="37" t="n">
        <f aca="false">IF(AND(E13=".",K13="."),".",SUM(E13,K13))</f>
        <v>17</v>
      </c>
      <c r="O13" s="38" t="n">
        <f aca="false">IF(N13&lt;&gt;".",IF(M13&lt;&gt;".",IF(M13&gt;0,(N13/M13-1)*100,"."),"."),".")</f>
        <v>-50</v>
      </c>
      <c r="P13" s="40" t="n">
        <f aca="false">IF(AND(D13=".",G13="."),".",SUM(D13,G13))</f>
        <v>36</v>
      </c>
      <c r="Q13" s="37" t="n">
        <f aca="false">IF(AND(E13=".",H13="."),".",SUM(E13,H13))</f>
        <v>17</v>
      </c>
      <c r="R13" s="38" t="n">
        <f aca="false">IF(Q13&lt;&gt;".",IF(P13&lt;&gt;".",IF(P13&gt;0,(Q13/P13-1)*100,"."),"."),".")</f>
        <v>-52.7777777777778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5</v>
      </c>
      <c r="E14" s="45" t="n">
        <v>7</v>
      </c>
      <c r="F14" s="46" t="n">
        <f aca="false">IF(E14&lt;&gt;".",IF(D14&lt;&gt;".",IF(D14&gt;0,(E14/D14-1)*100,"."),"."),".")</f>
        <v>4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5</v>
      </c>
      <c r="Q14" s="45" t="n">
        <f aca="false">IF(AND(E14=".",H14="."),".",SUM(E14,H14))</f>
        <v>7</v>
      </c>
      <c r="R14" s="46" t="n">
        <f aca="false">IF(Q14&lt;&gt;".",IF(P14&lt;&gt;".",IF(P14&gt;0,(Q14/P14-1)*100,"."),"."),".")</f>
        <v>4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5</v>
      </c>
      <c r="E16" s="37" t="n">
        <v>7</v>
      </c>
      <c r="F16" s="38" t="n">
        <f aca="false">IF(E16&lt;&gt;".",IF(D16&lt;&gt;".",IF(D16&gt;0,(E16/D16-1)*100,"."),"."),".")</f>
        <v>4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5</v>
      </c>
      <c r="N16" s="37" t="n">
        <f aca="false">IF(AND(E16=".",K16="."),".",SUM(E16,K16))</f>
        <v>7</v>
      </c>
      <c r="O16" s="38" t="n">
        <f aca="false">IF(N16&lt;&gt;".",IF(M16&lt;&gt;".",IF(M16&gt;0,(N16/M16-1)*100,"."),"."),".")</f>
        <v>40</v>
      </c>
      <c r="P16" s="40" t="n">
        <f aca="false">IF(AND(D16=".",G16="."),".",SUM(D16,G16))</f>
        <v>5</v>
      </c>
      <c r="Q16" s="37" t="n">
        <f aca="false">IF(AND(E16=".",H16="."),".",SUM(E16,H16))</f>
        <v>7</v>
      </c>
      <c r="R16" s="38" t="n">
        <f aca="false">IF(Q16&lt;&gt;".",IF(P16&lt;&gt;".",IF(P16&gt;0,(Q16/P16-1)*100,"."),"."),".")</f>
        <v>4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n">
        <v>6</v>
      </c>
      <c r="E17" s="28" t="n">
        <v>2</v>
      </c>
      <c r="F17" s="29" t="n">
        <f aca="false">IF(E17&lt;&gt;".",IF(D17&lt;&gt;".",IF(D17&gt;0,(E17/D17-1)*100,"."),"."),".")</f>
        <v>-66.6666666666667</v>
      </c>
      <c r="G17" s="30" t="n">
        <v>0</v>
      </c>
      <c r="H17" s="28" t="n">
        <v>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n">
        <f aca="false">IF(AND(D17=".",G17="."),".",SUM(D17,G17))</f>
        <v>6</v>
      </c>
      <c r="Q17" s="28" t="n">
        <f aca="false">IF(AND(E17=".",H17="."),".",SUM(E17,H17))</f>
        <v>2</v>
      </c>
      <c r="R17" s="29" t="n">
        <f aca="false">IF(Q17&lt;&gt;".",IF(P17&lt;&gt;".",IF(P17&gt;0,(Q17/P17-1)*100,"."),"."),".")</f>
        <v>-66.6666666666667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n">
        <v>0</v>
      </c>
      <c r="E18" s="28" t="n">
        <v>0</v>
      </c>
      <c r="F18" s="29" t="str">
        <f aca="false">IF(E18&lt;&gt;".",IF(D18&lt;&gt;".",IF(D18&gt;0,(E18/D18-1)*100,"."),"."),".")</f>
        <v>.</v>
      </c>
      <c r="G18" s="30" t="n">
        <v>0</v>
      </c>
      <c r="H18" s="28" t="n">
        <v>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n">
        <f aca="false">IF(AND(D18=".",G18="."),".",SUM(D18,G18))</f>
        <v>0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n">
        <v>6</v>
      </c>
      <c r="E19" s="37" t="n">
        <v>2</v>
      </c>
      <c r="F19" s="38" t="n">
        <f aca="false">IF(E19&lt;&gt;".",IF(D19&lt;&gt;".",IF(D19&gt;0,(E19/D19-1)*100,"."),"."),".")</f>
        <v>-66.6666666666667</v>
      </c>
      <c r="G19" s="39" t="n">
        <v>0</v>
      </c>
      <c r="H19" s="37" t="n">
        <v>0</v>
      </c>
      <c r="I19" s="38" t="str">
        <f aca="false">IF(H19&lt;&gt;".",IF(G19&lt;&gt;".",IF(G19&gt;0,(H19/G19-1)*100,"."),"."),".")</f>
        <v>.</v>
      </c>
      <c r="J19" s="39" t="n">
        <v>0</v>
      </c>
      <c r="K19" s="37" t="n">
        <v>0</v>
      </c>
      <c r="L19" s="38" t="str">
        <f aca="false">IF(K19&lt;&gt;".",IF(J19&lt;&gt;".",IF(J19&gt;0,(K19/J19-1)*100,"."),"."),".")</f>
        <v>.</v>
      </c>
      <c r="M19" s="39" t="n">
        <f aca="false">IF(AND(D19=".",J19="."),".",SUM(D19,J19))</f>
        <v>6</v>
      </c>
      <c r="N19" s="37" t="n">
        <f aca="false">IF(AND(E19=".",K19="."),".",SUM(E19,K19))</f>
        <v>2</v>
      </c>
      <c r="O19" s="38" t="n">
        <f aca="false">IF(N19&lt;&gt;".",IF(M19&lt;&gt;".",IF(M19&gt;0,(N19/M19-1)*100,"."),"."),".")</f>
        <v>-66.6666666666667</v>
      </c>
      <c r="P19" s="40" t="n">
        <f aca="false">IF(AND(D19=".",G19="."),".",SUM(D19,G19))</f>
        <v>6</v>
      </c>
      <c r="Q19" s="37" t="n">
        <f aca="false">IF(AND(E19=".",H19="."),".",SUM(E19,H19))</f>
        <v>2</v>
      </c>
      <c r="R19" s="38" t="n">
        <f aca="false">IF(Q19&lt;&gt;".",IF(P19&lt;&gt;".",IF(P19&gt;0,(Q19/P19-1)*100,"."),"."),".")</f>
        <v>-66.6666666666667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2</v>
      </c>
      <c r="E20" s="45" t="n">
        <v>1</v>
      </c>
      <c r="F20" s="46" t="n">
        <f aca="false">IF(E20&lt;&gt;".",IF(D20&lt;&gt;".",IF(D20&gt;0,(E20/D20-1)*100,"."),"."),".")</f>
        <v>-50</v>
      </c>
      <c r="G20" s="47" t="n">
        <v>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2</v>
      </c>
      <c r="Q20" s="45" t="n">
        <f aca="false">IF(AND(E20=".",H20="."),".",SUM(E20,H20))</f>
        <v>1</v>
      </c>
      <c r="R20" s="46" t="n">
        <f aca="false">IF(Q20&lt;&gt;".",IF(P20&lt;&gt;".",IF(P20&gt;0,(Q20/P20-1)*100,"."),"."),".")</f>
        <v>-50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n">
        <v>0</v>
      </c>
      <c r="F21" s="46" t="str">
        <f aca="false">IF(E21&lt;&gt;".",IF(D21&lt;&gt;".",IF(D21&gt;0,(E21/D21-1)*100,"."),"."),".")</f>
        <v>.</v>
      </c>
      <c r="G21" s="47" t="n">
        <v>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2</v>
      </c>
      <c r="E22" s="37" t="n">
        <v>1</v>
      </c>
      <c r="F22" s="38" t="n">
        <f aca="false">IF(E22&lt;&gt;".",IF(D22&lt;&gt;".",IF(D22&gt;0,(E22/D22-1)*100,"."),"."),".")</f>
        <v>-50</v>
      </c>
      <c r="G22" s="39" t="n">
        <v>0</v>
      </c>
      <c r="H22" s="37" t="n">
        <v>0</v>
      </c>
      <c r="I22" s="38" t="str">
        <f aca="false">IF(H22&lt;&gt;".",IF(G22&lt;&gt;".",IF(G22&gt;0,(H22/G22-1)*100,"."),"."),".")</f>
        <v>.</v>
      </c>
      <c r="J22" s="39" t="n">
        <v>0</v>
      </c>
      <c r="K22" s="37" t="n">
        <v>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2</v>
      </c>
      <c r="N22" s="37" t="n">
        <f aca="false">IF(AND(E22=".",K22="."),".",SUM(E22,K22))</f>
        <v>1</v>
      </c>
      <c r="O22" s="38" t="n">
        <f aca="false">IF(N22&lt;&gt;".",IF(M22&lt;&gt;".",IF(M22&gt;0,(N22/M22-1)*100,"."),"."),".")</f>
        <v>-50</v>
      </c>
      <c r="P22" s="40" t="n">
        <f aca="false">IF(AND(D22=".",G22="."),".",SUM(D22,G22))</f>
        <v>2</v>
      </c>
      <c r="Q22" s="37" t="n">
        <f aca="false">IF(AND(E22=".",H22="."),".",SUM(E22,H22))</f>
        <v>1</v>
      </c>
      <c r="R22" s="38" t="n">
        <f aca="false">IF(Q22&lt;&gt;".",IF(P22&lt;&gt;".",IF(P22&gt;0,(Q22/P22-1)*100,"."),"."),".")</f>
        <v>-50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6</v>
      </c>
      <c r="E23" s="28" t="n">
        <v>4</v>
      </c>
      <c r="F23" s="29" t="n">
        <f aca="false">IF(E23&lt;&gt;".",IF(D23&lt;&gt;".",IF(D23&gt;0,(E23/D23-1)*100,"."),"."),".")</f>
        <v>-33.333333333333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6</v>
      </c>
      <c r="Q23" s="28" t="n">
        <f aca="false">IF(AND(E23=".",H23="."),".",SUM(E23,H23))</f>
        <v>4</v>
      </c>
      <c r="R23" s="29" t="n">
        <f aca="false">IF(Q23&lt;&gt;".",IF(P23&lt;&gt;".",IF(P23&gt;0,(Q23/P23-1)*100,"."),"."),".")</f>
        <v>-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6</v>
      </c>
      <c r="E25" s="37" t="n">
        <v>4</v>
      </c>
      <c r="F25" s="38" t="n">
        <f aca="false">IF(E25&lt;&gt;".",IF(D25&lt;&gt;".",IF(D25&gt;0,(E25/D25-1)*100,"."),"."),".")</f>
        <v>-33.3333333333333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6</v>
      </c>
      <c r="N25" s="37" t="n">
        <f aca="false">IF(AND(E25=".",K25="."),".",SUM(E25,K25))</f>
        <v>4</v>
      </c>
      <c r="O25" s="38" t="n">
        <f aca="false">IF(N25&lt;&gt;".",IF(M25&lt;&gt;".",IF(M25&gt;0,(N25/M25-1)*100,"."),"."),".")</f>
        <v>-33.3333333333333</v>
      </c>
      <c r="P25" s="40" t="n">
        <f aca="false">IF(AND(D25=".",G25="."),".",SUM(D25,G25))</f>
        <v>6</v>
      </c>
      <c r="Q25" s="37" t="n">
        <f aca="false">IF(AND(E25=".",H25="."),".",SUM(E25,H25))</f>
        <v>4</v>
      </c>
      <c r="R25" s="38" t="n">
        <f aca="false">IF(Q25&lt;&gt;".",IF(P25&lt;&gt;".",IF(P25&gt;0,(Q25/P25-1)*100,"."),"."),".")</f>
        <v>-3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1</v>
      </c>
      <c r="E26" s="45" t="n">
        <v>2</v>
      </c>
      <c r="F26" s="46" t="n">
        <f aca="false">IF(E26&lt;&gt;".",IF(D26&lt;&gt;".",IF(D26&gt;0,(E26/D26-1)*100,"."),"."),".")</f>
        <v>100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1</v>
      </c>
      <c r="Q26" s="45" t="n">
        <f aca="false">IF(AND(E26=".",H26="."),".",SUM(E26,H26))</f>
        <v>2</v>
      </c>
      <c r="R26" s="46" t="n">
        <f aca="false">IF(Q26&lt;&gt;".",IF(P26&lt;&gt;".",IF(P26&gt;0,(Q26/P26-1)*100,"."),"."),".")</f>
        <v>100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1</v>
      </c>
      <c r="E28" s="37" t="n">
        <v>2</v>
      </c>
      <c r="F28" s="38" t="n">
        <f aca="false">IF(E28&lt;&gt;".",IF(D28&lt;&gt;".",IF(D28&gt;0,(E28/D28-1)*100,"."),"."),".")</f>
        <v>100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0</v>
      </c>
      <c r="L28" s="38" t="n">
        <f aca="false">IF(K28&lt;&gt;".",IF(J28&lt;&gt;".",IF(J28&gt;0,(K28/J28-1)*100,"."),"."),".")</f>
        <v>-100</v>
      </c>
      <c r="M28" s="39" t="n">
        <f aca="false">IF(AND(D28=".",J28="."),".",SUM(D28,J28))</f>
        <v>2</v>
      </c>
      <c r="N28" s="37" t="n">
        <f aca="false">IF(AND(E28=".",K28="."),".",SUM(E28,K28))</f>
        <v>2</v>
      </c>
      <c r="O28" s="38" t="n">
        <f aca="false">IF(N28&lt;&gt;".",IF(M28&lt;&gt;".",IF(M28&gt;0,(N28/M28-1)*100,"."),"."),".")</f>
        <v>0</v>
      </c>
      <c r="P28" s="40" t="n">
        <f aca="false">IF(AND(D28=".",G28="."),".",SUM(D28,G28))</f>
        <v>1</v>
      </c>
      <c r="Q28" s="37" t="n">
        <f aca="false">IF(AND(E28=".",H28="."),".",SUM(E28,H28))</f>
        <v>2</v>
      </c>
      <c r="R28" s="38" t="n">
        <f aca="false">IF(Q28&lt;&gt;".",IF(P28&lt;&gt;".",IF(P28&gt;0,(Q28/P28-1)*100,"."),"."),".")</f>
        <v>100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s">
        <v>20</v>
      </c>
      <c r="E29" s="28" t="s">
        <v>20</v>
      </c>
      <c r="F29" s="29" t="str">
        <f aca="false">IF(E29&lt;&gt;".",IF(D29&lt;&gt;".",IF(D29&gt;0,(E29/D29-1)*100,"."),"."),".")</f>
        <v>.</v>
      </c>
      <c r="G29" s="30" t="s">
        <v>20</v>
      </c>
      <c r="H29" s="28" t="s">
        <v>2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str">
        <f aca="false">IF(AND(D29=".",G29="."),".",SUM(D29,G29))</f>
        <v>.</v>
      </c>
      <c r="Q29" s="28" t="str">
        <f aca="false">IF(AND(E29=".",H29="."),".",SUM(E29,H29))</f>
        <v>.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s">
        <v>20</v>
      </c>
      <c r="E30" s="28" t="s">
        <v>20</v>
      </c>
      <c r="F30" s="29" t="str">
        <f aca="false">IF(E30&lt;&gt;".",IF(D30&lt;&gt;".",IF(D30&gt;0,(E30/D30-1)*100,"."),"."),".")</f>
        <v>.</v>
      </c>
      <c r="G30" s="30" t="s">
        <v>20</v>
      </c>
      <c r="H30" s="28" t="s">
        <v>2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str">
        <f aca="false">IF(AND(D30=".",G30="."),".",SUM(D30,G30))</f>
        <v>.</v>
      </c>
      <c r="Q30" s="28" t="str">
        <f aca="false">IF(AND(E30=".",H30="."),".",SUM(E30,H30))</f>
        <v>.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s">
        <v>20</v>
      </c>
      <c r="E31" s="37" t="s">
        <v>20</v>
      </c>
      <c r="F31" s="38" t="str">
        <f aca="false">IF(E31&lt;&gt;".",IF(D31&lt;&gt;".",IF(D31&gt;0,(E31/D31-1)*100,"."),"."),".")</f>
        <v>.</v>
      </c>
      <c r="G31" s="39" t="s">
        <v>20</v>
      </c>
      <c r="H31" s="37" t="s">
        <v>20</v>
      </c>
      <c r="I31" s="38" t="str">
        <f aca="false">IF(H31&lt;&gt;".",IF(G31&lt;&gt;".",IF(G31&gt;0,(H31/G31-1)*100,"."),"."),".")</f>
        <v>.</v>
      </c>
      <c r="J31" s="39" t="s">
        <v>20</v>
      </c>
      <c r="K31" s="37" t="s">
        <v>20</v>
      </c>
      <c r="L31" s="38" t="str">
        <f aca="false">IF(K31&lt;&gt;".",IF(J31&lt;&gt;".",IF(J31&gt;0,(K31/J31-1)*100,"."),"."),".")</f>
        <v>.</v>
      </c>
      <c r="M31" s="39" t="str">
        <f aca="false">IF(AND(D31=".",J31="."),".",SUM(D31,J31))</f>
        <v>.</v>
      </c>
      <c r="N31" s="37" t="str">
        <f aca="false">IF(AND(E31=".",K31="."),".",SUM(E31,K31))</f>
        <v>.</v>
      </c>
      <c r="O31" s="38" t="str">
        <f aca="false">IF(N31&lt;&gt;".",IF(M31&lt;&gt;".",IF(M31&gt;0,(N31/M31-1)*100,"."),"."),".")</f>
        <v>.</v>
      </c>
      <c r="P31" s="40" t="str">
        <f aca="false">IF(AND(D31=".",G31="."),".",SUM(D31,G31))</f>
        <v>.</v>
      </c>
      <c r="Q31" s="37" t="str">
        <f aca="false">IF(AND(E31=".",H31="."),".",SUM(E31,H31))</f>
        <v>.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s">
        <v>20</v>
      </c>
      <c r="E32" s="45" t="s">
        <v>20</v>
      </c>
      <c r="F32" s="46" t="str">
        <f aca="false">IF(E32&lt;&gt;".",IF(D32&lt;&gt;".",IF(D32&gt;0,(E32/D32-1)*100,"."),"."),".")</f>
        <v>.</v>
      </c>
      <c r="G32" s="47" t="s">
        <v>20</v>
      </c>
      <c r="H32" s="45" t="s">
        <v>2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str">
        <f aca="false">IF(AND(D32=".",G32="."),".",SUM(D32,G32))</f>
        <v>.</v>
      </c>
      <c r="Q32" s="45" t="str">
        <f aca="false">IF(AND(E32=".",H32="."),".",SUM(E32,H32))</f>
        <v>.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s">
        <v>20</v>
      </c>
      <c r="E33" s="45" t="s">
        <v>20</v>
      </c>
      <c r="F33" s="46" t="str">
        <f aca="false">IF(E33&lt;&gt;".",IF(D33&lt;&gt;".",IF(D33&gt;0,(E33/D33-1)*100,"."),"."),".")</f>
        <v>.</v>
      </c>
      <c r="G33" s="47" t="s">
        <v>20</v>
      </c>
      <c r="H33" s="45" t="s">
        <v>2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str">
        <f aca="false">IF(AND(D33=".",G33="."),".",SUM(D33,G33))</f>
        <v>.</v>
      </c>
      <c r="Q33" s="45" t="str">
        <f aca="false">IF(AND(E33=".",H33="."),".",SUM(E33,H33))</f>
        <v>.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s">
        <v>20</v>
      </c>
      <c r="E34" s="37" t="s">
        <v>20</v>
      </c>
      <c r="F34" s="38" t="str">
        <f aca="false">IF(E34&lt;&gt;".",IF(D34&lt;&gt;".",IF(D34&gt;0,(E34/D34-1)*100,"."),"."),".")</f>
        <v>.</v>
      </c>
      <c r="G34" s="39" t="s">
        <v>20</v>
      </c>
      <c r="H34" s="37" t="s">
        <v>20</v>
      </c>
      <c r="I34" s="38" t="str">
        <f aca="false">IF(H34&lt;&gt;".",IF(G34&lt;&gt;".",IF(G34&gt;0,(H34/G34-1)*100,"."),"."),".")</f>
        <v>.</v>
      </c>
      <c r="J34" s="39" t="s">
        <v>20</v>
      </c>
      <c r="K34" s="37" t="s">
        <v>20</v>
      </c>
      <c r="L34" s="38" t="str">
        <f aca="false">IF(K34&lt;&gt;".",IF(J34&lt;&gt;".",IF(J34&gt;0,(K34/J34-1)*100,"."),"."),".")</f>
        <v>.</v>
      </c>
      <c r="M34" s="39" t="str">
        <f aca="false">IF(AND(D34=".",J34="."),".",SUM(D34,J34))</f>
        <v>.</v>
      </c>
      <c r="N34" s="37" t="str">
        <f aca="false">IF(AND(E34=".",K34="."),".",SUM(E34,K34))</f>
        <v>.</v>
      </c>
      <c r="O34" s="38" t="str">
        <f aca="false">IF(N34&lt;&gt;".",IF(M34&lt;&gt;".",IF(M34&gt;0,(N34/M34-1)*100,"."),"."),".")</f>
        <v>.</v>
      </c>
      <c r="P34" s="40" t="str">
        <f aca="false">IF(AND(D34=".",G34="."),".",SUM(D34,G34))</f>
        <v>.</v>
      </c>
      <c r="Q34" s="37" t="str">
        <f aca="false">IF(AND(E34=".",H34="."),".",SUM(E34,H34))</f>
        <v>.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1</v>
      </c>
      <c r="E35" s="28" t="s">
        <v>20</v>
      </c>
      <c r="F35" s="29" t="str">
        <f aca="false">IF(E35&lt;&gt;".",IF(D35&lt;&gt;".",IF(D35&gt;0,(E35/D35-1)*100,"."),"."),".")</f>
        <v>.</v>
      </c>
      <c r="G35" s="30" t="n">
        <v>0</v>
      </c>
      <c r="H35" s="28" t="s">
        <v>2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1</v>
      </c>
      <c r="Q35" s="28" t="str">
        <f aca="false">IF(AND(E35=".",H35="."),".",SUM(E35,H35))</f>
        <v>.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s">
        <v>20</v>
      </c>
      <c r="F36" s="29" t="str">
        <f aca="false">IF(E36&lt;&gt;".",IF(D36&lt;&gt;".",IF(D36&gt;0,(E36/D36-1)*100,"."),"."),".")</f>
        <v>.</v>
      </c>
      <c r="G36" s="30" t="n">
        <v>1</v>
      </c>
      <c r="H36" s="28" t="s">
        <v>2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str">
        <f aca="false">IF(AND(E36=".",H36="."),".",SUM(E36,H36))</f>
        <v>.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1</v>
      </c>
      <c r="E37" s="37" t="s">
        <v>20</v>
      </c>
      <c r="F37" s="38" t="str">
        <f aca="false">IF(E37&lt;&gt;".",IF(D37&lt;&gt;".",IF(D37&gt;0,(E37/D37-1)*100,"."),"."),".")</f>
        <v>.</v>
      </c>
      <c r="G37" s="39" t="n">
        <v>1</v>
      </c>
      <c r="H37" s="37" t="s">
        <v>20</v>
      </c>
      <c r="I37" s="38" t="str">
        <f aca="false">IF(H37&lt;&gt;".",IF(G37&lt;&gt;".",IF(G37&gt;0,(H37/G37-1)*100,"."),"."),".")</f>
        <v>.</v>
      </c>
      <c r="J37" s="39" t="n">
        <v>0</v>
      </c>
      <c r="K37" s="37" t="s">
        <v>2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1</v>
      </c>
      <c r="N37" s="37" t="str">
        <f aca="false">IF(AND(E37=".",K37="."),".",SUM(E37,K37))</f>
        <v>.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2</v>
      </c>
      <c r="Q37" s="37" t="str">
        <f aca="false">IF(AND(E37=".",H37="."),".",SUM(E37,H37))</f>
        <v>.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2</v>
      </c>
      <c r="E38" s="45" t="n">
        <v>19</v>
      </c>
      <c r="F38" s="46" t="n">
        <f aca="false">IF(E38&lt;&gt;".",IF(D38&lt;&gt;".",IF(D38&gt;0,(E38/D38-1)*100,"."),"."),".")</f>
        <v>58.3333333333333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2</v>
      </c>
      <c r="Q38" s="45" t="n">
        <f aca="false">IF(AND(E38=".",H38="."),".",SUM(E38,H38))</f>
        <v>19</v>
      </c>
      <c r="R38" s="46" t="n">
        <f aca="false">IF(Q38&lt;&gt;".",IF(P38&lt;&gt;".",IF(P38&gt;0,(Q38/P38-1)*100,"."),"."),".")</f>
        <v>58.3333333333333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2</v>
      </c>
      <c r="E40" s="37" t="n">
        <v>19</v>
      </c>
      <c r="F40" s="38" t="n">
        <f aca="false">IF(E40&lt;&gt;".",IF(D40&lt;&gt;".",IF(D40&gt;0,(E40/D40-1)*100,"."),"."),".")</f>
        <v>58.3333333333333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2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2</v>
      </c>
      <c r="N40" s="37" t="n">
        <f aca="false">IF(AND(E40=".",K40="."),".",SUM(E40,K40))</f>
        <v>21</v>
      </c>
      <c r="O40" s="38" t="n">
        <f aca="false">IF(N40&lt;&gt;".",IF(M40&lt;&gt;".",IF(M40&gt;0,(N40/M40-1)*100,"."),"."),".")</f>
        <v>75</v>
      </c>
      <c r="P40" s="40" t="n">
        <f aca="false">IF(AND(D40=".",G40="."),".",SUM(D40,G40))</f>
        <v>12</v>
      </c>
      <c r="Q40" s="37" t="n">
        <f aca="false">IF(AND(E40=".",H40="."),".",SUM(E40,H40))</f>
        <v>19</v>
      </c>
      <c r="R40" s="38" t="n">
        <f aca="false">IF(Q40&lt;&gt;".",IF(P40&lt;&gt;".",IF(P40&gt;0,(Q40/P40-1)*100,"."),"."),".")</f>
        <v>58.3333333333333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6</v>
      </c>
      <c r="E41" s="28" t="s">
        <v>20</v>
      </c>
      <c r="F41" s="29" t="str">
        <f aca="false">IF(E41&lt;&gt;".",IF(D41&lt;&gt;".",IF(D41&gt;0,(E41/D41-1)*100,"."),"."),".")</f>
        <v>.</v>
      </c>
      <c r="G41" s="30" t="n">
        <v>0</v>
      </c>
      <c r="H41" s="28" t="s">
        <v>2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6</v>
      </c>
      <c r="Q41" s="28" t="str">
        <f aca="false">IF(AND(E41=".",H41="."),".",SUM(E41,H41))</f>
        <v>.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1</v>
      </c>
      <c r="E42" s="28" t="s">
        <v>20</v>
      </c>
      <c r="F42" s="29" t="str">
        <f aca="false">IF(E42&lt;&gt;".",IF(D42&lt;&gt;".",IF(D42&gt;0,(E42/D42-1)*100,"."),"."),".")</f>
        <v>.</v>
      </c>
      <c r="G42" s="30" t="n">
        <v>0</v>
      </c>
      <c r="H42" s="28" t="s">
        <v>2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1</v>
      </c>
      <c r="Q42" s="28" t="str">
        <f aca="false">IF(AND(E42=".",H42="."),".",SUM(E42,H42))</f>
        <v>.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7</v>
      </c>
      <c r="E43" s="37" t="s">
        <v>20</v>
      </c>
      <c r="F43" s="38" t="str">
        <f aca="false">IF(E43&lt;&gt;".",IF(D43&lt;&gt;".",IF(D43&gt;0,(E43/D43-1)*100,"."),"."),".")</f>
        <v>.</v>
      </c>
      <c r="G43" s="39" t="n">
        <v>0</v>
      </c>
      <c r="H43" s="37" t="s">
        <v>20</v>
      </c>
      <c r="I43" s="38" t="str">
        <f aca="false">IF(H43&lt;&gt;".",IF(G43&lt;&gt;".",IF(G43&gt;0,(H43/G43-1)*100,"."),"."),".")</f>
        <v>.</v>
      </c>
      <c r="J43" s="39" t="n">
        <v>0</v>
      </c>
      <c r="K43" s="37" t="s">
        <v>2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7</v>
      </c>
      <c r="N43" s="37" t="str">
        <f aca="false">IF(AND(E43=".",K43="."),".",SUM(E43,K43))</f>
        <v>.</v>
      </c>
      <c r="O43" s="38" t="str">
        <f aca="false">IF(N43&lt;&gt;".",IF(M43&lt;&gt;".",IF(M43&gt;0,(N43/M43-1)*100,"."),"."),".")</f>
        <v>.</v>
      </c>
      <c r="P43" s="40" t="n">
        <f aca="false">IF(AND(D43=".",G43="."),".",SUM(D43,G43))</f>
        <v>7</v>
      </c>
      <c r="Q43" s="37" t="str">
        <f aca="false">IF(AND(E43=".",H43="."),".",SUM(E43,H43))</f>
        <v>.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11</v>
      </c>
      <c r="E44" s="45" t="n">
        <v>8</v>
      </c>
      <c r="F44" s="46" t="n">
        <f aca="false">IF(E44&lt;&gt;".",IF(D44&lt;&gt;".",IF(D44&gt;0,(E44/D44-1)*100,"."),"."),".")</f>
        <v>-27.2727272727273</v>
      </c>
      <c r="G44" s="47" t="n">
        <v>1</v>
      </c>
      <c r="H44" s="45" t="n">
        <v>0</v>
      </c>
      <c r="I44" s="46" t="n">
        <f aca="false">IF(H44&lt;&gt;".",IF(G44&lt;&gt;".",IF(G44&gt;0,(H44/G44-1)*100,"."),"."),".")</f>
        <v>-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12</v>
      </c>
      <c r="Q44" s="45" t="n">
        <f aca="false">IF(AND(E44=".",H44="."),".",SUM(E44,H44))</f>
        <v>8</v>
      </c>
      <c r="R44" s="46" t="n">
        <f aca="false">IF(Q44&lt;&gt;".",IF(P44&lt;&gt;".",IF(P44&gt;0,(Q44/P44-1)*100,"."),"."),".")</f>
        <v>-33.3333333333333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8</v>
      </c>
      <c r="F45" s="46" t="n">
        <f aca="false">IF(E45&lt;&gt;".",IF(D45&lt;&gt;".",IF(D45&gt;0,(E45/D45-1)*100,"."),"."),".")</f>
        <v>33.3333333333333</v>
      </c>
      <c r="G45" s="47" t="n">
        <v>2</v>
      </c>
      <c r="H45" s="45" t="n">
        <v>2</v>
      </c>
      <c r="I45" s="46" t="n">
        <f aca="false">IF(H45&lt;&gt;".",IF(G45&lt;&gt;".",IF(G45&gt;0,(H45/G45-1)*100,"."),"."),".")</f>
        <v>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8</v>
      </c>
      <c r="Q45" s="45" t="n">
        <f aca="false">IF(AND(E45=".",H45="."),".",SUM(E45,H45))</f>
        <v>10</v>
      </c>
      <c r="R45" s="46" t="n">
        <f aca="false">IF(Q45&lt;&gt;".",IF(P45&lt;&gt;".",IF(P45&gt;0,(Q45/P45-1)*100,"."),"."),".")</f>
        <v>2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7</v>
      </c>
      <c r="E46" s="37" t="n">
        <v>16</v>
      </c>
      <c r="F46" s="38" t="n">
        <f aca="false">IF(E46&lt;&gt;".",IF(D46&lt;&gt;".",IF(D46&gt;0,(E46/D46-1)*100,"."),"."),".")</f>
        <v>-5.88235294117647</v>
      </c>
      <c r="G46" s="39" t="n">
        <v>3</v>
      </c>
      <c r="H46" s="37" t="n">
        <v>2</v>
      </c>
      <c r="I46" s="38" t="n">
        <f aca="false">IF(H46&lt;&gt;".",IF(G46&lt;&gt;".",IF(G46&gt;0,(H46/G46-1)*100,"."),"."),".")</f>
        <v>-33.3333333333333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7</v>
      </c>
      <c r="N46" s="37" t="n">
        <f aca="false">IF(AND(E46=".",K46="."),".",SUM(E46,K46))</f>
        <v>16</v>
      </c>
      <c r="O46" s="38" t="n">
        <f aca="false">IF(N46&lt;&gt;".",IF(M46&lt;&gt;".",IF(M46&gt;0,(N46/M46-1)*100,"."),"."),".")</f>
        <v>-5.88235294117647</v>
      </c>
      <c r="P46" s="40" t="n">
        <f aca="false">IF(AND(D46=".",G46="."),".",SUM(D46,G46))</f>
        <v>20</v>
      </c>
      <c r="Q46" s="37" t="n">
        <f aca="false">IF(AND(E46=".",H46="."),".",SUM(E46,H46))</f>
        <v>18</v>
      </c>
      <c r="R46" s="38" t="n">
        <f aca="false">IF(Q46&lt;&gt;".",IF(P46&lt;&gt;".",IF(P46&gt;0,(Q46/P46-1)*100,"."),"."),".")</f>
        <v>-1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9</v>
      </c>
      <c r="E47" s="28" t="n">
        <v>3</v>
      </c>
      <c r="F47" s="29" t="n">
        <f aca="false">IF(E47&lt;&gt;".",IF(D47&lt;&gt;".",IF(D47&gt;0,(E47/D47-1)*100,"."),"."),".")</f>
        <v>-66.6666666666667</v>
      </c>
      <c r="G47" s="30" t="n">
        <v>1</v>
      </c>
      <c r="H47" s="28" t="n">
        <v>0</v>
      </c>
      <c r="I47" s="29" t="n">
        <f aca="false">IF(H47&lt;&gt;".",IF(G47&lt;&gt;".",IF(G47&gt;0,(H47/G47-1)*100,"."),"."),".")</f>
        <v>-100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10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-7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1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1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9</v>
      </c>
      <c r="E49" s="37" t="n">
        <v>4</v>
      </c>
      <c r="F49" s="38" t="n">
        <f aca="false">IF(E49&lt;&gt;".",IF(D49&lt;&gt;".",IF(D49&gt;0,(E49/D49-1)*100,"."),"."),".")</f>
        <v>-55.5555555555556</v>
      </c>
      <c r="G49" s="39" t="n">
        <v>1</v>
      </c>
      <c r="H49" s="37" t="n">
        <v>0</v>
      </c>
      <c r="I49" s="38" t="n">
        <f aca="false">IF(H49&lt;&gt;".",IF(G49&lt;&gt;".",IF(G49&gt;0,(H49/G49-1)*100,"."),"."),".")</f>
        <v>-100</v>
      </c>
      <c r="J49" s="39" t="n">
        <v>1</v>
      </c>
      <c r="K49" s="37" t="n">
        <v>1</v>
      </c>
      <c r="L49" s="38" t="n">
        <f aca="false">IF(K49&lt;&gt;".",IF(J49&lt;&gt;".",IF(J49&gt;0,(K49/J49-1)*100,"."),"."),".")</f>
        <v>0</v>
      </c>
      <c r="M49" s="39" t="n">
        <f aca="false">IF(AND(D49=".",J49="."),".",SUM(D49,J49))</f>
        <v>10</v>
      </c>
      <c r="N49" s="37" t="n">
        <f aca="false">IF(AND(E49=".",K49="."),".",SUM(E49,K49))</f>
        <v>5</v>
      </c>
      <c r="O49" s="38" t="n">
        <f aca="false">IF(N49&lt;&gt;".",IF(M49&lt;&gt;".",IF(M49&gt;0,(N49/M49-1)*100,"."),"."),".")</f>
        <v>-50</v>
      </c>
      <c r="P49" s="40" t="n">
        <f aca="false">IF(AND(D49=".",G49="."),".",SUM(D49,G49))</f>
        <v>10</v>
      </c>
      <c r="Q49" s="37" t="n">
        <f aca="false">IF(AND(E49=".",H49="."),".",SUM(E49,H49))</f>
        <v>4</v>
      </c>
      <c r="R49" s="38" t="n">
        <f aca="false">IF(Q49&lt;&gt;".",IF(P49&lt;&gt;".",IF(P49&gt;0,(Q49/P49-1)*100,"."),"."),".")</f>
        <v>-6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1</v>
      </c>
      <c r="E53" s="28" t="s">
        <v>20</v>
      </c>
      <c r="F53" s="29" t="str">
        <f aca="false">IF(E53&lt;&gt;".",IF(D53&lt;&gt;".",IF(D53&gt;0,(E53/D53-1)*100,"."),"."),".")</f>
        <v>.</v>
      </c>
      <c r="G53" s="30" t="n">
        <v>0</v>
      </c>
      <c r="H53" s="28" t="s">
        <v>2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1</v>
      </c>
      <c r="Q53" s="28" t="str">
        <f aca="false">IF(AND(E53=".",H53="."),".",SUM(E53,H53))</f>
        <v>.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s">
        <v>20</v>
      </c>
      <c r="F54" s="29" t="str">
        <f aca="false">IF(E54&lt;&gt;".",IF(D54&lt;&gt;".",IF(D54&gt;0,(E54/D54-1)*100,"."),"."),".")</f>
        <v>.</v>
      </c>
      <c r="G54" s="30" t="n">
        <v>0</v>
      </c>
      <c r="H54" s="28" t="s">
        <v>2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str">
        <f aca="false">IF(AND(E54=".",H54="."),".",SUM(E54,H54))</f>
        <v>.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1</v>
      </c>
      <c r="E55" s="37" t="s">
        <v>20</v>
      </c>
      <c r="F55" s="38" t="str">
        <f aca="false">IF(E55&lt;&gt;".",IF(D55&lt;&gt;".",IF(D55&gt;0,(E55/D55-1)*100,"."),"."),".")</f>
        <v>.</v>
      </c>
      <c r="G55" s="39" t="n">
        <v>0</v>
      </c>
      <c r="H55" s="37" t="s">
        <v>20</v>
      </c>
      <c r="I55" s="38" t="str">
        <f aca="false">IF(H55&lt;&gt;".",IF(G55&lt;&gt;".",IF(G55&gt;0,(H55/G55-1)*100,"."),"."),".")</f>
        <v>.</v>
      </c>
      <c r="J55" s="39" t="n">
        <v>0</v>
      </c>
      <c r="K55" s="37" t="s">
        <v>2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1</v>
      </c>
      <c r="N55" s="37" t="str">
        <f aca="false">IF(AND(E55=".",K55="."),".",SUM(E55,K55))</f>
        <v>.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1</v>
      </c>
      <c r="Q55" s="37" t="str">
        <f aca="false">IF(AND(E55=".",H55="."),".",SUM(E55,H55))</f>
        <v>.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9</v>
      </c>
      <c r="E59" s="28" t="n">
        <v>52</v>
      </c>
      <c r="F59" s="29" t="n">
        <f aca="false">IF(E59&lt;&gt;".",IF(D59&lt;&gt;".",IF(D59&gt;0,(E59/D59-1)*100,"."),"."),".")</f>
        <v>33.3333333333333</v>
      </c>
      <c r="G59" s="30" t="n">
        <v>2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41</v>
      </c>
      <c r="Q59" s="28" t="n">
        <f aca="false">IF(AND(E59=".",H59="."),".",SUM(E59,H59))</f>
        <v>52</v>
      </c>
      <c r="R59" s="29" t="n">
        <f aca="false">IF(Q59&lt;&gt;".",IF(P59&lt;&gt;".",IF(P59&gt;0,(Q59/P59-1)*100,"."),"."),".")</f>
        <v>26.8292682926829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2</v>
      </c>
      <c r="E60" s="28" t="n">
        <v>0</v>
      </c>
      <c r="F60" s="29" t="n">
        <f aca="false">IF(E60&lt;&gt;".",IF(D60&lt;&gt;".",IF(D60&gt;0,(E60/D60-1)*100,"."),"."),".")</f>
        <v>-100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2</v>
      </c>
      <c r="Q60" s="28" t="n">
        <f aca="false">IF(AND(E60=".",H60="."),".",SUM(E60,H60))</f>
        <v>0</v>
      </c>
      <c r="R60" s="29" t="n">
        <f aca="false">IF(Q60&lt;&gt;".",IF(P60&lt;&gt;".",IF(P60&gt;0,(Q60/P60-1)*100,"."),"."),".")</f>
        <v>-100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41</v>
      </c>
      <c r="E61" s="37" t="n">
        <v>52</v>
      </c>
      <c r="F61" s="38" t="n">
        <f aca="false">IF(E61&lt;&gt;".",IF(D61&lt;&gt;".",IF(D61&gt;0,(E61/D61-1)*100,"."),"."),".")</f>
        <v>26.8292682926829</v>
      </c>
      <c r="G61" s="39" t="n">
        <v>2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41</v>
      </c>
      <c r="N61" s="37" t="n">
        <f aca="false">IF(AND(E61=".",K61="."),".",SUM(E61,K61))</f>
        <v>52</v>
      </c>
      <c r="O61" s="38" t="n">
        <f aca="false">IF(N61&lt;&gt;".",IF(M61&lt;&gt;".",IF(M61&gt;0,(N61/M61-1)*100,"."),"."),".")</f>
        <v>26.8292682926829</v>
      </c>
      <c r="P61" s="40" t="n">
        <f aca="false">IF(AND(D61=".",G61="."),".",SUM(D61,G61))</f>
        <v>43</v>
      </c>
      <c r="Q61" s="37" t="n">
        <f aca="false">IF(AND(E61=".",H61="."),".",SUM(E61,H61))</f>
        <v>52</v>
      </c>
      <c r="R61" s="38" t="n">
        <f aca="false">IF(Q61&lt;&gt;".",IF(P61&lt;&gt;".",IF(P61&gt;0,(Q61/P61-1)*100,"."),"."),".")</f>
        <v>20.9302325581395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s">
        <v>20</v>
      </c>
      <c r="E62" s="45" t="s">
        <v>20</v>
      </c>
      <c r="F62" s="46" t="str">
        <f aca="false">IF(E62&lt;&gt;".",IF(D62&lt;&gt;".",IF(D62&gt;0,(E62/D62-1)*100,"."),"."),".")</f>
        <v>.</v>
      </c>
      <c r="G62" s="47" t="s">
        <v>20</v>
      </c>
      <c r="H62" s="45" t="s">
        <v>2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str">
        <f aca="false">IF(AND(D62=".",G62="."),".",SUM(D62,G62))</f>
        <v>.</v>
      </c>
      <c r="Q62" s="45" t="str">
        <f aca="false">IF(AND(E62=".",H62="."),".",SUM(E62,H62))</f>
        <v>.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s">
        <v>20</v>
      </c>
      <c r="E63" s="45" t="s">
        <v>20</v>
      </c>
      <c r="F63" s="46" t="str">
        <f aca="false">IF(E63&lt;&gt;".",IF(D63&lt;&gt;".",IF(D63&gt;0,(E63/D63-1)*100,"."),"."),".")</f>
        <v>.</v>
      </c>
      <c r="G63" s="47" t="s">
        <v>20</v>
      </c>
      <c r="H63" s="45" t="s">
        <v>2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str">
        <f aca="false">IF(AND(D63=".",G63="."),".",SUM(D63,G63))</f>
        <v>.</v>
      </c>
      <c r="Q63" s="45" t="str">
        <f aca="false">IF(AND(E63=".",H63="."),".",SUM(E63,H63))</f>
        <v>.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s">
        <v>20</v>
      </c>
      <c r="E64" s="37" t="s">
        <v>20</v>
      </c>
      <c r="F64" s="38" t="str">
        <f aca="false">IF(E64&lt;&gt;".",IF(D64&lt;&gt;".",IF(D64&gt;0,(E64/D64-1)*100,"."),"."),".")</f>
        <v>.</v>
      </c>
      <c r="G64" s="39" t="s">
        <v>20</v>
      </c>
      <c r="H64" s="37" t="s">
        <v>20</v>
      </c>
      <c r="I64" s="38" t="str">
        <f aca="false">IF(H64&lt;&gt;".",IF(G64&lt;&gt;".",IF(G64&gt;0,(H64/G64-1)*100,"."),"."),".")</f>
        <v>.</v>
      </c>
      <c r="J64" s="39" t="s">
        <v>20</v>
      </c>
      <c r="K64" s="37" t="s">
        <v>20</v>
      </c>
      <c r="L64" s="38" t="str">
        <f aca="false">IF(K64&lt;&gt;".",IF(J64&lt;&gt;".",IF(J64&gt;0,(K64/J64-1)*100,"."),"."),".")</f>
        <v>.</v>
      </c>
      <c r="M64" s="39" t="str">
        <f aca="false">IF(AND(D64=".",J64="."),".",SUM(D64,J64))</f>
        <v>.</v>
      </c>
      <c r="N64" s="37" t="str">
        <f aca="false">IF(AND(E64=".",K64="."),".",SUM(E64,K64))</f>
        <v>.</v>
      </c>
      <c r="O64" s="38" t="str">
        <f aca="false">IF(N64&lt;&gt;".",IF(M64&lt;&gt;".",IF(M64&gt;0,(N64/M64-1)*100,"."),"."),".")</f>
        <v>.</v>
      </c>
      <c r="P64" s="40" t="str">
        <f aca="false">IF(AND(D64=".",G64="."),".",SUM(D64,G64))</f>
        <v>.</v>
      </c>
      <c r="Q64" s="37" t="str">
        <f aca="false">IF(AND(E64=".",H64="."),".",SUM(E64,H64))</f>
        <v>.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18</v>
      </c>
      <c r="E68" s="45" t="n">
        <v>123</v>
      </c>
      <c r="F68" s="46" t="n">
        <f aca="false">IF(E68&lt;&gt;".",IF(D68&lt;&gt;".",IF(D68&gt;0,(E68/D68-1)*100,"."),"."),".")</f>
        <v>4.23728813559323</v>
      </c>
      <c r="G68" s="47" t="n">
        <v>3</v>
      </c>
      <c r="H68" s="45" t="n">
        <v>1</v>
      </c>
      <c r="I68" s="46" t="n">
        <f aca="false">IF(H68&lt;&gt;".",IF(G68&lt;&gt;".",IF(G68&gt;0,(H68/G68-1)*100,"."),"."),".")</f>
        <v>-66.6666666666667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21</v>
      </c>
      <c r="Q68" s="45" t="n">
        <f aca="false">IF(AND(E68=".",H68="."),".",SUM(E68,H68))</f>
        <v>124</v>
      </c>
      <c r="R68" s="46" t="n">
        <f aca="false">IF(Q68&lt;&gt;".",IF(P68&lt;&gt;".",IF(P68&gt;0,(Q68/P68-1)*100,"."),"."),".")</f>
        <v>2.4793388429752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3</v>
      </c>
      <c r="E69" s="45" t="n">
        <v>1</v>
      </c>
      <c r="F69" s="46" t="n">
        <f aca="false">IF(E69&lt;&gt;".",IF(D69&lt;&gt;".",IF(D69&gt;0,(E69/D69-1)*100,"."),"."),".")</f>
        <v>-66.6666666666667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3</v>
      </c>
      <c r="Q69" s="45" t="n">
        <f aca="false">IF(AND(E69=".",H69="."),".",SUM(E69,H69))</f>
        <v>1</v>
      </c>
      <c r="R69" s="46" t="n">
        <f aca="false">IF(Q69&lt;&gt;".",IF(P69&lt;&gt;".",IF(P69&gt;0,(Q69/P69-1)*100,"."),"."),".")</f>
        <v>-66.6666666666667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21</v>
      </c>
      <c r="E70" s="37" t="n">
        <v>124</v>
      </c>
      <c r="F70" s="38" t="n">
        <f aca="false">IF(E70&lt;&gt;".",IF(D70&lt;&gt;".",IF(D70&gt;0,(E70/D70-1)*100,"."),"."),".")</f>
        <v>2.4793388429752</v>
      </c>
      <c r="G70" s="39" t="n">
        <v>3</v>
      </c>
      <c r="H70" s="37" t="n">
        <v>1</v>
      </c>
      <c r="I70" s="38" t="n">
        <f aca="false">IF(H70&lt;&gt;".",IF(G70&lt;&gt;".",IF(G70&gt;0,(H70/G70-1)*100,"."),"."),".")</f>
        <v>-66.6666666666667</v>
      </c>
      <c r="J70" s="39" t="n">
        <v>1</v>
      </c>
      <c r="K70" s="37" t="n">
        <v>2</v>
      </c>
      <c r="L70" s="38" t="n">
        <f aca="false">IF(K70&lt;&gt;".",IF(J70&lt;&gt;".",IF(J70&gt;0,(K70/J70-1)*100,"."),"."),".")</f>
        <v>100</v>
      </c>
      <c r="M70" s="39" t="n">
        <f aca="false">IF(AND(D70=".",J70="."),".",SUM(D70,J70))</f>
        <v>122</v>
      </c>
      <c r="N70" s="37" t="n">
        <f aca="false">IF(AND(E70=".",K70="."),".",SUM(E70,K70))</f>
        <v>126</v>
      </c>
      <c r="O70" s="38" t="n">
        <f aca="false">IF(N70&lt;&gt;".",IF(M70&lt;&gt;".",IF(M70&gt;0,(N70/M70-1)*100,"."),"."),".")</f>
        <v>3.27868852459017</v>
      </c>
      <c r="P70" s="40" t="n">
        <f aca="false">IF(AND(D70=".",G70="."),".",SUM(D70,G70))</f>
        <v>124</v>
      </c>
      <c r="Q70" s="37" t="n">
        <f aca="false">IF(AND(E70=".",H70="."),".",SUM(E70,H70))</f>
        <v>125</v>
      </c>
      <c r="R70" s="38" t="n">
        <f aca="false">IF(Q70&lt;&gt;".",IF(P70&lt;&gt;".",IF(P70&gt;0,(Q70/P70-1)*100,"."),"."),".")</f>
        <v>0.80645161290322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0</v>
      </c>
      <c r="E71" s="28" t="n">
        <v>17</v>
      </c>
      <c r="F71" s="29" t="n">
        <f aca="false">IF(E71&lt;&gt;".",IF(D71&lt;&gt;".",IF(D71&gt;0,(E71/D71-1)*100,"."),"."),".")</f>
        <v>-43.3333333333333</v>
      </c>
      <c r="G71" s="30" t="n">
        <v>1</v>
      </c>
      <c r="H71" s="28" t="n">
        <v>0</v>
      </c>
      <c r="I71" s="29" t="n">
        <f aca="false">IF(H71&lt;&gt;".",IF(G71&lt;&gt;".",IF(G71&gt;0,(H71/G71-1)*100,"."),"."),".")</f>
        <v>-10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1</v>
      </c>
      <c r="Q71" s="28" t="n">
        <f aca="false">IF(AND(E71=".",H71="."),".",SUM(E71,H71))</f>
        <v>17</v>
      </c>
      <c r="R71" s="29" t="n">
        <f aca="false">IF(Q71&lt;&gt;".",IF(P71&lt;&gt;".",IF(P71&gt;0,(Q71/P71-1)*100,"."),"."),".")</f>
        <v>-45.1612903225807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0</v>
      </c>
      <c r="E73" s="37" t="n">
        <v>18</v>
      </c>
      <c r="F73" s="38" t="n">
        <f aca="false">IF(E73&lt;&gt;".",IF(D73&lt;&gt;".",IF(D73&gt;0,(E73/D73-1)*100,"."),"."),".")</f>
        <v>-40</v>
      </c>
      <c r="G73" s="39" t="n">
        <v>1</v>
      </c>
      <c r="H73" s="37" t="n">
        <v>0</v>
      </c>
      <c r="I73" s="38" t="n">
        <f aca="false">IF(H73&lt;&gt;".",IF(G73&lt;&gt;".",IF(G73&gt;0,(H73/G73-1)*100,"."),"."),".")</f>
        <v>-100</v>
      </c>
      <c r="J73" s="39" t="n">
        <v>1</v>
      </c>
      <c r="K73" s="37" t="n">
        <v>1</v>
      </c>
      <c r="L73" s="38" t="n">
        <f aca="false">IF(K73&lt;&gt;".",IF(J73&lt;&gt;".",IF(J73&gt;0,(K73/J73-1)*100,"."),"."),".")</f>
        <v>0</v>
      </c>
      <c r="M73" s="39" t="n">
        <f aca="false">IF(AND(D73=".",J73="."),".",SUM(D73,J73))</f>
        <v>31</v>
      </c>
      <c r="N73" s="37" t="n">
        <f aca="false">IF(AND(E73=".",K73="."),".",SUM(E73,K73))</f>
        <v>19</v>
      </c>
      <c r="O73" s="38" t="n">
        <f aca="false">IF(N73&lt;&gt;".",IF(M73&lt;&gt;".",IF(M73&gt;0,(N73/M73-1)*100,"."),"."),".")</f>
        <v>-38.7096774193548</v>
      </c>
      <c r="P73" s="40" t="n">
        <f aca="false">IF(AND(D73=".",G73="."),".",SUM(D73,G73))</f>
        <v>31</v>
      </c>
      <c r="Q73" s="37" t="n">
        <f aca="false">IF(AND(E73=".",H73="."),".",SUM(E73,H73))</f>
        <v>18</v>
      </c>
      <c r="R73" s="38" t="n">
        <f aca="false">IF(Q73&lt;&gt;".",IF(P73&lt;&gt;".",IF(P73&gt;0,(Q73/P73-1)*100,"."),"."),".")</f>
        <v>-41.935483870967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27</v>
      </c>
      <c r="E74" s="45" t="n">
        <v>95</v>
      </c>
      <c r="F74" s="46" t="n">
        <f aca="false">IF(E74&lt;&gt;".",IF(D74&lt;&gt;".",IF(D74&gt;0,(E74/D74-1)*100,"."),"."),".")</f>
        <v>-25.1968503937008</v>
      </c>
      <c r="G74" s="47" t="n">
        <v>3</v>
      </c>
      <c r="H74" s="45" t="n">
        <v>0</v>
      </c>
      <c r="I74" s="46" t="n">
        <f aca="false">IF(H74&lt;&gt;".",IF(G74&lt;&gt;".",IF(G74&gt;0,(H74/G74-1)*100,"."),"."),".")</f>
        <v>-10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30</v>
      </c>
      <c r="Q74" s="45" t="n">
        <f aca="false">IF(AND(E74=".",H74="."),".",SUM(E74,H74))</f>
        <v>95</v>
      </c>
      <c r="R74" s="46" t="n">
        <f aca="false">IF(Q74&lt;&gt;".",IF(P74&lt;&gt;".",IF(P74&gt;0,(Q74/P74-1)*100,"."),"."),".")</f>
        <v>-26.9230769230769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0</v>
      </c>
      <c r="E75" s="45" t="n">
        <v>1</v>
      </c>
      <c r="F75" s="46" t="str">
        <f aca="false">IF(E75&lt;&gt;".",IF(D75&lt;&gt;".",IF(D75&gt;0,(E75/D75-1)*100,"."),"."),".")</f>
        <v>.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0</v>
      </c>
      <c r="Q75" s="45" t="n">
        <f aca="false">IF(AND(E75=".",H75="."),".",SUM(E75,H75))</f>
        <v>1</v>
      </c>
      <c r="R75" s="46" t="str">
        <f aca="false">IF(Q75&lt;&gt;".",IF(P75&lt;&gt;".",IF(P75&gt;0,(Q75/P75-1)*100,"."),"."),".")</f>
        <v>.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27</v>
      </c>
      <c r="E76" s="37" t="n">
        <v>96</v>
      </c>
      <c r="F76" s="38" t="n">
        <f aca="false">IF(E76&lt;&gt;".",IF(D76&lt;&gt;".",IF(D76&gt;0,(E76/D76-1)*100,"."),"."),".")</f>
        <v>-24.4094488188976</v>
      </c>
      <c r="G76" s="39" t="n">
        <v>3</v>
      </c>
      <c r="H76" s="37" t="n">
        <v>0</v>
      </c>
      <c r="I76" s="38" t="n">
        <f aca="false">IF(H76&lt;&gt;".",IF(G76&lt;&gt;".",IF(G76&gt;0,(H76/G76-1)*100,"."),"."),".")</f>
        <v>-100</v>
      </c>
      <c r="J76" s="39" t="n">
        <v>0</v>
      </c>
      <c r="K76" s="37" t="n">
        <v>2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27</v>
      </c>
      <c r="N76" s="37" t="n">
        <f aca="false">IF(AND(E76=".",K76="."),".",SUM(E76,K76))</f>
        <v>98</v>
      </c>
      <c r="O76" s="38" t="n">
        <f aca="false">IF(N76&lt;&gt;".",IF(M76&lt;&gt;".",IF(M76&gt;0,(N76/M76-1)*100,"."),"."),".")</f>
        <v>-22.8346456692913</v>
      </c>
      <c r="P76" s="40" t="n">
        <f aca="false">IF(AND(D76=".",G76="."),".",SUM(D76,G76))</f>
        <v>130</v>
      </c>
      <c r="Q76" s="37" t="n">
        <f aca="false">IF(AND(E76=".",H76="."),".",SUM(E76,H76))</f>
        <v>96</v>
      </c>
      <c r="R76" s="38" t="n">
        <f aca="false">IF(Q76&lt;&gt;".",IF(P76&lt;&gt;".",IF(P76&gt;0,(Q76/P76-1)*100,"."),"."),".")</f>
        <v>-26.1538461538462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15</v>
      </c>
      <c r="E77" s="28" t="n">
        <v>121</v>
      </c>
      <c r="F77" s="29" t="n">
        <f aca="false">IF(E77&lt;&gt;".",IF(D77&lt;&gt;".",IF(D77&gt;0,(E77/D77-1)*100,"."),"."),".")</f>
        <v>5.21739130434782</v>
      </c>
      <c r="G77" s="30" t="n">
        <v>12</v>
      </c>
      <c r="H77" s="28" t="n">
        <v>5</v>
      </c>
      <c r="I77" s="29" t="n">
        <f aca="false">IF(H77&lt;&gt;".",IF(G77&lt;&gt;".",IF(G77&gt;0,(H77/G77-1)*100,"."),"."),".")</f>
        <v>-58.3333333333333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127</v>
      </c>
      <c r="Q77" s="28" t="n">
        <f aca="false">IF(AND(E77=".",H77="."),".",SUM(E77,H77))</f>
        <v>126</v>
      </c>
      <c r="R77" s="29" t="n">
        <f aca="false">IF(Q77&lt;&gt;".",IF(P77&lt;&gt;".",IF(P77&gt;0,(Q77/P77-1)*100,"."),"."),".")</f>
        <v>-0.787401574803148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4</v>
      </c>
      <c r="F78" s="29" t="n">
        <f aca="false">IF(E78&lt;&gt;".",IF(D78&lt;&gt;".",IF(D78&gt;0,(E78/D78-1)*100,"."),"."),".")</f>
        <v>300</v>
      </c>
      <c r="G78" s="30" t="n">
        <v>0</v>
      </c>
      <c r="H78" s="28" t="n">
        <v>1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</v>
      </c>
      <c r="Q78" s="28" t="n">
        <f aca="false">IF(AND(E78=".",H78="."),".",SUM(E78,H78))</f>
        <v>5</v>
      </c>
      <c r="R78" s="29" t="n">
        <f aca="false">IF(Q78&lt;&gt;".",IF(P78&lt;&gt;".",IF(P78&gt;0,(Q78/P78-1)*100,"."),"."),".")</f>
        <v>4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16</v>
      </c>
      <c r="E79" s="37" t="n">
        <v>125</v>
      </c>
      <c r="F79" s="38" t="n">
        <f aca="false">IF(E79&lt;&gt;".",IF(D79&lt;&gt;".",IF(D79&gt;0,(E79/D79-1)*100,"."),"."),".")</f>
        <v>7.75862068965518</v>
      </c>
      <c r="G79" s="39" t="n">
        <v>12</v>
      </c>
      <c r="H79" s="37" t="n">
        <v>6</v>
      </c>
      <c r="I79" s="38" t="n">
        <f aca="false">IF(H79&lt;&gt;".",IF(G79&lt;&gt;".",IF(G79&gt;0,(H79/G79-1)*100,"."),"."),".")</f>
        <v>-50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116</v>
      </c>
      <c r="N79" s="37" t="n">
        <f aca="false">IF(AND(E79=".",K79="."),".",SUM(E79,K79))</f>
        <v>125</v>
      </c>
      <c r="O79" s="38" t="n">
        <f aca="false">IF(N79&lt;&gt;".",IF(M79&lt;&gt;".",IF(M79&gt;0,(N79/M79-1)*100,"."),"."),".")</f>
        <v>7.75862068965518</v>
      </c>
      <c r="P79" s="40" t="n">
        <f aca="false">IF(AND(D79=".",G79="."),".",SUM(D79,G79))</f>
        <v>128</v>
      </c>
      <c r="Q79" s="37" t="n">
        <f aca="false">IF(AND(E79=".",H79="."),".",SUM(E79,H79))</f>
        <v>131</v>
      </c>
      <c r="R79" s="38" t="n">
        <f aca="false">IF(Q79&lt;&gt;".",IF(P79&lt;&gt;".",IF(P79&gt;0,(Q79/P79-1)*100,"."),"."),".")</f>
        <v>2.34375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26</v>
      </c>
      <c r="E80" s="45" t="n">
        <v>32</v>
      </c>
      <c r="F80" s="46" t="n">
        <f aca="false">IF(E80&lt;&gt;".",IF(D80&lt;&gt;".",IF(D80&gt;0,(E80/D80-1)*100,"."),"."),".")</f>
        <v>23.0769230769231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26</v>
      </c>
      <c r="Q80" s="45" t="n">
        <f aca="false">IF(AND(E80=".",H80="."),".",SUM(E80,H80))</f>
        <v>32</v>
      </c>
      <c r="R80" s="46" t="n">
        <f aca="false">IF(Q80&lt;&gt;".",IF(P80&lt;&gt;".",IF(P80&gt;0,(Q80/P80-1)*100,"."),"."),".")</f>
        <v>23.0769230769231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27</v>
      </c>
      <c r="E82" s="37" t="n">
        <v>33</v>
      </c>
      <c r="F82" s="38" t="n">
        <f aca="false">IF(E82&lt;&gt;".",IF(D82&lt;&gt;".",IF(D82&gt;0,(E82/D82-1)*100,"."),"."),".")</f>
        <v>22.2222222222222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27</v>
      </c>
      <c r="N82" s="37" t="n">
        <f aca="false">IF(AND(E82=".",K82="."),".",SUM(E82,K82))</f>
        <v>33</v>
      </c>
      <c r="O82" s="38" t="n">
        <f aca="false">IF(N82&lt;&gt;".",IF(M82&lt;&gt;".",IF(M82&gt;0,(N82/M82-1)*100,"."),"."),".")</f>
        <v>22.2222222222222</v>
      </c>
      <c r="P82" s="40" t="n">
        <f aca="false">IF(AND(D82=".",G82="."),".",SUM(D82,G82))</f>
        <v>27</v>
      </c>
      <c r="Q82" s="37" t="n">
        <f aca="false">IF(AND(E82=".",H82="."),".",SUM(E82,H82))</f>
        <v>33</v>
      </c>
      <c r="R82" s="38" t="n">
        <f aca="false">IF(Q82&lt;&gt;".",IF(P82&lt;&gt;".",IF(P82&gt;0,(Q82/P82-1)*100,"."),"."),".")</f>
        <v>22.2222222222222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9</v>
      </c>
      <c r="E83" s="28" t="n">
        <v>7</v>
      </c>
      <c r="F83" s="29" t="n">
        <f aca="false">IF(E83&lt;&gt;".",IF(D83&lt;&gt;".",IF(D83&gt;0,(E83/D83-1)*100,"."),"."),".")</f>
        <v>-22.2222222222222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10</v>
      </c>
      <c r="Q83" s="28" t="n">
        <f aca="false">IF(AND(E83=".",H83="."),".",SUM(E83,H83))</f>
        <v>7</v>
      </c>
      <c r="R83" s="29" t="n">
        <f aca="false">IF(Q83&lt;&gt;".",IF(P83&lt;&gt;".",IF(P83&gt;0,(Q83/P83-1)*100,"."),"."),".")</f>
        <v>-30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4</v>
      </c>
      <c r="F84" s="29" t="n">
        <f aca="false">IF(E84&lt;&gt;".",IF(D84&lt;&gt;".",IF(D84&gt;0,(E84/D84-1)*100,"."),"."),".")</f>
        <v>-60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0</v>
      </c>
      <c r="Q84" s="28" t="n">
        <f aca="false">IF(AND(E84=".",H84="."),".",SUM(E84,H84))</f>
        <v>5</v>
      </c>
      <c r="R84" s="29" t="n">
        <f aca="false">IF(Q84&lt;&gt;".",IF(P84&lt;&gt;".",IF(P84&gt;0,(Q84/P84-1)*100,"."),"."),".")</f>
        <v>-50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9</v>
      </c>
      <c r="E85" s="37" t="n">
        <v>11</v>
      </c>
      <c r="F85" s="38" t="n">
        <f aca="false">IF(E85&lt;&gt;".",IF(D85&lt;&gt;".",IF(D85&gt;0,(E85/D85-1)*100,"."),"."),".")</f>
        <v>-42.1052631578947</v>
      </c>
      <c r="G85" s="39" t="n">
        <v>1</v>
      </c>
      <c r="H85" s="37" t="n">
        <v>1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9</v>
      </c>
      <c r="N85" s="37" t="n">
        <f aca="false">IF(AND(E85=".",K85="."),".",SUM(E85,K85))</f>
        <v>11</v>
      </c>
      <c r="O85" s="38" t="n">
        <f aca="false">IF(N85&lt;&gt;".",IF(M85&lt;&gt;".",IF(M85&gt;0,(N85/M85-1)*100,"."),"."),".")</f>
        <v>-42.1052631578947</v>
      </c>
      <c r="P85" s="40" t="n">
        <f aca="false">IF(AND(D85=".",G85="."),".",SUM(D85,G85))</f>
        <v>20</v>
      </c>
      <c r="Q85" s="37" t="n">
        <f aca="false">IF(AND(E85=".",H85="."),".",SUM(E85,H85))</f>
        <v>12</v>
      </c>
      <c r="R85" s="38" t="n">
        <f aca="false">IF(Q85&lt;&gt;".",IF(P85&lt;&gt;".",IF(P85&gt;0,(Q85/P85-1)*100,"."),"."),".")</f>
        <v>-40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92</v>
      </c>
      <c r="E86" s="45" t="n">
        <v>85</v>
      </c>
      <c r="F86" s="46" t="n">
        <f aca="false">IF(E86&lt;&gt;".",IF(D86&lt;&gt;".",IF(D86&gt;0,(E86/D86-1)*100,"."),"."),".")</f>
        <v>-7.60869565217391</v>
      </c>
      <c r="G86" s="47" t="n">
        <v>3</v>
      </c>
      <c r="H86" s="45" t="n">
        <v>5</v>
      </c>
      <c r="I86" s="46" t="n">
        <f aca="false">IF(H86&lt;&gt;".",IF(G86&lt;&gt;".",IF(G86&gt;0,(H86/G86-1)*100,"."),"."),".")</f>
        <v>66.6666666666667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95</v>
      </c>
      <c r="Q86" s="45" t="n">
        <f aca="false">IF(AND(E86=".",H86="."),".",SUM(E86,H86))</f>
        <v>90</v>
      </c>
      <c r="R86" s="46" t="n">
        <f aca="false">IF(Q86&lt;&gt;".",IF(P86&lt;&gt;".",IF(P86&gt;0,(Q86/P86-1)*100,"."),"."),".")</f>
        <v>-5.26315789473685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</v>
      </c>
      <c r="E87" s="45" t="n">
        <v>2</v>
      </c>
      <c r="F87" s="46" t="n">
        <f aca="false">IF(E87&lt;&gt;".",IF(D87&lt;&gt;".",IF(D87&gt;0,(E87/D87-1)*100,"."),"."),".")</f>
        <v>1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1</v>
      </c>
      <c r="Q87" s="45" t="n">
        <f aca="false">IF(AND(E87=".",H87="."),".",SUM(E87,H87))</f>
        <v>2</v>
      </c>
      <c r="R87" s="46" t="n">
        <f aca="false">IF(Q87&lt;&gt;".",IF(P87&lt;&gt;".",IF(P87&gt;0,(Q87/P87-1)*100,"."),"."),".")</f>
        <v>1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93</v>
      </c>
      <c r="E88" s="37" t="n">
        <v>87</v>
      </c>
      <c r="F88" s="38" t="n">
        <f aca="false">IF(E88&lt;&gt;".",IF(D88&lt;&gt;".",IF(D88&gt;0,(E88/D88-1)*100,"."),"."),".")</f>
        <v>-6.45161290322581</v>
      </c>
      <c r="G88" s="39" t="n">
        <v>3</v>
      </c>
      <c r="H88" s="37" t="n">
        <v>5</v>
      </c>
      <c r="I88" s="38" t="n">
        <f aca="false">IF(H88&lt;&gt;".",IF(G88&lt;&gt;".",IF(G88&gt;0,(H88/G88-1)*100,"."),"."),".")</f>
        <v>66.6666666666667</v>
      </c>
      <c r="J88" s="39" t="n">
        <v>0</v>
      </c>
      <c r="K88" s="37" t="n">
        <v>1</v>
      </c>
      <c r="L88" s="38" t="str">
        <f aca="false">IF(K88&lt;&gt;".",IF(J88&lt;&gt;".",IF(J88&gt;0,(K88/J88-1)*100,"."),"."),".")</f>
        <v>.</v>
      </c>
      <c r="M88" s="39" t="n">
        <f aca="false">IF(AND(D88=".",J88="."),".",SUM(D88,J88))</f>
        <v>93</v>
      </c>
      <c r="N88" s="37" t="n">
        <f aca="false">IF(AND(E88=".",K88="."),".",SUM(E88,K88))</f>
        <v>88</v>
      </c>
      <c r="O88" s="38" t="n">
        <f aca="false">IF(N88&lt;&gt;".",IF(M88&lt;&gt;".",IF(M88&gt;0,(N88/M88-1)*100,"."),"."),".")</f>
        <v>-5.3763440860215</v>
      </c>
      <c r="P88" s="40" t="n">
        <f aca="false">IF(AND(D88=".",G88="."),".",SUM(D88,G88))</f>
        <v>96</v>
      </c>
      <c r="Q88" s="37" t="n">
        <f aca="false">IF(AND(E88=".",H88="."),".",SUM(E88,H88))</f>
        <v>92</v>
      </c>
      <c r="R88" s="38" t="n">
        <f aca="false">IF(Q88&lt;&gt;".",IF(P88&lt;&gt;".",IF(P88&gt;0,(Q88/P88-1)*100,"."),"."),".")</f>
        <v>-4.16666666666666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s">
        <v>20</v>
      </c>
      <c r="F95" s="29" t="str">
        <f aca="false">IF(E95&lt;&gt;".",IF(D95&lt;&gt;".",IF(D95&gt;0,(E95/D95-1)*100,"."),"."),".")</f>
        <v>.</v>
      </c>
      <c r="G95" s="30"/>
      <c r="H95" s="28" t="s">
        <v>2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str">
        <f aca="false">IF(AND(E95=".",H95="."),".",SUM(E95,H95))</f>
        <v>.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s">
        <v>20</v>
      </c>
      <c r="F96" s="29" t="str">
        <f aca="false">IF(E96&lt;&gt;".",IF(D96&lt;&gt;".",IF(D96&gt;0,(E96/D96-1)*100,"."),"."),".")</f>
        <v>.</v>
      </c>
      <c r="G96" s="30"/>
      <c r="H96" s="28" t="s">
        <v>2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str">
        <f aca="false">IF(AND(E96=".",H96="."),".",SUM(E96,H96))</f>
        <v>.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s">
        <v>20</v>
      </c>
      <c r="F97" s="38" t="str">
        <f aca="false">IF(E97&lt;&gt;".",IF(D97&lt;&gt;".",IF(D97&gt;0,(E97/D97-1)*100,"."),"."),".")</f>
        <v>.</v>
      </c>
      <c r="G97" s="39"/>
      <c r="H97" s="37" t="s">
        <v>20</v>
      </c>
      <c r="I97" s="38" t="str">
        <f aca="false">IF(H97&lt;&gt;".",IF(G97&lt;&gt;".",IF(G97&gt;0,(H97/G97-1)*100,"."),"."),".")</f>
        <v>.</v>
      </c>
      <c r="J97" s="39" t="n">
        <v>3</v>
      </c>
      <c r="K97" s="37" t="s">
        <v>2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3</v>
      </c>
      <c r="N97" s="37" t="str">
        <f aca="false">IF(AND(E97=".",K97="."),".",SUM(E97,K97))</f>
        <v>.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str">
        <f aca="false">IF(AND(E97=".",H97="."),".",SUM(E97,H97))</f>
        <v>.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6</v>
      </c>
      <c r="E99" s="45" t="n">
        <v>8</v>
      </c>
      <c r="F99" s="46" t="n">
        <f aca="false">IF(E99&lt;&gt;".",IF(D99&lt;&gt;".",IF(D99&gt;0,(E99/D99-1)*100,"."),"."),".")</f>
        <v>33.3333333333333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6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33.333333333333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6</v>
      </c>
      <c r="E100" s="37" t="n">
        <v>8</v>
      </c>
      <c r="F100" s="38" t="n">
        <f aca="false">IF(E100&lt;&gt;".",IF(D100&lt;&gt;".",IF(D100&gt;0,(E100/D100-1)*100,"."),"."),".")</f>
        <v>33.3333333333333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6</v>
      </c>
      <c r="N100" s="37" t="n">
        <f aca="false">IF(AND(E100=".",K100="."),".",SUM(E100,K100))</f>
        <v>8</v>
      </c>
      <c r="O100" s="38" t="n">
        <f aca="false">IF(N100&lt;&gt;".",IF(M100&lt;&gt;".",IF(M100&gt;0,(N100/M100-1)*100,"."),"."),".")</f>
        <v>33.3333333333333</v>
      </c>
      <c r="P100" s="40" t="n">
        <f aca="false">IF(AND(D100=".",G100="."),".",SUM(D100,G100))</f>
        <v>6</v>
      </c>
      <c r="Q100" s="37" t="n">
        <f aca="false">IF(AND(E100=".",H100="."),".",SUM(E100,H100))</f>
        <v>8</v>
      </c>
      <c r="R100" s="38" t="n">
        <f aca="false">IF(Q100&lt;&gt;".",IF(P100&lt;&gt;".",IF(P100&gt;0,(Q100/P100-1)*100,"."),"."),".")</f>
        <v>33.3333333333333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</v>
      </c>
      <c r="E104" s="45" t="n">
        <v>1</v>
      </c>
      <c r="F104" s="46" t="n">
        <f aca="false">IF(E104&lt;&gt;".",IF(D104&lt;&gt;".",IF(D104&gt;0,(E104/D104-1)*100,"."),"."),".")</f>
        <v>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</v>
      </c>
      <c r="Q104" s="45" t="n">
        <f aca="false">IF(AND(E104=".",H104="."),".",SUM(E104,H104))</f>
        <v>1</v>
      </c>
      <c r="R104" s="46" t="n">
        <f aca="false">IF(Q104&lt;&gt;".",IF(P104&lt;&gt;".",IF(P104&gt;0,(Q104/P104-1)*100,"."),"."),".")</f>
        <v>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1</v>
      </c>
      <c r="F106" s="38" t="n">
        <f aca="false">IF(E106&lt;&gt;".",IF(D106&lt;&gt;".",IF(D106&gt;0,(E106/D106-1)*100,"."),"."),".")</f>
        <v>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1</v>
      </c>
      <c r="O106" s="38" t="n">
        <f aca="false">IF(N106&lt;&gt;".",IF(M106&lt;&gt;".",IF(M106&gt;0,(N106/M106-1)*100,"."),"."),".")</f>
        <v>0</v>
      </c>
      <c r="P106" s="40" t="n">
        <f aca="false">IF(AND(D106=".",G106="."),".",SUM(D106,G106))</f>
        <v>1</v>
      </c>
      <c r="Q106" s="37" t="n">
        <f aca="false">IF(AND(E106=".",H106="."),".",SUM(E106,H106))</f>
        <v>1</v>
      </c>
      <c r="R106" s="38" t="n">
        <f aca="false">IF(Q106&lt;&gt;".",IF(P106&lt;&gt;".",IF(P106&gt;0,(Q106/P106-1)*100,"."),"."),".")</f>
        <v>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11</v>
      </c>
      <c r="E107" s="28" t="n">
        <v>11</v>
      </c>
      <c r="F107" s="29" t="n">
        <f aca="false">IF(E107&lt;&gt;".",IF(D107&lt;&gt;".",IF(D107&gt;0,(E107/D107-1)*100,"."),"."),".")</f>
        <v>0</v>
      </c>
      <c r="G107" s="30" t="n">
        <v>0</v>
      </c>
      <c r="H107" s="28" t="n">
        <v>0</v>
      </c>
      <c r="I107" s="29" t="str">
        <f aca="false">IF(H107&lt;&gt;".",IF(G107&lt;&gt;".",IF(G107&gt;0,(H107/G107-1)*100,"."),"."),".")</f>
        <v>.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11</v>
      </c>
      <c r="Q107" s="28" t="n">
        <f aca="false">IF(AND(E107=".",H107="."),".",SUM(E107,H107))</f>
        <v>11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7</v>
      </c>
      <c r="E108" s="28" t="n">
        <v>9</v>
      </c>
      <c r="F108" s="29" t="n">
        <f aca="false">IF(E108&lt;&gt;".",IF(D108&lt;&gt;".",IF(D108&gt;0,(E108/D108-1)*100,"."),"."),".")</f>
        <v>28.5714285714286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8</v>
      </c>
      <c r="Q108" s="28" t="n">
        <f aca="false">IF(AND(E108=".",H108="."),".",SUM(E108,H108))</f>
        <v>9</v>
      </c>
      <c r="R108" s="29" t="n">
        <f aca="false">IF(Q108&lt;&gt;".",IF(P108&lt;&gt;".",IF(P108&gt;0,(Q108/P108-1)*100,"."),"."),".")</f>
        <v>12.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8</v>
      </c>
      <c r="E109" s="37" t="n">
        <v>20</v>
      </c>
      <c r="F109" s="38" t="n">
        <f aca="false">IF(E109&lt;&gt;".",IF(D109&lt;&gt;".",IF(D109&gt;0,(E109/D109-1)*100,"."),"."),".")</f>
        <v>11.1111111111111</v>
      </c>
      <c r="G109" s="39" t="n">
        <v>1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8</v>
      </c>
      <c r="N109" s="37" t="n">
        <f aca="false">IF(AND(E109=".",K109="."),".",SUM(E109,K109))</f>
        <v>21</v>
      </c>
      <c r="O109" s="38" t="n">
        <f aca="false">IF(N109&lt;&gt;".",IF(M109&lt;&gt;".",IF(M109&gt;0,(N109/M109-1)*100,"."),"."),".")</f>
        <v>16.6666666666667</v>
      </c>
      <c r="P109" s="40" t="n">
        <f aca="false">IF(AND(D109=".",G109="."),".",SUM(D109,G109))</f>
        <v>19</v>
      </c>
      <c r="Q109" s="37" t="n">
        <f aca="false">IF(AND(E109=".",H109="."),".",SUM(E109,H109))</f>
        <v>20</v>
      </c>
      <c r="R109" s="38" t="n">
        <f aca="false">IF(Q109&lt;&gt;".",IF(P109&lt;&gt;".",IF(P109&gt;0,(Q109/P109-1)*100,"."),"."),".")</f>
        <v>5.26315789473684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12</v>
      </c>
      <c r="E110" s="45" t="n">
        <v>17</v>
      </c>
      <c r="F110" s="46" t="n">
        <f aca="false">IF(E110&lt;&gt;".",IF(D110&lt;&gt;".",IF(D110&gt;0,(E110/D110-1)*100,"."),"."),".")</f>
        <v>41.6666666666667</v>
      </c>
      <c r="G110" s="47" t="n">
        <v>2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14</v>
      </c>
      <c r="Q110" s="45" t="n">
        <f aca="false">IF(AND(E110=".",H110="."),".",SUM(E110,H110))</f>
        <v>17</v>
      </c>
      <c r="R110" s="46" t="n">
        <f aca="false">IF(Q110&lt;&gt;".",IF(P110&lt;&gt;".",IF(P110&gt;0,(Q110/P110-1)*100,"."),"."),".")</f>
        <v>21.4285714285714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1</v>
      </c>
      <c r="E111" s="45" t="n">
        <v>0</v>
      </c>
      <c r="F111" s="46" t="n">
        <f aca="false">IF(E111&lt;&gt;".",IF(D111&lt;&gt;".",IF(D111&gt;0,(E111/D111-1)*100,"."),"."),".")</f>
        <v>-10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1</v>
      </c>
      <c r="Q111" s="45" t="n">
        <f aca="false">IF(AND(E111=".",H111="."),".",SUM(E111,H111))</f>
        <v>0</v>
      </c>
      <c r="R111" s="46" t="n">
        <f aca="false">IF(Q111&lt;&gt;".",IF(P111&lt;&gt;".",IF(P111&gt;0,(Q111/P111-1)*100,"."),"."),".")</f>
        <v>-10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13</v>
      </c>
      <c r="E112" s="37" t="n">
        <v>17</v>
      </c>
      <c r="F112" s="38" t="n">
        <f aca="false">IF(E112&lt;&gt;".",IF(D112&lt;&gt;".",IF(D112&gt;0,(E112/D112-1)*100,"."),"."),".")</f>
        <v>30.7692307692308</v>
      </c>
      <c r="G112" s="39" t="n">
        <v>2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</v>
      </c>
      <c r="K112" s="37" t="n">
        <v>3</v>
      </c>
      <c r="L112" s="38" t="n">
        <f aca="false">IF(K112&lt;&gt;".",IF(J112&lt;&gt;".",IF(J112&gt;0,(K112/J112-1)*100,"."),"."),".")</f>
        <v>200</v>
      </c>
      <c r="M112" s="39" t="n">
        <f aca="false">IF(AND(D112=".",J112="."),".",SUM(D112,J112))</f>
        <v>14</v>
      </c>
      <c r="N112" s="37" t="n">
        <f aca="false">IF(AND(E112=".",K112="."),".",SUM(E112,K112))</f>
        <v>20</v>
      </c>
      <c r="O112" s="38" t="n">
        <f aca="false">IF(N112&lt;&gt;".",IF(M112&lt;&gt;".",IF(M112&gt;0,(N112/M112-1)*100,"."),"."),".")</f>
        <v>42.8571428571429</v>
      </c>
      <c r="P112" s="40" t="n">
        <f aca="false">IF(AND(D112=".",G112="."),".",SUM(D112,G112))</f>
        <v>15</v>
      </c>
      <c r="Q112" s="37" t="n">
        <f aca="false">IF(AND(E112=".",H112="."),".",SUM(E112,H112))</f>
        <v>17</v>
      </c>
      <c r="R112" s="38" t="n">
        <f aca="false">IF(Q112&lt;&gt;".",IF(P112&lt;&gt;".",IF(P112&gt;0,(Q112/P112-1)*100,"."),"."),".")</f>
        <v>13.3333333333333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80</v>
      </c>
      <c r="E113" s="28" t="n">
        <v>66</v>
      </c>
      <c r="F113" s="29" t="n">
        <f aca="false">IF(E113&lt;&gt;".",IF(D113&lt;&gt;".",IF(D113&gt;0,(E113/D113-1)*100,"."),"."),".")</f>
        <v>-17.5</v>
      </c>
      <c r="G113" s="30" t="n">
        <v>8</v>
      </c>
      <c r="H113" s="28" t="n">
        <v>0</v>
      </c>
      <c r="I113" s="29" t="n">
        <f aca="false">IF(H113&lt;&gt;".",IF(G113&lt;&gt;".",IF(G113&gt;0,(H113/G113-1)*100,"."),"."),".")</f>
        <v>-10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88</v>
      </c>
      <c r="Q113" s="28" t="n">
        <f aca="false">IF(AND(E113=".",H113="."),".",SUM(E113,H113))</f>
        <v>66</v>
      </c>
      <c r="R113" s="29" t="n">
        <f aca="false">IF(Q113&lt;&gt;".",IF(P113&lt;&gt;".",IF(P113&gt;0,(Q113/P113-1)*100,"."),"."),".")</f>
        <v>-25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23</v>
      </c>
      <c r="E114" s="28" t="n">
        <v>24</v>
      </c>
      <c r="F114" s="29" t="n">
        <f aca="false">IF(E114&lt;&gt;".",IF(D114&lt;&gt;".",IF(D114&gt;0,(E114/D114-1)*100,"."),"."),".")</f>
        <v>4.34782608695652</v>
      </c>
      <c r="G114" s="30" t="n">
        <v>2</v>
      </c>
      <c r="H114" s="28" t="n">
        <v>1</v>
      </c>
      <c r="I114" s="29" t="n">
        <f aca="false">IF(H114&lt;&gt;".",IF(G114&lt;&gt;".",IF(G114&gt;0,(H114/G114-1)*100,"."),"."),".")</f>
        <v>-50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25</v>
      </c>
      <c r="Q114" s="28" t="n">
        <f aca="false">IF(AND(E114=".",H114="."),".",SUM(E114,H114))</f>
        <v>25</v>
      </c>
      <c r="R114" s="29" t="n">
        <f aca="false">IF(Q114&lt;&gt;".",IF(P114&lt;&gt;".",IF(P114&gt;0,(Q114/P114-1)*100,"."),"."),".")</f>
        <v>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03</v>
      </c>
      <c r="E115" s="37" t="n">
        <v>90</v>
      </c>
      <c r="F115" s="38" t="n">
        <f aca="false">IF(E115&lt;&gt;".",IF(D115&lt;&gt;".",IF(D115&gt;0,(E115/D115-1)*100,"."),"."),".")</f>
        <v>-12.621359223301</v>
      </c>
      <c r="G115" s="39" t="n">
        <v>10</v>
      </c>
      <c r="H115" s="37" t="n">
        <v>1</v>
      </c>
      <c r="I115" s="38" t="n">
        <f aca="false">IF(H115&lt;&gt;".",IF(G115&lt;&gt;".",IF(G115&gt;0,(H115/G115-1)*100,"."),"."),".")</f>
        <v>-90</v>
      </c>
      <c r="J115" s="39" t="n">
        <v>2</v>
      </c>
      <c r="K115" s="37" t="n">
        <v>1</v>
      </c>
      <c r="L115" s="38" t="n">
        <f aca="false">IF(K115&lt;&gt;".",IF(J115&lt;&gt;".",IF(J115&gt;0,(K115/J115-1)*100,"."),"."),".")</f>
        <v>-50</v>
      </c>
      <c r="M115" s="39" t="n">
        <f aca="false">IF(AND(D115=".",J115="."),".",SUM(D115,J115))</f>
        <v>105</v>
      </c>
      <c r="N115" s="37" t="n">
        <f aca="false">IF(AND(E115=".",K115="."),".",SUM(E115,K115))</f>
        <v>91</v>
      </c>
      <c r="O115" s="38" t="n">
        <f aca="false">IF(N115&lt;&gt;".",IF(M115&lt;&gt;".",IF(M115&gt;0,(N115/M115-1)*100,"."),"."),".")</f>
        <v>-13.3333333333333</v>
      </c>
      <c r="P115" s="40" t="n">
        <f aca="false">IF(AND(D115=".",G115="."),".",SUM(D115,G115))</f>
        <v>113</v>
      </c>
      <c r="Q115" s="37" t="n">
        <f aca="false">IF(AND(E115=".",H115="."),".",SUM(E115,H115))</f>
        <v>91</v>
      </c>
      <c r="R115" s="38" t="n">
        <f aca="false">IF(Q115&lt;&gt;".",IF(P115&lt;&gt;".",IF(P115&gt;0,(Q115/P115-1)*100,"."),"."),".")</f>
        <v>-19.4690265486726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1</v>
      </c>
      <c r="F116" s="46" t="n">
        <f aca="false">IF(E116&lt;&gt;".",IF(D116&lt;&gt;".",IF(D116&gt;0,(E116/D116-1)*100,"."),"."),".")</f>
        <v>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1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1</v>
      </c>
      <c r="F118" s="38" t="n">
        <f aca="false">IF(E118&lt;&gt;".",IF(D118&lt;&gt;".",IF(D118&gt;0,(E118/D118-1)*100,"."),"."),".")</f>
        <v>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1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1</v>
      </c>
      <c r="Q118" s="37" t="n">
        <f aca="false">IF(AND(E118=".",H118="."),".",SUM(E118,H118))</f>
        <v>1</v>
      </c>
      <c r="R118" s="38" t="n">
        <f aca="false">IF(Q118&lt;&gt;".",IF(P118&lt;&gt;".",IF(P118&gt;0,(Q118/P118-1)*100,"."),"."),".")</f>
        <v>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2</v>
      </c>
      <c r="F119" s="29" t="n">
        <f aca="false">IF(E119&lt;&gt;".",IF(D119&lt;&gt;".",IF(D119&gt;0,(E119/D119-1)*100,"."),"."),".")</f>
        <v>-50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2</v>
      </c>
      <c r="R119" s="29" t="n">
        <f aca="false">IF(Q119&lt;&gt;".",IF(P119&lt;&gt;".",IF(P119&gt;0,(Q119/P119-1)*100,"."),"."),".")</f>
        <v>-5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3</v>
      </c>
      <c r="F120" s="29" t="n">
        <f aca="false">IF(E120&lt;&gt;".",IF(D120&lt;&gt;".",IF(D120&gt;0,(E120/D120-1)*100,"."),"."),".")</f>
        <v>5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3</v>
      </c>
      <c r="R120" s="29" t="n">
        <f aca="false">IF(Q120&lt;&gt;".",IF(P120&lt;&gt;".",IF(P120&gt;0,(Q120/P120-1)*100,"."),"."),".")</f>
        <v>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6</v>
      </c>
      <c r="E121" s="37" t="n">
        <v>5</v>
      </c>
      <c r="F121" s="38" t="n">
        <f aca="false">IF(E121&lt;&gt;".",IF(D121&lt;&gt;".",IF(D121&gt;0,(E121/D121-1)*100,"."),"."),".")</f>
        <v>-16.6666666666667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6</v>
      </c>
      <c r="N121" s="37" t="n">
        <f aca="false">IF(AND(E121=".",K121="."),".",SUM(E121,K121))</f>
        <v>5</v>
      </c>
      <c r="O121" s="38" t="n">
        <f aca="false">IF(N121&lt;&gt;".",IF(M121&lt;&gt;".",IF(M121&gt;0,(N121/M121-1)*100,"."),"."),".")</f>
        <v>-16.6666666666667</v>
      </c>
      <c r="P121" s="40" t="n">
        <f aca="false">IF(AND(D121=".",G121="."),".",SUM(D121,G121))</f>
        <v>6</v>
      </c>
      <c r="Q121" s="37" t="n">
        <f aca="false">IF(AND(E121=".",H121="."),".",SUM(E121,H121))</f>
        <v>5</v>
      </c>
      <c r="R121" s="38" t="n">
        <f aca="false">IF(Q121&lt;&gt;".",IF(P121&lt;&gt;".",IF(P121&gt;0,(Q121/P121-1)*100,"."),"."),".")</f>
        <v>-16.6666666666667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76</v>
      </c>
      <c r="E122" s="45" t="n">
        <v>78</v>
      </c>
      <c r="F122" s="46" t="n">
        <f aca="false">IF(E122&lt;&gt;".",IF(D122&lt;&gt;".",IF(D122&gt;0,(E122/D122-1)*100,"."),"."),".")</f>
        <v>2.63157894736843</v>
      </c>
      <c r="G122" s="47" t="n">
        <v>4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80</v>
      </c>
      <c r="Q122" s="45" t="n">
        <f aca="false">IF(AND(E122=".",H122="."),".",SUM(E122,H122))</f>
        <v>78</v>
      </c>
      <c r="R122" s="46" t="n">
        <f aca="false">IF(Q122&lt;&gt;".",IF(P122&lt;&gt;".",IF(P122&gt;0,(Q122/P122-1)*100,"."),"."),".")</f>
        <v>-2.5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76</v>
      </c>
      <c r="E124" s="37" t="n">
        <v>78</v>
      </c>
      <c r="F124" s="38" t="n">
        <f aca="false">IF(E124&lt;&gt;".",IF(D124&lt;&gt;".",IF(D124&gt;0,(E124/D124-1)*100,"."),"."),".")</f>
        <v>2.63157894736843</v>
      </c>
      <c r="G124" s="39" t="n">
        <v>4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76</v>
      </c>
      <c r="N124" s="37" t="n">
        <f aca="false">IF(AND(E124=".",K124="."),".",SUM(E124,K124))</f>
        <v>79</v>
      </c>
      <c r="O124" s="38" t="n">
        <f aca="false">IF(N124&lt;&gt;".",IF(M124&lt;&gt;".",IF(M124&gt;0,(N124/M124-1)*100,"."),"."),".")</f>
        <v>3.94736842105263</v>
      </c>
      <c r="P124" s="40" t="n">
        <f aca="false">IF(AND(D124=".",G124="."),".",SUM(D124,G124))</f>
        <v>80</v>
      </c>
      <c r="Q124" s="37" t="n">
        <f aca="false">IF(AND(E124=".",H124="."),".",SUM(E124,H124))</f>
        <v>78</v>
      </c>
      <c r="R124" s="38" t="n">
        <f aca="false">IF(Q124&lt;&gt;".",IF(P124&lt;&gt;".",IF(P124&gt;0,(Q124/P124-1)*100,"."),"."),".")</f>
        <v>-2.5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4</v>
      </c>
      <c r="E125" s="28" t="n">
        <v>19</v>
      </c>
      <c r="F125" s="29" t="n">
        <f aca="false">IF(E125&lt;&gt;".",IF(D125&lt;&gt;".",IF(D125&gt;0,(E125/D125-1)*100,"."),"."),".")</f>
        <v>-44.1176470588235</v>
      </c>
      <c r="G125" s="30" t="n">
        <v>2</v>
      </c>
      <c r="H125" s="28" t="n">
        <v>0</v>
      </c>
      <c r="I125" s="29" t="n">
        <f aca="false">IF(H125&lt;&gt;".",IF(G125&lt;&gt;".",IF(G125&gt;0,(H125/G125-1)*100,"."),"."),".")</f>
        <v>-10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6</v>
      </c>
      <c r="Q125" s="28" t="n">
        <f aca="false">IF(AND(E125=".",H125="."),".",SUM(E125,H125))</f>
        <v>19</v>
      </c>
      <c r="R125" s="29" t="n">
        <f aca="false">IF(Q125&lt;&gt;".",IF(P125&lt;&gt;".",IF(P125&gt;0,(Q125/P125-1)*100,"."),"."),".")</f>
        <v>-47.222222222222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4</v>
      </c>
      <c r="E127" s="37" t="n">
        <v>19</v>
      </c>
      <c r="F127" s="38" t="n">
        <f aca="false">IF(E127&lt;&gt;".",IF(D127&lt;&gt;".",IF(D127&gt;0,(E127/D127-1)*100,"."),"."),".")</f>
        <v>-44.1176470588235</v>
      </c>
      <c r="G127" s="39" t="n">
        <v>2</v>
      </c>
      <c r="H127" s="37" t="n">
        <v>0</v>
      </c>
      <c r="I127" s="38" t="n">
        <f aca="false">IF(H127&lt;&gt;".",IF(G127&lt;&gt;".",IF(G127&gt;0,(H127/G127-1)*100,"."),"."),".")</f>
        <v>-10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4</v>
      </c>
      <c r="N127" s="37" t="n">
        <f aca="false">IF(AND(E127=".",K127="."),".",SUM(E127,K127))</f>
        <v>19</v>
      </c>
      <c r="O127" s="38" t="n">
        <f aca="false">IF(N127&lt;&gt;".",IF(M127&lt;&gt;".",IF(M127&gt;0,(N127/M127-1)*100,"."),"."),".")</f>
        <v>-44.1176470588235</v>
      </c>
      <c r="P127" s="40" t="n">
        <f aca="false">IF(AND(D127=".",G127="."),".",SUM(D127,G127))</f>
        <v>36</v>
      </c>
      <c r="Q127" s="37" t="n">
        <f aca="false">IF(AND(E127=".",H127="."),".",SUM(E127,H127))</f>
        <v>19</v>
      </c>
      <c r="R127" s="38" t="n">
        <f aca="false">IF(Q127&lt;&gt;".",IF(P127&lt;&gt;".",IF(P127&gt;0,(Q127/P127-1)*100,"."),"."),".")</f>
        <v>-47.222222222222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6</v>
      </c>
      <c r="E128" s="45" t="n">
        <v>64</v>
      </c>
      <c r="F128" s="46" t="n">
        <f aca="false">IF(E128&lt;&gt;".",IF(D128&lt;&gt;".",IF(D128&gt;0,(E128/D128-1)*100,"."),"."),".")</f>
        <v>-39.622641509434</v>
      </c>
      <c r="G128" s="47" t="n">
        <v>3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09</v>
      </c>
      <c r="Q128" s="45" t="n">
        <f aca="false">IF(AND(E128=".",H128="."),".",SUM(E128,H128))</f>
        <v>64</v>
      </c>
      <c r="R128" s="46" t="n">
        <f aca="false">IF(Q128&lt;&gt;".",IF(P128&lt;&gt;".",IF(P128&gt;0,(Q128/P128-1)*100,"."),"."),".")</f>
        <v>-41.2844036697248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7</v>
      </c>
      <c r="E130" s="37" t="n">
        <v>65</v>
      </c>
      <c r="F130" s="38" t="n">
        <f aca="false">IF(E130&lt;&gt;".",IF(D130&lt;&gt;".",IF(D130&gt;0,(E130/D130-1)*100,"."),"."),".")</f>
        <v>-39.2523364485981</v>
      </c>
      <c r="G130" s="39" t="n">
        <v>3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2</v>
      </c>
      <c r="K130" s="37" t="n">
        <v>1</v>
      </c>
      <c r="L130" s="38" t="n">
        <f aca="false">IF(K130&lt;&gt;".",IF(J130&lt;&gt;".",IF(J130&gt;0,(K130/J130-1)*100,"."),"."),".")</f>
        <v>-50</v>
      </c>
      <c r="M130" s="39" t="n">
        <f aca="false">IF(AND(D130=".",J130="."),".",SUM(D130,J130))</f>
        <v>109</v>
      </c>
      <c r="N130" s="37" t="n">
        <f aca="false">IF(AND(E130=".",K130="."),".",SUM(E130,K130))</f>
        <v>66</v>
      </c>
      <c r="O130" s="38" t="n">
        <f aca="false">IF(N130&lt;&gt;".",IF(M130&lt;&gt;".",IF(M130&gt;0,(N130/M130-1)*100,"."),"."),".")</f>
        <v>-39.4495412844037</v>
      </c>
      <c r="P130" s="40" t="n">
        <f aca="false">IF(AND(D130=".",G130="."),".",SUM(D130,G130))</f>
        <v>110</v>
      </c>
      <c r="Q130" s="37" t="n">
        <f aca="false">IF(AND(E130=".",H130="."),".",SUM(E130,H130))</f>
        <v>65</v>
      </c>
      <c r="R130" s="38" t="n">
        <f aca="false">IF(Q130&lt;&gt;".",IF(P130&lt;&gt;".",IF(P130&gt;0,(Q130/P130-1)*100,"."),"."),".")</f>
        <v>-40.9090909090909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6</v>
      </c>
      <c r="F131" s="29" t="n">
        <f aca="false">IF(E131&lt;&gt;".",IF(D131&lt;&gt;".",IF(D131&gt;0,(E131/D131-1)*100,"."),"."),".")</f>
        <v>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6</v>
      </c>
      <c r="R131" s="29" t="n">
        <f aca="false">IF(Q131&lt;&gt;".",IF(P131&lt;&gt;".",IF(P131&gt;0,(Q131/P131-1)*100,"."),"."),".")</f>
        <v>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3</v>
      </c>
      <c r="E132" s="28" t="n">
        <v>1</v>
      </c>
      <c r="F132" s="29" t="n">
        <f aca="false">IF(E132&lt;&gt;".",IF(D132&lt;&gt;".",IF(D132&gt;0,(E132/D132-1)*100,"."),"."),".")</f>
        <v>-66.6666666666667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3</v>
      </c>
      <c r="Q132" s="28" t="n">
        <f aca="false">IF(AND(E132=".",H132="."),".",SUM(E132,H132))</f>
        <v>1</v>
      </c>
      <c r="R132" s="29" t="n">
        <f aca="false">IF(Q132&lt;&gt;".",IF(P132&lt;&gt;".",IF(P132&gt;0,(Q132/P132-1)*100,"."),"."),".")</f>
        <v>-66.6666666666667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7</v>
      </c>
      <c r="E133" s="37" t="n">
        <v>7</v>
      </c>
      <c r="F133" s="38" t="n">
        <f aca="false">IF(E133&lt;&gt;".",IF(D133&lt;&gt;".",IF(D133&gt;0,(E133/D133-1)*100,"."),"."),".")</f>
        <v>0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7</v>
      </c>
      <c r="N133" s="37" t="n">
        <f aca="false">IF(AND(E133=".",K133="."),".",SUM(E133,K133))</f>
        <v>7</v>
      </c>
      <c r="O133" s="38" t="n">
        <f aca="false">IF(N133&lt;&gt;".",IF(M133&lt;&gt;".",IF(M133&gt;0,(N133/M133-1)*100,"."),"."),".")</f>
        <v>0</v>
      </c>
      <c r="P133" s="40" t="n">
        <f aca="false">IF(AND(D133=".",G133="."),".",SUM(D133,G133))</f>
        <v>7</v>
      </c>
      <c r="Q133" s="37" t="n">
        <f aca="false">IF(AND(E133=".",H133="."),".",SUM(E133,H133))</f>
        <v>7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78</v>
      </c>
      <c r="E134" s="45" t="n">
        <v>56</v>
      </c>
      <c r="F134" s="46" t="n">
        <f aca="false">IF(E134&lt;&gt;".",IF(D134&lt;&gt;".",IF(D134&gt;0,(E134/D134-1)*100,"."),"."),".")</f>
        <v>-28.2051282051282</v>
      </c>
      <c r="G134" s="47" t="n">
        <v>4</v>
      </c>
      <c r="H134" s="45" t="n">
        <v>1</v>
      </c>
      <c r="I134" s="46" t="n">
        <f aca="false">IF(H134&lt;&gt;".",IF(G134&lt;&gt;".",IF(G134&gt;0,(H134/G134-1)*100,"."),"."),".")</f>
        <v>-7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2</v>
      </c>
      <c r="Q134" s="45" t="n">
        <f aca="false">IF(AND(E134=".",H134="."),".",SUM(E134,H134))</f>
        <v>57</v>
      </c>
      <c r="R134" s="46" t="n">
        <f aca="false">IF(Q134&lt;&gt;".",IF(P134&lt;&gt;".",IF(P134&gt;0,(Q134/P134-1)*100,"."),"."),".")</f>
        <v>-30.4878048780488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7</v>
      </c>
      <c r="F135" s="46" t="n">
        <f aca="false">IF(E135&lt;&gt;".",IF(D135&lt;&gt;".",IF(D135&gt;0,(E135/D135-1)*100,"."),"."),".")</f>
        <v>133.333333333333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7</v>
      </c>
      <c r="R135" s="46" t="n">
        <f aca="false">IF(Q135&lt;&gt;".",IF(P135&lt;&gt;".",IF(P135&gt;0,(Q135/P135-1)*100,"."),"."),".")</f>
        <v>133.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1</v>
      </c>
      <c r="E136" s="37" t="n">
        <v>63</v>
      </c>
      <c r="F136" s="38" t="n">
        <f aca="false">IF(E136&lt;&gt;".",IF(D136&lt;&gt;".",IF(D136&gt;0,(E136/D136-1)*100,"."),"."),".")</f>
        <v>-22.2222222222222</v>
      </c>
      <c r="G136" s="39" t="n">
        <v>4</v>
      </c>
      <c r="H136" s="37" t="n">
        <v>1</v>
      </c>
      <c r="I136" s="38" t="n">
        <f aca="false">IF(H136&lt;&gt;".",IF(G136&lt;&gt;".",IF(G136&gt;0,(H136/G136-1)*100,"."),"."),".")</f>
        <v>-75</v>
      </c>
      <c r="J136" s="39" t="n">
        <v>1</v>
      </c>
      <c r="K136" s="37" t="n">
        <v>1</v>
      </c>
      <c r="L136" s="38" t="n">
        <f aca="false">IF(K136&lt;&gt;".",IF(J136&lt;&gt;".",IF(J136&gt;0,(K136/J136-1)*100,"."),"."),".")</f>
        <v>0</v>
      </c>
      <c r="M136" s="39" t="n">
        <f aca="false">IF(AND(D136=".",J136="."),".",SUM(D136,J136))</f>
        <v>82</v>
      </c>
      <c r="N136" s="37" t="n">
        <f aca="false">IF(AND(E136=".",K136="."),".",SUM(E136,K136))</f>
        <v>64</v>
      </c>
      <c r="O136" s="38" t="n">
        <f aca="false">IF(N136&lt;&gt;".",IF(M136&lt;&gt;".",IF(M136&gt;0,(N136/M136-1)*100,"."),"."),".")</f>
        <v>-21.9512195121951</v>
      </c>
      <c r="P136" s="40" t="n">
        <f aca="false">IF(AND(D136=".",G136="."),".",SUM(D136,G136))</f>
        <v>85</v>
      </c>
      <c r="Q136" s="37" t="n">
        <f aca="false">IF(AND(E136=".",H136="."),".",SUM(E136,H136))</f>
        <v>64</v>
      </c>
      <c r="R136" s="38" t="n">
        <f aca="false">IF(Q136&lt;&gt;".",IF(P136&lt;&gt;".",IF(P136&gt;0,(Q136/P136-1)*100,"."),"."),".")</f>
        <v>-24.705882352941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61</v>
      </c>
      <c r="E137" s="28" t="n">
        <v>58</v>
      </c>
      <c r="F137" s="29" t="n">
        <f aca="false">IF(E137&lt;&gt;".",IF(D137&lt;&gt;".",IF(D137&gt;0,(E137/D137-1)*100,"."),"."),".")</f>
        <v>-4.91803278688525</v>
      </c>
      <c r="G137" s="30" t="n">
        <v>7</v>
      </c>
      <c r="H137" s="28" t="n">
        <v>0</v>
      </c>
      <c r="I137" s="29" t="n">
        <f aca="false">IF(H137&lt;&gt;".",IF(G137&lt;&gt;".",IF(G137&gt;0,(H137/G137-1)*100,"."),"."),".")</f>
        <v>-100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8</v>
      </c>
      <c r="Q137" s="28" t="n">
        <f aca="false">IF(AND(E137=".",H137="."),".",SUM(E137,H137))</f>
        <v>58</v>
      </c>
      <c r="R137" s="29" t="n">
        <f aca="false">IF(Q137&lt;&gt;".",IF(P137&lt;&gt;".",IF(P137&gt;0,(Q137/P137-1)*100,"."),"."),".")</f>
        <v>-14.7058823529412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8</v>
      </c>
      <c r="E138" s="28" t="n">
        <v>10</v>
      </c>
      <c r="F138" s="29" t="n">
        <f aca="false">IF(E138&lt;&gt;".",IF(D138&lt;&gt;".",IF(D138&gt;0,(E138/D138-1)*100,"."),"."),".")</f>
        <v>25</v>
      </c>
      <c r="G138" s="30" t="n">
        <v>1</v>
      </c>
      <c r="H138" s="28" t="n">
        <v>1</v>
      </c>
      <c r="I138" s="29" t="n">
        <f aca="false">IF(H138&lt;&gt;".",IF(G138&lt;&gt;".",IF(G138&gt;0,(H138/G138-1)*100,"."),"."),".")</f>
        <v>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9</v>
      </c>
      <c r="Q138" s="28" t="n">
        <f aca="false">IF(AND(E138=".",H138="."),".",SUM(E138,H138))</f>
        <v>11</v>
      </c>
      <c r="R138" s="29" t="n">
        <f aca="false">IF(Q138&lt;&gt;".",IF(P138&lt;&gt;".",IF(P138&gt;0,(Q138/P138-1)*100,"."),"."),".")</f>
        <v>22.2222222222222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69</v>
      </c>
      <c r="E139" s="37" t="n">
        <v>68</v>
      </c>
      <c r="F139" s="38" t="n">
        <f aca="false">IF(E139&lt;&gt;".",IF(D139&lt;&gt;".",IF(D139&gt;0,(E139/D139-1)*100,"."),"."),".")</f>
        <v>-1.44927536231884</v>
      </c>
      <c r="G139" s="39" t="n">
        <v>8</v>
      </c>
      <c r="H139" s="37" t="n">
        <v>1</v>
      </c>
      <c r="I139" s="38" t="n">
        <f aca="false">IF(H139&lt;&gt;".",IF(G139&lt;&gt;".",IF(G139&gt;0,(H139/G139-1)*100,"."),"."),".")</f>
        <v>-87.5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69</v>
      </c>
      <c r="N139" s="37" t="n">
        <f aca="false">IF(AND(E139=".",K139="."),".",SUM(E139,K139))</f>
        <v>69</v>
      </c>
      <c r="O139" s="38" t="n">
        <f aca="false">IF(N139&lt;&gt;".",IF(M139&lt;&gt;".",IF(M139&gt;0,(N139/M139-1)*100,"."),"."),".")</f>
        <v>0</v>
      </c>
      <c r="P139" s="40" t="n">
        <f aca="false">IF(AND(D139=".",G139="."),".",SUM(D139,G139))</f>
        <v>77</v>
      </c>
      <c r="Q139" s="37" t="n">
        <f aca="false">IF(AND(E139=".",H139="."),".",SUM(E139,H139))</f>
        <v>69</v>
      </c>
      <c r="R139" s="38" t="n">
        <f aca="false">IF(Q139&lt;&gt;".",IF(P139&lt;&gt;".",IF(P139&gt;0,(Q139/P139-1)*100,"."),"."),".")</f>
        <v>-10.3896103896104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54</v>
      </c>
      <c r="E140" s="45" t="n">
        <v>40</v>
      </c>
      <c r="F140" s="46" t="n">
        <f aca="false">IF(E140&lt;&gt;".",IF(D140&lt;&gt;".",IF(D140&gt;0,(E140/D140-1)*100,"."),"."),".")</f>
        <v>-25.9259259259259</v>
      </c>
      <c r="G140" s="47" t="n">
        <v>3</v>
      </c>
      <c r="H140" s="45" t="n">
        <v>1</v>
      </c>
      <c r="I140" s="46" t="n">
        <f aca="false">IF(H140&lt;&gt;".",IF(G140&lt;&gt;".",IF(G140&gt;0,(H140/G140-1)*100,"."),"."),".")</f>
        <v>-66.6666666666667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57</v>
      </c>
      <c r="Q140" s="45" t="n">
        <f aca="false">IF(AND(E140=".",H140="."),".",SUM(E140,H140))</f>
        <v>41</v>
      </c>
      <c r="R140" s="46" t="n">
        <f aca="false">IF(Q140&lt;&gt;".",IF(P140&lt;&gt;".",IF(P140&gt;0,(Q140/P140-1)*100,"."),"."),".")</f>
        <v>-28.0701754385965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3</v>
      </c>
      <c r="F141" s="46" t="n">
        <f aca="false">IF(E141&lt;&gt;".",IF(D141&lt;&gt;".",IF(D141&gt;0,(E141/D141-1)*100,"."),"."),".")</f>
        <v>5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3</v>
      </c>
      <c r="R141" s="46" t="n">
        <f aca="false">IF(Q141&lt;&gt;".",IF(P141&lt;&gt;".",IF(P141&gt;0,(Q141/P141-1)*100,"."),"."),".")</f>
        <v>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56</v>
      </c>
      <c r="E142" s="37" t="n">
        <v>43</v>
      </c>
      <c r="F142" s="38" t="n">
        <f aca="false">IF(E142&lt;&gt;".",IF(D142&lt;&gt;".",IF(D142&gt;0,(E142/D142-1)*100,"."),"."),".")</f>
        <v>-23.2142857142857</v>
      </c>
      <c r="G142" s="39" t="n">
        <v>3</v>
      </c>
      <c r="H142" s="37" t="n">
        <v>1</v>
      </c>
      <c r="I142" s="38" t="n">
        <f aca="false">IF(H142&lt;&gt;".",IF(G142&lt;&gt;".",IF(G142&gt;0,(H142/G142-1)*100,"."),"."),".")</f>
        <v>-66.6666666666667</v>
      </c>
      <c r="J142" s="39" t="n">
        <v>0</v>
      </c>
      <c r="K142" s="37" t="n">
        <v>3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56</v>
      </c>
      <c r="N142" s="37" t="n">
        <f aca="false">IF(AND(E142=".",K142="."),".",SUM(E142,K142))</f>
        <v>46</v>
      </c>
      <c r="O142" s="38" t="n">
        <f aca="false">IF(N142&lt;&gt;".",IF(M142&lt;&gt;".",IF(M142&gt;0,(N142/M142-1)*100,"."),"."),".")</f>
        <v>-17.8571428571429</v>
      </c>
      <c r="P142" s="40" t="n">
        <f aca="false">IF(AND(D142=".",G142="."),".",SUM(D142,G142))</f>
        <v>59</v>
      </c>
      <c r="Q142" s="37" t="n">
        <f aca="false">IF(AND(E142=".",H142="."),".",SUM(E142,H142))</f>
        <v>44</v>
      </c>
      <c r="R142" s="38" t="n">
        <f aca="false">IF(Q142&lt;&gt;".",IF(P142&lt;&gt;".",IF(P142&gt;0,(Q142/P142-1)*100,"."),"."),".")</f>
        <v>-25.423728813559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0</v>
      </c>
      <c r="E143" s="28" t="n">
        <v>29</v>
      </c>
      <c r="F143" s="29" t="n">
        <f aca="false">IF(E143&lt;&gt;".",IF(D143&lt;&gt;".",IF(D143&gt;0,(E143/D143-1)*100,"."),"."),".")</f>
        <v>45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0</v>
      </c>
      <c r="Q143" s="28" t="n">
        <f aca="false">IF(AND(E143=".",H143="."),".",SUM(E143,H143))</f>
        <v>29</v>
      </c>
      <c r="R143" s="29" t="n">
        <f aca="false">IF(Q143&lt;&gt;".",IF(P143&lt;&gt;".",IF(P143&gt;0,(Q143/P143-1)*100,"."),"."),".")</f>
        <v>45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2</v>
      </c>
      <c r="E144" s="28" t="n">
        <v>2</v>
      </c>
      <c r="F144" s="29" t="n">
        <f aca="false">IF(E144&lt;&gt;".",IF(D144&lt;&gt;".",IF(D144&gt;0,(E144/D144-1)*100,"."),"."),".")</f>
        <v>0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2</v>
      </c>
      <c r="Q144" s="28" t="n">
        <f aca="false">IF(AND(E144=".",H144="."),".",SUM(E144,H144))</f>
        <v>2</v>
      </c>
      <c r="R144" s="29" t="n">
        <f aca="false">IF(Q144&lt;&gt;".",IF(P144&lt;&gt;".",IF(P144&gt;0,(Q144/P144-1)*100,"."),"."),".")</f>
        <v>0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2</v>
      </c>
      <c r="E145" s="37" t="n">
        <v>31</v>
      </c>
      <c r="F145" s="38" t="n">
        <f aca="false">IF(E145&lt;&gt;".",IF(D145&lt;&gt;".",IF(D145&gt;0,(E145/D145-1)*100,"."),"."),".")</f>
        <v>40.9090909090909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2</v>
      </c>
      <c r="N145" s="37" t="n">
        <f aca="false">IF(AND(E145=".",K145="."),".",SUM(E145,K145))</f>
        <v>31</v>
      </c>
      <c r="O145" s="38" t="n">
        <f aca="false">IF(N145&lt;&gt;".",IF(M145&lt;&gt;".",IF(M145&gt;0,(N145/M145-1)*100,"."),"."),".")</f>
        <v>40.9090909090909</v>
      </c>
      <c r="P145" s="40" t="n">
        <f aca="false">IF(AND(D145=".",G145="."),".",SUM(D145,G145))</f>
        <v>22</v>
      </c>
      <c r="Q145" s="37" t="n">
        <f aca="false">IF(AND(E145=".",H145="."),".",SUM(E145,H145))</f>
        <v>31</v>
      </c>
      <c r="R145" s="38" t="n">
        <f aca="false">IF(Q145&lt;&gt;".",IF(P145&lt;&gt;".",IF(P145&gt;0,(Q145/P145-1)*100,"."),"."),".")</f>
        <v>40.9090909090909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2</v>
      </c>
      <c r="F149" s="29" t="n">
        <f aca="false">IF(E149&lt;&gt;".",IF(D149&lt;&gt;".",IF(D149&gt;0,(E149/D149-1)*100,"."),"."),".")</f>
        <v>-33.3333333333333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2</v>
      </c>
      <c r="R149" s="29" t="n">
        <f aca="false">IF(Q149&lt;&gt;".",IF(P149&lt;&gt;".",IF(P149&gt;0,(Q149/P149-1)*100,"."),"."),".")</f>
        <v>-33.3333333333333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0</v>
      </c>
      <c r="E150" s="28" t="n">
        <v>0</v>
      </c>
      <c r="F150" s="29" t="str">
        <f aca="false">IF(E150&lt;&gt;".",IF(D150&lt;&gt;".",IF(D150&gt;0,(E150/D150-1)*100,"."),"."),".")</f>
        <v>.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0</v>
      </c>
      <c r="Q150" s="28" t="n">
        <f aca="false">IF(AND(E150=".",H150="."),".",SUM(E150,H150))</f>
        <v>0</v>
      </c>
      <c r="R150" s="29" t="str">
        <f aca="false">IF(Q150&lt;&gt;".",IF(P150&lt;&gt;".",IF(P150&gt;0,(Q150/P150-1)*100,"."),"."),".")</f>
        <v>.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2</v>
      </c>
      <c r="F151" s="38" t="n">
        <f aca="false">IF(E151&lt;&gt;".",IF(D151&lt;&gt;".",IF(D151&gt;0,(E151/D151-1)*100,"."),"."),".")</f>
        <v>-33.3333333333333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2</v>
      </c>
      <c r="O151" s="38" t="n">
        <f aca="false">IF(N151&lt;&gt;".",IF(M151&lt;&gt;".",IF(M151&gt;0,(N151/M151-1)*100,"."),"."),".")</f>
        <v>-33.3333333333333</v>
      </c>
      <c r="P151" s="40" t="n">
        <f aca="false">IF(AND(D151=".",G151="."),".",SUM(D151,G151))</f>
        <v>3</v>
      </c>
      <c r="Q151" s="37" t="n">
        <f aca="false">IF(AND(E151=".",H151="."),".",SUM(E151,H151))</f>
        <v>2</v>
      </c>
      <c r="R151" s="38" t="n">
        <f aca="false">IF(Q151&lt;&gt;".",IF(P151&lt;&gt;".",IF(P151&gt;0,(Q151/P151-1)*100,"."),"."),".")</f>
        <v>-33.3333333333333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2</v>
      </c>
      <c r="E152" s="45" t="n">
        <v>3</v>
      </c>
      <c r="F152" s="46" t="n">
        <f aca="false">IF(E152&lt;&gt;".",IF(D152&lt;&gt;".",IF(D152&gt;0,(E152/D152-1)*100,"."),"."),".")</f>
        <v>50</v>
      </c>
      <c r="G152" s="47" t="n">
        <v>1</v>
      </c>
      <c r="H152" s="45" t="n">
        <v>0</v>
      </c>
      <c r="I152" s="46" t="n">
        <f aca="false">IF(H152&lt;&gt;".",IF(G152&lt;&gt;".",IF(G152&gt;0,(H152/G152-1)*100,"."),"."),".")</f>
        <v>-10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3</v>
      </c>
      <c r="Q152" s="45" t="n">
        <f aca="false">IF(AND(E152=".",H152="."),".",SUM(E152,H152))</f>
        <v>3</v>
      </c>
      <c r="R152" s="46" t="n">
        <f aca="false">IF(Q152&lt;&gt;".",IF(P152&lt;&gt;".",IF(P152&gt;0,(Q152/P152-1)*100,"."),"."),".")</f>
        <v>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</v>
      </c>
      <c r="E153" s="45" t="n">
        <v>2</v>
      </c>
      <c r="F153" s="46" t="n">
        <f aca="false">IF(E153&lt;&gt;".",IF(D153&lt;&gt;".",IF(D153&gt;0,(E153/D153-1)*100,"."),"."),".")</f>
        <v>0</v>
      </c>
      <c r="G153" s="47" t="n">
        <v>1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</v>
      </c>
      <c r="Q153" s="45" t="n">
        <f aca="false">IF(AND(E153=".",H153="."),".",SUM(E153,H153))</f>
        <v>2</v>
      </c>
      <c r="R153" s="46" t="n">
        <f aca="false">IF(Q153&lt;&gt;".",IF(P153&lt;&gt;".",IF(P153&gt;0,(Q153/P153-1)*100,"."),"."),".")</f>
        <v>-33.3333333333333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4</v>
      </c>
      <c r="E154" s="37" t="n">
        <v>5</v>
      </c>
      <c r="F154" s="38" t="n">
        <f aca="false">IF(E154&lt;&gt;".",IF(D154&lt;&gt;".",IF(D154&gt;0,(E154/D154-1)*100,"."),"."),".")</f>
        <v>25</v>
      </c>
      <c r="G154" s="39" t="n">
        <v>2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4</v>
      </c>
      <c r="N154" s="37" t="n">
        <f aca="false">IF(AND(E154=".",K154="."),".",SUM(E154,K154))</f>
        <v>5</v>
      </c>
      <c r="O154" s="38" t="n">
        <f aca="false">IF(N154&lt;&gt;".",IF(M154&lt;&gt;".",IF(M154&gt;0,(N154/M154-1)*100,"."),"."),".")</f>
        <v>25</v>
      </c>
      <c r="P154" s="40" t="n">
        <f aca="false">IF(AND(D154=".",G154="."),".",SUM(D154,G154))</f>
        <v>6</v>
      </c>
      <c r="Q154" s="37" t="n">
        <f aca="false">IF(AND(E154=".",H154="."),".",SUM(E154,H154))</f>
        <v>5</v>
      </c>
      <c r="R154" s="38" t="n">
        <f aca="false">IF(Q154&lt;&gt;".",IF(P154&lt;&gt;".",IF(P154&gt;0,(Q154/P154-1)*100,"."),"."),".")</f>
        <v>-16.6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2</v>
      </c>
      <c r="E155" s="28" t="n">
        <v>5</v>
      </c>
      <c r="F155" s="29" t="n">
        <f aca="false">IF(E155&lt;&gt;".",IF(D155&lt;&gt;".",IF(D155&gt;0,(E155/D155-1)*100,"."),"."),".")</f>
        <v>150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3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66.6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2</v>
      </c>
      <c r="F156" s="29" t="n">
        <f aca="false">IF(E156&lt;&gt;".",IF(D156&lt;&gt;".",IF(D156&gt;0,(E156/D156-1)*100,"."),"."),".")</f>
        <v>-33.3333333333333</v>
      </c>
      <c r="G156" s="30" t="n">
        <v>1</v>
      </c>
      <c r="H156" s="28" t="n">
        <v>0</v>
      </c>
      <c r="I156" s="29" t="n">
        <f aca="false">IF(H156&lt;&gt;".",IF(G156&lt;&gt;".",IF(G156&gt;0,(H156/G156-1)*100,"."),"."),".")</f>
        <v>-10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4</v>
      </c>
      <c r="Q156" s="28" t="n">
        <f aca="false">IF(AND(E156=".",H156="."),".",SUM(E156,H156))</f>
        <v>2</v>
      </c>
      <c r="R156" s="29" t="n">
        <f aca="false">IF(Q156&lt;&gt;".",IF(P156&lt;&gt;".",IF(P156&gt;0,(Q156/P156-1)*100,"."),"."),".")</f>
        <v>-5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5</v>
      </c>
      <c r="E157" s="37" t="n">
        <v>7</v>
      </c>
      <c r="F157" s="38" t="n">
        <f aca="false">IF(E157&lt;&gt;".",IF(D157&lt;&gt;".",IF(D157&gt;0,(E157/D157-1)*100,"."),"."),".")</f>
        <v>40</v>
      </c>
      <c r="G157" s="39" t="n">
        <v>2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6</v>
      </c>
      <c r="N157" s="37" t="n">
        <f aca="false">IF(AND(E157=".",K157="."),".",SUM(E157,K157))</f>
        <v>7</v>
      </c>
      <c r="O157" s="38" t="n">
        <f aca="false">IF(N157&lt;&gt;".",IF(M157&lt;&gt;".",IF(M157&gt;0,(N157/M157-1)*100,"."),"."),".")</f>
        <v>16.6666666666667</v>
      </c>
      <c r="P157" s="40" t="n">
        <f aca="false">IF(AND(D157=".",G157="."),".",SUM(D157,G157))</f>
        <v>7</v>
      </c>
      <c r="Q157" s="37" t="n">
        <f aca="false">IF(AND(E157=".",H157="."),".",SUM(E157,H157))</f>
        <v>7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55</v>
      </c>
      <c r="E158" s="45" t="n">
        <v>33</v>
      </c>
      <c r="F158" s="46" t="n">
        <f aca="false">IF(E158&lt;&gt;".",IF(D158&lt;&gt;".",IF(D158&gt;0,(E158/D158-1)*100,"."),"."),".")</f>
        <v>-40</v>
      </c>
      <c r="G158" s="47" t="n">
        <v>3</v>
      </c>
      <c r="H158" s="45" t="n">
        <v>1</v>
      </c>
      <c r="I158" s="46" t="n">
        <f aca="false">IF(H158&lt;&gt;".",IF(G158&lt;&gt;".",IF(G158&gt;0,(H158/G158-1)*100,"."),"."),".")</f>
        <v>-66.6666666666667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58</v>
      </c>
      <c r="Q158" s="45" t="n">
        <f aca="false">IF(AND(E158=".",H158="."),".",SUM(E158,H158))</f>
        <v>34</v>
      </c>
      <c r="R158" s="46" t="n">
        <f aca="false">IF(Q158&lt;&gt;".",IF(P158&lt;&gt;".",IF(P158&gt;0,(Q158/P158-1)*100,"."),"."),".")</f>
        <v>-41.3793103448276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44</v>
      </c>
      <c r="E159" s="45" t="n">
        <v>104</v>
      </c>
      <c r="F159" s="46" t="n">
        <f aca="false">IF(E159&lt;&gt;".",IF(D159&lt;&gt;".",IF(D159&gt;0,(E159/D159-1)*100,"."),"."),".")</f>
        <v>-27.7777777777778</v>
      </c>
      <c r="G159" s="47" t="n">
        <v>8</v>
      </c>
      <c r="H159" s="45" t="n">
        <v>6</v>
      </c>
      <c r="I159" s="46" t="n">
        <f aca="false">IF(H159&lt;&gt;".",IF(G159&lt;&gt;".",IF(G159&gt;0,(H159/G159-1)*100,"."),"."),".")</f>
        <v>-25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52</v>
      </c>
      <c r="Q159" s="45" t="n">
        <f aca="false">IF(AND(E159=".",H159="."),".",SUM(E159,H159))</f>
        <v>110</v>
      </c>
      <c r="R159" s="46" t="n">
        <f aca="false">IF(Q159&lt;&gt;".",IF(P159&lt;&gt;".",IF(P159&gt;0,(Q159/P159-1)*100,"."),"."),".")</f>
        <v>-27.6315789473684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99</v>
      </c>
      <c r="E160" s="37" t="n">
        <v>137</v>
      </c>
      <c r="F160" s="38" t="n">
        <f aca="false">IF(E160&lt;&gt;".",IF(D160&lt;&gt;".",IF(D160&gt;0,(E160/D160-1)*100,"."),"."),".")</f>
        <v>-31.1557788944724</v>
      </c>
      <c r="G160" s="39" t="n">
        <v>11</v>
      </c>
      <c r="H160" s="37" t="n">
        <v>7</v>
      </c>
      <c r="I160" s="38" t="n">
        <f aca="false">IF(H160&lt;&gt;".",IF(G160&lt;&gt;".",IF(G160&gt;0,(H160/G160-1)*100,"."),"."),".")</f>
        <v>-36.3636363636364</v>
      </c>
      <c r="J160" s="39" t="n">
        <v>1</v>
      </c>
      <c r="K160" s="37" t="n">
        <v>1</v>
      </c>
      <c r="L160" s="38" t="n">
        <f aca="false">IF(K160&lt;&gt;".",IF(J160&lt;&gt;".",IF(J160&gt;0,(K160/J160-1)*100,"."),"."),".")</f>
        <v>0</v>
      </c>
      <c r="M160" s="39" t="n">
        <f aca="false">IF(AND(D160=".",J160="."),".",SUM(D160,J160))</f>
        <v>200</v>
      </c>
      <c r="N160" s="37" t="n">
        <f aca="false">IF(AND(E160=".",K160="."),".",SUM(E160,K160))</f>
        <v>138</v>
      </c>
      <c r="O160" s="38" t="n">
        <f aca="false">IF(N160&lt;&gt;".",IF(M160&lt;&gt;".",IF(M160&gt;0,(N160/M160-1)*100,"."),"."),".")</f>
        <v>-31</v>
      </c>
      <c r="P160" s="40" t="n">
        <f aca="false">IF(AND(D160=".",G160="."),".",SUM(D160,G160))</f>
        <v>210</v>
      </c>
      <c r="Q160" s="37" t="n">
        <f aca="false">IF(AND(E160=".",H160="."),".",SUM(E160,H160))</f>
        <v>144</v>
      </c>
      <c r="R160" s="38" t="n">
        <f aca="false">IF(Q160&lt;&gt;".",IF(P160&lt;&gt;".",IF(P160&gt;0,(Q160/P160-1)*100,"."),"."),".")</f>
        <v>-31.4285714285714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33</v>
      </c>
      <c r="E161" s="28" t="n">
        <v>40</v>
      </c>
      <c r="F161" s="29" t="n">
        <f aca="false">IF(E161&lt;&gt;".",IF(D161&lt;&gt;".",IF(D161&gt;0,(E161/D161-1)*100,"."),"."),".")</f>
        <v>21.2121212121212</v>
      </c>
      <c r="G161" s="30" t="n">
        <v>8</v>
      </c>
      <c r="H161" s="28" t="n">
        <v>2</v>
      </c>
      <c r="I161" s="29" t="n">
        <f aca="false">IF(H161&lt;&gt;".",IF(G161&lt;&gt;".",IF(G161&gt;0,(H161/G161-1)*100,"."),"."),".")</f>
        <v>-75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41</v>
      </c>
      <c r="Q161" s="28" t="n">
        <f aca="false">IF(AND(E161=".",H161="."),".",SUM(E161,H161))</f>
        <v>42</v>
      </c>
      <c r="R161" s="29" t="n">
        <f aca="false">IF(Q161&lt;&gt;".",IF(P161&lt;&gt;".",IF(P161&gt;0,(Q161/P161-1)*100,"."),"."),".")</f>
        <v>2.4390243902439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8</v>
      </c>
      <c r="E162" s="28" t="n">
        <v>47</v>
      </c>
      <c r="F162" s="29" t="n">
        <f aca="false">IF(E162&lt;&gt;".",IF(D162&lt;&gt;".",IF(D162&gt;0,(E162/D162-1)*100,"."),"."),".")</f>
        <v>67.8571428571429</v>
      </c>
      <c r="G162" s="30" t="n">
        <v>7</v>
      </c>
      <c r="H162" s="28" t="n">
        <v>3</v>
      </c>
      <c r="I162" s="29" t="n">
        <f aca="false">IF(H162&lt;&gt;".",IF(G162&lt;&gt;".",IF(G162&gt;0,(H162/G162-1)*100,"."),"."),".")</f>
        <v>-57.1428571428571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35</v>
      </c>
      <c r="Q162" s="28" t="n">
        <f aca="false">IF(AND(E162=".",H162="."),".",SUM(E162,H162))</f>
        <v>50</v>
      </c>
      <c r="R162" s="29" t="n">
        <f aca="false">IF(Q162&lt;&gt;".",IF(P162&lt;&gt;".",IF(P162&gt;0,(Q162/P162-1)*100,"."),"."),".")</f>
        <v>42.8571428571429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61</v>
      </c>
      <c r="E163" s="37" t="n">
        <v>87</v>
      </c>
      <c r="F163" s="38" t="n">
        <f aca="false">IF(E163&lt;&gt;".",IF(D163&lt;&gt;".",IF(D163&gt;0,(E163/D163-1)*100,"."),"."),".")</f>
        <v>42.6229508196721</v>
      </c>
      <c r="G163" s="39" t="n">
        <v>15</v>
      </c>
      <c r="H163" s="37" t="n">
        <v>5</v>
      </c>
      <c r="I163" s="38" t="n">
        <f aca="false">IF(H163&lt;&gt;".",IF(G163&lt;&gt;".",IF(G163&gt;0,(H163/G163-1)*100,"."),"."),".")</f>
        <v>-66.6666666666667</v>
      </c>
      <c r="J163" s="39" t="n">
        <v>1</v>
      </c>
      <c r="K163" s="37" t="n">
        <v>7</v>
      </c>
      <c r="L163" s="38" t="n">
        <f aca="false">IF(K163&lt;&gt;".",IF(J163&lt;&gt;".",IF(J163&gt;0,(K163/J163-1)*100,"."),"."),".")</f>
        <v>600</v>
      </c>
      <c r="M163" s="39" t="n">
        <f aca="false">IF(AND(D163=".",J163="."),".",SUM(D163,J163))</f>
        <v>62</v>
      </c>
      <c r="N163" s="37" t="n">
        <f aca="false">IF(AND(E163=".",K163="."),".",SUM(E163,K163))</f>
        <v>94</v>
      </c>
      <c r="O163" s="38" t="n">
        <f aca="false">IF(N163&lt;&gt;".",IF(M163&lt;&gt;".",IF(M163&gt;0,(N163/M163-1)*100,"."),"."),".")</f>
        <v>51.6129032258065</v>
      </c>
      <c r="P163" s="40" t="n">
        <f aca="false">IF(AND(D163=".",G163="."),".",SUM(D163,G163))</f>
        <v>76</v>
      </c>
      <c r="Q163" s="37" t="n">
        <f aca="false">IF(AND(E163=".",H163="."),".",SUM(E163,H163))</f>
        <v>92</v>
      </c>
      <c r="R163" s="38" t="n">
        <f aca="false">IF(Q163&lt;&gt;".",IF(P163&lt;&gt;".",IF(P163&gt;0,(Q163/P163-1)*100,"."),"."),".")</f>
        <v>21.0526315789474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0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0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</v>
      </c>
      <c r="E165" s="45" t="n">
        <v>0</v>
      </c>
      <c r="F165" s="46" t="n">
        <f aca="false">IF(E165&lt;&gt;".",IF(D165&lt;&gt;".",IF(D165&gt;0,(E165/D165-1)*100,"."),"."),".")</f>
        <v>-100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</v>
      </c>
      <c r="Q165" s="45" t="n">
        <f aca="false">IF(AND(E165=".",H165="."),".",SUM(E165,H165))</f>
        <v>0</v>
      </c>
      <c r="R165" s="46" t="n">
        <f aca="false">IF(Q165&lt;&gt;".",IF(P165&lt;&gt;".",IF(P165&gt;0,(Q165/P165-1)*100,"."),"."),".")</f>
        <v>-100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</v>
      </c>
      <c r="E166" s="37" t="n">
        <v>0</v>
      </c>
      <c r="F166" s="38" t="n">
        <f aca="false">IF(E166&lt;&gt;".",IF(D166&lt;&gt;".",IF(D166&gt;0,(E166/D166-1)*100,"."),"."),".")</f>
        <v>-100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1</v>
      </c>
      <c r="K166" s="37" t="n">
        <v>0</v>
      </c>
      <c r="L166" s="38" t="n">
        <f aca="false">IF(K166&lt;&gt;".",IF(J166&lt;&gt;".",IF(J166&gt;0,(K166/J166-1)*100,"."),"."),".")</f>
        <v>-100</v>
      </c>
      <c r="M166" s="39" t="n">
        <f aca="false">IF(AND(D166=".",J166="."),".",SUM(D166,J166))</f>
        <v>3</v>
      </c>
      <c r="N166" s="37" t="n">
        <f aca="false">IF(AND(E166=".",K166="."),".",SUM(E166,K166))</f>
        <v>0</v>
      </c>
      <c r="O166" s="38" t="n">
        <f aca="false">IF(N166&lt;&gt;".",IF(M166&lt;&gt;".",IF(M166&gt;0,(N166/M166-1)*100,"."),"."),".")</f>
        <v>-100</v>
      </c>
      <c r="P166" s="40" t="n">
        <f aca="false">IF(AND(D166=".",G166="."),".",SUM(D166,G166))</f>
        <v>2</v>
      </c>
      <c r="Q166" s="37" t="n">
        <f aca="false">IF(AND(E166=".",H166="."),".",SUM(E166,H166))</f>
        <v>0</v>
      </c>
      <c r="R166" s="38" t="n">
        <f aca="false">IF(Q166&lt;&gt;".",IF(P166&lt;&gt;".",IF(P166&gt;0,(Q166/P166-1)*100,"."),"."),".")</f>
        <v>-10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1</v>
      </c>
      <c r="E167" s="28" t="n">
        <v>13</v>
      </c>
      <c r="F167" s="29" t="n">
        <f aca="false">IF(E167&lt;&gt;".",IF(D167&lt;&gt;".",IF(D167&gt;0,(E167/D167-1)*100,"."),"."),".")</f>
        <v>18.1818181818182</v>
      </c>
      <c r="G167" s="30" t="n">
        <v>1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2</v>
      </c>
      <c r="Q167" s="28" t="n">
        <f aca="false">IF(AND(E167=".",H167="."),".",SUM(E167,H167))</f>
        <v>13</v>
      </c>
      <c r="R167" s="29" t="n">
        <f aca="false">IF(Q167&lt;&gt;".",IF(P167&lt;&gt;".",IF(P167&gt;0,(Q167/P167-1)*100,"."),"."),".")</f>
        <v>8.3333333333333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7</v>
      </c>
      <c r="E168" s="28" t="n">
        <v>16</v>
      </c>
      <c r="F168" s="29" t="n">
        <f aca="false">IF(E168&lt;&gt;".",IF(D168&lt;&gt;".",IF(D168&gt;0,(E168/D168-1)*100,"."),"."),".")</f>
        <v>-5.88235294117647</v>
      </c>
      <c r="G168" s="30" t="n">
        <v>0</v>
      </c>
      <c r="H168" s="28" t="n">
        <v>0</v>
      </c>
      <c r="I168" s="29" t="str">
        <f aca="false">IF(H168&lt;&gt;".",IF(G168&lt;&gt;".",IF(G168&gt;0,(H168/G168-1)*100,"."),"."),".")</f>
        <v>.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7</v>
      </c>
      <c r="Q168" s="28" t="n">
        <f aca="false">IF(AND(E168=".",H168="."),".",SUM(E168,H168))</f>
        <v>16</v>
      </c>
      <c r="R168" s="29" t="n">
        <f aca="false">IF(Q168&lt;&gt;".",IF(P168&lt;&gt;".",IF(P168&gt;0,(Q168/P168-1)*100,"."),"."),".")</f>
        <v>-5.8823529411764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28</v>
      </c>
      <c r="E169" s="37" t="n">
        <v>29</v>
      </c>
      <c r="F169" s="38" t="n">
        <f aca="false">IF(E169&lt;&gt;".",IF(D169&lt;&gt;".",IF(D169&gt;0,(E169/D169-1)*100,"."),"."),".")</f>
        <v>3.57142857142858</v>
      </c>
      <c r="G169" s="39" t="n">
        <v>1</v>
      </c>
      <c r="H169" s="37" t="n">
        <v>0</v>
      </c>
      <c r="I169" s="38" t="n">
        <f aca="false">IF(H169&lt;&gt;".",IF(G169&lt;&gt;".",IF(G169&gt;0,(H169/G169-1)*100,"."),"."),".")</f>
        <v>-10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28</v>
      </c>
      <c r="N169" s="37" t="n">
        <f aca="false">IF(AND(E169=".",K169="."),".",SUM(E169,K169))</f>
        <v>29</v>
      </c>
      <c r="O169" s="38" t="n">
        <f aca="false">IF(N169&lt;&gt;".",IF(M169&lt;&gt;".",IF(M169&gt;0,(N169/M169-1)*100,"."),"."),".")</f>
        <v>3.57142857142858</v>
      </c>
      <c r="P169" s="40" t="n">
        <f aca="false">IF(AND(D169=".",G169="."),".",SUM(D169,G169))</f>
        <v>29</v>
      </c>
      <c r="Q169" s="37" t="n">
        <f aca="false">IF(AND(E169=".",H169="."),".",SUM(E169,H169))</f>
        <v>29</v>
      </c>
      <c r="R169" s="38" t="n">
        <f aca="false">IF(Q169&lt;&gt;".",IF(P169&lt;&gt;".",IF(P169&gt;0,(Q169/P169-1)*100,"."),"."),".")</f>
        <v>0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1</v>
      </c>
      <c r="E170" s="45" t="n">
        <v>9</v>
      </c>
      <c r="F170" s="46" t="n">
        <f aca="false">IF(E170&lt;&gt;".",IF(D170&lt;&gt;".",IF(D170&gt;0,(E170/D170-1)*100,"."),"."),".")</f>
        <v>-18.1818181818182</v>
      </c>
      <c r="G170" s="47" t="n">
        <v>0</v>
      </c>
      <c r="H170" s="45" t="n">
        <v>2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1</v>
      </c>
      <c r="Q170" s="45" t="n">
        <f aca="false">IF(AND(E170=".",H170="."),".",SUM(E170,H170))</f>
        <v>11</v>
      </c>
      <c r="R170" s="46" t="n">
        <f aca="false">IF(Q170&lt;&gt;".",IF(P170&lt;&gt;".",IF(P170&gt;0,(Q170/P170-1)*100,"."),"."),".")</f>
        <v>0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6</v>
      </c>
      <c r="E171" s="45" t="n">
        <v>16</v>
      </c>
      <c r="F171" s="46" t="n">
        <f aca="false">IF(E171&lt;&gt;".",IF(D171&lt;&gt;".",IF(D171&gt;0,(E171/D171-1)*100,"."),"."),".")</f>
        <v>0</v>
      </c>
      <c r="G171" s="47" t="n">
        <v>5</v>
      </c>
      <c r="H171" s="45" t="n">
        <v>2</v>
      </c>
      <c r="I171" s="46" t="n">
        <f aca="false">IF(H171&lt;&gt;".",IF(G171&lt;&gt;".",IF(G171&gt;0,(H171/G171-1)*100,"."),"."),".")</f>
        <v>-6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1</v>
      </c>
      <c r="Q171" s="45" t="n">
        <f aca="false">IF(AND(E171=".",H171="."),".",SUM(E171,H171))</f>
        <v>18</v>
      </c>
      <c r="R171" s="46" t="n">
        <f aca="false">IF(Q171&lt;&gt;".",IF(P171&lt;&gt;".",IF(P171&gt;0,(Q171/P171-1)*100,"."),"."),".")</f>
        <v>-14.285714285714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27</v>
      </c>
      <c r="E172" s="37" t="n">
        <v>25</v>
      </c>
      <c r="F172" s="38" t="n">
        <f aca="false">IF(E172&lt;&gt;".",IF(D172&lt;&gt;".",IF(D172&gt;0,(E172/D172-1)*100,"."),"."),".")</f>
        <v>-7.40740740740741</v>
      </c>
      <c r="G172" s="39" t="n">
        <v>5</v>
      </c>
      <c r="H172" s="37" t="n">
        <v>4</v>
      </c>
      <c r="I172" s="38" t="n">
        <f aca="false">IF(H172&lt;&gt;".",IF(G172&lt;&gt;".",IF(G172&gt;0,(H172/G172-1)*100,"."),"."),".")</f>
        <v>-20</v>
      </c>
      <c r="J172" s="39" t="n">
        <v>0</v>
      </c>
      <c r="K172" s="37" t="n">
        <v>0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27</v>
      </c>
      <c r="N172" s="37" t="n">
        <f aca="false">IF(AND(E172=".",K172="."),".",SUM(E172,K172))</f>
        <v>25</v>
      </c>
      <c r="O172" s="38" t="n">
        <f aca="false">IF(N172&lt;&gt;".",IF(M172&lt;&gt;".",IF(M172&gt;0,(N172/M172-1)*100,"."),"."),".")</f>
        <v>-7.40740740740741</v>
      </c>
      <c r="P172" s="40" t="n">
        <f aca="false">IF(AND(D172=".",G172="."),".",SUM(D172,G172))</f>
        <v>32</v>
      </c>
      <c r="Q172" s="37" t="n">
        <f aca="false">IF(AND(E172=".",H172="."),".",SUM(E172,H172))</f>
        <v>29</v>
      </c>
      <c r="R172" s="38" t="n">
        <f aca="false">IF(Q172&lt;&gt;".",IF(P172&lt;&gt;".",IF(P172&gt;0,(Q172/P172-1)*100,"."),"."),".")</f>
        <v>-9.375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0</v>
      </c>
      <c r="E173" s="28" t="n">
        <v>22</v>
      </c>
      <c r="F173" s="29" t="n">
        <f aca="false">IF(E173&lt;&gt;".",IF(D173&lt;&gt;".",IF(D173&gt;0,(E173/D173-1)*100,"."),"."),".")</f>
        <v>12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0</v>
      </c>
      <c r="Q173" s="28" t="n">
        <f aca="false">IF(AND(E173=".",H173="."),".",SUM(E173,H173))</f>
        <v>22</v>
      </c>
      <c r="R173" s="29" t="n">
        <f aca="false">IF(Q173&lt;&gt;".",IF(P173&lt;&gt;".",IF(P173&gt;0,(Q173/P173-1)*100,"."),"."),".")</f>
        <v>12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1</v>
      </c>
      <c r="E175" s="37" t="n">
        <v>22</v>
      </c>
      <c r="F175" s="38" t="n">
        <f aca="false">IF(E175&lt;&gt;".",IF(D175&lt;&gt;".",IF(D175&gt;0,(E175/D175-1)*100,"."),"."),".")</f>
        <v>100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0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1</v>
      </c>
      <c r="N175" s="37" t="n">
        <f aca="false">IF(AND(E175=".",K175="."),".",SUM(E175,K175))</f>
        <v>22</v>
      </c>
      <c r="O175" s="38" t="n">
        <f aca="false">IF(N175&lt;&gt;".",IF(M175&lt;&gt;".",IF(M175&gt;0,(N175/M175-1)*100,"."),"."),".")</f>
        <v>100</v>
      </c>
      <c r="P175" s="40" t="n">
        <f aca="false">IF(AND(D175=".",G175="."),".",SUM(D175,G175))</f>
        <v>11</v>
      </c>
      <c r="Q175" s="37" t="n">
        <f aca="false">IF(AND(E175=".",H175="."),".",SUM(E175,H175))</f>
        <v>22</v>
      </c>
      <c r="R175" s="38" t="n">
        <f aca="false">IF(Q175&lt;&gt;".",IF(P175&lt;&gt;".",IF(P175&gt;0,(Q175/P175-1)*100,"."),"."),".")</f>
        <v>100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s">
        <v>20</v>
      </c>
      <c r="F179" s="29" t="str">
        <f aca="false">IF(E179&lt;&gt;".",IF(D179&lt;&gt;".",IF(D179&gt;0,(E179/D179-1)*100,"."),"."),".")</f>
        <v>.</v>
      </c>
      <c r="G179" s="30" t="s">
        <v>20</v>
      </c>
      <c r="H179" s="28" t="s">
        <v>2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str">
        <f aca="false">IF(AND(E179=".",H179="."),".",SUM(E179,H179))</f>
        <v>.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s">
        <v>20</v>
      </c>
      <c r="F180" s="29" t="str">
        <f aca="false">IF(E180&lt;&gt;".",IF(D180&lt;&gt;".",IF(D180&gt;0,(E180/D180-1)*100,"."),"."),".")</f>
        <v>.</v>
      </c>
      <c r="G180" s="30" t="s">
        <v>20</v>
      </c>
      <c r="H180" s="28" t="s">
        <v>2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str">
        <f aca="false">IF(AND(E180=".",H180="."),".",SUM(E180,H180))</f>
        <v>.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s">
        <v>20</v>
      </c>
      <c r="F181" s="38" t="str">
        <f aca="false">IF(E181&lt;&gt;".",IF(D181&lt;&gt;".",IF(D181&gt;0,(E181/D181-1)*100,"."),"."),".")</f>
        <v>.</v>
      </c>
      <c r="G181" s="39" t="s">
        <v>20</v>
      </c>
      <c r="H181" s="37" t="s">
        <v>20</v>
      </c>
      <c r="I181" s="38" t="str">
        <f aca="false">IF(H181&lt;&gt;".",IF(G181&lt;&gt;".",IF(G181&gt;0,(H181/G181-1)*100,"."),"."),".")</f>
        <v>.</v>
      </c>
      <c r="J181" s="39" t="s">
        <v>20</v>
      </c>
      <c r="K181" s="37" t="s">
        <v>2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str">
        <f aca="false">IF(AND(E181=".",K181="."),".",SUM(E181,K181))</f>
        <v>.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str">
        <f aca="false">IF(AND(E181=".",H181="."),".",SUM(E181,H181))</f>
        <v>.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9</v>
      </c>
      <c r="E182" s="45" t="n">
        <v>21</v>
      </c>
      <c r="F182" s="46" t="n">
        <f aca="false">IF(E182&lt;&gt;".",IF(D182&lt;&gt;".",IF(D182&gt;0,(E182/D182-1)*100,"."),"."),".")</f>
        <v>10.5263157894737</v>
      </c>
      <c r="G182" s="47" t="n">
        <v>2</v>
      </c>
      <c r="H182" s="45" t="n">
        <v>0</v>
      </c>
      <c r="I182" s="46" t="n">
        <f aca="false">IF(H182&lt;&gt;".",IF(G182&lt;&gt;".",IF(G182&gt;0,(H182/G182-1)*100,"."),"."),".")</f>
        <v>-10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1</v>
      </c>
      <c r="Q182" s="45" t="n">
        <f aca="false">IF(AND(E182=".",H182="."),".",SUM(E182,H182))</f>
        <v>21</v>
      </c>
      <c r="R182" s="46" t="n">
        <f aca="false">IF(Q182&lt;&gt;".",IF(P182&lt;&gt;".",IF(P182&gt;0,(Q182/P182-1)*100,"."),"."),".")</f>
        <v>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3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3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9</v>
      </c>
      <c r="E184" s="37" t="n">
        <v>24</v>
      </c>
      <c r="F184" s="38" t="n">
        <f aca="false">IF(E184&lt;&gt;".",IF(D184&lt;&gt;".",IF(D184&gt;0,(E184/D184-1)*100,"."),"."),".")</f>
        <v>26.3157894736842</v>
      </c>
      <c r="G184" s="39" t="n">
        <v>2</v>
      </c>
      <c r="H184" s="37" t="n">
        <v>0</v>
      </c>
      <c r="I184" s="38" t="n">
        <f aca="false">IF(H184&lt;&gt;".",IF(G184&lt;&gt;".",IF(G184&gt;0,(H184/G184-1)*100,"."),"."),".")</f>
        <v>-100</v>
      </c>
      <c r="J184" s="39" t="n">
        <v>1</v>
      </c>
      <c r="K184" s="37" t="n">
        <v>0</v>
      </c>
      <c r="L184" s="38" t="n">
        <f aca="false">IF(K184&lt;&gt;".",IF(J184&lt;&gt;".",IF(J184&gt;0,(K184/J184-1)*100,"."),"."),".")</f>
        <v>-100</v>
      </c>
      <c r="M184" s="39" t="n">
        <f aca="false">IF(AND(D184=".",J184="."),".",SUM(D184,J184))</f>
        <v>20</v>
      </c>
      <c r="N184" s="37" t="n">
        <f aca="false">IF(AND(E184=".",K184="."),".",SUM(E184,K184))</f>
        <v>24</v>
      </c>
      <c r="O184" s="38" t="n">
        <f aca="false">IF(N184&lt;&gt;".",IF(M184&lt;&gt;".",IF(M184&gt;0,(N184/M184-1)*100,"."),"."),".")</f>
        <v>20</v>
      </c>
      <c r="P184" s="40" t="n">
        <f aca="false">IF(AND(D184=".",G184="."),".",SUM(D184,G184))</f>
        <v>21</v>
      </c>
      <c r="Q184" s="37" t="n">
        <f aca="false">IF(AND(E184=".",H184="."),".",SUM(E184,H184))</f>
        <v>24</v>
      </c>
      <c r="R184" s="38" t="n">
        <f aca="false">IF(Q184&lt;&gt;".",IF(P184&lt;&gt;".",IF(P184&gt;0,(Q184/P184-1)*100,"."),"."),".")</f>
        <v>14.2857142857143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2</v>
      </c>
      <c r="E185" s="28" t="n">
        <v>4</v>
      </c>
      <c r="F185" s="29" t="n">
        <f aca="false">IF(E185&lt;&gt;".",IF(D185&lt;&gt;".",IF(D185&gt;0,(E185/D185-1)*100,"."),"."),".")</f>
        <v>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2</v>
      </c>
      <c r="Q185" s="28" t="n">
        <f aca="false">IF(AND(E185=".",H185="."),".",SUM(E185,H185))</f>
        <v>4</v>
      </c>
      <c r="R185" s="29" t="n">
        <f aca="false">IF(Q185&lt;&gt;".",IF(P185&lt;&gt;".",IF(P185&gt;0,(Q185/P185-1)*100,"."),"."),".")</f>
        <v>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0</v>
      </c>
      <c r="E186" s="28" t="n">
        <v>12</v>
      </c>
      <c r="F186" s="29" t="n">
        <f aca="false">IF(E186&lt;&gt;".",IF(D186&lt;&gt;".",IF(D186&gt;0,(E186/D186-1)*100,"."),"."),".")</f>
        <v>20</v>
      </c>
      <c r="G186" s="30" t="n">
        <v>0</v>
      </c>
      <c r="H186" s="28" t="n">
        <v>2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0</v>
      </c>
      <c r="Q186" s="28" t="n">
        <f aca="false">IF(AND(E186=".",H186="."),".",SUM(E186,H186))</f>
        <v>14</v>
      </c>
      <c r="R186" s="29" t="n">
        <f aca="false">IF(Q186&lt;&gt;".",IF(P186&lt;&gt;".",IF(P186&gt;0,(Q186/P186-1)*100,"."),"."),".")</f>
        <v>40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2</v>
      </c>
      <c r="E187" s="37" t="n">
        <v>16</v>
      </c>
      <c r="F187" s="38" t="n">
        <f aca="false">IF(E187&lt;&gt;".",IF(D187&lt;&gt;".",IF(D187&gt;0,(E187/D187-1)*100,"."),"."),".")</f>
        <v>33.3333333333333</v>
      </c>
      <c r="G187" s="39" t="n">
        <v>0</v>
      </c>
      <c r="H187" s="37" t="n">
        <v>2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2</v>
      </c>
      <c r="N187" s="37" t="n">
        <f aca="false">IF(AND(E187=".",K187="."),".",SUM(E187,K187))</f>
        <v>16</v>
      </c>
      <c r="O187" s="38" t="n">
        <f aca="false">IF(N187&lt;&gt;".",IF(M187&lt;&gt;".",IF(M187&gt;0,(N187/M187-1)*100,"."),"."),".")</f>
        <v>33.3333333333333</v>
      </c>
      <c r="P187" s="40" t="n">
        <f aca="false">IF(AND(D187=".",G187="."),".",SUM(D187,G187))</f>
        <v>12</v>
      </c>
      <c r="Q187" s="37" t="n">
        <f aca="false">IF(AND(E187=".",H187="."),".",SUM(E187,H187))</f>
        <v>18</v>
      </c>
      <c r="R187" s="38" t="n">
        <f aca="false">IF(Q187&lt;&gt;".",IF(P187&lt;&gt;".",IF(P187&gt;0,(Q187/P187-1)*100,"."),"."),".")</f>
        <v>50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7</v>
      </c>
      <c r="E188" s="45" t="n">
        <v>7</v>
      </c>
      <c r="F188" s="46" t="n">
        <f aca="false">IF(E188&lt;&gt;".",IF(D188&lt;&gt;".",IF(D188&gt;0,(E188/D188-1)*100,"."),"."),".")</f>
        <v>0</v>
      </c>
      <c r="G188" s="47" t="n">
        <v>2</v>
      </c>
      <c r="H188" s="45" t="n">
        <v>1</v>
      </c>
      <c r="I188" s="46" t="n">
        <f aca="false">IF(H188&lt;&gt;".",IF(G188&lt;&gt;".",IF(G188&gt;0,(H188/G188-1)*100,"."),"."),".")</f>
        <v>-5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9</v>
      </c>
      <c r="Q188" s="45" t="n">
        <f aca="false">IF(AND(E188=".",H188="."),".",SUM(E188,H188))</f>
        <v>8</v>
      </c>
      <c r="R188" s="46" t="n">
        <f aca="false">IF(Q188&lt;&gt;".",IF(P188&lt;&gt;".",IF(P188&gt;0,(Q188/P188-1)*100,"."),"."),".")</f>
        <v>-11.111111111111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1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8</v>
      </c>
      <c r="E190" s="37" t="n">
        <v>8</v>
      </c>
      <c r="F190" s="38" t="n">
        <f aca="false">IF(E190&lt;&gt;".",IF(D190&lt;&gt;".",IF(D190&gt;0,(E190/D190-1)*100,"."),"."),".")</f>
        <v>0</v>
      </c>
      <c r="G190" s="39" t="n">
        <v>2</v>
      </c>
      <c r="H190" s="37" t="n">
        <v>1</v>
      </c>
      <c r="I190" s="38" t="n">
        <f aca="false">IF(H190&lt;&gt;".",IF(G190&lt;&gt;".",IF(G190&gt;0,(H190/G190-1)*100,"."),"."),".")</f>
        <v>-5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8</v>
      </c>
      <c r="N190" s="37" t="n">
        <f aca="false">IF(AND(E190=".",K190="."),".",SUM(E190,K190))</f>
        <v>8</v>
      </c>
      <c r="O190" s="38" t="n">
        <f aca="false">IF(N190&lt;&gt;".",IF(M190&lt;&gt;".",IF(M190&gt;0,(N190/M190-1)*100,"."),"."),".")</f>
        <v>0</v>
      </c>
      <c r="P190" s="40" t="n">
        <f aca="false">IF(AND(D190=".",G190="."),".",SUM(D190,G190))</f>
        <v>10</v>
      </c>
      <c r="Q190" s="37" t="n">
        <f aca="false">IF(AND(E190=".",H190="."),".",SUM(E190,H190))</f>
        <v>9</v>
      </c>
      <c r="R190" s="38" t="n">
        <f aca="false">IF(Q190&lt;&gt;".",IF(P190&lt;&gt;".",IF(P190&gt;0,(Q190/P190-1)*100,"."),"."),".")</f>
        <v>-10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64</v>
      </c>
      <c r="E191" s="28" t="n">
        <v>58</v>
      </c>
      <c r="F191" s="29" t="n">
        <f aca="false">IF(E191&lt;&gt;".",IF(D191&lt;&gt;".",IF(D191&gt;0,(E191/D191-1)*100,"."),"."),".")</f>
        <v>-9.375</v>
      </c>
      <c r="G191" s="30" t="n">
        <v>6</v>
      </c>
      <c r="H191" s="28" t="n">
        <v>6</v>
      </c>
      <c r="I191" s="29" t="n">
        <f aca="false">IF(H191&lt;&gt;".",IF(G191&lt;&gt;".",IF(G191&gt;0,(H191/G191-1)*100,"."),"."),".")</f>
        <v>0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70</v>
      </c>
      <c r="Q191" s="28" t="n">
        <f aca="false">IF(AND(E191=".",H191="."),".",SUM(E191,H191))</f>
        <v>64</v>
      </c>
      <c r="R191" s="29" t="n">
        <f aca="false">IF(Q191&lt;&gt;".",IF(P191&lt;&gt;".",IF(P191&gt;0,(Q191/P191-1)*100,"."),"."),".")</f>
        <v>-8.5714285714285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82</v>
      </c>
      <c r="E192" s="28" t="n">
        <v>154</v>
      </c>
      <c r="F192" s="29" t="n">
        <f aca="false">IF(E192&lt;&gt;".",IF(D192&lt;&gt;".",IF(D192&gt;0,(E192/D192-1)*100,"."),"."),".")</f>
        <v>-15.3846153846154</v>
      </c>
      <c r="G192" s="30" t="n">
        <v>14</v>
      </c>
      <c r="H192" s="28" t="n">
        <v>6</v>
      </c>
      <c r="I192" s="29" t="n">
        <f aca="false">IF(H192&lt;&gt;".",IF(G192&lt;&gt;".",IF(G192&gt;0,(H192/G192-1)*100,"."),"."),".")</f>
        <v>-57.1428571428571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96</v>
      </c>
      <c r="Q192" s="28" t="n">
        <f aca="false">IF(AND(E192=".",H192="."),".",SUM(E192,H192))</f>
        <v>160</v>
      </c>
      <c r="R192" s="29" t="n">
        <f aca="false">IF(Q192&lt;&gt;".",IF(P192&lt;&gt;".",IF(P192&gt;0,(Q192/P192-1)*100,"."),"."),".")</f>
        <v>-18.367346938775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246</v>
      </c>
      <c r="E193" s="37" t="n">
        <v>212</v>
      </c>
      <c r="F193" s="38" t="n">
        <f aca="false">IF(E193&lt;&gt;".",IF(D193&lt;&gt;".",IF(D193&gt;0,(E193/D193-1)*100,"."),"."),".")</f>
        <v>-13.8211382113821</v>
      </c>
      <c r="G193" s="39" t="n">
        <v>20</v>
      </c>
      <c r="H193" s="37" t="n">
        <v>12</v>
      </c>
      <c r="I193" s="38" t="n">
        <f aca="false">IF(H193&lt;&gt;".",IF(G193&lt;&gt;".",IF(G193&gt;0,(H193/G193-1)*100,"."),"."),".")</f>
        <v>-40</v>
      </c>
      <c r="J193" s="39" t="n">
        <v>5</v>
      </c>
      <c r="K193" s="37" t="n">
        <v>5</v>
      </c>
      <c r="L193" s="38" t="n">
        <f aca="false">IF(K193&lt;&gt;".",IF(J193&lt;&gt;".",IF(J193&gt;0,(K193/J193-1)*100,"."),"."),".")</f>
        <v>0</v>
      </c>
      <c r="M193" s="39" t="n">
        <f aca="false">IF(AND(D193=".",J193="."),".",SUM(D193,J193))</f>
        <v>251</v>
      </c>
      <c r="N193" s="37" t="n">
        <f aca="false">IF(AND(E193=".",K193="."),".",SUM(E193,K193))</f>
        <v>217</v>
      </c>
      <c r="O193" s="38" t="n">
        <f aca="false">IF(N193&lt;&gt;".",IF(M193&lt;&gt;".",IF(M193&gt;0,(N193/M193-1)*100,"."),"."),".")</f>
        <v>-13.5458167330677</v>
      </c>
      <c r="P193" s="40" t="n">
        <f aca="false">IF(AND(D193=".",G193="."),".",SUM(D193,G193))</f>
        <v>266</v>
      </c>
      <c r="Q193" s="37" t="n">
        <f aca="false">IF(AND(E193=".",H193="."),".",SUM(E193,H193))</f>
        <v>224</v>
      </c>
      <c r="R193" s="38" t="n">
        <f aca="false">IF(Q193&lt;&gt;".",IF(P193&lt;&gt;".",IF(P193&gt;0,(Q193/P193-1)*100,"."),"."),".")</f>
        <v>-15.7894736842105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5</v>
      </c>
      <c r="F194" s="46" t="n">
        <f aca="false">IF(E194&lt;&gt;".",IF(D194&lt;&gt;".",IF(D194&gt;0,(E194/D194-1)*100,"."),"."),".")</f>
        <v>150</v>
      </c>
      <c r="G194" s="47" t="n">
        <v>0</v>
      </c>
      <c r="H194" s="45" t="n">
        <v>0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5</v>
      </c>
      <c r="R194" s="46" t="n">
        <f aca="false">IF(Q194&lt;&gt;".",IF(P194&lt;&gt;".",IF(P194&gt;0,(Q194/P194-1)*100,"."),"."),".")</f>
        <v>1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0</v>
      </c>
      <c r="E195" s="45" t="n">
        <v>1</v>
      </c>
      <c r="F195" s="46" t="str">
        <f aca="false">IF(E195&lt;&gt;".",IF(D195&lt;&gt;".",IF(D195&gt;0,(E195/D195-1)*100,"."),"."),".")</f>
        <v>.</v>
      </c>
      <c r="G195" s="47" t="n">
        <v>0</v>
      </c>
      <c r="H195" s="45" t="n">
        <v>1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0</v>
      </c>
      <c r="Q195" s="45" t="n">
        <f aca="false">IF(AND(E195=".",H195="."),".",SUM(E195,H195))</f>
        <v>2</v>
      </c>
      <c r="R195" s="46" t="str">
        <f aca="false">IF(Q195&lt;&gt;".",IF(P195&lt;&gt;".",IF(P195&gt;0,(Q195/P195-1)*100,"."),"."),".")</f>
        <v>.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2</v>
      </c>
      <c r="E196" s="37" t="n">
        <v>6</v>
      </c>
      <c r="F196" s="38" t="n">
        <f aca="false">IF(E196&lt;&gt;".",IF(D196&lt;&gt;".",IF(D196&gt;0,(E196/D196-1)*100,"."),"."),".")</f>
        <v>20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2</v>
      </c>
      <c r="N196" s="37" t="n">
        <f aca="false">IF(AND(E196=".",K196="."),".",SUM(E196,K196))</f>
        <v>6</v>
      </c>
      <c r="O196" s="38" t="n">
        <f aca="false">IF(N196&lt;&gt;".",IF(M196&lt;&gt;".",IF(M196&gt;0,(N196/M196-1)*100,"."),"."),".")</f>
        <v>200</v>
      </c>
      <c r="P196" s="40" t="n">
        <f aca="false">IF(AND(D196=".",G196="."),".",SUM(D196,G196))</f>
        <v>2</v>
      </c>
      <c r="Q196" s="37" t="n">
        <f aca="false">IF(AND(E196=".",H196="."),".",SUM(E196,H196))</f>
        <v>7</v>
      </c>
      <c r="R196" s="38" t="n">
        <f aca="false">IF(Q196&lt;&gt;".",IF(P196&lt;&gt;".",IF(P196&gt;0,(Q196/P196-1)*100,"."),"."),".")</f>
        <v>25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0</v>
      </c>
      <c r="F197" s="29" t="n">
        <f aca="false">IF(E197&lt;&gt;".",IF(D197&lt;&gt;".",IF(D197&gt;0,(E197/D197-1)*100,"."),"."),".")</f>
        <v>-100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1</v>
      </c>
      <c r="E199" s="37" t="n">
        <v>0</v>
      </c>
      <c r="F199" s="38" t="n">
        <f aca="false">IF(E199&lt;&gt;".",IF(D199&lt;&gt;".",IF(D199&gt;0,(E199/D199-1)*100,"."),"."),".")</f>
        <v>-100</v>
      </c>
      <c r="G199" s="39" t="n">
        <v>0</v>
      </c>
      <c r="H199" s="37" t="n">
        <v>1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1</v>
      </c>
      <c r="N199" s="37" t="n">
        <f aca="false">IF(AND(E199=".",K199="."),".",SUM(E199,K199))</f>
        <v>0</v>
      </c>
      <c r="O199" s="38" t="n">
        <f aca="false">IF(N199&lt;&gt;".",IF(M199&lt;&gt;".",IF(M199&gt;0,(N199/M199-1)*100,"."),"."),".")</f>
        <v>-100</v>
      </c>
      <c r="P199" s="40" t="n">
        <f aca="false">IF(AND(D199=".",G199="."),".",SUM(D199,G199))</f>
        <v>1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0</v>
      </c>
      <c r="E201" s="45" t="n">
        <v>1</v>
      </c>
      <c r="F201" s="46" t="str">
        <f aca="false">IF(E201&lt;&gt;".",IF(D201&lt;&gt;".",IF(D201&gt;0,(E201/D201-1)*100,"."),"."),".")</f>
        <v>.</v>
      </c>
      <c r="G201" s="47" t="n">
        <v>1</v>
      </c>
      <c r="H201" s="45" t="n">
        <v>0</v>
      </c>
      <c r="I201" s="46" t="n">
        <f aca="false">IF(H201&lt;&gt;".",IF(G201&lt;&gt;".",IF(G201&gt;0,(H201/G201-1)*100,"."),"."),".")</f>
        <v>-100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</v>
      </c>
      <c r="Q201" s="45" t="n">
        <f aca="false">IF(AND(E201=".",H201="."),".",SUM(E201,H201))</f>
        <v>1</v>
      </c>
      <c r="R201" s="46" t="n">
        <f aca="false">IF(Q201&lt;&gt;".",IF(P201&lt;&gt;".",IF(P201&gt;0,(Q201/P201-1)*100,"."),"."),".")</f>
        <v>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</v>
      </c>
      <c r="E202" s="37" t="n">
        <v>1</v>
      </c>
      <c r="F202" s="38" t="n">
        <f aca="false">IF(E202&lt;&gt;".",IF(D202&lt;&gt;".",IF(D202&gt;0,(E202/D202-1)*100,"."),"."),".")</f>
        <v>0</v>
      </c>
      <c r="G202" s="39" t="n">
        <v>1</v>
      </c>
      <c r="H202" s="37" t="n">
        <v>0</v>
      </c>
      <c r="I202" s="38" t="n">
        <f aca="false">IF(H202&lt;&gt;".",IF(G202&lt;&gt;".",IF(G202&gt;0,(H202/G202-1)*100,"."),"."),".")</f>
        <v>-100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</v>
      </c>
      <c r="N202" s="37" t="n">
        <f aca="false">IF(AND(E202=".",K202="."),".",SUM(E202,K202))</f>
        <v>1</v>
      </c>
      <c r="O202" s="38" t="n">
        <f aca="false">IF(N202&lt;&gt;".",IF(M202&lt;&gt;".",IF(M202&gt;0,(N202/M202-1)*100,"."),"."),".")</f>
        <v>0</v>
      </c>
      <c r="P202" s="40" t="n">
        <f aca="false">IF(AND(D202=".",G202="."),".",SUM(D202,G202))</f>
        <v>2</v>
      </c>
      <c r="Q202" s="37" t="n">
        <f aca="false">IF(AND(E202=".",H202="."),".",SUM(E202,H202))</f>
        <v>1</v>
      </c>
      <c r="R202" s="38" t="n">
        <f aca="false">IF(Q202&lt;&gt;".",IF(P202&lt;&gt;".",IF(P202&gt;0,(Q202/P202-1)*100,"."),"."),".")</f>
        <v>-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1</v>
      </c>
      <c r="E203" s="28" t="n">
        <v>1</v>
      </c>
      <c r="F203" s="29" t="n">
        <f aca="false">IF(E203&lt;&gt;".",IF(D203&lt;&gt;".",IF(D203&gt;0,(E203/D203-1)*100,"."),"."),".")</f>
        <v>0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1</v>
      </c>
      <c r="Q203" s="28" t="n">
        <f aca="false">IF(AND(E203=".",H203="."),".",SUM(E203,H203))</f>
        <v>1</v>
      </c>
      <c r="R203" s="29" t="n">
        <f aca="false">IF(Q203&lt;&gt;".",IF(P203&lt;&gt;".",IF(P203&gt;0,(Q203/P203-1)*100,"."),"."),".")</f>
        <v>0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1</v>
      </c>
      <c r="E204" s="28" t="n">
        <v>0</v>
      </c>
      <c r="F204" s="29" t="n">
        <f aca="false">IF(E204&lt;&gt;".",IF(D204&lt;&gt;".",IF(D204&gt;0,(E204/D204-1)*100,"."),"."),".")</f>
        <v>-100</v>
      </c>
      <c r="G204" s="30" t="n">
        <v>0</v>
      </c>
      <c r="H204" s="28" t="n">
        <v>0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</v>
      </c>
      <c r="Q204" s="28" t="n">
        <f aca="false">IF(AND(E204=".",H204="."),".",SUM(E204,H204))</f>
        <v>0</v>
      </c>
      <c r="R204" s="29" t="n">
        <f aca="false">IF(Q204&lt;&gt;".",IF(P204&lt;&gt;".",IF(P204&gt;0,(Q204/P204-1)*100,"."),"."),".")</f>
        <v>-10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2</v>
      </c>
      <c r="E205" s="37" t="n">
        <v>1</v>
      </c>
      <c r="F205" s="38" t="n">
        <f aca="false">IF(E205&lt;&gt;".",IF(D205&lt;&gt;".",IF(D205&gt;0,(E205/D205-1)*100,"."),"."),".")</f>
        <v>-50</v>
      </c>
      <c r="G205" s="39" t="n">
        <v>0</v>
      </c>
      <c r="H205" s="37" t="n">
        <v>0</v>
      </c>
      <c r="I205" s="38" t="str">
        <f aca="false">IF(H205&lt;&gt;".",IF(G205&lt;&gt;".",IF(G205&gt;0,(H205/G205-1)*100,"."),"."),".")</f>
        <v>.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2</v>
      </c>
      <c r="N205" s="37" t="n">
        <f aca="false">IF(AND(E205=".",K205="."),".",SUM(E205,K205))</f>
        <v>1</v>
      </c>
      <c r="O205" s="38" t="n">
        <f aca="false">IF(N205&lt;&gt;".",IF(M205&lt;&gt;".",IF(M205&gt;0,(N205/M205-1)*100,"."),"."),".")</f>
        <v>-50</v>
      </c>
      <c r="P205" s="40" t="n">
        <f aca="false">IF(AND(D205=".",G205="."),".",SUM(D205,G205))</f>
        <v>2</v>
      </c>
      <c r="Q205" s="37" t="n">
        <f aca="false">IF(AND(E205=".",H205="."),".",SUM(E205,H205))</f>
        <v>1</v>
      </c>
      <c r="R205" s="38" t="n">
        <f aca="false">IF(Q205&lt;&gt;".",IF(P205&lt;&gt;".",IF(P205&gt;0,(Q205/P205-1)*100,"."),"."),".")</f>
        <v>-50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0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0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0</v>
      </c>
      <c r="E207" s="45" t="n">
        <v>35</v>
      </c>
      <c r="F207" s="46" t="n">
        <f aca="false">IF(E207&lt;&gt;".",IF(D207&lt;&gt;".",IF(D207&gt;0,(E207/D207-1)*100,"."),"."),".")</f>
        <v>16.6666666666667</v>
      </c>
      <c r="G207" s="47" t="n">
        <v>3</v>
      </c>
      <c r="H207" s="45" t="n">
        <v>2</v>
      </c>
      <c r="I207" s="46" t="n">
        <f aca="false">IF(H207&lt;&gt;".",IF(G207&lt;&gt;".",IF(G207&gt;0,(H207/G207-1)*100,"."),"."),".")</f>
        <v>-33.333333333333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3</v>
      </c>
      <c r="Q207" s="45" t="n">
        <f aca="false">IF(AND(E207=".",H207="."),".",SUM(E207,H207))</f>
        <v>37</v>
      </c>
      <c r="R207" s="46" t="n">
        <f aca="false">IF(Q207&lt;&gt;".",IF(P207&lt;&gt;".",IF(P207&gt;0,(Q207/P207-1)*100,"."),"."),".")</f>
        <v>12.1212121212121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0</v>
      </c>
      <c r="E208" s="37" t="n">
        <v>35</v>
      </c>
      <c r="F208" s="38" t="n">
        <f aca="false">IF(E208&lt;&gt;".",IF(D208&lt;&gt;".",IF(D208&gt;0,(E208/D208-1)*100,"."),"."),".")</f>
        <v>16.6666666666667</v>
      </c>
      <c r="G208" s="39" t="n">
        <v>3</v>
      </c>
      <c r="H208" s="37" t="n">
        <v>2</v>
      </c>
      <c r="I208" s="38" t="n">
        <f aca="false">IF(H208&lt;&gt;".",IF(G208&lt;&gt;".",IF(G208&gt;0,(H208/G208-1)*100,"."),"."),".")</f>
        <v>-33.3333333333333</v>
      </c>
      <c r="J208" s="39" t="n">
        <v>1</v>
      </c>
      <c r="K208" s="37" t="n">
        <v>0</v>
      </c>
      <c r="L208" s="38" t="n">
        <f aca="false">IF(K208&lt;&gt;".",IF(J208&lt;&gt;".",IF(J208&gt;0,(K208/J208-1)*100,"."),"."),".")</f>
        <v>-100</v>
      </c>
      <c r="M208" s="39" t="n">
        <f aca="false">IF(AND(D208=".",J208="."),".",SUM(D208,J208))</f>
        <v>31</v>
      </c>
      <c r="N208" s="37" t="n">
        <f aca="false">IF(AND(E208=".",K208="."),".",SUM(E208,K208))</f>
        <v>35</v>
      </c>
      <c r="O208" s="38" t="n">
        <f aca="false">IF(N208&lt;&gt;".",IF(M208&lt;&gt;".",IF(M208&gt;0,(N208/M208-1)*100,"."),"."),".")</f>
        <v>12.9032258064516</v>
      </c>
      <c r="P208" s="40" t="n">
        <f aca="false">IF(AND(D208=".",G208="."),".",SUM(D208,G208))</f>
        <v>33</v>
      </c>
      <c r="Q208" s="37" t="n">
        <f aca="false">IF(AND(E208=".",H208="."),".",SUM(E208,H208))</f>
        <v>37</v>
      </c>
      <c r="R208" s="38" t="n">
        <f aca="false">IF(Q208&lt;&gt;".",IF(P208&lt;&gt;".",IF(P208&gt;0,(Q208/P208-1)*100,"."),"."),".")</f>
        <v>12.1212121212121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s">
        <v>20</v>
      </c>
      <c r="F212" s="46" t="str">
        <f aca="false">IF(E212&lt;&gt;".",IF(D212&lt;&gt;".",IF(D212&gt;0,(E212/D212-1)*100,"."),"."),".")</f>
        <v>.</v>
      </c>
      <c r="G212" s="47" t="s">
        <v>20</v>
      </c>
      <c r="H212" s="45" t="s">
        <v>20</v>
      </c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str">
        <f aca="false">IF(AND(E212=".",H212="."),".",SUM(E212,H212))</f>
        <v>.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s">
        <v>20</v>
      </c>
      <c r="F213" s="46" t="str">
        <f aca="false">IF(E213&lt;&gt;".",IF(D213&lt;&gt;".",IF(D213&gt;0,(E213/D213-1)*100,"."),"."),".")</f>
        <v>.</v>
      </c>
      <c r="G213" s="47" t="s">
        <v>20</v>
      </c>
      <c r="H213" s="45" t="s">
        <v>20</v>
      </c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str">
        <f aca="false">IF(AND(E213=".",H213="."),".",SUM(E213,H213))</f>
        <v>.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s">
        <v>20</v>
      </c>
      <c r="F214" s="38" t="str">
        <f aca="false">IF(E214&lt;&gt;".",IF(D214&lt;&gt;".",IF(D214&gt;0,(E214/D214-1)*100,"."),"."),".")</f>
        <v>.</v>
      </c>
      <c r="G214" s="39" t="s">
        <v>20</v>
      </c>
      <c r="H214" s="37" t="s">
        <v>20</v>
      </c>
      <c r="I214" s="38" t="str">
        <f aca="false">IF(H214&lt;&gt;".",IF(G214&lt;&gt;".",IF(G214&gt;0,(H214/G214-1)*100,"."),"."),".")</f>
        <v>.</v>
      </c>
      <c r="J214" s="39" t="s">
        <v>20</v>
      </c>
      <c r="K214" s="37" t="s">
        <v>20</v>
      </c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str">
        <f aca="false">IF(AND(E214=".",K214="."),".",SUM(E214,K214))</f>
        <v>.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str">
        <f aca="false">IF(AND(E214=".",H214="."),".",SUM(E214,H214))</f>
        <v>.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</v>
      </c>
      <c r="E215" s="28" t="n">
        <v>3</v>
      </c>
      <c r="F215" s="29" t="n">
        <f aca="false">IF(E215&lt;&gt;".",IF(D215&lt;&gt;".",IF(D215&gt;0,(E215/D215-1)*100,"."),"."),".")</f>
        <v>-40</v>
      </c>
      <c r="G215" s="30" t="n">
        <v>0</v>
      </c>
      <c r="H215" s="28" t="n">
        <v>0</v>
      </c>
      <c r="I215" s="29" t="str">
        <f aca="false">IF(H215&lt;&gt;".",IF(G215&lt;&gt;".",IF(G215&gt;0,(H215/G215-1)*100,"."),"."),".")</f>
        <v>.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</v>
      </c>
      <c r="Q215" s="28" t="n">
        <f aca="false">IF(AND(E215=".",H215="."),".",SUM(E215,H215))</f>
        <v>3</v>
      </c>
      <c r="R215" s="29" t="n">
        <f aca="false">IF(Q215&lt;&gt;".",IF(P215&lt;&gt;".",IF(P215&gt;0,(Q215/P215-1)*100,"."),"."),".")</f>
        <v>-40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54</v>
      </c>
      <c r="E216" s="28" t="n">
        <v>38</v>
      </c>
      <c r="F216" s="29" t="n">
        <f aca="false">IF(E216&lt;&gt;".",IF(D216&lt;&gt;".",IF(D216&gt;0,(E216/D216-1)*100,"."),"."),".")</f>
        <v>-29.6296296296296</v>
      </c>
      <c r="G216" s="30" t="n">
        <v>7</v>
      </c>
      <c r="H216" s="28" t="n">
        <v>3</v>
      </c>
      <c r="I216" s="29" t="n">
        <f aca="false">IF(H216&lt;&gt;".",IF(G216&lt;&gt;".",IF(G216&gt;0,(H216/G216-1)*100,"."),"."),".")</f>
        <v>-57.1428571428571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61</v>
      </c>
      <c r="Q216" s="28" t="n">
        <f aca="false">IF(AND(E216=".",H216="."),".",SUM(E216,H216))</f>
        <v>41</v>
      </c>
      <c r="R216" s="29" t="n">
        <f aca="false">IF(Q216&lt;&gt;".",IF(P216&lt;&gt;".",IF(P216&gt;0,(Q216/P216-1)*100,"."),"."),".")</f>
        <v>-32.7868852459016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9</v>
      </c>
      <c r="E217" s="37" t="n">
        <v>41</v>
      </c>
      <c r="F217" s="38" t="n">
        <f aca="false">IF(E217&lt;&gt;".",IF(D217&lt;&gt;".",IF(D217&gt;0,(E217/D217-1)*100,"."),"."),".")</f>
        <v>-30.5084745762712</v>
      </c>
      <c r="G217" s="39" t="n">
        <v>7</v>
      </c>
      <c r="H217" s="37" t="n">
        <v>3</v>
      </c>
      <c r="I217" s="38" t="n">
        <f aca="false">IF(H217&lt;&gt;".",IF(G217&lt;&gt;".",IF(G217&gt;0,(H217/G217-1)*100,"."),"."),".")</f>
        <v>-57.1428571428571</v>
      </c>
      <c r="J217" s="39" t="n">
        <v>0</v>
      </c>
      <c r="K217" s="37" t="n">
        <v>1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59</v>
      </c>
      <c r="N217" s="37" t="n">
        <f aca="false">IF(AND(E217=".",K217="."),".",SUM(E217,K217))</f>
        <v>42</v>
      </c>
      <c r="O217" s="38" t="n">
        <f aca="false">IF(N217&lt;&gt;".",IF(M217&lt;&gt;".",IF(M217&gt;0,(N217/M217-1)*100,"."),"."),".")</f>
        <v>-28.8135593220339</v>
      </c>
      <c r="P217" s="40" t="n">
        <f aca="false">IF(AND(D217=".",G217="."),".",SUM(D217,G217))</f>
        <v>66</v>
      </c>
      <c r="Q217" s="37" t="n">
        <f aca="false">IF(AND(E217=".",H217="."),".",SUM(E217,H217))</f>
        <v>44</v>
      </c>
      <c r="R217" s="38" t="n">
        <f aca="false">IF(Q217&lt;&gt;".",IF(P217&lt;&gt;".",IF(P217&gt;0,(Q217/P217-1)*100,"."),"."),".")</f>
        <v>-33.3333333333333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28</v>
      </c>
      <c r="E218" s="45" t="n">
        <v>21</v>
      </c>
      <c r="F218" s="46" t="n">
        <f aca="false">IF(E218&lt;&gt;".",IF(D218&lt;&gt;".",IF(D218&gt;0,(E218/D218-1)*100,"."),"."),".")</f>
        <v>-25</v>
      </c>
      <c r="G218" s="47" t="n">
        <v>4</v>
      </c>
      <c r="H218" s="45" t="n">
        <v>0</v>
      </c>
      <c r="I218" s="46" t="n">
        <f aca="false">IF(H218&lt;&gt;".",IF(G218&lt;&gt;".",IF(G218&gt;0,(H218/G218-1)*100,"."),"."),".")</f>
        <v>-100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2</v>
      </c>
      <c r="Q218" s="45" t="n">
        <f aca="false">IF(AND(E218=".",H218="."),".",SUM(E218,H218))</f>
        <v>21</v>
      </c>
      <c r="R218" s="46" t="n">
        <f aca="false">IF(Q218&lt;&gt;".",IF(P218&lt;&gt;".",IF(P218&gt;0,(Q218/P218-1)*100,"."),"."),".")</f>
        <v>-34.375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00</v>
      </c>
      <c r="E219" s="45" t="n">
        <v>77</v>
      </c>
      <c r="F219" s="46" t="n">
        <f aca="false">IF(E219&lt;&gt;".",IF(D219&lt;&gt;".",IF(D219&gt;0,(E219/D219-1)*100,"."),"."),".")</f>
        <v>-23</v>
      </c>
      <c r="G219" s="47" t="n">
        <v>12</v>
      </c>
      <c r="H219" s="45" t="n">
        <v>2</v>
      </c>
      <c r="I219" s="46" t="n">
        <f aca="false">IF(H219&lt;&gt;".",IF(G219&lt;&gt;".",IF(G219&gt;0,(H219/G219-1)*100,"."),"."),".")</f>
        <v>-83.3333333333333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12</v>
      </c>
      <c r="Q219" s="45" t="n">
        <f aca="false">IF(AND(E219=".",H219="."),".",SUM(E219,H219))</f>
        <v>79</v>
      </c>
      <c r="R219" s="46" t="n">
        <f aca="false">IF(Q219&lt;&gt;".",IF(P219&lt;&gt;".",IF(P219&gt;0,(Q219/P219-1)*100,"."),"."),".")</f>
        <v>-29.464285714285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28</v>
      </c>
      <c r="E220" s="37" t="n">
        <v>98</v>
      </c>
      <c r="F220" s="38" t="n">
        <f aca="false">IF(E220&lt;&gt;".",IF(D220&lt;&gt;".",IF(D220&gt;0,(E220/D220-1)*100,"."),"."),".")</f>
        <v>-23.4375</v>
      </c>
      <c r="G220" s="39" t="n">
        <v>16</v>
      </c>
      <c r="H220" s="37" t="n">
        <v>2</v>
      </c>
      <c r="I220" s="38" t="n">
        <f aca="false">IF(H220&lt;&gt;".",IF(G220&lt;&gt;".",IF(G220&gt;0,(H220/G220-1)*100,"."),"."),".")</f>
        <v>-87.5</v>
      </c>
      <c r="J220" s="39" t="n">
        <v>7</v>
      </c>
      <c r="K220" s="37" t="n">
        <v>6</v>
      </c>
      <c r="L220" s="38" t="n">
        <f aca="false">IF(K220&lt;&gt;".",IF(J220&lt;&gt;".",IF(J220&gt;0,(K220/J220-1)*100,"."),"."),".")</f>
        <v>-14.2857142857143</v>
      </c>
      <c r="M220" s="39" t="n">
        <f aca="false">IF(AND(D220=".",J220="."),".",SUM(D220,J220))</f>
        <v>135</v>
      </c>
      <c r="N220" s="37" t="n">
        <f aca="false">IF(AND(E220=".",K220="."),".",SUM(E220,K220))</f>
        <v>104</v>
      </c>
      <c r="O220" s="38" t="n">
        <f aca="false">IF(N220&lt;&gt;".",IF(M220&lt;&gt;".",IF(M220&gt;0,(N220/M220-1)*100,"."),"."),".")</f>
        <v>-22.962962962963</v>
      </c>
      <c r="P220" s="40" t="n">
        <f aca="false">IF(AND(D220=".",G220="."),".",SUM(D220,G220))</f>
        <v>144</v>
      </c>
      <c r="Q220" s="37" t="n">
        <f aca="false">IF(AND(E220=".",H220="."),".",SUM(E220,H220))</f>
        <v>100</v>
      </c>
      <c r="R220" s="38" t="n">
        <f aca="false">IF(Q220&lt;&gt;".",IF(P220&lt;&gt;".",IF(P220&gt;0,(Q220/P220-1)*100,"."),"."),".")</f>
        <v>-30.5555555555556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7</v>
      </c>
      <c r="E221" s="28" t="n">
        <v>5</v>
      </c>
      <c r="F221" s="29" t="n">
        <f aca="false">IF(E221&lt;&gt;".",IF(D221&lt;&gt;".",IF(D221&gt;0,(E221/D221-1)*100,"."),"."),".")</f>
        <v>-28.5714285714286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7</v>
      </c>
      <c r="Q221" s="28" t="n">
        <f aca="false">IF(AND(E221=".",H221="."),".",SUM(E221,H221))</f>
        <v>5</v>
      </c>
      <c r="R221" s="29" t="n">
        <f aca="false">IF(Q221&lt;&gt;".",IF(P221&lt;&gt;".",IF(P221&gt;0,(Q221/P221-1)*100,"."),"."),".")</f>
        <v>-28.5714285714286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70</v>
      </c>
      <c r="E222" s="28" t="n">
        <v>54</v>
      </c>
      <c r="F222" s="29" t="n">
        <f aca="false">IF(E222&lt;&gt;".",IF(D222&lt;&gt;".",IF(D222&gt;0,(E222/D222-1)*100,"."),"."),".")</f>
        <v>-22.8571428571429</v>
      </c>
      <c r="G222" s="30" t="n">
        <v>3</v>
      </c>
      <c r="H222" s="28" t="n">
        <v>0</v>
      </c>
      <c r="I222" s="29" t="n">
        <f aca="false">IF(H222&lt;&gt;".",IF(G222&lt;&gt;".",IF(G222&gt;0,(H222/G222-1)*100,"."),"."),".")</f>
        <v>-100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73</v>
      </c>
      <c r="Q222" s="28" t="n">
        <f aca="false">IF(AND(E222=".",H222="."),".",SUM(E222,H222))</f>
        <v>54</v>
      </c>
      <c r="R222" s="29" t="n">
        <f aca="false">IF(Q222&lt;&gt;".",IF(P222&lt;&gt;".",IF(P222&gt;0,(Q222/P222-1)*100,"."),"."),".")</f>
        <v>-26.027397260274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77</v>
      </c>
      <c r="E223" s="37" t="n">
        <v>59</v>
      </c>
      <c r="F223" s="38" t="n">
        <f aca="false">IF(E223&lt;&gt;".",IF(D223&lt;&gt;".",IF(D223&gt;0,(E223/D223-1)*100,"."),"."),".")</f>
        <v>-23.3766233766234</v>
      </c>
      <c r="G223" s="39" t="n">
        <v>3</v>
      </c>
      <c r="H223" s="37" t="n">
        <v>0</v>
      </c>
      <c r="I223" s="38" t="n">
        <f aca="false">IF(H223&lt;&gt;".",IF(G223&lt;&gt;".",IF(G223&gt;0,(H223/G223-1)*100,"."),"."),".")</f>
        <v>-100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77</v>
      </c>
      <c r="N223" s="37" t="n">
        <f aca="false">IF(AND(E223=".",K223="."),".",SUM(E223,K223))</f>
        <v>59</v>
      </c>
      <c r="O223" s="38" t="n">
        <f aca="false">IF(N223&lt;&gt;".",IF(M223&lt;&gt;".",IF(M223&gt;0,(N223/M223-1)*100,"."),"."),".")</f>
        <v>-23.3766233766234</v>
      </c>
      <c r="P223" s="40" t="n">
        <f aca="false">IF(AND(D223=".",G223="."),".",SUM(D223,G223))</f>
        <v>80</v>
      </c>
      <c r="Q223" s="37" t="n">
        <f aca="false">IF(AND(E223=".",H223="."),".",SUM(E223,H223))</f>
        <v>59</v>
      </c>
      <c r="R223" s="38" t="n">
        <f aca="false">IF(Q223&lt;&gt;".",IF(P223&lt;&gt;".",IF(P223&gt;0,(Q223/P223-1)*100,"."),"."),".")</f>
        <v>-26.25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11</v>
      </c>
      <c r="E224" s="45" t="n">
        <v>6</v>
      </c>
      <c r="F224" s="46" t="n">
        <f aca="false">IF(E224&lt;&gt;".",IF(D224&lt;&gt;".",IF(D224&gt;0,(E224/D224-1)*100,"."),"."),".")</f>
        <v>-45.4545454545455</v>
      </c>
      <c r="G224" s="47" t="n">
        <v>0</v>
      </c>
      <c r="H224" s="45" t="n">
        <v>0</v>
      </c>
      <c r="I224" s="46" t="str">
        <f aca="false">IF(H224&lt;&gt;".",IF(G224&lt;&gt;".",IF(G224&gt;0,(H224/G224-1)*100,"."),"."),".")</f>
        <v>.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11</v>
      </c>
      <c r="Q224" s="45" t="n">
        <f aca="false">IF(AND(E224=".",H224="."),".",SUM(E224,H224))</f>
        <v>6</v>
      </c>
      <c r="R224" s="46" t="n">
        <f aca="false">IF(Q224&lt;&gt;".",IF(P224&lt;&gt;".",IF(P224&gt;0,(Q224/P224-1)*100,"."),"."),".")</f>
        <v>-45.454545454545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5</v>
      </c>
      <c r="E225" s="45" t="n">
        <v>3</v>
      </c>
      <c r="F225" s="46" t="n">
        <f aca="false">IF(E225&lt;&gt;".",IF(D225&lt;&gt;".",IF(D225&gt;0,(E225/D225-1)*100,"."),"."),".")</f>
        <v>-40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5</v>
      </c>
      <c r="Q225" s="45" t="n">
        <f aca="false">IF(AND(E225=".",H225="."),".",SUM(E225,H225))</f>
        <v>3</v>
      </c>
      <c r="R225" s="46" t="n">
        <f aca="false">IF(Q225&lt;&gt;".",IF(P225&lt;&gt;".",IF(P225&gt;0,(Q225/P225-1)*100,"."),"."),".")</f>
        <v>-40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6</v>
      </c>
      <c r="E226" s="37" t="n">
        <v>9</v>
      </c>
      <c r="F226" s="38" t="n">
        <f aca="false">IF(E226&lt;&gt;".",IF(D226&lt;&gt;".",IF(D226&gt;0,(E226/D226-1)*100,"."),"."),".")</f>
        <v>-43.75</v>
      </c>
      <c r="G226" s="39" t="n">
        <v>0</v>
      </c>
      <c r="H226" s="37" t="n">
        <v>0</v>
      </c>
      <c r="I226" s="38" t="str">
        <f aca="false">IF(H226&lt;&gt;".",IF(G226&lt;&gt;".",IF(G226&gt;0,(H226/G226-1)*100,"."),"."),".")</f>
        <v>.</v>
      </c>
      <c r="J226" s="39" t="n">
        <v>0</v>
      </c>
      <c r="K226" s="37" t="n">
        <v>1</v>
      </c>
      <c r="L226" s="38" t="str">
        <f aca="false">IF(K226&lt;&gt;".",IF(J226&lt;&gt;".",IF(J226&gt;0,(K226/J226-1)*100,"."),"."),".")</f>
        <v>.</v>
      </c>
      <c r="M226" s="39" t="n">
        <f aca="false">IF(AND(D226=".",J226="."),".",SUM(D226,J226))</f>
        <v>16</v>
      </c>
      <c r="N226" s="37" t="n">
        <f aca="false">IF(AND(E226=".",K226="."),".",SUM(E226,K226))</f>
        <v>10</v>
      </c>
      <c r="O226" s="38" t="n">
        <f aca="false">IF(N226&lt;&gt;".",IF(M226&lt;&gt;".",IF(M226&gt;0,(N226/M226-1)*100,"."),"."),".")</f>
        <v>-37.5</v>
      </c>
      <c r="P226" s="40" t="n">
        <f aca="false">IF(AND(D226=".",G226="."),".",SUM(D226,G226))</f>
        <v>16</v>
      </c>
      <c r="Q226" s="37" t="n">
        <f aca="false">IF(AND(E226=".",H226="."),".",SUM(E226,H226))</f>
        <v>9</v>
      </c>
      <c r="R226" s="38" t="n">
        <f aca="false">IF(Q226&lt;&gt;".",IF(P226&lt;&gt;".",IF(P226&gt;0,(Q226/P226-1)*100,"."),"."),".")</f>
        <v>-43.75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84</v>
      </c>
      <c r="E227" s="51" t="n">
        <v>84</v>
      </c>
      <c r="F227" s="52" t="n">
        <f aca="false">IF(E227&lt;&gt;".",IF(D227&lt;&gt;".",IF(D227&gt;0,(E227/D227-1)*100,"."),"."),".")</f>
        <v>0</v>
      </c>
      <c r="G227" s="53" t="n">
        <v>5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89</v>
      </c>
      <c r="Q227" s="51" t="n">
        <f aca="false">IF(AND(E227=".",H227="."),".",SUM(E227,H227))</f>
        <v>84</v>
      </c>
      <c r="R227" s="52" t="n">
        <f aca="false">IF(Q227&lt;&gt;".",IF(P227&lt;&gt;".",IF(P227&gt;0,(Q227/P227-1)*100,"."),"."),".")</f>
        <v>-5.61797752808989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17</v>
      </c>
      <c r="E228" s="51" t="n">
        <v>20</v>
      </c>
      <c r="F228" s="52" t="n">
        <f aca="false">IF(E228&lt;&gt;".",IF(D228&lt;&gt;".",IF(D228&gt;0,(E228/D228-1)*100,"."),"."),".")</f>
        <v>17.6470588235294</v>
      </c>
      <c r="G228" s="53" t="n">
        <v>6</v>
      </c>
      <c r="H228" s="51" t="n">
        <v>0</v>
      </c>
      <c r="I228" s="52" t="n">
        <f aca="false">IF(H228&lt;&gt;".",IF(G228&lt;&gt;".",IF(G228&gt;0,(H228/G228-1)*100,"."),"."),".")</f>
        <v>-100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23</v>
      </c>
      <c r="Q228" s="51" t="n">
        <f aca="false">IF(AND(E228=".",H228="."),".",SUM(E228,H228))</f>
        <v>20</v>
      </c>
      <c r="R228" s="52" t="n">
        <f aca="false">IF(Q228&lt;&gt;".",IF(P228&lt;&gt;".",IF(P228&gt;0,(Q228/P228-1)*100,"."),"."),".")</f>
        <v>-13.0434782608696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01</v>
      </c>
      <c r="E229" s="60" t="n">
        <v>104</v>
      </c>
      <c r="F229" s="61" t="n">
        <f aca="false">IF(E229&lt;&gt;".",IF(D229&lt;&gt;".",IF(D229&gt;0,(E229/D229-1)*100,"."),"."),".")</f>
        <v>2.97029702970297</v>
      </c>
      <c r="G229" s="62" t="n">
        <v>11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01</v>
      </c>
      <c r="N229" s="60" t="n">
        <f aca="false">IF(AND(E229=".",K229="."),".",SUM(E229,K229))</f>
        <v>104</v>
      </c>
      <c r="O229" s="61" t="n">
        <f aca="false">IF(N229&lt;&gt;".",IF(M229&lt;&gt;".",IF(M229&gt;0,(N229/M229-1)*100,"."),"."),".")</f>
        <v>2.97029702970297</v>
      </c>
      <c r="P229" s="63" t="n">
        <f aca="false">IF(AND(D229=".",G229="."),".",SUM(D229,G229))</f>
        <v>112</v>
      </c>
      <c r="Q229" s="60" t="n">
        <f aca="false">IF(AND(E229=".",H229="."),".",SUM(E229,H229))</f>
        <v>104</v>
      </c>
      <c r="R229" s="61" t="n">
        <f aca="false">IF(Q229&lt;&gt;".",IF(P229&lt;&gt;".",IF(P229&gt;0,(Q229/P229-1)*100,"."),"."),".")</f>
        <v>-7.14285714285714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2356</v>
      </c>
      <c r="E231" s="78" t="n">
        <v>2109</v>
      </c>
      <c r="F231" s="79" t="n">
        <f aca="false">IF(E231&lt;&gt;".",IF(D231&lt;&gt;".",IF(D231&gt;0,(E231/D231-1)*100,"."),"."),".")</f>
        <v>-10.4838709677419</v>
      </c>
      <c r="G231" s="78" t="n">
        <v>180</v>
      </c>
      <c r="H231" s="78" t="n">
        <v>60</v>
      </c>
      <c r="I231" s="79" t="n">
        <f aca="false">IF(H231&lt;&gt;".",IF(G231&lt;&gt;".",IF(G231&gt;0,(H231/G231-1)*100,"."),"."),".")</f>
        <v>-66.6666666666667</v>
      </c>
      <c r="J231" s="78" t="n">
        <v>33</v>
      </c>
      <c r="K231" s="78" t="n">
        <v>45</v>
      </c>
      <c r="L231" s="79" t="n">
        <f aca="false">IF(K231&lt;&gt;".",IF(J231&lt;&gt;".",IF(J231&gt;0,(K231/J231-1)*100,"."),"."),".")</f>
        <v>36.3636363636364</v>
      </c>
      <c r="M231" s="78" t="n">
        <f aca="false">IF(AND(D231=".",J231="."),".",SUM(D231,J231))</f>
        <v>2389</v>
      </c>
      <c r="N231" s="78" t="n">
        <f aca="false">IF(AND(E231=".",K231="."),".",SUM(E231,K231))</f>
        <v>2154</v>
      </c>
      <c r="O231" s="79" t="n">
        <f aca="false">IF(N231&lt;&gt;".",IF(M231&lt;&gt;".",IF(M231&gt;0,(N231/M231-1)*100,"."),"."),".")</f>
        <v>-9.83675177898702</v>
      </c>
      <c r="P231" s="78" t="n">
        <f aca="false">IF(AND(D231=".",G231="."),".",SUM(D231,G231))</f>
        <v>2536</v>
      </c>
      <c r="Q231" s="78" t="n">
        <f aca="false">IF(AND(E231=".",H231="."),".",SUM(E231,H231))</f>
        <v>2169</v>
      </c>
      <c r="R231" s="79" t="n">
        <f aca="false">IF(Q231&lt;&gt;".",IF(P231&lt;&gt;".",IF(P231&gt;0,(Q231/P231-1)*100,"."),"."),".")</f>
        <v>-14.4716088328076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Nordhausen</oddHeader>
    <oddFooter>&amp;RTabelle 100.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50" workbookViewId="0">
      <selection pane="topLeft" activeCell="A224" activeCellId="0" sqref="A224:A22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6</v>
      </c>
      <c r="E3" s="13" t="n">
        <v>2007</v>
      </c>
      <c r="F3" s="13" t="s">
        <v>7</v>
      </c>
      <c r="G3" s="13" t="n">
        <v>2006</v>
      </c>
      <c r="H3" s="13" t="n">
        <v>2007</v>
      </c>
      <c r="I3" s="13" t="s">
        <v>7</v>
      </c>
      <c r="J3" s="13" t="n">
        <v>2006</v>
      </c>
      <c r="K3" s="13" t="n">
        <v>2007</v>
      </c>
      <c r="L3" s="13" t="s">
        <v>7</v>
      </c>
      <c r="M3" s="13" t="n">
        <v>2006</v>
      </c>
      <c r="N3" s="13" t="n">
        <v>2007</v>
      </c>
      <c r="O3" s="13" t="s">
        <v>7</v>
      </c>
      <c r="P3" s="13" t="n">
        <v>2006</v>
      </c>
      <c r="Q3" s="9" t="n">
        <v>2007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4</v>
      </c>
      <c r="E5" s="28" t="n">
        <v>34</v>
      </c>
      <c r="F5" s="29" t="n">
        <f aca="false">IF(E5&lt;&gt;".",IF(D5&lt;&gt;".",IF(D5&gt;0,(E5/D5-1)*100,"."),"."),".")</f>
        <v>41.666666666666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4</v>
      </c>
      <c r="Q5" s="28" t="n">
        <f aca="false">IF(AND(E5=".",H5="."),".",SUM(E5,H5))</f>
        <v>34</v>
      </c>
      <c r="R5" s="29" t="n">
        <f aca="false">IF(Q5&lt;&gt;".",IF(P5&lt;&gt;".",IF(P5&gt;0,(Q5/P5-1)*100,"."),"."),".")</f>
        <v>41.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12</v>
      </c>
      <c r="E6" s="28" t="n">
        <v>7</v>
      </c>
      <c r="F6" s="29" t="n">
        <f aca="false">IF(E6&lt;&gt;".",IF(D6&lt;&gt;".",IF(D6&gt;0,(E6/D6-1)*100,"."),"."),".")</f>
        <v>-41.6666666666667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12</v>
      </c>
      <c r="Q6" s="28" t="n">
        <f aca="false">IF(AND(E6=".",H6="."),".",SUM(E6,H6))</f>
        <v>7</v>
      </c>
      <c r="R6" s="29" t="n">
        <f aca="false">IF(Q6&lt;&gt;".",IF(P6&lt;&gt;".",IF(P6&gt;0,(Q6/P6-1)*100,"."),"."),".")</f>
        <v>-41.6666666666667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36</v>
      </c>
      <c r="E7" s="37" t="n">
        <v>41</v>
      </c>
      <c r="F7" s="38" t="n">
        <f aca="false">IF(E7&lt;&gt;".",IF(D7&lt;&gt;".",IF(D7&gt;0,(E7/D7-1)*100,"."),"."),".")</f>
        <v>13.8888888888889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1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36</v>
      </c>
      <c r="N7" s="37" t="n">
        <f aca="false">IF(AND(E7=".",K7="."),".",SUM(E7,K7))</f>
        <v>42</v>
      </c>
      <c r="O7" s="38" t="n">
        <f aca="false">IF(N7&lt;&gt;".",IF(M7&lt;&gt;".",IF(M7&gt;0,(N7/M7-1)*100,"."),"."),".")</f>
        <v>16.6666666666667</v>
      </c>
      <c r="P7" s="40" t="n">
        <f aca="false">IF(AND(D7=".",G7="."),".",SUM(D7,G7))</f>
        <v>36</v>
      </c>
      <c r="Q7" s="37" t="n">
        <f aca="false">IF(AND(E7=".",H7="."),".",SUM(E7,H7))</f>
        <v>41</v>
      </c>
      <c r="R7" s="38" t="n">
        <f aca="false">IF(Q7&lt;&gt;".",IF(P7&lt;&gt;".",IF(P7&gt;0,(Q7/P7-1)*100,"."),"."),".")</f>
        <v>13.8888888888889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16</v>
      </c>
      <c r="E8" s="45" t="n">
        <v>10</v>
      </c>
      <c r="F8" s="46" t="n">
        <f aca="false">IF(E8&lt;&gt;".",IF(D8&lt;&gt;".",IF(D8&gt;0,(E8/D8-1)*100,"."),"."),".")</f>
        <v>-37.5</v>
      </c>
      <c r="G8" s="47" t="n">
        <v>2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18</v>
      </c>
      <c r="Q8" s="45" t="n">
        <f aca="false">IF(AND(E8=".",H8="."),".",SUM(E8,H8))</f>
        <v>10</v>
      </c>
      <c r="R8" s="46" t="n">
        <f aca="false">IF(Q8&lt;&gt;".",IF(P8&lt;&gt;".",IF(P8&gt;0,(Q8/P8-1)*100,"."),"."),".")</f>
        <v>-44.4444444444444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7</v>
      </c>
      <c r="E9" s="45" t="n">
        <v>14</v>
      </c>
      <c r="F9" s="46" t="n">
        <f aca="false">IF(E9&lt;&gt;".",IF(D9&lt;&gt;".",IF(D9&gt;0,(E9/D9-1)*100,"."),"."),".")</f>
        <v>-17.6470588235294</v>
      </c>
      <c r="G9" s="47" t="n">
        <v>0</v>
      </c>
      <c r="H9" s="45" t="n">
        <v>1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7</v>
      </c>
      <c r="Q9" s="45" t="n">
        <f aca="false">IF(AND(E9=".",H9="."),".",SUM(E9,H9))</f>
        <v>15</v>
      </c>
      <c r="R9" s="46" t="n">
        <f aca="false">IF(Q9&lt;&gt;".",IF(P9&lt;&gt;".",IF(P9&gt;0,(Q9/P9-1)*100,"."),"."),".")</f>
        <v>-11.7647058823529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33</v>
      </c>
      <c r="E10" s="37" t="n">
        <v>24</v>
      </c>
      <c r="F10" s="38" t="n">
        <f aca="false">IF(E10&lt;&gt;".",IF(D10&lt;&gt;".",IF(D10&gt;0,(E10/D10-1)*100,"."),"."),".")</f>
        <v>-27.2727272727273</v>
      </c>
      <c r="G10" s="39" t="n">
        <v>2</v>
      </c>
      <c r="H10" s="37" t="n">
        <v>1</v>
      </c>
      <c r="I10" s="38" t="n">
        <f aca="false">IF(H10&lt;&gt;".",IF(G10&lt;&gt;".",IF(G10&gt;0,(H10/G10-1)*100,"."),"."),".")</f>
        <v>-5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33</v>
      </c>
      <c r="N10" s="37" t="n">
        <f aca="false">IF(AND(E10=".",K10="."),".",SUM(E10,K10))</f>
        <v>24</v>
      </c>
      <c r="O10" s="38" t="n">
        <f aca="false">IF(N10&lt;&gt;".",IF(M10&lt;&gt;".",IF(M10&gt;0,(N10/M10-1)*100,"."),"."),".")</f>
        <v>-27.2727272727273</v>
      </c>
      <c r="P10" s="40" t="n">
        <f aca="false">IF(AND(D10=".",G10="."),".",SUM(D10,G10))</f>
        <v>35</v>
      </c>
      <c r="Q10" s="37" t="n">
        <f aca="false">IF(AND(E10=".",H10="."),".",SUM(E10,H10))</f>
        <v>25</v>
      </c>
      <c r="R10" s="38" t="n">
        <f aca="false">IF(Q10&lt;&gt;".",IF(P10&lt;&gt;".",IF(P10&gt;0,(Q10/P10-1)*100,"."),"."),".")</f>
        <v>-28.5714285714286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1</v>
      </c>
      <c r="E11" s="28" t="n">
        <v>16</v>
      </c>
      <c r="F11" s="29" t="n">
        <f aca="false">IF(E11&lt;&gt;".",IF(D11&lt;&gt;".",IF(D11&gt;0,(E11/D11-1)*100,"."),"."),".")</f>
        <v>45.4545454545455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2</v>
      </c>
      <c r="Q11" s="28" t="n">
        <f aca="false">IF(AND(E11=".",H11="."),".",SUM(E11,H11))</f>
        <v>17</v>
      </c>
      <c r="R11" s="29" t="n">
        <f aca="false">IF(Q11&lt;&gt;".",IF(P11&lt;&gt;".",IF(P11&gt;0,(Q11/P11-1)*100,"."),"."),".")</f>
        <v>41.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30</v>
      </c>
      <c r="E12" s="28" t="n">
        <v>20</v>
      </c>
      <c r="F12" s="29" t="n">
        <f aca="false">IF(E12&lt;&gt;".",IF(D12&lt;&gt;".",IF(D12&gt;0,(E12/D12-1)*100,"."),"."),".")</f>
        <v>-33.3333333333333</v>
      </c>
      <c r="G12" s="30" t="n">
        <v>1</v>
      </c>
      <c r="H12" s="28" t="n">
        <v>1</v>
      </c>
      <c r="I12" s="29" t="n">
        <f aca="false">IF(H12&lt;&gt;".",IF(G12&lt;&gt;".",IF(G12&gt;0,(H12/G12-1)*100,"."),"."),".")</f>
        <v>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31</v>
      </c>
      <c r="Q12" s="28" t="n">
        <f aca="false">IF(AND(E12=".",H12="."),".",SUM(E12,H12))</f>
        <v>21</v>
      </c>
      <c r="R12" s="29" t="n">
        <f aca="false">IF(Q12&lt;&gt;".",IF(P12&lt;&gt;".",IF(P12&gt;0,(Q12/P12-1)*100,"."),"."),".")</f>
        <v>-32.258064516129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1</v>
      </c>
      <c r="E13" s="37" t="n">
        <v>36</v>
      </c>
      <c r="F13" s="38" t="n">
        <f aca="false">IF(E13&lt;&gt;".",IF(D13&lt;&gt;".",IF(D13&gt;0,(E13/D13-1)*100,"."),"."),".")</f>
        <v>-12.1951219512195</v>
      </c>
      <c r="G13" s="39" t="n">
        <v>2</v>
      </c>
      <c r="H13" s="37" t="n">
        <v>2</v>
      </c>
      <c r="I13" s="38" t="n">
        <f aca="false">IF(H13&lt;&gt;".",IF(G13&lt;&gt;".",IF(G13&gt;0,(H13/G13-1)*100,"."),"."),".")</f>
        <v>0</v>
      </c>
      <c r="J13" s="39" t="n">
        <v>1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42</v>
      </c>
      <c r="N13" s="37" t="n">
        <f aca="false">IF(AND(E13=".",K13="."),".",SUM(E13,K13))</f>
        <v>36</v>
      </c>
      <c r="O13" s="38" t="n">
        <f aca="false">IF(N13&lt;&gt;".",IF(M13&lt;&gt;".",IF(M13&gt;0,(N13/M13-1)*100,"."),"."),".")</f>
        <v>-14.2857142857143</v>
      </c>
      <c r="P13" s="40" t="n">
        <f aca="false">IF(AND(D13=".",G13="."),".",SUM(D13,G13))</f>
        <v>43</v>
      </c>
      <c r="Q13" s="37" t="n">
        <f aca="false">IF(AND(E13=".",H13="."),".",SUM(E13,H13))</f>
        <v>38</v>
      </c>
      <c r="R13" s="38" t="n">
        <f aca="false">IF(Q13&lt;&gt;".",IF(P13&lt;&gt;".",IF(P13&gt;0,(Q13/P13-1)*100,"."),"."),".")</f>
        <v>-11.6279069767442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10</v>
      </c>
      <c r="E14" s="45" t="n">
        <v>7</v>
      </c>
      <c r="F14" s="46" t="n">
        <f aca="false">IF(E14&lt;&gt;".",IF(D14&lt;&gt;".",IF(D14&gt;0,(E14/D14-1)*100,"."),"."),".")</f>
        <v>-30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10</v>
      </c>
      <c r="Q14" s="45" t="n">
        <f aca="false">IF(AND(E14=".",H14="."),".",SUM(E14,H14))</f>
        <v>7</v>
      </c>
      <c r="R14" s="46" t="n">
        <f aca="false">IF(Q14&lt;&gt;".",IF(P14&lt;&gt;".",IF(P14&gt;0,(Q14/P14-1)*100,"."),"."),".")</f>
        <v>-30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0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10</v>
      </c>
      <c r="E16" s="37" t="n">
        <v>7</v>
      </c>
      <c r="F16" s="38" t="n">
        <f aca="false">IF(E16&lt;&gt;".",IF(D16&lt;&gt;".",IF(D16&gt;0,(E16/D16-1)*100,"."),"."),".")</f>
        <v>-30</v>
      </c>
      <c r="G16" s="39" t="n">
        <v>0</v>
      </c>
      <c r="H16" s="37" t="n">
        <v>0</v>
      </c>
      <c r="I16" s="38" t="str">
        <f aca="false">IF(H16&lt;&gt;".",IF(G16&lt;&gt;".",IF(G16&gt;0,(H16/G16-1)*100,"."),"."),".")</f>
        <v>.</v>
      </c>
      <c r="J16" s="39" t="n">
        <v>0</v>
      </c>
      <c r="K16" s="37" t="n">
        <v>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10</v>
      </c>
      <c r="N16" s="37" t="n">
        <f aca="false">IF(AND(E16=".",K16="."),".",SUM(E16,K16))</f>
        <v>7</v>
      </c>
      <c r="O16" s="38" t="n">
        <f aca="false">IF(N16&lt;&gt;".",IF(M16&lt;&gt;".",IF(M16&gt;0,(N16/M16-1)*100,"."),"."),".")</f>
        <v>-30</v>
      </c>
      <c r="P16" s="40" t="n">
        <f aca="false">IF(AND(D16=".",G16="."),".",SUM(D16,G16))</f>
        <v>10</v>
      </c>
      <c r="Q16" s="37" t="n">
        <f aca="false">IF(AND(E16=".",H16="."),".",SUM(E16,H16))</f>
        <v>7</v>
      </c>
      <c r="R16" s="38" t="n">
        <f aca="false">IF(Q16&lt;&gt;".",IF(P16&lt;&gt;".",IF(P16&gt;0,(Q16/P16-1)*100,"."),"."),".")</f>
        <v>-30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n">
        <v>0</v>
      </c>
      <c r="F17" s="29" t="str">
        <f aca="false">IF(E17&lt;&gt;".",IF(D17&lt;&gt;".",IF(D17&gt;0,(E17/D17-1)*100,"."),"."),".")</f>
        <v>.</v>
      </c>
      <c r="G17" s="30" t="s">
        <v>20</v>
      </c>
      <c r="H17" s="28"/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n">
        <f aca="false">IF(AND(E17=".",H17="."),".",SUM(E17,H17))</f>
        <v>0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n">
        <v>0</v>
      </c>
      <c r="F18" s="29" t="str">
        <f aca="false">IF(E18&lt;&gt;".",IF(D18&lt;&gt;".",IF(D18&gt;0,(E18/D18-1)*100,"."),"."),".")</f>
        <v>.</v>
      </c>
      <c r="G18" s="30" t="s">
        <v>20</v>
      </c>
      <c r="H18" s="28"/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n">
        <f aca="false">IF(AND(E18=".",H18="."),".",SUM(E18,H18))</f>
        <v>0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n">
        <v>0</v>
      </c>
      <c r="F19" s="38" t="str">
        <f aca="false">IF(E19&lt;&gt;".",IF(D19&lt;&gt;".",IF(D19&gt;0,(E19/D19-1)*100,"."),"."),".")</f>
        <v>.</v>
      </c>
      <c r="G19" s="39" t="s">
        <v>20</v>
      </c>
      <c r="H19" s="37"/>
      <c r="I19" s="38" t="str">
        <f aca="false">IF(H19&lt;&gt;".",IF(G19&lt;&gt;".",IF(G19&gt;0,(H19/G19-1)*100,"."),"."),".")</f>
        <v>.</v>
      </c>
      <c r="J19" s="39" t="s">
        <v>20</v>
      </c>
      <c r="K19" s="37"/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n">
        <f aca="false">IF(AND(E19=".",K19="."),".",SUM(E19,K19))</f>
        <v>0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n">
        <f aca="false">IF(AND(E19=".",H19="."),".",SUM(E19,H19))</f>
        <v>0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n">
        <v>1</v>
      </c>
      <c r="E20" s="45" t="s">
        <v>20</v>
      </c>
      <c r="F20" s="46" t="str">
        <f aca="false">IF(E20&lt;&gt;".",IF(D20&lt;&gt;".",IF(D20&gt;0,(E20/D20-1)*100,"."),"."),".")</f>
        <v>.</v>
      </c>
      <c r="G20" s="47" t="n">
        <v>0</v>
      </c>
      <c r="H20" s="45" t="s">
        <v>2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n">
        <f aca="false">IF(AND(D20=".",G20="."),".",SUM(D20,G20))</f>
        <v>1</v>
      </c>
      <c r="Q20" s="45" t="str">
        <f aca="false">IF(AND(E20=".",H20="."),".",SUM(E20,H20))</f>
        <v>.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n">
        <v>0</v>
      </c>
      <c r="E21" s="45" t="s">
        <v>20</v>
      </c>
      <c r="F21" s="46" t="str">
        <f aca="false">IF(E21&lt;&gt;".",IF(D21&lt;&gt;".",IF(D21&gt;0,(E21/D21-1)*100,"."),"."),".")</f>
        <v>.</v>
      </c>
      <c r="G21" s="47" t="n">
        <v>0</v>
      </c>
      <c r="H21" s="45" t="s">
        <v>2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n">
        <f aca="false">IF(AND(D21=".",G21="."),".",SUM(D21,G21))</f>
        <v>0</v>
      </c>
      <c r="Q21" s="45" t="str">
        <f aca="false">IF(AND(E21=".",H21="."),".",SUM(E21,H21))</f>
        <v>.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n">
        <v>1</v>
      </c>
      <c r="E22" s="37" t="s">
        <v>20</v>
      </c>
      <c r="F22" s="38" t="str">
        <f aca="false">IF(E22&lt;&gt;".",IF(D22&lt;&gt;".",IF(D22&gt;0,(E22/D22-1)*100,"."),"."),".")</f>
        <v>.</v>
      </c>
      <c r="G22" s="39" t="n">
        <v>0</v>
      </c>
      <c r="H22" s="37" t="s">
        <v>20</v>
      </c>
      <c r="I22" s="38" t="str">
        <f aca="false">IF(H22&lt;&gt;".",IF(G22&lt;&gt;".",IF(G22&gt;0,(H22/G22-1)*100,"."),"."),".")</f>
        <v>.</v>
      </c>
      <c r="J22" s="39" t="n">
        <v>0</v>
      </c>
      <c r="K22" s="37" t="s">
        <v>20</v>
      </c>
      <c r="L22" s="38" t="str">
        <f aca="false">IF(K22&lt;&gt;".",IF(J22&lt;&gt;".",IF(J22&gt;0,(K22/J22-1)*100,"."),"."),".")</f>
        <v>.</v>
      </c>
      <c r="M22" s="39" t="n">
        <f aca="false">IF(AND(D22=".",J22="."),".",SUM(D22,J22))</f>
        <v>1</v>
      </c>
      <c r="N22" s="37" t="str">
        <f aca="false">IF(AND(E22=".",K22="."),".",SUM(E22,K22))</f>
        <v>.</v>
      </c>
      <c r="O22" s="38" t="str">
        <f aca="false">IF(N22&lt;&gt;".",IF(M22&lt;&gt;".",IF(M22&gt;0,(N22/M22-1)*100,"."),"."),".")</f>
        <v>.</v>
      </c>
      <c r="P22" s="40" t="n">
        <f aca="false">IF(AND(D22=".",G22="."),".",SUM(D22,G22))</f>
        <v>1</v>
      </c>
      <c r="Q22" s="37" t="str">
        <f aca="false">IF(AND(E22=".",H22="."),".",SUM(E22,H22))</f>
        <v>.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2</v>
      </c>
      <c r="E23" s="28" t="n">
        <v>3</v>
      </c>
      <c r="F23" s="29" t="n">
        <f aca="false">IF(E23&lt;&gt;".",IF(D23&lt;&gt;".",IF(D23&gt;0,(E23/D23-1)*100,"."),"."),".")</f>
        <v>50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2</v>
      </c>
      <c r="Q23" s="28" t="n">
        <f aca="false">IF(AND(E23=".",H23="."),".",SUM(E23,H23))</f>
        <v>3</v>
      </c>
      <c r="R23" s="29" t="n">
        <f aca="false">IF(Q23&lt;&gt;".",IF(P23&lt;&gt;".",IF(P23&gt;0,(Q23/P23-1)*100,"."),"."),".")</f>
        <v>50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1</v>
      </c>
      <c r="E24" s="28" t="n">
        <v>2</v>
      </c>
      <c r="F24" s="29" t="n">
        <f aca="false">IF(E24&lt;&gt;".",IF(D24&lt;&gt;".",IF(D24&gt;0,(E24/D24-1)*100,"."),"."),".")</f>
        <v>100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1</v>
      </c>
      <c r="Q24" s="28" t="n">
        <f aca="false">IF(AND(E24=".",H24="."),".",SUM(E24,H24))</f>
        <v>2</v>
      </c>
      <c r="R24" s="29" t="n">
        <f aca="false">IF(Q24&lt;&gt;".",IF(P24&lt;&gt;".",IF(P24&gt;0,(Q24/P24-1)*100,"."),"."),".")</f>
        <v>100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5</v>
      </c>
      <c r="F25" s="38" t="n">
        <f aca="false">IF(E25&lt;&gt;".",IF(D25&lt;&gt;".",IF(D25&gt;0,(E25/D25-1)*100,"."),"."),".")</f>
        <v>66.6666666666667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1</v>
      </c>
      <c r="K25" s="37" t="n">
        <v>0</v>
      </c>
      <c r="L25" s="38" t="n">
        <f aca="false">IF(K25&lt;&gt;".",IF(J25&lt;&gt;".",IF(J25&gt;0,(K25/J25-1)*100,"."),"."),".")</f>
        <v>-100</v>
      </c>
      <c r="M25" s="39" t="n">
        <f aca="false">IF(AND(D25=".",J25="."),".",SUM(D25,J25))</f>
        <v>4</v>
      </c>
      <c r="N25" s="37" t="n">
        <f aca="false">IF(AND(E25=".",K25="."),".",SUM(E25,K25))</f>
        <v>5</v>
      </c>
      <c r="O25" s="38" t="n">
        <f aca="false">IF(N25&lt;&gt;".",IF(M25&lt;&gt;".",IF(M25&gt;0,(N25/M25-1)*100,"."),"."),".")</f>
        <v>25</v>
      </c>
      <c r="P25" s="40" t="n">
        <f aca="false">IF(AND(D25=".",G25="."),".",SUM(D25,G25))</f>
        <v>3</v>
      </c>
      <c r="Q25" s="37" t="n">
        <f aca="false">IF(AND(E25=".",H25="."),".",SUM(E25,H25))</f>
        <v>5</v>
      </c>
      <c r="R25" s="38" t="n">
        <f aca="false">IF(Q25&lt;&gt;".",IF(P25&lt;&gt;".",IF(P25&gt;0,(Q25/P25-1)*100,"."),"."),".")</f>
        <v>66.6666666666667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2</v>
      </c>
      <c r="F26" s="46" t="str">
        <f aca="false">IF(E26&lt;&gt;".",IF(D26&lt;&gt;".",IF(D26&gt;0,(E26/D26-1)*100,"."),"."),".")</f>
        <v>.</v>
      </c>
      <c r="G26" s="47"/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2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/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2</v>
      </c>
      <c r="F28" s="38" t="str">
        <f aca="false">IF(E28&lt;&gt;".",IF(D28&lt;&gt;".",IF(D28&gt;0,(E28/D28-1)*100,"."),"."),".")</f>
        <v>.</v>
      </c>
      <c r="G28" s="39"/>
      <c r="H28" s="37" t="n">
        <v>0</v>
      </c>
      <c r="I28" s="38" t="str">
        <f aca="false">IF(H28&lt;&gt;".",IF(G28&lt;&gt;".",IF(G28&gt;0,(H28/G28-1)*100,"."),"."),".")</f>
        <v>.</v>
      </c>
      <c r="J28" s="39" t="n">
        <v>1</v>
      </c>
      <c r="K28" s="37" t="n">
        <v>1</v>
      </c>
      <c r="L28" s="38" t="n">
        <f aca="false">IF(K28&lt;&gt;".",IF(J28&lt;&gt;".",IF(J28&gt;0,(K28/J28-1)*100,"."),"."),".")</f>
        <v>0</v>
      </c>
      <c r="M28" s="39" t="n">
        <f aca="false">IF(AND(D28=".",J28="."),".",SUM(D28,J28))</f>
        <v>1</v>
      </c>
      <c r="N28" s="37" t="n">
        <f aca="false">IF(AND(E28=".",K28="."),".",SUM(E28,K28))</f>
        <v>3</v>
      </c>
      <c r="O28" s="38" t="n">
        <f aca="false">IF(N28&lt;&gt;".",IF(M28&lt;&gt;".",IF(M28&gt;0,(N28/M28-1)*100,"."),"."),".")</f>
        <v>200</v>
      </c>
      <c r="P28" s="40" t="n">
        <f aca="false">IF(AND(D28=".",G28="."),".",SUM(D28,G28))</f>
        <v>0</v>
      </c>
      <c r="Q28" s="37" t="n">
        <f aca="false">IF(AND(E28=".",H28="."),".",SUM(E28,H28))</f>
        <v>2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4</v>
      </c>
      <c r="E29" s="28" t="n">
        <v>5</v>
      </c>
      <c r="F29" s="29" t="n">
        <f aca="false">IF(E29&lt;&gt;".",IF(D29&lt;&gt;".",IF(D29&gt;0,(E29/D29-1)*100,"."),"."),".")</f>
        <v>25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4</v>
      </c>
      <c r="Q29" s="28" t="n">
        <f aca="false">IF(AND(E29=".",H29="."),".",SUM(E29,H29))</f>
        <v>5</v>
      </c>
      <c r="R29" s="29" t="n">
        <f aca="false">IF(Q29&lt;&gt;".",IF(P29&lt;&gt;".",IF(P29&gt;0,(Q29/P29-1)*100,"."),"."),".")</f>
        <v>25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4</v>
      </c>
      <c r="E31" s="37" t="n">
        <v>5</v>
      </c>
      <c r="F31" s="38" t="n">
        <f aca="false">IF(E31&lt;&gt;".",IF(D31&lt;&gt;".",IF(D31&gt;0,(E31/D31-1)*100,"."),"."),".")</f>
        <v>25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4</v>
      </c>
      <c r="N31" s="37" t="n">
        <f aca="false">IF(AND(E31=".",K31="."),".",SUM(E31,K31))</f>
        <v>5</v>
      </c>
      <c r="O31" s="38" t="n">
        <f aca="false">IF(N31&lt;&gt;".",IF(M31&lt;&gt;".",IF(M31&gt;0,(N31/M31-1)*100,"."),"."),".")</f>
        <v>25</v>
      </c>
      <c r="P31" s="40" t="n">
        <f aca="false">IF(AND(D31=".",G31="."),".",SUM(D31,G31))</f>
        <v>4</v>
      </c>
      <c r="Q31" s="37" t="n">
        <f aca="false">IF(AND(E31=".",H31="."),".",SUM(E31,H31))</f>
        <v>5</v>
      </c>
      <c r="R31" s="38" t="n">
        <f aca="false">IF(Q31&lt;&gt;".",IF(P31&lt;&gt;".",IF(P31&gt;0,(Q31/P31-1)*100,"."),"."),".")</f>
        <v>25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21</v>
      </c>
      <c r="E32" s="45" t="n">
        <v>24</v>
      </c>
      <c r="F32" s="46" t="n">
        <f aca="false">IF(E32&lt;&gt;".",IF(D32&lt;&gt;".",IF(D32&gt;0,(E32/D32-1)*100,"."),"."),".")</f>
        <v>14.2857142857143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21</v>
      </c>
      <c r="Q32" s="45" t="n">
        <f aca="false">IF(AND(E32=".",H32="."),".",SUM(E32,H32))</f>
        <v>24</v>
      </c>
      <c r="R32" s="46" t="n">
        <f aca="false">IF(Q32&lt;&gt;".",IF(P32&lt;&gt;".",IF(P32&gt;0,(Q32/P32-1)*100,"."),"."),".")</f>
        <v>14.2857142857143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4</v>
      </c>
      <c r="E33" s="45" t="n">
        <v>2</v>
      </c>
      <c r="F33" s="46" t="n">
        <f aca="false">IF(E33&lt;&gt;".",IF(D33&lt;&gt;".",IF(D33&gt;0,(E33/D33-1)*100,"."),"."),".")</f>
        <v>-50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4</v>
      </c>
      <c r="Q33" s="45" t="n">
        <f aca="false">IF(AND(E33=".",H33="."),".",SUM(E33,H33))</f>
        <v>2</v>
      </c>
      <c r="R33" s="46" t="n">
        <f aca="false">IF(Q33&lt;&gt;".",IF(P33&lt;&gt;".",IF(P33&gt;0,(Q33/P33-1)*100,"."),"."),".")</f>
        <v>-50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25</v>
      </c>
      <c r="E34" s="37" t="n">
        <v>26</v>
      </c>
      <c r="F34" s="38" t="n">
        <f aca="false">IF(E34&lt;&gt;".",IF(D34&lt;&gt;".",IF(D34&gt;0,(E34/D34-1)*100,"."),"."),".")</f>
        <v>4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1</v>
      </c>
      <c r="K34" s="37" t="n">
        <v>0</v>
      </c>
      <c r="L34" s="38" t="n">
        <f aca="false">IF(K34&lt;&gt;".",IF(J34&lt;&gt;".",IF(J34&gt;0,(K34/J34-1)*100,"."),"."),".")</f>
        <v>-100</v>
      </c>
      <c r="M34" s="39" t="n">
        <f aca="false">IF(AND(D34=".",J34="."),".",SUM(D34,J34))</f>
        <v>26</v>
      </c>
      <c r="N34" s="37" t="n">
        <f aca="false">IF(AND(E34=".",K34="."),".",SUM(E34,K34))</f>
        <v>26</v>
      </c>
      <c r="O34" s="38" t="n">
        <f aca="false">IF(N34&lt;&gt;".",IF(M34&lt;&gt;".",IF(M34&gt;0,(N34/M34-1)*100,"."),"."),".")</f>
        <v>0</v>
      </c>
      <c r="P34" s="40" t="n">
        <f aca="false">IF(AND(D34=".",G34="."),".",SUM(D34,G34))</f>
        <v>25</v>
      </c>
      <c r="Q34" s="37" t="n">
        <f aca="false">IF(AND(E34=".",H34="."),".",SUM(E34,H34))</f>
        <v>26</v>
      </c>
      <c r="R34" s="38" t="n">
        <f aca="false">IF(Q34&lt;&gt;".",IF(P34&lt;&gt;".",IF(P34&gt;0,(Q34/P34-1)*100,"."),"."),".")</f>
        <v>4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2</v>
      </c>
      <c r="E35" s="28" t="n">
        <v>0</v>
      </c>
      <c r="F35" s="29" t="n">
        <f aca="false">IF(E35&lt;&gt;".",IF(D35&lt;&gt;".",IF(D35&gt;0,(E35/D35-1)*100,"."),"."),".")</f>
        <v>-10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2</v>
      </c>
      <c r="Q35" s="28" t="n">
        <f aca="false">IF(AND(E35=".",H35="."),".",SUM(E35,H35))</f>
        <v>0</v>
      </c>
      <c r="R35" s="29" t="n">
        <f aca="false">IF(Q35&lt;&gt;".",IF(P35&lt;&gt;".",IF(P35&gt;0,(Q35/P35-1)*100,"."),"."),".")</f>
        <v>-10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1</v>
      </c>
      <c r="F36" s="29" t="n">
        <f aca="false">IF(E36&lt;&gt;".",IF(D36&lt;&gt;".",IF(D36&gt;0,(E36/D36-1)*100,"."),"."),".")</f>
        <v>0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1</v>
      </c>
      <c r="Q36" s="28" t="n">
        <f aca="false">IF(AND(E36=".",H36="."),".",SUM(E36,H36))</f>
        <v>1</v>
      </c>
      <c r="R36" s="29" t="n">
        <f aca="false">IF(Q36&lt;&gt;".",IF(P36&lt;&gt;".",IF(P36&gt;0,(Q36/P36-1)*100,"."),"."),".")</f>
        <v>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3</v>
      </c>
      <c r="E37" s="37" t="n">
        <v>1</v>
      </c>
      <c r="F37" s="38" t="n">
        <f aca="false">IF(E37&lt;&gt;".",IF(D37&lt;&gt;".",IF(D37&gt;0,(E37/D37-1)*100,"."),"."),".")</f>
        <v>-66.6666666666667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1</v>
      </c>
      <c r="K37" s="37" t="n">
        <v>0</v>
      </c>
      <c r="L37" s="38" t="n">
        <f aca="false">IF(K37&lt;&gt;".",IF(J37&lt;&gt;".",IF(J37&gt;0,(K37/J37-1)*100,"."),"."),".")</f>
        <v>-100</v>
      </c>
      <c r="M37" s="39" t="n">
        <f aca="false">IF(AND(D37=".",J37="."),".",SUM(D37,J37))</f>
        <v>4</v>
      </c>
      <c r="N37" s="37" t="n">
        <f aca="false">IF(AND(E37=".",K37="."),".",SUM(E37,K37))</f>
        <v>1</v>
      </c>
      <c r="O37" s="38" t="n">
        <f aca="false">IF(N37&lt;&gt;".",IF(M37&lt;&gt;".",IF(M37&gt;0,(N37/M37-1)*100,"."),"."),".")</f>
        <v>-75</v>
      </c>
      <c r="P37" s="40" t="n">
        <f aca="false">IF(AND(D37=".",G37="."),".",SUM(D37,G37))</f>
        <v>3</v>
      </c>
      <c r="Q37" s="37" t="n">
        <f aca="false">IF(AND(E37=".",H37="."),".",SUM(E37,H37))</f>
        <v>1</v>
      </c>
      <c r="R37" s="38" t="n">
        <f aca="false">IF(Q37&lt;&gt;".",IF(P37&lt;&gt;".",IF(P37&gt;0,(Q37/P37-1)*100,"."),"."),".")</f>
        <v>-66.6666666666667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62</v>
      </c>
      <c r="E38" s="45" t="n">
        <v>66</v>
      </c>
      <c r="F38" s="46" t="n">
        <f aca="false">IF(E38&lt;&gt;".",IF(D38&lt;&gt;".",IF(D38&gt;0,(E38/D38-1)*100,"."),"."),".")</f>
        <v>6.4516129032258</v>
      </c>
      <c r="G38" s="47" t="n">
        <v>7</v>
      </c>
      <c r="H38" s="45" t="n">
        <v>2</v>
      </c>
      <c r="I38" s="46" t="n">
        <f aca="false">IF(H38&lt;&gt;".",IF(G38&lt;&gt;".",IF(G38&gt;0,(H38/G38-1)*100,"."),"."),".")</f>
        <v>-71.4285714285714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69</v>
      </c>
      <c r="Q38" s="45" t="n">
        <f aca="false">IF(AND(E38=".",H38="."),".",SUM(E38,H38))</f>
        <v>68</v>
      </c>
      <c r="R38" s="46" t="n">
        <f aca="false">IF(Q38&lt;&gt;".",IF(P38&lt;&gt;".",IF(P38&gt;0,(Q38/P38-1)*100,"."),"."),".")</f>
        <v>-1.44927536231884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5</v>
      </c>
      <c r="E39" s="45" t="n">
        <v>5</v>
      </c>
      <c r="F39" s="46" t="n">
        <f aca="false">IF(E39&lt;&gt;".",IF(D39&lt;&gt;".",IF(D39&gt;0,(E39/D39-1)*100,"."),"."),".")</f>
        <v>0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5</v>
      </c>
      <c r="Q39" s="45" t="n">
        <f aca="false">IF(AND(E39=".",H39="."),".",SUM(E39,H39))</f>
        <v>5</v>
      </c>
      <c r="R39" s="46" t="n">
        <f aca="false">IF(Q39&lt;&gt;".",IF(P39&lt;&gt;".",IF(P39&gt;0,(Q39/P39-1)*100,"."),"."),".")</f>
        <v>0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7</v>
      </c>
      <c r="E40" s="37" t="n">
        <v>71</v>
      </c>
      <c r="F40" s="38" t="n">
        <f aca="false">IF(E40&lt;&gt;".",IF(D40&lt;&gt;".",IF(D40&gt;0,(E40/D40-1)*100,"."),"."),".")</f>
        <v>5.97014925373134</v>
      </c>
      <c r="G40" s="39" t="n">
        <v>7</v>
      </c>
      <c r="H40" s="37" t="n">
        <v>2</v>
      </c>
      <c r="I40" s="38" t="n">
        <f aca="false">IF(H40&lt;&gt;".",IF(G40&lt;&gt;".",IF(G40&gt;0,(H40/G40-1)*100,"."),"."),".")</f>
        <v>-71.4285714285714</v>
      </c>
      <c r="J40" s="39" t="n">
        <v>1</v>
      </c>
      <c r="K40" s="37" t="n">
        <v>4</v>
      </c>
      <c r="L40" s="38" t="n">
        <f aca="false">IF(K40&lt;&gt;".",IF(J40&lt;&gt;".",IF(J40&gt;0,(K40/J40-1)*100,"."),"."),".")</f>
        <v>300</v>
      </c>
      <c r="M40" s="39" t="n">
        <f aca="false">IF(AND(D40=".",J40="."),".",SUM(D40,J40))</f>
        <v>68</v>
      </c>
      <c r="N40" s="37" t="n">
        <f aca="false">IF(AND(E40=".",K40="."),".",SUM(E40,K40))</f>
        <v>75</v>
      </c>
      <c r="O40" s="38" t="n">
        <f aca="false">IF(N40&lt;&gt;".",IF(M40&lt;&gt;".",IF(M40&gt;0,(N40/M40-1)*100,"."),"."),".")</f>
        <v>10.2941176470588</v>
      </c>
      <c r="P40" s="40" t="n">
        <f aca="false">IF(AND(D40=".",G40="."),".",SUM(D40,G40))</f>
        <v>74</v>
      </c>
      <c r="Q40" s="37" t="n">
        <f aca="false">IF(AND(E40=".",H40="."),".",SUM(E40,H40))</f>
        <v>73</v>
      </c>
      <c r="R40" s="38" t="n">
        <f aca="false">IF(Q40&lt;&gt;".",IF(P40&lt;&gt;".",IF(P40&gt;0,(Q40/P40-1)*100,"."),"."),".")</f>
        <v>-1.35135135135135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4</v>
      </c>
      <c r="E41" s="28" t="n">
        <v>6</v>
      </c>
      <c r="F41" s="29" t="n">
        <f aca="false">IF(E41&lt;&gt;".",IF(D41&lt;&gt;".",IF(D41&gt;0,(E41/D41-1)*100,"."),"."),".")</f>
        <v>5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4</v>
      </c>
      <c r="Q41" s="28" t="n">
        <f aca="false">IF(AND(E41=".",H41="."),".",SUM(E41,H41))</f>
        <v>6</v>
      </c>
      <c r="R41" s="29" t="n">
        <f aca="false">IF(Q41&lt;&gt;".",IF(P41&lt;&gt;".",IF(P41&gt;0,(Q41/P41-1)*100,"."),"."),".")</f>
        <v>5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2</v>
      </c>
      <c r="E42" s="28" t="n">
        <v>0</v>
      </c>
      <c r="F42" s="29" t="n">
        <f aca="false">IF(E42&lt;&gt;".",IF(D42&lt;&gt;".",IF(D42&gt;0,(E42/D42-1)*100,"."),"."),".")</f>
        <v>-100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2</v>
      </c>
      <c r="Q42" s="28" t="n">
        <f aca="false">IF(AND(E42=".",H42="."),".",SUM(E42,H42))</f>
        <v>0</v>
      </c>
      <c r="R42" s="29" t="n">
        <f aca="false">IF(Q42&lt;&gt;".",IF(P42&lt;&gt;".",IF(P42&gt;0,(Q42/P42-1)*100,"."),"."),".")</f>
        <v>-100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6</v>
      </c>
      <c r="E43" s="37" t="n">
        <v>6</v>
      </c>
      <c r="F43" s="38" t="n">
        <f aca="false">IF(E43&lt;&gt;".",IF(D43&lt;&gt;".",IF(D43&gt;0,(E43/D43-1)*100,"."),"."),".")</f>
        <v>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6</v>
      </c>
      <c r="N43" s="37" t="n">
        <f aca="false">IF(AND(E43=".",K43="."),".",SUM(E43,K43))</f>
        <v>6</v>
      </c>
      <c r="O43" s="38" t="n">
        <f aca="false">IF(N43&lt;&gt;".",IF(M43&lt;&gt;".",IF(M43&gt;0,(N43/M43-1)*100,"."),"."),".")</f>
        <v>0</v>
      </c>
      <c r="P43" s="40" t="n">
        <f aca="false">IF(AND(D43=".",G43="."),".",SUM(D43,G43))</f>
        <v>6</v>
      </c>
      <c r="Q43" s="37" t="n">
        <f aca="false">IF(AND(E43=".",H43="."),".",SUM(E43,H43))</f>
        <v>6</v>
      </c>
      <c r="R43" s="38" t="n">
        <f aca="false">IF(Q43&lt;&gt;".",IF(P43&lt;&gt;".",IF(P43&gt;0,(Q43/P43-1)*100,"."),"."),".")</f>
        <v>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21</v>
      </c>
      <c r="E44" s="45" t="n">
        <v>25</v>
      </c>
      <c r="F44" s="46" t="n">
        <f aca="false">IF(E44&lt;&gt;".",IF(D44&lt;&gt;".",IF(D44&gt;0,(E44/D44-1)*100,"."),"."),".")</f>
        <v>19.047619047619</v>
      </c>
      <c r="G44" s="47" t="n">
        <v>0</v>
      </c>
      <c r="H44" s="45" t="n">
        <v>0</v>
      </c>
      <c r="I44" s="46" t="str">
        <f aca="false">IF(H44&lt;&gt;".",IF(G44&lt;&gt;".",IF(G44&gt;0,(H44/G44-1)*100,"."),"."),".")</f>
        <v>.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21</v>
      </c>
      <c r="Q44" s="45" t="n">
        <f aca="false">IF(AND(E44=".",H44="."),".",SUM(E44,H44))</f>
        <v>25</v>
      </c>
      <c r="R44" s="46" t="n">
        <f aca="false">IF(Q44&lt;&gt;".",IF(P44&lt;&gt;".",IF(P44&gt;0,(Q44/P44-1)*100,"."),"."),".")</f>
        <v>19.047619047619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18</v>
      </c>
      <c r="E45" s="45" t="n">
        <v>14</v>
      </c>
      <c r="F45" s="46" t="n">
        <f aca="false">IF(E45&lt;&gt;".",IF(D45&lt;&gt;".",IF(D45&gt;0,(E45/D45-1)*100,"."),"."),".")</f>
        <v>-22.2222222222222</v>
      </c>
      <c r="G45" s="47" t="n">
        <v>1</v>
      </c>
      <c r="H45" s="45" t="n">
        <v>2</v>
      </c>
      <c r="I45" s="46" t="n">
        <f aca="false">IF(H45&lt;&gt;".",IF(G45&lt;&gt;".",IF(G45&gt;0,(H45/G45-1)*100,"."),"."),".")</f>
        <v>1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19</v>
      </c>
      <c r="Q45" s="45" t="n">
        <f aca="false">IF(AND(E45=".",H45="."),".",SUM(E45,H45))</f>
        <v>16</v>
      </c>
      <c r="R45" s="46" t="n">
        <f aca="false">IF(Q45&lt;&gt;".",IF(P45&lt;&gt;".",IF(P45&gt;0,(Q45/P45-1)*100,"."),"."),".")</f>
        <v>-15.7894736842105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39</v>
      </c>
      <c r="E46" s="37" t="n">
        <v>39</v>
      </c>
      <c r="F46" s="38" t="n">
        <f aca="false">IF(E46&lt;&gt;".",IF(D46&lt;&gt;".",IF(D46&gt;0,(E46/D46-1)*100,"."),"."),".")</f>
        <v>0</v>
      </c>
      <c r="G46" s="39" t="n">
        <v>1</v>
      </c>
      <c r="H46" s="37" t="n">
        <v>2</v>
      </c>
      <c r="I46" s="38" t="n">
        <f aca="false">IF(H46&lt;&gt;".",IF(G46&lt;&gt;".",IF(G46&gt;0,(H46/G46-1)*100,"."),"."),".")</f>
        <v>1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39</v>
      </c>
      <c r="N46" s="37" t="n">
        <f aca="false">IF(AND(E46=".",K46="."),".",SUM(E46,K46))</f>
        <v>39</v>
      </c>
      <c r="O46" s="38" t="n">
        <f aca="false">IF(N46&lt;&gt;".",IF(M46&lt;&gt;".",IF(M46&gt;0,(N46/M46-1)*100,"."),"."),".")</f>
        <v>0</v>
      </c>
      <c r="P46" s="40" t="n">
        <f aca="false">IF(AND(D46=".",G46="."),".",SUM(D46,G46))</f>
        <v>40</v>
      </c>
      <c r="Q46" s="37" t="n">
        <f aca="false">IF(AND(E46=".",H46="."),".",SUM(E46,H46))</f>
        <v>41</v>
      </c>
      <c r="R46" s="38" t="n">
        <f aca="false">IF(Q46&lt;&gt;".",IF(P46&lt;&gt;".",IF(P46&gt;0,(Q46/P46-1)*100,"."),"."),".")</f>
        <v>2.49999999999999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6</v>
      </c>
      <c r="F47" s="29" t="n">
        <f aca="false">IF(E47&lt;&gt;".",IF(D47&lt;&gt;".",IF(D47&gt;0,(E47/D47-1)*100,"."),"."),".")</f>
        <v>10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6</v>
      </c>
      <c r="R47" s="29" t="n">
        <f aca="false">IF(Q47&lt;&gt;".",IF(P47&lt;&gt;".",IF(P47&gt;0,(Q47/P47-1)*100,"."),"."),".")</f>
        <v>1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6</v>
      </c>
      <c r="F49" s="38" t="n">
        <f aca="false">IF(E49&lt;&gt;".",IF(D49&lt;&gt;".",IF(D49&gt;0,(E49/D49-1)*100,"."),"."),".")</f>
        <v>10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6</v>
      </c>
      <c r="O49" s="38" t="n">
        <f aca="false">IF(N49&lt;&gt;".",IF(M49&lt;&gt;".",IF(M49&gt;0,(N49/M49-1)*100,"."),"."),".")</f>
        <v>100</v>
      </c>
      <c r="P49" s="40" t="n">
        <f aca="false">IF(AND(D49=".",G49="."),".",SUM(D49,G49))</f>
        <v>3</v>
      </c>
      <c r="Q49" s="37" t="n">
        <f aca="false">IF(AND(E49=".",H49="."),".",SUM(E49,H49))</f>
        <v>6</v>
      </c>
      <c r="R49" s="38" t="n">
        <f aca="false">IF(Q49&lt;&gt;".",IF(P49&lt;&gt;".",IF(P49&gt;0,(Q49/P49-1)*100,"."),"."),".")</f>
        <v>1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n">
        <v>3</v>
      </c>
      <c r="E50" s="45" t="n">
        <v>3</v>
      </c>
      <c r="F50" s="46" t="n">
        <f aca="false">IF(E50&lt;&gt;".",IF(D50&lt;&gt;".",IF(D50&gt;0,(E50/D50-1)*100,"."),"."),".")</f>
        <v>0</v>
      </c>
      <c r="G50" s="47" t="n">
        <v>0</v>
      </c>
      <c r="H50" s="45" t="n">
        <v>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n">
        <f aca="false">IF(AND(D50=".",G50="."),".",SUM(D50,G50))</f>
        <v>3</v>
      </c>
      <c r="Q50" s="45" t="n">
        <f aca="false">IF(AND(E50=".",H50="."),".",SUM(E50,H50))</f>
        <v>3</v>
      </c>
      <c r="R50" s="46" t="n">
        <f aca="false">IF(Q50&lt;&gt;".",IF(P50&lt;&gt;".",IF(P50&gt;0,(Q50/P50-1)*100,"."),"."),".")</f>
        <v>0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n">
        <v>0</v>
      </c>
      <c r="E51" s="45" t="n">
        <v>0</v>
      </c>
      <c r="F51" s="46" t="str">
        <f aca="false">IF(E51&lt;&gt;".",IF(D51&lt;&gt;".",IF(D51&gt;0,(E51/D51-1)*100,"."),"."),".")</f>
        <v>.</v>
      </c>
      <c r="G51" s="47" t="n">
        <v>0</v>
      </c>
      <c r="H51" s="45" t="n">
        <v>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n">
        <f aca="false">IF(AND(D51=".",G51="."),".",SUM(D51,G51))</f>
        <v>0</v>
      </c>
      <c r="Q51" s="45" t="n">
        <f aca="false">IF(AND(E51=".",H51="."),".",SUM(E51,H51))</f>
        <v>0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n">
        <v>3</v>
      </c>
      <c r="E52" s="37" t="n">
        <v>3</v>
      </c>
      <c r="F52" s="38" t="n">
        <f aca="false">IF(E52&lt;&gt;".",IF(D52&lt;&gt;".",IF(D52&gt;0,(E52/D52-1)*100,"."),"."),".")</f>
        <v>0</v>
      </c>
      <c r="G52" s="39" t="n">
        <v>0</v>
      </c>
      <c r="H52" s="37" t="n">
        <v>0</v>
      </c>
      <c r="I52" s="38" t="str">
        <f aca="false">IF(H52&lt;&gt;".",IF(G52&lt;&gt;".",IF(G52&gt;0,(H52/G52-1)*100,"."),"."),".")</f>
        <v>.</v>
      </c>
      <c r="J52" s="39" t="n">
        <v>0</v>
      </c>
      <c r="K52" s="37" t="n">
        <v>0</v>
      </c>
      <c r="L52" s="38" t="str">
        <f aca="false">IF(K52&lt;&gt;".",IF(J52&lt;&gt;".",IF(J52&gt;0,(K52/J52-1)*100,"."),"."),".")</f>
        <v>.</v>
      </c>
      <c r="M52" s="39" t="n">
        <f aca="false">IF(AND(D52=".",J52="."),".",SUM(D52,J52))</f>
        <v>3</v>
      </c>
      <c r="N52" s="37" t="n">
        <f aca="false">IF(AND(E52=".",K52="."),".",SUM(E52,K52))</f>
        <v>3</v>
      </c>
      <c r="O52" s="38" t="n">
        <f aca="false">IF(N52&lt;&gt;".",IF(M52&lt;&gt;".",IF(M52&gt;0,(N52/M52-1)*100,"."),"."),".")</f>
        <v>0</v>
      </c>
      <c r="P52" s="40" t="n">
        <f aca="false">IF(AND(D52=".",G52="."),".",SUM(D52,G52))</f>
        <v>3</v>
      </c>
      <c r="Q52" s="37" t="n">
        <f aca="false">IF(AND(E52=".",H52="."),".",SUM(E52,H52))</f>
        <v>3</v>
      </c>
      <c r="R52" s="38" t="n">
        <f aca="false">IF(Q52&lt;&gt;".",IF(P52&lt;&gt;".",IF(P52&gt;0,(Q52/P52-1)*100,"."),"."),".")</f>
        <v>0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5</v>
      </c>
      <c r="E53" s="28" t="n">
        <v>5</v>
      </c>
      <c r="F53" s="29" t="n">
        <f aca="false">IF(E53&lt;&gt;".",IF(D53&lt;&gt;".",IF(D53&gt;0,(E53/D53-1)*100,"."),"."),".")</f>
        <v>0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5</v>
      </c>
      <c r="Q53" s="28" t="n">
        <f aca="false">IF(AND(E53=".",H53="."),".",SUM(E53,H53))</f>
        <v>5</v>
      </c>
      <c r="R53" s="29" t="n">
        <f aca="false">IF(Q53&lt;&gt;".",IF(P53&lt;&gt;".",IF(P53&gt;0,(Q53/P53-1)*100,"."),"."),".")</f>
        <v>0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5</v>
      </c>
      <c r="E55" s="37" t="n">
        <v>5</v>
      </c>
      <c r="F55" s="38" t="n">
        <f aca="false">IF(E55&lt;&gt;".",IF(D55&lt;&gt;".",IF(D55&gt;0,(E55/D55-1)*100,"."),"."),".")</f>
        <v>0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5</v>
      </c>
      <c r="N55" s="37" t="n">
        <f aca="false">IF(AND(E55=".",K55="."),".",SUM(E55,K55))</f>
        <v>5</v>
      </c>
      <c r="O55" s="38" t="n">
        <f aca="false">IF(N55&lt;&gt;".",IF(M55&lt;&gt;".",IF(M55&gt;0,(N55/M55-1)*100,"."),"."),".")</f>
        <v>0</v>
      </c>
      <c r="P55" s="40" t="n">
        <f aca="false">IF(AND(D55=".",G55="."),".",SUM(D55,G55))</f>
        <v>5</v>
      </c>
      <c r="Q55" s="37" t="n">
        <f aca="false">IF(AND(E55=".",H55="."),".",SUM(E55,H55))</f>
        <v>5</v>
      </c>
      <c r="R55" s="38" t="n">
        <f aca="false">IF(Q55&lt;&gt;".",IF(P55&lt;&gt;".",IF(P55&gt;0,(Q55/P55-1)*100,"."),"."),".")</f>
        <v>0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110</v>
      </c>
      <c r="E59" s="28" t="n">
        <v>159</v>
      </c>
      <c r="F59" s="29" t="n">
        <f aca="false">IF(E59&lt;&gt;".",IF(D59&lt;&gt;".",IF(D59&gt;0,(E59/D59-1)*100,"."),"."),".")</f>
        <v>44.5454545454546</v>
      </c>
      <c r="G59" s="30" t="n">
        <v>2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112</v>
      </c>
      <c r="Q59" s="28" t="n">
        <f aca="false">IF(AND(E59=".",H59="."),".",SUM(E59,H59))</f>
        <v>159</v>
      </c>
      <c r="R59" s="29" t="n">
        <f aca="false">IF(Q59&lt;&gt;".",IF(P59&lt;&gt;".",IF(P59&gt;0,(Q59/P59-1)*100,"."),"."),".")</f>
        <v>41.9642857142857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4</v>
      </c>
      <c r="E60" s="28" t="n">
        <v>3</v>
      </c>
      <c r="F60" s="29" t="n">
        <f aca="false">IF(E60&lt;&gt;".",IF(D60&lt;&gt;".",IF(D60&gt;0,(E60/D60-1)*100,"."),"."),".")</f>
        <v>-25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4</v>
      </c>
      <c r="Q60" s="28" t="n">
        <f aca="false">IF(AND(E60=".",H60="."),".",SUM(E60,H60))</f>
        <v>3</v>
      </c>
      <c r="R60" s="29" t="n">
        <f aca="false">IF(Q60&lt;&gt;".",IF(P60&lt;&gt;".",IF(P60&gt;0,(Q60/P60-1)*100,"."),"."),".")</f>
        <v>-25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114</v>
      </c>
      <c r="E61" s="37" t="n">
        <v>162</v>
      </c>
      <c r="F61" s="38" t="n">
        <f aca="false">IF(E61&lt;&gt;".",IF(D61&lt;&gt;".",IF(D61&gt;0,(E61/D61-1)*100,"."),"."),".")</f>
        <v>42.1052631578947</v>
      </c>
      <c r="G61" s="39" t="n">
        <v>2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1</v>
      </c>
      <c r="K61" s="37" t="n">
        <v>0</v>
      </c>
      <c r="L61" s="38" t="n">
        <f aca="false">IF(K61&lt;&gt;".",IF(J61&lt;&gt;".",IF(J61&gt;0,(K61/J61-1)*100,"."),"."),".")</f>
        <v>-100</v>
      </c>
      <c r="M61" s="39" t="n">
        <f aca="false">IF(AND(D61=".",J61="."),".",SUM(D61,J61))</f>
        <v>115</v>
      </c>
      <c r="N61" s="37" t="n">
        <f aca="false">IF(AND(E61=".",K61="."),".",SUM(E61,K61))</f>
        <v>162</v>
      </c>
      <c r="O61" s="38" t="n">
        <f aca="false">IF(N61&lt;&gt;".",IF(M61&lt;&gt;".",IF(M61&gt;0,(N61/M61-1)*100,"."),"."),".")</f>
        <v>40.8695652173913</v>
      </c>
      <c r="P61" s="40" t="n">
        <f aca="false">IF(AND(D61=".",G61="."),".",SUM(D61,G61))</f>
        <v>116</v>
      </c>
      <c r="Q61" s="37" t="n">
        <f aca="false">IF(AND(E61=".",H61="."),".",SUM(E61,H61))</f>
        <v>162</v>
      </c>
      <c r="R61" s="38" t="n">
        <f aca="false">IF(Q61&lt;&gt;".",IF(P61&lt;&gt;".",IF(P61&gt;0,(Q61/P61-1)*100,"."),"."),".")</f>
        <v>39.6551724137931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7</v>
      </c>
      <c r="E62" s="45" t="n">
        <v>3</v>
      </c>
      <c r="F62" s="46" t="n">
        <f aca="false">IF(E62&lt;&gt;".",IF(D62&lt;&gt;".",IF(D62&gt;0,(E62/D62-1)*100,"."),"."),".")</f>
        <v>-57.1428571428571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7</v>
      </c>
      <c r="Q62" s="45" t="n">
        <f aca="false">IF(AND(E62=".",H62="."),".",SUM(E62,H62))</f>
        <v>3</v>
      </c>
      <c r="R62" s="46" t="n">
        <f aca="false">IF(Q62&lt;&gt;".",IF(P62&lt;&gt;".",IF(P62&gt;0,(Q62/P62-1)*100,"."),"."),".")</f>
        <v>-57.1428571428571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7</v>
      </c>
      <c r="E64" s="37" t="n">
        <v>3</v>
      </c>
      <c r="F64" s="38" t="n">
        <f aca="false">IF(E64&lt;&gt;".",IF(D64&lt;&gt;".",IF(D64&gt;0,(E64/D64-1)*100,"."),"."),".")</f>
        <v>-57.1428571428571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7</v>
      </c>
      <c r="N64" s="37" t="n">
        <f aca="false">IF(AND(E64=".",K64="."),".",SUM(E64,K64))</f>
        <v>3</v>
      </c>
      <c r="O64" s="38" t="n">
        <f aca="false">IF(N64&lt;&gt;".",IF(M64&lt;&gt;".",IF(M64&gt;0,(N64/M64-1)*100,"."),"."),".")</f>
        <v>-57.1428571428571</v>
      </c>
      <c r="P64" s="40" t="n">
        <f aca="false">IF(AND(D64=".",G64="."),".",SUM(D64,G64))</f>
        <v>7</v>
      </c>
      <c r="Q64" s="37" t="n">
        <f aca="false">IF(AND(E64=".",H64="."),".",SUM(E64,H64))</f>
        <v>3</v>
      </c>
      <c r="R64" s="38" t="n">
        <f aca="false">IF(Q64&lt;&gt;".",IF(P64&lt;&gt;".",IF(P64&gt;0,(Q64/P64-1)*100,"."),"."),".")</f>
        <v>-57.1428571428571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s">
        <v>20</v>
      </c>
      <c r="E65" s="28" t="s">
        <v>20</v>
      </c>
      <c r="F65" s="29" t="str">
        <f aca="false">IF(E65&lt;&gt;".",IF(D65&lt;&gt;".",IF(D65&gt;0,(E65/D65-1)*100,"."),"."),".")</f>
        <v>.</v>
      </c>
      <c r="G65" s="30" t="s">
        <v>2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str">
        <f aca="false">IF(AND(D65=".",G65="."),".",SUM(D65,G65))</f>
        <v>.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s">
        <v>20</v>
      </c>
      <c r="E66" s="28" t="s">
        <v>20</v>
      </c>
      <c r="F66" s="29" t="str">
        <f aca="false">IF(E66&lt;&gt;".",IF(D66&lt;&gt;".",IF(D66&gt;0,(E66/D66-1)*100,"."),"."),".")</f>
        <v>.</v>
      </c>
      <c r="G66" s="30" t="s">
        <v>2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str">
        <f aca="false">IF(AND(D66=".",G66="."),".",SUM(D66,G66))</f>
        <v>.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s">
        <v>20</v>
      </c>
      <c r="E67" s="37" t="s">
        <v>20</v>
      </c>
      <c r="F67" s="38" t="str">
        <f aca="false">IF(E67&lt;&gt;".",IF(D67&lt;&gt;".",IF(D67&gt;0,(E67/D67-1)*100,"."),"."),".")</f>
        <v>.</v>
      </c>
      <c r="G67" s="39" t="s">
        <v>20</v>
      </c>
      <c r="H67" s="37" t="s">
        <v>20</v>
      </c>
      <c r="I67" s="38" t="str">
        <f aca="false">IF(H67&lt;&gt;".",IF(G67&lt;&gt;".",IF(G67&gt;0,(H67/G67-1)*100,"."),"."),".")</f>
        <v>.</v>
      </c>
      <c r="J67" s="39" t="s">
        <v>20</v>
      </c>
      <c r="K67" s="37" t="s">
        <v>20</v>
      </c>
      <c r="L67" s="38" t="str">
        <f aca="false">IF(K67&lt;&gt;".",IF(J67&lt;&gt;".",IF(J67&gt;0,(K67/J67-1)*100,"."),"."),".")</f>
        <v>.</v>
      </c>
      <c r="M67" s="39" t="str">
        <f aca="false">IF(AND(D67=".",J67="."),".",SUM(D67,J67))</f>
        <v>.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str">
        <f aca="false">IF(AND(D67=".",G67="."),".",SUM(D67,G67))</f>
        <v>.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126</v>
      </c>
      <c r="E68" s="45" t="n">
        <v>101</v>
      </c>
      <c r="F68" s="46" t="n">
        <f aca="false">IF(E68&lt;&gt;".",IF(D68&lt;&gt;".",IF(D68&gt;0,(E68/D68-1)*100,"."),"."),".")</f>
        <v>-19.8412698412698</v>
      </c>
      <c r="G68" s="47" t="n">
        <v>2</v>
      </c>
      <c r="H68" s="45" t="n">
        <v>0</v>
      </c>
      <c r="I68" s="46" t="n">
        <f aca="false">IF(H68&lt;&gt;".",IF(G68&lt;&gt;".",IF(G68&gt;0,(H68/G68-1)*100,"."),"."),".")</f>
        <v>-10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128</v>
      </c>
      <c r="Q68" s="45" t="n">
        <f aca="false">IF(AND(E68=".",H68="."),".",SUM(E68,H68))</f>
        <v>101</v>
      </c>
      <c r="R68" s="46" t="n">
        <f aca="false">IF(Q68&lt;&gt;".",IF(P68&lt;&gt;".",IF(P68&gt;0,(Q68/P68-1)*100,"."),"."),".")</f>
        <v>-21.09375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126</v>
      </c>
      <c r="E70" s="37" t="n">
        <v>102</v>
      </c>
      <c r="F70" s="38" t="n">
        <f aca="false">IF(E70&lt;&gt;".",IF(D70&lt;&gt;".",IF(D70&gt;0,(E70/D70-1)*100,"."),"."),".")</f>
        <v>-19.047619047619</v>
      </c>
      <c r="G70" s="39" t="n">
        <v>2</v>
      </c>
      <c r="H70" s="37" t="n">
        <v>0</v>
      </c>
      <c r="I70" s="38" t="n">
        <f aca="false">IF(H70&lt;&gt;".",IF(G70&lt;&gt;".",IF(G70&gt;0,(H70/G70-1)*100,"."),"."),".")</f>
        <v>-100</v>
      </c>
      <c r="J70" s="39" t="n">
        <v>2</v>
      </c>
      <c r="K70" s="37" t="n">
        <v>2</v>
      </c>
      <c r="L70" s="38" t="n">
        <f aca="false">IF(K70&lt;&gt;".",IF(J70&lt;&gt;".",IF(J70&gt;0,(K70/J70-1)*100,"."),"."),".")</f>
        <v>0</v>
      </c>
      <c r="M70" s="39" t="n">
        <f aca="false">IF(AND(D70=".",J70="."),".",SUM(D70,J70))</f>
        <v>128</v>
      </c>
      <c r="N70" s="37" t="n">
        <f aca="false">IF(AND(E70=".",K70="."),".",SUM(E70,K70))</f>
        <v>104</v>
      </c>
      <c r="O70" s="38" t="n">
        <f aca="false">IF(N70&lt;&gt;".",IF(M70&lt;&gt;".",IF(M70&gt;0,(N70/M70-1)*100,"."),"."),".")</f>
        <v>-18.75</v>
      </c>
      <c r="P70" s="40" t="n">
        <f aca="false">IF(AND(D70=".",G70="."),".",SUM(D70,G70))</f>
        <v>128</v>
      </c>
      <c r="Q70" s="37" t="n">
        <f aca="false">IF(AND(E70=".",H70="."),".",SUM(E70,H70))</f>
        <v>102</v>
      </c>
      <c r="R70" s="38" t="n">
        <f aca="false">IF(Q70&lt;&gt;".",IF(P70&lt;&gt;".",IF(P70&gt;0,(Q70/P70-1)*100,"."),"."),".")</f>
        <v>-20.3125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44</v>
      </c>
      <c r="E71" s="28" t="n">
        <v>51</v>
      </c>
      <c r="F71" s="29" t="n">
        <f aca="false">IF(E71&lt;&gt;".",IF(D71&lt;&gt;".",IF(D71&gt;0,(E71/D71-1)*100,"."),"."),".")</f>
        <v>15.9090909090909</v>
      </c>
      <c r="G71" s="30" t="n">
        <v>0</v>
      </c>
      <c r="H71" s="28" t="n">
        <v>1</v>
      </c>
      <c r="I71" s="29" t="str">
        <f aca="false">IF(H71&lt;&gt;".",IF(G71&lt;&gt;".",IF(G71&gt;0,(H71/G71-1)*100,"."),"."),".")</f>
        <v>.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44</v>
      </c>
      <c r="Q71" s="28" t="n">
        <f aca="false">IF(AND(E71=".",H71="."),".",SUM(E71,H71))</f>
        <v>52</v>
      </c>
      <c r="R71" s="29" t="n">
        <f aca="false">IF(Q71&lt;&gt;".",IF(P71&lt;&gt;".",IF(P71&gt;0,(Q71/P71-1)*100,"."),"."),".")</f>
        <v>18.1818181818182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1</v>
      </c>
      <c r="E72" s="28" t="n">
        <v>0</v>
      </c>
      <c r="F72" s="29" t="n">
        <f aca="false">IF(E72&lt;&gt;".",IF(D72&lt;&gt;".",IF(D72&gt;0,(E72/D72-1)*100,"."),"."),".")</f>
        <v>-100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1</v>
      </c>
      <c r="Q72" s="28" t="n">
        <f aca="false">IF(AND(E72=".",H72="."),".",SUM(E72,H72))</f>
        <v>0</v>
      </c>
      <c r="R72" s="29" t="n">
        <f aca="false">IF(Q72&lt;&gt;".",IF(P72&lt;&gt;".",IF(P72&gt;0,(Q72/P72-1)*100,"."),"."),".")</f>
        <v>-100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45</v>
      </c>
      <c r="E73" s="37" t="n">
        <v>51</v>
      </c>
      <c r="F73" s="38" t="n">
        <f aca="false">IF(E73&lt;&gt;".",IF(D73&lt;&gt;".",IF(D73&gt;0,(E73/D73-1)*100,"."),"."),".")</f>
        <v>13.3333333333333</v>
      </c>
      <c r="G73" s="39" t="n">
        <v>0</v>
      </c>
      <c r="H73" s="37" t="n">
        <v>1</v>
      </c>
      <c r="I73" s="38" t="str">
        <f aca="false">IF(H73&lt;&gt;".",IF(G73&lt;&gt;".",IF(G73&gt;0,(H73/G73-1)*100,"."),"."),".")</f>
        <v>.</v>
      </c>
      <c r="J73" s="39" t="n">
        <v>2</v>
      </c>
      <c r="K73" s="37" t="n">
        <v>0</v>
      </c>
      <c r="L73" s="38" t="n">
        <f aca="false">IF(K73&lt;&gt;".",IF(J73&lt;&gt;".",IF(J73&gt;0,(K73/J73-1)*100,"."),"."),".")</f>
        <v>-100</v>
      </c>
      <c r="M73" s="39" t="n">
        <f aca="false">IF(AND(D73=".",J73="."),".",SUM(D73,J73))</f>
        <v>47</v>
      </c>
      <c r="N73" s="37" t="n">
        <f aca="false">IF(AND(E73=".",K73="."),".",SUM(E73,K73))</f>
        <v>51</v>
      </c>
      <c r="O73" s="38" t="n">
        <f aca="false">IF(N73&lt;&gt;".",IF(M73&lt;&gt;".",IF(M73&gt;0,(N73/M73-1)*100,"."),"."),".")</f>
        <v>8.51063829787233</v>
      </c>
      <c r="P73" s="40" t="n">
        <f aca="false">IF(AND(D73=".",G73="."),".",SUM(D73,G73))</f>
        <v>45</v>
      </c>
      <c r="Q73" s="37" t="n">
        <f aca="false">IF(AND(E73=".",H73="."),".",SUM(E73,H73))</f>
        <v>52</v>
      </c>
      <c r="R73" s="38" t="n">
        <f aca="false">IF(Q73&lt;&gt;".",IF(P73&lt;&gt;".",IF(P73&gt;0,(Q73/P73-1)*100,"."),"."),".")</f>
        <v>15.5555555555555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15</v>
      </c>
      <c r="E74" s="45" t="n">
        <v>101</v>
      </c>
      <c r="F74" s="46" t="n">
        <f aca="false">IF(E74&lt;&gt;".",IF(D74&lt;&gt;".",IF(D74&gt;0,(E74/D74-1)*100,"."),"."),".")</f>
        <v>-12.1739130434783</v>
      </c>
      <c r="G74" s="47" t="n">
        <v>8</v>
      </c>
      <c r="H74" s="45" t="n">
        <v>1</v>
      </c>
      <c r="I74" s="46" t="n">
        <f aca="false">IF(H74&lt;&gt;".",IF(G74&lt;&gt;".",IF(G74&gt;0,(H74/G74-1)*100,"."),"."),".")</f>
        <v>-87.5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23</v>
      </c>
      <c r="Q74" s="45" t="n">
        <f aca="false">IF(AND(E74=".",H74="."),".",SUM(E74,H74))</f>
        <v>102</v>
      </c>
      <c r="R74" s="46" t="n">
        <f aca="false">IF(Q74&lt;&gt;".",IF(P74&lt;&gt;".",IF(P74&gt;0,(Q74/P74-1)*100,"."),"."),".")</f>
        <v>-17.073170731707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4</v>
      </c>
      <c r="E75" s="45" t="n">
        <v>7</v>
      </c>
      <c r="F75" s="46" t="n">
        <f aca="false">IF(E75&lt;&gt;".",IF(D75&lt;&gt;".",IF(D75&gt;0,(E75/D75-1)*100,"."),"."),".")</f>
        <v>75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4</v>
      </c>
      <c r="Q75" s="45" t="n">
        <f aca="false">IF(AND(E75=".",H75="."),".",SUM(E75,H75))</f>
        <v>7</v>
      </c>
      <c r="R75" s="46" t="n">
        <f aca="false">IF(Q75&lt;&gt;".",IF(P75&lt;&gt;".",IF(P75&gt;0,(Q75/P75-1)*100,"."),"."),".")</f>
        <v>75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19</v>
      </c>
      <c r="E76" s="37" t="n">
        <v>108</v>
      </c>
      <c r="F76" s="38" t="n">
        <f aca="false">IF(E76&lt;&gt;".",IF(D76&lt;&gt;".",IF(D76&gt;0,(E76/D76-1)*100,"."),"."),".")</f>
        <v>-9.2436974789916</v>
      </c>
      <c r="G76" s="39" t="n">
        <v>8</v>
      </c>
      <c r="H76" s="37" t="n">
        <v>1</v>
      </c>
      <c r="I76" s="38" t="n">
        <f aca="false">IF(H76&lt;&gt;".",IF(G76&lt;&gt;".",IF(G76&gt;0,(H76/G76-1)*100,"."),"."),".")</f>
        <v>-87.5</v>
      </c>
      <c r="J76" s="39" t="n">
        <v>2</v>
      </c>
      <c r="K76" s="37" t="n">
        <v>0</v>
      </c>
      <c r="L76" s="38" t="n">
        <f aca="false">IF(K76&lt;&gt;".",IF(J76&lt;&gt;".",IF(J76&gt;0,(K76/J76-1)*100,"."),"."),".")</f>
        <v>-100</v>
      </c>
      <c r="M76" s="39" t="n">
        <f aca="false">IF(AND(D76=".",J76="."),".",SUM(D76,J76))</f>
        <v>121</v>
      </c>
      <c r="N76" s="37" t="n">
        <f aca="false">IF(AND(E76=".",K76="."),".",SUM(E76,K76))</f>
        <v>108</v>
      </c>
      <c r="O76" s="38" t="n">
        <f aca="false">IF(N76&lt;&gt;".",IF(M76&lt;&gt;".",IF(M76&gt;0,(N76/M76-1)*100,"."),"."),".")</f>
        <v>-10.7438016528926</v>
      </c>
      <c r="P76" s="40" t="n">
        <f aca="false">IF(AND(D76=".",G76="."),".",SUM(D76,G76))</f>
        <v>127</v>
      </c>
      <c r="Q76" s="37" t="n">
        <f aca="false">IF(AND(E76=".",H76="."),".",SUM(E76,H76))</f>
        <v>109</v>
      </c>
      <c r="R76" s="38" t="n">
        <f aca="false">IF(Q76&lt;&gt;".",IF(P76&lt;&gt;".",IF(P76&gt;0,(Q76/P76-1)*100,"."),"."),".")</f>
        <v>-14.173228346456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91</v>
      </c>
      <c r="E77" s="28" t="n">
        <v>187</v>
      </c>
      <c r="F77" s="29" t="n">
        <f aca="false">IF(E77&lt;&gt;".",IF(D77&lt;&gt;".",IF(D77&gt;0,(E77/D77-1)*100,"."),"."),".")</f>
        <v>-2.09424083769634</v>
      </c>
      <c r="G77" s="30" t="n">
        <v>10</v>
      </c>
      <c r="H77" s="28" t="n">
        <v>2</v>
      </c>
      <c r="I77" s="29" t="n">
        <f aca="false">IF(H77&lt;&gt;".",IF(G77&lt;&gt;".",IF(G77&gt;0,(H77/G77-1)*100,"."),"."),".")</f>
        <v>-8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01</v>
      </c>
      <c r="Q77" s="28" t="n">
        <f aca="false">IF(AND(E77=".",H77="."),".",SUM(E77,H77))</f>
        <v>189</v>
      </c>
      <c r="R77" s="29" t="n">
        <f aca="false">IF(Q77&lt;&gt;".",IF(P77&lt;&gt;".",IF(P77&gt;0,(Q77/P77-1)*100,"."),"."),".")</f>
        <v>-5.97014925373134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3</v>
      </c>
      <c r="E78" s="28" t="n">
        <v>1</v>
      </c>
      <c r="F78" s="29" t="n">
        <f aca="false">IF(E78&lt;&gt;".",IF(D78&lt;&gt;".",IF(D78&gt;0,(E78/D78-1)*100,"."),"."),".")</f>
        <v>-66.6666666666667</v>
      </c>
      <c r="G78" s="30" t="n">
        <v>0</v>
      </c>
      <c r="H78" s="28" t="n">
        <v>0</v>
      </c>
      <c r="I78" s="29" t="str">
        <f aca="false">IF(H78&lt;&gt;".",IF(G78&lt;&gt;".",IF(G78&gt;0,(H78/G78-1)*100,"."),"."),".")</f>
        <v>.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1</v>
      </c>
      <c r="R78" s="29" t="n">
        <f aca="false">IF(Q78&lt;&gt;".",IF(P78&lt;&gt;".",IF(P78&gt;0,(Q78/P78-1)*100,"."),"."),".")</f>
        <v>-66.6666666666667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194</v>
      </c>
      <c r="E79" s="37" t="n">
        <v>188</v>
      </c>
      <c r="F79" s="38" t="n">
        <f aca="false">IF(E79&lt;&gt;".",IF(D79&lt;&gt;".",IF(D79&gt;0,(E79/D79-1)*100,"."),"."),".")</f>
        <v>-3.09278350515464</v>
      </c>
      <c r="G79" s="39" t="n">
        <v>10</v>
      </c>
      <c r="H79" s="37" t="n">
        <v>2</v>
      </c>
      <c r="I79" s="38" t="n">
        <f aca="false">IF(H79&lt;&gt;".",IF(G79&lt;&gt;".",IF(G79&gt;0,(H79/G79-1)*100,"."),"."),".")</f>
        <v>-80</v>
      </c>
      <c r="J79" s="39" t="n">
        <v>2</v>
      </c>
      <c r="K79" s="37" t="n">
        <v>1</v>
      </c>
      <c r="L79" s="38" t="n">
        <f aca="false">IF(K79&lt;&gt;".",IF(J79&lt;&gt;".",IF(J79&gt;0,(K79/J79-1)*100,"."),"."),".")</f>
        <v>-50</v>
      </c>
      <c r="M79" s="39" t="n">
        <f aca="false">IF(AND(D79=".",J79="."),".",SUM(D79,J79))</f>
        <v>196</v>
      </c>
      <c r="N79" s="37" t="n">
        <f aca="false">IF(AND(E79=".",K79="."),".",SUM(E79,K79))</f>
        <v>189</v>
      </c>
      <c r="O79" s="38" t="n">
        <f aca="false">IF(N79&lt;&gt;".",IF(M79&lt;&gt;".",IF(M79&gt;0,(N79/M79-1)*100,"."),"."),".")</f>
        <v>-3.57142857142857</v>
      </c>
      <c r="P79" s="40" t="n">
        <f aca="false">IF(AND(D79=".",G79="."),".",SUM(D79,G79))</f>
        <v>204</v>
      </c>
      <c r="Q79" s="37" t="n">
        <f aca="false">IF(AND(E79=".",H79="."),".",SUM(E79,H79))</f>
        <v>190</v>
      </c>
      <c r="R79" s="38" t="n">
        <f aca="false">IF(Q79&lt;&gt;".",IF(P79&lt;&gt;".",IF(P79&gt;0,(Q79/P79-1)*100,"."),"."),".")</f>
        <v>-6.86274509803921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86</v>
      </c>
      <c r="E80" s="45" t="n">
        <v>91</v>
      </c>
      <c r="F80" s="46" t="n">
        <f aca="false">IF(E80&lt;&gt;".",IF(D80&lt;&gt;".",IF(D80&gt;0,(E80/D80-1)*100,"."),"."),".")</f>
        <v>5.8139534883721</v>
      </c>
      <c r="G80" s="47" t="n">
        <v>1</v>
      </c>
      <c r="H80" s="45" t="n">
        <v>0</v>
      </c>
      <c r="I80" s="46" t="n">
        <f aca="false">IF(H80&lt;&gt;".",IF(G80&lt;&gt;".",IF(G80&gt;0,(H80/G80-1)*100,"."),"."),".")</f>
        <v>-100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87</v>
      </c>
      <c r="Q80" s="45" t="n">
        <f aca="false">IF(AND(E80=".",H80="."),".",SUM(E80,H80))</f>
        <v>91</v>
      </c>
      <c r="R80" s="46" t="n">
        <f aca="false">IF(Q80&lt;&gt;".",IF(P80&lt;&gt;".",IF(P80&gt;0,(Q80/P80-1)*100,"."),"."),".")</f>
        <v>4.59770114942528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1</v>
      </c>
      <c r="E81" s="45" t="n">
        <v>1</v>
      </c>
      <c r="F81" s="46" t="n">
        <f aca="false">IF(E81&lt;&gt;".",IF(D81&lt;&gt;".",IF(D81&gt;0,(E81/D81-1)*100,"."),"."),".")</f>
        <v>0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1</v>
      </c>
      <c r="Q81" s="45" t="n">
        <f aca="false">IF(AND(E81=".",H81="."),".",SUM(E81,H81))</f>
        <v>1</v>
      </c>
      <c r="R81" s="46" t="n">
        <f aca="false">IF(Q81&lt;&gt;".",IF(P81&lt;&gt;".",IF(P81&gt;0,(Q81/P81-1)*100,"."),"."),".")</f>
        <v>0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87</v>
      </c>
      <c r="E82" s="37" t="n">
        <v>92</v>
      </c>
      <c r="F82" s="38" t="n">
        <f aca="false">IF(E82&lt;&gt;".",IF(D82&lt;&gt;".",IF(D82&gt;0,(E82/D82-1)*100,"."),"."),".")</f>
        <v>5.74712643678161</v>
      </c>
      <c r="G82" s="39" t="n">
        <v>1</v>
      </c>
      <c r="H82" s="37" t="n">
        <v>0</v>
      </c>
      <c r="I82" s="38" t="n">
        <f aca="false">IF(H82&lt;&gt;".",IF(G82&lt;&gt;".",IF(G82&gt;0,(H82/G82-1)*100,"."),"."),".")</f>
        <v>-100</v>
      </c>
      <c r="J82" s="39" t="n">
        <v>1</v>
      </c>
      <c r="K82" s="37" t="n">
        <v>1</v>
      </c>
      <c r="L82" s="38" t="n">
        <f aca="false">IF(K82&lt;&gt;".",IF(J82&lt;&gt;".",IF(J82&gt;0,(K82/J82-1)*100,"."),"."),".")</f>
        <v>0</v>
      </c>
      <c r="M82" s="39" t="n">
        <f aca="false">IF(AND(D82=".",J82="."),".",SUM(D82,J82))</f>
        <v>88</v>
      </c>
      <c r="N82" s="37" t="n">
        <f aca="false">IF(AND(E82=".",K82="."),".",SUM(E82,K82))</f>
        <v>93</v>
      </c>
      <c r="O82" s="38" t="n">
        <f aca="false">IF(N82&lt;&gt;".",IF(M82&lt;&gt;".",IF(M82&gt;0,(N82/M82-1)*100,"."),"."),".")</f>
        <v>5.68181818181819</v>
      </c>
      <c r="P82" s="40" t="n">
        <f aca="false">IF(AND(D82=".",G82="."),".",SUM(D82,G82))</f>
        <v>88</v>
      </c>
      <c r="Q82" s="37" t="n">
        <f aca="false">IF(AND(E82=".",H82="."),".",SUM(E82,H82))</f>
        <v>92</v>
      </c>
      <c r="R82" s="38" t="n">
        <f aca="false">IF(Q82&lt;&gt;".",IF(P82&lt;&gt;".",IF(P82&gt;0,(Q82/P82-1)*100,"."),"."),".")</f>
        <v>4.54545454545454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27</v>
      </c>
      <c r="E83" s="28" t="n">
        <v>40</v>
      </c>
      <c r="F83" s="29" t="n">
        <f aca="false">IF(E83&lt;&gt;".",IF(D83&lt;&gt;".",IF(D83&gt;0,(E83/D83-1)*100,"."),"."),".")</f>
        <v>48.1481481481481</v>
      </c>
      <c r="G83" s="30" t="n">
        <v>1</v>
      </c>
      <c r="H83" s="28" t="n">
        <v>0</v>
      </c>
      <c r="I83" s="29" t="n">
        <f aca="false">IF(H83&lt;&gt;".",IF(G83&lt;&gt;".",IF(G83&gt;0,(H83/G83-1)*100,"."),"."),".")</f>
        <v>-10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28</v>
      </c>
      <c r="Q83" s="28" t="n">
        <f aca="false">IF(AND(E83=".",H83="."),".",SUM(E83,H83))</f>
        <v>40</v>
      </c>
      <c r="R83" s="29" t="n">
        <f aca="false">IF(Q83&lt;&gt;".",IF(P83&lt;&gt;".",IF(P83&gt;0,(Q83/P83-1)*100,"."),"."),".")</f>
        <v>42.8571428571429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9</v>
      </c>
      <c r="E84" s="28" t="n">
        <v>15</v>
      </c>
      <c r="F84" s="29" t="n">
        <f aca="false">IF(E84&lt;&gt;".",IF(D84&lt;&gt;".",IF(D84&gt;0,(E84/D84-1)*100,"."),"."),".")</f>
        <v>-21.0526315789474</v>
      </c>
      <c r="G84" s="30" t="n">
        <v>1</v>
      </c>
      <c r="H84" s="28" t="n">
        <v>0</v>
      </c>
      <c r="I84" s="29" t="n">
        <f aca="false">IF(H84&lt;&gt;".",IF(G84&lt;&gt;".",IF(G84&gt;0,(H84/G84-1)*100,"."),"."),".")</f>
        <v>-10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20</v>
      </c>
      <c r="Q84" s="28" t="n">
        <f aca="false">IF(AND(E84=".",H84="."),".",SUM(E84,H84))</f>
        <v>15</v>
      </c>
      <c r="R84" s="29" t="n">
        <f aca="false">IF(Q84&lt;&gt;".",IF(P84&lt;&gt;".",IF(P84&gt;0,(Q84/P84-1)*100,"."),"."),".")</f>
        <v>-25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46</v>
      </c>
      <c r="E85" s="37" t="n">
        <v>55</v>
      </c>
      <c r="F85" s="38" t="n">
        <f aca="false">IF(E85&lt;&gt;".",IF(D85&lt;&gt;".",IF(D85&gt;0,(E85/D85-1)*100,"."),"."),".")</f>
        <v>19.5652173913043</v>
      </c>
      <c r="G85" s="39" t="n">
        <v>2</v>
      </c>
      <c r="H85" s="37" t="n">
        <v>0</v>
      </c>
      <c r="I85" s="38" t="n">
        <f aca="false">IF(H85&lt;&gt;".",IF(G85&lt;&gt;".",IF(G85&gt;0,(H85/G85-1)*100,"."),"."),".")</f>
        <v>-100</v>
      </c>
      <c r="J85" s="39" t="n">
        <v>1</v>
      </c>
      <c r="K85" s="37" t="n">
        <v>0</v>
      </c>
      <c r="L85" s="38" t="n">
        <f aca="false">IF(K85&lt;&gt;".",IF(J85&lt;&gt;".",IF(J85&gt;0,(K85/J85-1)*100,"."),"."),".")</f>
        <v>-100</v>
      </c>
      <c r="M85" s="39" t="n">
        <f aca="false">IF(AND(D85=".",J85="."),".",SUM(D85,J85))</f>
        <v>47</v>
      </c>
      <c r="N85" s="37" t="n">
        <f aca="false">IF(AND(E85=".",K85="."),".",SUM(E85,K85))</f>
        <v>55</v>
      </c>
      <c r="O85" s="38" t="n">
        <f aca="false">IF(N85&lt;&gt;".",IF(M85&lt;&gt;".",IF(M85&gt;0,(N85/M85-1)*100,"."),"."),".")</f>
        <v>17.0212765957447</v>
      </c>
      <c r="P85" s="40" t="n">
        <f aca="false">IF(AND(D85=".",G85="."),".",SUM(D85,G85))</f>
        <v>48</v>
      </c>
      <c r="Q85" s="37" t="n">
        <f aca="false">IF(AND(E85=".",H85="."),".",SUM(E85,H85))</f>
        <v>55</v>
      </c>
      <c r="R85" s="38" t="n">
        <f aca="false">IF(Q85&lt;&gt;".",IF(P85&lt;&gt;".",IF(P85&gt;0,(Q85/P85-1)*100,"."),"."),".")</f>
        <v>14.5833333333333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181</v>
      </c>
      <c r="E86" s="45" t="n">
        <v>187</v>
      </c>
      <c r="F86" s="46" t="n">
        <f aca="false">IF(E86&lt;&gt;".",IF(D86&lt;&gt;".",IF(D86&gt;0,(E86/D86-1)*100,"."),"."),".")</f>
        <v>3.31491712707181</v>
      </c>
      <c r="G86" s="47" t="n">
        <v>6</v>
      </c>
      <c r="H86" s="45" t="n">
        <v>1</v>
      </c>
      <c r="I86" s="46" t="n">
        <f aca="false">IF(H86&lt;&gt;".",IF(G86&lt;&gt;".",IF(G86&gt;0,(H86/G86-1)*100,"."),"."),".")</f>
        <v>-83.3333333333333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187</v>
      </c>
      <c r="Q86" s="45" t="n">
        <f aca="false">IF(AND(E86=".",H86="."),".",SUM(E86,H86))</f>
        <v>188</v>
      </c>
      <c r="R86" s="46" t="n">
        <f aca="false">IF(Q86&lt;&gt;".",IF(P86&lt;&gt;".",IF(P86&gt;0,(Q86/P86-1)*100,"."),"."),".")</f>
        <v>0.53475935828877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8</v>
      </c>
      <c r="F87" s="46" t="n">
        <f aca="false">IF(E87&lt;&gt;".",IF(D87&lt;&gt;".",IF(D87&gt;0,(E87/D87-1)*100,"."),"."),".")</f>
        <v>30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8</v>
      </c>
      <c r="R87" s="46" t="n">
        <f aca="false">IF(Q87&lt;&gt;".",IF(P87&lt;&gt;".",IF(P87&gt;0,(Q87/P87-1)*100,"."),"."),".")</f>
        <v>30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183</v>
      </c>
      <c r="E88" s="37" t="n">
        <v>195</v>
      </c>
      <c r="F88" s="38" t="n">
        <f aca="false">IF(E88&lt;&gt;".",IF(D88&lt;&gt;".",IF(D88&gt;0,(E88/D88-1)*100,"."),"."),".")</f>
        <v>6.55737704918034</v>
      </c>
      <c r="G88" s="39" t="n">
        <v>6</v>
      </c>
      <c r="H88" s="37" t="n">
        <v>1</v>
      </c>
      <c r="I88" s="38" t="n">
        <f aca="false">IF(H88&lt;&gt;".",IF(G88&lt;&gt;".",IF(G88&gt;0,(H88/G88-1)*100,"."),"."),".")</f>
        <v>-83.3333333333333</v>
      </c>
      <c r="J88" s="39" t="n">
        <v>3</v>
      </c>
      <c r="K88" s="37" t="n">
        <v>3</v>
      </c>
      <c r="L88" s="38" t="n">
        <f aca="false">IF(K88&lt;&gt;".",IF(J88&lt;&gt;".",IF(J88&gt;0,(K88/J88-1)*100,"."),"."),".")</f>
        <v>0</v>
      </c>
      <c r="M88" s="39" t="n">
        <f aca="false">IF(AND(D88=".",J88="."),".",SUM(D88,J88))</f>
        <v>186</v>
      </c>
      <c r="N88" s="37" t="n">
        <f aca="false">IF(AND(E88=".",K88="."),".",SUM(E88,K88))</f>
        <v>198</v>
      </c>
      <c r="O88" s="38" t="n">
        <f aca="false">IF(N88&lt;&gt;".",IF(M88&lt;&gt;".",IF(M88&gt;0,(N88/M88-1)*100,"."),"."),".")</f>
        <v>6.4516129032258</v>
      </c>
      <c r="P88" s="40" t="n">
        <f aca="false">IF(AND(D88=".",G88="."),".",SUM(D88,G88))</f>
        <v>189</v>
      </c>
      <c r="Q88" s="37" t="n">
        <f aca="false">IF(AND(E88=".",H88="."),".",SUM(E88,H88))</f>
        <v>196</v>
      </c>
      <c r="R88" s="38" t="n">
        <f aca="false">IF(Q88&lt;&gt;".",IF(P88&lt;&gt;".",IF(P88&gt;0,(Q88/P88-1)*100,"."),"."),".")</f>
        <v>3.7037037037037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s">
        <v>20</v>
      </c>
      <c r="E92" s="45" t="s">
        <v>20</v>
      </c>
      <c r="F92" s="46" t="str">
        <f aca="false">IF(E92&lt;&gt;".",IF(D92&lt;&gt;".",IF(D92&gt;0,(E92/D92-1)*100,"."),"."),".")</f>
        <v>.</v>
      </c>
      <c r="G92" s="47" t="s">
        <v>20</v>
      </c>
      <c r="H92" s="45" t="s">
        <v>2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str">
        <f aca="false">IF(AND(D92=".",G92="."),".",SUM(D92,G92))</f>
        <v>.</v>
      </c>
      <c r="Q92" s="45" t="str">
        <f aca="false">IF(AND(E92=".",H92="."),".",SUM(E92,H92))</f>
        <v>.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s">
        <v>20</v>
      </c>
      <c r="E93" s="45" t="s">
        <v>20</v>
      </c>
      <c r="F93" s="46" t="str">
        <f aca="false">IF(E93&lt;&gt;".",IF(D93&lt;&gt;".",IF(D93&gt;0,(E93/D93-1)*100,"."),"."),".")</f>
        <v>.</v>
      </c>
      <c r="G93" s="47" t="s">
        <v>20</v>
      </c>
      <c r="H93" s="45" t="s">
        <v>2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str">
        <f aca="false">IF(AND(D93=".",G93="."),".",SUM(D93,G93))</f>
        <v>.</v>
      </c>
      <c r="Q93" s="45" t="str">
        <f aca="false">IF(AND(E93=".",H93="."),".",SUM(E93,H93))</f>
        <v>.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s">
        <v>20</v>
      </c>
      <c r="E94" s="37" t="s">
        <v>20</v>
      </c>
      <c r="F94" s="38" t="str">
        <f aca="false">IF(E94&lt;&gt;".",IF(D94&lt;&gt;".",IF(D94&gt;0,(E94/D94-1)*100,"."),"."),".")</f>
        <v>.</v>
      </c>
      <c r="G94" s="39" t="s">
        <v>20</v>
      </c>
      <c r="H94" s="37" t="s">
        <v>20</v>
      </c>
      <c r="I94" s="38" t="str">
        <f aca="false">IF(H94&lt;&gt;".",IF(G94&lt;&gt;".",IF(G94&gt;0,(H94/G94-1)*100,"."),"."),".")</f>
        <v>.</v>
      </c>
      <c r="J94" s="39" t="s">
        <v>20</v>
      </c>
      <c r="K94" s="37" t="s">
        <v>20</v>
      </c>
      <c r="L94" s="38" t="str">
        <f aca="false">IF(K94&lt;&gt;".",IF(J94&lt;&gt;".",IF(J94&gt;0,(K94/J94-1)*100,"."),"."),".")</f>
        <v>.</v>
      </c>
      <c r="M94" s="39" t="str">
        <f aca="false">IF(AND(D94=".",J94="."),".",SUM(D94,J94))</f>
        <v>.</v>
      </c>
      <c r="N94" s="37" t="str">
        <f aca="false">IF(AND(E94=".",K94="."),".",SUM(E94,K94))</f>
        <v>.</v>
      </c>
      <c r="O94" s="38" t="str">
        <f aca="false">IF(N94&lt;&gt;".",IF(M94&lt;&gt;".",IF(M94&gt;0,(N94/M94-1)*100,"."),"."),".")</f>
        <v>.</v>
      </c>
      <c r="P94" s="40" t="str">
        <f aca="false">IF(AND(D94=".",G94="."),".",SUM(D94,G94))</f>
        <v>.</v>
      </c>
      <c r="Q94" s="37" t="str">
        <f aca="false">IF(AND(E94=".",H94="."),".",SUM(E94,H94))</f>
        <v>.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/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1</v>
      </c>
      <c r="E96" s="28" t="n">
        <v>0</v>
      </c>
      <c r="F96" s="29" t="n">
        <f aca="false">IF(E96&lt;&gt;".",IF(D96&lt;&gt;".",IF(D96&gt;0,(E96/D96-1)*100,"."),"."),".")</f>
        <v>-100</v>
      </c>
      <c r="G96" s="30" t="n">
        <v>0</v>
      </c>
      <c r="H96" s="28"/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1</v>
      </c>
      <c r="Q96" s="28" t="n">
        <f aca="false">IF(AND(E96=".",H96="."),".",SUM(E96,H96))</f>
        <v>0</v>
      </c>
      <c r="R96" s="29" t="n">
        <f aca="false">IF(Q96&lt;&gt;".",IF(P96&lt;&gt;".",IF(P96&gt;0,(Q96/P96-1)*100,"."),"."),".")</f>
        <v>-100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/>
      <c r="I97" s="38" t="str">
        <f aca="false">IF(H97&lt;&gt;".",IF(G97&lt;&gt;".",IF(G97&gt;0,(H97/G97-1)*100,"."),"."),".")</f>
        <v>.</v>
      </c>
      <c r="J97" s="39" t="n">
        <v>0</v>
      </c>
      <c r="K97" s="37" t="n">
        <v>1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1</v>
      </c>
      <c r="O97" s="38" t="n">
        <f aca="false">IF(N97&lt;&gt;".",IF(M97&lt;&gt;".",IF(M97&gt;0,(N97/M97-1)*100,"."),"."),".")</f>
        <v>0</v>
      </c>
      <c r="P97" s="40" t="n">
        <f aca="false">IF(AND(D97=".",G97="."),".",SUM(D97,G97))</f>
        <v>1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1</v>
      </c>
      <c r="E98" s="45" t="n">
        <v>1</v>
      </c>
      <c r="F98" s="46" t="n">
        <f aca="false">IF(E98&lt;&gt;".",IF(D98&lt;&gt;".",IF(D98&gt;0,(E98/D98-1)*100,"."),"."),".")</f>
        <v>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1</v>
      </c>
      <c r="Q98" s="45" t="n">
        <f aca="false">IF(AND(E98=".",H98="."),".",SUM(E98,H98))</f>
        <v>1</v>
      </c>
      <c r="R98" s="46" t="n">
        <f aca="false">IF(Q98&lt;&gt;".",IF(P98&lt;&gt;".",IF(P98&gt;0,(Q98/P98-1)*100,"."),"."),".")</f>
        <v>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5</v>
      </c>
      <c r="E99" s="45" t="n">
        <v>14</v>
      </c>
      <c r="F99" s="46" t="n">
        <f aca="false">IF(E99&lt;&gt;".",IF(D99&lt;&gt;".",IF(D99&gt;0,(E99/D99-1)*100,"."),"."),".")</f>
        <v>-44</v>
      </c>
      <c r="G99" s="47" t="n">
        <v>1</v>
      </c>
      <c r="H99" s="45" t="n">
        <v>1</v>
      </c>
      <c r="I99" s="46" t="n">
        <f aca="false">IF(H99&lt;&gt;".",IF(G99&lt;&gt;".",IF(G99&gt;0,(H99/G99-1)*100,"."),"."),".")</f>
        <v>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6</v>
      </c>
      <c r="Q99" s="45" t="n">
        <f aca="false">IF(AND(E99=".",H99="."),".",SUM(E99,H99))</f>
        <v>15</v>
      </c>
      <c r="R99" s="46" t="n">
        <f aca="false">IF(Q99&lt;&gt;".",IF(P99&lt;&gt;".",IF(P99&gt;0,(Q99/P99-1)*100,"."),"."),".")</f>
        <v>-42.3076923076923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6</v>
      </c>
      <c r="E100" s="37" t="n">
        <v>15</v>
      </c>
      <c r="F100" s="38" t="n">
        <f aca="false">IF(E100&lt;&gt;".",IF(D100&lt;&gt;".",IF(D100&gt;0,(E100/D100-1)*100,"."),"."),".")</f>
        <v>-42.3076923076923</v>
      </c>
      <c r="G100" s="39" t="n">
        <v>1</v>
      </c>
      <c r="H100" s="37" t="n">
        <v>1</v>
      </c>
      <c r="I100" s="38" t="n">
        <f aca="false">IF(H100&lt;&gt;".",IF(G100&lt;&gt;".",IF(G100&gt;0,(H100/G100-1)*100,"."),"."),".")</f>
        <v>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6</v>
      </c>
      <c r="N100" s="37" t="n">
        <f aca="false">IF(AND(E100=".",K100="."),".",SUM(E100,K100))</f>
        <v>15</v>
      </c>
      <c r="O100" s="38" t="n">
        <f aca="false">IF(N100&lt;&gt;".",IF(M100&lt;&gt;".",IF(M100&gt;0,(N100/M100-1)*100,"."),"."),".")</f>
        <v>-42.3076923076923</v>
      </c>
      <c r="P100" s="40" t="n">
        <f aca="false">IF(AND(D100=".",G100="."),".",SUM(D100,G100))</f>
        <v>27</v>
      </c>
      <c r="Q100" s="37" t="n">
        <f aca="false">IF(AND(E100=".",H100="."),".",SUM(E100,H100))</f>
        <v>16</v>
      </c>
      <c r="R100" s="38" t="n">
        <f aca="false">IF(Q100&lt;&gt;".",IF(P100&lt;&gt;".",IF(P100&gt;0,(Q100/P100-1)*100,"."),"."),".")</f>
        <v>-40.7407407407408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s">
        <v>20</v>
      </c>
      <c r="E101" s="28" t="s">
        <v>20</v>
      </c>
      <c r="F101" s="29" t="str">
        <f aca="false">IF(E101&lt;&gt;".",IF(D101&lt;&gt;".",IF(D101&gt;0,(E101/D101-1)*100,"."),"."),".")</f>
        <v>.</v>
      </c>
      <c r="G101" s="30" t="s">
        <v>20</v>
      </c>
      <c r="H101" s="28" t="s">
        <v>2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str">
        <f aca="false">IF(AND(D101=".",G101="."),".",SUM(D101,G101))</f>
        <v>.</v>
      </c>
      <c r="Q101" s="28" t="str">
        <f aca="false">IF(AND(E101=".",H101="."),".",SUM(E101,H101))</f>
        <v>.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s">
        <v>20</v>
      </c>
      <c r="E102" s="28" t="s">
        <v>20</v>
      </c>
      <c r="F102" s="29" t="str">
        <f aca="false">IF(E102&lt;&gt;".",IF(D102&lt;&gt;".",IF(D102&gt;0,(E102/D102-1)*100,"."),"."),".")</f>
        <v>.</v>
      </c>
      <c r="G102" s="30" t="s">
        <v>20</v>
      </c>
      <c r="H102" s="28" t="s">
        <v>2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str">
        <f aca="false">IF(AND(D102=".",G102="."),".",SUM(D102,G102))</f>
        <v>.</v>
      </c>
      <c r="Q102" s="28" t="str">
        <f aca="false">IF(AND(E102=".",H102="."),".",SUM(E102,H102))</f>
        <v>.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s">
        <v>20</v>
      </c>
      <c r="E103" s="37" t="s">
        <v>20</v>
      </c>
      <c r="F103" s="38" t="str">
        <f aca="false">IF(E103&lt;&gt;".",IF(D103&lt;&gt;".",IF(D103&gt;0,(E103/D103-1)*100,"."),"."),".")</f>
        <v>.</v>
      </c>
      <c r="G103" s="39" t="s">
        <v>20</v>
      </c>
      <c r="H103" s="37" t="s">
        <v>20</v>
      </c>
      <c r="I103" s="38" t="str">
        <f aca="false">IF(H103&lt;&gt;".",IF(G103&lt;&gt;".",IF(G103&gt;0,(H103/G103-1)*100,"."),"."),".")</f>
        <v>.</v>
      </c>
      <c r="J103" s="39" t="s">
        <v>20</v>
      </c>
      <c r="K103" s="37" t="s">
        <v>20</v>
      </c>
      <c r="L103" s="38" t="str">
        <f aca="false">IF(K103&lt;&gt;".",IF(J103&lt;&gt;".",IF(J103&gt;0,(K103/J103-1)*100,"."),"."),".")</f>
        <v>.</v>
      </c>
      <c r="M103" s="39" t="str">
        <f aca="false">IF(AND(D103=".",J103="."),".",SUM(D103,J103))</f>
        <v>.</v>
      </c>
      <c r="N103" s="37" t="str">
        <f aca="false">IF(AND(E103=".",K103="."),".",SUM(E103,K103))</f>
        <v>.</v>
      </c>
      <c r="O103" s="38" t="str">
        <f aca="false">IF(N103&lt;&gt;".",IF(M103&lt;&gt;".",IF(M103&gt;0,(N103/M103-1)*100,"."),"."),".")</f>
        <v>.</v>
      </c>
      <c r="P103" s="40" t="str">
        <f aca="false">IF(AND(D103=".",G103="."),".",SUM(D103,G103))</f>
        <v>.</v>
      </c>
      <c r="Q103" s="37" t="str">
        <f aca="false">IF(AND(E103=".",H103="."),".",SUM(E103,H103))</f>
        <v>.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2</v>
      </c>
      <c r="E104" s="45" t="n">
        <v>5</v>
      </c>
      <c r="F104" s="46" t="n">
        <f aca="false">IF(E104&lt;&gt;".",IF(D104&lt;&gt;".",IF(D104&gt;0,(E104/D104-1)*100,"."),"."),".")</f>
        <v>150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2</v>
      </c>
      <c r="Q104" s="45" t="n">
        <f aca="false">IF(AND(E104=".",H104="."),".",SUM(E104,H104))</f>
        <v>5</v>
      </c>
      <c r="R104" s="46" t="n">
        <f aca="false">IF(Q104&lt;&gt;".",IF(P104&lt;&gt;".",IF(P104&gt;0,(Q104/P104-1)*100,"."),"."),".")</f>
        <v>150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0</v>
      </c>
      <c r="E105" s="45" t="n">
        <v>0</v>
      </c>
      <c r="F105" s="46" t="str">
        <f aca="false">IF(E105&lt;&gt;".",IF(D105&lt;&gt;".",IF(D105&gt;0,(E105/D105-1)*100,"."),"."),".")</f>
        <v>.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0</v>
      </c>
      <c r="Q105" s="45" t="n">
        <f aca="false">IF(AND(E105=".",H105="."),".",SUM(E105,H105))</f>
        <v>0</v>
      </c>
      <c r="R105" s="46" t="str">
        <f aca="false">IF(Q105&lt;&gt;".",IF(P105&lt;&gt;".",IF(P105&gt;0,(Q105/P105-1)*100,"."),"."),".")</f>
        <v>.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2</v>
      </c>
      <c r="E106" s="37" t="n">
        <v>5</v>
      </c>
      <c r="F106" s="38" t="n">
        <f aca="false">IF(E106&lt;&gt;".",IF(D106&lt;&gt;".",IF(D106&gt;0,(E106/D106-1)*100,"."),"."),".")</f>
        <v>15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2</v>
      </c>
      <c r="N106" s="37" t="n">
        <f aca="false">IF(AND(E106=".",K106="."),".",SUM(E106,K106))</f>
        <v>5</v>
      </c>
      <c r="O106" s="38" t="n">
        <f aca="false">IF(N106&lt;&gt;".",IF(M106&lt;&gt;".",IF(M106&gt;0,(N106/M106-1)*100,"."),"."),".")</f>
        <v>150</v>
      </c>
      <c r="P106" s="40" t="n">
        <f aca="false">IF(AND(D106=".",G106="."),".",SUM(D106,G106))</f>
        <v>2</v>
      </c>
      <c r="Q106" s="37" t="n">
        <f aca="false">IF(AND(E106=".",H106="."),".",SUM(E106,H106))</f>
        <v>5</v>
      </c>
      <c r="R106" s="38" t="n">
        <f aca="false">IF(Q106&lt;&gt;".",IF(P106&lt;&gt;".",IF(P106&gt;0,(Q106/P106-1)*100,"."),"."),".")</f>
        <v>15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25</v>
      </c>
      <c r="E107" s="28" t="n">
        <v>24</v>
      </c>
      <c r="F107" s="29" t="n">
        <f aca="false">IF(E107&lt;&gt;".",IF(D107&lt;&gt;".",IF(D107&gt;0,(E107/D107-1)*100,"."),"."),".")</f>
        <v>-4</v>
      </c>
      <c r="G107" s="30" t="n">
        <v>4</v>
      </c>
      <c r="H107" s="28" t="n">
        <v>0</v>
      </c>
      <c r="I107" s="29" t="n">
        <f aca="false">IF(H107&lt;&gt;".",IF(G107&lt;&gt;".",IF(G107&gt;0,(H107/G107-1)*100,"."),"."),".")</f>
        <v>-10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29</v>
      </c>
      <c r="Q107" s="28" t="n">
        <f aca="false">IF(AND(E107=".",H107="."),".",SUM(E107,H107))</f>
        <v>24</v>
      </c>
      <c r="R107" s="29" t="n">
        <f aca="false">IF(Q107&lt;&gt;".",IF(P107&lt;&gt;".",IF(P107&gt;0,(Q107/P107-1)*100,"."),"."),".")</f>
        <v>-17.2413793103448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4</v>
      </c>
      <c r="E108" s="28" t="n">
        <v>16</v>
      </c>
      <c r="F108" s="29" t="n">
        <f aca="false">IF(E108&lt;&gt;".",IF(D108&lt;&gt;".",IF(D108&gt;0,(E108/D108-1)*100,"."),"."),".")</f>
        <v>14.2857142857143</v>
      </c>
      <c r="G108" s="30" t="n">
        <v>1</v>
      </c>
      <c r="H108" s="28" t="n">
        <v>0</v>
      </c>
      <c r="I108" s="29" t="n">
        <f aca="false">IF(H108&lt;&gt;".",IF(G108&lt;&gt;".",IF(G108&gt;0,(H108/G108-1)*100,"."),"."),".")</f>
        <v>-10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15</v>
      </c>
      <c r="Q108" s="28" t="n">
        <f aca="false">IF(AND(E108=".",H108="."),".",SUM(E108,H108))</f>
        <v>16</v>
      </c>
      <c r="R108" s="29" t="n">
        <f aca="false">IF(Q108&lt;&gt;".",IF(P108&lt;&gt;".",IF(P108&gt;0,(Q108/P108-1)*100,"."),"."),".")</f>
        <v>6.66666666666667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39</v>
      </c>
      <c r="E109" s="37" t="n">
        <v>40</v>
      </c>
      <c r="F109" s="38" t="n">
        <f aca="false">IF(E109&lt;&gt;".",IF(D109&lt;&gt;".",IF(D109&gt;0,(E109/D109-1)*100,"."),"."),".")</f>
        <v>2.56410256410256</v>
      </c>
      <c r="G109" s="39" t="n">
        <v>5</v>
      </c>
      <c r="H109" s="37" t="n">
        <v>0</v>
      </c>
      <c r="I109" s="38" t="n">
        <f aca="false">IF(H109&lt;&gt;".",IF(G109&lt;&gt;".",IF(G109&gt;0,(H109/G109-1)*100,"."),"."),".")</f>
        <v>-100</v>
      </c>
      <c r="J109" s="39" t="n">
        <v>0</v>
      </c>
      <c r="K109" s="37" t="n">
        <v>0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39</v>
      </c>
      <c r="N109" s="37" t="n">
        <f aca="false">IF(AND(E109=".",K109="."),".",SUM(E109,K109))</f>
        <v>40</v>
      </c>
      <c r="O109" s="38" t="n">
        <f aca="false">IF(N109&lt;&gt;".",IF(M109&lt;&gt;".",IF(M109&gt;0,(N109/M109-1)*100,"."),"."),".")</f>
        <v>2.56410256410256</v>
      </c>
      <c r="P109" s="40" t="n">
        <f aca="false">IF(AND(D109=".",G109="."),".",SUM(D109,G109))</f>
        <v>44</v>
      </c>
      <c r="Q109" s="37" t="n">
        <f aca="false">IF(AND(E109=".",H109="."),".",SUM(E109,H109))</f>
        <v>40</v>
      </c>
      <c r="R109" s="38" t="n">
        <f aca="false">IF(Q109&lt;&gt;".",IF(P109&lt;&gt;".",IF(P109&gt;0,(Q109/P109-1)*100,"."),"."),".")</f>
        <v>-9.09090909090909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33</v>
      </c>
      <c r="E110" s="45" t="n">
        <v>30</v>
      </c>
      <c r="F110" s="46" t="n">
        <f aca="false">IF(E110&lt;&gt;".",IF(D110&lt;&gt;".",IF(D110&gt;0,(E110/D110-1)*100,"."),"."),".")</f>
        <v>-9.09090909090909</v>
      </c>
      <c r="G110" s="47" t="n">
        <v>1</v>
      </c>
      <c r="H110" s="45" t="n">
        <v>0</v>
      </c>
      <c r="I110" s="46" t="n">
        <f aca="false">IF(H110&lt;&gt;".",IF(G110&lt;&gt;".",IF(G110&gt;0,(H110/G110-1)*100,"."),"."),".")</f>
        <v>-100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34</v>
      </c>
      <c r="Q110" s="45" t="n">
        <f aca="false">IF(AND(E110=".",H110="."),".",SUM(E110,H110))</f>
        <v>30</v>
      </c>
      <c r="R110" s="46" t="n">
        <f aca="false">IF(Q110&lt;&gt;".",IF(P110&lt;&gt;".",IF(P110&gt;0,(Q110/P110-1)*100,"."),"."),".")</f>
        <v>-11.7647058823529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4</v>
      </c>
      <c r="E111" s="45" t="n">
        <v>4</v>
      </c>
      <c r="F111" s="46" t="n">
        <f aca="false">IF(E111&lt;&gt;".",IF(D111&lt;&gt;".",IF(D111&gt;0,(E111/D111-1)*100,"."),"."),".")</f>
        <v>0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4</v>
      </c>
      <c r="Q111" s="45" t="n">
        <f aca="false">IF(AND(E111=".",H111="."),".",SUM(E111,H111))</f>
        <v>4</v>
      </c>
      <c r="R111" s="46" t="n">
        <f aca="false">IF(Q111&lt;&gt;".",IF(P111&lt;&gt;".",IF(P111&gt;0,(Q111/P111-1)*100,"."),"."),".")</f>
        <v>0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37</v>
      </c>
      <c r="E112" s="37" t="n">
        <v>34</v>
      </c>
      <c r="F112" s="38" t="n">
        <f aca="false">IF(E112&lt;&gt;".",IF(D112&lt;&gt;".",IF(D112&gt;0,(E112/D112-1)*100,"."),"."),".")</f>
        <v>-8.1081081081081</v>
      </c>
      <c r="G112" s="39" t="n">
        <v>1</v>
      </c>
      <c r="H112" s="37" t="n">
        <v>0</v>
      </c>
      <c r="I112" s="38" t="n">
        <f aca="false">IF(H112&lt;&gt;".",IF(G112&lt;&gt;".",IF(G112&gt;0,(H112/G112-1)*100,"."),"."),".")</f>
        <v>-100</v>
      </c>
      <c r="J112" s="39" t="n">
        <v>1</v>
      </c>
      <c r="K112" s="37" t="n">
        <v>1</v>
      </c>
      <c r="L112" s="38" t="n">
        <f aca="false">IF(K112&lt;&gt;".",IF(J112&lt;&gt;".",IF(J112&gt;0,(K112/J112-1)*100,"."),"."),".")</f>
        <v>0</v>
      </c>
      <c r="M112" s="39" t="n">
        <f aca="false">IF(AND(D112=".",J112="."),".",SUM(D112,J112))</f>
        <v>38</v>
      </c>
      <c r="N112" s="37" t="n">
        <f aca="false">IF(AND(E112=".",K112="."),".",SUM(E112,K112))</f>
        <v>35</v>
      </c>
      <c r="O112" s="38" t="n">
        <f aca="false">IF(N112&lt;&gt;".",IF(M112&lt;&gt;".",IF(M112&gt;0,(N112/M112-1)*100,"."),"."),".")</f>
        <v>-7.89473684210527</v>
      </c>
      <c r="P112" s="40" t="n">
        <f aca="false">IF(AND(D112=".",G112="."),".",SUM(D112,G112))</f>
        <v>38</v>
      </c>
      <c r="Q112" s="37" t="n">
        <f aca="false">IF(AND(E112=".",H112="."),".",SUM(E112,H112))</f>
        <v>34</v>
      </c>
      <c r="R112" s="38" t="n">
        <f aca="false">IF(Q112&lt;&gt;".",IF(P112&lt;&gt;".",IF(P112&gt;0,(Q112/P112-1)*100,"."),"."),".")</f>
        <v>-10.5263157894737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98</v>
      </c>
      <c r="E113" s="28" t="n">
        <v>87</v>
      </c>
      <c r="F113" s="29" t="n">
        <f aca="false">IF(E113&lt;&gt;".",IF(D113&lt;&gt;".",IF(D113&gt;0,(E113/D113-1)*100,"."),"."),".")</f>
        <v>-11.2244897959184</v>
      </c>
      <c r="G113" s="30" t="n">
        <v>9</v>
      </c>
      <c r="H113" s="28" t="n">
        <v>1</v>
      </c>
      <c r="I113" s="29" t="n">
        <f aca="false">IF(H113&lt;&gt;".",IF(G113&lt;&gt;".",IF(G113&gt;0,(H113/G113-1)*100,"."),"."),".")</f>
        <v>-88.8888888888889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107</v>
      </c>
      <c r="Q113" s="28" t="n">
        <f aca="false">IF(AND(E113=".",H113="."),".",SUM(E113,H113))</f>
        <v>88</v>
      </c>
      <c r="R113" s="29" t="n">
        <f aca="false">IF(Q113&lt;&gt;".",IF(P113&lt;&gt;".",IF(P113&gt;0,(Q113/P113-1)*100,"."),"."),".")</f>
        <v>-17.7570093457944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8</v>
      </c>
      <c r="E114" s="28" t="n">
        <v>43</v>
      </c>
      <c r="F114" s="29" t="n">
        <f aca="false">IF(E114&lt;&gt;".",IF(D114&lt;&gt;".",IF(D114&gt;0,(E114/D114-1)*100,"."),"."),".")</f>
        <v>13.1578947368421</v>
      </c>
      <c r="G114" s="30" t="n">
        <v>0</v>
      </c>
      <c r="H114" s="28" t="n">
        <v>3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8</v>
      </c>
      <c r="Q114" s="28" t="n">
        <f aca="false">IF(AND(E114=".",H114="."),".",SUM(E114,H114))</f>
        <v>46</v>
      </c>
      <c r="R114" s="29" t="n">
        <f aca="false">IF(Q114&lt;&gt;".",IF(P114&lt;&gt;".",IF(P114&gt;0,(Q114/P114-1)*100,"."),"."),".")</f>
        <v>21.052631578947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36</v>
      </c>
      <c r="E115" s="37" t="n">
        <v>130</v>
      </c>
      <c r="F115" s="38" t="n">
        <f aca="false">IF(E115&lt;&gt;".",IF(D115&lt;&gt;".",IF(D115&gt;0,(E115/D115-1)*100,"."),"."),".")</f>
        <v>-4.41176470588235</v>
      </c>
      <c r="G115" s="39" t="n">
        <v>9</v>
      </c>
      <c r="H115" s="37" t="n">
        <v>4</v>
      </c>
      <c r="I115" s="38" t="n">
        <f aca="false">IF(H115&lt;&gt;".",IF(G115&lt;&gt;".",IF(G115&gt;0,(H115/G115-1)*100,"."),"."),".")</f>
        <v>-55.5555555555556</v>
      </c>
      <c r="J115" s="39" t="n">
        <v>2</v>
      </c>
      <c r="K115" s="37" t="n">
        <v>2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138</v>
      </c>
      <c r="N115" s="37" t="n">
        <f aca="false">IF(AND(E115=".",K115="."),".",SUM(E115,K115))</f>
        <v>132</v>
      </c>
      <c r="O115" s="38" t="n">
        <f aca="false">IF(N115&lt;&gt;".",IF(M115&lt;&gt;".",IF(M115&gt;0,(N115/M115-1)*100,"."),"."),".")</f>
        <v>-4.34782608695652</v>
      </c>
      <c r="P115" s="40" t="n">
        <f aca="false">IF(AND(D115=".",G115="."),".",SUM(D115,G115))</f>
        <v>145</v>
      </c>
      <c r="Q115" s="37" t="n">
        <f aca="false">IF(AND(E115=".",H115="."),".",SUM(E115,H115))</f>
        <v>134</v>
      </c>
      <c r="R115" s="38" t="n">
        <f aca="false">IF(Q115&lt;&gt;".",IF(P115&lt;&gt;".",IF(P115&gt;0,(Q115/P115-1)*100,"."),"."),".")</f>
        <v>-7.58620689655173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1</v>
      </c>
      <c r="E116" s="45" t="n">
        <v>2</v>
      </c>
      <c r="F116" s="46" t="n">
        <f aca="false">IF(E116&lt;&gt;".",IF(D116&lt;&gt;".",IF(D116&gt;0,(E116/D116-1)*100,"."),"."),".")</f>
        <v>100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1</v>
      </c>
      <c r="Q116" s="45" t="n">
        <f aca="false">IF(AND(E116=".",H116="."),".",SUM(E116,H116))</f>
        <v>2</v>
      </c>
      <c r="R116" s="46" t="n">
        <f aca="false">IF(Q116&lt;&gt;".",IF(P116&lt;&gt;".",IF(P116&gt;0,(Q116/P116-1)*100,"."),"."),".")</f>
        <v>10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1</v>
      </c>
      <c r="E118" s="37" t="n">
        <v>2</v>
      </c>
      <c r="F118" s="38" t="n">
        <f aca="false">IF(E118&lt;&gt;".",IF(D118&lt;&gt;".",IF(D118&gt;0,(E118/D118-1)*100,"."),"."),".")</f>
        <v>100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1</v>
      </c>
      <c r="N118" s="37" t="n">
        <f aca="false">IF(AND(E118=".",K118="."),".",SUM(E118,K118))</f>
        <v>2</v>
      </c>
      <c r="O118" s="38" t="n">
        <f aca="false">IF(N118&lt;&gt;".",IF(M118&lt;&gt;".",IF(M118&gt;0,(N118/M118-1)*100,"."),"."),".")</f>
        <v>100</v>
      </c>
      <c r="P118" s="40" t="n">
        <f aca="false">IF(AND(D118=".",G118="."),".",SUM(D118,G118))</f>
        <v>1</v>
      </c>
      <c r="Q118" s="37" t="n">
        <f aca="false">IF(AND(E118=".",H118="."),".",SUM(E118,H118))</f>
        <v>2</v>
      </c>
      <c r="R118" s="38" t="n">
        <f aca="false">IF(Q118&lt;&gt;".",IF(P118&lt;&gt;".",IF(P118&gt;0,(Q118/P118-1)*100,"."),"."),".")</f>
        <v>10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3</v>
      </c>
      <c r="F119" s="29" t="n">
        <f aca="false">IF(E119&lt;&gt;".",IF(D119&lt;&gt;".",IF(D119&gt;0,(E119/D119-1)*100,"."),"."),".")</f>
        <v>-25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3</v>
      </c>
      <c r="R119" s="29" t="n">
        <f aca="false">IF(Q119&lt;&gt;".",IF(P119&lt;&gt;".",IF(P119&gt;0,(Q119/P119-1)*100,"."),"."),".")</f>
        <v>-25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2</v>
      </c>
      <c r="E120" s="28" t="n">
        <v>1</v>
      </c>
      <c r="F120" s="29" t="n">
        <f aca="false">IF(E120&lt;&gt;".",IF(D120&lt;&gt;".",IF(D120&gt;0,(E120/D120-1)*100,"."),"."),".")</f>
        <v>-5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2</v>
      </c>
      <c r="Q120" s="28" t="n">
        <f aca="false">IF(AND(E120=".",H120="."),".",SUM(E120,H120))</f>
        <v>1</v>
      </c>
      <c r="R120" s="29" t="n">
        <f aca="false">IF(Q120&lt;&gt;".",IF(P120&lt;&gt;".",IF(P120&gt;0,(Q120/P120-1)*100,"."),"."),".")</f>
        <v>-5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6</v>
      </c>
      <c r="E121" s="37" t="n">
        <v>4</v>
      </c>
      <c r="F121" s="38" t="n">
        <f aca="false">IF(E121&lt;&gt;".",IF(D121&lt;&gt;".",IF(D121&gt;0,(E121/D121-1)*100,"."),"."),".")</f>
        <v>-33.3333333333333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2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6</v>
      </c>
      <c r="N121" s="37" t="n">
        <f aca="false">IF(AND(E121=".",K121="."),".",SUM(E121,K121))</f>
        <v>6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6</v>
      </c>
      <c r="Q121" s="37" t="n">
        <f aca="false">IF(AND(E121=".",H121="."),".",SUM(E121,H121))</f>
        <v>4</v>
      </c>
      <c r="R121" s="38" t="n">
        <f aca="false">IF(Q121&lt;&gt;".",IF(P121&lt;&gt;".",IF(P121&gt;0,(Q121/P121-1)*100,"."),"."),".")</f>
        <v>-33.3333333333333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50</v>
      </c>
      <c r="E122" s="45" t="n">
        <v>44</v>
      </c>
      <c r="F122" s="46" t="n">
        <f aca="false">IF(E122&lt;&gt;".",IF(D122&lt;&gt;".",IF(D122&gt;0,(E122/D122-1)*100,"."),"."),".")</f>
        <v>-12</v>
      </c>
      <c r="G122" s="47" t="n">
        <v>1</v>
      </c>
      <c r="H122" s="45" t="n">
        <v>0</v>
      </c>
      <c r="I122" s="46" t="n">
        <f aca="false">IF(H122&lt;&gt;".",IF(G122&lt;&gt;".",IF(G122&gt;0,(H122/G122-1)*100,"."),"."),".")</f>
        <v>-1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51</v>
      </c>
      <c r="Q122" s="45" t="n">
        <f aca="false">IF(AND(E122=".",H122="."),".",SUM(E122,H122))</f>
        <v>44</v>
      </c>
      <c r="R122" s="46" t="n">
        <f aca="false">IF(Q122&lt;&gt;".",IF(P122&lt;&gt;".",IF(P122&gt;0,(Q122/P122-1)*100,"."),"."),".")</f>
        <v>-13.7254901960784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50</v>
      </c>
      <c r="E124" s="37" t="n">
        <v>44</v>
      </c>
      <c r="F124" s="38" t="n">
        <f aca="false">IF(E124&lt;&gt;".",IF(D124&lt;&gt;".",IF(D124&gt;0,(E124/D124-1)*100,"."),"."),".")</f>
        <v>-12</v>
      </c>
      <c r="G124" s="39" t="n">
        <v>1</v>
      </c>
      <c r="H124" s="37" t="n">
        <v>0</v>
      </c>
      <c r="I124" s="38" t="n">
        <f aca="false">IF(H124&lt;&gt;".",IF(G124&lt;&gt;".",IF(G124&gt;0,(H124/G124-1)*100,"."),"."),".")</f>
        <v>-10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50</v>
      </c>
      <c r="N124" s="37" t="n">
        <f aca="false">IF(AND(E124=".",K124="."),".",SUM(E124,K124))</f>
        <v>44</v>
      </c>
      <c r="O124" s="38" t="n">
        <f aca="false">IF(N124&lt;&gt;".",IF(M124&lt;&gt;".",IF(M124&gt;0,(N124/M124-1)*100,"."),"."),".")</f>
        <v>-12</v>
      </c>
      <c r="P124" s="40" t="n">
        <f aca="false">IF(AND(D124=".",G124="."),".",SUM(D124,G124))</f>
        <v>51</v>
      </c>
      <c r="Q124" s="37" t="n">
        <f aca="false">IF(AND(E124=".",H124="."),".",SUM(E124,H124))</f>
        <v>44</v>
      </c>
      <c r="R124" s="38" t="n">
        <f aca="false">IF(Q124&lt;&gt;".",IF(P124&lt;&gt;".",IF(P124&gt;0,(Q124/P124-1)*100,"."),"."),".")</f>
        <v>-13.725490196078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31</v>
      </c>
      <c r="E125" s="28" t="n">
        <v>23</v>
      </c>
      <c r="F125" s="29" t="n">
        <f aca="false">IF(E125&lt;&gt;".",IF(D125&lt;&gt;".",IF(D125&gt;0,(E125/D125-1)*100,"."),"."),".")</f>
        <v>-25.8064516129032</v>
      </c>
      <c r="G125" s="30" t="n">
        <v>0</v>
      </c>
      <c r="H125" s="28" t="n">
        <v>0</v>
      </c>
      <c r="I125" s="29" t="str">
        <f aca="false">IF(H125&lt;&gt;".",IF(G125&lt;&gt;".",IF(G125&gt;0,(H125/G125-1)*100,"."),"."),".")</f>
        <v>.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31</v>
      </c>
      <c r="Q125" s="28" t="n">
        <f aca="false">IF(AND(E125=".",H125="."),".",SUM(E125,H125))</f>
        <v>23</v>
      </c>
      <c r="R125" s="29" t="n">
        <f aca="false">IF(Q125&lt;&gt;".",IF(P125&lt;&gt;".",IF(P125&gt;0,(Q125/P125-1)*100,"."),"."),".")</f>
        <v>-25.8064516129032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31</v>
      </c>
      <c r="E127" s="37" t="n">
        <v>23</v>
      </c>
      <c r="F127" s="38" t="n">
        <f aca="false">IF(E127&lt;&gt;".",IF(D127&lt;&gt;".",IF(D127&gt;0,(E127/D127-1)*100,"."),"."),".")</f>
        <v>-25.8064516129032</v>
      </c>
      <c r="G127" s="39" t="n">
        <v>0</v>
      </c>
      <c r="H127" s="37" t="n">
        <v>0</v>
      </c>
      <c r="I127" s="38" t="str">
        <f aca="false">IF(H127&lt;&gt;".",IF(G127&lt;&gt;".",IF(G127&gt;0,(H127/G127-1)*100,"."),"."),".")</f>
        <v>.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31</v>
      </c>
      <c r="N127" s="37" t="n">
        <f aca="false">IF(AND(E127=".",K127="."),".",SUM(E127,K127))</f>
        <v>23</v>
      </c>
      <c r="O127" s="38" t="n">
        <f aca="false">IF(N127&lt;&gt;".",IF(M127&lt;&gt;".",IF(M127&gt;0,(N127/M127-1)*100,"."),"."),".")</f>
        <v>-25.8064516129032</v>
      </c>
      <c r="P127" s="40" t="n">
        <f aca="false">IF(AND(D127=".",G127="."),".",SUM(D127,G127))</f>
        <v>31</v>
      </c>
      <c r="Q127" s="37" t="n">
        <f aca="false">IF(AND(E127=".",H127="."),".",SUM(E127,H127))</f>
        <v>23</v>
      </c>
      <c r="R127" s="38" t="n">
        <f aca="false">IF(Q127&lt;&gt;".",IF(P127&lt;&gt;".",IF(P127&gt;0,(Q127/P127-1)*100,"."),"."),".")</f>
        <v>-25.8064516129032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77</v>
      </c>
      <c r="E128" s="45" t="n">
        <v>44</v>
      </c>
      <c r="F128" s="46" t="n">
        <f aca="false">IF(E128&lt;&gt;".",IF(D128&lt;&gt;".",IF(D128&gt;0,(E128/D128-1)*100,"."),"."),".")</f>
        <v>-42.8571428571429</v>
      </c>
      <c r="G128" s="47" t="n">
        <v>2</v>
      </c>
      <c r="H128" s="45" t="n">
        <v>0</v>
      </c>
      <c r="I128" s="46" t="n">
        <f aca="false">IF(H128&lt;&gt;".",IF(G128&lt;&gt;".",IF(G128&gt;0,(H128/G128-1)*100,"."),"."),".")</f>
        <v>-1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79</v>
      </c>
      <c r="Q128" s="45" t="n">
        <f aca="false">IF(AND(E128=".",H128="."),".",SUM(E128,H128))</f>
        <v>44</v>
      </c>
      <c r="R128" s="46" t="n">
        <f aca="false">IF(Q128&lt;&gt;".",IF(P128&lt;&gt;".",IF(P128&gt;0,(Q128/P128-1)*100,"."),"."),".")</f>
        <v>-44.303797468354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0</v>
      </c>
      <c r="F129" s="46" t="n">
        <f aca="false">IF(E129&lt;&gt;".",IF(D129&lt;&gt;".",IF(D129&gt;0,(E129/D129-1)*100,"."),"."),".")</f>
        <v>-10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0</v>
      </c>
      <c r="R129" s="46" t="n">
        <f aca="false">IF(Q129&lt;&gt;".",IF(P129&lt;&gt;".",IF(P129&gt;0,(Q129/P129-1)*100,"."),"."),".")</f>
        <v>-10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78</v>
      </c>
      <c r="E130" s="37" t="n">
        <v>44</v>
      </c>
      <c r="F130" s="38" t="n">
        <f aca="false">IF(E130&lt;&gt;".",IF(D130&lt;&gt;".",IF(D130&gt;0,(E130/D130-1)*100,"."),"."),".")</f>
        <v>-43.5897435897436</v>
      </c>
      <c r="G130" s="39" t="n">
        <v>2</v>
      </c>
      <c r="H130" s="37" t="n">
        <v>0</v>
      </c>
      <c r="I130" s="38" t="n">
        <f aca="false">IF(H130&lt;&gt;".",IF(G130&lt;&gt;".",IF(G130&gt;0,(H130/G130-1)*100,"."),"."),".")</f>
        <v>-100</v>
      </c>
      <c r="J130" s="39" t="n">
        <v>0</v>
      </c>
      <c r="K130" s="37" t="n">
        <v>1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78</v>
      </c>
      <c r="N130" s="37" t="n">
        <f aca="false">IF(AND(E130=".",K130="."),".",SUM(E130,K130))</f>
        <v>45</v>
      </c>
      <c r="O130" s="38" t="n">
        <f aca="false">IF(N130&lt;&gt;".",IF(M130&lt;&gt;".",IF(M130&gt;0,(N130/M130-1)*100,"."),"."),".")</f>
        <v>-42.3076923076923</v>
      </c>
      <c r="P130" s="40" t="n">
        <f aca="false">IF(AND(D130=".",G130="."),".",SUM(D130,G130))</f>
        <v>80</v>
      </c>
      <c r="Q130" s="37" t="n">
        <f aca="false">IF(AND(E130=".",H130="."),".",SUM(E130,H130))</f>
        <v>44</v>
      </c>
      <c r="R130" s="38" t="n">
        <f aca="false">IF(Q130&lt;&gt;".",IF(P130&lt;&gt;".",IF(P130&gt;0,(Q130/P130-1)*100,"."),"."),".")</f>
        <v>-4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8</v>
      </c>
      <c r="E131" s="28" t="n">
        <v>8</v>
      </c>
      <c r="F131" s="29" t="n">
        <f aca="false">IF(E131&lt;&gt;".",IF(D131&lt;&gt;".",IF(D131&gt;0,(E131/D131-1)*100,"."),"."),".")</f>
        <v>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8</v>
      </c>
      <c r="Q131" s="28" t="n">
        <f aca="false">IF(AND(E131=".",H131="."),".",SUM(E131,H131))</f>
        <v>8</v>
      </c>
      <c r="R131" s="29" t="n">
        <f aca="false">IF(Q131&lt;&gt;".",IF(P131&lt;&gt;".",IF(P131&gt;0,(Q131/P131-1)*100,"."),"."),".")</f>
        <v>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0</v>
      </c>
      <c r="F132" s="29" t="n">
        <f aca="false">IF(E132&lt;&gt;".",IF(D132&lt;&gt;".",IF(D132&gt;0,(E132/D132-1)*100,"."),"."),".")</f>
        <v>-100</v>
      </c>
      <c r="G132" s="30" t="n">
        <v>0</v>
      </c>
      <c r="H132" s="28" t="n">
        <v>0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0</v>
      </c>
      <c r="R132" s="29" t="n">
        <f aca="false">IF(Q132&lt;&gt;".",IF(P132&lt;&gt;".",IF(P132&gt;0,(Q132/P132-1)*100,"."),"."),".")</f>
        <v>-1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9</v>
      </c>
      <c r="E133" s="37" t="n">
        <v>8</v>
      </c>
      <c r="F133" s="38" t="n">
        <f aca="false">IF(E133&lt;&gt;".",IF(D133&lt;&gt;".",IF(D133&gt;0,(E133/D133-1)*100,"."),"."),".")</f>
        <v>-11.1111111111111</v>
      </c>
      <c r="G133" s="39" t="n">
        <v>0</v>
      </c>
      <c r="H133" s="37" t="n">
        <v>0</v>
      </c>
      <c r="I133" s="38" t="str">
        <f aca="false">IF(H133&lt;&gt;".",IF(G133&lt;&gt;".",IF(G133&gt;0,(H133/G133-1)*100,"."),"."),".")</f>
        <v>.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10</v>
      </c>
      <c r="N133" s="37" t="n">
        <f aca="false">IF(AND(E133=".",K133="."),".",SUM(E133,K133))</f>
        <v>8</v>
      </c>
      <c r="O133" s="38" t="n">
        <f aca="false">IF(N133&lt;&gt;".",IF(M133&lt;&gt;".",IF(M133&gt;0,(N133/M133-1)*100,"."),"."),".")</f>
        <v>-20</v>
      </c>
      <c r="P133" s="40" t="n">
        <f aca="false">IF(AND(D133=".",G133="."),".",SUM(D133,G133))</f>
        <v>9</v>
      </c>
      <c r="Q133" s="37" t="n">
        <f aca="false">IF(AND(E133=".",H133="."),".",SUM(E133,H133))</f>
        <v>8</v>
      </c>
      <c r="R133" s="38" t="n">
        <f aca="false">IF(Q133&lt;&gt;".",IF(P133&lt;&gt;".",IF(P133&gt;0,(Q133/P133-1)*100,"."),"."),".")</f>
        <v>-11.1111111111111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85</v>
      </c>
      <c r="E134" s="45" t="n">
        <v>77</v>
      </c>
      <c r="F134" s="46" t="n">
        <f aca="false">IF(E134&lt;&gt;".",IF(D134&lt;&gt;".",IF(D134&gt;0,(E134/D134-1)*100,"."),"."),".")</f>
        <v>-9.41176470588235</v>
      </c>
      <c r="G134" s="47" t="n">
        <v>2</v>
      </c>
      <c r="H134" s="45" t="n">
        <v>0</v>
      </c>
      <c r="I134" s="46" t="n">
        <f aca="false">IF(H134&lt;&gt;".",IF(G134&lt;&gt;".",IF(G134&gt;0,(H134/G134-1)*100,"."),"."),".")</f>
        <v>-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87</v>
      </c>
      <c r="Q134" s="45" t="n">
        <f aca="false">IF(AND(E134=".",H134="."),".",SUM(E134,H134))</f>
        <v>77</v>
      </c>
      <c r="R134" s="46" t="n">
        <f aca="false">IF(Q134&lt;&gt;".",IF(P134&lt;&gt;".",IF(P134&gt;0,(Q134/P134-1)*100,"."),"."),".")</f>
        <v>-11.4942528735632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3</v>
      </c>
      <c r="E135" s="45" t="n">
        <v>4</v>
      </c>
      <c r="F135" s="46" t="n">
        <f aca="false">IF(E135&lt;&gt;".",IF(D135&lt;&gt;".",IF(D135&gt;0,(E135/D135-1)*100,"."),"."),".")</f>
        <v>33.3333333333333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3</v>
      </c>
      <c r="Q135" s="45" t="n">
        <f aca="false">IF(AND(E135=".",H135="."),".",SUM(E135,H135))</f>
        <v>4</v>
      </c>
      <c r="R135" s="46" t="n">
        <f aca="false">IF(Q135&lt;&gt;".",IF(P135&lt;&gt;".",IF(P135&gt;0,(Q135/P135-1)*100,"."),"."),".")</f>
        <v>33.3333333333333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88</v>
      </c>
      <c r="E136" s="37" t="n">
        <v>81</v>
      </c>
      <c r="F136" s="38" t="n">
        <f aca="false">IF(E136&lt;&gt;".",IF(D136&lt;&gt;".",IF(D136&gt;0,(E136/D136-1)*100,"."),"."),".")</f>
        <v>-7.95454545454546</v>
      </c>
      <c r="G136" s="39" t="n">
        <v>2</v>
      </c>
      <c r="H136" s="37" t="n">
        <v>0</v>
      </c>
      <c r="I136" s="38" t="n">
        <f aca="false">IF(H136&lt;&gt;".",IF(G136&lt;&gt;".",IF(G136&gt;0,(H136/G136-1)*100,"."),"."),".")</f>
        <v>-100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89</v>
      </c>
      <c r="N136" s="37" t="n">
        <f aca="false">IF(AND(E136=".",K136="."),".",SUM(E136,K136))</f>
        <v>81</v>
      </c>
      <c r="O136" s="38" t="n">
        <f aca="false">IF(N136&lt;&gt;".",IF(M136&lt;&gt;".",IF(M136&gt;0,(N136/M136-1)*100,"."),"."),".")</f>
        <v>-8.98876404494382</v>
      </c>
      <c r="P136" s="40" t="n">
        <f aca="false">IF(AND(D136=".",G136="."),".",SUM(D136,G136))</f>
        <v>90</v>
      </c>
      <c r="Q136" s="37" t="n">
        <f aca="false">IF(AND(E136=".",H136="."),".",SUM(E136,H136))</f>
        <v>81</v>
      </c>
      <c r="R136" s="38" t="n">
        <f aca="false">IF(Q136&lt;&gt;".",IF(P136&lt;&gt;".",IF(P136&gt;0,(Q136/P136-1)*100,"."),"."),".")</f>
        <v>-10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82</v>
      </c>
      <c r="E137" s="28" t="n">
        <v>80</v>
      </c>
      <c r="F137" s="29" t="n">
        <f aca="false">IF(E137&lt;&gt;".",IF(D137&lt;&gt;".",IF(D137&gt;0,(E137/D137-1)*100,"."),"."),".")</f>
        <v>-2.4390243902439</v>
      </c>
      <c r="G137" s="30" t="n">
        <v>3</v>
      </c>
      <c r="H137" s="28" t="n">
        <v>1</v>
      </c>
      <c r="I137" s="29" t="n">
        <f aca="false">IF(H137&lt;&gt;".",IF(G137&lt;&gt;".",IF(G137&gt;0,(H137/G137-1)*100,"."),"."),".")</f>
        <v>-66.6666666666667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85</v>
      </c>
      <c r="Q137" s="28" t="n">
        <f aca="false">IF(AND(E137=".",H137="."),".",SUM(E137,H137))</f>
        <v>81</v>
      </c>
      <c r="R137" s="29" t="n">
        <f aca="false">IF(Q137&lt;&gt;".",IF(P137&lt;&gt;".",IF(P137&gt;0,(Q137/P137-1)*100,"."),"."),".")</f>
        <v>-4.70588235294118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4</v>
      </c>
      <c r="E138" s="28" t="n">
        <v>9</v>
      </c>
      <c r="F138" s="29" t="n">
        <f aca="false">IF(E138&lt;&gt;".",IF(D138&lt;&gt;".",IF(D138&gt;0,(E138/D138-1)*100,"."),"."),".")</f>
        <v>-35.7142857142857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4</v>
      </c>
      <c r="Q138" s="28" t="n">
        <f aca="false">IF(AND(E138=".",H138="."),".",SUM(E138,H138))</f>
        <v>9</v>
      </c>
      <c r="R138" s="29" t="n">
        <f aca="false">IF(Q138&lt;&gt;".",IF(P138&lt;&gt;".",IF(P138&gt;0,(Q138/P138-1)*100,"."),"."),".")</f>
        <v>-35.7142857142857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96</v>
      </c>
      <c r="E139" s="37" t="n">
        <v>89</v>
      </c>
      <c r="F139" s="38" t="n">
        <f aca="false">IF(E139&lt;&gt;".",IF(D139&lt;&gt;".",IF(D139&gt;0,(E139/D139-1)*100,"."),"."),".")</f>
        <v>-7.29166666666666</v>
      </c>
      <c r="G139" s="39" t="n">
        <v>3</v>
      </c>
      <c r="H139" s="37" t="n">
        <v>1</v>
      </c>
      <c r="I139" s="38" t="n">
        <f aca="false">IF(H139&lt;&gt;".",IF(G139&lt;&gt;".",IF(G139&gt;0,(H139/G139-1)*100,"."),"."),".")</f>
        <v>-66.6666666666667</v>
      </c>
      <c r="J139" s="39" t="n">
        <v>2</v>
      </c>
      <c r="K139" s="37" t="n">
        <v>1</v>
      </c>
      <c r="L139" s="38" t="n">
        <f aca="false">IF(K139&lt;&gt;".",IF(J139&lt;&gt;".",IF(J139&gt;0,(K139/J139-1)*100,"."),"."),".")</f>
        <v>-50</v>
      </c>
      <c r="M139" s="39" t="n">
        <f aca="false">IF(AND(D139=".",J139="."),".",SUM(D139,J139))</f>
        <v>98</v>
      </c>
      <c r="N139" s="37" t="n">
        <f aca="false">IF(AND(E139=".",K139="."),".",SUM(E139,K139))</f>
        <v>90</v>
      </c>
      <c r="O139" s="38" t="n">
        <f aca="false">IF(N139&lt;&gt;".",IF(M139&lt;&gt;".",IF(M139&gt;0,(N139/M139-1)*100,"."),"."),".")</f>
        <v>-8.16326530612245</v>
      </c>
      <c r="P139" s="40" t="n">
        <f aca="false">IF(AND(D139=".",G139="."),".",SUM(D139,G139))</f>
        <v>99</v>
      </c>
      <c r="Q139" s="37" t="n">
        <f aca="false">IF(AND(E139=".",H139="."),".",SUM(E139,H139))</f>
        <v>90</v>
      </c>
      <c r="R139" s="38" t="n">
        <f aca="false">IF(Q139&lt;&gt;".",IF(P139&lt;&gt;".",IF(P139&gt;0,(Q139/P139-1)*100,"."),"."),".")</f>
        <v>-9.09090909090909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5</v>
      </c>
      <c r="E140" s="45" t="n">
        <v>27</v>
      </c>
      <c r="F140" s="46" t="n">
        <f aca="false">IF(E140&lt;&gt;".",IF(D140&lt;&gt;".",IF(D140&gt;0,(E140/D140-1)*100,"."),"."),".")</f>
        <v>8.00000000000001</v>
      </c>
      <c r="G140" s="47" t="n">
        <v>2</v>
      </c>
      <c r="H140" s="45" t="n">
        <v>1</v>
      </c>
      <c r="I140" s="46" t="n">
        <f aca="false">IF(H140&lt;&gt;".",IF(G140&lt;&gt;".",IF(G140&gt;0,(H140/G140-1)*100,"."),"."),".")</f>
        <v>-5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27</v>
      </c>
      <c r="Q140" s="45" t="n">
        <f aca="false">IF(AND(E140=".",H140="."),".",SUM(E140,H140))</f>
        <v>28</v>
      </c>
      <c r="R140" s="46" t="n">
        <f aca="false">IF(Q140&lt;&gt;".",IF(P140&lt;&gt;".",IF(P140&gt;0,(Q140/P140-1)*100,"."),"."),".")</f>
        <v>3.7037037037037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6</v>
      </c>
      <c r="E141" s="45" t="n">
        <v>4</v>
      </c>
      <c r="F141" s="46" t="n">
        <f aca="false">IF(E141&lt;&gt;".",IF(D141&lt;&gt;".",IF(D141&gt;0,(E141/D141-1)*100,"."),"."),".")</f>
        <v>-33.3333333333333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6</v>
      </c>
      <c r="Q141" s="45" t="n">
        <f aca="false">IF(AND(E141=".",H141="."),".",SUM(E141,H141))</f>
        <v>4</v>
      </c>
      <c r="R141" s="46" t="n">
        <f aca="false">IF(Q141&lt;&gt;".",IF(P141&lt;&gt;".",IF(P141&gt;0,(Q141/P141-1)*100,"."),"."),".")</f>
        <v>-33.3333333333333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31</v>
      </c>
      <c r="E142" s="37" t="n">
        <v>31</v>
      </c>
      <c r="F142" s="38" t="n">
        <f aca="false">IF(E142&lt;&gt;".",IF(D142&lt;&gt;".",IF(D142&gt;0,(E142/D142-1)*100,"."),"."),".")</f>
        <v>0</v>
      </c>
      <c r="G142" s="39" t="n">
        <v>2</v>
      </c>
      <c r="H142" s="37" t="n">
        <v>1</v>
      </c>
      <c r="I142" s="38" t="n">
        <f aca="false">IF(H142&lt;&gt;".",IF(G142&lt;&gt;".",IF(G142&gt;0,(H142/G142-1)*100,"."),"."),".")</f>
        <v>-50</v>
      </c>
      <c r="J142" s="39" t="n">
        <v>0</v>
      </c>
      <c r="K142" s="37" t="n">
        <v>0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31</v>
      </c>
      <c r="N142" s="37" t="n">
        <f aca="false">IF(AND(E142=".",K142="."),".",SUM(E142,K142))</f>
        <v>31</v>
      </c>
      <c r="O142" s="38" t="n">
        <f aca="false">IF(N142&lt;&gt;".",IF(M142&lt;&gt;".",IF(M142&gt;0,(N142/M142-1)*100,"."),"."),".")</f>
        <v>0</v>
      </c>
      <c r="P142" s="40" t="n">
        <f aca="false">IF(AND(D142=".",G142="."),".",SUM(D142,G142))</f>
        <v>33</v>
      </c>
      <c r="Q142" s="37" t="n">
        <f aca="false">IF(AND(E142=".",H142="."),".",SUM(E142,H142))</f>
        <v>32</v>
      </c>
      <c r="R142" s="38" t="n">
        <f aca="false">IF(Q142&lt;&gt;".",IF(P142&lt;&gt;".",IF(P142&gt;0,(Q142/P142-1)*100,"."),"."),".")</f>
        <v>-3.03030303030303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109</v>
      </c>
      <c r="E143" s="28" t="n">
        <v>100</v>
      </c>
      <c r="F143" s="29" t="n">
        <f aca="false">IF(E143&lt;&gt;".",IF(D143&lt;&gt;".",IF(D143&gt;0,(E143/D143-1)*100,"."),"."),".")</f>
        <v>-8.25688073394495</v>
      </c>
      <c r="G143" s="30" t="n">
        <v>1</v>
      </c>
      <c r="H143" s="28" t="n">
        <v>1</v>
      </c>
      <c r="I143" s="29" t="n">
        <f aca="false">IF(H143&lt;&gt;".",IF(G143&lt;&gt;".",IF(G143&gt;0,(H143/G143-1)*100,"."),"."),".")</f>
        <v>0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110</v>
      </c>
      <c r="Q143" s="28" t="n">
        <f aca="false">IF(AND(E143=".",H143="."),".",SUM(E143,H143))</f>
        <v>101</v>
      </c>
      <c r="R143" s="29" t="n">
        <f aca="false">IF(Q143&lt;&gt;".",IF(P143&lt;&gt;".",IF(P143&gt;0,(Q143/P143-1)*100,"."),"."),".")</f>
        <v>-8.18181818181818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4</v>
      </c>
      <c r="E144" s="28" t="n">
        <v>7</v>
      </c>
      <c r="F144" s="29" t="n">
        <f aca="false">IF(E144&lt;&gt;".",IF(D144&lt;&gt;".",IF(D144&gt;0,(E144/D144-1)*100,"."),"."),".")</f>
        <v>75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4</v>
      </c>
      <c r="Q144" s="28" t="n">
        <f aca="false">IF(AND(E144=".",H144="."),".",SUM(E144,H144))</f>
        <v>7</v>
      </c>
      <c r="R144" s="29" t="n">
        <f aca="false">IF(Q144&lt;&gt;".",IF(P144&lt;&gt;".",IF(P144&gt;0,(Q144/P144-1)*100,"."),"."),".")</f>
        <v>75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113</v>
      </c>
      <c r="E145" s="37" t="n">
        <v>107</v>
      </c>
      <c r="F145" s="38" t="n">
        <f aca="false">IF(E145&lt;&gt;".",IF(D145&lt;&gt;".",IF(D145&gt;0,(E145/D145-1)*100,"."),"."),".")</f>
        <v>-5.30973451327433</v>
      </c>
      <c r="G145" s="39" t="n">
        <v>1</v>
      </c>
      <c r="H145" s="37" t="n">
        <v>1</v>
      </c>
      <c r="I145" s="38" t="n">
        <f aca="false">IF(H145&lt;&gt;".",IF(G145&lt;&gt;".",IF(G145&gt;0,(H145/G145-1)*100,"."),"."),".")</f>
        <v>0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113</v>
      </c>
      <c r="N145" s="37" t="n">
        <f aca="false">IF(AND(E145=".",K145="."),".",SUM(E145,K145))</f>
        <v>107</v>
      </c>
      <c r="O145" s="38" t="n">
        <f aca="false">IF(N145&lt;&gt;".",IF(M145&lt;&gt;".",IF(M145&gt;0,(N145/M145-1)*100,"."),"."),".")</f>
        <v>-5.30973451327433</v>
      </c>
      <c r="P145" s="40" t="n">
        <f aca="false">IF(AND(D145=".",G145="."),".",SUM(D145,G145))</f>
        <v>114</v>
      </c>
      <c r="Q145" s="37" t="n">
        <f aca="false">IF(AND(E145=".",H145="."),".",SUM(E145,H145))</f>
        <v>108</v>
      </c>
      <c r="R145" s="38" t="n">
        <f aca="false">IF(Q145&lt;&gt;".",IF(P145&lt;&gt;".",IF(P145&gt;0,(Q145/P145-1)*100,"."),"."),".")</f>
        <v>-5.2631578947368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2</v>
      </c>
      <c r="E149" s="28" t="n">
        <v>0</v>
      </c>
      <c r="F149" s="29" t="n">
        <f aca="false">IF(E149&lt;&gt;".",IF(D149&lt;&gt;".",IF(D149&gt;0,(E149/D149-1)*100,"."),"."),".")</f>
        <v>-10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2</v>
      </c>
      <c r="Q149" s="28" t="n">
        <f aca="false">IF(AND(E149=".",H149="."),".",SUM(E149,H149))</f>
        <v>0</v>
      </c>
      <c r="R149" s="29" t="n">
        <f aca="false">IF(Q149&lt;&gt;".",IF(P149&lt;&gt;".",IF(P149&gt;0,(Q149/P149-1)*100,"."),"."),".")</f>
        <v>-10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1</v>
      </c>
      <c r="E150" s="28" t="n">
        <v>0</v>
      </c>
      <c r="F150" s="29" t="n">
        <f aca="false">IF(E150&lt;&gt;".",IF(D150&lt;&gt;".",IF(D150&gt;0,(E150/D150-1)*100,"."),"."),".")</f>
        <v>-100</v>
      </c>
      <c r="G150" s="30" t="n">
        <v>0</v>
      </c>
      <c r="H150" s="28" t="n">
        <v>1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1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0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3</v>
      </c>
      <c r="E151" s="37" t="n">
        <v>0</v>
      </c>
      <c r="F151" s="38" t="n">
        <f aca="false">IF(E151&lt;&gt;".",IF(D151&lt;&gt;".",IF(D151&gt;0,(E151/D151-1)*100,"."),"."),".")</f>
        <v>-100</v>
      </c>
      <c r="G151" s="39" t="n">
        <v>0</v>
      </c>
      <c r="H151" s="37" t="n">
        <v>1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3</v>
      </c>
      <c r="N151" s="37" t="n">
        <f aca="false">IF(AND(E151=".",K151="."),".",SUM(E151,K151))</f>
        <v>0</v>
      </c>
      <c r="O151" s="38" t="n">
        <f aca="false">IF(N151&lt;&gt;".",IF(M151&lt;&gt;".",IF(M151&gt;0,(N151/M151-1)*100,"."),"."),".")</f>
        <v>-100</v>
      </c>
      <c r="P151" s="40" t="n">
        <f aca="false">IF(AND(D151=".",G151="."),".",SUM(D151,G151))</f>
        <v>3</v>
      </c>
      <c r="Q151" s="37" t="n">
        <f aca="false">IF(AND(E151=".",H151="."),".",SUM(E151,H151))</f>
        <v>1</v>
      </c>
      <c r="R151" s="38" t="n">
        <f aca="false">IF(Q151&lt;&gt;".",IF(P151&lt;&gt;".",IF(P151&gt;0,(Q151/P151-1)*100,"."),"."),".")</f>
        <v>-6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4</v>
      </c>
      <c r="E152" s="45" t="n">
        <v>8</v>
      </c>
      <c r="F152" s="46" t="n">
        <f aca="false">IF(E152&lt;&gt;".",IF(D152&lt;&gt;".",IF(D152&gt;0,(E152/D152-1)*100,"."),"."),".")</f>
        <v>100</v>
      </c>
      <c r="G152" s="47" t="n">
        <v>1</v>
      </c>
      <c r="H152" s="45" t="n">
        <v>1</v>
      </c>
      <c r="I152" s="46" t="n">
        <f aca="false">IF(H152&lt;&gt;".",IF(G152&lt;&gt;".",IF(G152&gt;0,(H152/G152-1)*100,"."),"."),".")</f>
        <v>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5</v>
      </c>
      <c r="Q152" s="45" t="n">
        <f aca="false">IF(AND(E152=".",H152="."),".",SUM(E152,H152))</f>
        <v>9</v>
      </c>
      <c r="R152" s="46" t="n">
        <f aca="false">IF(Q152&lt;&gt;".",IF(P152&lt;&gt;".",IF(P152&gt;0,(Q152/P152-1)*100,"."),"."),".")</f>
        <v>8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7</v>
      </c>
      <c r="E153" s="45" t="n">
        <v>5</v>
      </c>
      <c r="F153" s="46" t="n">
        <f aca="false">IF(E153&lt;&gt;".",IF(D153&lt;&gt;".",IF(D153&gt;0,(E153/D153-1)*100,"."),"."),".")</f>
        <v>-28.5714285714286</v>
      </c>
      <c r="G153" s="47" t="n">
        <v>0</v>
      </c>
      <c r="H153" s="45" t="n">
        <v>0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7</v>
      </c>
      <c r="Q153" s="45" t="n">
        <f aca="false">IF(AND(E153=".",H153="."),".",SUM(E153,H153))</f>
        <v>5</v>
      </c>
      <c r="R153" s="46" t="n">
        <f aca="false">IF(Q153&lt;&gt;".",IF(P153&lt;&gt;".",IF(P153&gt;0,(Q153/P153-1)*100,"."),"."),".")</f>
        <v>-28.5714285714286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11</v>
      </c>
      <c r="E154" s="37" t="n">
        <v>13</v>
      </c>
      <c r="F154" s="38" t="n">
        <f aca="false">IF(E154&lt;&gt;".",IF(D154&lt;&gt;".",IF(D154&gt;0,(E154/D154-1)*100,"."),"."),".")</f>
        <v>18.1818181818182</v>
      </c>
      <c r="G154" s="39" t="n">
        <v>1</v>
      </c>
      <c r="H154" s="37" t="n">
        <v>1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11</v>
      </c>
      <c r="N154" s="37" t="n">
        <f aca="false">IF(AND(E154=".",K154="."),".",SUM(E154,K154))</f>
        <v>13</v>
      </c>
      <c r="O154" s="38" t="n">
        <f aca="false">IF(N154&lt;&gt;".",IF(M154&lt;&gt;".",IF(M154&gt;0,(N154/M154-1)*100,"."),"."),".")</f>
        <v>18.1818181818182</v>
      </c>
      <c r="P154" s="40" t="n">
        <f aca="false">IF(AND(D154=".",G154="."),".",SUM(D154,G154))</f>
        <v>12</v>
      </c>
      <c r="Q154" s="37" t="n">
        <f aca="false">IF(AND(E154=".",H154="."),".",SUM(E154,H154))</f>
        <v>14</v>
      </c>
      <c r="R154" s="38" t="n">
        <f aca="false">IF(Q154&lt;&gt;".",IF(P154&lt;&gt;".",IF(P154&gt;0,(Q154/P154-1)*100,"."),"."),".")</f>
        <v>16.6666666666667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9</v>
      </c>
      <c r="E155" s="28" t="n">
        <v>14</v>
      </c>
      <c r="F155" s="29" t="n">
        <f aca="false">IF(E155&lt;&gt;".",IF(D155&lt;&gt;".",IF(D155&gt;0,(E155/D155-1)*100,"."),"."),".")</f>
        <v>-26.3157894736842</v>
      </c>
      <c r="G155" s="30" t="n">
        <v>0</v>
      </c>
      <c r="H155" s="28" t="n">
        <v>1</v>
      </c>
      <c r="I155" s="29" t="str">
        <f aca="false">IF(H155&lt;&gt;".",IF(G155&lt;&gt;".",IF(G155&gt;0,(H155/G155-1)*100,"."),"."),".")</f>
        <v>.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9</v>
      </c>
      <c r="Q155" s="28" t="n">
        <f aca="false">IF(AND(E155=".",H155="."),".",SUM(E155,H155))</f>
        <v>15</v>
      </c>
      <c r="R155" s="29" t="n">
        <f aca="false">IF(Q155&lt;&gt;".",IF(P155&lt;&gt;".",IF(P155&gt;0,(Q155/P155-1)*100,"."),"."),".")</f>
        <v>-21.0526315789474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10</v>
      </c>
      <c r="E156" s="28" t="n">
        <v>4</v>
      </c>
      <c r="F156" s="29" t="n">
        <f aca="false">IF(E156&lt;&gt;".",IF(D156&lt;&gt;".",IF(D156&gt;0,(E156/D156-1)*100,"."),"."),".")</f>
        <v>-60</v>
      </c>
      <c r="G156" s="30" t="n">
        <v>1</v>
      </c>
      <c r="H156" s="28" t="n">
        <v>1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11</v>
      </c>
      <c r="Q156" s="28" t="n">
        <f aca="false">IF(AND(E156=".",H156="."),".",SUM(E156,H156))</f>
        <v>5</v>
      </c>
      <c r="R156" s="29" t="n">
        <f aca="false">IF(Q156&lt;&gt;".",IF(P156&lt;&gt;".",IF(P156&gt;0,(Q156/P156-1)*100,"."),"."),".")</f>
        <v>-54.545454545454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29</v>
      </c>
      <c r="E157" s="37" t="n">
        <v>18</v>
      </c>
      <c r="F157" s="38" t="n">
        <f aca="false">IF(E157&lt;&gt;".",IF(D157&lt;&gt;".",IF(D157&gt;0,(E157/D157-1)*100,"."),"."),".")</f>
        <v>-37.9310344827586</v>
      </c>
      <c r="G157" s="39" t="n">
        <v>1</v>
      </c>
      <c r="H157" s="37" t="n">
        <v>2</v>
      </c>
      <c r="I157" s="38" t="n">
        <f aca="false">IF(H157&lt;&gt;".",IF(G157&lt;&gt;".",IF(G157&gt;0,(H157/G157-1)*100,"."),"."),".")</f>
        <v>100</v>
      </c>
      <c r="J157" s="39" t="n">
        <v>1</v>
      </c>
      <c r="K157" s="37" t="n">
        <v>0</v>
      </c>
      <c r="L157" s="38" t="n">
        <f aca="false">IF(K157&lt;&gt;".",IF(J157&lt;&gt;".",IF(J157&gt;0,(K157/J157-1)*100,"."),"."),".")</f>
        <v>-100</v>
      </c>
      <c r="M157" s="39" t="n">
        <f aca="false">IF(AND(D157=".",J157="."),".",SUM(D157,J157))</f>
        <v>30</v>
      </c>
      <c r="N157" s="37" t="n">
        <f aca="false">IF(AND(E157=".",K157="."),".",SUM(E157,K157))</f>
        <v>18</v>
      </c>
      <c r="O157" s="38" t="n">
        <f aca="false">IF(N157&lt;&gt;".",IF(M157&lt;&gt;".",IF(M157&gt;0,(N157/M157-1)*100,"."),"."),".")</f>
        <v>-40</v>
      </c>
      <c r="P157" s="40" t="n">
        <f aca="false">IF(AND(D157=".",G157="."),".",SUM(D157,G157))</f>
        <v>30</v>
      </c>
      <c r="Q157" s="37" t="n">
        <f aca="false">IF(AND(E157=".",H157="."),".",SUM(E157,H157))</f>
        <v>20</v>
      </c>
      <c r="R157" s="38" t="n">
        <f aca="false">IF(Q157&lt;&gt;".",IF(P157&lt;&gt;".",IF(P157&gt;0,(Q157/P157-1)*100,"."),"."),".")</f>
        <v>-33.3333333333333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35</v>
      </c>
      <c r="E158" s="45" t="n">
        <v>33</v>
      </c>
      <c r="F158" s="46" t="n">
        <f aca="false">IF(E158&lt;&gt;".",IF(D158&lt;&gt;".",IF(D158&gt;0,(E158/D158-1)*100,"."),"."),".")</f>
        <v>-5.71428571428572</v>
      </c>
      <c r="G158" s="47" t="n">
        <v>2</v>
      </c>
      <c r="H158" s="45" t="n">
        <v>1</v>
      </c>
      <c r="I158" s="46" t="n">
        <f aca="false">IF(H158&lt;&gt;".",IF(G158&lt;&gt;".",IF(G158&gt;0,(H158/G158-1)*100,"."),"."),".")</f>
        <v>-5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37</v>
      </c>
      <c r="Q158" s="45" t="n">
        <f aca="false">IF(AND(E158=".",H158="."),".",SUM(E158,H158))</f>
        <v>34</v>
      </c>
      <c r="R158" s="46" t="n">
        <f aca="false">IF(Q158&lt;&gt;".",IF(P158&lt;&gt;".",IF(P158&gt;0,(Q158/P158-1)*100,"."),"."),".")</f>
        <v>-8.1081081081081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78</v>
      </c>
      <c r="E159" s="45" t="n">
        <v>122</v>
      </c>
      <c r="F159" s="46" t="n">
        <f aca="false">IF(E159&lt;&gt;".",IF(D159&lt;&gt;".",IF(D159&gt;0,(E159/D159-1)*100,"."),"."),".")</f>
        <v>-31.4606741573034</v>
      </c>
      <c r="G159" s="47" t="n">
        <v>7</v>
      </c>
      <c r="H159" s="45" t="n">
        <v>7</v>
      </c>
      <c r="I159" s="46" t="n">
        <f aca="false">IF(H159&lt;&gt;".",IF(G159&lt;&gt;".",IF(G159&gt;0,(H159/G159-1)*100,"."),"."),".")</f>
        <v>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85</v>
      </c>
      <c r="Q159" s="45" t="n">
        <f aca="false">IF(AND(E159=".",H159="."),".",SUM(E159,H159))</f>
        <v>129</v>
      </c>
      <c r="R159" s="46" t="n">
        <f aca="false">IF(Q159&lt;&gt;".",IF(P159&lt;&gt;".",IF(P159&gt;0,(Q159/P159-1)*100,"."),"."),".")</f>
        <v>-30.2702702702703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213</v>
      </c>
      <c r="E160" s="37" t="n">
        <v>155</v>
      </c>
      <c r="F160" s="38" t="n">
        <f aca="false">IF(E160&lt;&gt;".",IF(D160&lt;&gt;".",IF(D160&gt;0,(E160/D160-1)*100,"."),"."),".")</f>
        <v>-27.2300469483568</v>
      </c>
      <c r="G160" s="39" t="n">
        <v>9</v>
      </c>
      <c r="H160" s="37" t="n">
        <v>8</v>
      </c>
      <c r="I160" s="38" t="n">
        <f aca="false">IF(H160&lt;&gt;".",IF(G160&lt;&gt;".",IF(G160&gt;0,(H160/G160-1)*100,"."),"."),".")</f>
        <v>-11.1111111111111</v>
      </c>
      <c r="J160" s="39" t="n">
        <v>4</v>
      </c>
      <c r="K160" s="37" t="n">
        <v>6</v>
      </c>
      <c r="L160" s="38" t="n">
        <f aca="false">IF(K160&lt;&gt;".",IF(J160&lt;&gt;".",IF(J160&gt;0,(K160/J160-1)*100,"."),"."),".")</f>
        <v>50</v>
      </c>
      <c r="M160" s="39" t="n">
        <f aca="false">IF(AND(D160=".",J160="."),".",SUM(D160,J160))</f>
        <v>217</v>
      </c>
      <c r="N160" s="37" t="n">
        <f aca="false">IF(AND(E160=".",K160="."),".",SUM(E160,K160))</f>
        <v>161</v>
      </c>
      <c r="O160" s="38" t="n">
        <f aca="false">IF(N160&lt;&gt;".",IF(M160&lt;&gt;".",IF(M160&gt;0,(N160/M160-1)*100,"."),"."),".")</f>
        <v>-25.8064516129032</v>
      </c>
      <c r="P160" s="40" t="n">
        <f aca="false">IF(AND(D160=".",G160="."),".",SUM(D160,G160))</f>
        <v>222</v>
      </c>
      <c r="Q160" s="37" t="n">
        <f aca="false">IF(AND(E160=".",H160="."),".",SUM(E160,H160))</f>
        <v>163</v>
      </c>
      <c r="R160" s="38" t="n">
        <f aca="false">IF(Q160&lt;&gt;".",IF(P160&lt;&gt;".",IF(P160&gt;0,(Q160/P160-1)*100,"."),"."),".")</f>
        <v>-26.5765765765766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87</v>
      </c>
      <c r="E161" s="28" t="n">
        <v>80</v>
      </c>
      <c r="F161" s="29" t="n">
        <f aca="false">IF(E161&lt;&gt;".",IF(D161&lt;&gt;".",IF(D161&gt;0,(E161/D161-1)*100,"."),"."),".")</f>
        <v>-8.04597701149426</v>
      </c>
      <c r="G161" s="30" t="n">
        <v>6</v>
      </c>
      <c r="H161" s="28" t="n">
        <v>2</v>
      </c>
      <c r="I161" s="29" t="n">
        <f aca="false">IF(H161&lt;&gt;".",IF(G161&lt;&gt;".",IF(G161&gt;0,(H161/G161-1)*100,"."),"."),".")</f>
        <v>-66.6666666666667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3</v>
      </c>
      <c r="Q161" s="28" t="n">
        <f aca="false">IF(AND(E161=".",H161="."),".",SUM(E161,H161))</f>
        <v>82</v>
      </c>
      <c r="R161" s="29" t="n">
        <f aca="false">IF(Q161&lt;&gt;".",IF(P161&lt;&gt;".",IF(P161&gt;0,(Q161/P161-1)*100,"."),"."),".")</f>
        <v>-11.8279569892473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120</v>
      </c>
      <c r="E162" s="28" t="n">
        <v>116</v>
      </c>
      <c r="F162" s="29" t="n">
        <f aca="false">IF(E162&lt;&gt;".",IF(D162&lt;&gt;".",IF(D162&gt;0,(E162/D162-1)*100,"."),"."),".")</f>
        <v>-3.33333333333333</v>
      </c>
      <c r="G162" s="30" t="n">
        <v>3</v>
      </c>
      <c r="H162" s="28" t="n">
        <v>6</v>
      </c>
      <c r="I162" s="29" t="n">
        <f aca="false">IF(H162&lt;&gt;".",IF(G162&lt;&gt;".",IF(G162&gt;0,(H162/G162-1)*100,"."),"."),".")</f>
        <v>10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123</v>
      </c>
      <c r="Q162" s="28" t="n">
        <f aca="false">IF(AND(E162=".",H162="."),".",SUM(E162,H162))</f>
        <v>122</v>
      </c>
      <c r="R162" s="29" t="n">
        <f aca="false">IF(Q162&lt;&gt;".",IF(P162&lt;&gt;".",IF(P162&gt;0,(Q162/P162-1)*100,"."),"."),".")</f>
        <v>-0.813008130081305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207</v>
      </c>
      <c r="E163" s="37" t="n">
        <v>196</v>
      </c>
      <c r="F163" s="38" t="n">
        <f aca="false">IF(E163&lt;&gt;".",IF(D163&lt;&gt;".",IF(D163&gt;0,(E163/D163-1)*100,"."),"."),".")</f>
        <v>-5.31400966183575</v>
      </c>
      <c r="G163" s="39" t="n">
        <v>9</v>
      </c>
      <c r="H163" s="37" t="n">
        <v>8</v>
      </c>
      <c r="I163" s="38" t="n">
        <f aca="false">IF(H163&lt;&gt;".",IF(G163&lt;&gt;".",IF(G163&gt;0,(H163/G163-1)*100,"."),"."),".")</f>
        <v>-11.1111111111111</v>
      </c>
      <c r="J163" s="39" t="n">
        <v>1</v>
      </c>
      <c r="K163" s="37" t="n">
        <v>6</v>
      </c>
      <c r="L163" s="38" t="n">
        <f aca="false">IF(K163&lt;&gt;".",IF(J163&lt;&gt;".",IF(J163&gt;0,(K163/J163-1)*100,"."),"."),".")</f>
        <v>500</v>
      </c>
      <c r="M163" s="39" t="n">
        <f aca="false">IF(AND(D163=".",J163="."),".",SUM(D163,J163))</f>
        <v>208</v>
      </c>
      <c r="N163" s="37" t="n">
        <f aca="false">IF(AND(E163=".",K163="."),".",SUM(E163,K163))</f>
        <v>202</v>
      </c>
      <c r="O163" s="38" t="n">
        <f aca="false">IF(N163&lt;&gt;".",IF(M163&lt;&gt;".",IF(M163&gt;0,(N163/M163-1)*100,"."),"."),".")</f>
        <v>-2.88461538461539</v>
      </c>
      <c r="P163" s="40" t="n">
        <f aca="false">IF(AND(D163=".",G163="."),".",SUM(D163,G163))</f>
        <v>216</v>
      </c>
      <c r="Q163" s="37" t="n">
        <f aca="false">IF(AND(E163=".",H163="."),".",SUM(E163,H163))</f>
        <v>204</v>
      </c>
      <c r="R163" s="38" t="n">
        <f aca="false">IF(Q163&lt;&gt;".",IF(P163&lt;&gt;".",IF(P163&gt;0,(Q163/P163-1)*100,"."),"."),".")</f>
        <v>-5.55555555555556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0</v>
      </c>
      <c r="E164" s="45" t="n">
        <v>1</v>
      </c>
      <c r="F164" s="46" t="str">
        <f aca="false">IF(E164&lt;&gt;".",IF(D164&lt;&gt;".",IF(D164&gt;0,(E164/D164-1)*100,"."),"."),".")</f>
        <v>.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0</v>
      </c>
      <c r="Q164" s="45" t="n">
        <f aca="false">IF(AND(E164=".",H164="."),".",SUM(E164,H164))</f>
        <v>1</v>
      </c>
      <c r="R164" s="46" t="str">
        <f aca="false">IF(Q164&lt;&gt;".",IF(P164&lt;&gt;".",IF(P164&gt;0,(Q164/P164-1)*100,"."),"."),".")</f>
        <v>.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8</v>
      </c>
      <c r="E165" s="45" t="n">
        <v>2</v>
      </c>
      <c r="F165" s="46" t="n">
        <f aca="false">IF(E165&lt;&gt;".",IF(D165&lt;&gt;".",IF(D165&gt;0,(E165/D165-1)*100,"."),"."),".")</f>
        <v>-75</v>
      </c>
      <c r="G165" s="47" t="n">
        <v>0</v>
      </c>
      <c r="H165" s="45" t="n">
        <v>0</v>
      </c>
      <c r="I165" s="46" t="str">
        <f aca="false">IF(H165&lt;&gt;".",IF(G165&lt;&gt;".",IF(G165&gt;0,(H165/G165-1)*100,"."),"."),".")</f>
        <v>.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8</v>
      </c>
      <c r="Q165" s="45" t="n">
        <f aca="false">IF(AND(E165=".",H165="."),".",SUM(E165,H165))</f>
        <v>2</v>
      </c>
      <c r="R165" s="46" t="n">
        <f aca="false">IF(Q165&lt;&gt;".",IF(P165&lt;&gt;".",IF(P165&gt;0,(Q165/P165-1)*100,"."),"."),".")</f>
        <v>-7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8</v>
      </c>
      <c r="E166" s="37" t="n">
        <v>3</v>
      </c>
      <c r="F166" s="38" t="n">
        <f aca="false">IF(E166&lt;&gt;".",IF(D166&lt;&gt;".",IF(D166&gt;0,(E166/D166-1)*100,"."),"."),".")</f>
        <v>-62.5</v>
      </c>
      <c r="G166" s="39" t="n">
        <v>0</v>
      </c>
      <c r="H166" s="37" t="n">
        <v>0</v>
      </c>
      <c r="I166" s="38" t="str">
        <f aca="false">IF(H166&lt;&gt;".",IF(G166&lt;&gt;".",IF(G166&gt;0,(H166/G166-1)*100,"."),"."),".")</f>
        <v>.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8</v>
      </c>
      <c r="N166" s="37" t="n">
        <f aca="false">IF(AND(E166=".",K166="."),".",SUM(E166,K166))</f>
        <v>3</v>
      </c>
      <c r="O166" s="38" t="n">
        <f aca="false">IF(N166&lt;&gt;".",IF(M166&lt;&gt;".",IF(M166&gt;0,(N166/M166-1)*100,"."),"."),".")</f>
        <v>-62.5</v>
      </c>
      <c r="P166" s="40" t="n">
        <f aca="false">IF(AND(D166=".",G166="."),".",SUM(D166,G166))</f>
        <v>8</v>
      </c>
      <c r="Q166" s="37" t="n">
        <f aca="false">IF(AND(E166=".",H166="."),".",SUM(E166,H166))</f>
        <v>3</v>
      </c>
      <c r="R166" s="38" t="n">
        <f aca="false">IF(Q166&lt;&gt;".",IF(P166&lt;&gt;".",IF(P166&gt;0,(Q166/P166-1)*100,"."),"."),".")</f>
        <v>-62.5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9</v>
      </c>
      <c r="E167" s="28" t="n">
        <v>21</v>
      </c>
      <c r="F167" s="29" t="n">
        <f aca="false">IF(E167&lt;&gt;".",IF(D167&lt;&gt;".",IF(D167&gt;0,(E167/D167-1)*100,"."),"."),".")</f>
        <v>10.5263157894737</v>
      </c>
      <c r="G167" s="30" t="n">
        <v>1</v>
      </c>
      <c r="H167" s="28" t="n">
        <v>1</v>
      </c>
      <c r="I167" s="29" t="n">
        <f aca="false">IF(H167&lt;&gt;".",IF(G167&lt;&gt;".",IF(G167&gt;0,(H167/G167-1)*100,"."),"."),".")</f>
        <v>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20</v>
      </c>
      <c r="Q167" s="28" t="n">
        <f aca="false">IF(AND(E167=".",H167="."),".",SUM(E167,H167))</f>
        <v>22</v>
      </c>
      <c r="R167" s="29" t="n">
        <f aca="false">IF(Q167&lt;&gt;".",IF(P167&lt;&gt;".",IF(P167&gt;0,(Q167/P167-1)*100,"."),"."),".")</f>
        <v>10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34</v>
      </c>
      <c r="E168" s="28" t="n">
        <v>28</v>
      </c>
      <c r="F168" s="29" t="n">
        <f aca="false">IF(E168&lt;&gt;".",IF(D168&lt;&gt;".",IF(D168&gt;0,(E168/D168-1)*100,"."),"."),".")</f>
        <v>-17.6470588235294</v>
      </c>
      <c r="G168" s="30" t="n">
        <v>1</v>
      </c>
      <c r="H168" s="28" t="n">
        <v>0</v>
      </c>
      <c r="I168" s="29" t="n">
        <f aca="false">IF(H168&lt;&gt;".",IF(G168&lt;&gt;".",IF(G168&gt;0,(H168/G168-1)*100,"."),"."),".")</f>
        <v>-10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35</v>
      </c>
      <c r="Q168" s="28" t="n">
        <f aca="false">IF(AND(E168=".",H168="."),".",SUM(E168,H168))</f>
        <v>28</v>
      </c>
      <c r="R168" s="29" t="n">
        <f aca="false">IF(Q168&lt;&gt;".",IF(P168&lt;&gt;".",IF(P168&gt;0,(Q168/P168-1)*100,"."),"."),".")</f>
        <v>-20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53</v>
      </c>
      <c r="E169" s="37" t="n">
        <v>49</v>
      </c>
      <c r="F169" s="38" t="n">
        <f aca="false">IF(E169&lt;&gt;".",IF(D169&lt;&gt;".",IF(D169&gt;0,(E169/D169-1)*100,"."),"."),".")</f>
        <v>-7.54716981132075</v>
      </c>
      <c r="G169" s="39" t="n">
        <v>2</v>
      </c>
      <c r="H169" s="37" t="n">
        <v>1</v>
      </c>
      <c r="I169" s="38" t="n">
        <f aca="false">IF(H169&lt;&gt;".",IF(G169&lt;&gt;".",IF(G169&gt;0,(H169/G169-1)*100,"."),"."),".")</f>
        <v>-50</v>
      </c>
      <c r="J169" s="39" t="n">
        <v>0</v>
      </c>
      <c r="K169" s="37" t="n">
        <v>0</v>
      </c>
      <c r="L169" s="38" t="str">
        <f aca="false">IF(K169&lt;&gt;".",IF(J169&lt;&gt;".",IF(J169&gt;0,(K169/J169-1)*100,"."),"."),".")</f>
        <v>.</v>
      </c>
      <c r="M169" s="39" t="n">
        <f aca="false">IF(AND(D169=".",J169="."),".",SUM(D169,J169))</f>
        <v>53</v>
      </c>
      <c r="N169" s="37" t="n">
        <f aca="false">IF(AND(E169=".",K169="."),".",SUM(E169,K169))</f>
        <v>49</v>
      </c>
      <c r="O169" s="38" t="n">
        <f aca="false">IF(N169&lt;&gt;".",IF(M169&lt;&gt;".",IF(M169&gt;0,(N169/M169-1)*100,"."),"."),".")</f>
        <v>-7.54716981132075</v>
      </c>
      <c r="P169" s="40" t="n">
        <f aca="false">IF(AND(D169=".",G169="."),".",SUM(D169,G169))</f>
        <v>55</v>
      </c>
      <c r="Q169" s="37" t="n">
        <f aca="false">IF(AND(E169=".",H169="."),".",SUM(E169,H169))</f>
        <v>50</v>
      </c>
      <c r="R169" s="38" t="n">
        <f aca="false">IF(Q169&lt;&gt;".",IF(P169&lt;&gt;".",IF(P169&gt;0,(Q169/P169-1)*100,"."),"."),".")</f>
        <v>-9.09090909090909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24</v>
      </c>
      <c r="E170" s="45" t="n">
        <v>16</v>
      </c>
      <c r="F170" s="46" t="n">
        <f aca="false">IF(E170&lt;&gt;".",IF(D170&lt;&gt;".",IF(D170&gt;0,(E170/D170-1)*100,"."),"."),".")</f>
        <v>-33.3333333333333</v>
      </c>
      <c r="G170" s="47" t="n">
        <v>0</v>
      </c>
      <c r="H170" s="45" t="n">
        <v>1</v>
      </c>
      <c r="I170" s="46" t="str">
        <f aca="false">IF(H170&lt;&gt;".",IF(G170&lt;&gt;".",IF(G170&gt;0,(H170/G170-1)*100,"."),"."),".")</f>
        <v>.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4</v>
      </c>
      <c r="Q170" s="45" t="n">
        <f aca="false">IF(AND(E170=".",H170="."),".",SUM(E170,H170))</f>
        <v>17</v>
      </c>
      <c r="R170" s="46" t="n">
        <f aca="false">IF(Q170&lt;&gt;".",IF(P170&lt;&gt;".",IF(P170&gt;0,(Q170/P170-1)*100,"."),"."),".")</f>
        <v>-29.1666666666667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40</v>
      </c>
      <c r="E171" s="45" t="n">
        <v>27</v>
      </c>
      <c r="F171" s="46" t="n">
        <f aca="false">IF(E171&lt;&gt;".",IF(D171&lt;&gt;".",IF(D171&gt;0,(E171/D171-1)*100,"."),"."),".")</f>
        <v>-32.5</v>
      </c>
      <c r="G171" s="47" t="n">
        <v>3</v>
      </c>
      <c r="H171" s="45" t="n">
        <v>2</v>
      </c>
      <c r="I171" s="46" t="n">
        <f aca="false">IF(H171&lt;&gt;".",IF(G171&lt;&gt;".",IF(G171&gt;0,(H171/G171-1)*100,"."),"."),".")</f>
        <v>-33.3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43</v>
      </c>
      <c r="Q171" s="45" t="n">
        <f aca="false">IF(AND(E171=".",H171="."),".",SUM(E171,H171))</f>
        <v>29</v>
      </c>
      <c r="R171" s="46" t="n">
        <f aca="false">IF(Q171&lt;&gt;".",IF(P171&lt;&gt;".",IF(P171&gt;0,(Q171/P171-1)*100,"."),"."),".")</f>
        <v>-32.5581395348837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64</v>
      </c>
      <c r="E172" s="37" t="n">
        <v>43</v>
      </c>
      <c r="F172" s="38" t="n">
        <f aca="false">IF(E172&lt;&gt;".",IF(D172&lt;&gt;".",IF(D172&gt;0,(E172/D172-1)*100,"."),"."),".")</f>
        <v>-32.8125</v>
      </c>
      <c r="G172" s="39" t="n">
        <v>3</v>
      </c>
      <c r="H172" s="37" t="n">
        <v>3</v>
      </c>
      <c r="I172" s="38" t="n">
        <f aca="false">IF(H172&lt;&gt;".",IF(G172&lt;&gt;".",IF(G172&gt;0,(H172/G172-1)*100,"."),"."),".")</f>
        <v>0</v>
      </c>
      <c r="J172" s="39" t="n">
        <v>0</v>
      </c>
      <c r="K172" s="37" t="n">
        <v>2</v>
      </c>
      <c r="L172" s="38" t="str">
        <f aca="false">IF(K172&lt;&gt;".",IF(J172&lt;&gt;".",IF(J172&gt;0,(K172/J172-1)*100,"."),"."),".")</f>
        <v>.</v>
      </c>
      <c r="M172" s="39" t="n">
        <f aca="false">IF(AND(D172=".",J172="."),".",SUM(D172,J172))</f>
        <v>64</v>
      </c>
      <c r="N172" s="37" t="n">
        <f aca="false">IF(AND(E172=".",K172="."),".",SUM(E172,K172))</f>
        <v>45</v>
      </c>
      <c r="O172" s="38" t="n">
        <f aca="false">IF(N172&lt;&gt;".",IF(M172&lt;&gt;".",IF(M172&gt;0,(N172/M172-1)*100,"."),"."),".")</f>
        <v>-29.6875</v>
      </c>
      <c r="P172" s="40" t="n">
        <f aca="false">IF(AND(D172=".",G172="."),".",SUM(D172,G172))</f>
        <v>67</v>
      </c>
      <c r="Q172" s="37" t="n">
        <f aca="false">IF(AND(E172=".",H172="."),".",SUM(E172,H172))</f>
        <v>46</v>
      </c>
      <c r="R172" s="38" t="n">
        <f aca="false">IF(Q172&lt;&gt;".",IF(P172&lt;&gt;".",IF(P172&gt;0,(Q172/P172-1)*100,"."),"."),".")</f>
        <v>-31.3432835820896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6</v>
      </c>
      <c r="E173" s="28" t="n">
        <v>30</v>
      </c>
      <c r="F173" s="29" t="n">
        <f aca="false">IF(E173&lt;&gt;".",IF(D173&lt;&gt;".",IF(D173&gt;0,(E173/D173-1)*100,"."),"."),".")</f>
        <v>87.5</v>
      </c>
      <c r="G173" s="30" t="n">
        <v>2</v>
      </c>
      <c r="H173" s="28" t="n">
        <v>2</v>
      </c>
      <c r="I173" s="29" t="n">
        <f aca="false">IF(H173&lt;&gt;".",IF(G173&lt;&gt;".",IF(G173&gt;0,(H173/G173-1)*100,"."),"."),".")</f>
        <v>0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8</v>
      </c>
      <c r="Q173" s="28" t="n">
        <f aca="false">IF(AND(E173=".",H173="."),".",SUM(E173,H173))</f>
        <v>32</v>
      </c>
      <c r="R173" s="29" t="n">
        <f aca="false">IF(Q173&lt;&gt;".",IF(P173&lt;&gt;".",IF(P173&gt;0,(Q173/P173-1)*100,"."),"."),".")</f>
        <v>77.7777777777778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0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6</v>
      </c>
      <c r="E175" s="37" t="n">
        <v>30</v>
      </c>
      <c r="F175" s="38" t="n">
        <f aca="false">IF(E175&lt;&gt;".",IF(D175&lt;&gt;".",IF(D175&gt;0,(E175/D175-1)*100,"."),"."),".")</f>
        <v>87.5</v>
      </c>
      <c r="G175" s="39" t="n">
        <v>2</v>
      </c>
      <c r="H175" s="37" t="n">
        <v>2</v>
      </c>
      <c r="I175" s="38" t="n">
        <f aca="false">IF(H175&lt;&gt;".",IF(G175&lt;&gt;".",IF(G175&gt;0,(H175/G175-1)*100,"."),"."),".")</f>
        <v>0</v>
      </c>
      <c r="J175" s="39" t="n">
        <v>0</v>
      </c>
      <c r="K175" s="37" t="n">
        <v>4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16</v>
      </c>
      <c r="N175" s="37" t="n">
        <f aca="false">IF(AND(E175=".",K175="."),".",SUM(E175,K175))</f>
        <v>34</v>
      </c>
      <c r="O175" s="38" t="n">
        <f aca="false">IF(N175&lt;&gt;".",IF(M175&lt;&gt;".",IF(M175&gt;0,(N175/M175-1)*100,"."),"."),".")</f>
        <v>112.5</v>
      </c>
      <c r="P175" s="40" t="n">
        <f aca="false">IF(AND(D175=".",G175="."),".",SUM(D175,G175))</f>
        <v>18</v>
      </c>
      <c r="Q175" s="37" t="n">
        <f aca="false">IF(AND(E175=".",H175="."),".",SUM(E175,H175))</f>
        <v>32</v>
      </c>
      <c r="R175" s="38" t="n">
        <f aca="false">IF(Q175&lt;&gt;".",IF(P175&lt;&gt;".",IF(P175&gt;0,(Q175/P175-1)*100,"."),"."),".")</f>
        <v>77.7777777777778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s">
        <v>20</v>
      </c>
      <c r="E176" s="45" t="s">
        <v>20</v>
      </c>
      <c r="F176" s="46" t="str">
        <f aca="false">IF(E176&lt;&gt;".",IF(D176&lt;&gt;".",IF(D176&gt;0,(E176/D176-1)*100,"."),"."),".")</f>
        <v>.</v>
      </c>
      <c r="G176" s="47" t="s">
        <v>20</v>
      </c>
      <c r="H176" s="45" t="s">
        <v>2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str">
        <f aca="false">IF(AND(D176=".",G176="."),".",SUM(D176,G176))</f>
        <v>.</v>
      </c>
      <c r="Q176" s="45" t="str">
        <f aca="false">IF(AND(E176=".",H176="."),".",SUM(E176,H176))</f>
        <v>.</v>
      </c>
      <c r="R176" s="46" t="str">
        <f aca="false">IF(Q176&lt;&gt;".",IF(P176&lt;&gt;".",IF(P176&gt;0,(Q176/P176-1)*100,"."),"."),".")</f>
        <v>.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s">
        <v>20</v>
      </c>
      <c r="E177" s="45" t="s">
        <v>20</v>
      </c>
      <c r="F177" s="46" t="str">
        <f aca="false">IF(E177&lt;&gt;".",IF(D177&lt;&gt;".",IF(D177&gt;0,(E177/D177-1)*100,"."),"."),".")</f>
        <v>.</v>
      </c>
      <c r="G177" s="47" t="s">
        <v>20</v>
      </c>
      <c r="H177" s="45" t="s">
        <v>2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str">
        <f aca="false">IF(AND(D177=".",G177="."),".",SUM(D177,G177))</f>
        <v>.</v>
      </c>
      <c r="Q177" s="45" t="str">
        <f aca="false">IF(AND(E177=".",H177="."),".",SUM(E177,H177))</f>
        <v>.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s">
        <v>20</v>
      </c>
      <c r="E178" s="37" t="s">
        <v>20</v>
      </c>
      <c r="F178" s="38" t="str">
        <f aca="false">IF(E178&lt;&gt;".",IF(D178&lt;&gt;".",IF(D178&gt;0,(E178/D178-1)*100,"."),"."),".")</f>
        <v>.</v>
      </c>
      <c r="G178" s="39" t="s">
        <v>20</v>
      </c>
      <c r="H178" s="37" t="s">
        <v>20</v>
      </c>
      <c r="I178" s="38" t="str">
        <f aca="false">IF(H178&lt;&gt;".",IF(G178&lt;&gt;".",IF(G178&gt;0,(H178/G178-1)*100,"."),"."),".")</f>
        <v>.</v>
      </c>
      <c r="J178" s="39" t="s">
        <v>20</v>
      </c>
      <c r="K178" s="37" t="s">
        <v>20</v>
      </c>
      <c r="L178" s="38" t="str">
        <f aca="false">IF(K178&lt;&gt;".",IF(J178&lt;&gt;".",IF(J178&gt;0,(K178/J178-1)*100,"."),"."),".")</f>
        <v>.</v>
      </c>
      <c r="M178" s="39" t="str">
        <f aca="false">IF(AND(D178=".",J178="."),".",SUM(D178,J178))</f>
        <v>.</v>
      </c>
      <c r="N178" s="37" t="str">
        <f aca="false">IF(AND(E178=".",K178="."),".",SUM(E178,K178))</f>
        <v>.</v>
      </c>
      <c r="O178" s="38" t="str">
        <f aca="false">IF(N178&lt;&gt;".",IF(M178&lt;&gt;".",IF(M178&gt;0,(N178/M178-1)*100,"."),"."),".")</f>
        <v>.</v>
      </c>
      <c r="P178" s="40" t="str">
        <f aca="false">IF(AND(D178=".",G178="."),".",SUM(D178,G178))</f>
        <v>.</v>
      </c>
      <c r="Q178" s="37" t="str">
        <f aca="false">IF(AND(E178=".",H178="."),".",SUM(E178,H178))</f>
        <v>.</v>
      </c>
      <c r="R178" s="38" t="str">
        <f aca="false">IF(Q178&lt;&gt;".",IF(P178&lt;&gt;".",IF(P178&gt;0,(Q178/P178-1)*100,"."),"."),".")</f>
        <v>.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s">
        <v>20</v>
      </c>
      <c r="E179" s="28" t="n">
        <v>1</v>
      </c>
      <c r="F179" s="29" t="str">
        <f aca="false">IF(E179&lt;&gt;".",IF(D179&lt;&gt;".",IF(D179&gt;0,(E179/D179-1)*100,"."),"."),".")</f>
        <v>.</v>
      </c>
      <c r="G179" s="30" t="s">
        <v>2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str">
        <f aca="false">IF(AND(D179=".",G179="."),".",SUM(D179,G179))</f>
        <v>.</v>
      </c>
      <c r="Q179" s="28" t="n">
        <f aca="false">IF(AND(E179=".",H179="."),".",SUM(E179,H179))</f>
        <v>1</v>
      </c>
      <c r="R179" s="29" t="str">
        <f aca="false">IF(Q179&lt;&gt;".",IF(P179&lt;&gt;".",IF(P179&gt;0,(Q179/P179-1)*100,"."),"."),".")</f>
        <v>.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s">
        <v>20</v>
      </c>
      <c r="E180" s="28" t="n">
        <v>0</v>
      </c>
      <c r="F180" s="29" t="str">
        <f aca="false">IF(E180&lt;&gt;".",IF(D180&lt;&gt;".",IF(D180&gt;0,(E180/D180-1)*100,"."),"."),".")</f>
        <v>.</v>
      </c>
      <c r="G180" s="30" t="s">
        <v>2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str">
        <f aca="false">IF(AND(D180=".",G180="."),".",SUM(D180,G180))</f>
        <v>.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s">
        <v>20</v>
      </c>
      <c r="E181" s="37" t="n">
        <v>1</v>
      </c>
      <c r="F181" s="38" t="str">
        <f aca="false">IF(E181&lt;&gt;".",IF(D181&lt;&gt;".",IF(D181&gt;0,(E181/D181-1)*100,"."),"."),".")</f>
        <v>.</v>
      </c>
      <c r="G181" s="39" t="s">
        <v>20</v>
      </c>
      <c r="H181" s="37" t="n">
        <v>0</v>
      </c>
      <c r="I181" s="38" t="str">
        <f aca="false">IF(H181&lt;&gt;".",IF(G181&lt;&gt;".",IF(G181&gt;0,(H181/G181-1)*100,"."),"."),".")</f>
        <v>.</v>
      </c>
      <c r="J181" s="39" t="s">
        <v>20</v>
      </c>
      <c r="K181" s="37" t="n">
        <v>0</v>
      </c>
      <c r="L181" s="38" t="str">
        <f aca="false">IF(K181&lt;&gt;".",IF(J181&lt;&gt;".",IF(J181&gt;0,(K181/J181-1)*100,"."),"."),".")</f>
        <v>.</v>
      </c>
      <c r="M181" s="39" t="str">
        <f aca="false">IF(AND(D181=".",J181="."),".",SUM(D181,J181))</f>
        <v>.</v>
      </c>
      <c r="N181" s="37" t="n">
        <f aca="false">IF(AND(E181=".",K181="."),".",SUM(E181,K181))</f>
        <v>1</v>
      </c>
      <c r="O181" s="38" t="str">
        <f aca="false">IF(N181&lt;&gt;".",IF(M181&lt;&gt;".",IF(M181&gt;0,(N181/M181-1)*100,"."),"."),".")</f>
        <v>.</v>
      </c>
      <c r="P181" s="40" t="str">
        <f aca="false">IF(AND(D181=".",G181="."),".",SUM(D181,G181))</f>
        <v>.</v>
      </c>
      <c r="Q181" s="37" t="n">
        <f aca="false">IF(AND(E181=".",H181="."),".",SUM(E181,H181))</f>
        <v>1</v>
      </c>
      <c r="R181" s="38" t="str">
        <f aca="false">IF(Q181&lt;&gt;".",IF(P181&lt;&gt;".",IF(P181&gt;0,(Q181/P181-1)*100,"."),"."),".")</f>
        <v>.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26</v>
      </c>
      <c r="E182" s="45" t="n">
        <v>28</v>
      </c>
      <c r="F182" s="46" t="n">
        <f aca="false">IF(E182&lt;&gt;".",IF(D182&lt;&gt;".",IF(D182&gt;0,(E182/D182-1)*100,"."),"."),".")</f>
        <v>7.69230769230769</v>
      </c>
      <c r="G182" s="47" t="n">
        <v>1</v>
      </c>
      <c r="H182" s="45" t="n">
        <v>1</v>
      </c>
      <c r="I182" s="46" t="n">
        <f aca="false">IF(H182&lt;&gt;".",IF(G182&lt;&gt;".",IF(G182&gt;0,(H182/G182-1)*100,"."),"."),".")</f>
        <v>0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27</v>
      </c>
      <c r="Q182" s="45" t="n">
        <f aca="false">IF(AND(E182=".",H182="."),".",SUM(E182,H182))</f>
        <v>29</v>
      </c>
      <c r="R182" s="46" t="n">
        <f aca="false">IF(Q182&lt;&gt;".",IF(P182&lt;&gt;".",IF(P182&gt;0,(Q182/P182-1)*100,"."),"."),".")</f>
        <v>7.40740740740742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1</v>
      </c>
      <c r="E183" s="45" t="n">
        <v>4</v>
      </c>
      <c r="F183" s="46" t="n">
        <f aca="false">IF(E183&lt;&gt;".",IF(D183&lt;&gt;".",IF(D183&gt;0,(E183/D183-1)*100,"."),"."),".")</f>
        <v>300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1</v>
      </c>
      <c r="Q183" s="45" t="n">
        <f aca="false">IF(AND(E183=".",H183="."),".",SUM(E183,H183))</f>
        <v>4</v>
      </c>
      <c r="R183" s="46" t="n">
        <f aca="false">IF(Q183&lt;&gt;".",IF(P183&lt;&gt;".",IF(P183&gt;0,(Q183/P183-1)*100,"."),"."),".")</f>
        <v>300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27</v>
      </c>
      <c r="E184" s="37" t="n">
        <v>32</v>
      </c>
      <c r="F184" s="38" t="n">
        <f aca="false">IF(E184&lt;&gt;".",IF(D184&lt;&gt;".",IF(D184&gt;0,(E184/D184-1)*100,"."),"."),".")</f>
        <v>18.5185185185185</v>
      </c>
      <c r="G184" s="39" t="n">
        <v>1</v>
      </c>
      <c r="H184" s="37" t="n">
        <v>1</v>
      </c>
      <c r="I184" s="38" t="n">
        <f aca="false">IF(H184&lt;&gt;".",IF(G184&lt;&gt;".",IF(G184&gt;0,(H184/G184-1)*100,"."),"."),".")</f>
        <v>0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27</v>
      </c>
      <c r="N184" s="37" t="n">
        <f aca="false">IF(AND(E184=".",K184="."),".",SUM(E184,K184))</f>
        <v>32</v>
      </c>
      <c r="O184" s="38" t="n">
        <f aca="false">IF(N184&lt;&gt;".",IF(M184&lt;&gt;".",IF(M184&gt;0,(N184/M184-1)*100,"."),"."),".")</f>
        <v>18.5185185185185</v>
      </c>
      <c r="P184" s="40" t="n">
        <f aca="false">IF(AND(D184=".",G184="."),".",SUM(D184,G184))</f>
        <v>28</v>
      </c>
      <c r="Q184" s="37" t="n">
        <f aca="false">IF(AND(E184=".",H184="."),".",SUM(E184,H184))</f>
        <v>33</v>
      </c>
      <c r="R184" s="38" t="n">
        <f aca="false">IF(Q184&lt;&gt;".",IF(P184&lt;&gt;".",IF(P184&gt;0,(Q184/P184-1)*100,"."),"."),".")</f>
        <v>17.8571428571429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3</v>
      </c>
      <c r="E185" s="28" t="n">
        <v>6</v>
      </c>
      <c r="F185" s="29" t="n">
        <f aca="false">IF(E185&lt;&gt;".",IF(D185&lt;&gt;".",IF(D185&gt;0,(E185/D185-1)*100,"."),"."),".")</f>
        <v>10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3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10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2</v>
      </c>
      <c r="E186" s="28" t="n">
        <v>20</v>
      </c>
      <c r="F186" s="29" t="n">
        <f aca="false">IF(E186&lt;&gt;".",IF(D186&lt;&gt;".",IF(D186&gt;0,(E186/D186-1)*100,"."),"."),".")</f>
        <v>66.6666666666667</v>
      </c>
      <c r="G186" s="30" t="n">
        <v>1</v>
      </c>
      <c r="H186" s="28" t="n">
        <v>1</v>
      </c>
      <c r="I186" s="29" t="n">
        <f aca="false">IF(H186&lt;&gt;".",IF(G186&lt;&gt;".",IF(G186&gt;0,(H186/G186-1)*100,"."),"."),".")</f>
        <v>0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3</v>
      </c>
      <c r="Q186" s="28" t="n">
        <f aca="false">IF(AND(E186=".",H186="."),".",SUM(E186,H186))</f>
        <v>21</v>
      </c>
      <c r="R186" s="29" t="n">
        <f aca="false">IF(Q186&lt;&gt;".",IF(P186&lt;&gt;".",IF(P186&gt;0,(Q186/P186-1)*100,"."),"."),".")</f>
        <v>61.538461538461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5</v>
      </c>
      <c r="E187" s="37" t="n">
        <v>26</v>
      </c>
      <c r="F187" s="38" t="n">
        <f aca="false">IF(E187&lt;&gt;".",IF(D187&lt;&gt;".",IF(D187&gt;0,(E187/D187-1)*100,"."),"."),".")</f>
        <v>73.3333333333333</v>
      </c>
      <c r="G187" s="39" t="n">
        <v>1</v>
      </c>
      <c r="H187" s="37" t="n">
        <v>1</v>
      </c>
      <c r="I187" s="38" t="n">
        <f aca="false">IF(H187&lt;&gt;".",IF(G187&lt;&gt;".",IF(G187&gt;0,(H187/G187-1)*100,"."),"."),".")</f>
        <v>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5</v>
      </c>
      <c r="N187" s="37" t="n">
        <f aca="false">IF(AND(E187=".",K187="."),".",SUM(E187,K187))</f>
        <v>26</v>
      </c>
      <c r="O187" s="38" t="n">
        <f aca="false">IF(N187&lt;&gt;".",IF(M187&lt;&gt;".",IF(M187&gt;0,(N187/M187-1)*100,"."),"."),".")</f>
        <v>73.3333333333333</v>
      </c>
      <c r="P187" s="40" t="n">
        <f aca="false">IF(AND(D187=".",G187="."),".",SUM(D187,G187))</f>
        <v>16</v>
      </c>
      <c r="Q187" s="37" t="n">
        <f aca="false">IF(AND(E187=".",H187="."),".",SUM(E187,H187))</f>
        <v>27</v>
      </c>
      <c r="R187" s="38" t="n">
        <f aca="false">IF(Q187&lt;&gt;".",IF(P187&lt;&gt;".",IF(P187&gt;0,(Q187/P187-1)*100,"."),"."),".")</f>
        <v>68.7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67</v>
      </c>
      <c r="E188" s="45" t="n">
        <v>37</v>
      </c>
      <c r="F188" s="46" t="n">
        <f aca="false">IF(E188&lt;&gt;".",IF(D188&lt;&gt;".",IF(D188&gt;0,(E188/D188-1)*100,"."),"."),".")</f>
        <v>-44.7761194029851</v>
      </c>
      <c r="G188" s="47" t="n">
        <v>4</v>
      </c>
      <c r="H188" s="45" t="n">
        <v>4</v>
      </c>
      <c r="I188" s="46" t="n">
        <f aca="false">IF(H188&lt;&gt;".",IF(G188&lt;&gt;".",IF(G188&gt;0,(H188/G188-1)*100,"."),"."),".")</f>
        <v>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71</v>
      </c>
      <c r="Q188" s="45" t="n">
        <f aca="false">IF(AND(E188=".",H188="."),".",SUM(E188,H188))</f>
        <v>41</v>
      </c>
      <c r="R188" s="46" t="n">
        <f aca="false">IF(Q188&lt;&gt;".",IF(P188&lt;&gt;".",IF(P188&gt;0,(Q188/P188-1)*100,"."),"."),".")</f>
        <v>-42.2535211267606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29</v>
      </c>
      <c r="E189" s="45" t="n">
        <v>9</v>
      </c>
      <c r="F189" s="46" t="n">
        <f aca="false">IF(E189&lt;&gt;".",IF(D189&lt;&gt;".",IF(D189&gt;0,(E189/D189-1)*100,"."),"."),".")</f>
        <v>-68.9655172413793</v>
      </c>
      <c r="G189" s="47" t="n">
        <v>1</v>
      </c>
      <c r="H189" s="45" t="n">
        <v>0</v>
      </c>
      <c r="I189" s="46" t="n">
        <f aca="false">IF(H189&lt;&gt;".",IF(G189&lt;&gt;".",IF(G189&gt;0,(H189/G189-1)*100,"."),"."),".")</f>
        <v>-100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30</v>
      </c>
      <c r="Q189" s="45" t="n">
        <f aca="false">IF(AND(E189=".",H189="."),".",SUM(E189,H189))</f>
        <v>9</v>
      </c>
      <c r="R189" s="46" t="n">
        <f aca="false">IF(Q189&lt;&gt;".",IF(P189&lt;&gt;".",IF(P189&gt;0,(Q189/P189-1)*100,"."),"."),".")</f>
        <v>-7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96</v>
      </c>
      <c r="E190" s="37" t="n">
        <v>46</v>
      </c>
      <c r="F190" s="38" t="n">
        <f aca="false">IF(E190&lt;&gt;".",IF(D190&lt;&gt;".",IF(D190&gt;0,(E190/D190-1)*100,"."),"."),".")</f>
        <v>-52.0833333333333</v>
      </c>
      <c r="G190" s="39" t="n">
        <v>5</v>
      </c>
      <c r="H190" s="37" t="n">
        <v>4</v>
      </c>
      <c r="I190" s="38" t="n">
        <f aca="false">IF(H190&lt;&gt;".",IF(G190&lt;&gt;".",IF(G190&gt;0,(H190/G190-1)*100,"."),"."),".")</f>
        <v>-20</v>
      </c>
      <c r="J190" s="39" t="n">
        <v>0</v>
      </c>
      <c r="K190" s="37" t="n">
        <v>2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96</v>
      </c>
      <c r="N190" s="37" t="n">
        <f aca="false">IF(AND(E190=".",K190="."),".",SUM(E190,K190))</f>
        <v>48</v>
      </c>
      <c r="O190" s="38" t="n">
        <f aca="false">IF(N190&lt;&gt;".",IF(M190&lt;&gt;".",IF(M190&gt;0,(N190/M190-1)*100,"."),"."),".")</f>
        <v>-50</v>
      </c>
      <c r="P190" s="40" t="n">
        <f aca="false">IF(AND(D190=".",G190="."),".",SUM(D190,G190))</f>
        <v>101</v>
      </c>
      <c r="Q190" s="37" t="n">
        <f aca="false">IF(AND(E190=".",H190="."),".",SUM(E190,H190))</f>
        <v>50</v>
      </c>
      <c r="R190" s="38" t="n">
        <f aca="false">IF(Q190&lt;&gt;".",IF(P190&lt;&gt;".",IF(P190&gt;0,(Q190/P190-1)*100,"."),"."),".")</f>
        <v>-50.4950495049505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77</v>
      </c>
      <c r="E191" s="28" t="n">
        <v>67</v>
      </c>
      <c r="F191" s="29" t="n">
        <f aca="false">IF(E191&lt;&gt;".",IF(D191&lt;&gt;".",IF(D191&gt;0,(E191/D191-1)*100,"."),"."),".")</f>
        <v>-12.987012987013</v>
      </c>
      <c r="G191" s="30" t="n">
        <v>4</v>
      </c>
      <c r="H191" s="28" t="n">
        <v>3</v>
      </c>
      <c r="I191" s="29" t="n">
        <f aca="false">IF(H191&lt;&gt;".",IF(G191&lt;&gt;".",IF(G191&gt;0,(H191/G191-1)*100,"."),"."),".")</f>
        <v>-25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81</v>
      </c>
      <c r="Q191" s="28" t="n">
        <f aca="false">IF(AND(E191=".",H191="."),".",SUM(E191,H191))</f>
        <v>70</v>
      </c>
      <c r="R191" s="29" t="n">
        <f aca="false">IF(Q191&lt;&gt;".",IF(P191&lt;&gt;".",IF(P191&gt;0,(Q191/P191-1)*100,"."),"."),".")</f>
        <v>-13.5802469135803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288</v>
      </c>
      <c r="E192" s="28" t="n">
        <v>261</v>
      </c>
      <c r="F192" s="29" t="n">
        <f aca="false">IF(E192&lt;&gt;".",IF(D192&lt;&gt;".",IF(D192&gt;0,(E192/D192-1)*100,"."),"."),".")</f>
        <v>-9.375</v>
      </c>
      <c r="G192" s="30" t="n">
        <v>16</v>
      </c>
      <c r="H192" s="28" t="n">
        <v>7</v>
      </c>
      <c r="I192" s="29" t="n">
        <f aca="false">IF(H192&lt;&gt;".",IF(G192&lt;&gt;".",IF(G192&gt;0,(H192/G192-1)*100,"."),"."),".")</f>
        <v>-56.25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304</v>
      </c>
      <c r="Q192" s="28" t="n">
        <f aca="false">IF(AND(E192=".",H192="."),".",SUM(E192,H192))</f>
        <v>268</v>
      </c>
      <c r="R192" s="29" t="n">
        <f aca="false">IF(Q192&lt;&gt;".",IF(P192&lt;&gt;".",IF(P192&gt;0,(Q192/P192-1)*100,"."),"."),".")</f>
        <v>-11.8421052631579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365</v>
      </c>
      <c r="E193" s="37" t="n">
        <v>328</v>
      </c>
      <c r="F193" s="38" t="n">
        <f aca="false">IF(E193&lt;&gt;".",IF(D193&lt;&gt;".",IF(D193&gt;0,(E193/D193-1)*100,"."),"."),".")</f>
        <v>-10.1369863013699</v>
      </c>
      <c r="G193" s="39" t="n">
        <v>20</v>
      </c>
      <c r="H193" s="37" t="n">
        <v>10</v>
      </c>
      <c r="I193" s="38" t="n">
        <f aca="false">IF(H193&lt;&gt;".",IF(G193&lt;&gt;".",IF(G193&gt;0,(H193/G193-1)*100,"."),"."),".")</f>
        <v>-50</v>
      </c>
      <c r="J193" s="39" t="n">
        <v>3</v>
      </c>
      <c r="K193" s="37" t="n">
        <v>6</v>
      </c>
      <c r="L193" s="38" t="n">
        <f aca="false">IF(K193&lt;&gt;".",IF(J193&lt;&gt;".",IF(J193&gt;0,(K193/J193-1)*100,"."),"."),".")</f>
        <v>100</v>
      </c>
      <c r="M193" s="39" t="n">
        <f aca="false">IF(AND(D193=".",J193="."),".",SUM(D193,J193))</f>
        <v>368</v>
      </c>
      <c r="N193" s="37" t="n">
        <f aca="false">IF(AND(E193=".",K193="."),".",SUM(E193,K193))</f>
        <v>334</v>
      </c>
      <c r="O193" s="38" t="n">
        <f aca="false">IF(N193&lt;&gt;".",IF(M193&lt;&gt;".",IF(M193&gt;0,(N193/M193-1)*100,"."),"."),".")</f>
        <v>-9.23913043478261</v>
      </c>
      <c r="P193" s="40" t="n">
        <f aca="false">IF(AND(D193=".",G193="."),".",SUM(D193,G193))</f>
        <v>385</v>
      </c>
      <c r="Q193" s="37" t="n">
        <f aca="false">IF(AND(E193=".",H193="."),".",SUM(E193,H193))</f>
        <v>338</v>
      </c>
      <c r="R193" s="38" t="n">
        <f aca="false">IF(Q193&lt;&gt;".",IF(P193&lt;&gt;".",IF(P193&gt;0,(Q193/P193-1)*100,"."),"."),".")</f>
        <v>-12.2077922077922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1</v>
      </c>
      <c r="E194" s="45" t="n">
        <v>0</v>
      </c>
      <c r="F194" s="46" t="n">
        <f aca="false">IF(E194&lt;&gt;".",IF(D194&lt;&gt;".",IF(D194&gt;0,(E194/D194-1)*100,"."),"."),".")</f>
        <v>-100</v>
      </c>
      <c r="G194" s="47" t="n">
        <v>1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0</v>
      </c>
      <c r="R194" s="46" t="n">
        <f aca="false">IF(Q194&lt;&gt;".",IF(P194&lt;&gt;".",IF(P194&gt;0,(Q194/P194-1)*100,"."),"."),".")</f>
        <v>-10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2</v>
      </c>
      <c r="E195" s="45" t="n">
        <v>1</v>
      </c>
      <c r="F195" s="46" t="n">
        <f aca="false">IF(E195&lt;&gt;".",IF(D195&lt;&gt;".",IF(D195&gt;0,(E195/D195-1)*100,"."),"."),".")</f>
        <v>-50</v>
      </c>
      <c r="G195" s="47" t="n">
        <v>1</v>
      </c>
      <c r="H195" s="45" t="n">
        <v>0</v>
      </c>
      <c r="I195" s="46" t="n">
        <f aca="false">IF(H195&lt;&gt;".",IF(G195&lt;&gt;".",IF(G195&gt;0,(H195/G195-1)*100,"."),"."),".")</f>
        <v>-100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3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-66.6666666666667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</v>
      </c>
      <c r="E196" s="37" t="n">
        <v>1</v>
      </c>
      <c r="F196" s="38" t="n">
        <f aca="false">IF(E196&lt;&gt;".",IF(D196&lt;&gt;".",IF(D196&gt;0,(E196/D196-1)*100,"."),"."),".")</f>
        <v>-66.6666666666667</v>
      </c>
      <c r="G196" s="39" t="n">
        <v>2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</v>
      </c>
      <c r="N196" s="37" t="n">
        <f aca="false">IF(AND(E196=".",K196="."),".",SUM(E196,K196))</f>
        <v>1</v>
      </c>
      <c r="O196" s="38" t="n">
        <f aca="false">IF(N196&lt;&gt;".",IF(M196&lt;&gt;".",IF(M196&gt;0,(N196/M196-1)*100,"."),"."),".")</f>
        <v>-66.6666666666667</v>
      </c>
      <c r="P196" s="40" t="n">
        <f aca="false">IF(AND(D196=".",G196="."),".",SUM(D196,G196))</f>
        <v>5</v>
      </c>
      <c r="Q196" s="37" t="n">
        <f aca="false">IF(AND(E196=".",H196="."),".",SUM(E196,H196))</f>
        <v>1</v>
      </c>
      <c r="R196" s="38" t="n">
        <f aca="false">IF(Q196&lt;&gt;".",IF(P196&lt;&gt;".",IF(P196&gt;0,(Q196/P196-1)*100,"."),"."),".")</f>
        <v>-80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1</v>
      </c>
      <c r="E197" s="28" t="n">
        <v>2</v>
      </c>
      <c r="F197" s="29" t="n">
        <f aca="false">IF(E197&lt;&gt;".",IF(D197&lt;&gt;".",IF(D197&gt;0,(E197/D197-1)*100,"."),"."),".")</f>
        <v>10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1</v>
      </c>
      <c r="Q197" s="28" t="n">
        <f aca="false">IF(AND(E197=".",H197="."),".",SUM(E197,H197))</f>
        <v>2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1</v>
      </c>
      <c r="E198" s="28" t="n">
        <v>1</v>
      </c>
      <c r="F198" s="29" t="n">
        <f aca="false">IF(E198&lt;&gt;".",IF(D198&lt;&gt;".",IF(D198&gt;0,(E198/D198-1)*100,"."),"."),".")</f>
        <v>0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1</v>
      </c>
      <c r="Q198" s="28" t="n">
        <f aca="false">IF(AND(E198=".",H198="."),".",SUM(E198,H198))</f>
        <v>1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3</v>
      </c>
      <c r="F199" s="38" t="n">
        <f aca="false">IF(E199&lt;&gt;".",IF(D199&lt;&gt;".",IF(D199&gt;0,(E199/D199-1)*100,"."),"."),".")</f>
        <v>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3</v>
      </c>
      <c r="O199" s="38" t="n">
        <f aca="false">IF(N199&lt;&gt;".",IF(M199&lt;&gt;".",IF(M199&gt;0,(N199/M199-1)*100,"."),"."),".")</f>
        <v>50</v>
      </c>
      <c r="P199" s="40" t="n">
        <f aca="false">IF(AND(D199=".",G199="."),".",SUM(D199,G199))</f>
        <v>2</v>
      </c>
      <c r="Q199" s="37" t="n">
        <f aca="false">IF(AND(E199=".",H199="."),".",SUM(E199,H199))</f>
        <v>3</v>
      </c>
      <c r="R199" s="38" t="n">
        <f aca="false">IF(Q199&lt;&gt;".",IF(P199&lt;&gt;".",IF(P199&gt;0,(Q199/P199-1)*100,"."),"."),".")</f>
        <v>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6</v>
      </c>
      <c r="E201" s="45" t="n">
        <v>2</v>
      </c>
      <c r="F201" s="46" t="n">
        <f aca="false">IF(E201&lt;&gt;".",IF(D201&lt;&gt;".",IF(D201&gt;0,(E201/D201-1)*100,"."),"."),".")</f>
        <v>-66.6666666666667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6</v>
      </c>
      <c r="Q201" s="45" t="n">
        <f aca="false">IF(AND(E201=".",H201="."),".",SUM(E201,H201))</f>
        <v>2</v>
      </c>
      <c r="R201" s="46" t="n">
        <f aca="false">IF(Q201&lt;&gt;".",IF(P201&lt;&gt;".",IF(P201&gt;0,(Q201/P201-1)*100,"."),"."),".")</f>
        <v>-66.6666666666667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7</v>
      </c>
      <c r="E202" s="37" t="n">
        <v>2</v>
      </c>
      <c r="F202" s="38" t="n">
        <f aca="false">IF(E202&lt;&gt;".",IF(D202&lt;&gt;".",IF(D202&gt;0,(E202/D202-1)*100,"."),"."),".")</f>
        <v>-71.4285714285714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7</v>
      </c>
      <c r="N202" s="37" t="n">
        <f aca="false">IF(AND(E202=".",K202="."),".",SUM(E202,K202))</f>
        <v>2</v>
      </c>
      <c r="O202" s="38" t="n">
        <f aca="false">IF(N202&lt;&gt;".",IF(M202&lt;&gt;".",IF(M202&gt;0,(N202/M202-1)*100,"."),"."),".")</f>
        <v>-71.4285714285714</v>
      </c>
      <c r="P202" s="40" t="n">
        <f aca="false">IF(AND(D202=".",G202="."),".",SUM(D202,G202))</f>
        <v>7</v>
      </c>
      <c r="Q202" s="37" t="n">
        <f aca="false">IF(AND(E202=".",H202="."),".",SUM(E202,H202))</f>
        <v>2</v>
      </c>
      <c r="R202" s="38" t="n">
        <f aca="false">IF(Q202&lt;&gt;".",IF(P202&lt;&gt;".",IF(P202&gt;0,(Q202/P202-1)*100,"."),"."),".")</f>
        <v>-71.4285714285714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6</v>
      </c>
      <c r="E203" s="28" t="n">
        <v>2</v>
      </c>
      <c r="F203" s="29" t="n">
        <f aca="false">IF(E203&lt;&gt;".",IF(D203&lt;&gt;".",IF(D203&gt;0,(E203/D203-1)*100,"."),"."),".")</f>
        <v>-66.6666666666667</v>
      </c>
      <c r="G203" s="30" t="n">
        <v>0</v>
      </c>
      <c r="H203" s="28" t="n">
        <v>0</v>
      </c>
      <c r="I203" s="29" t="str">
        <f aca="false">IF(H203&lt;&gt;".",IF(G203&lt;&gt;".",IF(G203&gt;0,(H203/G203-1)*100,"."),"."),".")</f>
        <v>.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6</v>
      </c>
      <c r="Q203" s="28" t="n">
        <f aca="false">IF(AND(E203=".",H203="."),".",SUM(E203,H203))</f>
        <v>2</v>
      </c>
      <c r="R203" s="29" t="n">
        <f aca="false">IF(Q203&lt;&gt;".",IF(P203&lt;&gt;".",IF(P203&gt;0,(Q203/P203-1)*100,"."),"."),".")</f>
        <v>-66.6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8</v>
      </c>
      <c r="E204" s="28" t="n">
        <v>3</v>
      </c>
      <c r="F204" s="29" t="n">
        <f aca="false">IF(E204&lt;&gt;".",IF(D204&lt;&gt;".",IF(D204&gt;0,(E204/D204-1)*100,"."),"."),".")</f>
        <v>-62.5</v>
      </c>
      <c r="G204" s="30" t="n">
        <v>2</v>
      </c>
      <c r="H204" s="28" t="n">
        <v>1</v>
      </c>
      <c r="I204" s="29" t="n">
        <f aca="false">IF(H204&lt;&gt;".",IF(G204&lt;&gt;".",IF(G204&gt;0,(H204/G204-1)*100,"."),"."),".")</f>
        <v>-50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10</v>
      </c>
      <c r="Q204" s="28" t="n">
        <f aca="false">IF(AND(E204=".",H204="."),".",SUM(E204,H204))</f>
        <v>4</v>
      </c>
      <c r="R204" s="29" t="n">
        <f aca="false">IF(Q204&lt;&gt;".",IF(P204&lt;&gt;".",IF(P204&gt;0,(Q204/P204-1)*100,"."),"."),".")</f>
        <v>-6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14</v>
      </c>
      <c r="E205" s="37" t="n">
        <v>5</v>
      </c>
      <c r="F205" s="38" t="n">
        <f aca="false">IF(E205&lt;&gt;".",IF(D205&lt;&gt;".",IF(D205&gt;0,(E205/D205-1)*100,"."),"."),".")</f>
        <v>-64.2857142857143</v>
      </c>
      <c r="G205" s="39" t="n">
        <v>2</v>
      </c>
      <c r="H205" s="37" t="n">
        <v>1</v>
      </c>
      <c r="I205" s="38" t="n">
        <f aca="false">IF(H205&lt;&gt;".",IF(G205&lt;&gt;".",IF(G205&gt;0,(H205/G205-1)*100,"."),"."),".")</f>
        <v>-5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14</v>
      </c>
      <c r="N205" s="37" t="n">
        <f aca="false">IF(AND(E205=".",K205="."),".",SUM(E205,K205))</f>
        <v>5</v>
      </c>
      <c r="O205" s="38" t="n">
        <f aca="false">IF(N205&lt;&gt;".",IF(M205&lt;&gt;".",IF(M205&gt;0,(N205/M205-1)*100,"."),"."),".")</f>
        <v>-64.2857142857143</v>
      </c>
      <c r="P205" s="40" t="n">
        <f aca="false">IF(AND(D205=".",G205="."),".",SUM(D205,G205))</f>
        <v>16</v>
      </c>
      <c r="Q205" s="37" t="n">
        <f aca="false">IF(AND(E205=".",H205="."),".",SUM(E205,H205))</f>
        <v>6</v>
      </c>
      <c r="R205" s="38" t="n">
        <f aca="false">IF(Q205&lt;&gt;".",IF(P205&lt;&gt;".",IF(P205&gt;0,(Q205/P205-1)*100,"."),"."),".")</f>
        <v>-62.5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0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1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53</v>
      </c>
      <c r="E207" s="45" t="n">
        <v>55</v>
      </c>
      <c r="F207" s="46" t="n">
        <f aca="false">IF(E207&lt;&gt;".",IF(D207&lt;&gt;".",IF(D207&gt;0,(E207/D207-1)*100,"."),"."),".")</f>
        <v>3.77358490566038</v>
      </c>
      <c r="G207" s="47" t="n">
        <v>3</v>
      </c>
      <c r="H207" s="45" t="n">
        <v>3</v>
      </c>
      <c r="I207" s="46" t="n">
        <f aca="false">IF(H207&lt;&gt;".",IF(G207&lt;&gt;".",IF(G207&gt;0,(H207/G207-1)*100,"."),"."),".")</f>
        <v>0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56</v>
      </c>
      <c r="Q207" s="45" t="n">
        <f aca="false">IF(AND(E207=".",H207="."),".",SUM(E207,H207))</f>
        <v>58</v>
      </c>
      <c r="R207" s="46" t="n">
        <f aca="false">IF(Q207&lt;&gt;".",IF(P207&lt;&gt;".",IF(P207&gt;0,(Q207/P207-1)*100,"."),"."),".")</f>
        <v>3.57142857142858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53</v>
      </c>
      <c r="E208" s="37" t="n">
        <v>55</v>
      </c>
      <c r="F208" s="38" t="n">
        <f aca="false">IF(E208&lt;&gt;".",IF(D208&lt;&gt;".",IF(D208&gt;0,(E208/D208-1)*100,"."),"."),".")</f>
        <v>3.77358490566038</v>
      </c>
      <c r="G208" s="39" t="n">
        <v>3</v>
      </c>
      <c r="H208" s="37" t="n">
        <v>4</v>
      </c>
      <c r="I208" s="38" t="n">
        <f aca="false">IF(H208&lt;&gt;".",IF(G208&lt;&gt;".",IF(G208&gt;0,(H208/G208-1)*100,"."),"."),".")</f>
        <v>33.3333333333333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53</v>
      </c>
      <c r="N208" s="37" t="n">
        <f aca="false">IF(AND(E208=".",K208="."),".",SUM(E208,K208))</f>
        <v>56</v>
      </c>
      <c r="O208" s="38" t="n">
        <f aca="false">IF(N208&lt;&gt;".",IF(M208&lt;&gt;".",IF(M208&gt;0,(N208/M208-1)*100,"."),"."),".")</f>
        <v>5.66037735849057</v>
      </c>
      <c r="P208" s="40" t="n">
        <f aca="false">IF(AND(D208=".",G208="."),".",SUM(D208,G208))</f>
        <v>56</v>
      </c>
      <c r="Q208" s="37" t="n">
        <f aca="false">IF(AND(E208=".",H208="."),".",SUM(E208,H208))</f>
        <v>59</v>
      </c>
      <c r="R208" s="38" t="n">
        <f aca="false">IF(Q208&lt;&gt;".",IF(P208&lt;&gt;".",IF(P208&gt;0,(Q208/P208-1)*100,"."),"."),".")</f>
        <v>5.35714285714286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s">
        <v>20</v>
      </c>
      <c r="E212" s="45" t="n">
        <v>0</v>
      </c>
      <c r="F212" s="46" t="str">
        <f aca="false">IF(E212&lt;&gt;".",IF(D212&lt;&gt;".",IF(D212&gt;0,(E212/D212-1)*100,"."),"."),".")</f>
        <v>.</v>
      </c>
      <c r="G212" s="47" t="s">
        <v>20</v>
      </c>
      <c r="H212" s="45"/>
      <c r="I212" s="46" t="str">
        <f aca="false">IF(H212&lt;&gt;".",IF(G212&lt;&gt;".",IF(G212&gt;0,(H212/G212-1)*100,"."),"."),".")</f>
        <v>.</v>
      </c>
      <c r="J212" s="31"/>
      <c r="K212" s="32"/>
      <c r="L212" s="33"/>
      <c r="M212" s="31"/>
      <c r="N212" s="32"/>
      <c r="O212" s="33"/>
      <c r="P212" s="48" t="str">
        <f aca="false">IF(AND(D212=".",G212="."),".",SUM(D212,G212))</f>
        <v>.</v>
      </c>
      <c r="Q212" s="45" t="n">
        <f aca="false">IF(AND(E212=".",H212="."),".",SUM(E212,H212))</f>
        <v>0</v>
      </c>
      <c r="R212" s="46" t="str">
        <f aca="false">IF(Q212&lt;&gt;".",IF(P212&lt;&gt;".",IF(P212&gt;0,(Q212/P212-1)*100,"."),"."),".")</f>
        <v>.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s">
        <v>20</v>
      </c>
      <c r="E213" s="45" t="n">
        <v>0</v>
      </c>
      <c r="F213" s="46" t="str">
        <f aca="false">IF(E213&lt;&gt;".",IF(D213&lt;&gt;".",IF(D213&gt;0,(E213/D213-1)*100,"."),"."),".")</f>
        <v>.</v>
      </c>
      <c r="G213" s="47" t="s">
        <v>20</v>
      </c>
      <c r="H213" s="45"/>
      <c r="I213" s="46" t="str">
        <f aca="false">IF(H213&lt;&gt;".",IF(G213&lt;&gt;".",IF(G213&gt;0,(H213/G213-1)*100,"."),"."),".")</f>
        <v>.</v>
      </c>
      <c r="J213" s="31"/>
      <c r="K213" s="32"/>
      <c r="L213" s="33"/>
      <c r="M213" s="31"/>
      <c r="N213" s="32"/>
      <c r="O213" s="33"/>
      <c r="P213" s="48" t="str">
        <f aca="false">IF(AND(D213=".",G213="."),".",SUM(D213,G213))</f>
        <v>.</v>
      </c>
      <c r="Q213" s="45" t="n">
        <f aca="false">IF(AND(E213=".",H213="."),".",SUM(E213,H213))</f>
        <v>0</v>
      </c>
      <c r="R213" s="46" t="str">
        <f aca="false">IF(Q213&lt;&gt;".",IF(P213&lt;&gt;".",IF(P213&gt;0,(Q213/P213-1)*100,"."),"."),".")</f>
        <v>.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s">
        <v>20</v>
      </c>
      <c r="E214" s="37" t="n">
        <v>0</v>
      </c>
      <c r="F214" s="38" t="str">
        <f aca="false">IF(E214&lt;&gt;".",IF(D214&lt;&gt;".",IF(D214&gt;0,(E214/D214-1)*100,"."),"."),".")</f>
        <v>.</v>
      </c>
      <c r="G214" s="39" t="s">
        <v>20</v>
      </c>
      <c r="H214" s="37"/>
      <c r="I214" s="38" t="str">
        <f aca="false">IF(H214&lt;&gt;".",IF(G214&lt;&gt;".",IF(G214&gt;0,(H214/G214-1)*100,"."),"."),".")</f>
        <v>.</v>
      </c>
      <c r="J214" s="39" t="s">
        <v>20</v>
      </c>
      <c r="K214" s="37"/>
      <c r="L214" s="38" t="str">
        <f aca="false">IF(K214&lt;&gt;".",IF(J214&lt;&gt;".",IF(J214&gt;0,(K214/J214-1)*100,"."),"."),".")</f>
        <v>.</v>
      </c>
      <c r="M214" s="39" t="str">
        <f aca="false">IF(AND(D214=".",J214="."),".",SUM(D214,J214))</f>
        <v>.</v>
      </c>
      <c r="N214" s="37" t="n">
        <f aca="false">IF(AND(E214=".",K214="."),".",SUM(E214,K214))</f>
        <v>0</v>
      </c>
      <c r="O214" s="38" t="str">
        <f aca="false">IF(N214&lt;&gt;".",IF(M214&lt;&gt;".",IF(M214&gt;0,(N214/M214-1)*100,"."),"."),".")</f>
        <v>.</v>
      </c>
      <c r="P214" s="40" t="str">
        <f aca="false">IF(AND(D214=".",G214="."),".",SUM(D214,G214))</f>
        <v>.</v>
      </c>
      <c r="Q214" s="37" t="n">
        <f aca="false">IF(AND(E214=".",H214="."),".",SUM(E214,H214))</f>
        <v>0</v>
      </c>
      <c r="R214" s="38" t="str">
        <f aca="false">IF(Q214&lt;&gt;".",IF(P214&lt;&gt;".",IF(P214&gt;0,(Q214/P214-1)*100,"."),"."),".")</f>
        <v>.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8</v>
      </c>
      <c r="E215" s="28" t="n">
        <v>5</v>
      </c>
      <c r="F215" s="29" t="n">
        <f aca="false">IF(E215&lt;&gt;".",IF(D215&lt;&gt;".",IF(D215&gt;0,(E215/D215-1)*100,"."),"."),".")</f>
        <v>-37.5</v>
      </c>
      <c r="G215" s="30" t="n">
        <v>1</v>
      </c>
      <c r="H215" s="28" t="n">
        <v>0</v>
      </c>
      <c r="I215" s="29" t="n">
        <f aca="false">IF(H215&lt;&gt;".",IF(G215&lt;&gt;".",IF(G215&gt;0,(H215/G215-1)*100,"."),"."),".")</f>
        <v>-10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9</v>
      </c>
      <c r="Q215" s="28" t="n">
        <f aca="false">IF(AND(E215=".",H215="."),".",SUM(E215,H215))</f>
        <v>5</v>
      </c>
      <c r="R215" s="29" t="n">
        <f aca="false">IF(Q215&lt;&gt;".",IF(P215&lt;&gt;".",IF(P215&gt;0,(Q215/P215-1)*100,"."),"."),".")</f>
        <v>-44.4444444444444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77</v>
      </c>
      <c r="E216" s="28" t="n">
        <v>72</v>
      </c>
      <c r="F216" s="29" t="n">
        <f aca="false">IF(E216&lt;&gt;".",IF(D216&lt;&gt;".",IF(D216&gt;0,(E216/D216-1)*100,"."),"."),".")</f>
        <v>-6.4935064935065</v>
      </c>
      <c r="G216" s="30" t="n">
        <v>8</v>
      </c>
      <c r="H216" s="28" t="n">
        <v>3</v>
      </c>
      <c r="I216" s="29" t="n">
        <f aca="false">IF(H216&lt;&gt;".",IF(G216&lt;&gt;".",IF(G216&gt;0,(H216/G216-1)*100,"."),"."),".")</f>
        <v>-62.5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85</v>
      </c>
      <c r="Q216" s="28" t="n">
        <f aca="false">IF(AND(E216=".",H216="."),".",SUM(E216,H216))</f>
        <v>75</v>
      </c>
      <c r="R216" s="29" t="n">
        <f aca="false">IF(Q216&lt;&gt;".",IF(P216&lt;&gt;".",IF(P216&gt;0,(Q216/P216-1)*100,"."),"."),".")</f>
        <v>-11.7647058823529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85</v>
      </c>
      <c r="E217" s="37" t="n">
        <v>77</v>
      </c>
      <c r="F217" s="38" t="n">
        <f aca="false">IF(E217&lt;&gt;".",IF(D217&lt;&gt;".",IF(D217&gt;0,(E217/D217-1)*100,"."),"."),".")</f>
        <v>-9.41176470588235</v>
      </c>
      <c r="G217" s="39" t="n">
        <v>9</v>
      </c>
      <c r="H217" s="37" t="n">
        <v>3</v>
      </c>
      <c r="I217" s="38" t="n">
        <f aca="false">IF(H217&lt;&gt;".",IF(G217&lt;&gt;".",IF(G217&gt;0,(H217/G217-1)*100,"."),"."),".")</f>
        <v>-66.6666666666667</v>
      </c>
      <c r="J217" s="39" t="n">
        <v>0</v>
      </c>
      <c r="K217" s="37" t="n">
        <v>0</v>
      </c>
      <c r="L217" s="38" t="str">
        <f aca="false">IF(K217&lt;&gt;".",IF(J217&lt;&gt;".",IF(J217&gt;0,(K217/J217-1)*100,"."),"."),".")</f>
        <v>.</v>
      </c>
      <c r="M217" s="39" t="n">
        <f aca="false">IF(AND(D217=".",J217="."),".",SUM(D217,J217))</f>
        <v>85</v>
      </c>
      <c r="N217" s="37" t="n">
        <f aca="false">IF(AND(E217=".",K217="."),".",SUM(E217,K217))</f>
        <v>77</v>
      </c>
      <c r="O217" s="38" t="n">
        <f aca="false">IF(N217&lt;&gt;".",IF(M217&lt;&gt;".",IF(M217&gt;0,(N217/M217-1)*100,"."),"."),".")</f>
        <v>-9.41176470588235</v>
      </c>
      <c r="P217" s="40" t="n">
        <f aca="false">IF(AND(D217=".",G217="."),".",SUM(D217,G217))</f>
        <v>94</v>
      </c>
      <c r="Q217" s="37" t="n">
        <f aca="false">IF(AND(E217=".",H217="."),".",SUM(E217,H217))</f>
        <v>80</v>
      </c>
      <c r="R217" s="38" t="n">
        <f aca="false">IF(Q217&lt;&gt;".",IF(P217&lt;&gt;".",IF(P217&gt;0,(Q217/P217-1)*100,"."),"."),".")</f>
        <v>-14.8936170212766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31</v>
      </c>
      <c r="E218" s="45" t="n">
        <v>29</v>
      </c>
      <c r="F218" s="46" t="n">
        <f aca="false">IF(E218&lt;&gt;".",IF(D218&lt;&gt;".",IF(D218&gt;0,(E218/D218-1)*100,"."),"."),".")</f>
        <v>-6.45161290322581</v>
      </c>
      <c r="G218" s="47" t="n">
        <v>3</v>
      </c>
      <c r="H218" s="45" t="n">
        <v>1</v>
      </c>
      <c r="I218" s="46" t="n">
        <f aca="false">IF(H218&lt;&gt;".",IF(G218&lt;&gt;".",IF(G218&gt;0,(H218/G218-1)*100,"."),"."),".")</f>
        <v>-66.6666666666667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34</v>
      </c>
      <c r="Q218" s="45" t="n">
        <f aca="false">IF(AND(E218=".",H218="."),".",SUM(E218,H218))</f>
        <v>30</v>
      </c>
      <c r="R218" s="46" t="n">
        <f aca="false">IF(Q218&lt;&gt;".",IF(P218&lt;&gt;".",IF(P218&gt;0,(Q218/P218-1)*100,"."),"."),".")</f>
        <v>-11.7647058823529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51</v>
      </c>
      <c r="E219" s="45" t="n">
        <v>130</v>
      </c>
      <c r="F219" s="46" t="n">
        <f aca="false">IF(E219&lt;&gt;".",IF(D219&lt;&gt;".",IF(D219&gt;0,(E219/D219-1)*100,"."),"."),".")</f>
        <v>-13.9072847682119</v>
      </c>
      <c r="G219" s="47" t="n">
        <v>8</v>
      </c>
      <c r="H219" s="45" t="n">
        <v>3</v>
      </c>
      <c r="I219" s="46" t="n">
        <f aca="false">IF(H219&lt;&gt;".",IF(G219&lt;&gt;".",IF(G219&gt;0,(H219/G219-1)*100,"."),"."),".")</f>
        <v>-62.5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159</v>
      </c>
      <c r="Q219" s="45" t="n">
        <f aca="false">IF(AND(E219=".",H219="."),".",SUM(E219,H219))</f>
        <v>133</v>
      </c>
      <c r="R219" s="46" t="n">
        <f aca="false">IF(Q219&lt;&gt;".",IF(P219&lt;&gt;".",IF(P219&gt;0,(Q219/P219-1)*100,"."),"."),".")</f>
        <v>-16.3522012578616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182</v>
      </c>
      <c r="E220" s="37" t="n">
        <v>159</v>
      </c>
      <c r="F220" s="38" t="n">
        <f aca="false">IF(E220&lt;&gt;".",IF(D220&lt;&gt;".",IF(D220&gt;0,(E220/D220-1)*100,"."),"."),".")</f>
        <v>-12.6373626373626</v>
      </c>
      <c r="G220" s="39" t="n">
        <v>11</v>
      </c>
      <c r="H220" s="37" t="n">
        <v>4</v>
      </c>
      <c r="I220" s="38" t="n">
        <f aca="false">IF(H220&lt;&gt;".",IF(G220&lt;&gt;".",IF(G220&gt;0,(H220/G220-1)*100,"."),"."),".")</f>
        <v>-63.6363636363636</v>
      </c>
      <c r="J220" s="39" t="n">
        <v>2</v>
      </c>
      <c r="K220" s="37" t="n">
        <v>4</v>
      </c>
      <c r="L220" s="38" t="n">
        <f aca="false">IF(K220&lt;&gt;".",IF(J220&lt;&gt;".",IF(J220&gt;0,(K220/J220-1)*100,"."),"."),".")</f>
        <v>100</v>
      </c>
      <c r="M220" s="39" t="n">
        <f aca="false">IF(AND(D220=".",J220="."),".",SUM(D220,J220))</f>
        <v>184</v>
      </c>
      <c r="N220" s="37" t="n">
        <f aca="false">IF(AND(E220=".",K220="."),".",SUM(E220,K220))</f>
        <v>163</v>
      </c>
      <c r="O220" s="38" t="n">
        <f aca="false">IF(N220&lt;&gt;".",IF(M220&lt;&gt;".",IF(M220&gt;0,(N220/M220-1)*100,"."),"."),".")</f>
        <v>-11.4130434782609</v>
      </c>
      <c r="P220" s="40" t="n">
        <f aca="false">IF(AND(D220=".",G220="."),".",SUM(D220,G220))</f>
        <v>193</v>
      </c>
      <c r="Q220" s="37" t="n">
        <f aca="false">IF(AND(E220=".",H220="."),".",SUM(E220,H220))</f>
        <v>163</v>
      </c>
      <c r="R220" s="38" t="n">
        <f aca="false">IF(Q220&lt;&gt;".",IF(P220&lt;&gt;".",IF(P220&gt;0,(Q220/P220-1)*100,"."),"."),".")</f>
        <v>-15.5440414507772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5</v>
      </c>
      <c r="E221" s="28" t="n">
        <v>10</v>
      </c>
      <c r="F221" s="29" t="n">
        <f aca="false">IF(E221&lt;&gt;".",IF(D221&lt;&gt;".",IF(D221&gt;0,(E221/D221-1)*100,"."),"."),".")</f>
        <v>100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5</v>
      </c>
      <c r="Q221" s="28" t="n">
        <f aca="false">IF(AND(E221=".",H221="."),".",SUM(E221,H221))</f>
        <v>10</v>
      </c>
      <c r="R221" s="29" t="n">
        <f aca="false">IF(Q221&lt;&gt;".",IF(P221&lt;&gt;".",IF(P221&gt;0,(Q221/P221-1)*100,"."),"."),".")</f>
        <v>100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30</v>
      </c>
      <c r="E222" s="28" t="n">
        <v>29</v>
      </c>
      <c r="F222" s="29" t="n">
        <f aca="false">IF(E222&lt;&gt;".",IF(D222&lt;&gt;".",IF(D222&gt;0,(E222/D222-1)*100,"."),"."),".")</f>
        <v>-3.33333333333333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30</v>
      </c>
      <c r="Q222" s="28" t="n">
        <f aca="false">IF(AND(E222=".",H222="."),".",SUM(E222,H222))</f>
        <v>29</v>
      </c>
      <c r="R222" s="29" t="n">
        <f aca="false">IF(Q222&lt;&gt;".",IF(P222&lt;&gt;".",IF(P222&gt;0,(Q222/P222-1)*100,"."),"."),".")</f>
        <v>-3.33333333333333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5</v>
      </c>
      <c r="E223" s="37" t="n">
        <v>39</v>
      </c>
      <c r="F223" s="38" t="n">
        <f aca="false">IF(E223&lt;&gt;".",IF(D223&lt;&gt;".",IF(D223&gt;0,(E223/D223-1)*100,"."),"."),".")</f>
        <v>11.4285714285714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5</v>
      </c>
      <c r="N223" s="37" t="n">
        <f aca="false">IF(AND(E223=".",K223="."),".",SUM(E223,K223))</f>
        <v>39</v>
      </c>
      <c r="O223" s="38" t="n">
        <f aca="false">IF(N223&lt;&gt;".",IF(M223&lt;&gt;".",IF(M223&gt;0,(N223/M223-1)*100,"."),"."),".")</f>
        <v>11.4285714285714</v>
      </c>
      <c r="P223" s="40" t="n">
        <f aca="false">IF(AND(D223=".",G223="."),".",SUM(D223,G223))</f>
        <v>35</v>
      </c>
      <c r="Q223" s="37" t="n">
        <f aca="false">IF(AND(E223=".",H223="."),".",SUM(E223,H223))</f>
        <v>39</v>
      </c>
      <c r="R223" s="38" t="n">
        <f aca="false">IF(Q223&lt;&gt;".",IF(P223&lt;&gt;".",IF(P223&gt;0,(Q223/P223-1)*100,"."),"."),".")</f>
        <v>11.4285714285714</v>
      </c>
    </row>
    <row r="224" customFormat="false" ht="9" hidden="false" customHeight="true" outlineLevel="0" collapsed="false">
      <c r="A224" s="41" t="s">
        <v>159</v>
      </c>
      <c r="B224" s="42" t="s">
        <v>160</v>
      </c>
      <c r="C224" s="43" t="s">
        <v>11</v>
      </c>
      <c r="D224" s="44" t="n">
        <v>6</v>
      </c>
      <c r="E224" s="45" t="n">
        <v>13</v>
      </c>
      <c r="F224" s="46" t="n">
        <f aca="false">IF(E224&lt;&gt;".",IF(D224&lt;&gt;".",IF(D224&gt;0,(E224/D224-1)*100,"."),"."),".")</f>
        <v>116.666666666667</v>
      </c>
      <c r="G224" s="47" t="n">
        <v>2</v>
      </c>
      <c r="H224" s="45" t="n">
        <v>0</v>
      </c>
      <c r="I224" s="46" t="n">
        <f aca="false">IF(H224&lt;&gt;".",IF(G224&lt;&gt;".",IF(G224&gt;0,(H224/G224-1)*100,"."),"."),".")</f>
        <v>-100</v>
      </c>
      <c r="J224" s="31"/>
      <c r="K224" s="32"/>
      <c r="L224" s="33"/>
      <c r="M224" s="31"/>
      <c r="N224" s="32"/>
      <c r="O224" s="33"/>
      <c r="P224" s="48" t="n">
        <f aca="false">IF(AND(D224=".",G224="."),".",SUM(D224,G224))</f>
        <v>8</v>
      </c>
      <c r="Q224" s="45" t="n">
        <f aca="false">IF(AND(E224=".",H224="."),".",SUM(E224,H224))</f>
        <v>13</v>
      </c>
      <c r="R224" s="46" t="n">
        <f aca="false">IF(Q224&lt;&gt;".",IF(P224&lt;&gt;".",IF(P224&gt;0,(Q224/P224-1)*100,"."),"."),".")</f>
        <v>62.5</v>
      </c>
    </row>
    <row r="225" customFormat="false" ht="9" hidden="false" customHeight="true" outlineLevel="0" collapsed="false">
      <c r="A225" s="41"/>
      <c r="B225" s="42"/>
      <c r="C225" s="43" t="s">
        <v>12</v>
      </c>
      <c r="D225" s="44" t="n">
        <v>6</v>
      </c>
      <c r="E225" s="45" t="n">
        <v>1</v>
      </c>
      <c r="F225" s="46" t="n">
        <f aca="false">IF(E225&lt;&gt;".",IF(D225&lt;&gt;".",IF(D225&gt;0,(E225/D225-1)*100,"."),"."),".")</f>
        <v>-83.3333333333333</v>
      </c>
      <c r="G225" s="47" t="n">
        <v>0</v>
      </c>
      <c r="H225" s="45" t="n">
        <v>0</v>
      </c>
      <c r="I225" s="46" t="str">
        <f aca="false">IF(H225&lt;&gt;".",IF(G225&lt;&gt;".",IF(G225&gt;0,(H225/G225-1)*100,"."),"."),".")</f>
        <v>.</v>
      </c>
      <c r="J225" s="31"/>
      <c r="K225" s="32"/>
      <c r="L225" s="33"/>
      <c r="M225" s="31"/>
      <c r="N225" s="32"/>
      <c r="O225" s="33"/>
      <c r="P225" s="48" t="n">
        <f aca="false">IF(AND(D225=".",G225="."),".",SUM(D225,G225))</f>
        <v>6</v>
      </c>
      <c r="Q225" s="45" t="n">
        <f aca="false">IF(AND(E225=".",H225="."),".",SUM(E225,H225))</f>
        <v>1</v>
      </c>
      <c r="R225" s="46" t="n">
        <f aca="false">IF(Q225&lt;&gt;".",IF(P225&lt;&gt;".",IF(P225&gt;0,(Q225/P225-1)*100,"."),"."),".")</f>
        <v>-83.3333333333333</v>
      </c>
    </row>
    <row r="226" customFormat="false" ht="9" hidden="false" customHeight="true" outlineLevel="0" collapsed="false">
      <c r="A226" s="41"/>
      <c r="B226" s="42"/>
      <c r="C226" s="35" t="s">
        <v>13</v>
      </c>
      <c r="D226" s="36" t="n">
        <v>12</v>
      </c>
      <c r="E226" s="37" t="n">
        <v>14</v>
      </c>
      <c r="F226" s="38" t="n">
        <f aca="false">IF(E226&lt;&gt;".",IF(D226&lt;&gt;".",IF(D226&gt;0,(E226/D226-1)*100,"."),"."),".")</f>
        <v>16.6666666666667</v>
      </c>
      <c r="G226" s="39" t="n">
        <v>2</v>
      </c>
      <c r="H226" s="37" t="n">
        <v>0</v>
      </c>
      <c r="I226" s="38" t="n">
        <f aca="false">IF(H226&lt;&gt;".",IF(G226&lt;&gt;".",IF(G226&gt;0,(H226/G226-1)*100,"."),"."),".")</f>
        <v>-100</v>
      </c>
      <c r="J226" s="39" t="n">
        <v>2</v>
      </c>
      <c r="K226" s="37" t="n">
        <v>2</v>
      </c>
      <c r="L226" s="38" t="n">
        <f aca="false">IF(K226&lt;&gt;".",IF(J226&lt;&gt;".",IF(J226&gt;0,(K226/J226-1)*100,"."),"."),".")</f>
        <v>0</v>
      </c>
      <c r="M226" s="39" t="n">
        <f aca="false">IF(AND(D226=".",J226="."),".",SUM(D226,J226))</f>
        <v>14</v>
      </c>
      <c r="N226" s="37" t="n">
        <f aca="false">IF(AND(E226=".",K226="."),".",SUM(E226,K226))</f>
        <v>16</v>
      </c>
      <c r="O226" s="38" t="n">
        <f aca="false">IF(N226&lt;&gt;".",IF(M226&lt;&gt;".",IF(M226&gt;0,(N226/M226-1)*100,"."),"."),".")</f>
        <v>14.2857142857143</v>
      </c>
      <c r="P226" s="40" t="n">
        <f aca="false">IF(AND(D226=".",G226="."),".",SUM(D226,G226))</f>
        <v>14</v>
      </c>
      <c r="Q226" s="37" t="n">
        <f aca="false">IF(AND(E226=".",H226="."),".",SUM(E226,H226))</f>
        <v>14</v>
      </c>
      <c r="R226" s="38" t="n">
        <f aca="false">IF(Q226&lt;&gt;".",IF(P226&lt;&gt;".",IF(P226&gt;0,(Q226/P226-1)*100,"."),"."),".")</f>
        <v>0</v>
      </c>
    </row>
    <row r="227" customFormat="false" ht="9" hidden="false" customHeight="true" outlineLevel="0" collapsed="false">
      <c r="A227" s="24"/>
      <c r="B227" s="25" t="s">
        <v>161</v>
      </c>
      <c r="C227" s="49" t="s">
        <v>11</v>
      </c>
      <c r="D227" s="50" t="n">
        <v>101</v>
      </c>
      <c r="E227" s="51" t="n">
        <v>106</v>
      </c>
      <c r="F227" s="52" t="n">
        <f aca="false">IF(E227&lt;&gt;".",IF(D227&lt;&gt;".",IF(D227&gt;0,(E227/D227-1)*100,"."),"."),".")</f>
        <v>4.95049504950496</v>
      </c>
      <c r="G227" s="53" t="n">
        <v>1</v>
      </c>
      <c r="H227" s="51" t="n">
        <v>0</v>
      </c>
      <c r="I227" s="52" t="n">
        <f aca="false">IF(H227&lt;&gt;".",IF(G227&lt;&gt;".",IF(G227&gt;0,(H227/G227-1)*100,"."),"."),".")</f>
        <v>-100</v>
      </c>
      <c r="J227" s="54"/>
      <c r="K227" s="55"/>
      <c r="L227" s="56"/>
      <c r="M227" s="54"/>
      <c r="N227" s="55"/>
      <c r="O227" s="56"/>
      <c r="P227" s="57" t="n">
        <f aca="false">IF(AND(D227=".",G227="."),".",SUM(D227,G227))</f>
        <v>102</v>
      </c>
      <c r="Q227" s="51" t="n">
        <f aca="false">IF(AND(E227=".",H227="."),".",SUM(E227,H227))</f>
        <v>106</v>
      </c>
      <c r="R227" s="52" t="n">
        <f aca="false">IF(Q227&lt;&gt;".",IF(P227&lt;&gt;".",IF(P227&gt;0,(Q227/P227-1)*100,"."),"."),".")</f>
        <v>3.92156862745099</v>
      </c>
    </row>
    <row r="228" customFormat="false" ht="9" hidden="false" customHeight="true" outlineLevel="0" collapsed="false">
      <c r="A228" s="24"/>
      <c r="B228" s="25"/>
      <c r="C228" s="49" t="s">
        <v>12</v>
      </c>
      <c r="D228" s="50" t="n">
        <v>32</v>
      </c>
      <c r="E228" s="51" t="n">
        <v>38</v>
      </c>
      <c r="F228" s="52" t="n">
        <f aca="false">IF(E228&lt;&gt;".",IF(D228&lt;&gt;".",IF(D228&gt;0,(E228/D228-1)*100,"."),"."),".")</f>
        <v>18.75</v>
      </c>
      <c r="G228" s="53" t="n">
        <v>0</v>
      </c>
      <c r="H228" s="51" t="n">
        <v>0</v>
      </c>
      <c r="I228" s="52" t="str">
        <f aca="false">IF(H228&lt;&gt;".",IF(G228&lt;&gt;".",IF(G228&gt;0,(H228/G228-1)*100,"."),"."),".")</f>
        <v>.</v>
      </c>
      <c r="J228" s="54"/>
      <c r="K228" s="55"/>
      <c r="L228" s="56"/>
      <c r="M228" s="54"/>
      <c r="N228" s="55"/>
      <c r="O228" s="56"/>
      <c r="P228" s="57" t="n">
        <f aca="false">IF(AND(D228=".",G228="."),".",SUM(D228,G228))</f>
        <v>32</v>
      </c>
      <c r="Q228" s="51" t="n">
        <f aca="false">IF(AND(E228=".",H228="."),".",SUM(E228,H228))</f>
        <v>38</v>
      </c>
      <c r="R228" s="52" t="n">
        <f aca="false">IF(Q228&lt;&gt;".",IF(P228&lt;&gt;".",IF(P228&gt;0,(Q228/P228-1)*100,"."),"."),".")</f>
        <v>18.75</v>
      </c>
    </row>
    <row r="229" customFormat="false" ht="9" hidden="false" customHeight="true" outlineLevel="0" collapsed="false">
      <c r="A229" s="24"/>
      <c r="B229" s="25"/>
      <c r="C229" s="58" t="s">
        <v>13</v>
      </c>
      <c r="D229" s="59" t="n">
        <v>133</v>
      </c>
      <c r="E229" s="60" t="n">
        <v>144</v>
      </c>
      <c r="F229" s="61" t="n">
        <f aca="false">IF(E229&lt;&gt;".",IF(D229&lt;&gt;".",IF(D229&gt;0,(E229/D229-1)*100,"."),"."),".")</f>
        <v>8.27067669172932</v>
      </c>
      <c r="G229" s="62" t="n">
        <v>1</v>
      </c>
      <c r="H229" s="60" t="n">
        <v>0</v>
      </c>
      <c r="I229" s="61" t="n">
        <f aca="false">IF(H229&lt;&gt;".",IF(G229&lt;&gt;".",IF(G229&gt;0,(H229/G229-1)*100,"."),"."),".")</f>
        <v>-100</v>
      </c>
      <c r="J229" s="62" t="n">
        <v>0</v>
      </c>
      <c r="K229" s="60" t="n">
        <v>0</v>
      </c>
      <c r="L229" s="61" t="str">
        <f aca="false">IF(K229&lt;&gt;".",IF(J229&lt;&gt;".",IF(J229&gt;0,(K229/J229-1)*100,"."),"."),".")</f>
        <v>.</v>
      </c>
      <c r="M229" s="62" t="n">
        <f aca="false">IF(AND(D229=".",J229="."),".",SUM(D229,J229))</f>
        <v>133</v>
      </c>
      <c r="N229" s="60" t="n">
        <f aca="false">IF(AND(E229=".",K229="."),".",SUM(E229,K229))</f>
        <v>144</v>
      </c>
      <c r="O229" s="61" t="n">
        <f aca="false">IF(N229&lt;&gt;".",IF(M229&lt;&gt;".",IF(M229&gt;0,(N229/M229-1)*100,"."),"."),".")</f>
        <v>8.27067669172932</v>
      </c>
      <c r="P229" s="63" t="n">
        <f aca="false">IF(AND(D229=".",G229="."),".",SUM(D229,G229))</f>
        <v>134</v>
      </c>
      <c r="Q229" s="60" t="n">
        <f aca="false">IF(AND(E229=".",H229="."),".",SUM(E229,H229))</f>
        <v>144</v>
      </c>
      <c r="R229" s="61" t="n">
        <f aca="false">IF(Q229&lt;&gt;".",IF(P229&lt;&gt;".",IF(P229&gt;0,(Q229/P229-1)*100,"."),"."),".")</f>
        <v>7.46268656716418</v>
      </c>
    </row>
    <row r="230" customFormat="false" ht="9" hidden="false" customHeight="true" outlineLevel="0" collapsed="false">
      <c r="A230" s="64" t="s">
        <v>162</v>
      </c>
      <c r="B230" s="65"/>
      <c r="C230" s="66"/>
      <c r="D230" s="67"/>
      <c r="E230" s="68"/>
      <c r="F230" s="69"/>
      <c r="G230" s="70"/>
      <c r="H230" s="71"/>
      <c r="I230" s="69"/>
      <c r="J230" s="70"/>
      <c r="K230" s="68"/>
      <c r="L230" s="69"/>
      <c r="M230" s="70"/>
      <c r="N230" s="72"/>
      <c r="O230" s="69"/>
      <c r="P230" s="73"/>
      <c r="Q230" s="68"/>
      <c r="R230" s="69"/>
    </row>
    <row r="231" customFormat="false" ht="9" hidden="false" customHeight="true" outlineLevel="0" collapsed="false">
      <c r="A231" s="74" t="s">
        <v>163</v>
      </c>
      <c r="B231" s="75" t="s">
        <v>164</v>
      </c>
      <c r="C231" s="76"/>
      <c r="D231" s="77" t="n">
        <v>3577</v>
      </c>
      <c r="E231" s="78" t="n">
        <v>3329</v>
      </c>
      <c r="F231" s="79" t="n">
        <f aca="false">IF(E231&lt;&gt;".",IF(D231&lt;&gt;".",IF(D231&gt;0,(E231/D231-1)*100,"."),"."),".")</f>
        <v>-6.93318423259715</v>
      </c>
      <c r="G231" s="78" t="n">
        <v>154</v>
      </c>
      <c r="H231" s="78" t="n">
        <v>74</v>
      </c>
      <c r="I231" s="79" t="n">
        <f aca="false">IF(H231&lt;&gt;".",IF(G231&lt;&gt;".",IF(G231&gt;0,(H231/G231-1)*100,"."),"."),".")</f>
        <v>-51.9480519480519</v>
      </c>
      <c r="J231" s="78" t="n">
        <v>40</v>
      </c>
      <c r="K231" s="78" t="n">
        <v>54</v>
      </c>
      <c r="L231" s="79" t="n">
        <f aca="false">IF(K231&lt;&gt;".",IF(J231&lt;&gt;".",IF(J231&gt;0,(K231/J231-1)*100,"."),"."),".")</f>
        <v>35</v>
      </c>
      <c r="M231" s="78" t="n">
        <f aca="false">IF(AND(D231=".",J231="."),".",SUM(D231,J231))</f>
        <v>3617</v>
      </c>
      <c r="N231" s="78" t="n">
        <f aca="false">IF(AND(E231=".",K231="."),".",SUM(E231,K231))</f>
        <v>3383</v>
      </c>
      <c r="O231" s="79" t="n">
        <f aca="false">IF(N231&lt;&gt;".",IF(M231&lt;&gt;".",IF(M231&gt;0,(N231/M231-1)*100,"."),"."),".")</f>
        <v>-6.46944982029306</v>
      </c>
      <c r="P231" s="78" t="n">
        <f aca="false">IF(AND(D231=".",G231="."),".",SUM(D231,G231))</f>
        <v>3731</v>
      </c>
      <c r="Q231" s="78" t="n">
        <f aca="false">IF(AND(E231=".",H231="."),".",SUM(E231,H231))</f>
        <v>3403</v>
      </c>
      <c r="R231" s="79" t="n">
        <f aca="false">IF(Q231&lt;&gt;".",IF(P231&lt;&gt;".",IF(P231&gt;0,(Q231/P231-1)*100,"."),"."),".")</f>
        <v>-8.79120879120879</v>
      </c>
    </row>
    <row r="232" customFormat="false" ht="9" hidden="false" customHeight="true" outlineLevel="0" collapsed="false">
      <c r="A232" s="80"/>
      <c r="B232" s="81"/>
      <c r="C232" s="81"/>
      <c r="D232" s="70"/>
      <c r="E232" s="70"/>
      <c r="F232" s="82"/>
      <c r="G232" s="70"/>
      <c r="H232" s="82"/>
      <c r="I232" s="70"/>
      <c r="J232" s="83"/>
      <c r="K232" s="70"/>
      <c r="L232" s="82"/>
      <c r="M232" s="70"/>
      <c r="N232" s="82"/>
      <c r="O232" s="70"/>
      <c r="P232" s="82"/>
      <c r="Q232" s="70"/>
      <c r="R232" s="82"/>
    </row>
    <row r="233" s="87" customFormat="true" ht="13.5" hidden="false" customHeight="true" outlineLevel="0" collapsed="false">
      <c r="A233" s="84"/>
      <c r="B233" s="85" t="s">
        <v>165</v>
      </c>
      <c r="C233" s="86" t="s">
        <v>166</v>
      </c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9" hidden="false" customHeight="true" outlineLevel="0" collapsed="false">
      <c r="A234" s="88" t="s">
        <v>167</v>
      </c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9"/>
      <c r="O234" s="90"/>
      <c r="P234" s="89"/>
      <c r="Q234" s="90"/>
      <c r="R234" s="89"/>
    </row>
    <row r="235" customFormat="false" ht="9" hidden="false" customHeight="true" outlineLevel="0" collapsed="false">
      <c r="A235" s="88" t="s">
        <v>168</v>
      </c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9"/>
      <c r="O235" s="90"/>
      <c r="P235" s="89"/>
      <c r="Q235" s="90"/>
      <c r="R235" s="89"/>
    </row>
    <row r="236" customFormat="false" ht="9" hidden="false" customHeight="true" outlineLevel="0" collapsed="false">
      <c r="A236" s="91" t="s">
        <v>169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2"/>
    </row>
    <row r="237" customFormat="false" ht="9" hidden="false" customHeight="true" outlineLevel="0" collapsed="false">
      <c r="A237" s="93" t="s">
        <v>170</v>
      </c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P237" s="94"/>
      <c r="R237" s="94"/>
    </row>
    <row r="238" customFormat="false" ht="9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P238" s="94"/>
      <c r="R238" s="94"/>
    </row>
    <row r="239" customFormat="false" ht="18" hidden="false" customHeight="true" outlineLevel="0" collapsed="false">
      <c r="A239" s="95" t="s">
        <v>171</v>
      </c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P239" s="94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s="2" customFormat="true" ht="9" hidden="false" customHeight="true" outlineLevel="0" collapsed="false">
      <c r="A242" s="1"/>
      <c r="B242" s="96"/>
      <c r="C242" s="96"/>
      <c r="D242" s="97"/>
      <c r="E242" s="3"/>
      <c r="F242" s="94"/>
      <c r="G242" s="3"/>
      <c r="H242" s="94"/>
      <c r="I242" s="3"/>
      <c r="J242" s="94"/>
      <c r="K242" s="3"/>
      <c r="L242" s="94"/>
      <c r="M242" s="3"/>
      <c r="N242" s="94"/>
      <c r="O242" s="3"/>
      <c r="P242" s="94"/>
      <c r="Q242" s="3"/>
      <c r="R242" s="94"/>
    </row>
    <row r="243" customFormat="false" ht="9" hidden="false" customHeight="true" outlineLevel="0" collapsed="false">
      <c r="B243" s="96"/>
      <c r="C243" s="96"/>
      <c r="D243" s="97"/>
      <c r="F243" s="94"/>
      <c r="H243" s="94"/>
      <c r="J243" s="94"/>
      <c r="L243" s="94"/>
      <c r="N243" s="94"/>
      <c r="P243" s="94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D246" s="98"/>
      <c r="E246" s="98"/>
      <c r="F246" s="94"/>
      <c r="G246" s="98"/>
      <c r="H246" s="94"/>
      <c r="I246" s="98"/>
      <c r="J246" s="94"/>
      <c r="K246" s="98"/>
      <c r="L246" s="94"/>
      <c r="M246" s="98"/>
      <c r="N246" s="94"/>
      <c r="O246" s="98"/>
      <c r="P246" s="94"/>
      <c r="Q246" s="98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customFormat="false" ht="9" hidden="false" customHeight="true" outlineLevel="0" collapsed="false">
      <c r="B265" s="96"/>
      <c r="C265" s="96"/>
      <c r="D265" s="97"/>
      <c r="F265" s="94"/>
      <c r="H265" s="94"/>
      <c r="J265" s="94"/>
      <c r="L265" s="94"/>
      <c r="N265" s="94"/>
      <c r="P265" s="94"/>
      <c r="R265" s="94"/>
    </row>
    <row r="266" customFormat="false" ht="9" hidden="false" customHeight="true" outlineLevel="0" collapsed="false">
      <c r="B266" s="96"/>
      <c r="C266" s="96"/>
      <c r="D266" s="97"/>
      <c r="F266" s="94"/>
      <c r="H266" s="94"/>
      <c r="J266" s="94"/>
      <c r="L266" s="94"/>
      <c r="N266" s="94"/>
      <c r="P266" s="94"/>
      <c r="R266" s="94"/>
    </row>
    <row r="267" customFormat="false" ht="9" hidden="false" customHeight="true" outlineLevel="0" collapsed="false">
      <c r="B267" s="96"/>
      <c r="C267" s="96"/>
      <c r="D267" s="97"/>
      <c r="F267" s="94"/>
      <c r="H267" s="94"/>
      <c r="J267" s="94"/>
      <c r="L267" s="94"/>
      <c r="N267" s="94"/>
      <c r="P267" s="94"/>
      <c r="R267" s="94"/>
    </row>
    <row r="268" s="99" customFormat="true" ht="9" hidden="false" customHeight="tru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s="99" customFormat="true" ht="9" hidden="false" customHeight="true" outlineLevel="0" collapsed="false">
      <c r="A269" s="1"/>
      <c r="B269" s="96"/>
      <c r="C269" s="96"/>
      <c r="D269" s="97"/>
      <c r="E269" s="3"/>
      <c r="F269" s="94"/>
      <c r="G269" s="3"/>
      <c r="H269" s="94"/>
      <c r="I269" s="3"/>
      <c r="J269" s="94"/>
      <c r="K269" s="3"/>
      <c r="L269" s="94"/>
      <c r="M269" s="3"/>
      <c r="N269" s="94"/>
      <c r="O269" s="3"/>
      <c r="P269" s="94"/>
      <c r="Q269" s="3"/>
      <c r="R269" s="94"/>
    </row>
    <row r="270" s="99" customFormat="true" ht="5.25" hidden="false" customHeight="true" outlineLevel="0" collapsed="false">
      <c r="A270" s="1"/>
      <c r="B270" s="96"/>
      <c r="C270" s="96"/>
      <c r="D270" s="97"/>
      <c r="E270" s="3"/>
      <c r="F270" s="94"/>
      <c r="G270" s="3"/>
      <c r="H270" s="94"/>
      <c r="I270" s="3"/>
      <c r="J270" s="94"/>
      <c r="K270" s="3"/>
      <c r="L270" s="94"/>
      <c r="M270" s="3"/>
      <c r="N270" s="94"/>
      <c r="O270" s="3"/>
      <c r="P270" s="94"/>
      <c r="Q270" s="3"/>
      <c r="R270" s="94"/>
    </row>
    <row r="271" s="99" customFormat="true" ht="11.25" hidden="false" customHeight="false" outlineLevel="0" collapsed="false">
      <c r="A271" s="1"/>
      <c r="B271" s="96"/>
      <c r="C271" s="96"/>
      <c r="D271" s="97"/>
      <c r="E271" s="3"/>
      <c r="F271" s="94"/>
      <c r="G271" s="3"/>
      <c r="H271" s="94"/>
      <c r="I271" s="3"/>
      <c r="J271" s="94"/>
      <c r="K271" s="3"/>
      <c r="L271" s="94"/>
      <c r="M271" s="3"/>
      <c r="N271" s="94"/>
      <c r="O271" s="3"/>
      <c r="P271" s="94"/>
      <c r="Q271" s="3"/>
      <c r="R271" s="94"/>
    </row>
    <row r="272" customFormat="false" ht="3" hidden="false" customHeight="tru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2.25" hidden="false" customHeight="tru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7"/>
      <c r="F292" s="94"/>
      <c r="H292" s="94"/>
      <c r="J292" s="94"/>
      <c r="L292" s="94"/>
      <c r="N292" s="94"/>
      <c r="P292" s="94"/>
      <c r="R292" s="94"/>
    </row>
    <row r="293" customFormat="false" ht="11.25" hidden="false" customHeight="false" outlineLevel="0" collapsed="false">
      <c r="B293" s="96"/>
      <c r="C293" s="96"/>
      <c r="D293" s="97"/>
      <c r="F293" s="94"/>
      <c r="H293" s="94"/>
      <c r="J293" s="94"/>
      <c r="L293" s="94"/>
      <c r="N293" s="94"/>
      <c r="P293" s="94"/>
      <c r="R293" s="94"/>
    </row>
    <row r="294" customFormat="false" ht="11.25" hidden="false" customHeight="false" outlineLevel="0" collapsed="false">
      <c r="B294" s="96"/>
      <c r="C294" s="96"/>
      <c r="D294" s="97"/>
      <c r="F294" s="94"/>
      <c r="H294" s="94"/>
      <c r="J294" s="94"/>
      <c r="L294" s="94"/>
      <c r="N294" s="94"/>
      <c r="P294" s="94"/>
      <c r="R294" s="94"/>
    </row>
    <row r="295" customFormat="false" ht="11.25" hidden="false" customHeight="false" outlineLevel="0" collapsed="false">
      <c r="B295" s="96"/>
      <c r="C295" s="96"/>
      <c r="D295" s="98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B299" s="96"/>
      <c r="C299" s="96"/>
      <c r="D299" s="97"/>
      <c r="E299" s="98"/>
      <c r="F299" s="94"/>
      <c r="G299" s="98"/>
      <c r="H299" s="94"/>
      <c r="I299" s="98"/>
      <c r="J299" s="94"/>
      <c r="K299" s="98"/>
      <c r="L299" s="94"/>
      <c r="M299" s="98"/>
      <c r="N299" s="94"/>
      <c r="O299" s="98"/>
      <c r="P299" s="94"/>
      <c r="Q299" s="98"/>
      <c r="R299" s="9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A302" s="100"/>
      <c r="B302" s="101"/>
      <c r="C302" s="101"/>
      <c r="D302" s="102"/>
      <c r="E302" s="103"/>
      <c r="F302" s="104"/>
      <c r="G302" s="103"/>
      <c r="H302" s="104"/>
      <c r="I302" s="103"/>
      <c r="J302" s="104"/>
      <c r="K302" s="103"/>
      <c r="L302" s="104"/>
      <c r="M302" s="103"/>
      <c r="N302" s="104"/>
      <c r="O302" s="103"/>
      <c r="P302" s="104"/>
      <c r="Q302" s="103"/>
      <c r="R302" s="10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4" customFormat="false" ht="11.25" hidden="false" customHeight="false" outlineLevel="0" collapsed="false">
      <c r="B304" s="96"/>
      <c r="C304" s="96"/>
      <c r="D304" s="97"/>
      <c r="E304" s="98"/>
      <c r="F304" s="94"/>
      <c r="G304" s="98"/>
      <c r="H304" s="94"/>
      <c r="I304" s="98"/>
      <c r="J304" s="94"/>
      <c r="K304" s="98"/>
      <c r="L304" s="94"/>
      <c r="M304" s="98"/>
      <c r="N304" s="94"/>
      <c r="O304" s="98"/>
      <c r="P304" s="94"/>
      <c r="Q304" s="98"/>
      <c r="R304" s="94"/>
    </row>
    <row r="305" customFormat="false" ht="11.25" hidden="false" customHeight="false" outlineLevel="0" collapsed="false">
      <c r="B305" s="96"/>
      <c r="C305" s="96"/>
      <c r="D305" s="97"/>
      <c r="E305" s="98"/>
      <c r="F305" s="94"/>
      <c r="G305" s="98"/>
      <c r="H305" s="94"/>
      <c r="I305" s="98"/>
      <c r="J305" s="94"/>
      <c r="K305" s="98"/>
      <c r="L305" s="94"/>
      <c r="M305" s="98"/>
      <c r="N305" s="94"/>
      <c r="O305" s="98"/>
      <c r="P305" s="94"/>
      <c r="Q305" s="98"/>
      <c r="R305" s="94"/>
    </row>
    <row r="306" customFormat="false" ht="11.25" hidden="false" customHeight="false" outlineLevel="0" collapsed="false">
      <c r="B306" s="96"/>
      <c r="C306" s="96"/>
      <c r="D306" s="97"/>
      <c r="E306" s="98"/>
      <c r="F306" s="94"/>
      <c r="G306" s="98"/>
      <c r="H306" s="94"/>
      <c r="I306" s="98"/>
      <c r="J306" s="94"/>
      <c r="K306" s="98"/>
      <c r="L306" s="94"/>
      <c r="M306" s="98"/>
      <c r="N306" s="94"/>
      <c r="O306" s="98"/>
      <c r="P306" s="94"/>
      <c r="Q306" s="98"/>
      <c r="R306" s="94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0" customFormat="false" ht="11.25" hidden="false" customHeight="false" outlineLevel="0" collapsed="false">
      <c r="D310" s="105"/>
      <c r="E310" s="105"/>
      <c r="F310" s="106"/>
      <c r="G310" s="105"/>
      <c r="H310" s="106"/>
      <c r="I310" s="105"/>
      <c r="J310" s="106"/>
      <c r="K310" s="105"/>
      <c r="L310" s="106"/>
      <c r="M310" s="105"/>
      <c r="N310" s="106"/>
      <c r="O310" s="105"/>
      <c r="P310" s="106"/>
      <c r="Q310" s="105"/>
      <c r="R310" s="106"/>
    </row>
    <row r="311" customFormat="false" ht="11.25" hidden="false" customHeight="false" outlineLevel="0" collapsed="false">
      <c r="D311" s="105"/>
      <c r="E311" s="105"/>
      <c r="F311" s="106"/>
      <c r="G311" s="105"/>
      <c r="H311" s="106"/>
      <c r="I311" s="105"/>
      <c r="J311" s="106"/>
      <c r="K311" s="105"/>
      <c r="L311" s="106"/>
      <c r="M311" s="105"/>
      <c r="N311" s="106"/>
      <c r="O311" s="105"/>
      <c r="P311" s="106"/>
      <c r="Q311" s="105"/>
      <c r="R311" s="106"/>
    </row>
    <row r="312" customFormat="false" ht="11.25" hidden="false" customHeight="false" outlineLevel="0" collapsed="false">
      <c r="D312" s="105"/>
      <c r="E312" s="105"/>
      <c r="F312" s="106"/>
      <c r="G312" s="105"/>
      <c r="H312" s="106"/>
      <c r="I312" s="105"/>
      <c r="J312" s="106"/>
      <c r="K312" s="105"/>
      <c r="L312" s="106"/>
      <c r="M312" s="105"/>
      <c r="N312" s="106"/>
      <c r="O312" s="105"/>
      <c r="P312" s="106"/>
      <c r="Q312" s="105"/>
      <c r="R312" s="106"/>
    </row>
    <row r="316" customFormat="false" ht="11.25" hidden="false" customHeight="false" outlineLevel="0" collapsed="false">
      <c r="D316" s="105"/>
      <c r="E316" s="105"/>
      <c r="F316" s="106"/>
      <c r="G316" s="105"/>
      <c r="H316" s="106"/>
      <c r="I316" s="105"/>
      <c r="J316" s="106"/>
      <c r="K316" s="105"/>
      <c r="L316" s="106"/>
      <c r="M316" s="105"/>
      <c r="N316" s="106"/>
      <c r="O316" s="105"/>
      <c r="P316" s="106"/>
      <c r="Q316" s="105"/>
      <c r="R316" s="106"/>
    </row>
    <row r="317" customFormat="false" ht="11.25" hidden="false" customHeight="false" outlineLevel="0" collapsed="false">
      <c r="D317" s="105"/>
      <c r="E317" s="105"/>
      <c r="F317" s="106"/>
      <c r="G317" s="105"/>
      <c r="H317" s="106"/>
      <c r="I317" s="105"/>
      <c r="J317" s="106"/>
      <c r="K317" s="105"/>
      <c r="L317" s="106"/>
      <c r="M317" s="105"/>
      <c r="N317" s="106"/>
      <c r="O317" s="105"/>
      <c r="P317" s="106"/>
      <c r="Q317" s="105"/>
      <c r="R317" s="106"/>
    </row>
    <row r="318" customFormat="false" ht="11.25" hidden="false" customHeight="false" outlineLevel="0" collapsed="false">
      <c r="D318" s="105"/>
      <c r="E318" s="105"/>
      <c r="F318" s="106"/>
      <c r="G318" s="105"/>
      <c r="H318" s="106"/>
      <c r="I318" s="105"/>
      <c r="J318" s="106"/>
      <c r="K318" s="105"/>
      <c r="L318" s="106"/>
      <c r="M318" s="105"/>
      <c r="N318" s="106"/>
      <c r="O318" s="105"/>
      <c r="P318" s="106"/>
      <c r="Q318" s="105"/>
      <c r="R318" s="106"/>
    </row>
    <row r="319" customFormat="false" ht="11.25" hidden="false" customHeight="false" outlineLevel="0" collapsed="false">
      <c r="D319" s="107"/>
      <c r="E319" s="107"/>
      <c r="F319" s="108"/>
      <c r="G319" s="107"/>
      <c r="H319" s="108"/>
      <c r="I319" s="107"/>
      <c r="J319" s="108"/>
      <c r="K319" s="107"/>
      <c r="L319" s="108"/>
      <c r="M319" s="107"/>
      <c r="N319" s="108"/>
      <c r="O319" s="107"/>
      <c r="P319" s="108"/>
      <c r="Q319" s="107"/>
      <c r="R319" s="108"/>
    </row>
    <row r="341" s="99" customFormat="true" ht="11.25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</row>
  </sheetData>
  <mergeCells count="165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C233:R233"/>
    <mergeCell ref="A234:M234"/>
    <mergeCell ref="A235:M235"/>
    <mergeCell ref="A236:Q236"/>
    <mergeCell ref="A237:N237"/>
    <mergeCell ref="A238:N238"/>
    <mergeCell ref="A239:N239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2.12.2007  12:00&amp;RSuhl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0:07:37Z</dcterms:created>
  <dc:creator>it-profil</dc:creator>
  <dc:description/>
  <dc:language>en-US</dc:language>
  <cp:lastModifiedBy>it-profil</cp:lastModifiedBy>
  <dcterms:modified xsi:type="dcterms:W3CDTF">2008-01-10T10:08:45Z</dcterms:modified>
  <cp:revision>0</cp:revision>
  <dc:subject/>
  <dc:title/>
</cp:coreProperties>
</file>