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Titles" vbProcedure="false">Berli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452">
  <si>
    <t xml:space="preserve">Neu abgeschlossene Ausbildungsverträge unterteilt nach regulärer und verkürzter Ausbildungsdauer sowie Anschlussverträge in einzelnen Berufen mit Veränderungen zum Vorjahr in Prozent (VR) nach Geschlecht im  Arbeitsagenturbezirk Berlin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Asphaltbauer/-in</t>
  </si>
  <si>
    <t xml:space="preserve">.</t>
  </si>
  <si>
    <t xml:space="preserve">Aufbereitungsmechaniker/-in</t>
  </si>
  <si>
    <t xml:space="preserve">Augenoptiker/-in</t>
  </si>
  <si>
    <t xml:space="preserve">Ausbaufacharbeiter/-in</t>
  </si>
  <si>
    <t xml:space="preserve">Automobilkaufmann/-frau</t>
  </si>
  <si>
    <t xml:space="preserve">Automobilmechaniker/-in</t>
  </si>
  <si>
    <t xml:space="preserve">Bäcker/-in</t>
  </si>
  <si>
    <t xml:space="preserve">Backofenbauer/-in</t>
  </si>
  <si>
    <t xml:space="preserve">Bankkaufmann/-frau</t>
  </si>
  <si>
    <t xml:space="preserve">Baugeräteführer/-in</t>
  </si>
  <si>
    <t xml:space="preserve">Baustoffprüfer/-in</t>
  </si>
  <si>
    <t xml:space="preserve">Bautechniker/-in in der Wasserwirtschaftsverwaltung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betriebsjungwerk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amenschneid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maschinenbauer/-in</t>
  </si>
  <si>
    <t xml:space="preserve">Elektromaschinenmonteur/-in</t>
  </si>
  <si>
    <t xml:space="preserve">Elektromechanike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mailschriftenmaler/-in</t>
  </si>
  <si>
    <t xml:space="preserve">Energieelektroniker/-in</t>
  </si>
  <si>
    <t xml:space="preserve">Estrichleger/-in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 Agrarservice</t>
  </si>
  <si>
    <t xml:space="preserve">Fachkraft für Abwassertechnik</t>
  </si>
  <si>
    <t xml:space="preserve">Fachkraft für Brief- und Frachtverkehr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mechaniker/-in</t>
  </si>
  <si>
    <t xml:space="preserve">Feinoptiker/-in</t>
  </si>
  <si>
    <t xml:space="preserve">Feinpolierer/-in</t>
  </si>
  <si>
    <t xml:space="preserve">Feinsattler/-in</t>
  </si>
  <si>
    <t xml:space="preserve">Feintäschner/-in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laborant/-in</t>
  </si>
  <si>
    <t xml:space="preserve">Fräser/-in</t>
  </si>
  <si>
    <t xml:space="preserve">Friseur/-in</t>
  </si>
  <si>
    <t xml:space="preserve">Galvaniseur/-in</t>
  </si>
  <si>
    <t xml:space="preserve">Gärtner/-in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Kerammal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elsfachpacker/-in</t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errenschneider/-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t xml:space="preserve">Immobilienkaufmann/-frau</t>
  </si>
  <si>
    <t xml:space="preserve">Industrieelektroniker/-in</t>
  </si>
  <si>
    <t xml:space="preserve">Industrieglasfertig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erammodelleinrichter/-in</t>
  </si>
  <si>
    <t xml:space="preserve">Kerammodelleur/-in</t>
  </si>
  <si>
    <t xml:space="preserve">Klavier- und Cembalobauer/-in</t>
  </si>
  <si>
    <t xml:space="preserve">Klempner/-in</t>
  </si>
  <si>
    <t xml:space="preserve">Koch/ Köchin</t>
  </si>
  <si>
    <t xml:space="preserve">Kommunikationselektroniker/-in</t>
  </si>
  <si>
    <t xml:space="preserve">Konditor/-in</t>
  </si>
  <si>
    <t xml:space="preserve">Konstruktionsmechaniker/-in</t>
  </si>
  <si>
    <t xml:space="preserve">Korbmacher/-in</t>
  </si>
  <si>
    <t xml:space="preserve">Kosmetiker/-in</t>
  </si>
  <si>
    <t xml:space="preserve">Kraftfahrzeugelektriker/-in</t>
  </si>
  <si>
    <t xml:space="preserve">Kraftfahrzeugmechan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ierer/-in Holz und Metall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baumechanik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thematisch-technischer Assistent/ Mathematisch-technische Assistent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Naturwerksteinmechaniker/-in</t>
  </si>
  <si>
    <t xml:space="preserve">Notarfachangestellter/ Notarfachangestellte</t>
  </si>
  <si>
    <t xml:space="preserve">Notenstecher/-in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</t>
  </si>
  <si>
    <t xml:space="preserve">Polsterer/ Polsterin</t>
  </si>
  <si>
    <t xml:space="preserve">Postverkehrskaufmann/-frau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auwerbegestalt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mucktextilienherstell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ditionskaufmann/-frau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apisserist/-in</t>
  </si>
  <si>
    <t xml:space="preserve">Täschner/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laborant/-in chemisch-technisch</t>
  </si>
  <si>
    <t xml:space="preserve">Textillaborant/-in physikalisch-technisch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mechaniker/-in Bandweberei</t>
  </si>
  <si>
    <t xml:space="preserve">Textilmechaniker/-in Maschenindustrie</t>
  </si>
  <si>
    <t xml:space="preserve">Textilmechaniker/-in Spinnerei</t>
  </si>
  <si>
    <t xml:space="preserve">Textilmechaniker/-in Tufting</t>
  </si>
  <si>
    <t xml:space="preserve">Textilmechaniker/-in Vliesstoff</t>
  </si>
  <si>
    <t xml:space="preserve">Textilmechaniker/-in Weberei</t>
  </si>
  <si>
    <t xml:space="preserve">Textilreiniger/-in</t>
  </si>
  <si>
    <t xml:space="preserve">Textilstopfer/-in</t>
  </si>
  <si>
    <t xml:space="preserve">Textilveredler/-in</t>
  </si>
  <si>
    <t xml:space="preserve">Thermometermacher/-in</t>
  </si>
  <si>
    <t xml:space="preserve">Tiefbaufacharbeiter/-in</t>
  </si>
  <si>
    <t xml:space="preserve">Tierarzthelf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lagskaufmann/-frau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agner/-in</t>
  </si>
  <si>
    <t xml:space="preserve">Wärme-, Kälte- und Schallschutzisolierer/-in</t>
  </si>
  <si>
    <t xml:space="preserve">Wäscheschneider/-in</t>
  </si>
  <si>
    <t xml:space="preserve">Wasserbauer/-in</t>
  </si>
  <si>
    <t xml:space="preserve">Weber/-in</t>
  </si>
  <si>
    <t xml:space="preserve">Weinküfer/-in</t>
  </si>
  <si>
    <t xml:space="preserve">Werbekauf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arzthelf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6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true" showOutlineSymbols="true" defaultGridColor="true" view="normal" topLeftCell="A1261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7</v>
      </c>
      <c r="E7" s="32" t="n">
        <v>8</v>
      </c>
      <c r="F7" s="33" t="n">
        <f aca="false">IF(E7&lt;&gt;".",IF(D7&lt;&gt;".",IF(D7&gt;0,(E7/D7-1)*100,"."),"."),".")</f>
        <v>14.2857142857143</v>
      </c>
      <c r="G7" s="34" t="n">
        <v>7</v>
      </c>
      <c r="H7" s="32" t="n">
        <v>8</v>
      </c>
      <c r="I7" s="33" t="n">
        <f aca="false">IF(H7&lt;&gt;".",IF(G7&lt;&gt;".",IF(G7&gt;0,(H7/G7-1)*100,"."),"."),".")</f>
        <v>14.2857142857143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13</v>
      </c>
      <c r="E8" s="32" t="n">
        <v>27</v>
      </c>
      <c r="F8" s="33" t="n">
        <f aca="false">IF(E8&lt;&gt;".",IF(D8&lt;&gt;".",IF(D8&gt;0,(E8/D8-1)*100,"."),"."),".")</f>
        <v>107.692307692308</v>
      </c>
      <c r="G8" s="34" t="n">
        <v>13</v>
      </c>
      <c r="H8" s="32" t="n">
        <v>27</v>
      </c>
      <c r="I8" s="33" t="n">
        <f aca="false">IF(H8&lt;&gt;".",IF(G8&lt;&gt;".",IF(G8&gt;0,(H8/G8-1)*100,"."),"."),".")</f>
        <v>107.692307692308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20</v>
      </c>
      <c r="E9" s="39" t="n">
        <v>35</v>
      </c>
      <c r="F9" s="40" t="n">
        <f aca="false">IF(E9&lt;&gt;".",IF(D9&lt;&gt;".",IF(D9&gt;0,(E9/D9-1)*100,"."),"."),".")</f>
        <v>75</v>
      </c>
      <c r="G9" s="41" t="n">
        <v>20</v>
      </c>
      <c r="H9" s="39" t="n">
        <v>35</v>
      </c>
      <c r="I9" s="40" t="n">
        <f aca="false">IF(H9&lt;&gt;".",IF(G9&lt;&gt;".",IF(G9&gt;0,(H9/G9-1)*100,"."),"."),".")</f>
        <v>75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42</v>
      </c>
      <c r="E10" s="48" t="n">
        <v>57</v>
      </c>
      <c r="F10" s="49" t="n">
        <f aca="false">IF(E10&lt;&gt;".",IF(D10&lt;&gt;".",IF(D10&gt;0,(E10/D10-1)*100,"."),"."),".")</f>
        <v>35.7142857142857</v>
      </c>
      <c r="G10" s="50" t="n">
        <v>40</v>
      </c>
      <c r="H10" s="48" t="n">
        <v>56</v>
      </c>
      <c r="I10" s="49" t="n">
        <f aca="false">IF(H10&lt;&gt;".",IF(G10&lt;&gt;".",IF(G10&gt;0,(H10/G10-1)*100,"."),"."),".")</f>
        <v>40</v>
      </c>
      <c r="J10" s="50" t="n">
        <v>2</v>
      </c>
      <c r="K10" s="48" t="n">
        <v>1</v>
      </c>
      <c r="L10" s="51" t="n">
        <f aca="false">IF(K10&lt;&gt;".",IF(J10&lt;&gt;".",IF(J10&gt;0,(K10/J10-1)*100,"."),"."),".")</f>
        <v>-5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1</v>
      </c>
      <c r="E11" s="48" t="n">
        <v>0</v>
      </c>
      <c r="F11" s="49" t="n">
        <f aca="false">IF(E11&lt;&gt;".",IF(D11&lt;&gt;".",IF(D11&gt;0,(E11/D11-1)*100,"."),"."),".")</f>
        <v>-100</v>
      </c>
      <c r="G11" s="50" t="n">
        <v>1</v>
      </c>
      <c r="H11" s="48" t="n">
        <v>0</v>
      </c>
      <c r="I11" s="49" t="n">
        <f aca="false">IF(H11&lt;&gt;".",IF(G11&lt;&gt;".",IF(G11&gt;0,(H11/G11-1)*100,"."),"."),".")</f>
        <v>-10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43</v>
      </c>
      <c r="E12" s="39" t="n">
        <v>57</v>
      </c>
      <c r="F12" s="40" t="n">
        <f aca="false">IF(E12&lt;&gt;".",IF(D12&lt;&gt;".",IF(D12&gt;0,(E12/D12-1)*100,"."),"."),".")</f>
        <v>32.5581395348837</v>
      </c>
      <c r="G12" s="41" t="n">
        <v>41</v>
      </c>
      <c r="H12" s="39" t="n">
        <v>56</v>
      </c>
      <c r="I12" s="40" t="n">
        <f aca="false">IF(H12&lt;&gt;".",IF(G12&lt;&gt;".",IF(G12&gt;0,(H12/G12-1)*100,"."),"."),".")</f>
        <v>36.5853658536585</v>
      </c>
      <c r="J12" s="41" t="n">
        <v>2</v>
      </c>
      <c r="K12" s="39" t="n">
        <v>1</v>
      </c>
      <c r="L12" s="42" t="n">
        <f aca="false">IF(K12&lt;&gt;".",IF(J12&lt;&gt;".",IF(J12&gt;0,(K12/J12-1)*100,"."),"."),".")</f>
        <v>-5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369</v>
      </c>
      <c r="E13" s="32" t="n">
        <v>340</v>
      </c>
      <c r="F13" s="33" t="n">
        <f aca="false">IF(E13&lt;&gt;".",IF(D13&lt;&gt;".",IF(D13&gt;0,(E13/D13-1)*100,"."),"."),".")</f>
        <v>-7.85907859078591</v>
      </c>
      <c r="G13" s="34" t="n">
        <v>319</v>
      </c>
      <c r="H13" s="32" t="n">
        <v>316</v>
      </c>
      <c r="I13" s="33" t="n">
        <f aca="false">IF(H13&lt;&gt;".",IF(G13&lt;&gt;".",IF(G13&gt;0,(H13/G13-1)*100,"."),"."),".")</f>
        <v>-0.940438871473359</v>
      </c>
      <c r="J13" s="34" t="n">
        <v>50</v>
      </c>
      <c r="K13" s="32" t="n">
        <v>24</v>
      </c>
      <c r="L13" s="35" t="n">
        <f aca="false">IF(K13&lt;&gt;".",IF(J13&lt;&gt;".",IF(J13&gt;0,(K13/J13-1)*100,"."),"."),".")</f>
        <v>-52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6</v>
      </c>
      <c r="E14" s="32" t="n">
        <v>2</v>
      </c>
      <c r="F14" s="33" t="n">
        <f aca="false">IF(E14&lt;&gt;".",IF(D14&lt;&gt;".",IF(D14&gt;0,(E14/D14-1)*100,"."),"."),".")</f>
        <v>-66.6666666666667</v>
      </c>
      <c r="G14" s="34" t="n">
        <v>6</v>
      </c>
      <c r="H14" s="32" t="n">
        <v>1</v>
      </c>
      <c r="I14" s="33" t="n">
        <f aca="false">IF(H14&lt;&gt;".",IF(G14&lt;&gt;".",IF(G14&gt;0,(H14/G14-1)*100,"."),"."),".")</f>
        <v>-83.3333333333333</v>
      </c>
      <c r="J14" s="34" t="n">
        <v>0</v>
      </c>
      <c r="K14" s="32" t="n">
        <v>1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375</v>
      </c>
      <c r="E15" s="39" t="n">
        <v>342</v>
      </c>
      <c r="F15" s="40" t="n">
        <f aca="false">IF(E15&lt;&gt;".",IF(D15&lt;&gt;".",IF(D15&gt;0,(E15/D15-1)*100,"."),"."),".")</f>
        <v>-8.8</v>
      </c>
      <c r="G15" s="41" t="n">
        <v>325</v>
      </c>
      <c r="H15" s="39" t="n">
        <v>317</v>
      </c>
      <c r="I15" s="40" t="n">
        <f aca="false">IF(H15&lt;&gt;".",IF(G15&lt;&gt;".",IF(G15&gt;0,(H15/G15-1)*100,"."),"."),".")</f>
        <v>-2.46153846153846</v>
      </c>
      <c r="J15" s="41" t="n">
        <v>50</v>
      </c>
      <c r="K15" s="39" t="n">
        <v>25</v>
      </c>
      <c r="L15" s="42" t="n">
        <f aca="false">IF(K15&lt;&gt;".",IF(J15&lt;&gt;".",IF(J15&gt;0,(K15/J15-1)*100,"."),"."),".")</f>
        <v>-5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8</v>
      </c>
      <c r="E16" s="48" t="n">
        <v>0</v>
      </c>
      <c r="F16" s="49" t="n">
        <f aca="false">IF(E16&lt;&gt;".",IF(D16&lt;&gt;".",IF(D16&gt;0,(E16/D16-1)*100,"."),"."),".")</f>
        <v>-100</v>
      </c>
      <c r="G16" s="50" t="n">
        <v>8</v>
      </c>
      <c r="H16" s="48" t="n">
        <v>0</v>
      </c>
      <c r="I16" s="49" t="n">
        <f aca="false">IF(H16&lt;&gt;".",IF(G16&lt;&gt;".",IF(G16&gt;0,(H16/G16-1)*100,"."),"."),".")</f>
        <v>-100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205</v>
      </c>
      <c r="E17" s="48" t="n">
        <v>16</v>
      </c>
      <c r="F17" s="49" t="n">
        <f aca="false">IF(E17&lt;&gt;".",IF(D17&lt;&gt;".",IF(D17&gt;0,(E17/D17-1)*100,"."),"."),".")</f>
        <v>-92.1951219512195</v>
      </c>
      <c r="G17" s="50" t="n">
        <v>205</v>
      </c>
      <c r="H17" s="48" t="n">
        <v>16</v>
      </c>
      <c r="I17" s="49" t="n">
        <f aca="false">IF(H17&lt;&gt;".",IF(G17&lt;&gt;".",IF(G17&gt;0,(H17/G17-1)*100,"."),"."),".")</f>
        <v>-92.1951219512195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213</v>
      </c>
      <c r="E18" s="39" t="n">
        <v>16</v>
      </c>
      <c r="F18" s="40" t="n">
        <f aca="false">IF(E18&lt;&gt;".",IF(D18&lt;&gt;".",IF(D18&gt;0,(E18/D18-1)*100,"."),"."),".")</f>
        <v>-92.4882629107981</v>
      </c>
      <c r="G18" s="41" t="n">
        <v>213</v>
      </c>
      <c r="H18" s="39" t="n">
        <v>16</v>
      </c>
      <c r="I18" s="40" t="n">
        <f aca="false">IF(H18&lt;&gt;".",IF(G18&lt;&gt;".",IF(G18&gt;0,(H18/G18-1)*100,"."),"."),".")</f>
        <v>-92.4882629107981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s">
        <v>18</v>
      </c>
      <c r="E19" s="32" t="s">
        <v>18</v>
      </c>
      <c r="F19" s="33" t="str">
        <f aca="false">IF(E19&lt;&gt;".",IF(D19&lt;&gt;".",IF(D19&gt;0,(E19/D19-1)*100,"."),"."),".")</f>
        <v>.</v>
      </c>
      <c r="G19" s="34" t="s">
        <v>18</v>
      </c>
      <c r="H19" s="32" t="s">
        <v>18</v>
      </c>
      <c r="I19" s="33" t="str">
        <f aca="false">IF(H19&lt;&gt;".",IF(G19&lt;&gt;".",IF(G19&gt;0,(H19/G19-1)*100,"."),"."),".")</f>
        <v>.</v>
      </c>
      <c r="J19" s="34" t="s">
        <v>18</v>
      </c>
      <c r="K19" s="32" t="s">
        <v>18</v>
      </c>
      <c r="L19" s="35" t="str">
        <f aca="false">IF(K19&lt;&gt;".",IF(J19&lt;&gt;".",IF(J19&gt;0,(K19/J19-1)*100,"."),"."),".")</f>
        <v>.</v>
      </c>
      <c r="M19" s="36" t="s">
        <v>18</v>
      </c>
      <c r="N19" s="32" t="s">
        <v>18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s">
        <v>18</v>
      </c>
      <c r="E20" s="32" t="s">
        <v>18</v>
      </c>
      <c r="F20" s="33" t="str">
        <f aca="false">IF(E20&lt;&gt;".",IF(D20&lt;&gt;".",IF(D20&gt;0,(E20/D20-1)*100,"."),"."),".")</f>
        <v>.</v>
      </c>
      <c r="G20" s="34" t="s">
        <v>18</v>
      </c>
      <c r="H20" s="32" t="s">
        <v>18</v>
      </c>
      <c r="I20" s="33" t="str">
        <f aca="false">IF(H20&lt;&gt;".",IF(G20&lt;&gt;".",IF(G20&gt;0,(H20/G20-1)*100,"."),"."),".")</f>
        <v>.</v>
      </c>
      <c r="J20" s="34" t="s">
        <v>18</v>
      </c>
      <c r="K20" s="32" t="s">
        <v>18</v>
      </c>
      <c r="L20" s="35" t="str">
        <f aca="false">IF(K20&lt;&gt;".",IF(J20&lt;&gt;".",IF(J20&gt;0,(K20/J20-1)*100,"."),"."),".")</f>
        <v>.</v>
      </c>
      <c r="M20" s="36" t="s">
        <v>18</v>
      </c>
      <c r="N20" s="32" t="s">
        <v>18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s">
        <v>18</v>
      </c>
      <c r="E21" s="39" t="s">
        <v>18</v>
      </c>
      <c r="F21" s="40" t="str">
        <f aca="false">IF(E21&lt;&gt;".",IF(D21&lt;&gt;".",IF(D21&gt;0,(E21/D21-1)*100,"."),"."),".")</f>
        <v>.</v>
      </c>
      <c r="G21" s="41" t="s">
        <v>18</v>
      </c>
      <c r="H21" s="39" t="s">
        <v>18</v>
      </c>
      <c r="I21" s="40" t="str">
        <f aca="false">IF(H21&lt;&gt;".",IF(G21&lt;&gt;".",IF(G21&gt;0,(H21/G21-1)*100,"."),"."),".")</f>
        <v>.</v>
      </c>
      <c r="J21" s="41" t="s">
        <v>18</v>
      </c>
      <c r="K21" s="39" t="s">
        <v>18</v>
      </c>
      <c r="L21" s="42" t="str">
        <f aca="false">IF(K21&lt;&gt;".",IF(J21&lt;&gt;".",IF(J21&gt;0,(K21/J21-1)*100,"."),"."),".")</f>
        <v>.</v>
      </c>
      <c r="M21" s="43" t="s">
        <v>18</v>
      </c>
      <c r="N21" s="39" t="s">
        <v>18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s">
        <v>18</v>
      </c>
      <c r="E22" s="48" t="n">
        <v>1</v>
      </c>
      <c r="F22" s="49" t="str">
        <f aca="false">IF(E22&lt;&gt;".",IF(D22&lt;&gt;".",IF(D22&gt;0,(E22/D22-1)*100,"."),"."),".")</f>
        <v>.</v>
      </c>
      <c r="G22" s="50" t="s">
        <v>18</v>
      </c>
      <c r="H22" s="48" t="n">
        <v>1</v>
      </c>
      <c r="I22" s="49" t="str">
        <f aca="false">IF(H22&lt;&gt;".",IF(G22&lt;&gt;".",IF(G22&gt;0,(H22/G22-1)*100,"."),"."),".")</f>
        <v>.</v>
      </c>
      <c r="J22" s="50" t="s">
        <v>18</v>
      </c>
      <c r="K22" s="48" t="n">
        <v>0</v>
      </c>
      <c r="L22" s="51" t="str">
        <f aca="false">IF(K22&lt;&gt;".",IF(J22&lt;&gt;".",IF(J22&gt;0,(K22/J22-1)*100,"."),"."),".")</f>
        <v>.</v>
      </c>
      <c r="M22" s="52" t="s">
        <v>18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s">
        <v>18</v>
      </c>
      <c r="E23" s="48" t="n">
        <v>0</v>
      </c>
      <c r="F23" s="49" t="str">
        <f aca="false">IF(E23&lt;&gt;".",IF(D23&lt;&gt;".",IF(D23&gt;0,(E23/D23-1)*100,"."),"."),".")</f>
        <v>.</v>
      </c>
      <c r="G23" s="50" t="s">
        <v>18</v>
      </c>
      <c r="H23" s="48" t="n">
        <v>0</v>
      </c>
      <c r="I23" s="49" t="str">
        <f aca="false">IF(H23&lt;&gt;".",IF(G23&lt;&gt;".",IF(G23&gt;0,(H23/G23-1)*100,"."),"."),".")</f>
        <v>.</v>
      </c>
      <c r="J23" s="50" t="s">
        <v>18</v>
      </c>
      <c r="K23" s="48" t="n">
        <v>0</v>
      </c>
      <c r="L23" s="51" t="str">
        <f aca="false">IF(K23&lt;&gt;".",IF(J23&lt;&gt;".",IF(J23&gt;0,(K23/J23-1)*100,"."),"."),".")</f>
        <v>.</v>
      </c>
      <c r="M23" s="52" t="s">
        <v>18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s">
        <v>18</v>
      </c>
      <c r="E24" s="39" t="n">
        <v>1</v>
      </c>
      <c r="F24" s="40" t="str">
        <f aca="false">IF(E24&lt;&gt;".",IF(D24&lt;&gt;".",IF(D24&gt;0,(E24/D24-1)*100,"."),"."),".")</f>
        <v>.</v>
      </c>
      <c r="G24" s="41" t="s">
        <v>18</v>
      </c>
      <c r="H24" s="39" t="n">
        <v>1</v>
      </c>
      <c r="I24" s="40" t="str">
        <f aca="false">IF(H24&lt;&gt;".",IF(G24&lt;&gt;".",IF(G24&gt;0,(H24/G24-1)*100,"."),"."),".")</f>
        <v>.</v>
      </c>
      <c r="J24" s="41" t="s">
        <v>18</v>
      </c>
      <c r="K24" s="39" t="n">
        <v>0</v>
      </c>
      <c r="L24" s="42" t="str">
        <f aca="false">IF(K24&lt;&gt;".",IF(J24&lt;&gt;".",IF(J24&gt;0,(K24/J24-1)*100,"."),"."),".")</f>
        <v>.</v>
      </c>
      <c r="M24" s="43" t="s">
        <v>18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34</v>
      </c>
      <c r="E25" s="32" t="n">
        <v>26</v>
      </c>
      <c r="F25" s="33" t="n">
        <f aca="false">IF(E25&lt;&gt;".",IF(D25&lt;&gt;".",IF(D25&gt;0,(E25/D25-1)*100,"."),"."),".")</f>
        <v>-23.5294117647059</v>
      </c>
      <c r="G25" s="34" t="n">
        <v>33</v>
      </c>
      <c r="H25" s="32" t="n">
        <v>23</v>
      </c>
      <c r="I25" s="33" t="n">
        <f aca="false">IF(H25&lt;&gt;".",IF(G25&lt;&gt;".",IF(G25&gt;0,(H25/G25-1)*100,"."),"."),".")</f>
        <v>-30.3030303030303</v>
      </c>
      <c r="J25" s="34" t="n">
        <v>1</v>
      </c>
      <c r="K25" s="32" t="n">
        <v>3</v>
      </c>
      <c r="L25" s="35" t="n">
        <f aca="false">IF(K25&lt;&gt;".",IF(J25&lt;&gt;".",IF(J25&gt;0,(K25/J25-1)*100,"."),"."),".")</f>
        <v>20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47</v>
      </c>
      <c r="E26" s="32" t="n">
        <v>53</v>
      </c>
      <c r="F26" s="33" t="n">
        <f aca="false">IF(E26&lt;&gt;".",IF(D26&lt;&gt;".",IF(D26&gt;0,(E26/D26-1)*100,"."),"."),".")</f>
        <v>12.7659574468085</v>
      </c>
      <c r="G26" s="34" t="n">
        <v>42</v>
      </c>
      <c r="H26" s="32" t="n">
        <v>50</v>
      </c>
      <c r="I26" s="33" t="n">
        <f aca="false">IF(H26&lt;&gt;".",IF(G26&lt;&gt;".",IF(G26&gt;0,(H26/G26-1)*100,"."),"."),".")</f>
        <v>19.047619047619</v>
      </c>
      <c r="J26" s="34" t="n">
        <v>5</v>
      </c>
      <c r="K26" s="32" t="n">
        <v>3</v>
      </c>
      <c r="L26" s="35" t="n">
        <f aca="false">IF(K26&lt;&gt;".",IF(J26&lt;&gt;".",IF(J26&gt;0,(K26/J26-1)*100,"."),"."),".")</f>
        <v>-40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81</v>
      </c>
      <c r="E27" s="39" t="n">
        <v>79</v>
      </c>
      <c r="F27" s="40" t="n">
        <f aca="false">IF(E27&lt;&gt;".",IF(D27&lt;&gt;".",IF(D27&gt;0,(E27/D27-1)*100,"."),"."),".")</f>
        <v>-2.46913580246914</v>
      </c>
      <c r="G27" s="41" t="n">
        <v>75</v>
      </c>
      <c r="H27" s="39" t="n">
        <v>73</v>
      </c>
      <c r="I27" s="40" t="n">
        <f aca="false">IF(H27&lt;&gt;".",IF(G27&lt;&gt;".",IF(G27&gt;0,(H27/G27-1)*100,"."),"."),".")</f>
        <v>-2.66666666666666</v>
      </c>
      <c r="J27" s="41" t="n">
        <v>6</v>
      </c>
      <c r="K27" s="39" t="n">
        <v>6</v>
      </c>
      <c r="L27" s="42" t="n">
        <f aca="false">IF(K27&lt;&gt;".",IF(J27&lt;&gt;".",IF(J27&gt;0,(K27/J27-1)*100,"."),"."),".")</f>
        <v>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34</v>
      </c>
      <c r="E28" s="48" t="n">
        <v>18</v>
      </c>
      <c r="F28" s="49" t="n">
        <f aca="false">IF(E28&lt;&gt;".",IF(D28&lt;&gt;".",IF(D28&gt;0,(E28/D28-1)*100,"."),"."),".")</f>
        <v>-47.0588235294118</v>
      </c>
      <c r="G28" s="50" t="n">
        <v>33</v>
      </c>
      <c r="H28" s="48" t="n">
        <v>17</v>
      </c>
      <c r="I28" s="49" t="n">
        <f aca="false">IF(H28&lt;&gt;".",IF(G28&lt;&gt;".",IF(G28&gt;0,(H28/G28-1)*100,"."),"."),".")</f>
        <v>-48.4848484848485</v>
      </c>
      <c r="J28" s="50" t="n">
        <v>1</v>
      </c>
      <c r="K28" s="48" t="n">
        <v>1</v>
      </c>
      <c r="L28" s="51" t="n">
        <f aca="false">IF(K28&lt;&gt;".",IF(J28&lt;&gt;".",IF(J28&gt;0,(K28/J28-1)*100,"."),"."),".")</f>
        <v>0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34</v>
      </c>
      <c r="E30" s="39" t="n">
        <v>18</v>
      </c>
      <c r="F30" s="40" t="n">
        <f aca="false">IF(E30&lt;&gt;".",IF(D30&lt;&gt;".",IF(D30&gt;0,(E30/D30-1)*100,"."),"."),".")</f>
        <v>-47.0588235294118</v>
      </c>
      <c r="G30" s="41" t="n">
        <v>33</v>
      </c>
      <c r="H30" s="39" t="n">
        <v>17</v>
      </c>
      <c r="I30" s="40" t="n">
        <f aca="false">IF(H30&lt;&gt;".",IF(G30&lt;&gt;".",IF(G30&gt;0,(H30/G30-1)*100,"."),"."),".")</f>
        <v>-48.4848484848485</v>
      </c>
      <c r="J30" s="41" t="n">
        <v>1</v>
      </c>
      <c r="K30" s="39" t="n">
        <v>1</v>
      </c>
      <c r="L30" s="42" t="n">
        <f aca="false">IF(K30&lt;&gt;".",IF(J30&lt;&gt;".",IF(J30&gt;0,(K30/J30-1)*100,"."),"."),".")</f>
        <v>0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43</v>
      </c>
      <c r="E31" s="32" t="n">
        <v>53</v>
      </c>
      <c r="F31" s="33" t="n">
        <f aca="false">IF(E31&lt;&gt;".",IF(D31&lt;&gt;".",IF(D31&gt;0,(E31/D31-1)*100,"."),"."),".")</f>
        <v>23.2558139534884</v>
      </c>
      <c r="G31" s="34" t="n">
        <v>27</v>
      </c>
      <c r="H31" s="32" t="n">
        <v>27</v>
      </c>
      <c r="I31" s="33" t="n">
        <f aca="false">IF(H31&lt;&gt;".",IF(G31&lt;&gt;".",IF(G31&gt;0,(H31/G31-1)*100,"."),"."),".")</f>
        <v>0</v>
      </c>
      <c r="J31" s="34" t="n">
        <v>16</v>
      </c>
      <c r="K31" s="32" t="n">
        <v>26</v>
      </c>
      <c r="L31" s="35" t="n">
        <f aca="false">IF(K31&lt;&gt;".",IF(J31&lt;&gt;".",IF(J31&gt;0,(K31/J31-1)*100,"."),"."),".")</f>
        <v>62.5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31</v>
      </c>
      <c r="E32" s="32" t="n">
        <v>29</v>
      </c>
      <c r="F32" s="33" t="n">
        <f aca="false">IF(E32&lt;&gt;".",IF(D32&lt;&gt;".",IF(D32&gt;0,(E32/D32-1)*100,"."),"."),".")</f>
        <v>-6.45161290322581</v>
      </c>
      <c r="G32" s="34" t="n">
        <v>18</v>
      </c>
      <c r="H32" s="32" t="n">
        <v>17</v>
      </c>
      <c r="I32" s="33" t="n">
        <f aca="false">IF(H32&lt;&gt;".",IF(G32&lt;&gt;".",IF(G32&gt;0,(H32/G32-1)*100,"."),"."),".")</f>
        <v>-5.55555555555556</v>
      </c>
      <c r="J32" s="34" t="n">
        <v>13</v>
      </c>
      <c r="K32" s="32" t="n">
        <v>12</v>
      </c>
      <c r="L32" s="35" t="n">
        <f aca="false">IF(K32&lt;&gt;".",IF(J32&lt;&gt;".",IF(J32&gt;0,(K32/J32-1)*100,"."),"."),".")</f>
        <v>-7.69230769230769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74</v>
      </c>
      <c r="E33" s="39" t="n">
        <v>82</v>
      </c>
      <c r="F33" s="40" t="n">
        <f aca="false">IF(E33&lt;&gt;".",IF(D33&lt;&gt;".",IF(D33&gt;0,(E33/D33-1)*100,"."),"."),".")</f>
        <v>10.8108108108108</v>
      </c>
      <c r="G33" s="41" t="n">
        <v>45</v>
      </c>
      <c r="H33" s="39" t="n">
        <v>44</v>
      </c>
      <c r="I33" s="40" t="n">
        <f aca="false">IF(H33&lt;&gt;".",IF(G33&lt;&gt;".",IF(G33&gt;0,(H33/G33-1)*100,"."),"."),".")</f>
        <v>-2.22222222222223</v>
      </c>
      <c r="J33" s="41" t="n">
        <v>29</v>
      </c>
      <c r="K33" s="39" t="n">
        <v>38</v>
      </c>
      <c r="L33" s="42" t="n">
        <f aca="false">IF(K33&lt;&gt;".",IF(J33&lt;&gt;".",IF(J33&gt;0,(K33/J33-1)*100,"."),"."),".")</f>
        <v>31.0344827586207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8</v>
      </c>
      <c r="E34" s="48" t="s">
        <v>18</v>
      </c>
      <c r="F34" s="49" t="str">
        <f aca="false">IF(E34&lt;&gt;".",IF(D34&lt;&gt;".",IF(D34&gt;0,(E34/D34-1)*100,"."),"."),".")</f>
        <v>.</v>
      </c>
      <c r="G34" s="50" t="s">
        <v>18</v>
      </c>
      <c r="H34" s="48" t="s">
        <v>18</v>
      </c>
      <c r="I34" s="49" t="str">
        <f aca="false">IF(H34&lt;&gt;".",IF(G34&lt;&gt;".",IF(G34&gt;0,(H34/G34-1)*100,"."),"."),".")</f>
        <v>.</v>
      </c>
      <c r="J34" s="50" t="s">
        <v>18</v>
      </c>
      <c r="K34" s="48" t="s">
        <v>18</v>
      </c>
      <c r="L34" s="51" t="str">
        <f aca="false">IF(K34&lt;&gt;".",IF(J34&lt;&gt;".",IF(J34&gt;0,(K34/J34-1)*100,"."),"."),".")</f>
        <v>.</v>
      </c>
      <c r="M34" s="52" t="s">
        <v>18</v>
      </c>
      <c r="N34" s="48" t="s">
        <v>18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18</v>
      </c>
      <c r="E35" s="48" t="s">
        <v>18</v>
      </c>
      <c r="F35" s="49" t="str">
        <f aca="false">IF(E35&lt;&gt;".",IF(D35&lt;&gt;".",IF(D35&gt;0,(E35/D35-1)*100,"."),"."),".")</f>
        <v>.</v>
      </c>
      <c r="G35" s="50" t="s">
        <v>18</v>
      </c>
      <c r="H35" s="48" t="s">
        <v>18</v>
      </c>
      <c r="I35" s="49" t="str">
        <f aca="false">IF(H35&lt;&gt;".",IF(G35&lt;&gt;".",IF(G35&gt;0,(H35/G35-1)*100,"."),"."),".")</f>
        <v>.</v>
      </c>
      <c r="J35" s="50" t="s">
        <v>18</v>
      </c>
      <c r="K35" s="48" t="s">
        <v>18</v>
      </c>
      <c r="L35" s="51" t="str">
        <f aca="false">IF(K35&lt;&gt;".",IF(J35&lt;&gt;".",IF(J35&gt;0,(K35/J35-1)*100,"."),"."),".")</f>
        <v>.</v>
      </c>
      <c r="M35" s="52" t="s">
        <v>18</v>
      </c>
      <c r="N35" s="48" t="s">
        <v>18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18</v>
      </c>
      <c r="E36" s="39" t="s">
        <v>18</v>
      </c>
      <c r="F36" s="40" t="str">
        <f aca="false">IF(E36&lt;&gt;".",IF(D36&lt;&gt;".",IF(D36&gt;0,(E36/D36-1)*100,"."),"."),".")</f>
        <v>.</v>
      </c>
      <c r="G36" s="41" t="s">
        <v>18</v>
      </c>
      <c r="H36" s="39" t="s">
        <v>18</v>
      </c>
      <c r="I36" s="40" t="str">
        <f aca="false">IF(H36&lt;&gt;".",IF(G36&lt;&gt;".",IF(G36&gt;0,(H36/G36-1)*100,"."),"."),".")</f>
        <v>.</v>
      </c>
      <c r="J36" s="41" t="s">
        <v>18</v>
      </c>
      <c r="K36" s="39" t="s">
        <v>18</v>
      </c>
      <c r="L36" s="42" t="str">
        <f aca="false">IF(K36&lt;&gt;".",IF(J36&lt;&gt;".",IF(J36&gt;0,(K36/J36-1)*100,"."),"."),".")</f>
        <v>.</v>
      </c>
      <c r="M36" s="43" t="s">
        <v>18</v>
      </c>
      <c r="N36" s="39" t="s">
        <v>18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92</v>
      </c>
      <c r="E37" s="32" t="n">
        <v>95</v>
      </c>
      <c r="F37" s="33" t="n">
        <f aca="false">IF(E37&lt;&gt;".",IF(D37&lt;&gt;".",IF(D37&gt;0,(E37/D37-1)*100,"."),"."),".")</f>
        <v>3.26086956521738</v>
      </c>
      <c r="G37" s="34" t="n">
        <v>76</v>
      </c>
      <c r="H37" s="32" t="n">
        <v>81</v>
      </c>
      <c r="I37" s="33" t="n">
        <f aca="false">IF(H37&lt;&gt;".",IF(G37&lt;&gt;".",IF(G37&gt;0,(H37/G37-1)*100,"."),"."),".")</f>
        <v>6.57894736842106</v>
      </c>
      <c r="J37" s="34" t="n">
        <v>16</v>
      </c>
      <c r="K37" s="32" t="n">
        <v>14</v>
      </c>
      <c r="L37" s="35" t="n">
        <f aca="false">IF(K37&lt;&gt;".",IF(J37&lt;&gt;".",IF(J37&gt;0,(K37/J37-1)*100,"."),"."),".")</f>
        <v>-12.5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15</v>
      </c>
      <c r="E38" s="32" t="n">
        <v>7</v>
      </c>
      <c r="F38" s="33" t="n">
        <f aca="false">IF(E38&lt;&gt;".",IF(D38&lt;&gt;".",IF(D38&gt;0,(E38/D38-1)*100,"."),"."),".")</f>
        <v>-53.3333333333333</v>
      </c>
      <c r="G38" s="34" t="n">
        <v>11</v>
      </c>
      <c r="H38" s="32" t="n">
        <v>7</v>
      </c>
      <c r="I38" s="33" t="n">
        <f aca="false">IF(H38&lt;&gt;".",IF(G38&lt;&gt;".",IF(G38&gt;0,(H38/G38-1)*100,"."),"."),".")</f>
        <v>-36.3636363636364</v>
      </c>
      <c r="J38" s="34" t="n">
        <v>4</v>
      </c>
      <c r="K38" s="32" t="n">
        <v>0</v>
      </c>
      <c r="L38" s="35" t="n">
        <f aca="false">IF(K38&lt;&gt;".",IF(J38&lt;&gt;".",IF(J38&gt;0,(K38/J38-1)*100,"."),"."),".")</f>
        <v>-10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107</v>
      </c>
      <c r="E39" s="39" t="n">
        <v>102</v>
      </c>
      <c r="F39" s="40" t="n">
        <f aca="false">IF(E39&lt;&gt;".",IF(D39&lt;&gt;".",IF(D39&gt;0,(E39/D39-1)*100,"."),"."),".")</f>
        <v>-4.67289719626168</v>
      </c>
      <c r="G39" s="41" t="n">
        <v>87</v>
      </c>
      <c r="H39" s="39" t="n">
        <v>88</v>
      </c>
      <c r="I39" s="40" t="n">
        <f aca="false">IF(H39&lt;&gt;".",IF(G39&lt;&gt;".",IF(G39&gt;0,(H39/G39-1)*100,"."),"."),".")</f>
        <v>1.14942528735633</v>
      </c>
      <c r="J39" s="41" t="n">
        <v>20</v>
      </c>
      <c r="K39" s="39" t="n">
        <v>14</v>
      </c>
      <c r="L39" s="42" t="n">
        <f aca="false">IF(K39&lt;&gt;".",IF(J39&lt;&gt;".",IF(J39&gt;0,(K39/J39-1)*100,"."),"."),".")</f>
        <v>-3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8</v>
      </c>
      <c r="E40" s="48" t="s">
        <v>18</v>
      </c>
      <c r="F40" s="49" t="str">
        <f aca="false">IF(E40&lt;&gt;".",IF(D40&lt;&gt;".",IF(D40&gt;0,(E40/D40-1)*100,"."),"."),".")</f>
        <v>.</v>
      </c>
      <c r="G40" s="50" t="s">
        <v>18</v>
      </c>
      <c r="H40" s="48" t="s">
        <v>18</v>
      </c>
      <c r="I40" s="49" t="str">
        <f aca="false">IF(H40&lt;&gt;".",IF(G40&lt;&gt;".",IF(G40&gt;0,(H40/G40-1)*100,"."),"."),".")</f>
        <v>.</v>
      </c>
      <c r="J40" s="50" t="s">
        <v>18</v>
      </c>
      <c r="K40" s="48" t="s">
        <v>18</v>
      </c>
      <c r="L40" s="51" t="str">
        <f aca="false">IF(K40&lt;&gt;".",IF(J40&lt;&gt;".",IF(J40&gt;0,(K40/J40-1)*100,"."),"."),".")</f>
        <v>.</v>
      </c>
      <c r="M40" s="52" t="s">
        <v>18</v>
      </c>
      <c r="N40" s="48" t="s">
        <v>18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18</v>
      </c>
      <c r="E41" s="48" t="s">
        <v>18</v>
      </c>
      <c r="F41" s="49" t="str">
        <f aca="false">IF(E41&lt;&gt;".",IF(D41&lt;&gt;".",IF(D41&gt;0,(E41/D41-1)*100,"."),"."),".")</f>
        <v>.</v>
      </c>
      <c r="G41" s="50" t="s">
        <v>18</v>
      </c>
      <c r="H41" s="48" t="s">
        <v>18</v>
      </c>
      <c r="I41" s="49" t="str">
        <f aca="false">IF(H41&lt;&gt;".",IF(G41&lt;&gt;".",IF(G41&gt;0,(H41/G41-1)*100,"."),"."),".")</f>
        <v>.</v>
      </c>
      <c r="J41" s="50" t="s">
        <v>18</v>
      </c>
      <c r="K41" s="48" t="s">
        <v>18</v>
      </c>
      <c r="L41" s="51" t="str">
        <f aca="false">IF(K41&lt;&gt;".",IF(J41&lt;&gt;".",IF(J41&gt;0,(K41/J41-1)*100,"."),"."),".")</f>
        <v>.</v>
      </c>
      <c r="M41" s="52" t="s">
        <v>18</v>
      </c>
      <c r="N41" s="48" t="s">
        <v>18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18</v>
      </c>
      <c r="E42" s="39" t="s">
        <v>18</v>
      </c>
      <c r="F42" s="40" t="str">
        <f aca="false">IF(E42&lt;&gt;".",IF(D42&lt;&gt;".",IF(D42&gt;0,(E42/D42-1)*100,"."),"."),".")</f>
        <v>.</v>
      </c>
      <c r="G42" s="41" t="s">
        <v>18</v>
      </c>
      <c r="H42" s="39" t="s">
        <v>18</v>
      </c>
      <c r="I42" s="40" t="str">
        <f aca="false">IF(H42&lt;&gt;".",IF(G42&lt;&gt;".",IF(G42&gt;0,(H42/G42-1)*100,"."),"."),".")</f>
        <v>.</v>
      </c>
      <c r="J42" s="41" t="s">
        <v>18</v>
      </c>
      <c r="K42" s="39" t="s">
        <v>18</v>
      </c>
      <c r="L42" s="42" t="str">
        <f aca="false">IF(K42&lt;&gt;".",IF(J42&lt;&gt;".",IF(J42&gt;0,(K42/J42-1)*100,"."),"."),".")</f>
        <v>.</v>
      </c>
      <c r="M42" s="43" t="s">
        <v>18</v>
      </c>
      <c r="N42" s="39" t="s">
        <v>18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64</v>
      </c>
      <c r="E43" s="32" t="n">
        <v>190</v>
      </c>
      <c r="F43" s="33" t="n">
        <f aca="false">IF(E43&lt;&gt;".",IF(D43&lt;&gt;".",IF(D43&gt;0,(E43/D43-1)*100,"."),"."),".")</f>
        <v>15.8536585365854</v>
      </c>
      <c r="G43" s="34" t="n">
        <v>24</v>
      </c>
      <c r="H43" s="32" t="n">
        <v>22</v>
      </c>
      <c r="I43" s="33" t="n">
        <f aca="false">IF(H43&lt;&gt;".",IF(G43&lt;&gt;".",IF(G43&gt;0,(H43/G43-1)*100,"."),"."),".")</f>
        <v>-8.33333333333334</v>
      </c>
      <c r="J43" s="34" t="n">
        <v>140</v>
      </c>
      <c r="K43" s="32" t="n">
        <v>168</v>
      </c>
      <c r="L43" s="35" t="n">
        <f aca="false">IF(K43&lt;&gt;".",IF(J43&lt;&gt;".",IF(J43&gt;0,(K43/J43-1)*100,"."),"."),".")</f>
        <v>2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191</v>
      </c>
      <c r="E44" s="32" t="n">
        <v>247</v>
      </c>
      <c r="F44" s="33" t="n">
        <f aca="false">IF(E44&lt;&gt;".",IF(D44&lt;&gt;".",IF(D44&gt;0,(E44/D44-1)*100,"."),"."),".")</f>
        <v>29.3193717277487</v>
      </c>
      <c r="G44" s="34" t="n">
        <v>26</v>
      </c>
      <c r="H44" s="32" t="n">
        <v>19</v>
      </c>
      <c r="I44" s="33" t="n">
        <f aca="false">IF(H44&lt;&gt;".",IF(G44&lt;&gt;".",IF(G44&gt;0,(H44/G44-1)*100,"."),"."),".")</f>
        <v>-26.9230769230769</v>
      </c>
      <c r="J44" s="34" t="n">
        <v>165</v>
      </c>
      <c r="K44" s="32" t="n">
        <v>228</v>
      </c>
      <c r="L44" s="35" t="n">
        <f aca="false">IF(K44&lt;&gt;".",IF(J44&lt;&gt;".",IF(J44&gt;0,(K44/J44-1)*100,"."),"."),".")</f>
        <v>38.1818181818182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355</v>
      </c>
      <c r="E45" s="39" t="n">
        <v>437</v>
      </c>
      <c r="F45" s="40" t="n">
        <f aca="false">IF(E45&lt;&gt;".",IF(D45&lt;&gt;".",IF(D45&gt;0,(E45/D45-1)*100,"."),"."),".")</f>
        <v>23.0985915492958</v>
      </c>
      <c r="G45" s="41" t="n">
        <v>50</v>
      </c>
      <c r="H45" s="39" t="n">
        <v>41</v>
      </c>
      <c r="I45" s="40" t="n">
        <f aca="false">IF(H45&lt;&gt;".",IF(G45&lt;&gt;".",IF(G45&gt;0,(H45/G45-1)*100,"."),"."),".")</f>
        <v>-18</v>
      </c>
      <c r="J45" s="41" t="n">
        <v>305</v>
      </c>
      <c r="K45" s="39" t="n">
        <v>396</v>
      </c>
      <c r="L45" s="42" t="n">
        <f aca="false">IF(K45&lt;&gt;".",IF(J45&lt;&gt;".",IF(J45&gt;0,(K45/J45-1)*100,"."),"."),".")</f>
        <v>29.8360655737705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3</v>
      </c>
      <c r="E46" s="48" t="n">
        <v>1</v>
      </c>
      <c r="F46" s="49" t="n">
        <f aca="false">IF(E46&lt;&gt;".",IF(D46&lt;&gt;".",IF(D46&gt;0,(E46/D46-1)*100,"."),"."),".")</f>
        <v>-66.6666666666667</v>
      </c>
      <c r="G46" s="50" t="n">
        <v>3</v>
      </c>
      <c r="H46" s="48" t="n">
        <v>1</v>
      </c>
      <c r="I46" s="49" t="n">
        <f aca="false">IF(H46&lt;&gt;".",IF(G46&lt;&gt;".",IF(G46&gt;0,(H46/G46-1)*100,"."),"."),".")</f>
        <v>-66.6666666666667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3</v>
      </c>
      <c r="E48" s="39" t="n">
        <v>1</v>
      </c>
      <c r="F48" s="40" t="n">
        <f aca="false">IF(E48&lt;&gt;".",IF(D48&lt;&gt;".",IF(D48&gt;0,(E48/D48-1)*100,"."),"."),".")</f>
        <v>-66.6666666666667</v>
      </c>
      <c r="G48" s="41" t="n">
        <v>3</v>
      </c>
      <c r="H48" s="39" t="n">
        <v>1</v>
      </c>
      <c r="I48" s="40" t="n">
        <f aca="false">IF(H48&lt;&gt;".",IF(G48&lt;&gt;".",IF(G48&gt;0,(H48/G48-1)*100,"."),"."),".")</f>
        <v>-66.6666666666667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3</v>
      </c>
      <c r="E49" s="32" t="n">
        <v>8</v>
      </c>
      <c r="F49" s="33" t="n">
        <f aca="false">IF(E49&lt;&gt;".",IF(D49&lt;&gt;".",IF(D49&gt;0,(E49/D49-1)*100,"."),"."),".")</f>
        <v>166.666666666667</v>
      </c>
      <c r="G49" s="34" t="n">
        <v>3</v>
      </c>
      <c r="H49" s="32" t="n">
        <v>6</v>
      </c>
      <c r="I49" s="33" t="n">
        <f aca="false">IF(H49&lt;&gt;".",IF(G49&lt;&gt;".",IF(G49&gt;0,(H49/G49-1)*100,"."),"."),".")</f>
        <v>100</v>
      </c>
      <c r="J49" s="34" t="n">
        <v>0</v>
      </c>
      <c r="K49" s="32" t="n">
        <v>2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1</v>
      </c>
      <c r="E50" s="32" t="n">
        <v>1</v>
      </c>
      <c r="F50" s="33" t="n">
        <f aca="false">IF(E50&lt;&gt;".",IF(D50&lt;&gt;".",IF(D50&gt;0,(E50/D50-1)*100,"."),"."),".")</f>
        <v>0</v>
      </c>
      <c r="G50" s="34" t="n">
        <v>1</v>
      </c>
      <c r="H50" s="32" t="n">
        <v>0</v>
      </c>
      <c r="I50" s="33" t="n">
        <f aca="false">IF(H50&lt;&gt;".",IF(G50&lt;&gt;".",IF(G50&gt;0,(H50/G50-1)*100,"."),"."),".")</f>
        <v>-100</v>
      </c>
      <c r="J50" s="34" t="n">
        <v>0</v>
      </c>
      <c r="K50" s="32" t="n">
        <v>1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4</v>
      </c>
      <c r="E51" s="39" t="n">
        <v>9</v>
      </c>
      <c r="F51" s="40" t="n">
        <f aca="false">IF(E51&lt;&gt;".",IF(D51&lt;&gt;".",IF(D51&gt;0,(E51/D51-1)*100,"."),"."),".")</f>
        <v>125</v>
      </c>
      <c r="G51" s="41" t="n">
        <v>4</v>
      </c>
      <c r="H51" s="39" t="n">
        <v>6</v>
      </c>
      <c r="I51" s="40" t="n">
        <f aca="false">IF(H51&lt;&gt;".",IF(G51&lt;&gt;".",IF(G51&gt;0,(H51/G51-1)*100,"."),"."),".")</f>
        <v>50</v>
      </c>
      <c r="J51" s="41" t="n">
        <v>0</v>
      </c>
      <c r="K51" s="39" t="n">
        <v>3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8</v>
      </c>
      <c r="E52" s="48" t="s">
        <v>18</v>
      </c>
      <c r="F52" s="49" t="str">
        <f aca="false">IF(E52&lt;&gt;".",IF(D52&lt;&gt;".",IF(D52&gt;0,(E52/D52-1)*100,"."),"."),".")</f>
        <v>.</v>
      </c>
      <c r="G52" s="50" t="s">
        <v>18</v>
      </c>
      <c r="H52" s="48" t="s">
        <v>18</v>
      </c>
      <c r="I52" s="49" t="str">
        <f aca="false">IF(H52&lt;&gt;".",IF(G52&lt;&gt;".",IF(G52&gt;0,(H52/G52-1)*100,"."),"."),".")</f>
        <v>.</v>
      </c>
      <c r="J52" s="50" t="s">
        <v>18</v>
      </c>
      <c r="K52" s="48" t="s">
        <v>18</v>
      </c>
      <c r="L52" s="51" t="str">
        <f aca="false">IF(K52&lt;&gt;".",IF(J52&lt;&gt;".",IF(J52&gt;0,(K52/J52-1)*100,"."),"."),".")</f>
        <v>.</v>
      </c>
      <c r="M52" s="52" t="s">
        <v>18</v>
      </c>
      <c r="N52" s="48" t="s">
        <v>18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s">
        <v>18</v>
      </c>
      <c r="E53" s="48" t="s">
        <v>18</v>
      </c>
      <c r="F53" s="49" t="str">
        <f aca="false">IF(E53&lt;&gt;".",IF(D53&lt;&gt;".",IF(D53&gt;0,(E53/D53-1)*100,"."),"."),".")</f>
        <v>.</v>
      </c>
      <c r="G53" s="50" t="s">
        <v>18</v>
      </c>
      <c r="H53" s="48" t="s">
        <v>18</v>
      </c>
      <c r="I53" s="49" t="str">
        <f aca="false">IF(H53&lt;&gt;".",IF(G53&lt;&gt;".",IF(G53&gt;0,(H53/G53-1)*100,"."),"."),".")</f>
        <v>.</v>
      </c>
      <c r="J53" s="50" t="s">
        <v>18</v>
      </c>
      <c r="K53" s="48" t="s">
        <v>18</v>
      </c>
      <c r="L53" s="51" t="str">
        <f aca="false">IF(K53&lt;&gt;".",IF(J53&lt;&gt;".",IF(J53&gt;0,(K53/J53-1)*100,"."),"."),".")</f>
        <v>.</v>
      </c>
      <c r="M53" s="52" t="s">
        <v>18</v>
      </c>
      <c r="N53" s="48" t="s">
        <v>18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s">
        <v>18</v>
      </c>
      <c r="E54" s="39" t="s">
        <v>18</v>
      </c>
      <c r="F54" s="40" t="str">
        <f aca="false">IF(E54&lt;&gt;".",IF(D54&lt;&gt;".",IF(D54&gt;0,(E54/D54-1)*100,"."),"."),".")</f>
        <v>.</v>
      </c>
      <c r="G54" s="41" t="s">
        <v>18</v>
      </c>
      <c r="H54" s="39" t="s">
        <v>18</v>
      </c>
      <c r="I54" s="40" t="str">
        <f aca="false">IF(H54&lt;&gt;".",IF(G54&lt;&gt;".",IF(G54&gt;0,(H54/G54-1)*100,"."),"."),".")</f>
        <v>.</v>
      </c>
      <c r="J54" s="41" t="s">
        <v>18</v>
      </c>
      <c r="K54" s="39" t="s">
        <v>18</v>
      </c>
      <c r="L54" s="42" t="str">
        <f aca="false">IF(K54&lt;&gt;".",IF(J54&lt;&gt;".",IF(J54&gt;0,(K54/J54-1)*100,"."),"."),".")</f>
        <v>.</v>
      </c>
      <c r="M54" s="43" t="s">
        <v>18</v>
      </c>
      <c r="N54" s="39" t="s">
        <v>18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49</v>
      </c>
      <c r="E55" s="32" t="n">
        <v>27</v>
      </c>
      <c r="F55" s="33" t="n">
        <f aca="false">IF(E55&lt;&gt;".",IF(D55&lt;&gt;".",IF(D55&gt;0,(E55/D55-1)*100,"."),"."),".")</f>
        <v>-44.8979591836735</v>
      </c>
      <c r="G55" s="34" t="n">
        <v>46</v>
      </c>
      <c r="H55" s="32" t="n">
        <v>27</v>
      </c>
      <c r="I55" s="33" t="n">
        <f aca="false">IF(H55&lt;&gt;".",IF(G55&lt;&gt;".",IF(G55&gt;0,(H55/G55-1)*100,"."),"."),".")</f>
        <v>-41.304347826087</v>
      </c>
      <c r="J55" s="34" t="n">
        <v>3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8</v>
      </c>
      <c r="E56" s="32" t="n">
        <v>4</v>
      </c>
      <c r="F56" s="33" t="n">
        <f aca="false">IF(E56&lt;&gt;".",IF(D56&lt;&gt;".",IF(D56&gt;0,(E56/D56-1)*100,"."),"."),".")</f>
        <v>-50</v>
      </c>
      <c r="G56" s="34" t="n">
        <v>8</v>
      </c>
      <c r="H56" s="32" t="n">
        <v>4</v>
      </c>
      <c r="I56" s="33" t="n">
        <f aca="false">IF(H56&lt;&gt;".",IF(G56&lt;&gt;".",IF(G56&gt;0,(H56/G56-1)*100,"."),"."),".")</f>
        <v>-5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57</v>
      </c>
      <c r="E57" s="39" t="n">
        <v>31</v>
      </c>
      <c r="F57" s="40" t="n">
        <f aca="false">IF(E57&lt;&gt;".",IF(D57&lt;&gt;".",IF(D57&gt;0,(E57/D57-1)*100,"."),"."),".")</f>
        <v>-45.6140350877193</v>
      </c>
      <c r="G57" s="41" t="n">
        <v>54</v>
      </c>
      <c r="H57" s="39" t="n">
        <v>31</v>
      </c>
      <c r="I57" s="40" t="n">
        <f aca="false">IF(H57&lt;&gt;".",IF(G57&lt;&gt;".",IF(G57&gt;0,(H57/G57-1)*100,"."),"."),".")</f>
        <v>-42.5925925925926</v>
      </c>
      <c r="J57" s="41" t="n">
        <v>3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2</v>
      </c>
      <c r="E58" s="48" t="n">
        <v>1</v>
      </c>
      <c r="F58" s="49" t="n">
        <f aca="false">IF(E58&lt;&gt;".",IF(D58&lt;&gt;".",IF(D58&gt;0,(E58/D58-1)*100,"."),"."),".")</f>
        <v>-50</v>
      </c>
      <c r="G58" s="50" t="n">
        <v>2</v>
      </c>
      <c r="H58" s="48" t="n">
        <v>1</v>
      </c>
      <c r="I58" s="49" t="n">
        <f aca="false">IF(H58&lt;&gt;".",IF(G58&lt;&gt;".",IF(G58&gt;0,(H58/G58-1)*100,"."),"."),".")</f>
        <v>-50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2</v>
      </c>
      <c r="E60" s="39" t="n">
        <v>1</v>
      </c>
      <c r="F60" s="40" t="n">
        <f aca="false">IF(E60&lt;&gt;".",IF(D60&lt;&gt;".",IF(D60&gt;0,(E60/D60-1)*100,"."),"."),".")</f>
        <v>-50</v>
      </c>
      <c r="G60" s="41" t="n">
        <v>2</v>
      </c>
      <c r="H60" s="39" t="n">
        <v>1</v>
      </c>
      <c r="I60" s="40" t="n">
        <f aca="false">IF(H60&lt;&gt;".",IF(G60&lt;&gt;".",IF(G60&gt;0,(H60/G60-1)*100,"."),"."),".")</f>
        <v>-50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</v>
      </c>
      <c r="E61" s="32" t="n">
        <v>1</v>
      </c>
      <c r="F61" s="33" t="n">
        <f aca="false">IF(E61&lt;&gt;".",IF(D61&lt;&gt;".",IF(D61&gt;0,(E61/D61-1)*100,"."),"."),".")</f>
        <v>0</v>
      </c>
      <c r="G61" s="34" t="n">
        <v>1</v>
      </c>
      <c r="H61" s="32" t="n">
        <v>1</v>
      </c>
      <c r="I61" s="33" t="n">
        <f aca="false">IF(H61&lt;&gt;".",IF(G61&lt;&gt;".",IF(G61&gt;0,(H61/G61-1)*100,"."),"."),".")</f>
        <v>0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1</v>
      </c>
      <c r="E63" s="39" t="n">
        <v>1</v>
      </c>
      <c r="F63" s="40" t="n">
        <f aca="false">IF(E63&lt;&gt;".",IF(D63&lt;&gt;".",IF(D63&gt;0,(E63/D63-1)*100,"."),"."),".")</f>
        <v>0</v>
      </c>
      <c r="G63" s="41" t="n">
        <v>1</v>
      </c>
      <c r="H63" s="39" t="n">
        <v>1</v>
      </c>
      <c r="I63" s="40" t="n">
        <f aca="false">IF(H63&lt;&gt;".",IF(G63&lt;&gt;".",IF(G63&gt;0,(H63/G63-1)*100,"."),"."),".")</f>
        <v>0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0</v>
      </c>
      <c r="E64" s="48" t="n">
        <v>13</v>
      </c>
      <c r="F64" s="49" t="n">
        <f aca="false">IF(E64&lt;&gt;".",IF(D64&lt;&gt;".",IF(D64&gt;0,(E64/D64-1)*100,"."),"."),".")</f>
        <v>30</v>
      </c>
      <c r="G64" s="50" t="n">
        <v>8</v>
      </c>
      <c r="H64" s="48" t="n">
        <v>8</v>
      </c>
      <c r="I64" s="49" t="n">
        <f aca="false">IF(H64&lt;&gt;".",IF(G64&lt;&gt;".",IF(G64&gt;0,(H64/G64-1)*100,"."),"."),".")</f>
        <v>0</v>
      </c>
      <c r="J64" s="50" t="n">
        <v>2</v>
      </c>
      <c r="K64" s="48" t="n">
        <v>5</v>
      </c>
      <c r="L64" s="51" t="n">
        <f aca="false">IF(K64&lt;&gt;".",IF(J64&lt;&gt;".",IF(J64&gt;0,(K64/J64-1)*100,"."),"."),".")</f>
        <v>15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27</v>
      </c>
      <c r="E65" s="48" t="n">
        <v>18</v>
      </c>
      <c r="F65" s="49" t="n">
        <f aca="false">IF(E65&lt;&gt;".",IF(D65&lt;&gt;".",IF(D65&gt;0,(E65/D65-1)*100,"."),"."),".")</f>
        <v>-33.3333333333333</v>
      </c>
      <c r="G65" s="50" t="n">
        <v>24</v>
      </c>
      <c r="H65" s="48" t="n">
        <v>16</v>
      </c>
      <c r="I65" s="49" t="n">
        <f aca="false">IF(H65&lt;&gt;".",IF(G65&lt;&gt;".",IF(G65&gt;0,(H65/G65-1)*100,"."),"."),".")</f>
        <v>-33.3333333333333</v>
      </c>
      <c r="J65" s="50" t="n">
        <v>3</v>
      </c>
      <c r="K65" s="48" t="n">
        <v>2</v>
      </c>
      <c r="L65" s="51" t="n">
        <f aca="false">IF(K65&lt;&gt;".",IF(J65&lt;&gt;".",IF(J65&gt;0,(K65/J65-1)*100,"."),"."),".")</f>
        <v>-33.3333333333333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37</v>
      </c>
      <c r="E66" s="39" t="n">
        <v>31</v>
      </c>
      <c r="F66" s="40" t="n">
        <f aca="false">IF(E66&lt;&gt;".",IF(D66&lt;&gt;".",IF(D66&gt;0,(E66/D66-1)*100,"."),"."),".")</f>
        <v>-16.2162162162162</v>
      </c>
      <c r="G66" s="41" t="n">
        <v>32</v>
      </c>
      <c r="H66" s="39" t="n">
        <v>24</v>
      </c>
      <c r="I66" s="40" t="n">
        <f aca="false">IF(H66&lt;&gt;".",IF(G66&lt;&gt;".",IF(G66&gt;0,(H66/G66-1)*100,"."),"."),".")</f>
        <v>-25</v>
      </c>
      <c r="J66" s="41" t="n">
        <v>5</v>
      </c>
      <c r="K66" s="39" t="n">
        <v>7</v>
      </c>
      <c r="L66" s="42" t="n">
        <f aca="false">IF(K66&lt;&gt;".",IF(J66&lt;&gt;".",IF(J66&gt;0,(K66/J66-1)*100,"."),"."),".")</f>
        <v>4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8</v>
      </c>
      <c r="E67" s="32" t="s">
        <v>18</v>
      </c>
      <c r="F67" s="33" t="str">
        <f aca="false">IF(E67&lt;&gt;".",IF(D67&lt;&gt;".",IF(D67&gt;0,(E67/D67-1)*100,"."),"."),".")</f>
        <v>.</v>
      </c>
      <c r="G67" s="34" t="s">
        <v>18</v>
      </c>
      <c r="H67" s="32" t="s">
        <v>18</v>
      </c>
      <c r="I67" s="33" t="str">
        <f aca="false">IF(H67&lt;&gt;".",IF(G67&lt;&gt;".",IF(G67&gt;0,(H67/G67-1)*100,"."),"."),".")</f>
        <v>.</v>
      </c>
      <c r="J67" s="34" t="s">
        <v>18</v>
      </c>
      <c r="K67" s="32" t="s">
        <v>18</v>
      </c>
      <c r="L67" s="35" t="str">
        <f aca="false">IF(K67&lt;&gt;".",IF(J67&lt;&gt;".",IF(J67&gt;0,(K67/J67-1)*100,"."),"."),".")</f>
        <v>.</v>
      </c>
      <c r="M67" s="36" t="s">
        <v>18</v>
      </c>
      <c r="N67" s="32" t="s">
        <v>18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8</v>
      </c>
      <c r="E68" s="32" t="s">
        <v>18</v>
      </c>
      <c r="F68" s="33" t="str">
        <f aca="false">IF(E68&lt;&gt;".",IF(D68&lt;&gt;".",IF(D68&gt;0,(E68/D68-1)*100,"."),"."),".")</f>
        <v>.</v>
      </c>
      <c r="G68" s="34" t="s">
        <v>18</v>
      </c>
      <c r="H68" s="32" t="s">
        <v>18</v>
      </c>
      <c r="I68" s="33" t="str">
        <f aca="false">IF(H68&lt;&gt;".",IF(G68&lt;&gt;".",IF(G68&gt;0,(H68/G68-1)*100,"."),"."),".")</f>
        <v>.</v>
      </c>
      <c r="J68" s="34" t="s">
        <v>18</v>
      </c>
      <c r="K68" s="32" t="s">
        <v>18</v>
      </c>
      <c r="L68" s="35" t="str">
        <f aca="false">IF(K68&lt;&gt;".",IF(J68&lt;&gt;".",IF(J68&gt;0,(K68/J68-1)*100,"."),"."),".")</f>
        <v>.</v>
      </c>
      <c r="M68" s="36" t="s">
        <v>18</v>
      </c>
      <c r="N68" s="32" t="s">
        <v>18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8</v>
      </c>
      <c r="E69" s="39" t="s">
        <v>18</v>
      </c>
      <c r="F69" s="40" t="str">
        <f aca="false">IF(E69&lt;&gt;".",IF(D69&lt;&gt;".",IF(D69&gt;0,(E69/D69-1)*100,"."),"."),".")</f>
        <v>.</v>
      </c>
      <c r="G69" s="41" t="s">
        <v>18</v>
      </c>
      <c r="H69" s="39" t="s">
        <v>18</v>
      </c>
      <c r="I69" s="40" t="str">
        <f aca="false">IF(H69&lt;&gt;".",IF(G69&lt;&gt;".",IF(G69&gt;0,(H69/G69-1)*100,"."),"."),".")</f>
        <v>.</v>
      </c>
      <c r="J69" s="41" t="s">
        <v>18</v>
      </c>
      <c r="K69" s="39" t="s">
        <v>18</v>
      </c>
      <c r="L69" s="42" t="str">
        <f aca="false">IF(K69&lt;&gt;".",IF(J69&lt;&gt;".",IF(J69&gt;0,(K69/J69-1)*100,"."),"."),".")</f>
        <v>.</v>
      </c>
      <c r="M69" s="43" t="s">
        <v>18</v>
      </c>
      <c r="N69" s="39" t="s">
        <v>18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75</v>
      </c>
      <c r="E70" s="48" t="n">
        <v>201</v>
      </c>
      <c r="F70" s="49" t="n">
        <f aca="false">IF(E70&lt;&gt;".",IF(D70&lt;&gt;".",IF(D70&gt;0,(E70/D70-1)*100,"."),"."),".")</f>
        <v>14.8571428571429</v>
      </c>
      <c r="G70" s="50" t="n">
        <v>168</v>
      </c>
      <c r="H70" s="48" t="n">
        <v>186</v>
      </c>
      <c r="I70" s="49" t="n">
        <f aca="false">IF(H70&lt;&gt;".",IF(G70&lt;&gt;".",IF(G70&gt;0,(H70/G70-1)*100,"."),"."),".")</f>
        <v>10.7142857142857</v>
      </c>
      <c r="J70" s="50" t="n">
        <v>7</v>
      </c>
      <c r="K70" s="48" t="n">
        <v>15</v>
      </c>
      <c r="L70" s="51" t="n">
        <f aca="false">IF(K70&lt;&gt;".",IF(J70&lt;&gt;".",IF(J70&gt;0,(K70/J70-1)*100,"."),"."),".")</f>
        <v>114.285714285714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60</v>
      </c>
      <c r="E71" s="48" t="n">
        <v>50</v>
      </c>
      <c r="F71" s="49" t="n">
        <f aca="false">IF(E71&lt;&gt;".",IF(D71&lt;&gt;".",IF(D71&gt;0,(E71/D71-1)*100,"."),"."),".")</f>
        <v>-16.6666666666667</v>
      </c>
      <c r="G71" s="50" t="n">
        <v>57</v>
      </c>
      <c r="H71" s="48" t="n">
        <v>49</v>
      </c>
      <c r="I71" s="49" t="n">
        <f aca="false">IF(H71&lt;&gt;".",IF(G71&lt;&gt;".",IF(G71&gt;0,(H71/G71-1)*100,"."),"."),".")</f>
        <v>-14.0350877192982</v>
      </c>
      <c r="J71" s="50" t="n">
        <v>3</v>
      </c>
      <c r="K71" s="48" t="n">
        <v>1</v>
      </c>
      <c r="L71" s="51" t="n">
        <f aca="false">IF(K71&lt;&gt;".",IF(J71&lt;&gt;".",IF(J71&gt;0,(K71/J71-1)*100,"."),"."),".")</f>
        <v>-66.6666666666667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235</v>
      </c>
      <c r="E72" s="39" t="n">
        <v>251</v>
      </c>
      <c r="F72" s="40" t="n">
        <f aca="false">IF(E72&lt;&gt;".",IF(D72&lt;&gt;".",IF(D72&gt;0,(E72/D72-1)*100,"."),"."),".")</f>
        <v>6.80851063829788</v>
      </c>
      <c r="G72" s="41" t="n">
        <v>225</v>
      </c>
      <c r="H72" s="39" t="n">
        <v>235</v>
      </c>
      <c r="I72" s="40" t="n">
        <f aca="false">IF(H72&lt;&gt;".",IF(G72&lt;&gt;".",IF(G72&gt;0,(H72/G72-1)*100,"."),"."),".")</f>
        <v>4.44444444444445</v>
      </c>
      <c r="J72" s="41" t="n">
        <v>10</v>
      </c>
      <c r="K72" s="39" t="n">
        <v>16</v>
      </c>
      <c r="L72" s="42" t="n">
        <f aca="false">IF(K72&lt;&gt;".",IF(J72&lt;&gt;".",IF(J72&gt;0,(K72/J72-1)*100,"."),"."),".")</f>
        <v>60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8</v>
      </c>
      <c r="E73" s="32" t="s">
        <v>18</v>
      </c>
      <c r="F73" s="33" t="str">
        <f aca="false">IF(E73&lt;&gt;".",IF(D73&lt;&gt;".",IF(D73&gt;0,(E73/D73-1)*100,"."),"."),".")</f>
        <v>.</v>
      </c>
      <c r="G73" s="34" t="s">
        <v>18</v>
      </c>
      <c r="H73" s="32" t="s">
        <v>18</v>
      </c>
      <c r="I73" s="33" t="str">
        <f aca="false">IF(H73&lt;&gt;".",IF(G73&lt;&gt;".",IF(G73&gt;0,(H73/G73-1)*100,"."),"."),".")</f>
        <v>.</v>
      </c>
      <c r="J73" s="34" t="s">
        <v>18</v>
      </c>
      <c r="K73" s="32" t="s">
        <v>18</v>
      </c>
      <c r="L73" s="35" t="str">
        <f aca="false">IF(K73&lt;&gt;".",IF(J73&lt;&gt;".",IF(J73&gt;0,(K73/J73-1)*100,"."),"."),".")</f>
        <v>.</v>
      </c>
      <c r="M73" s="36" t="s">
        <v>18</v>
      </c>
      <c r="N73" s="32" t="s">
        <v>18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s">
        <v>18</v>
      </c>
      <c r="E74" s="32" t="s">
        <v>18</v>
      </c>
      <c r="F74" s="33" t="str">
        <f aca="false">IF(E74&lt;&gt;".",IF(D74&lt;&gt;".",IF(D74&gt;0,(E74/D74-1)*100,"."),"."),".")</f>
        <v>.</v>
      </c>
      <c r="G74" s="34" t="s">
        <v>18</v>
      </c>
      <c r="H74" s="32" t="s">
        <v>18</v>
      </c>
      <c r="I74" s="33" t="str">
        <f aca="false">IF(H74&lt;&gt;".",IF(G74&lt;&gt;".",IF(G74&gt;0,(H74/G74-1)*100,"."),"."),".")</f>
        <v>.</v>
      </c>
      <c r="J74" s="34" t="s">
        <v>18</v>
      </c>
      <c r="K74" s="32" t="s">
        <v>18</v>
      </c>
      <c r="L74" s="35" t="str">
        <f aca="false">IF(K74&lt;&gt;".",IF(J74&lt;&gt;".",IF(J74&gt;0,(K74/J74-1)*100,"."),"."),".")</f>
        <v>.</v>
      </c>
      <c r="M74" s="36" t="s">
        <v>18</v>
      </c>
      <c r="N74" s="32" t="s">
        <v>18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s">
        <v>18</v>
      </c>
      <c r="E75" s="39" t="s">
        <v>18</v>
      </c>
      <c r="F75" s="40" t="str">
        <f aca="false">IF(E75&lt;&gt;".",IF(D75&lt;&gt;".",IF(D75&gt;0,(E75/D75-1)*100,"."),"."),".")</f>
        <v>.</v>
      </c>
      <c r="G75" s="41" t="s">
        <v>18</v>
      </c>
      <c r="H75" s="39" t="s">
        <v>18</v>
      </c>
      <c r="I75" s="40" t="str">
        <f aca="false">IF(H75&lt;&gt;".",IF(G75&lt;&gt;".",IF(G75&gt;0,(H75/G75-1)*100,"."),"."),".")</f>
        <v>.</v>
      </c>
      <c r="J75" s="41" t="s">
        <v>18</v>
      </c>
      <c r="K75" s="39" t="s">
        <v>18</v>
      </c>
      <c r="L75" s="42" t="str">
        <f aca="false">IF(K75&lt;&gt;".",IF(J75&lt;&gt;".",IF(J75&gt;0,(K75/J75-1)*100,"."),"."),".")</f>
        <v>.</v>
      </c>
      <c r="M75" s="43" t="s">
        <v>18</v>
      </c>
      <c r="N75" s="39" t="s">
        <v>18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s">
        <v>18</v>
      </c>
      <c r="E76" s="48" t="s">
        <v>18</v>
      </c>
      <c r="F76" s="49" t="str">
        <f aca="false">IF(E76&lt;&gt;".",IF(D76&lt;&gt;".",IF(D76&gt;0,(E76/D76-1)*100,"."),"."),".")</f>
        <v>.</v>
      </c>
      <c r="G76" s="50" t="s">
        <v>18</v>
      </c>
      <c r="H76" s="48" t="s">
        <v>18</v>
      </c>
      <c r="I76" s="49" t="str">
        <f aca="false">IF(H76&lt;&gt;".",IF(G76&lt;&gt;".",IF(G76&gt;0,(H76/G76-1)*100,"."),"."),".")</f>
        <v>.</v>
      </c>
      <c r="J76" s="50" t="s">
        <v>18</v>
      </c>
      <c r="K76" s="48" t="s">
        <v>18</v>
      </c>
      <c r="L76" s="51" t="str">
        <f aca="false">IF(K76&lt;&gt;".",IF(J76&lt;&gt;".",IF(J76&gt;0,(K76/J76-1)*100,"."),"."),".")</f>
        <v>.</v>
      </c>
      <c r="M76" s="52" t="s">
        <v>18</v>
      </c>
      <c r="N76" s="48" t="s">
        <v>18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s">
        <v>18</v>
      </c>
      <c r="E77" s="48" t="s">
        <v>18</v>
      </c>
      <c r="F77" s="49" t="str">
        <f aca="false">IF(E77&lt;&gt;".",IF(D77&lt;&gt;".",IF(D77&gt;0,(E77/D77-1)*100,"."),"."),".")</f>
        <v>.</v>
      </c>
      <c r="G77" s="50" t="s">
        <v>18</v>
      </c>
      <c r="H77" s="48" t="s">
        <v>18</v>
      </c>
      <c r="I77" s="49" t="str">
        <f aca="false">IF(H77&lt;&gt;".",IF(G77&lt;&gt;".",IF(G77&gt;0,(H77/G77-1)*100,"."),"."),".")</f>
        <v>.</v>
      </c>
      <c r="J77" s="50" t="s">
        <v>18</v>
      </c>
      <c r="K77" s="48" t="s">
        <v>18</v>
      </c>
      <c r="L77" s="51" t="str">
        <f aca="false">IF(K77&lt;&gt;".",IF(J77&lt;&gt;".",IF(J77&gt;0,(K77/J77-1)*100,"."),"."),".")</f>
        <v>.</v>
      </c>
      <c r="M77" s="52" t="s">
        <v>18</v>
      </c>
      <c r="N77" s="48" t="s">
        <v>18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s">
        <v>18</v>
      </c>
      <c r="E78" s="39" t="s">
        <v>18</v>
      </c>
      <c r="F78" s="40" t="str">
        <f aca="false">IF(E78&lt;&gt;".",IF(D78&lt;&gt;".",IF(D78&gt;0,(E78/D78-1)*100,"."),"."),".")</f>
        <v>.</v>
      </c>
      <c r="G78" s="41" t="s">
        <v>18</v>
      </c>
      <c r="H78" s="39" t="s">
        <v>18</v>
      </c>
      <c r="I78" s="40" t="str">
        <f aca="false">IF(H78&lt;&gt;".",IF(G78&lt;&gt;".",IF(G78&gt;0,(H78/G78-1)*100,"."),"."),".")</f>
        <v>.</v>
      </c>
      <c r="J78" s="41" t="s">
        <v>18</v>
      </c>
      <c r="K78" s="39" t="s">
        <v>18</v>
      </c>
      <c r="L78" s="42" t="str">
        <f aca="false">IF(K78&lt;&gt;".",IF(J78&lt;&gt;".",IF(J78&gt;0,(K78/J78-1)*100,"."),"."),".")</f>
        <v>.</v>
      </c>
      <c r="M78" s="43" t="s">
        <v>18</v>
      </c>
      <c r="N78" s="39" t="s">
        <v>18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8</v>
      </c>
      <c r="E79" s="32" t="s">
        <v>18</v>
      </c>
      <c r="F79" s="33" t="str">
        <f aca="false">IF(E79&lt;&gt;".",IF(D79&lt;&gt;".",IF(D79&gt;0,(E79/D79-1)*100,"."),"."),".")</f>
        <v>.</v>
      </c>
      <c r="G79" s="34" t="s">
        <v>18</v>
      </c>
      <c r="H79" s="32" t="s">
        <v>18</v>
      </c>
      <c r="I79" s="33" t="str">
        <f aca="false">IF(H79&lt;&gt;".",IF(G79&lt;&gt;".",IF(G79&gt;0,(H79/G79-1)*100,"."),"."),".")</f>
        <v>.</v>
      </c>
      <c r="J79" s="34" t="s">
        <v>18</v>
      </c>
      <c r="K79" s="32" t="s">
        <v>18</v>
      </c>
      <c r="L79" s="35" t="str">
        <f aca="false">IF(K79&lt;&gt;".",IF(J79&lt;&gt;".",IF(J79&gt;0,(K79/J79-1)*100,"."),"."),".")</f>
        <v>.</v>
      </c>
      <c r="M79" s="36" t="s">
        <v>18</v>
      </c>
      <c r="N79" s="32" t="s">
        <v>18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s">
        <v>18</v>
      </c>
      <c r="E80" s="32" t="s">
        <v>18</v>
      </c>
      <c r="F80" s="33" t="str">
        <f aca="false">IF(E80&lt;&gt;".",IF(D80&lt;&gt;".",IF(D80&gt;0,(E80/D80-1)*100,"."),"."),".")</f>
        <v>.</v>
      </c>
      <c r="G80" s="34" t="s">
        <v>18</v>
      </c>
      <c r="H80" s="32" t="s">
        <v>18</v>
      </c>
      <c r="I80" s="33" t="str">
        <f aca="false">IF(H80&lt;&gt;".",IF(G80&lt;&gt;".",IF(G80&gt;0,(H80/G80-1)*100,"."),"."),".")</f>
        <v>.</v>
      </c>
      <c r="J80" s="34" t="s">
        <v>18</v>
      </c>
      <c r="K80" s="32" t="s">
        <v>18</v>
      </c>
      <c r="L80" s="35" t="str">
        <f aca="false">IF(K80&lt;&gt;".",IF(J80&lt;&gt;".",IF(J80&gt;0,(K80/J80-1)*100,"."),"."),".")</f>
        <v>.</v>
      </c>
      <c r="M80" s="36" t="s">
        <v>18</v>
      </c>
      <c r="N80" s="32" t="s">
        <v>18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s">
        <v>18</v>
      </c>
      <c r="E81" s="39" t="s">
        <v>18</v>
      </c>
      <c r="F81" s="40" t="str">
        <f aca="false">IF(E81&lt;&gt;".",IF(D81&lt;&gt;".",IF(D81&gt;0,(E81/D81-1)*100,"."),"."),".")</f>
        <v>.</v>
      </c>
      <c r="G81" s="41" t="s">
        <v>18</v>
      </c>
      <c r="H81" s="39" t="s">
        <v>18</v>
      </c>
      <c r="I81" s="40" t="str">
        <f aca="false">IF(H81&lt;&gt;".",IF(G81&lt;&gt;".",IF(G81&gt;0,(H81/G81-1)*100,"."),"."),".")</f>
        <v>.</v>
      </c>
      <c r="J81" s="41" t="s">
        <v>18</v>
      </c>
      <c r="K81" s="39" t="s">
        <v>18</v>
      </c>
      <c r="L81" s="42" t="str">
        <f aca="false">IF(K81&lt;&gt;".",IF(J81&lt;&gt;".",IF(J81&gt;0,(K81/J81-1)*100,"."),"."),".")</f>
        <v>.</v>
      </c>
      <c r="M81" s="43" t="s">
        <v>18</v>
      </c>
      <c r="N81" s="39" t="s">
        <v>18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3</v>
      </c>
      <c r="E82" s="48" t="n">
        <v>8</v>
      </c>
      <c r="F82" s="49" t="n">
        <f aca="false">IF(E82&lt;&gt;".",IF(D82&lt;&gt;".",IF(D82&gt;0,(E82/D82-1)*100,"."),"."),".")</f>
        <v>-38.4615384615385</v>
      </c>
      <c r="G82" s="50" t="n">
        <v>13</v>
      </c>
      <c r="H82" s="48" t="n">
        <v>8</v>
      </c>
      <c r="I82" s="49" t="n">
        <f aca="false">IF(H82&lt;&gt;".",IF(G82&lt;&gt;".",IF(G82&gt;0,(H82/G82-1)*100,"."),"."),".")</f>
        <v>-38.4615384615385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13</v>
      </c>
      <c r="E84" s="39" t="n">
        <v>8</v>
      </c>
      <c r="F84" s="40" t="n">
        <f aca="false">IF(E84&lt;&gt;".",IF(D84&lt;&gt;".",IF(D84&gt;0,(E84/D84-1)*100,"."),"."),".")</f>
        <v>-38.4615384615385</v>
      </c>
      <c r="G84" s="41" t="n">
        <v>13</v>
      </c>
      <c r="H84" s="39" t="n">
        <v>8</v>
      </c>
      <c r="I84" s="40" t="n">
        <f aca="false">IF(H84&lt;&gt;".",IF(G84&lt;&gt;".",IF(G84&gt;0,(H84/G84-1)*100,"."),"."),".")</f>
        <v>-38.4615384615385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3</v>
      </c>
      <c r="E85" s="32" t="n">
        <v>3</v>
      </c>
      <c r="F85" s="33" t="n">
        <f aca="false">IF(E85&lt;&gt;".",IF(D85&lt;&gt;".",IF(D85&gt;0,(E85/D85-1)*100,"."),"."),".")</f>
        <v>0</v>
      </c>
      <c r="G85" s="34" t="n">
        <v>3</v>
      </c>
      <c r="H85" s="32" t="n">
        <v>3</v>
      </c>
      <c r="I85" s="33" t="n">
        <f aca="false">IF(H85&lt;&gt;".",IF(G85&lt;&gt;".",IF(G85&gt;0,(H85/G85-1)*100,"."),"."),".")</f>
        <v>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10</v>
      </c>
      <c r="E86" s="32" t="n">
        <v>18</v>
      </c>
      <c r="F86" s="33" t="n">
        <f aca="false">IF(E86&lt;&gt;".",IF(D86&lt;&gt;".",IF(D86&gt;0,(E86/D86-1)*100,"."),"."),".")</f>
        <v>80</v>
      </c>
      <c r="G86" s="34" t="n">
        <v>9</v>
      </c>
      <c r="H86" s="32" t="n">
        <v>18</v>
      </c>
      <c r="I86" s="33" t="n">
        <f aca="false">IF(H86&lt;&gt;".",IF(G86&lt;&gt;".",IF(G86&gt;0,(H86/G86-1)*100,"."),"."),".")</f>
        <v>100</v>
      </c>
      <c r="J86" s="34" t="n">
        <v>1</v>
      </c>
      <c r="K86" s="32" t="n">
        <v>0</v>
      </c>
      <c r="L86" s="35" t="n">
        <f aca="false">IF(K86&lt;&gt;".",IF(J86&lt;&gt;".",IF(J86&gt;0,(K86/J86-1)*100,"."),"."),".")</f>
        <v>-100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13</v>
      </c>
      <c r="E87" s="39" t="n">
        <v>21</v>
      </c>
      <c r="F87" s="40" t="n">
        <f aca="false">IF(E87&lt;&gt;".",IF(D87&lt;&gt;".",IF(D87&gt;0,(E87/D87-1)*100,"."),"."),".")</f>
        <v>61.5384615384615</v>
      </c>
      <c r="G87" s="41" t="n">
        <v>12</v>
      </c>
      <c r="H87" s="39" t="n">
        <v>21</v>
      </c>
      <c r="I87" s="40" t="n">
        <f aca="false">IF(H87&lt;&gt;".",IF(G87&lt;&gt;".",IF(G87&gt;0,(H87/G87-1)*100,"."),"."),".")</f>
        <v>75</v>
      </c>
      <c r="J87" s="41" t="n">
        <v>1</v>
      </c>
      <c r="K87" s="39" t="n">
        <v>0</v>
      </c>
      <c r="L87" s="42" t="n">
        <f aca="false">IF(K87&lt;&gt;".",IF(J87&lt;&gt;".",IF(J87&gt;0,(K87/J87-1)*100,"."),"."),".")</f>
        <v>-100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41</v>
      </c>
      <c r="E88" s="48" t="n">
        <v>49</v>
      </c>
      <c r="F88" s="49" t="n">
        <f aca="false">IF(E88&lt;&gt;".",IF(D88&lt;&gt;".",IF(D88&gt;0,(E88/D88-1)*100,"."),"."),".")</f>
        <v>19.5121951219512</v>
      </c>
      <c r="G88" s="50" t="n">
        <v>41</v>
      </c>
      <c r="H88" s="48" t="n">
        <v>46</v>
      </c>
      <c r="I88" s="49" t="n">
        <f aca="false">IF(H88&lt;&gt;".",IF(G88&lt;&gt;".",IF(G88&gt;0,(H88/G88-1)*100,"."),"."),".")</f>
        <v>12.1951219512195</v>
      </c>
      <c r="J88" s="50" t="n">
        <v>0</v>
      </c>
      <c r="K88" s="48" t="n">
        <v>3</v>
      </c>
      <c r="L88" s="51" t="str">
        <f aca="false">IF(K88&lt;&gt;".",IF(J88&lt;&gt;".",IF(J88&gt;0,(K88/J88-1)*100,"."),"."),".")</f>
        <v>.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41</v>
      </c>
      <c r="E90" s="39" t="n">
        <v>49</v>
      </c>
      <c r="F90" s="40" t="n">
        <f aca="false">IF(E90&lt;&gt;".",IF(D90&lt;&gt;".",IF(D90&gt;0,(E90/D90-1)*100,"."),"."),".")</f>
        <v>19.5121951219512</v>
      </c>
      <c r="G90" s="41" t="n">
        <v>41</v>
      </c>
      <c r="H90" s="39" t="n">
        <v>46</v>
      </c>
      <c r="I90" s="40" t="n">
        <f aca="false">IF(H90&lt;&gt;".",IF(G90&lt;&gt;".",IF(G90&gt;0,(H90/G90-1)*100,"."),"."),".")</f>
        <v>12.1951219512195</v>
      </c>
      <c r="J90" s="41" t="n">
        <v>0</v>
      </c>
      <c r="K90" s="39" t="n">
        <v>3</v>
      </c>
      <c r="L90" s="42" t="str">
        <f aca="false">IF(K90&lt;&gt;".",IF(J90&lt;&gt;".",IF(J90&gt;0,(K90/J90-1)*100,"."),"."),".")</f>
        <v>.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8</v>
      </c>
      <c r="E91" s="32" t="s">
        <v>18</v>
      </c>
      <c r="F91" s="33" t="str">
        <f aca="false">IF(E91&lt;&gt;".",IF(D91&lt;&gt;".",IF(D91&gt;0,(E91/D91-1)*100,"."),"."),".")</f>
        <v>.</v>
      </c>
      <c r="G91" s="34" t="s">
        <v>18</v>
      </c>
      <c r="H91" s="32" t="s">
        <v>18</v>
      </c>
      <c r="I91" s="33" t="str">
        <f aca="false">IF(H91&lt;&gt;".",IF(G91&lt;&gt;".",IF(G91&gt;0,(H91/G91-1)*100,"."),"."),".")</f>
        <v>.</v>
      </c>
      <c r="J91" s="34" t="s">
        <v>18</v>
      </c>
      <c r="K91" s="32" t="s">
        <v>18</v>
      </c>
      <c r="L91" s="35" t="str">
        <f aca="false">IF(K91&lt;&gt;".",IF(J91&lt;&gt;".",IF(J91&gt;0,(K91/J91-1)*100,"."),"."),".")</f>
        <v>.</v>
      </c>
      <c r="M91" s="36" t="s">
        <v>18</v>
      </c>
      <c r="N91" s="32" t="s">
        <v>18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s">
        <v>18</v>
      </c>
      <c r="E92" s="32" t="s">
        <v>18</v>
      </c>
      <c r="F92" s="33" t="str">
        <f aca="false">IF(E92&lt;&gt;".",IF(D92&lt;&gt;".",IF(D92&gt;0,(E92/D92-1)*100,"."),"."),".")</f>
        <v>.</v>
      </c>
      <c r="G92" s="34" t="s">
        <v>18</v>
      </c>
      <c r="H92" s="32" t="s">
        <v>18</v>
      </c>
      <c r="I92" s="33" t="str">
        <f aca="false">IF(H92&lt;&gt;".",IF(G92&lt;&gt;".",IF(G92&gt;0,(H92/G92-1)*100,"."),"."),".")</f>
        <v>.</v>
      </c>
      <c r="J92" s="34" t="s">
        <v>18</v>
      </c>
      <c r="K92" s="32" t="s">
        <v>18</v>
      </c>
      <c r="L92" s="35" t="str">
        <f aca="false">IF(K92&lt;&gt;".",IF(J92&lt;&gt;".",IF(J92&gt;0,(K92/J92-1)*100,"."),"."),".")</f>
        <v>.</v>
      </c>
      <c r="M92" s="36" t="s">
        <v>18</v>
      </c>
      <c r="N92" s="32" t="s">
        <v>18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s">
        <v>18</v>
      </c>
      <c r="E93" s="39" t="s">
        <v>18</v>
      </c>
      <c r="F93" s="40" t="str">
        <f aca="false">IF(E93&lt;&gt;".",IF(D93&lt;&gt;".",IF(D93&gt;0,(E93/D93-1)*100,"."),"."),".")</f>
        <v>.</v>
      </c>
      <c r="G93" s="41" t="s">
        <v>18</v>
      </c>
      <c r="H93" s="39" t="s">
        <v>18</v>
      </c>
      <c r="I93" s="40" t="str">
        <f aca="false">IF(H93&lt;&gt;".",IF(G93&lt;&gt;".",IF(G93&gt;0,(H93/G93-1)*100,"."),"."),".")</f>
        <v>.</v>
      </c>
      <c r="J93" s="41" t="s">
        <v>18</v>
      </c>
      <c r="K93" s="39" t="s">
        <v>18</v>
      </c>
      <c r="L93" s="42" t="str">
        <f aca="false">IF(K93&lt;&gt;".",IF(J93&lt;&gt;".",IF(J93&gt;0,(K93/J93-1)*100,"."),"."),".")</f>
        <v>.</v>
      </c>
      <c r="M93" s="43" t="s">
        <v>18</v>
      </c>
      <c r="N93" s="39" t="s">
        <v>18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8</v>
      </c>
      <c r="E94" s="48" t="s">
        <v>18</v>
      </c>
      <c r="F94" s="49" t="str">
        <f aca="false">IF(E94&lt;&gt;".",IF(D94&lt;&gt;".",IF(D94&gt;0,(E94/D94-1)*100,"."),"."),".")</f>
        <v>.</v>
      </c>
      <c r="G94" s="50" t="s">
        <v>18</v>
      </c>
      <c r="H94" s="48" t="s">
        <v>18</v>
      </c>
      <c r="I94" s="49" t="str">
        <f aca="false">IF(H94&lt;&gt;".",IF(G94&lt;&gt;".",IF(G94&gt;0,(H94/G94-1)*100,"."),"."),".")</f>
        <v>.</v>
      </c>
      <c r="J94" s="50" t="s">
        <v>18</v>
      </c>
      <c r="K94" s="48" t="s">
        <v>18</v>
      </c>
      <c r="L94" s="51" t="str">
        <f aca="false">IF(K94&lt;&gt;".",IF(J94&lt;&gt;".",IF(J94&gt;0,(K94/J94-1)*100,"."),"."),".")</f>
        <v>.</v>
      </c>
      <c r="M94" s="52" t="s">
        <v>18</v>
      </c>
      <c r="N94" s="48" t="s">
        <v>18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s">
        <v>18</v>
      </c>
      <c r="E95" s="48" t="s">
        <v>18</v>
      </c>
      <c r="F95" s="49" t="str">
        <f aca="false">IF(E95&lt;&gt;".",IF(D95&lt;&gt;".",IF(D95&gt;0,(E95/D95-1)*100,"."),"."),".")</f>
        <v>.</v>
      </c>
      <c r="G95" s="50" t="s">
        <v>18</v>
      </c>
      <c r="H95" s="48" t="s">
        <v>18</v>
      </c>
      <c r="I95" s="49" t="str">
        <f aca="false">IF(H95&lt;&gt;".",IF(G95&lt;&gt;".",IF(G95&gt;0,(H95/G95-1)*100,"."),"."),".")</f>
        <v>.</v>
      </c>
      <c r="J95" s="50" t="s">
        <v>18</v>
      </c>
      <c r="K95" s="48" t="s">
        <v>18</v>
      </c>
      <c r="L95" s="51" t="str">
        <f aca="false">IF(K95&lt;&gt;".",IF(J95&lt;&gt;".",IF(J95&gt;0,(K95/J95-1)*100,"."),"."),".")</f>
        <v>.</v>
      </c>
      <c r="M95" s="52" t="s">
        <v>18</v>
      </c>
      <c r="N95" s="48" t="s">
        <v>18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s">
        <v>18</v>
      </c>
      <c r="E96" s="39" t="s">
        <v>18</v>
      </c>
      <c r="F96" s="40" t="str">
        <f aca="false">IF(E96&lt;&gt;".",IF(D96&lt;&gt;".",IF(D96&gt;0,(E96/D96-1)*100,"."),"."),".")</f>
        <v>.</v>
      </c>
      <c r="G96" s="41" t="s">
        <v>18</v>
      </c>
      <c r="H96" s="39" t="s">
        <v>18</v>
      </c>
      <c r="I96" s="40" t="str">
        <f aca="false">IF(H96&lt;&gt;".",IF(G96&lt;&gt;".",IF(G96&gt;0,(H96/G96-1)*100,"."),"."),".")</f>
        <v>.</v>
      </c>
      <c r="J96" s="41" t="s">
        <v>18</v>
      </c>
      <c r="K96" s="39" t="s">
        <v>18</v>
      </c>
      <c r="L96" s="42" t="str">
        <f aca="false">IF(K96&lt;&gt;".",IF(J96&lt;&gt;".",IF(J96&gt;0,(K96/J96-1)*100,"."),"."),".")</f>
        <v>.</v>
      </c>
      <c r="M96" s="43" t="s">
        <v>18</v>
      </c>
      <c r="N96" s="39" t="s">
        <v>18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4</v>
      </c>
      <c r="E97" s="32" t="n">
        <v>5</v>
      </c>
      <c r="F97" s="33" t="n">
        <f aca="false">IF(E97&lt;&gt;".",IF(D97&lt;&gt;".",IF(D97&gt;0,(E97/D97-1)*100,"."),"."),".")</f>
        <v>25</v>
      </c>
      <c r="G97" s="34" t="n">
        <v>3</v>
      </c>
      <c r="H97" s="32" t="n">
        <v>5</v>
      </c>
      <c r="I97" s="33" t="n">
        <f aca="false">IF(H97&lt;&gt;".",IF(G97&lt;&gt;".",IF(G97&gt;0,(H97/G97-1)*100,"."),"."),".")</f>
        <v>66.6666666666667</v>
      </c>
      <c r="J97" s="34" t="n">
        <v>1</v>
      </c>
      <c r="K97" s="32" t="n">
        <v>0</v>
      </c>
      <c r="L97" s="35" t="n">
        <f aca="false">IF(K97&lt;&gt;".",IF(J97&lt;&gt;".",IF(J97&gt;0,(K97/J97-1)*100,"."),"."),".")</f>
        <v>-100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4</v>
      </c>
      <c r="E99" s="39" t="n">
        <v>5</v>
      </c>
      <c r="F99" s="40" t="n">
        <f aca="false">IF(E99&lt;&gt;".",IF(D99&lt;&gt;".",IF(D99&gt;0,(E99/D99-1)*100,"."),"."),".")</f>
        <v>25</v>
      </c>
      <c r="G99" s="41" t="n">
        <v>3</v>
      </c>
      <c r="H99" s="39" t="n">
        <v>5</v>
      </c>
      <c r="I99" s="40" t="n">
        <f aca="false">IF(H99&lt;&gt;".",IF(G99&lt;&gt;".",IF(G99&gt;0,(H99/G99-1)*100,"."),"."),".")</f>
        <v>66.6666666666667</v>
      </c>
      <c r="J99" s="41" t="n">
        <v>1</v>
      </c>
      <c r="K99" s="39" t="n">
        <v>0</v>
      </c>
      <c r="L99" s="42" t="n">
        <f aca="false">IF(K99&lt;&gt;".",IF(J99&lt;&gt;".",IF(J99&gt;0,(K99/J99-1)*100,"."),"."),".")</f>
        <v>-100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1</v>
      </c>
      <c r="E100" s="48" t="n">
        <v>13</v>
      </c>
      <c r="F100" s="49" t="n">
        <f aca="false">IF(E100&lt;&gt;".",IF(D100&lt;&gt;".",IF(D100&gt;0,(E100/D100-1)*100,"."),"."),".")</f>
        <v>18.1818181818182</v>
      </c>
      <c r="G100" s="50" t="n">
        <v>11</v>
      </c>
      <c r="H100" s="48" t="n">
        <v>13</v>
      </c>
      <c r="I100" s="49" t="n">
        <f aca="false">IF(H100&lt;&gt;".",IF(G100&lt;&gt;".",IF(G100&gt;0,(H100/G100-1)*100,"."),"."),".")</f>
        <v>18.1818181818182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28</v>
      </c>
      <c r="E101" s="48" t="n">
        <v>18</v>
      </c>
      <c r="F101" s="49" t="n">
        <f aca="false">IF(E101&lt;&gt;".",IF(D101&lt;&gt;".",IF(D101&gt;0,(E101/D101-1)*100,"."),"."),".")</f>
        <v>-35.7142857142857</v>
      </c>
      <c r="G101" s="50" t="n">
        <v>28</v>
      </c>
      <c r="H101" s="48" t="n">
        <v>18</v>
      </c>
      <c r="I101" s="49" t="n">
        <f aca="false">IF(H101&lt;&gt;".",IF(G101&lt;&gt;".",IF(G101&gt;0,(H101/G101-1)*100,"."),"."),".")</f>
        <v>-35.7142857142857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39</v>
      </c>
      <c r="E102" s="39" t="n">
        <v>31</v>
      </c>
      <c r="F102" s="40" t="n">
        <f aca="false">IF(E102&lt;&gt;".",IF(D102&lt;&gt;".",IF(D102&gt;0,(E102/D102-1)*100,"."),"."),".")</f>
        <v>-20.5128205128205</v>
      </c>
      <c r="G102" s="41" t="n">
        <v>39</v>
      </c>
      <c r="H102" s="39" t="n">
        <v>31</v>
      </c>
      <c r="I102" s="40" t="n">
        <f aca="false">IF(H102&lt;&gt;".",IF(G102&lt;&gt;".",IF(G102&gt;0,(H102/G102-1)*100,"."),"."),".")</f>
        <v>-20.5128205128205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8</v>
      </c>
      <c r="E103" s="32" t="s">
        <v>18</v>
      </c>
      <c r="F103" s="33" t="str">
        <f aca="false">IF(E103&lt;&gt;".",IF(D103&lt;&gt;".",IF(D103&gt;0,(E103/D103-1)*100,"."),"."),".")</f>
        <v>.</v>
      </c>
      <c r="G103" s="34" t="s">
        <v>18</v>
      </c>
      <c r="H103" s="32" t="s">
        <v>18</v>
      </c>
      <c r="I103" s="33" t="str">
        <f aca="false">IF(H103&lt;&gt;".",IF(G103&lt;&gt;".",IF(G103&gt;0,(H103/G103-1)*100,"."),"."),".")</f>
        <v>.</v>
      </c>
      <c r="J103" s="34" t="s">
        <v>18</v>
      </c>
      <c r="K103" s="32" t="s">
        <v>18</v>
      </c>
      <c r="L103" s="35" t="str">
        <f aca="false">IF(K103&lt;&gt;".",IF(J103&lt;&gt;".",IF(J103&gt;0,(K103/J103-1)*100,"."),"."),".")</f>
        <v>.</v>
      </c>
      <c r="M103" s="36" t="s">
        <v>18</v>
      </c>
      <c r="N103" s="32" t="s">
        <v>18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s">
        <v>18</v>
      </c>
      <c r="E104" s="32" t="s">
        <v>18</v>
      </c>
      <c r="F104" s="33" t="str">
        <f aca="false">IF(E104&lt;&gt;".",IF(D104&lt;&gt;".",IF(D104&gt;0,(E104/D104-1)*100,"."),"."),".")</f>
        <v>.</v>
      </c>
      <c r="G104" s="34" t="s">
        <v>18</v>
      </c>
      <c r="H104" s="32" t="s">
        <v>18</v>
      </c>
      <c r="I104" s="33" t="str">
        <f aca="false">IF(H104&lt;&gt;".",IF(G104&lt;&gt;".",IF(G104&gt;0,(H104/G104-1)*100,"."),"."),".")</f>
        <v>.</v>
      </c>
      <c r="J104" s="34" t="s">
        <v>18</v>
      </c>
      <c r="K104" s="32" t="s">
        <v>18</v>
      </c>
      <c r="L104" s="35" t="str">
        <f aca="false">IF(K104&lt;&gt;".",IF(J104&lt;&gt;".",IF(J104&gt;0,(K104/J104-1)*100,"."),"."),".")</f>
        <v>.</v>
      </c>
      <c r="M104" s="36" t="s">
        <v>18</v>
      </c>
      <c r="N104" s="32" t="s">
        <v>18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s">
        <v>18</v>
      </c>
      <c r="E105" s="39" t="s">
        <v>18</v>
      </c>
      <c r="F105" s="40" t="str">
        <f aca="false">IF(E105&lt;&gt;".",IF(D105&lt;&gt;".",IF(D105&gt;0,(E105/D105-1)*100,"."),"."),".")</f>
        <v>.</v>
      </c>
      <c r="G105" s="41" t="s">
        <v>18</v>
      </c>
      <c r="H105" s="39" t="s">
        <v>18</v>
      </c>
      <c r="I105" s="40" t="str">
        <f aca="false">IF(H105&lt;&gt;".",IF(G105&lt;&gt;".",IF(G105&gt;0,(H105/G105-1)*100,"."),"."),".")</f>
        <v>.</v>
      </c>
      <c r="J105" s="41" t="s">
        <v>18</v>
      </c>
      <c r="K105" s="39" t="s">
        <v>18</v>
      </c>
      <c r="L105" s="42" t="str">
        <f aca="false">IF(K105&lt;&gt;".",IF(J105&lt;&gt;".",IF(J105&gt;0,(K105/J105-1)*100,"."),"."),".")</f>
        <v>.</v>
      </c>
      <c r="M105" s="43" t="s">
        <v>18</v>
      </c>
      <c r="N105" s="39" t="s">
        <v>18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8</v>
      </c>
      <c r="E106" s="48" t="n">
        <v>36</v>
      </c>
      <c r="F106" s="49" t="n">
        <f aca="false">IF(E106&lt;&gt;".",IF(D106&lt;&gt;".",IF(D106&gt;0,(E106/D106-1)*100,"."),"."),".")</f>
        <v>-25</v>
      </c>
      <c r="G106" s="50" t="n">
        <v>42</v>
      </c>
      <c r="H106" s="48" t="n">
        <v>26</v>
      </c>
      <c r="I106" s="49" t="n">
        <f aca="false">IF(H106&lt;&gt;".",IF(G106&lt;&gt;".",IF(G106&gt;0,(H106/G106-1)*100,"."),"."),".")</f>
        <v>-38.0952380952381</v>
      </c>
      <c r="J106" s="50" t="n">
        <v>6</v>
      </c>
      <c r="K106" s="48" t="n">
        <v>10</v>
      </c>
      <c r="L106" s="51" t="n">
        <f aca="false">IF(K106&lt;&gt;".",IF(J106&lt;&gt;".",IF(J106&gt;0,(K106/J106-1)*100,"."),"."),".")</f>
        <v>66.6666666666667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1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1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48</v>
      </c>
      <c r="E108" s="39" t="n">
        <v>37</v>
      </c>
      <c r="F108" s="40" t="n">
        <f aca="false">IF(E108&lt;&gt;".",IF(D108&lt;&gt;".",IF(D108&gt;0,(E108/D108-1)*100,"."),"."),".")</f>
        <v>-22.9166666666667</v>
      </c>
      <c r="G108" s="41" t="n">
        <v>42</v>
      </c>
      <c r="H108" s="39" t="n">
        <v>27</v>
      </c>
      <c r="I108" s="40" t="n">
        <f aca="false">IF(H108&lt;&gt;".",IF(G108&lt;&gt;".",IF(G108&gt;0,(H108/G108-1)*100,"."),"."),".")</f>
        <v>-35.7142857142857</v>
      </c>
      <c r="J108" s="41" t="n">
        <v>6</v>
      </c>
      <c r="K108" s="39" t="n">
        <v>10</v>
      </c>
      <c r="L108" s="42" t="n">
        <f aca="false">IF(K108&lt;&gt;".",IF(J108&lt;&gt;".",IF(J108&gt;0,(K108/J108-1)*100,"."),"."),".")</f>
        <v>66.6666666666667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8</v>
      </c>
      <c r="E109" s="32" t="s">
        <v>18</v>
      </c>
      <c r="F109" s="33" t="str">
        <f aca="false">IF(E109&lt;&gt;".",IF(D109&lt;&gt;".",IF(D109&gt;0,(E109/D109-1)*100,"."),"."),".")</f>
        <v>.</v>
      </c>
      <c r="G109" s="34" t="s">
        <v>18</v>
      </c>
      <c r="H109" s="32" t="s">
        <v>18</v>
      </c>
      <c r="I109" s="33" t="str">
        <f aca="false">IF(H109&lt;&gt;".",IF(G109&lt;&gt;".",IF(G109&gt;0,(H109/G109-1)*100,"."),"."),".")</f>
        <v>.</v>
      </c>
      <c r="J109" s="34" t="s">
        <v>18</v>
      </c>
      <c r="K109" s="32" t="s">
        <v>18</v>
      </c>
      <c r="L109" s="35" t="str">
        <f aca="false">IF(K109&lt;&gt;".",IF(J109&lt;&gt;".",IF(J109&gt;0,(K109/J109-1)*100,"."),"."),".")</f>
        <v>.</v>
      </c>
      <c r="M109" s="36" t="s">
        <v>18</v>
      </c>
      <c r="N109" s="32" t="s">
        <v>18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18</v>
      </c>
      <c r="E110" s="32" t="s">
        <v>18</v>
      </c>
      <c r="F110" s="33" t="str">
        <f aca="false">IF(E110&lt;&gt;".",IF(D110&lt;&gt;".",IF(D110&gt;0,(E110/D110-1)*100,"."),"."),".")</f>
        <v>.</v>
      </c>
      <c r="G110" s="34" t="s">
        <v>18</v>
      </c>
      <c r="H110" s="32" t="s">
        <v>18</v>
      </c>
      <c r="I110" s="33" t="str">
        <f aca="false">IF(H110&lt;&gt;".",IF(G110&lt;&gt;".",IF(G110&gt;0,(H110/G110-1)*100,"."),"."),".")</f>
        <v>.</v>
      </c>
      <c r="J110" s="34" t="s">
        <v>18</v>
      </c>
      <c r="K110" s="32" t="s">
        <v>18</v>
      </c>
      <c r="L110" s="35" t="str">
        <f aca="false">IF(K110&lt;&gt;".",IF(J110&lt;&gt;".",IF(J110&gt;0,(K110/J110-1)*100,"."),"."),".")</f>
        <v>.</v>
      </c>
      <c r="M110" s="36" t="s">
        <v>18</v>
      </c>
      <c r="N110" s="32" t="s">
        <v>18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18</v>
      </c>
      <c r="E111" s="39" t="s">
        <v>18</v>
      </c>
      <c r="F111" s="40" t="str">
        <f aca="false">IF(E111&lt;&gt;".",IF(D111&lt;&gt;".",IF(D111&gt;0,(E111/D111-1)*100,"."),"."),".")</f>
        <v>.</v>
      </c>
      <c r="G111" s="41" t="s">
        <v>18</v>
      </c>
      <c r="H111" s="39" t="s">
        <v>18</v>
      </c>
      <c r="I111" s="40" t="str">
        <f aca="false">IF(H111&lt;&gt;".",IF(G111&lt;&gt;".",IF(G111&gt;0,(H111/G111-1)*100,"."),"."),".")</f>
        <v>.</v>
      </c>
      <c r="J111" s="41" t="s">
        <v>18</v>
      </c>
      <c r="K111" s="39" t="s">
        <v>18</v>
      </c>
      <c r="L111" s="42" t="str">
        <f aca="false">IF(K111&lt;&gt;".",IF(J111&lt;&gt;".",IF(J111&gt;0,(K111/J111-1)*100,"."),"."),".")</f>
        <v>.</v>
      </c>
      <c r="M111" s="43" t="s">
        <v>18</v>
      </c>
      <c r="N111" s="39" t="s">
        <v>18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4</v>
      </c>
      <c r="E112" s="48" t="n">
        <v>10</v>
      </c>
      <c r="F112" s="49" t="n">
        <f aca="false">IF(E112&lt;&gt;".",IF(D112&lt;&gt;".",IF(D112&gt;0,(E112/D112-1)*100,"."),"."),".")</f>
        <v>150</v>
      </c>
      <c r="G112" s="50" t="n">
        <v>2</v>
      </c>
      <c r="H112" s="48" t="n">
        <v>9</v>
      </c>
      <c r="I112" s="49" t="n">
        <f aca="false">IF(H112&lt;&gt;".",IF(G112&lt;&gt;".",IF(G112&gt;0,(H112/G112-1)*100,"."),"."),".")</f>
        <v>350</v>
      </c>
      <c r="J112" s="50" t="n">
        <v>2</v>
      </c>
      <c r="K112" s="48" t="n">
        <v>1</v>
      </c>
      <c r="L112" s="51" t="n">
        <f aca="false">IF(K112&lt;&gt;".",IF(J112&lt;&gt;".",IF(J112&gt;0,(K112/J112-1)*100,"."),"."),".")</f>
        <v>-50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2</v>
      </c>
      <c r="E113" s="48" t="n">
        <v>6</v>
      </c>
      <c r="F113" s="49" t="n">
        <f aca="false">IF(E113&lt;&gt;".",IF(D113&lt;&gt;".",IF(D113&gt;0,(E113/D113-1)*100,"."),"."),".")</f>
        <v>200</v>
      </c>
      <c r="G113" s="50" t="n">
        <v>2</v>
      </c>
      <c r="H113" s="48" t="n">
        <v>6</v>
      </c>
      <c r="I113" s="49" t="n">
        <f aca="false">IF(H113&lt;&gt;".",IF(G113&lt;&gt;".",IF(G113&gt;0,(H113/G113-1)*100,"."),"."),".")</f>
        <v>200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6</v>
      </c>
      <c r="E114" s="39" t="n">
        <v>16</v>
      </c>
      <c r="F114" s="40" t="n">
        <f aca="false">IF(E114&lt;&gt;".",IF(D114&lt;&gt;".",IF(D114&gt;0,(E114/D114-1)*100,"."),"."),".")</f>
        <v>166.666666666667</v>
      </c>
      <c r="G114" s="41" t="n">
        <v>4</v>
      </c>
      <c r="H114" s="39" t="n">
        <v>15</v>
      </c>
      <c r="I114" s="40" t="n">
        <f aca="false">IF(H114&lt;&gt;".",IF(G114&lt;&gt;".",IF(G114&gt;0,(H114/G114-1)*100,"."),"."),".")</f>
        <v>275</v>
      </c>
      <c r="J114" s="41" t="n">
        <v>2</v>
      </c>
      <c r="K114" s="39" t="n">
        <v>1</v>
      </c>
      <c r="L114" s="42" t="n">
        <f aca="false">IF(K114&lt;&gt;".",IF(J114&lt;&gt;".",IF(J114&gt;0,(K114/J114-1)*100,"."),"."),".")</f>
        <v>-5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8</v>
      </c>
      <c r="E115" s="32" t="s">
        <v>18</v>
      </c>
      <c r="F115" s="33" t="str">
        <f aca="false">IF(E115&lt;&gt;".",IF(D115&lt;&gt;".",IF(D115&gt;0,(E115/D115-1)*100,"."),"."),".")</f>
        <v>.</v>
      </c>
      <c r="G115" s="34" t="s">
        <v>18</v>
      </c>
      <c r="H115" s="32" t="s">
        <v>18</v>
      </c>
      <c r="I115" s="33" t="str">
        <f aca="false">IF(H115&lt;&gt;".",IF(G115&lt;&gt;".",IF(G115&gt;0,(H115/G115-1)*100,"."),"."),".")</f>
        <v>.</v>
      </c>
      <c r="J115" s="34" t="s">
        <v>18</v>
      </c>
      <c r="K115" s="32" t="s">
        <v>18</v>
      </c>
      <c r="L115" s="35" t="str">
        <f aca="false">IF(K115&lt;&gt;".",IF(J115&lt;&gt;".",IF(J115&gt;0,(K115/J115-1)*100,"."),"."),".")</f>
        <v>.</v>
      </c>
      <c r="M115" s="36" t="s">
        <v>18</v>
      </c>
      <c r="N115" s="32" t="s">
        <v>18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18</v>
      </c>
      <c r="E116" s="32" t="s">
        <v>18</v>
      </c>
      <c r="F116" s="33" t="str">
        <f aca="false">IF(E116&lt;&gt;".",IF(D116&lt;&gt;".",IF(D116&gt;0,(E116/D116-1)*100,"."),"."),".")</f>
        <v>.</v>
      </c>
      <c r="G116" s="34" t="s">
        <v>18</v>
      </c>
      <c r="H116" s="32" t="s">
        <v>18</v>
      </c>
      <c r="I116" s="33" t="str">
        <f aca="false">IF(H116&lt;&gt;".",IF(G116&lt;&gt;".",IF(G116&gt;0,(H116/G116-1)*100,"."),"."),".")</f>
        <v>.</v>
      </c>
      <c r="J116" s="34" t="s">
        <v>18</v>
      </c>
      <c r="K116" s="32" t="s">
        <v>18</v>
      </c>
      <c r="L116" s="35" t="str">
        <f aca="false">IF(K116&lt;&gt;".",IF(J116&lt;&gt;".",IF(J116&gt;0,(K116/J116-1)*100,"."),"."),".")</f>
        <v>.</v>
      </c>
      <c r="M116" s="36" t="s">
        <v>18</v>
      </c>
      <c r="N116" s="32" t="s">
        <v>18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18</v>
      </c>
      <c r="E117" s="39" t="s">
        <v>18</v>
      </c>
      <c r="F117" s="40" t="str">
        <f aca="false">IF(E117&lt;&gt;".",IF(D117&lt;&gt;".",IF(D117&gt;0,(E117/D117-1)*100,"."),"."),".")</f>
        <v>.</v>
      </c>
      <c r="G117" s="41" t="s">
        <v>18</v>
      </c>
      <c r="H117" s="39" t="s">
        <v>18</v>
      </c>
      <c r="I117" s="40" t="str">
        <f aca="false">IF(H117&lt;&gt;".",IF(G117&lt;&gt;".",IF(G117&gt;0,(H117/G117-1)*100,"."),"."),".")</f>
        <v>.</v>
      </c>
      <c r="J117" s="41" t="s">
        <v>18</v>
      </c>
      <c r="K117" s="39" t="s">
        <v>18</v>
      </c>
      <c r="L117" s="42" t="str">
        <f aca="false">IF(K117&lt;&gt;".",IF(J117&lt;&gt;".",IF(J117&gt;0,(K117/J117-1)*100,"."),"."),".")</f>
        <v>.</v>
      </c>
      <c r="M117" s="43" t="s">
        <v>18</v>
      </c>
      <c r="N117" s="39" t="s">
        <v>18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3</v>
      </c>
      <c r="E118" s="48" t="n">
        <v>4</v>
      </c>
      <c r="F118" s="49" t="n">
        <f aca="false">IF(E118&lt;&gt;".",IF(D118&lt;&gt;".",IF(D118&gt;0,(E118/D118-1)*100,"."),"."),".")</f>
        <v>33.3333333333333</v>
      </c>
      <c r="G118" s="50" t="n">
        <v>3</v>
      </c>
      <c r="H118" s="48" t="n">
        <v>4</v>
      </c>
      <c r="I118" s="49" t="n">
        <f aca="false">IF(H118&lt;&gt;".",IF(G118&lt;&gt;".",IF(G118&gt;0,(H118/G118-1)*100,"."),"."),".")</f>
        <v>33.3333333333333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3</v>
      </c>
      <c r="E120" s="39" t="n">
        <v>4</v>
      </c>
      <c r="F120" s="40" t="n">
        <f aca="false">IF(E120&lt;&gt;".",IF(D120&lt;&gt;".",IF(D120&gt;0,(E120/D120-1)*100,"."),"."),".")</f>
        <v>33.3333333333333</v>
      </c>
      <c r="G120" s="41" t="n">
        <v>3</v>
      </c>
      <c r="H120" s="39" t="n">
        <v>4</v>
      </c>
      <c r="I120" s="40" t="n">
        <f aca="false">IF(H120&lt;&gt;".",IF(G120&lt;&gt;".",IF(G120&gt;0,(H120/G120-1)*100,"."),"."),".")</f>
        <v>33.3333333333333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8</v>
      </c>
      <c r="E121" s="32" t="s">
        <v>18</v>
      </c>
      <c r="F121" s="33" t="str">
        <f aca="false">IF(E121&lt;&gt;".",IF(D121&lt;&gt;".",IF(D121&gt;0,(E121/D121-1)*100,"."),"."),".")</f>
        <v>.</v>
      </c>
      <c r="G121" s="34" t="s">
        <v>18</v>
      </c>
      <c r="H121" s="32" t="s">
        <v>18</v>
      </c>
      <c r="I121" s="33" t="str">
        <f aca="false">IF(H121&lt;&gt;".",IF(G121&lt;&gt;".",IF(G121&gt;0,(H121/G121-1)*100,"."),"."),".")</f>
        <v>.</v>
      </c>
      <c r="J121" s="34" t="s">
        <v>18</v>
      </c>
      <c r="K121" s="32" t="s">
        <v>18</v>
      </c>
      <c r="L121" s="35" t="str">
        <f aca="false">IF(K121&lt;&gt;".",IF(J121&lt;&gt;".",IF(J121&gt;0,(K121/J121-1)*100,"."),"."),".")</f>
        <v>.</v>
      </c>
      <c r="M121" s="36" t="s">
        <v>18</v>
      </c>
      <c r="N121" s="32" t="s">
        <v>18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s">
        <v>18</v>
      </c>
      <c r="E122" s="32" t="s">
        <v>18</v>
      </c>
      <c r="F122" s="33" t="str">
        <f aca="false">IF(E122&lt;&gt;".",IF(D122&lt;&gt;".",IF(D122&gt;0,(E122/D122-1)*100,"."),"."),".")</f>
        <v>.</v>
      </c>
      <c r="G122" s="34" t="s">
        <v>18</v>
      </c>
      <c r="H122" s="32" t="s">
        <v>18</v>
      </c>
      <c r="I122" s="33" t="str">
        <f aca="false">IF(H122&lt;&gt;".",IF(G122&lt;&gt;".",IF(G122&gt;0,(H122/G122-1)*100,"."),"."),".")</f>
        <v>.</v>
      </c>
      <c r="J122" s="34" t="s">
        <v>18</v>
      </c>
      <c r="K122" s="32" t="s">
        <v>18</v>
      </c>
      <c r="L122" s="35" t="str">
        <f aca="false">IF(K122&lt;&gt;".",IF(J122&lt;&gt;".",IF(J122&gt;0,(K122/J122-1)*100,"."),"."),".")</f>
        <v>.</v>
      </c>
      <c r="M122" s="36" t="s">
        <v>18</v>
      </c>
      <c r="N122" s="32" t="s">
        <v>18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s">
        <v>18</v>
      </c>
      <c r="E123" s="39" t="s">
        <v>18</v>
      </c>
      <c r="F123" s="40" t="str">
        <f aca="false">IF(E123&lt;&gt;".",IF(D123&lt;&gt;".",IF(D123&gt;0,(E123/D123-1)*100,"."),"."),".")</f>
        <v>.</v>
      </c>
      <c r="G123" s="41" t="s">
        <v>18</v>
      </c>
      <c r="H123" s="39" t="s">
        <v>18</v>
      </c>
      <c r="I123" s="40" t="str">
        <f aca="false">IF(H123&lt;&gt;".",IF(G123&lt;&gt;".",IF(G123&gt;0,(H123/G123-1)*100,"."),"."),".")</f>
        <v>.</v>
      </c>
      <c r="J123" s="41" t="s">
        <v>18</v>
      </c>
      <c r="K123" s="39" t="s">
        <v>18</v>
      </c>
      <c r="L123" s="42" t="str">
        <f aca="false">IF(K123&lt;&gt;".",IF(J123&lt;&gt;".",IF(J123&gt;0,(K123/J123-1)*100,"."),"."),".")</f>
        <v>.</v>
      </c>
      <c r="M123" s="43" t="s">
        <v>18</v>
      </c>
      <c r="N123" s="39" t="s">
        <v>18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8</v>
      </c>
      <c r="E124" s="48" t="s">
        <v>18</v>
      </c>
      <c r="F124" s="49" t="str">
        <f aca="false">IF(E124&lt;&gt;".",IF(D124&lt;&gt;".",IF(D124&gt;0,(E124/D124-1)*100,"."),"."),".")</f>
        <v>.</v>
      </c>
      <c r="G124" s="50" t="s">
        <v>18</v>
      </c>
      <c r="H124" s="48" t="s">
        <v>18</v>
      </c>
      <c r="I124" s="49" t="str">
        <f aca="false">IF(H124&lt;&gt;".",IF(G124&lt;&gt;".",IF(G124&gt;0,(H124/G124-1)*100,"."),"."),".")</f>
        <v>.</v>
      </c>
      <c r="J124" s="50" t="s">
        <v>18</v>
      </c>
      <c r="K124" s="48" t="s">
        <v>18</v>
      </c>
      <c r="L124" s="51" t="str">
        <f aca="false">IF(K124&lt;&gt;".",IF(J124&lt;&gt;".",IF(J124&gt;0,(K124/J124-1)*100,"."),"."),".")</f>
        <v>.</v>
      </c>
      <c r="M124" s="52" t="s">
        <v>18</v>
      </c>
      <c r="N124" s="48" t="s">
        <v>18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s">
        <v>18</v>
      </c>
      <c r="E125" s="48" t="s">
        <v>18</v>
      </c>
      <c r="F125" s="49" t="str">
        <f aca="false">IF(E125&lt;&gt;".",IF(D125&lt;&gt;".",IF(D125&gt;0,(E125/D125-1)*100,"."),"."),".")</f>
        <v>.</v>
      </c>
      <c r="G125" s="50" t="s">
        <v>18</v>
      </c>
      <c r="H125" s="48" t="s">
        <v>18</v>
      </c>
      <c r="I125" s="49" t="str">
        <f aca="false">IF(H125&lt;&gt;".",IF(G125&lt;&gt;".",IF(G125&gt;0,(H125/G125-1)*100,"."),"."),".")</f>
        <v>.</v>
      </c>
      <c r="J125" s="50" t="s">
        <v>18</v>
      </c>
      <c r="K125" s="48" t="s">
        <v>18</v>
      </c>
      <c r="L125" s="51" t="str">
        <f aca="false">IF(K125&lt;&gt;".",IF(J125&lt;&gt;".",IF(J125&gt;0,(K125/J125-1)*100,"."),"."),".")</f>
        <v>.</v>
      </c>
      <c r="M125" s="52" t="s">
        <v>18</v>
      </c>
      <c r="N125" s="48" t="s">
        <v>18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s">
        <v>18</v>
      </c>
      <c r="E126" s="39" t="s">
        <v>18</v>
      </c>
      <c r="F126" s="40" t="str">
        <f aca="false">IF(E126&lt;&gt;".",IF(D126&lt;&gt;".",IF(D126&gt;0,(E126/D126-1)*100,"."),"."),".")</f>
        <v>.</v>
      </c>
      <c r="G126" s="41" t="s">
        <v>18</v>
      </c>
      <c r="H126" s="39" t="s">
        <v>18</v>
      </c>
      <c r="I126" s="40" t="str">
        <f aca="false">IF(H126&lt;&gt;".",IF(G126&lt;&gt;".",IF(G126&gt;0,(H126/G126-1)*100,"."),"."),".")</f>
        <v>.</v>
      </c>
      <c r="J126" s="41" t="s">
        <v>18</v>
      </c>
      <c r="K126" s="39" t="s">
        <v>18</v>
      </c>
      <c r="L126" s="42" t="str">
        <f aca="false">IF(K126&lt;&gt;".",IF(J126&lt;&gt;".",IF(J126&gt;0,(K126/J126-1)*100,"."),"."),".")</f>
        <v>.</v>
      </c>
      <c r="M126" s="43" t="s">
        <v>18</v>
      </c>
      <c r="N126" s="39" t="s">
        <v>18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7</v>
      </c>
      <c r="E127" s="32" t="n">
        <v>13</v>
      </c>
      <c r="F127" s="33" t="n">
        <f aca="false">IF(E127&lt;&gt;".",IF(D127&lt;&gt;".",IF(D127&gt;0,(E127/D127-1)*100,"."),"."),".")</f>
        <v>-23.5294117647059</v>
      </c>
      <c r="G127" s="34" t="n">
        <v>17</v>
      </c>
      <c r="H127" s="32" t="n">
        <v>12</v>
      </c>
      <c r="I127" s="33" t="n">
        <f aca="false">IF(H127&lt;&gt;".",IF(G127&lt;&gt;".",IF(G127&gt;0,(H127/G127-1)*100,"."),"."),".")</f>
        <v>-29.4117647058823</v>
      </c>
      <c r="J127" s="34" t="n">
        <v>0</v>
      </c>
      <c r="K127" s="32" t="n">
        <v>1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6</v>
      </c>
      <c r="E128" s="32" t="n">
        <v>11</v>
      </c>
      <c r="F128" s="33" t="n">
        <f aca="false">IF(E128&lt;&gt;".",IF(D128&lt;&gt;".",IF(D128&gt;0,(E128/D128-1)*100,"."),"."),".")</f>
        <v>83.3333333333333</v>
      </c>
      <c r="G128" s="34" t="n">
        <v>6</v>
      </c>
      <c r="H128" s="32" t="n">
        <v>11</v>
      </c>
      <c r="I128" s="33" t="n">
        <f aca="false">IF(H128&lt;&gt;".",IF(G128&lt;&gt;".",IF(G128&gt;0,(H128/G128-1)*100,"."),"."),".")</f>
        <v>83.3333333333333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23</v>
      </c>
      <c r="E129" s="39" t="n">
        <v>24</v>
      </c>
      <c r="F129" s="40" t="n">
        <f aca="false">IF(E129&lt;&gt;".",IF(D129&lt;&gt;".",IF(D129&gt;0,(E129/D129-1)*100,"."),"."),".")</f>
        <v>4.34782608695652</v>
      </c>
      <c r="G129" s="41" t="n">
        <v>23</v>
      </c>
      <c r="H129" s="39" t="n">
        <v>23</v>
      </c>
      <c r="I129" s="40" t="n">
        <f aca="false">IF(H129&lt;&gt;".",IF(G129&lt;&gt;".",IF(G129&gt;0,(H129/G129-1)*100,"."),"."),".")</f>
        <v>0</v>
      </c>
      <c r="J129" s="41" t="n">
        <v>0</v>
      </c>
      <c r="K129" s="39" t="n">
        <v>1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3</v>
      </c>
      <c r="E130" s="48" t="n">
        <v>13</v>
      </c>
      <c r="F130" s="49" t="n">
        <f aca="false">IF(E130&lt;&gt;".",IF(D130&lt;&gt;".",IF(D130&gt;0,(E130/D130-1)*100,"."),"."),".")</f>
        <v>0</v>
      </c>
      <c r="G130" s="50" t="n">
        <v>8</v>
      </c>
      <c r="H130" s="48" t="n">
        <v>10</v>
      </c>
      <c r="I130" s="49" t="n">
        <f aca="false">IF(H130&lt;&gt;".",IF(G130&lt;&gt;".",IF(G130&gt;0,(H130/G130-1)*100,"."),"."),".")</f>
        <v>25</v>
      </c>
      <c r="J130" s="50" t="n">
        <v>5</v>
      </c>
      <c r="K130" s="48" t="n">
        <v>3</v>
      </c>
      <c r="L130" s="51" t="n">
        <f aca="false">IF(K130&lt;&gt;".",IF(J130&lt;&gt;".",IF(J130&gt;0,(K130/J130-1)*100,"."),"."),".")</f>
        <v>-40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22</v>
      </c>
      <c r="E131" s="48" t="n">
        <v>26</v>
      </c>
      <c r="F131" s="49" t="n">
        <f aca="false">IF(E131&lt;&gt;".",IF(D131&lt;&gt;".",IF(D131&gt;0,(E131/D131-1)*100,"."),"."),".")</f>
        <v>18.1818181818182</v>
      </c>
      <c r="G131" s="50" t="n">
        <v>12</v>
      </c>
      <c r="H131" s="48" t="n">
        <v>17</v>
      </c>
      <c r="I131" s="49" t="n">
        <f aca="false">IF(H131&lt;&gt;".",IF(G131&lt;&gt;".",IF(G131&gt;0,(H131/G131-1)*100,"."),"."),".")</f>
        <v>41.6666666666667</v>
      </c>
      <c r="J131" s="50" t="n">
        <v>10</v>
      </c>
      <c r="K131" s="48" t="n">
        <v>9</v>
      </c>
      <c r="L131" s="51" t="n">
        <f aca="false">IF(K131&lt;&gt;".",IF(J131&lt;&gt;".",IF(J131&gt;0,(K131/J131-1)*100,"."),"."),".")</f>
        <v>-10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35</v>
      </c>
      <c r="E132" s="39" t="n">
        <v>39</v>
      </c>
      <c r="F132" s="40" t="n">
        <f aca="false">IF(E132&lt;&gt;".",IF(D132&lt;&gt;".",IF(D132&gt;0,(E132/D132-1)*100,"."),"."),".")</f>
        <v>11.4285714285714</v>
      </c>
      <c r="G132" s="41" t="n">
        <v>20</v>
      </c>
      <c r="H132" s="39" t="n">
        <v>27</v>
      </c>
      <c r="I132" s="40" t="n">
        <f aca="false">IF(H132&lt;&gt;".",IF(G132&lt;&gt;".",IF(G132&gt;0,(H132/G132-1)*100,"."),"."),".")</f>
        <v>35</v>
      </c>
      <c r="J132" s="41" t="n">
        <v>15</v>
      </c>
      <c r="K132" s="39" t="n">
        <v>12</v>
      </c>
      <c r="L132" s="42" t="n">
        <f aca="false">IF(K132&lt;&gt;".",IF(J132&lt;&gt;".",IF(J132&gt;0,(K132/J132-1)*100,"."),"."),".")</f>
        <v>-20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8</v>
      </c>
      <c r="E133" s="32" t="s">
        <v>18</v>
      </c>
      <c r="F133" s="33" t="str">
        <f aca="false">IF(E133&lt;&gt;".",IF(D133&lt;&gt;".",IF(D133&gt;0,(E133/D133-1)*100,"."),"."),".")</f>
        <v>.</v>
      </c>
      <c r="G133" s="34" t="s">
        <v>18</v>
      </c>
      <c r="H133" s="32" t="s">
        <v>18</v>
      </c>
      <c r="I133" s="33" t="str">
        <f aca="false">IF(H133&lt;&gt;".",IF(G133&lt;&gt;".",IF(G133&gt;0,(H133/G133-1)*100,"."),"."),".")</f>
        <v>.</v>
      </c>
      <c r="J133" s="34" t="s">
        <v>18</v>
      </c>
      <c r="K133" s="32" t="s">
        <v>18</v>
      </c>
      <c r="L133" s="35" t="str">
        <f aca="false">IF(K133&lt;&gt;".",IF(J133&lt;&gt;".",IF(J133&gt;0,(K133/J133-1)*100,"."),"."),".")</f>
        <v>.</v>
      </c>
      <c r="M133" s="36" t="s">
        <v>18</v>
      </c>
      <c r="N133" s="32" t="s">
        <v>18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s">
        <v>18</v>
      </c>
      <c r="E134" s="32" t="s">
        <v>18</v>
      </c>
      <c r="F134" s="33" t="str">
        <f aca="false">IF(E134&lt;&gt;".",IF(D134&lt;&gt;".",IF(D134&gt;0,(E134/D134-1)*100,"."),"."),".")</f>
        <v>.</v>
      </c>
      <c r="G134" s="34" t="s">
        <v>18</v>
      </c>
      <c r="H134" s="32" t="s">
        <v>18</v>
      </c>
      <c r="I134" s="33" t="str">
        <f aca="false">IF(H134&lt;&gt;".",IF(G134&lt;&gt;".",IF(G134&gt;0,(H134/G134-1)*100,"."),"."),".")</f>
        <v>.</v>
      </c>
      <c r="J134" s="34" t="s">
        <v>18</v>
      </c>
      <c r="K134" s="32" t="s">
        <v>18</v>
      </c>
      <c r="L134" s="35" t="str">
        <f aca="false">IF(K134&lt;&gt;".",IF(J134&lt;&gt;".",IF(J134&gt;0,(K134/J134-1)*100,"."),"."),".")</f>
        <v>.</v>
      </c>
      <c r="M134" s="36" t="s">
        <v>18</v>
      </c>
      <c r="N134" s="32" t="s">
        <v>18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s">
        <v>18</v>
      </c>
      <c r="E135" s="39" t="s">
        <v>18</v>
      </c>
      <c r="F135" s="40" t="str">
        <f aca="false">IF(E135&lt;&gt;".",IF(D135&lt;&gt;".",IF(D135&gt;0,(E135/D135-1)*100,"."),"."),".")</f>
        <v>.</v>
      </c>
      <c r="G135" s="41" t="s">
        <v>18</v>
      </c>
      <c r="H135" s="39" t="s">
        <v>18</v>
      </c>
      <c r="I135" s="40" t="str">
        <f aca="false">IF(H135&lt;&gt;".",IF(G135&lt;&gt;".",IF(G135&gt;0,(H135/G135-1)*100,"."),"."),".")</f>
        <v>.</v>
      </c>
      <c r="J135" s="41" t="s">
        <v>18</v>
      </c>
      <c r="K135" s="39" t="s">
        <v>18</v>
      </c>
      <c r="L135" s="42" t="str">
        <f aca="false">IF(K135&lt;&gt;".",IF(J135&lt;&gt;".",IF(J135&gt;0,(K135/J135-1)*100,"."),"."),".")</f>
        <v>.</v>
      </c>
      <c r="M135" s="43" t="s">
        <v>18</v>
      </c>
      <c r="N135" s="39" t="s">
        <v>18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1</v>
      </c>
      <c r="E136" s="48" t="n">
        <v>3</v>
      </c>
      <c r="F136" s="49" t="n">
        <f aca="false">IF(E136&lt;&gt;".",IF(D136&lt;&gt;".",IF(D136&gt;0,(E136/D136-1)*100,"."),"."),".")</f>
        <v>200</v>
      </c>
      <c r="G136" s="50" t="n">
        <v>1</v>
      </c>
      <c r="H136" s="48" t="n">
        <v>3</v>
      </c>
      <c r="I136" s="49" t="n">
        <f aca="false">IF(H136&lt;&gt;".",IF(G136&lt;&gt;".",IF(G136&gt;0,(H136/G136-1)*100,"."),"."),".")</f>
        <v>200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7</v>
      </c>
      <c r="E137" s="48" t="n">
        <v>6</v>
      </c>
      <c r="F137" s="49" t="n">
        <f aca="false">IF(E137&lt;&gt;".",IF(D137&lt;&gt;".",IF(D137&gt;0,(E137/D137-1)*100,"."),"."),".")</f>
        <v>-14.2857142857143</v>
      </c>
      <c r="G137" s="50" t="n">
        <v>7</v>
      </c>
      <c r="H137" s="48" t="n">
        <v>5</v>
      </c>
      <c r="I137" s="49" t="n">
        <f aca="false">IF(H137&lt;&gt;".",IF(G137&lt;&gt;".",IF(G137&gt;0,(H137/G137-1)*100,"."),"."),".")</f>
        <v>-28.5714285714286</v>
      </c>
      <c r="J137" s="50" t="n">
        <v>0</v>
      </c>
      <c r="K137" s="48" t="n">
        <v>1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8</v>
      </c>
      <c r="E138" s="39" t="n">
        <v>9</v>
      </c>
      <c r="F138" s="40" t="n">
        <f aca="false">IF(E138&lt;&gt;".",IF(D138&lt;&gt;".",IF(D138&gt;0,(E138/D138-1)*100,"."),"."),".")</f>
        <v>12.5</v>
      </c>
      <c r="G138" s="41" t="n">
        <v>8</v>
      </c>
      <c r="H138" s="39" t="n">
        <v>8</v>
      </c>
      <c r="I138" s="40" t="n">
        <f aca="false">IF(H138&lt;&gt;".",IF(G138&lt;&gt;".",IF(G138&gt;0,(H138/G138-1)*100,"."),"."),".")</f>
        <v>0</v>
      </c>
      <c r="J138" s="41" t="n">
        <v>0</v>
      </c>
      <c r="K138" s="39" t="n">
        <v>1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22</v>
      </c>
      <c r="E139" s="32" t="n">
        <v>232</v>
      </c>
      <c r="F139" s="33" t="n">
        <f aca="false">IF(E139&lt;&gt;".",IF(D139&lt;&gt;".",IF(D139&gt;0,(E139/D139-1)*100,"."),"."),".")</f>
        <v>4.5045045045045</v>
      </c>
      <c r="G139" s="34" t="n">
        <v>176</v>
      </c>
      <c r="H139" s="32" t="n">
        <v>171</v>
      </c>
      <c r="I139" s="33" t="n">
        <f aca="false">IF(H139&lt;&gt;".",IF(G139&lt;&gt;".",IF(G139&gt;0,(H139/G139-1)*100,"."),"."),".")</f>
        <v>-2.84090909090909</v>
      </c>
      <c r="J139" s="34" t="n">
        <v>46</v>
      </c>
      <c r="K139" s="32" t="n">
        <v>61</v>
      </c>
      <c r="L139" s="35" t="n">
        <f aca="false">IF(K139&lt;&gt;".",IF(J139&lt;&gt;".",IF(J139&gt;0,(K139/J139-1)*100,"."),"."),".")</f>
        <v>32.6086956521739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418</v>
      </c>
      <c r="E140" s="32" t="n">
        <v>478</v>
      </c>
      <c r="F140" s="33" t="n">
        <f aca="false">IF(E140&lt;&gt;".",IF(D140&lt;&gt;".",IF(D140&gt;0,(E140/D140-1)*100,"."),"."),".")</f>
        <v>14.3540669856459</v>
      </c>
      <c r="G140" s="34" t="n">
        <v>328</v>
      </c>
      <c r="H140" s="32" t="n">
        <v>359</v>
      </c>
      <c r="I140" s="33" t="n">
        <f aca="false">IF(H140&lt;&gt;".",IF(G140&lt;&gt;".",IF(G140&gt;0,(H140/G140-1)*100,"."),"."),".")</f>
        <v>9.45121951219512</v>
      </c>
      <c r="J140" s="34" t="n">
        <v>90</v>
      </c>
      <c r="K140" s="32" t="n">
        <v>119</v>
      </c>
      <c r="L140" s="35" t="n">
        <f aca="false">IF(K140&lt;&gt;".",IF(J140&lt;&gt;".",IF(J140&gt;0,(K140/J140-1)*100,"."),"."),".")</f>
        <v>32.2222222222222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640</v>
      </c>
      <c r="E141" s="39" t="n">
        <v>710</v>
      </c>
      <c r="F141" s="40" t="n">
        <f aca="false">IF(E141&lt;&gt;".",IF(D141&lt;&gt;".",IF(D141&gt;0,(E141/D141-1)*100,"."),"."),".")</f>
        <v>10.9375</v>
      </c>
      <c r="G141" s="41" t="n">
        <v>504</v>
      </c>
      <c r="H141" s="39" t="n">
        <v>530</v>
      </c>
      <c r="I141" s="40" t="n">
        <f aca="false">IF(H141&lt;&gt;".",IF(G141&lt;&gt;".",IF(G141&gt;0,(H141/G141-1)*100,"."),"."),".")</f>
        <v>5.15873015873016</v>
      </c>
      <c r="J141" s="41" t="n">
        <v>136</v>
      </c>
      <c r="K141" s="39" t="n">
        <v>180</v>
      </c>
      <c r="L141" s="42" t="n">
        <f aca="false">IF(K141&lt;&gt;".",IF(J141&lt;&gt;".",IF(J141&gt;0,(K141/J141-1)*100,"."),"."),".")</f>
        <v>32.3529411764706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8</v>
      </c>
      <c r="E142" s="48" t="s">
        <v>18</v>
      </c>
      <c r="F142" s="49" t="str">
        <f aca="false">IF(E142&lt;&gt;".",IF(D142&lt;&gt;".",IF(D142&gt;0,(E142/D142-1)*100,"."),"."),".")</f>
        <v>.</v>
      </c>
      <c r="G142" s="50" t="s">
        <v>18</v>
      </c>
      <c r="H142" s="48" t="s">
        <v>18</v>
      </c>
      <c r="I142" s="49" t="str">
        <f aca="false">IF(H142&lt;&gt;".",IF(G142&lt;&gt;".",IF(G142&gt;0,(H142/G142-1)*100,"."),"."),".")</f>
        <v>.</v>
      </c>
      <c r="J142" s="50" t="s">
        <v>18</v>
      </c>
      <c r="K142" s="48" t="s">
        <v>18</v>
      </c>
      <c r="L142" s="51" t="str">
        <f aca="false">IF(K142&lt;&gt;".",IF(J142&lt;&gt;".",IF(J142&gt;0,(K142/J142-1)*100,"."),"."),".")</f>
        <v>.</v>
      </c>
      <c r="M142" s="52" t="s">
        <v>18</v>
      </c>
      <c r="N142" s="48" t="s">
        <v>18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s">
        <v>18</v>
      </c>
      <c r="E143" s="48" t="s">
        <v>18</v>
      </c>
      <c r="F143" s="49" t="str">
        <f aca="false">IF(E143&lt;&gt;".",IF(D143&lt;&gt;".",IF(D143&gt;0,(E143/D143-1)*100,"."),"."),".")</f>
        <v>.</v>
      </c>
      <c r="G143" s="50" t="s">
        <v>18</v>
      </c>
      <c r="H143" s="48" t="s">
        <v>18</v>
      </c>
      <c r="I143" s="49" t="str">
        <f aca="false">IF(H143&lt;&gt;".",IF(G143&lt;&gt;".",IF(G143&gt;0,(H143/G143-1)*100,"."),"."),".")</f>
        <v>.</v>
      </c>
      <c r="J143" s="50" t="s">
        <v>18</v>
      </c>
      <c r="K143" s="48" t="s">
        <v>18</v>
      </c>
      <c r="L143" s="51" t="str">
        <f aca="false">IF(K143&lt;&gt;".",IF(J143&lt;&gt;".",IF(J143&gt;0,(K143/J143-1)*100,"."),"."),".")</f>
        <v>.</v>
      </c>
      <c r="M143" s="52" t="s">
        <v>18</v>
      </c>
      <c r="N143" s="48" t="s">
        <v>18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s">
        <v>18</v>
      </c>
      <c r="E144" s="39" t="s">
        <v>18</v>
      </c>
      <c r="F144" s="40" t="str">
        <f aca="false">IF(E144&lt;&gt;".",IF(D144&lt;&gt;".",IF(D144&gt;0,(E144/D144-1)*100,"."),"."),".")</f>
        <v>.</v>
      </c>
      <c r="G144" s="41" t="s">
        <v>18</v>
      </c>
      <c r="H144" s="39" t="s">
        <v>18</v>
      </c>
      <c r="I144" s="40" t="str">
        <f aca="false">IF(H144&lt;&gt;".",IF(G144&lt;&gt;".",IF(G144&gt;0,(H144/G144-1)*100,"."),"."),".")</f>
        <v>.</v>
      </c>
      <c r="J144" s="41" t="s">
        <v>18</v>
      </c>
      <c r="K144" s="39" t="s">
        <v>18</v>
      </c>
      <c r="L144" s="42" t="str">
        <f aca="false">IF(K144&lt;&gt;".",IF(J144&lt;&gt;".",IF(J144&gt;0,(K144/J144-1)*100,"."),"."),".")</f>
        <v>.</v>
      </c>
      <c r="M144" s="43" t="s">
        <v>18</v>
      </c>
      <c r="N144" s="39" t="s">
        <v>18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8</v>
      </c>
      <c r="E145" s="32" t="s">
        <v>18</v>
      </c>
      <c r="F145" s="33" t="str">
        <f aca="false">IF(E145&lt;&gt;".",IF(D145&lt;&gt;".",IF(D145&gt;0,(E145/D145-1)*100,"."),"."),".")</f>
        <v>.</v>
      </c>
      <c r="G145" s="34" t="s">
        <v>18</v>
      </c>
      <c r="H145" s="32" t="s">
        <v>18</v>
      </c>
      <c r="I145" s="33" t="str">
        <f aca="false">IF(H145&lt;&gt;".",IF(G145&lt;&gt;".",IF(G145&gt;0,(H145/G145-1)*100,"."),"."),".")</f>
        <v>.</v>
      </c>
      <c r="J145" s="34" t="s">
        <v>18</v>
      </c>
      <c r="K145" s="32" t="s">
        <v>18</v>
      </c>
      <c r="L145" s="35" t="str">
        <f aca="false">IF(K145&lt;&gt;".",IF(J145&lt;&gt;".",IF(J145&gt;0,(K145/J145-1)*100,"."),"."),".")</f>
        <v>.</v>
      </c>
      <c r="M145" s="36" t="s">
        <v>18</v>
      </c>
      <c r="N145" s="32" t="s">
        <v>18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18</v>
      </c>
      <c r="E146" s="32" t="s">
        <v>18</v>
      </c>
      <c r="F146" s="33" t="str">
        <f aca="false">IF(E146&lt;&gt;".",IF(D146&lt;&gt;".",IF(D146&gt;0,(E146/D146-1)*100,"."),"."),".")</f>
        <v>.</v>
      </c>
      <c r="G146" s="34" t="s">
        <v>18</v>
      </c>
      <c r="H146" s="32" t="s">
        <v>18</v>
      </c>
      <c r="I146" s="33" t="str">
        <f aca="false">IF(H146&lt;&gt;".",IF(G146&lt;&gt;".",IF(G146&gt;0,(H146/G146-1)*100,"."),"."),".")</f>
        <v>.</v>
      </c>
      <c r="J146" s="34" t="s">
        <v>18</v>
      </c>
      <c r="K146" s="32" t="s">
        <v>18</v>
      </c>
      <c r="L146" s="35" t="str">
        <f aca="false">IF(K146&lt;&gt;".",IF(J146&lt;&gt;".",IF(J146&gt;0,(K146/J146-1)*100,"."),"."),".")</f>
        <v>.</v>
      </c>
      <c r="M146" s="36" t="s">
        <v>18</v>
      </c>
      <c r="N146" s="32" t="s">
        <v>18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18</v>
      </c>
      <c r="E147" s="39" t="s">
        <v>18</v>
      </c>
      <c r="F147" s="40" t="str">
        <f aca="false">IF(E147&lt;&gt;".",IF(D147&lt;&gt;".",IF(D147&gt;0,(E147/D147-1)*100,"."),"."),".")</f>
        <v>.</v>
      </c>
      <c r="G147" s="41" t="s">
        <v>18</v>
      </c>
      <c r="H147" s="39" t="s">
        <v>18</v>
      </c>
      <c r="I147" s="40" t="str">
        <f aca="false">IF(H147&lt;&gt;".",IF(G147&lt;&gt;".",IF(G147&gt;0,(H147/G147-1)*100,"."),"."),".")</f>
        <v>.</v>
      </c>
      <c r="J147" s="41" t="s">
        <v>18</v>
      </c>
      <c r="K147" s="39" t="s">
        <v>18</v>
      </c>
      <c r="L147" s="42" t="str">
        <f aca="false">IF(K147&lt;&gt;".",IF(J147&lt;&gt;".",IF(J147&gt;0,(K147/J147-1)*100,"."),"."),".")</f>
        <v>.</v>
      </c>
      <c r="M147" s="43" t="s">
        <v>18</v>
      </c>
      <c r="N147" s="39" t="s">
        <v>18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32</v>
      </c>
      <c r="E148" s="48" t="n">
        <v>29</v>
      </c>
      <c r="F148" s="49" t="n">
        <f aca="false">IF(E148&lt;&gt;".",IF(D148&lt;&gt;".",IF(D148&gt;0,(E148/D148-1)*100,"."),"."),".")</f>
        <v>-9.375</v>
      </c>
      <c r="G148" s="50" t="n">
        <v>31</v>
      </c>
      <c r="H148" s="48" t="n">
        <v>25</v>
      </c>
      <c r="I148" s="49" t="n">
        <f aca="false">IF(H148&lt;&gt;".",IF(G148&lt;&gt;".",IF(G148&gt;0,(H148/G148-1)*100,"."),"."),".")</f>
        <v>-19.3548387096774</v>
      </c>
      <c r="J148" s="50" t="n">
        <v>1</v>
      </c>
      <c r="K148" s="48" t="n">
        <v>4</v>
      </c>
      <c r="L148" s="51" t="n">
        <f aca="false">IF(K148&lt;&gt;".",IF(J148&lt;&gt;".",IF(J148&gt;0,(K148/J148-1)*100,"."),"."),".")</f>
        <v>300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37</v>
      </c>
      <c r="E149" s="48" t="n">
        <v>36</v>
      </c>
      <c r="F149" s="49" t="n">
        <f aca="false">IF(E149&lt;&gt;".",IF(D149&lt;&gt;".",IF(D149&gt;0,(E149/D149-1)*100,"."),"."),".")</f>
        <v>-2.7027027027027</v>
      </c>
      <c r="G149" s="50" t="n">
        <v>35</v>
      </c>
      <c r="H149" s="48" t="n">
        <v>33</v>
      </c>
      <c r="I149" s="49" t="n">
        <f aca="false">IF(H149&lt;&gt;".",IF(G149&lt;&gt;".",IF(G149&gt;0,(H149/G149-1)*100,"."),"."),".")</f>
        <v>-5.71428571428572</v>
      </c>
      <c r="J149" s="50" t="n">
        <v>2</v>
      </c>
      <c r="K149" s="48" t="n">
        <v>3</v>
      </c>
      <c r="L149" s="51" t="n">
        <f aca="false">IF(K149&lt;&gt;".",IF(J149&lt;&gt;".",IF(J149&gt;0,(K149/J149-1)*100,"."),"."),".")</f>
        <v>50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69</v>
      </c>
      <c r="E150" s="39" t="n">
        <v>65</v>
      </c>
      <c r="F150" s="40" t="n">
        <f aca="false">IF(E150&lt;&gt;".",IF(D150&lt;&gt;".",IF(D150&gt;0,(E150/D150-1)*100,"."),"."),".")</f>
        <v>-5.79710144927537</v>
      </c>
      <c r="G150" s="41" t="n">
        <v>66</v>
      </c>
      <c r="H150" s="39" t="n">
        <v>58</v>
      </c>
      <c r="I150" s="40" t="n">
        <f aca="false">IF(H150&lt;&gt;".",IF(G150&lt;&gt;".",IF(G150&gt;0,(H150/G150-1)*100,"."),"."),".")</f>
        <v>-12.1212121212121</v>
      </c>
      <c r="J150" s="41" t="n">
        <v>3</v>
      </c>
      <c r="K150" s="39" t="n">
        <v>7</v>
      </c>
      <c r="L150" s="42" t="n">
        <f aca="false">IF(K150&lt;&gt;".",IF(J150&lt;&gt;".",IF(J150&gt;0,(K150/J150-1)*100,"."),"."),".")</f>
        <v>133.333333333333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s">
        <v>18</v>
      </c>
      <c r="E151" s="32" t="s">
        <v>18</v>
      </c>
      <c r="F151" s="33" t="str">
        <f aca="false">IF(E151&lt;&gt;".",IF(D151&lt;&gt;".",IF(D151&gt;0,(E151/D151-1)*100,"."),"."),".")</f>
        <v>.</v>
      </c>
      <c r="G151" s="34" t="s">
        <v>18</v>
      </c>
      <c r="H151" s="32" t="s">
        <v>18</v>
      </c>
      <c r="I151" s="33" t="str">
        <f aca="false">IF(H151&lt;&gt;".",IF(G151&lt;&gt;".",IF(G151&gt;0,(H151/G151-1)*100,"."),"."),".")</f>
        <v>.</v>
      </c>
      <c r="J151" s="34" t="s">
        <v>18</v>
      </c>
      <c r="K151" s="32" t="s">
        <v>18</v>
      </c>
      <c r="L151" s="35" t="str">
        <f aca="false">IF(K151&lt;&gt;".",IF(J151&lt;&gt;".",IF(J151&gt;0,(K151/J151-1)*100,"."),"."),".")</f>
        <v>.</v>
      </c>
      <c r="M151" s="36" t="s">
        <v>18</v>
      </c>
      <c r="N151" s="32" t="s">
        <v>18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s">
        <v>18</v>
      </c>
      <c r="E152" s="32" t="s">
        <v>18</v>
      </c>
      <c r="F152" s="33" t="str">
        <f aca="false">IF(E152&lt;&gt;".",IF(D152&lt;&gt;".",IF(D152&gt;0,(E152/D152-1)*100,"."),"."),".")</f>
        <v>.</v>
      </c>
      <c r="G152" s="34" t="s">
        <v>18</v>
      </c>
      <c r="H152" s="32" t="s">
        <v>18</v>
      </c>
      <c r="I152" s="33" t="str">
        <f aca="false">IF(H152&lt;&gt;".",IF(G152&lt;&gt;".",IF(G152&gt;0,(H152/G152-1)*100,"."),"."),".")</f>
        <v>.</v>
      </c>
      <c r="J152" s="34" t="s">
        <v>18</v>
      </c>
      <c r="K152" s="32" t="s">
        <v>18</v>
      </c>
      <c r="L152" s="35" t="str">
        <f aca="false">IF(K152&lt;&gt;".",IF(J152&lt;&gt;".",IF(J152&gt;0,(K152/J152-1)*100,"."),"."),".")</f>
        <v>.</v>
      </c>
      <c r="M152" s="36" t="s">
        <v>18</v>
      </c>
      <c r="N152" s="32" t="s">
        <v>18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s">
        <v>18</v>
      </c>
      <c r="E153" s="39" t="s">
        <v>18</v>
      </c>
      <c r="F153" s="40" t="str">
        <f aca="false">IF(E153&lt;&gt;".",IF(D153&lt;&gt;".",IF(D153&gt;0,(E153/D153-1)*100,"."),"."),".")</f>
        <v>.</v>
      </c>
      <c r="G153" s="41" t="s">
        <v>18</v>
      </c>
      <c r="H153" s="39" t="s">
        <v>18</v>
      </c>
      <c r="I153" s="40" t="str">
        <f aca="false">IF(H153&lt;&gt;".",IF(G153&lt;&gt;".",IF(G153&gt;0,(H153/G153-1)*100,"."),"."),".")</f>
        <v>.</v>
      </c>
      <c r="J153" s="41" t="s">
        <v>18</v>
      </c>
      <c r="K153" s="39" t="s">
        <v>18</v>
      </c>
      <c r="L153" s="42" t="str">
        <f aca="false">IF(K153&lt;&gt;".",IF(J153&lt;&gt;".",IF(J153&gt;0,(K153/J153-1)*100,"."),"."),".")</f>
        <v>.</v>
      </c>
      <c r="M153" s="43" t="s">
        <v>18</v>
      </c>
      <c r="N153" s="39" t="s">
        <v>18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3</v>
      </c>
      <c r="E154" s="48" t="n">
        <v>3</v>
      </c>
      <c r="F154" s="49" t="n">
        <f aca="false">IF(E154&lt;&gt;".",IF(D154&lt;&gt;".",IF(D154&gt;0,(E154/D154-1)*100,"."),"."),".")</f>
        <v>0</v>
      </c>
      <c r="G154" s="50" t="n">
        <v>3</v>
      </c>
      <c r="H154" s="48" t="n">
        <v>3</v>
      </c>
      <c r="I154" s="49" t="n">
        <f aca="false">IF(H154&lt;&gt;".",IF(G154&lt;&gt;".",IF(G154&gt;0,(H154/G154-1)*100,"."),"."),".")</f>
        <v>0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3</v>
      </c>
      <c r="E156" s="39" t="n">
        <v>3</v>
      </c>
      <c r="F156" s="40" t="n">
        <f aca="false">IF(E156&lt;&gt;".",IF(D156&lt;&gt;".",IF(D156&gt;0,(E156/D156-1)*100,"."),"."),".")</f>
        <v>0</v>
      </c>
      <c r="G156" s="41" t="n">
        <v>3</v>
      </c>
      <c r="H156" s="39" t="n">
        <v>3</v>
      </c>
      <c r="I156" s="40" t="n">
        <f aca="false">IF(H156&lt;&gt;".",IF(G156&lt;&gt;".",IF(G156&gt;0,(H156/G156-1)*100,"."),"."),".")</f>
        <v>0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8</v>
      </c>
      <c r="E157" s="32" t="s">
        <v>18</v>
      </c>
      <c r="F157" s="33" t="str">
        <f aca="false">IF(E157&lt;&gt;".",IF(D157&lt;&gt;".",IF(D157&gt;0,(E157/D157-1)*100,"."),"."),".")</f>
        <v>.</v>
      </c>
      <c r="G157" s="34" t="s">
        <v>18</v>
      </c>
      <c r="H157" s="32" t="s">
        <v>18</v>
      </c>
      <c r="I157" s="33" t="str">
        <f aca="false">IF(H157&lt;&gt;".",IF(G157&lt;&gt;".",IF(G157&gt;0,(H157/G157-1)*100,"."),"."),".")</f>
        <v>.</v>
      </c>
      <c r="J157" s="34" t="s">
        <v>18</v>
      </c>
      <c r="K157" s="32" t="s">
        <v>18</v>
      </c>
      <c r="L157" s="35" t="str">
        <f aca="false">IF(K157&lt;&gt;".",IF(J157&lt;&gt;".",IF(J157&gt;0,(K157/J157-1)*100,"."),"."),".")</f>
        <v>.</v>
      </c>
      <c r="M157" s="36" t="s">
        <v>18</v>
      </c>
      <c r="N157" s="32" t="s">
        <v>18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8</v>
      </c>
      <c r="E158" s="32" t="s">
        <v>18</v>
      </c>
      <c r="F158" s="33" t="str">
        <f aca="false">IF(E158&lt;&gt;".",IF(D158&lt;&gt;".",IF(D158&gt;0,(E158/D158-1)*100,"."),"."),".")</f>
        <v>.</v>
      </c>
      <c r="G158" s="34" t="s">
        <v>18</v>
      </c>
      <c r="H158" s="32" t="s">
        <v>18</v>
      </c>
      <c r="I158" s="33" t="str">
        <f aca="false">IF(H158&lt;&gt;".",IF(G158&lt;&gt;".",IF(G158&gt;0,(H158/G158-1)*100,"."),"."),".")</f>
        <v>.</v>
      </c>
      <c r="J158" s="34" t="s">
        <v>18</v>
      </c>
      <c r="K158" s="32" t="s">
        <v>18</v>
      </c>
      <c r="L158" s="35" t="str">
        <f aca="false">IF(K158&lt;&gt;".",IF(J158&lt;&gt;".",IF(J158&gt;0,(K158/J158-1)*100,"."),"."),".")</f>
        <v>.</v>
      </c>
      <c r="M158" s="36" t="s">
        <v>18</v>
      </c>
      <c r="N158" s="32" t="s">
        <v>18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8</v>
      </c>
      <c r="E159" s="39" t="s">
        <v>18</v>
      </c>
      <c r="F159" s="40" t="str">
        <f aca="false">IF(E159&lt;&gt;".",IF(D159&lt;&gt;".",IF(D159&gt;0,(E159/D159-1)*100,"."),"."),".")</f>
        <v>.</v>
      </c>
      <c r="G159" s="41" t="s">
        <v>18</v>
      </c>
      <c r="H159" s="39" t="s">
        <v>18</v>
      </c>
      <c r="I159" s="40" t="str">
        <f aca="false">IF(H159&lt;&gt;".",IF(G159&lt;&gt;".",IF(G159&gt;0,(H159/G159-1)*100,"."),"."),".")</f>
        <v>.</v>
      </c>
      <c r="J159" s="41" t="s">
        <v>18</v>
      </c>
      <c r="K159" s="39" t="s">
        <v>18</v>
      </c>
      <c r="L159" s="42" t="str">
        <f aca="false">IF(K159&lt;&gt;".",IF(J159&lt;&gt;".",IF(J159&gt;0,(K159/J159-1)*100,"."),"."),".")</f>
        <v>.</v>
      </c>
      <c r="M159" s="43" t="s">
        <v>18</v>
      </c>
      <c r="N159" s="39" t="s">
        <v>18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77</v>
      </c>
      <c r="E160" s="48" t="n">
        <v>92</v>
      </c>
      <c r="F160" s="49" t="n">
        <f aca="false">IF(E160&lt;&gt;".",IF(D160&lt;&gt;".",IF(D160&gt;0,(E160/D160-1)*100,"."),"."),".")</f>
        <v>19.4805194805195</v>
      </c>
      <c r="G160" s="50" t="n">
        <v>69</v>
      </c>
      <c r="H160" s="48" t="n">
        <v>87</v>
      </c>
      <c r="I160" s="49" t="n">
        <f aca="false">IF(H160&lt;&gt;".",IF(G160&lt;&gt;".",IF(G160&gt;0,(H160/G160-1)*100,"."),"."),".")</f>
        <v>26.0869565217391</v>
      </c>
      <c r="J160" s="50" t="n">
        <v>8</v>
      </c>
      <c r="K160" s="48" t="n">
        <v>5</v>
      </c>
      <c r="L160" s="51" t="n">
        <f aca="false">IF(K160&lt;&gt;".",IF(J160&lt;&gt;".",IF(J160&gt;0,(K160/J160-1)*100,"."),"."),".")</f>
        <v>-37.5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1</v>
      </c>
      <c r="E161" s="48" t="n">
        <v>0</v>
      </c>
      <c r="F161" s="49" t="n">
        <f aca="false">IF(E161&lt;&gt;".",IF(D161&lt;&gt;".",IF(D161&gt;0,(E161/D161-1)*100,"."),"."),".")</f>
        <v>-100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1</v>
      </c>
      <c r="K161" s="48" t="n">
        <v>0</v>
      </c>
      <c r="L161" s="51" t="n">
        <f aca="false">IF(K161&lt;&gt;".",IF(J161&lt;&gt;".",IF(J161&gt;0,(K161/J161-1)*100,"."),"."),".")</f>
        <v>-100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78</v>
      </c>
      <c r="E162" s="39" t="n">
        <v>92</v>
      </c>
      <c r="F162" s="40" t="n">
        <f aca="false">IF(E162&lt;&gt;".",IF(D162&lt;&gt;".",IF(D162&gt;0,(E162/D162-1)*100,"."),"."),".")</f>
        <v>17.948717948718</v>
      </c>
      <c r="G162" s="41" t="n">
        <v>69</v>
      </c>
      <c r="H162" s="39" t="n">
        <v>87</v>
      </c>
      <c r="I162" s="40" t="n">
        <f aca="false">IF(H162&lt;&gt;".",IF(G162&lt;&gt;".",IF(G162&gt;0,(H162/G162-1)*100,"."),"."),".")</f>
        <v>26.0869565217391</v>
      </c>
      <c r="J162" s="41" t="n">
        <v>9</v>
      </c>
      <c r="K162" s="39" t="n">
        <v>5</v>
      </c>
      <c r="L162" s="42" t="n">
        <f aca="false">IF(K162&lt;&gt;".",IF(J162&lt;&gt;".",IF(J162&gt;0,(K162/J162-1)*100,"."),"."),".")</f>
        <v>-44.4444444444444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8</v>
      </c>
      <c r="E163" s="32" t="s">
        <v>18</v>
      </c>
      <c r="F163" s="33" t="str">
        <f aca="false">IF(E163&lt;&gt;".",IF(D163&lt;&gt;".",IF(D163&gt;0,(E163/D163-1)*100,"."),"."),".")</f>
        <v>.</v>
      </c>
      <c r="G163" s="34" t="s">
        <v>18</v>
      </c>
      <c r="H163" s="32" t="s">
        <v>18</v>
      </c>
      <c r="I163" s="33" t="str">
        <f aca="false">IF(H163&lt;&gt;".",IF(G163&lt;&gt;".",IF(G163&gt;0,(H163/G163-1)*100,"."),"."),".")</f>
        <v>.</v>
      </c>
      <c r="J163" s="34" t="s">
        <v>18</v>
      </c>
      <c r="K163" s="32" t="s">
        <v>18</v>
      </c>
      <c r="L163" s="35" t="str">
        <f aca="false">IF(K163&lt;&gt;".",IF(J163&lt;&gt;".",IF(J163&gt;0,(K163/J163-1)*100,"."),"."),".")</f>
        <v>.</v>
      </c>
      <c r="M163" s="36" t="s">
        <v>18</v>
      </c>
      <c r="N163" s="32" t="s">
        <v>18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8</v>
      </c>
      <c r="E164" s="32" t="s">
        <v>18</v>
      </c>
      <c r="F164" s="33" t="str">
        <f aca="false">IF(E164&lt;&gt;".",IF(D164&lt;&gt;".",IF(D164&gt;0,(E164/D164-1)*100,"."),"."),".")</f>
        <v>.</v>
      </c>
      <c r="G164" s="34" t="s">
        <v>18</v>
      </c>
      <c r="H164" s="32" t="s">
        <v>18</v>
      </c>
      <c r="I164" s="33" t="str">
        <f aca="false">IF(H164&lt;&gt;".",IF(G164&lt;&gt;".",IF(G164&gt;0,(H164/G164-1)*100,"."),"."),".")</f>
        <v>.</v>
      </c>
      <c r="J164" s="34" t="s">
        <v>18</v>
      </c>
      <c r="K164" s="32" t="s">
        <v>18</v>
      </c>
      <c r="L164" s="35" t="str">
        <f aca="false">IF(K164&lt;&gt;".",IF(J164&lt;&gt;".",IF(J164&gt;0,(K164/J164-1)*100,"."),"."),".")</f>
        <v>.</v>
      </c>
      <c r="M164" s="36" t="s">
        <v>18</v>
      </c>
      <c r="N164" s="32" t="s">
        <v>18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8</v>
      </c>
      <c r="E165" s="39" t="s">
        <v>18</v>
      </c>
      <c r="F165" s="40" t="str">
        <f aca="false">IF(E165&lt;&gt;".",IF(D165&lt;&gt;".",IF(D165&gt;0,(E165/D165-1)*100,"."),"."),".")</f>
        <v>.</v>
      </c>
      <c r="G165" s="41" t="s">
        <v>18</v>
      </c>
      <c r="H165" s="39" t="s">
        <v>18</v>
      </c>
      <c r="I165" s="40" t="str">
        <f aca="false">IF(H165&lt;&gt;".",IF(G165&lt;&gt;".",IF(G165&gt;0,(H165/G165-1)*100,"."),"."),".")</f>
        <v>.</v>
      </c>
      <c r="J165" s="41" t="s">
        <v>18</v>
      </c>
      <c r="K165" s="39" t="s">
        <v>18</v>
      </c>
      <c r="L165" s="42" t="str">
        <f aca="false">IF(K165&lt;&gt;".",IF(J165&lt;&gt;".",IF(J165&gt;0,(K165/J165-1)*100,"."),"."),".")</f>
        <v>.</v>
      </c>
      <c r="M165" s="43" t="s">
        <v>18</v>
      </c>
      <c r="N165" s="39" t="s">
        <v>18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8</v>
      </c>
      <c r="E166" s="48" t="s">
        <v>18</v>
      </c>
      <c r="F166" s="49" t="str">
        <f aca="false">IF(E166&lt;&gt;".",IF(D166&lt;&gt;".",IF(D166&gt;0,(E166/D166-1)*100,"."),"."),".")</f>
        <v>.</v>
      </c>
      <c r="G166" s="50" t="s">
        <v>18</v>
      </c>
      <c r="H166" s="48" t="s">
        <v>18</v>
      </c>
      <c r="I166" s="49" t="str">
        <f aca="false">IF(H166&lt;&gt;".",IF(G166&lt;&gt;".",IF(G166&gt;0,(H166/G166-1)*100,"."),"."),".")</f>
        <v>.</v>
      </c>
      <c r="J166" s="50" t="s">
        <v>18</v>
      </c>
      <c r="K166" s="48" t="s">
        <v>18</v>
      </c>
      <c r="L166" s="51" t="str">
        <f aca="false">IF(K166&lt;&gt;".",IF(J166&lt;&gt;".",IF(J166&gt;0,(K166/J166-1)*100,"."),"."),".")</f>
        <v>.</v>
      </c>
      <c r="M166" s="52" t="s">
        <v>18</v>
      </c>
      <c r="N166" s="48" t="s">
        <v>18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s">
        <v>18</v>
      </c>
      <c r="E167" s="48" t="s">
        <v>18</v>
      </c>
      <c r="F167" s="49" t="str">
        <f aca="false">IF(E167&lt;&gt;".",IF(D167&lt;&gt;".",IF(D167&gt;0,(E167/D167-1)*100,"."),"."),".")</f>
        <v>.</v>
      </c>
      <c r="G167" s="50" t="s">
        <v>18</v>
      </c>
      <c r="H167" s="48" t="s">
        <v>18</v>
      </c>
      <c r="I167" s="49" t="str">
        <f aca="false">IF(H167&lt;&gt;".",IF(G167&lt;&gt;".",IF(G167&gt;0,(H167/G167-1)*100,"."),"."),".")</f>
        <v>.</v>
      </c>
      <c r="J167" s="50" t="s">
        <v>18</v>
      </c>
      <c r="K167" s="48" t="s">
        <v>18</v>
      </c>
      <c r="L167" s="51" t="str">
        <f aca="false">IF(K167&lt;&gt;".",IF(J167&lt;&gt;".",IF(J167&gt;0,(K167/J167-1)*100,"."),"."),".")</f>
        <v>.</v>
      </c>
      <c r="M167" s="52" t="s">
        <v>18</v>
      </c>
      <c r="N167" s="48" t="s">
        <v>18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s">
        <v>18</v>
      </c>
      <c r="E168" s="39" t="s">
        <v>18</v>
      </c>
      <c r="F168" s="40" t="str">
        <f aca="false">IF(E168&lt;&gt;".",IF(D168&lt;&gt;".",IF(D168&gt;0,(E168/D168-1)*100,"."),"."),".")</f>
        <v>.</v>
      </c>
      <c r="G168" s="41" t="s">
        <v>18</v>
      </c>
      <c r="H168" s="39" t="s">
        <v>18</v>
      </c>
      <c r="I168" s="40" t="str">
        <f aca="false">IF(H168&lt;&gt;".",IF(G168&lt;&gt;".",IF(G168&gt;0,(H168/G168-1)*100,"."),"."),".")</f>
        <v>.</v>
      </c>
      <c r="J168" s="41" t="s">
        <v>18</v>
      </c>
      <c r="K168" s="39" t="s">
        <v>18</v>
      </c>
      <c r="L168" s="42" t="str">
        <f aca="false">IF(K168&lt;&gt;".",IF(J168&lt;&gt;".",IF(J168&gt;0,(K168/J168-1)*100,"."),"."),".")</f>
        <v>.</v>
      </c>
      <c r="M168" s="43" t="s">
        <v>18</v>
      </c>
      <c r="N168" s="39" t="s">
        <v>18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8</v>
      </c>
      <c r="E169" s="32" t="s">
        <v>18</v>
      </c>
      <c r="F169" s="33" t="str">
        <f aca="false">IF(E169&lt;&gt;".",IF(D169&lt;&gt;".",IF(D169&gt;0,(E169/D169-1)*100,"."),"."),".")</f>
        <v>.</v>
      </c>
      <c r="G169" s="34" t="s">
        <v>18</v>
      </c>
      <c r="H169" s="32" t="s">
        <v>18</v>
      </c>
      <c r="I169" s="33" t="str">
        <f aca="false">IF(H169&lt;&gt;".",IF(G169&lt;&gt;".",IF(G169&gt;0,(H169/G169-1)*100,"."),"."),".")</f>
        <v>.</v>
      </c>
      <c r="J169" s="34" t="s">
        <v>18</v>
      </c>
      <c r="K169" s="32" t="s">
        <v>18</v>
      </c>
      <c r="L169" s="35" t="str">
        <f aca="false">IF(K169&lt;&gt;".",IF(J169&lt;&gt;".",IF(J169&gt;0,(K169/J169-1)*100,"."),"."),".")</f>
        <v>.</v>
      </c>
      <c r="M169" s="36" t="s">
        <v>18</v>
      </c>
      <c r="N169" s="32" t="s">
        <v>18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s">
        <v>18</v>
      </c>
      <c r="E170" s="32" t="s">
        <v>18</v>
      </c>
      <c r="F170" s="33" t="str">
        <f aca="false">IF(E170&lt;&gt;".",IF(D170&lt;&gt;".",IF(D170&gt;0,(E170/D170-1)*100,"."),"."),".")</f>
        <v>.</v>
      </c>
      <c r="G170" s="34" t="s">
        <v>18</v>
      </c>
      <c r="H170" s="32" t="s">
        <v>18</v>
      </c>
      <c r="I170" s="33" t="str">
        <f aca="false">IF(H170&lt;&gt;".",IF(G170&lt;&gt;".",IF(G170&gt;0,(H170/G170-1)*100,"."),"."),".")</f>
        <v>.</v>
      </c>
      <c r="J170" s="34" t="s">
        <v>18</v>
      </c>
      <c r="K170" s="32" t="s">
        <v>18</v>
      </c>
      <c r="L170" s="35" t="str">
        <f aca="false">IF(K170&lt;&gt;".",IF(J170&lt;&gt;".",IF(J170&gt;0,(K170/J170-1)*100,"."),"."),".")</f>
        <v>.</v>
      </c>
      <c r="M170" s="36" t="s">
        <v>18</v>
      </c>
      <c r="N170" s="32" t="s">
        <v>18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s">
        <v>18</v>
      </c>
      <c r="E171" s="39" t="s">
        <v>18</v>
      </c>
      <c r="F171" s="40" t="str">
        <f aca="false">IF(E171&lt;&gt;".",IF(D171&lt;&gt;".",IF(D171&gt;0,(E171/D171-1)*100,"."),"."),".")</f>
        <v>.</v>
      </c>
      <c r="G171" s="41" t="s">
        <v>18</v>
      </c>
      <c r="H171" s="39" t="s">
        <v>18</v>
      </c>
      <c r="I171" s="40" t="str">
        <f aca="false">IF(H171&lt;&gt;".",IF(G171&lt;&gt;".",IF(G171&gt;0,(H171/G171-1)*100,"."),"."),".")</f>
        <v>.</v>
      </c>
      <c r="J171" s="41" t="s">
        <v>18</v>
      </c>
      <c r="K171" s="39" t="s">
        <v>18</v>
      </c>
      <c r="L171" s="42" t="str">
        <f aca="false">IF(K171&lt;&gt;".",IF(J171&lt;&gt;".",IF(J171&gt;0,(K171/J171-1)*100,"."),"."),".")</f>
        <v>.</v>
      </c>
      <c r="M171" s="43" t="s">
        <v>18</v>
      </c>
      <c r="N171" s="39" t="s">
        <v>18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8</v>
      </c>
      <c r="E172" s="48" t="s">
        <v>18</v>
      </c>
      <c r="F172" s="49" t="str">
        <f aca="false">IF(E172&lt;&gt;".",IF(D172&lt;&gt;".",IF(D172&gt;0,(E172/D172-1)*100,"."),"."),".")</f>
        <v>.</v>
      </c>
      <c r="G172" s="50" t="s">
        <v>18</v>
      </c>
      <c r="H172" s="48" t="s">
        <v>18</v>
      </c>
      <c r="I172" s="49" t="str">
        <f aca="false">IF(H172&lt;&gt;".",IF(G172&lt;&gt;".",IF(G172&gt;0,(H172/G172-1)*100,"."),"."),".")</f>
        <v>.</v>
      </c>
      <c r="J172" s="50" t="s">
        <v>18</v>
      </c>
      <c r="K172" s="48" t="s">
        <v>18</v>
      </c>
      <c r="L172" s="51" t="str">
        <f aca="false">IF(K172&lt;&gt;".",IF(J172&lt;&gt;".",IF(J172&gt;0,(K172/J172-1)*100,"."),"."),".")</f>
        <v>.</v>
      </c>
      <c r="M172" s="52" t="s">
        <v>18</v>
      </c>
      <c r="N172" s="48" t="s">
        <v>18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s">
        <v>18</v>
      </c>
      <c r="E173" s="48" t="s">
        <v>18</v>
      </c>
      <c r="F173" s="49" t="str">
        <f aca="false">IF(E173&lt;&gt;".",IF(D173&lt;&gt;".",IF(D173&gt;0,(E173/D173-1)*100,"."),"."),".")</f>
        <v>.</v>
      </c>
      <c r="G173" s="50" t="s">
        <v>18</v>
      </c>
      <c r="H173" s="48" t="s">
        <v>18</v>
      </c>
      <c r="I173" s="49" t="str">
        <f aca="false">IF(H173&lt;&gt;".",IF(G173&lt;&gt;".",IF(G173&gt;0,(H173/G173-1)*100,"."),"."),".")</f>
        <v>.</v>
      </c>
      <c r="J173" s="50" t="s">
        <v>18</v>
      </c>
      <c r="K173" s="48" t="s">
        <v>18</v>
      </c>
      <c r="L173" s="51" t="str">
        <f aca="false">IF(K173&lt;&gt;".",IF(J173&lt;&gt;".",IF(J173&gt;0,(K173/J173-1)*100,"."),"."),".")</f>
        <v>.</v>
      </c>
      <c r="M173" s="52" t="s">
        <v>18</v>
      </c>
      <c r="N173" s="48" t="s">
        <v>18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s">
        <v>18</v>
      </c>
      <c r="E174" s="39" t="s">
        <v>18</v>
      </c>
      <c r="F174" s="40" t="str">
        <f aca="false">IF(E174&lt;&gt;".",IF(D174&lt;&gt;".",IF(D174&gt;0,(E174/D174-1)*100,"."),"."),".")</f>
        <v>.</v>
      </c>
      <c r="G174" s="41" t="s">
        <v>18</v>
      </c>
      <c r="H174" s="39" t="s">
        <v>18</v>
      </c>
      <c r="I174" s="40" t="str">
        <f aca="false">IF(H174&lt;&gt;".",IF(G174&lt;&gt;".",IF(G174&gt;0,(H174/G174-1)*100,"."),"."),".")</f>
        <v>.</v>
      </c>
      <c r="J174" s="41" t="s">
        <v>18</v>
      </c>
      <c r="K174" s="39" t="s">
        <v>18</v>
      </c>
      <c r="L174" s="42" t="str">
        <f aca="false">IF(K174&lt;&gt;".",IF(J174&lt;&gt;".",IF(J174&gt;0,(K174/J174-1)*100,"."),"."),".")</f>
        <v>.</v>
      </c>
      <c r="M174" s="43" t="s">
        <v>18</v>
      </c>
      <c r="N174" s="39" t="s">
        <v>18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8</v>
      </c>
      <c r="E175" s="32" t="s">
        <v>18</v>
      </c>
      <c r="F175" s="33" t="str">
        <f aca="false">IF(E175&lt;&gt;".",IF(D175&lt;&gt;".",IF(D175&gt;0,(E175/D175-1)*100,"."),"."),".")</f>
        <v>.</v>
      </c>
      <c r="G175" s="34" t="s">
        <v>18</v>
      </c>
      <c r="H175" s="32" t="s">
        <v>18</v>
      </c>
      <c r="I175" s="33" t="str">
        <f aca="false">IF(H175&lt;&gt;".",IF(G175&lt;&gt;".",IF(G175&gt;0,(H175/G175-1)*100,"."),"."),".")</f>
        <v>.</v>
      </c>
      <c r="J175" s="34" t="s">
        <v>18</v>
      </c>
      <c r="K175" s="32" t="s">
        <v>18</v>
      </c>
      <c r="L175" s="35" t="str">
        <f aca="false">IF(K175&lt;&gt;".",IF(J175&lt;&gt;".",IF(J175&gt;0,(K175/J175-1)*100,"."),"."),".")</f>
        <v>.</v>
      </c>
      <c r="M175" s="36" t="s">
        <v>18</v>
      </c>
      <c r="N175" s="32" t="s">
        <v>18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s">
        <v>18</v>
      </c>
      <c r="E176" s="32" t="s">
        <v>18</v>
      </c>
      <c r="F176" s="33" t="str">
        <f aca="false">IF(E176&lt;&gt;".",IF(D176&lt;&gt;".",IF(D176&gt;0,(E176/D176-1)*100,"."),"."),".")</f>
        <v>.</v>
      </c>
      <c r="G176" s="34" t="s">
        <v>18</v>
      </c>
      <c r="H176" s="32" t="s">
        <v>18</v>
      </c>
      <c r="I176" s="33" t="str">
        <f aca="false">IF(H176&lt;&gt;".",IF(G176&lt;&gt;".",IF(G176&gt;0,(H176/G176-1)*100,"."),"."),".")</f>
        <v>.</v>
      </c>
      <c r="J176" s="34" t="s">
        <v>18</v>
      </c>
      <c r="K176" s="32" t="s">
        <v>18</v>
      </c>
      <c r="L176" s="35" t="str">
        <f aca="false">IF(K176&lt;&gt;".",IF(J176&lt;&gt;".",IF(J176&gt;0,(K176/J176-1)*100,"."),"."),".")</f>
        <v>.</v>
      </c>
      <c r="M176" s="36" t="s">
        <v>18</v>
      </c>
      <c r="N176" s="32" t="s">
        <v>18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s">
        <v>18</v>
      </c>
      <c r="E177" s="39" t="s">
        <v>18</v>
      </c>
      <c r="F177" s="40" t="str">
        <f aca="false">IF(E177&lt;&gt;".",IF(D177&lt;&gt;".",IF(D177&gt;0,(E177/D177-1)*100,"."),"."),".")</f>
        <v>.</v>
      </c>
      <c r="G177" s="41" t="s">
        <v>18</v>
      </c>
      <c r="H177" s="39" t="s">
        <v>18</v>
      </c>
      <c r="I177" s="40" t="str">
        <f aca="false">IF(H177&lt;&gt;".",IF(G177&lt;&gt;".",IF(G177&gt;0,(H177/G177-1)*100,"."),"."),".")</f>
        <v>.</v>
      </c>
      <c r="J177" s="41" t="s">
        <v>18</v>
      </c>
      <c r="K177" s="39" t="s">
        <v>18</v>
      </c>
      <c r="L177" s="42" t="str">
        <f aca="false">IF(K177&lt;&gt;".",IF(J177&lt;&gt;".",IF(J177&gt;0,(K177/J177-1)*100,"."),"."),".")</f>
        <v>.</v>
      </c>
      <c r="M177" s="43" t="s">
        <v>18</v>
      </c>
      <c r="N177" s="39" t="s">
        <v>18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8</v>
      </c>
      <c r="E178" s="48" t="s">
        <v>18</v>
      </c>
      <c r="F178" s="49" t="str">
        <f aca="false">IF(E178&lt;&gt;".",IF(D178&lt;&gt;".",IF(D178&gt;0,(E178/D178-1)*100,"."),"."),".")</f>
        <v>.</v>
      </c>
      <c r="G178" s="50" t="s">
        <v>18</v>
      </c>
      <c r="H178" s="48" t="s">
        <v>18</v>
      </c>
      <c r="I178" s="49" t="str">
        <f aca="false">IF(H178&lt;&gt;".",IF(G178&lt;&gt;".",IF(G178&gt;0,(H178/G178-1)*100,"."),"."),".")</f>
        <v>.</v>
      </c>
      <c r="J178" s="50" t="s">
        <v>18</v>
      </c>
      <c r="K178" s="48" t="s">
        <v>18</v>
      </c>
      <c r="L178" s="51" t="str">
        <f aca="false">IF(K178&lt;&gt;".",IF(J178&lt;&gt;".",IF(J178&gt;0,(K178/J178-1)*100,"."),"."),".")</f>
        <v>.</v>
      </c>
      <c r="M178" s="52" t="s">
        <v>18</v>
      </c>
      <c r="N178" s="48" t="s">
        <v>18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s">
        <v>18</v>
      </c>
      <c r="E179" s="48" t="s">
        <v>18</v>
      </c>
      <c r="F179" s="49" t="str">
        <f aca="false">IF(E179&lt;&gt;".",IF(D179&lt;&gt;".",IF(D179&gt;0,(E179/D179-1)*100,"."),"."),".")</f>
        <v>.</v>
      </c>
      <c r="G179" s="50" t="s">
        <v>18</v>
      </c>
      <c r="H179" s="48" t="s">
        <v>18</v>
      </c>
      <c r="I179" s="49" t="str">
        <f aca="false">IF(H179&lt;&gt;".",IF(G179&lt;&gt;".",IF(G179&gt;0,(H179/G179-1)*100,"."),"."),".")</f>
        <v>.</v>
      </c>
      <c r="J179" s="50" t="s">
        <v>18</v>
      </c>
      <c r="K179" s="48" t="s">
        <v>18</v>
      </c>
      <c r="L179" s="51" t="str">
        <f aca="false">IF(K179&lt;&gt;".",IF(J179&lt;&gt;".",IF(J179&gt;0,(K179/J179-1)*100,"."),"."),".")</f>
        <v>.</v>
      </c>
      <c r="M179" s="52" t="s">
        <v>18</v>
      </c>
      <c r="N179" s="48" t="s">
        <v>18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s">
        <v>18</v>
      </c>
      <c r="E180" s="39" t="s">
        <v>18</v>
      </c>
      <c r="F180" s="40" t="str">
        <f aca="false">IF(E180&lt;&gt;".",IF(D180&lt;&gt;".",IF(D180&gt;0,(E180/D180-1)*100,"."),"."),".")</f>
        <v>.</v>
      </c>
      <c r="G180" s="41" t="s">
        <v>18</v>
      </c>
      <c r="H180" s="39" t="s">
        <v>18</v>
      </c>
      <c r="I180" s="40" t="str">
        <f aca="false">IF(H180&lt;&gt;".",IF(G180&lt;&gt;".",IF(G180&gt;0,(H180/G180-1)*100,"."),"."),".")</f>
        <v>.</v>
      </c>
      <c r="J180" s="41" t="s">
        <v>18</v>
      </c>
      <c r="K180" s="39" t="s">
        <v>18</v>
      </c>
      <c r="L180" s="42" t="str">
        <f aca="false">IF(K180&lt;&gt;".",IF(J180&lt;&gt;".",IF(J180&gt;0,(K180/J180-1)*100,"."),"."),".")</f>
        <v>.</v>
      </c>
      <c r="M180" s="43" t="s">
        <v>18</v>
      </c>
      <c r="N180" s="39" t="s">
        <v>18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8</v>
      </c>
      <c r="E181" s="32" t="s">
        <v>18</v>
      </c>
      <c r="F181" s="33" t="str">
        <f aca="false">IF(E181&lt;&gt;".",IF(D181&lt;&gt;".",IF(D181&gt;0,(E181/D181-1)*100,"."),"."),".")</f>
        <v>.</v>
      </c>
      <c r="G181" s="34" t="s">
        <v>18</v>
      </c>
      <c r="H181" s="32" t="s">
        <v>18</v>
      </c>
      <c r="I181" s="33" t="str">
        <f aca="false">IF(H181&lt;&gt;".",IF(G181&lt;&gt;".",IF(G181&gt;0,(H181/G181-1)*100,"."),"."),".")</f>
        <v>.</v>
      </c>
      <c r="J181" s="34" t="s">
        <v>18</v>
      </c>
      <c r="K181" s="32" t="s">
        <v>18</v>
      </c>
      <c r="L181" s="35" t="str">
        <f aca="false">IF(K181&lt;&gt;".",IF(J181&lt;&gt;".",IF(J181&gt;0,(K181/J181-1)*100,"."),"."),".")</f>
        <v>.</v>
      </c>
      <c r="M181" s="36" t="s">
        <v>18</v>
      </c>
      <c r="N181" s="32" t="s">
        <v>18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18</v>
      </c>
      <c r="E182" s="32" t="s">
        <v>18</v>
      </c>
      <c r="F182" s="33" t="str">
        <f aca="false">IF(E182&lt;&gt;".",IF(D182&lt;&gt;".",IF(D182&gt;0,(E182/D182-1)*100,"."),"."),".")</f>
        <v>.</v>
      </c>
      <c r="G182" s="34" t="s">
        <v>18</v>
      </c>
      <c r="H182" s="32" t="s">
        <v>18</v>
      </c>
      <c r="I182" s="33" t="str">
        <f aca="false">IF(H182&lt;&gt;".",IF(G182&lt;&gt;".",IF(G182&gt;0,(H182/G182-1)*100,"."),"."),".")</f>
        <v>.</v>
      </c>
      <c r="J182" s="34" t="s">
        <v>18</v>
      </c>
      <c r="K182" s="32" t="s">
        <v>18</v>
      </c>
      <c r="L182" s="35" t="str">
        <f aca="false">IF(K182&lt;&gt;".",IF(J182&lt;&gt;".",IF(J182&gt;0,(K182/J182-1)*100,"."),"."),".")</f>
        <v>.</v>
      </c>
      <c r="M182" s="36" t="s">
        <v>18</v>
      </c>
      <c r="N182" s="32" t="s">
        <v>18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18</v>
      </c>
      <c r="E183" s="39" t="s">
        <v>18</v>
      </c>
      <c r="F183" s="40" t="str">
        <f aca="false">IF(E183&lt;&gt;".",IF(D183&lt;&gt;".",IF(D183&gt;0,(E183/D183-1)*100,"."),"."),".")</f>
        <v>.</v>
      </c>
      <c r="G183" s="41" t="s">
        <v>18</v>
      </c>
      <c r="H183" s="39" t="s">
        <v>18</v>
      </c>
      <c r="I183" s="40" t="str">
        <f aca="false">IF(H183&lt;&gt;".",IF(G183&lt;&gt;".",IF(G183&gt;0,(H183/G183-1)*100,"."),"."),".")</f>
        <v>.</v>
      </c>
      <c r="J183" s="41" t="s">
        <v>18</v>
      </c>
      <c r="K183" s="39" t="s">
        <v>18</v>
      </c>
      <c r="L183" s="42" t="str">
        <f aca="false">IF(K183&lt;&gt;".",IF(J183&lt;&gt;".",IF(J183&gt;0,(K183/J183-1)*100,"."),"."),".")</f>
        <v>.</v>
      </c>
      <c r="M183" s="43" t="s">
        <v>18</v>
      </c>
      <c r="N183" s="39" t="s">
        <v>18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7</v>
      </c>
      <c r="E184" s="48" t="n">
        <v>4</v>
      </c>
      <c r="F184" s="49" t="n">
        <f aca="false">IF(E184&lt;&gt;".",IF(D184&lt;&gt;".",IF(D184&gt;0,(E184/D184-1)*100,"."),"."),".")</f>
        <v>-42.8571428571429</v>
      </c>
      <c r="G184" s="50" t="n">
        <v>6</v>
      </c>
      <c r="H184" s="48" t="n">
        <v>4</v>
      </c>
      <c r="I184" s="49" t="n">
        <f aca="false">IF(H184&lt;&gt;".",IF(G184&lt;&gt;".",IF(G184&gt;0,(H184/G184-1)*100,"."),"."),".")</f>
        <v>-33.3333333333333</v>
      </c>
      <c r="J184" s="50" t="n">
        <v>1</v>
      </c>
      <c r="K184" s="48" t="n">
        <v>0</v>
      </c>
      <c r="L184" s="51" t="n">
        <f aca="false">IF(K184&lt;&gt;".",IF(J184&lt;&gt;".",IF(J184&gt;0,(K184/J184-1)*100,"."),"."),".")</f>
        <v>-100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21</v>
      </c>
      <c r="E185" s="48" t="n">
        <v>22</v>
      </c>
      <c r="F185" s="49" t="n">
        <f aca="false">IF(E185&lt;&gt;".",IF(D185&lt;&gt;".",IF(D185&gt;0,(E185/D185-1)*100,"."),"."),".")</f>
        <v>4.76190476190477</v>
      </c>
      <c r="G185" s="50" t="n">
        <v>20</v>
      </c>
      <c r="H185" s="48" t="n">
        <v>19</v>
      </c>
      <c r="I185" s="49" t="n">
        <f aca="false">IF(H185&lt;&gt;".",IF(G185&lt;&gt;".",IF(G185&gt;0,(H185/G185-1)*100,"."),"."),".")</f>
        <v>-5</v>
      </c>
      <c r="J185" s="50" t="n">
        <v>1</v>
      </c>
      <c r="K185" s="48" t="n">
        <v>3</v>
      </c>
      <c r="L185" s="51" t="n">
        <f aca="false">IF(K185&lt;&gt;".",IF(J185&lt;&gt;".",IF(J185&gt;0,(K185/J185-1)*100,"."),"."),".")</f>
        <v>200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28</v>
      </c>
      <c r="E186" s="39" t="n">
        <v>26</v>
      </c>
      <c r="F186" s="40" t="n">
        <f aca="false">IF(E186&lt;&gt;".",IF(D186&lt;&gt;".",IF(D186&gt;0,(E186/D186-1)*100,"."),"."),".")</f>
        <v>-7.14285714285714</v>
      </c>
      <c r="G186" s="41" t="n">
        <v>26</v>
      </c>
      <c r="H186" s="39" t="n">
        <v>23</v>
      </c>
      <c r="I186" s="40" t="n">
        <f aca="false">IF(H186&lt;&gt;".",IF(G186&lt;&gt;".",IF(G186&gt;0,(H186/G186-1)*100,"."),"."),".")</f>
        <v>-11.5384615384615</v>
      </c>
      <c r="J186" s="41" t="n">
        <v>2</v>
      </c>
      <c r="K186" s="39" t="n">
        <v>3</v>
      </c>
      <c r="L186" s="42" t="n">
        <f aca="false">IF(K186&lt;&gt;".",IF(J186&lt;&gt;".",IF(J186&gt;0,(K186/J186-1)*100,"."),"."),".")</f>
        <v>50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21</v>
      </c>
      <c r="E187" s="32" t="n">
        <v>26</v>
      </c>
      <c r="F187" s="33" t="n">
        <f aca="false">IF(E187&lt;&gt;".",IF(D187&lt;&gt;".",IF(D187&gt;0,(E187/D187-1)*100,"."),"."),".")</f>
        <v>23.8095238095238</v>
      </c>
      <c r="G187" s="34" t="n">
        <v>16</v>
      </c>
      <c r="H187" s="32" t="n">
        <v>20</v>
      </c>
      <c r="I187" s="33" t="n">
        <f aca="false">IF(H187&lt;&gt;".",IF(G187&lt;&gt;".",IF(G187&gt;0,(H187/G187-1)*100,"."),"."),".")</f>
        <v>25</v>
      </c>
      <c r="J187" s="34" t="n">
        <v>5</v>
      </c>
      <c r="K187" s="32" t="n">
        <v>6</v>
      </c>
      <c r="L187" s="35" t="n">
        <f aca="false">IF(K187&lt;&gt;".",IF(J187&lt;&gt;".",IF(J187&gt;0,(K187/J187-1)*100,"."),"."),".")</f>
        <v>20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2</v>
      </c>
      <c r="E188" s="32" t="n">
        <v>5</v>
      </c>
      <c r="F188" s="33" t="n">
        <f aca="false">IF(E188&lt;&gt;".",IF(D188&lt;&gt;".",IF(D188&gt;0,(E188/D188-1)*100,"."),"."),".")</f>
        <v>150</v>
      </c>
      <c r="G188" s="34" t="n">
        <v>1</v>
      </c>
      <c r="H188" s="32" t="n">
        <v>4</v>
      </c>
      <c r="I188" s="33" t="n">
        <f aca="false">IF(H188&lt;&gt;".",IF(G188&lt;&gt;".",IF(G188&gt;0,(H188/G188-1)*100,"."),"."),".")</f>
        <v>300</v>
      </c>
      <c r="J188" s="34" t="n">
        <v>1</v>
      </c>
      <c r="K188" s="32" t="n">
        <v>1</v>
      </c>
      <c r="L188" s="35" t="n">
        <f aca="false">IF(K188&lt;&gt;".",IF(J188&lt;&gt;".",IF(J188&gt;0,(K188/J188-1)*100,"."),"."),".")</f>
        <v>0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23</v>
      </c>
      <c r="E189" s="39" t="n">
        <v>31</v>
      </c>
      <c r="F189" s="40" t="n">
        <f aca="false">IF(E189&lt;&gt;".",IF(D189&lt;&gt;".",IF(D189&gt;0,(E189/D189-1)*100,"."),"."),".")</f>
        <v>34.7826086956522</v>
      </c>
      <c r="G189" s="41" t="n">
        <v>17</v>
      </c>
      <c r="H189" s="39" t="n">
        <v>24</v>
      </c>
      <c r="I189" s="40" t="n">
        <f aca="false">IF(H189&lt;&gt;".",IF(G189&lt;&gt;".",IF(G189&gt;0,(H189/G189-1)*100,"."),"."),".")</f>
        <v>41.1764705882353</v>
      </c>
      <c r="J189" s="41" t="n">
        <v>6</v>
      </c>
      <c r="K189" s="39" t="n">
        <v>7</v>
      </c>
      <c r="L189" s="42" t="n">
        <f aca="false">IF(K189&lt;&gt;".",IF(J189&lt;&gt;".",IF(J189&gt;0,(K189/J189-1)*100,"."),"."),".")</f>
        <v>16.6666666666667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8</v>
      </c>
      <c r="E190" s="48" t="s">
        <v>18</v>
      </c>
      <c r="F190" s="49" t="str">
        <f aca="false">IF(E190&lt;&gt;".",IF(D190&lt;&gt;".",IF(D190&gt;0,(E190/D190-1)*100,"."),"."),".")</f>
        <v>.</v>
      </c>
      <c r="G190" s="50" t="s">
        <v>18</v>
      </c>
      <c r="H190" s="48" t="s">
        <v>18</v>
      </c>
      <c r="I190" s="49" t="str">
        <f aca="false">IF(H190&lt;&gt;".",IF(G190&lt;&gt;".",IF(G190&gt;0,(H190/G190-1)*100,"."),"."),".")</f>
        <v>.</v>
      </c>
      <c r="J190" s="50" t="s">
        <v>18</v>
      </c>
      <c r="K190" s="48" t="s">
        <v>18</v>
      </c>
      <c r="L190" s="51" t="str">
        <f aca="false">IF(K190&lt;&gt;".",IF(J190&lt;&gt;".",IF(J190&gt;0,(K190/J190-1)*100,"."),"."),".")</f>
        <v>.</v>
      </c>
      <c r="M190" s="52" t="s">
        <v>18</v>
      </c>
      <c r="N190" s="48" t="s">
        <v>18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s">
        <v>18</v>
      </c>
      <c r="E191" s="48" t="s">
        <v>18</v>
      </c>
      <c r="F191" s="49" t="str">
        <f aca="false">IF(E191&lt;&gt;".",IF(D191&lt;&gt;".",IF(D191&gt;0,(E191/D191-1)*100,"."),"."),".")</f>
        <v>.</v>
      </c>
      <c r="G191" s="50" t="s">
        <v>18</v>
      </c>
      <c r="H191" s="48" t="s">
        <v>18</v>
      </c>
      <c r="I191" s="49" t="str">
        <f aca="false">IF(H191&lt;&gt;".",IF(G191&lt;&gt;".",IF(G191&gt;0,(H191/G191-1)*100,"."),"."),".")</f>
        <v>.</v>
      </c>
      <c r="J191" s="50" t="s">
        <v>18</v>
      </c>
      <c r="K191" s="48" t="s">
        <v>18</v>
      </c>
      <c r="L191" s="51" t="str">
        <f aca="false">IF(K191&lt;&gt;".",IF(J191&lt;&gt;".",IF(J191&gt;0,(K191/J191-1)*100,"."),"."),".")</f>
        <v>.</v>
      </c>
      <c r="M191" s="52" t="s">
        <v>18</v>
      </c>
      <c r="N191" s="48" t="s">
        <v>18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s">
        <v>18</v>
      </c>
      <c r="E192" s="39" t="s">
        <v>18</v>
      </c>
      <c r="F192" s="40" t="str">
        <f aca="false">IF(E192&lt;&gt;".",IF(D192&lt;&gt;".",IF(D192&gt;0,(E192/D192-1)*100,"."),"."),".")</f>
        <v>.</v>
      </c>
      <c r="G192" s="41" t="s">
        <v>18</v>
      </c>
      <c r="H192" s="39" t="s">
        <v>18</v>
      </c>
      <c r="I192" s="40" t="str">
        <f aca="false">IF(H192&lt;&gt;".",IF(G192&lt;&gt;".",IF(G192&gt;0,(H192/G192-1)*100,"."),"."),".")</f>
        <v>.</v>
      </c>
      <c r="J192" s="41" t="s">
        <v>18</v>
      </c>
      <c r="K192" s="39" t="s">
        <v>18</v>
      </c>
      <c r="L192" s="42" t="str">
        <f aca="false">IF(K192&lt;&gt;".",IF(J192&lt;&gt;".",IF(J192&gt;0,(K192/J192-1)*100,"."),"."),".")</f>
        <v>.</v>
      </c>
      <c r="M192" s="43" t="s">
        <v>18</v>
      </c>
      <c r="N192" s="39" t="s">
        <v>18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8</v>
      </c>
      <c r="E193" s="32" t="s">
        <v>18</v>
      </c>
      <c r="F193" s="33" t="str">
        <f aca="false">IF(E193&lt;&gt;".",IF(D193&lt;&gt;".",IF(D193&gt;0,(E193/D193-1)*100,"."),"."),".")</f>
        <v>.</v>
      </c>
      <c r="G193" s="34" t="s">
        <v>18</v>
      </c>
      <c r="H193" s="32" t="s">
        <v>18</v>
      </c>
      <c r="I193" s="33" t="str">
        <f aca="false">IF(H193&lt;&gt;".",IF(G193&lt;&gt;".",IF(G193&gt;0,(H193/G193-1)*100,"."),"."),".")</f>
        <v>.</v>
      </c>
      <c r="J193" s="34" t="s">
        <v>18</v>
      </c>
      <c r="K193" s="32" t="s">
        <v>18</v>
      </c>
      <c r="L193" s="35" t="str">
        <f aca="false">IF(K193&lt;&gt;".",IF(J193&lt;&gt;".",IF(J193&gt;0,(K193/J193-1)*100,"."),"."),".")</f>
        <v>.</v>
      </c>
      <c r="M193" s="36" t="s">
        <v>18</v>
      </c>
      <c r="N193" s="32" t="s">
        <v>18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s">
        <v>18</v>
      </c>
      <c r="E194" s="32" t="s">
        <v>18</v>
      </c>
      <c r="F194" s="33" t="str">
        <f aca="false">IF(E194&lt;&gt;".",IF(D194&lt;&gt;".",IF(D194&gt;0,(E194/D194-1)*100,"."),"."),".")</f>
        <v>.</v>
      </c>
      <c r="G194" s="34" t="s">
        <v>18</v>
      </c>
      <c r="H194" s="32" t="s">
        <v>18</v>
      </c>
      <c r="I194" s="33" t="str">
        <f aca="false">IF(H194&lt;&gt;".",IF(G194&lt;&gt;".",IF(G194&gt;0,(H194/G194-1)*100,"."),"."),".")</f>
        <v>.</v>
      </c>
      <c r="J194" s="34" t="s">
        <v>18</v>
      </c>
      <c r="K194" s="32" t="s">
        <v>18</v>
      </c>
      <c r="L194" s="35" t="str">
        <f aca="false">IF(K194&lt;&gt;".",IF(J194&lt;&gt;".",IF(J194&gt;0,(K194/J194-1)*100,"."),"."),".")</f>
        <v>.</v>
      </c>
      <c r="M194" s="36" t="s">
        <v>18</v>
      </c>
      <c r="N194" s="32" t="s">
        <v>18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s">
        <v>18</v>
      </c>
      <c r="E195" s="39" t="s">
        <v>18</v>
      </c>
      <c r="F195" s="40" t="str">
        <f aca="false">IF(E195&lt;&gt;".",IF(D195&lt;&gt;".",IF(D195&gt;0,(E195/D195-1)*100,"."),"."),".")</f>
        <v>.</v>
      </c>
      <c r="G195" s="41" t="s">
        <v>18</v>
      </c>
      <c r="H195" s="39" t="s">
        <v>18</v>
      </c>
      <c r="I195" s="40" t="str">
        <f aca="false">IF(H195&lt;&gt;".",IF(G195&lt;&gt;".",IF(G195&gt;0,(H195/G195-1)*100,"."),"."),".")</f>
        <v>.</v>
      </c>
      <c r="J195" s="41" t="s">
        <v>18</v>
      </c>
      <c r="K195" s="39" t="s">
        <v>18</v>
      </c>
      <c r="L195" s="42" t="str">
        <f aca="false">IF(K195&lt;&gt;".",IF(J195&lt;&gt;".",IF(J195&gt;0,(K195/J195-1)*100,"."),"."),".")</f>
        <v>.</v>
      </c>
      <c r="M195" s="43" t="s">
        <v>18</v>
      </c>
      <c r="N195" s="39" t="s">
        <v>18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s">
        <v>18</v>
      </c>
      <c r="E196" s="48" t="s">
        <v>18</v>
      </c>
      <c r="F196" s="49" t="str">
        <f aca="false">IF(E196&lt;&gt;".",IF(D196&lt;&gt;".",IF(D196&gt;0,(E196/D196-1)*100,"."),"."),".")</f>
        <v>.</v>
      </c>
      <c r="G196" s="50" t="s">
        <v>18</v>
      </c>
      <c r="H196" s="48" t="s">
        <v>18</v>
      </c>
      <c r="I196" s="49" t="str">
        <f aca="false">IF(H196&lt;&gt;".",IF(G196&lt;&gt;".",IF(G196&gt;0,(H196/G196-1)*100,"."),"."),".")</f>
        <v>.</v>
      </c>
      <c r="J196" s="50" t="s">
        <v>18</v>
      </c>
      <c r="K196" s="48" t="s">
        <v>18</v>
      </c>
      <c r="L196" s="51" t="str">
        <f aca="false">IF(K196&lt;&gt;".",IF(J196&lt;&gt;".",IF(J196&gt;0,(K196/J196-1)*100,"."),"."),".")</f>
        <v>.</v>
      </c>
      <c r="M196" s="52" t="s">
        <v>18</v>
      </c>
      <c r="N196" s="48" t="s">
        <v>18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s">
        <v>18</v>
      </c>
      <c r="E197" s="48" t="s">
        <v>18</v>
      </c>
      <c r="F197" s="49" t="str">
        <f aca="false">IF(E197&lt;&gt;".",IF(D197&lt;&gt;".",IF(D197&gt;0,(E197/D197-1)*100,"."),"."),".")</f>
        <v>.</v>
      </c>
      <c r="G197" s="50" t="s">
        <v>18</v>
      </c>
      <c r="H197" s="48" t="s">
        <v>18</v>
      </c>
      <c r="I197" s="49" t="str">
        <f aca="false">IF(H197&lt;&gt;".",IF(G197&lt;&gt;".",IF(G197&gt;0,(H197/G197-1)*100,"."),"."),".")</f>
        <v>.</v>
      </c>
      <c r="J197" s="50" t="s">
        <v>18</v>
      </c>
      <c r="K197" s="48" t="s">
        <v>18</v>
      </c>
      <c r="L197" s="51" t="str">
        <f aca="false">IF(K197&lt;&gt;".",IF(J197&lt;&gt;".",IF(J197&gt;0,(K197/J197-1)*100,"."),"."),".")</f>
        <v>.</v>
      </c>
      <c r="M197" s="52" t="s">
        <v>18</v>
      </c>
      <c r="N197" s="48" t="s">
        <v>18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s">
        <v>18</v>
      </c>
      <c r="E198" s="39" t="s">
        <v>18</v>
      </c>
      <c r="F198" s="40" t="str">
        <f aca="false">IF(E198&lt;&gt;".",IF(D198&lt;&gt;".",IF(D198&gt;0,(E198/D198-1)*100,"."),"."),".")</f>
        <v>.</v>
      </c>
      <c r="G198" s="41" t="s">
        <v>18</v>
      </c>
      <c r="H198" s="39" t="s">
        <v>18</v>
      </c>
      <c r="I198" s="40" t="str">
        <f aca="false">IF(H198&lt;&gt;".",IF(G198&lt;&gt;".",IF(G198&gt;0,(H198/G198-1)*100,"."),"."),".")</f>
        <v>.</v>
      </c>
      <c r="J198" s="41" t="s">
        <v>18</v>
      </c>
      <c r="K198" s="39" t="s">
        <v>18</v>
      </c>
      <c r="L198" s="42" t="str">
        <f aca="false">IF(K198&lt;&gt;".",IF(J198&lt;&gt;".",IF(J198&gt;0,(K198/J198-1)*100,"."),"."),".")</f>
        <v>.</v>
      </c>
      <c r="M198" s="43" t="s">
        <v>18</v>
      </c>
      <c r="N198" s="39" t="s">
        <v>18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8</v>
      </c>
      <c r="E199" s="32" t="s">
        <v>18</v>
      </c>
      <c r="F199" s="33" t="str">
        <f aca="false">IF(E199&lt;&gt;".",IF(D199&lt;&gt;".",IF(D199&gt;0,(E199/D199-1)*100,"."),"."),".")</f>
        <v>.</v>
      </c>
      <c r="G199" s="34" t="s">
        <v>18</v>
      </c>
      <c r="H199" s="32" t="s">
        <v>18</v>
      </c>
      <c r="I199" s="33" t="str">
        <f aca="false">IF(H199&lt;&gt;".",IF(G199&lt;&gt;".",IF(G199&gt;0,(H199/G199-1)*100,"."),"."),".")</f>
        <v>.</v>
      </c>
      <c r="J199" s="34" t="s">
        <v>18</v>
      </c>
      <c r="K199" s="32" t="s">
        <v>18</v>
      </c>
      <c r="L199" s="35" t="str">
        <f aca="false">IF(K199&lt;&gt;".",IF(J199&lt;&gt;".",IF(J199&gt;0,(K199/J199-1)*100,"."),"."),".")</f>
        <v>.</v>
      </c>
      <c r="M199" s="36" t="s">
        <v>18</v>
      </c>
      <c r="N199" s="32" t="s">
        <v>18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s">
        <v>18</v>
      </c>
      <c r="E200" s="32" t="s">
        <v>18</v>
      </c>
      <c r="F200" s="33" t="str">
        <f aca="false">IF(E200&lt;&gt;".",IF(D200&lt;&gt;".",IF(D200&gt;0,(E200/D200-1)*100,"."),"."),".")</f>
        <v>.</v>
      </c>
      <c r="G200" s="34" t="s">
        <v>18</v>
      </c>
      <c r="H200" s="32" t="s">
        <v>18</v>
      </c>
      <c r="I200" s="33" t="str">
        <f aca="false">IF(H200&lt;&gt;".",IF(G200&lt;&gt;".",IF(G200&gt;0,(H200/G200-1)*100,"."),"."),".")</f>
        <v>.</v>
      </c>
      <c r="J200" s="34" t="s">
        <v>18</v>
      </c>
      <c r="K200" s="32" t="s">
        <v>18</v>
      </c>
      <c r="L200" s="35" t="str">
        <f aca="false">IF(K200&lt;&gt;".",IF(J200&lt;&gt;".",IF(J200&gt;0,(K200/J200-1)*100,"."),"."),".")</f>
        <v>.</v>
      </c>
      <c r="M200" s="36" t="s">
        <v>18</v>
      </c>
      <c r="N200" s="32" t="s">
        <v>18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s">
        <v>18</v>
      </c>
      <c r="E201" s="39" t="s">
        <v>18</v>
      </c>
      <c r="F201" s="40" t="str">
        <f aca="false">IF(E201&lt;&gt;".",IF(D201&lt;&gt;".",IF(D201&gt;0,(E201/D201-1)*100,"."),"."),".")</f>
        <v>.</v>
      </c>
      <c r="G201" s="41" t="s">
        <v>18</v>
      </c>
      <c r="H201" s="39" t="s">
        <v>18</v>
      </c>
      <c r="I201" s="40" t="str">
        <f aca="false">IF(H201&lt;&gt;".",IF(G201&lt;&gt;".",IF(G201&gt;0,(H201/G201-1)*100,"."),"."),".")</f>
        <v>.</v>
      </c>
      <c r="J201" s="41" t="s">
        <v>18</v>
      </c>
      <c r="K201" s="39" t="s">
        <v>18</v>
      </c>
      <c r="L201" s="42" t="str">
        <f aca="false">IF(K201&lt;&gt;".",IF(J201&lt;&gt;".",IF(J201&gt;0,(K201/J201-1)*100,"."),"."),".")</f>
        <v>.</v>
      </c>
      <c r="M201" s="43" t="s">
        <v>18</v>
      </c>
      <c r="N201" s="39" t="s">
        <v>18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1</v>
      </c>
      <c r="E202" s="48" t="n">
        <v>25</v>
      </c>
      <c r="F202" s="49" t="n">
        <f aca="false">IF(E202&lt;&gt;".",IF(D202&lt;&gt;".",IF(D202&gt;0,(E202/D202-1)*100,"."),"."),".")</f>
        <v>19.047619047619</v>
      </c>
      <c r="G202" s="50" t="n">
        <v>21</v>
      </c>
      <c r="H202" s="48" t="n">
        <v>10</v>
      </c>
      <c r="I202" s="49" t="n">
        <f aca="false">IF(H202&lt;&gt;".",IF(G202&lt;&gt;".",IF(G202&gt;0,(H202/G202-1)*100,"."),"."),".")</f>
        <v>-52.3809523809524</v>
      </c>
      <c r="J202" s="50" t="n">
        <v>0</v>
      </c>
      <c r="K202" s="48" t="n">
        <v>15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1</v>
      </c>
      <c r="E203" s="48" t="n">
        <v>0</v>
      </c>
      <c r="F203" s="49" t="n">
        <f aca="false">IF(E203&lt;&gt;".",IF(D203&lt;&gt;".",IF(D203&gt;0,(E203/D203-1)*100,"."),"."),".")</f>
        <v>-100</v>
      </c>
      <c r="G203" s="50" t="n">
        <v>1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22</v>
      </c>
      <c r="E204" s="39" t="n">
        <v>25</v>
      </c>
      <c r="F204" s="40" t="n">
        <f aca="false">IF(E204&lt;&gt;".",IF(D204&lt;&gt;".",IF(D204&gt;0,(E204/D204-1)*100,"."),"."),".")</f>
        <v>13.6363636363636</v>
      </c>
      <c r="G204" s="41" t="n">
        <v>22</v>
      </c>
      <c r="H204" s="39" t="n">
        <v>10</v>
      </c>
      <c r="I204" s="40" t="n">
        <f aca="false">IF(H204&lt;&gt;".",IF(G204&lt;&gt;".",IF(G204&gt;0,(H204/G204-1)*100,"."),"."),".")</f>
        <v>-54.5454545454545</v>
      </c>
      <c r="J204" s="41" t="n">
        <v>0</v>
      </c>
      <c r="K204" s="39" t="n">
        <v>15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8</v>
      </c>
      <c r="E205" s="32" t="n">
        <v>2</v>
      </c>
      <c r="F205" s="33" t="str">
        <f aca="false">IF(E205&lt;&gt;".",IF(D205&lt;&gt;".",IF(D205&gt;0,(E205/D205-1)*100,"."),"."),".")</f>
        <v>.</v>
      </c>
      <c r="G205" s="34" t="s">
        <v>18</v>
      </c>
      <c r="H205" s="32" t="n">
        <v>2</v>
      </c>
      <c r="I205" s="33" t="str">
        <f aca="false">IF(H205&lt;&gt;".",IF(G205&lt;&gt;".",IF(G205&gt;0,(H205/G205-1)*100,"."),"."),".")</f>
        <v>.</v>
      </c>
      <c r="J205" s="34" t="s">
        <v>18</v>
      </c>
      <c r="K205" s="32" t="n">
        <v>0</v>
      </c>
      <c r="L205" s="35" t="str">
        <f aca="false">IF(K205&lt;&gt;".",IF(J205&lt;&gt;".",IF(J205&gt;0,(K205/J205-1)*100,"."),"."),".")</f>
        <v>.</v>
      </c>
      <c r="M205" s="36" t="s">
        <v>18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s">
        <v>18</v>
      </c>
      <c r="E206" s="32" t="n">
        <v>0</v>
      </c>
      <c r="F206" s="33" t="str">
        <f aca="false">IF(E206&lt;&gt;".",IF(D206&lt;&gt;".",IF(D206&gt;0,(E206/D206-1)*100,"."),"."),".")</f>
        <v>.</v>
      </c>
      <c r="G206" s="34" t="s">
        <v>18</v>
      </c>
      <c r="H206" s="32" t="n">
        <v>0</v>
      </c>
      <c r="I206" s="33" t="str">
        <f aca="false">IF(H206&lt;&gt;".",IF(G206&lt;&gt;".",IF(G206&gt;0,(H206/G206-1)*100,"."),"."),".")</f>
        <v>.</v>
      </c>
      <c r="J206" s="34" t="s">
        <v>18</v>
      </c>
      <c r="K206" s="32" t="n">
        <v>0</v>
      </c>
      <c r="L206" s="35" t="str">
        <f aca="false">IF(K206&lt;&gt;".",IF(J206&lt;&gt;".",IF(J206&gt;0,(K206/J206-1)*100,"."),"."),".")</f>
        <v>.</v>
      </c>
      <c r="M206" s="36" t="s">
        <v>18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s">
        <v>18</v>
      </c>
      <c r="E207" s="39" t="n">
        <v>2</v>
      </c>
      <c r="F207" s="40" t="str">
        <f aca="false">IF(E207&lt;&gt;".",IF(D207&lt;&gt;".",IF(D207&gt;0,(E207/D207-1)*100,"."),"."),".")</f>
        <v>.</v>
      </c>
      <c r="G207" s="41" t="s">
        <v>18</v>
      </c>
      <c r="H207" s="39" t="n">
        <v>2</v>
      </c>
      <c r="I207" s="40" t="str">
        <f aca="false">IF(H207&lt;&gt;".",IF(G207&lt;&gt;".",IF(G207&gt;0,(H207/G207-1)*100,"."),"."),".")</f>
        <v>.</v>
      </c>
      <c r="J207" s="41" t="s">
        <v>18</v>
      </c>
      <c r="K207" s="39" t="n">
        <v>0</v>
      </c>
      <c r="L207" s="42" t="str">
        <f aca="false">IF(K207&lt;&gt;".",IF(J207&lt;&gt;".",IF(J207&gt;0,(K207/J207-1)*100,"."),"."),".")</f>
        <v>.</v>
      </c>
      <c r="M207" s="43" t="s">
        <v>18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1</v>
      </c>
      <c r="E208" s="48" t="n">
        <v>3</v>
      </c>
      <c r="F208" s="49" t="n">
        <f aca="false">IF(E208&lt;&gt;".",IF(D208&lt;&gt;".",IF(D208&gt;0,(E208/D208-1)*100,"."),"."),".")</f>
        <v>-72.7272727272727</v>
      </c>
      <c r="G208" s="50" t="n">
        <v>0</v>
      </c>
      <c r="H208" s="48" t="n">
        <v>1</v>
      </c>
      <c r="I208" s="49" t="str">
        <f aca="false">IF(H208&lt;&gt;".",IF(G208&lt;&gt;".",IF(G208&gt;0,(H208/G208-1)*100,"."),"."),".")</f>
        <v>.</v>
      </c>
      <c r="J208" s="50" t="n">
        <v>11</v>
      </c>
      <c r="K208" s="48" t="n">
        <v>2</v>
      </c>
      <c r="L208" s="51" t="n">
        <f aca="false">IF(K208&lt;&gt;".",IF(J208&lt;&gt;".",IF(J208&gt;0,(K208/J208-1)*100,"."),"."),".")</f>
        <v>-81.8181818181818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11</v>
      </c>
      <c r="E210" s="39" t="n">
        <v>3</v>
      </c>
      <c r="F210" s="40" t="n">
        <f aca="false">IF(E210&lt;&gt;".",IF(D210&lt;&gt;".",IF(D210&gt;0,(E210/D210-1)*100,"."),"."),".")</f>
        <v>-72.7272727272727</v>
      </c>
      <c r="G210" s="41" t="n">
        <v>0</v>
      </c>
      <c r="H210" s="39" t="n">
        <v>1</v>
      </c>
      <c r="I210" s="40" t="str">
        <f aca="false">IF(H210&lt;&gt;".",IF(G210&lt;&gt;".",IF(G210&gt;0,(H210/G210-1)*100,"."),"."),".")</f>
        <v>.</v>
      </c>
      <c r="J210" s="41" t="n">
        <v>11</v>
      </c>
      <c r="K210" s="39" t="n">
        <v>2</v>
      </c>
      <c r="L210" s="42" t="n">
        <f aca="false">IF(K210&lt;&gt;".",IF(J210&lt;&gt;".",IF(J210&gt;0,(K210/J210-1)*100,"."),"."),".")</f>
        <v>-81.8181818181818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8</v>
      </c>
      <c r="E211" s="32" t="s">
        <v>18</v>
      </c>
      <c r="F211" s="33" t="str">
        <f aca="false">IF(E211&lt;&gt;".",IF(D211&lt;&gt;".",IF(D211&gt;0,(E211/D211-1)*100,"."),"."),".")</f>
        <v>.</v>
      </c>
      <c r="G211" s="34" t="s">
        <v>18</v>
      </c>
      <c r="H211" s="32" t="s">
        <v>18</v>
      </c>
      <c r="I211" s="33" t="str">
        <f aca="false">IF(H211&lt;&gt;".",IF(G211&lt;&gt;".",IF(G211&gt;0,(H211/G211-1)*100,"."),"."),".")</f>
        <v>.</v>
      </c>
      <c r="J211" s="34" t="s">
        <v>18</v>
      </c>
      <c r="K211" s="32" t="s">
        <v>18</v>
      </c>
      <c r="L211" s="35" t="str">
        <f aca="false">IF(K211&lt;&gt;".",IF(J211&lt;&gt;".",IF(J211&gt;0,(K211/J211-1)*100,"."),"."),".")</f>
        <v>.</v>
      </c>
      <c r="M211" s="36" t="s">
        <v>18</v>
      </c>
      <c r="N211" s="32" t="s">
        <v>18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18</v>
      </c>
      <c r="E212" s="32" t="s">
        <v>18</v>
      </c>
      <c r="F212" s="33" t="str">
        <f aca="false">IF(E212&lt;&gt;".",IF(D212&lt;&gt;".",IF(D212&gt;0,(E212/D212-1)*100,"."),"."),".")</f>
        <v>.</v>
      </c>
      <c r="G212" s="34" t="s">
        <v>18</v>
      </c>
      <c r="H212" s="32" t="s">
        <v>18</v>
      </c>
      <c r="I212" s="33" t="str">
        <f aca="false">IF(H212&lt;&gt;".",IF(G212&lt;&gt;".",IF(G212&gt;0,(H212/G212-1)*100,"."),"."),".")</f>
        <v>.</v>
      </c>
      <c r="J212" s="34" t="s">
        <v>18</v>
      </c>
      <c r="K212" s="32" t="s">
        <v>18</v>
      </c>
      <c r="L212" s="35" t="str">
        <f aca="false">IF(K212&lt;&gt;".",IF(J212&lt;&gt;".",IF(J212&gt;0,(K212/J212-1)*100,"."),"."),".")</f>
        <v>.</v>
      </c>
      <c r="M212" s="36" t="s">
        <v>18</v>
      </c>
      <c r="N212" s="32" t="s">
        <v>18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18</v>
      </c>
      <c r="E213" s="39" t="s">
        <v>18</v>
      </c>
      <c r="F213" s="40" t="str">
        <f aca="false">IF(E213&lt;&gt;".",IF(D213&lt;&gt;".",IF(D213&gt;0,(E213/D213-1)*100,"."),"."),".")</f>
        <v>.</v>
      </c>
      <c r="G213" s="41" t="s">
        <v>18</v>
      </c>
      <c r="H213" s="39" t="s">
        <v>18</v>
      </c>
      <c r="I213" s="40" t="str">
        <f aca="false">IF(H213&lt;&gt;".",IF(G213&lt;&gt;".",IF(G213&gt;0,(H213/G213-1)*100,"."),"."),".")</f>
        <v>.</v>
      </c>
      <c r="J213" s="41" t="s">
        <v>18</v>
      </c>
      <c r="K213" s="39" t="s">
        <v>18</v>
      </c>
      <c r="L213" s="42" t="str">
        <f aca="false">IF(K213&lt;&gt;".",IF(J213&lt;&gt;".",IF(J213&gt;0,(K213/J213-1)*100,"."),"."),".")</f>
        <v>.</v>
      </c>
      <c r="M213" s="43" t="s">
        <v>18</v>
      </c>
      <c r="N213" s="39" t="s">
        <v>18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8</v>
      </c>
      <c r="E214" s="48" t="s">
        <v>18</v>
      </c>
      <c r="F214" s="49" t="str">
        <f aca="false">IF(E214&lt;&gt;".",IF(D214&lt;&gt;".",IF(D214&gt;0,(E214/D214-1)*100,"."),"."),".")</f>
        <v>.</v>
      </c>
      <c r="G214" s="50" t="s">
        <v>18</v>
      </c>
      <c r="H214" s="48" t="s">
        <v>18</v>
      </c>
      <c r="I214" s="49" t="str">
        <f aca="false">IF(H214&lt;&gt;".",IF(G214&lt;&gt;".",IF(G214&gt;0,(H214/G214-1)*100,"."),"."),".")</f>
        <v>.</v>
      </c>
      <c r="J214" s="50" t="s">
        <v>18</v>
      </c>
      <c r="K214" s="48" t="s">
        <v>18</v>
      </c>
      <c r="L214" s="51" t="str">
        <f aca="false">IF(K214&lt;&gt;".",IF(J214&lt;&gt;".",IF(J214&gt;0,(K214/J214-1)*100,"."),"."),".")</f>
        <v>.</v>
      </c>
      <c r="M214" s="52" t="s">
        <v>18</v>
      </c>
      <c r="N214" s="48" t="s">
        <v>18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s">
        <v>18</v>
      </c>
      <c r="E215" s="48" t="s">
        <v>18</v>
      </c>
      <c r="F215" s="49" t="str">
        <f aca="false">IF(E215&lt;&gt;".",IF(D215&lt;&gt;".",IF(D215&gt;0,(E215/D215-1)*100,"."),"."),".")</f>
        <v>.</v>
      </c>
      <c r="G215" s="50" t="s">
        <v>18</v>
      </c>
      <c r="H215" s="48" t="s">
        <v>18</v>
      </c>
      <c r="I215" s="49" t="str">
        <f aca="false">IF(H215&lt;&gt;".",IF(G215&lt;&gt;".",IF(G215&gt;0,(H215/G215-1)*100,"."),"."),".")</f>
        <v>.</v>
      </c>
      <c r="J215" s="50" t="s">
        <v>18</v>
      </c>
      <c r="K215" s="48" t="s">
        <v>18</v>
      </c>
      <c r="L215" s="51" t="str">
        <f aca="false">IF(K215&lt;&gt;".",IF(J215&lt;&gt;".",IF(J215&gt;0,(K215/J215-1)*100,"."),"."),".")</f>
        <v>.</v>
      </c>
      <c r="M215" s="52" t="s">
        <v>18</v>
      </c>
      <c r="N215" s="48" t="s">
        <v>18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s">
        <v>18</v>
      </c>
      <c r="E216" s="39" t="s">
        <v>18</v>
      </c>
      <c r="F216" s="40" t="str">
        <f aca="false">IF(E216&lt;&gt;".",IF(D216&lt;&gt;".",IF(D216&gt;0,(E216/D216-1)*100,"."),"."),".")</f>
        <v>.</v>
      </c>
      <c r="G216" s="41" t="s">
        <v>18</v>
      </c>
      <c r="H216" s="39" t="s">
        <v>18</v>
      </c>
      <c r="I216" s="40" t="str">
        <f aca="false">IF(H216&lt;&gt;".",IF(G216&lt;&gt;".",IF(G216&gt;0,(H216/G216-1)*100,"."),"."),".")</f>
        <v>.</v>
      </c>
      <c r="J216" s="41" t="s">
        <v>18</v>
      </c>
      <c r="K216" s="39" t="s">
        <v>18</v>
      </c>
      <c r="L216" s="42" t="str">
        <f aca="false">IF(K216&lt;&gt;".",IF(J216&lt;&gt;".",IF(J216&gt;0,(K216/J216-1)*100,"."),"."),".")</f>
        <v>.</v>
      </c>
      <c r="M216" s="43" t="s">
        <v>18</v>
      </c>
      <c r="N216" s="39" t="s">
        <v>18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8</v>
      </c>
      <c r="E217" s="32" t="s">
        <v>18</v>
      </c>
      <c r="F217" s="33" t="str">
        <f aca="false">IF(E217&lt;&gt;".",IF(D217&lt;&gt;".",IF(D217&gt;0,(E217/D217-1)*100,"."),"."),".")</f>
        <v>.</v>
      </c>
      <c r="G217" s="34" t="s">
        <v>18</v>
      </c>
      <c r="H217" s="32" t="s">
        <v>18</v>
      </c>
      <c r="I217" s="33" t="str">
        <f aca="false">IF(H217&lt;&gt;".",IF(G217&lt;&gt;".",IF(G217&gt;0,(H217/G217-1)*100,"."),"."),".")</f>
        <v>.</v>
      </c>
      <c r="J217" s="34" t="s">
        <v>18</v>
      </c>
      <c r="K217" s="32" t="s">
        <v>18</v>
      </c>
      <c r="L217" s="35" t="str">
        <f aca="false">IF(K217&lt;&gt;".",IF(J217&lt;&gt;".",IF(J217&gt;0,(K217/J217-1)*100,"."),"."),".")</f>
        <v>.</v>
      </c>
      <c r="M217" s="36" t="s">
        <v>18</v>
      </c>
      <c r="N217" s="32" t="s">
        <v>18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18</v>
      </c>
      <c r="E218" s="32" t="s">
        <v>18</v>
      </c>
      <c r="F218" s="33" t="str">
        <f aca="false">IF(E218&lt;&gt;".",IF(D218&lt;&gt;".",IF(D218&gt;0,(E218/D218-1)*100,"."),"."),".")</f>
        <v>.</v>
      </c>
      <c r="G218" s="34" t="s">
        <v>18</v>
      </c>
      <c r="H218" s="32" t="s">
        <v>18</v>
      </c>
      <c r="I218" s="33" t="str">
        <f aca="false">IF(H218&lt;&gt;".",IF(G218&lt;&gt;".",IF(G218&gt;0,(H218/G218-1)*100,"."),"."),".")</f>
        <v>.</v>
      </c>
      <c r="J218" s="34" t="s">
        <v>18</v>
      </c>
      <c r="K218" s="32" t="s">
        <v>18</v>
      </c>
      <c r="L218" s="35" t="str">
        <f aca="false">IF(K218&lt;&gt;".",IF(J218&lt;&gt;".",IF(J218&gt;0,(K218/J218-1)*100,"."),"."),".")</f>
        <v>.</v>
      </c>
      <c r="M218" s="36" t="s">
        <v>18</v>
      </c>
      <c r="N218" s="32" t="s">
        <v>18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18</v>
      </c>
      <c r="E219" s="39" t="s">
        <v>18</v>
      </c>
      <c r="F219" s="40" t="str">
        <f aca="false">IF(E219&lt;&gt;".",IF(D219&lt;&gt;".",IF(D219&gt;0,(E219/D219-1)*100,"."),"."),".")</f>
        <v>.</v>
      </c>
      <c r="G219" s="41" t="s">
        <v>18</v>
      </c>
      <c r="H219" s="39" t="s">
        <v>18</v>
      </c>
      <c r="I219" s="40" t="str">
        <f aca="false">IF(H219&lt;&gt;".",IF(G219&lt;&gt;".",IF(G219&gt;0,(H219/G219-1)*100,"."),"."),".")</f>
        <v>.</v>
      </c>
      <c r="J219" s="41" t="s">
        <v>18</v>
      </c>
      <c r="K219" s="39" t="s">
        <v>18</v>
      </c>
      <c r="L219" s="42" t="str">
        <f aca="false">IF(K219&lt;&gt;".",IF(J219&lt;&gt;".",IF(J219&gt;0,(K219/J219-1)*100,"."),"."),".")</f>
        <v>.</v>
      </c>
      <c r="M219" s="43" t="s">
        <v>18</v>
      </c>
      <c r="N219" s="39" t="s">
        <v>18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305</v>
      </c>
      <c r="E220" s="48" t="n">
        <v>267</v>
      </c>
      <c r="F220" s="49" t="n">
        <f aca="false">IF(E220&lt;&gt;".",IF(D220&lt;&gt;".",IF(D220&gt;0,(E220/D220-1)*100,"."),"."),".")</f>
        <v>-12.4590163934426</v>
      </c>
      <c r="G220" s="50" t="n">
        <v>238</v>
      </c>
      <c r="H220" s="48" t="n">
        <v>248</v>
      </c>
      <c r="I220" s="49" t="n">
        <f aca="false">IF(H220&lt;&gt;".",IF(G220&lt;&gt;".",IF(G220&gt;0,(H220/G220-1)*100,"."),"."),".")</f>
        <v>4.20168067226892</v>
      </c>
      <c r="J220" s="50" t="n">
        <v>67</v>
      </c>
      <c r="K220" s="48" t="n">
        <v>19</v>
      </c>
      <c r="L220" s="51" t="n">
        <f aca="false">IF(K220&lt;&gt;".",IF(J220&lt;&gt;".",IF(J220&gt;0,(K220/J220-1)*100,"."),"."),".")</f>
        <v>-71.6417910447761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7</v>
      </c>
      <c r="E221" s="48" t="n">
        <v>7</v>
      </c>
      <c r="F221" s="49" t="n">
        <f aca="false">IF(E221&lt;&gt;".",IF(D221&lt;&gt;".",IF(D221&gt;0,(E221/D221-1)*100,"."),"."),".")</f>
        <v>0</v>
      </c>
      <c r="G221" s="50" t="n">
        <v>6</v>
      </c>
      <c r="H221" s="48" t="n">
        <v>7</v>
      </c>
      <c r="I221" s="49" t="n">
        <f aca="false">IF(H221&lt;&gt;".",IF(G221&lt;&gt;".",IF(G221&gt;0,(H221/G221-1)*100,"."),"."),".")</f>
        <v>16.6666666666667</v>
      </c>
      <c r="J221" s="50" t="n">
        <v>1</v>
      </c>
      <c r="K221" s="48" t="n">
        <v>0</v>
      </c>
      <c r="L221" s="51" t="n">
        <f aca="false">IF(K221&lt;&gt;".",IF(J221&lt;&gt;".",IF(J221&gt;0,(K221/J221-1)*100,"."),"."),".")</f>
        <v>-100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312</v>
      </c>
      <c r="E222" s="39" t="n">
        <v>274</v>
      </c>
      <c r="F222" s="40" t="n">
        <f aca="false">IF(E222&lt;&gt;".",IF(D222&lt;&gt;".",IF(D222&gt;0,(E222/D222-1)*100,"."),"."),".")</f>
        <v>-12.1794871794872</v>
      </c>
      <c r="G222" s="41" t="n">
        <v>244</v>
      </c>
      <c r="H222" s="39" t="n">
        <v>255</v>
      </c>
      <c r="I222" s="40" t="n">
        <f aca="false">IF(H222&lt;&gt;".",IF(G222&lt;&gt;".",IF(G222&gt;0,(H222/G222-1)*100,"."),"."),".")</f>
        <v>4.50819672131149</v>
      </c>
      <c r="J222" s="41" t="n">
        <v>68</v>
      </c>
      <c r="K222" s="39" t="n">
        <v>19</v>
      </c>
      <c r="L222" s="42" t="n">
        <f aca="false">IF(K222&lt;&gt;".",IF(J222&lt;&gt;".",IF(J222&gt;0,(K222/J222-1)*100,"."),"."),".")</f>
        <v>-72.0588235294118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22</v>
      </c>
      <c r="E223" s="32" t="n">
        <v>34</v>
      </c>
      <c r="F223" s="33" t="n">
        <f aca="false">IF(E223&lt;&gt;".",IF(D223&lt;&gt;".",IF(D223&gt;0,(E223/D223-1)*100,"."),"."),".")</f>
        <v>54.5454545454545</v>
      </c>
      <c r="G223" s="34" t="n">
        <v>22</v>
      </c>
      <c r="H223" s="32" t="n">
        <v>34</v>
      </c>
      <c r="I223" s="33" t="n">
        <f aca="false">IF(H223&lt;&gt;".",IF(G223&lt;&gt;".",IF(G223&gt;0,(H223/G223-1)*100,"."),"."),".")</f>
        <v>54.5454545454545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1</v>
      </c>
      <c r="E224" s="32" t="n">
        <v>4</v>
      </c>
      <c r="F224" s="33" t="n">
        <f aca="false">IF(E224&lt;&gt;".",IF(D224&lt;&gt;".",IF(D224&gt;0,(E224/D224-1)*100,"."),"."),".")</f>
        <v>300</v>
      </c>
      <c r="G224" s="34" t="n">
        <v>1</v>
      </c>
      <c r="H224" s="32" t="n">
        <v>3</v>
      </c>
      <c r="I224" s="33" t="n">
        <f aca="false">IF(H224&lt;&gt;".",IF(G224&lt;&gt;".",IF(G224&gt;0,(H224/G224-1)*100,"."),"."),".")</f>
        <v>200</v>
      </c>
      <c r="J224" s="34" t="n">
        <v>0</v>
      </c>
      <c r="K224" s="32" t="n">
        <v>1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23</v>
      </c>
      <c r="E225" s="39" t="n">
        <v>38</v>
      </c>
      <c r="F225" s="40" t="n">
        <f aca="false">IF(E225&lt;&gt;".",IF(D225&lt;&gt;".",IF(D225&gt;0,(E225/D225-1)*100,"."),"."),".")</f>
        <v>65.2173913043478</v>
      </c>
      <c r="G225" s="41" t="n">
        <v>23</v>
      </c>
      <c r="H225" s="39" t="n">
        <v>37</v>
      </c>
      <c r="I225" s="40" t="n">
        <f aca="false">IF(H225&lt;&gt;".",IF(G225&lt;&gt;".",IF(G225&gt;0,(H225/G225-1)*100,"."),"."),".")</f>
        <v>60.8695652173913</v>
      </c>
      <c r="J225" s="41" t="n">
        <v>0</v>
      </c>
      <c r="K225" s="39" t="n">
        <v>1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87</v>
      </c>
      <c r="E226" s="48" t="n">
        <v>82</v>
      </c>
      <c r="F226" s="49" t="n">
        <f aca="false">IF(E226&lt;&gt;".",IF(D226&lt;&gt;".",IF(D226&gt;0,(E226/D226-1)*100,"."),"."),".")</f>
        <v>-5.74712643678161</v>
      </c>
      <c r="G226" s="50" t="n">
        <v>85</v>
      </c>
      <c r="H226" s="48" t="n">
        <v>78</v>
      </c>
      <c r="I226" s="49" t="n">
        <f aca="false">IF(H226&lt;&gt;".",IF(G226&lt;&gt;".",IF(G226&gt;0,(H226/G226-1)*100,"."),"."),".")</f>
        <v>-8.23529411764706</v>
      </c>
      <c r="J226" s="50" t="n">
        <v>2</v>
      </c>
      <c r="K226" s="48" t="n">
        <v>4</v>
      </c>
      <c r="L226" s="51" t="n">
        <f aca="false">IF(K226&lt;&gt;".",IF(J226&lt;&gt;".",IF(J226&gt;0,(K226/J226-1)*100,"."),"."),".")</f>
        <v>10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6</v>
      </c>
      <c r="E227" s="48" t="n">
        <v>6</v>
      </c>
      <c r="F227" s="49" t="n">
        <f aca="false">IF(E227&lt;&gt;".",IF(D227&lt;&gt;".",IF(D227&gt;0,(E227/D227-1)*100,"."),"."),".")</f>
        <v>0</v>
      </c>
      <c r="G227" s="50" t="n">
        <v>5</v>
      </c>
      <c r="H227" s="48" t="n">
        <v>6</v>
      </c>
      <c r="I227" s="49" t="n">
        <f aca="false">IF(H227&lt;&gt;".",IF(G227&lt;&gt;".",IF(G227&gt;0,(H227/G227-1)*100,"."),"."),".")</f>
        <v>20</v>
      </c>
      <c r="J227" s="50" t="n">
        <v>1</v>
      </c>
      <c r="K227" s="48" t="n">
        <v>0</v>
      </c>
      <c r="L227" s="51" t="n">
        <f aca="false">IF(K227&lt;&gt;".",IF(J227&lt;&gt;".",IF(J227&gt;0,(K227/J227-1)*100,"."),"."),".")</f>
        <v>-100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93</v>
      </c>
      <c r="E228" s="39" t="n">
        <v>88</v>
      </c>
      <c r="F228" s="40" t="n">
        <f aca="false">IF(E228&lt;&gt;".",IF(D228&lt;&gt;".",IF(D228&gt;0,(E228/D228-1)*100,"."),"."),".")</f>
        <v>-5.3763440860215</v>
      </c>
      <c r="G228" s="41" t="n">
        <v>90</v>
      </c>
      <c r="H228" s="39" t="n">
        <v>84</v>
      </c>
      <c r="I228" s="40" t="n">
        <f aca="false">IF(H228&lt;&gt;".",IF(G228&lt;&gt;".",IF(G228&gt;0,(H228/G228-1)*100,"."),"."),".")</f>
        <v>-6.66666666666667</v>
      </c>
      <c r="J228" s="41" t="n">
        <v>3</v>
      </c>
      <c r="K228" s="39" t="n">
        <v>4</v>
      </c>
      <c r="L228" s="42" t="n">
        <f aca="false">IF(K228&lt;&gt;".",IF(J228&lt;&gt;".",IF(J228&gt;0,(K228/J228-1)*100,"."),"."),".")</f>
        <v>33.3333333333333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23</v>
      </c>
      <c r="E229" s="32" t="n">
        <v>28</v>
      </c>
      <c r="F229" s="33" t="n">
        <f aca="false">IF(E229&lt;&gt;".",IF(D229&lt;&gt;".",IF(D229&gt;0,(E229/D229-1)*100,"."),"."),".")</f>
        <v>21.7391304347826</v>
      </c>
      <c r="G229" s="34" t="n">
        <v>21</v>
      </c>
      <c r="H229" s="32" t="n">
        <v>19</v>
      </c>
      <c r="I229" s="33" t="n">
        <f aca="false">IF(H229&lt;&gt;".",IF(G229&lt;&gt;".",IF(G229&gt;0,(H229/G229-1)*100,"."),"."),".")</f>
        <v>-9.52380952380952</v>
      </c>
      <c r="J229" s="34" t="n">
        <v>2</v>
      </c>
      <c r="K229" s="32" t="n">
        <v>9</v>
      </c>
      <c r="L229" s="35" t="n">
        <f aca="false">IF(K229&lt;&gt;".",IF(J229&lt;&gt;".",IF(J229&gt;0,(K229/J229-1)*100,"."),"."),".")</f>
        <v>350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2</v>
      </c>
      <c r="E230" s="32" t="n">
        <v>1</v>
      </c>
      <c r="F230" s="33" t="n">
        <f aca="false">IF(E230&lt;&gt;".",IF(D230&lt;&gt;".",IF(D230&gt;0,(E230/D230-1)*100,"."),"."),".")</f>
        <v>-50</v>
      </c>
      <c r="G230" s="34" t="n">
        <v>2</v>
      </c>
      <c r="H230" s="32" t="n">
        <v>1</v>
      </c>
      <c r="I230" s="33" t="n">
        <f aca="false">IF(H230&lt;&gt;".",IF(G230&lt;&gt;".",IF(G230&gt;0,(H230/G230-1)*100,"."),"."),".")</f>
        <v>-50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25</v>
      </c>
      <c r="E231" s="39" t="n">
        <v>29</v>
      </c>
      <c r="F231" s="40" t="n">
        <f aca="false">IF(E231&lt;&gt;".",IF(D231&lt;&gt;".",IF(D231&gt;0,(E231/D231-1)*100,"."),"."),".")</f>
        <v>16</v>
      </c>
      <c r="G231" s="41" t="n">
        <v>23</v>
      </c>
      <c r="H231" s="39" t="n">
        <v>20</v>
      </c>
      <c r="I231" s="40" t="n">
        <f aca="false">IF(H231&lt;&gt;".",IF(G231&lt;&gt;".",IF(G231&gt;0,(H231/G231-1)*100,"."),"."),".")</f>
        <v>-13.0434782608696</v>
      </c>
      <c r="J231" s="41" t="n">
        <v>2</v>
      </c>
      <c r="K231" s="39" t="n">
        <v>9</v>
      </c>
      <c r="L231" s="42" t="n">
        <f aca="false">IF(K231&lt;&gt;".",IF(J231&lt;&gt;".",IF(J231&gt;0,(K231/J231-1)*100,"."),"."),".")</f>
        <v>350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58</v>
      </c>
      <c r="E232" s="48" t="n">
        <v>64</v>
      </c>
      <c r="F232" s="49" t="n">
        <f aca="false">IF(E232&lt;&gt;".",IF(D232&lt;&gt;".",IF(D232&gt;0,(E232/D232-1)*100,"."),"."),".")</f>
        <v>10.3448275862069</v>
      </c>
      <c r="G232" s="50" t="n">
        <v>41</v>
      </c>
      <c r="H232" s="48" t="n">
        <v>48</v>
      </c>
      <c r="I232" s="49" t="n">
        <f aca="false">IF(H232&lt;&gt;".",IF(G232&lt;&gt;".",IF(G232&gt;0,(H232/G232-1)*100,"."),"."),".")</f>
        <v>17.0731707317073</v>
      </c>
      <c r="J232" s="50" t="n">
        <v>17</v>
      </c>
      <c r="K232" s="48" t="n">
        <v>16</v>
      </c>
      <c r="L232" s="51" t="n">
        <f aca="false">IF(K232&lt;&gt;".",IF(J232&lt;&gt;".",IF(J232&gt;0,(K232/J232-1)*100,"."),"."),".")</f>
        <v>-5.88235294117647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3</v>
      </c>
      <c r="E233" s="48" t="n">
        <v>4</v>
      </c>
      <c r="F233" s="49" t="n">
        <f aca="false">IF(E233&lt;&gt;".",IF(D233&lt;&gt;".",IF(D233&gt;0,(E233/D233-1)*100,"."),"."),".")</f>
        <v>33.3333333333333</v>
      </c>
      <c r="G233" s="50" t="n">
        <v>2</v>
      </c>
      <c r="H233" s="48" t="n">
        <v>4</v>
      </c>
      <c r="I233" s="49" t="n">
        <f aca="false">IF(H233&lt;&gt;".",IF(G233&lt;&gt;".",IF(G233&gt;0,(H233/G233-1)*100,"."),"."),".")</f>
        <v>100</v>
      </c>
      <c r="J233" s="50" t="n">
        <v>1</v>
      </c>
      <c r="K233" s="48" t="n">
        <v>0</v>
      </c>
      <c r="L233" s="51" t="n">
        <f aca="false">IF(K233&lt;&gt;".",IF(J233&lt;&gt;".",IF(J233&gt;0,(K233/J233-1)*100,"."),"."),".")</f>
        <v>-100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61</v>
      </c>
      <c r="E234" s="39" t="n">
        <v>68</v>
      </c>
      <c r="F234" s="40" t="n">
        <f aca="false">IF(E234&lt;&gt;".",IF(D234&lt;&gt;".",IF(D234&gt;0,(E234/D234-1)*100,"."),"."),".")</f>
        <v>11.4754098360656</v>
      </c>
      <c r="G234" s="41" t="n">
        <v>43</v>
      </c>
      <c r="H234" s="39" t="n">
        <v>52</v>
      </c>
      <c r="I234" s="40" t="n">
        <f aca="false">IF(H234&lt;&gt;".",IF(G234&lt;&gt;".",IF(G234&gt;0,(H234/G234-1)*100,"."),"."),".")</f>
        <v>20.9302325581395</v>
      </c>
      <c r="J234" s="41" t="n">
        <v>18</v>
      </c>
      <c r="K234" s="39" t="n">
        <v>16</v>
      </c>
      <c r="L234" s="42" t="n">
        <f aca="false">IF(K234&lt;&gt;".",IF(J234&lt;&gt;".",IF(J234&gt;0,(K234/J234-1)*100,"."),"."),".")</f>
        <v>-11.1111111111111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s">
        <v>18</v>
      </c>
      <c r="E235" s="32" t="s">
        <v>18</v>
      </c>
      <c r="F235" s="33" t="str">
        <f aca="false">IF(E235&lt;&gt;".",IF(D235&lt;&gt;".",IF(D235&gt;0,(E235/D235-1)*100,"."),"."),".")</f>
        <v>.</v>
      </c>
      <c r="G235" s="34" t="s">
        <v>18</v>
      </c>
      <c r="H235" s="32" t="s">
        <v>18</v>
      </c>
      <c r="I235" s="33" t="str">
        <f aca="false">IF(H235&lt;&gt;".",IF(G235&lt;&gt;".",IF(G235&gt;0,(H235/G235-1)*100,"."),"."),".")</f>
        <v>.</v>
      </c>
      <c r="J235" s="34" t="s">
        <v>18</v>
      </c>
      <c r="K235" s="32" t="s">
        <v>18</v>
      </c>
      <c r="L235" s="35" t="str">
        <f aca="false">IF(K235&lt;&gt;".",IF(J235&lt;&gt;".",IF(J235&gt;0,(K235/J235-1)*100,"."),"."),".")</f>
        <v>.</v>
      </c>
      <c r="M235" s="36" t="s">
        <v>18</v>
      </c>
      <c r="N235" s="32" t="s">
        <v>18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s">
        <v>18</v>
      </c>
      <c r="E236" s="32" t="s">
        <v>18</v>
      </c>
      <c r="F236" s="33" t="str">
        <f aca="false">IF(E236&lt;&gt;".",IF(D236&lt;&gt;".",IF(D236&gt;0,(E236/D236-1)*100,"."),"."),".")</f>
        <v>.</v>
      </c>
      <c r="G236" s="34" t="s">
        <v>18</v>
      </c>
      <c r="H236" s="32" t="s">
        <v>18</v>
      </c>
      <c r="I236" s="33" t="str">
        <f aca="false">IF(H236&lt;&gt;".",IF(G236&lt;&gt;".",IF(G236&gt;0,(H236/G236-1)*100,"."),"."),".")</f>
        <v>.</v>
      </c>
      <c r="J236" s="34" t="s">
        <v>18</v>
      </c>
      <c r="K236" s="32" t="s">
        <v>18</v>
      </c>
      <c r="L236" s="35" t="str">
        <f aca="false">IF(K236&lt;&gt;".",IF(J236&lt;&gt;".",IF(J236&gt;0,(K236/J236-1)*100,"."),"."),".")</f>
        <v>.</v>
      </c>
      <c r="M236" s="36" t="s">
        <v>18</v>
      </c>
      <c r="N236" s="32" t="s">
        <v>18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s">
        <v>18</v>
      </c>
      <c r="E237" s="39" t="s">
        <v>18</v>
      </c>
      <c r="F237" s="40" t="str">
        <f aca="false">IF(E237&lt;&gt;".",IF(D237&lt;&gt;".",IF(D237&gt;0,(E237/D237-1)*100,"."),"."),".")</f>
        <v>.</v>
      </c>
      <c r="G237" s="41" t="s">
        <v>18</v>
      </c>
      <c r="H237" s="39" t="s">
        <v>18</v>
      </c>
      <c r="I237" s="40" t="str">
        <f aca="false">IF(H237&lt;&gt;".",IF(G237&lt;&gt;".",IF(G237&gt;0,(H237/G237-1)*100,"."),"."),".")</f>
        <v>.</v>
      </c>
      <c r="J237" s="41" t="s">
        <v>18</v>
      </c>
      <c r="K237" s="39" t="s">
        <v>18</v>
      </c>
      <c r="L237" s="42" t="str">
        <f aca="false">IF(K237&lt;&gt;".",IF(J237&lt;&gt;".",IF(J237&gt;0,(K237/J237-1)*100,"."),"."),".")</f>
        <v>.</v>
      </c>
      <c r="M237" s="43" t="s">
        <v>18</v>
      </c>
      <c r="N237" s="39" t="s">
        <v>18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</v>
      </c>
      <c r="E238" s="48" t="n">
        <v>5</v>
      </c>
      <c r="F238" s="49" t="n">
        <f aca="false">IF(E238&lt;&gt;".",IF(D238&lt;&gt;".",IF(D238&gt;0,(E238/D238-1)*100,"."),"."),".")</f>
        <v>150</v>
      </c>
      <c r="G238" s="50" t="n">
        <v>2</v>
      </c>
      <c r="H238" s="48" t="n">
        <v>5</v>
      </c>
      <c r="I238" s="49" t="n">
        <f aca="false">IF(H238&lt;&gt;".",IF(G238&lt;&gt;".",IF(G238&gt;0,(H238/G238-1)*100,"."),"."),".")</f>
        <v>15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1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1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2</v>
      </c>
      <c r="E240" s="39" t="n">
        <v>6</v>
      </c>
      <c r="F240" s="40" t="n">
        <f aca="false">IF(E240&lt;&gt;".",IF(D240&lt;&gt;".",IF(D240&gt;0,(E240/D240-1)*100,"."),"."),".")</f>
        <v>200</v>
      </c>
      <c r="G240" s="41" t="n">
        <v>2</v>
      </c>
      <c r="H240" s="39" t="n">
        <v>6</v>
      </c>
      <c r="I240" s="40" t="n">
        <f aca="false">IF(H240&lt;&gt;".",IF(G240&lt;&gt;".",IF(G240&gt;0,(H240/G240-1)*100,"."),"."),".")</f>
        <v>20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s">
        <v>18</v>
      </c>
      <c r="E241" s="32" t="s">
        <v>18</v>
      </c>
      <c r="F241" s="33" t="str">
        <f aca="false">IF(E241&lt;&gt;".",IF(D241&lt;&gt;".",IF(D241&gt;0,(E241/D241-1)*100,"."),"."),".")</f>
        <v>.</v>
      </c>
      <c r="G241" s="34" t="s">
        <v>18</v>
      </c>
      <c r="H241" s="32" t="s">
        <v>18</v>
      </c>
      <c r="I241" s="33" t="str">
        <f aca="false">IF(H241&lt;&gt;".",IF(G241&lt;&gt;".",IF(G241&gt;0,(H241/G241-1)*100,"."),"."),".")</f>
        <v>.</v>
      </c>
      <c r="J241" s="34" t="s">
        <v>18</v>
      </c>
      <c r="K241" s="32" t="s">
        <v>18</v>
      </c>
      <c r="L241" s="35" t="str">
        <f aca="false">IF(K241&lt;&gt;".",IF(J241&lt;&gt;".",IF(J241&gt;0,(K241/J241-1)*100,"."),"."),".")</f>
        <v>.</v>
      </c>
      <c r="M241" s="36" t="s">
        <v>18</v>
      </c>
      <c r="N241" s="32" t="s">
        <v>18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s">
        <v>18</v>
      </c>
      <c r="E242" s="32" t="s">
        <v>18</v>
      </c>
      <c r="F242" s="33" t="str">
        <f aca="false">IF(E242&lt;&gt;".",IF(D242&lt;&gt;".",IF(D242&gt;0,(E242/D242-1)*100,"."),"."),".")</f>
        <v>.</v>
      </c>
      <c r="G242" s="34" t="s">
        <v>18</v>
      </c>
      <c r="H242" s="32" t="s">
        <v>18</v>
      </c>
      <c r="I242" s="33" t="str">
        <f aca="false">IF(H242&lt;&gt;".",IF(G242&lt;&gt;".",IF(G242&gt;0,(H242/G242-1)*100,"."),"."),".")</f>
        <v>.</v>
      </c>
      <c r="J242" s="34" t="s">
        <v>18</v>
      </c>
      <c r="K242" s="32" t="s">
        <v>18</v>
      </c>
      <c r="L242" s="35" t="str">
        <f aca="false">IF(K242&lt;&gt;".",IF(J242&lt;&gt;".",IF(J242&gt;0,(K242/J242-1)*100,"."),"."),".")</f>
        <v>.</v>
      </c>
      <c r="M242" s="36" t="s">
        <v>18</v>
      </c>
      <c r="N242" s="32" t="s">
        <v>18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s">
        <v>18</v>
      </c>
      <c r="E243" s="39" t="s">
        <v>18</v>
      </c>
      <c r="F243" s="40" t="str">
        <f aca="false">IF(E243&lt;&gt;".",IF(D243&lt;&gt;".",IF(D243&gt;0,(E243/D243-1)*100,"."),"."),".")</f>
        <v>.</v>
      </c>
      <c r="G243" s="41" t="s">
        <v>18</v>
      </c>
      <c r="H243" s="39" t="s">
        <v>18</v>
      </c>
      <c r="I243" s="40" t="str">
        <f aca="false">IF(H243&lt;&gt;".",IF(G243&lt;&gt;".",IF(G243&gt;0,(H243/G243-1)*100,"."),"."),".")</f>
        <v>.</v>
      </c>
      <c r="J243" s="41" t="s">
        <v>18</v>
      </c>
      <c r="K243" s="39" t="s">
        <v>18</v>
      </c>
      <c r="L243" s="42" t="str">
        <f aca="false">IF(K243&lt;&gt;".",IF(J243&lt;&gt;".",IF(J243&gt;0,(K243/J243-1)*100,"."),"."),".")</f>
        <v>.</v>
      </c>
      <c r="M243" s="43" t="s">
        <v>18</v>
      </c>
      <c r="N243" s="39" t="s">
        <v>18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8</v>
      </c>
      <c r="E244" s="48" t="s">
        <v>18</v>
      </c>
      <c r="F244" s="49" t="str">
        <f aca="false">IF(E244&lt;&gt;".",IF(D244&lt;&gt;".",IF(D244&gt;0,(E244/D244-1)*100,"."),"."),".")</f>
        <v>.</v>
      </c>
      <c r="G244" s="50" t="s">
        <v>18</v>
      </c>
      <c r="H244" s="48" t="s">
        <v>18</v>
      </c>
      <c r="I244" s="49" t="str">
        <f aca="false">IF(H244&lt;&gt;".",IF(G244&lt;&gt;".",IF(G244&gt;0,(H244/G244-1)*100,"."),"."),".")</f>
        <v>.</v>
      </c>
      <c r="J244" s="50" t="s">
        <v>18</v>
      </c>
      <c r="K244" s="48" t="s">
        <v>18</v>
      </c>
      <c r="L244" s="51" t="str">
        <f aca="false">IF(K244&lt;&gt;".",IF(J244&lt;&gt;".",IF(J244&gt;0,(K244/J244-1)*100,"."),"."),".")</f>
        <v>.</v>
      </c>
      <c r="M244" s="52" t="s">
        <v>18</v>
      </c>
      <c r="N244" s="48" t="s">
        <v>18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s">
        <v>18</v>
      </c>
      <c r="E245" s="48" t="s">
        <v>18</v>
      </c>
      <c r="F245" s="49" t="str">
        <f aca="false">IF(E245&lt;&gt;".",IF(D245&lt;&gt;".",IF(D245&gt;0,(E245/D245-1)*100,"."),"."),".")</f>
        <v>.</v>
      </c>
      <c r="G245" s="50" t="s">
        <v>18</v>
      </c>
      <c r="H245" s="48" t="s">
        <v>18</v>
      </c>
      <c r="I245" s="49" t="str">
        <f aca="false">IF(H245&lt;&gt;".",IF(G245&lt;&gt;".",IF(G245&gt;0,(H245/G245-1)*100,"."),"."),".")</f>
        <v>.</v>
      </c>
      <c r="J245" s="50" t="s">
        <v>18</v>
      </c>
      <c r="K245" s="48" t="s">
        <v>18</v>
      </c>
      <c r="L245" s="51" t="str">
        <f aca="false">IF(K245&lt;&gt;".",IF(J245&lt;&gt;".",IF(J245&gt;0,(K245/J245-1)*100,"."),"."),".")</f>
        <v>.</v>
      </c>
      <c r="M245" s="52" t="s">
        <v>18</v>
      </c>
      <c r="N245" s="48" t="s">
        <v>18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s">
        <v>18</v>
      </c>
      <c r="E246" s="39" t="s">
        <v>18</v>
      </c>
      <c r="F246" s="40" t="str">
        <f aca="false">IF(E246&lt;&gt;".",IF(D246&lt;&gt;".",IF(D246&gt;0,(E246/D246-1)*100,"."),"."),".")</f>
        <v>.</v>
      </c>
      <c r="G246" s="41" t="s">
        <v>18</v>
      </c>
      <c r="H246" s="39" t="s">
        <v>18</v>
      </c>
      <c r="I246" s="40" t="str">
        <f aca="false">IF(H246&lt;&gt;".",IF(G246&lt;&gt;".",IF(G246&gt;0,(H246/G246-1)*100,"."),"."),".")</f>
        <v>.</v>
      </c>
      <c r="J246" s="41" t="s">
        <v>18</v>
      </c>
      <c r="K246" s="39" t="s">
        <v>18</v>
      </c>
      <c r="L246" s="42" t="str">
        <f aca="false">IF(K246&lt;&gt;".",IF(J246&lt;&gt;".",IF(J246&gt;0,(K246/J246-1)*100,"."),"."),".")</f>
        <v>.</v>
      </c>
      <c r="M246" s="43" t="s">
        <v>18</v>
      </c>
      <c r="N246" s="39" t="s">
        <v>18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8</v>
      </c>
      <c r="E247" s="32" t="s">
        <v>18</v>
      </c>
      <c r="F247" s="33" t="str">
        <f aca="false">IF(E247&lt;&gt;".",IF(D247&lt;&gt;".",IF(D247&gt;0,(E247/D247-1)*100,"."),"."),".")</f>
        <v>.</v>
      </c>
      <c r="G247" s="34" t="s">
        <v>18</v>
      </c>
      <c r="H247" s="32" t="s">
        <v>18</v>
      </c>
      <c r="I247" s="33" t="str">
        <f aca="false">IF(H247&lt;&gt;".",IF(G247&lt;&gt;".",IF(G247&gt;0,(H247/G247-1)*100,"."),"."),".")</f>
        <v>.</v>
      </c>
      <c r="J247" s="34" t="s">
        <v>18</v>
      </c>
      <c r="K247" s="32" t="s">
        <v>18</v>
      </c>
      <c r="L247" s="35" t="str">
        <f aca="false">IF(K247&lt;&gt;".",IF(J247&lt;&gt;".",IF(J247&gt;0,(K247/J247-1)*100,"."),"."),".")</f>
        <v>.</v>
      </c>
      <c r="M247" s="36" t="s">
        <v>18</v>
      </c>
      <c r="N247" s="32" t="s">
        <v>18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s">
        <v>18</v>
      </c>
      <c r="E248" s="32" t="s">
        <v>18</v>
      </c>
      <c r="F248" s="33" t="str">
        <f aca="false">IF(E248&lt;&gt;".",IF(D248&lt;&gt;".",IF(D248&gt;0,(E248/D248-1)*100,"."),"."),".")</f>
        <v>.</v>
      </c>
      <c r="G248" s="34" t="s">
        <v>18</v>
      </c>
      <c r="H248" s="32" t="s">
        <v>18</v>
      </c>
      <c r="I248" s="33" t="str">
        <f aca="false">IF(H248&lt;&gt;".",IF(G248&lt;&gt;".",IF(G248&gt;0,(H248/G248-1)*100,"."),"."),".")</f>
        <v>.</v>
      </c>
      <c r="J248" s="34" t="s">
        <v>18</v>
      </c>
      <c r="K248" s="32" t="s">
        <v>18</v>
      </c>
      <c r="L248" s="35" t="str">
        <f aca="false">IF(K248&lt;&gt;".",IF(J248&lt;&gt;".",IF(J248&gt;0,(K248/J248-1)*100,"."),"."),".")</f>
        <v>.</v>
      </c>
      <c r="M248" s="36" t="s">
        <v>18</v>
      </c>
      <c r="N248" s="32" t="s">
        <v>18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s">
        <v>18</v>
      </c>
      <c r="E249" s="39" t="s">
        <v>18</v>
      </c>
      <c r="F249" s="40" t="str">
        <f aca="false">IF(E249&lt;&gt;".",IF(D249&lt;&gt;".",IF(D249&gt;0,(E249/D249-1)*100,"."),"."),".")</f>
        <v>.</v>
      </c>
      <c r="G249" s="41" t="s">
        <v>18</v>
      </c>
      <c r="H249" s="39" t="s">
        <v>18</v>
      </c>
      <c r="I249" s="40" t="str">
        <f aca="false">IF(H249&lt;&gt;".",IF(G249&lt;&gt;".",IF(G249&gt;0,(H249/G249-1)*100,"."),"."),".")</f>
        <v>.</v>
      </c>
      <c r="J249" s="41" t="s">
        <v>18</v>
      </c>
      <c r="K249" s="39" t="s">
        <v>18</v>
      </c>
      <c r="L249" s="42" t="str">
        <f aca="false">IF(K249&lt;&gt;".",IF(J249&lt;&gt;".",IF(J249&gt;0,(K249/J249-1)*100,"."),"."),".")</f>
        <v>.</v>
      </c>
      <c r="M249" s="43" t="s">
        <v>18</v>
      </c>
      <c r="N249" s="39" t="s">
        <v>18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8</v>
      </c>
      <c r="E250" s="48" t="s">
        <v>18</v>
      </c>
      <c r="F250" s="49" t="str">
        <f aca="false">IF(E250&lt;&gt;".",IF(D250&lt;&gt;".",IF(D250&gt;0,(E250/D250-1)*100,"."),"."),".")</f>
        <v>.</v>
      </c>
      <c r="G250" s="50" t="s">
        <v>18</v>
      </c>
      <c r="H250" s="48" t="s">
        <v>18</v>
      </c>
      <c r="I250" s="49" t="str">
        <f aca="false">IF(H250&lt;&gt;".",IF(G250&lt;&gt;".",IF(G250&gt;0,(H250/G250-1)*100,"."),"."),".")</f>
        <v>.</v>
      </c>
      <c r="J250" s="50" t="s">
        <v>18</v>
      </c>
      <c r="K250" s="48" t="s">
        <v>18</v>
      </c>
      <c r="L250" s="51" t="str">
        <f aca="false">IF(K250&lt;&gt;".",IF(J250&lt;&gt;".",IF(J250&gt;0,(K250/J250-1)*100,"."),"."),".")</f>
        <v>.</v>
      </c>
      <c r="M250" s="52" t="s">
        <v>18</v>
      </c>
      <c r="N250" s="48" t="s">
        <v>18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s">
        <v>18</v>
      </c>
      <c r="E251" s="48" t="s">
        <v>18</v>
      </c>
      <c r="F251" s="49" t="str">
        <f aca="false">IF(E251&lt;&gt;".",IF(D251&lt;&gt;".",IF(D251&gt;0,(E251/D251-1)*100,"."),"."),".")</f>
        <v>.</v>
      </c>
      <c r="G251" s="50" t="s">
        <v>18</v>
      </c>
      <c r="H251" s="48" t="s">
        <v>18</v>
      </c>
      <c r="I251" s="49" t="str">
        <f aca="false">IF(H251&lt;&gt;".",IF(G251&lt;&gt;".",IF(G251&gt;0,(H251/G251-1)*100,"."),"."),".")</f>
        <v>.</v>
      </c>
      <c r="J251" s="50" t="s">
        <v>18</v>
      </c>
      <c r="K251" s="48" t="s">
        <v>18</v>
      </c>
      <c r="L251" s="51" t="str">
        <f aca="false">IF(K251&lt;&gt;".",IF(J251&lt;&gt;".",IF(J251&gt;0,(K251/J251-1)*100,"."),"."),".")</f>
        <v>.</v>
      </c>
      <c r="M251" s="52" t="s">
        <v>18</v>
      </c>
      <c r="N251" s="48" t="s">
        <v>18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s">
        <v>18</v>
      </c>
      <c r="E252" s="39" t="s">
        <v>18</v>
      </c>
      <c r="F252" s="40" t="str">
        <f aca="false">IF(E252&lt;&gt;".",IF(D252&lt;&gt;".",IF(D252&gt;0,(E252/D252-1)*100,"."),"."),".")</f>
        <v>.</v>
      </c>
      <c r="G252" s="41" t="s">
        <v>18</v>
      </c>
      <c r="H252" s="39" t="s">
        <v>18</v>
      </c>
      <c r="I252" s="40" t="str">
        <f aca="false">IF(H252&lt;&gt;".",IF(G252&lt;&gt;".",IF(G252&gt;0,(H252/G252-1)*100,"."),"."),".")</f>
        <v>.</v>
      </c>
      <c r="J252" s="41" t="s">
        <v>18</v>
      </c>
      <c r="K252" s="39" t="s">
        <v>18</v>
      </c>
      <c r="L252" s="42" t="str">
        <f aca="false">IF(K252&lt;&gt;".",IF(J252&lt;&gt;".",IF(J252&gt;0,(K252/J252-1)*100,"."),"."),".")</f>
        <v>.</v>
      </c>
      <c r="M252" s="43" t="s">
        <v>18</v>
      </c>
      <c r="N252" s="39" t="s">
        <v>18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20</v>
      </c>
      <c r="E253" s="32" t="n">
        <v>18</v>
      </c>
      <c r="F253" s="33" t="n">
        <f aca="false">IF(E253&lt;&gt;".",IF(D253&lt;&gt;".",IF(D253&gt;0,(E253/D253-1)*100,"."),"."),".")</f>
        <v>-10</v>
      </c>
      <c r="G253" s="34" t="n">
        <v>20</v>
      </c>
      <c r="H253" s="32" t="n">
        <v>18</v>
      </c>
      <c r="I253" s="33" t="n">
        <f aca="false">IF(H253&lt;&gt;".",IF(G253&lt;&gt;".",IF(G253&gt;0,(H253/G253-1)*100,"."),"."),".")</f>
        <v>-1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40</v>
      </c>
      <c r="E254" s="32" t="n">
        <v>33</v>
      </c>
      <c r="F254" s="33" t="n">
        <f aca="false">IF(E254&lt;&gt;".",IF(D254&lt;&gt;".",IF(D254&gt;0,(E254/D254-1)*100,"."),"."),".")</f>
        <v>-17.5</v>
      </c>
      <c r="G254" s="34" t="n">
        <v>40</v>
      </c>
      <c r="H254" s="32" t="n">
        <v>33</v>
      </c>
      <c r="I254" s="33" t="n">
        <f aca="false">IF(H254&lt;&gt;".",IF(G254&lt;&gt;".",IF(G254&gt;0,(H254/G254-1)*100,"."),"."),".")</f>
        <v>-17.5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60</v>
      </c>
      <c r="E255" s="39" t="n">
        <v>51</v>
      </c>
      <c r="F255" s="40" t="n">
        <f aca="false">IF(E255&lt;&gt;".",IF(D255&lt;&gt;".",IF(D255&gt;0,(E255/D255-1)*100,"."),"."),".")</f>
        <v>-15</v>
      </c>
      <c r="G255" s="41" t="n">
        <v>60</v>
      </c>
      <c r="H255" s="39" t="n">
        <v>51</v>
      </c>
      <c r="I255" s="40" t="n">
        <f aca="false">IF(H255&lt;&gt;".",IF(G255&lt;&gt;".",IF(G255&gt;0,(H255/G255-1)*100,"."),"."),".")</f>
        <v>-15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6</v>
      </c>
      <c r="E256" s="48" t="n">
        <v>4</v>
      </c>
      <c r="F256" s="49" t="n">
        <f aca="false">IF(E256&lt;&gt;".",IF(D256&lt;&gt;".",IF(D256&gt;0,(E256/D256-1)*100,"."),"."),".")</f>
        <v>-33.3333333333333</v>
      </c>
      <c r="G256" s="50" t="n">
        <v>6</v>
      </c>
      <c r="H256" s="48" t="n">
        <v>4</v>
      </c>
      <c r="I256" s="49" t="n">
        <f aca="false">IF(H256&lt;&gt;".",IF(G256&lt;&gt;".",IF(G256&gt;0,(H256/G256-1)*100,"."),"."),".")</f>
        <v>-33.3333333333333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5</v>
      </c>
      <c r="E257" s="48" t="n">
        <v>2</v>
      </c>
      <c r="F257" s="49" t="n">
        <f aca="false">IF(E257&lt;&gt;".",IF(D257&lt;&gt;".",IF(D257&gt;0,(E257/D257-1)*100,"."),"."),".")</f>
        <v>-60</v>
      </c>
      <c r="G257" s="50" t="n">
        <v>5</v>
      </c>
      <c r="H257" s="48" t="n">
        <v>2</v>
      </c>
      <c r="I257" s="49" t="n">
        <f aca="false">IF(H257&lt;&gt;".",IF(G257&lt;&gt;".",IF(G257&gt;0,(H257/G257-1)*100,"."),"."),".")</f>
        <v>-6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11</v>
      </c>
      <c r="E258" s="39" t="n">
        <v>6</v>
      </c>
      <c r="F258" s="40" t="n">
        <f aca="false">IF(E258&lt;&gt;".",IF(D258&lt;&gt;".",IF(D258&gt;0,(E258/D258-1)*100,"."),"."),".")</f>
        <v>-45.4545454545455</v>
      </c>
      <c r="G258" s="41" t="n">
        <v>11</v>
      </c>
      <c r="H258" s="39" t="n">
        <v>6</v>
      </c>
      <c r="I258" s="40" t="n">
        <f aca="false">IF(H258&lt;&gt;".",IF(G258&lt;&gt;".",IF(G258&gt;0,(H258/G258-1)*100,"."),"."),".")</f>
        <v>-45.4545454545455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41</v>
      </c>
      <c r="E259" s="32" t="n">
        <v>47</v>
      </c>
      <c r="F259" s="33" t="n">
        <f aca="false">IF(E259&lt;&gt;".",IF(D259&lt;&gt;".",IF(D259&gt;0,(E259/D259-1)*100,"."),"."),".")</f>
        <v>14.6341463414634</v>
      </c>
      <c r="G259" s="34" t="n">
        <v>41</v>
      </c>
      <c r="H259" s="32" t="n">
        <v>47</v>
      </c>
      <c r="I259" s="33" t="n">
        <f aca="false">IF(H259&lt;&gt;".",IF(G259&lt;&gt;".",IF(G259&gt;0,(H259/G259-1)*100,"."),"."),".")</f>
        <v>14.6341463414634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97</v>
      </c>
      <c r="E260" s="32" t="n">
        <v>153</v>
      </c>
      <c r="F260" s="33" t="n">
        <f aca="false">IF(E260&lt;&gt;".",IF(D260&lt;&gt;".",IF(D260&gt;0,(E260/D260-1)*100,"."),"."),".")</f>
        <v>57.7319587628866</v>
      </c>
      <c r="G260" s="34" t="n">
        <v>97</v>
      </c>
      <c r="H260" s="32" t="n">
        <v>153</v>
      </c>
      <c r="I260" s="33" t="n">
        <f aca="false">IF(H260&lt;&gt;".",IF(G260&lt;&gt;".",IF(G260&gt;0,(H260/G260-1)*100,"."),"."),".")</f>
        <v>57.7319587628866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138</v>
      </c>
      <c r="E261" s="39" t="n">
        <v>200</v>
      </c>
      <c r="F261" s="40" t="n">
        <f aca="false">IF(E261&lt;&gt;".",IF(D261&lt;&gt;".",IF(D261&gt;0,(E261/D261-1)*100,"."),"."),".")</f>
        <v>44.9275362318841</v>
      </c>
      <c r="G261" s="41" t="n">
        <v>138</v>
      </c>
      <c r="H261" s="39" t="n">
        <v>200</v>
      </c>
      <c r="I261" s="40" t="n">
        <f aca="false">IF(H261&lt;&gt;".",IF(G261&lt;&gt;".",IF(G261&gt;0,(H261/G261-1)*100,"."),"."),".")</f>
        <v>44.9275362318841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s">
        <v>18</v>
      </c>
      <c r="E262" s="48" t="n">
        <v>4</v>
      </c>
      <c r="F262" s="49" t="str">
        <f aca="false">IF(E262&lt;&gt;".",IF(D262&lt;&gt;".",IF(D262&gt;0,(E262/D262-1)*100,"."),"."),".")</f>
        <v>.</v>
      </c>
      <c r="G262" s="50" t="s">
        <v>18</v>
      </c>
      <c r="H262" s="48" t="n">
        <v>3</v>
      </c>
      <c r="I262" s="49" t="str">
        <f aca="false">IF(H262&lt;&gt;".",IF(G262&lt;&gt;".",IF(G262&gt;0,(H262/G262-1)*100,"."),"."),".")</f>
        <v>.</v>
      </c>
      <c r="J262" s="50" t="s">
        <v>18</v>
      </c>
      <c r="K262" s="48" t="n">
        <v>1</v>
      </c>
      <c r="L262" s="51" t="str">
        <f aca="false">IF(K262&lt;&gt;".",IF(J262&lt;&gt;".",IF(J262&gt;0,(K262/J262-1)*100,"."),"."),".")</f>
        <v>.</v>
      </c>
      <c r="M262" s="52" t="s">
        <v>18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s">
        <v>18</v>
      </c>
      <c r="E263" s="48" t="n">
        <v>7</v>
      </c>
      <c r="F263" s="49" t="str">
        <f aca="false">IF(E263&lt;&gt;".",IF(D263&lt;&gt;".",IF(D263&gt;0,(E263/D263-1)*100,"."),"."),".")</f>
        <v>.</v>
      </c>
      <c r="G263" s="50" t="s">
        <v>18</v>
      </c>
      <c r="H263" s="48" t="n">
        <v>7</v>
      </c>
      <c r="I263" s="49" t="str">
        <f aca="false">IF(H263&lt;&gt;".",IF(G263&lt;&gt;".",IF(G263&gt;0,(H263/G263-1)*100,"."),"."),".")</f>
        <v>.</v>
      </c>
      <c r="J263" s="50" t="s">
        <v>18</v>
      </c>
      <c r="K263" s="48" t="n">
        <v>0</v>
      </c>
      <c r="L263" s="51" t="str">
        <f aca="false">IF(K263&lt;&gt;".",IF(J263&lt;&gt;".",IF(J263&gt;0,(K263/J263-1)*100,"."),"."),".")</f>
        <v>.</v>
      </c>
      <c r="M263" s="52" t="s">
        <v>18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s">
        <v>18</v>
      </c>
      <c r="E264" s="39" t="n">
        <v>11</v>
      </c>
      <c r="F264" s="40" t="str">
        <f aca="false">IF(E264&lt;&gt;".",IF(D264&lt;&gt;".",IF(D264&gt;0,(E264/D264-1)*100,"."),"."),".")</f>
        <v>.</v>
      </c>
      <c r="G264" s="41" t="s">
        <v>18</v>
      </c>
      <c r="H264" s="39" t="n">
        <v>10</v>
      </c>
      <c r="I264" s="40" t="str">
        <f aca="false">IF(H264&lt;&gt;".",IF(G264&lt;&gt;".",IF(G264&gt;0,(H264/G264-1)*100,"."),"."),".")</f>
        <v>.</v>
      </c>
      <c r="J264" s="41" t="s">
        <v>18</v>
      </c>
      <c r="K264" s="39" t="n">
        <v>1</v>
      </c>
      <c r="L264" s="42" t="str">
        <f aca="false">IF(K264&lt;&gt;".",IF(J264&lt;&gt;".",IF(J264&gt;0,(K264/J264-1)*100,"."),"."),".")</f>
        <v>.</v>
      </c>
      <c r="M264" s="43" t="s">
        <v>18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8</v>
      </c>
      <c r="E265" s="32" t="n">
        <v>21</v>
      </c>
      <c r="F265" s="33" t="n">
        <f aca="false">IF(E265&lt;&gt;".",IF(D265&lt;&gt;".",IF(D265&gt;0,(E265/D265-1)*100,"."),"."),".")</f>
        <v>16.6666666666667</v>
      </c>
      <c r="G265" s="34" t="n">
        <v>18</v>
      </c>
      <c r="H265" s="32" t="n">
        <v>21</v>
      </c>
      <c r="I265" s="33" t="n">
        <f aca="false">IF(H265&lt;&gt;".",IF(G265&lt;&gt;".",IF(G265&gt;0,(H265/G265-1)*100,"."),"."),".")</f>
        <v>16.6666666666667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62</v>
      </c>
      <c r="E266" s="32" t="n">
        <v>72</v>
      </c>
      <c r="F266" s="33" t="n">
        <f aca="false">IF(E266&lt;&gt;".",IF(D266&lt;&gt;".",IF(D266&gt;0,(E266/D266-1)*100,"."),"."),".")</f>
        <v>16.1290322580645</v>
      </c>
      <c r="G266" s="34" t="n">
        <v>61</v>
      </c>
      <c r="H266" s="32" t="n">
        <v>71</v>
      </c>
      <c r="I266" s="33" t="n">
        <f aca="false">IF(H266&lt;&gt;".",IF(G266&lt;&gt;".",IF(G266&gt;0,(H266/G266-1)*100,"."),"."),".")</f>
        <v>16.3934426229508</v>
      </c>
      <c r="J266" s="34" t="n">
        <v>1</v>
      </c>
      <c r="K266" s="32" t="n">
        <v>1</v>
      </c>
      <c r="L266" s="35" t="n">
        <f aca="false">IF(K266&lt;&gt;".",IF(J266&lt;&gt;".",IF(J266&gt;0,(K266/J266-1)*100,"."),"."),".")</f>
        <v>0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80</v>
      </c>
      <c r="E267" s="39" t="n">
        <v>93</v>
      </c>
      <c r="F267" s="40" t="n">
        <f aca="false">IF(E267&lt;&gt;".",IF(D267&lt;&gt;".",IF(D267&gt;0,(E267/D267-1)*100,"."),"."),".")</f>
        <v>16.25</v>
      </c>
      <c r="G267" s="41" t="n">
        <v>79</v>
      </c>
      <c r="H267" s="39" t="n">
        <v>92</v>
      </c>
      <c r="I267" s="40" t="n">
        <f aca="false">IF(H267&lt;&gt;".",IF(G267&lt;&gt;".",IF(G267&gt;0,(H267/G267-1)*100,"."),"."),".")</f>
        <v>16.4556962025316</v>
      </c>
      <c r="J267" s="41" t="n">
        <v>1</v>
      </c>
      <c r="K267" s="39" t="n">
        <v>1</v>
      </c>
      <c r="L267" s="42" t="n">
        <f aca="false">IF(K267&lt;&gt;".",IF(J267&lt;&gt;".",IF(J267&gt;0,(K267/J267-1)*100,"."),"."),".")</f>
        <v>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275</v>
      </c>
      <c r="E268" s="48" t="n">
        <v>291</v>
      </c>
      <c r="F268" s="49" t="n">
        <f aca="false">IF(E268&lt;&gt;".",IF(D268&lt;&gt;".",IF(D268&gt;0,(E268/D268-1)*100,"."),"."),".")</f>
        <v>5.81818181818181</v>
      </c>
      <c r="G268" s="50" t="n">
        <v>250</v>
      </c>
      <c r="H268" s="48" t="n">
        <v>263</v>
      </c>
      <c r="I268" s="49" t="n">
        <f aca="false">IF(H268&lt;&gt;".",IF(G268&lt;&gt;".",IF(G268&gt;0,(H268/G268-1)*100,"."),"."),".")</f>
        <v>5.20000000000001</v>
      </c>
      <c r="J268" s="50" t="n">
        <v>25</v>
      </c>
      <c r="K268" s="48" t="n">
        <v>28</v>
      </c>
      <c r="L268" s="51" t="n">
        <f aca="false">IF(K268&lt;&gt;".",IF(J268&lt;&gt;".",IF(J268&gt;0,(K268/J268-1)*100,"."),"."),".")</f>
        <v>12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17</v>
      </c>
      <c r="E269" s="48" t="n">
        <v>24</v>
      </c>
      <c r="F269" s="49" t="n">
        <f aca="false">IF(E269&lt;&gt;".",IF(D269&lt;&gt;".",IF(D269&gt;0,(E269/D269-1)*100,"."),"."),".")</f>
        <v>41.1764705882353</v>
      </c>
      <c r="G269" s="50" t="n">
        <v>16</v>
      </c>
      <c r="H269" s="48" t="n">
        <v>20</v>
      </c>
      <c r="I269" s="49" t="n">
        <f aca="false">IF(H269&lt;&gt;".",IF(G269&lt;&gt;".",IF(G269&gt;0,(H269/G269-1)*100,"."),"."),".")</f>
        <v>25</v>
      </c>
      <c r="J269" s="50" t="n">
        <v>1</v>
      </c>
      <c r="K269" s="48" t="n">
        <v>4</v>
      </c>
      <c r="L269" s="51" t="n">
        <f aca="false">IF(K269&lt;&gt;".",IF(J269&lt;&gt;".",IF(J269&gt;0,(K269/J269-1)*100,"."),"."),".")</f>
        <v>300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292</v>
      </c>
      <c r="E270" s="39" t="n">
        <v>315</v>
      </c>
      <c r="F270" s="40" t="n">
        <f aca="false">IF(E270&lt;&gt;".",IF(D270&lt;&gt;".",IF(D270&gt;0,(E270/D270-1)*100,"."),"."),".")</f>
        <v>7.87671232876712</v>
      </c>
      <c r="G270" s="41" t="n">
        <v>266</v>
      </c>
      <c r="H270" s="39" t="n">
        <v>283</v>
      </c>
      <c r="I270" s="40" t="n">
        <f aca="false">IF(H270&lt;&gt;".",IF(G270&lt;&gt;".",IF(G270&gt;0,(H270/G270-1)*100,"."),"."),".")</f>
        <v>6.39097744360901</v>
      </c>
      <c r="J270" s="41" t="n">
        <v>26</v>
      </c>
      <c r="K270" s="39" t="n">
        <v>32</v>
      </c>
      <c r="L270" s="42" t="n">
        <f aca="false">IF(K270&lt;&gt;".",IF(J270&lt;&gt;".",IF(J270&gt;0,(K270/J270-1)*100,"."),"."),".")</f>
        <v>23.0769230769231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8</v>
      </c>
      <c r="E271" s="32" t="s">
        <v>18</v>
      </c>
      <c r="F271" s="33" t="str">
        <f aca="false">IF(E271&lt;&gt;".",IF(D271&lt;&gt;".",IF(D271&gt;0,(E271/D271-1)*100,"."),"."),".")</f>
        <v>.</v>
      </c>
      <c r="G271" s="34" t="s">
        <v>18</v>
      </c>
      <c r="H271" s="32" t="s">
        <v>18</v>
      </c>
      <c r="I271" s="33" t="str">
        <f aca="false">IF(H271&lt;&gt;".",IF(G271&lt;&gt;".",IF(G271&gt;0,(H271/G271-1)*100,"."),"."),".")</f>
        <v>.</v>
      </c>
      <c r="J271" s="34" t="s">
        <v>18</v>
      </c>
      <c r="K271" s="32" t="s">
        <v>18</v>
      </c>
      <c r="L271" s="35" t="str">
        <f aca="false">IF(K271&lt;&gt;".",IF(J271&lt;&gt;".",IF(J271&gt;0,(K271/J271-1)*100,"."),"."),".")</f>
        <v>.</v>
      </c>
      <c r="M271" s="36" t="s">
        <v>18</v>
      </c>
      <c r="N271" s="32" t="s">
        <v>18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s">
        <v>18</v>
      </c>
      <c r="E272" s="32" t="s">
        <v>18</v>
      </c>
      <c r="F272" s="33" t="str">
        <f aca="false">IF(E272&lt;&gt;".",IF(D272&lt;&gt;".",IF(D272&gt;0,(E272/D272-1)*100,"."),"."),".")</f>
        <v>.</v>
      </c>
      <c r="G272" s="34" t="s">
        <v>18</v>
      </c>
      <c r="H272" s="32" t="s">
        <v>18</v>
      </c>
      <c r="I272" s="33" t="str">
        <f aca="false">IF(H272&lt;&gt;".",IF(G272&lt;&gt;".",IF(G272&gt;0,(H272/G272-1)*100,"."),"."),".")</f>
        <v>.</v>
      </c>
      <c r="J272" s="34" t="s">
        <v>18</v>
      </c>
      <c r="K272" s="32" t="s">
        <v>18</v>
      </c>
      <c r="L272" s="35" t="str">
        <f aca="false">IF(K272&lt;&gt;".",IF(J272&lt;&gt;".",IF(J272&gt;0,(K272/J272-1)*100,"."),"."),".")</f>
        <v>.</v>
      </c>
      <c r="M272" s="36" t="s">
        <v>18</v>
      </c>
      <c r="N272" s="32" t="s">
        <v>18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s">
        <v>18</v>
      </c>
      <c r="E273" s="39" t="s">
        <v>18</v>
      </c>
      <c r="F273" s="40" t="str">
        <f aca="false">IF(E273&lt;&gt;".",IF(D273&lt;&gt;".",IF(D273&gt;0,(E273/D273-1)*100,"."),"."),".")</f>
        <v>.</v>
      </c>
      <c r="G273" s="41" t="s">
        <v>18</v>
      </c>
      <c r="H273" s="39" t="s">
        <v>18</v>
      </c>
      <c r="I273" s="40" t="str">
        <f aca="false">IF(H273&lt;&gt;".",IF(G273&lt;&gt;".",IF(G273&gt;0,(H273/G273-1)*100,"."),"."),".")</f>
        <v>.</v>
      </c>
      <c r="J273" s="41" t="s">
        <v>18</v>
      </c>
      <c r="K273" s="39" t="s">
        <v>18</v>
      </c>
      <c r="L273" s="42" t="str">
        <f aca="false">IF(K273&lt;&gt;".",IF(J273&lt;&gt;".",IF(J273&gt;0,(K273/J273-1)*100,"."),"."),".")</f>
        <v>.</v>
      </c>
      <c r="M273" s="43" t="s">
        <v>18</v>
      </c>
      <c r="N273" s="39" t="s">
        <v>18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3</v>
      </c>
      <c r="E274" s="48" t="n">
        <v>7</v>
      </c>
      <c r="F274" s="49" t="n">
        <f aca="false">IF(E274&lt;&gt;".",IF(D274&lt;&gt;".",IF(D274&gt;0,(E274/D274-1)*100,"."),"."),".")</f>
        <v>133.333333333333</v>
      </c>
      <c r="G274" s="50" t="n">
        <v>3</v>
      </c>
      <c r="H274" s="48" t="n">
        <v>7</v>
      </c>
      <c r="I274" s="49" t="n">
        <f aca="false">IF(H274&lt;&gt;".",IF(G274&lt;&gt;".",IF(G274&gt;0,(H274/G274-1)*100,"."),"."),".")</f>
        <v>133.333333333333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3</v>
      </c>
      <c r="E275" s="48" t="n">
        <v>1</v>
      </c>
      <c r="F275" s="49" t="n">
        <f aca="false">IF(E275&lt;&gt;".",IF(D275&lt;&gt;".",IF(D275&gt;0,(E275/D275-1)*100,"."),"."),".")</f>
        <v>-66.6666666666667</v>
      </c>
      <c r="G275" s="50" t="n">
        <v>3</v>
      </c>
      <c r="H275" s="48" t="n">
        <v>1</v>
      </c>
      <c r="I275" s="49" t="n">
        <f aca="false">IF(H275&lt;&gt;".",IF(G275&lt;&gt;".",IF(G275&gt;0,(H275/G275-1)*100,"."),"."),".")</f>
        <v>-66.6666666666667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6</v>
      </c>
      <c r="E276" s="39" t="n">
        <v>8</v>
      </c>
      <c r="F276" s="40" t="n">
        <f aca="false">IF(E276&lt;&gt;".",IF(D276&lt;&gt;".",IF(D276&gt;0,(E276/D276-1)*100,"."),"."),".")</f>
        <v>33.3333333333333</v>
      </c>
      <c r="G276" s="41" t="n">
        <v>6</v>
      </c>
      <c r="H276" s="39" t="n">
        <v>8</v>
      </c>
      <c r="I276" s="40" t="n">
        <f aca="false">IF(H276&lt;&gt;".",IF(G276&lt;&gt;".",IF(G276&gt;0,(H276/G276-1)*100,"."),"."),".")</f>
        <v>33.3333333333333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8</v>
      </c>
      <c r="E277" s="32" t="s">
        <v>18</v>
      </c>
      <c r="F277" s="33" t="str">
        <f aca="false">IF(E277&lt;&gt;".",IF(D277&lt;&gt;".",IF(D277&gt;0,(E277/D277-1)*100,"."),"."),".")</f>
        <v>.</v>
      </c>
      <c r="G277" s="34" t="s">
        <v>18</v>
      </c>
      <c r="H277" s="32" t="s">
        <v>18</v>
      </c>
      <c r="I277" s="33" t="str">
        <f aca="false">IF(H277&lt;&gt;".",IF(G277&lt;&gt;".",IF(G277&gt;0,(H277/G277-1)*100,"."),"."),".")</f>
        <v>.</v>
      </c>
      <c r="J277" s="34" t="s">
        <v>18</v>
      </c>
      <c r="K277" s="32" t="s">
        <v>18</v>
      </c>
      <c r="L277" s="35" t="str">
        <f aca="false">IF(K277&lt;&gt;".",IF(J277&lt;&gt;".",IF(J277&gt;0,(K277/J277-1)*100,"."),"."),".")</f>
        <v>.</v>
      </c>
      <c r="M277" s="36" t="s">
        <v>18</v>
      </c>
      <c r="N277" s="32" t="s">
        <v>18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18</v>
      </c>
      <c r="E278" s="32" t="s">
        <v>18</v>
      </c>
      <c r="F278" s="33" t="str">
        <f aca="false">IF(E278&lt;&gt;".",IF(D278&lt;&gt;".",IF(D278&gt;0,(E278/D278-1)*100,"."),"."),".")</f>
        <v>.</v>
      </c>
      <c r="G278" s="34" t="s">
        <v>18</v>
      </c>
      <c r="H278" s="32" t="s">
        <v>18</v>
      </c>
      <c r="I278" s="33" t="str">
        <f aca="false">IF(H278&lt;&gt;".",IF(G278&lt;&gt;".",IF(G278&gt;0,(H278/G278-1)*100,"."),"."),".")</f>
        <v>.</v>
      </c>
      <c r="J278" s="34" t="s">
        <v>18</v>
      </c>
      <c r="K278" s="32" t="s">
        <v>18</v>
      </c>
      <c r="L278" s="35" t="str">
        <f aca="false">IF(K278&lt;&gt;".",IF(J278&lt;&gt;".",IF(J278&gt;0,(K278/J278-1)*100,"."),"."),".")</f>
        <v>.</v>
      </c>
      <c r="M278" s="36" t="s">
        <v>18</v>
      </c>
      <c r="N278" s="32" t="s">
        <v>18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18</v>
      </c>
      <c r="E279" s="39" t="s">
        <v>18</v>
      </c>
      <c r="F279" s="40" t="str">
        <f aca="false">IF(E279&lt;&gt;".",IF(D279&lt;&gt;".",IF(D279&gt;0,(E279/D279-1)*100,"."),"."),".")</f>
        <v>.</v>
      </c>
      <c r="G279" s="41" t="s">
        <v>18</v>
      </c>
      <c r="H279" s="39" t="s">
        <v>18</v>
      </c>
      <c r="I279" s="40" t="str">
        <f aca="false">IF(H279&lt;&gt;".",IF(G279&lt;&gt;".",IF(G279&gt;0,(H279/G279-1)*100,"."),"."),".")</f>
        <v>.</v>
      </c>
      <c r="J279" s="41" t="s">
        <v>18</v>
      </c>
      <c r="K279" s="39" t="s">
        <v>18</v>
      </c>
      <c r="L279" s="42" t="str">
        <f aca="false">IF(K279&lt;&gt;".",IF(J279&lt;&gt;".",IF(J279&gt;0,(K279/J279-1)*100,"."),"."),".")</f>
        <v>.</v>
      </c>
      <c r="M279" s="43" t="s">
        <v>18</v>
      </c>
      <c r="N279" s="39" t="s">
        <v>18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8</v>
      </c>
      <c r="E280" s="48" t="s">
        <v>18</v>
      </c>
      <c r="F280" s="49" t="str">
        <f aca="false">IF(E280&lt;&gt;".",IF(D280&lt;&gt;".",IF(D280&gt;0,(E280/D280-1)*100,"."),"."),".")</f>
        <v>.</v>
      </c>
      <c r="G280" s="50" t="s">
        <v>18</v>
      </c>
      <c r="H280" s="48" t="s">
        <v>18</v>
      </c>
      <c r="I280" s="49" t="str">
        <f aca="false">IF(H280&lt;&gt;".",IF(G280&lt;&gt;".",IF(G280&gt;0,(H280/G280-1)*100,"."),"."),".")</f>
        <v>.</v>
      </c>
      <c r="J280" s="50" t="s">
        <v>18</v>
      </c>
      <c r="K280" s="48" t="s">
        <v>18</v>
      </c>
      <c r="L280" s="51" t="str">
        <f aca="false">IF(K280&lt;&gt;".",IF(J280&lt;&gt;".",IF(J280&gt;0,(K280/J280-1)*100,"."),"."),".")</f>
        <v>.</v>
      </c>
      <c r="M280" s="52" t="s">
        <v>18</v>
      </c>
      <c r="N280" s="48" t="s">
        <v>18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s">
        <v>18</v>
      </c>
      <c r="E281" s="48" t="s">
        <v>18</v>
      </c>
      <c r="F281" s="49" t="str">
        <f aca="false">IF(E281&lt;&gt;".",IF(D281&lt;&gt;".",IF(D281&gt;0,(E281/D281-1)*100,"."),"."),".")</f>
        <v>.</v>
      </c>
      <c r="G281" s="50" t="s">
        <v>18</v>
      </c>
      <c r="H281" s="48" t="s">
        <v>18</v>
      </c>
      <c r="I281" s="49" t="str">
        <f aca="false">IF(H281&lt;&gt;".",IF(G281&lt;&gt;".",IF(G281&gt;0,(H281/G281-1)*100,"."),"."),".")</f>
        <v>.</v>
      </c>
      <c r="J281" s="50" t="s">
        <v>18</v>
      </c>
      <c r="K281" s="48" t="s">
        <v>18</v>
      </c>
      <c r="L281" s="51" t="str">
        <f aca="false">IF(K281&lt;&gt;".",IF(J281&lt;&gt;".",IF(J281&gt;0,(K281/J281-1)*100,"."),"."),".")</f>
        <v>.</v>
      </c>
      <c r="M281" s="52" t="s">
        <v>18</v>
      </c>
      <c r="N281" s="48" t="s">
        <v>18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s">
        <v>18</v>
      </c>
      <c r="E282" s="39" t="s">
        <v>18</v>
      </c>
      <c r="F282" s="40" t="str">
        <f aca="false">IF(E282&lt;&gt;".",IF(D282&lt;&gt;".",IF(D282&gt;0,(E282/D282-1)*100,"."),"."),".")</f>
        <v>.</v>
      </c>
      <c r="G282" s="41" t="s">
        <v>18</v>
      </c>
      <c r="H282" s="39" t="s">
        <v>18</v>
      </c>
      <c r="I282" s="40" t="str">
        <f aca="false">IF(H282&lt;&gt;".",IF(G282&lt;&gt;".",IF(G282&gt;0,(H282/G282-1)*100,"."),"."),".")</f>
        <v>.</v>
      </c>
      <c r="J282" s="41" t="s">
        <v>18</v>
      </c>
      <c r="K282" s="39" t="s">
        <v>18</v>
      </c>
      <c r="L282" s="42" t="str">
        <f aca="false">IF(K282&lt;&gt;".",IF(J282&lt;&gt;".",IF(J282&gt;0,(K282/J282-1)*100,"."),"."),".")</f>
        <v>.</v>
      </c>
      <c r="M282" s="43" t="s">
        <v>18</v>
      </c>
      <c r="N282" s="39" t="s">
        <v>18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8</v>
      </c>
      <c r="E283" s="32" t="n">
        <v>1</v>
      </c>
      <c r="F283" s="33" t="str">
        <f aca="false">IF(E283&lt;&gt;".",IF(D283&lt;&gt;".",IF(D283&gt;0,(E283/D283-1)*100,"."),"."),".")</f>
        <v>.</v>
      </c>
      <c r="G283" s="34" t="s">
        <v>18</v>
      </c>
      <c r="H283" s="32" t="n">
        <v>1</v>
      </c>
      <c r="I283" s="33" t="str">
        <f aca="false">IF(H283&lt;&gt;".",IF(G283&lt;&gt;".",IF(G283&gt;0,(H283/G283-1)*100,"."),"."),".")</f>
        <v>.</v>
      </c>
      <c r="J283" s="34" t="s">
        <v>18</v>
      </c>
      <c r="K283" s="32" t="n">
        <v>0</v>
      </c>
      <c r="L283" s="35" t="str">
        <f aca="false">IF(K283&lt;&gt;".",IF(J283&lt;&gt;".",IF(J283&gt;0,(K283/J283-1)*100,"."),"."),".")</f>
        <v>.</v>
      </c>
      <c r="M283" s="36" t="s">
        <v>18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s">
        <v>18</v>
      </c>
      <c r="E284" s="32" t="n">
        <v>0</v>
      </c>
      <c r="F284" s="33" t="str">
        <f aca="false">IF(E284&lt;&gt;".",IF(D284&lt;&gt;".",IF(D284&gt;0,(E284/D284-1)*100,"."),"."),".")</f>
        <v>.</v>
      </c>
      <c r="G284" s="34" t="s">
        <v>18</v>
      </c>
      <c r="H284" s="32" t="n">
        <v>0</v>
      </c>
      <c r="I284" s="33" t="str">
        <f aca="false">IF(H284&lt;&gt;".",IF(G284&lt;&gt;".",IF(G284&gt;0,(H284/G284-1)*100,"."),"."),".")</f>
        <v>.</v>
      </c>
      <c r="J284" s="34" t="s">
        <v>18</v>
      </c>
      <c r="K284" s="32" t="n">
        <v>0</v>
      </c>
      <c r="L284" s="35" t="str">
        <f aca="false">IF(K284&lt;&gt;".",IF(J284&lt;&gt;".",IF(J284&gt;0,(K284/J284-1)*100,"."),"."),".")</f>
        <v>.</v>
      </c>
      <c r="M284" s="36" t="s">
        <v>18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s">
        <v>18</v>
      </c>
      <c r="E285" s="39" t="n">
        <v>1</v>
      </c>
      <c r="F285" s="40" t="str">
        <f aca="false">IF(E285&lt;&gt;".",IF(D285&lt;&gt;".",IF(D285&gt;0,(E285/D285-1)*100,"."),"."),".")</f>
        <v>.</v>
      </c>
      <c r="G285" s="41" t="s">
        <v>18</v>
      </c>
      <c r="H285" s="39" t="n">
        <v>1</v>
      </c>
      <c r="I285" s="40" t="str">
        <f aca="false">IF(H285&lt;&gt;".",IF(G285&lt;&gt;".",IF(G285&gt;0,(H285/G285-1)*100,"."),"."),".")</f>
        <v>.</v>
      </c>
      <c r="J285" s="41" t="s">
        <v>18</v>
      </c>
      <c r="K285" s="39" t="n">
        <v>0</v>
      </c>
      <c r="L285" s="42" t="str">
        <f aca="false">IF(K285&lt;&gt;".",IF(J285&lt;&gt;".",IF(J285&gt;0,(K285/J285-1)*100,"."),"."),".")</f>
        <v>.</v>
      </c>
      <c r="M285" s="43" t="s">
        <v>18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8</v>
      </c>
      <c r="E286" s="48" t="n">
        <v>1</v>
      </c>
      <c r="F286" s="49" t="str">
        <f aca="false">IF(E286&lt;&gt;".",IF(D286&lt;&gt;".",IF(D286&gt;0,(E286/D286-1)*100,"."),"."),".")</f>
        <v>.</v>
      </c>
      <c r="G286" s="50" t="s">
        <v>18</v>
      </c>
      <c r="H286" s="48" t="n">
        <v>1</v>
      </c>
      <c r="I286" s="49" t="str">
        <f aca="false">IF(H286&lt;&gt;".",IF(G286&lt;&gt;".",IF(G286&gt;0,(H286/G286-1)*100,"."),"."),".")</f>
        <v>.</v>
      </c>
      <c r="J286" s="50" t="s">
        <v>18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8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18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8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8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8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18</v>
      </c>
      <c r="E288" s="39" t="n">
        <v>1</v>
      </c>
      <c r="F288" s="40" t="str">
        <f aca="false">IF(E288&lt;&gt;".",IF(D288&lt;&gt;".",IF(D288&gt;0,(E288/D288-1)*100,"."),"."),".")</f>
        <v>.</v>
      </c>
      <c r="G288" s="41" t="s">
        <v>18</v>
      </c>
      <c r="H288" s="39" t="n">
        <v>1</v>
      </c>
      <c r="I288" s="40" t="str">
        <f aca="false">IF(H288&lt;&gt;".",IF(G288&lt;&gt;".",IF(G288&gt;0,(H288/G288-1)*100,"."),"."),".")</f>
        <v>.</v>
      </c>
      <c r="J288" s="41" t="s">
        <v>18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8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6</v>
      </c>
      <c r="E289" s="32" t="n">
        <v>5</v>
      </c>
      <c r="F289" s="33" t="n">
        <f aca="false">IF(E289&lt;&gt;".",IF(D289&lt;&gt;".",IF(D289&gt;0,(E289/D289-1)*100,"."),"."),".")</f>
        <v>-16.6666666666667</v>
      </c>
      <c r="G289" s="34" t="n">
        <v>6</v>
      </c>
      <c r="H289" s="32" t="n">
        <v>5</v>
      </c>
      <c r="I289" s="33" t="n">
        <f aca="false">IF(H289&lt;&gt;".",IF(G289&lt;&gt;".",IF(G289&gt;0,(H289/G289-1)*100,"."),"."),".")</f>
        <v>-16.6666666666667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1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1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6</v>
      </c>
      <c r="E291" s="39" t="n">
        <v>6</v>
      </c>
      <c r="F291" s="40" t="n">
        <f aca="false">IF(E291&lt;&gt;".",IF(D291&lt;&gt;".",IF(D291&gt;0,(E291/D291-1)*100,"."),"."),".")</f>
        <v>0</v>
      </c>
      <c r="G291" s="41" t="n">
        <v>6</v>
      </c>
      <c r="H291" s="39" t="n">
        <v>6</v>
      </c>
      <c r="I291" s="40" t="n">
        <f aca="false">IF(H291&lt;&gt;".",IF(G291&lt;&gt;".",IF(G291&gt;0,(H291/G291-1)*100,"."),"."),".")</f>
        <v>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47</v>
      </c>
      <c r="E292" s="48" t="n">
        <v>51</v>
      </c>
      <c r="F292" s="49" t="n">
        <f aca="false">IF(E292&lt;&gt;".",IF(D292&lt;&gt;".",IF(D292&gt;0,(E292/D292-1)*100,"."),"."),".")</f>
        <v>8.51063829787233</v>
      </c>
      <c r="G292" s="50" t="n">
        <v>47</v>
      </c>
      <c r="H292" s="48" t="n">
        <v>50</v>
      </c>
      <c r="I292" s="49" t="n">
        <f aca="false">IF(H292&lt;&gt;".",IF(G292&lt;&gt;".",IF(G292&gt;0,(H292/G292-1)*100,"."),"."),".")</f>
        <v>6.38297872340425</v>
      </c>
      <c r="J292" s="50" t="n">
        <v>0</v>
      </c>
      <c r="K292" s="48" t="n">
        <v>1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18</v>
      </c>
      <c r="E293" s="48" t="n">
        <v>36</v>
      </c>
      <c r="F293" s="49" t="n">
        <f aca="false">IF(E293&lt;&gt;".",IF(D293&lt;&gt;".",IF(D293&gt;0,(E293/D293-1)*100,"."),"."),".")</f>
        <v>100</v>
      </c>
      <c r="G293" s="50" t="n">
        <v>18</v>
      </c>
      <c r="H293" s="48" t="n">
        <v>36</v>
      </c>
      <c r="I293" s="49" t="n">
        <f aca="false">IF(H293&lt;&gt;".",IF(G293&lt;&gt;".",IF(G293&gt;0,(H293/G293-1)*100,"."),"."),".")</f>
        <v>10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65</v>
      </c>
      <c r="E294" s="39" t="n">
        <v>87</v>
      </c>
      <c r="F294" s="40" t="n">
        <f aca="false">IF(E294&lt;&gt;".",IF(D294&lt;&gt;".",IF(D294&gt;0,(E294/D294-1)*100,"."),"."),".")</f>
        <v>33.8461538461538</v>
      </c>
      <c r="G294" s="41" t="n">
        <v>65</v>
      </c>
      <c r="H294" s="39" t="n">
        <v>86</v>
      </c>
      <c r="I294" s="40" t="n">
        <f aca="false">IF(H294&lt;&gt;".",IF(G294&lt;&gt;".",IF(G294&gt;0,(H294/G294-1)*100,"."),"."),".")</f>
        <v>32.3076923076923</v>
      </c>
      <c r="J294" s="41" t="n">
        <v>0</v>
      </c>
      <c r="K294" s="39" t="n">
        <v>1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59</v>
      </c>
      <c r="E295" s="32" t="n">
        <v>196</v>
      </c>
      <c r="F295" s="33" t="n">
        <f aca="false">IF(E295&lt;&gt;".",IF(D295&lt;&gt;".",IF(D295&gt;0,(E295/D295-1)*100,"."),"."),".")</f>
        <v>23.2704402515723</v>
      </c>
      <c r="G295" s="34" t="n">
        <v>147</v>
      </c>
      <c r="H295" s="32" t="n">
        <v>176</v>
      </c>
      <c r="I295" s="33" t="n">
        <f aca="false">IF(H295&lt;&gt;".",IF(G295&lt;&gt;".",IF(G295&gt;0,(H295/G295-1)*100,"."),"."),".")</f>
        <v>19.7278911564626</v>
      </c>
      <c r="J295" s="34" t="n">
        <v>12</v>
      </c>
      <c r="K295" s="32" t="n">
        <v>20</v>
      </c>
      <c r="L295" s="35" t="n">
        <f aca="false">IF(K295&lt;&gt;".",IF(J295&lt;&gt;".",IF(J295&gt;0,(K295/J295-1)*100,"."),"."),".")</f>
        <v>66.6666666666667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12</v>
      </c>
      <c r="E296" s="32" t="n">
        <v>9</v>
      </c>
      <c r="F296" s="33" t="n">
        <f aca="false">IF(E296&lt;&gt;".",IF(D296&lt;&gt;".",IF(D296&gt;0,(E296/D296-1)*100,"."),"."),".")</f>
        <v>-25</v>
      </c>
      <c r="G296" s="34" t="n">
        <v>11</v>
      </c>
      <c r="H296" s="32" t="n">
        <v>8</v>
      </c>
      <c r="I296" s="33" t="n">
        <f aca="false">IF(H296&lt;&gt;".",IF(G296&lt;&gt;".",IF(G296&gt;0,(H296/G296-1)*100,"."),"."),".")</f>
        <v>-27.2727272727273</v>
      </c>
      <c r="J296" s="34" t="n">
        <v>1</v>
      </c>
      <c r="K296" s="32" t="n">
        <v>1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171</v>
      </c>
      <c r="E297" s="39" t="n">
        <v>205</v>
      </c>
      <c r="F297" s="40" t="n">
        <f aca="false">IF(E297&lt;&gt;".",IF(D297&lt;&gt;".",IF(D297&gt;0,(E297/D297-1)*100,"."),"."),".")</f>
        <v>19.8830409356725</v>
      </c>
      <c r="G297" s="41" t="n">
        <v>158</v>
      </c>
      <c r="H297" s="39" t="n">
        <v>184</v>
      </c>
      <c r="I297" s="40" t="n">
        <f aca="false">IF(H297&lt;&gt;".",IF(G297&lt;&gt;".",IF(G297&gt;0,(H297/G297-1)*100,"."),"."),".")</f>
        <v>16.4556962025316</v>
      </c>
      <c r="J297" s="41" t="n">
        <v>13</v>
      </c>
      <c r="K297" s="39" t="n">
        <v>21</v>
      </c>
      <c r="L297" s="42" t="n">
        <f aca="false">IF(K297&lt;&gt;".",IF(J297&lt;&gt;".",IF(J297&gt;0,(K297/J297-1)*100,"."),"."),".")</f>
        <v>61.5384615384615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</v>
      </c>
      <c r="E298" s="48" t="n">
        <v>1</v>
      </c>
      <c r="F298" s="49" t="n">
        <f aca="false">IF(E298&lt;&gt;".",IF(D298&lt;&gt;".",IF(D298&gt;0,(E298/D298-1)*100,"."),"."),".")</f>
        <v>0</v>
      </c>
      <c r="G298" s="50" t="n">
        <v>1</v>
      </c>
      <c r="H298" s="48" t="n">
        <v>1</v>
      </c>
      <c r="I298" s="49" t="n">
        <f aca="false">IF(H298&lt;&gt;".",IF(G298&lt;&gt;".",IF(G298&gt;0,(H298/G298-1)*100,"."),"."),".")</f>
        <v>0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</v>
      </c>
      <c r="E300" s="39" t="n">
        <v>1</v>
      </c>
      <c r="F300" s="40" t="n">
        <f aca="false">IF(E300&lt;&gt;".",IF(D300&lt;&gt;".",IF(D300&gt;0,(E300/D300-1)*100,"."),"."),".")</f>
        <v>0</v>
      </c>
      <c r="G300" s="41" t="n">
        <v>1</v>
      </c>
      <c r="H300" s="39" t="n">
        <v>1</v>
      </c>
      <c r="I300" s="40" t="n">
        <f aca="false">IF(H300&lt;&gt;".",IF(G300&lt;&gt;".",IF(G300&gt;0,(H300/G300-1)*100,"."),"."),".")</f>
        <v>0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3</v>
      </c>
      <c r="E301" s="32" t="n">
        <v>10</v>
      </c>
      <c r="F301" s="33" t="n">
        <f aca="false">IF(E301&lt;&gt;".",IF(D301&lt;&gt;".",IF(D301&gt;0,(E301/D301-1)*100,"."),"."),".")</f>
        <v>-23.0769230769231</v>
      </c>
      <c r="G301" s="34" t="n">
        <v>9</v>
      </c>
      <c r="H301" s="32" t="n">
        <v>8</v>
      </c>
      <c r="I301" s="33" t="n">
        <f aca="false">IF(H301&lt;&gt;".",IF(G301&lt;&gt;".",IF(G301&gt;0,(H301/G301-1)*100,"."),"."),".")</f>
        <v>-11.1111111111111</v>
      </c>
      <c r="J301" s="34" t="n">
        <v>4</v>
      </c>
      <c r="K301" s="32" t="n">
        <v>2</v>
      </c>
      <c r="L301" s="35" t="n">
        <f aca="false">IF(K301&lt;&gt;".",IF(J301&lt;&gt;".",IF(J301&gt;0,(K301/J301-1)*100,"."),"."),".")</f>
        <v>-5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2</v>
      </c>
      <c r="E302" s="32" t="n">
        <v>3</v>
      </c>
      <c r="F302" s="33" t="n">
        <f aca="false">IF(E302&lt;&gt;".",IF(D302&lt;&gt;".",IF(D302&gt;0,(E302/D302-1)*100,"."),"."),".")</f>
        <v>50</v>
      </c>
      <c r="G302" s="34" t="n">
        <v>2</v>
      </c>
      <c r="H302" s="32" t="n">
        <v>2</v>
      </c>
      <c r="I302" s="33" t="n">
        <f aca="false">IF(H302&lt;&gt;".",IF(G302&lt;&gt;".",IF(G302&gt;0,(H302/G302-1)*100,"."),"."),".")</f>
        <v>0</v>
      </c>
      <c r="J302" s="34" t="n">
        <v>0</v>
      </c>
      <c r="K302" s="32" t="n">
        <v>1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15</v>
      </c>
      <c r="E303" s="39" t="n">
        <v>13</v>
      </c>
      <c r="F303" s="40" t="n">
        <f aca="false">IF(E303&lt;&gt;".",IF(D303&lt;&gt;".",IF(D303&gt;0,(E303/D303-1)*100,"."),"."),".")</f>
        <v>-13.3333333333333</v>
      </c>
      <c r="G303" s="41" t="n">
        <v>11</v>
      </c>
      <c r="H303" s="39" t="n">
        <v>10</v>
      </c>
      <c r="I303" s="40" t="n">
        <f aca="false">IF(H303&lt;&gt;".",IF(G303&lt;&gt;".",IF(G303&gt;0,(H303/G303-1)*100,"."),"."),".")</f>
        <v>-9.09090909090909</v>
      </c>
      <c r="J303" s="41" t="n">
        <v>4</v>
      </c>
      <c r="K303" s="39" t="n">
        <v>3</v>
      </c>
      <c r="L303" s="42" t="n">
        <f aca="false">IF(K303&lt;&gt;".",IF(J303&lt;&gt;".",IF(J303&gt;0,(K303/J303-1)*100,"."),"."),".")</f>
        <v>-25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6</v>
      </c>
      <c r="E304" s="48" t="n">
        <v>50</v>
      </c>
      <c r="F304" s="49" t="n">
        <f aca="false">IF(E304&lt;&gt;".",IF(D304&lt;&gt;".",IF(D304&gt;0,(E304/D304-1)*100,"."),"."),".")</f>
        <v>92.3076923076923</v>
      </c>
      <c r="G304" s="50" t="n">
        <v>26</v>
      </c>
      <c r="H304" s="48" t="n">
        <v>50</v>
      </c>
      <c r="I304" s="49" t="n">
        <f aca="false">IF(H304&lt;&gt;".",IF(G304&lt;&gt;".",IF(G304&gt;0,(H304/G304-1)*100,"."),"."),".")</f>
        <v>92.3076923076923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26</v>
      </c>
      <c r="E306" s="39" t="n">
        <v>50</v>
      </c>
      <c r="F306" s="40" t="n">
        <f aca="false">IF(E306&lt;&gt;".",IF(D306&lt;&gt;".",IF(D306&gt;0,(E306/D306-1)*100,"."),"."),".")</f>
        <v>92.3076923076923</v>
      </c>
      <c r="G306" s="41" t="n">
        <v>26</v>
      </c>
      <c r="H306" s="39" t="n">
        <v>50</v>
      </c>
      <c r="I306" s="40" t="n">
        <f aca="false">IF(H306&lt;&gt;".",IF(G306&lt;&gt;".",IF(G306&gt;0,(H306/G306-1)*100,"."),"."),".")</f>
        <v>92.3076923076923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8</v>
      </c>
      <c r="E307" s="32" t="s">
        <v>18</v>
      </c>
      <c r="F307" s="33" t="str">
        <f aca="false">IF(E307&lt;&gt;".",IF(D307&lt;&gt;".",IF(D307&gt;0,(E307/D307-1)*100,"."),"."),".")</f>
        <v>.</v>
      </c>
      <c r="G307" s="34" t="s">
        <v>18</v>
      </c>
      <c r="H307" s="32" t="s">
        <v>18</v>
      </c>
      <c r="I307" s="33" t="str">
        <f aca="false">IF(H307&lt;&gt;".",IF(G307&lt;&gt;".",IF(G307&gt;0,(H307/G307-1)*100,"."),"."),".")</f>
        <v>.</v>
      </c>
      <c r="J307" s="34" t="s">
        <v>18</v>
      </c>
      <c r="K307" s="32" t="s">
        <v>18</v>
      </c>
      <c r="L307" s="35" t="str">
        <f aca="false">IF(K307&lt;&gt;".",IF(J307&lt;&gt;".",IF(J307&gt;0,(K307/J307-1)*100,"."),"."),".")</f>
        <v>.</v>
      </c>
      <c r="M307" s="36" t="s">
        <v>18</v>
      </c>
      <c r="N307" s="32" t="s">
        <v>18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s">
        <v>18</v>
      </c>
      <c r="E308" s="32" t="s">
        <v>18</v>
      </c>
      <c r="F308" s="33" t="str">
        <f aca="false">IF(E308&lt;&gt;".",IF(D308&lt;&gt;".",IF(D308&gt;0,(E308/D308-1)*100,"."),"."),".")</f>
        <v>.</v>
      </c>
      <c r="G308" s="34" t="s">
        <v>18</v>
      </c>
      <c r="H308" s="32" t="s">
        <v>18</v>
      </c>
      <c r="I308" s="33" t="str">
        <f aca="false">IF(H308&lt;&gt;".",IF(G308&lt;&gt;".",IF(G308&gt;0,(H308/G308-1)*100,"."),"."),".")</f>
        <v>.</v>
      </c>
      <c r="J308" s="34" t="s">
        <v>18</v>
      </c>
      <c r="K308" s="32" t="s">
        <v>18</v>
      </c>
      <c r="L308" s="35" t="str">
        <f aca="false">IF(K308&lt;&gt;".",IF(J308&lt;&gt;".",IF(J308&gt;0,(K308/J308-1)*100,"."),"."),".")</f>
        <v>.</v>
      </c>
      <c r="M308" s="36" t="s">
        <v>18</v>
      </c>
      <c r="N308" s="32" t="s">
        <v>18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s">
        <v>18</v>
      </c>
      <c r="E309" s="39" t="s">
        <v>18</v>
      </c>
      <c r="F309" s="40" t="str">
        <f aca="false">IF(E309&lt;&gt;".",IF(D309&lt;&gt;".",IF(D309&gt;0,(E309/D309-1)*100,"."),"."),".")</f>
        <v>.</v>
      </c>
      <c r="G309" s="41" t="s">
        <v>18</v>
      </c>
      <c r="H309" s="39" t="s">
        <v>18</v>
      </c>
      <c r="I309" s="40" t="str">
        <f aca="false">IF(H309&lt;&gt;".",IF(G309&lt;&gt;".",IF(G309&gt;0,(H309/G309-1)*100,"."),"."),".")</f>
        <v>.</v>
      </c>
      <c r="J309" s="41" t="s">
        <v>18</v>
      </c>
      <c r="K309" s="39" t="s">
        <v>18</v>
      </c>
      <c r="L309" s="42" t="str">
        <f aca="false">IF(K309&lt;&gt;".",IF(J309&lt;&gt;".",IF(J309&gt;0,(K309/J309-1)*100,"."),"."),".")</f>
        <v>.</v>
      </c>
      <c r="M309" s="43" t="s">
        <v>18</v>
      </c>
      <c r="N309" s="39" t="s">
        <v>18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53</v>
      </c>
      <c r="E310" s="48" t="n">
        <v>35</v>
      </c>
      <c r="F310" s="49" t="n">
        <f aca="false">IF(E310&lt;&gt;".",IF(D310&lt;&gt;".",IF(D310&gt;0,(E310/D310-1)*100,"."),"."),".")</f>
        <v>-33.9622641509434</v>
      </c>
      <c r="G310" s="50" t="n">
        <v>41</v>
      </c>
      <c r="H310" s="48" t="n">
        <v>30</v>
      </c>
      <c r="I310" s="49" t="n">
        <f aca="false">IF(H310&lt;&gt;".",IF(G310&lt;&gt;".",IF(G310&gt;0,(H310/G310-1)*100,"."),"."),".")</f>
        <v>-26.8292682926829</v>
      </c>
      <c r="J310" s="50" t="n">
        <v>12</v>
      </c>
      <c r="K310" s="48" t="n">
        <v>5</v>
      </c>
      <c r="L310" s="51" t="n">
        <f aca="false">IF(K310&lt;&gt;".",IF(J310&lt;&gt;".",IF(J310&gt;0,(K310/J310-1)*100,"."),"."),".")</f>
        <v>-58.3333333333333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7</v>
      </c>
      <c r="E311" s="48" t="n">
        <v>12</v>
      </c>
      <c r="F311" s="49" t="n">
        <f aca="false">IF(E311&lt;&gt;".",IF(D311&lt;&gt;".",IF(D311&gt;0,(E311/D311-1)*100,"."),"."),".")</f>
        <v>71.4285714285714</v>
      </c>
      <c r="G311" s="50" t="n">
        <v>4</v>
      </c>
      <c r="H311" s="48" t="n">
        <v>9</v>
      </c>
      <c r="I311" s="49" t="n">
        <f aca="false">IF(H311&lt;&gt;".",IF(G311&lt;&gt;".",IF(G311&gt;0,(H311/G311-1)*100,"."),"."),".")</f>
        <v>125</v>
      </c>
      <c r="J311" s="50" t="n">
        <v>3</v>
      </c>
      <c r="K311" s="48" t="n">
        <v>3</v>
      </c>
      <c r="L311" s="51" t="n">
        <f aca="false">IF(K311&lt;&gt;".",IF(J311&lt;&gt;".",IF(J311&gt;0,(K311/J311-1)*100,"."),"."),".")</f>
        <v>0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60</v>
      </c>
      <c r="E312" s="39" t="n">
        <v>47</v>
      </c>
      <c r="F312" s="40" t="n">
        <f aca="false">IF(E312&lt;&gt;".",IF(D312&lt;&gt;".",IF(D312&gt;0,(E312/D312-1)*100,"."),"."),".")</f>
        <v>-21.6666666666667</v>
      </c>
      <c r="G312" s="41" t="n">
        <v>45</v>
      </c>
      <c r="H312" s="39" t="n">
        <v>39</v>
      </c>
      <c r="I312" s="40" t="n">
        <f aca="false">IF(H312&lt;&gt;".",IF(G312&lt;&gt;".",IF(G312&gt;0,(H312/G312-1)*100,"."),"."),".")</f>
        <v>-13.3333333333333</v>
      </c>
      <c r="J312" s="41" t="n">
        <v>15</v>
      </c>
      <c r="K312" s="39" t="n">
        <v>8</v>
      </c>
      <c r="L312" s="42" t="n">
        <f aca="false">IF(K312&lt;&gt;".",IF(J312&lt;&gt;".",IF(J312&gt;0,(K312/J312-1)*100,"."),"."),".")</f>
        <v>-46.6666666666667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8</v>
      </c>
      <c r="E313" s="32" t="s">
        <v>18</v>
      </c>
      <c r="F313" s="33" t="str">
        <f aca="false">IF(E313&lt;&gt;".",IF(D313&lt;&gt;".",IF(D313&gt;0,(E313/D313-1)*100,"."),"."),".")</f>
        <v>.</v>
      </c>
      <c r="G313" s="34" t="s">
        <v>18</v>
      </c>
      <c r="H313" s="32" t="s">
        <v>18</v>
      </c>
      <c r="I313" s="33" t="str">
        <f aca="false">IF(H313&lt;&gt;".",IF(G313&lt;&gt;".",IF(G313&gt;0,(H313/G313-1)*100,"."),"."),".")</f>
        <v>.</v>
      </c>
      <c r="J313" s="34" t="s">
        <v>18</v>
      </c>
      <c r="K313" s="32" t="s">
        <v>18</v>
      </c>
      <c r="L313" s="35" t="str">
        <f aca="false">IF(K313&lt;&gt;".",IF(J313&lt;&gt;".",IF(J313&gt;0,(K313/J313-1)*100,"."),"."),".")</f>
        <v>.</v>
      </c>
      <c r="M313" s="36" t="s">
        <v>18</v>
      </c>
      <c r="N313" s="32" t="s">
        <v>18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s">
        <v>18</v>
      </c>
      <c r="E314" s="32" t="s">
        <v>18</v>
      </c>
      <c r="F314" s="33" t="str">
        <f aca="false">IF(E314&lt;&gt;".",IF(D314&lt;&gt;".",IF(D314&gt;0,(E314/D314-1)*100,"."),"."),".")</f>
        <v>.</v>
      </c>
      <c r="G314" s="34" t="s">
        <v>18</v>
      </c>
      <c r="H314" s="32" t="s">
        <v>18</v>
      </c>
      <c r="I314" s="33" t="str">
        <f aca="false">IF(H314&lt;&gt;".",IF(G314&lt;&gt;".",IF(G314&gt;0,(H314/G314-1)*100,"."),"."),".")</f>
        <v>.</v>
      </c>
      <c r="J314" s="34" t="s">
        <v>18</v>
      </c>
      <c r="K314" s="32" t="s">
        <v>18</v>
      </c>
      <c r="L314" s="35" t="str">
        <f aca="false">IF(K314&lt;&gt;".",IF(J314&lt;&gt;".",IF(J314&gt;0,(K314/J314-1)*100,"."),"."),".")</f>
        <v>.</v>
      </c>
      <c r="M314" s="36" t="s">
        <v>18</v>
      </c>
      <c r="N314" s="32" t="s">
        <v>18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s">
        <v>18</v>
      </c>
      <c r="E315" s="39" t="s">
        <v>18</v>
      </c>
      <c r="F315" s="40" t="str">
        <f aca="false">IF(E315&lt;&gt;".",IF(D315&lt;&gt;".",IF(D315&gt;0,(E315/D315-1)*100,"."),"."),".")</f>
        <v>.</v>
      </c>
      <c r="G315" s="41" t="s">
        <v>18</v>
      </c>
      <c r="H315" s="39" t="s">
        <v>18</v>
      </c>
      <c r="I315" s="40" t="str">
        <f aca="false">IF(H315&lt;&gt;".",IF(G315&lt;&gt;".",IF(G315&gt;0,(H315/G315-1)*100,"."),"."),".")</f>
        <v>.</v>
      </c>
      <c r="J315" s="41" t="s">
        <v>18</v>
      </c>
      <c r="K315" s="39" t="s">
        <v>18</v>
      </c>
      <c r="L315" s="42" t="str">
        <f aca="false">IF(K315&lt;&gt;".",IF(J315&lt;&gt;".",IF(J315&gt;0,(K315/J315-1)*100,"."),"."),".")</f>
        <v>.</v>
      </c>
      <c r="M315" s="43" t="s">
        <v>18</v>
      </c>
      <c r="N315" s="39" t="s">
        <v>18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6</v>
      </c>
      <c r="E316" s="48" t="n">
        <v>3</v>
      </c>
      <c r="F316" s="49" t="n">
        <f aca="false">IF(E316&lt;&gt;".",IF(D316&lt;&gt;".",IF(D316&gt;0,(E316/D316-1)*100,"."),"."),".")</f>
        <v>-50</v>
      </c>
      <c r="G316" s="50" t="n">
        <v>6</v>
      </c>
      <c r="H316" s="48" t="n">
        <v>3</v>
      </c>
      <c r="I316" s="49" t="n">
        <f aca="false">IF(H316&lt;&gt;".",IF(G316&lt;&gt;".",IF(G316&gt;0,(H316/G316-1)*100,"."),"."),".")</f>
        <v>-5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1</v>
      </c>
      <c r="E317" s="48" t="n">
        <v>0</v>
      </c>
      <c r="F317" s="49" t="n">
        <f aca="false">IF(E317&lt;&gt;".",IF(D317&lt;&gt;".",IF(D317&gt;0,(E317/D317-1)*100,"."),"."),".")</f>
        <v>-100</v>
      </c>
      <c r="G317" s="50" t="n">
        <v>1</v>
      </c>
      <c r="H317" s="48" t="n">
        <v>0</v>
      </c>
      <c r="I317" s="49" t="n">
        <f aca="false">IF(H317&lt;&gt;".",IF(G317&lt;&gt;".",IF(G317&gt;0,(H317/G317-1)*100,"."),"."),".")</f>
        <v>-100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7</v>
      </c>
      <c r="E318" s="39" t="n">
        <v>3</v>
      </c>
      <c r="F318" s="40" t="n">
        <f aca="false">IF(E318&lt;&gt;".",IF(D318&lt;&gt;".",IF(D318&gt;0,(E318/D318-1)*100,"."),"."),".")</f>
        <v>-57.1428571428571</v>
      </c>
      <c r="G318" s="41" t="n">
        <v>7</v>
      </c>
      <c r="H318" s="39" t="n">
        <v>3</v>
      </c>
      <c r="I318" s="40" t="n">
        <f aca="false">IF(H318&lt;&gt;".",IF(G318&lt;&gt;".",IF(G318&gt;0,(H318/G318-1)*100,"."),"."),".")</f>
        <v>-57.1428571428571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78</v>
      </c>
      <c r="E319" s="32" t="n">
        <v>92</v>
      </c>
      <c r="F319" s="33" t="n">
        <f aca="false">IF(E319&lt;&gt;".",IF(D319&lt;&gt;".",IF(D319&gt;0,(E319/D319-1)*100,"."),"."),".")</f>
        <v>17.948717948718</v>
      </c>
      <c r="G319" s="34" t="n">
        <v>71</v>
      </c>
      <c r="H319" s="32" t="n">
        <v>67</v>
      </c>
      <c r="I319" s="33" t="n">
        <f aca="false">IF(H319&lt;&gt;".",IF(G319&lt;&gt;".",IF(G319&gt;0,(H319/G319-1)*100,"."),"."),".")</f>
        <v>-5.63380281690141</v>
      </c>
      <c r="J319" s="34" t="n">
        <v>7</v>
      </c>
      <c r="K319" s="32" t="n">
        <v>25</v>
      </c>
      <c r="L319" s="35" t="n">
        <f aca="false">IF(K319&lt;&gt;".",IF(J319&lt;&gt;".",IF(J319&gt;0,(K319/J319-1)*100,"."),"."),".")</f>
        <v>257.142857142857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16</v>
      </c>
      <c r="E320" s="32" t="n">
        <v>17</v>
      </c>
      <c r="F320" s="33" t="n">
        <f aca="false">IF(E320&lt;&gt;".",IF(D320&lt;&gt;".",IF(D320&gt;0,(E320/D320-1)*100,"."),"."),".")</f>
        <v>6.25</v>
      </c>
      <c r="G320" s="34" t="n">
        <v>15</v>
      </c>
      <c r="H320" s="32" t="n">
        <v>13</v>
      </c>
      <c r="I320" s="33" t="n">
        <f aca="false">IF(H320&lt;&gt;".",IF(G320&lt;&gt;".",IF(G320&gt;0,(H320/G320-1)*100,"."),"."),".")</f>
        <v>-13.3333333333333</v>
      </c>
      <c r="J320" s="34" t="n">
        <v>1</v>
      </c>
      <c r="K320" s="32" t="n">
        <v>4</v>
      </c>
      <c r="L320" s="35" t="n">
        <f aca="false">IF(K320&lt;&gt;".",IF(J320&lt;&gt;".",IF(J320&gt;0,(K320/J320-1)*100,"."),"."),".")</f>
        <v>300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94</v>
      </c>
      <c r="E321" s="39" t="n">
        <v>109</v>
      </c>
      <c r="F321" s="40" t="n">
        <f aca="false">IF(E321&lt;&gt;".",IF(D321&lt;&gt;".",IF(D321&gt;0,(E321/D321-1)*100,"."),"."),".")</f>
        <v>15.9574468085106</v>
      </c>
      <c r="G321" s="41" t="n">
        <v>86</v>
      </c>
      <c r="H321" s="39" t="n">
        <v>80</v>
      </c>
      <c r="I321" s="40" t="n">
        <f aca="false">IF(H321&lt;&gt;".",IF(G321&lt;&gt;".",IF(G321&gt;0,(H321/G321-1)*100,"."),"."),".")</f>
        <v>-6.97674418604651</v>
      </c>
      <c r="J321" s="41" t="n">
        <v>8</v>
      </c>
      <c r="K321" s="39" t="n">
        <v>29</v>
      </c>
      <c r="L321" s="42" t="n">
        <f aca="false">IF(K321&lt;&gt;".",IF(J321&lt;&gt;".",IF(J321&gt;0,(K321/J321-1)*100,"."),"."),".")</f>
        <v>262.5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8</v>
      </c>
      <c r="E322" s="48" t="s">
        <v>18</v>
      </c>
      <c r="F322" s="49" t="str">
        <f aca="false">IF(E322&lt;&gt;".",IF(D322&lt;&gt;".",IF(D322&gt;0,(E322/D322-1)*100,"."),"."),".")</f>
        <v>.</v>
      </c>
      <c r="G322" s="50" t="s">
        <v>18</v>
      </c>
      <c r="H322" s="48" t="s">
        <v>18</v>
      </c>
      <c r="I322" s="49" t="str">
        <f aca="false">IF(H322&lt;&gt;".",IF(G322&lt;&gt;".",IF(G322&gt;0,(H322/G322-1)*100,"."),"."),".")</f>
        <v>.</v>
      </c>
      <c r="J322" s="50" t="s">
        <v>18</v>
      </c>
      <c r="K322" s="48" t="s">
        <v>18</v>
      </c>
      <c r="L322" s="51" t="str">
        <f aca="false">IF(K322&lt;&gt;".",IF(J322&lt;&gt;".",IF(J322&gt;0,(K322/J322-1)*100,"."),"."),".")</f>
        <v>.</v>
      </c>
      <c r="M322" s="52" t="s">
        <v>18</v>
      </c>
      <c r="N322" s="48" t="s">
        <v>18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s">
        <v>18</v>
      </c>
      <c r="E323" s="48" t="s">
        <v>18</v>
      </c>
      <c r="F323" s="49" t="str">
        <f aca="false">IF(E323&lt;&gt;".",IF(D323&lt;&gt;".",IF(D323&gt;0,(E323/D323-1)*100,"."),"."),".")</f>
        <v>.</v>
      </c>
      <c r="G323" s="50" t="s">
        <v>18</v>
      </c>
      <c r="H323" s="48" t="s">
        <v>18</v>
      </c>
      <c r="I323" s="49" t="str">
        <f aca="false">IF(H323&lt;&gt;".",IF(G323&lt;&gt;".",IF(G323&gt;0,(H323/G323-1)*100,"."),"."),".")</f>
        <v>.</v>
      </c>
      <c r="J323" s="50" t="s">
        <v>18</v>
      </c>
      <c r="K323" s="48" t="s">
        <v>18</v>
      </c>
      <c r="L323" s="51" t="str">
        <f aca="false">IF(K323&lt;&gt;".",IF(J323&lt;&gt;".",IF(J323&gt;0,(K323/J323-1)*100,"."),"."),".")</f>
        <v>.</v>
      </c>
      <c r="M323" s="52" t="s">
        <v>18</v>
      </c>
      <c r="N323" s="48" t="s">
        <v>18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s">
        <v>18</v>
      </c>
      <c r="E324" s="39" t="s">
        <v>18</v>
      </c>
      <c r="F324" s="40" t="str">
        <f aca="false">IF(E324&lt;&gt;".",IF(D324&lt;&gt;".",IF(D324&gt;0,(E324/D324-1)*100,"."),"."),".")</f>
        <v>.</v>
      </c>
      <c r="G324" s="41" t="s">
        <v>18</v>
      </c>
      <c r="H324" s="39" t="s">
        <v>18</v>
      </c>
      <c r="I324" s="40" t="str">
        <f aca="false">IF(H324&lt;&gt;".",IF(G324&lt;&gt;".",IF(G324&gt;0,(H324/G324-1)*100,"."),"."),".")</f>
        <v>.</v>
      </c>
      <c r="J324" s="41" t="s">
        <v>18</v>
      </c>
      <c r="K324" s="39" t="s">
        <v>18</v>
      </c>
      <c r="L324" s="42" t="str">
        <f aca="false">IF(K324&lt;&gt;".",IF(J324&lt;&gt;".",IF(J324&gt;0,(K324/J324-1)*100,"."),"."),".")</f>
        <v>.</v>
      </c>
      <c r="M324" s="43" t="s">
        <v>18</v>
      </c>
      <c r="N324" s="39" t="s">
        <v>18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8</v>
      </c>
      <c r="E325" s="32" t="s">
        <v>18</v>
      </c>
      <c r="F325" s="33" t="str">
        <f aca="false">IF(E325&lt;&gt;".",IF(D325&lt;&gt;".",IF(D325&gt;0,(E325/D325-1)*100,"."),"."),".")</f>
        <v>.</v>
      </c>
      <c r="G325" s="34" t="s">
        <v>18</v>
      </c>
      <c r="H325" s="32" t="s">
        <v>18</v>
      </c>
      <c r="I325" s="33" t="str">
        <f aca="false">IF(H325&lt;&gt;".",IF(G325&lt;&gt;".",IF(G325&gt;0,(H325/G325-1)*100,"."),"."),".")</f>
        <v>.</v>
      </c>
      <c r="J325" s="34" t="s">
        <v>18</v>
      </c>
      <c r="K325" s="32" t="s">
        <v>18</v>
      </c>
      <c r="L325" s="35" t="str">
        <f aca="false">IF(K325&lt;&gt;".",IF(J325&lt;&gt;".",IF(J325&gt;0,(K325/J325-1)*100,"."),"."),".")</f>
        <v>.</v>
      </c>
      <c r="M325" s="36" t="s">
        <v>18</v>
      </c>
      <c r="N325" s="32" t="s">
        <v>18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s">
        <v>18</v>
      </c>
      <c r="E326" s="32" t="s">
        <v>18</v>
      </c>
      <c r="F326" s="33" t="str">
        <f aca="false">IF(E326&lt;&gt;".",IF(D326&lt;&gt;".",IF(D326&gt;0,(E326/D326-1)*100,"."),"."),".")</f>
        <v>.</v>
      </c>
      <c r="G326" s="34" t="s">
        <v>18</v>
      </c>
      <c r="H326" s="32" t="s">
        <v>18</v>
      </c>
      <c r="I326" s="33" t="str">
        <f aca="false">IF(H326&lt;&gt;".",IF(G326&lt;&gt;".",IF(G326&gt;0,(H326/G326-1)*100,"."),"."),".")</f>
        <v>.</v>
      </c>
      <c r="J326" s="34" t="s">
        <v>18</v>
      </c>
      <c r="K326" s="32" t="s">
        <v>18</v>
      </c>
      <c r="L326" s="35" t="str">
        <f aca="false">IF(K326&lt;&gt;".",IF(J326&lt;&gt;".",IF(J326&gt;0,(K326/J326-1)*100,"."),"."),".")</f>
        <v>.</v>
      </c>
      <c r="M326" s="36" t="s">
        <v>18</v>
      </c>
      <c r="N326" s="32" t="s">
        <v>18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s">
        <v>18</v>
      </c>
      <c r="E327" s="39" t="s">
        <v>18</v>
      </c>
      <c r="F327" s="40" t="str">
        <f aca="false">IF(E327&lt;&gt;".",IF(D327&lt;&gt;".",IF(D327&gt;0,(E327/D327-1)*100,"."),"."),".")</f>
        <v>.</v>
      </c>
      <c r="G327" s="41" t="s">
        <v>18</v>
      </c>
      <c r="H327" s="39" t="s">
        <v>18</v>
      </c>
      <c r="I327" s="40" t="str">
        <f aca="false">IF(H327&lt;&gt;".",IF(G327&lt;&gt;".",IF(G327&gt;0,(H327/G327-1)*100,"."),"."),".")</f>
        <v>.</v>
      </c>
      <c r="J327" s="41" t="s">
        <v>18</v>
      </c>
      <c r="K327" s="39" t="s">
        <v>18</v>
      </c>
      <c r="L327" s="42" t="str">
        <f aca="false">IF(K327&lt;&gt;".",IF(J327&lt;&gt;".",IF(J327&gt;0,(K327/J327-1)*100,"."),"."),".")</f>
        <v>.</v>
      </c>
      <c r="M327" s="43" t="s">
        <v>18</v>
      </c>
      <c r="N327" s="39" t="s">
        <v>18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8</v>
      </c>
      <c r="E328" s="48" t="n">
        <v>15</v>
      </c>
      <c r="F328" s="49" t="str">
        <f aca="false">IF(E328&lt;&gt;".",IF(D328&lt;&gt;".",IF(D328&gt;0,(E328/D328-1)*100,"."),"."),".")</f>
        <v>.</v>
      </c>
      <c r="G328" s="50" t="s">
        <v>18</v>
      </c>
      <c r="H328" s="48" t="n">
        <v>15</v>
      </c>
      <c r="I328" s="49" t="str">
        <f aca="false">IF(H328&lt;&gt;".",IF(G328&lt;&gt;".",IF(G328&gt;0,(H328/G328-1)*100,"."),"."),".")</f>
        <v>.</v>
      </c>
      <c r="J328" s="50" t="s">
        <v>18</v>
      </c>
      <c r="K328" s="48" t="n">
        <v>0</v>
      </c>
      <c r="L328" s="51" t="str">
        <f aca="false">IF(K328&lt;&gt;".",IF(J328&lt;&gt;".",IF(J328&gt;0,(K328/J328-1)*100,"."),"."),".")</f>
        <v>.</v>
      </c>
      <c r="M328" s="52" t="s">
        <v>18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s">
        <v>18</v>
      </c>
      <c r="E329" s="48" t="n">
        <v>3</v>
      </c>
      <c r="F329" s="49" t="str">
        <f aca="false">IF(E329&lt;&gt;".",IF(D329&lt;&gt;".",IF(D329&gt;0,(E329/D329-1)*100,"."),"."),".")</f>
        <v>.</v>
      </c>
      <c r="G329" s="50" t="s">
        <v>18</v>
      </c>
      <c r="H329" s="48" t="n">
        <v>3</v>
      </c>
      <c r="I329" s="49" t="str">
        <f aca="false">IF(H329&lt;&gt;".",IF(G329&lt;&gt;".",IF(G329&gt;0,(H329/G329-1)*100,"."),"."),".")</f>
        <v>.</v>
      </c>
      <c r="J329" s="50" t="s">
        <v>18</v>
      </c>
      <c r="K329" s="48" t="n">
        <v>0</v>
      </c>
      <c r="L329" s="51" t="str">
        <f aca="false">IF(K329&lt;&gt;".",IF(J329&lt;&gt;".",IF(J329&gt;0,(K329/J329-1)*100,"."),"."),".")</f>
        <v>.</v>
      </c>
      <c r="M329" s="52" t="s">
        <v>18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s">
        <v>18</v>
      </c>
      <c r="E330" s="39" t="n">
        <v>18</v>
      </c>
      <c r="F330" s="40" t="str">
        <f aca="false">IF(E330&lt;&gt;".",IF(D330&lt;&gt;".",IF(D330&gt;0,(E330/D330-1)*100,"."),"."),".")</f>
        <v>.</v>
      </c>
      <c r="G330" s="41" t="s">
        <v>18</v>
      </c>
      <c r="H330" s="39" t="n">
        <v>18</v>
      </c>
      <c r="I330" s="40" t="str">
        <f aca="false">IF(H330&lt;&gt;".",IF(G330&lt;&gt;".",IF(G330&gt;0,(H330/G330-1)*100,"."),"."),".")</f>
        <v>.</v>
      </c>
      <c r="J330" s="41" t="s">
        <v>18</v>
      </c>
      <c r="K330" s="39" t="n">
        <v>0</v>
      </c>
      <c r="L330" s="42" t="str">
        <f aca="false">IF(K330&lt;&gt;".",IF(J330&lt;&gt;".",IF(J330&gt;0,(K330/J330-1)*100,"."),"."),".")</f>
        <v>.</v>
      </c>
      <c r="M330" s="43" t="s">
        <v>18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203</v>
      </c>
      <c r="E331" s="32" t="n">
        <v>182</v>
      </c>
      <c r="F331" s="33" t="n">
        <f aca="false">IF(E331&lt;&gt;".",IF(D331&lt;&gt;".",IF(D331&gt;0,(E331/D331-1)*100,"."),"."),".")</f>
        <v>-10.3448275862069</v>
      </c>
      <c r="G331" s="34" t="n">
        <v>182</v>
      </c>
      <c r="H331" s="32" t="n">
        <v>167</v>
      </c>
      <c r="I331" s="33" t="n">
        <f aca="false">IF(H331&lt;&gt;".",IF(G331&lt;&gt;".",IF(G331&gt;0,(H331/G331-1)*100,"."),"."),".")</f>
        <v>-8.24175824175825</v>
      </c>
      <c r="J331" s="34" t="n">
        <v>21</v>
      </c>
      <c r="K331" s="32" t="n">
        <v>15</v>
      </c>
      <c r="L331" s="35" t="n">
        <f aca="false">IF(K331&lt;&gt;".",IF(J331&lt;&gt;".",IF(J331&gt;0,(K331/J331-1)*100,"."),"."),".")</f>
        <v>-28.5714285714286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248</v>
      </c>
      <c r="E332" s="32" t="n">
        <v>248</v>
      </c>
      <c r="F332" s="33" t="n">
        <f aca="false">IF(E332&lt;&gt;".",IF(D332&lt;&gt;".",IF(D332&gt;0,(E332/D332-1)*100,"."),"."),".")</f>
        <v>0</v>
      </c>
      <c r="G332" s="34" t="n">
        <v>233</v>
      </c>
      <c r="H332" s="32" t="n">
        <v>230</v>
      </c>
      <c r="I332" s="33" t="n">
        <f aca="false">IF(H332&lt;&gt;".",IF(G332&lt;&gt;".",IF(G332&gt;0,(H332/G332-1)*100,"."),"."),".")</f>
        <v>-1.28755364806867</v>
      </c>
      <c r="J332" s="34" t="n">
        <v>15</v>
      </c>
      <c r="K332" s="32" t="n">
        <v>18</v>
      </c>
      <c r="L332" s="35" t="n">
        <f aca="false">IF(K332&lt;&gt;".",IF(J332&lt;&gt;".",IF(J332&gt;0,(K332/J332-1)*100,"."),"."),".")</f>
        <v>20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451</v>
      </c>
      <c r="E333" s="39" t="n">
        <v>430</v>
      </c>
      <c r="F333" s="40" t="n">
        <f aca="false">IF(E333&lt;&gt;".",IF(D333&lt;&gt;".",IF(D333&gt;0,(E333/D333-1)*100,"."),"."),".")</f>
        <v>-4.65631929046563</v>
      </c>
      <c r="G333" s="41" t="n">
        <v>415</v>
      </c>
      <c r="H333" s="39" t="n">
        <v>397</v>
      </c>
      <c r="I333" s="40" t="n">
        <f aca="false">IF(H333&lt;&gt;".",IF(G333&lt;&gt;".",IF(G333&gt;0,(H333/G333-1)*100,"."),"."),".")</f>
        <v>-4.33734939759036</v>
      </c>
      <c r="J333" s="41" t="n">
        <v>36</v>
      </c>
      <c r="K333" s="39" t="n">
        <v>33</v>
      </c>
      <c r="L333" s="42" t="n">
        <f aca="false">IF(K333&lt;&gt;".",IF(J333&lt;&gt;".",IF(J333&gt;0,(K333/J333-1)*100,"."),"."),".")</f>
        <v>-8.33333333333334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06</v>
      </c>
      <c r="E334" s="48" t="n">
        <v>75</v>
      </c>
      <c r="F334" s="49" t="n">
        <f aca="false">IF(E334&lt;&gt;".",IF(D334&lt;&gt;".",IF(D334&gt;0,(E334/D334-1)*100,"."),"."),".")</f>
        <v>-29.2452830188679</v>
      </c>
      <c r="G334" s="50" t="n">
        <v>105</v>
      </c>
      <c r="H334" s="48" t="n">
        <v>70</v>
      </c>
      <c r="I334" s="49" t="n">
        <f aca="false">IF(H334&lt;&gt;".",IF(G334&lt;&gt;".",IF(G334&gt;0,(H334/G334-1)*100,"."),"."),".")</f>
        <v>-33.3333333333333</v>
      </c>
      <c r="J334" s="50" t="n">
        <v>1</v>
      </c>
      <c r="K334" s="48" t="n">
        <v>5</v>
      </c>
      <c r="L334" s="51" t="n">
        <f aca="false">IF(K334&lt;&gt;".",IF(J334&lt;&gt;".",IF(J334&gt;0,(K334/J334-1)*100,"."),"."),".")</f>
        <v>400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4</v>
      </c>
      <c r="E335" s="48" t="n">
        <v>7</v>
      </c>
      <c r="F335" s="49" t="n">
        <f aca="false">IF(E335&lt;&gt;".",IF(D335&lt;&gt;".",IF(D335&gt;0,(E335/D335-1)*100,"."),"."),".")</f>
        <v>75</v>
      </c>
      <c r="G335" s="50" t="n">
        <v>4</v>
      </c>
      <c r="H335" s="48" t="n">
        <v>7</v>
      </c>
      <c r="I335" s="49" t="n">
        <f aca="false">IF(H335&lt;&gt;".",IF(G335&lt;&gt;".",IF(G335&gt;0,(H335/G335-1)*100,"."),"."),".")</f>
        <v>75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110</v>
      </c>
      <c r="E336" s="39" t="n">
        <v>82</v>
      </c>
      <c r="F336" s="40" t="n">
        <f aca="false">IF(E336&lt;&gt;".",IF(D336&lt;&gt;".",IF(D336&gt;0,(E336/D336-1)*100,"."),"."),".")</f>
        <v>-25.4545454545455</v>
      </c>
      <c r="G336" s="41" t="n">
        <v>109</v>
      </c>
      <c r="H336" s="39" t="n">
        <v>77</v>
      </c>
      <c r="I336" s="40" t="n">
        <f aca="false">IF(H336&lt;&gt;".",IF(G336&lt;&gt;".",IF(G336&gt;0,(H336/G336-1)*100,"."),"."),".")</f>
        <v>-29.3577981651376</v>
      </c>
      <c r="J336" s="41" t="n">
        <v>1</v>
      </c>
      <c r="K336" s="39" t="n">
        <v>5</v>
      </c>
      <c r="L336" s="42" t="n">
        <f aca="false">IF(K336&lt;&gt;".",IF(J336&lt;&gt;".",IF(J336&gt;0,(K336/J336-1)*100,"."),"."),".")</f>
        <v>40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63</v>
      </c>
      <c r="E337" s="32" t="n">
        <v>53</v>
      </c>
      <c r="F337" s="33" t="n">
        <f aca="false">IF(E337&lt;&gt;".",IF(D337&lt;&gt;".",IF(D337&gt;0,(E337/D337-1)*100,"."),"."),".")</f>
        <v>-15.8730158730159</v>
      </c>
      <c r="G337" s="34" t="n">
        <v>50</v>
      </c>
      <c r="H337" s="32" t="n">
        <v>44</v>
      </c>
      <c r="I337" s="33" t="n">
        <f aca="false">IF(H337&lt;&gt;".",IF(G337&lt;&gt;".",IF(G337&gt;0,(H337/G337-1)*100,"."),"."),".")</f>
        <v>-12</v>
      </c>
      <c r="J337" s="34" t="n">
        <v>13</v>
      </c>
      <c r="K337" s="32" t="n">
        <v>9</v>
      </c>
      <c r="L337" s="35" t="n">
        <f aca="false">IF(K337&lt;&gt;".",IF(J337&lt;&gt;".",IF(J337&gt;0,(K337/J337-1)*100,"."),"."),".")</f>
        <v>-30.7692307692308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66</v>
      </c>
      <c r="E338" s="32" t="n">
        <v>73</v>
      </c>
      <c r="F338" s="33" t="n">
        <f aca="false">IF(E338&lt;&gt;".",IF(D338&lt;&gt;".",IF(D338&gt;0,(E338/D338-1)*100,"."),"."),".")</f>
        <v>10.6060606060606</v>
      </c>
      <c r="G338" s="34" t="n">
        <v>47</v>
      </c>
      <c r="H338" s="32" t="n">
        <v>55</v>
      </c>
      <c r="I338" s="33" t="n">
        <f aca="false">IF(H338&lt;&gt;".",IF(G338&lt;&gt;".",IF(G338&gt;0,(H338/G338-1)*100,"."),"."),".")</f>
        <v>17.0212765957447</v>
      </c>
      <c r="J338" s="34" t="n">
        <v>19</v>
      </c>
      <c r="K338" s="32" t="n">
        <v>18</v>
      </c>
      <c r="L338" s="35" t="n">
        <f aca="false">IF(K338&lt;&gt;".",IF(J338&lt;&gt;".",IF(J338&gt;0,(K338/J338-1)*100,"."),"."),".")</f>
        <v>-5.26315789473685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129</v>
      </c>
      <c r="E339" s="39" t="n">
        <v>126</v>
      </c>
      <c r="F339" s="40" t="n">
        <f aca="false">IF(E339&lt;&gt;".",IF(D339&lt;&gt;".",IF(D339&gt;0,(E339/D339-1)*100,"."),"."),".")</f>
        <v>-2.32558139534884</v>
      </c>
      <c r="G339" s="41" t="n">
        <v>97</v>
      </c>
      <c r="H339" s="39" t="n">
        <v>99</v>
      </c>
      <c r="I339" s="40" t="n">
        <f aca="false">IF(H339&lt;&gt;".",IF(G339&lt;&gt;".",IF(G339&gt;0,(H339/G339-1)*100,"."),"."),".")</f>
        <v>2.06185567010309</v>
      </c>
      <c r="J339" s="41" t="n">
        <v>32</v>
      </c>
      <c r="K339" s="39" t="n">
        <v>27</v>
      </c>
      <c r="L339" s="42" t="n">
        <f aca="false">IF(K339&lt;&gt;".",IF(J339&lt;&gt;".",IF(J339&gt;0,(K339/J339-1)*100,"."),"."),".")</f>
        <v>-15.625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57</v>
      </c>
      <c r="E340" s="48" t="n">
        <v>78</v>
      </c>
      <c r="F340" s="49" t="n">
        <f aca="false">IF(E340&lt;&gt;".",IF(D340&lt;&gt;".",IF(D340&gt;0,(E340/D340-1)*100,"."),"."),".")</f>
        <v>36.8421052631579</v>
      </c>
      <c r="G340" s="50" t="n">
        <v>57</v>
      </c>
      <c r="H340" s="48" t="n">
        <v>72</v>
      </c>
      <c r="I340" s="49" t="n">
        <f aca="false">IF(H340&lt;&gt;".",IF(G340&lt;&gt;".",IF(G340&gt;0,(H340/G340-1)*100,"."),"."),".")</f>
        <v>26.3157894736842</v>
      </c>
      <c r="J340" s="50" t="n">
        <v>0</v>
      </c>
      <c r="K340" s="48" t="n">
        <v>6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211</v>
      </c>
      <c r="E341" s="48" t="n">
        <v>353</v>
      </c>
      <c r="F341" s="49" t="n">
        <f aca="false">IF(E341&lt;&gt;".",IF(D341&lt;&gt;".",IF(D341&gt;0,(E341/D341-1)*100,"."),"."),".")</f>
        <v>67.2985781990521</v>
      </c>
      <c r="G341" s="50" t="n">
        <v>203</v>
      </c>
      <c r="H341" s="48" t="n">
        <v>324</v>
      </c>
      <c r="I341" s="49" t="n">
        <f aca="false">IF(H341&lt;&gt;".",IF(G341&lt;&gt;".",IF(G341&gt;0,(H341/G341-1)*100,"."),"."),".")</f>
        <v>59.6059113300493</v>
      </c>
      <c r="J341" s="50" t="n">
        <v>8</v>
      </c>
      <c r="K341" s="48" t="n">
        <v>29</v>
      </c>
      <c r="L341" s="51" t="n">
        <f aca="false">IF(K341&lt;&gt;".",IF(J341&lt;&gt;".",IF(J341&gt;0,(K341/J341-1)*100,"."),"."),".")</f>
        <v>262.5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268</v>
      </c>
      <c r="E342" s="39" t="n">
        <v>431</v>
      </c>
      <c r="F342" s="40" t="n">
        <f aca="false">IF(E342&lt;&gt;".",IF(D342&lt;&gt;".",IF(D342&gt;0,(E342/D342-1)*100,"."),"."),".")</f>
        <v>60.8208955223881</v>
      </c>
      <c r="G342" s="41" t="n">
        <v>260</v>
      </c>
      <c r="H342" s="39" t="n">
        <v>396</v>
      </c>
      <c r="I342" s="40" t="n">
        <f aca="false">IF(H342&lt;&gt;".",IF(G342&lt;&gt;".",IF(G342&gt;0,(H342/G342-1)*100,"."),"."),".")</f>
        <v>52.3076923076923</v>
      </c>
      <c r="J342" s="41" t="n">
        <v>8</v>
      </c>
      <c r="K342" s="39" t="n">
        <v>35</v>
      </c>
      <c r="L342" s="42" t="n">
        <f aca="false">IF(K342&lt;&gt;".",IF(J342&lt;&gt;".",IF(J342&gt;0,(K342/J342-1)*100,"."),"."),".")</f>
        <v>337.5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12</v>
      </c>
      <c r="E343" s="32" t="s">
        <v>18</v>
      </c>
      <c r="F343" s="33" t="str">
        <f aca="false">IF(E343&lt;&gt;".",IF(D343&lt;&gt;".",IF(D343&gt;0,(E343/D343-1)*100,"."),"."),".")</f>
        <v>.</v>
      </c>
      <c r="G343" s="34" t="n">
        <v>10</v>
      </c>
      <c r="H343" s="32" t="s">
        <v>18</v>
      </c>
      <c r="I343" s="33" t="str">
        <f aca="false">IF(H343&lt;&gt;".",IF(G343&lt;&gt;".",IF(G343&gt;0,(H343/G343-1)*100,"."),"."),".")</f>
        <v>.</v>
      </c>
      <c r="J343" s="34" t="n">
        <v>2</v>
      </c>
      <c r="K343" s="32" t="s">
        <v>18</v>
      </c>
      <c r="L343" s="35" t="str">
        <f aca="false">IF(K343&lt;&gt;".",IF(J343&lt;&gt;".",IF(J343&gt;0,(K343/J343-1)*100,"."),"."),".")</f>
        <v>.</v>
      </c>
      <c r="M343" s="36" t="n">
        <v>0</v>
      </c>
      <c r="N343" s="32" t="s">
        <v>18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87</v>
      </c>
      <c r="E344" s="32" t="s">
        <v>18</v>
      </c>
      <c r="F344" s="33" t="str">
        <f aca="false">IF(E344&lt;&gt;".",IF(D344&lt;&gt;".",IF(D344&gt;0,(E344/D344-1)*100,"."),"."),".")</f>
        <v>.</v>
      </c>
      <c r="G344" s="34" t="n">
        <v>62</v>
      </c>
      <c r="H344" s="32" t="s">
        <v>18</v>
      </c>
      <c r="I344" s="33" t="str">
        <f aca="false">IF(H344&lt;&gt;".",IF(G344&lt;&gt;".",IF(G344&gt;0,(H344/G344-1)*100,"."),"."),".")</f>
        <v>.</v>
      </c>
      <c r="J344" s="34" t="n">
        <v>25</v>
      </c>
      <c r="K344" s="32" t="s">
        <v>18</v>
      </c>
      <c r="L344" s="35" t="str">
        <f aca="false">IF(K344&lt;&gt;".",IF(J344&lt;&gt;".",IF(J344&gt;0,(K344/J344-1)*100,"."),"."),".")</f>
        <v>.</v>
      </c>
      <c r="M344" s="36" t="n">
        <v>0</v>
      </c>
      <c r="N344" s="32" t="s">
        <v>18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99</v>
      </c>
      <c r="E345" s="39" t="s">
        <v>18</v>
      </c>
      <c r="F345" s="40" t="str">
        <f aca="false">IF(E345&lt;&gt;".",IF(D345&lt;&gt;".",IF(D345&gt;0,(E345/D345-1)*100,"."),"."),".")</f>
        <v>.</v>
      </c>
      <c r="G345" s="41" t="n">
        <v>72</v>
      </c>
      <c r="H345" s="39" t="s">
        <v>18</v>
      </c>
      <c r="I345" s="40" t="str">
        <f aca="false">IF(H345&lt;&gt;".",IF(G345&lt;&gt;".",IF(G345&gt;0,(H345/G345-1)*100,"."),"."),".")</f>
        <v>.</v>
      </c>
      <c r="J345" s="41" t="n">
        <v>27</v>
      </c>
      <c r="K345" s="39" t="s">
        <v>18</v>
      </c>
      <c r="L345" s="42" t="str">
        <f aca="false">IF(K345&lt;&gt;".",IF(J345&lt;&gt;".",IF(J345&gt;0,(K345/J345-1)*100,"."),"."),".")</f>
        <v>.</v>
      </c>
      <c r="M345" s="43" t="n">
        <v>0</v>
      </c>
      <c r="N345" s="39" t="s">
        <v>18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75</v>
      </c>
      <c r="E346" s="48" t="n">
        <v>76</v>
      </c>
      <c r="F346" s="49" t="n">
        <f aca="false">IF(E346&lt;&gt;".",IF(D346&lt;&gt;".",IF(D346&gt;0,(E346/D346-1)*100,"."),"."),".")</f>
        <v>1.33333333333334</v>
      </c>
      <c r="G346" s="50" t="n">
        <v>71</v>
      </c>
      <c r="H346" s="48" t="n">
        <v>76</v>
      </c>
      <c r="I346" s="49" t="n">
        <f aca="false">IF(H346&lt;&gt;".",IF(G346&lt;&gt;".",IF(G346&gt;0,(H346/G346-1)*100,"."),"."),".")</f>
        <v>7.04225352112675</v>
      </c>
      <c r="J346" s="50" t="n">
        <v>4</v>
      </c>
      <c r="K346" s="48" t="n">
        <v>0</v>
      </c>
      <c r="L346" s="51" t="n">
        <f aca="false">IF(K346&lt;&gt;".",IF(J346&lt;&gt;".",IF(J346&gt;0,(K346/J346-1)*100,"."),"."),".")</f>
        <v>-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22</v>
      </c>
      <c r="E347" s="48" t="n">
        <v>7</v>
      </c>
      <c r="F347" s="49" t="n">
        <f aca="false">IF(E347&lt;&gt;".",IF(D347&lt;&gt;".",IF(D347&gt;0,(E347/D347-1)*100,"."),"."),".")</f>
        <v>-68.1818181818182</v>
      </c>
      <c r="G347" s="50" t="n">
        <v>18</v>
      </c>
      <c r="H347" s="48" t="n">
        <v>7</v>
      </c>
      <c r="I347" s="49" t="n">
        <f aca="false">IF(H347&lt;&gt;".",IF(G347&lt;&gt;".",IF(G347&gt;0,(H347/G347-1)*100,"."),"."),".")</f>
        <v>-61.1111111111111</v>
      </c>
      <c r="J347" s="50" t="n">
        <v>4</v>
      </c>
      <c r="K347" s="48" t="n">
        <v>0</v>
      </c>
      <c r="L347" s="51" t="n">
        <f aca="false">IF(K347&lt;&gt;".",IF(J347&lt;&gt;".",IF(J347&gt;0,(K347/J347-1)*100,"."),"."),".")</f>
        <v>-100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97</v>
      </c>
      <c r="E348" s="39" t="n">
        <v>83</v>
      </c>
      <c r="F348" s="40" t="n">
        <f aca="false">IF(E348&lt;&gt;".",IF(D348&lt;&gt;".",IF(D348&gt;0,(E348/D348-1)*100,"."),"."),".")</f>
        <v>-14.4329896907217</v>
      </c>
      <c r="G348" s="41" t="n">
        <v>89</v>
      </c>
      <c r="H348" s="39" t="n">
        <v>83</v>
      </c>
      <c r="I348" s="40" t="n">
        <f aca="false">IF(H348&lt;&gt;".",IF(G348&lt;&gt;".",IF(G348&gt;0,(H348/G348-1)*100,"."),"."),".")</f>
        <v>-6.74157303370787</v>
      </c>
      <c r="J348" s="41" t="n">
        <v>8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8</v>
      </c>
      <c r="E349" s="32" t="s">
        <v>18</v>
      </c>
      <c r="F349" s="33" t="str">
        <f aca="false">IF(E349&lt;&gt;".",IF(D349&lt;&gt;".",IF(D349&gt;0,(E349/D349-1)*100,"."),"."),".")</f>
        <v>.</v>
      </c>
      <c r="G349" s="34" t="s">
        <v>18</v>
      </c>
      <c r="H349" s="32" t="s">
        <v>18</v>
      </c>
      <c r="I349" s="33" t="str">
        <f aca="false">IF(H349&lt;&gt;".",IF(G349&lt;&gt;".",IF(G349&gt;0,(H349/G349-1)*100,"."),"."),".")</f>
        <v>.</v>
      </c>
      <c r="J349" s="34" t="s">
        <v>18</v>
      </c>
      <c r="K349" s="32" t="s">
        <v>18</v>
      </c>
      <c r="L349" s="35" t="str">
        <f aca="false">IF(K349&lt;&gt;".",IF(J349&lt;&gt;".",IF(J349&gt;0,(K349/J349-1)*100,"."),"."),".")</f>
        <v>.</v>
      </c>
      <c r="M349" s="36" t="s">
        <v>18</v>
      </c>
      <c r="N349" s="32" t="s">
        <v>18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s">
        <v>18</v>
      </c>
      <c r="E350" s="32" t="s">
        <v>18</v>
      </c>
      <c r="F350" s="33" t="str">
        <f aca="false">IF(E350&lt;&gt;".",IF(D350&lt;&gt;".",IF(D350&gt;0,(E350/D350-1)*100,"."),"."),".")</f>
        <v>.</v>
      </c>
      <c r="G350" s="34" t="s">
        <v>18</v>
      </c>
      <c r="H350" s="32" t="s">
        <v>18</v>
      </c>
      <c r="I350" s="33" t="str">
        <f aca="false">IF(H350&lt;&gt;".",IF(G350&lt;&gt;".",IF(G350&gt;0,(H350/G350-1)*100,"."),"."),".")</f>
        <v>.</v>
      </c>
      <c r="J350" s="34" t="s">
        <v>18</v>
      </c>
      <c r="K350" s="32" t="s">
        <v>18</v>
      </c>
      <c r="L350" s="35" t="str">
        <f aca="false">IF(K350&lt;&gt;".",IF(J350&lt;&gt;".",IF(J350&gt;0,(K350/J350-1)*100,"."),"."),".")</f>
        <v>.</v>
      </c>
      <c r="M350" s="36" t="s">
        <v>18</v>
      </c>
      <c r="N350" s="32" t="s">
        <v>18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s">
        <v>18</v>
      </c>
      <c r="E351" s="39" t="s">
        <v>18</v>
      </c>
      <c r="F351" s="40" t="str">
        <f aca="false">IF(E351&lt;&gt;".",IF(D351&lt;&gt;".",IF(D351&gt;0,(E351/D351-1)*100,"."),"."),".")</f>
        <v>.</v>
      </c>
      <c r="G351" s="41" t="s">
        <v>18</v>
      </c>
      <c r="H351" s="39" t="s">
        <v>18</v>
      </c>
      <c r="I351" s="40" t="str">
        <f aca="false">IF(H351&lt;&gt;".",IF(G351&lt;&gt;".",IF(G351&gt;0,(H351/G351-1)*100,"."),"."),".")</f>
        <v>.</v>
      </c>
      <c r="J351" s="41" t="s">
        <v>18</v>
      </c>
      <c r="K351" s="39" t="s">
        <v>18</v>
      </c>
      <c r="L351" s="42" t="str">
        <f aca="false">IF(K351&lt;&gt;".",IF(J351&lt;&gt;".",IF(J351&gt;0,(K351/J351-1)*100,"."),"."),".")</f>
        <v>.</v>
      </c>
      <c r="M351" s="43" t="s">
        <v>18</v>
      </c>
      <c r="N351" s="39" t="s">
        <v>18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83</v>
      </c>
      <c r="E352" s="48" t="n">
        <v>72</v>
      </c>
      <c r="F352" s="49" t="n">
        <f aca="false">IF(E352&lt;&gt;".",IF(D352&lt;&gt;".",IF(D352&gt;0,(E352/D352-1)*100,"."),"."),".")</f>
        <v>-13.2530120481928</v>
      </c>
      <c r="G352" s="50" t="n">
        <v>75</v>
      </c>
      <c r="H352" s="48" t="n">
        <v>67</v>
      </c>
      <c r="I352" s="49" t="n">
        <f aca="false">IF(H352&lt;&gt;".",IF(G352&lt;&gt;".",IF(G352&gt;0,(H352/G352-1)*100,"."),"."),".")</f>
        <v>-10.6666666666667</v>
      </c>
      <c r="J352" s="50" t="n">
        <v>8</v>
      </c>
      <c r="K352" s="48" t="n">
        <v>5</v>
      </c>
      <c r="L352" s="51" t="n">
        <f aca="false">IF(K352&lt;&gt;".",IF(J352&lt;&gt;".",IF(J352&gt;0,(K352/J352-1)*100,"."),"."),".")</f>
        <v>-37.5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4</v>
      </c>
      <c r="E353" s="48" t="n">
        <v>11</v>
      </c>
      <c r="F353" s="49" t="n">
        <f aca="false">IF(E353&lt;&gt;".",IF(D353&lt;&gt;".",IF(D353&gt;0,(E353/D353-1)*100,"."),"."),".")</f>
        <v>175</v>
      </c>
      <c r="G353" s="50" t="n">
        <v>4</v>
      </c>
      <c r="H353" s="48" t="n">
        <v>10</v>
      </c>
      <c r="I353" s="49" t="n">
        <f aca="false">IF(H353&lt;&gt;".",IF(G353&lt;&gt;".",IF(G353&gt;0,(H353/G353-1)*100,"."),"."),".")</f>
        <v>150</v>
      </c>
      <c r="J353" s="50" t="n">
        <v>0</v>
      </c>
      <c r="K353" s="48" t="n">
        <v>1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87</v>
      </c>
      <c r="E354" s="39" t="n">
        <v>83</v>
      </c>
      <c r="F354" s="40" t="n">
        <f aca="false">IF(E354&lt;&gt;".",IF(D354&lt;&gt;".",IF(D354&gt;0,(E354/D354-1)*100,"."),"."),".")</f>
        <v>-4.59770114942529</v>
      </c>
      <c r="G354" s="41" t="n">
        <v>79</v>
      </c>
      <c r="H354" s="39" t="n">
        <v>77</v>
      </c>
      <c r="I354" s="40" t="n">
        <f aca="false">IF(H354&lt;&gt;".",IF(G354&lt;&gt;".",IF(G354&gt;0,(H354/G354-1)*100,"."),"."),".")</f>
        <v>-2.53164556962026</v>
      </c>
      <c r="J354" s="41" t="n">
        <v>8</v>
      </c>
      <c r="K354" s="39" t="n">
        <v>6</v>
      </c>
      <c r="L354" s="42" t="n">
        <f aca="false">IF(K354&lt;&gt;".",IF(J354&lt;&gt;".",IF(J354&gt;0,(K354/J354-1)*100,"."),"."),".")</f>
        <v>-25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</v>
      </c>
      <c r="E355" s="32" t="s">
        <v>18</v>
      </c>
      <c r="F355" s="33" t="str">
        <f aca="false">IF(E355&lt;&gt;".",IF(D355&lt;&gt;".",IF(D355&gt;0,(E355/D355-1)*100,"."),"."),".")</f>
        <v>.</v>
      </c>
      <c r="G355" s="34" t="n">
        <v>0</v>
      </c>
      <c r="H355" s="32" t="s">
        <v>18</v>
      </c>
      <c r="I355" s="33" t="str">
        <f aca="false">IF(H355&lt;&gt;".",IF(G355&lt;&gt;".",IF(G355&gt;0,(H355/G355-1)*100,"."),"."),".")</f>
        <v>.</v>
      </c>
      <c r="J355" s="34" t="n">
        <v>1</v>
      </c>
      <c r="K355" s="32" t="s">
        <v>18</v>
      </c>
      <c r="L355" s="35" t="str">
        <f aca="false">IF(K355&lt;&gt;".",IF(J355&lt;&gt;".",IF(J355&gt;0,(K355/J355-1)*100,"."),"."),".")</f>
        <v>.</v>
      </c>
      <c r="M355" s="36" t="n">
        <v>0</v>
      </c>
      <c r="N355" s="32" t="s">
        <v>18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s">
        <v>18</v>
      </c>
      <c r="F356" s="33" t="str">
        <f aca="false">IF(E356&lt;&gt;".",IF(D356&lt;&gt;".",IF(D356&gt;0,(E356/D356-1)*100,"."),"."),".")</f>
        <v>.</v>
      </c>
      <c r="G356" s="34" t="n">
        <v>0</v>
      </c>
      <c r="H356" s="32" t="s">
        <v>18</v>
      </c>
      <c r="I356" s="33" t="str">
        <f aca="false">IF(H356&lt;&gt;".",IF(G356&lt;&gt;".",IF(G356&gt;0,(H356/G356-1)*100,"."),"."),".")</f>
        <v>.</v>
      </c>
      <c r="J356" s="34" t="n">
        <v>0</v>
      </c>
      <c r="K356" s="32" t="s">
        <v>18</v>
      </c>
      <c r="L356" s="35" t="str">
        <f aca="false">IF(K356&lt;&gt;".",IF(J356&lt;&gt;".",IF(J356&gt;0,(K356/J356-1)*100,"."),"."),".")</f>
        <v>.</v>
      </c>
      <c r="M356" s="36" t="n">
        <v>0</v>
      </c>
      <c r="N356" s="32" t="s">
        <v>18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1</v>
      </c>
      <c r="E357" s="39" t="s">
        <v>18</v>
      </c>
      <c r="F357" s="40" t="str">
        <f aca="false">IF(E357&lt;&gt;".",IF(D357&lt;&gt;".",IF(D357&gt;0,(E357/D357-1)*100,"."),"."),".")</f>
        <v>.</v>
      </c>
      <c r="G357" s="41" t="n">
        <v>0</v>
      </c>
      <c r="H357" s="39" t="s">
        <v>18</v>
      </c>
      <c r="I357" s="40" t="str">
        <f aca="false">IF(H357&lt;&gt;".",IF(G357&lt;&gt;".",IF(G357&gt;0,(H357/G357-1)*100,"."),"."),".")</f>
        <v>.</v>
      </c>
      <c r="J357" s="41" t="n">
        <v>1</v>
      </c>
      <c r="K357" s="39" t="s">
        <v>18</v>
      </c>
      <c r="L357" s="42" t="str">
        <f aca="false">IF(K357&lt;&gt;".",IF(J357&lt;&gt;".",IF(J357&gt;0,(K357/J357-1)*100,"."),"."),".")</f>
        <v>.</v>
      </c>
      <c r="M357" s="43" t="n">
        <v>0</v>
      </c>
      <c r="N357" s="39" t="s">
        <v>18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8</v>
      </c>
      <c r="E358" s="48" t="s">
        <v>18</v>
      </c>
      <c r="F358" s="49" t="str">
        <f aca="false">IF(E358&lt;&gt;".",IF(D358&lt;&gt;".",IF(D358&gt;0,(E358/D358-1)*100,"."),"."),".")</f>
        <v>.</v>
      </c>
      <c r="G358" s="50" t="s">
        <v>18</v>
      </c>
      <c r="H358" s="48" t="s">
        <v>18</v>
      </c>
      <c r="I358" s="49" t="str">
        <f aca="false">IF(H358&lt;&gt;".",IF(G358&lt;&gt;".",IF(G358&gt;0,(H358/G358-1)*100,"."),"."),".")</f>
        <v>.</v>
      </c>
      <c r="J358" s="50" t="s">
        <v>18</v>
      </c>
      <c r="K358" s="48" t="s">
        <v>18</v>
      </c>
      <c r="L358" s="51" t="str">
        <f aca="false">IF(K358&lt;&gt;".",IF(J358&lt;&gt;".",IF(J358&gt;0,(K358/J358-1)*100,"."),"."),".")</f>
        <v>.</v>
      </c>
      <c r="M358" s="52" t="s">
        <v>18</v>
      </c>
      <c r="N358" s="48" t="s">
        <v>18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s">
        <v>18</v>
      </c>
      <c r="E359" s="48" t="s">
        <v>18</v>
      </c>
      <c r="F359" s="49" t="str">
        <f aca="false">IF(E359&lt;&gt;".",IF(D359&lt;&gt;".",IF(D359&gt;0,(E359/D359-1)*100,"."),"."),".")</f>
        <v>.</v>
      </c>
      <c r="G359" s="50" t="s">
        <v>18</v>
      </c>
      <c r="H359" s="48" t="s">
        <v>18</v>
      </c>
      <c r="I359" s="49" t="str">
        <f aca="false">IF(H359&lt;&gt;".",IF(G359&lt;&gt;".",IF(G359&gt;0,(H359/G359-1)*100,"."),"."),".")</f>
        <v>.</v>
      </c>
      <c r="J359" s="50" t="s">
        <v>18</v>
      </c>
      <c r="K359" s="48" t="s">
        <v>18</v>
      </c>
      <c r="L359" s="51" t="str">
        <f aca="false">IF(K359&lt;&gt;".",IF(J359&lt;&gt;".",IF(J359&gt;0,(K359/J359-1)*100,"."),"."),".")</f>
        <v>.</v>
      </c>
      <c r="M359" s="52" t="s">
        <v>18</v>
      </c>
      <c r="N359" s="48" t="s">
        <v>18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s">
        <v>18</v>
      </c>
      <c r="E360" s="39" t="s">
        <v>18</v>
      </c>
      <c r="F360" s="40" t="str">
        <f aca="false">IF(E360&lt;&gt;".",IF(D360&lt;&gt;".",IF(D360&gt;0,(E360/D360-1)*100,"."),"."),".")</f>
        <v>.</v>
      </c>
      <c r="G360" s="41" t="s">
        <v>18</v>
      </c>
      <c r="H360" s="39" t="s">
        <v>18</v>
      </c>
      <c r="I360" s="40" t="str">
        <f aca="false">IF(H360&lt;&gt;".",IF(G360&lt;&gt;".",IF(G360&gt;0,(H360/G360-1)*100,"."),"."),".")</f>
        <v>.</v>
      </c>
      <c r="J360" s="41" t="s">
        <v>18</v>
      </c>
      <c r="K360" s="39" t="s">
        <v>18</v>
      </c>
      <c r="L360" s="42" t="str">
        <f aca="false">IF(K360&lt;&gt;".",IF(J360&lt;&gt;".",IF(J360&gt;0,(K360/J360-1)*100,"."),"."),".")</f>
        <v>.</v>
      </c>
      <c r="M360" s="43" t="s">
        <v>18</v>
      </c>
      <c r="N360" s="39" t="s">
        <v>18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8</v>
      </c>
      <c r="E361" s="32" t="s">
        <v>18</v>
      </c>
      <c r="F361" s="33" t="str">
        <f aca="false">IF(E361&lt;&gt;".",IF(D361&lt;&gt;".",IF(D361&gt;0,(E361/D361-1)*100,"."),"."),".")</f>
        <v>.</v>
      </c>
      <c r="G361" s="34" t="s">
        <v>18</v>
      </c>
      <c r="H361" s="32" t="s">
        <v>18</v>
      </c>
      <c r="I361" s="33" t="str">
        <f aca="false">IF(H361&lt;&gt;".",IF(G361&lt;&gt;".",IF(G361&gt;0,(H361/G361-1)*100,"."),"."),".")</f>
        <v>.</v>
      </c>
      <c r="J361" s="34" t="s">
        <v>18</v>
      </c>
      <c r="K361" s="32" t="s">
        <v>18</v>
      </c>
      <c r="L361" s="35" t="str">
        <f aca="false">IF(K361&lt;&gt;".",IF(J361&lt;&gt;".",IF(J361&gt;0,(K361/J361-1)*100,"."),"."),".")</f>
        <v>.</v>
      </c>
      <c r="M361" s="36" t="s">
        <v>18</v>
      </c>
      <c r="N361" s="32" t="s">
        <v>18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18</v>
      </c>
      <c r="E362" s="32" t="s">
        <v>18</v>
      </c>
      <c r="F362" s="33" t="str">
        <f aca="false">IF(E362&lt;&gt;".",IF(D362&lt;&gt;".",IF(D362&gt;0,(E362/D362-1)*100,"."),"."),".")</f>
        <v>.</v>
      </c>
      <c r="G362" s="34" t="s">
        <v>18</v>
      </c>
      <c r="H362" s="32" t="s">
        <v>18</v>
      </c>
      <c r="I362" s="33" t="str">
        <f aca="false">IF(H362&lt;&gt;".",IF(G362&lt;&gt;".",IF(G362&gt;0,(H362/G362-1)*100,"."),"."),".")</f>
        <v>.</v>
      </c>
      <c r="J362" s="34" t="s">
        <v>18</v>
      </c>
      <c r="K362" s="32" t="s">
        <v>18</v>
      </c>
      <c r="L362" s="35" t="str">
        <f aca="false">IF(K362&lt;&gt;".",IF(J362&lt;&gt;".",IF(J362&gt;0,(K362/J362-1)*100,"."),"."),".")</f>
        <v>.</v>
      </c>
      <c r="M362" s="36" t="s">
        <v>18</v>
      </c>
      <c r="N362" s="32" t="s">
        <v>18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18</v>
      </c>
      <c r="E363" s="39" t="s">
        <v>18</v>
      </c>
      <c r="F363" s="40" t="str">
        <f aca="false">IF(E363&lt;&gt;".",IF(D363&lt;&gt;".",IF(D363&gt;0,(E363/D363-1)*100,"."),"."),".")</f>
        <v>.</v>
      </c>
      <c r="G363" s="41" t="s">
        <v>18</v>
      </c>
      <c r="H363" s="39" t="s">
        <v>18</v>
      </c>
      <c r="I363" s="40" t="str">
        <f aca="false">IF(H363&lt;&gt;".",IF(G363&lt;&gt;".",IF(G363&gt;0,(H363/G363-1)*100,"."),"."),".")</f>
        <v>.</v>
      </c>
      <c r="J363" s="41" t="s">
        <v>18</v>
      </c>
      <c r="K363" s="39" t="s">
        <v>18</v>
      </c>
      <c r="L363" s="42" t="str">
        <f aca="false">IF(K363&lt;&gt;".",IF(J363&lt;&gt;".",IF(J363&gt;0,(K363/J363-1)*100,"."),"."),".")</f>
        <v>.</v>
      </c>
      <c r="M363" s="43" t="s">
        <v>18</v>
      </c>
      <c r="N363" s="39" t="s">
        <v>18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7</v>
      </c>
      <c r="E364" s="48" t="n">
        <v>9</v>
      </c>
      <c r="F364" s="49" t="n">
        <f aca="false">IF(E364&lt;&gt;".",IF(D364&lt;&gt;".",IF(D364&gt;0,(E364/D364-1)*100,"."),"."),".")</f>
        <v>28.5714285714286</v>
      </c>
      <c r="G364" s="50" t="n">
        <v>7</v>
      </c>
      <c r="H364" s="48" t="n">
        <v>9</v>
      </c>
      <c r="I364" s="49" t="n">
        <f aca="false">IF(H364&lt;&gt;".",IF(G364&lt;&gt;".",IF(G364&gt;0,(H364/G364-1)*100,"."),"."),".")</f>
        <v>28.5714285714286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2</v>
      </c>
      <c r="E365" s="48" t="n">
        <v>0</v>
      </c>
      <c r="F365" s="49" t="n">
        <f aca="false">IF(E365&lt;&gt;".",IF(D365&lt;&gt;".",IF(D365&gt;0,(E365/D365-1)*100,"."),"."),".")</f>
        <v>-100</v>
      </c>
      <c r="G365" s="50" t="n">
        <v>2</v>
      </c>
      <c r="H365" s="48" t="n">
        <v>0</v>
      </c>
      <c r="I365" s="49" t="n">
        <f aca="false">IF(H365&lt;&gt;".",IF(G365&lt;&gt;".",IF(G365&gt;0,(H365/G365-1)*100,"."),"."),".")</f>
        <v>-100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9</v>
      </c>
      <c r="E366" s="39" t="n">
        <v>9</v>
      </c>
      <c r="F366" s="40" t="n">
        <f aca="false">IF(E366&lt;&gt;".",IF(D366&lt;&gt;".",IF(D366&gt;0,(E366/D366-1)*100,"."),"."),".")</f>
        <v>0</v>
      </c>
      <c r="G366" s="41" t="n">
        <v>9</v>
      </c>
      <c r="H366" s="39" t="n">
        <v>9</v>
      </c>
      <c r="I366" s="40" t="n">
        <f aca="false">IF(H366&lt;&gt;".",IF(G366&lt;&gt;".",IF(G366&gt;0,(H366/G366-1)*100,"."),"."),".")</f>
        <v>0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8</v>
      </c>
      <c r="E367" s="32" t="s">
        <v>18</v>
      </c>
      <c r="F367" s="33" t="str">
        <f aca="false">IF(E367&lt;&gt;".",IF(D367&lt;&gt;".",IF(D367&gt;0,(E367/D367-1)*100,"."),"."),".")</f>
        <v>.</v>
      </c>
      <c r="G367" s="34" t="s">
        <v>18</v>
      </c>
      <c r="H367" s="32" t="s">
        <v>18</v>
      </c>
      <c r="I367" s="33" t="str">
        <f aca="false">IF(H367&lt;&gt;".",IF(G367&lt;&gt;".",IF(G367&gt;0,(H367/G367-1)*100,"."),"."),".")</f>
        <v>.</v>
      </c>
      <c r="J367" s="34" t="s">
        <v>18</v>
      </c>
      <c r="K367" s="32" t="s">
        <v>18</v>
      </c>
      <c r="L367" s="35" t="str">
        <f aca="false">IF(K367&lt;&gt;".",IF(J367&lt;&gt;".",IF(J367&gt;0,(K367/J367-1)*100,"."),"."),".")</f>
        <v>.</v>
      </c>
      <c r="M367" s="36" t="s">
        <v>18</v>
      </c>
      <c r="N367" s="32" t="s">
        <v>18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s">
        <v>18</v>
      </c>
      <c r="E368" s="32" t="s">
        <v>18</v>
      </c>
      <c r="F368" s="33" t="str">
        <f aca="false">IF(E368&lt;&gt;".",IF(D368&lt;&gt;".",IF(D368&gt;0,(E368/D368-1)*100,"."),"."),".")</f>
        <v>.</v>
      </c>
      <c r="G368" s="34" t="s">
        <v>18</v>
      </c>
      <c r="H368" s="32" t="s">
        <v>18</v>
      </c>
      <c r="I368" s="33" t="str">
        <f aca="false">IF(H368&lt;&gt;".",IF(G368&lt;&gt;".",IF(G368&gt;0,(H368/G368-1)*100,"."),"."),".")</f>
        <v>.</v>
      </c>
      <c r="J368" s="34" t="s">
        <v>18</v>
      </c>
      <c r="K368" s="32" t="s">
        <v>18</v>
      </c>
      <c r="L368" s="35" t="str">
        <f aca="false">IF(K368&lt;&gt;".",IF(J368&lt;&gt;".",IF(J368&gt;0,(K368/J368-1)*100,"."),"."),".")</f>
        <v>.</v>
      </c>
      <c r="M368" s="36" t="s">
        <v>18</v>
      </c>
      <c r="N368" s="32" t="s">
        <v>18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s">
        <v>18</v>
      </c>
      <c r="E369" s="39" t="s">
        <v>18</v>
      </c>
      <c r="F369" s="40" t="str">
        <f aca="false">IF(E369&lt;&gt;".",IF(D369&lt;&gt;".",IF(D369&gt;0,(E369/D369-1)*100,"."),"."),".")</f>
        <v>.</v>
      </c>
      <c r="G369" s="41" t="s">
        <v>18</v>
      </c>
      <c r="H369" s="39" t="s">
        <v>18</v>
      </c>
      <c r="I369" s="40" t="str">
        <f aca="false">IF(H369&lt;&gt;".",IF(G369&lt;&gt;".",IF(G369&gt;0,(H369/G369-1)*100,"."),"."),".")</f>
        <v>.</v>
      </c>
      <c r="J369" s="41" t="s">
        <v>18</v>
      </c>
      <c r="K369" s="39" t="s">
        <v>18</v>
      </c>
      <c r="L369" s="42" t="str">
        <f aca="false">IF(K369&lt;&gt;".",IF(J369&lt;&gt;".",IF(J369&gt;0,(K369/J369-1)*100,"."),"."),".")</f>
        <v>.</v>
      </c>
      <c r="M369" s="43" t="s">
        <v>18</v>
      </c>
      <c r="N369" s="39" t="s">
        <v>18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8</v>
      </c>
      <c r="E370" s="48" t="s">
        <v>18</v>
      </c>
      <c r="F370" s="49" t="str">
        <f aca="false">IF(E370&lt;&gt;".",IF(D370&lt;&gt;".",IF(D370&gt;0,(E370/D370-1)*100,"."),"."),".")</f>
        <v>.</v>
      </c>
      <c r="G370" s="50" t="s">
        <v>18</v>
      </c>
      <c r="H370" s="48" t="s">
        <v>18</v>
      </c>
      <c r="I370" s="49" t="str">
        <f aca="false">IF(H370&lt;&gt;".",IF(G370&lt;&gt;".",IF(G370&gt;0,(H370/G370-1)*100,"."),"."),".")</f>
        <v>.</v>
      </c>
      <c r="J370" s="50" t="s">
        <v>18</v>
      </c>
      <c r="K370" s="48" t="s">
        <v>18</v>
      </c>
      <c r="L370" s="51" t="str">
        <f aca="false">IF(K370&lt;&gt;".",IF(J370&lt;&gt;".",IF(J370&gt;0,(K370/J370-1)*100,"."),"."),".")</f>
        <v>.</v>
      </c>
      <c r="M370" s="52" t="s">
        <v>18</v>
      </c>
      <c r="N370" s="48" t="s">
        <v>18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18</v>
      </c>
      <c r="E371" s="48" t="s">
        <v>18</v>
      </c>
      <c r="F371" s="49" t="str">
        <f aca="false">IF(E371&lt;&gt;".",IF(D371&lt;&gt;".",IF(D371&gt;0,(E371/D371-1)*100,"."),"."),".")</f>
        <v>.</v>
      </c>
      <c r="G371" s="50" t="s">
        <v>18</v>
      </c>
      <c r="H371" s="48" t="s">
        <v>18</v>
      </c>
      <c r="I371" s="49" t="str">
        <f aca="false">IF(H371&lt;&gt;".",IF(G371&lt;&gt;".",IF(G371&gt;0,(H371/G371-1)*100,"."),"."),".")</f>
        <v>.</v>
      </c>
      <c r="J371" s="50" t="s">
        <v>18</v>
      </c>
      <c r="K371" s="48" t="s">
        <v>18</v>
      </c>
      <c r="L371" s="51" t="str">
        <f aca="false">IF(K371&lt;&gt;".",IF(J371&lt;&gt;".",IF(J371&gt;0,(K371/J371-1)*100,"."),"."),".")</f>
        <v>.</v>
      </c>
      <c r="M371" s="52" t="s">
        <v>18</v>
      </c>
      <c r="N371" s="48" t="s">
        <v>18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18</v>
      </c>
      <c r="E372" s="39" t="s">
        <v>18</v>
      </c>
      <c r="F372" s="40" t="str">
        <f aca="false">IF(E372&lt;&gt;".",IF(D372&lt;&gt;".",IF(D372&gt;0,(E372/D372-1)*100,"."),"."),".")</f>
        <v>.</v>
      </c>
      <c r="G372" s="41" t="s">
        <v>18</v>
      </c>
      <c r="H372" s="39" t="s">
        <v>18</v>
      </c>
      <c r="I372" s="40" t="str">
        <f aca="false">IF(H372&lt;&gt;".",IF(G372&lt;&gt;".",IF(G372&gt;0,(H372/G372-1)*100,"."),"."),".")</f>
        <v>.</v>
      </c>
      <c r="J372" s="41" t="s">
        <v>18</v>
      </c>
      <c r="K372" s="39" t="s">
        <v>18</v>
      </c>
      <c r="L372" s="42" t="str">
        <f aca="false">IF(K372&lt;&gt;".",IF(J372&lt;&gt;".",IF(J372&gt;0,(K372/J372-1)*100,"."),"."),".")</f>
        <v>.</v>
      </c>
      <c r="M372" s="43" t="s">
        <v>18</v>
      </c>
      <c r="N372" s="39" t="s">
        <v>18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s">
        <v>18</v>
      </c>
      <c r="F373" s="33" t="str">
        <f aca="false">IF(E373&lt;&gt;".",IF(D373&lt;&gt;".",IF(D373&gt;0,(E373/D373-1)*100,"."),"."),".")</f>
        <v>.</v>
      </c>
      <c r="G373" s="34" t="n">
        <v>1</v>
      </c>
      <c r="H373" s="32" t="s">
        <v>18</v>
      </c>
      <c r="I373" s="33" t="str">
        <f aca="false">IF(H373&lt;&gt;".",IF(G373&lt;&gt;".",IF(G373&gt;0,(H373/G373-1)*100,"."),"."),".")</f>
        <v>.</v>
      </c>
      <c r="J373" s="34" t="n">
        <v>0</v>
      </c>
      <c r="K373" s="32" t="s">
        <v>18</v>
      </c>
      <c r="L373" s="35" t="str">
        <f aca="false">IF(K373&lt;&gt;".",IF(J373&lt;&gt;".",IF(J373&gt;0,(K373/J373-1)*100,"."),"."),".")</f>
        <v>.</v>
      </c>
      <c r="M373" s="36" t="n">
        <v>0</v>
      </c>
      <c r="N373" s="32" t="s">
        <v>18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s">
        <v>18</v>
      </c>
      <c r="F374" s="33" t="str">
        <f aca="false">IF(E374&lt;&gt;".",IF(D374&lt;&gt;".",IF(D374&gt;0,(E374/D374-1)*100,"."),"."),".")</f>
        <v>.</v>
      </c>
      <c r="G374" s="34" t="n">
        <v>0</v>
      </c>
      <c r="H374" s="32" t="s">
        <v>18</v>
      </c>
      <c r="I374" s="33" t="str">
        <f aca="false">IF(H374&lt;&gt;".",IF(G374&lt;&gt;".",IF(G374&gt;0,(H374/G374-1)*100,"."),"."),".")</f>
        <v>.</v>
      </c>
      <c r="J374" s="34" t="n">
        <v>0</v>
      </c>
      <c r="K374" s="32" t="s">
        <v>18</v>
      </c>
      <c r="L374" s="35" t="str">
        <f aca="false">IF(K374&lt;&gt;".",IF(J374&lt;&gt;".",IF(J374&gt;0,(K374/J374-1)*100,"."),"."),".")</f>
        <v>.</v>
      </c>
      <c r="M374" s="36" t="n">
        <v>0</v>
      </c>
      <c r="N374" s="32" t="s">
        <v>18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1</v>
      </c>
      <c r="E375" s="39" t="s">
        <v>18</v>
      </c>
      <c r="F375" s="40" t="str">
        <f aca="false">IF(E375&lt;&gt;".",IF(D375&lt;&gt;".",IF(D375&gt;0,(E375/D375-1)*100,"."),"."),".")</f>
        <v>.</v>
      </c>
      <c r="G375" s="41" t="n">
        <v>1</v>
      </c>
      <c r="H375" s="39" t="s">
        <v>18</v>
      </c>
      <c r="I375" s="40" t="str">
        <f aca="false">IF(H375&lt;&gt;".",IF(G375&lt;&gt;".",IF(G375&gt;0,(H375/G375-1)*100,"."),"."),".")</f>
        <v>.</v>
      </c>
      <c r="J375" s="41" t="n">
        <v>0</v>
      </c>
      <c r="K375" s="39" t="s">
        <v>18</v>
      </c>
      <c r="L375" s="42" t="str">
        <f aca="false">IF(K375&lt;&gt;".",IF(J375&lt;&gt;".",IF(J375&gt;0,(K375/J375-1)*100,"."),"."),".")</f>
        <v>.</v>
      </c>
      <c r="M375" s="43" t="n">
        <v>0</v>
      </c>
      <c r="N375" s="39" t="s">
        <v>18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5</v>
      </c>
      <c r="E376" s="48" t="n">
        <v>16</v>
      </c>
      <c r="F376" s="49" t="n">
        <f aca="false">IF(E376&lt;&gt;".",IF(D376&lt;&gt;".",IF(D376&gt;0,(E376/D376-1)*100,"."),"."),".")</f>
        <v>6.66666666666667</v>
      </c>
      <c r="G376" s="50" t="n">
        <v>15</v>
      </c>
      <c r="H376" s="48" t="n">
        <v>16</v>
      </c>
      <c r="I376" s="49" t="n">
        <f aca="false">IF(H376&lt;&gt;".",IF(G376&lt;&gt;".",IF(G376&gt;0,(H376/G376-1)*100,"."),"."),".")</f>
        <v>6.66666666666667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3</v>
      </c>
      <c r="E377" s="48" t="n">
        <v>2</v>
      </c>
      <c r="F377" s="49" t="n">
        <f aca="false">IF(E377&lt;&gt;".",IF(D377&lt;&gt;".",IF(D377&gt;0,(E377/D377-1)*100,"."),"."),".")</f>
        <v>-33.3333333333333</v>
      </c>
      <c r="G377" s="50" t="n">
        <v>3</v>
      </c>
      <c r="H377" s="48" t="n">
        <v>2</v>
      </c>
      <c r="I377" s="49" t="n">
        <f aca="false">IF(H377&lt;&gt;".",IF(G377&lt;&gt;".",IF(G377&gt;0,(H377/G377-1)*100,"."),"."),".")</f>
        <v>-33.3333333333333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18</v>
      </c>
      <c r="E378" s="39" t="n">
        <v>18</v>
      </c>
      <c r="F378" s="40" t="n">
        <f aca="false">IF(E378&lt;&gt;".",IF(D378&lt;&gt;".",IF(D378&gt;0,(E378/D378-1)*100,"."),"."),".")</f>
        <v>0</v>
      </c>
      <c r="G378" s="41" t="n">
        <v>18</v>
      </c>
      <c r="H378" s="39" t="n">
        <v>18</v>
      </c>
      <c r="I378" s="40" t="n">
        <f aca="false">IF(H378&lt;&gt;".",IF(G378&lt;&gt;".",IF(G378&gt;0,(H378/G378-1)*100,"."),"."),".")</f>
        <v>0</v>
      </c>
      <c r="J378" s="41" t="n">
        <v>0</v>
      </c>
      <c r="K378" s="39" t="n">
        <v>0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1</v>
      </c>
      <c r="E379" s="32" t="s">
        <v>18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8</v>
      </c>
      <c r="I379" s="33" t="str">
        <f aca="false">IF(H379&lt;&gt;".",IF(G379&lt;&gt;".",IF(G379&gt;0,(H379/G379-1)*100,"."),"."),".")</f>
        <v>.</v>
      </c>
      <c r="J379" s="34" t="n">
        <v>1</v>
      </c>
      <c r="K379" s="32" t="s">
        <v>18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8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n">
        <v>0</v>
      </c>
      <c r="E380" s="32" t="s">
        <v>18</v>
      </c>
      <c r="F380" s="33" t="str">
        <f aca="false">IF(E380&lt;&gt;".",IF(D380&lt;&gt;".",IF(D380&gt;0,(E380/D380-1)*100,"."),"."),".")</f>
        <v>.</v>
      </c>
      <c r="G380" s="34" t="n">
        <v>0</v>
      </c>
      <c r="H380" s="32" t="s">
        <v>18</v>
      </c>
      <c r="I380" s="33" t="str">
        <f aca="false">IF(H380&lt;&gt;".",IF(G380&lt;&gt;".",IF(G380&gt;0,(H380/G380-1)*100,"."),"."),".")</f>
        <v>.</v>
      </c>
      <c r="J380" s="34" t="n">
        <v>0</v>
      </c>
      <c r="K380" s="32" t="s">
        <v>18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8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n">
        <v>1</v>
      </c>
      <c r="E381" s="39" t="s">
        <v>18</v>
      </c>
      <c r="F381" s="40" t="str">
        <f aca="false">IF(E381&lt;&gt;".",IF(D381&lt;&gt;".",IF(D381&gt;0,(E381/D381-1)*100,"."),"."),".")</f>
        <v>.</v>
      </c>
      <c r="G381" s="41" t="n">
        <v>0</v>
      </c>
      <c r="H381" s="39" t="s">
        <v>18</v>
      </c>
      <c r="I381" s="40" t="str">
        <f aca="false">IF(H381&lt;&gt;".",IF(G381&lt;&gt;".",IF(G381&gt;0,(H381/G381-1)*100,"."),"."),".")</f>
        <v>.</v>
      </c>
      <c r="J381" s="41" t="n">
        <v>1</v>
      </c>
      <c r="K381" s="39" t="s">
        <v>18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8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8</v>
      </c>
      <c r="E382" s="48" t="s">
        <v>18</v>
      </c>
      <c r="F382" s="49" t="str">
        <f aca="false">IF(E382&lt;&gt;".",IF(D382&lt;&gt;".",IF(D382&gt;0,(E382/D382-1)*100,"."),"."),".")</f>
        <v>.</v>
      </c>
      <c r="G382" s="50" t="s">
        <v>18</v>
      </c>
      <c r="H382" s="48" t="s">
        <v>18</v>
      </c>
      <c r="I382" s="49" t="str">
        <f aca="false">IF(H382&lt;&gt;".",IF(G382&lt;&gt;".",IF(G382&gt;0,(H382/G382-1)*100,"."),"."),".")</f>
        <v>.</v>
      </c>
      <c r="J382" s="50" t="s">
        <v>18</v>
      </c>
      <c r="K382" s="48" t="s">
        <v>18</v>
      </c>
      <c r="L382" s="51" t="str">
        <f aca="false">IF(K382&lt;&gt;".",IF(J382&lt;&gt;".",IF(J382&gt;0,(K382/J382-1)*100,"."),"."),".")</f>
        <v>.</v>
      </c>
      <c r="M382" s="52" t="s">
        <v>18</v>
      </c>
      <c r="N382" s="48" t="s">
        <v>18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s">
        <v>18</v>
      </c>
      <c r="E383" s="48" t="s">
        <v>18</v>
      </c>
      <c r="F383" s="49" t="str">
        <f aca="false">IF(E383&lt;&gt;".",IF(D383&lt;&gt;".",IF(D383&gt;0,(E383/D383-1)*100,"."),"."),".")</f>
        <v>.</v>
      </c>
      <c r="G383" s="50" t="s">
        <v>18</v>
      </c>
      <c r="H383" s="48" t="s">
        <v>18</v>
      </c>
      <c r="I383" s="49" t="str">
        <f aca="false">IF(H383&lt;&gt;".",IF(G383&lt;&gt;".",IF(G383&gt;0,(H383/G383-1)*100,"."),"."),".")</f>
        <v>.</v>
      </c>
      <c r="J383" s="50" t="s">
        <v>18</v>
      </c>
      <c r="K383" s="48" t="s">
        <v>18</v>
      </c>
      <c r="L383" s="51" t="str">
        <f aca="false">IF(K383&lt;&gt;".",IF(J383&lt;&gt;".",IF(J383&gt;0,(K383/J383-1)*100,"."),"."),".")</f>
        <v>.</v>
      </c>
      <c r="M383" s="52" t="s">
        <v>18</v>
      </c>
      <c r="N383" s="48" t="s">
        <v>18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s">
        <v>18</v>
      </c>
      <c r="E384" s="39" t="s">
        <v>18</v>
      </c>
      <c r="F384" s="40" t="str">
        <f aca="false">IF(E384&lt;&gt;".",IF(D384&lt;&gt;".",IF(D384&gt;0,(E384/D384-1)*100,"."),"."),".")</f>
        <v>.</v>
      </c>
      <c r="G384" s="41" t="s">
        <v>18</v>
      </c>
      <c r="H384" s="39" t="s">
        <v>18</v>
      </c>
      <c r="I384" s="40" t="str">
        <f aca="false">IF(H384&lt;&gt;".",IF(G384&lt;&gt;".",IF(G384&gt;0,(H384/G384-1)*100,"."),"."),".")</f>
        <v>.</v>
      </c>
      <c r="J384" s="41" t="s">
        <v>18</v>
      </c>
      <c r="K384" s="39" t="s">
        <v>18</v>
      </c>
      <c r="L384" s="42" t="str">
        <f aca="false">IF(K384&lt;&gt;".",IF(J384&lt;&gt;".",IF(J384&gt;0,(K384/J384-1)*100,"."),"."),".")</f>
        <v>.</v>
      </c>
      <c r="M384" s="43" t="s">
        <v>18</v>
      </c>
      <c r="N384" s="39" t="s">
        <v>18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8</v>
      </c>
      <c r="E385" s="32" t="s">
        <v>18</v>
      </c>
      <c r="F385" s="33" t="str">
        <f aca="false">IF(E385&lt;&gt;".",IF(D385&lt;&gt;".",IF(D385&gt;0,(E385/D385-1)*100,"."),"."),".")</f>
        <v>.</v>
      </c>
      <c r="G385" s="34" t="s">
        <v>18</v>
      </c>
      <c r="H385" s="32" t="s">
        <v>18</v>
      </c>
      <c r="I385" s="33" t="str">
        <f aca="false">IF(H385&lt;&gt;".",IF(G385&lt;&gt;".",IF(G385&gt;0,(H385/G385-1)*100,"."),"."),".")</f>
        <v>.</v>
      </c>
      <c r="J385" s="34" t="s">
        <v>18</v>
      </c>
      <c r="K385" s="32" t="s">
        <v>18</v>
      </c>
      <c r="L385" s="35" t="str">
        <f aca="false">IF(K385&lt;&gt;".",IF(J385&lt;&gt;".",IF(J385&gt;0,(K385/J385-1)*100,"."),"."),".")</f>
        <v>.</v>
      </c>
      <c r="M385" s="36" t="s">
        <v>18</v>
      </c>
      <c r="N385" s="32" t="s">
        <v>18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s">
        <v>18</v>
      </c>
      <c r="E386" s="32" t="s">
        <v>18</v>
      </c>
      <c r="F386" s="33" t="str">
        <f aca="false">IF(E386&lt;&gt;".",IF(D386&lt;&gt;".",IF(D386&gt;0,(E386/D386-1)*100,"."),"."),".")</f>
        <v>.</v>
      </c>
      <c r="G386" s="34" t="s">
        <v>18</v>
      </c>
      <c r="H386" s="32" t="s">
        <v>18</v>
      </c>
      <c r="I386" s="33" t="str">
        <f aca="false">IF(H386&lt;&gt;".",IF(G386&lt;&gt;".",IF(G386&gt;0,(H386/G386-1)*100,"."),"."),".")</f>
        <v>.</v>
      </c>
      <c r="J386" s="34" t="s">
        <v>18</v>
      </c>
      <c r="K386" s="32" t="s">
        <v>18</v>
      </c>
      <c r="L386" s="35" t="str">
        <f aca="false">IF(K386&lt;&gt;".",IF(J386&lt;&gt;".",IF(J386&gt;0,(K386/J386-1)*100,"."),"."),".")</f>
        <v>.</v>
      </c>
      <c r="M386" s="36" t="s">
        <v>18</v>
      </c>
      <c r="N386" s="32" t="s">
        <v>18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s">
        <v>18</v>
      </c>
      <c r="E387" s="39" t="s">
        <v>18</v>
      </c>
      <c r="F387" s="40" t="str">
        <f aca="false">IF(E387&lt;&gt;".",IF(D387&lt;&gt;".",IF(D387&gt;0,(E387/D387-1)*100,"."),"."),".")</f>
        <v>.</v>
      </c>
      <c r="G387" s="41" t="s">
        <v>18</v>
      </c>
      <c r="H387" s="39" t="s">
        <v>18</v>
      </c>
      <c r="I387" s="40" t="str">
        <f aca="false">IF(H387&lt;&gt;".",IF(G387&lt;&gt;".",IF(G387&gt;0,(H387/G387-1)*100,"."),"."),".")</f>
        <v>.</v>
      </c>
      <c r="J387" s="41" t="s">
        <v>18</v>
      </c>
      <c r="K387" s="39" t="s">
        <v>18</v>
      </c>
      <c r="L387" s="42" t="str">
        <f aca="false">IF(K387&lt;&gt;".",IF(J387&lt;&gt;".",IF(J387&gt;0,(K387/J387-1)*100,"."),"."),".")</f>
        <v>.</v>
      </c>
      <c r="M387" s="43" t="s">
        <v>18</v>
      </c>
      <c r="N387" s="39" t="s">
        <v>18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s">
        <v>18</v>
      </c>
      <c r="E388" s="48" t="s">
        <v>18</v>
      </c>
      <c r="F388" s="49" t="str">
        <f aca="false">IF(E388&lt;&gt;".",IF(D388&lt;&gt;".",IF(D388&gt;0,(E388/D388-1)*100,"."),"."),".")</f>
        <v>.</v>
      </c>
      <c r="G388" s="50" t="s">
        <v>18</v>
      </c>
      <c r="H388" s="48" t="s">
        <v>18</v>
      </c>
      <c r="I388" s="49" t="str">
        <f aca="false">IF(H388&lt;&gt;".",IF(G388&lt;&gt;".",IF(G388&gt;0,(H388/G388-1)*100,"."),"."),".")</f>
        <v>.</v>
      </c>
      <c r="J388" s="50" t="s">
        <v>18</v>
      </c>
      <c r="K388" s="48" t="s">
        <v>18</v>
      </c>
      <c r="L388" s="51" t="str">
        <f aca="false">IF(K388&lt;&gt;".",IF(J388&lt;&gt;".",IF(J388&gt;0,(K388/J388-1)*100,"."),"."),".")</f>
        <v>.</v>
      </c>
      <c r="M388" s="52" t="s">
        <v>18</v>
      </c>
      <c r="N388" s="48" t="s">
        <v>18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s">
        <v>18</v>
      </c>
      <c r="E389" s="48" t="s">
        <v>18</v>
      </c>
      <c r="F389" s="49" t="str">
        <f aca="false">IF(E389&lt;&gt;".",IF(D389&lt;&gt;".",IF(D389&gt;0,(E389/D389-1)*100,"."),"."),".")</f>
        <v>.</v>
      </c>
      <c r="G389" s="50" t="s">
        <v>18</v>
      </c>
      <c r="H389" s="48" t="s">
        <v>18</v>
      </c>
      <c r="I389" s="49" t="str">
        <f aca="false">IF(H389&lt;&gt;".",IF(G389&lt;&gt;".",IF(G389&gt;0,(H389/G389-1)*100,"."),"."),".")</f>
        <v>.</v>
      </c>
      <c r="J389" s="50" t="s">
        <v>18</v>
      </c>
      <c r="K389" s="48" t="s">
        <v>18</v>
      </c>
      <c r="L389" s="51" t="str">
        <f aca="false">IF(K389&lt;&gt;".",IF(J389&lt;&gt;".",IF(J389&gt;0,(K389/J389-1)*100,"."),"."),".")</f>
        <v>.</v>
      </c>
      <c r="M389" s="52" t="s">
        <v>18</v>
      </c>
      <c r="N389" s="48" t="s">
        <v>18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s">
        <v>18</v>
      </c>
      <c r="E390" s="39" t="s">
        <v>18</v>
      </c>
      <c r="F390" s="40" t="str">
        <f aca="false">IF(E390&lt;&gt;".",IF(D390&lt;&gt;".",IF(D390&gt;0,(E390/D390-1)*100,"."),"."),".")</f>
        <v>.</v>
      </c>
      <c r="G390" s="41" t="s">
        <v>18</v>
      </c>
      <c r="H390" s="39" t="s">
        <v>18</v>
      </c>
      <c r="I390" s="40" t="str">
        <f aca="false">IF(H390&lt;&gt;".",IF(G390&lt;&gt;".",IF(G390&gt;0,(H390/G390-1)*100,"."),"."),".")</f>
        <v>.</v>
      </c>
      <c r="J390" s="41" t="s">
        <v>18</v>
      </c>
      <c r="K390" s="39" t="s">
        <v>18</v>
      </c>
      <c r="L390" s="42" t="str">
        <f aca="false">IF(K390&lt;&gt;".",IF(J390&lt;&gt;".",IF(J390&gt;0,(K390/J390-1)*100,"."),"."),".")</f>
        <v>.</v>
      </c>
      <c r="M390" s="43" t="s">
        <v>18</v>
      </c>
      <c r="N390" s="39" t="s">
        <v>18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9</v>
      </c>
      <c r="E391" s="32" t="n">
        <v>15</v>
      </c>
      <c r="F391" s="33" t="n">
        <f aca="false">IF(E391&lt;&gt;".",IF(D391&lt;&gt;".",IF(D391&gt;0,(E391/D391-1)*100,"."),"."),".")</f>
        <v>66.6666666666667</v>
      </c>
      <c r="G391" s="34" t="n">
        <v>6</v>
      </c>
      <c r="H391" s="32" t="n">
        <v>9</v>
      </c>
      <c r="I391" s="33" t="n">
        <f aca="false">IF(H391&lt;&gt;".",IF(G391&lt;&gt;".",IF(G391&gt;0,(H391/G391-1)*100,"."),"."),".")</f>
        <v>50</v>
      </c>
      <c r="J391" s="34" t="n">
        <v>3</v>
      </c>
      <c r="K391" s="32" t="n">
        <v>6</v>
      </c>
      <c r="L391" s="35" t="n">
        <f aca="false">IF(K391&lt;&gt;".",IF(J391&lt;&gt;".",IF(J391&gt;0,(K391/J391-1)*100,"."),"."),".")</f>
        <v>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6</v>
      </c>
      <c r="E392" s="32" t="n">
        <v>9</v>
      </c>
      <c r="F392" s="33" t="n">
        <f aca="false">IF(E392&lt;&gt;".",IF(D392&lt;&gt;".",IF(D392&gt;0,(E392/D392-1)*100,"."),"."),".")</f>
        <v>50</v>
      </c>
      <c r="G392" s="34" t="n">
        <v>3</v>
      </c>
      <c r="H392" s="32" t="n">
        <v>6</v>
      </c>
      <c r="I392" s="33" t="n">
        <f aca="false">IF(H392&lt;&gt;".",IF(G392&lt;&gt;".",IF(G392&gt;0,(H392/G392-1)*100,"."),"."),".")</f>
        <v>100</v>
      </c>
      <c r="J392" s="34" t="n">
        <v>3</v>
      </c>
      <c r="K392" s="32" t="n">
        <v>3</v>
      </c>
      <c r="L392" s="35" t="n">
        <f aca="false">IF(K392&lt;&gt;".",IF(J392&lt;&gt;".",IF(J392&gt;0,(K392/J392-1)*100,"."),"."),".")</f>
        <v>0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15</v>
      </c>
      <c r="E393" s="39" t="n">
        <v>24</v>
      </c>
      <c r="F393" s="40" t="n">
        <f aca="false">IF(E393&lt;&gt;".",IF(D393&lt;&gt;".",IF(D393&gt;0,(E393/D393-1)*100,"."),"."),".")</f>
        <v>60</v>
      </c>
      <c r="G393" s="41" t="n">
        <v>9</v>
      </c>
      <c r="H393" s="39" t="n">
        <v>15</v>
      </c>
      <c r="I393" s="40" t="n">
        <f aca="false">IF(H393&lt;&gt;".",IF(G393&lt;&gt;".",IF(G393&gt;0,(H393/G393-1)*100,"."),"."),".")</f>
        <v>66.6666666666667</v>
      </c>
      <c r="J393" s="41" t="n">
        <v>6</v>
      </c>
      <c r="K393" s="39" t="n">
        <v>9</v>
      </c>
      <c r="L393" s="42" t="n">
        <f aca="false">IF(K393&lt;&gt;".",IF(J393&lt;&gt;".",IF(J393&gt;0,(K393/J393-1)*100,"."),"."),".")</f>
        <v>5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s">
        <v>18</v>
      </c>
      <c r="E394" s="48" t="s">
        <v>18</v>
      </c>
      <c r="F394" s="49" t="str">
        <f aca="false">IF(E394&lt;&gt;".",IF(D394&lt;&gt;".",IF(D394&gt;0,(E394/D394-1)*100,"."),"."),".")</f>
        <v>.</v>
      </c>
      <c r="G394" s="50" t="s">
        <v>18</v>
      </c>
      <c r="H394" s="48" t="s">
        <v>18</v>
      </c>
      <c r="I394" s="49" t="str">
        <f aca="false">IF(H394&lt;&gt;".",IF(G394&lt;&gt;".",IF(G394&gt;0,(H394/G394-1)*100,"."),"."),".")</f>
        <v>.</v>
      </c>
      <c r="J394" s="50" t="s">
        <v>18</v>
      </c>
      <c r="K394" s="48" t="s">
        <v>18</v>
      </c>
      <c r="L394" s="51" t="str">
        <f aca="false">IF(K394&lt;&gt;".",IF(J394&lt;&gt;".",IF(J394&gt;0,(K394/J394-1)*100,"."),"."),".")</f>
        <v>.</v>
      </c>
      <c r="M394" s="52" t="s">
        <v>18</v>
      </c>
      <c r="N394" s="48" t="s">
        <v>18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s">
        <v>18</v>
      </c>
      <c r="E395" s="48" t="s">
        <v>18</v>
      </c>
      <c r="F395" s="49" t="str">
        <f aca="false">IF(E395&lt;&gt;".",IF(D395&lt;&gt;".",IF(D395&gt;0,(E395/D395-1)*100,"."),"."),".")</f>
        <v>.</v>
      </c>
      <c r="G395" s="50" t="s">
        <v>18</v>
      </c>
      <c r="H395" s="48" t="s">
        <v>18</v>
      </c>
      <c r="I395" s="49" t="str">
        <f aca="false">IF(H395&lt;&gt;".",IF(G395&lt;&gt;".",IF(G395&gt;0,(H395/G395-1)*100,"."),"."),".")</f>
        <v>.</v>
      </c>
      <c r="J395" s="50" t="s">
        <v>18</v>
      </c>
      <c r="K395" s="48" t="s">
        <v>18</v>
      </c>
      <c r="L395" s="51" t="str">
        <f aca="false">IF(K395&lt;&gt;".",IF(J395&lt;&gt;".",IF(J395&gt;0,(K395/J395-1)*100,"."),"."),".")</f>
        <v>.</v>
      </c>
      <c r="M395" s="52" t="s">
        <v>18</v>
      </c>
      <c r="N395" s="48" t="s">
        <v>18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s">
        <v>18</v>
      </c>
      <c r="E396" s="39" t="s">
        <v>18</v>
      </c>
      <c r="F396" s="40" t="str">
        <f aca="false">IF(E396&lt;&gt;".",IF(D396&lt;&gt;".",IF(D396&gt;0,(E396/D396-1)*100,"."),"."),".")</f>
        <v>.</v>
      </c>
      <c r="G396" s="41" t="s">
        <v>18</v>
      </c>
      <c r="H396" s="39" t="s">
        <v>18</v>
      </c>
      <c r="I396" s="40" t="str">
        <f aca="false">IF(H396&lt;&gt;".",IF(G396&lt;&gt;".",IF(G396&gt;0,(H396/G396-1)*100,"."),"."),".")</f>
        <v>.</v>
      </c>
      <c r="J396" s="41" t="s">
        <v>18</v>
      </c>
      <c r="K396" s="39" t="s">
        <v>18</v>
      </c>
      <c r="L396" s="42" t="str">
        <f aca="false">IF(K396&lt;&gt;".",IF(J396&lt;&gt;".",IF(J396&gt;0,(K396/J396-1)*100,"."),"."),".")</f>
        <v>.</v>
      </c>
      <c r="M396" s="43" t="s">
        <v>18</v>
      </c>
      <c r="N396" s="39" t="s">
        <v>18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8</v>
      </c>
      <c r="E397" s="32" t="s">
        <v>18</v>
      </c>
      <c r="F397" s="33" t="str">
        <f aca="false">IF(E397&lt;&gt;".",IF(D397&lt;&gt;".",IF(D397&gt;0,(E397/D397-1)*100,"."),"."),".")</f>
        <v>.</v>
      </c>
      <c r="G397" s="34" t="s">
        <v>18</v>
      </c>
      <c r="H397" s="32" t="s">
        <v>18</v>
      </c>
      <c r="I397" s="33" t="str">
        <f aca="false">IF(H397&lt;&gt;".",IF(G397&lt;&gt;".",IF(G397&gt;0,(H397/G397-1)*100,"."),"."),".")</f>
        <v>.</v>
      </c>
      <c r="J397" s="34" t="s">
        <v>18</v>
      </c>
      <c r="K397" s="32" t="s">
        <v>18</v>
      </c>
      <c r="L397" s="35" t="str">
        <f aca="false">IF(K397&lt;&gt;".",IF(J397&lt;&gt;".",IF(J397&gt;0,(K397/J397-1)*100,"."),"."),".")</f>
        <v>.</v>
      </c>
      <c r="M397" s="36" t="s">
        <v>18</v>
      </c>
      <c r="N397" s="32" t="s">
        <v>18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s">
        <v>18</v>
      </c>
      <c r="E398" s="32" t="s">
        <v>18</v>
      </c>
      <c r="F398" s="33" t="str">
        <f aca="false">IF(E398&lt;&gt;".",IF(D398&lt;&gt;".",IF(D398&gt;0,(E398/D398-1)*100,"."),"."),".")</f>
        <v>.</v>
      </c>
      <c r="G398" s="34" t="s">
        <v>18</v>
      </c>
      <c r="H398" s="32" t="s">
        <v>18</v>
      </c>
      <c r="I398" s="33" t="str">
        <f aca="false">IF(H398&lt;&gt;".",IF(G398&lt;&gt;".",IF(G398&gt;0,(H398/G398-1)*100,"."),"."),".")</f>
        <v>.</v>
      </c>
      <c r="J398" s="34" t="s">
        <v>18</v>
      </c>
      <c r="K398" s="32" t="s">
        <v>18</v>
      </c>
      <c r="L398" s="35" t="str">
        <f aca="false">IF(K398&lt;&gt;".",IF(J398&lt;&gt;".",IF(J398&gt;0,(K398/J398-1)*100,"."),"."),".")</f>
        <v>.</v>
      </c>
      <c r="M398" s="36" t="s">
        <v>18</v>
      </c>
      <c r="N398" s="32" t="s">
        <v>18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s">
        <v>18</v>
      </c>
      <c r="E399" s="39" t="s">
        <v>18</v>
      </c>
      <c r="F399" s="40" t="str">
        <f aca="false">IF(E399&lt;&gt;".",IF(D399&lt;&gt;".",IF(D399&gt;0,(E399/D399-1)*100,"."),"."),".")</f>
        <v>.</v>
      </c>
      <c r="G399" s="41" t="s">
        <v>18</v>
      </c>
      <c r="H399" s="39" t="s">
        <v>18</v>
      </c>
      <c r="I399" s="40" t="str">
        <f aca="false">IF(H399&lt;&gt;".",IF(G399&lt;&gt;".",IF(G399&gt;0,(H399/G399-1)*100,"."),"."),".")</f>
        <v>.</v>
      </c>
      <c r="J399" s="41" t="s">
        <v>18</v>
      </c>
      <c r="K399" s="39" t="s">
        <v>18</v>
      </c>
      <c r="L399" s="42" t="str">
        <f aca="false">IF(K399&lt;&gt;".",IF(J399&lt;&gt;".",IF(J399&gt;0,(K399/J399-1)*100,"."),"."),".")</f>
        <v>.</v>
      </c>
      <c r="M399" s="43" t="s">
        <v>18</v>
      </c>
      <c r="N399" s="39" t="s">
        <v>18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2</v>
      </c>
      <c r="E400" s="48" t="n">
        <v>11</v>
      </c>
      <c r="F400" s="49" t="n">
        <f aca="false">IF(E400&lt;&gt;".",IF(D400&lt;&gt;".",IF(D400&gt;0,(E400/D400-1)*100,"."),"."),".")</f>
        <v>450</v>
      </c>
      <c r="G400" s="50" t="n">
        <v>2</v>
      </c>
      <c r="H400" s="48" t="n">
        <v>9</v>
      </c>
      <c r="I400" s="49" t="n">
        <f aca="false">IF(H400&lt;&gt;".",IF(G400&lt;&gt;".",IF(G400&gt;0,(H400/G400-1)*100,"."),"."),".")</f>
        <v>350</v>
      </c>
      <c r="J400" s="50" t="n">
        <v>0</v>
      </c>
      <c r="K400" s="48" t="n">
        <v>2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2</v>
      </c>
      <c r="E402" s="39" t="n">
        <v>11</v>
      </c>
      <c r="F402" s="40" t="n">
        <f aca="false">IF(E402&lt;&gt;".",IF(D402&lt;&gt;".",IF(D402&gt;0,(E402/D402-1)*100,"."),"."),".")</f>
        <v>450</v>
      </c>
      <c r="G402" s="41" t="n">
        <v>2</v>
      </c>
      <c r="H402" s="39" t="n">
        <v>9</v>
      </c>
      <c r="I402" s="40" t="n">
        <f aca="false">IF(H402&lt;&gt;".",IF(G402&lt;&gt;".",IF(G402&gt;0,(H402/G402-1)*100,"."),"."),".")</f>
        <v>350</v>
      </c>
      <c r="J402" s="41" t="n">
        <v>0</v>
      </c>
      <c r="K402" s="39" t="n">
        <v>2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8</v>
      </c>
      <c r="E403" s="32" t="s">
        <v>18</v>
      </c>
      <c r="F403" s="33" t="str">
        <f aca="false">IF(E403&lt;&gt;".",IF(D403&lt;&gt;".",IF(D403&gt;0,(E403/D403-1)*100,"."),"."),".")</f>
        <v>.</v>
      </c>
      <c r="G403" s="34" t="s">
        <v>18</v>
      </c>
      <c r="H403" s="32" t="s">
        <v>18</v>
      </c>
      <c r="I403" s="33" t="str">
        <f aca="false">IF(H403&lt;&gt;".",IF(G403&lt;&gt;".",IF(G403&gt;0,(H403/G403-1)*100,"."),"."),".")</f>
        <v>.</v>
      </c>
      <c r="J403" s="34" t="s">
        <v>18</v>
      </c>
      <c r="K403" s="32" t="s">
        <v>18</v>
      </c>
      <c r="L403" s="35" t="str">
        <f aca="false">IF(K403&lt;&gt;".",IF(J403&lt;&gt;".",IF(J403&gt;0,(K403/J403-1)*100,"."),"."),".")</f>
        <v>.</v>
      </c>
      <c r="M403" s="36" t="s">
        <v>18</v>
      </c>
      <c r="N403" s="32" t="s">
        <v>18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s">
        <v>18</v>
      </c>
      <c r="E404" s="32" t="s">
        <v>18</v>
      </c>
      <c r="F404" s="33" t="str">
        <f aca="false">IF(E404&lt;&gt;".",IF(D404&lt;&gt;".",IF(D404&gt;0,(E404/D404-1)*100,"."),"."),".")</f>
        <v>.</v>
      </c>
      <c r="G404" s="34" t="s">
        <v>18</v>
      </c>
      <c r="H404" s="32" t="s">
        <v>18</v>
      </c>
      <c r="I404" s="33" t="str">
        <f aca="false">IF(H404&lt;&gt;".",IF(G404&lt;&gt;".",IF(G404&gt;0,(H404/G404-1)*100,"."),"."),".")</f>
        <v>.</v>
      </c>
      <c r="J404" s="34" t="s">
        <v>18</v>
      </c>
      <c r="K404" s="32" t="s">
        <v>18</v>
      </c>
      <c r="L404" s="35" t="str">
        <f aca="false">IF(K404&lt;&gt;".",IF(J404&lt;&gt;".",IF(J404&gt;0,(K404/J404-1)*100,"."),"."),".")</f>
        <v>.</v>
      </c>
      <c r="M404" s="36" t="s">
        <v>18</v>
      </c>
      <c r="N404" s="32" t="s">
        <v>18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s">
        <v>18</v>
      </c>
      <c r="E405" s="39" t="s">
        <v>18</v>
      </c>
      <c r="F405" s="40" t="str">
        <f aca="false">IF(E405&lt;&gt;".",IF(D405&lt;&gt;".",IF(D405&gt;0,(E405/D405-1)*100,"."),"."),".")</f>
        <v>.</v>
      </c>
      <c r="G405" s="41" t="s">
        <v>18</v>
      </c>
      <c r="H405" s="39" t="s">
        <v>18</v>
      </c>
      <c r="I405" s="40" t="str">
        <f aca="false">IF(H405&lt;&gt;".",IF(G405&lt;&gt;".",IF(G405&gt;0,(H405/G405-1)*100,"."),"."),".")</f>
        <v>.</v>
      </c>
      <c r="J405" s="41" t="s">
        <v>18</v>
      </c>
      <c r="K405" s="39" t="s">
        <v>18</v>
      </c>
      <c r="L405" s="42" t="str">
        <f aca="false">IF(K405&lt;&gt;".",IF(J405&lt;&gt;".",IF(J405&gt;0,(K405/J405-1)*100,"."),"."),".")</f>
        <v>.</v>
      </c>
      <c r="M405" s="43" t="s">
        <v>18</v>
      </c>
      <c r="N405" s="39" t="s">
        <v>18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55</v>
      </c>
      <c r="E406" s="48" t="n">
        <v>57</v>
      </c>
      <c r="F406" s="49" t="n">
        <f aca="false">IF(E406&lt;&gt;".",IF(D406&lt;&gt;".",IF(D406&gt;0,(E406/D406-1)*100,"."),"."),".")</f>
        <v>3.63636363636364</v>
      </c>
      <c r="G406" s="50" t="n">
        <v>51</v>
      </c>
      <c r="H406" s="48" t="n">
        <v>52</v>
      </c>
      <c r="I406" s="49" t="n">
        <f aca="false">IF(H406&lt;&gt;".",IF(G406&lt;&gt;".",IF(G406&gt;0,(H406/G406-1)*100,"."),"."),".")</f>
        <v>1.96078431372548</v>
      </c>
      <c r="J406" s="50" t="n">
        <v>4</v>
      </c>
      <c r="K406" s="48" t="n">
        <v>5</v>
      </c>
      <c r="L406" s="51" t="n">
        <f aca="false">IF(K406&lt;&gt;".",IF(J406&lt;&gt;".",IF(J406&gt;0,(K406/J406-1)*100,"."),"."),".")</f>
        <v>25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7</v>
      </c>
      <c r="E407" s="48" t="n">
        <v>5</v>
      </c>
      <c r="F407" s="49" t="n">
        <f aca="false">IF(E407&lt;&gt;".",IF(D407&lt;&gt;".",IF(D407&gt;0,(E407/D407-1)*100,"."),"."),".")</f>
        <v>-28.5714285714286</v>
      </c>
      <c r="G407" s="50" t="n">
        <v>6</v>
      </c>
      <c r="H407" s="48" t="n">
        <v>5</v>
      </c>
      <c r="I407" s="49" t="n">
        <f aca="false">IF(H407&lt;&gt;".",IF(G407&lt;&gt;".",IF(G407&gt;0,(H407/G407-1)*100,"."),"."),".")</f>
        <v>-16.6666666666667</v>
      </c>
      <c r="J407" s="50" t="n">
        <v>1</v>
      </c>
      <c r="K407" s="48" t="n">
        <v>0</v>
      </c>
      <c r="L407" s="51" t="n">
        <f aca="false">IF(K407&lt;&gt;".",IF(J407&lt;&gt;".",IF(J407&gt;0,(K407/J407-1)*100,"."),"."),".")</f>
        <v>-100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62</v>
      </c>
      <c r="E408" s="39" t="n">
        <v>62</v>
      </c>
      <c r="F408" s="40" t="n">
        <f aca="false">IF(E408&lt;&gt;".",IF(D408&lt;&gt;".",IF(D408&gt;0,(E408/D408-1)*100,"."),"."),".")</f>
        <v>0</v>
      </c>
      <c r="G408" s="41" t="n">
        <v>57</v>
      </c>
      <c r="H408" s="39" t="n">
        <v>57</v>
      </c>
      <c r="I408" s="40" t="n">
        <f aca="false">IF(H408&lt;&gt;".",IF(G408&lt;&gt;".",IF(G408&gt;0,(H408/G408-1)*100,"."),"."),".")</f>
        <v>0</v>
      </c>
      <c r="J408" s="41" t="n">
        <v>5</v>
      </c>
      <c r="K408" s="39" t="n">
        <v>5</v>
      </c>
      <c r="L408" s="42" t="n">
        <f aca="false">IF(K408&lt;&gt;".",IF(J408&lt;&gt;".",IF(J408&gt;0,(K408/J408-1)*100,"."),"."),".")</f>
        <v>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8</v>
      </c>
      <c r="E409" s="32" t="s">
        <v>18</v>
      </c>
      <c r="F409" s="33" t="str">
        <f aca="false">IF(E409&lt;&gt;".",IF(D409&lt;&gt;".",IF(D409&gt;0,(E409/D409-1)*100,"."),"."),".")</f>
        <v>.</v>
      </c>
      <c r="G409" s="34" t="s">
        <v>18</v>
      </c>
      <c r="H409" s="32" t="s">
        <v>18</v>
      </c>
      <c r="I409" s="33" t="str">
        <f aca="false">IF(H409&lt;&gt;".",IF(G409&lt;&gt;".",IF(G409&gt;0,(H409/G409-1)*100,"."),"."),".")</f>
        <v>.</v>
      </c>
      <c r="J409" s="34" t="s">
        <v>18</v>
      </c>
      <c r="K409" s="32" t="s">
        <v>18</v>
      </c>
      <c r="L409" s="35" t="str">
        <f aca="false">IF(K409&lt;&gt;".",IF(J409&lt;&gt;".",IF(J409&gt;0,(K409/J409-1)*100,"."),"."),".")</f>
        <v>.</v>
      </c>
      <c r="M409" s="36" t="s">
        <v>18</v>
      </c>
      <c r="N409" s="32" t="s">
        <v>18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s">
        <v>18</v>
      </c>
      <c r="E410" s="32" t="s">
        <v>18</v>
      </c>
      <c r="F410" s="33" t="str">
        <f aca="false">IF(E410&lt;&gt;".",IF(D410&lt;&gt;".",IF(D410&gt;0,(E410/D410-1)*100,"."),"."),".")</f>
        <v>.</v>
      </c>
      <c r="G410" s="34" t="s">
        <v>18</v>
      </c>
      <c r="H410" s="32" t="s">
        <v>18</v>
      </c>
      <c r="I410" s="33" t="str">
        <f aca="false">IF(H410&lt;&gt;".",IF(G410&lt;&gt;".",IF(G410&gt;0,(H410/G410-1)*100,"."),"."),".")</f>
        <v>.</v>
      </c>
      <c r="J410" s="34" t="s">
        <v>18</v>
      </c>
      <c r="K410" s="32" t="s">
        <v>18</v>
      </c>
      <c r="L410" s="35" t="str">
        <f aca="false">IF(K410&lt;&gt;".",IF(J410&lt;&gt;".",IF(J410&gt;0,(K410/J410-1)*100,"."),"."),".")</f>
        <v>.</v>
      </c>
      <c r="M410" s="36" t="s">
        <v>18</v>
      </c>
      <c r="N410" s="32" t="s">
        <v>18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s">
        <v>18</v>
      </c>
      <c r="E411" s="39" t="s">
        <v>18</v>
      </c>
      <c r="F411" s="40" t="str">
        <f aca="false">IF(E411&lt;&gt;".",IF(D411&lt;&gt;".",IF(D411&gt;0,(E411/D411-1)*100,"."),"."),".")</f>
        <v>.</v>
      </c>
      <c r="G411" s="41" t="s">
        <v>18</v>
      </c>
      <c r="H411" s="39" t="s">
        <v>18</v>
      </c>
      <c r="I411" s="40" t="str">
        <f aca="false">IF(H411&lt;&gt;".",IF(G411&lt;&gt;".",IF(G411&gt;0,(H411/G411-1)*100,"."),"."),".")</f>
        <v>.</v>
      </c>
      <c r="J411" s="41" t="s">
        <v>18</v>
      </c>
      <c r="K411" s="39" t="s">
        <v>18</v>
      </c>
      <c r="L411" s="42" t="str">
        <f aca="false">IF(K411&lt;&gt;".",IF(J411&lt;&gt;".",IF(J411&gt;0,(K411/J411-1)*100,"."),"."),".")</f>
        <v>.</v>
      </c>
      <c r="M411" s="43" t="s">
        <v>18</v>
      </c>
      <c r="N411" s="39" t="s">
        <v>18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37</v>
      </c>
      <c r="E412" s="48" t="n">
        <v>32</v>
      </c>
      <c r="F412" s="49" t="n">
        <f aca="false">IF(E412&lt;&gt;".",IF(D412&lt;&gt;".",IF(D412&gt;0,(E412/D412-1)*100,"."),"."),".")</f>
        <v>-13.5135135135135</v>
      </c>
      <c r="G412" s="50" t="n">
        <v>35</v>
      </c>
      <c r="H412" s="48" t="n">
        <v>29</v>
      </c>
      <c r="I412" s="49" t="n">
        <f aca="false">IF(H412&lt;&gt;".",IF(G412&lt;&gt;".",IF(G412&gt;0,(H412/G412-1)*100,"."),"."),".")</f>
        <v>-17.1428571428571</v>
      </c>
      <c r="J412" s="50" t="n">
        <v>2</v>
      </c>
      <c r="K412" s="48" t="n">
        <v>3</v>
      </c>
      <c r="L412" s="51" t="n">
        <f aca="false">IF(K412&lt;&gt;".",IF(J412&lt;&gt;".",IF(J412&gt;0,(K412/J412-1)*100,"."),"."),".")</f>
        <v>50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1</v>
      </c>
      <c r="E413" s="48" t="n">
        <v>0</v>
      </c>
      <c r="F413" s="49" t="n">
        <f aca="false">IF(E413&lt;&gt;".",IF(D413&lt;&gt;".",IF(D413&gt;0,(E413/D413-1)*100,"."),"."),".")</f>
        <v>-100</v>
      </c>
      <c r="G413" s="50" t="n">
        <v>1</v>
      </c>
      <c r="H413" s="48" t="n">
        <v>0</v>
      </c>
      <c r="I413" s="49" t="n">
        <f aca="false">IF(H413&lt;&gt;".",IF(G413&lt;&gt;".",IF(G413&gt;0,(H413/G413-1)*100,"."),"."),".")</f>
        <v>-10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38</v>
      </c>
      <c r="E414" s="39" t="n">
        <v>32</v>
      </c>
      <c r="F414" s="40" t="n">
        <f aca="false">IF(E414&lt;&gt;".",IF(D414&lt;&gt;".",IF(D414&gt;0,(E414/D414-1)*100,"."),"."),".")</f>
        <v>-15.7894736842105</v>
      </c>
      <c r="G414" s="41" t="n">
        <v>36</v>
      </c>
      <c r="H414" s="39" t="n">
        <v>29</v>
      </c>
      <c r="I414" s="40" t="n">
        <f aca="false">IF(H414&lt;&gt;".",IF(G414&lt;&gt;".",IF(G414&gt;0,(H414/G414-1)*100,"."),"."),".")</f>
        <v>-19.4444444444444</v>
      </c>
      <c r="J414" s="41" t="n">
        <v>2</v>
      </c>
      <c r="K414" s="39" t="n">
        <v>3</v>
      </c>
      <c r="L414" s="42" t="n">
        <f aca="false">IF(K414&lt;&gt;".",IF(J414&lt;&gt;".",IF(J414&gt;0,(K414/J414-1)*100,"."),"."),".")</f>
        <v>50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0</v>
      </c>
      <c r="E415" s="32" t="n">
        <v>2</v>
      </c>
      <c r="F415" s="33" t="n">
        <f aca="false">IF(E415&lt;&gt;".",IF(D415&lt;&gt;".",IF(D415&gt;0,(E415/D415-1)*100,"."),"."),".")</f>
        <v>-80</v>
      </c>
      <c r="G415" s="34" t="n">
        <v>10</v>
      </c>
      <c r="H415" s="32" t="n">
        <v>2</v>
      </c>
      <c r="I415" s="33" t="n">
        <f aca="false">IF(H415&lt;&gt;".",IF(G415&lt;&gt;".",IF(G415&gt;0,(H415/G415-1)*100,"."),"."),".")</f>
        <v>-8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102</v>
      </c>
      <c r="E416" s="32" t="n">
        <v>66</v>
      </c>
      <c r="F416" s="33" t="n">
        <f aca="false">IF(E416&lt;&gt;".",IF(D416&lt;&gt;".",IF(D416&gt;0,(E416/D416-1)*100,"."),"."),".")</f>
        <v>-35.2941176470588</v>
      </c>
      <c r="G416" s="34" t="n">
        <v>91</v>
      </c>
      <c r="H416" s="32" t="n">
        <v>58</v>
      </c>
      <c r="I416" s="33" t="n">
        <f aca="false">IF(H416&lt;&gt;".",IF(G416&lt;&gt;".",IF(G416&gt;0,(H416/G416-1)*100,"."),"."),".")</f>
        <v>-36.2637362637363</v>
      </c>
      <c r="J416" s="34" t="n">
        <v>11</v>
      </c>
      <c r="K416" s="32" t="n">
        <v>8</v>
      </c>
      <c r="L416" s="35" t="n">
        <f aca="false">IF(K416&lt;&gt;".",IF(J416&lt;&gt;".",IF(J416&gt;0,(K416/J416-1)*100,"."),"."),".")</f>
        <v>-27.2727272727273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12</v>
      </c>
      <c r="E417" s="39" t="n">
        <v>68</v>
      </c>
      <c r="F417" s="40" t="n">
        <f aca="false">IF(E417&lt;&gt;".",IF(D417&lt;&gt;".",IF(D417&gt;0,(E417/D417-1)*100,"."),"."),".")</f>
        <v>-39.2857142857143</v>
      </c>
      <c r="G417" s="41" t="n">
        <v>101</v>
      </c>
      <c r="H417" s="39" t="n">
        <v>60</v>
      </c>
      <c r="I417" s="40" t="n">
        <f aca="false">IF(H417&lt;&gt;".",IF(G417&lt;&gt;".",IF(G417&gt;0,(H417/G417-1)*100,"."),"."),".")</f>
        <v>-40.5940594059406</v>
      </c>
      <c r="J417" s="41" t="n">
        <v>11</v>
      </c>
      <c r="K417" s="39" t="n">
        <v>8</v>
      </c>
      <c r="L417" s="42" t="n">
        <f aca="false">IF(K417&lt;&gt;".",IF(J417&lt;&gt;".",IF(J417&gt;0,(K417/J417-1)*100,"."),"."),".")</f>
        <v>-27.2727272727273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8</v>
      </c>
      <c r="E418" s="48" t="s">
        <v>18</v>
      </c>
      <c r="F418" s="49" t="str">
        <f aca="false">IF(E418&lt;&gt;".",IF(D418&lt;&gt;".",IF(D418&gt;0,(E418/D418-1)*100,"."),"."),".")</f>
        <v>.</v>
      </c>
      <c r="G418" s="50" t="s">
        <v>18</v>
      </c>
      <c r="H418" s="48" t="s">
        <v>18</v>
      </c>
      <c r="I418" s="49" t="str">
        <f aca="false">IF(H418&lt;&gt;".",IF(G418&lt;&gt;".",IF(G418&gt;0,(H418/G418-1)*100,"."),"."),".")</f>
        <v>.</v>
      </c>
      <c r="J418" s="50" t="s">
        <v>18</v>
      </c>
      <c r="K418" s="48" t="s">
        <v>18</v>
      </c>
      <c r="L418" s="51" t="str">
        <f aca="false">IF(K418&lt;&gt;".",IF(J418&lt;&gt;".",IF(J418&gt;0,(K418/J418-1)*100,"."),"."),".")</f>
        <v>.</v>
      </c>
      <c r="M418" s="52" t="s">
        <v>18</v>
      </c>
      <c r="N418" s="48" t="s">
        <v>18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s">
        <v>18</v>
      </c>
      <c r="E419" s="48" t="s">
        <v>18</v>
      </c>
      <c r="F419" s="49" t="str">
        <f aca="false">IF(E419&lt;&gt;".",IF(D419&lt;&gt;".",IF(D419&gt;0,(E419/D419-1)*100,"."),"."),".")</f>
        <v>.</v>
      </c>
      <c r="G419" s="50" t="s">
        <v>18</v>
      </c>
      <c r="H419" s="48" t="s">
        <v>18</v>
      </c>
      <c r="I419" s="49" t="str">
        <f aca="false">IF(H419&lt;&gt;".",IF(G419&lt;&gt;".",IF(G419&gt;0,(H419/G419-1)*100,"."),"."),".")</f>
        <v>.</v>
      </c>
      <c r="J419" s="50" t="s">
        <v>18</v>
      </c>
      <c r="K419" s="48" t="s">
        <v>18</v>
      </c>
      <c r="L419" s="51" t="str">
        <f aca="false">IF(K419&lt;&gt;".",IF(J419&lt;&gt;".",IF(J419&gt;0,(K419/J419-1)*100,"."),"."),".")</f>
        <v>.</v>
      </c>
      <c r="M419" s="52" t="s">
        <v>18</v>
      </c>
      <c r="N419" s="48" t="s">
        <v>18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s">
        <v>18</v>
      </c>
      <c r="E420" s="39" t="s">
        <v>18</v>
      </c>
      <c r="F420" s="40" t="str">
        <f aca="false">IF(E420&lt;&gt;".",IF(D420&lt;&gt;".",IF(D420&gt;0,(E420/D420-1)*100,"."),"."),".")</f>
        <v>.</v>
      </c>
      <c r="G420" s="41" t="s">
        <v>18</v>
      </c>
      <c r="H420" s="39" t="s">
        <v>18</v>
      </c>
      <c r="I420" s="40" t="str">
        <f aca="false">IF(H420&lt;&gt;".",IF(G420&lt;&gt;".",IF(G420&gt;0,(H420/G420-1)*100,"."),"."),".")</f>
        <v>.</v>
      </c>
      <c r="J420" s="41" t="s">
        <v>18</v>
      </c>
      <c r="K420" s="39" t="s">
        <v>18</v>
      </c>
      <c r="L420" s="42" t="str">
        <f aca="false">IF(K420&lt;&gt;".",IF(J420&lt;&gt;".",IF(J420&gt;0,(K420/J420-1)*100,"."),"."),".")</f>
        <v>.</v>
      </c>
      <c r="M420" s="43" t="s">
        <v>18</v>
      </c>
      <c r="N420" s="39" t="s">
        <v>18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3</v>
      </c>
      <c r="E421" s="32" t="n">
        <v>6</v>
      </c>
      <c r="F421" s="33" t="n">
        <f aca="false">IF(E421&lt;&gt;".",IF(D421&lt;&gt;".",IF(D421&gt;0,(E421/D421-1)*100,"."),"."),".")</f>
        <v>100</v>
      </c>
      <c r="G421" s="34" t="n">
        <v>3</v>
      </c>
      <c r="H421" s="32" t="n">
        <v>6</v>
      </c>
      <c r="I421" s="33" t="n">
        <f aca="false">IF(H421&lt;&gt;".",IF(G421&lt;&gt;".",IF(G421&gt;0,(H421/G421-1)*100,"."),"."),".")</f>
        <v>100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2</v>
      </c>
      <c r="E422" s="32" t="n">
        <v>1</v>
      </c>
      <c r="F422" s="33" t="n">
        <f aca="false">IF(E422&lt;&gt;".",IF(D422&lt;&gt;".",IF(D422&gt;0,(E422/D422-1)*100,"."),"."),".")</f>
        <v>-50</v>
      </c>
      <c r="G422" s="34" t="n">
        <v>2</v>
      </c>
      <c r="H422" s="32" t="n">
        <v>1</v>
      </c>
      <c r="I422" s="33" t="n">
        <f aca="false">IF(H422&lt;&gt;".",IF(G422&lt;&gt;".",IF(G422&gt;0,(H422/G422-1)*100,"."),"."),".")</f>
        <v>-50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5</v>
      </c>
      <c r="E423" s="39" t="n">
        <v>7</v>
      </c>
      <c r="F423" s="40" t="n">
        <f aca="false">IF(E423&lt;&gt;".",IF(D423&lt;&gt;".",IF(D423&gt;0,(E423/D423-1)*100,"."),"."),".")</f>
        <v>40</v>
      </c>
      <c r="G423" s="41" t="n">
        <v>5</v>
      </c>
      <c r="H423" s="39" t="n">
        <v>7</v>
      </c>
      <c r="I423" s="40" t="n">
        <f aca="false">IF(H423&lt;&gt;".",IF(G423&lt;&gt;".",IF(G423&gt;0,(H423/G423-1)*100,"."),"."),".")</f>
        <v>4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5</v>
      </c>
      <c r="E424" s="48" t="n">
        <v>3</v>
      </c>
      <c r="F424" s="49" t="n">
        <f aca="false">IF(E424&lt;&gt;".",IF(D424&lt;&gt;".",IF(D424&gt;0,(E424/D424-1)*100,"."),"."),".")</f>
        <v>-40</v>
      </c>
      <c r="G424" s="50" t="n">
        <v>3</v>
      </c>
      <c r="H424" s="48" t="n">
        <v>3</v>
      </c>
      <c r="I424" s="49" t="n">
        <f aca="false">IF(H424&lt;&gt;".",IF(G424&lt;&gt;".",IF(G424&gt;0,(H424/G424-1)*100,"."),"."),".")</f>
        <v>0</v>
      </c>
      <c r="J424" s="50" t="n">
        <v>2</v>
      </c>
      <c r="K424" s="48" t="n">
        <v>0</v>
      </c>
      <c r="L424" s="51" t="n">
        <f aca="false">IF(K424&lt;&gt;".",IF(J424&lt;&gt;".",IF(J424&gt;0,(K424/J424-1)*100,"."),"."),".")</f>
        <v>-100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13</v>
      </c>
      <c r="E425" s="48" t="n">
        <v>16</v>
      </c>
      <c r="F425" s="49" t="n">
        <f aca="false">IF(E425&lt;&gt;".",IF(D425&lt;&gt;".",IF(D425&gt;0,(E425/D425-1)*100,"."),"."),".")</f>
        <v>23.0769230769231</v>
      </c>
      <c r="G425" s="50" t="n">
        <v>12</v>
      </c>
      <c r="H425" s="48" t="n">
        <v>14</v>
      </c>
      <c r="I425" s="49" t="n">
        <f aca="false">IF(H425&lt;&gt;".",IF(G425&lt;&gt;".",IF(G425&gt;0,(H425/G425-1)*100,"."),"."),".")</f>
        <v>16.6666666666667</v>
      </c>
      <c r="J425" s="50" t="n">
        <v>1</v>
      </c>
      <c r="K425" s="48" t="n">
        <v>2</v>
      </c>
      <c r="L425" s="51" t="n">
        <f aca="false">IF(K425&lt;&gt;".",IF(J425&lt;&gt;".",IF(J425&gt;0,(K425/J425-1)*100,"."),"."),".")</f>
        <v>100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18</v>
      </c>
      <c r="E426" s="39" t="n">
        <v>19</v>
      </c>
      <c r="F426" s="40" t="n">
        <f aca="false">IF(E426&lt;&gt;".",IF(D426&lt;&gt;".",IF(D426&gt;0,(E426/D426-1)*100,"."),"."),".")</f>
        <v>5.55555555555556</v>
      </c>
      <c r="G426" s="41" t="n">
        <v>15</v>
      </c>
      <c r="H426" s="39" t="n">
        <v>17</v>
      </c>
      <c r="I426" s="40" t="n">
        <f aca="false">IF(H426&lt;&gt;".",IF(G426&lt;&gt;".",IF(G426&gt;0,(H426/G426-1)*100,"."),"."),".")</f>
        <v>13.3333333333333</v>
      </c>
      <c r="J426" s="41" t="n">
        <v>3</v>
      </c>
      <c r="K426" s="39" t="n">
        <v>2</v>
      </c>
      <c r="L426" s="42" t="n">
        <f aca="false">IF(K426&lt;&gt;".",IF(J426&lt;&gt;".",IF(J426&gt;0,(K426/J426-1)*100,"."),"."),".")</f>
        <v>-33.3333333333333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8</v>
      </c>
      <c r="E427" s="32" t="s">
        <v>18</v>
      </c>
      <c r="F427" s="33" t="str">
        <f aca="false">IF(E427&lt;&gt;".",IF(D427&lt;&gt;".",IF(D427&gt;0,(E427/D427-1)*100,"."),"."),".")</f>
        <v>.</v>
      </c>
      <c r="G427" s="34" t="s">
        <v>18</v>
      </c>
      <c r="H427" s="32" t="s">
        <v>18</v>
      </c>
      <c r="I427" s="33" t="str">
        <f aca="false">IF(H427&lt;&gt;".",IF(G427&lt;&gt;".",IF(G427&gt;0,(H427/G427-1)*100,"."),"."),".")</f>
        <v>.</v>
      </c>
      <c r="J427" s="34" t="s">
        <v>18</v>
      </c>
      <c r="K427" s="32" t="s">
        <v>18</v>
      </c>
      <c r="L427" s="35" t="str">
        <f aca="false">IF(K427&lt;&gt;".",IF(J427&lt;&gt;".",IF(J427&gt;0,(K427/J427-1)*100,"."),"."),".")</f>
        <v>.</v>
      </c>
      <c r="M427" s="36" t="s">
        <v>18</v>
      </c>
      <c r="N427" s="32" t="s">
        <v>18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s">
        <v>18</v>
      </c>
      <c r="E428" s="32" t="s">
        <v>18</v>
      </c>
      <c r="F428" s="33" t="str">
        <f aca="false">IF(E428&lt;&gt;".",IF(D428&lt;&gt;".",IF(D428&gt;0,(E428/D428-1)*100,"."),"."),".")</f>
        <v>.</v>
      </c>
      <c r="G428" s="34" t="s">
        <v>18</v>
      </c>
      <c r="H428" s="32" t="s">
        <v>18</v>
      </c>
      <c r="I428" s="33" t="str">
        <f aca="false">IF(H428&lt;&gt;".",IF(G428&lt;&gt;".",IF(G428&gt;0,(H428/G428-1)*100,"."),"."),".")</f>
        <v>.</v>
      </c>
      <c r="J428" s="34" t="s">
        <v>18</v>
      </c>
      <c r="K428" s="32" t="s">
        <v>18</v>
      </c>
      <c r="L428" s="35" t="str">
        <f aca="false">IF(K428&lt;&gt;".",IF(J428&lt;&gt;".",IF(J428&gt;0,(K428/J428-1)*100,"."),"."),".")</f>
        <v>.</v>
      </c>
      <c r="M428" s="36" t="s">
        <v>18</v>
      </c>
      <c r="N428" s="32" t="s">
        <v>18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s">
        <v>18</v>
      </c>
      <c r="E429" s="39" t="s">
        <v>18</v>
      </c>
      <c r="F429" s="40" t="str">
        <f aca="false">IF(E429&lt;&gt;".",IF(D429&lt;&gt;".",IF(D429&gt;0,(E429/D429-1)*100,"."),"."),".")</f>
        <v>.</v>
      </c>
      <c r="G429" s="41" t="s">
        <v>18</v>
      </c>
      <c r="H429" s="39" t="s">
        <v>18</v>
      </c>
      <c r="I429" s="40" t="str">
        <f aca="false">IF(H429&lt;&gt;".",IF(G429&lt;&gt;".",IF(G429&gt;0,(H429/G429-1)*100,"."),"."),".")</f>
        <v>.</v>
      </c>
      <c r="J429" s="41" t="s">
        <v>18</v>
      </c>
      <c r="K429" s="39" t="s">
        <v>18</v>
      </c>
      <c r="L429" s="42" t="str">
        <f aca="false">IF(K429&lt;&gt;".",IF(J429&lt;&gt;".",IF(J429&gt;0,(K429/J429-1)*100,"."),"."),".")</f>
        <v>.</v>
      </c>
      <c r="M429" s="43" t="s">
        <v>18</v>
      </c>
      <c r="N429" s="39" t="s">
        <v>18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1</v>
      </c>
      <c r="E430" s="48" t="n">
        <v>1</v>
      </c>
      <c r="F430" s="49" t="n">
        <f aca="false">IF(E430&lt;&gt;".",IF(D430&lt;&gt;".",IF(D430&gt;0,(E430/D430-1)*100,"."),"."),".")</f>
        <v>0</v>
      </c>
      <c r="G430" s="50" t="n">
        <v>1</v>
      </c>
      <c r="H430" s="48" t="n">
        <v>1</v>
      </c>
      <c r="I430" s="49" t="n">
        <f aca="false">IF(H430&lt;&gt;".",IF(G430&lt;&gt;".",IF(G430&gt;0,(H430/G430-1)*100,"."),"."),".")</f>
        <v>0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3</v>
      </c>
      <c r="E431" s="48" t="n">
        <v>4</v>
      </c>
      <c r="F431" s="49" t="n">
        <f aca="false">IF(E431&lt;&gt;".",IF(D431&lt;&gt;".",IF(D431&gt;0,(E431/D431-1)*100,"."),"."),".")</f>
        <v>33.3333333333333</v>
      </c>
      <c r="G431" s="50" t="n">
        <v>3</v>
      </c>
      <c r="H431" s="48" t="n">
        <v>4</v>
      </c>
      <c r="I431" s="49" t="n">
        <f aca="false">IF(H431&lt;&gt;".",IF(G431&lt;&gt;".",IF(G431&gt;0,(H431/G431-1)*100,"."),"."),".")</f>
        <v>33.3333333333333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4</v>
      </c>
      <c r="E432" s="39" t="n">
        <v>5</v>
      </c>
      <c r="F432" s="40" t="n">
        <f aca="false">IF(E432&lt;&gt;".",IF(D432&lt;&gt;".",IF(D432&gt;0,(E432/D432-1)*100,"."),"."),".")</f>
        <v>25</v>
      </c>
      <c r="G432" s="41" t="n">
        <v>4</v>
      </c>
      <c r="H432" s="39" t="n">
        <v>5</v>
      </c>
      <c r="I432" s="40" t="n">
        <f aca="false">IF(H432&lt;&gt;".",IF(G432&lt;&gt;".",IF(G432&gt;0,(H432/G432-1)*100,"."),"."),".")</f>
        <v>25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8</v>
      </c>
      <c r="E433" s="32" t="s">
        <v>18</v>
      </c>
      <c r="F433" s="33" t="str">
        <f aca="false">IF(E433&lt;&gt;".",IF(D433&lt;&gt;".",IF(D433&gt;0,(E433/D433-1)*100,"."),"."),".")</f>
        <v>.</v>
      </c>
      <c r="G433" s="34" t="s">
        <v>18</v>
      </c>
      <c r="H433" s="32" t="s">
        <v>18</v>
      </c>
      <c r="I433" s="33" t="str">
        <f aca="false">IF(H433&lt;&gt;".",IF(G433&lt;&gt;".",IF(G433&gt;0,(H433/G433-1)*100,"."),"."),".")</f>
        <v>.</v>
      </c>
      <c r="J433" s="34" t="s">
        <v>18</v>
      </c>
      <c r="K433" s="32" t="s">
        <v>18</v>
      </c>
      <c r="L433" s="35" t="str">
        <f aca="false">IF(K433&lt;&gt;".",IF(J433&lt;&gt;".",IF(J433&gt;0,(K433/J433-1)*100,"."),"."),".")</f>
        <v>.</v>
      </c>
      <c r="M433" s="36" t="s">
        <v>18</v>
      </c>
      <c r="N433" s="32" t="s">
        <v>18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s">
        <v>18</v>
      </c>
      <c r="E434" s="32" t="s">
        <v>18</v>
      </c>
      <c r="F434" s="33" t="str">
        <f aca="false">IF(E434&lt;&gt;".",IF(D434&lt;&gt;".",IF(D434&gt;0,(E434/D434-1)*100,"."),"."),".")</f>
        <v>.</v>
      </c>
      <c r="G434" s="34" t="s">
        <v>18</v>
      </c>
      <c r="H434" s="32" t="s">
        <v>18</v>
      </c>
      <c r="I434" s="33" t="str">
        <f aca="false">IF(H434&lt;&gt;".",IF(G434&lt;&gt;".",IF(G434&gt;0,(H434/G434-1)*100,"."),"."),".")</f>
        <v>.</v>
      </c>
      <c r="J434" s="34" t="s">
        <v>18</v>
      </c>
      <c r="K434" s="32" t="s">
        <v>18</v>
      </c>
      <c r="L434" s="35" t="str">
        <f aca="false">IF(K434&lt;&gt;".",IF(J434&lt;&gt;".",IF(J434&gt;0,(K434/J434-1)*100,"."),"."),".")</f>
        <v>.</v>
      </c>
      <c r="M434" s="36" t="s">
        <v>18</v>
      </c>
      <c r="N434" s="32" t="s">
        <v>18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s">
        <v>18</v>
      </c>
      <c r="E435" s="39" t="s">
        <v>18</v>
      </c>
      <c r="F435" s="40" t="str">
        <f aca="false">IF(E435&lt;&gt;".",IF(D435&lt;&gt;".",IF(D435&gt;0,(E435/D435-1)*100,"."),"."),".")</f>
        <v>.</v>
      </c>
      <c r="G435" s="41" t="s">
        <v>18</v>
      </c>
      <c r="H435" s="39" t="s">
        <v>18</v>
      </c>
      <c r="I435" s="40" t="str">
        <f aca="false">IF(H435&lt;&gt;".",IF(G435&lt;&gt;".",IF(G435&gt;0,(H435/G435-1)*100,"."),"."),".")</f>
        <v>.</v>
      </c>
      <c r="J435" s="41" t="s">
        <v>18</v>
      </c>
      <c r="K435" s="39" t="s">
        <v>18</v>
      </c>
      <c r="L435" s="42" t="str">
        <f aca="false">IF(K435&lt;&gt;".",IF(J435&lt;&gt;".",IF(J435&gt;0,(K435/J435-1)*100,"."),"."),".")</f>
        <v>.</v>
      </c>
      <c r="M435" s="43" t="s">
        <v>18</v>
      </c>
      <c r="N435" s="39" t="s">
        <v>18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53</v>
      </c>
      <c r="E436" s="48" t="n">
        <v>141</v>
      </c>
      <c r="F436" s="49" t="n">
        <f aca="false">IF(E436&lt;&gt;".",IF(D436&lt;&gt;".",IF(D436&gt;0,(E436/D436-1)*100,"."),"."),".")</f>
        <v>-7.84313725490197</v>
      </c>
      <c r="G436" s="50" t="n">
        <v>118</v>
      </c>
      <c r="H436" s="48" t="n">
        <v>114</v>
      </c>
      <c r="I436" s="49" t="n">
        <f aca="false">IF(H436&lt;&gt;".",IF(G436&lt;&gt;".",IF(G436&gt;0,(H436/G436-1)*100,"."),"."),".")</f>
        <v>-3.38983050847458</v>
      </c>
      <c r="J436" s="50" t="n">
        <v>35</v>
      </c>
      <c r="K436" s="48" t="n">
        <v>27</v>
      </c>
      <c r="L436" s="51" t="n">
        <f aca="false">IF(K436&lt;&gt;".",IF(J436&lt;&gt;".",IF(J436&gt;0,(K436/J436-1)*100,"."),"."),".")</f>
        <v>-22.8571428571429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767</v>
      </c>
      <c r="E437" s="48" t="n">
        <v>808</v>
      </c>
      <c r="F437" s="49" t="n">
        <f aca="false">IF(E437&lt;&gt;".",IF(D437&lt;&gt;".",IF(D437&gt;0,(E437/D437-1)*100,"."),"."),".")</f>
        <v>5.34550195567145</v>
      </c>
      <c r="G437" s="50" t="n">
        <v>624</v>
      </c>
      <c r="H437" s="48" t="n">
        <v>675</v>
      </c>
      <c r="I437" s="49" t="n">
        <f aca="false">IF(H437&lt;&gt;".",IF(G437&lt;&gt;".",IF(G437&gt;0,(H437/G437-1)*100,"."),"."),".")</f>
        <v>8.17307692307692</v>
      </c>
      <c r="J437" s="50" t="n">
        <v>143</v>
      </c>
      <c r="K437" s="48" t="n">
        <v>133</v>
      </c>
      <c r="L437" s="51" t="n">
        <f aca="false">IF(K437&lt;&gt;".",IF(J437&lt;&gt;".",IF(J437&gt;0,(K437/J437-1)*100,"."),"."),".")</f>
        <v>-6.99300699300699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920</v>
      </c>
      <c r="E438" s="39" t="n">
        <v>949</v>
      </c>
      <c r="F438" s="40" t="n">
        <f aca="false">IF(E438&lt;&gt;".",IF(D438&lt;&gt;".",IF(D438&gt;0,(E438/D438-1)*100,"."),"."),".")</f>
        <v>3.15217391304348</v>
      </c>
      <c r="G438" s="41" t="n">
        <v>742</v>
      </c>
      <c r="H438" s="39" t="n">
        <v>789</v>
      </c>
      <c r="I438" s="40" t="n">
        <f aca="false">IF(H438&lt;&gt;".",IF(G438&lt;&gt;".",IF(G438&gt;0,(H438/G438-1)*100,"."),"."),".")</f>
        <v>6.33423180592991</v>
      </c>
      <c r="J438" s="41" t="n">
        <v>178</v>
      </c>
      <c r="K438" s="39" t="n">
        <v>160</v>
      </c>
      <c r="L438" s="42" t="n">
        <f aca="false">IF(K438&lt;&gt;".",IF(J438&lt;&gt;".",IF(J438&gt;0,(K438/J438-1)*100,"."),"."),".")</f>
        <v>-10.1123595505618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2</v>
      </c>
      <c r="E439" s="32" t="s">
        <v>18</v>
      </c>
      <c r="F439" s="33" t="str">
        <f aca="false">IF(E439&lt;&gt;".",IF(D439&lt;&gt;".",IF(D439&gt;0,(E439/D439-1)*100,"."),"."),".")</f>
        <v>.</v>
      </c>
      <c r="G439" s="34" t="n">
        <v>2</v>
      </c>
      <c r="H439" s="32" t="s">
        <v>18</v>
      </c>
      <c r="I439" s="33" t="str">
        <f aca="false">IF(H439&lt;&gt;".",IF(G439&lt;&gt;".",IF(G439&gt;0,(H439/G439-1)*100,"."),"."),".")</f>
        <v>.</v>
      </c>
      <c r="J439" s="34" t="n">
        <v>0</v>
      </c>
      <c r="K439" s="32" t="s">
        <v>18</v>
      </c>
      <c r="L439" s="35" t="str">
        <f aca="false">IF(K439&lt;&gt;".",IF(J439&lt;&gt;".",IF(J439&gt;0,(K439/J439-1)*100,"."),"."),".")</f>
        <v>.</v>
      </c>
      <c r="M439" s="36" t="n">
        <v>0</v>
      </c>
      <c r="N439" s="32" t="s">
        <v>18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s">
        <v>18</v>
      </c>
      <c r="F440" s="33" t="str">
        <f aca="false">IF(E440&lt;&gt;".",IF(D440&lt;&gt;".",IF(D440&gt;0,(E440/D440-1)*100,"."),"."),".")</f>
        <v>.</v>
      </c>
      <c r="G440" s="34" t="n">
        <v>0</v>
      </c>
      <c r="H440" s="32" t="s">
        <v>18</v>
      </c>
      <c r="I440" s="33" t="str">
        <f aca="false">IF(H440&lt;&gt;".",IF(G440&lt;&gt;".",IF(G440&gt;0,(H440/G440-1)*100,"."),"."),".")</f>
        <v>.</v>
      </c>
      <c r="J440" s="34" t="n">
        <v>0</v>
      </c>
      <c r="K440" s="32" t="s">
        <v>18</v>
      </c>
      <c r="L440" s="35" t="str">
        <f aca="false">IF(K440&lt;&gt;".",IF(J440&lt;&gt;".",IF(J440&gt;0,(K440/J440-1)*100,"."),"."),".")</f>
        <v>.</v>
      </c>
      <c r="M440" s="36" t="n">
        <v>0</v>
      </c>
      <c r="N440" s="32" t="s">
        <v>18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2</v>
      </c>
      <c r="E441" s="39" t="s">
        <v>18</v>
      </c>
      <c r="F441" s="40" t="str">
        <f aca="false">IF(E441&lt;&gt;".",IF(D441&lt;&gt;".",IF(D441&gt;0,(E441/D441-1)*100,"."),"."),".")</f>
        <v>.</v>
      </c>
      <c r="G441" s="41" t="n">
        <v>2</v>
      </c>
      <c r="H441" s="39" t="s">
        <v>18</v>
      </c>
      <c r="I441" s="40" t="str">
        <f aca="false">IF(H441&lt;&gt;".",IF(G441&lt;&gt;".",IF(G441&gt;0,(H441/G441-1)*100,"."),"."),".")</f>
        <v>.</v>
      </c>
      <c r="J441" s="41" t="n">
        <v>0</v>
      </c>
      <c r="K441" s="39" t="s">
        <v>18</v>
      </c>
      <c r="L441" s="42" t="str">
        <f aca="false">IF(K441&lt;&gt;".",IF(J441&lt;&gt;".",IF(J441&gt;0,(K441/J441-1)*100,"."),"."),".")</f>
        <v>.</v>
      </c>
      <c r="M441" s="43" t="n">
        <v>0</v>
      </c>
      <c r="N441" s="39" t="s">
        <v>18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54</v>
      </c>
      <c r="E442" s="48" t="n">
        <v>243</v>
      </c>
      <c r="F442" s="49" t="n">
        <f aca="false">IF(E442&lt;&gt;".",IF(D442&lt;&gt;".",IF(D442&gt;0,(E442/D442-1)*100,"."),"."),".")</f>
        <v>-4.33070866141733</v>
      </c>
      <c r="G442" s="50" t="n">
        <v>246</v>
      </c>
      <c r="H442" s="48" t="n">
        <v>237</v>
      </c>
      <c r="I442" s="49" t="n">
        <f aca="false">IF(H442&lt;&gt;".",IF(G442&lt;&gt;".",IF(G442&gt;0,(H442/G442-1)*100,"."),"."),".")</f>
        <v>-3.65853658536586</v>
      </c>
      <c r="J442" s="50" t="n">
        <v>8</v>
      </c>
      <c r="K442" s="48" t="n">
        <v>6</v>
      </c>
      <c r="L442" s="51" t="n">
        <f aca="false">IF(K442&lt;&gt;".",IF(J442&lt;&gt;".",IF(J442&gt;0,(K442/J442-1)*100,"."),"."),".")</f>
        <v>-25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72</v>
      </c>
      <c r="E443" s="48" t="n">
        <v>65</v>
      </c>
      <c r="F443" s="49" t="n">
        <f aca="false">IF(E443&lt;&gt;".",IF(D443&lt;&gt;".",IF(D443&gt;0,(E443/D443-1)*100,"."),"."),".")</f>
        <v>-9.72222222222222</v>
      </c>
      <c r="G443" s="50" t="n">
        <v>71</v>
      </c>
      <c r="H443" s="48" t="n">
        <v>65</v>
      </c>
      <c r="I443" s="49" t="n">
        <f aca="false">IF(H443&lt;&gt;".",IF(G443&lt;&gt;".",IF(G443&gt;0,(H443/G443-1)*100,"."),"."),".")</f>
        <v>-8.45070422535211</v>
      </c>
      <c r="J443" s="50" t="n">
        <v>1</v>
      </c>
      <c r="K443" s="48" t="n">
        <v>0</v>
      </c>
      <c r="L443" s="51" t="n">
        <f aca="false">IF(K443&lt;&gt;".",IF(J443&lt;&gt;".",IF(J443&gt;0,(K443/J443-1)*100,"."),"."),".")</f>
        <v>-100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326</v>
      </c>
      <c r="E444" s="39" t="n">
        <v>308</v>
      </c>
      <c r="F444" s="40" t="n">
        <f aca="false">IF(E444&lt;&gt;".",IF(D444&lt;&gt;".",IF(D444&gt;0,(E444/D444-1)*100,"."),"."),".")</f>
        <v>-5.52147239263804</v>
      </c>
      <c r="G444" s="41" t="n">
        <v>317</v>
      </c>
      <c r="H444" s="39" t="n">
        <v>302</v>
      </c>
      <c r="I444" s="40" t="n">
        <f aca="false">IF(H444&lt;&gt;".",IF(G444&lt;&gt;".",IF(G444&gt;0,(H444/G444-1)*100,"."),"."),".")</f>
        <v>-4.73186119873818</v>
      </c>
      <c r="J444" s="41" t="n">
        <v>9</v>
      </c>
      <c r="K444" s="39" t="n">
        <v>6</v>
      </c>
      <c r="L444" s="42" t="n">
        <f aca="false">IF(K444&lt;&gt;".",IF(J444&lt;&gt;".",IF(J444&gt;0,(K444/J444-1)*100,"."),"."),".")</f>
        <v>-33.3333333333333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8</v>
      </c>
      <c r="E445" s="32" t="s">
        <v>18</v>
      </c>
      <c r="F445" s="33" t="str">
        <f aca="false">IF(E445&lt;&gt;".",IF(D445&lt;&gt;".",IF(D445&gt;0,(E445/D445-1)*100,"."),"."),".")</f>
        <v>.</v>
      </c>
      <c r="G445" s="34" t="s">
        <v>18</v>
      </c>
      <c r="H445" s="32" t="s">
        <v>18</v>
      </c>
      <c r="I445" s="33" t="str">
        <f aca="false">IF(H445&lt;&gt;".",IF(G445&lt;&gt;".",IF(G445&gt;0,(H445/G445-1)*100,"."),"."),".")</f>
        <v>.</v>
      </c>
      <c r="J445" s="34" t="s">
        <v>18</v>
      </c>
      <c r="K445" s="32" t="s">
        <v>18</v>
      </c>
      <c r="L445" s="35" t="str">
        <f aca="false">IF(K445&lt;&gt;".",IF(J445&lt;&gt;".",IF(J445&gt;0,(K445/J445-1)*100,"."),"."),".")</f>
        <v>.</v>
      </c>
      <c r="M445" s="36" t="s">
        <v>18</v>
      </c>
      <c r="N445" s="32" t="s">
        <v>18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18</v>
      </c>
      <c r="E446" s="32" t="s">
        <v>18</v>
      </c>
      <c r="F446" s="33" t="str">
        <f aca="false">IF(E446&lt;&gt;".",IF(D446&lt;&gt;".",IF(D446&gt;0,(E446/D446-1)*100,"."),"."),".")</f>
        <v>.</v>
      </c>
      <c r="G446" s="34" t="s">
        <v>18</v>
      </c>
      <c r="H446" s="32" t="s">
        <v>18</v>
      </c>
      <c r="I446" s="33" t="str">
        <f aca="false">IF(H446&lt;&gt;".",IF(G446&lt;&gt;".",IF(G446&gt;0,(H446/G446-1)*100,"."),"."),".")</f>
        <v>.</v>
      </c>
      <c r="J446" s="34" t="s">
        <v>18</v>
      </c>
      <c r="K446" s="32" t="s">
        <v>18</v>
      </c>
      <c r="L446" s="35" t="str">
        <f aca="false">IF(K446&lt;&gt;".",IF(J446&lt;&gt;".",IF(J446&gt;0,(K446/J446-1)*100,"."),"."),".")</f>
        <v>.</v>
      </c>
      <c r="M446" s="36" t="s">
        <v>18</v>
      </c>
      <c r="N446" s="32" t="s">
        <v>18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18</v>
      </c>
      <c r="E447" s="39" t="s">
        <v>18</v>
      </c>
      <c r="F447" s="40" t="str">
        <f aca="false">IF(E447&lt;&gt;".",IF(D447&lt;&gt;".",IF(D447&gt;0,(E447/D447-1)*100,"."),"."),".")</f>
        <v>.</v>
      </c>
      <c r="G447" s="41" t="s">
        <v>18</v>
      </c>
      <c r="H447" s="39" t="s">
        <v>18</v>
      </c>
      <c r="I447" s="40" t="str">
        <f aca="false">IF(H447&lt;&gt;".",IF(G447&lt;&gt;".",IF(G447&gt;0,(H447/G447-1)*100,"."),"."),".")</f>
        <v>.</v>
      </c>
      <c r="J447" s="41" t="s">
        <v>18</v>
      </c>
      <c r="K447" s="39" t="s">
        <v>18</v>
      </c>
      <c r="L447" s="42" t="str">
        <f aca="false">IF(K447&lt;&gt;".",IF(J447&lt;&gt;".",IF(J447&gt;0,(K447/J447-1)*100,"."),"."),".")</f>
        <v>.</v>
      </c>
      <c r="M447" s="43" t="s">
        <v>18</v>
      </c>
      <c r="N447" s="39" t="s">
        <v>18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254</v>
      </c>
      <c r="E448" s="48" t="n">
        <v>225</v>
      </c>
      <c r="F448" s="49" t="n">
        <f aca="false">IF(E448&lt;&gt;".",IF(D448&lt;&gt;".",IF(D448&gt;0,(E448/D448-1)*100,"."),"."),".")</f>
        <v>-11.4173228346457</v>
      </c>
      <c r="G448" s="50" t="n">
        <v>237</v>
      </c>
      <c r="H448" s="48" t="n">
        <v>210</v>
      </c>
      <c r="I448" s="49" t="n">
        <f aca="false">IF(H448&lt;&gt;".",IF(G448&lt;&gt;".",IF(G448&gt;0,(H448/G448-1)*100,"."),"."),".")</f>
        <v>-11.3924050632911</v>
      </c>
      <c r="J448" s="50" t="n">
        <v>17</v>
      </c>
      <c r="K448" s="48" t="n">
        <v>15</v>
      </c>
      <c r="L448" s="51" t="n">
        <f aca="false">IF(K448&lt;&gt;".",IF(J448&lt;&gt;".",IF(J448&gt;0,(K448/J448-1)*100,"."),"."),".")</f>
        <v>-11.7647058823529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28</v>
      </c>
      <c r="E449" s="48" t="n">
        <v>44</v>
      </c>
      <c r="F449" s="49" t="n">
        <f aca="false">IF(E449&lt;&gt;".",IF(D449&lt;&gt;".",IF(D449&gt;0,(E449/D449-1)*100,"."),"."),".")</f>
        <v>57.1428571428571</v>
      </c>
      <c r="G449" s="50" t="n">
        <v>24</v>
      </c>
      <c r="H449" s="48" t="n">
        <v>44</v>
      </c>
      <c r="I449" s="49" t="n">
        <f aca="false">IF(H449&lt;&gt;".",IF(G449&lt;&gt;".",IF(G449&gt;0,(H449/G449-1)*100,"."),"."),".")</f>
        <v>83.3333333333333</v>
      </c>
      <c r="J449" s="50" t="n">
        <v>4</v>
      </c>
      <c r="K449" s="48" t="n">
        <v>0</v>
      </c>
      <c r="L449" s="51" t="n">
        <f aca="false">IF(K449&lt;&gt;".",IF(J449&lt;&gt;".",IF(J449&gt;0,(K449/J449-1)*100,"."),"."),".")</f>
        <v>-100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282</v>
      </c>
      <c r="E450" s="39" t="n">
        <v>269</v>
      </c>
      <c r="F450" s="40" t="n">
        <f aca="false">IF(E450&lt;&gt;".",IF(D450&lt;&gt;".",IF(D450&gt;0,(E450/D450-1)*100,"."),"."),".")</f>
        <v>-4.60992907801419</v>
      </c>
      <c r="G450" s="41" t="n">
        <v>261</v>
      </c>
      <c r="H450" s="39" t="n">
        <v>254</v>
      </c>
      <c r="I450" s="40" t="n">
        <f aca="false">IF(H450&lt;&gt;".",IF(G450&lt;&gt;".",IF(G450&gt;0,(H450/G450-1)*100,"."),"."),".")</f>
        <v>-2.68199233716475</v>
      </c>
      <c r="J450" s="41" t="n">
        <v>21</v>
      </c>
      <c r="K450" s="39" t="n">
        <v>15</v>
      </c>
      <c r="L450" s="42" t="n">
        <f aca="false">IF(K450&lt;&gt;".",IF(J450&lt;&gt;".",IF(J450&gt;0,(K450/J450-1)*100,"."),"."),".")</f>
        <v>-28.5714285714286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8</v>
      </c>
      <c r="E451" s="32" t="n">
        <v>1</v>
      </c>
      <c r="F451" s="33" t="str">
        <f aca="false">IF(E451&lt;&gt;".",IF(D451&lt;&gt;".",IF(D451&gt;0,(E451/D451-1)*100,"."),"."),".")</f>
        <v>.</v>
      </c>
      <c r="G451" s="34" t="s">
        <v>18</v>
      </c>
      <c r="H451" s="32" t="n">
        <v>1</v>
      </c>
      <c r="I451" s="33" t="str">
        <f aca="false">IF(H451&lt;&gt;".",IF(G451&lt;&gt;".",IF(G451&gt;0,(H451/G451-1)*100,"."),"."),".")</f>
        <v>.</v>
      </c>
      <c r="J451" s="34" t="s">
        <v>18</v>
      </c>
      <c r="K451" s="32" t="n">
        <v>0</v>
      </c>
      <c r="L451" s="35" t="str">
        <f aca="false">IF(K451&lt;&gt;".",IF(J451&lt;&gt;".",IF(J451&gt;0,(K451/J451-1)*100,"."),"."),".")</f>
        <v>.</v>
      </c>
      <c r="M451" s="36" t="s">
        <v>18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18</v>
      </c>
      <c r="E452" s="32" t="n">
        <v>1</v>
      </c>
      <c r="F452" s="33" t="str">
        <f aca="false">IF(E452&lt;&gt;".",IF(D452&lt;&gt;".",IF(D452&gt;0,(E452/D452-1)*100,"."),"."),".")</f>
        <v>.</v>
      </c>
      <c r="G452" s="34" t="s">
        <v>18</v>
      </c>
      <c r="H452" s="32" t="n">
        <v>1</v>
      </c>
      <c r="I452" s="33" t="str">
        <f aca="false">IF(H452&lt;&gt;".",IF(G452&lt;&gt;".",IF(G452&gt;0,(H452/G452-1)*100,"."),"."),".")</f>
        <v>.</v>
      </c>
      <c r="J452" s="34" t="s">
        <v>18</v>
      </c>
      <c r="K452" s="32" t="n">
        <v>0</v>
      </c>
      <c r="L452" s="35" t="str">
        <f aca="false">IF(K452&lt;&gt;".",IF(J452&lt;&gt;".",IF(J452&gt;0,(K452/J452-1)*100,"."),"."),".")</f>
        <v>.</v>
      </c>
      <c r="M452" s="36" t="s">
        <v>18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18</v>
      </c>
      <c r="E453" s="39" t="n">
        <v>2</v>
      </c>
      <c r="F453" s="40" t="str">
        <f aca="false">IF(E453&lt;&gt;".",IF(D453&lt;&gt;".",IF(D453&gt;0,(E453/D453-1)*100,"."),"."),".")</f>
        <v>.</v>
      </c>
      <c r="G453" s="41" t="s">
        <v>18</v>
      </c>
      <c r="H453" s="39" t="n">
        <v>2</v>
      </c>
      <c r="I453" s="40" t="str">
        <f aca="false">IF(H453&lt;&gt;".",IF(G453&lt;&gt;".",IF(G453&gt;0,(H453/G453-1)*100,"."),"."),".")</f>
        <v>.</v>
      </c>
      <c r="J453" s="41" t="s">
        <v>18</v>
      </c>
      <c r="K453" s="39" t="n">
        <v>0</v>
      </c>
      <c r="L453" s="42" t="str">
        <f aca="false">IF(K453&lt;&gt;".",IF(J453&lt;&gt;".",IF(J453&gt;0,(K453/J453-1)*100,"."),"."),".")</f>
        <v>.</v>
      </c>
      <c r="M453" s="43" t="s">
        <v>18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8</v>
      </c>
      <c r="E454" s="48" t="s">
        <v>18</v>
      </c>
      <c r="F454" s="49" t="str">
        <f aca="false">IF(E454&lt;&gt;".",IF(D454&lt;&gt;".",IF(D454&gt;0,(E454/D454-1)*100,"."),"."),".")</f>
        <v>.</v>
      </c>
      <c r="G454" s="50" t="s">
        <v>18</v>
      </c>
      <c r="H454" s="48" t="s">
        <v>18</v>
      </c>
      <c r="I454" s="49" t="str">
        <f aca="false">IF(H454&lt;&gt;".",IF(G454&lt;&gt;".",IF(G454&gt;0,(H454/G454-1)*100,"."),"."),".")</f>
        <v>.</v>
      </c>
      <c r="J454" s="50" t="s">
        <v>18</v>
      </c>
      <c r="K454" s="48" t="s">
        <v>18</v>
      </c>
      <c r="L454" s="51" t="str">
        <f aca="false">IF(K454&lt;&gt;".",IF(J454&lt;&gt;".",IF(J454&gt;0,(K454/J454-1)*100,"."),"."),".")</f>
        <v>.</v>
      </c>
      <c r="M454" s="52" t="s">
        <v>18</v>
      </c>
      <c r="N454" s="48" t="s">
        <v>18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s">
        <v>18</v>
      </c>
      <c r="E455" s="48" t="s">
        <v>18</v>
      </c>
      <c r="F455" s="49" t="str">
        <f aca="false">IF(E455&lt;&gt;".",IF(D455&lt;&gt;".",IF(D455&gt;0,(E455/D455-1)*100,"."),"."),".")</f>
        <v>.</v>
      </c>
      <c r="G455" s="50" t="s">
        <v>18</v>
      </c>
      <c r="H455" s="48" t="s">
        <v>18</v>
      </c>
      <c r="I455" s="49" t="str">
        <f aca="false">IF(H455&lt;&gt;".",IF(G455&lt;&gt;".",IF(G455&gt;0,(H455/G455-1)*100,"."),"."),".")</f>
        <v>.</v>
      </c>
      <c r="J455" s="50" t="s">
        <v>18</v>
      </c>
      <c r="K455" s="48" t="s">
        <v>18</v>
      </c>
      <c r="L455" s="51" t="str">
        <f aca="false">IF(K455&lt;&gt;".",IF(J455&lt;&gt;".",IF(J455&gt;0,(K455/J455-1)*100,"."),"."),".")</f>
        <v>.</v>
      </c>
      <c r="M455" s="52" t="s">
        <v>18</v>
      </c>
      <c r="N455" s="48" t="s">
        <v>18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s">
        <v>18</v>
      </c>
      <c r="E456" s="39" t="s">
        <v>18</v>
      </c>
      <c r="F456" s="40" t="str">
        <f aca="false">IF(E456&lt;&gt;".",IF(D456&lt;&gt;".",IF(D456&gt;0,(E456/D456-1)*100,"."),"."),".")</f>
        <v>.</v>
      </c>
      <c r="G456" s="41" t="s">
        <v>18</v>
      </c>
      <c r="H456" s="39" t="s">
        <v>18</v>
      </c>
      <c r="I456" s="40" t="str">
        <f aca="false">IF(H456&lt;&gt;".",IF(G456&lt;&gt;".",IF(G456&gt;0,(H456/G456-1)*100,"."),"."),".")</f>
        <v>.</v>
      </c>
      <c r="J456" s="41" t="s">
        <v>18</v>
      </c>
      <c r="K456" s="39" t="s">
        <v>18</v>
      </c>
      <c r="L456" s="42" t="str">
        <f aca="false">IF(K456&lt;&gt;".",IF(J456&lt;&gt;".",IF(J456&gt;0,(K456/J456-1)*100,"."),"."),".")</f>
        <v>.</v>
      </c>
      <c r="M456" s="43" t="s">
        <v>18</v>
      </c>
      <c r="N456" s="39" t="s">
        <v>18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8</v>
      </c>
      <c r="E457" s="32" t="s">
        <v>18</v>
      </c>
      <c r="F457" s="33" t="str">
        <f aca="false">IF(E457&lt;&gt;".",IF(D457&lt;&gt;".",IF(D457&gt;0,(E457/D457-1)*100,"."),"."),".")</f>
        <v>.</v>
      </c>
      <c r="G457" s="34" t="s">
        <v>18</v>
      </c>
      <c r="H457" s="32" t="s">
        <v>18</v>
      </c>
      <c r="I457" s="33" t="str">
        <f aca="false">IF(H457&lt;&gt;".",IF(G457&lt;&gt;".",IF(G457&gt;0,(H457/G457-1)*100,"."),"."),".")</f>
        <v>.</v>
      </c>
      <c r="J457" s="34" t="s">
        <v>18</v>
      </c>
      <c r="K457" s="32" t="s">
        <v>18</v>
      </c>
      <c r="L457" s="35" t="str">
        <f aca="false">IF(K457&lt;&gt;".",IF(J457&lt;&gt;".",IF(J457&gt;0,(K457/J457-1)*100,"."),"."),".")</f>
        <v>.</v>
      </c>
      <c r="M457" s="36" t="s">
        <v>18</v>
      </c>
      <c r="N457" s="32" t="s">
        <v>18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s">
        <v>18</v>
      </c>
      <c r="E458" s="32" t="s">
        <v>18</v>
      </c>
      <c r="F458" s="33" t="str">
        <f aca="false">IF(E458&lt;&gt;".",IF(D458&lt;&gt;".",IF(D458&gt;0,(E458/D458-1)*100,"."),"."),".")</f>
        <v>.</v>
      </c>
      <c r="G458" s="34" t="s">
        <v>18</v>
      </c>
      <c r="H458" s="32" t="s">
        <v>18</v>
      </c>
      <c r="I458" s="33" t="str">
        <f aca="false">IF(H458&lt;&gt;".",IF(G458&lt;&gt;".",IF(G458&gt;0,(H458/G458-1)*100,"."),"."),".")</f>
        <v>.</v>
      </c>
      <c r="J458" s="34" t="s">
        <v>18</v>
      </c>
      <c r="K458" s="32" t="s">
        <v>18</v>
      </c>
      <c r="L458" s="35" t="str">
        <f aca="false">IF(K458&lt;&gt;".",IF(J458&lt;&gt;".",IF(J458&gt;0,(K458/J458-1)*100,"."),"."),".")</f>
        <v>.</v>
      </c>
      <c r="M458" s="36" t="s">
        <v>18</v>
      </c>
      <c r="N458" s="32" t="s">
        <v>18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s">
        <v>18</v>
      </c>
      <c r="E459" s="39" t="s">
        <v>18</v>
      </c>
      <c r="F459" s="40" t="str">
        <f aca="false">IF(E459&lt;&gt;".",IF(D459&lt;&gt;".",IF(D459&gt;0,(E459/D459-1)*100,"."),"."),".")</f>
        <v>.</v>
      </c>
      <c r="G459" s="41" t="s">
        <v>18</v>
      </c>
      <c r="H459" s="39" t="s">
        <v>18</v>
      </c>
      <c r="I459" s="40" t="str">
        <f aca="false">IF(H459&lt;&gt;".",IF(G459&lt;&gt;".",IF(G459&gt;0,(H459/G459-1)*100,"."),"."),".")</f>
        <v>.</v>
      </c>
      <c r="J459" s="41" t="s">
        <v>18</v>
      </c>
      <c r="K459" s="39" t="s">
        <v>18</v>
      </c>
      <c r="L459" s="42" t="str">
        <f aca="false">IF(K459&lt;&gt;".",IF(J459&lt;&gt;".",IF(J459&gt;0,(K459/J459-1)*100,"."),"."),".")</f>
        <v>.</v>
      </c>
      <c r="M459" s="43" t="s">
        <v>18</v>
      </c>
      <c r="N459" s="39" t="s">
        <v>18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1</v>
      </c>
      <c r="E460" s="48" t="n">
        <v>8</v>
      </c>
      <c r="F460" s="49" t="n">
        <f aca="false">IF(E460&lt;&gt;".",IF(D460&lt;&gt;".",IF(D460&gt;0,(E460/D460-1)*100,"."),"."),".")</f>
        <v>-61.9047619047619</v>
      </c>
      <c r="G460" s="50" t="n">
        <v>21</v>
      </c>
      <c r="H460" s="48" t="n">
        <v>7</v>
      </c>
      <c r="I460" s="49" t="n">
        <f aca="false">IF(H460&lt;&gt;".",IF(G460&lt;&gt;".",IF(G460&gt;0,(H460/G460-1)*100,"."),"."),".")</f>
        <v>-66.6666666666667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21</v>
      </c>
      <c r="E462" s="39" t="n">
        <v>8</v>
      </c>
      <c r="F462" s="40" t="n">
        <f aca="false">IF(E462&lt;&gt;".",IF(D462&lt;&gt;".",IF(D462&gt;0,(E462/D462-1)*100,"."),"."),".")</f>
        <v>-61.9047619047619</v>
      </c>
      <c r="G462" s="41" t="n">
        <v>21</v>
      </c>
      <c r="H462" s="39" t="n">
        <v>7</v>
      </c>
      <c r="I462" s="40" t="n">
        <f aca="false">IF(H462&lt;&gt;".",IF(G462&lt;&gt;".",IF(G462&gt;0,(H462/G462-1)*100,"."),"."),".")</f>
        <v>-66.6666666666667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4</v>
      </c>
      <c r="E463" s="32" t="n">
        <v>6</v>
      </c>
      <c r="F463" s="33" t="n">
        <f aca="false">IF(E463&lt;&gt;".",IF(D463&lt;&gt;".",IF(D463&gt;0,(E463/D463-1)*100,"."),"."),".")</f>
        <v>50</v>
      </c>
      <c r="G463" s="34" t="n">
        <v>4</v>
      </c>
      <c r="H463" s="32" t="n">
        <v>5</v>
      </c>
      <c r="I463" s="33" t="n">
        <f aca="false">IF(H463&lt;&gt;".",IF(G463&lt;&gt;".",IF(G463&gt;0,(H463/G463-1)*100,"."),"."),".")</f>
        <v>25</v>
      </c>
      <c r="J463" s="34" t="n">
        <v>0</v>
      </c>
      <c r="K463" s="32" t="n">
        <v>1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15</v>
      </c>
      <c r="E464" s="32" t="n">
        <v>27</v>
      </c>
      <c r="F464" s="33" t="n">
        <f aca="false">IF(E464&lt;&gt;".",IF(D464&lt;&gt;".",IF(D464&gt;0,(E464/D464-1)*100,"."),"."),".")</f>
        <v>80</v>
      </c>
      <c r="G464" s="34" t="n">
        <v>11</v>
      </c>
      <c r="H464" s="32" t="n">
        <v>21</v>
      </c>
      <c r="I464" s="33" t="n">
        <f aca="false">IF(H464&lt;&gt;".",IF(G464&lt;&gt;".",IF(G464&gt;0,(H464/G464-1)*100,"."),"."),".")</f>
        <v>90.9090909090909</v>
      </c>
      <c r="J464" s="34" t="n">
        <v>4</v>
      </c>
      <c r="K464" s="32" t="n">
        <v>6</v>
      </c>
      <c r="L464" s="35" t="n">
        <f aca="false">IF(K464&lt;&gt;".",IF(J464&lt;&gt;".",IF(J464&gt;0,(K464/J464-1)*100,"."),"."),".")</f>
        <v>5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19</v>
      </c>
      <c r="E465" s="39" t="n">
        <v>33</v>
      </c>
      <c r="F465" s="40" t="n">
        <f aca="false">IF(E465&lt;&gt;".",IF(D465&lt;&gt;".",IF(D465&gt;0,(E465/D465-1)*100,"."),"."),".")</f>
        <v>73.6842105263158</v>
      </c>
      <c r="G465" s="41" t="n">
        <v>15</v>
      </c>
      <c r="H465" s="39" t="n">
        <v>26</v>
      </c>
      <c r="I465" s="40" t="n">
        <f aca="false">IF(H465&lt;&gt;".",IF(G465&lt;&gt;".",IF(G465&gt;0,(H465/G465-1)*100,"."),"."),".")</f>
        <v>73.3333333333333</v>
      </c>
      <c r="J465" s="41" t="n">
        <v>4</v>
      </c>
      <c r="K465" s="39" t="n">
        <v>7</v>
      </c>
      <c r="L465" s="42" t="n">
        <f aca="false">IF(K465&lt;&gt;".",IF(J465&lt;&gt;".",IF(J465&gt;0,(K465/J465-1)*100,"."),"."),".")</f>
        <v>75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8</v>
      </c>
      <c r="E466" s="48" t="n">
        <v>2</v>
      </c>
      <c r="F466" s="49" t="str">
        <f aca="false">IF(E466&lt;&gt;".",IF(D466&lt;&gt;".",IF(D466&gt;0,(E466/D466-1)*100,"."),"."),".")</f>
        <v>.</v>
      </c>
      <c r="G466" s="50" t="s">
        <v>18</v>
      </c>
      <c r="H466" s="48" t="n">
        <v>2</v>
      </c>
      <c r="I466" s="49" t="str">
        <f aca="false">IF(H466&lt;&gt;".",IF(G466&lt;&gt;".",IF(G466&gt;0,(H466/G466-1)*100,"."),"."),".")</f>
        <v>.</v>
      </c>
      <c r="J466" s="50" t="s">
        <v>18</v>
      </c>
      <c r="K466" s="48" t="n">
        <v>0</v>
      </c>
      <c r="L466" s="51" t="str">
        <f aca="false">IF(K466&lt;&gt;".",IF(J466&lt;&gt;".",IF(J466&gt;0,(K466/J466-1)*100,"."),"."),".")</f>
        <v>.</v>
      </c>
      <c r="M466" s="52" t="s">
        <v>18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s">
        <v>18</v>
      </c>
      <c r="E467" s="48" t="n">
        <v>0</v>
      </c>
      <c r="F467" s="49" t="str">
        <f aca="false">IF(E467&lt;&gt;".",IF(D467&lt;&gt;".",IF(D467&gt;0,(E467/D467-1)*100,"."),"."),".")</f>
        <v>.</v>
      </c>
      <c r="G467" s="50" t="s">
        <v>18</v>
      </c>
      <c r="H467" s="48" t="n">
        <v>0</v>
      </c>
      <c r="I467" s="49" t="str">
        <f aca="false">IF(H467&lt;&gt;".",IF(G467&lt;&gt;".",IF(G467&gt;0,(H467/G467-1)*100,"."),"."),".")</f>
        <v>.</v>
      </c>
      <c r="J467" s="50" t="s">
        <v>18</v>
      </c>
      <c r="K467" s="48" t="n">
        <v>0</v>
      </c>
      <c r="L467" s="51" t="str">
        <f aca="false">IF(K467&lt;&gt;".",IF(J467&lt;&gt;".",IF(J467&gt;0,(K467/J467-1)*100,"."),"."),".")</f>
        <v>.</v>
      </c>
      <c r="M467" s="52" t="s">
        <v>18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s">
        <v>18</v>
      </c>
      <c r="E468" s="39" t="n">
        <v>2</v>
      </c>
      <c r="F468" s="40" t="str">
        <f aca="false">IF(E468&lt;&gt;".",IF(D468&lt;&gt;".",IF(D468&gt;0,(E468/D468-1)*100,"."),"."),".")</f>
        <v>.</v>
      </c>
      <c r="G468" s="41" t="s">
        <v>18</v>
      </c>
      <c r="H468" s="39" t="n">
        <v>2</v>
      </c>
      <c r="I468" s="40" t="str">
        <f aca="false">IF(H468&lt;&gt;".",IF(G468&lt;&gt;".",IF(G468&gt;0,(H468/G468-1)*100,"."),"."),".")</f>
        <v>.</v>
      </c>
      <c r="J468" s="41" t="s">
        <v>18</v>
      </c>
      <c r="K468" s="39" t="n">
        <v>0</v>
      </c>
      <c r="L468" s="42" t="str">
        <f aca="false">IF(K468&lt;&gt;".",IF(J468&lt;&gt;".",IF(J468&gt;0,(K468/J468-1)*100,"."),"."),".")</f>
        <v>.</v>
      </c>
      <c r="M468" s="43" t="s">
        <v>18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8</v>
      </c>
      <c r="E469" s="32" t="s">
        <v>18</v>
      </c>
      <c r="F469" s="33" t="str">
        <f aca="false">IF(E469&lt;&gt;".",IF(D469&lt;&gt;".",IF(D469&gt;0,(E469/D469-1)*100,"."),"."),".")</f>
        <v>.</v>
      </c>
      <c r="G469" s="34" t="s">
        <v>18</v>
      </c>
      <c r="H469" s="32" t="s">
        <v>18</v>
      </c>
      <c r="I469" s="33" t="str">
        <f aca="false">IF(H469&lt;&gt;".",IF(G469&lt;&gt;".",IF(G469&gt;0,(H469/G469-1)*100,"."),"."),".")</f>
        <v>.</v>
      </c>
      <c r="J469" s="34" t="s">
        <v>18</v>
      </c>
      <c r="K469" s="32" t="s">
        <v>18</v>
      </c>
      <c r="L469" s="35" t="str">
        <f aca="false">IF(K469&lt;&gt;".",IF(J469&lt;&gt;".",IF(J469&gt;0,(K469/J469-1)*100,"."),"."),".")</f>
        <v>.</v>
      </c>
      <c r="M469" s="36" t="s">
        <v>18</v>
      </c>
      <c r="N469" s="32" t="s">
        <v>18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s">
        <v>18</v>
      </c>
      <c r="E470" s="32" t="s">
        <v>18</v>
      </c>
      <c r="F470" s="33" t="str">
        <f aca="false">IF(E470&lt;&gt;".",IF(D470&lt;&gt;".",IF(D470&gt;0,(E470/D470-1)*100,"."),"."),".")</f>
        <v>.</v>
      </c>
      <c r="G470" s="34" t="s">
        <v>18</v>
      </c>
      <c r="H470" s="32" t="s">
        <v>18</v>
      </c>
      <c r="I470" s="33" t="str">
        <f aca="false">IF(H470&lt;&gt;".",IF(G470&lt;&gt;".",IF(G470&gt;0,(H470/G470-1)*100,"."),"."),".")</f>
        <v>.</v>
      </c>
      <c r="J470" s="34" t="s">
        <v>18</v>
      </c>
      <c r="K470" s="32" t="s">
        <v>18</v>
      </c>
      <c r="L470" s="35" t="str">
        <f aca="false">IF(K470&lt;&gt;".",IF(J470&lt;&gt;".",IF(J470&gt;0,(K470/J470-1)*100,"."),"."),".")</f>
        <v>.</v>
      </c>
      <c r="M470" s="36" t="s">
        <v>18</v>
      </c>
      <c r="N470" s="32" t="s">
        <v>18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s">
        <v>18</v>
      </c>
      <c r="E471" s="39" t="s">
        <v>18</v>
      </c>
      <c r="F471" s="40" t="str">
        <f aca="false">IF(E471&lt;&gt;".",IF(D471&lt;&gt;".",IF(D471&gt;0,(E471/D471-1)*100,"."),"."),".")</f>
        <v>.</v>
      </c>
      <c r="G471" s="41" t="s">
        <v>18</v>
      </c>
      <c r="H471" s="39" t="s">
        <v>18</v>
      </c>
      <c r="I471" s="40" t="str">
        <f aca="false">IF(H471&lt;&gt;".",IF(G471&lt;&gt;".",IF(G471&gt;0,(H471/G471-1)*100,"."),"."),".")</f>
        <v>.</v>
      </c>
      <c r="J471" s="41" t="s">
        <v>18</v>
      </c>
      <c r="K471" s="39" t="s">
        <v>18</v>
      </c>
      <c r="L471" s="42" t="str">
        <f aca="false">IF(K471&lt;&gt;".",IF(J471&lt;&gt;".",IF(J471&gt;0,(K471/J471-1)*100,"."),"."),".")</f>
        <v>.</v>
      </c>
      <c r="M471" s="43" t="s">
        <v>18</v>
      </c>
      <c r="N471" s="39" t="s">
        <v>18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8</v>
      </c>
      <c r="E472" s="48" t="s">
        <v>18</v>
      </c>
      <c r="F472" s="49" t="str">
        <f aca="false">IF(E472&lt;&gt;".",IF(D472&lt;&gt;".",IF(D472&gt;0,(E472/D472-1)*100,"."),"."),".")</f>
        <v>.</v>
      </c>
      <c r="G472" s="50" t="s">
        <v>18</v>
      </c>
      <c r="H472" s="48" t="s">
        <v>18</v>
      </c>
      <c r="I472" s="49" t="str">
        <f aca="false">IF(H472&lt;&gt;".",IF(G472&lt;&gt;".",IF(G472&gt;0,(H472/G472-1)*100,"."),"."),".")</f>
        <v>.</v>
      </c>
      <c r="J472" s="50" t="s">
        <v>18</v>
      </c>
      <c r="K472" s="48" t="s">
        <v>18</v>
      </c>
      <c r="L472" s="51" t="str">
        <f aca="false">IF(K472&lt;&gt;".",IF(J472&lt;&gt;".",IF(J472&gt;0,(K472/J472-1)*100,"."),"."),".")</f>
        <v>.</v>
      </c>
      <c r="M472" s="52" t="s">
        <v>18</v>
      </c>
      <c r="N472" s="48" t="s">
        <v>18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18</v>
      </c>
      <c r="E473" s="48" t="s">
        <v>18</v>
      </c>
      <c r="F473" s="49" t="str">
        <f aca="false">IF(E473&lt;&gt;".",IF(D473&lt;&gt;".",IF(D473&gt;0,(E473/D473-1)*100,"."),"."),".")</f>
        <v>.</v>
      </c>
      <c r="G473" s="50" t="s">
        <v>18</v>
      </c>
      <c r="H473" s="48" t="s">
        <v>18</v>
      </c>
      <c r="I473" s="49" t="str">
        <f aca="false">IF(H473&lt;&gt;".",IF(G473&lt;&gt;".",IF(G473&gt;0,(H473/G473-1)*100,"."),"."),".")</f>
        <v>.</v>
      </c>
      <c r="J473" s="50" t="s">
        <v>18</v>
      </c>
      <c r="K473" s="48" t="s">
        <v>18</v>
      </c>
      <c r="L473" s="51" t="str">
        <f aca="false">IF(K473&lt;&gt;".",IF(J473&lt;&gt;".",IF(J473&gt;0,(K473/J473-1)*100,"."),"."),".")</f>
        <v>.</v>
      </c>
      <c r="M473" s="52" t="s">
        <v>18</v>
      </c>
      <c r="N473" s="48" t="s">
        <v>18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18</v>
      </c>
      <c r="E474" s="39" t="s">
        <v>18</v>
      </c>
      <c r="F474" s="40" t="str">
        <f aca="false">IF(E474&lt;&gt;".",IF(D474&lt;&gt;".",IF(D474&gt;0,(E474/D474-1)*100,"."),"."),".")</f>
        <v>.</v>
      </c>
      <c r="G474" s="41" t="s">
        <v>18</v>
      </c>
      <c r="H474" s="39" t="s">
        <v>18</v>
      </c>
      <c r="I474" s="40" t="str">
        <f aca="false">IF(H474&lt;&gt;".",IF(G474&lt;&gt;".",IF(G474&gt;0,(H474/G474-1)*100,"."),"."),".")</f>
        <v>.</v>
      </c>
      <c r="J474" s="41" t="s">
        <v>18</v>
      </c>
      <c r="K474" s="39" t="s">
        <v>18</v>
      </c>
      <c r="L474" s="42" t="str">
        <f aca="false">IF(K474&lt;&gt;".",IF(J474&lt;&gt;".",IF(J474&gt;0,(K474/J474-1)*100,"."),"."),".")</f>
        <v>.</v>
      </c>
      <c r="M474" s="43" t="s">
        <v>18</v>
      </c>
      <c r="N474" s="39" t="s">
        <v>18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s">
        <v>18</v>
      </c>
      <c r="E475" s="32" t="s">
        <v>18</v>
      </c>
      <c r="F475" s="33" t="str">
        <f aca="false">IF(E475&lt;&gt;".",IF(D475&lt;&gt;".",IF(D475&gt;0,(E475/D475-1)*100,"."),"."),".")</f>
        <v>.</v>
      </c>
      <c r="G475" s="34" t="s">
        <v>18</v>
      </c>
      <c r="H475" s="32" t="s">
        <v>18</v>
      </c>
      <c r="I475" s="33" t="str">
        <f aca="false">IF(H475&lt;&gt;".",IF(G475&lt;&gt;".",IF(G475&gt;0,(H475/G475-1)*100,"."),"."),".")</f>
        <v>.</v>
      </c>
      <c r="J475" s="34" t="s">
        <v>18</v>
      </c>
      <c r="K475" s="32" t="s">
        <v>18</v>
      </c>
      <c r="L475" s="35" t="str">
        <f aca="false">IF(K475&lt;&gt;".",IF(J475&lt;&gt;".",IF(J475&gt;0,(K475/J475-1)*100,"."),"."),".")</f>
        <v>.</v>
      </c>
      <c r="M475" s="36" t="s">
        <v>18</v>
      </c>
      <c r="N475" s="32" t="s">
        <v>18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s">
        <v>18</v>
      </c>
      <c r="E476" s="32" t="s">
        <v>18</v>
      </c>
      <c r="F476" s="33" t="str">
        <f aca="false">IF(E476&lt;&gt;".",IF(D476&lt;&gt;".",IF(D476&gt;0,(E476/D476-1)*100,"."),"."),".")</f>
        <v>.</v>
      </c>
      <c r="G476" s="34" t="s">
        <v>18</v>
      </c>
      <c r="H476" s="32" t="s">
        <v>18</v>
      </c>
      <c r="I476" s="33" t="str">
        <f aca="false">IF(H476&lt;&gt;".",IF(G476&lt;&gt;".",IF(G476&gt;0,(H476/G476-1)*100,"."),"."),".")</f>
        <v>.</v>
      </c>
      <c r="J476" s="34" t="s">
        <v>18</v>
      </c>
      <c r="K476" s="32" t="s">
        <v>18</v>
      </c>
      <c r="L476" s="35" t="str">
        <f aca="false">IF(K476&lt;&gt;".",IF(J476&lt;&gt;".",IF(J476&gt;0,(K476/J476-1)*100,"."),"."),".")</f>
        <v>.</v>
      </c>
      <c r="M476" s="36" t="s">
        <v>18</v>
      </c>
      <c r="N476" s="32" t="s">
        <v>18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s">
        <v>18</v>
      </c>
      <c r="E477" s="39" t="s">
        <v>18</v>
      </c>
      <c r="F477" s="40" t="str">
        <f aca="false">IF(E477&lt;&gt;".",IF(D477&lt;&gt;".",IF(D477&gt;0,(E477/D477-1)*100,"."),"."),".")</f>
        <v>.</v>
      </c>
      <c r="G477" s="41" t="s">
        <v>18</v>
      </c>
      <c r="H477" s="39" t="s">
        <v>18</v>
      </c>
      <c r="I477" s="40" t="str">
        <f aca="false">IF(H477&lt;&gt;".",IF(G477&lt;&gt;".",IF(G477&gt;0,(H477/G477-1)*100,"."),"."),".")</f>
        <v>.</v>
      </c>
      <c r="J477" s="41" t="s">
        <v>18</v>
      </c>
      <c r="K477" s="39" t="s">
        <v>18</v>
      </c>
      <c r="L477" s="42" t="str">
        <f aca="false">IF(K477&lt;&gt;".",IF(J477&lt;&gt;".",IF(J477&gt;0,(K477/J477-1)*100,"."),"."),".")</f>
        <v>.</v>
      </c>
      <c r="M477" s="43" t="s">
        <v>18</v>
      </c>
      <c r="N477" s="39" t="s">
        <v>18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8</v>
      </c>
      <c r="E478" s="48" t="s">
        <v>18</v>
      </c>
      <c r="F478" s="49" t="str">
        <f aca="false">IF(E478&lt;&gt;".",IF(D478&lt;&gt;".",IF(D478&gt;0,(E478/D478-1)*100,"."),"."),".")</f>
        <v>.</v>
      </c>
      <c r="G478" s="50" t="s">
        <v>18</v>
      </c>
      <c r="H478" s="48" t="s">
        <v>18</v>
      </c>
      <c r="I478" s="49" t="str">
        <f aca="false">IF(H478&lt;&gt;".",IF(G478&lt;&gt;".",IF(G478&gt;0,(H478/G478-1)*100,"."),"."),".")</f>
        <v>.</v>
      </c>
      <c r="J478" s="50" t="s">
        <v>18</v>
      </c>
      <c r="K478" s="48" t="s">
        <v>18</v>
      </c>
      <c r="L478" s="51" t="str">
        <f aca="false">IF(K478&lt;&gt;".",IF(J478&lt;&gt;".",IF(J478&gt;0,(K478/J478-1)*100,"."),"."),".")</f>
        <v>.</v>
      </c>
      <c r="M478" s="52" t="s">
        <v>18</v>
      </c>
      <c r="N478" s="48" t="s">
        <v>18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s">
        <v>18</v>
      </c>
      <c r="E479" s="48" t="s">
        <v>18</v>
      </c>
      <c r="F479" s="49" t="str">
        <f aca="false">IF(E479&lt;&gt;".",IF(D479&lt;&gt;".",IF(D479&gt;0,(E479/D479-1)*100,"."),"."),".")</f>
        <v>.</v>
      </c>
      <c r="G479" s="50" t="s">
        <v>18</v>
      </c>
      <c r="H479" s="48" t="s">
        <v>18</v>
      </c>
      <c r="I479" s="49" t="str">
        <f aca="false">IF(H479&lt;&gt;".",IF(G479&lt;&gt;".",IF(G479&gt;0,(H479/G479-1)*100,"."),"."),".")</f>
        <v>.</v>
      </c>
      <c r="J479" s="50" t="s">
        <v>18</v>
      </c>
      <c r="K479" s="48" t="s">
        <v>18</v>
      </c>
      <c r="L479" s="51" t="str">
        <f aca="false">IF(K479&lt;&gt;".",IF(J479&lt;&gt;".",IF(J479&gt;0,(K479/J479-1)*100,"."),"."),".")</f>
        <v>.</v>
      </c>
      <c r="M479" s="52" t="s">
        <v>18</v>
      </c>
      <c r="N479" s="48" t="s">
        <v>18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s">
        <v>18</v>
      </c>
      <c r="E480" s="39" t="s">
        <v>18</v>
      </c>
      <c r="F480" s="40" t="str">
        <f aca="false">IF(E480&lt;&gt;".",IF(D480&lt;&gt;".",IF(D480&gt;0,(E480/D480-1)*100,"."),"."),".")</f>
        <v>.</v>
      </c>
      <c r="G480" s="41" t="s">
        <v>18</v>
      </c>
      <c r="H480" s="39" t="s">
        <v>18</v>
      </c>
      <c r="I480" s="40" t="str">
        <f aca="false">IF(H480&lt;&gt;".",IF(G480&lt;&gt;".",IF(G480&gt;0,(H480/G480-1)*100,"."),"."),".")</f>
        <v>.</v>
      </c>
      <c r="J480" s="41" t="s">
        <v>18</v>
      </c>
      <c r="K480" s="39" t="s">
        <v>18</v>
      </c>
      <c r="L480" s="42" t="str">
        <f aca="false">IF(K480&lt;&gt;".",IF(J480&lt;&gt;".",IF(J480&gt;0,(K480/J480-1)*100,"."),"."),".")</f>
        <v>.</v>
      </c>
      <c r="M480" s="43" t="s">
        <v>18</v>
      </c>
      <c r="N480" s="39" t="s">
        <v>18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32</v>
      </c>
      <c r="E481" s="32" t="n">
        <v>36</v>
      </c>
      <c r="F481" s="33" t="n">
        <f aca="false">IF(E481&lt;&gt;".",IF(D481&lt;&gt;".",IF(D481&gt;0,(E481/D481-1)*100,"."),"."),".")</f>
        <v>12.5</v>
      </c>
      <c r="G481" s="34" t="n">
        <v>30</v>
      </c>
      <c r="H481" s="32" t="n">
        <v>31</v>
      </c>
      <c r="I481" s="33" t="n">
        <f aca="false">IF(H481&lt;&gt;".",IF(G481&lt;&gt;".",IF(G481&gt;0,(H481/G481-1)*100,"."),"."),".")</f>
        <v>3.33333333333334</v>
      </c>
      <c r="J481" s="34" t="n">
        <v>2</v>
      </c>
      <c r="K481" s="32" t="n">
        <v>5</v>
      </c>
      <c r="L481" s="35" t="n">
        <f aca="false">IF(K481&lt;&gt;".",IF(J481&lt;&gt;".",IF(J481&gt;0,(K481/J481-1)*100,"."),"."),".")</f>
        <v>150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2</v>
      </c>
      <c r="E482" s="32" t="n">
        <v>2</v>
      </c>
      <c r="F482" s="33" t="n">
        <f aca="false">IF(E482&lt;&gt;".",IF(D482&lt;&gt;".",IF(D482&gt;0,(E482/D482-1)*100,"."),"."),".")</f>
        <v>0</v>
      </c>
      <c r="G482" s="34" t="n">
        <v>2</v>
      </c>
      <c r="H482" s="32" t="n">
        <v>2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34</v>
      </c>
      <c r="E483" s="39" t="n">
        <v>38</v>
      </c>
      <c r="F483" s="40" t="n">
        <f aca="false">IF(E483&lt;&gt;".",IF(D483&lt;&gt;".",IF(D483&gt;0,(E483/D483-1)*100,"."),"."),".")</f>
        <v>11.7647058823529</v>
      </c>
      <c r="G483" s="41" t="n">
        <v>32</v>
      </c>
      <c r="H483" s="39" t="n">
        <v>33</v>
      </c>
      <c r="I483" s="40" t="n">
        <f aca="false">IF(H483&lt;&gt;".",IF(G483&lt;&gt;".",IF(G483&gt;0,(H483/G483-1)*100,"."),"."),".")</f>
        <v>3.125</v>
      </c>
      <c r="J483" s="41" t="n">
        <v>2</v>
      </c>
      <c r="K483" s="39" t="n">
        <v>5</v>
      </c>
      <c r="L483" s="42" t="n">
        <f aca="false">IF(K483&lt;&gt;".",IF(J483&lt;&gt;".",IF(J483&gt;0,(K483/J483-1)*100,"."),"."),".")</f>
        <v>150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s">
        <v>18</v>
      </c>
      <c r="E484" s="48" t="s">
        <v>18</v>
      </c>
      <c r="F484" s="49" t="str">
        <f aca="false">IF(E484&lt;&gt;".",IF(D484&lt;&gt;".",IF(D484&gt;0,(E484/D484-1)*100,"."),"."),".")</f>
        <v>.</v>
      </c>
      <c r="G484" s="50" t="s">
        <v>18</v>
      </c>
      <c r="H484" s="48" t="s">
        <v>18</v>
      </c>
      <c r="I484" s="49" t="str">
        <f aca="false">IF(H484&lt;&gt;".",IF(G484&lt;&gt;".",IF(G484&gt;0,(H484/G484-1)*100,"."),"."),".")</f>
        <v>.</v>
      </c>
      <c r="J484" s="50" t="s">
        <v>18</v>
      </c>
      <c r="K484" s="48" t="s">
        <v>18</v>
      </c>
      <c r="L484" s="51" t="str">
        <f aca="false">IF(K484&lt;&gt;".",IF(J484&lt;&gt;".",IF(J484&gt;0,(K484/J484-1)*100,"."),"."),".")</f>
        <v>.</v>
      </c>
      <c r="M484" s="52" t="s">
        <v>18</v>
      </c>
      <c r="N484" s="48" t="s">
        <v>18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s">
        <v>18</v>
      </c>
      <c r="E485" s="48" t="s">
        <v>18</v>
      </c>
      <c r="F485" s="49" t="str">
        <f aca="false">IF(E485&lt;&gt;".",IF(D485&lt;&gt;".",IF(D485&gt;0,(E485/D485-1)*100,"."),"."),".")</f>
        <v>.</v>
      </c>
      <c r="G485" s="50" t="s">
        <v>18</v>
      </c>
      <c r="H485" s="48" t="s">
        <v>18</v>
      </c>
      <c r="I485" s="49" t="str">
        <f aca="false">IF(H485&lt;&gt;".",IF(G485&lt;&gt;".",IF(G485&gt;0,(H485/G485-1)*100,"."),"."),".")</f>
        <v>.</v>
      </c>
      <c r="J485" s="50" t="s">
        <v>18</v>
      </c>
      <c r="K485" s="48" t="s">
        <v>18</v>
      </c>
      <c r="L485" s="51" t="str">
        <f aca="false">IF(K485&lt;&gt;".",IF(J485&lt;&gt;".",IF(J485&gt;0,(K485/J485-1)*100,"."),"."),".")</f>
        <v>.</v>
      </c>
      <c r="M485" s="52" t="s">
        <v>18</v>
      </c>
      <c r="N485" s="48" t="s">
        <v>18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s">
        <v>18</v>
      </c>
      <c r="E486" s="39" t="s">
        <v>18</v>
      </c>
      <c r="F486" s="40" t="str">
        <f aca="false">IF(E486&lt;&gt;".",IF(D486&lt;&gt;".",IF(D486&gt;0,(E486/D486-1)*100,"."),"."),".")</f>
        <v>.</v>
      </c>
      <c r="G486" s="41" t="s">
        <v>18</v>
      </c>
      <c r="H486" s="39" t="s">
        <v>18</v>
      </c>
      <c r="I486" s="40" t="str">
        <f aca="false">IF(H486&lt;&gt;".",IF(G486&lt;&gt;".",IF(G486&gt;0,(H486/G486-1)*100,"."),"."),".")</f>
        <v>.</v>
      </c>
      <c r="J486" s="41" t="s">
        <v>18</v>
      </c>
      <c r="K486" s="39" t="s">
        <v>18</v>
      </c>
      <c r="L486" s="42" t="str">
        <f aca="false">IF(K486&lt;&gt;".",IF(J486&lt;&gt;".",IF(J486&gt;0,(K486/J486-1)*100,"."),"."),".")</f>
        <v>.</v>
      </c>
      <c r="M486" s="43" t="s">
        <v>18</v>
      </c>
      <c r="N486" s="39" t="s">
        <v>18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1</v>
      </c>
      <c r="E487" s="32" t="n">
        <v>0</v>
      </c>
      <c r="F487" s="33" t="n">
        <f aca="false">IF(E487&lt;&gt;".",IF(D487&lt;&gt;".",IF(D487&gt;0,(E487/D487-1)*100,"."),"."),".")</f>
        <v>-100</v>
      </c>
      <c r="G487" s="34" t="n">
        <v>1</v>
      </c>
      <c r="H487" s="32" t="n">
        <v>0</v>
      </c>
      <c r="I487" s="33" t="n">
        <f aca="false">IF(H487&lt;&gt;".",IF(G487&lt;&gt;".",IF(G487&gt;0,(H487/G487-1)*100,"."),"."),".")</f>
        <v>-100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1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1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1</v>
      </c>
      <c r="E489" s="39" t="n">
        <v>1</v>
      </c>
      <c r="F489" s="40" t="n">
        <f aca="false">IF(E489&lt;&gt;".",IF(D489&lt;&gt;".",IF(D489&gt;0,(E489/D489-1)*100,"."),"."),".")</f>
        <v>0</v>
      </c>
      <c r="G489" s="41" t="n">
        <v>1</v>
      </c>
      <c r="H489" s="39" t="n">
        <v>1</v>
      </c>
      <c r="I489" s="40" t="n">
        <f aca="false">IF(H489&lt;&gt;".",IF(G489&lt;&gt;".",IF(G489&gt;0,(H489/G489-1)*100,"."),"."),".")</f>
        <v>0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4</v>
      </c>
      <c r="E490" s="48" t="n">
        <v>12</v>
      </c>
      <c r="F490" s="49" t="n">
        <f aca="false">IF(E490&lt;&gt;".",IF(D490&lt;&gt;".",IF(D490&gt;0,(E490/D490-1)*100,"."),"."),".")</f>
        <v>-50</v>
      </c>
      <c r="G490" s="50" t="n">
        <v>24</v>
      </c>
      <c r="H490" s="48" t="n">
        <v>10</v>
      </c>
      <c r="I490" s="49" t="n">
        <f aca="false">IF(H490&lt;&gt;".",IF(G490&lt;&gt;".",IF(G490&gt;0,(H490/G490-1)*100,"."),"."),".")</f>
        <v>-58.3333333333333</v>
      </c>
      <c r="J490" s="50" t="n">
        <v>0</v>
      </c>
      <c r="K490" s="48" t="n">
        <v>2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24</v>
      </c>
      <c r="E492" s="39" t="n">
        <v>12</v>
      </c>
      <c r="F492" s="40" t="n">
        <f aca="false">IF(E492&lt;&gt;".",IF(D492&lt;&gt;".",IF(D492&gt;0,(E492/D492-1)*100,"."),"."),".")</f>
        <v>-50</v>
      </c>
      <c r="G492" s="41" t="n">
        <v>24</v>
      </c>
      <c r="H492" s="39" t="n">
        <v>10</v>
      </c>
      <c r="I492" s="40" t="n">
        <f aca="false">IF(H492&lt;&gt;".",IF(G492&lt;&gt;".",IF(G492&gt;0,(H492/G492-1)*100,"."),"."),".")</f>
        <v>-58.3333333333333</v>
      </c>
      <c r="J492" s="41" t="n">
        <v>0</v>
      </c>
      <c r="K492" s="39" t="n">
        <v>2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8</v>
      </c>
      <c r="E493" s="32" t="n">
        <v>7</v>
      </c>
      <c r="F493" s="33" t="n">
        <f aca="false">IF(E493&lt;&gt;".",IF(D493&lt;&gt;".",IF(D493&gt;0,(E493/D493-1)*100,"."),"."),".")</f>
        <v>-12.5</v>
      </c>
      <c r="G493" s="34" t="n">
        <v>1</v>
      </c>
      <c r="H493" s="32" t="n">
        <v>5</v>
      </c>
      <c r="I493" s="33" t="n">
        <f aca="false">IF(H493&lt;&gt;".",IF(G493&lt;&gt;".",IF(G493&gt;0,(H493/G493-1)*100,"."),"."),".")</f>
        <v>400</v>
      </c>
      <c r="J493" s="34" t="n">
        <v>7</v>
      </c>
      <c r="K493" s="32" t="n">
        <v>2</v>
      </c>
      <c r="L493" s="35" t="n">
        <f aca="false">IF(K493&lt;&gt;".",IF(J493&lt;&gt;".",IF(J493&gt;0,(K493/J493-1)*100,"."),"."),".")</f>
        <v>-71.4285714285714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8</v>
      </c>
      <c r="E494" s="32" t="n">
        <v>10</v>
      </c>
      <c r="F494" s="33" t="n">
        <f aca="false">IF(E494&lt;&gt;".",IF(D494&lt;&gt;".",IF(D494&gt;0,(E494/D494-1)*100,"."),"."),".")</f>
        <v>25</v>
      </c>
      <c r="G494" s="34" t="n">
        <v>5</v>
      </c>
      <c r="H494" s="32" t="n">
        <v>5</v>
      </c>
      <c r="I494" s="33" t="n">
        <f aca="false">IF(H494&lt;&gt;".",IF(G494&lt;&gt;".",IF(G494&gt;0,(H494/G494-1)*100,"."),"."),".")</f>
        <v>0</v>
      </c>
      <c r="J494" s="34" t="n">
        <v>3</v>
      </c>
      <c r="K494" s="32" t="n">
        <v>5</v>
      </c>
      <c r="L494" s="35" t="n">
        <f aca="false">IF(K494&lt;&gt;".",IF(J494&lt;&gt;".",IF(J494&gt;0,(K494/J494-1)*100,"."),"."),".")</f>
        <v>66.6666666666667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16</v>
      </c>
      <c r="E495" s="39" t="n">
        <v>17</v>
      </c>
      <c r="F495" s="40" t="n">
        <f aca="false">IF(E495&lt;&gt;".",IF(D495&lt;&gt;".",IF(D495&gt;0,(E495/D495-1)*100,"."),"."),".")</f>
        <v>6.25</v>
      </c>
      <c r="G495" s="41" t="n">
        <v>6</v>
      </c>
      <c r="H495" s="39" t="n">
        <v>10</v>
      </c>
      <c r="I495" s="40" t="n">
        <f aca="false">IF(H495&lt;&gt;".",IF(G495&lt;&gt;".",IF(G495&gt;0,(H495/G495-1)*100,"."),"."),".")</f>
        <v>66.6666666666667</v>
      </c>
      <c r="J495" s="41" t="n">
        <v>10</v>
      </c>
      <c r="K495" s="39" t="n">
        <v>7</v>
      </c>
      <c r="L495" s="42" t="n">
        <f aca="false">IF(K495&lt;&gt;".",IF(J495&lt;&gt;".",IF(J495&gt;0,(K495/J495-1)*100,"."),"."),".")</f>
        <v>-3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8</v>
      </c>
      <c r="E496" s="48" t="n">
        <v>0</v>
      </c>
      <c r="F496" s="49" t="str">
        <f aca="false">IF(E496&lt;&gt;".",IF(D496&lt;&gt;".",IF(D496&gt;0,(E496/D496-1)*100,"."),"."),".")</f>
        <v>.</v>
      </c>
      <c r="G496" s="50" t="s">
        <v>18</v>
      </c>
      <c r="H496" s="48" t="n">
        <v>0</v>
      </c>
      <c r="I496" s="49" t="str">
        <f aca="false">IF(H496&lt;&gt;".",IF(G496&lt;&gt;".",IF(G496&gt;0,(H496/G496-1)*100,"."),"."),".")</f>
        <v>.</v>
      </c>
      <c r="J496" s="50" t="s">
        <v>18</v>
      </c>
      <c r="K496" s="48" t="n">
        <v>0</v>
      </c>
      <c r="L496" s="51" t="str">
        <f aca="false">IF(K496&lt;&gt;".",IF(J496&lt;&gt;".",IF(J496&gt;0,(K496/J496-1)*100,"."),"."),".")</f>
        <v>.</v>
      </c>
      <c r="M496" s="52" t="s">
        <v>18</v>
      </c>
      <c r="N496" s="48" t="n">
        <v>0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18</v>
      </c>
      <c r="E497" s="48" t="n">
        <v>2</v>
      </c>
      <c r="F497" s="49" t="str">
        <f aca="false">IF(E497&lt;&gt;".",IF(D497&lt;&gt;".",IF(D497&gt;0,(E497/D497-1)*100,"."),"."),".")</f>
        <v>.</v>
      </c>
      <c r="G497" s="50" t="s">
        <v>18</v>
      </c>
      <c r="H497" s="48" t="n">
        <v>2</v>
      </c>
      <c r="I497" s="49" t="str">
        <f aca="false">IF(H497&lt;&gt;".",IF(G497&lt;&gt;".",IF(G497&gt;0,(H497/G497-1)*100,"."),"."),".")</f>
        <v>.</v>
      </c>
      <c r="J497" s="50" t="s">
        <v>18</v>
      </c>
      <c r="K497" s="48" t="n">
        <v>0</v>
      </c>
      <c r="L497" s="51" t="str">
        <f aca="false">IF(K497&lt;&gt;".",IF(J497&lt;&gt;".",IF(J497&gt;0,(K497/J497-1)*100,"."),"."),".")</f>
        <v>.</v>
      </c>
      <c r="M497" s="52" t="s">
        <v>18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18</v>
      </c>
      <c r="E498" s="39" t="n">
        <v>2</v>
      </c>
      <c r="F498" s="40" t="str">
        <f aca="false">IF(E498&lt;&gt;".",IF(D498&lt;&gt;".",IF(D498&gt;0,(E498/D498-1)*100,"."),"."),".")</f>
        <v>.</v>
      </c>
      <c r="G498" s="41" t="s">
        <v>18</v>
      </c>
      <c r="H498" s="39" t="n">
        <v>2</v>
      </c>
      <c r="I498" s="40" t="str">
        <f aca="false">IF(H498&lt;&gt;".",IF(G498&lt;&gt;".",IF(G498&gt;0,(H498/G498-1)*100,"."),"."),".")</f>
        <v>.</v>
      </c>
      <c r="J498" s="41" t="s">
        <v>18</v>
      </c>
      <c r="K498" s="39" t="n">
        <v>0</v>
      </c>
      <c r="L498" s="42" t="str">
        <f aca="false">IF(K498&lt;&gt;".",IF(J498&lt;&gt;".",IF(J498&gt;0,(K498/J498-1)*100,"."),"."),".")</f>
        <v>.</v>
      </c>
      <c r="M498" s="43" t="s">
        <v>18</v>
      </c>
      <c r="N498" s="39" t="n">
        <v>0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</v>
      </c>
      <c r="E499" s="32" t="n">
        <v>1</v>
      </c>
      <c r="F499" s="33" t="n">
        <f aca="false">IF(E499&lt;&gt;".",IF(D499&lt;&gt;".",IF(D499&gt;0,(E499/D499-1)*100,"."),"."),".")</f>
        <v>0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1</v>
      </c>
      <c r="K499" s="32" t="n">
        <v>1</v>
      </c>
      <c r="L499" s="35" t="n">
        <f aca="false">IF(K499&lt;&gt;".",IF(J499&lt;&gt;".",IF(J499&gt;0,(K499/J499-1)*100,"."),"."),".")</f>
        <v>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1</v>
      </c>
      <c r="E501" s="39" t="n">
        <v>1</v>
      </c>
      <c r="F501" s="40" t="n">
        <f aca="false">IF(E501&lt;&gt;".",IF(D501&lt;&gt;".",IF(D501&gt;0,(E501/D501-1)*100,"."),"."),".")</f>
        <v>0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1</v>
      </c>
      <c r="K501" s="39" t="n">
        <v>1</v>
      </c>
      <c r="L501" s="42" t="n">
        <f aca="false">IF(K501&lt;&gt;".",IF(J501&lt;&gt;".",IF(J501&gt;0,(K501/J501-1)*100,"."),"."),".")</f>
        <v>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8</v>
      </c>
      <c r="E502" s="48" t="s">
        <v>18</v>
      </c>
      <c r="F502" s="49" t="str">
        <f aca="false">IF(E502&lt;&gt;".",IF(D502&lt;&gt;".",IF(D502&gt;0,(E502/D502-1)*100,"."),"."),".")</f>
        <v>.</v>
      </c>
      <c r="G502" s="50" t="s">
        <v>18</v>
      </c>
      <c r="H502" s="48" t="s">
        <v>18</v>
      </c>
      <c r="I502" s="49" t="str">
        <f aca="false">IF(H502&lt;&gt;".",IF(G502&lt;&gt;".",IF(G502&gt;0,(H502/G502-1)*100,"."),"."),".")</f>
        <v>.</v>
      </c>
      <c r="J502" s="50" t="s">
        <v>18</v>
      </c>
      <c r="K502" s="48" t="s">
        <v>18</v>
      </c>
      <c r="L502" s="51" t="str">
        <f aca="false">IF(K502&lt;&gt;".",IF(J502&lt;&gt;".",IF(J502&gt;0,(K502/J502-1)*100,"."),"."),".")</f>
        <v>.</v>
      </c>
      <c r="M502" s="52" t="s">
        <v>18</v>
      </c>
      <c r="N502" s="48" t="s">
        <v>18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s">
        <v>18</v>
      </c>
      <c r="E503" s="48" t="s">
        <v>18</v>
      </c>
      <c r="F503" s="49" t="str">
        <f aca="false">IF(E503&lt;&gt;".",IF(D503&lt;&gt;".",IF(D503&gt;0,(E503/D503-1)*100,"."),"."),".")</f>
        <v>.</v>
      </c>
      <c r="G503" s="50" t="s">
        <v>18</v>
      </c>
      <c r="H503" s="48" t="s">
        <v>18</v>
      </c>
      <c r="I503" s="49" t="str">
        <f aca="false">IF(H503&lt;&gt;".",IF(G503&lt;&gt;".",IF(G503&gt;0,(H503/G503-1)*100,"."),"."),".")</f>
        <v>.</v>
      </c>
      <c r="J503" s="50" t="s">
        <v>18</v>
      </c>
      <c r="K503" s="48" t="s">
        <v>18</v>
      </c>
      <c r="L503" s="51" t="str">
        <f aca="false">IF(K503&lt;&gt;".",IF(J503&lt;&gt;".",IF(J503&gt;0,(K503/J503-1)*100,"."),"."),".")</f>
        <v>.</v>
      </c>
      <c r="M503" s="52" t="s">
        <v>18</v>
      </c>
      <c r="N503" s="48" t="s">
        <v>18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s">
        <v>18</v>
      </c>
      <c r="E504" s="39" t="s">
        <v>18</v>
      </c>
      <c r="F504" s="40" t="str">
        <f aca="false">IF(E504&lt;&gt;".",IF(D504&lt;&gt;".",IF(D504&gt;0,(E504/D504-1)*100,"."),"."),".")</f>
        <v>.</v>
      </c>
      <c r="G504" s="41" t="s">
        <v>18</v>
      </c>
      <c r="H504" s="39" t="s">
        <v>18</v>
      </c>
      <c r="I504" s="40" t="str">
        <f aca="false">IF(H504&lt;&gt;".",IF(G504&lt;&gt;".",IF(G504&gt;0,(H504/G504-1)*100,"."),"."),".")</f>
        <v>.</v>
      </c>
      <c r="J504" s="41" t="s">
        <v>18</v>
      </c>
      <c r="K504" s="39" t="s">
        <v>18</v>
      </c>
      <c r="L504" s="42" t="str">
        <f aca="false">IF(K504&lt;&gt;".",IF(J504&lt;&gt;".",IF(J504&gt;0,(K504/J504-1)*100,"."),"."),".")</f>
        <v>.</v>
      </c>
      <c r="M504" s="43" t="s">
        <v>18</v>
      </c>
      <c r="N504" s="39" t="s">
        <v>18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8</v>
      </c>
      <c r="E505" s="32" t="s">
        <v>18</v>
      </c>
      <c r="F505" s="33" t="str">
        <f aca="false">IF(E505&lt;&gt;".",IF(D505&lt;&gt;".",IF(D505&gt;0,(E505/D505-1)*100,"."),"."),".")</f>
        <v>.</v>
      </c>
      <c r="G505" s="34" t="s">
        <v>18</v>
      </c>
      <c r="H505" s="32" t="s">
        <v>18</v>
      </c>
      <c r="I505" s="33" t="str">
        <f aca="false">IF(H505&lt;&gt;".",IF(G505&lt;&gt;".",IF(G505&gt;0,(H505/G505-1)*100,"."),"."),".")</f>
        <v>.</v>
      </c>
      <c r="J505" s="34" t="s">
        <v>18</v>
      </c>
      <c r="K505" s="32" t="s">
        <v>18</v>
      </c>
      <c r="L505" s="35" t="str">
        <f aca="false">IF(K505&lt;&gt;".",IF(J505&lt;&gt;".",IF(J505&gt;0,(K505/J505-1)*100,"."),"."),".")</f>
        <v>.</v>
      </c>
      <c r="M505" s="36" t="s">
        <v>18</v>
      </c>
      <c r="N505" s="32" t="s">
        <v>18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8</v>
      </c>
      <c r="E506" s="32" t="s">
        <v>18</v>
      </c>
      <c r="F506" s="33" t="str">
        <f aca="false">IF(E506&lt;&gt;".",IF(D506&lt;&gt;".",IF(D506&gt;0,(E506/D506-1)*100,"."),"."),".")</f>
        <v>.</v>
      </c>
      <c r="G506" s="34" t="s">
        <v>18</v>
      </c>
      <c r="H506" s="32" t="s">
        <v>18</v>
      </c>
      <c r="I506" s="33" t="str">
        <f aca="false">IF(H506&lt;&gt;".",IF(G506&lt;&gt;".",IF(G506&gt;0,(H506/G506-1)*100,"."),"."),".")</f>
        <v>.</v>
      </c>
      <c r="J506" s="34" t="s">
        <v>18</v>
      </c>
      <c r="K506" s="32" t="s">
        <v>18</v>
      </c>
      <c r="L506" s="35" t="str">
        <f aca="false">IF(K506&lt;&gt;".",IF(J506&lt;&gt;".",IF(J506&gt;0,(K506/J506-1)*100,"."),"."),".")</f>
        <v>.</v>
      </c>
      <c r="M506" s="36" t="s">
        <v>18</v>
      </c>
      <c r="N506" s="32" t="s">
        <v>18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8</v>
      </c>
      <c r="E507" s="39" t="s">
        <v>18</v>
      </c>
      <c r="F507" s="40" t="str">
        <f aca="false">IF(E507&lt;&gt;".",IF(D507&lt;&gt;".",IF(D507&gt;0,(E507/D507-1)*100,"."),"."),".")</f>
        <v>.</v>
      </c>
      <c r="G507" s="41" t="s">
        <v>18</v>
      </c>
      <c r="H507" s="39" t="s">
        <v>18</v>
      </c>
      <c r="I507" s="40" t="str">
        <f aca="false">IF(H507&lt;&gt;".",IF(G507&lt;&gt;".",IF(G507&gt;0,(H507/G507-1)*100,"."),"."),".")</f>
        <v>.</v>
      </c>
      <c r="J507" s="41" t="s">
        <v>18</v>
      </c>
      <c r="K507" s="39" t="s">
        <v>18</v>
      </c>
      <c r="L507" s="42" t="str">
        <f aca="false">IF(K507&lt;&gt;".",IF(J507&lt;&gt;".",IF(J507&gt;0,(K507/J507-1)*100,"."),"."),".")</f>
        <v>.</v>
      </c>
      <c r="M507" s="43" t="s">
        <v>18</v>
      </c>
      <c r="N507" s="39" t="s">
        <v>18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8</v>
      </c>
      <c r="E508" s="48" t="s">
        <v>18</v>
      </c>
      <c r="F508" s="49" t="str">
        <f aca="false">IF(E508&lt;&gt;".",IF(D508&lt;&gt;".",IF(D508&gt;0,(E508/D508-1)*100,"."),"."),".")</f>
        <v>.</v>
      </c>
      <c r="G508" s="50" t="s">
        <v>18</v>
      </c>
      <c r="H508" s="48" t="s">
        <v>18</v>
      </c>
      <c r="I508" s="49" t="str">
        <f aca="false">IF(H508&lt;&gt;".",IF(G508&lt;&gt;".",IF(G508&gt;0,(H508/G508-1)*100,"."),"."),".")</f>
        <v>.</v>
      </c>
      <c r="J508" s="50" t="s">
        <v>18</v>
      </c>
      <c r="K508" s="48" t="s">
        <v>18</v>
      </c>
      <c r="L508" s="51" t="str">
        <f aca="false">IF(K508&lt;&gt;".",IF(J508&lt;&gt;".",IF(J508&gt;0,(K508/J508-1)*100,"."),"."),".")</f>
        <v>.</v>
      </c>
      <c r="M508" s="52" t="s">
        <v>18</v>
      </c>
      <c r="N508" s="48" t="s">
        <v>18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18</v>
      </c>
      <c r="E509" s="48" t="s">
        <v>18</v>
      </c>
      <c r="F509" s="49" t="str">
        <f aca="false">IF(E509&lt;&gt;".",IF(D509&lt;&gt;".",IF(D509&gt;0,(E509/D509-1)*100,"."),"."),".")</f>
        <v>.</v>
      </c>
      <c r="G509" s="50" t="s">
        <v>18</v>
      </c>
      <c r="H509" s="48" t="s">
        <v>18</v>
      </c>
      <c r="I509" s="49" t="str">
        <f aca="false">IF(H509&lt;&gt;".",IF(G509&lt;&gt;".",IF(G509&gt;0,(H509/G509-1)*100,"."),"."),".")</f>
        <v>.</v>
      </c>
      <c r="J509" s="50" t="s">
        <v>18</v>
      </c>
      <c r="K509" s="48" t="s">
        <v>18</v>
      </c>
      <c r="L509" s="51" t="str">
        <f aca="false">IF(K509&lt;&gt;".",IF(J509&lt;&gt;".",IF(J509&gt;0,(K509/J509-1)*100,"."),"."),".")</f>
        <v>.</v>
      </c>
      <c r="M509" s="52" t="s">
        <v>18</v>
      </c>
      <c r="N509" s="48" t="s">
        <v>18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18</v>
      </c>
      <c r="E510" s="39" t="s">
        <v>18</v>
      </c>
      <c r="F510" s="40" t="str">
        <f aca="false">IF(E510&lt;&gt;".",IF(D510&lt;&gt;".",IF(D510&gt;0,(E510/D510-1)*100,"."),"."),".")</f>
        <v>.</v>
      </c>
      <c r="G510" s="41" t="s">
        <v>18</v>
      </c>
      <c r="H510" s="39" t="s">
        <v>18</v>
      </c>
      <c r="I510" s="40" t="str">
        <f aca="false">IF(H510&lt;&gt;".",IF(G510&lt;&gt;".",IF(G510&gt;0,(H510/G510-1)*100,"."),"."),".")</f>
        <v>.</v>
      </c>
      <c r="J510" s="41" t="s">
        <v>18</v>
      </c>
      <c r="K510" s="39" t="s">
        <v>18</v>
      </c>
      <c r="L510" s="42" t="str">
        <f aca="false">IF(K510&lt;&gt;".",IF(J510&lt;&gt;".",IF(J510&gt;0,(K510/J510-1)*100,"."),"."),".")</f>
        <v>.</v>
      </c>
      <c r="M510" s="43" t="s">
        <v>18</v>
      </c>
      <c r="N510" s="39" t="s">
        <v>18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8</v>
      </c>
      <c r="E511" s="32" t="s">
        <v>18</v>
      </c>
      <c r="F511" s="33" t="str">
        <f aca="false">IF(E511&lt;&gt;".",IF(D511&lt;&gt;".",IF(D511&gt;0,(E511/D511-1)*100,"."),"."),".")</f>
        <v>.</v>
      </c>
      <c r="G511" s="34" t="s">
        <v>18</v>
      </c>
      <c r="H511" s="32" t="s">
        <v>18</v>
      </c>
      <c r="I511" s="33" t="str">
        <f aca="false">IF(H511&lt;&gt;".",IF(G511&lt;&gt;".",IF(G511&gt;0,(H511/G511-1)*100,"."),"."),".")</f>
        <v>.</v>
      </c>
      <c r="J511" s="34" t="s">
        <v>18</v>
      </c>
      <c r="K511" s="32" t="s">
        <v>18</v>
      </c>
      <c r="L511" s="35" t="str">
        <f aca="false">IF(K511&lt;&gt;".",IF(J511&lt;&gt;".",IF(J511&gt;0,(K511/J511-1)*100,"."),"."),".")</f>
        <v>.</v>
      </c>
      <c r="M511" s="36" t="s">
        <v>18</v>
      </c>
      <c r="N511" s="32" t="s">
        <v>18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s">
        <v>18</v>
      </c>
      <c r="E512" s="32" t="s">
        <v>18</v>
      </c>
      <c r="F512" s="33" t="str">
        <f aca="false">IF(E512&lt;&gt;".",IF(D512&lt;&gt;".",IF(D512&gt;0,(E512/D512-1)*100,"."),"."),".")</f>
        <v>.</v>
      </c>
      <c r="G512" s="34" t="s">
        <v>18</v>
      </c>
      <c r="H512" s="32" t="s">
        <v>18</v>
      </c>
      <c r="I512" s="33" t="str">
        <f aca="false">IF(H512&lt;&gt;".",IF(G512&lt;&gt;".",IF(G512&gt;0,(H512/G512-1)*100,"."),"."),".")</f>
        <v>.</v>
      </c>
      <c r="J512" s="34" t="s">
        <v>18</v>
      </c>
      <c r="K512" s="32" t="s">
        <v>18</v>
      </c>
      <c r="L512" s="35" t="str">
        <f aca="false">IF(K512&lt;&gt;".",IF(J512&lt;&gt;".",IF(J512&gt;0,(K512/J512-1)*100,"."),"."),".")</f>
        <v>.</v>
      </c>
      <c r="M512" s="36" t="s">
        <v>18</v>
      </c>
      <c r="N512" s="32" t="s">
        <v>18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s">
        <v>18</v>
      </c>
      <c r="E513" s="39" t="s">
        <v>18</v>
      </c>
      <c r="F513" s="40" t="str">
        <f aca="false">IF(E513&lt;&gt;".",IF(D513&lt;&gt;".",IF(D513&gt;0,(E513/D513-1)*100,"."),"."),".")</f>
        <v>.</v>
      </c>
      <c r="G513" s="41" t="s">
        <v>18</v>
      </c>
      <c r="H513" s="39" t="s">
        <v>18</v>
      </c>
      <c r="I513" s="40" t="str">
        <f aca="false">IF(H513&lt;&gt;".",IF(G513&lt;&gt;".",IF(G513&gt;0,(H513/G513-1)*100,"."),"."),".")</f>
        <v>.</v>
      </c>
      <c r="J513" s="41" t="s">
        <v>18</v>
      </c>
      <c r="K513" s="39" t="s">
        <v>18</v>
      </c>
      <c r="L513" s="42" t="str">
        <f aca="false">IF(K513&lt;&gt;".",IF(J513&lt;&gt;".",IF(J513&gt;0,(K513/J513-1)*100,"."),"."),".")</f>
        <v>.</v>
      </c>
      <c r="M513" s="43" t="s">
        <v>18</v>
      </c>
      <c r="N513" s="39" t="s">
        <v>18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5</v>
      </c>
      <c r="E514" s="48" t="n">
        <v>9</v>
      </c>
      <c r="F514" s="49" t="n">
        <f aca="false">IF(E514&lt;&gt;".",IF(D514&lt;&gt;".",IF(D514&gt;0,(E514/D514-1)*100,"."),"."),".")</f>
        <v>80</v>
      </c>
      <c r="G514" s="50" t="n">
        <v>5</v>
      </c>
      <c r="H514" s="48" t="n">
        <v>7</v>
      </c>
      <c r="I514" s="49" t="n">
        <f aca="false">IF(H514&lt;&gt;".",IF(G514&lt;&gt;".",IF(G514&gt;0,(H514/G514-1)*100,"."),"."),".")</f>
        <v>40</v>
      </c>
      <c r="J514" s="50" t="n">
        <v>0</v>
      </c>
      <c r="K514" s="48" t="n">
        <v>2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47</v>
      </c>
      <c r="E515" s="48" t="n">
        <v>54</v>
      </c>
      <c r="F515" s="49" t="n">
        <f aca="false">IF(E515&lt;&gt;".",IF(D515&lt;&gt;".",IF(D515&gt;0,(E515/D515-1)*100,"."),"."),".")</f>
        <v>14.8936170212766</v>
      </c>
      <c r="G515" s="50" t="n">
        <v>46</v>
      </c>
      <c r="H515" s="48" t="n">
        <v>53</v>
      </c>
      <c r="I515" s="49" t="n">
        <f aca="false">IF(H515&lt;&gt;".",IF(G515&lt;&gt;".",IF(G515&gt;0,(H515/G515-1)*100,"."),"."),".")</f>
        <v>15.2173913043478</v>
      </c>
      <c r="J515" s="50" t="n">
        <v>1</v>
      </c>
      <c r="K515" s="48" t="n">
        <v>1</v>
      </c>
      <c r="L515" s="51" t="n">
        <f aca="false">IF(K515&lt;&gt;".",IF(J515&lt;&gt;".",IF(J515&gt;0,(K515/J515-1)*100,"."),"."),".")</f>
        <v>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52</v>
      </c>
      <c r="E516" s="39" t="n">
        <v>63</v>
      </c>
      <c r="F516" s="40" t="n">
        <f aca="false">IF(E516&lt;&gt;".",IF(D516&lt;&gt;".",IF(D516&gt;0,(E516/D516-1)*100,"."),"."),".")</f>
        <v>21.1538461538461</v>
      </c>
      <c r="G516" s="41" t="n">
        <v>51</v>
      </c>
      <c r="H516" s="39" t="n">
        <v>60</v>
      </c>
      <c r="I516" s="40" t="n">
        <f aca="false">IF(H516&lt;&gt;".",IF(G516&lt;&gt;".",IF(G516&gt;0,(H516/G516-1)*100,"."),"."),".")</f>
        <v>17.6470588235294</v>
      </c>
      <c r="J516" s="41" t="n">
        <v>1</v>
      </c>
      <c r="K516" s="39" t="n">
        <v>3</v>
      </c>
      <c r="L516" s="42" t="n">
        <f aca="false">IF(K516&lt;&gt;".",IF(J516&lt;&gt;".",IF(J516&gt;0,(K516/J516-1)*100,"."),"."),".")</f>
        <v>20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38</v>
      </c>
      <c r="E517" s="32" t="n">
        <v>15</v>
      </c>
      <c r="F517" s="33" t="n">
        <f aca="false">IF(E517&lt;&gt;".",IF(D517&lt;&gt;".",IF(D517&gt;0,(E517/D517-1)*100,"."),"."),".")</f>
        <v>-60.5263157894737</v>
      </c>
      <c r="G517" s="34" t="n">
        <v>38</v>
      </c>
      <c r="H517" s="32" t="n">
        <v>15</v>
      </c>
      <c r="I517" s="33" t="n">
        <f aca="false">IF(H517&lt;&gt;".",IF(G517&lt;&gt;".",IF(G517&gt;0,(H517/G517-1)*100,"."),"."),".")</f>
        <v>-60.5263157894737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117</v>
      </c>
      <c r="E518" s="32" t="n">
        <v>80</v>
      </c>
      <c r="F518" s="33" t="n">
        <f aca="false">IF(E518&lt;&gt;".",IF(D518&lt;&gt;".",IF(D518&gt;0,(E518/D518-1)*100,"."),"."),".")</f>
        <v>-31.6239316239316</v>
      </c>
      <c r="G518" s="34" t="n">
        <v>114</v>
      </c>
      <c r="H518" s="32" t="n">
        <v>79</v>
      </c>
      <c r="I518" s="33" t="n">
        <f aca="false">IF(H518&lt;&gt;".",IF(G518&lt;&gt;".",IF(G518&gt;0,(H518/G518-1)*100,"."),"."),".")</f>
        <v>-30.7017543859649</v>
      </c>
      <c r="J518" s="34" t="n">
        <v>3</v>
      </c>
      <c r="K518" s="32" t="n">
        <v>1</v>
      </c>
      <c r="L518" s="35" t="n">
        <f aca="false">IF(K518&lt;&gt;".",IF(J518&lt;&gt;".",IF(J518&gt;0,(K518/J518-1)*100,"."),"."),".")</f>
        <v>-66.6666666666667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155</v>
      </c>
      <c r="E519" s="39" t="n">
        <v>95</v>
      </c>
      <c r="F519" s="40" t="n">
        <f aca="false">IF(E519&lt;&gt;".",IF(D519&lt;&gt;".",IF(D519&gt;0,(E519/D519-1)*100,"."),"."),".")</f>
        <v>-38.7096774193548</v>
      </c>
      <c r="G519" s="41" t="n">
        <v>152</v>
      </c>
      <c r="H519" s="39" t="n">
        <v>94</v>
      </c>
      <c r="I519" s="40" t="n">
        <f aca="false">IF(H519&lt;&gt;".",IF(G519&lt;&gt;".",IF(G519&gt;0,(H519/G519-1)*100,"."),"."),".")</f>
        <v>-38.1578947368421</v>
      </c>
      <c r="J519" s="41" t="n">
        <v>3</v>
      </c>
      <c r="K519" s="39" t="n">
        <v>1</v>
      </c>
      <c r="L519" s="42" t="n">
        <f aca="false">IF(K519&lt;&gt;".",IF(J519&lt;&gt;".",IF(J519&gt;0,(K519/J519-1)*100,"."),"."),".")</f>
        <v>-66.6666666666667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8</v>
      </c>
      <c r="E520" s="48" t="s">
        <v>18</v>
      </c>
      <c r="F520" s="49" t="str">
        <f aca="false">IF(E520&lt;&gt;".",IF(D520&lt;&gt;".",IF(D520&gt;0,(E520/D520-1)*100,"."),"."),".")</f>
        <v>.</v>
      </c>
      <c r="G520" s="50" t="s">
        <v>18</v>
      </c>
      <c r="H520" s="48" t="s">
        <v>18</v>
      </c>
      <c r="I520" s="49" t="str">
        <f aca="false">IF(H520&lt;&gt;".",IF(G520&lt;&gt;".",IF(G520&gt;0,(H520/G520-1)*100,"."),"."),".")</f>
        <v>.</v>
      </c>
      <c r="J520" s="50" t="s">
        <v>18</v>
      </c>
      <c r="K520" s="48" t="s">
        <v>18</v>
      </c>
      <c r="L520" s="51" t="str">
        <f aca="false">IF(K520&lt;&gt;".",IF(J520&lt;&gt;".",IF(J520&gt;0,(K520/J520-1)*100,"."),"."),".")</f>
        <v>.</v>
      </c>
      <c r="M520" s="52" t="s">
        <v>18</v>
      </c>
      <c r="N520" s="48" t="s">
        <v>18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18</v>
      </c>
      <c r="E521" s="48" t="s">
        <v>18</v>
      </c>
      <c r="F521" s="49" t="str">
        <f aca="false">IF(E521&lt;&gt;".",IF(D521&lt;&gt;".",IF(D521&gt;0,(E521/D521-1)*100,"."),"."),".")</f>
        <v>.</v>
      </c>
      <c r="G521" s="50" t="s">
        <v>18</v>
      </c>
      <c r="H521" s="48" t="s">
        <v>18</v>
      </c>
      <c r="I521" s="49" t="str">
        <f aca="false">IF(H521&lt;&gt;".",IF(G521&lt;&gt;".",IF(G521&gt;0,(H521/G521-1)*100,"."),"."),".")</f>
        <v>.</v>
      </c>
      <c r="J521" s="50" t="s">
        <v>18</v>
      </c>
      <c r="K521" s="48" t="s">
        <v>18</v>
      </c>
      <c r="L521" s="51" t="str">
        <f aca="false">IF(K521&lt;&gt;".",IF(J521&lt;&gt;".",IF(J521&gt;0,(K521/J521-1)*100,"."),"."),".")</f>
        <v>.</v>
      </c>
      <c r="M521" s="52" t="s">
        <v>18</v>
      </c>
      <c r="N521" s="48" t="s">
        <v>18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18</v>
      </c>
      <c r="E522" s="39" t="s">
        <v>18</v>
      </c>
      <c r="F522" s="40" t="str">
        <f aca="false">IF(E522&lt;&gt;".",IF(D522&lt;&gt;".",IF(D522&gt;0,(E522/D522-1)*100,"."),"."),".")</f>
        <v>.</v>
      </c>
      <c r="G522" s="41" t="s">
        <v>18</v>
      </c>
      <c r="H522" s="39" t="s">
        <v>18</v>
      </c>
      <c r="I522" s="40" t="str">
        <f aca="false">IF(H522&lt;&gt;".",IF(G522&lt;&gt;".",IF(G522&gt;0,(H522/G522-1)*100,"."),"."),".")</f>
        <v>.</v>
      </c>
      <c r="J522" s="41" t="s">
        <v>18</v>
      </c>
      <c r="K522" s="39" t="s">
        <v>18</v>
      </c>
      <c r="L522" s="42" t="str">
        <f aca="false">IF(K522&lt;&gt;".",IF(J522&lt;&gt;".",IF(J522&gt;0,(K522/J522-1)*100,"."),"."),".")</f>
        <v>.</v>
      </c>
      <c r="M522" s="43" t="s">
        <v>18</v>
      </c>
      <c r="N522" s="39" t="s">
        <v>18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8</v>
      </c>
      <c r="E523" s="32" t="s">
        <v>18</v>
      </c>
      <c r="F523" s="33" t="str">
        <f aca="false">IF(E523&lt;&gt;".",IF(D523&lt;&gt;".",IF(D523&gt;0,(E523/D523-1)*100,"."),"."),".")</f>
        <v>.</v>
      </c>
      <c r="G523" s="34" t="s">
        <v>18</v>
      </c>
      <c r="H523" s="32" t="s">
        <v>18</v>
      </c>
      <c r="I523" s="33" t="str">
        <f aca="false">IF(H523&lt;&gt;".",IF(G523&lt;&gt;".",IF(G523&gt;0,(H523/G523-1)*100,"."),"."),".")</f>
        <v>.</v>
      </c>
      <c r="J523" s="34" t="s">
        <v>18</v>
      </c>
      <c r="K523" s="32" t="s">
        <v>18</v>
      </c>
      <c r="L523" s="35" t="str">
        <f aca="false">IF(K523&lt;&gt;".",IF(J523&lt;&gt;".",IF(J523&gt;0,(K523/J523-1)*100,"."),"."),".")</f>
        <v>.</v>
      </c>
      <c r="M523" s="36" t="s">
        <v>18</v>
      </c>
      <c r="N523" s="32" t="s">
        <v>18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18</v>
      </c>
      <c r="E524" s="32" t="s">
        <v>18</v>
      </c>
      <c r="F524" s="33" t="str">
        <f aca="false">IF(E524&lt;&gt;".",IF(D524&lt;&gt;".",IF(D524&gt;0,(E524/D524-1)*100,"."),"."),".")</f>
        <v>.</v>
      </c>
      <c r="G524" s="34" t="s">
        <v>18</v>
      </c>
      <c r="H524" s="32" t="s">
        <v>18</v>
      </c>
      <c r="I524" s="33" t="str">
        <f aca="false">IF(H524&lt;&gt;".",IF(G524&lt;&gt;".",IF(G524&gt;0,(H524/G524-1)*100,"."),"."),".")</f>
        <v>.</v>
      </c>
      <c r="J524" s="34" t="s">
        <v>18</v>
      </c>
      <c r="K524" s="32" t="s">
        <v>18</v>
      </c>
      <c r="L524" s="35" t="str">
        <f aca="false">IF(K524&lt;&gt;".",IF(J524&lt;&gt;".",IF(J524&gt;0,(K524/J524-1)*100,"."),"."),".")</f>
        <v>.</v>
      </c>
      <c r="M524" s="36" t="s">
        <v>18</v>
      </c>
      <c r="N524" s="32" t="s">
        <v>18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18</v>
      </c>
      <c r="E525" s="39" t="s">
        <v>18</v>
      </c>
      <c r="F525" s="40" t="str">
        <f aca="false">IF(E525&lt;&gt;".",IF(D525&lt;&gt;".",IF(D525&gt;0,(E525/D525-1)*100,"."),"."),".")</f>
        <v>.</v>
      </c>
      <c r="G525" s="41" t="s">
        <v>18</v>
      </c>
      <c r="H525" s="39" t="s">
        <v>18</v>
      </c>
      <c r="I525" s="40" t="str">
        <f aca="false">IF(H525&lt;&gt;".",IF(G525&lt;&gt;".",IF(G525&gt;0,(H525/G525-1)*100,"."),"."),".")</f>
        <v>.</v>
      </c>
      <c r="J525" s="41" t="s">
        <v>18</v>
      </c>
      <c r="K525" s="39" t="s">
        <v>18</v>
      </c>
      <c r="L525" s="42" t="str">
        <f aca="false">IF(K525&lt;&gt;".",IF(J525&lt;&gt;".",IF(J525&gt;0,(K525/J525-1)*100,"."),"."),".")</f>
        <v>.</v>
      </c>
      <c r="M525" s="43" t="s">
        <v>18</v>
      </c>
      <c r="N525" s="39" t="s">
        <v>18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8</v>
      </c>
      <c r="E526" s="48" t="s">
        <v>18</v>
      </c>
      <c r="F526" s="49" t="str">
        <f aca="false">IF(E526&lt;&gt;".",IF(D526&lt;&gt;".",IF(D526&gt;0,(E526/D526-1)*100,"."),"."),".")</f>
        <v>.</v>
      </c>
      <c r="G526" s="50" t="s">
        <v>18</v>
      </c>
      <c r="H526" s="48" t="s">
        <v>18</v>
      </c>
      <c r="I526" s="49" t="str">
        <f aca="false">IF(H526&lt;&gt;".",IF(G526&lt;&gt;".",IF(G526&gt;0,(H526/G526-1)*100,"."),"."),".")</f>
        <v>.</v>
      </c>
      <c r="J526" s="50" t="s">
        <v>18</v>
      </c>
      <c r="K526" s="48" t="s">
        <v>18</v>
      </c>
      <c r="L526" s="51" t="str">
        <f aca="false">IF(K526&lt;&gt;".",IF(J526&lt;&gt;".",IF(J526&gt;0,(K526/J526-1)*100,"."),"."),".")</f>
        <v>.</v>
      </c>
      <c r="M526" s="52" t="s">
        <v>18</v>
      </c>
      <c r="N526" s="48" t="s">
        <v>18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18</v>
      </c>
      <c r="E527" s="48" t="s">
        <v>18</v>
      </c>
      <c r="F527" s="49" t="str">
        <f aca="false">IF(E527&lt;&gt;".",IF(D527&lt;&gt;".",IF(D527&gt;0,(E527/D527-1)*100,"."),"."),".")</f>
        <v>.</v>
      </c>
      <c r="G527" s="50" t="s">
        <v>18</v>
      </c>
      <c r="H527" s="48" t="s">
        <v>18</v>
      </c>
      <c r="I527" s="49" t="str">
        <f aca="false">IF(H527&lt;&gt;".",IF(G527&lt;&gt;".",IF(G527&gt;0,(H527/G527-1)*100,"."),"."),".")</f>
        <v>.</v>
      </c>
      <c r="J527" s="50" t="s">
        <v>18</v>
      </c>
      <c r="K527" s="48" t="s">
        <v>18</v>
      </c>
      <c r="L527" s="51" t="str">
        <f aca="false">IF(K527&lt;&gt;".",IF(J527&lt;&gt;".",IF(J527&gt;0,(K527/J527-1)*100,"."),"."),".")</f>
        <v>.</v>
      </c>
      <c r="M527" s="52" t="s">
        <v>18</v>
      </c>
      <c r="N527" s="48" t="s">
        <v>18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18</v>
      </c>
      <c r="E528" s="39" t="s">
        <v>18</v>
      </c>
      <c r="F528" s="40" t="str">
        <f aca="false">IF(E528&lt;&gt;".",IF(D528&lt;&gt;".",IF(D528&gt;0,(E528/D528-1)*100,"."),"."),".")</f>
        <v>.</v>
      </c>
      <c r="G528" s="41" t="s">
        <v>18</v>
      </c>
      <c r="H528" s="39" t="s">
        <v>18</v>
      </c>
      <c r="I528" s="40" t="str">
        <f aca="false">IF(H528&lt;&gt;".",IF(G528&lt;&gt;".",IF(G528&gt;0,(H528/G528-1)*100,"."),"."),".")</f>
        <v>.</v>
      </c>
      <c r="J528" s="41" t="s">
        <v>18</v>
      </c>
      <c r="K528" s="39" t="s">
        <v>18</v>
      </c>
      <c r="L528" s="42" t="str">
        <f aca="false">IF(K528&lt;&gt;".",IF(J528&lt;&gt;".",IF(J528&gt;0,(K528/J528-1)*100,"."),"."),".")</f>
        <v>.</v>
      </c>
      <c r="M528" s="43" t="s">
        <v>18</v>
      </c>
      <c r="N528" s="39" t="s">
        <v>18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0</v>
      </c>
      <c r="E529" s="32" t="n">
        <v>5</v>
      </c>
      <c r="F529" s="33" t="n">
        <f aca="false">IF(E529&lt;&gt;".",IF(D529&lt;&gt;".",IF(D529&gt;0,(E529/D529-1)*100,"."),"."),".")</f>
        <v>-50</v>
      </c>
      <c r="G529" s="34" t="n">
        <v>10</v>
      </c>
      <c r="H529" s="32" t="n">
        <v>3</v>
      </c>
      <c r="I529" s="33" t="n">
        <f aca="false">IF(H529&lt;&gt;".",IF(G529&lt;&gt;".",IF(G529&gt;0,(H529/G529-1)*100,"."),"."),".")</f>
        <v>-70</v>
      </c>
      <c r="J529" s="34" t="n">
        <v>0</v>
      </c>
      <c r="K529" s="32" t="n">
        <v>2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0</v>
      </c>
      <c r="E531" s="39" t="n">
        <v>5</v>
      </c>
      <c r="F531" s="40" t="n">
        <f aca="false">IF(E531&lt;&gt;".",IF(D531&lt;&gt;".",IF(D531&gt;0,(E531/D531-1)*100,"."),"."),".")</f>
        <v>-50</v>
      </c>
      <c r="G531" s="41" t="n">
        <v>10</v>
      </c>
      <c r="H531" s="39" t="n">
        <v>3</v>
      </c>
      <c r="I531" s="40" t="n">
        <f aca="false">IF(H531&lt;&gt;".",IF(G531&lt;&gt;".",IF(G531&gt;0,(H531/G531-1)*100,"."),"."),".")</f>
        <v>-70</v>
      </c>
      <c r="J531" s="41" t="n">
        <v>0</v>
      </c>
      <c r="K531" s="39" t="n">
        <v>2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8</v>
      </c>
      <c r="E532" s="48" t="n">
        <v>3</v>
      </c>
      <c r="F532" s="49" t="str">
        <f aca="false">IF(E532&lt;&gt;".",IF(D532&lt;&gt;".",IF(D532&gt;0,(E532/D532-1)*100,"."),"."),".")</f>
        <v>.</v>
      </c>
      <c r="G532" s="50" t="s">
        <v>18</v>
      </c>
      <c r="H532" s="48" t="n">
        <v>3</v>
      </c>
      <c r="I532" s="49" t="str">
        <f aca="false">IF(H532&lt;&gt;".",IF(G532&lt;&gt;".",IF(G532&gt;0,(H532/G532-1)*100,"."),"."),".")</f>
        <v>.</v>
      </c>
      <c r="J532" s="50" t="s">
        <v>18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18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18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18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18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18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18</v>
      </c>
      <c r="E534" s="39" t="n">
        <v>3</v>
      </c>
      <c r="F534" s="40" t="str">
        <f aca="false">IF(E534&lt;&gt;".",IF(D534&lt;&gt;".",IF(D534&gt;0,(E534/D534-1)*100,"."),"."),".")</f>
        <v>.</v>
      </c>
      <c r="G534" s="41" t="s">
        <v>18</v>
      </c>
      <c r="H534" s="39" t="n">
        <v>3</v>
      </c>
      <c r="I534" s="40" t="str">
        <f aca="false">IF(H534&lt;&gt;".",IF(G534&lt;&gt;".",IF(G534&gt;0,(H534/G534-1)*100,"."),"."),".")</f>
        <v>.</v>
      </c>
      <c r="J534" s="41" t="s">
        <v>18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18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8</v>
      </c>
      <c r="E535" s="32" t="s">
        <v>18</v>
      </c>
      <c r="F535" s="33" t="str">
        <f aca="false">IF(E535&lt;&gt;".",IF(D535&lt;&gt;".",IF(D535&gt;0,(E535/D535-1)*100,"."),"."),".")</f>
        <v>.</v>
      </c>
      <c r="G535" s="34" t="s">
        <v>18</v>
      </c>
      <c r="H535" s="32" t="s">
        <v>18</v>
      </c>
      <c r="I535" s="33" t="str">
        <f aca="false">IF(H535&lt;&gt;".",IF(G535&lt;&gt;".",IF(G535&gt;0,(H535/G535-1)*100,"."),"."),".")</f>
        <v>.</v>
      </c>
      <c r="J535" s="34" t="s">
        <v>18</v>
      </c>
      <c r="K535" s="32" t="s">
        <v>18</v>
      </c>
      <c r="L535" s="35" t="str">
        <f aca="false">IF(K535&lt;&gt;".",IF(J535&lt;&gt;".",IF(J535&gt;0,(K535/J535-1)*100,"."),"."),".")</f>
        <v>.</v>
      </c>
      <c r="M535" s="36" t="s">
        <v>18</v>
      </c>
      <c r="N535" s="32" t="s">
        <v>18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s">
        <v>18</v>
      </c>
      <c r="E536" s="32" t="s">
        <v>18</v>
      </c>
      <c r="F536" s="33" t="str">
        <f aca="false">IF(E536&lt;&gt;".",IF(D536&lt;&gt;".",IF(D536&gt;0,(E536/D536-1)*100,"."),"."),".")</f>
        <v>.</v>
      </c>
      <c r="G536" s="34" t="s">
        <v>18</v>
      </c>
      <c r="H536" s="32" t="s">
        <v>18</v>
      </c>
      <c r="I536" s="33" t="str">
        <f aca="false">IF(H536&lt;&gt;".",IF(G536&lt;&gt;".",IF(G536&gt;0,(H536/G536-1)*100,"."),"."),".")</f>
        <v>.</v>
      </c>
      <c r="J536" s="34" t="s">
        <v>18</v>
      </c>
      <c r="K536" s="32" t="s">
        <v>18</v>
      </c>
      <c r="L536" s="35" t="str">
        <f aca="false">IF(K536&lt;&gt;".",IF(J536&lt;&gt;".",IF(J536&gt;0,(K536/J536-1)*100,"."),"."),".")</f>
        <v>.</v>
      </c>
      <c r="M536" s="36" t="s">
        <v>18</v>
      </c>
      <c r="N536" s="32" t="s">
        <v>18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s">
        <v>18</v>
      </c>
      <c r="E537" s="39" t="s">
        <v>18</v>
      </c>
      <c r="F537" s="40" t="str">
        <f aca="false">IF(E537&lt;&gt;".",IF(D537&lt;&gt;".",IF(D537&gt;0,(E537/D537-1)*100,"."),"."),".")</f>
        <v>.</v>
      </c>
      <c r="G537" s="41" t="s">
        <v>18</v>
      </c>
      <c r="H537" s="39" t="s">
        <v>18</v>
      </c>
      <c r="I537" s="40" t="str">
        <f aca="false">IF(H537&lt;&gt;".",IF(G537&lt;&gt;".",IF(G537&gt;0,(H537/G537-1)*100,"."),"."),".")</f>
        <v>.</v>
      </c>
      <c r="J537" s="41" t="s">
        <v>18</v>
      </c>
      <c r="K537" s="39" t="s">
        <v>18</v>
      </c>
      <c r="L537" s="42" t="str">
        <f aca="false">IF(K537&lt;&gt;".",IF(J537&lt;&gt;".",IF(J537&gt;0,(K537/J537-1)*100,"."),"."),".")</f>
        <v>.</v>
      </c>
      <c r="M537" s="43" t="s">
        <v>18</v>
      </c>
      <c r="N537" s="39" t="s">
        <v>18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1</v>
      </c>
      <c r="E538" s="48" t="s">
        <v>18</v>
      </c>
      <c r="F538" s="49" t="str">
        <f aca="false">IF(E538&lt;&gt;".",IF(D538&lt;&gt;".",IF(D538&gt;0,(E538/D538-1)*100,"."),"."),".")</f>
        <v>.</v>
      </c>
      <c r="G538" s="50" t="n">
        <v>1</v>
      </c>
      <c r="H538" s="48" t="s">
        <v>18</v>
      </c>
      <c r="I538" s="49" t="str">
        <f aca="false">IF(H538&lt;&gt;".",IF(G538&lt;&gt;".",IF(G538&gt;0,(H538/G538-1)*100,"."),"."),".")</f>
        <v>.</v>
      </c>
      <c r="J538" s="50" t="n">
        <v>0</v>
      </c>
      <c r="K538" s="48" t="s">
        <v>18</v>
      </c>
      <c r="L538" s="51" t="str">
        <f aca="false">IF(K538&lt;&gt;".",IF(J538&lt;&gt;".",IF(J538&gt;0,(K538/J538-1)*100,"."),"."),".")</f>
        <v>.</v>
      </c>
      <c r="M538" s="52" t="n">
        <v>0</v>
      </c>
      <c r="N538" s="48" t="s">
        <v>18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s">
        <v>18</v>
      </c>
      <c r="F539" s="49" t="str">
        <f aca="false">IF(E539&lt;&gt;".",IF(D539&lt;&gt;".",IF(D539&gt;0,(E539/D539-1)*100,"."),"."),".")</f>
        <v>.</v>
      </c>
      <c r="G539" s="50" t="n">
        <v>0</v>
      </c>
      <c r="H539" s="48" t="s">
        <v>18</v>
      </c>
      <c r="I539" s="49" t="str">
        <f aca="false">IF(H539&lt;&gt;".",IF(G539&lt;&gt;".",IF(G539&gt;0,(H539/G539-1)*100,"."),"."),".")</f>
        <v>.</v>
      </c>
      <c r="J539" s="50" t="n">
        <v>0</v>
      </c>
      <c r="K539" s="48" t="s">
        <v>18</v>
      </c>
      <c r="L539" s="51" t="str">
        <f aca="false">IF(K539&lt;&gt;".",IF(J539&lt;&gt;".",IF(J539&gt;0,(K539/J539-1)*100,"."),"."),".")</f>
        <v>.</v>
      </c>
      <c r="M539" s="52" t="n">
        <v>0</v>
      </c>
      <c r="N539" s="48" t="s">
        <v>18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1</v>
      </c>
      <c r="E540" s="39" t="s">
        <v>18</v>
      </c>
      <c r="F540" s="40" t="str">
        <f aca="false">IF(E540&lt;&gt;".",IF(D540&lt;&gt;".",IF(D540&gt;0,(E540/D540-1)*100,"."),"."),".")</f>
        <v>.</v>
      </c>
      <c r="G540" s="41" t="n">
        <v>1</v>
      </c>
      <c r="H540" s="39" t="s">
        <v>18</v>
      </c>
      <c r="I540" s="40" t="str">
        <f aca="false">IF(H540&lt;&gt;".",IF(G540&lt;&gt;".",IF(G540&gt;0,(H540/G540-1)*100,"."),"."),".")</f>
        <v>.</v>
      </c>
      <c r="J540" s="41" t="n">
        <v>0</v>
      </c>
      <c r="K540" s="39" t="s">
        <v>18</v>
      </c>
      <c r="L540" s="42" t="str">
        <f aca="false">IF(K540&lt;&gt;".",IF(J540&lt;&gt;".",IF(J540&gt;0,(K540/J540-1)*100,"."),"."),".")</f>
        <v>.</v>
      </c>
      <c r="M540" s="43" t="n">
        <v>0</v>
      </c>
      <c r="N540" s="39" t="s">
        <v>18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8</v>
      </c>
      <c r="E541" s="32" t="s">
        <v>18</v>
      </c>
      <c r="F541" s="33" t="str">
        <f aca="false">IF(E541&lt;&gt;".",IF(D541&lt;&gt;".",IF(D541&gt;0,(E541/D541-1)*100,"."),"."),".")</f>
        <v>.</v>
      </c>
      <c r="G541" s="34" t="s">
        <v>18</v>
      </c>
      <c r="H541" s="32" t="s">
        <v>18</v>
      </c>
      <c r="I541" s="33" t="str">
        <f aca="false">IF(H541&lt;&gt;".",IF(G541&lt;&gt;".",IF(G541&gt;0,(H541/G541-1)*100,"."),"."),".")</f>
        <v>.</v>
      </c>
      <c r="J541" s="34" t="s">
        <v>18</v>
      </c>
      <c r="K541" s="32" t="s">
        <v>18</v>
      </c>
      <c r="L541" s="35" t="str">
        <f aca="false">IF(K541&lt;&gt;".",IF(J541&lt;&gt;".",IF(J541&gt;0,(K541/J541-1)*100,"."),"."),".")</f>
        <v>.</v>
      </c>
      <c r="M541" s="36" t="s">
        <v>18</v>
      </c>
      <c r="N541" s="32" t="s">
        <v>18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s">
        <v>18</v>
      </c>
      <c r="E542" s="32" t="s">
        <v>18</v>
      </c>
      <c r="F542" s="33" t="str">
        <f aca="false">IF(E542&lt;&gt;".",IF(D542&lt;&gt;".",IF(D542&gt;0,(E542/D542-1)*100,"."),"."),".")</f>
        <v>.</v>
      </c>
      <c r="G542" s="34" t="s">
        <v>18</v>
      </c>
      <c r="H542" s="32" t="s">
        <v>18</v>
      </c>
      <c r="I542" s="33" t="str">
        <f aca="false">IF(H542&lt;&gt;".",IF(G542&lt;&gt;".",IF(G542&gt;0,(H542/G542-1)*100,"."),"."),".")</f>
        <v>.</v>
      </c>
      <c r="J542" s="34" t="s">
        <v>18</v>
      </c>
      <c r="K542" s="32" t="s">
        <v>18</v>
      </c>
      <c r="L542" s="35" t="str">
        <f aca="false">IF(K542&lt;&gt;".",IF(J542&lt;&gt;".",IF(J542&gt;0,(K542/J542-1)*100,"."),"."),".")</f>
        <v>.</v>
      </c>
      <c r="M542" s="36" t="s">
        <v>18</v>
      </c>
      <c r="N542" s="32" t="s">
        <v>18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s">
        <v>18</v>
      </c>
      <c r="E543" s="39" t="s">
        <v>18</v>
      </c>
      <c r="F543" s="40" t="str">
        <f aca="false">IF(E543&lt;&gt;".",IF(D543&lt;&gt;".",IF(D543&gt;0,(E543/D543-1)*100,"."),"."),".")</f>
        <v>.</v>
      </c>
      <c r="G543" s="41" t="s">
        <v>18</v>
      </c>
      <c r="H543" s="39" t="s">
        <v>18</v>
      </c>
      <c r="I543" s="40" t="str">
        <f aca="false">IF(H543&lt;&gt;".",IF(G543&lt;&gt;".",IF(G543&gt;0,(H543/G543-1)*100,"."),"."),".")</f>
        <v>.</v>
      </c>
      <c r="J543" s="41" t="s">
        <v>18</v>
      </c>
      <c r="K543" s="39" t="s">
        <v>18</v>
      </c>
      <c r="L543" s="42" t="str">
        <f aca="false">IF(K543&lt;&gt;".",IF(J543&lt;&gt;".",IF(J543&gt;0,(K543/J543-1)*100,"."),"."),".")</f>
        <v>.</v>
      </c>
      <c r="M543" s="43" t="s">
        <v>18</v>
      </c>
      <c r="N543" s="39" t="s">
        <v>18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5</v>
      </c>
      <c r="E544" s="48" t="n">
        <v>9</v>
      </c>
      <c r="F544" s="49" t="n">
        <f aca="false">IF(E544&lt;&gt;".",IF(D544&lt;&gt;".",IF(D544&gt;0,(E544/D544-1)*100,"."),"."),".")</f>
        <v>80</v>
      </c>
      <c r="G544" s="50" t="n">
        <v>5</v>
      </c>
      <c r="H544" s="48" t="n">
        <v>8</v>
      </c>
      <c r="I544" s="49" t="n">
        <f aca="false">IF(H544&lt;&gt;".",IF(G544&lt;&gt;".",IF(G544&gt;0,(H544/G544-1)*100,"."),"."),".")</f>
        <v>60</v>
      </c>
      <c r="J544" s="50" t="n">
        <v>0</v>
      </c>
      <c r="K544" s="48" t="n">
        <v>1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5</v>
      </c>
      <c r="E546" s="39" t="n">
        <v>9</v>
      </c>
      <c r="F546" s="40" t="n">
        <f aca="false">IF(E546&lt;&gt;".",IF(D546&lt;&gt;".",IF(D546&gt;0,(E546/D546-1)*100,"."),"."),".")</f>
        <v>80</v>
      </c>
      <c r="G546" s="41" t="n">
        <v>5</v>
      </c>
      <c r="H546" s="39" t="n">
        <v>8</v>
      </c>
      <c r="I546" s="40" t="n">
        <f aca="false">IF(H546&lt;&gt;".",IF(G546&lt;&gt;".",IF(G546&gt;0,(H546/G546-1)*100,"."),"."),".")</f>
        <v>60</v>
      </c>
      <c r="J546" s="41" t="n">
        <v>0</v>
      </c>
      <c r="K546" s="39" t="n">
        <v>1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8</v>
      </c>
      <c r="E547" s="32" t="s">
        <v>18</v>
      </c>
      <c r="F547" s="33" t="str">
        <f aca="false">IF(E547&lt;&gt;".",IF(D547&lt;&gt;".",IF(D547&gt;0,(E547/D547-1)*100,"."),"."),".")</f>
        <v>.</v>
      </c>
      <c r="G547" s="34" t="s">
        <v>18</v>
      </c>
      <c r="H547" s="32" t="s">
        <v>18</v>
      </c>
      <c r="I547" s="33" t="str">
        <f aca="false">IF(H547&lt;&gt;".",IF(G547&lt;&gt;".",IF(G547&gt;0,(H547/G547-1)*100,"."),"."),".")</f>
        <v>.</v>
      </c>
      <c r="J547" s="34" t="s">
        <v>18</v>
      </c>
      <c r="K547" s="32" t="s">
        <v>18</v>
      </c>
      <c r="L547" s="35" t="str">
        <f aca="false">IF(K547&lt;&gt;".",IF(J547&lt;&gt;".",IF(J547&gt;0,(K547/J547-1)*100,"."),"."),".")</f>
        <v>.</v>
      </c>
      <c r="M547" s="36" t="s">
        <v>18</v>
      </c>
      <c r="N547" s="32" t="s">
        <v>18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s">
        <v>18</v>
      </c>
      <c r="E548" s="32" t="s">
        <v>18</v>
      </c>
      <c r="F548" s="33" t="str">
        <f aca="false">IF(E548&lt;&gt;".",IF(D548&lt;&gt;".",IF(D548&gt;0,(E548/D548-1)*100,"."),"."),".")</f>
        <v>.</v>
      </c>
      <c r="G548" s="34" t="s">
        <v>18</v>
      </c>
      <c r="H548" s="32" t="s">
        <v>18</v>
      </c>
      <c r="I548" s="33" t="str">
        <f aca="false">IF(H548&lt;&gt;".",IF(G548&lt;&gt;".",IF(G548&gt;0,(H548/G548-1)*100,"."),"."),".")</f>
        <v>.</v>
      </c>
      <c r="J548" s="34" t="s">
        <v>18</v>
      </c>
      <c r="K548" s="32" t="s">
        <v>18</v>
      </c>
      <c r="L548" s="35" t="str">
        <f aca="false">IF(K548&lt;&gt;".",IF(J548&lt;&gt;".",IF(J548&gt;0,(K548/J548-1)*100,"."),"."),".")</f>
        <v>.</v>
      </c>
      <c r="M548" s="36" t="s">
        <v>18</v>
      </c>
      <c r="N548" s="32" t="s">
        <v>18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s">
        <v>18</v>
      </c>
      <c r="E549" s="39" t="s">
        <v>18</v>
      </c>
      <c r="F549" s="40" t="str">
        <f aca="false">IF(E549&lt;&gt;".",IF(D549&lt;&gt;".",IF(D549&gt;0,(E549/D549-1)*100,"."),"."),".")</f>
        <v>.</v>
      </c>
      <c r="G549" s="41" t="s">
        <v>18</v>
      </c>
      <c r="H549" s="39" t="s">
        <v>18</v>
      </c>
      <c r="I549" s="40" t="str">
        <f aca="false">IF(H549&lt;&gt;".",IF(G549&lt;&gt;".",IF(G549&gt;0,(H549/G549-1)*100,"."),"."),".")</f>
        <v>.</v>
      </c>
      <c r="J549" s="41" t="s">
        <v>18</v>
      </c>
      <c r="K549" s="39" t="s">
        <v>18</v>
      </c>
      <c r="L549" s="42" t="str">
        <f aca="false">IF(K549&lt;&gt;".",IF(J549&lt;&gt;".",IF(J549&gt;0,(K549/J549-1)*100,"."),"."),".")</f>
        <v>.</v>
      </c>
      <c r="M549" s="43" t="s">
        <v>18</v>
      </c>
      <c r="N549" s="39" t="s">
        <v>18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8</v>
      </c>
      <c r="E550" s="48" t="n">
        <v>10</v>
      </c>
      <c r="F550" s="49" t="n">
        <f aca="false">IF(E550&lt;&gt;".",IF(D550&lt;&gt;".",IF(D550&gt;0,(E550/D550-1)*100,"."),"."),".")</f>
        <v>25</v>
      </c>
      <c r="G550" s="50" t="n">
        <v>5</v>
      </c>
      <c r="H550" s="48" t="n">
        <v>10</v>
      </c>
      <c r="I550" s="49" t="n">
        <f aca="false">IF(H550&lt;&gt;".",IF(G550&lt;&gt;".",IF(G550&gt;0,(H550/G550-1)*100,"."),"."),".")</f>
        <v>100</v>
      </c>
      <c r="J550" s="50" t="n">
        <v>3</v>
      </c>
      <c r="K550" s="48" t="n">
        <v>0</v>
      </c>
      <c r="L550" s="51" t="n">
        <f aca="false">IF(K550&lt;&gt;".",IF(J550&lt;&gt;".",IF(J550&gt;0,(K550/J550-1)*100,"."),"."),".")</f>
        <v>-100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13</v>
      </c>
      <c r="E551" s="48" t="n">
        <v>19</v>
      </c>
      <c r="F551" s="49" t="n">
        <f aca="false">IF(E551&lt;&gt;".",IF(D551&lt;&gt;".",IF(D551&gt;0,(E551/D551-1)*100,"."),"."),".")</f>
        <v>46.1538461538461</v>
      </c>
      <c r="G551" s="50" t="n">
        <v>10</v>
      </c>
      <c r="H551" s="48" t="n">
        <v>16</v>
      </c>
      <c r="I551" s="49" t="n">
        <f aca="false">IF(H551&lt;&gt;".",IF(G551&lt;&gt;".",IF(G551&gt;0,(H551/G551-1)*100,"."),"."),".")</f>
        <v>60</v>
      </c>
      <c r="J551" s="50" t="n">
        <v>3</v>
      </c>
      <c r="K551" s="48" t="n">
        <v>3</v>
      </c>
      <c r="L551" s="51" t="n">
        <f aca="false">IF(K551&lt;&gt;".",IF(J551&lt;&gt;".",IF(J551&gt;0,(K551/J551-1)*100,"."),"."),".")</f>
        <v>0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21</v>
      </c>
      <c r="E552" s="39" t="n">
        <v>29</v>
      </c>
      <c r="F552" s="40" t="n">
        <f aca="false">IF(E552&lt;&gt;".",IF(D552&lt;&gt;".",IF(D552&gt;0,(E552/D552-1)*100,"."),"."),".")</f>
        <v>38.0952380952381</v>
      </c>
      <c r="G552" s="41" t="n">
        <v>15</v>
      </c>
      <c r="H552" s="39" t="n">
        <v>26</v>
      </c>
      <c r="I552" s="40" t="n">
        <f aca="false">IF(H552&lt;&gt;".",IF(G552&lt;&gt;".",IF(G552&gt;0,(H552/G552-1)*100,"."),"."),".")</f>
        <v>73.3333333333333</v>
      </c>
      <c r="J552" s="41" t="n">
        <v>6</v>
      </c>
      <c r="K552" s="39" t="n">
        <v>3</v>
      </c>
      <c r="L552" s="42" t="n">
        <f aca="false">IF(K552&lt;&gt;".",IF(J552&lt;&gt;".",IF(J552&gt;0,(K552/J552-1)*100,"."),"."),".")</f>
        <v>-50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42</v>
      </c>
      <c r="E553" s="32" t="n">
        <v>242</v>
      </c>
      <c r="F553" s="33" t="n">
        <f aca="false">IF(E553&lt;&gt;".",IF(D553&lt;&gt;".",IF(D553&gt;0,(E553/D553-1)*100,"."),"."),".")</f>
        <v>0</v>
      </c>
      <c r="G553" s="34" t="n">
        <v>189</v>
      </c>
      <c r="H553" s="32" t="n">
        <v>182</v>
      </c>
      <c r="I553" s="33" t="n">
        <f aca="false">IF(H553&lt;&gt;".",IF(G553&lt;&gt;".",IF(G553&gt;0,(H553/G553-1)*100,"."),"."),".")</f>
        <v>-3.70370370370371</v>
      </c>
      <c r="J553" s="34" t="n">
        <v>53</v>
      </c>
      <c r="K553" s="32" t="n">
        <v>60</v>
      </c>
      <c r="L553" s="35" t="n">
        <f aca="false">IF(K553&lt;&gt;".",IF(J553&lt;&gt;".",IF(J553&gt;0,(K553/J553-1)*100,"."),"."),".")</f>
        <v>13.2075471698113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465</v>
      </c>
      <c r="E554" s="32" t="n">
        <v>528</v>
      </c>
      <c r="F554" s="33" t="n">
        <f aca="false">IF(E554&lt;&gt;".",IF(D554&lt;&gt;".",IF(D554&gt;0,(E554/D554-1)*100,"."),"."),".")</f>
        <v>13.5483870967742</v>
      </c>
      <c r="G554" s="34" t="n">
        <v>362</v>
      </c>
      <c r="H554" s="32" t="n">
        <v>406</v>
      </c>
      <c r="I554" s="33" t="n">
        <f aca="false">IF(H554&lt;&gt;".",IF(G554&lt;&gt;".",IF(G554&gt;0,(H554/G554-1)*100,"."),"."),".")</f>
        <v>12.1546961325967</v>
      </c>
      <c r="J554" s="34" t="n">
        <v>103</v>
      </c>
      <c r="K554" s="32" t="n">
        <v>122</v>
      </c>
      <c r="L554" s="35" t="n">
        <f aca="false">IF(K554&lt;&gt;".",IF(J554&lt;&gt;".",IF(J554&gt;0,(K554/J554-1)*100,"."),"."),".")</f>
        <v>18.4466019417476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707</v>
      </c>
      <c r="E555" s="39" t="n">
        <v>770</v>
      </c>
      <c r="F555" s="40" t="n">
        <f aca="false">IF(E555&lt;&gt;".",IF(D555&lt;&gt;".",IF(D555&gt;0,(E555/D555-1)*100,"."),"."),".")</f>
        <v>8.91089108910892</v>
      </c>
      <c r="G555" s="41" t="n">
        <v>551</v>
      </c>
      <c r="H555" s="39" t="n">
        <v>588</v>
      </c>
      <c r="I555" s="40" t="n">
        <f aca="false">IF(H555&lt;&gt;".",IF(G555&lt;&gt;".",IF(G555&gt;0,(H555/G555-1)*100,"."),"."),".")</f>
        <v>6.71506352087115</v>
      </c>
      <c r="J555" s="41" t="n">
        <v>156</v>
      </c>
      <c r="K555" s="39" t="n">
        <v>182</v>
      </c>
      <c r="L555" s="42" t="n">
        <f aca="false">IF(K555&lt;&gt;".",IF(J555&lt;&gt;".",IF(J555&gt;0,(K555/J555-1)*100,"."),"."),".")</f>
        <v>16.6666666666667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5</v>
      </c>
      <c r="E556" s="48" t="n">
        <v>2</v>
      </c>
      <c r="F556" s="49" t="n">
        <f aca="false">IF(E556&lt;&gt;".",IF(D556&lt;&gt;".",IF(D556&gt;0,(E556/D556-1)*100,"."),"."),".")</f>
        <v>-60</v>
      </c>
      <c r="G556" s="50" t="n">
        <v>3</v>
      </c>
      <c r="H556" s="48" t="n">
        <v>1</v>
      </c>
      <c r="I556" s="49" t="n">
        <f aca="false">IF(H556&lt;&gt;".",IF(G556&lt;&gt;".",IF(G556&gt;0,(H556/G556-1)*100,"."),"."),".")</f>
        <v>-66.6666666666667</v>
      </c>
      <c r="J556" s="50" t="n">
        <v>2</v>
      </c>
      <c r="K556" s="48" t="n">
        <v>1</v>
      </c>
      <c r="L556" s="51" t="n">
        <f aca="false">IF(K556&lt;&gt;".",IF(J556&lt;&gt;".",IF(J556&gt;0,(K556/J556-1)*100,"."),"."),".")</f>
        <v>-50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5</v>
      </c>
      <c r="E557" s="48" t="n">
        <v>9</v>
      </c>
      <c r="F557" s="49" t="n">
        <f aca="false">IF(E557&lt;&gt;".",IF(D557&lt;&gt;".",IF(D557&gt;0,(E557/D557-1)*100,"."),"."),".")</f>
        <v>80</v>
      </c>
      <c r="G557" s="50" t="n">
        <v>5</v>
      </c>
      <c r="H557" s="48" t="n">
        <v>7</v>
      </c>
      <c r="I557" s="49" t="n">
        <f aca="false">IF(H557&lt;&gt;".",IF(G557&lt;&gt;".",IF(G557&gt;0,(H557/G557-1)*100,"."),"."),".")</f>
        <v>40</v>
      </c>
      <c r="J557" s="50" t="n">
        <v>0</v>
      </c>
      <c r="K557" s="48" t="n">
        <v>2</v>
      </c>
      <c r="L557" s="51" t="str">
        <f aca="false">IF(K557&lt;&gt;".",IF(J557&lt;&gt;".",IF(J557&gt;0,(K557/J557-1)*100,"."),"."),".")</f>
        <v>.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10</v>
      </c>
      <c r="E558" s="39" t="n">
        <v>11</v>
      </c>
      <c r="F558" s="40" t="n">
        <f aca="false">IF(E558&lt;&gt;".",IF(D558&lt;&gt;".",IF(D558&gt;0,(E558/D558-1)*100,"."),"."),".")</f>
        <v>10</v>
      </c>
      <c r="G558" s="41" t="n">
        <v>8</v>
      </c>
      <c r="H558" s="39" t="n">
        <v>8</v>
      </c>
      <c r="I558" s="40" t="n">
        <f aca="false">IF(H558&lt;&gt;".",IF(G558&lt;&gt;".",IF(G558&gt;0,(H558/G558-1)*100,"."),"."),".")</f>
        <v>0</v>
      </c>
      <c r="J558" s="41" t="n">
        <v>2</v>
      </c>
      <c r="K558" s="39" t="n">
        <v>3</v>
      </c>
      <c r="L558" s="42" t="n">
        <f aca="false">IF(K558&lt;&gt;".",IF(J558&lt;&gt;".",IF(J558&gt;0,(K558/J558-1)*100,"."),"."),".")</f>
        <v>50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8</v>
      </c>
      <c r="E559" s="32" t="s">
        <v>18</v>
      </c>
      <c r="F559" s="33" t="str">
        <f aca="false">IF(E559&lt;&gt;".",IF(D559&lt;&gt;".",IF(D559&gt;0,(E559/D559-1)*100,"."),"."),".")</f>
        <v>.</v>
      </c>
      <c r="G559" s="34" t="s">
        <v>18</v>
      </c>
      <c r="H559" s="32" t="s">
        <v>18</v>
      </c>
      <c r="I559" s="33" t="str">
        <f aca="false">IF(H559&lt;&gt;".",IF(G559&lt;&gt;".",IF(G559&gt;0,(H559/G559-1)*100,"."),"."),".")</f>
        <v>.</v>
      </c>
      <c r="J559" s="34" t="s">
        <v>18</v>
      </c>
      <c r="K559" s="32" t="s">
        <v>18</v>
      </c>
      <c r="L559" s="35" t="str">
        <f aca="false">IF(K559&lt;&gt;".",IF(J559&lt;&gt;".",IF(J559&gt;0,(K559/J559-1)*100,"."),"."),".")</f>
        <v>.</v>
      </c>
      <c r="M559" s="36" t="s">
        <v>18</v>
      </c>
      <c r="N559" s="32" t="s">
        <v>18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18</v>
      </c>
      <c r="E560" s="32" t="s">
        <v>18</v>
      </c>
      <c r="F560" s="33" t="str">
        <f aca="false">IF(E560&lt;&gt;".",IF(D560&lt;&gt;".",IF(D560&gt;0,(E560/D560-1)*100,"."),"."),".")</f>
        <v>.</v>
      </c>
      <c r="G560" s="34" t="s">
        <v>18</v>
      </c>
      <c r="H560" s="32" t="s">
        <v>18</v>
      </c>
      <c r="I560" s="33" t="str">
        <f aca="false">IF(H560&lt;&gt;".",IF(G560&lt;&gt;".",IF(G560&gt;0,(H560/G560-1)*100,"."),"."),".")</f>
        <v>.</v>
      </c>
      <c r="J560" s="34" t="s">
        <v>18</v>
      </c>
      <c r="K560" s="32" t="s">
        <v>18</v>
      </c>
      <c r="L560" s="35" t="str">
        <f aca="false">IF(K560&lt;&gt;".",IF(J560&lt;&gt;".",IF(J560&gt;0,(K560/J560-1)*100,"."),"."),".")</f>
        <v>.</v>
      </c>
      <c r="M560" s="36" t="s">
        <v>18</v>
      </c>
      <c r="N560" s="32" t="s">
        <v>18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18</v>
      </c>
      <c r="E561" s="39" t="s">
        <v>18</v>
      </c>
      <c r="F561" s="40" t="str">
        <f aca="false">IF(E561&lt;&gt;".",IF(D561&lt;&gt;".",IF(D561&gt;0,(E561/D561-1)*100,"."),"."),".")</f>
        <v>.</v>
      </c>
      <c r="G561" s="41" t="s">
        <v>18</v>
      </c>
      <c r="H561" s="39" t="s">
        <v>18</v>
      </c>
      <c r="I561" s="40" t="str">
        <f aca="false">IF(H561&lt;&gt;".",IF(G561&lt;&gt;".",IF(G561&gt;0,(H561/G561-1)*100,"."),"."),".")</f>
        <v>.</v>
      </c>
      <c r="J561" s="41" t="s">
        <v>18</v>
      </c>
      <c r="K561" s="39" t="s">
        <v>18</v>
      </c>
      <c r="L561" s="42" t="str">
        <f aca="false">IF(K561&lt;&gt;".",IF(J561&lt;&gt;".",IF(J561&gt;0,(K561/J561-1)*100,"."),"."),".")</f>
        <v>.</v>
      </c>
      <c r="M561" s="43" t="s">
        <v>18</v>
      </c>
      <c r="N561" s="39" t="s">
        <v>18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53</v>
      </c>
      <c r="E562" s="48" t="n">
        <v>79</v>
      </c>
      <c r="F562" s="49" t="n">
        <f aca="false">IF(E562&lt;&gt;".",IF(D562&lt;&gt;".",IF(D562&gt;0,(E562/D562-1)*100,"."),"."),".")</f>
        <v>49.0566037735849</v>
      </c>
      <c r="G562" s="50" t="n">
        <v>52</v>
      </c>
      <c r="H562" s="48" t="n">
        <v>73</v>
      </c>
      <c r="I562" s="49" t="n">
        <f aca="false">IF(H562&lt;&gt;".",IF(G562&lt;&gt;".",IF(G562&gt;0,(H562/G562-1)*100,"."),"."),".")</f>
        <v>40.3846153846154</v>
      </c>
      <c r="J562" s="50" t="n">
        <v>1</v>
      </c>
      <c r="K562" s="48" t="n">
        <v>6</v>
      </c>
      <c r="L562" s="51" t="n">
        <f aca="false">IF(K562&lt;&gt;".",IF(J562&lt;&gt;".",IF(J562&gt;0,(K562/J562-1)*100,"."),"."),".")</f>
        <v>50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84</v>
      </c>
      <c r="E563" s="48" t="n">
        <v>109</v>
      </c>
      <c r="F563" s="49" t="n">
        <f aca="false">IF(E563&lt;&gt;".",IF(D563&lt;&gt;".",IF(D563&gt;0,(E563/D563-1)*100,"."),"."),".")</f>
        <v>29.7619047619048</v>
      </c>
      <c r="G563" s="50" t="n">
        <v>83</v>
      </c>
      <c r="H563" s="48" t="n">
        <v>103</v>
      </c>
      <c r="I563" s="49" t="n">
        <f aca="false">IF(H563&lt;&gt;".",IF(G563&lt;&gt;".",IF(G563&gt;0,(H563/G563-1)*100,"."),"."),".")</f>
        <v>24.0963855421687</v>
      </c>
      <c r="J563" s="50" t="n">
        <v>1</v>
      </c>
      <c r="K563" s="48" t="n">
        <v>6</v>
      </c>
      <c r="L563" s="51" t="n">
        <f aca="false">IF(K563&lt;&gt;".",IF(J563&lt;&gt;".",IF(J563&gt;0,(K563/J563-1)*100,"."),"."),".")</f>
        <v>5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37</v>
      </c>
      <c r="E564" s="39" t="n">
        <v>188</v>
      </c>
      <c r="F564" s="40" t="n">
        <f aca="false">IF(E564&lt;&gt;".",IF(D564&lt;&gt;".",IF(D564&gt;0,(E564/D564-1)*100,"."),"."),".")</f>
        <v>37.2262773722628</v>
      </c>
      <c r="G564" s="41" t="n">
        <v>135</v>
      </c>
      <c r="H564" s="39" t="n">
        <v>176</v>
      </c>
      <c r="I564" s="40" t="n">
        <f aca="false">IF(H564&lt;&gt;".",IF(G564&lt;&gt;".",IF(G564&gt;0,(H564/G564-1)*100,"."),"."),".")</f>
        <v>30.3703703703704</v>
      </c>
      <c r="J564" s="41" t="n">
        <v>2</v>
      </c>
      <c r="K564" s="39" t="n">
        <v>12</v>
      </c>
      <c r="L564" s="42" t="n">
        <f aca="false">IF(K564&lt;&gt;".",IF(J564&lt;&gt;".",IF(J564&gt;0,(K564/J564-1)*100,"."),"."),".")</f>
        <v>5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8</v>
      </c>
      <c r="E565" s="32" t="s">
        <v>18</v>
      </c>
      <c r="F565" s="33" t="str">
        <f aca="false">IF(E565&lt;&gt;".",IF(D565&lt;&gt;".",IF(D565&gt;0,(E565/D565-1)*100,"."),"."),".")</f>
        <v>.</v>
      </c>
      <c r="G565" s="34" t="s">
        <v>18</v>
      </c>
      <c r="H565" s="32" t="s">
        <v>18</v>
      </c>
      <c r="I565" s="33" t="str">
        <f aca="false">IF(H565&lt;&gt;".",IF(G565&lt;&gt;".",IF(G565&gt;0,(H565/G565-1)*100,"."),"."),".")</f>
        <v>.</v>
      </c>
      <c r="J565" s="34" t="s">
        <v>18</v>
      </c>
      <c r="K565" s="32" t="s">
        <v>18</v>
      </c>
      <c r="L565" s="35" t="str">
        <f aca="false">IF(K565&lt;&gt;".",IF(J565&lt;&gt;".",IF(J565&gt;0,(K565/J565-1)*100,"."),"."),".")</f>
        <v>.</v>
      </c>
      <c r="M565" s="36" t="s">
        <v>18</v>
      </c>
      <c r="N565" s="32" t="s">
        <v>18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18</v>
      </c>
      <c r="E566" s="32" t="s">
        <v>18</v>
      </c>
      <c r="F566" s="33" t="str">
        <f aca="false">IF(E566&lt;&gt;".",IF(D566&lt;&gt;".",IF(D566&gt;0,(E566/D566-1)*100,"."),"."),".")</f>
        <v>.</v>
      </c>
      <c r="G566" s="34" t="s">
        <v>18</v>
      </c>
      <c r="H566" s="32" t="s">
        <v>18</v>
      </c>
      <c r="I566" s="33" t="str">
        <f aca="false">IF(H566&lt;&gt;".",IF(G566&lt;&gt;".",IF(G566&gt;0,(H566/G566-1)*100,"."),"."),".")</f>
        <v>.</v>
      </c>
      <c r="J566" s="34" t="s">
        <v>18</v>
      </c>
      <c r="K566" s="32" t="s">
        <v>18</v>
      </c>
      <c r="L566" s="35" t="str">
        <f aca="false">IF(K566&lt;&gt;".",IF(J566&lt;&gt;".",IF(J566&gt;0,(K566/J566-1)*100,"."),"."),".")</f>
        <v>.</v>
      </c>
      <c r="M566" s="36" t="s">
        <v>18</v>
      </c>
      <c r="N566" s="32" t="s">
        <v>18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18</v>
      </c>
      <c r="E567" s="39" t="s">
        <v>18</v>
      </c>
      <c r="F567" s="40" t="str">
        <f aca="false">IF(E567&lt;&gt;".",IF(D567&lt;&gt;".",IF(D567&gt;0,(E567/D567-1)*100,"."),"."),".")</f>
        <v>.</v>
      </c>
      <c r="G567" s="41" t="s">
        <v>18</v>
      </c>
      <c r="H567" s="39" t="s">
        <v>18</v>
      </c>
      <c r="I567" s="40" t="str">
        <f aca="false">IF(H567&lt;&gt;".",IF(G567&lt;&gt;".",IF(G567&gt;0,(H567/G567-1)*100,"."),"."),".")</f>
        <v>.</v>
      </c>
      <c r="J567" s="41" t="s">
        <v>18</v>
      </c>
      <c r="K567" s="39" t="s">
        <v>18</v>
      </c>
      <c r="L567" s="42" t="str">
        <f aca="false">IF(K567&lt;&gt;".",IF(J567&lt;&gt;".",IF(J567&gt;0,(K567/J567-1)*100,"."),"."),".")</f>
        <v>.</v>
      </c>
      <c r="M567" s="43" t="s">
        <v>18</v>
      </c>
      <c r="N567" s="39" t="s">
        <v>18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8</v>
      </c>
      <c r="E568" s="48" t="s">
        <v>18</v>
      </c>
      <c r="F568" s="49" t="str">
        <f aca="false">IF(E568&lt;&gt;".",IF(D568&lt;&gt;".",IF(D568&gt;0,(E568/D568-1)*100,"."),"."),".")</f>
        <v>.</v>
      </c>
      <c r="G568" s="50" t="s">
        <v>18</v>
      </c>
      <c r="H568" s="48" t="s">
        <v>18</v>
      </c>
      <c r="I568" s="49" t="str">
        <f aca="false">IF(H568&lt;&gt;".",IF(G568&lt;&gt;".",IF(G568&gt;0,(H568/G568-1)*100,"."),"."),".")</f>
        <v>.</v>
      </c>
      <c r="J568" s="50" t="s">
        <v>18</v>
      </c>
      <c r="K568" s="48" t="s">
        <v>18</v>
      </c>
      <c r="L568" s="51" t="str">
        <f aca="false">IF(K568&lt;&gt;".",IF(J568&lt;&gt;".",IF(J568&gt;0,(K568/J568-1)*100,"."),"."),".")</f>
        <v>.</v>
      </c>
      <c r="M568" s="52" t="s">
        <v>18</v>
      </c>
      <c r="N568" s="48" t="s">
        <v>18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s">
        <v>18</v>
      </c>
      <c r="E569" s="48" t="s">
        <v>18</v>
      </c>
      <c r="F569" s="49" t="str">
        <f aca="false">IF(E569&lt;&gt;".",IF(D569&lt;&gt;".",IF(D569&gt;0,(E569/D569-1)*100,"."),"."),".")</f>
        <v>.</v>
      </c>
      <c r="G569" s="50" t="s">
        <v>18</v>
      </c>
      <c r="H569" s="48" t="s">
        <v>18</v>
      </c>
      <c r="I569" s="49" t="str">
        <f aca="false">IF(H569&lt;&gt;".",IF(G569&lt;&gt;".",IF(G569&gt;0,(H569/G569-1)*100,"."),"."),".")</f>
        <v>.</v>
      </c>
      <c r="J569" s="50" t="s">
        <v>18</v>
      </c>
      <c r="K569" s="48" t="s">
        <v>18</v>
      </c>
      <c r="L569" s="51" t="str">
        <f aca="false">IF(K569&lt;&gt;".",IF(J569&lt;&gt;".",IF(J569&gt;0,(K569/J569-1)*100,"."),"."),".")</f>
        <v>.</v>
      </c>
      <c r="M569" s="52" t="s">
        <v>18</v>
      </c>
      <c r="N569" s="48" t="s">
        <v>18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s">
        <v>18</v>
      </c>
      <c r="E570" s="39" t="s">
        <v>18</v>
      </c>
      <c r="F570" s="40" t="str">
        <f aca="false">IF(E570&lt;&gt;".",IF(D570&lt;&gt;".",IF(D570&gt;0,(E570/D570-1)*100,"."),"."),".")</f>
        <v>.</v>
      </c>
      <c r="G570" s="41" t="s">
        <v>18</v>
      </c>
      <c r="H570" s="39" t="s">
        <v>18</v>
      </c>
      <c r="I570" s="40" t="str">
        <f aca="false">IF(H570&lt;&gt;".",IF(G570&lt;&gt;".",IF(G570&gt;0,(H570/G570-1)*100,"."),"."),".")</f>
        <v>.</v>
      </c>
      <c r="J570" s="41" t="s">
        <v>18</v>
      </c>
      <c r="K570" s="39" t="s">
        <v>18</v>
      </c>
      <c r="L570" s="42" t="str">
        <f aca="false">IF(K570&lt;&gt;".",IF(J570&lt;&gt;".",IF(J570&gt;0,(K570/J570-1)*100,"."),"."),".")</f>
        <v>.</v>
      </c>
      <c r="M570" s="43" t="s">
        <v>18</v>
      </c>
      <c r="N570" s="39" t="s">
        <v>18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8</v>
      </c>
      <c r="E571" s="32" t="n">
        <v>1</v>
      </c>
      <c r="F571" s="33" t="str">
        <f aca="false">IF(E571&lt;&gt;".",IF(D571&lt;&gt;".",IF(D571&gt;0,(E571/D571-1)*100,"."),"."),".")</f>
        <v>.</v>
      </c>
      <c r="G571" s="34" t="s">
        <v>18</v>
      </c>
      <c r="H571" s="32" t="n">
        <v>0</v>
      </c>
      <c r="I571" s="33" t="str">
        <f aca="false">IF(H571&lt;&gt;".",IF(G571&lt;&gt;".",IF(G571&gt;0,(H571/G571-1)*100,"."),"."),".")</f>
        <v>.</v>
      </c>
      <c r="J571" s="34" t="s">
        <v>18</v>
      </c>
      <c r="K571" s="32" t="n">
        <v>1</v>
      </c>
      <c r="L571" s="35" t="str">
        <f aca="false">IF(K571&lt;&gt;".",IF(J571&lt;&gt;".",IF(J571&gt;0,(K571/J571-1)*100,"."),"."),".")</f>
        <v>.</v>
      </c>
      <c r="M571" s="36" t="s">
        <v>18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s">
        <v>18</v>
      </c>
      <c r="E572" s="32" t="n">
        <v>0</v>
      </c>
      <c r="F572" s="33" t="str">
        <f aca="false">IF(E572&lt;&gt;".",IF(D572&lt;&gt;".",IF(D572&gt;0,(E572/D572-1)*100,"."),"."),".")</f>
        <v>.</v>
      </c>
      <c r="G572" s="34" t="s">
        <v>18</v>
      </c>
      <c r="H572" s="32" t="n">
        <v>0</v>
      </c>
      <c r="I572" s="33" t="str">
        <f aca="false">IF(H572&lt;&gt;".",IF(G572&lt;&gt;".",IF(G572&gt;0,(H572/G572-1)*100,"."),"."),".")</f>
        <v>.</v>
      </c>
      <c r="J572" s="34" t="s">
        <v>18</v>
      </c>
      <c r="K572" s="32" t="n">
        <v>0</v>
      </c>
      <c r="L572" s="35" t="str">
        <f aca="false">IF(K572&lt;&gt;".",IF(J572&lt;&gt;".",IF(J572&gt;0,(K572/J572-1)*100,"."),"."),".")</f>
        <v>.</v>
      </c>
      <c r="M572" s="36" t="s">
        <v>18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s">
        <v>18</v>
      </c>
      <c r="E573" s="39" t="n">
        <v>1</v>
      </c>
      <c r="F573" s="40" t="str">
        <f aca="false">IF(E573&lt;&gt;".",IF(D573&lt;&gt;".",IF(D573&gt;0,(E573/D573-1)*100,"."),"."),".")</f>
        <v>.</v>
      </c>
      <c r="G573" s="41" t="s">
        <v>18</v>
      </c>
      <c r="H573" s="39" t="n">
        <v>0</v>
      </c>
      <c r="I573" s="40" t="str">
        <f aca="false">IF(H573&lt;&gt;".",IF(G573&lt;&gt;".",IF(G573&gt;0,(H573/G573-1)*100,"."),"."),".")</f>
        <v>.</v>
      </c>
      <c r="J573" s="41" t="s">
        <v>18</v>
      </c>
      <c r="K573" s="39" t="n">
        <v>1</v>
      </c>
      <c r="L573" s="42" t="str">
        <f aca="false">IF(K573&lt;&gt;".",IF(J573&lt;&gt;".",IF(J573&gt;0,(K573/J573-1)*100,"."),"."),".")</f>
        <v>.</v>
      </c>
      <c r="M573" s="43" t="s">
        <v>18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32</v>
      </c>
      <c r="E574" s="48" t="n">
        <v>141</v>
      </c>
      <c r="F574" s="49" t="n">
        <f aca="false">IF(E574&lt;&gt;".",IF(D574&lt;&gt;".",IF(D574&gt;0,(E574/D574-1)*100,"."),"."),".")</f>
        <v>6.81818181818181</v>
      </c>
      <c r="G574" s="50" t="n">
        <v>51</v>
      </c>
      <c r="H574" s="48" t="n">
        <v>67</v>
      </c>
      <c r="I574" s="49" t="n">
        <f aca="false">IF(H574&lt;&gt;".",IF(G574&lt;&gt;".",IF(G574&gt;0,(H574/G574-1)*100,"."),"."),".")</f>
        <v>31.3725490196078</v>
      </c>
      <c r="J574" s="50" t="n">
        <v>81</v>
      </c>
      <c r="K574" s="48" t="n">
        <v>74</v>
      </c>
      <c r="L574" s="51" t="n">
        <f aca="false">IF(K574&lt;&gt;".",IF(J574&lt;&gt;".",IF(J574&gt;0,(K574/J574-1)*100,"."),"."),".")</f>
        <v>-8.64197530864198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195</v>
      </c>
      <c r="E575" s="48" t="n">
        <v>183</v>
      </c>
      <c r="F575" s="49" t="n">
        <f aca="false">IF(E575&lt;&gt;".",IF(D575&lt;&gt;".",IF(D575&gt;0,(E575/D575-1)*100,"."),"."),".")</f>
        <v>-6.15384615384615</v>
      </c>
      <c r="G575" s="50" t="n">
        <v>102</v>
      </c>
      <c r="H575" s="48" t="n">
        <v>90</v>
      </c>
      <c r="I575" s="49" t="n">
        <f aca="false">IF(H575&lt;&gt;".",IF(G575&lt;&gt;".",IF(G575&gt;0,(H575/G575-1)*100,"."),"."),".")</f>
        <v>-11.7647058823529</v>
      </c>
      <c r="J575" s="50" t="n">
        <v>93</v>
      </c>
      <c r="K575" s="48" t="n">
        <v>93</v>
      </c>
      <c r="L575" s="51" t="n">
        <f aca="false">IF(K575&lt;&gt;".",IF(J575&lt;&gt;".",IF(J575&gt;0,(K575/J575-1)*100,"."),"."),".")</f>
        <v>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327</v>
      </c>
      <c r="E576" s="39" t="n">
        <v>324</v>
      </c>
      <c r="F576" s="40" t="n">
        <f aca="false">IF(E576&lt;&gt;".",IF(D576&lt;&gt;".",IF(D576&gt;0,(E576/D576-1)*100,"."),"."),".")</f>
        <v>-0.917431192660545</v>
      </c>
      <c r="G576" s="41" t="n">
        <v>153</v>
      </c>
      <c r="H576" s="39" t="n">
        <v>157</v>
      </c>
      <c r="I576" s="40" t="n">
        <f aca="false">IF(H576&lt;&gt;".",IF(G576&lt;&gt;".",IF(G576&gt;0,(H576/G576-1)*100,"."),"."),".")</f>
        <v>2.61437908496731</v>
      </c>
      <c r="J576" s="41" t="n">
        <v>174</v>
      </c>
      <c r="K576" s="39" t="n">
        <v>167</v>
      </c>
      <c r="L576" s="42" t="n">
        <f aca="false">IF(K576&lt;&gt;".",IF(J576&lt;&gt;".",IF(J576&gt;0,(K576/J576-1)*100,"."),"."),".")</f>
        <v>-4.02298850574713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8</v>
      </c>
      <c r="E577" s="32" t="s">
        <v>18</v>
      </c>
      <c r="F577" s="33" t="str">
        <f aca="false">IF(E577&lt;&gt;".",IF(D577&lt;&gt;".",IF(D577&gt;0,(E577/D577-1)*100,"."),"."),".")</f>
        <v>.</v>
      </c>
      <c r="G577" s="34" t="s">
        <v>18</v>
      </c>
      <c r="H577" s="32" t="s">
        <v>18</v>
      </c>
      <c r="I577" s="33" t="str">
        <f aca="false">IF(H577&lt;&gt;".",IF(G577&lt;&gt;".",IF(G577&gt;0,(H577/G577-1)*100,"."),"."),".")</f>
        <v>.</v>
      </c>
      <c r="J577" s="34" t="s">
        <v>18</v>
      </c>
      <c r="K577" s="32" t="s">
        <v>18</v>
      </c>
      <c r="L577" s="35" t="str">
        <f aca="false">IF(K577&lt;&gt;".",IF(J577&lt;&gt;".",IF(J577&gt;0,(K577/J577-1)*100,"."),"."),".")</f>
        <v>.</v>
      </c>
      <c r="M577" s="36" t="s">
        <v>18</v>
      </c>
      <c r="N577" s="32" t="s">
        <v>18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s">
        <v>18</v>
      </c>
      <c r="E578" s="32" t="s">
        <v>18</v>
      </c>
      <c r="F578" s="33" t="str">
        <f aca="false">IF(E578&lt;&gt;".",IF(D578&lt;&gt;".",IF(D578&gt;0,(E578/D578-1)*100,"."),"."),".")</f>
        <v>.</v>
      </c>
      <c r="G578" s="34" t="s">
        <v>18</v>
      </c>
      <c r="H578" s="32" t="s">
        <v>18</v>
      </c>
      <c r="I578" s="33" t="str">
        <f aca="false">IF(H578&lt;&gt;".",IF(G578&lt;&gt;".",IF(G578&gt;0,(H578/G578-1)*100,"."),"."),".")</f>
        <v>.</v>
      </c>
      <c r="J578" s="34" t="s">
        <v>18</v>
      </c>
      <c r="K578" s="32" t="s">
        <v>18</v>
      </c>
      <c r="L578" s="35" t="str">
        <f aca="false">IF(K578&lt;&gt;".",IF(J578&lt;&gt;".",IF(J578&gt;0,(K578/J578-1)*100,"."),"."),".")</f>
        <v>.</v>
      </c>
      <c r="M578" s="36" t="s">
        <v>18</v>
      </c>
      <c r="N578" s="32" t="s">
        <v>18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s">
        <v>18</v>
      </c>
      <c r="E579" s="39" t="s">
        <v>18</v>
      </c>
      <c r="F579" s="40" t="str">
        <f aca="false">IF(E579&lt;&gt;".",IF(D579&lt;&gt;".",IF(D579&gt;0,(E579/D579-1)*100,"."),"."),".")</f>
        <v>.</v>
      </c>
      <c r="G579" s="41" t="s">
        <v>18</v>
      </c>
      <c r="H579" s="39" t="s">
        <v>18</v>
      </c>
      <c r="I579" s="40" t="str">
        <f aca="false">IF(H579&lt;&gt;".",IF(G579&lt;&gt;".",IF(G579&gt;0,(H579/G579-1)*100,"."),"."),".")</f>
        <v>.</v>
      </c>
      <c r="J579" s="41" t="s">
        <v>18</v>
      </c>
      <c r="K579" s="39" t="s">
        <v>18</v>
      </c>
      <c r="L579" s="42" t="str">
        <f aca="false">IF(K579&lt;&gt;".",IF(J579&lt;&gt;".",IF(J579&gt;0,(K579/J579-1)*100,"."),"."),".")</f>
        <v>.</v>
      </c>
      <c r="M579" s="43" t="s">
        <v>18</v>
      </c>
      <c r="N579" s="39" t="s">
        <v>18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8</v>
      </c>
      <c r="E580" s="48" t="s">
        <v>18</v>
      </c>
      <c r="F580" s="49" t="str">
        <f aca="false">IF(E580&lt;&gt;".",IF(D580&lt;&gt;".",IF(D580&gt;0,(E580/D580-1)*100,"."),"."),".")</f>
        <v>.</v>
      </c>
      <c r="G580" s="50" t="s">
        <v>18</v>
      </c>
      <c r="H580" s="48" t="s">
        <v>18</v>
      </c>
      <c r="I580" s="49" t="str">
        <f aca="false">IF(H580&lt;&gt;".",IF(G580&lt;&gt;".",IF(G580&gt;0,(H580/G580-1)*100,"."),"."),".")</f>
        <v>.</v>
      </c>
      <c r="J580" s="50" t="s">
        <v>18</v>
      </c>
      <c r="K580" s="48" t="s">
        <v>18</v>
      </c>
      <c r="L580" s="51" t="str">
        <f aca="false">IF(K580&lt;&gt;".",IF(J580&lt;&gt;".",IF(J580&gt;0,(K580/J580-1)*100,"."),"."),".")</f>
        <v>.</v>
      </c>
      <c r="M580" s="52" t="s">
        <v>18</v>
      </c>
      <c r="N580" s="48" t="s">
        <v>18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s">
        <v>18</v>
      </c>
      <c r="E581" s="48" t="s">
        <v>18</v>
      </c>
      <c r="F581" s="49" t="str">
        <f aca="false">IF(E581&lt;&gt;".",IF(D581&lt;&gt;".",IF(D581&gt;0,(E581/D581-1)*100,"."),"."),".")</f>
        <v>.</v>
      </c>
      <c r="G581" s="50" t="s">
        <v>18</v>
      </c>
      <c r="H581" s="48" t="s">
        <v>18</v>
      </c>
      <c r="I581" s="49" t="str">
        <f aca="false">IF(H581&lt;&gt;".",IF(G581&lt;&gt;".",IF(G581&gt;0,(H581/G581-1)*100,"."),"."),".")</f>
        <v>.</v>
      </c>
      <c r="J581" s="50" t="s">
        <v>18</v>
      </c>
      <c r="K581" s="48" t="s">
        <v>18</v>
      </c>
      <c r="L581" s="51" t="str">
        <f aca="false">IF(K581&lt;&gt;".",IF(J581&lt;&gt;".",IF(J581&gt;0,(K581/J581-1)*100,"."),"."),".")</f>
        <v>.</v>
      </c>
      <c r="M581" s="52" t="s">
        <v>18</v>
      </c>
      <c r="N581" s="48" t="s">
        <v>18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s">
        <v>18</v>
      </c>
      <c r="E582" s="39" t="s">
        <v>18</v>
      </c>
      <c r="F582" s="40" t="str">
        <f aca="false">IF(E582&lt;&gt;".",IF(D582&lt;&gt;".",IF(D582&gt;0,(E582/D582-1)*100,"."),"."),".")</f>
        <v>.</v>
      </c>
      <c r="G582" s="41" t="s">
        <v>18</v>
      </c>
      <c r="H582" s="39" t="s">
        <v>18</v>
      </c>
      <c r="I582" s="40" t="str">
        <f aca="false">IF(H582&lt;&gt;".",IF(G582&lt;&gt;".",IF(G582&gt;0,(H582/G582-1)*100,"."),"."),".")</f>
        <v>.</v>
      </c>
      <c r="J582" s="41" t="s">
        <v>18</v>
      </c>
      <c r="K582" s="39" t="s">
        <v>18</v>
      </c>
      <c r="L582" s="42" t="str">
        <f aca="false">IF(K582&lt;&gt;".",IF(J582&lt;&gt;".",IF(J582&gt;0,(K582/J582-1)*100,"."),"."),".")</f>
        <v>.</v>
      </c>
      <c r="M582" s="43" t="s">
        <v>18</v>
      </c>
      <c r="N582" s="39" t="s">
        <v>18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s">
        <v>18</v>
      </c>
      <c r="E583" s="32" t="s">
        <v>18</v>
      </c>
      <c r="F583" s="33" t="str">
        <f aca="false">IF(E583&lt;&gt;".",IF(D583&lt;&gt;".",IF(D583&gt;0,(E583/D583-1)*100,"."),"."),".")</f>
        <v>.</v>
      </c>
      <c r="G583" s="34" t="s">
        <v>18</v>
      </c>
      <c r="H583" s="32" t="s">
        <v>18</v>
      </c>
      <c r="I583" s="33" t="str">
        <f aca="false">IF(H583&lt;&gt;".",IF(G583&lt;&gt;".",IF(G583&gt;0,(H583/G583-1)*100,"."),"."),".")</f>
        <v>.</v>
      </c>
      <c r="J583" s="34" t="s">
        <v>18</v>
      </c>
      <c r="K583" s="32" t="s">
        <v>18</v>
      </c>
      <c r="L583" s="35" t="str">
        <f aca="false">IF(K583&lt;&gt;".",IF(J583&lt;&gt;".",IF(J583&gt;0,(K583/J583-1)*100,"."),"."),".")</f>
        <v>.</v>
      </c>
      <c r="M583" s="36" t="s">
        <v>18</v>
      </c>
      <c r="N583" s="32" t="s">
        <v>18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s">
        <v>18</v>
      </c>
      <c r="E584" s="32" t="s">
        <v>18</v>
      </c>
      <c r="F584" s="33" t="str">
        <f aca="false">IF(E584&lt;&gt;".",IF(D584&lt;&gt;".",IF(D584&gt;0,(E584/D584-1)*100,"."),"."),".")</f>
        <v>.</v>
      </c>
      <c r="G584" s="34" t="s">
        <v>18</v>
      </c>
      <c r="H584" s="32" t="s">
        <v>18</v>
      </c>
      <c r="I584" s="33" t="str">
        <f aca="false">IF(H584&lt;&gt;".",IF(G584&lt;&gt;".",IF(G584&gt;0,(H584/G584-1)*100,"."),"."),".")</f>
        <v>.</v>
      </c>
      <c r="J584" s="34" t="s">
        <v>18</v>
      </c>
      <c r="K584" s="32" t="s">
        <v>18</v>
      </c>
      <c r="L584" s="35" t="str">
        <f aca="false">IF(K584&lt;&gt;".",IF(J584&lt;&gt;".",IF(J584&gt;0,(K584/J584-1)*100,"."),"."),".")</f>
        <v>.</v>
      </c>
      <c r="M584" s="36" t="s">
        <v>18</v>
      </c>
      <c r="N584" s="32" t="s">
        <v>18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s">
        <v>18</v>
      </c>
      <c r="E585" s="39" t="s">
        <v>18</v>
      </c>
      <c r="F585" s="40" t="str">
        <f aca="false">IF(E585&lt;&gt;".",IF(D585&lt;&gt;".",IF(D585&gt;0,(E585/D585-1)*100,"."),"."),".")</f>
        <v>.</v>
      </c>
      <c r="G585" s="41" t="s">
        <v>18</v>
      </c>
      <c r="H585" s="39" t="s">
        <v>18</v>
      </c>
      <c r="I585" s="40" t="str">
        <f aca="false">IF(H585&lt;&gt;".",IF(G585&lt;&gt;".",IF(G585&gt;0,(H585/G585-1)*100,"."),"."),".")</f>
        <v>.</v>
      </c>
      <c r="J585" s="41" t="s">
        <v>18</v>
      </c>
      <c r="K585" s="39" t="s">
        <v>18</v>
      </c>
      <c r="L585" s="42" t="str">
        <f aca="false">IF(K585&lt;&gt;".",IF(J585&lt;&gt;".",IF(J585&gt;0,(K585/J585-1)*100,"."),"."),".")</f>
        <v>.</v>
      </c>
      <c r="M585" s="43" t="s">
        <v>18</v>
      </c>
      <c r="N585" s="39" t="s">
        <v>18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s">
        <v>18</v>
      </c>
      <c r="E586" s="48" t="s">
        <v>18</v>
      </c>
      <c r="F586" s="49" t="str">
        <f aca="false">IF(E586&lt;&gt;".",IF(D586&lt;&gt;".",IF(D586&gt;0,(E586/D586-1)*100,"."),"."),".")</f>
        <v>.</v>
      </c>
      <c r="G586" s="50" t="s">
        <v>18</v>
      </c>
      <c r="H586" s="48" t="s">
        <v>18</v>
      </c>
      <c r="I586" s="49" t="str">
        <f aca="false">IF(H586&lt;&gt;".",IF(G586&lt;&gt;".",IF(G586&gt;0,(H586/G586-1)*100,"."),"."),".")</f>
        <v>.</v>
      </c>
      <c r="J586" s="50" t="s">
        <v>18</v>
      </c>
      <c r="K586" s="48" t="s">
        <v>18</v>
      </c>
      <c r="L586" s="51" t="str">
        <f aca="false">IF(K586&lt;&gt;".",IF(J586&lt;&gt;".",IF(J586&gt;0,(K586/J586-1)*100,"."),"."),".")</f>
        <v>.</v>
      </c>
      <c r="M586" s="52" t="s">
        <v>18</v>
      </c>
      <c r="N586" s="48" t="s">
        <v>18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s">
        <v>18</v>
      </c>
      <c r="E587" s="48" t="s">
        <v>18</v>
      </c>
      <c r="F587" s="49" t="str">
        <f aca="false">IF(E587&lt;&gt;".",IF(D587&lt;&gt;".",IF(D587&gt;0,(E587/D587-1)*100,"."),"."),".")</f>
        <v>.</v>
      </c>
      <c r="G587" s="50" t="s">
        <v>18</v>
      </c>
      <c r="H587" s="48" t="s">
        <v>18</v>
      </c>
      <c r="I587" s="49" t="str">
        <f aca="false">IF(H587&lt;&gt;".",IF(G587&lt;&gt;".",IF(G587&gt;0,(H587/G587-1)*100,"."),"."),".")</f>
        <v>.</v>
      </c>
      <c r="J587" s="50" t="s">
        <v>18</v>
      </c>
      <c r="K587" s="48" t="s">
        <v>18</v>
      </c>
      <c r="L587" s="51" t="str">
        <f aca="false">IF(K587&lt;&gt;".",IF(J587&lt;&gt;".",IF(J587&gt;0,(K587/J587-1)*100,"."),"."),".")</f>
        <v>.</v>
      </c>
      <c r="M587" s="52" t="s">
        <v>18</v>
      </c>
      <c r="N587" s="48" t="s">
        <v>18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s">
        <v>18</v>
      </c>
      <c r="E588" s="39" t="s">
        <v>18</v>
      </c>
      <c r="F588" s="40" t="str">
        <f aca="false">IF(E588&lt;&gt;".",IF(D588&lt;&gt;".",IF(D588&gt;0,(E588/D588-1)*100,"."),"."),".")</f>
        <v>.</v>
      </c>
      <c r="G588" s="41" t="s">
        <v>18</v>
      </c>
      <c r="H588" s="39" t="s">
        <v>18</v>
      </c>
      <c r="I588" s="40" t="str">
        <f aca="false">IF(H588&lt;&gt;".",IF(G588&lt;&gt;".",IF(G588&gt;0,(H588/G588-1)*100,"."),"."),".")</f>
        <v>.</v>
      </c>
      <c r="J588" s="41" t="s">
        <v>18</v>
      </c>
      <c r="K588" s="39" t="s">
        <v>18</v>
      </c>
      <c r="L588" s="42" t="str">
        <f aca="false">IF(K588&lt;&gt;".",IF(J588&lt;&gt;".",IF(J588&gt;0,(K588/J588-1)*100,"."),"."),".")</f>
        <v>.</v>
      </c>
      <c r="M588" s="43" t="s">
        <v>18</v>
      </c>
      <c r="N588" s="39" t="s">
        <v>18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8</v>
      </c>
      <c r="E589" s="32" t="s">
        <v>18</v>
      </c>
      <c r="F589" s="33" t="str">
        <f aca="false">IF(E589&lt;&gt;".",IF(D589&lt;&gt;".",IF(D589&gt;0,(E589/D589-1)*100,"."),"."),".")</f>
        <v>.</v>
      </c>
      <c r="G589" s="34" t="s">
        <v>18</v>
      </c>
      <c r="H589" s="32" t="s">
        <v>18</v>
      </c>
      <c r="I589" s="33" t="str">
        <f aca="false">IF(H589&lt;&gt;".",IF(G589&lt;&gt;".",IF(G589&gt;0,(H589/G589-1)*100,"."),"."),".")</f>
        <v>.</v>
      </c>
      <c r="J589" s="34" t="s">
        <v>18</v>
      </c>
      <c r="K589" s="32" t="s">
        <v>18</v>
      </c>
      <c r="L589" s="35" t="str">
        <f aca="false">IF(K589&lt;&gt;".",IF(J589&lt;&gt;".",IF(J589&gt;0,(K589/J589-1)*100,"."),"."),".")</f>
        <v>.</v>
      </c>
      <c r="M589" s="36" t="s">
        <v>18</v>
      </c>
      <c r="N589" s="32" t="s">
        <v>18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s">
        <v>18</v>
      </c>
      <c r="E590" s="32" t="s">
        <v>18</v>
      </c>
      <c r="F590" s="33" t="str">
        <f aca="false">IF(E590&lt;&gt;".",IF(D590&lt;&gt;".",IF(D590&gt;0,(E590/D590-1)*100,"."),"."),".")</f>
        <v>.</v>
      </c>
      <c r="G590" s="34" t="s">
        <v>18</v>
      </c>
      <c r="H590" s="32" t="s">
        <v>18</v>
      </c>
      <c r="I590" s="33" t="str">
        <f aca="false">IF(H590&lt;&gt;".",IF(G590&lt;&gt;".",IF(G590&gt;0,(H590/G590-1)*100,"."),"."),".")</f>
        <v>.</v>
      </c>
      <c r="J590" s="34" t="s">
        <v>18</v>
      </c>
      <c r="K590" s="32" t="s">
        <v>18</v>
      </c>
      <c r="L590" s="35" t="str">
        <f aca="false">IF(K590&lt;&gt;".",IF(J590&lt;&gt;".",IF(J590&gt;0,(K590/J590-1)*100,"."),"."),".")</f>
        <v>.</v>
      </c>
      <c r="M590" s="36" t="s">
        <v>18</v>
      </c>
      <c r="N590" s="32" t="s">
        <v>18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s">
        <v>18</v>
      </c>
      <c r="E591" s="39" t="s">
        <v>18</v>
      </c>
      <c r="F591" s="40" t="str">
        <f aca="false">IF(E591&lt;&gt;".",IF(D591&lt;&gt;".",IF(D591&gt;0,(E591/D591-1)*100,"."),"."),".")</f>
        <v>.</v>
      </c>
      <c r="G591" s="41" t="s">
        <v>18</v>
      </c>
      <c r="H591" s="39" t="s">
        <v>18</v>
      </c>
      <c r="I591" s="40" t="str">
        <f aca="false">IF(H591&lt;&gt;".",IF(G591&lt;&gt;".",IF(G591&gt;0,(H591/G591-1)*100,"."),"."),".")</f>
        <v>.</v>
      </c>
      <c r="J591" s="41" t="s">
        <v>18</v>
      </c>
      <c r="K591" s="39" t="s">
        <v>18</v>
      </c>
      <c r="L591" s="42" t="str">
        <f aca="false">IF(K591&lt;&gt;".",IF(J591&lt;&gt;".",IF(J591&gt;0,(K591/J591-1)*100,"."),"."),".")</f>
        <v>.</v>
      </c>
      <c r="M591" s="43" t="s">
        <v>18</v>
      </c>
      <c r="N591" s="39" t="s">
        <v>18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13</v>
      </c>
      <c r="E592" s="48" t="n">
        <v>200</v>
      </c>
      <c r="F592" s="49" t="n">
        <f aca="false">IF(E592&lt;&gt;".",IF(D592&lt;&gt;".",IF(D592&gt;0,(E592/D592-1)*100,"."),"."),".")</f>
        <v>-6.10328638497653</v>
      </c>
      <c r="G592" s="50" t="n">
        <v>198</v>
      </c>
      <c r="H592" s="48" t="n">
        <v>170</v>
      </c>
      <c r="I592" s="49" t="n">
        <f aca="false">IF(H592&lt;&gt;".",IF(G592&lt;&gt;".",IF(G592&gt;0,(H592/G592-1)*100,"."),"."),".")</f>
        <v>-14.1414141414141</v>
      </c>
      <c r="J592" s="50" t="n">
        <v>15</v>
      </c>
      <c r="K592" s="48" t="n">
        <v>30</v>
      </c>
      <c r="L592" s="51" t="n">
        <f aca="false">IF(K592&lt;&gt;".",IF(J592&lt;&gt;".",IF(J592&gt;0,(K592/J592-1)*100,"."),"."),".")</f>
        <v>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12</v>
      </c>
      <c r="E593" s="48" t="n">
        <v>16</v>
      </c>
      <c r="F593" s="49" t="n">
        <f aca="false">IF(E593&lt;&gt;".",IF(D593&lt;&gt;".",IF(D593&gt;0,(E593/D593-1)*100,"."),"."),".")</f>
        <v>33.3333333333333</v>
      </c>
      <c r="G593" s="50" t="n">
        <v>12</v>
      </c>
      <c r="H593" s="48" t="n">
        <v>14</v>
      </c>
      <c r="I593" s="49" t="n">
        <f aca="false">IF(H593&lt;&gt;".",IF(G593&lt;&gt;".",IF(G593&gt;0,(H593/G593-1)*100,"."),"."),".")</f>
        <v>16.6666666666667</v>
      </c>
      <c r="J593" s="50" t="n">
        <v>0</v>
      </c>
      <c r="K593" s="48" t="n">
        <v>2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225</v>
      </c>
      <c r="E594" s="39" t="n">
        <v>216</v>
      </c>
      <c r="F594" s="40" t="n">
        <f aca="false">IF(E594&lt;&gt;".",IF(D594&lt;&gt;".",IF(D594&gt;0,(E594/D594-1)*100,"."),"."),".")</f>
        <v>-4</v>
      </c>
      <c r="G594" s="41" t="n">
        <v>210</v>
      </c>
      <c r="H594" s="39" t="n">
        <v>184</v>
      </c>
      <c r="I594" s="40" t="n">
        <f aca="false">IF(H594&lt;&gt;".",IF(G594&lt;&gt;".",IF(G594&gt;0,(H594/G594-1)*100,"."),"."),".")</f>
        <v>-12.3809523809524</v>
      </c>
      <c r="J594" s="41" t="n">
        <v>15</v>
      </c>
      <c r="K594" s="39" t="n">
        <v>32</v>
      </c>
      <c r="L594" s="42" t="n">
        <f aca="false">IF(K594&lt;&gt;".",IF(J594&lt;&gt;".",IF(J594&gt;0,(K594/J594-1)*100,"."),"."),".")</f>
        <v>113.333333333333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30</v>
      </c>
      <c r="E595" s="32" t="n">
        <v>37</v>
      </c>
      <c r="F595" s="33" t="n">
        <f aca="false">IF(E595&lt;&gt;".",IF(D595&lt;&gt;".",IF(D595&gt;0,(E595/D595-1)*100,"."),"."),".")</f>
        <v>23.3333333333333</v>
      </c>
      <c r="G595" s="34" t="n">
        <v>27</v>
      </c>
      <c r="H595" s="32" t="n">
        <v>35</v>
      </c>
      <c r="I595" s="33" t="n">
        <f aca="false">IF(H595&lt;&gt;".",IF(G595&lt;&gt;".",IF(G595&gt;0,(H595/G595-1)*100,"."),"."),".")</f>
        <v>29.6296296296296</v>
      </c>
      <c r="J595" s="34" t="n">
        <v>3</v>
      </c>
      <c r="K595" s="32" t="n">
        <v>2</v>
      </c>
      <c r="L595" s="35" t="n">
        <f aca="false">IF(K595&lt;&gt;".",IF(J595&lt;&gt;".",IF(J595&gt;0,(K595/J595-1)*100,"."),"."),".")</f>
        <v>-33.3333333333333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15</v>
      </c>
      <c r="E596" s="32" t="n">
        <v>11</v>
      </c>
      <c r="F596" s="33" t="n">
        <f aca="false">IF(E596&lt;&gt;".",IF(D596&lt;&gt;".",IF(D596&gt;0,(E596/D596-1)*100,"."),"."),".")</f>
        <v>-26.6666666666667</v>
      </c>
      <c r="G596" s="34" t="n">
        <v>13</v>
      </c>
      <c r="H596" s="32" t="n">
        <v>10</v>
      </c>
      <c r="I596" s="33" t="n">
        <f aca="false">IF(H596&lt;&gt;".",IF(G596&lt;&gt;".",IF(G596&gt;0,(H596/G596-1)*100,"."),"."),".")</f>
        <v>-23.0769230769231</v>
      </c>
      <c r="J596" s="34" t="n">
        <v>2</v>
      </c>
      <c r="K596" s="32" t="n">
        <v>1</v>
      </c>
      <c r="L596" s="35" t="n">
        <f aca="false">IF(K596&lt;&gt;".",IF(J596&lt;&gt;".",IF(J596&gt;0,(K596/J596-1)*100,"."),"."),".")</f>
        <v>-5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45</v>
      </c>
      <c r="E597" s="39" t="n">
        <v>48</v>
      </c>
      <c r="F597" s="40" t="n">
        <f aca="false">IF(E597&lt;&gt;".",IF(D597&lt;&gt;".",IF(D597&gt;0,(E597/D597-1)*100,"."),"."),".")</f>
        <v>6.66666666666667</v>
      </c>
      <c r="G597" s="41" t="n">
        <v>40</v>
      </c>
      <c r="H597" s="39" t="n">
        <v>45</v>
      </c>
      <c r="I597" s="40" t="n">
        <f aca="false">IF(H597&lt;&gt;".",IF(G597&lt;&gt;".",IF(G597&gt;0,(H597/G597-1)*100,"."),"."),".")</f>
        <v>12.5</v>
      </c>
      <c r="J597" s="41" t="n">
        <v>5</v>
      </c>
      <c r="K597" s="39" t="n">
        <v>3</v>
      </c>
      <c r="L597" s="42" t="n">
        <f aca="false">IF(K597&lt;&gt;".",IF(J597&lt;&gt;".",IF(J597&gt;0,(K597/J597-1)*100,"."),"."),".")</f>
        <v>-4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39</v>
      </c>
      <c r="E598" s="48" t="n">
        <v>116</v>
      </c>
      <c r="F598" s="49" t="n">
        <f aca="false">IF(E598&lt;&gt;".",IF(D598&lt;&gt;".",IF(D598&gt;0,(E598/D598-1)*100,"."),"."),".")</f>
        <v>-16.5467625899281</v>
      </c>
      <c r="G598" s="50" t="n">
        <v>125</v>
      </c>
      <c r="H598" s="48" t="n">
        <v>107</v>
      </c>
      <c r="I598" s="49" t="n">
        <f aca="false">IF(H598&lt;&gt;".",IF(G598&lt;&gt;".",IF(G598&gt;0,(H598/G598-1)*100,"."),"."),".")</f>
        <v>-14.4</v>
      </c>
      <c r="J598" s="50" t="n">
        <v>14</v>
      </c>
      <c r="K598" s="48" t="n">
        <v>9</v>
      </c>
      <c r="L598" s="51" t="n">
        <f aca="false">IF(K598&lt;&gt;".",IF(J598&lt;&gt;".",IF(J598&gt;0,(K598/J598-1)*100,"."),"."),".")</f>
        <v>-35.7142857142857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6</v>
      </c>
      <c r="E599" s="48" t="n">
        <v>6</v>
      </c>
      <c r="F599" s="49" t="n">
        <f aca="false">IF(E599&lt;&gt;".",IF(D599&lt;&gt;".",IF(D599&gt;0,(E599/D599-1)*100,"."),"."),".")</f>
        <v>0</v>
      </c>
      <c r="G599" s="50" t="n">
        <v>5</v>
      </c>
      <c r="H599" s="48" t="n">
        <v>6</v>
      </c>
      <c r="I599" s="49" t="n">
        <f aca="false">IF(H599&lt;&gt;".",IF(G599&lt;&gt;".",IF(G599&gt;0,(H599/G599-1)*100,"."),"."),".")</f>
        <v>20</v>
      </c>
      <c r="J599" s="50" t="n">
        <v>1</v>
      </c>
      <c r="K599" s="48" t="n">
        <v>0</v>
      </c>
      <c r="L599" s="51" t="n">
        <f aca="false">IF(K599&lt;&gt;".",IF(J599&lt;&gt;".",IF(J599&gt;0,(K599/J599-1)*100,"."),"."),".")</f>
        <v>-100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145</v>
      </c>
      <c r="E600" s="39" t="n">
        <v>122</v>
      </c>
      <c r="F600" s="40" t="n">
        <f aca="false">IF(E600&lt;&gt;".",IF(D600&lt;&gt;".",IF(D600&gt;0,(E600/D600-1)*100,"."),"."),".")</f>
        <v>-15.8620689655172</v>
      </c>
      <c r="G600" s="41" t="n">
        <v>130</v>
      </c>
      <c r="H600" s="39" t="n">
        <v>113</v>
      </c>
      <c r="I600" s="40" t="n">
        <f aca="false">IF(H600&lt;&gt;".",IF(G600&lt;&gt;".",IF(G600&gt;0,(H600/G600-1)*100,"."),"."),".")</f>
        <v>-13.0769230769231</v>
      </c>
      <c r="J600" s="41" t="n">
        <v>15</v>
      </c>
      <c r="K600" s="39" t="n">
        <v>9</v>
      </c>
      <c r="L600" s="42" t="n">
        <f aca="false">IF(K600&lt;&gt;".",IF(J600&lt;&gt;".",IF(J600&gt;0,(K600/J600-1)*100,"."),"."),".")</f>
        <v>-4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67</v>
      </c>
      <c r="E601" s="32" t="n">
        <v>77</v>
      </c>
      <c r="F601" s="33" t="n">
        <f aca="false">IF(E601&lt;&gt;".",IF(D601&lt;&gt;".",IF(D601&gt;0,(E601/D601-1)*100,"."),"."),".")</f>
        <v>14.9253731343284</v>
      </c>
      <c r="G601" s="34" t="n">
        <v>55</v>
      </c>
      <c r="H601" s="32" t="n">
        <v>61</v>
      </c>
      <c r="I601" s="33" t="n">
        <f aca="false">IF(H601&lt;&gt;".",IF(G601&lt;&gt;".",IF(G601&gt;0,(H601/G601-1)*100,"."),"."),".")</f>
        <v>10.9090909090909</v>
      </c>
      <c r="J601" s="34" t="n">
        <v>12</v>
      </c>
      <c r="K601" s="32" t="n">
        <v>16</v>
      </c>
      <c r="L601" s="35" t="n">
        <f aca="false">IF(K601&lt;&gt;".",IF(J601&lt;&gt;".",IF(J601&gt;0,(K601/J601-1)*100,"."),"."),".")</f>
        <v>33.3333333333333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10</v>
      </c>
      <c r="E602" s="32" t="n">
        <v>17</v>
      </c>
      <c r="F602" s="33" t="n">
        <f aca="false">IF(E602&lt;&gt;".",IF(D602&lt;&gt;".",IF(D602&gt;0,(E602/D602-1)*100,"."),"."),".")</f>
        <v>70</v>
      </c>
      <c r="G602" s="34" t="n">
        <v>8</v>
      </c>
      <c r="H602" s="32" t="n">
        <v>16</v>
      </c>
      <c r="I602" s="33" t="n">
        <f aca="false">IF(H602&lt;&gt;".",IF(G602&lt;&gt;".",IF(G602&gt;0,(H602/G602-1)*100,"."),"."),".")</f>
        <v>100</v>
      </c>
      <c r="J602" s="34" t="n">
        <v>2</v>
      </c>
      <c r="K602" s="32" t="n">
        <v>1</v>
      </c>
      <c r="L602" s="35" t="n">
        <f aca="false">IF(K602&lt;&gt;".",IF(J602&lt;&gt;".",IF(J602&gt;0,(K602/J602-1)*100,"."),"."),".")</f>
        <v>-50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77</v>
      </c>
      <c r="E603" s="39" t="n">
        <v>94</v>
      </c>
      <c r="F603" s="40" t="n">
        <f aca="false">IF(E603&lt;&gt;".",IF(D603&lt;&gt;".",IF(D603&gt;0,(E603/D603-1)*100,"."),"."),".")</f>
        <v>22.0779220779221</v>
      </c>
      <c r="G603" s="41" t="n">
        <v>63</v>
      </c>
      <c r="H603" s="39" t="n">
        <v>77</v>
      </c>
      <c r="I603" s="40" t="n">
        <f aca="false">IF(H603&lt;&gt;".",IF(G603&lt;&gt;".",IF(G603&gt;0,(H603/G603-1)*100,"."),"."),".")</f>
        <v>22.2222222222222</v>
      </c>
      <c r="J603" s="41" t="n">
        <v>14</v>
      </c>
      <c r="K603" s="39" t="n">
        <v>17</v>
      </c>
      <c r="L603" s="42" t="n">
        <f aca="false">IF(K603&lt;&gt;".",IF(J603&lt;&gt;".",IF(J603&gt;0,(K603/J603-1)*100,"."),"."),".")</f>
        <v>21.4285714285714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33</v>
      </c>
      <c r="E604" s="48" t="n">
        <v>29</v>
      </c>
      <c r="F604" s="49" t="n">
        <f aca="false">IF(E604&lt;&gt;".",IF(D604&lt;&gt;".",IF(D604&gt;0,(E604/D604-1)*100,"."),"."),".")</f>
        <v>-12.1212121212121</v>
      </c>
      <c r="G604" s="50" t="n">
        <v>20</v>
      </c>
      <c r="H604" s="48" t="n">
        <v>11</v>
      </c>
      <c r="I604" s="49" t="n">
        <f aca="false">IF(H604&lt;&gt;".",IF(G604&lt;&gt;".",IF(G604&gt;0,(H604/G604-1)*100,"."),"."),".")</f>
        <v>-45</v>
      </c>
      <c r="J604" s="50" t="n">
        <v>13</v>
      </c>
      <c r="K604" s="48" t="n">
        <v>18</v>
      </c>
      <c r="L604" s="51" t="n">
        <f aca="false">IF(K604&lt;&gt;".",IF(J604&lt;&gt;".",IF(J604&gt;0,(K604/J604-1)*100,"."),"."),".")</f>
        <v>38.4615384615385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1</v>
      </c>
      <c r="E605" s="48" t="n">
        <v>1</v>
      </c>
      <c r="F605" s="49" t="n">
        <f aca="false">IF(E605&lt;&gt;".",IF(D605&lt;&gt;".",IF(D605&gt;0,(E605/D605-1)*100,"."),"."),".")</f>
        <v>0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1</v>
      </c>
      <c r="K605" s="48" t="n">
        <v>1</v>
      </c>
      <c r="L605" s="51" t="n">
        <f aca="false">IF(K605&lt;&gt;".",IF(J605&lt;&gt;".",IF(J605&gt;0,(K605/J605-1)*100,"."),"."),".")</f>
        <v>0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34</v>
      </c>
      <c r="E606" s="39" t="n">
        <v>30</v>
      </c>
      <c r="F606" s="40" t="n">
        <f aca="false">IF(E606&lt;&gt;".",IF(D606&lt;&gt;".",IF(D606&gt;0,(E606/D606-1)*100,"."),"."),".")</f>
        <v>-11.7647058823529</v>
      </c>
      <c r="G606" s="41" t="n">
        <v>20</v>
      </c>
      <c r="H606" s="39" t="n">
        <v>11</v>
      </c>
      <c r="I606" s="40" t="n">
        <f aca="false">IF(H606&lt;&gt;".",IF(G606&lt;&gt;".",IF(G606&gt;0,(H606/G606-1)*100,"."),"."),".")</f>
        <v>-45</v>
      </c>
      <c r="J606" s="41" t="n">
        <v>14</v>
      </c>
      <c r="K606" s="39" t="n">
        <v>19</v>
      </c>
      <c r="L606" s="42" t="n">
        <f aca="false">IF(K606&lt;&gt;".",IF(J606&lt;&gt;".",IF(J606&gt;0,(K606/J606-1)*100,"."),"."),".")</f>
        <v>35.7142857142857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s">
        <v>18</v>
      </c>
      <c r="E607" s="32" t="s">
        <v>18</v>
      </c>
      <c r="F607" s="33" t="str">
        <f aca="false">IF(E607&lt;&gt;".",IF(D607&lt;&gt;".",IF(D607&gt;0,(E607/D607-1)*100,"."),"."),".")</f>
        <v>.</v>
      </c>
      <c r="G607" s="34" t="s">
        <v>18</v>
      </c>
      <c r="H607" s="32" t="s">
        <v>18</v>
      </c>
      <c r="I607" s="33" t="str">
        <f aca="false">IF(H607&lt;&gt;".",IF(G607&lt;&gt;".",IF(G607&gt;0,(H607/G607-1)*100,"."),"."),".")</f>
        <v>.</v>
      </c>
      <c r="J607" s="34" t="s">
        <v>18</v>
      </c>
      <c r="K607" s="32" t="s">
        <v>18</v>
      </c>
      <c r="L607" s="35" t="str">
        <f aca="false">IF(K607&lt;&gt;".",IF(J607&lt;&gt;".",IF(J607&gt;0,(K607/J607-1)*100,"."),"."),".")</f>
        <v>.</v>
      </c>
      <c r="M607" s="36" t="s">
        <v>18</v>
      </c>
      <c r="N607" s="32" t="s">
        <v>18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s">
        <v>18</v>
      </c>
      <c r="E608" s="32" t="s">
        <v>18</v>
      </c>
      <c r="F608" s="33" t="str">
        <f aca="false">IF(E608&lt;&gt;".",IF(D608&lt;&gt;".",IF(D608&gt;0,(E608/D608-1)*100,"."),"."),".")</f>
        <v>.</v>
      </c>
      <c r="G608" s="34" t="s">
        <v>18</v>
      </c>
      <c r="H608" s="32" t="s">
        <v>18</v>
      </c>
      <c r="I608" s="33" t="str">
        <f aca="false">IF(H608&lt;&gt;".",IF(G608&lt;&gt;".",IF(G608&gt;0,(H608/G608-1)*100,"."),"."),".")</f>
        <v>.</v>
      </c>
      <c r="J608" s="34" t="s">
        <v>18</v>
      </c>
      <c r="K608" s="32" t="s">
        <v>18</v>
      </c>
      <c r="L608" s="35" t="str">
        <f aca="false">IF(K608&lt;&gt;".",IF(J608&lt;&gt;".",IF(J608&gt;0,(K608/J608-1)*100,"."),"."),".")</f>
        <v>.</v>
      </c>
      <c r="M608" s="36" t="s">
        <v>18</v>
      </c>
      <c r="N608" s="32" t="s">
        <v>18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s">
        <v>18</v>
      </c>
      <c r="E609" s="39" t="s">
        <v>18</v>
      </c>
      <c r="F609" s="40" t="str">
        <f aca="false">IF(E609&lt;&gt;".",IF(D609&lt;&gt;".",IF(D609&gt;0,(E609/D609-1)*100,"."),"."),".")</f>
        <v>.</v>
      </c>
      <c r="G609" s="41" t="s">
        <v>18</v>
      </c>
      <c r="H609" s="39" t="s">
        <v>18</v>
      </c>
      <c r="I609" s="40" t="str">
        <f aca="false">IF(H609&lt;&gt;".",IF(G609&lt;&gt;".",IF(G609&gt;0,(H609/G609-1)*100,"."),"."),".")</f>
        <v>.</v>
      </c>
      <c r="J609" s="41" t="s">
        <v>18</v>
      </c>
      <c r="K609" s="39" t="s">
        <v>18</v>
      </c>
      <c r="L609" s="42" t="str">
        <f aca="false">IF(K609&lt;&gt;".",IF(J609&lt;&gt;".",IF(J609&gt;0,(K609/J609-1)*100,"."),"."),".")</f>
        <v>.</v>
      </c>
      <c r="M609" s="43" t="s">
        <v>18</v>
      </c>
      <c r="N609" s="39" t="s">
        <v>18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5</v>
      </c>
      <c r="E610" s="48" t="n">
        <v>1</v>
      </c>
      <c r="F610" s="49" t="n">
        <f aca="false">IF(E610&lt;&gt;".",IF(D610&lt;&gt;".",IF(D610&gt;0,(E610/D610-1)*100,"."),"."),".")</f>
        <v>-80</v>
      </c>
      <c r="G610" s="50" t="n">
        <v>5</v>
      </c>
      <c r="H610" s="48" t="n">
        <v>1</v>
      </c>
      <c r="I610" s="49" t="n">
        <f aca="false">IF(H610&lt;&gt;".",IF(G610&lt;&gt;".",IF(G610&gt;0,(H610/G610-1)*100,"."),"."),".")</f>
        <v>-8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5</v>
      </c>
      <c r="E612" s="39" t="n">
        <v>1</v>
      </c>
      <c r="F612" s="40" t="n">
        <f aca="false">IF(E612&lt;&gt;".",IF(D612&lt;&gt;".",IF(D612&gt;0,(E612/D612-1)*100,"."),"."),".")</f>
        <v>-80</v>
      </c>
      <c r="G612" s="41" t="n">
        <v>5</v>
      </c>
      <c r="H612" s="39" t="n">
        <v>1</v>
      </c>
      <c r="I612" s="40" t="n">
        <f aca="false">IF(H612&lt;&gt;".",IF(G612&lt;&gt;".",IF(G612&gt;0,(H612/G612-1)*100,"."),"."),".")</f>
        <v>-8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4</v>
      </c>
      <c r="E613" s="32" t="n">
        <v>4</v>
      </c>
      <c r="F613" s="33" t="n">
        <f aca="false">IF(E613&lt;&gt;".",IF(D613&lt;&gt;".",IF(D613&gt;0,(E613/D613-1)*100,"."),"."),".")</f>
        <v>0</v>
      </c>
      <c r="G613" s="34" t="n">
        <v>4</v>
      </c>
      <c r="H613" s="32" t="n">
        <v>4</v>
      </c>
      <c r="I613" s="33" t="n">
        <f aca="false">IF(H613&lt;&gt;".",IF(G613&lt;&gt;".",IF(G613&gt;0,(H613/G613-1)*100,"."),"."),".")</f>
        <v>0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15</v>
      </c>
      <c r="E614" s="32" t="n">
        <v>16</v>
      </c>
      <c r="F614" s="33" t="n">
        <f aca="false">IF(E614&lt;&gt;".",IF(D614&lt;&gt;".",IF(D614&gt;0,(E614/D614-1)*100,"."),"."),".")</f>
        <v>6.66666666666667</v>
      </c>
      <c r="G614" s="34" t="n">
        <v>15</v>
      </c>
      <c r="H614" s="32" t="n">
        <v>16</v>
      </c>
      <c r="I614" s="33" t="n">
        <f aca="false">IF(H614&lt;&gt;".",IF(G614&lt;&gt;".",IF(G614&gt;0,(H614/G614-1)*100,"."),"."),".")</f>
        <v>6.66666666666667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19</v>
      </c>
      <c r="E615" s="39" t="n">
        <v>20</v>
      </c>
      <c r="F615" s="40" t="n">
        <f aca="false">IF(E615&lt;&gt;".",IF(D615&lt;&gt;".",IF(D615&gt;0,(E615/D615-1)*100,"."),"."),".")</f>
        <v>5.26315789473684</v>
      </c>
      <c r="G615" s="41" t="n">
        <v>19</v>
      </c>
      <c r="H615" s="39" t="n">
        <v>20</v>
      </c>
      <c r="I615" s="40" t="n">
        <f aca="false">IF(H615&lt;&gt;".",IF(G615&lt;&gt;".",IF(G615&gt;0,(H615/G615-1)*100,"."),"."),".")</f>
        <v>5.26315789473684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8</v>
      </c>
      <c r="E616" s="48" t="s">
        <v>18</v>
      </c>
      <c r="F616" s="49" t="str">
        <f aca="false">IF(E616&lt;&gt;".",IF(D616&lt;&gt;".",IF(D616&gt;0,(E616/D616-1)*100,"."),"."),".")</f>
        <v>.</v>
      </c>
      <c r="G616" s="50" t="s">
        <v>18</v>
      </c>
      <c r="H616" s="48" t="s">
        <v>18</v>
      </c>
      <c r="I616" s="49" t="str">
        <f aca="false">IF(H616&lt;&gt;".",IF(G616&lt;&gt;".",IF(G616&gt;0,(H616/G616-1)*100,"."),"."),".")</f>
        <v>.</v>
      </c>
      <c r="J616" s="50" t="s">
        <v>18</v>
      </c>
      <c r="K616" s="48" t="s">
        <v>18</v>
      </c>
      <c r="L616" s="51" t="str">
        <f aca="false">IF(K616&lt;&gt;".",IF(J616&lt;&gt;".",IF(J616&gt;0,(K616/J616-1)*100,"."),"."),".")</f>
        <v>.</v>
      </c>
      <c r="M616" s="52" t="s">
        <v>18</v>
      </c>
      <c r="N616" s="48" t="s">
        <v>18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s">
        <v>18</v>
      </c>
      <c r="E617" s="48" t="s">
        <v>18</v>
      </c>
      <c r="F617" s="49" t="str">
        <f aca="false">IF(E617&lt;&gt;".",IF(D617&lt;&gt;".",IF(D617&gt;0,(E617/D617-1)*100,"."),"."),".")</f>
        <v>.</v>
      </c>
      <c r="G617" s="50" t="s">
        <v>18</v>
      </c>
      <c r="H617" s="48" t="s">
        <v>18</v>
      </c>
      <c r="I617" s="49" t="str">
        <f aca="false">IF(H617&lt;&gt;".",IF(G617&lt;&gt;".",IF(G617&gt;0,(H617/G617-1)*100,"."),"."),".")</f>
        <v>.</v>
      </c>
      <c r="J617" s="50" t="s">
        <v>18</v>
      </c>
      <c r="K617" s="48" t="s">
        <v>18</v>
      </c>
      <c r="L617" s="51" t="str">
        <f aca="false">IF(K617&lt;&gt;".",IF(J617&lt;&gt;".",IF(J617&gt;0,(K617/J617-1)*100,"."),"."),".")</f>
        <v>.</v>
      </c>
      <c r="M617" s="52" t="s">
        <v>18</v>
      </c>
      <c r="N617" s="48" t="s">
        <v>18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s">
        <v>18</v>
      </c>
      <c r="E618" s="39" t="s">
        <v>18</v>
      </c>
      <c r="F618" s="40" t="str">
        <f aca="false">IF(E618&lt;&gt;".",IF(D618&lt;&gt;".",IF(D618&gt;0,(E618/D618-1)*100,"."),"."),".")</f>
        <v>.</v>
      </c>
      <c r="G618" s="41" t="s">
        <v>18</v>
      </c>
      <c r="H618" s="39" t="s">
        <v>18</v>
      </c>
      <c r="I618" s="40" t="str">
        <f aca="false">IF(H618&lt;&gt;".",IF(G618&lt;&gt;".",IF(G618&gt;0,(H618/G618-1)*100,"."),"."),".")</f>
        <v>.</v>
      </c>
      <c r="J618" s="41" t="s">
        <v>18</v>
      </c>
      <c r="K618" s="39" t="s">
        <v>18</v>
      </c>
      <c r="L618" s="42" t="str">
        <f aca="false">IF(K618&lt;&gt;".",IF(J618&lt;&gt;".",IF(J618&gt;0,(K618/J618-1)*100,"."),"."),".")</f>
        <v>.</v>
      </c>
      <c r="M618" s="43" t="s">
        <v>18</v>
      </c>
      <c r="N618" s="39" t="s">
        <v>18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4</v>
      </c>
      <c r="E619" s="32" t="s">
        <v>18</v>
      </c>
      <c r="F619" s="33" t="str">
        <f aca="false">IF(E619&lt;&gt;".",IF(D619&lt;&gt;".",IF(D619&gt;0,(E619/D619-1)*100,"."),"."),".")</f>
        <v>.</v>
      </c>
      <c r="G619" s="34" t="n">
        <v>3</v>
      </c>
      <c r="H619" s="32" t="s">
        <v>18</v>
      </c>
      <c r="I619" s="33" t="str">
        <f aca="false">IF(H619&lt;&gt;".",IF(G619&lt;&gt;".",IF(G619&gt;0,(H619/G619-1)*100,"."),"."),".")</f>
        <v>.</v>
      </c>
      <c r="J619" s="34" t="n">
        <v>1</v>
      </c>
      <c r="K619" s="32" t="s">
        <v>18</v>
      </c>
      <c r="L619" s="35" t="str">
        <f aca="false">IF(K619&lt;&gt;".",IF(J619&lt;&gt;".",IF(J619&gt;0,(K619/J619-1)*100,"."),"."),".")</f>
        <v>.</v>
      </c>
      <c r="M619" s="36" t="n">
        <v>0</v>
      </c>
      <c r="N619" s="32" t="s">
        <v>18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s">
        <v>18</v>
      </c>
      <c r="F620" s="33" t="str">
        <f aca="false">IF(E620&lt;&gt;".",IF(D620&lt;&gt;".",IF(D620&gt;0,(E620/D620-1)*100,"."),"."),".")</f>
        <v>.</v>
      </c>
      <c r="G620" s="34" t="n">
        <v>0</v>
      </c>
      <c r="H620" s="32" t="s">
        <v>18</v>
      </c>
      <c r="I620" s="33" t="str">
        <f aca="false">IF(H620&lt;&gt;".",IF(G620&lt;&gt;".",IF(G620&gt;0,(H620/G620-1)*100,"."),"."),".")</f>
        <v>.</v>
      </c>
      <c r="J620" s="34" t="n">
        <v>0</v>
      </c>
      <c r="K620" s="32" t="s">
        <v>18</v>
      </c>
      <c r="L620" s="35" t="str">
        <f aca="false">IF(K620&lt;&gt;".",IF(J620&lt;&gt;".",IF(J620&gt;0,(K620/J620-1)*100,"."),"."),".")</f>
        <v>.</v>
      </c>
      <c r="M620" s="36" t="n">
        <v>0</v>
      </c>
      <c r="N620" s="32" t="s">
        <v>18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4</v>
      </c>
      <c r="E621" s="39" t="s">
        <v>18</v>
      </c>
      <c r="F621" s="40" t="str">
        <f aca="false">IF(E621&lt;&gt;".",IF(D621&lt;&gt;".",IF(D621&gt;0,(E621/D621-1)*100,"."),"."),".")</f>
        <v>.</v>
      </c>
      <c r="G621" s="41" t="n">
        <v>3</v>
      </c>
      <c r="H621" s="39" t="s">
        <v>18</v>
      </c>
      <c r="I621" s="40" t="str">
        <f aca="false">IF(H621&lt;&gt;".",IF(G621&lt;&gt;".",IF(G621&gt;0,(H621/G621-1)*100,"."),"."),".")</f>
        <v>.</v>
      </c>
      <c r="J621" s="41" t="n">
        <v>1</v>
      </c>
      <c r="K621" s="39" t="s">
        <v>18</v>
      </c>
      <c r="L621" s="42" t="str">
        <f aca="false">IF(K621&lt;&gt;".",IF(J621&lt;&gt;".",IF(J621&gt;0,(K621/J621-1)*100,"."),"."),".")</f>
        <v>.</v>
      </c>
      <c r="M621" s="43" t="n">
        <v>0</v>
      </c>
      <c r="N621" s="39" t="s">
        <v>18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4</v>
      </c>
      <c r="E622" s="48" t="n">
        <v>4</v>
      </c>
      <c r="F622" s="49" t="n">
        <f aca="false">IF(E622&lt;&gt;".",IF(D622&lt;&gt;".",IF(D622&gt;0,(E622/D622-1)*100,"."),"."),".")</f>
        <v>-71.4285714285714</v>
      </c>
      <c r="G622" s="50" t="n">
        <v>11</v>
      </c>
      <c r="H622" s="48" t="n">
        <v>4</v>
      </c>
      <c r="I622" s="49" t="n">
        <f aca="false">IF(H622&lt;&gt;".",IF(G622&lt;&gt;".",IF(G622&gt;0,(H622/G622-1)*100,"."),"."),".")</f>
        <v>-63.6363636363636</v>
      </c>
      <c r="J622" s="50" t="n">
        <v>3</v>
      </c>
      <c r="K622" s="48" t="n">
        <v>0</v>
      </c>
      <c r="L622" s="51" t="n">
        <f aca="false">IF(K622&lt;&gt;".",IF(J622&lt;&gt;".",IF(J622&gt;0,(K622/J622-1)*100,"."),"."),".")</f>
        <v>-1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14</v>
      </c>
      <c r="E624" s="39" t="n">
        <v>4</v>
      </c>
      <c r="F624" s="40" t="n">
        <f aca="false">IF(E624&lt;&gt;".",IF(D624&lt;&gt;".",IF(D624&gt;0,(E624/D624-1)*100,"."),"."),".")</f>
        <v>-71.4285714285714</v>
      </c>
      <c r="G624" s="41" t="n">
        <v>11</v>
      </c>
      <c r="H624" s="39" t="n">
        <v>4</v>
      </c>
      <c r="I624" s="40" t="n">
        <f aca="false">IF(H624&lt;&gt;".",IF(G624&lt;&gt;".",IF(G624&gt;0,(H624/G624-1)*100,"."),"."),".")</f>
        <v>-63.6363636363636</v>
      </c>
      <c r="J624" s="41" t="n">
        <v>3</v>
      </c>
      <c r="K624" s="39" t="n">
        <v>0</v>
      </c>
      <c r="L624" s="42" t="n">
        <f aca="false">IF(K624&lt;&gt;".",IF(J624&lt;&gt;".",IF(J624&gt;0,(K624/J624-1)*100,"."),"."),".")</f>
        <v>-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21</v>
      </c>
      <c r="E625" s="32" t="n">
        <v>22</v>
      </c>
      <c r="F625" s="33" t="n">
        <f aca="false">IF(E625&lt;&gt;".",IF(D625&lt;&gt;".",IF(D625&gt;0,(E625/D625-1)*100,"."),"."),".")</f>
        <v>4.76190476190477</v>
      </c>
      <c r="G625" s="34" t="n">
        <v>17</v>
      </c>
      <c r="H625" s="32" t="n">
        <v>14</v>
      </c>
      <c r="I625" s="33" t="n">
        <f aca="false">IF(H625&lt;&gt;".",IF(G625&lt;&gt;".",IF(G625&gt;0,(H625/G625-1)*100,"."),"."),".")</f>
        <v>-17.6470588235294</v>
      </c>
      <c r="J625" s="34" t="n">
        <v>4</v>
      </c>
      <c r="K625" s="32" t="n">
        <v>8</v>
      </c>
      <c r="L625" s="35" t="n">
        <f aca="false">IF(K625&lt;&gt;".",IF(J625&lt;&gt;".",IF(J625&gt;0,(K625/J625-1)*100,"."),"."),".")</f>
        <v>100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21</v>
      </c>
      <c r="E627" s="39" t="n">
        <v>22</v>
      </c>
      <c r="F627" s="40" t="n">
        <f aca="false">IF(E627&lt;&gt;".",IF(D627&lt;&gt;".",IF(D627&gt;0,(E627/D627-1)*100,"."),"."),".")</f>
        <v>4.76190476190477</v>
      </c>
      <c r="G627" s="41" t="n">
        <v>17</v>
      </c>
      <c r="H627" s="39" t="n">
        <v>14</v>
      </c>
      <c r="I627" s="40" t="n">
        <f aca="false">IF(H627&lt;&gt;".",IF(G627&lt;&gt;".",IF(G627&gt;0,(H627/G627-1)*100,"."),"."),".")</f>
        <v>-17.6470588235294</v>
      </c>
      <c r="J627" s="41" t="n">
        <v>4</v>
      </c>
      <c r="K627" s="39" t="n">
        <v>8</v>
      </c>
      <c r="L627" s="42" t="n">
        <f aca="false">IF(K627&lt;&gt;".",IF(J627&lt;&gt;".",IF(J627&gt;0,(K627/J627-1)*100,"."),"."),".")</f>
        <v>10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8</v>
      </c>
      <c r="E628" s="48" t="n">
        <v>3</v>
      </c>
      <c r="F628" s="49" t="str">
        <f aca="false">IF(E628&lt;&gt;".",IF(D628&lt;&gt;".",IF(D628&gt;0,(E628/D628-1)*100,"."),"."),".")</f>
        <v>.</v>
      </c>
      <c r="G628" s="50" t="s">
        <v>18</v>
      </c>
      <c r="H628" s="48" t="n">
        <v>3</v>
      </c>
      <c r="I628" s="49" t="str">
        <f aca="false">IF(H628&lt;&gt;".",IF(G628&lt;&gt;".",IF(G628&gt;0,(H628/G628-1)*100,"."),"."),".")</f>
        <v>.</v>
      </c>
      <c r="J628" s="50" t="s">
        <v>18</v>
      </c>
      <c r="K628" s="48" t="n">
        <v>0</v>
      </c>
      <c r="L628" s="51" t="str">
        <f aca="false">IF(K628&lt;&gt;".",IF(J628&lt;&gt;".",IF(J628&gt;0,(K628/J628-1)*100,"."),"."),".")</f>
        <v>.</v>
      </c>
      <c r="M628" s="52" t="s">
        <v>18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s">
        <v>18</v>
      </c>
      <c r="E629" s="48" t="n">
        <v>0</v>
      </c>
      <c r="F629" s="49" t="str">
        <f aca="false">IF(E629&lt;&gt;".",IF(D629&lt;&gt;".",IF(D629&gt;0,(E629/D629-1)*100,"."),"."),".")</f>
        <v>.</v>
      </c>
      <c r="G629" s="50" t="s">
        <v>18</v>
      </c>
      <c r="H629" s="48" t="n">
        <v>0</v>
      </c>
      <c r="I629" s="49" t="str">
        <f aca="false">IF(H629&lt;&gt;".",IF(G629&lt;&gt;".",IF(G629&gt;0,(H629/G629-1)*100,"."),"."),".")</f>
        <v>.</v>
      </c>
      <c r="J629" s="50" t="s">
        <v>18</v>
      </c>
      <c r="K629" s="48" t="n">
        <v>0</v>
      </c>
      <c r="L629" s="51" t="str">
        <f aca="false">IF(K629&lt;&gt;".",IF(J629&lt;&gt;".",IF(J629&gt;0,(K629/J629-1)*100,"."),"."),".")</f>
        <v>.</v>
      </c>
      <c r="M629" s="52" t="s">
        <v>18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s">
        <v>18</v>
      </c>
      <c r="E630" s="39" t="n">
        <v>3</v>
      </c>
      <c r="F630" s="40" t="str">
        <f aca="false">IF(E630&lt;&gt;".",IF(D630&lt;&gt;".",IF(D630&gt;0,(E630/D630-1)*100,"."),"."),".")</f>
        <v>.</v>
      </c>
      <c r="G630" s="41" t="s">
        <v>18</v>
      </c>
      <c r="H630" s="39" t="n">
        <v>3</v>
      </c>
      <c r="I630" s="40" t="str">
        <f aca="false">IF(H630&lt;&gt;".",IF(G630&lt;&gt;".",IF(G630&gt;0,(H630/G630-1)*100,"."),"."),".")</f>
        <v>.</v>
      </c>
      <c r="J630" s="41" t="s">
        <v>18</v>
      </c>
      <c r="K630" s="39" t="n">
        <v>0</v>
      </c>
      <c r="L630" s="42" t="str">
        <f aca="false">IF(K630&lt;&gt;".",IF(J630&lt;&gt;".",IF(J630&gt;0,(K630/J630-1)*100,"."),"."),".")</f>
        <v>.</v>
      </c>
      <c r="M630" s="43" t="s">
        <v>18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85</v>
      </c>
      <c r="E631" s="32" t="n">
        <v>89</v>
      </c>
      <c r="F631" s="33" t="n">
        <f aca="false">IF(E631&lt;&gt;".",IF(D631&lt;&gt;".",IF(D631&gt;0,(E631/D631-1)*100,"."),"."),".")</f>
        <v>4.70588235294118</v>
      </c>
      <c r="G631" s="34" t="n">
        <v>81</v>
      </c>
      <c r="H631" s="32" t="n">
        <v>83</v>
      </c>
      <c r="I631" s="33" t="n">
        <f aca="false">IF(H631&lt;&gt;".",IF(G631&lt;&gt;".",IF(G631&gt;0,(H631/G631-1)*100,"."),"."),".")</f>
        <v>2.46913580246915</v>
      </c>
      <c r="J631" s="34" t="n">
        <v>4</v>
      </c>
      <c r="K631" s="32" t="n">
        <v>6</v>
      </c>
      <c r="L631" s="35" t="n">
        <f aca="false">IF(K631&lt;&gt;".",IF(J631&lt;&gt;".",IF(J631&gt;0,(K631/J631-1)*100,"."),"."),".")</f>
        <v>5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2</v>
      </c>
      <c r="E632" s="32" t="n">
        <v>4</v>
      </c>
      <c r="F632" s="33" t="n">
        <f aca="false">IF(E632&lt;&gt;".",IF(D632&lt;&gt;".",IF(D632&gt;0,(E632/D632-1)*100,"."),"."),".")</f>
        <v>100</v>
      </c>
      <c r="G632" s="34" t="n">
        <v>2</v>
      </c>
      <c r="H632" s="32" t="n">
        <v>4</v>
      </c>
      <c r="I632" s="33" t="n">
        <f aca="false">IF(H632&lt;&gt;".",IF(G632&lt;&gt;".",IF(G632&gt;0,(H632/G632-1)*100,"."),"."),".")</f>
        <v>1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87</v>
      </c>
      <c r="E633" s="39" t="n">
        <v>93</v>
      </c>
      <c r="F633" s="40" t="n">
        <f aca="false">IF(E633&lt;&gt;".",IF(D633&lt;&gt;".",IF(D633&gt;0,(E633/D633-1)*100,"."),"."),".")</f>
        <v>6.89655172413792</v>
      </c>
      <c r="G633" s="41" t="n">
        <v>83</v>
      </c>
      <c r="H633" s="39" t="n">
        <v>87</v>
      </c>
      <c r="I633" s="40" t="n">
        <f aca="false">IF(H633&lt;&gt;".",IF(G633&lt;&gt;".",IF(G633&gt;0,(H633/G633-1)*100,"."),"."),".")</f>
        <v>4.81927710843373</v>
      </c>
      <c r="J633" s="41" t="n">
        <v>4</v>
      </c>
      <c r="K633" s="39" t="n">
        <v>6</v>
      </c>
      <c r="L633" s="42" t="n">
        <f aca="false">IF(K633&lt;&gt;".",IF(J633&lt;&gt;".",IF(J633&gt;0,(K633/J633-1)*100,"."),"."),".")</f>
        <v>5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8</v>
      </c>
      <c r="E634" s="48" t="s">
        <v>18</v>
      </c>
      <c r="F634" s="49" t="str">
        <f aca="false">IF(E634&lt;&gt;".",IF(D634&lt;&gt;".",IF(D634&gt;0,(E634/D634-1)*100,"."),"."),".")</f>
        <v>.</v>
      </c>
      <c r="G634" s="50" t="s">
        <v>18</v>
      </c>
      <c r="H634" s="48" t="s">
        <v>18</v>
      </c>
      <c r="I634" s="49" t="str">
        <f aca="false">IF(H634&lt;&gt;".",IF(G634&lt;&gt;".",IF(G634&gt;0,(H634/G634-1)*100,"."),"."),".")</f>
        <v>.</v>
      </c>
      <c r="J634" s="50" t="s">
        <v>18</v>
      </c>
      <c r="K634" s="48" t="s">
        <v>18</v>
      </c>
      <c r="L634" s="51" t="str">
        <f aca="false">IF(K634&lt;&gt;".",IF(J634&lt;&gt;".",IF(J634&gt;0,(K634/J634-1)*100,"."),"."),".")</f>
        <v>.</v>
      </c>
      <c r="M634" s="52" t="s">
        <v>18</v>
      </c>
      <c r="N634" s="48" t="s">
        <v>18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s">
        <v>18</v>
      </c>
      <c r="E635" s="48" t="s">
        <v>18</v>
      </c>
      <c r="F635" s="49" t="str">
        <f aca="false">IF(E635&lt;&gt;".",IF(D635&lt;&gt;".",IF(D635&gt;0,(E635/D635-1)*100,"."),"."),".")</f>
        <v>.</v>
      </c>
      <c r="G635" s="50" t="s">
        <v>18</v>
      </c>
      <c r="H635" s="48" t="s">
        <v>18</v>
      </c>
      <c r="I635" s="49" t="str">
        <f aca="false">IF(H635&lt;&gt;".",IF(G635&lt;&gt;".",IF(G635&gt;0,(H635/G635-1)*100,"."),"."),".")</f>
        <v>.</v>
      </c>
      <c r="J635" s="50" t="s">
        <v>18</v>
      </c>
      <c r="K635" s="48" t="s">
        <v>18</v>
      </c>
      <c r="L635" s="51" t="str">
        <f aca="false">IF(K635&lt;&gt;".",IF(J635&lt;&gt;".",IF(J635&gt;0,(K635/J635-1)*100,"."),"."),".")</f>
        <v>.</v>
      </c>
      <c r="M635" s="52" t="s">
        <v>18</v>
      </c>
      <c r="N635" s="48" t="s">
        <v>18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s">
        <v>18</v>
      </c>
      <c r="E636" s="39" t="s">
        <v>18</v>
      </c>
      <c r="F636" s="40" t="str">
        <f aca="false">IF(E636&lt;&gt;".",IF(D636&lt;&gt;".",IF(D636&gt;0,(E636/D636-1)*100,"."),"."),".")</f>
        <v>.</v>
      </c>
      <c r="G636" s="41" t="s">
        <v>18</v>
      </c>
      <c r="H636" s="39" t="s">
        <v>18</v>
      </c>
      <c r="I636" s="40" t="str">
        <f aca="false">IF(H636&lt;&gt;".",IF(G636&lt;&gt;".",IF(G636&gt;0,(H636/G636-1)*100,"."),"."),".")</f>
        <v>.</v>
      </c>
      <c r="J636" s="41" t="s">
        <v>18</v>
      </c>
      <c r="K636" s="39" t="s">
        <v>18</v>
      </c>
      <c r="L636" s="42" t="str">
        <f aca="false">IF(K636&lt;&gt;".",IF(J636&lt;&gt;".",IF(J636&gt;0,(K636/J636-1)*100,"."),"."),".")</f>
        <v>.</v>
      </c>
      <c r="M636" s="43" t="s">
        <v>18</v>
      </c>
      <c r="N636" s="39" t="s">
        <v>18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8</v>
      </c>
      <c r="E637" s="32" t="n">
        <v>24</v>
      </c>
      <c r="F637" s="33" t="n">
        <f aca="false">IF(E637&lt;&gt;".",IF(D637&lt;&gt;".",IF(D637&gt;0,(E637/D637-1)*100,"."),"."),".")</f>
        <v>33.3333333333333</v>
      </c>
      <c r="G637" s="34" t="n">
        <v>13</v>
      </c>
      <c r="H637" s="32" t="n">
        <v>13</v>
      </c>
      <c r="I637" s="33" t="n">
        <f aca="false">IF(H637&lt;&gt;".",IF(G637&lt;&gt;".",IF(G637&gt;0,(H637/G637-1)*100,"."),"."),".")</f>
        <v>0</v>
      </c>
      <c r="J637" s="34" t="n">
        <v>5</v>
      </c>
      <c r="K637" s="32" t="n">
        <v>11</v>
      </c>
      <c r="L637" s="35" t="n">
        <f aca="false">IF(K637&lt;&gt;".",IF(J637&lt;&gt;".",IF(J637&gt;0,(K637/J637-1)*100,"."),"."),".")</f>
        <v>120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33</v>
      </c>
      <c r="E638" s="32" t="n">
        <v>29</v>
      </c>
      <c r="F638" s="33" t="n">
        <f aca="false">IF(E638&lt;&gt;".",IF(D638&lt;&gt;".",IF(D638&gt;0,(E638/D638-1)*100,"."),"."),".")</f>
        <v>-12.1212121212121</v>
      </c>
      <c r="G638" s="34" t="n">
        <v>17</v>
      </c>
      <c r="H638" s="32" t="n">
        <v>10</v>
      </c>
      <c r="I638" s="33" t="n">
        <f aca="false">IF(H638&lt;&gt;".",IF(G638&lt;&gt;".",IF(G638&gt;0,(H638/G638-1)*100,"."),"."),".")</f>
        <v>-41.1764705882353</v>
      </c>
      <c r="J638" s="34" t="n">
        <v>16</v>
      </c>
      <c r="K638" s="32" t="n">
        <v>19</v>
      </c>
      <c r="L638" s="35" t="n">
        <f aca="false">IF(K638&lt;&gt;".",IF(J638&lt;&gt;".",IF(J638&gt;0,(K638/J638-1)*100,"."),"."),".")</f>
        <v>18.75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51</v>
      </c>
      <c r="E639" s="39" t="n">
        <v>53</v>
      </c>
      <c r="F639" s="40" t="n">
        <f aca="false">IF(E639&lt;&gt;".",IF(D639&lt;&gt;".",IF(D639&gt;0,(E639/D639-1)*100,"."),"."),".")</f>
        <v>3.92156862745099</v>
      </c>
      <c r="G639" s="41" t="n">
        <v>30</v>
      </c>
      <c r="H639" s="39" t="n">
        <v>23</v>
      </c>
      <c r="I639" s="40" t="n">
        <f aca="false">IF(H639&lt;&gt;".",IF(G639&lt;&gt;".",IF(G639&gt;0,(H639/G639-1)*100,"."),"."),".")</f>
        <v>-23.3333333333333</v>
      </c>
      <c r="J639" s="41" t="n">
        <v>21</v>
      </c>
      <c r="K639" s="39" t="n">
        <v>30</v>
      </c>
      <c r="L639" s="42" t="n">
        <f aca="false">IF(K639&lt;&gt;".",IF(J639&lt;&gt;".",IF(J639&gt;0,(K639/J639-1)*100,"."),"."),".")</f>
        <v>42.8571428571429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65</v>
      </c>
      <c r="E640" s="48" t="n">
        <v>269</v>
      </c>
      <c r="F640" s="49" t="n">
        <f aca="false">IF(E640&lt;&gt;".",IF(D640&lt;&gt;".",IF(D640&gt;0,(E640/D640-1)*100,"."),"."),".")</f>
        <v>1.50943396226415</v>
      </c>
      <c r="G640" s="50" t="n">
        <v>204</v>
      </c>
      <c r="H640" s="48" t="n">
        <v>209</v>
      </c>
      <c r="I640" s="49" t="n">
        <f aca="false">IF(H640&lt;&gt;".",IF(G640&lt;&gt;".",IF(G640&gt;0,(H640/G640-1)*100,"."),"."),".")</f>
        <v>2.45098039215685</v>
      </c>
      <c r="J640" s="50" t="n">
        <v>61</v>
      </c>
      <c r="K640" s="48" t="n">
        <v>60</v>
      </c>
      <c r="L640" s="51" t="n">
        <f aca="false">IF(K640&lt;&gt;".",IF(J640&lt;&gt;".",IF(J640&gt;0,(K640/J640-1)*100,"."),"."),".")</f>
        <v>-1.63934426229508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729</v>
      </c>
      <c r="E641" s="48" t="n">
        <v>875</v>
      </c>
      <c r="F641" s="49" t="n">
        <f aca="false">IF(E641&lt;&gt;".",IF(D641&lt;&gt;".",IF(D641&gt;0,(E641/D641-1)*100,"."),"."),".")</f>
        <v>20.0274348422496</v>
      </c>
      <c r="G641" s="50" t="n">
        <v>575</v>
      </c>
      <c r="H641" s="48" t="n">
        <v>663</v>
      </c>
      <c r="I641" s="49" t="n">
        <f aca="false">IF(H641&lt;&gt;".",IF(G641&lt;&gt;".",IF(G641&gt;0,(H641/G641-1)*100,"."),"."),".")</f>
        <v>15.304347826087</v>
      </c>
      <c r="J641" s="50" t="n">
        <v>154</v>
      </c>
      <c r="K641" s="48" t="n">
        <v>212</v>
      </c>
      <c r="L641" s="51" t="n">
        <f aca="false">IF(K641&lt;&gt;".",IF(J641&lt;&gt;".",IF(J641&gt;0,(K641/J641-1)*100,"."),"."),".")</f>
        <v>37.6623376623377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994</v>
      </c>
      <c r="E642" s="39" t="n">
        <v>1144</v>
      </c>
      <c r="F642" s="40" t="n">
        <f aca="false">IF(E642&lt;&gt;".",IF(D642&lt;&gt;".",IF(D642&gt;0,(E642/D642-1)*100,"."),"."),".")</f>
        <v>15.0905432595573</v>
      </c>
      <c r="G642" s="41" t="n">
        <v>779</v>
      </c>
      <c r="H642" s="39" t="n">
        <v>872</v>
      </c>
      <c r="I642" s="40" t="n">
        <f aca="false">IF(H642&lt;&gt;".",IF(G642&lt;&gt;".",IF(G642&gt;0,(H642/G642-1)*100,"."),"."),".")</f>
        <v>11.9383825417201</v>
      </c>
      <c r="J642" s="41" t="n">
        <v>215</v>
      </c>
      <c r="K642" s="39" t="n">
        <v>272</v>
      </c>
      <c r="L642" s="42" t="n">
        <f aca="false">IF(K642&lt;&gt;".",IF(J642&lt;&gt;".",IF(J642&gt;0,(K642/J642-1)*100,"."),"."),".")</f>
        <v>26.5116279069767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10</v>
      </c>
      <c r="E643" s="32" t="n">
        <v>10</v>
      </c>
      <c r="F643" s="33" t="n">
        <f aca="false">IF(E643&lt;&gt;".",IF(D643&lt;&gt;".",IF(D643&gt;0,(E643/D643-1)*100,"."),"."),".")</f>
        <v>0</v>
      </c>
      <c r="G643" s="34" t="n">
        <v>10</v>
      </c>
      <c r="H643" s="32" t="n">
        <v>9</v>
      </c>
      <c r="I643" s="33" t="n">
        <f aca="false">IF(H643&lt;&gt;".",IF(G643&lt;&gt;".",IF(G643&gt;0,(H643/G643-1)*100,"."),"."),".")</f>
        <v>-10</v>
      </c>
      <c r="J643" s="34" t="n">
        <v>0</v>
      </c>
      <c r="K643" s="32" t="n">
        <v>1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20</v>
      </c>
      <c r="E644" s="32" t="n">
        <v>22</v>
      </c>
      <c r="F644" s="33" t="n">
        <f aca="false">IF(E644&lt;&gt;".",IF(D644&lt;&gt;".",IF(D644&gt;0,(E644/D644-1)*100,"."),"."),".")</f>
        <v>10</v>
      </c>
      <c r="G644" s="34" t="n">
        <v>20</v>
      </c>
      <c r="H644" s="32" t="n">
        <v>21</v>
      </c>
      <c r="I644" s="33" t="n">
        <f aca="false">IF(H644&lt;&gt;".",IF(G644&lt;&gt;".",IF(G644&gt;0,(H644/G644-1)*100,"."),"."),".")</f>
        <v>5</v>
      </c>
      <c r="J644" s="34" t="n">
        <v>0</v>
      </c>
      <c r="K644" s="32" t="n">
        <v>1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30</v>
      </c>
      <c r="E645" s="39" t="n">
        <v>32</v>
      </c>
      <c r="F645" s="40" t="n">
        <f aca="false">IF(E645&lt;&gt;".",IF(D645&lt;&gt;".",IF(D645&gt;0,(E645/D645-1)*100,"."),"."),".")</f>
        <v>6.66666666666667</v>
      </c>
      <c r="G645" s="41" t="n">
        <v>30</v>
      </c>
      <c r="H645" s="39" t="n">
        <v>30</v>
      </c>
      <c r="I645" s="40" t="n">
        <f aca="false">IF(H645&lt;&gt;".",IF(G645&lt;&gt;".",IF(G645&gt;0,(H645/G645-1)*100,"."),"."),".")</f>
        <v>0</v>
      </c>
      <c r="J645" s="41" t="n">
        <v>0</v>
      </c>
      <c r="K645" s="39" t="n">
        <v>2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5</v>
      </c>
      <c r="E646" s="48" t="n">
        <v>6</v>
      </c>
      <c r="F646" s="49" t="n">
        <f aca="false">IF(E646&lt;&gt;".",IF(D646&lt;&gt;".",IF(D646&gt;0,(E646/D646-1)*100,"."),"."),".")</f>
        <v>20</v>
      </c>
      <c r="G646" s="50" t="n">
        <v>1</v>
      </c>
      <c r="H646" s="48" t="n">
        <v>4</v>
      </c>
      <c r="I646" s="49" t="n">
        <f aca="false">IF(H646&lt;&gt;".",IF(G646&lt;&gt;".",IF(G646&gt;0,(H646/G646-1)*100,"."),"."),".")</f>
        <v>300</v>
      </c>
      <c r="J646" s="50" t="n">
        <v>4</v>
      </c>
      <c r="K646" s="48" t="n">
        <v>2</v>
      </c>
      <c r="L646" s="51" t="n">
        <f aca="false">IF(K646&lt;&gt;".",IF(J646&lt;&gt;".",IF(J646&gt;0,(K646/J646-1)*100,"."),"."),".")</f>
        <v>-50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5</v>
      </c>
      <c r="E647" s="48" t="n">
        <v>1</v>
      </c>
      <c r="F647" s="49" t="n">
        <f aca="false">IF(E647&lt;&gt;".",IF(D647&lt;&gt;".",IF(D647&gt;0,(E647/D647-1)*100,"."),"."),".")</f>
        <v>-80</v>
      </c>
      <c r="G647" s="50" t="n">
        <v>2</v>
      </c>
      <c r="H647" s="48" t="n">
        <v>0</v>
      </c>
      <c r="I647" s="49" t="n">
        <f aca="false">IF(H647&lt;&gt;".",IF(G647&lt;&gt;".",IF(G647&gt;0,(H647/G647-1)*100,"."),"."),".")</f>
        <v>-100</v>
      </c>
      <c r="J647" s="50" t="n">
        <v>3</v>
      </c>
      <c r="K647" s="48" t="n">
        <v>1</v>
      </c>
      <c r="L647" s="51" t="n">
        <f aca="false">IF(K647&lt;&gt;".",IF(J647&lt;&gt;".",IF(J647&gt;0,(K647/J647-1)*100,"."),"."),".")</f>
        <v>-66.6666666666667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10</v>
      </c>
      <c r="E648" s="39" t="n">
        <v>7</v>
      </c>
      <c r="F648" s="40" t="n">
        <f aca="false">IF(E648&lt;&gt;".",IF(D648&lt;&gt;".",IF(D648&gt;0,(E648/D648-1)*100,"."),"."),".")</f>
        <v>-30</v>
      </c>
      <c r="G648" s="41" t="n">
        <v>3</v>
      </c>
      <c r="H648" s="39" t="n">
        <v>4</v>
      </c>
      <c r="I648" s="40" t="n">
        <f aca="false">IF(H648&lt;&gt;".",IF(G648&lt;&gt;".",IF(G648&gt;0,(H648/G648-1)*100,"."),"."),".")</f>
        <v>33.3333333333333</v>
      </c>
      <c r="J648" s="41" t="n">
        <v>7</v>
      </c>
      <c r="K648" s="39" t="n">
        <v>3</v>
      </c>
      <c r="L648" s="42" t="n">
        <f aca="false">IF(K648&lt;&gt;".",IF(J648&lt;&gt;".",IF(J648&gt;0,(K648/J648-1)*100,"."),"."),".")</f>
        <v>-57.1428571428571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25</v>
      </c>
      <c r="E649" s="32" t="n">
        <v>36</v>
      </c>
      <c r="F649" s="33" t="n">
        <f aca="false">IF(E649&lt;&gt;".",IF(D649&lt;&gt;".",IF(D649&gt;0,(E649/D649-1)*100,"."),"."),".")</f>
        <v>44</v>
      </c>
      <c r="G649" s="34" t="n">
        <v>12</v>
      </c>
      <c r="H649" s="32" t="n">
        <v>20</v>
      </c>
      <c r="I649" s="33" t="n">
        <f aca="false">IF(H649&lt;&gt;".",IF(G649&lt;&gt;".",IF(G649&gt;0,(H649/G649-1)*100,"."),"."),".")</f>
        <v>66.6666666666667</v>
      </c>
      <c r="J649" s="34" t="n">
        <v>13</v>
      </c>
      <c r="K649" s="32" t="n">
        <v>16</v>
      </c>
      <c r="L649" s="35" t="n">
        <f aca="false">IF(K649&lt;&gt;".",IF(J649&lt;&gt;".",IF(J649&gt;0,(K649/J649-1)*100,"."),"."),".")</f>
        <v>23.0769230769231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71</v>
      </c>
      <c r="E650" s="32" t="n">
        <v>96</v>
      </c>
      <c r="F650" s="33" t="n">
        <f aca="false">IF(E650&lt;&gt;".",IF(D650&lt;&gt;".",IF(D650&gt;0,(E650/D650-1)*100,"."),"."),".")</f>
        <v>35.2112676056338</v>
      </c>
      <c r="G650" s="34" t="n">
        <v>38</v>
      </c>
      <c r="H650" s="32" t="n">
        <v>36</v>
      </c>
      <c r="I650" s="33" t="n">
        <f aca="false">IF(H650&lt;&gt;".",IF(G650&lt;&gt;".",IF(G650&gt;0,(H650/G650-1)*100,"."),"."),".")</f>
        <v>-5.26315789473685</v>
      </c>
      <c r="J650" s="34" t="n">
        <v>33</v>
      </c>
      <c r="K650" s="32" t="n">
        <v>60</v>
      </c>
      <c r="L650" s="35" t="n">
        <f aca="false">IF(K650&lt;&gt;".",IF(J650&lt;&gt;".",IF(J650&gt;0,(K650/J650-1)*100,"."),"."),".")</f>
        <v>81.8181818181818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96</v>
      </c>
      <c r="E651" s="39" t="n">
        <v>132</v>
      </c>
      <c r="F651" s="40" t="n">
        <f aca="false">IF(E651&lt;&gt;".",IF(D651&lt;&gt;".",IF(D651&gt;0,(E651/D651-1)*100,"."),"."),".")</f>
        <v>37.5</v>
      </c>
      <c r="G651" s="41" t="n">
        <v>50</v>
      </c>
      <c r="H651" s="39" t="n">
        <v>56</v>
      </c>
      <c r="I651" s="40" t="n">
        <f aca="false">IF(H651&lt;&gt;".",IF(G651&lt;&gt;".",IF(G651&gt;0,(H651/G651-1)*100,"."),"."),".")</f>
        <v>12</v>
      </c>
      <c r="J651" s="41" t="n">
        <v>46</v>
      </c>
      <c r="K651" s="39" t="n">
        <v>76</v>
      </c>
      <c r="L651" s="42" t="n">
        <f aca="false">IF(K651&lt;&gt;".",IF(J651&lt;&gt;".",IF(J651&gt;0,(K651/J651-1)*100,"."),"."),".")</f>
        <v>65.2173913043478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7</v>
      </c>
      <c r="E652" s="48" t="n">
        <v>37</v>
      </c>
      <c r="F652" s="49" t="n">
        <f aca="false">IF(E652&lt;&gt;".",IF(D652&lt;&gt;".",IF(D652&gt;0,(E652/D652-1)*100,"."),"."),".")</f>
        <v>0</v>
      </c>
      <c r="G652" s="50" t="n">
        <v>30</v>
      </c>
      <c r="H652" s="48" t="n">
        <v>34</v>
      </c>
      <c r="I652" s="49" t="n">
        <f aca="false">IF(H652&lt;&gt;".",IF(G652&lt;&gt;".",IF(G652&gt;0,(H652/G652-1)*100,"."),"."),".")</f>
        <v>13.3333333333333</v>
      </c>
      <c r="J652" s="50" t="n">
        <v>7</v>
      </c>
      <c r="K652" s="48" t="n">
        <v>3</v>
      </c>
      <c r="L652" s="51" t="n">
        <f aca="false">IF(K652&lt;&gt;".",IF(J652&lt;&gt;".",IF(J652&gt;0,(K652/J652-1)*100,"."),"."),".")</f>
        <v>-57.1428571428571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28</v>
      </c>
      <c r="E653" s="48" t="n">
        <v>23</v>
      </c>
      <c r="F653" s="49" t="n">
        <f aca="false">IF(E653&lt;&gt;".",IF(D653&lt;&gt;".",IF(D653&gt;0,(E653/D653-1)*100,"."),"."),".")</f>
        <v>-17.8571428571429</v>
      </c>
      <c r="G653" s="50" t="n">
        <v>20</v>
      </c>
      <c r="H653" s="48" t="n">
        <v>17</v>
      </c>
      <c r="I653" s="49" t="n">
        <f aca="false">IF(H653&lt;&gt;".",IF(G653&lt;&gt;".",IF(G653&gt;0,(H653/G653-1)*100,"."),"."),".")</f>
        <v>-15</v>
      </c>
      <c r="J653" s="50" t="n">
        <v>8</v>
      </c>
      <c r="K653" s="48" t="n">
        <v>6</v>
      </c>
      <c r="L653" s="51" t="n">
        <f aca="false">IF(K653&lt;&gt;".",IF(J653&lt;&gt;".",IF(J653&gt;0,(K653/J653-1)*100,"."),"."),".")</f>
        <v>-25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65</v>
      </c>
      <c r="E654" s="39" t="n">
        <v>60</v>
      </c>
      <c r="F654" s="40" t="n">
        <f aca="false">IF(E654&lt;&gt;".",IF(D654&lt;&gt;".",IF(D654&gt;0,(E654/D654-1)*100,"."),"."),".")</f>
        <v>-7.69230769230769</v>
      </c>
      <c r="G654" s="41" t="n">
        <v>50</v>
      </c>
      <c r="H654" s="39" t="n">
        <v>51</v>
      </c>
      <c r="I654" s="40" t="n">
        <f aca="false">IF(H654&lt;&gt;".",IF(G654&lt;&gt;".",IF(G654&gt;0,(H654/G654-1)*100,"."),"."),".")</f>
        <v>2</v>
      </c>
      <c r="J654" s="41" t="n">
        <v>15</v>
      </c>
      <c r="K654" s="39" t="n">
        <v>9</v>
      </c>
      <c r="L654" s="42" t="n">
        <f aca="false">IF(K654&lt;&gt;".",IF(J654&lt;&gt;".",IF(J654&gt;0,(K654/J654-1)*100,"."),"."),".")</f>
        <v>-4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3</v>
      </c>
      <c r="E655" s="32" t="n">
        <v>5</v>
      </c>
      <c r="F655" s="33" t="n">
        <f aca="false">IF(E655&lt;&gt;".",IF(D655&lt;&gt;".",IF(D655&gt;0,(E655/D655-1)*100,"."),"."),".")</f>
        <v>66.6666666666667</v>
      </c>
      <c r="G655" s="34" t="n">
        <v>1</v>
      </c>
      <c r="H655" s="32" t="n">
        <v>4</v>
      </c>
      <c r="I655" s="33" t="n">
        <f aca="false">IF(H655&lt;&gt;".",IF(G655&lt;&gt;".",IF(G655&gt;0,(H655/G655-1)*100,"."),"."),".")</f>
        <v>300</v>
      </c>
      <c r="J655" s="34" t="n">
        <v>2</v>
      </c>
      <c r="K655" s="32" t="n">
        <v>1</v>
      </c>
      <c r="L655" s="35" t="n">
        <f aca="false">IF(K655&lt;&gt;".",IF(J655&lt;&gt;".",IF(J655&gt;0,(K655/J655-1)*100,"."),"."),".")</f>
        <v>-50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4</v>
      </c>
      <c r="E656" s="32" t="n">
        <v>13</v>
      </c>
      <c r="F656" s="33" t="n">
        <f aca="false">IF(E656&lt;&gt;".",IF(D656&lt;&gt;".",IF(D656&gt;0,(E656/D656-1)*100,"."),"."),".")</f>
        <v>-7.14285714285714</v>
      </c>
      <c r="G656" s="34" t="n">
        <v>11</v>
      </c>
      <c r="H656" s="32" t="n">
        <v>12</v>
      </c>
      <c r="I656" s="33" t="n">
        <f aca="false">IF(H656&lt;&gt;".",IF(G656&lt;&gt;".",IF(G656&gt;0,(H656/G656-1)*100,"."),"."),".")</f>
        <v>9.09090909090908</v>
      </c>
      <c r="J656" s="34" t="n">
        <v>3</v>
      </c>
      <c r="K656" s="32" t="n">
        <v>1</v>
      </c>
      <c r="L656" s="35" t="n">
        <f aca="false">IF(K656&lt;&gt;".",IF(J656&lt;&gt;".",IF(J656&gt;0,(K656/J656-1)*100,"."),"."),".")</f>
        <v>-66.6666666666667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17</v>
      </c>
      <c r="E657" s="39" t="n">
        <v>18</v>
      </c>
      <c r="F657" s="40" t="n">
        <f aca="false">IF(E657&lt;&gt;".",IF(D657&lt;&gt;".",IF(D657&gt;0,(E657/D657-1)*100,"."),"."),".")</f>
        <v>5.88235294117647</v>
      </c>
      <c r="G657" s="41" t="n">
        <v>12</v>
      </c>
      <c r="H657" s="39" t="n">
        <v>16</v>
      </c>
      <c r="I657" s="40" t="n">
        <f aca="false">IF(H657&lt;&gt;".",IF(G657&lt;&gt;".",IF(G657&gt;0,(H657/G657-1)*100,"."),"."),".")</f>
        <v>33.3333333333333</v>
      </c>
      <c r="J657" s="41" t="n">
        <v>5</v>
      </c>
      <c r="K657" s="39" t="n">
        <v>2</v>
      </c>
      <c r="L657" s="42" t="n">
        <f aca="false">IF(K657&lt;&gt;".",IF(J657&lt;&gt;".",IF(J657&gt;0,(K657/J657-1)*100,"."),"."),".")</f>
        <v>-6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21</v>
      </c>
      <c r="E658" s="48" t="n">
        <v>22</v>
      </c>
      <c r="F658" s="49" t="n">
        <f aca="false">IF(E658&lt;&gt;".",IF(D658&lt;&gt;".",IF(D658&gt;0,(E658/D658-1)*100,"."),"."),".")</f>
        <v>4.76190476190477</v>
      </c>
      <c r="G658" s="50" t="n">
        <v>5</v>
      </c>
      <c r="H658" s="48" t="n">
        <v>15</v>
      </c>
      <c r="I658" s="49" t="n">
        <f aca="false">IF(H658&lt;&gt;".",IF(G658&lt;&gt;".",IF(G658&gt;0,(H658/G658-1)*100,"."),"."),".")</f>
        <v>200</v>
      </c>
      <c r="J658" s="50" t="n">
        <v>16</v>
      </c>
      <c r="K658" s="48" t="n">
        <v>7</v>
      </c>
      <c r="L658" s="51" t="n">
        <f aca="false">IF(K658&lt;&gt;".",IF(J658&lt;&gt;".",IF(J658&gt;0,(K658/J658-1)*100,"."),"."),".")</f>
        <v>-56.25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27</v>
      </c>
      <c r="E659" s="48" t="n">
        <v>19</v>
      </c>
      <c r="F659" s="49" t="n">
        <f aca="false">IF(E659&lt;&gt;".",IF(D659&lt;&gt;".",IF(D659&gt;0,(E659/D659-1)*100,"."),"."),".")</f>
        <v>-29.6296296296296</v>
      </c>
      <c r="G659" s="50" t="n">
        <v>3</v>
      </c>
      <c r="H659" s="48" t="n">
        <v>4</v>
      </c>
      <c r="I659" s="49" t="n">
        <f aca="false">IF(H659&lt;&gt;".",IF(G659&lt;&gt;".",IF(G659&gt;0,(H659/G659-1)*100,"."),"."),".")</f>
        <v>33.3333333333333</v>
      </c>
      <c r="J659" s="50" t="n">
        <v>24</v>
      </c>
      <c r="K659" s="48" t="n">
        <v>15</v>
      </c>
      <c r="L659" s="51" t="n">
        <f aca="false">IF(K659&lt;&gt;".",IF(J659&lt;&gt;".",IF(J659&gt;0,(K659/J659-1)*100,"."),"."),".")</f>
        <v>-37.5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48</v>
      </c>
      <c r="E660" s="39" t="n">
        <v>41</v>
      </c>
      <c r="F660" s="40" t="n">
        <f aca="false">IF(E660&lt;&gt;".",IF(D660&lt;&gt;".",IF(D660&gt;0,(E660/D660-1)*100,"."),"."),".")</f>
        <v>-14.5833333333333</v>
      </c>
      <c r="G660" s="41" t="n">
        <v>8</v>
      </c>
      <c r="H660" s="39" t="n">
        <v>19</v>
      </c>
      <c r="I660" s="40" t="n">
        <f aca="false">IF(H660&lt;&gt;".",IF(G660&lt;&gt;".",IF(G660&gt;0,(H660/G660-1)*100,"."),"."),".")</f>
        <v>137.5</v>
      </c>
      <c r="J660" s="41" t="n">
        <v>40</v>
      </c>
      <c r="K660" s="39" t="n">
        <v>22</v>
      </c>
      <c r="L660" s="42" t="n">
        <f aca="false">IF(K660&lt;&gt;".",IF(J660&lt;&gt;".",IF(J660&gt;0,(K660/J660-1)*100,"."),"."),".")</f>
        <v>-45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00</v>
      </c>
      <c r="E661" s="32" t="n">
        <v>105</v>
      </c>
      <c r="F661" s="33" t="n">
        <f aca="false">IF(E661&lt;&gt;".",IF(D661&lt;&gt;".",IF(D661&gt;0,(E661/D661-1)*100,"."),"."),".")</f>
        <v>5</v>
      </c>
      <c r="G661" s="34" t="n">
        <v>44</v>
      </c>
      <c r="H661" s="32" t="n">
        <v>46</v>
      </c>
      <c r="I661" s="33" t="n">
        <f aca="false">IF(H661&lt;&gt;".",IF(G661&lt;&gt;".",IF(G661&gt;0,(H661/G661-1)*100,"."),"."),".")</f>
        <v>4.54545454545454</v>
      </c>
      <c r="J661" s="34" t="n">
        <v>56</v>
      </c>
      <c r="K661" s="32" t="n">
        <v>59</v>
      </c>
      <c r="L661" s="35" t="n">
        <f aca="false">IF(K661&lt;&gt;".",IF(J661&lt;&gt;".",IF(J661&gt;0,(K661/J661-1)*100,"."),"."),".")</f>
        <v>5.35714285714286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58</v>
      </c>
      <c r="E662" s="32" t="n">
        <v>70</v>
      </c>
      <c r="F662" s="33" t="n">
        <f aca="false">IF(E662&lt;&gt;".",IF(D662&lt;&gt;".",IF(D662&gt;0,(E662/D662-1)*100,"."),"."),".")</f>
        <v>20.6896551724138</v>
      </c>
      <c r="G662" s="34" t="n">
        <v>21</v>
      </c>
      <c r="H662" s="32" t="n">
        <v>29</v>
      </c>
      <c r="I662" s="33" t="n">
        <f aca="false">IF(H662&lt;&gt;".",IF(G662&lt;&gt;".",IF(G662&gt;0,(H662/G662-1)*100,"."),"."),".")</f>
        <v>38.0952380952381</v>
      </c>
      <c r="J662" s="34" t="n">
        <v>37</v>
      </c>
      <c r="K662" s="32" t="n">
        <v>41</v>
      </c>
      <c r="L662" s="35" t="n">
        <f aca="false">IF(K662&lt;&gt;".",IF(J662&lt;&gt;".",IF(J662&gt;0,(K662/J662-1)*100,"."),"."),".")</f>
        <v>10.8108108108108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158</v>
      </c>
      <c r="E663" s="39" t="n">
        <v>175</v>
      </c>
      <c r="F663" s="40" t="n">
        <f aca="false">IF(E663&lt;&gt;".",IF(D663&lt;&gt;".",IF(D663&gt;0,(E663/D663-1)*100,"."),"."),".")</f>
        <v>10.7594936708861</v>
      </c>
      <c r="G663" s="41" t="n">
        <v>65</v>
      </c>
      <c r="H663" s="39" t="n">
        <v>75</v>
      </c>
      <c r="I663" s="40" t="n">
        <f aca="false">IF(H663&lt;&gt;".",IF(G663&lt;&gt;".",IF(G663&gt;0,(H663/G663-1)*100,"."),"."),".")</f>
        <v>15.3846153846154</v>
      </c>
      <c r="J663" s="41" t="n">
        <v>93</v>
      </c>
      <c r="K663" s="39" t="n">
        <v>100</v>
      </c>
      <c r="L663" s="42" t="n">
        <f aca="false">IF(K663&lt;&gt;".",IF(J663&lt;&gt;".",IF(J663&gt;0,(K663/J663-1)*100,"."),"."),".")</f>
        <v>7.5268817204301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796</v>
      </c>
      <c r="E664" s="48" t="n">
        <v>809</v>
      </c>
      <c r="F664" s="49" t="n">
        <f aca="false">IF(E664&lt;&gt;".",IF(D664&lt;&gt;".",IF(D664&gt;0,(E664/D664-1)*100,"."),"."),".")</f>
        <v>1.63316582914572</v>
      </c>
      <c r="G664" s="50" t="n">
        <v>682</v>
      </c>
      <c r="H664" s="48" t="n">
        <v>663</v>
      </c>
      <c r="I664" s="49" t="n">
        <f aca="false">IF(H664&lt;&gt;".",IF(G664&lt;&gt;".",IF(G664&gt;0,(H664/G664-1)*100,"."),"."),".")</f>
        <v>-2.78592375366569</v>
      </c>
      <c r="J664" s="50" t="n">
        <v>114</v>
      </c>
      <c r="K664" s="48" t="n">
        <v>146</v>
      </c>
      <c r="L664" s="51" t="n">
        <f aca="false">IF(K664&lt;&gt;".",IF(J664&lt;&gt;".",IF(J664&gt;0,(K664/J664-1)*100,"."),"."),".")</f>
        <v>28.0701754385965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847</v>
      </c>
      <c r="E665" s="48" t="n">
        <v>806</v>
      </c>
      <c r="F665" s="49" t="n">
        <f aca="false">IF(E665&lt;&gt;".",IF(D665&lt;&gt;".",IF(D665&gt;0,(E665/D665-1)*100,"."),"."),".")</f>
        <v>-4.84061393152302</v>
      </c>
      <c r="G665" s="50" t="n">
        <v>650</v>
      </c>
      <c r="H665" s="48" t="n">
        <v>614</v>
      </c>
      <c r="I665" s="49" t="n">
        <f aca="false">IF(H665&lt;&gt;".",IF(G665&lt;&gt;".",IF(G665&gt;0,(H665/G665-1)*100,"."),"."),".")</f>
        <v>-5.53846153846154</v>
      </c>
      <c r="J665" s="50" t="n">
        <v>197</v>
      </c>
      <c r="K665" s="48" t="n">
        <v>192</v>
      </c>
      <c r="L665" s="51" t="n">
        <f aca="false">IF(K665&lt;&gt;".",IF(J665&lt;&gt;".",IF(J665&gt;0,(K665/J665-1)*100,"."),"."),".")</f>
        <v>-2.53807106598984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1643</v>
      </c>
      <c r="E666" s="39" t="n">
        <v>1615</v>
      </c>
      <c r="F666" s="40" t="n">
        <f aca="false">IF(E666&lt;&gt;".",IF(D666&lt;&gt;".",IF(D666&gt;0,(E666/D666-1)*100,"."),"."),".")</f>
        <v>-1.70419963481436</v>
      </c>
      <c r="G666" s="41" t="n">
        <v>1332</v>
      </c>
      <c r="H666" s="39" t="n">
        <v>1277</v>
      </c>
      <c r="I666" s="40" t="n">
        <f aca="false">IF(H666&lt;&gt;".",IF(G666&lt;&gt;".",IF(G666&gt;0,(H666/G666-1)*100,"."),"."),".")</f>
        <v>-4.12912912912913</v>
      </c>
      <c r="J666" s="41" t="n">
        <v>311</v>
      </c>
      <c r="K666" s="39" t="n">
        <v>338</v>
      </c>
      <c r="L666" s="42" t="n">
        <f aca="false">IF(K666&lt;&gt;".",IF(J666&lt;&gt;".",IF(J666&gt;0,(K666/J666-1)*100,"."),"."),".")</f>
        <v>8.68167202572348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s">
        <v>18</v>
      </c>
      <c r="E667" s="32" t="s">
        <v>18</v>
      </c>
      <c r="F667" s="33" t="str">
        <f aca="false">IF(E667&lt;&gt;".",IF(D667&lt;&gt;".",IF(D667&gt;0,(E667/D667-1)*100,"."),"."),".")</f>
        <v>.</v>
      </c>
      <c r="G667" s="34" t="s">
        <v>18</v>
      </c>
      <c r="H667" s="32" t="s">
        <v>18</v>
      </c>
      <c r="I667" s="33" t="str">
        <f aca="false">IF(H667&lt;&gt;".",IF(G667&lt;&gt;".",IF(G667&gt;0,(H667/G667-1)*100,"."),"."),".")</f>
        <v>.</v>
      </c>
      <c r="J667" s="34" t="s">
        <v>18</v>
      </c>
      <c r="K667" s="32" t="s">
        <v>18</v>
      </c>
      <c r="L667" s="35" t="str">
        <f aca="false">IF(K667&lt;&gt;".",IF(J667&lt;&gt;".",IF(J667&gt;0,(K667/J667-1)*100,"."),"."),".")</f>
        <v>.</v>
      </c>
      <c r="M667" s="36" t="s">
        <v>18</v>
      </c>
      <c r="N667" s="32" t="s">
        <v>18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s">
        <v>18</v>
      </c>
      <c r="E668" s="32" t="s">
        <v>18</v>
      </c>
      <c r="F668" s="33" t="str">
        <f aca="false">IF(E668&lt;&gt;".",IF(D668&lt;&gt;".",IF(D668&gt;0,(E668/D668-1)*100,"."),"."),".")</f>
        <v>.</v>
      </c>
      <c r="G668" s="34" t="s">
        <v>18</v>
      </c>
      <c r="H668" s="32" t="s">
        <v>18</v>
      </c>
      <c r="I668" s="33" t="str">
        <f aca="false">IF(H668&lt;&gt;".",IF(G668&lt;&gt;".",IF(G668&gt;0,(H668/G668-1)*100,"."),"."),".")</f>
        <v>.</v>
      </c>
      <c r="J668" s="34" t="s">
        <v>18</v>
      </c>
      <c r="K668" s="32" t="s">
        <v>18</v>
      </c>
      <c r="L668" s="35" t="str">
        <f aca="false">IF(K668&lt;&gt;".",IF(J668&lt;&gt;".",IF(J668&gt;0,(K668/J668-1)*100,"."),"."),".")</f>
        <v>.</v>
      </c>
      <c r="M668" s="36" t="s">
        <v>18</v>
      </c>
      <c r="N668" s="32" t="s">
        <v>18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s">
        <v>18</v>
      </c>
      <c r="E669" s="39" t="s">
        <v>18</v>
      </c>
      <c r="F669" s="40" t="str">
        <f aca="false">IF(E669&lt;&gt;".",IF(D669&lt;&gt;".",IF(D669&gt;0,(E669/D669-1)*100,"."),"."),".")</f>
        <v>.</v>
      </c>
      <c r="G669" s="41" t="s">
        <v>18</v>
      </c>
      <c r="H669" s="39" t="s">
        <v>18</v>
      </c>
      <c r="I669" s="40" t="str">
        <f aca="false">IF(H669&lt;&gt;".",IF(G669&lt;&gt;".",IF(G669&gt;0,(H669/G669-1)*100,"."),"."),".")</f>
        <v>.</v>
      </c>
      <c r="J669" s="41" t="s">
        <v>18</v>
      </c>
      <c r="K669" s="39" t="s">
        <v>18</v>
      </c>
      <c r="L669" s="42" t="str">
        <f aca="false">IF(K669&lt;&gt;".",IF(J669&lt;&gt;".",IF(J669&gt;0,(K669/J669-1)*100,"."),"."),".")</f>
        <v>.</v>
      </c>
      <c r="M669" s="43" t="s">
        <v>18</v>
      </c>
      <c r="N669" s="39" t="s">
        <v>18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9</v>
      </c>
      <c r="E670" s="48" t="n">
        <v>14</v>
      </c>
      <c r="F670" s="49" t="n">
        <f aca="false">IF(E670&lt;&gt;".",IF(D670&lt;&gt;".",IF(D670&gt;0,(E670/D670-1)*100,"."),"."),".")</f>
        <v>-26.3157894736842</v>
      </c>
      <c r="G670" s="50" t="n">
        <v>17</v>
      </c>
      <c r="H670" s="48" t="n">
        <v>13</v>
      </c>
      <c r="I670" s="49" t="n">
        <f aca="false">IF(H670&lt;&gt;".",IF(G670&lt;&gt;".",IF(G670&gt;0,(H670/G670-1)*100,"."),"."),".")</f>
        <v>-23.5294117647059</v>
      </c>
      <c r="J670" s="50" t="n">
        <v>2</v>
      </c>
      <c r="K670" s="48" t="n">
        <v>1</v>
      </c>
      <c r="L670" s="51" t="n">
        <f aca="false">IF(K670&lt;&gt;".",IF(J670&lt;&gt;".",IF(J670&gt;0,(K670/J670-1)*100,"."),"."),".")</f>
        <v>-5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24</v>
      </c>
      <c r="E671" s="48" t="n">
        <v>21</v>
      </c>
      <c r="F671" s="49" t="n">
        <f aca="false">IF(E671&lt;&gt;".",IF(D671&lt;&gt;".",IF(D671&gt;0,(E671/D671-1)*100,"."),"."),".")</f>
        <v>-12.5</v>
      </c>
      <c r="G671" s="50" t="n">
        <v>21</v>
      </c>
      <c r="H671" s="48" t="n">
        <v>18</v>
      </c>
      <c r="I671" s="49" t="n">
        <f aca="false">IF(H671&lt;&gt;".",IF(G671&lt;&gt;".",IF(G671&gt;0,(H671/G671-1)*100,"."),"."),".")</f>
        <v>-14.2857142857143</v>
      </c>
      <c r="J671" s="50" t="n">
        <v>3</v>
      </c>
      <c r="K671" s="48" t="n">
        <v>3</v>
      </c>
      <c r="L671" s="51" t="n">
        <f aca="false">IF(K671&lt;&gt;".",IF(J671&lt;&gt;".",IF(J671&gt;0,(K671/J671-1)*100,"."),"."),".")</f>
        <v>0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43</v>
      </c>
      <c r="E672" s="39" t="n">
        <v>35</v>
      </c>
      <c r="F672" s="40" t="n">
        <f aca="false">IF(E672&lt;&gt;".",IF(D672&lt;&gt;".",IF(D672&gt;0,(E672/D672-1)*100,"."),"."),".")</f>
        <v>-18.6046511627907</v>
      </c>
      <c r="G672" s="41" t="n">
        <v>38</v>
      </c>
      <c r="H672" s="39" t="n">
        <v>31</v>
      </c>
      <c r="I672" s="40" t="n">
        <f aca="false">IF(H672&lt;&gt;".",IF(G672&lt;&gt;".",IF(G672&gt;0,(H672/G672-1)*100,"."),"."),".")</f>
        <v>-18.421052631579</v>
      </c>
      <c r="J672" s="41" t="n">
        <v>5</v>
      </c>
      <c r="K672" s="39" t="n">
        <v>4</v>
      </c>
      <c r="L672" s="42" t="n">
        <f aca="false">IF(K672&lt;&gt;".",IF(J672&lt;&gt;".",IF(J672&gt;0,(K672/J672-1)*100,"."),"."),".")</f>
        <v>-2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90</v>
      </c>
      <c r="E673" s="32" t="n">
        <v>192</v>
      </c>
      <c r="F673" s="33" t="n">
        <f aca="false">IF(E673&lt;&gt;".",IF(D673&lt;&gt;".",IF(D673&gt;0,(E673/D673-1)*100,"."),"."),".")</f>
        <v>1.05263157894737</v>
      </c>
      <c r="G673" s="34" t="n">
        <v>130</v>
      </c>
      <c r="H673" s="32" t="n">
        <v>135</v>
      </c>
      <c r="I673" s="33" t="n">
        <f aca="false">IF(H673&lt;&gt;".",IF(G673&lt;&gt;".",IF(G673&gt;0,(H673/G673-1)*100,"."),"."),".")</f>
        <v>3.84615384615385</v>
      </c>
      <c r="J673" s="34" t="n">
        <v>60</v>
      </c>
      <c r="K673" s="32" t="n">
        <v>57</v>
      </c>
      <c r="L673" s="35" t="n">
        <f aca="false">IF(K673&lt;&gt;".",IF(J673&lt;&gt;".",IF(J673&gt;0,(K673/J673-1)*100,"."),"."),".")</f>
        <v>-5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113</v>
      </c>
      <c r="E674" s="32" t="n">
        <v>119</v>
      </c>
      <c r="F674" s="33" t="n">
        <f aca="false">IF(E674&lt;&gt;".",IF(D674&lt;&gt;".",IF(D674&gt;0,(E674/D674-1)*100,"."),"."),".")</f>
        <v>5.30973451327434</v>
      </c>
      <c r="G674" s="34" t="n">
        <v>72</v>
      </c>
      <c r="H674" s="32" t="n">
        <v>83</v>
      </c>
      <c r="I674" s="33" t="n">
        <f aca="false">IF(H674&lt;&gt;".",IF(G674&lt;&gt;".",IF(G674&gt;0,(H674/G674-1)*100,"."),"."),".")</f>
        <v>15.2777777777778</v>
      </c>
      <c r="J674" s="34" t="n">
        <v>41</v>
      </c>
      <c r="K674" s="32" t="n">
        <v>36</v>
      </c>
      <c r="L674" s="35" t="n">
        <f aca="false">IF(K674&lt;&gt;".",IF(J674&lt;&gt;".",IF(J674&gt;0,(K674/J674-1)*100,"."),"."),".")</f>
        <v>-12.1951219512195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303</v>
      </c>
      <c r="E675" s="39" t="n">
        <v>311</v>
      </c>
      <c r="F675" s="40" t="n">
        <f aca="false">IF(E675&lt;&gt;".",IF(D675&lt;&gt;".",IF(D675&gt;0,(E675/D675-1)*100,"."),"."),".")</f>
        <v>2.64026402640265</v>
      </c>
      <c r="G675" s="41" t="n">
        <v>202</v>
      </c>
      <c r="H675" s="39" t="n">
        <v>218</v>
      </c>
      <c r="I675" s="40" t="n">
        <f aca="false">IF(H675&lt;&gt;".",IF(G675&lt;&gt;".",IF(G675&gt;0,(H675/G675-1)*100,"."),"."),".")</f>
        <v>7.92079207920793</v>
      </c>
      <c r="J675" s="41" t="n">
        <v>101</v>
      </c>
      <c r="K675" s="39" t="n">
        <v>93</v>
      </c>
      <c r="L675" s="42" t="n">
        <f aca="false">IF(K675&lt;&gt;".",IF(J675&lt;&gt;".",IF(J675&gt;0,(K675/J675-1)*100,"."),"."),".")</f>
        <v>-7.92079207920792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9</v>
      </c>
      <c r="E676" s="48" t="n">
        <v>9</v>
      </c>
      <c r="F676" s="49" t="n">
        <f aca="false">IF(E676&lt;&gt;".",IF(D676&lt;&gt;".",IF(D676&gt;0,(E676/D676-1)*100,"."),"."),".")</f>
        <v>-52.6315789473684</v>
      </c>
      <c r="G676" s="50" t="n">
        <v>10</v>
      </c>
      <c r="H676" s="48" t="n">
        <v>5</v>
      </c>
      <c r="I676" s="49" t="n">
        <f aca="false">IF(H676&lt;&gt;".",IF(G676&lt;&gt;".",IF(G676&gt;0,(H676/G676-1)*100,"."),"."),".")</f>
        <v>-50</v>
      </c>
      <c r="J676" s="50" t="n">
        <v>9</v>
      </c>
      <c r="K676" s="48" t="n">
        <v>4</v>
      </c>
      <c r="L676" s="51" t="n">
        <f aca="false">IF(K676&lt;&gt;".",IF(J676&lt;&gt;".",IF(J676&gt;0,(K676/J676-1)*100,"."),"."),".")</f>
        <v>-55.5555555555556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25</v>
      </c>
      <c r="E677" s="48" t="n">
        <v>9</v>
      </c>
      <c r="F677" s="49" t="n">
        <f aca="false">IF(E677&lt;&gt;".",IF(D677&lt;&gt;".",IF(D677&gt;0,(E677/D677-1)*100,"."),"."),".")</f>
        <v>-64</v>
      </c>
      <c r="G677" s="50" t="n">
        <v>5</v>
      </c>
      <c r="H677" s="48" t="n">
        <v>6</v>
      </c>
      <c r="I677" s="49" t="n">
        <f aca="false">IF(H677&lt;&gt;".",IF(G677&lt;&gt;".",IF(G677&gt;0,(H677/G677-1)*100,"."),"."),".")</f>
        <v>20</v>
      </c>
      <c r="J677" s="50" t="n">
        <v>20</v>
      </c>
      <c r="K677" s="48" t="n">
        <v>3</v>
      </c>
      <c r="L677" s="51" t="n">
        <f aca="false">IF(K677&lt;&gt;".",IF(J677&lt;&gt;".",IF(J677&gt;0,(K677/J677-1)*100,"."),"."),".")</f>
        <v>-85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44</v>
      </c>
      <c r="E678" s="39" t="n">
        <v>18</v>
      </c>
      <c r="F678" s="40" t="n">
        <f aca="false">IF(E678&lt;&gt;".",IF(D678&lt;&gt;".",IF(D678&gt;0,(E678/D678-1)*100,"."),"."),".")</f>
        <v>-59.0909090909091</v>
      </c>
      <c r="G678" s="41" t="n">
        <v>15</v>
      </c>
      <c r="H678" s="39" t="n">
        <v>11</v>
      </c>
      <c r="I678" s="40" t="n">
        <f aca="false">IF(H678&lt;&gt;".",IF(G678&lt;&gt;".",IF(G678&gt;0,(H678/G678-1)*100,"."),"."),".")</f>
        <v>-26.6666666666667</v>
      </c>
      <c r="J678" s="41" t="n">
        <v>29</v>
      </c>
      <c r="K678" s="39" t="n">
        <v>7</v>
      </c>
      <c r="L678" s="42" t="n">
        <f aca="false">IF(K678&lt;&gt;".",IF(J678&lt;&gt;".",IF(J678&gt;0,(K678/J678-1)*100,"."),"."),".")</f>
        <v>-75.8620689655172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8</v>
      </c>
      <c r="E679" s="32" t="s">
        <v>18</v>
      </c>
      <c r="F679" s="33" t="str">
        <f aca="false">IF(E679&lt;&gt;".",IF(D679&lt;&gt;".",IF(D679&gt;0,(E679/D679-1)*100,"."),"."),".")</f>
        <v>.</v>
      </c>
      <c r="G679" s="34" t="s">
        <v>18</v>
      </c>
      <c r="H679" s="32" t="s">
        <v>18</v>
      </c>
      <c r="I679" s="33" t="str">
        <f aca="false">IF(H679&lt;&gt;".",IF(G679&lt;&gt;".",IF(G679&gt;0,(H679/G679-1)*100,"."),"."),".")</f>
        <v>.</v>
      </c>
      <c r="J679" s="34" t="s">
        <v>18</v>
      </c>
      <c r="K679" s="32" t="s">
        <v>18</v>
      </c>
      <c r="L679" s="35" t="str">
        <f aca="false">IF(K679&lt;&gt;".",IF(J679&lt;&gt;".",IF(J679&gt;0,(K679/J679-1)*100,"."),"."),".")</f>
        <v>.</v>
      </c>
      <c r="M679" s="36" t="s">
        <v>18</v>
      </c>
      <c r="N679" s="32" t="s">
        <v>18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s">
        <v>18</v>
      </c>
      <c r="E680" s="32" t="s">
        <v>18</v>
      </c>
      <c r="F680" s="33" t="str">
        <f aca="false">IF(E680&lt;&gt;".",IF(D680&lt;&gt;".",IF(D680&gt;0,(E680/D680-1)*100,"."),"."),".")</f>
        <v>.</v>
      </c>
      <c r="G680" s="34" t="s">
        <v>18</v>
      </c>
      <c r="H680" s="32" t="s">
        <v>18</v>
      </c>
      <c r="I680" s="33" t="str">
        <f aca="false">IF(H680&lt;&gt;".",IF(G680&lt;&gt;".",IF(G680&gt;0,(H680/G680-1)*100,"."),"."),".")</f>
        <v>.</v>
      </c>
      <c r="J680" s="34" t="s">
        <v>18</v>
      </c>
      <c r="K680" s="32" t="s">
        <v>18</v>
      </c>
      <c r="L680" s="35" t="str">
        <f aca="false">IF(K680&lt;&gt;".",IF(J680&lt;&gt;".",IF(J680&gt;0,(K680/J680-1)*100,"."),"."),".")</f>
        <v>.</v>
      </c>
      <c r="M680" s="36" t="s">
        <v>18</v>
      </c>
      <c r="N680" s="32" t="s">
        <v>18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s">
        <v>18</v>
      </c>
      <c r="E681" s="39" t="s">
        <v>18</v>
      </c>
      <c r="F681" s="40" t="str">
        <f aca="false">IF(E681&lt;&gt;".",IF(D681&lt;&gt;".",IF(D681&gt;0,(E681/D681-1)*100,"."),"."),".")</f>
        <v>.</v>
      </c>
      <c r="G681" s="41" t="s">
        <v>18</v>
      </c>
      <c r="H681" s="39" t="s">
        <v>18</v>
      </c>
      <c r="I681" s="40" t="str">
        <f aca="false">IF(H681&lt;&gt;".",IF(G681&lt;&gt;".",IF(G681&gt;0,(H681/G681-1)*100,"."),"."),".")</f>
        <v>.</v>
      </c>
      <c r="J681" s="41" t="s">
        <v>18</v>
      </c>
      <c r="K681" s="39" t="s">
        <v>18</v>
      </c>
      <c r="L681" s="42" t="str">
        <f aca="false">IF(K681&lt;&gt;".",IF(J681&lt;&gt;".",IF(J681&gt;0,(K681/J681-1)*100,"."),"."),".")</f>
        <v>.</v>
      </c>
      <c r="M681" s="43" t="s">
        <v>18</v>
      </c>
      <c r="N681" s="39" t="s">
        <v>18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8</v>
      </c>
      <c r="E682" s="48" t="s">
        <v>18</v>
      </c>
      <c r="F682" s="49" t="str">
        <f aca="false">IF(E682&lt;&gt;".",IF(D682&lt;&gt;".",IF(D682&gt;0,(E682/D682-1)*100,"."),"."),".")</f>
        <v>.</v>
      </c>
      <c r="G682" s="50" t="s">
        <v>18</v>
      </c>
      <c r="H682" s="48" t="s">
        <v>18</v>
      </c>
      <c r="I682" s="49" t="str">
        <f aca="false">IF(H682&lt;&gt;".",IF(G682&lt;&gt;".",IF(G682&gt;0,(H682/G682-1)*100,"."),"."),".")</f>
        <v>.</v>
      </c>
      <c r="J682" s="50" t="s">
        <v>18</v>
      </c>
      <c r="K682" s="48" t="s">
        <v>18</v>
      </c>
      <c r="L682" s="51" t="str">
        <f aca="false">IF(K682&lt;&gt;".",IF(J682&lt;&gt;".",IF(J682&gt;0,(K682/J682-1)*100,"."),"."),".")</f>
        <v>.</v>
      </c>
      <c r="M682" s="52" t="s">
        <v>18</v>
      </c>
      <c r="N682" s="48" t="s">
        <v>18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s">
        <v>18</v>
      </c>
      <c r="E683" s="48" t="s">
        <v>18</v>
      </c>
      <c r="F683" s="49" t="str">
        <f aca="false">IF(E683&lt;&gt;".",IF(D683&lt;&gt;".",IF(D683&gt;0,(E683/D683-1)*100,"."),"."),".")</f>
        <v>.</v>
      </c>
      <c r="G683" s="50" t="s">
        <v>18</v>
      </c>
      <c r="H683" s="48" t="s">
        <v>18</v>
      </c>
      <c r="I683" s="49" t="str">
        <f aca="false">IF(H683&lt;&gt;".",IF(G683&lt;&gt;".",IF(G683&gt;0,(H683/G683-1)*100,"."),"."),".")</f>
        <v>.</v>
      </c>
      <c r="J683" s="50" t="s">
        <v>18</v>
      </c>
      <c r="K683" s="48" t="s">
        <v>18</v>
      </c>
      <c r="L683" s="51" t="str">
        <f aca="false">IF(K683&lt;&gt;".",IF(J683&lt;&gt;".",IF(J683&gt;0,(K683/J683-1)*100,"."),"."),".")</f>
        <v>.</v>
      </c>
      <c r="M683" s="52" t="s">
        <v>18</v>
      </c>
      <c r="N683" s="48" t="s">
        <v>18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s">
        <v>18</v>
      </c>
      <c r="E684" s="39" t="s">
        <v>18</v>
      </c>
      <c r="F684" s="40" t="str">
        <f aca="false">IF(E684&lt;&gt;".",IF(D684&lt;&gt;".",IF(D684&gt;0,(E684/D684-1)*100,"."),"."),".")</f>
        <v>.</v>
      </c>
      <c r="G684" s="41" t="s">
        <v>18</v>
      </c>
      <c r="H684" s="39" t="s">
        <v>18</v>
      </c>
      <c r="I684" s="40" t="str">
        <f aca="false">IF(H684&lt;&gt;".",IF(G684&lt;&gt;".",IF(G684&gt;0,(H684/G684-1)*100,"."),"."),".")</f>
        <v>.</v>
      </c>
      <c r="J684" s="41" t="s">
        <v>18</v>
      </c>
      <c r="K684" s="39" t="s">
        <v>18</v>
      </c>
      <c r="L684" s="42" t="str">
        <f aca="false">IF(K684&lt;&gt;".",IF(J684&lt;&gt;".",IF(J684&gt;0,(K684/J684-1)*100,"."),"."),".")</f>
        <v>.</v>
      </c>
      <c r="M684" s="43" t="s">
        <v>18</v>
      </c>
      <c r="N684" s="39" t="s">
        <v>18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8</v>
      </c>
      <c r="E685" s="32" t="s">
        <v>18</v>
      </c>
      <c r="F685" s="33" t="str">
        <f aca="false">IF(E685&lt;&gt;".",IF(D685&lt;&gt;".",IF(D685&gt;0,(E685/D685-1)*100,"."),"."),".")</f>
        <v>.</v>
      </c>
      <c r="G685" s="34" t="s">
        <v>18</v>
      </c>
      <c r="H685" s="32" t="s">
        <v>18</v>
      </c>
      <c r="I685" s="33" t="str">
        <f aca="false">IF(H685&lt;&gt;".",IF(G685&lt;&gt;".",IF(G685&gt;0,(H685/G685-1)*100,"."),"."),".")</f>
        <v>.</v>
      </c>
      <c r="J685" s="34" t="s">
        <v>18</v>
      </c>
      <c r="K685" s="32" t="s">
        <v>18</v>
      </c>
      <c r="L685" s="35" t="str">
        <f aca="false">IF(K685&lt;&gt;".",IF(J685&lt;&gt;".",IF(J685&gt;0,(K685/J685-1)*100,"."),"."),".")</f>
        <v>.</v>
      </c>
      <c r="M685" s="36" t="s">
        <v>18</v>
      </c>
      <c r="N685" s="32" t="s">
        <v>18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s">
        <v>18</v>
      </c>
      <c r="E686" s="32" t="s">
        <v>18</v>
      </c>
      <c r="F686" s="33" t="str">
        <f aca="false">IF(E686&lt;&gt;".",IF(D686&lt;&gt;".",IF(D686&gt;0,(E686/D686-1)*100,"."),"."),".")</f>
        <v>.</v>
      </c>
      <c r="G686" s="34" t="s">
        <v>18</v>
      </c>
      <c r="H686" s="32" t="s">
        <v>18</v>
      </c>
      <c r="I686" s="33" t="str">
        <f aca="false">IF(H686&lt;&gt;".",IF(G686&lt;&gt;".",IF(G686&gt;0,(H686/G686-1)*100,"."),"."),".")</f>
        <v>.</v>
      </c>
      <c r="J686" s="34" t="s">
        <v>18</v>
      </c>
      <c r="K686" s="32" t="s">
        <v>18</v>
      </c>
      <c r="L686" s="35" t="str">
        <f aca="false">IF(K686&lt;&gt;".",IF(J686&lt;&gt;".",IF(J686&gt;0,(K686/J686-1)*100,"."),"."),".")</f>
        <v>.</v>
      </c>
      <c r="M686" s="36" t="s">
        <v>18</v>
      </c>
      <c r="N686" s="32" t="s">
        <v>18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s">
        <v>18</v>
      </c>
      <c r="E687" s="39" t="s">
        <v>18</v>
      </c>
      <c r="F687" s="40" t="str">
        <f aca="false">IF(E687&lt;&gt;".",IF(D687&lt;&gt;".",IF(D687&gt;0,(E687/D687-1)*100,"."),"."),".")</f>
        <v>.</v>
      </c>
      <c r="G687" s="41" t="s">
        <v>18</v>
      </c>
      <c r="H687" s="39" t="s">
        <v>18</v>
      </c>
      <c r="I687" s="40" t="str">
        <f aca="false">IF(H687&lt;&gt;".",IF(G687&lt;&gt;".",IF(G687&gt;0,(H687/G687-1)*100,"."),"."),".")</f>
        <v>.</v>
      </c>
      <c r="J687" s="41" t="s">
        <v>18</v>
      </c>
      <c r="K687" s="39" t="s">
        <v>18</v>
      </c>
      <c r="L687" s="42" t="str">
        <f aca="false">IF(K687&lt;&gt;".",IF(J687&lt;&gt;".",IF(J687&gt;0,(K687/J687-1)*100,"."),"."),".")</f>
        <v>.</v>
      </c>
      <c r="M687" s="43" t="s">
        <v>18</v>
      </c>
      <c r="N687" s="39" t="s">
        <v>18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1</v>
      </c>
      <c r="E688" s="48" t="s">
        <v>18</v>
      </c>
      <c r="F688" s="49" t="str">
        <f aca="false">IF(E688&lt;&gt;".",IF(D688&lt;&gt;".",IF(D688&gt;0,(E688/D688-1)*100,"."),"."),".")</f>
        <v>.</v>
      </c>
      <c r="G688" s="50" t="n">
        <v>1</v>
      </c>
      <c r="H688" s="48" t="s">
        <v>18</v>
      </c>
      <c r="I688" s="49" t="str">
        <f aca="false">IF(H688&lt;&gt;".",IF(G688&lt;&gt;".",IF(G688&gt;0,(H688/G688-1)*100,"."),"."),".")</f>
        <v>.</v>
      </c>
      <c r="J688" s="50" t="n">
        <v>0</v>
      </c>
      <c r="K688" s="48" t="s">
        <v>18</v>
      </c>
      <c r="L688" s="51" t="str">
        <f aca="false">IF(K688&lt;&gt;".",IF(J688&lt;&gt;".",IF(J688&gt;0,(K688/J688-1)*100,"."),"."),".")</f>
        <v>.</v>
      </c>
      <c r="M688" s="52" t="n">
        <v>0</v>
      </c>
      <c r="N688" s="48" t="s">
        <v>18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1</v>
      </c>
      <c r="E689" s="48" t="s">
        <v>18</v>
      </c>
      <c r="F689" s="49" t="str">
        <f aca="false">IF(E689&lt;&gt;".",IF(D689&lt;&gt;".",IF(D689&gt;0,(E689/D689-1)*100,"."),"."),".")</f>
        <v>.</v>
      </c>
      <c r="G689" s="50" t="n">
        <v>1</v>
      </c>
      <c r="H689" s="48" t="s">
        <v>18</v>
      </c>
      <c r="I689" s="49" t="str">
        <f aca="false">IF(H689&lt;&gt;".",IF(G689&lt;&gt;".",IF(G689&gt;0,(H689/G689-1)*100,"."),"."),".")</f>
        <v>.</v>
      </c>
      <c r="J689" s="50" t="n">
        <v>0</v>
      </c>
      <c r="K689" s="48" t="s">
        <v>18</v>
      </c>
      <c r="L689" s="51" t="str">
        <f aca="false">IF(K689&lt;&gt;".",IF(J689&lt;&gt;".",IF(J689&gt;0,(K689/J689-1)*100,"."),"."),".")</f>
        <v>.</v>
      </c>
      <c r="M689" s="52" t="n">
        <v>0</v>
      </c>
      <c r="N689" s="48" t="s">
        <v>18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2</v>
      </c>
      <c r="E690" s="39" t="s">
        <v>18</v>
      </c>
      <c r="F690" s="40" t="str">
        <f aca="false">IF(E690&lt;&gt;".",IF(D690&lt;&gt;".",IF(D690&gt;0,(E690/D690-1)*100,"."),"."),".")</f>
        <v>.</v>
      </c>
      <c r="G690" s="41" t="n">
        <v>2</v>
      </c>
      <c r="H690" s="39" t="s">
        <v>18</v>
      </c>
      <c r="I690" s="40" t="str">
        <f aca="false">IF(H690&lt;&gt;".",IF(G690&lt;&gt;".",IF(G690&gt;0,(H690/G690-1)*100,"."),"."),".")</f>
        <v>.</v>
      </c>
      <c r="J690" s="41" t="n">
        <v>0</v>
      </c>
      <c r="K690" s="39" t="s">
        <v>18</v>
      </c>
      <c r="L690" s="42" t="str">
        <f aca="false">IF(K690&lt;&gt;".",IF(J690&lt;&gt;".",IF(J690&gt;0,(K690/J690-1)*100,"."),"."),".")</f>
        <v>.</v>
      </c>
      <c r="M690" s="43" t="n">
        <v>0</v>
      </c>
      <c r="N690" s="39" t="s">
        <v>18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13</v>
      </c>
      <c r="E691" s="32" t="n">
        <v>19</v>
      </c>
      <c r="F691" s="33" t="n">
        <f aca="false">IF(E691&lt;&gt;".",IF(D691&lt;&gt;".",IF(D691&gt;0,(E691/D691-1)*100,"."),"."),".")</f>
        <v>46.1538461538461</v>
      </c>
      <c r="G691" s="34" t="n">
        <v>11</v>
      </c>
      <c r="H691" s="32" t="n">
        <v>18</v>
      </c>
      <c r="I691" s="33" t="n">
        <f aca="false">IF(H691&lt;&gt;".",IF(G691&lt;&gt;".",IF(G691&gt;0,(H691/G691-1)*100,"."),"."),".")</f>
        <v>63.6363636363637</v>
      </c>
      <c r="J691" s="34" t="n">
        <v>2</v>
      </c>
      <c r="K691" s="32" t="n">
        <v>1</v>
      </c>
      <c r="L691" s="35" t="n">
        <f aca="false">IF(K691&lt;&gt;".",IF(J691&lt;&gt;".",IF(J691&gt;0,(K691/J691-1)*100,"."),"."),".")</f>
        <v>-5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13</v>
      </c>
      <c r="E693" s="39" t="n">
        <v>19</v>
      </c>
      <c r="F693" s="40" t="n">
        <f aca="false">IF(E693&lt;&gt;".",IF(D693&lt;&gt;".",IF(D693&gt;0,(E693/D693-1)*100,"."),"."),".")</f>
        <v>46.1538461538461</v>
      </c>
      <c r="G693" s="41" t="n">
        <v>11</v>
      </c>
      <c r="H693" s="39" t="n">
        <v>18</v>
      </c>
      <c r="I693" s="40" t="n">
        <f aca="false">IF(H693&lt;&gt;".",IF(G693&lt;&gt;".",IF(G693&gt;0,(H693/G693-1)*100,"."),"."),".")</f>
        <v>63.6363636363637</v>
      </c>
      <c r="J693" s="41" t="n">
        <v>2</v>
      </c>
      <c r="K693" s="39" t="n">
        <v>1</v>
      </c>
      <c r="L693" s="42" t="n">
        <f aca="false">IF(K693&lt;&gt;".",IF(J693&lt;&gt;".",IF(J693&gt;0,(K693/J693-1)*100,"."),"."),".")</f>
        <v>-5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794</v>
      </c>
      <c r="E694" s="48" t="n">
        <v>804</v>
      </c>
      <c r="F694" s="49" t="n">
        <f aca="false">IF(E694&lt;&gt;".",IF(D694&lt;&gt;".",IF(D694&gt;0,(E694/D694-1)*100,"."),"."),".")</f>
        <v>1.25944584382871</v>
      </c>
      <c r="G694" s="50" t="n">
        <v>650</v>
      </c>
      <c r="H694" s="48" t="n">
        <v>644</v>
      </c>
      <c r="I694" s="49" t="n">
        <f aca="false">IF(H694&lt;&gt;".",IF(G694&lt;&gt;".",IF(G694&gt;0,(H694/G694-1)*100,"."),"."),".")</f>
        <v>-0.923076923076927</v>
      </c>
      <c r="J694" s="50" t="n">
        <v>144</v>
      </c>
      <c r="K694" s="48" t="n">
        <v>160</v>
      </c>
      <c r="L694" s="51" t="n">
        <f aca="false">IF(K694&lt;&gt;".",IF(J694&lt;&gt;".",IF(J694&gt;0,(K694/J694-1)*100,"."),"."),".")</f>
        <v>11.1111111111111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148</v>
      </c>
      <c r="E695" s="48" t="n">
        <v>150</v>
      </c>
      <c r="F695" s="49" t="n">
        <f aca="false">IF(E695&lt;&gt;".",IF(D695&lt;&gt;".",IF(D695&gt;0,(E695/D695-1)*100,"."),"."),".")</f>
        <v>1.35135135135136</v>
      </c>
      <c r="G695" s="50" t="n">
        <v>121</v>
      </c>
      <c r="H695" s="48" t="n">
        <v>118</v>
      </c>
      <c r="I695" s="49" t="n">
        <f aca="false">IF(H695&lt;&gt;".",IF(G695&lt;&gt;".",IF(G695&gt;0,(H695/G695-1)*100,"."),"."),".")</f>
        <v>-2.47933884297521</v>
      </c>
      <c r="J695" s="50" t="n">
        <v>27</v>
      </c>
      <c r="K695" s="48" t="n">
        <v>32</v>
      </c>
      <c r="L695" s="51" t="n">
        <f aca="false">IF(K695&lt;&gt;".",IF(J695&lt;&gt;".",IF(J695&gt;0,(K695/J695-1)*100,"."),"."),".")</f>
        <v>18.5185185185185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942</v>
      </c>
      <c r="E696" s="39" t="n">
        <v>954</v>
      </c>
      <c r="F696" s="40" t="n">
        <f aca="false">IF(E696&lt;&gt;".",IF(D696&lt;&gt;".",IF(D696&gt;0,(E696/D696-1)*100,"."),"."),".")</f>
        <v>1.27388535031847</v>
      </c>
      <c r="G696" s="41" t="n">
        <v>771</v>
      </c>
      <c r="H696" s="39" t="n">
        <v>762</v>
      </c>
      <c r="I696" s="40" t="n">
        <f aca="false">IF(H696&lt;&gt;".",IF(G696&lt;&gt;".",IF(G696&gt;0,(H696/G696-1)*100,"."),"."),".")</f>
        <v>-1.16731517509727</v>
      </c>
      <c r="J696" s="41" t="n">
        <v>171</v>
      </c>
      <c r="K696" s="39" t="n">
        <v>192</v>
      </c>
      <c r="L696" s="42" t="n">
        <f aca="false">IF(K696&lt;&gt;".",IF(J696&lt;&gt;".",IF(J696&gt;0,(K696/J696-1)*100,"."),"."),".")</f>
        <v>12.280701754386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8</v>
      </c>
      <c r="E697" s="32" t="s">
        <v>18</v>
      </c>
      <c r="F697" s="33" t="str">
        <f aca="false">IF(E697&lt;&gt;".",IF(D697&lt;&gt;".",IF(D697&gt;0,(E697/D697-1)*100,"."),"."),".")</f>
        <v>.</v>
      </c>
      <c r="G697" s="34" t="s">
        <v>18</v>
      </c>
      <c r="H697" s="32" t="s">
        <v>18</v>
      </c>
      <c r="I697" s="33" t="str">
        <f aca="false">IF(H697&lt;&gt;".",IF(G697&lt;&gt;".",IF(G697&gt;0,(H697/G697-1)*100,"."),"."),".")</f>
        <v>.</v>
      </c>
      <c r="J697" s="34" t="s">
        <v>18</v>
      </c>
      <c r="K697" s="32" t="s">
        <v>18</v>
      </c>
      <c r="L697" s="35" t="str">
        <f aca="false">IF(K697&lt;&gt;".",IF(J697&lt;&gt;".",IF(J697&gt;0,(K697/J697-1)*100,"."),"."),".")</f>
        <v>.</v>
      </c>
      <c r="M697" s="36" t="s">
        <v>18</v>
      </c>
      <c r="N697" s="32" t="s">
        <v>18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18</v>
      </c>
      <c r="E698" s="32" t="s">
        <v>18</v>
      </c>
      <c r="F698" s="33" t="str">
        <f aca="false">IF(E698&lt;&gt;".",IF(D698&lt;&gt;".",IF(D698&gt;0,(E698/D698-1)*100,"."),"."),".")</f>
        <v>.</v>
      </c>
      <c r="G698" s="34" t="s">
        <v>18</v>
      </c>
      <c r="H698" s="32" t="s">
        <v>18</v>
      </c>
      <c r="I698" s="33" t="str">
        <f aca="false">IF(H698&lt;&gt;".",IF(G698&lt;&gt;".",IF(G698&gt;0,(H698/G698-1)*100,"."),"."),".")</f>
        <v>.</v>
      </c>
      <c r="J698" s="34" t="s">
        <v>18</v>
      </c>
      <c r="K698" s="32" t="s">
        <v>18</v>
      </c>
      <c r="L698" s="35" t="str">
        <f aca="false">IF(K698&lt;&gt;".",IF(J698&lt;&gt;".",IF(J698&gt;0,(K698/J698-1)*100,"."),"."),".")</f>
        <v>.</v>
      </c>
      <c r="M698" s="36" t="s">
        <v>18</v>
      </c>
      <c r="N698" s="32" t="s">
        <v>18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18</v>
      </c>
      <c r="E699" s="39" t="s">
        <v>18</v>
      </c>
      <c r="F699" s="40" t="str">
        <f aca="false">IF(E699&lt;&gt;".",IF(D699&lt;&gt;".",IF(D699&gt;0,(E699/D699-1)*100,"."),"."),".")</f>
        <v>.</v>
      </c>
      <c r="G699" s="41" t="s">
        <v>18</v>
      </c>
      <c r="H699" s="39" t="s">
        <v>18</v>
      </c>
      <c r="I699" s="40" t="str">
        <f aca="false">IF(H699&lt;&gt;".",IF(G699&lt;&gt;".",IF(G699&gt;0,(H699/G699-1)*100,"."),"."),".")</f>
        <v>.</v>
      </c>
      <c r="J699" s="41" t="s">
        <v>18</v>
      </c>
      <c r="K699" s="39" t="s">
        <v>18</v>
      </c>
      <c r="L699" s="42" t="str">
        <f aca="false">IF(K699&lt;&gt;".",IF(J699&lt;&gt;".",IF(J699&gt;0,(K699/J699-1)*100,"."),"."),".")</f>
        <v>.</v>
      </c>
      <c r="M699" s="43" t="s">
        <v>18</v>
      </c>
      <c r="N699" s="39" t="s">
        <v>18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32</v>
      </c>
      <c r="E700" s="48" t="n">
        <v>31</v>
      </c>
      <c r="F700" s="49" t="n">
        <f aca="false">IF(E700&lt;&gt;".",IF(D700&lt;&gt;".",IF(D700&gt;0,(E700/D700-1)*100,"."),"."),".")</f>
        <v>-3.125</v>
      </c>
      <c r="G700" s="50" t="n">
        <v>29</v>
      </c>
      <c r="H700" s="48" t="n">
        <v>26</v>
      </c>
      <c r="I700" s="49" t="n">
        <f aca="false">IF(H700&lt;&gt;".",IF(G700&lt;&gt;".",IF(G700&gt;0,(H700/G700-1)*100,"."),"."),".")</f>
        <v>-10.3448275862069</v>
      </c>
      <c r="J700" s="50" t="n">
        <v>3</v>
      </c>
      <c r="K700" s="48" t="n">
        <v>5</v>
      </c>
      <c r="L700" s="51" t="n">
        <f aca="false">IF(K700&lt;&gt;".",IF(J700&lt;&gt;".",IF(J700&gt;0,(K700/J700-1)*100,"."),"."),".")</f>
        <v>66.6666666666667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30</v>
      </c>
      <c r="E701" s="48" t="n">
        <v>39</v>
      </c>
      <c r="F701" s="49" t="n">
        <f aca="false">IF(E701&lt;&gt;".",IF(D701&lt;&gt;".",IF(D701&gt;0,(E701/D701-1)*100,"."),"."),".")</f>
        <v>30</v>
      </c>
      <c r="G701" s="50" t="n">
        <v>27</v>
      </c>
      <c r="H701" s="48" t="n">
        <v>28</v>
      </c>
      <c r="I701" s="49" t="n">
        <f aca="false">IF(H701&lt;&gt;".",IF(G701&lt;&gt;".",IF(G701&gt;0,(H701/G701-1)*100,"."),"."),".")</f>
        <v>3.7037037037037</v>
      </c>
      <c r="J701" s="50" t="n">
        <v>3</v>
      </c>
      <c r="K701" s="48" t="n">
        <v>11</v>
      </c>
      <c r="L701" s="51" t="n">
        <f aca="false">IF(K701&lt;&gt;".",IF(J701&lt;&gt;".",IF(J701&gt;0,(K701/J701-1)*100,"."),"."),".")</f>
        <v>266.666666666667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62</v>
      </c>
      <c r="E702" s="39" t="n">
        <v>70</v>
      </c>
      <c r="F702" s="40" t="n">
        <f aca="false">IF(E702&lt;&gt;".",IF(D702&lt;&gt;".",IF(D702&gt;0,(E702/D702-1)*100,"."),"."),".")</f>
        <v>12.9032258064516</v>
      </c>
      <c r="G702" s="41" t="n">
        <v>56</v>
      </c>
      <c r="H702" s="39" t="n">
        <v>54</v>
      </c>
      <c r="I702" s="40" t="n">
        <f aca="false">IF(H702&lt;&gt;".",IF(G702&lt;&gt;".",IF(G702&gt;0,(H702/G702-1)*100,"."),"."),".")</f>
        <v>-3.57142857142857</v>
      </c>
      <c r="J702" s="41" t="n">
        <v>6</v>
      </c>
      <c r="K702" s="39" t="n">
        <v>16</v>
      </c>
      <c r="L702" s="42" t="n">
        <f aca="false">IF(K702&lt;&gt;".",IF(J702&lt;&gt;".",IF(J702&gt;0,(K702/J702-1)*100,"."),"."),".")</f>
        <v>166.666666666667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51</v>
      </c>
      <c r="E703" s="32" t="n">
        <v>51</v>
      </c>
      <c r="F703" s="33" t="n">
        <f aca="false">IF(E703&lt;&gt;".",IF(D703&lt;&gt;".",IF(D703&gt;0,(E703/D703-1)*100,"."),"."),".")</f>
        <v>0</v>
      </c>
      <c r="G703" s="34" t="n">
        <v>50</v>
      </c>
      <c r="H703" s="32" t="n">
        <v>41</v>
      </c>
      <c r="I703" s="33" t="n">
        <f aca="false">IF(H703&lt;&gt;".",IF(G703&lt;&gt;".",IF(G703&gt;0,(H703/G703-1)*100,"."),"."),".")</f>
        <v>-18</v>
      </c>
      <c r="J703" s="34" t="n">
        <v>1</v>
      </c>
      <c r="K703" s="32" t="n">
        <v>10</v>
      </c>
      <c r="L703" s="35" t="n">
        <f aca="false">IF(K703&lt;&gt;".",IF(J703&lt;&gt;".",IF(J703&gt;0,(K703/J703-1)*100,"."),"."),".")</f>
        <v>9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51</v>
      </c>
      <c r="E705" s="39" t="n">
        <v>51</v>
      </c>
      <c r="F705" s="40" t="n">
        <f aca="false">IF(E705&lt;&gt;".",IF(D705&lt;&gt;".",IF(D705&gt;0,(E705/D705-1)*100,"."),"."),".")</f>
        <v>0</v>
      </c>
      <c r="G705" s="41" t="n">
        <v>50</v>
      </c>
      <c r="H705" s="39" t="n">
        <v>41</v>
      </c>
      <c r="I705" s="40" t="n">
        <f aca="false">IF(H705&lt;&gt;".",IF(G705&lt;&gt;".",IF(G705&gt;0,(H705/G705-1)*100,"."),"."),".")</f>
        <v>-18</v>
      </c>
      <c r="J705" s="41" t="n">
        <v>1</v>
      </c>
      <c r="K705" s="39" t="n">
        <v>10</v>
      </c>
      <c r="L705" s="42" t="n">
        <f aca="false">IF(K705&lt;&gt;".",IF(J705&lt;&gt;".",IF(J705&gt;0,(K705/J705-1)*100,"."),"."),".")</f>
        <v>9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8</v>
      </c>
      <c r="E706" s="48" t="s">
        <v>18</v>
      </c>
      <c r="F706" s="49" t="str">
        <f aca="false">IF(E706&lt;&gt;".",IF(D706&lt;&gt;".",IF(D706&gt;0,(E706/D706-1)*100,"."),"."),".")</f>
        <v>.</v>
      </c>
      <c r="G706" s="50" t="s">
        <v>18</v>
      </c>
      <c r="H706" s="48" t="s">
        <v>18</v>
      </c>
      <c r="I706" s="49" t="str">
        <f aca="false">IF(H706&lt;&gt;".",IF(G706&lt;&gt;".",IF(G706&gt;0,(H706/G706-1)*100,"."),"."),".")</f>
        <v>.</v>
      </c>
      <c r="J706" s="50" t="s">
        <v>18</v>
      </c>
      <c r="K706" s="48" t="s">
        <v>18</v>
      </c>
      <c r="L706" s="51" t="str">
        <f aca="false">IF(K706&lt;&gt;".",IF(J706&lt;&gt;".",IF(J706&gt;0,(K706/J706-1)*100,"."),"."),".")</f>
        <v>.</v>
      </c>
      <c r="M706" s="52" t="s">
        <v>18</v>
      </c>
      <c r="N706" s="48" t="s">
        <v>18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s">
        <v>18</v>
      </c>
      <c r="E707" s="48" t="s">
        <v>18</v>
      </c>
      <c r="F707" s="49" t="str">
        <f aca="false">IF(E707&lt;&gt;".",IF(D707&lt;&gt;".",IF(D707&gt;0,(E707/D707-1)*100,"."),"."),".")</f>
        <v>.</v>
      </c>
      <c r="G707" s="50" t="s">
        <v>18</v>
      </c>
      <c r="H707" s="48" t="s">
        <v>18</v>
      </c>
      <c r="I707" s="49" t="str">
        <f aca="false">IF(H707&lt;&gt;".",IF(G707&lt;&gt;".",IF(G707&gt;0,(H707/G707-1)*100,"."),"."),".")</f>
        <v>.</v>
      </c>
      <c r="J707" s="50" t="s">
        <v>18</v>
      </c>
      <c r="K707" s="48" t="s">
        <v>18</v>
      </c>
      <c r="L707" s="51" t="str">
        <f aca="false">IF(K707&lt;&gt;".",IF(J707&lt;&gt;".",IF(J707&gt;0,(K707/J707-1)*100,"."),"."),".")</f>
        <v>.</v>
      </c>
      <c r="M707" s="52" t="s">
        <v>18</v>
      </c>
      <c r="N707" s="48" t="s">
        <v>18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s">
        <v>18</v>
      </c>
      <c r="E708" s="39" t="s">
        <v>18</v>
      </c>
      <c r="F708" s="40" t="str">
        <f aca="false">IF(E708&lt;&gt;".",IF(D708&lt;&gt;".",IF(D708&gt;0,(E708/D708-1)*100,"."),"."),".")</f>
        <v>.</v>
      </c>
      <c r="G708" s="41" t="s">
        <v>18</v>
      </c>
      <c r="H708" s="39" t="s">
        <v>18</v>
      </c>
      <c r="I708" s="40" t="str">
        <f aca="false">IF(H708&lt;&gt;".",IF(G708&lt;&gt;".",IF(G708&gt;0,(H708/G708-1)*100,"."),"."),".")</f>
        <v>.</v>
      </c>
      <c r="J708" s="41" t="s">
        <v>18</v>
      </c>
      <c r="K708" s="39" t="s">
        <v>18</v>
      </c>
      <c r="L708" s="42" t="str">
        <f aca="false">IF(K708&lt;&gt;".",IF(J708&lt;&gt;".",IF(J708&gt;0,(K708/J708-1)*100,"."),"."),".")</f>
        <v>.</v>
      </c>
      <c r="M708" s="43" t="s">
        <v>18</v>
      </c>
      <c r="N708" s="39" t="s">
        <v>18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6</v>
      </c>
      <c r="E709" s="32" t="n">
        <v>1</v>
      </c>
      <c r="F709" s="33" t="n">
        <f aca="false">IF(E709&lt;&gt;".",IF(D709&lt;&gt;".",IF(D709&gt;0,(E709/D709-1)*100,"."),"."),".")</f>
        <v>-83.3333333333333</v>
      </c>
      <c r="G709" s="34" t="n">
        <v>5</v>
      </c>
      <c r="H709" s="32" t="n">
        <v>1</v>
      </c>
      <c r="I709" s="33" t="n">
        <f aca="false">IF(H709&lt;&gt;".",IF(G709&lt;&gt;".",IF(G709&gt;0,(H709/G709-1)*100,"."),"."),".")</f>
        <v>-80</v>
      </c>
      <c r="J709" s="34" t="n">
        <v>1</v>
      </c>
      <c r="K709" s="32" t="n">
        <v>0</v>
      </c>
      <c r="L709" s="35" t="n">
        <f aca="false">IF(K709&lt;&gt;".",IF(J709&lt;&gt;".",IF(J709&gt;0,(K709/J709-1)*100,"."),"."),".")</f>
        <v>-100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90</v>
      </c>
      <c r="E710" s="32" t="n">
        <v>97</v>
      </c>
      <c r="F710" s="33" t="n">
        <f aca="false">IF(E710&lt;&gt;".",IF(D710&lt;&gt;".",IF(D710&gt;0,(E710/D710-1)*100,"."),"."),".")</f>
        <v>7.77777777777777</v>
      </c>
      <c r="G710" s="34" t="n">
        <v>79</v>
      </c>
      <c r="H710" s="32" t="n">
        <v>92</v>
      </c>
      <c r="I710" s="33" t="n">
        <f aca="false">IF(H710&lt;&gt;".",IF(G710&lt;&gt;".",IF(G710&gt;0,(H710/G710-1)*100,"."),"."),".")</f>
        <v>16.4556962025316</v>
      </c>
      <c r="J710" s="34" t="n">
        <v>11</v>
      </c>
      <c r="K710" s="32" t="n">
        <v>5</v>
      </c>
      <c r="L710" s="35" t="n">
        <f aca="false">IF(K710&lt;&gt;".",IF(J710&lt;&gt;".",IF(J710&gt;0,(K710/J710-1)*100,"."),"."),".")</f>
        <v>-54.5454545454545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96</v>
      </c>
      <c r="E711" s="39" t="n">
        <v>98</v>
      </c>
      <c r="F711" s="40" t="n">
        <f aca="false">IF(E711&lt;&gt;".",IF(D711&lt;&gt;".",IF(D711&gt;0,(E711/D711-1)*100,"."),"."),".")</f>
        <v>2.08333333333333</v>
      </c>
      <c r="G711" s="41" t="n">
        <v>84</v>
      </c>
      <c r="H711" s="39" t="n">
        <v>93</v>
      </c>
      <c r="I711" s="40" t="n">
        <f aca="false">IF(H711&lt;&gt;".",IF(G711&lt;&gt;".",IF(G711&gt;0,(H711/G711-1)*100,"."),"."),".")</f>
        <v>10.7142857142857</v>
      </c>
      <c r="J711" s="41" t="n">
        <v>12</v>
      </c>
      <c r="K711" s="39" t="n">
        <v>5</v>
      </c>
      <c r="L711" s="42" t="n">
        <f aca="false">IF(K711&lt;&gt;".",IF(J711&lt;&gt;".",IF(J711&gt;0,(K711/J711-1)*100,"."),"."),".")</f>
        <v>-58.3333333333333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8</v>
      </c>
      <c r="E712" s="48" t="s">
        <v>18</v>
      </c>
      <c r="F712" s="49" t="str">
        <f aca="false">IF(E712&lt;&gt;".",IF(D712&lt;&gt;".",IF(D712&gt;0,(E712/D712-1)*100,"."),"."),".")</f>
        <v>.</v>
      </c>
      <c r="G712" s="50" t="s">
        <v>18</v>
      </c>
      <c r="H712" s="48" t="s">
        <v>18</v>
      </c>
      <c r="I712" s="49" t="str">
        <f aca="false">IF(H712&lt;&gt;".",IF(G712&lt;&gt;".",IF(G712&gt;0,(H712/G712-1)*100,"."),"."),".")</f>
        <v>.</v>
      </c>
      <c r="J712" s="50" t="s">
        <v>18</v>
      </c>
      <c r="K712" s="48" t="s">
        <v>18</v>
      </c>
      <c r="L712" s="51" t="str">
        <f aca="false">IF(K712&lt;&gt;".",IF(J712&lt;&gt;".",IF(J712&gt;0,(K712/J712-1)*100,"."),"."),".")</f>
        <v>.</v>
      </c>
      <c r="M712" s="52" t="s">
        <v>18</v>
      </c>
      <c r="N712" s="48" t="s">
        <v>18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s">
        <v>18</v>
      </c>
      <c r="E713" s="48" t="s">
        <v>18</v>
      </c>
      <c r="F713" s="49" t="str">
        <f aca="false">IF(E713&lt;&gt;".",IF(D713&lt;&gt;".",IF(D713&gt;0,(E713/D713-1)*100,"."),"."),".")</f>
        <v>.</v>
      </c>
      <c r="G713" s="50" t="s">
        <v>18</v>
      </c>
      <c r="H713" s="48" t="s">
        <v>18</v>
      </c>
      <c r="I713" s="49" t="str">
        <f aca="false">IF(H713&lt;&gt;".",IF(G713&lt;&gt;".",IF(G713&gt;0,(H713/G713-1)*100,"."),"."),".")</f>
        <v>.</v>
      </c>
      <c r="J713" s="50" t="s">
        <v>18</v>
      </c>
      <c r="K713" s="48" t="s">
        <v>18</v>
      </c>
      <c r="L713" s="51" t="str">
        <f aca="false">IF(K713&lt;&gt;".",IF(J713&lt;&gt;".",IF(J713&gt;0,(K713/J713-1)*100,"."),"."),".")</f>
        <v>.</v>
      </c>
      <c r="M713" s="52" t="s">
        <v>18</v>
      </c>
      <c r="N713" s="48" t="s">
        <v>18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s">
        <v>18</v>
      </c>
      <c r="E714" s="39" t="s">
        <v>18</v>
      </c>
      <c r="F714" s="40" t="str">
        <f aca="false">IF(E714&lt;&gt;".",IF(D714&lt;&gt;".",IF(D714&gt;0,(E714/D714-1)*100,"."),"."),".")</f>
        <v>.</v>
      </c>
      <c r="G714" s="41" t="s">
        <v>18</v>
      </c>
      <c r="H714" s="39" t="s">
        <v>18</v>
      </c>
      <c r="I714" s="40" t="str">
        <f aca="false">IF(H714&lt;&gt;".",IF(G714&lt;&gt;".",IF(G714&gt;0,(H714/G714-1)*100,"."),"."),".")</f>
        <v>.</v>
      </c>
      <c r="J714" s="41" t="s">
        <v>18</v>
      </c>
      <c r="K714" s="39" t="s">
        <v>18</v>
      </c>
      <c r="L714" s="42" t="str">
        <f aca="false">IF(K714&lt;&gt;".",IF(J714&lt;&gt;".",IF(J714&gt;0,(K714/J714-1)*100,"."),"."),".")</f>
        <v>.</v>
      </c>
      <c r="M714" s="43" t="s">
        <v>18</v>
      </c>
      <c r="N714" s="39" t="s">
        <v>18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s">
        <v>18</v>
      </c>
      <c r="F715" s="33" t="str">
        <f aca="false">IF(E715&lt;&gt;".",IF(D715&lt;&gt;".",IF(D715&gt;0,(E715/D715-1)*100,"."),"."),".")</f>
        <v>.</v>
      </c>
      <c r="G715" s="34" t="n">
        <v>0</v>
      </c>
      <c r="H715" s="32" t="s">
        <v>18</v>
      </c>
      <c r="I715" s="33" t="str">
        <f aca="false">IF(H715&lt;&gt;".",IF(G715&lt;&gt;".",IF(G715&gt;0,(H715/G715-1)*100,"."),"."),".")</f>
        <v>.</v>
      </c>
      <c r="J715" s="34" t="n">
        <v>1</v>
      </c>
      <c r="K715" s="32" t="s">
        <v>18</v>
      </c>
      <c r="L715" s="35" t="str">
        <f aca="false">IF(K715&lt;&gt;".",IF(J715&lt;&gt;".",IF(J715&gt;0,(K715/J715-1)*100,"."),"."),".")</f>
        <v>.</v>
      </c>
      <c r="M715" s="36" t="n">
        <v>0</v>
      </c>
      <c r="N715" s="32" t="s">
        <v>18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s">
        <v>18</v>
      </c>
      <c r="F716" s="33" t="str">
        <f aca="false">IF(E716&lt;&gt;".",IF(D716&lt;&gt;".",IF(D716&gt;0,(E716/D716-1)*100,"."),"."),".")</f>
        <v>.</v>
      </c>
      <c r="G716" s="34" t="n">
        <v>0</v>
      </c>
      <c r="H716" s="32" t="s">
        <v>18</v>
      </c>
      <c r="I716" s="33" t="str">
        <f aca="false">IF(H716&lt;&gt;".",IF(G716&lt;&gt;".",IF(G716&gt;0,(H716/G716-1)*100,"."),"."),".")</f>
        <v>.</v>
      </c>
      <c r="J716" s="34" t="n">
        <v>0</v>
      </c>
      <c r="K716" s="32" t="s">
        <v>18</v>
      </c>
      <c r="L716" s="35" t="str">
        <f aca="false">IF(K716&lt;&gt;".",IF(J716&lt;&gt;".",IF(J716&gt;0,(K716/J716-1)*100,"."),"."),".")</f>
        <v>.</v>
      </c>
      <c r="M716" s="36" t="n">
        <v>0</v>
      </c>
      <c r="N716" s="32" t="s">
        <v>18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1</v>
      </c>
      <c r="E717" s="39" t="s">
        <v>18</v>
      </c>
      <c r="F717" s="40" t="str">
        <f aca="false">IF(E717&lt;&gt;".",IF(D717&lt;&gt;".",IF(D717&gt;0,(E717/D717-1)*100,"."),"."),".")</f>
        <v>.</v>
      </c>
      <c r="G717" s="41" t="n">
        <v>0</v>
      </c>
      <c r="H717" s="39" t="s">
        <v>18</v>
      </c>
      <c r="I717" s="40" t="str">
        <f aca="false">IF(H717&lt;&gt;".",IF(G717&lt;&gt;".",IF(G717&gt;0,(H717/G717-1)*100,"."),"."),".")</f>
        <v>.</v>
      </c>
      <c r="J717" s="41" t="n">
        <v>1</v>
      </c>
      <c r="K717" s="39" t="s">
        <v>18</v>
      </c>
      <c r="L717" s="42" t="str">
        <f aca="false">IF(K717&lt;&gt;".",IF(J717&lt;&gt;".",IF(J717&gt;0,(K717/J717-1)*100,"."),"."),".")</f>
        <v>.</v>
      </c>
      <c r="M717" s="43" t="n">
        <v>0</v>
      </c>
      <c r="N717" s="39" t="s">
        <v>18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397</v>
      </c>
      <c r="E718" s="48" t="n">
        <v>456</v>
      </c>
      <c r="F718" s="49" t="n">
        <f aca="false">IF(E718&lt;&gt;".",IF(D718&lt;&gt;".",IF(D718&gt;0,(E718/D718-1)*100,"."),"."),".")</f>
        <v>14.8614609571788</v>
      </c>
      <c r="G718" s="50" t="n">
        <v>335</v>
      </c>
      <c r="H718" s="48" t="n">
        <v>401</v>
      </c>
      <c r="I718" s="49" t="n">
        <f aca="false">IF(H718&lt;&gt;".",IF(G718&lt;&gt;".",IF(G718&gt;0,(H718/G718-1)*100,"."),"."),".")</f>
        <v>19.7014925373134</v>
      </c>
      <c r="J718" s="50" t="n">
        <v>62</v>
      </c>
      <c r="K718" s="48" t="n">
        <v>55</v>
      </c>
      <c r="L718" s="51" t="n">
        <f aca="false">IF(K718&lt;&gt;".",IF(J718&lt;&gt;".",IF(J718&gt;0,(K718/J718-1)*100,"."),"."),".")</f>
        <v>-11.2903225806452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12</v>
      </c>
      <c r="E719" s="48" t="n">
        <v>20</v>
      </c>
      <c r="F719" s="49" t="n">
        <f aca="false">IF(E719&lt;&gt;".",IF(D719&lt;&gt;".",IF(D719&gt;0,(E719/D719-1)*100,"."),"."),".")</f>
        <v>66.6666666666667</v>
      </c>
      <c r="G719" s="50" t="n">
        <v>7</v>
      </c>
      <c r="H719" s="48" t="n">
        <v>17</v>
      </c>
      <c r="I719" s="49" t="n">
        <f aca="false">IF(H719&lt;&gt;".",IF(G719&lt;&gt;".",IF(G719&gt;0,(H719/G719-1)*100,"."),"."),".")</f>
        <v>142.857142857143</v>
      </c>
      <c r="J719" s="50" t="n">
        <v>5</v>
      </c>
      <c r="K719" s="48" t="n">
        <v>3</v>
      </c>
      <c r="L719" s="51" t="n">
        <f aca="false">IF(K719&lt;&gt;".",IF(J719&lt;&gt;".",IF(J719&gt;0,(K719/J719-1)*100,"."),"."),".")</f>
        <v>-40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409</v>
      </c>
      <c r="E720" s="39" t="n">
        <v>476</v>
      </c>
      <c r="F720" s="40" t="n">
        <f aca="false">IF(E720&lt;&gt;".",IF(D720&lt;&gt;".",IF(D720&gt;0,(E720/D720-1)*100,"."),"."),".")</f>
        <v>16.3814180929095</v>
      </c>
      <c r="G720" s="41" t="n">
        <v>342</v>
      </c>
      <c r="H720" s="39" t="n">
        <v>418</v>
      </c>
      <c r="I720" s="40" t="n">
        <f aca="false">IF(H720&lt;&gt;".",IF(G720&lt;&gt;".",IF(G720&gt;0,(H720/G720-1)*100,"."),"."),".")</f>
        <v>22.2222222222222</v>
      </c>
      <c r="J720" s="41" t="n">
        <v>67</v>
      </c>
      <c r="K720" s="39" t="n">
        <v>58</v>
      </c>
      <c r="L720" s="42" t="n">
        <f aca="false">IF(K720&lt;&gt;".",IF(J720&lt;&gt;".",IF(J720&gt;0,(K720/J720-1)*100,"."),"."),".")</f>
        <v>-13.4328358208955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04</v>
      </c>
      <c r="E721" s="32" t="n">
        <v>164</v>
      </c>
      <c r="F721" s="33" t="n">
        <f aca="false">IF(E721&lt;&gt;".",IF(D721&lt;&gt;".",IF(D721&gt;0,(E721/D721-1)*100,"."),"."),".")</f>
        <v>57.6923076923077</v>
      </c>
      <c r="G721" s="34" t="n">
        <v>98</v>
      </c>
      <c r="H721" s="32" t="n">
        <v>163</v>
      </c>
      <c r="I721" s="33" t="n">
        <f aca="false">IF(H721&lt;&gt;".",IF(G721&lt;&gt;".",IF(G721&gt;0,(H721/G721-1)*100,"."),"."),".")</f>
        <v>66.3265306122449</v>
      </c>
      <c r="J721" s="34" t="n">
        <v>6</v>
      </c>
      <c r="K721" s="32" t="n">
        <v>1</v>
      </c>
      <c r="L721" s="35" t="n">
        <f aca="false">IF(K721&lt;&gt;".",IF(J721&lt;&gt;".",IF(J721&gt;0,(K721/J721-1)*100,"."),"."),".")</f>
        <v>-83.3333333333333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6</v>
      </c>
      <c r="E722" s="32" t="n">
        <v>8</v>
      </c>
      <c r="F722" s="33" t="n">
        <f aca="false">IF(E722&lt;&gt;".",IF(D722&lt;&gt;".",IF(D722&gt;0,(E722/D722-1)*100,"."),"."),".")</f>
        <v>33.3333333333333</v>
      </c>
      <c r="G722" s="34" t="n">
        <v>6</v>
      </c>
      <c r="H722" s="32" t="n">
        <v>8</v>
      </c>
      <c r="I722" s="33" t="n">
        <f aca="false">IF(H722&lt;&gt;".",IF(G722&lt;&gt;".",IF(G722&gt;0,(H722/G722-1)*100,"."),"."),".")</f>
        <v>33.3333333333333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110</v>
      </c>
      <c r="E723" s="39" t="n">
        <v>172</v>
      </c>
      <c r="F723" s="40" t="n">
        <f aca="false">IF(E723&lt;&gt;".",IF(D723&lt;&gt;".",IF(D723&gt;0,(E723/D723-1)*100,"."),"."),".")</f>
        <v>56.3636363636364</v>
      </c>
      <c r="G723" s="41" t="n">
        <v>104</v>
      </c>
      <c r="H723" s="39" t="n">
        <v>171</v>
      </c>
      <c r="I723" s="40" t="n">
        <f aca="false">IF(H723&lt;&gt;".",IF(G723&lt;&gt;".",IF(G723&gt;0,(H723/G723-1)*100,"."),"."),".")</f>
        <v>64.4230769230769</v>
      </c>
      <c r="J723" s="41" t="n">
        <v>6</v>
      </c>
      <c r="K723" s="39" t="n">
        <v>1</v>
      </c>
      <c r="L723" s="42" t="n">
        <f aca="false">IF(K723&lt;&gt;".",IF(J723&lt;&gt;".",IF(J723&gt;0,(K723/J723-1)*100,"."),"."),".")</f>
        <v>-83.3333333333333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1</v>
      </c>
      <c r="E724" s="48" t="s">
        <v>18</v>
      </c>
      <c r="F724" s="49" t="str">
        <f aca="false">IF(E724&lt;&gt;".",IF(D724&lt;&gt;".",IF(D724&gt;0,(E724/D724-1)*100,"."),"."),".")</f>
        <v>.</v>
      </c>
      <c r="G724" s="50" t="n">
        <v>1</v>
      </c>
      <c r="H724" s="48" t="s">
        <v>18</v>
      </c>
      <c r="I724" s="49" t="str">
        <f aca="false">IF(H724&lt;&gt;".",IF(G724&lt;&gt;".",IF(G724&gt;0,(H724/G724-1)*100,"."),"."),".")</f>
        <v>.</v>
      </c>
      <c r="J724" s="50" t="n">
        <v>0</v>
      </c>
      <c r="K724" s="48" t="s">
        <v>18</v>
      </c>
      <c r="L724" s="51" t="str">
        <f aca="false">IF(K724&lt;&gt;".",IF(J724&lt;&gt;".",IF(J724&gt;0,(K724/J724-1)*100,"."),"."),".")</f>
        <v>.</v>
      </c>
      <c r="M724" s="52" t="n">
        <v>0</v>
      </c>
      <c r="N724" s="48" t="s">
        <v>18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s">
        <v>18</v>
      </c>
      <c r="F725" s="49" t="str">
        <f aca="false">IF(E725&lt;&gt;".",IF(D725&lt;&gt;".",IF(D725&gt;0,(E725/D725-1)*100,"."),"."),".")</f>
        <v>.</v>
      </c>
      <c r="G725" s="50" t="n">
        <v>0</v>
      </c>
      <c r="H725" s="48" t="s">
        <v>18</v>
      </c>
      <c r="I725" s="49" t="str">
        <f aca="false">IF(H725&lt;&gt;".",IF(G725&lt;&gt;".",IF(G725&gt;0,(H725/G725-1)*100,"."),"."),".")</f>
        <v>.</v>
      </c>
      <c r="J725" s="50" t="n">
        <v>0</v>
      </c>
      <c r="K725" s="48" t="s">
        <v>18</v>
      </c>
      <c r="L725" s="51" t="str">
        <f aca="false">IF(K725&lt;&gt;".",IF(J725&lt;&gt;".",IF(J725&gt;0,(K725/J725-1)*100,"."),"."),".")</f>
        <v>.</v>
      </c>
      <c r="M725" s="52" t="n">
        <v>0</v>
      </c>
      <c r="N725" s="48" t="s">
        <v>18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1</v>
      </c>
      <c r="E726" s="39" t="s">
        <v>18</v>
      </c>
      <c r="F726" s="40" t="str">
        <f aca="false">IF(E726&lt;&gt;".",IF(D726&lt;&gt;".",IF(D726&gt;0,(E726/D726-1)*100,"."),"."),".")</f>
        <v>.</v>
      </c>
      <c r="G726" s="41" t="n">
        <v>1</v>
      </c>
      <c r="H726" s="39" t="s">
        <v>18</v>
      </c>
      <c r="I726" s="40" t="str">
        <f aca="false">IF(H726&lt;&gt;".",IF(G726&lt;&gt;".",IF(G726&gt;0,(H726/G726-1)*100,"."),"."),".")</f>
        <v>.</v>
      </c>
      <c r="J726" s="41" t="n">
        <v>0</v>
      </c>
      <c r="K726" s="39" t="s">
        <v>18</v>
      </c>
      <c r="L726" s="42" t="str">
        <f aca="false">IF(K726&lt;&gt;".",IF(J726&lt;&gt;".",IF(J726&gt;0,(K726/J726-1)*100,"."),"."),".")</f>
        <v>.</v>
      </c>
      <c r="M726" s="43" t="n">
        <v>0</v>
      </c>
      <c r="N726" s="39" t="s">
        <v>18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8</v>
      </c>
      <c r="E727" s="32" t="s">
        <v>18</v>
      </c>
      <c r="F727" s="33" t="str">
        <f aca="false">IF(E727&lt;&gt;".",IF(D727&lt;&gt;".",IF(D727&gt;0,(E727/D727-1)*100,"."),"."),".")</f>
        <v>.</v>
      </c>
      <c r="G727" s="34" t="s">
        <v>18</v>
      </c>
      <c r="H727" s="32" t="s">
        <v>18</v>
      </c>
      <c r="I727" s="33" t="str">
        <f aca="false">IF(H727&lt;&gt;".",IF(G727&lt;&gt;".",IF(G727&gt;0,(H727/G727-1)*100,"."),"."),".")</f>
        <v>.</v>
      </c>
      <c r="J727" s="34" t="s">
        <v>18</v>
      </c>
      <c r="K727" s="32" t="s">
        <v>18</v>
      </c>
      <c r="L727" s="35" t="str">
        <f aca="false">IF(K727&lt;&gt;".",IF(J727&lt;&gt;".",IF(J727&gt;0,(K727/J727-1)*100,"."),"."),".")</f>
        <v>.</v>
      </c>
      <c r="M727" s="36" t="s">
        <v>18</v>
      </c>
      <c r="N727" s="32" t="s">
        <v>18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s">
        <v>18</v>
      </c>
      <c r="E728" s="32" t="s">
        <v>18</v>
      </c>
      <c r="F728" s="33" t="str">
        <f aca="false">IF(E728&lt;&gt;".",IF(D728&lt;&gt;".",IF(D728&gt;0,(E728/D728-1)*100,"."),"."),".")</f>
        <v>.</v>
      </c>
      <c r="G728" s="34" t="s">
        <v>18</v>
      </c>
      <c r="H728" s="32" t="s">
        <v>18</v>
      </c>
      <c r="I728" s="33" t="str">
        <f aca="false">IF(H728&lt;&gt;".",IF(G728&lt;&gt;".",IF(G728&gt;0,(H728/G728-1)*100,"."),"."),".")</f>
        <v>.</v>
      </c>
      <c r="J728" s="34" t="s">
        <v>18</v>
      </c>
      <c r="K728" s="32" t="s">
        <v>18</v>
      </c>
      <c r="L728" s="35" t="str">
        <f aca="false">IF(K728&lt;&gt;".",IF(J728&lt;&gt;".",IF(J728&gt;0,(K728/J728-1)*100,"."),"."),".")</f>
        <v>.</v>
      </c>
      <c r="M728" s="36" t="s">
        <v>18</v>
      </c>
      <c r="N728" s="32" t="s">
        <v>18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s">
        <v>18</v>
      </c>
      <c r="E729" s="39" t="s">
        <v>18</v>
      </c>
      <c r="F729" s="40" t="str">
        <f aca="false">IF(E729&lt;&gt;".",IF(D729&lt;&gt;".",IF(D729&gt;0,(E729/D729-1)*100,"."),"."),".")</f>
        <v>.</v>
      </c>
      <c r="G729" s="41" t="s">
        <v>18</v>
      </c>
      <c r="H729" s="39" t="s">
        <v>18</v>
      </c>
      <c r="I729" s="40" t="str">
        <f aca="false">IF(H729&lt;&gt;".",IF(G729&lt;&gt;".",IF(G729&gt;0,(H729/G729-1)*100,"."),"."),".")</f>
        <v>.</v>
      </c>
      <c r="J729" s="41" t="s">
        <v>18</v>
      </c>
      <c r="K729" s="39" t="s">
        <v>18</v>
      </c>
      <c r="L729" s="42" t="str">
        <f aca="false">IF(K729&lt;&gt;".",IF(J729&lt;&gt;".",IF(J729&gt;0,(K729/J729-1)*100,"."),"."),".")</f>
        <v>.</v>
      </c>
      <c r="M729" s="43" t="s">
        <v>18</v>
      </c>
      <c r="N729" s="39" t="s">
        <v>18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1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1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1</v>
      </c>
      <c r="E731" s="48" t="n">
        <v>2</v>
      </c>
      <c r="F731" s="49" t="n">
        <f aca="false">IF(E731&lt;&gt;".",IF(D731&lt;&gt;".",IF(D731&gt;0,(E731/D731-1)*100,"."),"."),".")</f>
        <v>100</v>
      </c>
      <c r="G731" s="50" t="n">
        <v>1</v>
      </c>
      <c r="H731" s="48" t="n">
        <v>1</v>
      </c>
      <c r="I731" s="49" t="n">
        <f aca="false">IF(H731&lt;&gt;".",IF(G731&lt;&gt;".",IF(G731&gt;0,(H731/G731-1)*100,"."),"."),".")</f>
        <v>0</v>
      </c>
      <c r="J731" s="50" t="n">
        <v>0</v>
      </c>
      <c r="K731" s="48" t="n">
        <v>1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1</v>
      </c>
      <c r="E732" s="39" t="n">
        <v>3</v>
      </c>
      <c r="F732" s="40" t="n">
        <f aca="false">IF(E732&lt;&gt;".",IF(D732&lt;&gt;".",IF(D732&gt;0,(E732/D732-1)*100,"."),"."),".")</f>
        <v>200</v>
      </c>
      <c r="G732" s="41" t="n">
        <v>1</v>
      </c>
      <c r="H732" s="39" t="n">
        <v>1</v>
      </c>
      <c r="I732" s="40" t="n">
        <f aca="false">IF(H732&lt;&gt;".",IF(G732&lt;&gt;".",IF(G732&gt;0,(H732/G732-1)*100,"."),"."),".")</f>
        <v>0</v>
      </c>
      <c r="J732" s="41" t="n">
        <v>0</v>
      </c>
      <c r="K732" s="39" t="n">
        <v>2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8</v>
      </c>
      <c r="E733" s="32" t="s">
        <v>18</v>
      </c>
      <c r="F733" s="33" t="str">
        <f aca="false">IF(E733&lt;&gt;".",IF(D733&lt;&gt;".",IF(D733&gt;0,(E733/D733-1)*100,"."),"."),".")</f>
        <v>.</v>
      </c>
      <c r="G733" s="34" t="s">
        <v>18</v>
      </c>
      <c r="H733" s="32" t="s">
        <v>18</v>
      </c>
      <c r="I733" s="33" t="str">
        <f aca="false">IF(H733&lt;&gt;".",IF(G733&lt;&gt;".",IF(G733&gt;0,(H733/G733-1)*100,"."),"."),".")</f>
        <v>.</v>
      </c>
      <c r="J733" s="34" t="s">
        <v>18</v>
      </c>
      <c r="K733" s="32" t="s">
        <v>18</v>
      </c>
      <c r="L733" s="35" t="str">
        <f aca="false">IF(K733&lt;&gt;".",IF(J733&lt;&gt;".",IF(J733&gt;0,(K733/J733-1)*100,"."),"."),".")</f>
        <v>.</v>
      </c>
      <c r="M733" s="36" t="s">
        <v>18</v>
      </c>
      <c r="N733" s="32" t="s">
        <v>18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18</v>
      </c>
      <c r="E734" s="32" t="s">
        <v>18</v>
      </c>
      <c r="F734" s="33" t="str">
        <f aca="false">IF(E734&lt;&gt;".",IF(D734&lt;&gt;".",IF(D734&gt;0,(E734/D734-1)*100,"."),"."),".")</f>
        <v>.</v>
      </c>
      <c r="G734" s="34" t="s">
        <v>18</v>
      </c>
      <c r="H734" s="32" t="s">
        <v>18</v>
      </c>
      <c r="I734" s="33" t="str">
        <f aca="false">IF(H734&lt;&gt;".",IF(G734&lt;&gt;".",IF(G734&gt;0,(H734/G734-1)*100,"."),"."),".")</f>
        <v>.</v>
      </c>
      <c r="J734" s="34" t="s">
        <v>18</v>
      </c>
      <c r="K734" s="32" t="s">
        <v>18</v>
      </c>
      <c r="L734" s="35" t="str">
        <f aca="false">IF(K734&lt;&gt;".",IF(J734&lt;&gt;".",IF(J734&gt;0,(K734/J734-1)*100,"."),"."),".")</f>
        <v>.</v>
      </c>
      <c r="M734" s="36" t="s">
        <v>18</v>
      </c>
      <c r="N734" s="32" t="s">
        <v>18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18</v>
      </c>
      <c r="E735" s="39" t="s">
        <v>18</v>
      </c>
      <c r="F735" s="40" t="str">
        <f aca="false">IF(E735&lt;&gt;".",IF(D735&lt;&gt;".",IF(D735&gt;0,(E735/D735-1)*100,"."),"."),".")</f>
        <v>.</v>
      </c>
      <c r="G735" s="41" t="s">
        <v>18</v>
      </c>
      <c r="H735" s="39" t="s">
        <v>18</v>
      </c>
      <c r="I735" s="40" t="str">
        <f aca="false">IF(H735&lt;&gt;".",IF(G735&lt;&gt;".",IF(G735&gt;0,(H735/G735-1)*100,"."),"."),".")</f>
        <v>.</v>
      </c>
      <c r="J735" s="41" t="s">
        <v>18</v>
      </c>
      <c r="K735" s="39" t="s">
        <v>18</v>
      </c>
      <c r="L735" s="42" t="str">
        <f aca="false">IF(K735&lt;&gt;".",IF(J735&lt;&gt;".",IF(J735&gt;0,(K735/J735-1)*100,"."),"."),".")</f>
        <v>.</v>
      </c>
      <c r="M735" s="43" t="s">
        <v>18</v>
      </c>
      <c r="N735" s="39" t="s">
        <v>18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8</v>
      </c>
      <c r="E736" s="48" t="s">
        <v>18</v>
      </c>
      <c r="F736" s="49" t="str">
        <f aca="false">IF(E736&lt;&gt;".",IF(D736&lt;&gt;".",IF(D736&gt;0,(E736/D736-1)*100,"."),"."),".")</f>
        <v>.</v>
      </c>
      <c r="G736" s="50" t="s">
        <v>18</v>
      </c>
      <c r="H736" s="48" t="s">
        <v>18</v>
      </c>
      <c r="I736" s="49" t="str">
        <f aca="false">IF(H736&lt;&gt;".",IF(G736&lt;&gt;".",IF(G736&gt;0,(H736/G736-1)*100,"."),"."),".")</f>
        <v>.</v>
      </c>
      <c r="J736" s="50" t="s">
        <v>18</v>
      </c>
      <c r="K736" s="48" t="s">
        <v>18</v>
      </c>
      <c r="L736" s="51" t="str">
        <f aca="false">IF(K736&lt;&gt;".",IF(J736&lt;&gt;".",IF(J736&gt;0,(K736/J736-1)*100,"."),"."),".")</f>
        <v>.</v>
      </c>
      <c r="M736" s="52" t="s">
        <v>18</v>
      </c>
      <c r="N736" s="48" t="s">
        <v>18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s">
        <v>18</v>
      </c>
      <c r="E737" s="48" t="s">
        <v>18</v>
      </c>
      <c r="F737" s="49" t="str">
        <f aca="false">IF(E737&lt;&gt;".",IF(D737&lt;&gt;".",IF(D737&gt;0,(E737/D737-1)*100,"."),"."),".")</f>
        <v>.</v>
      </c>
      <c r="G737" s="50" t="s">
        <v>18</v>
      </c>
      <c r="H737" s="48" t="s">
        <v>18</v>
      </c>
      <c r="I737" s="49" t="str">
        <f aca="false">IF(H737&lt;&gt;".",IF(G737&lt;&gt;".",IF(G737&gt;0,(H737/G737-1)*100,"."),"."),".")</f>
        <v>.</v>
      </c>
      <c r="J737" s="50" t="s">
        <v>18</v>
      </c>
      <c r="K737" s="48" t="s">
        <v>18</v>
      </c>
      <c r="L737" s="51" t="str">
        <f aca="false">IF(K737&lt;&gt;".",IF(J737&lt;&gt;".",IF(J737&gt;0,(K737/J737-1)*100,"."),"."),".")</f>
        <v>.</v>
      </c>
      <c r="M737" s="52" t="s">
        <v>18</v>
      </c>
      <c r="N737" s="48" t="s">
        <v>18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s">
        <v>18</v>
      </c>
      <c r="E738" s="39" t="s">
        <v>18</v>
      </c>
      <c r="F738" s="40" t="str">
        <f aca="false">IF(E738&lt;&gt;".",IF(D738&lt;&gt;".",IF(D738&gt;0,(E738/D738-1)*100,"."),"."),".")</f>
        <v>.</v>
      </c>
      <c r="G738" s="41" t="s">
        <v>18</v>
      </c>
      <c r="H738" s="39" t="s">
        <v>18</v>
      </c>
      <c r="I738" s="40" t="str">
        <f aca="false">IF(H738&lt;&gt;".",IF(G738&lt;&gt;".",IF(G738&gt;0,(H738/G738-1)*100,"."),"."),".")</f>
        <v>.</v>
      </c>
      <c r="J738" s="41" t="s">
        <v>18</v>
      </c>
      <c r="K738" s="39" t="s">
        <v>18</v>
      </c>
      <c r="L738" s="42" t="str">
        <f aca="false">IF(K738&lt;&gt;".",IF(J738&lt;&gt;".",IF(J738&gt;0,(K738/J738-1)*100,"."),"."),".")</f>
        <v>.</v>
      </c>
      <c r="M738" s="43" t="s">
        <v>18</v>
      </c>
      <c r="N738" s="39" t="s">
        <v>18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8</v>
      </c>
      <c r="E739" s="32" t="s">
        <v>18</v>
      </c>
      <c r="F739" s="33" t="str">
        <f aca="false">IF(E739&lt;&gt;".",IF(D739&lt;&gt;".",IF(D739&gt;0,(E739/D739-1)*100,"."),"."),".")</f>
        <v>.</v>
      </c>
      <c r="G739" s="34" t="s">
        <v>18</v>
      </c>
      <c r="H739" s="32" t="s">
        <v>18</v>
      </c>
      <c r="I739" s="33" t="str">
        <f aca="false">IF(H739&lt;&gt;".",IF(G739&lt;&gt;".",IF(G739&gt;0,(H739/G739-1)*100,"."),"."),".")</f>
        <v>.</v>
      </c>
      <c r="J739" s="34" t="s">
        <v>18</v>
      </c>
      <c r="K739" s="32" t="s">
        <v>18</v>
      </c>
      <c r="L739" s="35" t="str">
        <f aca="false">IF(K739&lt;&gt;".",IF(J739&lt;&gt;".",IF(J739&gt;0,(K739/J739-1)*100,"."),"."),".")</f>
        <v>.</v>
      </c>
      <c r="M739" s="36" t="s">
        <v>18</v>
      </c>
      <c r="N739" s="32" t="s">
        <v>18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18</v>
      </c>
      <c r="E740" s="32" t="s">
        <v>18</v>
      </c>
      <c r="F740" s="33" t="str">
        <f aca="false">IF(E740&lt;&gt;".",IF(D740&lt;&gt;".",IF(D740&gt;0,(E740/D740-1)*100,"."),"."),".")</f>
        <v>.</v>
      </c>
      <c r="G740" s="34" t="s">
        <v>18</v>
      </c>
      <c r="H740" s="32" t="s">
        <v>18</v>
      </c>
      <c r="I740" s="33" t="str">
        <f aca="false">IF(H740&lt;&gt;".",IF(G740&lt;&gt;".",IF(G740&gt;0,(H740/G740-1)*100,"."),"."),".")</f>
        <v>.</v>
      </c>
      <c r="J740" s="34" t="s">
        <v>18</v>
      </c>
      <c r="K740" s="32" t="s">
        <v>18</v>
      </c>
      <c r="L740" s="35" t="str">
        <f aca="false">IF(K740&lt;&gt;".",IF(J740&lt;&gt;".",IF(J740&gt;0,(K740/J740-1)*100,"."),"."),".")</f>
        <v>.</v>
      </c>
      <c r="M740" s="36" t="s">
        <v>18</v>
      </c>
      <c r="N740" s="32" t="s">
        <v>18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18</v>
      </c>
      <c r="E741" s="39" t="s">
        <v>18</v>
      </c>
      <c r="F741" s="40" t="str">
        <f aca="false">IF(E741&lt;&gt;".",IF(D741&lt;&gt;".",IF(D741&gt;0,(E741/D741-1)*100,"."),"."),".")</f>
        <v>.</v>
      </c>
      <c r="G741" s="41" t="s">
        <v>18</v>
      </c>
      <c r="H741" s="39" t="s">
        <v>18</v>
      </c>
      <c r="I741" s="40" t="str">
        <f aca="false">IF(H741&lt;&gt;".",IF(G741&lt;&gt;".",IF(G741&gt;0,(H741/G741-1)*100,"."),"."),".")</f>
        <v>.</v>
      </c>
      <c r="J741" s="41" t="s">
        <v>18</v>
      </c>
      <c r="K741" s="39" t="s">
        <v>18</v>
      </c>
      <c r="L741" s="42" t="str">
        <f aca="false">IF(K741&lt;&gt;".",IF(J741&lt;&gt;".",IF(J741&gt;0,(K741/J741-1)*100,"."),"."),".")</f>
        <v>.</v>
      </c>
      <c r="M741" s="43" t="s">
        <v>18</v>
      </c>
      <c r="N741" s="39" t="s">
        <v>18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8</v>
      </c>
      <c r="E742" s="48" t="s">
        <v>18</v>
      </c>
      <c r="F742" s="49" t="str">
        <f aca="false">IF(E742&lt;&gt;".",IF(D742&lt;&gt;".",IF(D742&gt;0,(E742/D742-1)*100,"."),"."),".")</f>
        <v>.</v>
      </c>
      <c r="G742" s="50" t="s">
        <v>18</v>
      </c>
      <c r="H742" s="48" t="s">
        <v>18</v>
      </c>
      <c r="I742" s="49" t="str">
        <f aca="false">IF(H742&lt;&gt;".",IF(G742&lt;&gt;".",IF(G742&gt;0,(H742/G742-1)*100,"."),"."),".")</f>
        <v>.</v>
      </c>
      <c r="J742" s="50" t="s">
        <v>18</v>
      </c>
      <c r="K742" s="48" t="s">
        <v>18</v>
      </c>
      <c r="L742" s="51" t="str">
        <f aca="false">IF(K742&lt;&gt;".",IF(J742&lt;&gt;".",IF(J742&gt;0,(K742/J742-1)*100,"."),"."),".")</f>
        <v>.</v>
      </c>
      <c r="M742" s="52" t="s">
        <v>18</v>
      </c>
      <c r="N742" s="48" t="s">
        <v>18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s">
        <v>18</v>
      </c>
      <c r="E743" s="48" t="s">
        <v>18</v>
      </c>
      <c r="F743" s="49" t="str">
        <f aca="false">IF(E743&lt;&gt;".",IF(D743&lt;&gt;".",IF(D743&gt;0,(E743/D743-1)*100,"."),"."),".")</f>
        <v>.</v>
      </c>
      <c r="G743" s="50" t="s">
        <v>18</v>
      </c>
      <c r="H743" s="48" t="s">
        <v>18</v>
      </c>
      <c r="I743" s="49" t="str">
        <f aca="false">IF(H743&lt;&gt;".",IF(G743&lt;&gt;".",IF(G743&gt;0,(H743/G743-1)*100,"."),"."),".")</f>
        <v>.</v>
      </c>
      <c r="J743" s="50" t="s">
        <v>18</v>
      </c>
      <c r="K743" s="48" t="s">
        <v>18</v>
      </c>
      <c r="L743" s="51" t="str">
        <f aca="false">IF(K743&lt;&gt;".",IF(J743&lt;&gt;".",IF(J743&gt;0,(K743/J743-1)*100,"."),"."),".")</f>
        <v>.</v>
      </c>
      <c r="M743" s="52" t="s">
        <v>18</v>
      </c>
      <c r="N743" s="48" t="s">
        <v>18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s">
        <v>18</v>
      </c>
      <c r="E744" s="39" t="s">
        <v>18</v>
      </c>
      <c r="F744" s="40" t="str">
        <f aca="false">IF(E744&lt;&gt;".",IF(D744&lt;&gt;".",IF(D744&gt;0,(E744/D744-1)*100,"."),"."),".")</f>
        <v>.</v>
      </c>
      <c r="G744" s="41" t="s">
        <v>18</v>
      </c>
      <c r="H744" s="39" t="s">
        <v>18</v>
      </c>
      <c r="I744" s="40" t="str">
        <f aca="false">IF(H744&lt;&gt;".",IF(G744&lt;&gt;".",IF(G744&gt;0,(H744/G744-1)*100,"."),"."),".")</f>
        <v>.</v>
      </c>
      <c r="J744" s="41" t="s">
        <v>18</v>
      </c>
      <c r="K744" s="39" t="s">
        <v>18</v>
      </c>
      <c r="L744" s="42" t="str">
        <f aca="false">IF(K744&lt;&gt;".",IF(J744&lt;&gt;".",IF(J744&gt;0,(K744/J744-1)*100,"."),"."),".")</f>
        <v>.</v>
      </c>
      <c r="M744" s="43" t="s">
        <v>18</v>
      </c>
      <c r="N744" s="39" t="s">
        <v>18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8</v>
      </c>
      <c r="E745" s="32" t="s">
        <v>18</v>
      </c>
      <c r="F745" s="33" t="str">
        <f aca="false">IF(E745&lt;&gt;".",IF(D745&lt;&gt;".",IF(D745&gt;0,(E745/D745-1)*100,"."),"."),".")</f>
        <v>.</v>
      </c>
      <c r="G745" s="34" t="s">
        <v>18</v>
      </c>
      <c r="H745" s="32" t="s">
        <v>18</v>
      </c>
      <c r="I745" s="33" t="str">
        <f aca="false">IF(H745&lt;&gt;".",IF(G745&lt;&gt;".",IF(G745&gt;0,(H745/G745-1)*100,"."),"."),".")</f>
        <v>.</v>
      </c>
      <c r="J745" s="34" t="s">
        <v>18</v>
      </c>
      <c r="K745" s="32" t="s">
        <v>18</v>
      </c>
      <c r="L745" s="35" t="str">
        <f aca="false">IF(K745&lt;&gt;".",IF(J745&lt;&gt;".",IF(J745&gt;0,(K745/J745-1)*100,"."),"."),".")</f>
        <v>.</v>
      </c>
      <c r="M745" s="36" t="s">
        <v>18</v>
      </c>
      <c r="N745" s="32" t="s">
        <v>18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s">
        <v>18</v>
      </c>
      <c r="E746" s="32" t="s">
        <v>18</v>
      </c>
      <c r="F746" s="33" t="str">
        <f aca="false">IF(E746&lt;&gt;".",IF(D746&lt;&gt;".",IF(D746&gt;0,(E746/D746-1)*100,"."),"."),".")</f>
        <v>.</v>
      </c>
      <c r="G746" s="34" t="s">
        <v>18</v>
      </c>
      <c r="H746" s="32" t="s">
        <v>18</v>
      </c>
      <c r="I746" s="33" t="str">
        <f aca="false">IF(H746&lt;&gt;".",IF(G746&lt;&gt;".",IF(G746&gt;0,(H746/G746-1)*100,"."),"."),".")</f>
        <v>.</v>
      </c>
      <c r="J746" s="34" t="s">
        <v>18</v>
      </c>
      <c r="K746" s="32" t="s">
        <v>18</v>
      </c>
      <c r="L746" s="35" t="str">
        <f aca="false">IF(K746&lt;&gt;".",IF(J746&lt;&gt;".",IF(J746&gt;0,(K746/J746-1)*100,"."),"."),".")</f>
        <v>.</v>
      </c>
      <c r="M746" s="36" t="s">
        <v>18</v>
      </c>
      <c r="N746" s="32" t="s">
        <v>18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s">
        <v>18</v>
      </c>
      <c r="E747" s="39" t="s">
        <v>18</v>
      </c>
      <c r="F747" s="40" t="str">
        <f aca="false">IF(E747&lt;&gt;".",IF(D747&lt;&gt;".",IF(D747&gt;0,(E747/D747-1)*100,"."),"."),".")</f>
        <v>.</v>
      </c>
      <c r="G747" s="41" t="s">
        <v>18</v>
      </c>
      <c r="H747" s="39" t="s">
        <v>18</v>
      </c>
      <c r="I747" s="40" t="str">
        <f aca="false">IF(H747&lt;&gt;".",IF(G747&lt;&gt;".",IF(G747&gt;0,(H747/G747-1)*100,"."),"."),".")</f>
        <v>.</v>
      </c>
      <c r="J747" s="41" t="s">
        <v>18</v>
      </c>
      <c r="K747" s="39" t="s">
        <v>18</v>
      </c>
      <c r="L747" s="42" t="str">
        <f aca="false">IF(K747&lt;&gt;".",IF(J747&lt;&gt;".",IF(J747&gt;0,(K747/J747-1)*100,"."),"."),".")</f>
        <v>.</v>
      </c>
      <c r="M747" s="43" t="s">
        <v>18</v>
      </c>
      <c r="N747" s="39" t="s">
        <v>18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3</v>
      </c>
      <c r="E749" s="48" t="n">
        <v>3</v>
      </c>
      <c r="F749" s="49" t="n">
        <f aca="false">IF(E749&lt;&gt;".",IF(D749&lt;&gt;".",IF(D749&gt;0,(E749/D749-1)*100,"."),"."),".")</f>
        <v>0</v>
      </c>
      <c r="G749" s="50" t="n">
        <v>3</v>
      </c>
      <c r="H749" s="48" t="n">
        <v>3</v>
      </c>
      <c r="I749" s="49" t="n">
        <f aca="false">IF(H749&lt;&gt;".",IF(G749&lt;&gt;".",IF(G749&gt;0,(H749/G749-1)*100,"."),"."),".")</f>
        <v>0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3</v>
      </c>
      <c r="E750" s="39" t="n">
        <v>3</v>
      </c>
      <c r="F750" s="40" t="n">
        <f aca="false">IF(E750&lt;&gt;".",IF(D750&lt;&gt;".",IF(D750&gt;0,(E750/D750-1)*100,"."),"."),".")</f>
        <v>0</v>
      </c>
      <c r="G750" s="41" t="n">
        <v>3</v>
      </c>
      <c r="H750" s="39" t="n">
        <v>3</v>
      </c>
      <c r="I750" s="40" t="n">
        <f aca="false">IF(H750&lt;&gt;".",IF(G750&lt;&gt;".",IF(G750&gt;0,(H750/G750-1)*100,"."),"."),".")</f>
        <v>0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366</v>
      </c>
      <c r="E751" s="32" t="n">
        <v>368</v>
      </c>
      <c r="F751" s="33" t="n">
        <f aca="false">IF(E751&lt;&gt;".",IF(D751&lt;&gt;".",IF(D751&gt;0,(E751/D751-1)*100,"."),"."),".")</f>
        <v>0.546448087431695</v>
      </c>
      <c r="G751" s="34" t="n">
        <v>294</v>
      </c>
      <c r="H751" s="32" t="n">
        <v>330</v>
      </c>
      <c r="I751" s="33" t="n">
        <f aca="false">IF(H751&lt;&gt;".",IF(G751&lt;&gt;".",IF(G751&gt;0,(H751/G751-1)*100,"."),"."),".")</f>
        <v>12.2448979591837</v>
      </c>
      <c r="J751" s="34" t="n">
        <v>72</v>
      </c>
      <c r="K751" s="32" t="n">
        <v>38</v>
      </c>
      <c r="L751" s="35" t="n">
        <f aca="false">IF(K751&lt;&gt;".",IF(J751&lt;&gt;".",IF(J751&gt;0,(K751/J751-1)*100,"."),"."),".")</f>
        <v>-47.2222222222222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45</v>
      </c>
      <c r="E752" s="32" t="n">
        <v>46</v>
      </c>
      <c r="F752" s="33" t="n">
        <f aca="false">IF(E752&lt;&gt;".",IF(D752&lt;&gt;".",IF(D752&gt;0,(E752/D752-1)*100,"."),"."),".")</f>
        <v>2.22222222222221</v>
      </c>
      <c r="G752" s="34" t="n">
        <v>39</v>
      </c>
      <c r="H752" s="32" t="n">
        <v>40</v>
      </c>
      <c r="I752" s="33" t="n">
        <f aca="false">IF(H752&lt;&gt;".",IF(G752&lt;&gt;".",IF(G752&gt;0,(H752/G752-1)*100,"."),"."),".")</f>
        <v>2.56410256410256</v>
      </c>
      <c r="J752" s="34" t="n">
        <v>6</v>
      </c>
      <c r="K752" s="32" t="n">
        <v>6</v>
      </c>
      <c r="L752" s="35" t="n">
        <f aca="false">IF(K752&lt;&gt;".",IF(J752&lt;&gt;".",IF(J752&gt;0,(K752/J752-1)*100,"."),"."),".")</f>
        <v>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411</v>
      </c>
      <c r="E753" s="39" t="n">
        <v>414</v>
      </c>
      <c r="F753" s="40" t="n">
        <f aca="false">IF(E753&lt;&gt;".",IF(D753&lt;&gt;".",IF(D753&gt;0,(E753/D753-1)*100,"."),"."),".")</f>
        <v>0.72992700729928</v>
      </c>
      <c r="G753" s="41" t="n">
        <v>333</v>
      </c>
      <c r="H753" s="39" t="n">
        <v>370</v>
      </c>
      <c r="I753" s="40" t="n">
        <f aca="false">IF(H753&lt;&gt;".",IF(G753&lt;&gt;".",IF(G753&gt;0,(H753/G753-1)*100,"."),"."),".")</f>
        <v>11.1111111111111</v>
      </c>
      <c r="J753" s="41" t="n">
        <v>78</v>
      </c>
      <c r="K753" s="39" t="n">
        <v>44</v>
      </c>
      <c r="L753" s="42" t="n">
        <f aca="false">IF(K753&lt;&gt;".",IF(J753&lt;&gt;".",IF(J753&gt;0,(K753/J753-1)*100,"."),"."),".")</f>
        <v>-43.5897435897436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s">
        <v>18</v>
      </c>
      <c r="F754" s="49" t="str">
        <f aca="false">IF(E754&lt;&gt;".",IF(D754&lt;&gt;".",IF(D754&gt;0,(E754/D754-1)*100,"."),"."),".")</f>
        <v>.</v>
      </c>
      <c r="G754" s="50" t="n">
        <v>0</v>
      </c>
      <c r="H754" s="48" t="s">
        <v>18</v>
      </c>
      <c r="I754" s="49" t="str">
        <f aca="false">IF(H754&lt;&gt;".",IF(G754&lt;&gt;".",IF(G754&gt;0,(H754/G754-1)*100,"."),"."),".")</f>
        <v>.</v>
      </c>
      <c r="J754" s="50" t="n">
        <v>0</v>
      </c>
      <c r="K754" s="48" t="s">
        <v>18</v>
      </c>
      <c r="L754" s="51" t="str">
        <f aca="false">IF(K754&lt;&gt;".",IF(J754&lt;&gt;".",IF(J754&gt;0,(K754/J754-1)*100,"."),"."),".")</f>
        <v>.</v>
      </c>
      <c r="M754" s="52" t="n">
        <v>0</v>
      </c>
      <c r="N754" s="48" t="s">
        <v>18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3</v>
      </c>
      <c r="E755" s="48" t="s">
        <v>18</v>
      </c>
      <c r="F755" s="49" t="str">
        <f aca="false">IF(E755&lt;&gt;".",IF(D755&lt;&gt;".",IF(D755&gt;0,(E755/D755-1)*100,"."),"."),".")</f>
        <v>.</v>
      </c>
      <c r="G755" s="50" t="n">
        <v>3</v>
      </c>
      <c r="H755" s="48" t="s">
        <v>18</v>
      </c>
      <c r="I755" s="49" t="str">
        <f aca="false">IF(H755&lt;&gt;".",IF(G755&lt;&gt;".",IF(G755&gt;0,(H755/G755-1)*100,"."),"."),".")</f>
        <v>.</v>
      </c>
      <c r="J755" s="50" t="n">
        <v>0</v>
      </c>
      <c r="K755" s="48" t="s">
        <v>18</v>
      </c>
      <c r="L755" s="51" t="str">
        <f aca="false">IF(K755&lt;&gt;".",IF(J755&lt;&gt;".",IF(J755&gt;0,(K755/J755-1)*100,"."),"."),".")</f>
        <v>.</v>
      </c>
      <c r="M755" s="52" t="n">
        <v>0</v>
      </c>
      <c r="N755" s="48" t="s">
        <v>18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3</v>
      </c>
      <c r="E756" s="39" t="s">
        <v>18</v>
      </c>
      <c r="F756" s="40" t="str">
        <f aca="false">IF(E756&lt;&gt;".",IF(D756&lt;&gt;".",IF(D756&gt;0,(E756/D756-1)*100,"."),"."),".")</f>
        <v>.</v>
      </c>
      <c r="G756" s="41" t="n">
        <v>3</v>
      </c>
      <c r="H756" s="39" t="s">
        <v>18</v>
      </c>
      <c r="I756" s="40" t="str">
        <f aca="false">IF(H756&lt;&gt;".",IF(G756&lt;&gt;".",IF(G756&gt;0,(H756/G756-1)*100,"."),"."),".")</f>
        <v>.</v>
      </c>
      <c r="J756" s="41" t="n">
        <v>0</v>
      </c>
      <c r="K756" s="39" t="s">
        <v>18</v>
      </c>
      <c r="L756" s="42" t="str">
        <f aca="false">IF(K756&lt;&gt;".",IF(J756&lt;&gt;".",IF(J756&gt;0,(K756/J756-1)*100,"."),"."),".")</f>
        <v>.</v>
      </c>
      <c r="M756" s="43" t="n">
        <v>0</v>
      </c>
      <c r="N756" s="39" t="s">
        <v>18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20</v>
      </c>
      <c r="E757" s="32" t="n">
        <v>32</v>
      </c>
      <c r="F757" s="33" t="n">
        <f aca="false">IF(E757&lt;&gt;".",IF(D757&lt;&gt;".",IF(D757&gt;0,(E757/D757-1)*100,"."),"."),".")</f>
        <v>60</v>
      </c>
      <c r="G757" s="34" t="n">
        <v>20</v>
      </c>
      <c r="H757" s="32" t="n">
        <v>27</v>
      </c>
      <c r="I757" s="33" t="n">
        <f aca="false">IF(H757&lt;&gt;".",IF(G757&lt;&gt;".",IF(G757&gt;0,(H757/G757-1)*100,"."),"."),".")</f>
        <v>35</v>
      </c>
      <c r="J757" s="34" t="n">
        <v>0</v>
      </c>
      <c r="K757" s="32" t="n">
        <v>5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5</v>
      </c>
      <c r="E758" s="32" t="n">
        <v>1</v>
      </c>
      <c r="F758" s="33" t="n">
        <f aca="false">IF(E758&lt;&gt;".",IF(D758&lt;&gt;".",IF(D758&gt;0,(E758/D758-1)*100,"."),"."),".")</f>
        <v>-80</v>
      </c>
      <c r="G758" s="34" t="n">
        <v>5</v>
      </c>
      <c r="H758" s="32" t="n">
        <v>1</v>
      </c>
      <c r="I758" s="33" t="n">
        <f aca="false">IF(H758&lt;&gt;".",IF(G758&lt;&gt;".",IF(G758&gt;0,(H758/G758-1)*100,"."),"."),".")</f>
        <v>-8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25</v>
      </c>
      <c r="E759" s="39" t="n">
        <v>33</v>
      </c>
      <c r="F759" s="40" t="n">
        <f aca="false">IF(E759&lt;&gt;".",IF(D759&lt;&gt;".",IF(D759&gt;0,(E759/D759-1)*100,"."),"."),".")</f>
        <v>32</v>
      </c>
      <c r="G759" s="41" t="n">
        <v>25</v>
      </c>
      <c r="H759" s="39" t="n">
        <v>28</v>
      </c>
      <c r="I759" s="40" t="n">
        <f aca="false">IF(H759&lt;&gt;".",IF(G759&lt;&gt;".",IF(G759&gt;0,(H759/G759-1)*100,"."),"."),".")</f>
        <v>12</v>
      </c>
      <c r="J759" s="41" t="n">
        <v>0</v>
      </c>
      <c r="K759" s="39" t="n">
        <v>5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8</v>
      </c>
      <c r="E760" s="48" t="s">
        <v>18</v>
      </c>
      <c r="F760" s="49" t="str">
        <f aca="false">IF(E760&lt;&gt;".",IF(D760&lt;&gt;".",IF(D760&gt;0,(E760/D760-1)*100,"."),"."),".")</f>
        <v>.</v>
      </c>
      <c r="G760" s="50" t="s">
        <v>18</v>
      </c>
      <c r="H760" s="48" t="s">
        <v>18</v>
      </c>
      <c r="I760" s="49" t="str">
        <f aca="false">IF(H760&lt;&gt;".",IF(G760&lt;&gt;".",IF(G760&gt;0,(H760/G760-1)*100,"."),"."),".")</f>
        <v>.</v>
      </c>
      <c r="J760" s="50" t="s">
        <v>18</v>
      </c>
      <c r="K760" s="48" t="s">
        <v>18</v>
      </c>
      <c r="L760" s="51" t="str">
        <f aca="false">IF(K760&lt;&gt;".",IF(J760&lt;&gt;".",IF(J760&gt;0,(K760/J760-1)*100,"."),"."),".")</f>
        <v>.</v>
      </c>
      <c r="M760" s="52" t="s">
        <v>18</v>
      </c>
      <c r="N760" s="48" t="s">
        <v>18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18</v>
      </c>
      <c r="E761" s="48" t="s">
        <v>18</v>
      </c>
      <c r="F761" s="49" t="str">
        <f aca="false">IF(E761&lt;&gt;".",IF(D761&lt;&gt;".",IF(D761&gt;0,(E761/D761-1)*100,"."),"."),".")</f>
        <v>.</v>
      </c>
      <c r="G761" s="50" t="s">
        <v>18</v>
      </c>
      <c r="H761" s="48" t="s">
        <v>18</v>
      </c>
      <c r="I761" s="49" t="str">
        <f aca="false">IF(H761&lt;&gt;".",IF(G761&lt;&gt;".",IF(G761&gt;0,(H761/G761-1)*100,"."),"."),".")</f>
        <v>.</v>
      </c>
      <c r="J761" s="50" t="s">
        <v>18</v>
      </c>
      <c r="K761" s="48" t="s">
        <v>18</v>
      </c>
      <c r="L761" s="51" t="str">
        <f aca="false">IF(K761&lt;&gt;".",IF(J761&lt;&gt;".",IF(J761&gt;0,(K761/J761-1)*100,"."),"."),".")</f>
        <v>.</v>
      </c>
      <c r="M761" s="52" t="s">
        <v>18</v>
      </c>
      <c r="N761" s="48" t="s">
        <v>18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18</v>
      </c>
      <c r="E762" s="39" t="s">
        <v>18</v>
      </c>
      <c r="F762" s="40" t="str">
        <f aca="false">IF(E762&lt;&gt;".",IF(D762&lt;&gt;".",IF(D762&gt;0,(E762/D762-1)*100,"."),"."),".")</f>
        <v>.</v>
      </c>
      <c r="G762" s="41" t="s">
        <v>18</v>
      </c>
      <c r="H762" s="39" t="s">
        <v>18</v>
      </c>
      <c r="I762" s="40" t="str">
        <f aca="false">IF(H762&lt;&gt;".",IF(G762&lt;&gt;".",IF(G762&gt;0,(H762/G762-1)*100,"."),"."),".")</f>
        <v>.</v>
      </c>
      <c r="J762" s="41" t="s">
        <v>18</v>
      </c>
      <c r="K762" s="39" t="s">
        <v>18</v>
      </c>
      <c r="L762" s="42" t="str">
        <f aca="false">IF(K762&lt;&gt;".",IF(J762&lt;&gt;".",IF(J762&gt;0,(K762/J762-1)*100,"."),"."),".")</f>
        <v>.</v>
      </c>
      <c r="M762" s="43" t="s">
        <v>18</v>
      </c>
      <c r="N762" s="39" t="s">
        <v>18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8</v>
      </c>
      <c r="E763" s="32" t="s">
        <v>18</v>
      </c>
      <c r="F763" s="33" t="str">
        <f aca="false">IF(E763&lt;&gt;".",IF(D763&lt;&gt;".",IF(D763&gt;0,(E763/D763-1)*100,"."),"."),".")</f>
        <v>.</v>
      </c>
      <c r="G763" s="34" t="s">
        <v>18</v>
      </c>
      <c r="H763" s="32" t="s">
        <v>18</v>
      </c>
      <c r="I763" s="33" t="str">
        <f aca="false">IF(H763&lt;&gt;".",IF(G763&lt;&gt;".",IF(G763&gt;0,(H763/G763-1)*100,"."),"."),".")</f>
        <v>.</v>
      </c>
      <c r="J763" s="34" t="s">
        <v>18</v>
      </c>
      <c r="K763" s="32" t="s">
        <v>18</v>
      </c>
      <c r="L763" s="35" t="str">
        <f aca="false">IF(K763&lt;&gt;".",IF(J763&lt;&gt;".",IF(J763&gt;0,(K763/J763-1)*100,"."),"."),".")</f>
        <v>.</v>
      </c>
      <c r="M763" s="36" t="s">
        <v>18</v>
      </c>
      <c r="N763" s="32" t="s">
        <v>18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s">
        <v>18</v>
      </c>
      <c r="E764" s="32" t="s">
        <v>18</v>
      </c>
      <c r="F764" s="33" t="str">
        <f aca="false">IF(E764&lt;&gt;".",IF(D764&lt;&gt;".",IF(D764&gt;0,(E764/D764-1)*100,"."),"."),".")</f>
        <v>.</v>
      </c>
      <c r="G764" s="34" t="s">
        <v>18</v>
      </c>
      <c r="H764" s="32" t="s">
        <v>18</v>
      </c>
      <c r="I764" s="33" t="str">
        <f aca="false">IF(H764&lt;&gt;".",IF(G764&lt;&gt;".",IF(G764&gt;0,(H764/G764-1)*100,"."),"."),".")</f>
        <v>.</v>
      </c>
      <c r="J764" s="34" t="s">
        <v>18</v>
      </c>
      <c r="K764" s="32" t="s">
        <v>18</v>
      </c>
      <c r="L764" s="35" t="str">
        <f aca="false">IF(K764&lt;&gt;".",IF(J764&lt;&gt;".",IF(J764&gt;0,(K764/J764-1)*100,"."),"."),".")</f>
        <v>.</v>
      </c>
      <c r="M764" s="36" t="s">
        <v>18</v>
      </c>
      <c r="N764" s="32" t="s">
        <v>18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s">
        <v>18</v>
      </c>
      <c r="E765" s="39" t="s">
        <v>18</v>
      </c>
      <c r="F765" s="40" t="str">
        <f aca="false">IF(E765&lt;&gt;".",IF(D765&lt;&gt;".",IF(D765&gt;0,(E765/D765-1)*100,"."),"."),".")</f>
        <v>.</v>
      </c>
      <c r="G765" s="41" t="s">
        <v>18</v>
      </c>
      <c r="H765" s="39" t="s">
        <v>18</v>
      </c>
      <c r="I765" s="40" t="str">
        <f aca="false">IF(H765&lt;&gt;".",IF(G765&lt;&gt;".",IF(G765&gt;0,(H765/G765-1)*100,"."),"."),".")</f>
        <v>.</v>
      </c>
      <c r="J765" s="41" t="s">
        <v>18</v>
      </c>
      <c r="K765" s="39" t="s">
        <v>18</v>
      </c>
      <c r="L765" s="42" t="str">
        <f aca="false">IF(K765&lt;&gt;".",IF(J765&lt;&gt;".",IF(J765&gt;0,(K765/J765-1)*100,"."),"."),".")</f>
        <v>.</v>
      </c>
      <c r="M765" s="43" t="s">
        <v>18</v>
      </c>
      <c r="N765" s="39" t="s">
        <v>18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5</v>
      </c>
      <c r="E767" s="48" t="n">
        <v>3</v>
      </c>
      <c r="F767" s="49" t="n">
        <f aca="false">IF(E767&lt;&gt;".",IF(D767&lt;&gt;".",IF(D767&gt;0,(E767/D767-1)*100,"."),"."),".")</f>
        <v>-40</v>
      </c>
      <c r="G767" s="50" t="n">
        <v>5</v>
      </c>
      <c r="H767" s="48" t="n">
        <v>3</v>
      </c>
      <c r="I767" s="49" t="n">
        <f aca="false">IF(H767&lt;&gt;".",IF(G767&lt;&gt;".",IF(G767&gt;0,(H767/G767-1)*100,"."),"."),".")</f>
        <v>-40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5</v>
      </c>
      <c r="E768" s="39" t="n">
        <v>3</v>
      </c>
      <c r="F768" s="40" t="n">
        <f aca="false">IF(E768&lt;&gt;".",IF(D768&lt;&gt;".",IF(D768&gt;0,(E768/D768-1)*100,"."),"."),".")</f>
        <v>-40</v>
      </c>
      <c r="G768" s="41" t="n">
        <v>5</v>
      </c>
      <c r="H768" s="39" t="n">
        <v>3</v>
      </c>
      <c r="I768" s="40" t="n">
        <f aca="false">IF(H768&lt;&gt;".",IF(G768&lt;&gt;".",IF(G768&gt;0,(H768/G768-1)*100,"."),"."),".")</f>
        <v>-40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3</v>
      </c>
      <c r="E769" s="32" t="n">
        <v>0</v>
      </c>
      <c r="F769" s="33" t="n">
        <f aca="false">IF(E769&lt;&gt;".",IF(D769&lt;&gt;".",IF(D769&gt;0,(E769/D769-1)*100,"."),"."),".")</f>
        <v>-100</v>
      </c>
      <c r="G769" s="34" t="n">
        <v>2</v>
      </c>
      <c r="H769" s="32" t="n">
        <v>0</v>
      </c>
      <c r="I769" s="33" t="n">
        <f aca="false">IF(H769&lt;&gt;".",IF(G769&lt;&gt;".",IF(G769&gt;0,(H769/G769-1)*100,"."),"."),".")</f>
        <v>-100</v>
      </c>
      <c r="J769" s="34" t="n">
        <v>1</v>
      </c>
      <c r="K769" s="32" t="n">
        <v>0</v>
      </c>
      <c r="L769" s="35" t="n">
        <f aca="false">IF(K769&lt;&gt;".",IF(J769&lt;&gt;".",IF(J769&gt;0,(K769/J769-1)*100,"."),"."),".")</f>
        <v>-100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17</v>
      </c>
      <c r="E770" s="32" t="n">
        <v>20</v>
      </c>
      <c r="F770" s="33" t="n">
        <f aca="false">IF(E770&lt;&gt;".",IF(D770&lt;&gt;".",IF(D770&gt;0,(E770/D770-1)*100,"."),"."),".")</f>
        <v>17.6470588235294</v>
      </c>
      <c r="G770" s="34" t="n">
        <v>13</v>
      </c>
      <c r="H770" s="32" t="n">
        <v>17</v>
      </c>
      <c r="I770" s="33" t="n">
        <f aca="false">IF(H770&lt;&gt;".",IF(G770&lt;&gt;".",IF(G770&gt;0,(H770/G770-1)*100,"."),"."),".")</f>
        <v>30.7692307692308</v>
      </c>
      <c r="J770" s="34" t="n">
        <v>4</v>
      </c>
      <c r="K770" s="32" t="n">
        <v>3</v>
      </c>
      <c r="L770" s="35" t="n">
        <f aca="false">IF(K770&lt;&gt;".",IF(J770&lt;&gt;".",IF(J770&gt;0,(K770/J770-1)*100,"."),"."),".")</f>
        <v>-25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20</v>
      </c>
      <c r="E771" s="39" t="n">
        <v>20</v>
      </c>
      <c r="F771" s="40" t="n">
        <f aca="false">IF(E771&lt;&gt;".",IF(D771&lt;&gt;".",IF(D771&gt;0,(E771/D771-1)*100,"."),"."),".")</f>
        <v>0</v>
      </c>
      <c r="G771" s="41" t="n">
        <v>15</v>
      </c>
      <c r="H771" s="39" t="n">
        <v>17</v>
      </c>
      <c r="I771" s="40" t="n">
        <f aca="false">IF(H771&lt;&gt;".",IF(G771&lt;&gt;".",IF(G771&gt;0,(H771/G771-1)*100,"."),"."),".")</f>
        <v>13.3333333333333</v>
      </c>
      <c r="J771" s="41" t="n">
        <v>5</v>
      </c>
      <c r="K771" s="39" t="n">
        <v>3</v>
      </c>
      <c r="L771" s="42" t="n">
        <f aca="false">IF(K771&lt;&gt;".",IF(J771&lt;&gt;".",IF(J771&gt;0,(K771/J771-1)*100,"."),"."),".")</f>
        <v>-40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8</v>
      </c>
      <c r="E772" s="48" t="n">
        <v>6</v>
      </c>
      <c r="F772" s="49" t="str">
        <f aca="false">IF(E772&lt;&gt;".",IF(D772&lt;&gt;".",IF(D772&gt;0,(E772/D772-1)*100,"."),"."),".")</f>
        <v>.</v>
      </c>
      <c r="G772" s="50" t="s">
        <v>18</v>
      </c>
      <c r="H772" s="48" t="n">
        <v>6</v>
      </c>
      <c r="I772" s="49" t="str">
        <f aca="false">IF(H772&lt;&gt;".",IF(G772&lt;&gt;".",IF(G772&gt;0,(H772/G772-1)*100,"."),"."),".")</f>
        <v>.</v>
      </c>
      <c r="J772" s="50" t="s">
        <v>18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8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18</v>
      </c>
      <c r="E773" s="48" t="n">
        <v>2</v>
      </c>
      <c r="F773" s="49" t="str">
        <f aca="false">IF(E773&lt;&gt;".",IF(D773&lt;&gt;".",IF(D773&gt;0,(E773/D773-1)*100,"."),"."),".")</f>
        <v>.</v>
      </c>
      <c r="G773" s="50" t="s">
        <v>18</v>
      </c>
      <c r="H773" s="48" t="n">
        <v>2</v>
      </c>
      <c r="I773" s="49" t="str">
        <f aca="false">IF(H773&lt;&gt;".",IF(G773&lt;&gt;".",IF(G773&gt;0,(H773/G773-1)*100,"."),"."),".")</f>
        <v>.</v>
      </c>
      <c r="J773" s="50" t="s">
        <v>18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8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18</v>
      </c>
      <c r="E774" s="39" t="n">
        <v>8</v>
      </c>
      <c r="F774" s="40" t="str">
        <f aca="false">IF(E774&lt;&gt;".",IF(D774&lt;&gt;".",IF(D774&gt;0,(E774/D774-1)*100,"."),"."),".")</f>
        <v>.</v>
      </c>
      <c r="G774" s="41" t="s">
        <v>18</v>
      </c>
      <c r="H774" s="39" t="n">
        <v>8</v>
      </c>
      <c r="I774" s="40" t="str">
        <f aca="false">IF(H774&lt;&gt;".",IF(G774&lt;&gt;".",IF(G774&gt;0,(H774/G774-1)*100,"."),"."),".")</f>
        <v>.</v>
      </c>
      <c r="J774" s="41" t="s">
        <v>18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8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8</v>
      </c>
      <c r="E775" s="32" t="s">
        <v>18</v>
      </c>
      <c r="F775" s="33" t="str">
        <f aca="false">IF(E775&lt;&gt;".",IF(D775&lt;&gt;".",IF(D775&gt;0,(E775/D775-1)*100,"."),"."),".")</f>
        <v>.</v>
      </c>
      <c r="G775" s="34" t="s">
        <v>18</v>
      </c>
      <c r="H775" s="32" t="s">
        <v>18</v>
      </c>
      <c r="I775" s="33" t="str">
        <f aca="false">IF(H775&lt;&gt;".",IF(G775&lt;&gt;".",IF(G775&gt;0,(H775/G775-1)*100,"."),"."),".")</f>
        <v>.</v>
      </c>
      <c r="J775" s="34" t="s">
        <v>18</v>
      </c>
      <c r="K775" s="32" t="s">
        <v>18</v>
      </c>
      <c r="L775" s="35" t="str">
        <f aca="false">IF(K775&lt;&gt;".",IF(J775&lt;&gt;".",IF(J775&gt;0,(K775/J775-1)*100,"."),"."),".")</f>
        <v>.</v>
      </c>
      <c r="M775" s="36" t="s">
        <v>18</v>
      </c>
      <c r="N775" s="32" t="s">
        <v>18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s">
        <v>18</v>
      </c>
      <c r="E776" s="32" t="s">
        <v>18</v>
      </c>
      <c r="F776" s="33" t="str">
        <f aca="false">IF(E776&lt;&gt;".",IF(D776&lt;&gt;".",IF(D776&gt;0,(E776/D776-1)*100,"."),"."),".")</f>
        <v>.</v>
      </c>
      <c r="G776" s="34" t="s">
        <v>18</v>
      </c>
      <c r="H776" s="32" t="s">
        <v>18</v>
      </c>
      <c r="I776" s="33" t="str">
        <f aca="false">IF(H776&lt;&gt;".",IF(G776&lt;&gt;".",IF(G776&gt;0,(H776/G776-1)*100,"."),"."),".")</f>
        <v>.</v>
      </c>
      <c r="J776" s="34" t="s">
        <v>18</v>
      </c>
      <c r="K776" s="32" t="s">
        <v>18</v>
      </c>
      <c r="L776" s="35" t="str">
        <f aca="false">IF(K776&lt;&gt;".",IF(J776&lt;&gt;".",IF(J776&gt;0,(K776/J776-1)*100,"."),"."),".")</f>
        <v>.</v>
      </c>
      <c r="M776" s="36" t="s">
        <v>18</v>
      </c>
      <c r="N776" s="32" t="s">
        <v>18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s">
        <v>18</v>
      </c>
      <c r="E777" s="39" t="s">
        <v>18</v>
      </c>
      <c r="F777" s="40" t="str">
        <f aca="false">IF(E777&lt;&gt;".",IF(D777&lt;&gt;".",IF(D777&gt;0,(E777/D777-1)*100,"."),"."),".")</f>
        <v>.</v>
      </c>
      <c r="G777" s="41" t="s">
        <v>18</v>
      </c>
      <c r="H777" s="39" t="s">
        <v>18</v>
      </c>
      <c r="I777" s="40" t="str">
        <f aca="false">IF(H777&lt;&gt;".",IF(G777&lt;&gt;".",IF(G777&gt;0,(H777/G777-1)*100,"."),"."),".")</f>
        <v>.</v>
      </c>
      <c r="J777" s="41" t="s">
        <v>18</v>
      </c>
      <c r="K777" s="39" t="s">
        <v>18</v>
      </c>
      <c r="L777" s="42" t="str">
        <f aca="false">IF(K777&lt;&gt;".",IF(J777&lt;&gt;".",IF(J777&gt;0,(K777/J777-1)*100,"."),"."),".")</f>
        <v>.</v>
      </c>
      <c r="M777" s="43" t="s">
        <v>18</v>
      </c>
      <c r="N777" s="39" t="s">
        <v>18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78</v>
      </c>
      <c r="E778" s="48" t="n">
        <v>104</v>
      </c>
      <c r="F778" s="49" t="n">
        <f aca="false">IF(E778&lt;&gt;".",IF(D778&lt;&gt;".",IF(D778&gt;0,(E778/D778-1)*100,"."),"."),".")</f>
        <v>33.3333333333333</v>
      </c>
      <c r="G778" s="50" t="n">
        <v>70</v>
      </c>
      <c r="H778" s="48" t="n">
        <v>96</v>
      </c>
      <c r="I778" s="49" t="n">
        <f aca="false">IF(H778&lt;&gt;".",IF(G778&lt;&gt;".",IF(G778&gt;0,(H778/G778-1)*100,"."),"."),".")</f>
        <v>37.1428571428571</v>
      </c>
      <c r="J778" s="50" t="n">
        <v>8</v>
      </c>
      <c r="K778" s="48" t="n">
        <v>8</v>
      </c>
      <c r="L778" s="51" t="n">
        <f aca="false">IF(K778&lt;&gt;".",IF(J778&lt;&gt;".",IF(J778&gt;0,(K778/J778-1)*100,"."),"."),".")</f>
        <v>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78</v>
      </c>
      <c r="E780" s="39" t="n">
        <v>104</v>
      </c>
      <c r="F780" s="40" t="n">
        <f aca="false">IF(E780&lt;&gt;".",IF(D780&lt;&gt;".",IF(D780&gt;0,(E780/D780-1)*100,"."),"."),".")</f>
        <v>33.3333333333333</v>
      </c>
      <c r="G780" s="41" t="n">
        <v>70</v>
      </c>
      <c r="H780" s="39" t="n">
        <v>96</v>
      </c>
      <c r="I780" s="40" t="n">
        <f aca="false">IF(H780&lt;&gt;".",IF(G780&lt;&gt;".",IF(G780&gt;0,(H780/G780-1)*100,"."),"."),".")</f>
        <v>37.1428571428571</v>
      </c>
      <c r="J780" s="41" t="n">
        <v>8</v>
      </c>
      <c r="K780" s="39" t="n">
        <v>8</v>
      </c>
      <c r="L780" s="42" t="n">
        <f aca="false">IF(K780&lt;&gt;".",IF(J780&lt;&gt;".",IF(J780&gt;0,(K780/J780-1)*100,"."),"."),".")</f>
        <v>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8</v>
      </c>
      <c r="E781" s="32" t="n">
        <v>2</v>
      </c>
      <c r="F781" s="33" t="str">
        <f aca="false">IF(E781&lt;&gt;".",IF(D781&lt;&gt;".",IF(D781&gt;0,(E781/D781-1)*100,"."),"."),".")</f>
        <v>.</v>
      </c>
      <c r="G781" s="34" t="s">
        <v>18</v>
      </c>
      <c r="H781" s="32" t="n">
        <v>2</v>
      </c>
      <c r="I781" s="33" t="str">
        <f aca="false">IF(H781&lt;&gt;".",IF(G781&lt;&gt;".",IF(G781&gt;0,(H781/G781-1)*100,"."),"."),".")</f>
        <v>.</v>
      </c>
      <c r="J781" s="34" t="s">
        <v>18</v>
      </c>
      <c r="K781" s="32" t="n">
        <v>0</v>
      </c>
      <c r="L781" s="35" t="str">
        <f aca="false">IF(K781&lt;&gt;".",IF(J781&lt;&gt;".",IF(J781&gt;0,(K781/J781-1)*100,"."),"."),".")</f>
        <v>.</v>
      </c>
      <c r="M781" s="36" t="s">
        <v>18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s">
        <v>18</v>
      </c>
      <c r="E782" s="32" t="n">
        <v>0</v>
      </c>
      <c r="F782" s="33" t="str">
        <f aca="false">IF(E782&lt;&gt;".",IF(D782&lt;&gt;".",IF(D782&gt;0,(E782/D782-1)*100,"."),"."),".")</f>
        <v>.</v>
      </c>
      <c r="G782" s="34" t="s">
        <v>18</v>
      </c>
      <c r="H782" s="32" t="n">
        <v>0</v>
      </c>
      <c r="I782" s="33" t="str">
        <f aca="false">IF(H782&lt;&gt;".",IF(G782&lt;&gt;".",IF(G782&gt;0,(H782/G782-1)*100,"."),"."),".")</f>
        <v>.</v>
      </c>
      <c r="J782" s="34" t="s">
        <v>18</v>
      </c>
      <c r="K782" s="32" t="n">
        <v>0</v>
      </c>
      <c r="L782" s="35" t="str">
        <f aca="false">IF(K782&lt;&gt;".",IF(J782&lt;&gt;".",IF(J782&gt;0,(K782/J782-1)*100,"."),"."),".")</f>
        <v>.</v>
      </c>
      <c r="M782" s="36" t="s">
        <v>18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s">
        <v>18</v>
      </c>
      <c r="E783" s="39" t="n">
        <v>2</v>
      </c>
      <c r="F783" s="40" t="str">
        <f aca="false">IF(E783&lt;&gt;".",IF(D783&lt;&gt;".",IF(D783&gt;0,(E783/D783-1)*100,"."),"."),".")</f>
        <v>.</v>
      </c>
      <c r="G783" s="41" t="s">
        <v>18</v>
      </c>
      <c r="H783" s="39" t="n">
        <v>2</v>
      </c>
      <c r="I783" s="40" t="str">
        <f aca="false">IF(H783&lt;&gt;".",IF(G783&lt;&gt;".",IF(G783&gt;0,(H783/G783-1)*100,"."),"."),".")</f>
        <v>.</v>
      </c>
      <c r="J783" s="41" t="s">
        <v>18</v>
      </c>
      <c r="K783" s="39" t="n">
        <v>0</v>
      </c>
      <c r="L783" s="42" t="str">
        <f aca="false">IF(K783&lt;&gt;".",IF(J783&lt;&gt;".",IF(J783&gt;0,(K783/J783-1)*100,"."),"."),".")</f>
        <v>.</v>
      </c>
      <c r="M783" s="43" t="s">
        <v>18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11</v>
      </c>
      <c r="F784" s="49" t="n">
        <f aca="false">IF(E784&lt;&gt;".",IF(D784&lt;&gt;".",IF(D784&gt;0,(E784/D784-1)*100,"."),"."),".")</f>
        <v>1000</v>
      </c>
      <c r="G784" s="50" t="n">
        <v>1</v>
      </c>
      <c r="H784" s="48" t="n">
        <v>11</v>
      </c>
      <c r="I784" s="49" t="n">
        <f aca="false">IF(H784&lt;&gt;".",IF(G784&lt;&gt;".",IF(G784&gt;0,(H784/G784-1)*100,"."),"."),".")</f>
        <v>10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1</v>
      </c>
      <c r="E786" s="39" t="n">
        <v>11</v>
      </c>
      <c r="F786" s="40" t="n">
        <f aca="false">IF(E786&lt;&gt;".",IF(D786&lt;&gt;".",IF(D786&gt;0,(E786/D786-1)*100,"."),"."),".")</f>
        <v>1000</v>
      </c>
      <c r="G786" s="41" t="n">
        <v>1</v>
      </c>
      <c r="H786" s="39" t="n">
        <v>11</v>
      </c>
      <c r="I786" s="40" t="n">
        <f aca="false">IF(H786&lt;&gt;".",IF(G786&lt;&gt;".",IF(G786&gt;0,(H786/G786-1)*100,"."),"."),".")</f>
        <v>100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2</v>
      </c>
      <c r="E787" s="32" t="n">
        <v>5</v>
      </c>
      <c r="F787" s="33" t="n">
        <f aca="false">IF(E787&lt;&gt;".",IF(D787&lt;&gt;".",IF(D787&gt;0,(E787/D787-1)*100,"."),"."),".")</f>
        <v>150</v>
      </c>
      <c r="G787" s="34" t="n">
        <v>2</v>
      </c>
      <c r="H787" s="32" t="n">
        <v>5</v>
      </c>
      <c r="I787" s="33" t="n">
        <f aca="false">IF(H787&lt;&gt;".",IF(G787&lt;&gt;".",IF(G787&gt;0,(H787/G787-1)*100,"."),"."),".")</f>
        <v>15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0</v>
      </c>
      <c r="E788" s="32" t="n">
        <v>0</v>
      </c>
      <c r="F788" s="33" t="str">
        <f aca="false">IF(E788&lt;&gt;".",IF(D788&lt;&gt;".",IF(D788&gt;0,(E788/D788-1)*100,"."),"."),".")</f>
        <v>.</v>
      </c>
      <c r="G788" s="34" t="n">
        <v>0</v>
      </c>
      <c r="H788" s="32" t="n">
        <v>0</v>
      </c>
      <c r="I788" s="33" t="str">
        <f aca="false">IF(H788&lt;&gt;".",IF(G788&lt;&gt;".",IF(G788&gt;0,(H788/G788-1)*100,"."),"."),".")</f>
        <v>.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2</v>
      </c>
      <c r="E789" s="39" t="n">
        <v>5</v>
      </c>
      <c r="F789" s="40" t="n">
        <f aca="false">IF(E789&lt;&gt;".",IF(D789&lt;&gt;".",IF(D789&gt;0,(E789/D789-1)*100,"."),"."),".")</f>
        <v>150</v>
      </c>
      <c r="G789" s="41" t="n">
        <v>2</v>
      </c>
      <c r="H789" s="39" t="n">
        <v>5</v>
      </c>
      <c r="I789" s="40" t="n">
        <f aca="false">IF(H789&lt;&gt;".",IF(G789&lt;&gt;".",IF(G789&gt;0,(H789/G789-1)*100,"."),"."),".")</f>
        <v>150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90</v>
      </c>
      <c r="E790" s="48" t="n">
        <v>229</v>
      </c>
      <c r="F790" s="49" t="n">
        <f aca="false">IF(E790&lt;&gt;".",IF(D790&lt;&gt;".",IF(D790&gt;0,(E790/D790-1)*100,"."),"."),".")</f>
        <v>20.5263157894737</v>
      </c>
      <c r="G790" s="50" t="n">
        <v>172</v>
      </c>
      <c r="H790" s="48" t="n">
        <v>227</v>
      </c>
      <c r="I790" s="49" t="n">
        <f aca="false">IF(H790&lt;&gt;".",IF(G790&lt;&gt;".",IF(G790&gt;0,(H790/G790-1)*100,"."),"."),".")</f>
        <v>31.9767441860465</v>
      </c>
      <c r="J790" s="50" t="n">
        <v>18</v>
      </c>
      <c r="K790" s="48" t="n">
        <v>2</v>
      </c>
      <c r="L790" s="51" t="n">
        <f aca="false">IF(K790&lt;&gt;".",IF(J790&lt;&gt;".",IF(J790&gt;0,(K790/J790-1)*100,"."),"."),".")</f>
        <v>-88.8888888888889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14</v>
      </c>
      <c r="E791" s="48" t="n">
        <v>13</v>
      </c>
      <c r="F791" s="49" t="n">
        <f aca="false">IF(E791&lt;&gt;".",IF(D791&lt;&gt;".",IF(D791&gt;0,(E791/D791-1)*100,"."),"."),".")</f>
        <v>-7.14285714285714</v>
      </c>
      <c r="G791" s="50" t="n">
        <v>13</v>
      </c>
      <c r="H791" s="48" t="n">
        <v>13</v>
      </c>
      <c r="I791" s="49" t="n">
        <f aca="false">IF(H791&lt;&gt;".",IF(G791&lt;&gt;".",IF(G791&gt;0,(H791/G791-1)*100,"."),"."),".")</f>
        <v>0</v>
      </c>
      <c r="J791" s="50" t="n">
        <v>1</v>
      </c>
      <c r="K791" s="48" t="n">
        <v>0</v>
      </c>
      <c r="L791" s="51" t="n">
        <f aca="false">IF(K791&lt;&gt;".",IF(J791&lt;&gt;".",IF(J791&gt;0,(K791/J791-1)*100,"."),"."),".")</f>
        <v>-100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204</v>
      </c>
      <c r="E792" s="39" t="n">
        <v>242</v>
      </c>
      <c r="F792" s="40" t="n">
        <f aca="false">IF(E792&lt;&gt;".",IF(D792&lt;&gt;".",IF(D792&gt;0,(E792/D792-1)*100,"."),"."),".")</f>
        <v>18.6274509803922</v>
      </c>
      <c r="G792" s="41" t="n">
        <v>185</v>
      </c>
      <c r="H792" s="39" t="n">
        <v>240</v>
      </c>
      <c r="I792" s="40" t="n">
        <f aca="false">IF(H792&lt;&gt;".",IF(G792&lt;&gt;".",IF(G792&gt;0,(H792/G792-1)*100,"."),"."),".")</f>
        <v>29.7297297297297</v>
      </c>
      <c r="J792" s="41" t="n">
        <v>19</v>
      </c>
      <c r="K792" s="39" t="n">
        <v>2</v>
      </c>
      <c r="L792" s="42" t="n">
        <f aca="false">IF(K792&lt;&gt;".",IF(J792&lt;&gt;".",IF(J792&gt;0,(K792/J792-1)*100,"."),"."),".")</f>
        <v>-89.4736842105263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8</v>
      </c>
      <c r="E793" s="32" t="n">
        <v>14</v>
      </c>
      <c r="F793" s="33" t="str">
        <f aca="false">IF(E793&lt;&gt;".",IF(D793&lt;&gt;".",IF(D793&gt;0,(E793/D793-1)*100,"."),"."),".")</f>
        <v>.</v>
      </c>
      <c r="G793" s="34" t="s">
        <v>18</v>
      </c>
      <c r="H793" s="32" t="n">
        <v>13</v>
      </c>
      <c r="I793" s="33" t="str">
        <f aca="false">IF(H793&lt;&gt;".",IF(G793&lt;&gt;".",IF(G793&gt;0,(H793/G793-1)*100,"."),"."),".")</f>
        <v>.</v>
      </c>
      <c r="J793" s="34" t="s">
        <v>18</v>
      </c>
      <c r="K793" s="32" t="n">
        <v>1</v>
      </c>
      <c r="L793" s="35" t="str">
        <f aca="false">IF(K793&lt;&gt;".",IF(J793&lt;&gt;".",IF(J793&gt;0,(K793/J793-1)*100,"."),"."),".")</f>
        <v>.</v>
      </c>
      <c r="M793" s="36" t="s">
        <v>18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18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8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8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8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18</v>
      </c>
      <c r="E795" s="39" t="n">
        <v>14</v>
      </c>
      <c r="F795" s="40" t="str">
        <f aca="false">IF(E795&lt;&gt;".",IF(D795&lt;&gt;".",IF(D795&gt;0,(E795/D795-1)*100,"."),"."),".")</f>
        <v>.</v>
      </c>
      <c r="G795" s="41" t="s">
        <v>18</v>
      </c>
      <c r="H795" s="39" t="n">
        <v>13</v>
      </c>
      <c r="I795" s="40" t="str">
        <f aca="false">IF(H795&lt;&gt;".",IF(G795&lt;&gt;".",IF(G795&gt;0,(H795/G795-1)*100,"."),"."),".")</f>
        <v>.</v>
      </c>
      <c r="J795" s="41" t="s">
        <v>18</v>
      </c>
      <c r="K795" s="39" t="n">
        <v>1</v>
      </c>
      <c r="L795" s="42" t="str">
        <f aca="false">IF(K795&lt;&gt;".",IF(J795&lt;&gt;".",IF(J795&gt;0,(K795/J795-1)*100,"."),"."),".")</f>
        <v>.</v>
      </c>
      <c r="M795" s="43" t="s">
        <v>18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57</v>
      </c>
      <c r="E796" s="48" t="n">
        <v>55</v>
      </c>
      <c r="F796" s="49" t="n">
        <f aca="false">IF(E796&lt;&gt;".",IF(D796&lt;&gt;".",IF(D796&gt;0,(E796/D796-1)*100,"."),"."),".")</f>
        <v>-3.50877192982456</v>
      </c>
      <c r="G796" s="50" t="n">
        <v>47</v>
      </c>
      <c r="H796" s="48" t="n">
        <v>40</v>
      </c>
      <c r="I796" s="49" t="n">
        <f aca="false">IF(H796&lt;&gt;".",IF(G796&lt;&gt;".",IF(G796&gt;0,(H796/G796-1)*100,"."),"."),".")</f>
        <v>-14.8936170212766</v>
      </c>
      <c r="J796" s="50" t="n">
        <v>10</v>
      </c>
      <c r="K796" s="48" t="n">
        <v>15</v>
      </c>
      <c r="L796" s="51" t="n">
        <f aca="false">IF(K796&lt;&gt;".",IF(J796&lt;&gt;".",IF(J796&gt;0,(K796/J796-1)*100,"."),"."),".")</f>
        <v>50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19</v>
      </c>
      <c r="E797" s="48" t="n">
        <v>21</v>
      </c>
      <c r="F797" s="49" t="n">
        <f aca="false">IF(E797&lt;&gt;".",IF(D797&lt;&gt;".",IF(D797&gt;0,(E797/D797-1)*100,"."),"."),".")</f>
        <v>10.5263157894737</v>
      </c>
      <c r="G797" s="50" t="n">
        <v>14</v>
      </c>
      <c r="H797" s="48" t="n">
        <v>19</v>
      </c>
      <c r="I797" s="49" t="n">
        <f aca="false">IF(H797&lt;&gt;".",IF(G797&lt;&gt;".",IF(G797&gt;0,(H797/G797-1)*100,"."),"."),".")</f>
        <v>35.7142857142857</v>
      </c>
      <c r="J797" s="50" t="n">
        <v>5</v>
      </c>
      <c r="K797" s="48" t="n">
        <v>2</v>
      </c>
      <c r="L797" s="51" t="n">
        <f aca="false">IF(K797&lt;&gt;".",IF(J797&lt;&gt;".",IF(J797&gt;0,(K797/J797-1)*100,"."),"."),".")</f>
        <v>-60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76</v>
      </c>
      <c r="E798" s="39" t="n">
        <v>76</v>
      </c>
      <c r="F798" s="40" t="n">
        <f aca="false">IF(E798&lt;&gt;".",IF(D798&lt;&gt;".",IF(D798&gt;0,(E798/D798-1)*100,"."),"."),".")</f>
        <v>0</v>
      </c>
      <c r="G798" s="41" t="n">
        <v>61</v>
      </c>
      <c r="H798" s="39" t="n">
        <v>59</v>
      </c>
      <c r="I798" s="40" t="n">
        <f aca="false">IF(H798&lt;&gt;".",IF(G798&lt;&gt;".",IF(G798&gt;0,(H798/G798-1)*100,"."),"."),".")</f>
        <v>-3.27868852459017</v>
      </c>
      <c r="J798" s="41" t="n">
        <v>15</v>
      </c>
      <c r="K798" s="39" t="n">
        <v>17</v>
      </c>
      <c r="L798" s="42" t="n">
        <f aca="false">IF(K798&lt;&gt;".",IF(J798&lt;&gt;".",IF(J798&gt;0,(K798/J798-1)*100,"."),"."),".")</f>
        <v>13.3333333333333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8</v>
      </c>
      <c r="E799" s="32" t="n">
        <v>69</v>
      </c>
      <c r="F799" s="33" t="str">
        <f aca="false">IF(E799&lt;&gt;".",IF(D799&lt;&gt;".",IF(D799&gt;0,(E799/D799-1)*100,"."),"."),".")</f>
        <v>.</v>
      </c>
      <c r="G799" s="34" t="s">
        <v>18</v>
      </c>
      <c r="H799" s="32" t="n">
        <v>63</v>
      </c>
      <c r="I799" s="33" t="str">
        <f aca="false">IF(H799&lt;&gt;".",IF(G799&lt;&gt;".",IF(G799&gt;0,(H799/G799-1)*100,"."),"."),".")</f>
        <v>.</v>
      </c>
      <c r="J799" s="34" t="s">
        <v>18</v>
      </c>
      <c r="K799" s="32" t="n">
        <v>6</v>
      </c>
      <c r="L799" s="35" t="str">
        <f aca="false">IF(K799&lt;&gt;".",IF(J799&lt;&gt;".",IF(J799&gt;0,(K799/J799-1)*100,"."),"."),".")</f>
        <v>.</v>
      </c>
      <c r="M799" s="36" t="s">
        <v>18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18</v>
      </c>
      <c r="E800" s="32" t="n">
        <v>58</v>
      </c>
      <c r="F800" s="33" t="str">
        <f aca="false">IF(E800&lt;&gt;".",IF(D800&lt;&gt;".",IF(D800&gt;0,(E800/D800-1)*100,"."),"."),".")</f>
        <v>.</v>
      </c>
      <c r="G800" s="34" t="s">
        <v>18</v>
      </c>
      <c r="H800" s="32" t="n">
        <v>49</v>
      </c>
      <c r="I800" s="33" t="str">
        <f aca="false">IF(H800&lt;&gt;".",IF(G800&lt;&gt;".",IF(G800&gt;0,(H800/G800-1)*100,"."),"."),".")</f>
        <v>.</v>
      </c>
      <c r="J800" s="34" t="s">
        <v>18</v>
      </c>
      <c r="K800" s="32" t="n">
        <v>9</v>
      </c>
      <c r="L800" s="35" t="str">
        <f aca="false">IF(K800&lt;&gt;".",IF(J800&lt;&gt;".",IF(J800&gt;0,(K800/J800-1)*100,"."),"."),".")</f>
        <v>.</v>
      </c>
      <c r="M800" s="36" t="s">
        <v>18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18</v>
      </c>
      <c r="E801" s="39" t="n">
        <v>127</v>
      </c>
      <c r="F801" s="40" t="str">
        <f aca="false">IF(E801&lt;&gt;".",IF(D801&lt;&gt;".",IF(D801&gt;0,(E801/D801-1)*100,"."),"."),".")</f>
        <v>.</v>
      </c>
      <c r="G801" s="41" t="s">
        <v>18</v>
      </c>
      <c r="H801" s="39" t="n">
        <v>112</v>
      </c>
      <c r="I801" s="40" t="str">
        <f aca="false">IF(H801&lt;&gt;".",IF(G801&lt;&gt;".",IF(G801&gt;0,(H801/G801-1)*100,"."),"."),".")</f>
        <v>.</v>
      </c>
      <c r="J801" s="41" t="s">
        <v>18</v>
      </c>
      <c r="K801" s="39" t="n">
        <v>15</v>
      </c>
      <c r="L801" s="42" t="str">
        <f aca="false">IF(K801&lt;&gt;".",IF(J801&lt;&gt;".",IF(J801&gt;0,(K801/J801-1)*100,"."),"."),".")</f>
        <v>.</v>
      </c>
      <c r="M801" s="43" t="s">
        <v>18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18</v>
      </c>
      <c r="E802" s="48" t="n">
        <v>25</v>
      </c>
      <c r="F802" s="49" t="n">
        <f aca="false">IF(E802&lt;&gt;".",IF(D802&lt;&gt;".",IF(D802&gt;0,(E802/D802-1)*100,"."),"."),".")</f>
        <v>-78.8135593220339</v>
      </c>
      <c r="G802" s="50" t="n">
        <v>83</v>
      </c>
      <c r="H802" s="48" t="n">
        <v>9</v>
      </c>
      <c r="I802" s="49" t="n">
        <f aca="false">IF(H802&lt;&gt;".",IF(G802&lt;&gt;".",IF(G802&gt;0,(H802/G802-1)*100,"."),"."),".")</f>
        <v>-89.1566265060241</v>
      </c>
      <c r="J802" s="50" t="n">
        <v>35</v>
      </c>
      <c r="K802" s="48" t="n">
        <v>16</v>
      </c>
      <c r="L802" s="51" t="n">
        <f aca="false">IF(K802&lt;&gt;".",IF(J802&lt;&gt;".",IF(J802&gt;0,(K802/J802-1)*100,"."),"."),".")</f>
        <v>-54.2857142857143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73</v>
      </c>
      <c r="E803" s="48" t="n">
        <v>27</v>
      </c>
      <c r="F803" s="49" t="n">
        <f aca="false">IF(E803&lt;&gt;".",IF(D803&lt;&gt;".",IF(D803&gt;0,(E803/D803-1)*100,"."),"."),".")</f>
        <v>-63.013698630137</v>
      </c>
      <c r="G803" s="50" t="n">
        <v>57</v>
      </c>
      <c r="H803" s="48" t="n">
        <v>16</v>
      </c>
      <c r="I803" s="49" t="n">
        <f aca="false">IF(H803&lt;&gt;".",IF(G803&lt;&gt;".",IF(G803&gt;0,(H803/G803-1)*100,"."),"."),".")</f>
        <v>-71.9298245614035</v>
      </c>
      <c r="J803" s="50" t="n">
        <v>16</v>
      </c>
      <c r="K803" s="48" t="n">
        <v>11</v>
      </c>
      <c r="L803" s="51" t="n">
        <f aca="false">IF(K803&lt;&gt;".",IF(J803&lt;&gt;".",IF(J803&gt;0,(K803/J803-1)*100,"."),"."),".")</f>
        <v>-31.25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191</v>
      </c>
      <c r="E804" s="39" t="n">
        <v>52</v>
      </c>
      <c r="F804" s="40" t="n">
        <f aca="false">IF(E804&lt;&gt;".",IF(D804&lt;&gt;".",IF(D804&gt;0,(E804/D804-1)*100,"."),"."),".")</f>
        <v>-72.7748691099476</v>
      </c>
      <c r="G804" s="41" t="n">
        <v>140</v>
      </c>
      <c r="H804" s="39" t="n">
        <v>25</v>
      </c>
      <c r="I804" s="40" t="n">
        <f aca="false">IF(H804&lt;&gt;".",IF(G804&lt;&gt;".",IF(G804&gt;0,(H804/G804-1)*100,"."),"."),".")</f>
        <v>-82.1428571428571</v>
      </c>
      <c r="J804" s="41" t="n">
        <v>51</v>
      </c>
      <c r="K804" s="39" t="n">
        <v>27</v>
      </c>
      <c r="L804" s="42" t="n">
        <f aca="false">IF(K804&lt;&gt;".",IF(J804&lt;&gt;".",IF(J804&gt;0,(K804/J804-1)*100,"."),"."),".")</f>
        <v>-47.0588235294118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14</v>
      </c>
      <c r="E805" s="32" t="n">
        <v>14</v>
      </c>
      <c r="F805" s="33" t="n">
        <f aca="false">IF(E805&lt;&gt;".",IF(D805&lt;&gt;".",IF(D805&gt;0,(E805/D805-1)*100,"."),"."),".")</f>
        <v>0</v>
      </c>
      <c r="G805" s="34" t="n">
        <v>6</v>
      </c>
      <c r="H805" s="32" t="n">
        <v>5</v>
      </c>
      <c r="I805" s="33" t="n">
        <f aca="false">IF(H805&lt;&gt;".",IF(G805&lt;&gt;".",IF(G805&gt;0,(H805/G805-1)*100,"."),"."),".")</f>
        <v>-16.6666666666667</v>
      </c>
      <c r="J805" s="34" t="n">
        <v>8</v>
      </c>
      <c r="K805" s="32" t="n">
        <v>9</v>
      </c>
      <c r="L805" s="35" t="n">
        <f aca="false">IF(K805&lt;&gt;".",IF(J805&lt;&gt;".",IF(J805&gt;0,(K805/J805-1)*100,"."),"."),".")</f>
        <v>12.5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24</v>
      </c>
      <c r="E806" s="32" t="n">
        <v>31</v>
      </c>
      <c r="F806" s="33" t="n">
        <f aca="false">IF(E806&lt;&gt;".",IF(D806&lt;&gt;".",IF(D806&gt;0,(E806/D806-1)*100,"."),"."),".")</f>
        <v>29.1666666666667</v>
      </c>
      <c r="G806" s="34" t="n">
        <v>11</v>
      </c>
      <c r="H806" s="32" t="n">
        <v>13</v>
      </c>
      <c r="I806" s="33" t="n">
        <f aca="false">IF(H806&lt;&gt;".",IF(G806&lt;&gt;".",IF(G806&gt;0,(H806/G806-1)*100,"."),"."),".")</f>
        <v>18.1818181818182</v>
      </c>
      <c r="J806" s="34" t="n">
        <v>13</v>
      </c>
      <c r="K806" s="32" t="n">
        <v>18</v>
      </c>
      <c r="L806" s="35" t="n">
        <f aca="false">IF(K806&lt;&gt;".",IF(J806&lt;&gt;".",IF(J806&gt;0,(K806/J806-1)*100,"."),"."),".")</f>
        <v>38.4615384615385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38</v>
      </c>
      <c r="E807" s="39" t="n">
        <v>45</v>
      </c>
      <c r="F807" s="40" t="n">
        <f aca="false">IF(E807&lt;&gt;".",IF(D807&lt;&gt;".",IF(D807&gt;0,(E807/D807-1)*100,"."),"."),".")</f>
        <v>18.4210526315789</v>
      </c>
      <c r="G807" s="41" t="n">
        <v>17</v>
      </c>
      <c r="H807" s="39" t="n">
        <v>18</v>
      </c>
      <c r="I807" s="40" t="n">
        <f aca="false">IF(H807&lt;&gt;".",IF(G807&lt;&gt;".",IF(G807&gt;0,(H807/G807-1)*100,"."),"."),".")</f>
        <v>5.88235294117647</v>
      </c>
      <c r="J807" s="41" t="n">
        <v>21</v>
      </c>
      <c r="K807" s="39" t="n">
        <v>27</v>
      </c>
      <c r="L807" s="42" t="n">
        <f aca="false">IF(K807&lt;&gt;".",IF(J807&lt;&gt;".",IF(J807&gt;0,(K807/J807-1)*100,"."),"."),".")</f>
        <v>28.5714285714286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8</v>
      </c>
      <c r="E808" s="48" t="n">
        <v>16</v>
      </c>
      <c r="F808" s="49" t="n">
        <f aca="false">IF(E808&lt;&gt;".",IF(D808&lt;&gt;".",IF(D808&gt;0,(E808/D808-1)*100,"."),"."),".")</f>
        <v>100</v>
      </c>
      <c r="G808" s="50" t="n">
        <v>8</v>
      </c>
      <c r="H808" s="48" t="n">
        <v>16</v>
      </c>
      <c r="I808" s="49" t="n">
        <f aca="false">IF(H808&lt;&gt;".",IF(G808&lt;&gt;".",IF(G808&gt;0,(H808/G808-1)*100,"."),"."),".")</f>
        <v>10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371</v>
      </c>
      <c r="E809" s="48" t="n">
        <v>604</v>
      </c>
      <c r="F809" s="49" t="n">
        <f aca="false">IF(E809&lt;&gt;".",IF(D809&lt;&gt;".",IF(D809&gt;0,(E809/D809-1)*100,"."),"."),".")</f>
        <v>62.8032345013477</v>
      </c>
      <c r="G809" s="50" t="n">
        <v>371</v>
      </c>
      <c r="H809" s="48" t="n">
        <v>601</v>
      </c>
      <c r="I809" s="49" t="n">
        <f aca="false">IF(H809&lt;&gt;".",IF(G809&lt;&gt;".",IF(G809&gt;0,(H809/G809-1)*100,"."),"."),".")</f>
        <v>61.9946091644205</v>
      </c>
      <c r="J809" s="50" t="n">
        <v>0</v>
      </c>
      <c r="K809" s="48" t="n">
        <v>3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379</v>
      </c>
      <c r="E810" s="39" t="n">
        <v>620</v>
      </c>
      <c r="F810" s="40" t="n">
        <f aca="false">IF(E810&lt;&gt;".",IF(D810&lt;&gt;".",IF(D810&gt;0,(E810/D810-1)*100,"."),"."),".")</f>
        <v>63.5883905013193</v>
      </c>
      <c r="G810" s="41" t="n">
        <v>379</v>
      </c>
      <c r="H810" s="39" t="n">
        <v>617</v>
      </c>
      <c r="I810" s="40" t="n">
        <f aca="false">IF(H810&lt;&gt;".",IF(G810&lt;&gt;".",IF(G810&gt;0,(H810/G810-1)*100,"."),"."),".")</f>
        <v>62.7968337730871</v>
      </c>
      <c r="J810" s="41" t="n">
        <v>0</v>
      </c>
      <c r="K810" s="39" t="n">
        <v>3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n">
        <v>1</v>
      </c>
      <c r="E811" s="32" t="s">
        <v>18</v>
      </c>
      <c r="F811" s="33" t="str">
        <f aca="false">IF(E811&lt;&gt;".",IF(D811&lt;&gt;".",IF(D811&gt;0,(E811/D811-1)*100,"."),"."),".")</f>
        <v>.</v>
      </c>
      <c r="G811" s="34" t="n">
        <v>1</v>
      </c>
      <c r="H811" s="32" t="s">
        <v>18</v>
      </c>
      <c r="I811" s="33" t="str">
        <f aca="false">IF(H811&lt;&gt;".",IF(G811&lt;&gt;".",IF(G811&gt;0,(H811/G811-1)*100,"."),"."),".")</f>
        <v>.</v>
      </c>
      <c r="J811" s="34" t="n">
        <v>0</v>
      </c>
      <c r="K811" s="32" t="s">
        <v>18</v>
      </c>
      <c r="L811" s="35" t="str">
        <f aca="false">IF(K811&lt;&gt;".",IF(J811&lt;&gt;".",IF(J811&gt;0,(K811/J811-1)*100,"."),"."),".")</f>
        <v>.</v>
      </c>
      <c r="M811" s="36" t="n">
        <v>0</v>
      </c>
      <c r="N811" s="32" t="s">
        <v>18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n">
        <v>1</v>
      </c>
      <c r="E812" s="32" t="s">
        <v>18</v>
      </c>
      <c r="F812" s="33" t="str">
        <f aca="false">IF(E812&lt;&gt;".",IF(D812&lt;&gt;".",IF(D812&gt;0,(E812/D812-1)*100,"."),"."),".")</f>
        <v>.</v>
      </c>
      <c r="G812" s="34" t="n">
        <v>1</v>
      </c>
      <c r="H812" s="32" t="s">
        <v>18</v>
      </c>
      <c r="I812" s="33" t="str">
        <f aca="false">IF(H812&lt;&gt;".",IF(G812&lt;&gt;".",IF(G812&gt;0,(H812/G812-1)*100,"."),"."),".")</f>
        <v>.</v>
      </c>
      <c r="J812" s="34" t="n">
        <v>0</v>
      </c>
      <c r="K812" s="32" t="s">
        <v>18</v>
      </c>
      <c r="L812" s="35" t="str">
        <f aca="false">IF(K812&lt;&gt;".",IF(J812&lt;&gt;".",IF(J812&gt;0,(K812/J812-1)*100,"."),"."),".")</f>
        <v>.</v>
      </c>
      <c r="M812" s="36" t="n">
        <v>0</v>
      </c>
      <c r="N812" s="32" t="s">
        <v>18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n">
        <v>2</v>
      </c>
      <c r="E813" s="39" t="s">
        <v>18</v>
      </c>
      <c r="F813" s="40" t="str">
        <f aca="false">IF(E813&lt;&gt;".",IF(D813&lt;&gt;".",IF(D813&gt;0,(E813/D813-1)*100,"."),"."),".")</f>
        <v>.</v>
      </c>
      <c r="G813" s="41" t="n">
        <v>2</v>
      </c>
      <c r="H813" s="39" t="s">
        <v>18</v>
      </c>
      <c r="I813" s="40" t="str">
        <f aca="false">IF(H813&lt;&gt;".",IF(G813&lt;&gt;".",IF(G813&gt;0,(H813/G813-1)*100,"."),"."),".")</f>
        <v>.</v>
      </c>
      <c r="J813" s="41" t="n">
        <v>0</v>
      </c>
      <c r="K813" s="39" t="s">
        <v>18</v>
      </c>
      <c r="L813" s="42" t="str">
        <f aca="false">IF(K813&lt;&gt;".",IF(J813&lt;&gt;".",IF(J813&gt;0,(K813/J813-1)*100,"."),"."),".")</f>
        <v>.</v>
      </c>
      <c r="M813" s="43" t="n">
        <v>0</v>
      </c>
      <c r="N813" s="39" t="s">
        <v>18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115</v>
      </c>
      <c r="E814" s="48" t="n">
        <v>125</v>
      </c>
      <c r="F814" s="49" t="n">
        <f aca="false">IF(E814&lt;&gt;".",IF(D814&lt;&gt;".",IF(D814&gt;0,(E814/D814-1)*100,"."),"."),".")</f>
        <v>8.69565217391304</v>
      </c>
      <c r="G814" s="50" t="n">
        <v>93</v>
      </c>
      <c r="H814" s="48" t="n">
        <v>110</v>
      </c>
      <c r="I814" s="49" t="n">
        <f aca="false">IF(H814&lt;&gt;".",IF(G814&lt;&gt;".",IF(G814&gt;0,(H814/G814-1)*100,"."),"."),".")</f>
        <v>18.2795698924731</v>
      </c>
      <c r="J814" s="50" t="n">
        <v>22</v>
      </c>
      <c r="K814" s="48" t="n">
        <v>15</v>
      </c>
      <c r="L814" s="51" t="n">
        <f aca="false">IF(K814&lt;&gt;".",IF(J814&lt;&gt;".",IF(J814&gt;0,(K814/J814-1)*100,"."),"."),".")</f>
        <v>-31.8181818181818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3</v>
      </c>
      <c r="E815" s="48" t="n">
        <v>4</v>
      </c>
      <c r="F815" s="49" t="n">
        <f aca="false">IF(E815&lt;&gt;".",IF(D815&lt;&gt;".",IF(D815&gt;0,(E815/D815-1)*100,"."),"."),".")</f>
        <v>33.3333333333333</v>
      </c>
      <c r="G815" s="50" t="n">
        <v>2</v>
      </c>
      <c r="H815" s="48" t="n">
        <v>2</v>
      </c>
      <c r="I815" s="49" t="n">
        <f aca="false">IF(H815&lt;&gt;".",IF(G815&lt;&gt;".",IF(G815&gt;0,(H815/G815-1)*100,"."),"."),".")</f>
        <v>0</v>
      </c>
      <c r="J815" s="50" t="n">
        <v>1</v>
      </c>
      <c r="K815" s="48" t="n">
        <v>2</v>
      </c>
      <c r="L815" s="51" t="n">
        <f aca="false">IF(K815&lt;&gt;".",IF(J815&lt;&gt;".",IF(J815&gt;0,(K815/J815-1)*100,"."),"."),".")</f>
        <v>100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118</v>
      </c>
      <c r="E816" s="39" t="n">
        <v>129</v>
      </c>
      <c r="F816" s="40" t="n">
        <f aca="false">IF(E816&lt;&gt;".",IF(D816&lt;&gt;".",IF(D816&gt;0,(E816/D816-1)*100,"."),"."),".")</f>
        <v>9.32203389830508</v>
      </c>
      <c r="G816" s="41" t="n">
        <v>95</v>
      </c>
      <c r="H816" s="39" t="n">
        <v>112</v>
      </c>
      <c r="I816" s="40" t="n">
        <f aca="false">IF(H816&lt;&gt;".",IF(G816&lt;&gt;".",IF(G816&gt;0,(H816/G816-1)*100,"."),"."),".")</f>
        <v>17.8947368421053</v>
      </c>
      <c r="J816" s="41" t="n">
        <v>23</v>
      </c>
      <c r="K816" s="39" t="n">
        <v>17</v>
      </c>
      <c r="L816" s="42" t="n">
        <f aca="false">IF(K816&lt;&gt;".",IF(J816&lt;&gt;".",IF(J816&gt;0,(K816/J816-1)*100,"."),"."),".")</f>
        <v>-26.0869565217391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n">
        <v>2</v>
      </c>
      <c r="E817" s="32" t="n">
        <v>0</v>
      </c>
      <c r="F817" s="33" t="n">
        <f aca="false">IF(E817&lt;&gt;".",IF(D817&lt;&gt;".",IF(D817&gt;0,(E817/D817-1)*100,"."),"."),".")</f>
        <v>-100</v>
      </c>
      <c r="G817" s="34" t="n">
        <v>2</v>
      </c>
      <c r="H817" s="32" t="n">
        <v>0</v>
      </c>
      <c r="I817" s="33" t="n">
        <f aca="false">IF(H817&lt;&gt;".",IF(G817&lt;&gt;".",IF(G817&gt;0,(H817/G817-1)*100,"."),"."),".")</f>
        <v>-100</v>
      </c>
      <c r="J817" s="34" t="n">
        <v>0</v>
      </c>
      <c r="K817" s="32" t="n">
        <v>0</v>
      </c>
      <c r="L817" s="35" t="str">
        <f aca="false">IF(K817&lt;&gt;".",IF(J817&lt;&gt;".",IF(J817&gt;0,(K817/J817-1)*100,"."),"."),".")</f>
        <v>.</v>
      </c>
      <c r="M817" s="36" t="n">
        <v>0</v>
      </c>
      <c r="N817" s="32" t="n">
        <v>0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n">
        <v>0</v>
      </c>
      <c r="E818" s="32" t="n">
        <v>1</v>
      </c>
      <c r="F818" s="33" t="str">
        <f aca="false">IF(E818&lt;&gt;".",IF(D818&lt;&gt;".",IF(D818&gt;0,(E818/D818-1)*100,"."),"."),".")</f>
        <v>.</v>
      </c>
      <c r="G818" s="34" t="n">
        <v>0</v>
      </c>
      <c r="H818" s="32" t="n">
        <v>1</v>
      </c>
      <c r="I818" s="33" t="str">
        <f aca="false">IF(H818&lt;&gt;".",IF(G818&lt;&gt;".",IF(G818&gt;0,(H818/G818-1)*100,"."),"."),".")</f>
        <v>.</v>
      </c>
      <c r="J818" s="34" t="n">
        <v>0</v>
      </c>
      <c r="K818" s="32" t="n">
        <v>0</v>
      </c>
      <c r="L818" s="35" t="str">
        <f aca="false">IF(K818&lt;&gt;".",IF(J818&lt;&gt;".",IF(J818&gt;0,(K818/J818-1)*100,"."),"."),".")</f>
        <v>.</v>
      </c>
      <c r="M818" s="36" t="n">
        <v>0</v>
      </c>
      <c r="N818" s="32" t="n">
        <v>0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n">
        <v>2</v>
      </c>
      <c r="E819" s="39" t="n">
        <v>1</v>
      </c>
      <c r="F819" s="40" t="n">
        <f aca="false">IF(E819&lt;&gt;".",IF(D819&lt;&gt;".",IF(D819&gt;0,(E819/D819-1)*100,"."),"."),".")</f>
        <v>-50</v>
      </c>
      <c r="G819" s="41" t="n">
        <v>2</v>
      </c>
      <c r="H819" s="39" t="n">
        <v>1</v>
      </c>
      <c r="I819" s="40" t="n">
        <f aca="false">IF(H819&lt;&gt;".",IF(G819&lt;&gt;".",IF(G819&gt;0,(H819/G819-1)*100,"."),"."),".")</f>
        <v>-50</v>
      </c>
      <c r="J819" s="41" t="n">
        <v>0</v>
      </c>
      <c r="K819" s="39" t="n">
        <v>0</v>
      </c>
      <c r="L819" s="42" t="str">
        <f aca="false">IF(K819&lt;&gt;".",IF(J819&lt;&gt;".",IF(J819&gt;0,(K819/J819-1)*100,"."),"."),".")</f>
        <v>.</v>
      </c>
      <c r="M819" s="43" t="n">
        <v>0</v>
      </c>
      <c r="N819" s="39" t="n">
        <v>0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8</v>
      </c>
      <c r="E820" s="48" t="s">
        <v>18</v>
      </c>
      <c r="F820" s="49" t="str">
        <f aca="false">IF(E820&lt;&gt;".",IF(D820&lt;&gt;".",IF(D820&gt;0,(E820/D820-1)*100,"."),"."),".")</f>
        <v>.</v>
      </c>
      <c r="G820" s="50" t="s">
        <v>18</v>
      </c>
      <c r="H820" s="48" t="s">
        <v>18</v>
      </c>
      <c r="I820" s="49" t="str">
        <f aca="false">IF(H820&lt;&gt;".",IF(G820&lt;&gt;".",IF(G820&gt;0,(H820/G820-1)*100,"."),"."),".")</f>
        <v>.</v>
      </c>
      <c r="J820" s="50" t="s">
        <v>18</v>
      </c>
      <c r="K820" s="48" t="s">
        <v>18</v>
      </c>
      <c r="L820" s="51" t="str">
        <f aca="false">IF(K820&lt;&gt;".",IF(J820&lt;&gt;".",IF(J820&gt;0,(K820/J820-1)*100,"."),"."),".")</f>
        <v>.</v>
      </c>
      <c r="M820" s="52" t="s">
        <v>18</v>
      </c>
      <c r="N820" s="48" t="s">
        <v>18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s">
        <v>18</v>
      </c>
      <c r="E821" s="48" t="s">
        <v>18</v>
      </c>
      <c r="F821" s="49" t="str">
        <f aca="false">IF(E821&lt;&gt;".",IF(D821&lt;&gt;".",IF(D821&gt;0,(E821/D821-1)*100,"."),"."),".")</f>
        <v>.</v>
      </c>
      <c r="G821" s="50" t="s">
        <v>18</v>
      </c>
      <c r="H821" s="48" t="s">
        <v>18</v>
      </c>
      <c r="I821" s="49" t="str">
        <f aca="false">IF(H821&lt;&gt;".",IF(G821&lt;&gt;".",IF(G821&gt;0,(H821/G821-1)*100,"."),"."),".")</f>
        <v>.</v>
      </c>
      <c r="J821" s="50" t="s">
        <v>18</v>
      </c>
      <c r="K821" s="48" t="s">
        <v>18</v>
      </c>
      <c r="L821" s="51" t="str">
        <f aca="false">IF(K821&lt;&gt;".",IF(J821&lt;&gt;".",IF(J821&gt;0,(K821/J821-1)*100,"."),"."),".")</f>
        <v>.</v>
      </c>
      <c r="M821" s="52" t="s">
        <v>18</v>
      </c>
      <c r="N821" s="48" t="s">
        <v>18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s">
        <v>18</v>
      </c>
      <c r="E822" s="39" t="s">
        <v>18</v>
      </c>
      <c r="F822" s="40" t="str">
        <f aca="false">IF(E822&lt;&gt;".",IF(D822&lt;&gt;".",IF(D822&gt;0,(E822/D822-1)*100,"."),"."),".")</f>
        <v>.</v>
      </c>
      <c r="G822" s="41" t="s">
        <v>18</v>
      </c>
      <c r="H822" s="39" t="s">
        <v>18</v>
      </c>
      <c r="I822" s="40" t="str">
        <f aca="false">IF(H822&lt;&gt;".",IF(G822&lt;&gt;".",IF(G822&gt;0,(H822/G822-1)*100,"."),"."),".")</f>
        <v>.</v>
      </c>
      <c r="J822" s="41" t="s">
        <v>18</v>
      </c>
      <c r="K822" s="39" t="s">
        <v>18</v>
      </c>
      <c r="L822" s="42" t="str">
        <f aca="false">IF(K822&lt;&gt;".",IF(J822&lt;&gt;".",IF(J822&gt;0,(K822/J822-1)*100,"."),"."),".")</f>
        <v>.</v>
      </c>
      <c r="M822" s="43" t="s">
        <v>18</v>
      </c>
      <c r="N822" s="39" t="s">
        <v>18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8</v>
      </c>
      <c r="E823" s="32" t="s">
        <v>18</v>
      </c>
      <c r="F823" s="33" t="str">
        <f aca="false">IF(E823&lt;&gt;".",IF(D823&lt;&gt;".",IF(D823&gt;0,(E823/D823-1)*100,"."),"."),".")</f>
        <v>.</v>
      </c>
      <c r="G823" s="34" t="s">
        <v>18</v>
      </c>
      <c r="H823" s="32" t="s">
        <v>18</v>
      </c>
      <c r="I823" s="33" t="str">
        <f aca="false">IF(H823&lt;&gt;".",IF(G823&lt;&gt;".",IF(G823&gt;0,(H823/G823-1)*100,"."),"."),".")</f>
        <v>.</v>
      </c>
      <c r="J823" s="34" t="s">
        <v>18</v>
      </c>
      <c r="K823" s="32" t="s">
        <v>18</v>
      </c>
      <c r="L823" s="35" t="str">
        <f aca="false">IF(K823&lt;&gt;".",IF(J823&lt;&gt;".",IF(J823&gt;0,(K823/J823-1)*100,"."),"."),".")</f>
        <v>.</v>
      </c>
      <c r="M823" s="36" t="s">
        <v>18</v>
      </c>
      <c r="N823" s="32" t="s">
        <v>18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s">
        <v>18</v>
      </c>
      <c r="E824" s="32" t="s">
        <v>18</v>
      </c>
      <c r="F824" s="33" t="str">
        <f aca="false">IF(E824&lt;&gt;".",IF(D824&lt;&gt;".",IF(D824&gt;0,(E824/D824-1)*100,"."),"."),".")</f>
        <v>.</v>
      </c>
      <c r="G824" s="34" t="s">
        <v>18</v>
      </c>
      <c r="H824" s="32" t="s">
        <v>18</v>
      </c>
      <c r="I824" s="33" t="str">
        <f aca="false">IF(H824&lt;&gt;".",IF(G824&lt;&gt;".",IF(G824&gt;0,(H824/G824-1)*100,"."),"."),".")</f>
        <v>.</v>
      </c>
      <c r="J824" s="34" t="s">
        <v>18</v>
      </c>
      <c r="K824" s="32" t="s">
        <v>18</v>
      </c>
      <c r="L824" s="35" t="str">
        <f aca="false">IF(K824&lt;&gt;".",IF(J824&lt;&gt;".",IF(J824&gt;0,(K824/J824-1)*100,"."),"."),".")</f>
        <v>.</v>
      </c>
      <c r="M824" s="36" t="s">
        <v>18</v>
      </c>
      <c r="N824" s="32" t="s">
        <v>18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s">
        <v>18</v>
      </c>
      <c r="E825" s="39" t="s">
        <v>18</v>
      </c>
      <c r="F825" s="40" t="str">
        <f aca="false">IF(E825&lt;&gt;".",IF(D825&lt;&gt;".",IF(D825&gt;0,(E825/D825-1)*100,"."),"."),".")</f>
        <v>.</v>
      </c>
      <c r="G825" s="41" t="s">
        <v>18</v>
      </c>
      <c r="H825" s="39" t="s">
        <v>18</v>
      </c>
      <c r="I825" s="40" t="str">
        <f aca="false">IF(H825&lt;&gt;".",IF(G825&lt;&gt;".",IF(G825&gt;0,(H825/G825-1)*100,"."),"."),".")</f>
        <v>.</v>
      </c>
      <c r="J825" s="41" t="s">
        <v>18</v>
      </c>
      <c r="K825" s="39" t="s">
        <v>18</v>
      </c>
      <c r="L825" s="42" t="str">
        <f aca="false">IF(K825&lt;&gt;".",IF(J825&lt;&gt;".",IF(J825&gt;0,(K825/J825-1)*100,"."),"."),".")</f>
        <v>.</v>
      </c>
      <c r="M825" s="43" t="s">
        <v>18</v>
      </c>
      <c r="N825" s="39" t="s">
        <v>18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14</v>
      </c>
      <c r="E826" s="48" t="n">
        <v>9</v>
      </c>
      <c r="F826" s="49" t="n">
        <f aca="false">IF(E826&lt;&gt;".",IF(D826&lt;&gt;".",IF(D826&gt;0,(E826/D826-1)*100,"."),"."),".")</f>
        <v>-35.7142857142857</v>
      </c>
      <c r="G826" s="50" t="n">
        <v>14</v>
      </c>
      <c r="H826" s="48" t="n">
        <v>9</v>
      </c>
      <c r="I826" s="49" t="n">
        <f aca="false">IF(H826&lt;&gt;".",IF(G826&lt;&gt;".",IF(G826&gt;0,(H826/G826-1)*100,"."),"."),".")</f>
        <v>-35.7142857142857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10</v>
      </c>
      <c r="E827" s="48" t="n">
        <v>7</v>
      </c>
      <c r="F827" s="49" t="n">
        <f aca="false">IF(E827&lt;&gt;".",IF(D827&lt;&gt;".",IF(D827&gt;0,(E827/D827-1)*100,"."),"."),".")</f>
        <v>-30</v>
      </c>
      <c r="G827" s="50" t="n">
        <v>10</v>
      </c>
      <c r="H827" s="48" t="n">
        <v>7</v>
      </c>
      <c r="I827" s="49" t="n">
        <f aca="false">IF(H827&lt;&gt;".",IF(G827&lt;&gt;".",IF(G827&gt;0,(H827/G827-1)*100,"."),"."),".")</f>
        <v>-30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24</v>
      </c>
      <c r="E828" s="39" t="n">
        <v>16</v>
      </c>
      <c r="F828" s="40" t="n">
        <f aca="false">IF(E828&lt;&gt;".",IF(D828&lt;&gt;".",IF(D828&gt;0,(E828/D828-1)*100,"."),"."),".")</f>
        <v>-33.3333333333333</v>
      </c>
      <c r="G828" s="41" t="n">
        <v>24</v>
      </c>
      <c r="H828" s="39" t="n">
        <v>16</v>
      </c>
      <c r="I828" s="40" t="n">
        <f aca="false">IF(H828&lt;&gt;".",IF(G828&lt;&gt;".",IF(G828&gt;0,(H828/G828-1)*100,"."),"."),".")</f>
        <v>-33.3333333333333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8</v>
      </c>
      <c r="E829" s="32" t="s">
        <v>18</v>
      </c>
      <c r="F829" s="33" t="str">
        <f aca="false">IF(E829&lt;&gt;".",IF(D829&lt;&gt;".",IF(D829&gt;0,(E829/D829-1)*100,"."),"."),".")</f>
        <v>.</v>
      </c>
      <c r="G829" s="34" t="s">
        <v>18</v>
      </c>
      <c r="H829" s="32" t="s">
        <v>18</v>
      </c>
      <c r="I829" s="33" t="str">
        <f aca="false">IF(H829&lt;&gt;".",IF(G829&lt;&gt;".",IF(G829&gt;0,(H829/G829-1)*100,"."),"."),".")</f>
        <v>.</v>
      </c>
      <c r="J829" s="34" t="s">
        <v>18</v>
      </c>
      <c r="K829" s="32" t="s">
        <v>18</v>
      </c>
      <c r="L829" s="35" t="str">
        <f aca="false">IF(K829&lt;&gt;".",IF(J829&lt;&gt;".",IF(J829&gt;0,(K829/J829-1)*100,"."),"."),".")</f>
        <v>.</v>
      </c>
      <c r="M829" s="36" t="s">
        <v>18</v>
      </c>
      <c r="N829" s="32" t="s">
        <v>18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s">
        <v>18</v>
      </c>
      <c r="E830" s="32" t="s">
        <v>18</v>
      </c>
      <c r="F830" s="33" t="str">
        <f aca="false">IF(E830&lt;&gt;".",IF(D830&lt;&gt;".",IF(D830&gt;0,(E830/D830-1)*100,"."),"."),".")</f>
        <v>.</v>
      </c>
      <c r="G830" s="34" t="s">
        <v>18</v>
      </c>
      <c r="H830" s="32" t="s">
        <v>18</v>
      </c>
      <c r="I830" s="33" t="str">
        <f aca="false">IF(H830&lt;&gt;".",IF(G830&lt;&gt;".",IF(G830&gt;0,(H830/G830-1)*100,"."),"."),".")</f>
        <v>.</v>
      </c>
      <c r="J830" s="34" t="s">
        <v>18</v>
      </c>
      <c r="K830" s="32" t="s">
        <v>18</v>
      </c>
      <c r="L830" s="35" t="str">
        <f aca="false">IF(K830&lt;&gt;".",IF(J830&lt;&gt;".",IF(J830&gt;0,(K830/J830-1)*100,"."),"."),".")</f>
        <v>.</v>
      </c>
      <c r="M830" s="36" t="s">
        <v>18</v>
      </c>
      <c r="N830" s="32" t="s">
        <v>18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s">
        <v>18</v>
      </c>
      <c r="E831" s="39" t="s">
        <v>18</v>
      </c>
      <c r="F831" s="40" t="str">
        <f aca="false">IF(E831&lt;&gt;".",IF(D831&lt;&gt;".",IF(D831&gt;0,(E831/D831-1)*100,"."),"."),".")</f>
        <v>.</v>
      </c>
      <c r="G831" s="41" t="s">
        <v>18</v>
      </c>
      <c r="H831" s="39" t="s">
        <v>18</v>
      </c>
      <c r="I831" s="40" t="str">
        <f aca="false">IF(H831&lt;&gt;".",IF(G831&lt;&gt;".",IF(G831&gt;0,(H831/G831-1)*100,"."),"."),".")</f>
        <v>.</v>
      </c>
      <c r="J831" s="41" t="s">
        <v>18</v>
      </c>
      <c r="K831" s="39" t="s">
        <v>18</v>
      </c>
      <c r="L831" s="42" t="str">
        <f aca="false">IF(K831&lt;&gt;".",IF(J831&lt;&gt;".",IF(J831&gt;0,(K831/J831-1)*100,"."),"."),".")</f>
        <v>.</v>
      </c>
      <c r="M831" s="43" t="s">
        <v>18</v>
      </c>
      <c r="N831" s="39" t="s">
        <v>18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6</v>
      </c>
      <c r="F832" s="49" t="n">
        <f aca="false">IF(E832&lt;&gt;".",IF(D832&lt;&gt;".",IF(D832&gt;0,(E832/D832-1)*100,"."),"."),".")</f>
        <v>500</v>
      </c>
      <c r="G832" s="50" t="n">
        <v>1</v>
      </c>
      <c r="H832" s="48" t="n">
        <v>5</v>
      </c>
      <c r="I832" s="49" t="n">
        <f aca="false">IF(H832&lt;&gt;".",IF(G832&lt;&gt;".",IF(G832&gt;0,(H832/G832-1)*100,"."),"."),".")</f>
        <v>400</v>
      </c>
      <c r="J832" s="50" t="n">
        <v>0</v>
      </c>
      <c r="K832" s="48" t="n">
        <v>1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1</v>
      </c>
      <c r="E833" s="48" t="n">
        <v>4</v>
      </c>
      <c r="F833" s="49" t="n">
        <f aca="false">IF(E833&lt;&gt;".",IF(D833&lt;&gt;".",IF(D833&gt;0,(E833/D833-1)*100,"."),"."),".")</f>
        <v>300</v>
      </c>
      <c r="G833" s="50" t="n">
        <v>1</v>
      </c>
      <c r="H833" s="48" t="n">
        <v>3</v>
      </c>
      <c r="I833" s="49" t="n">
        <f aca="false">IF(H833&lt;&gt;".",IF(G833&lt;&gt;".",IF(G833&gt;0,(H833/G833-1)*100,"."),"."),".")</f>
        <v>200</v>
      </c>
      <c r="J833" s="50" t="n">
        <v>0</v>
      </c>
      <c r="K833" s="48" t="n">
        <v>1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2</v>
      </c>
      <c r="E834" s="39" t="n">
        <v>10</v>
      </c>
      <c r="F834" s="40" t="n">
        <f aca="false">IF(E834&lt;&gt;".",IF(D834&lt;&gt;".",IF(D834&gt;0,(E834/D834-1)*100,"."),"."),".")</f>
        <v>400</v>
      </c>
      <c r="G834" s="41" t="n">
        <v>2</v>
      </c>
      <c r="H834" s="39" t="n">
        <v>8</v>
      </c>
      <c r="I834" s="40" t="n">
        <f aca="false">IF(H834&lt;&gt;".",IF(G834&lt;&gt;".",IF(G834&gt;0,(H834/G834-1)*100,"."),"."),".")</f>
        <v>300</v>
      </c>
      <c r="J834" s="41" t="n">
        <v>0</v>
      </c>
      <c r="K834" s="39" t="n">
        <v>2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s">
        <v>18</v>
      </c>
      <c r="E835" s="32" t="s">
        <v>18</v>
      </c>
      <c r="F835" s="33" t="str">
        <f aca="false">IF(E835&lt;&gt;".",IF(D835&lt;&gt;".",IF(D835&gt;0,(E835/D835-1)*100,"."),"."),".")</f>
        <v>.</v>
      </c>
      <c r="G835" s="34" t="s">
        <v>18</v>
      </c>
      <c r="H835" s="32" t="s">
        <v>18</v>
      </c>
      <c r="I835" s="33" t="str">
        <f aca="false">IF(H835&lt;&gt;".",IF(G835&lt;&gt;".",IF(G835&gt;0,(H835/G835-1)*100,"."),"."),".")</f>
        <v>.</v>
      </c>
      <c r="J835" s="34" t="s">
        <v>18</v>
      </c>
      <c r="K835" s="32" t="s">
        <v>18</v>
      </c>
      <c r="L835" s="35" t="str">
        <f aca="false">IF(K835&lt;&gt;".",IF(J835&lt;&gt;".",IF(J835&gt;0,(K835/J835-1)*100,"."),"."),".")</f>
        <v>.</v>
      </c>
      <c r="M835" s="36" t="s">
        <v>18</v>
      </c>
      <c r="N835" s="32" t="s">
        <v>18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s">
        <v>18</v>
      </c>
      <c r="E836" s="32" t="s">
        <v>18</v>
      </c>
      <c r="F836" s="33" t="str">
        <f aca="false">IF(E836&lt;&gt;".",IF(D836&lt;&gt;".",IF(D836&gt;0,(E836/D836-1)*100,"."),"."),".")</f>
        <v>.</v>
      </c>
      <c r="G836" s="34" t="s">
        <v>18</v>
      </c>
      <c r="H836" s="32" t="s">
        <v>18</v>
      </c>
      <c r="I836" s="33" t="str">
        <f aca="false">IF(H836&lt;&gt;".",IF(G836&lt;&gt;".",IF(G836&gt;0,(H836/G836-1)*100,"."),"."),".")</f>
        <v>.</v>
      </c>
      <c r="J836" s="34" t="s">
        <v>18</v>
      </c>
      <c r="K836" s="32" t="s">
        <v>18</v>
      </c>
      <c r="L836" s="35" t="str">
        <f aca="false">IF(K836&lt;&gt;".",IF(J836&lt;&gt;".",IF(J836&gt;0,(K836/J836-1)*100,"."),"."),".")</f>
        <v>.</v>
      </c>
      <c r="M836" s="36" t="s">
        <v>18</v>
      </c>
      <c r="N836" s="32" t="s">
        <v>18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s">
        <v>18</v>
      </c>
      <c r="E837" s="39" t="s">
        <v>18</v>
      </c>
      <c r="F837" s="40" t="str">
        <f aca="false">IF(E837&lt;&gt;".",IF(D837&lt;&gt;".",IF(D837&gt;0,(E837/D837-1)*100,"."),"."),".")</f>
        <v>.</v>
      </c>
      <c r="G837" s="41" t="s">
        <v>18</v>
      </c>
      <c r="H837" s="39" t="s">
        <v>18</v>
      </c>
      <c r="I837" s="40" t="str">
        <f aca="false">IF(H837&lt;&gt;".",IF(G837&lt;&gt;".",IF(G837&gt;0,(H837/G837-1)*100,"."),"."),".")</f>
        <v>.</v>
      </c>
      <c r="J837" s="41" t="s">
        <v>18</v>
      </c>
      <c r="K837" s="39" t="s">
        <v>18</v>
      </c>
      <c r="L837" s="42" t="str">
        <f aca="false">IF(K837&lt;&gt;".",IF(J837&lt;&gt;".",IF(J837&gt;0,(K837/J837-1)*100,"."),"."),".")</f>
        <v>.</v>
      </c>
      <c r="M837" s="43" t="s">
        <v>18</v>
      </c>
      <c r="N837" s="39" t="s">
        <v>18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3</v>
      </c>
      <c r="E838" s="48" t="n">
        <v>4</v>
      </c>
      <c r="F838" s="49" t="n">
        <f aca="false">IF(E838&lt;&gt;".",IF(D838&lt;&gt;".",IF(D838&gt;0,(E838/D838-1)*100,"."),"."),".")</f>
        <v>33.3333333333333</v>
      </c>
      <c r="G838" s="50" t="n">
        <v>3</v>
      </c>
      <c r="H838" s="48" t="n">
        <v>4</v>
      </c>
      <c r="I838" s="49" t="n">
        <f aca="false">IF(H838&lt;&gt;".",IF(G838&lt;&gt;".",IF(G838&gt;0,(H838/G838-1)*100,"."),"."),".")</f>
        <v>33.3333333333333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35</v>
      </c>
      <c r="E839" s="48" t="n">
        <v>24</v>
      </c>
      <c r="F839" s="49" t="n">
        <f aca="false">IF(E839&lt;&gt;".",IF(D839&lt;&gt;".",IF(D839&gt;0,(E839/D839-1)*100,"."),"."),".")</f>
        <v>-31.4285714285714</v>
      </c>
      <c r="G839" s="50" t="n">
        <v>32</v>
      </c>
      <c r="H839" s="48" t="n">
        <v>24</v>
      </c>
      <c r="I839" s="49" t="n">
        <f aca="false">IF(H839&lt;&gt;".",IF(G839&lt;&gt;".",IF(G839&gt;0,(H839/G839-1)*100,"."),"."),".")</f>
        <v>-25</v>
      </c>
      <c r="J839" s="50" t="n">
        <v>3</v>
      </c>
      <c r="K839" s="48" t="n">
        <v>0</v>
      </c>
      <c r="L839" s="51" t="n">
        <f aca="false">IF(K839&lt;&gt;".",IF(J839&lt;&gt;".",IF(J839&gt;0,(K839/J839-1)*100,"."),"."),".")</f>
        <v>-100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38</v>
      </c>
      <c r="E840" s="39" t="n">
        <v>28</v>
      </c>
      <c r="F840" s="40" t="n">
        <f aca="false">IF(E840&lt;&gt;".",IF(D840&lt;&gt;".",IF(D840&gt;0,(E840/D840-1)*100,"."),"."),".")</f>
        <v>-26.3157894736842</v>
      </c>
      <c r="G840" s="41" t="n">
        <v>35</v>
      </c>
      <c r="H840" s="39" t="n">
        <v>28</v>
      </c>
      <c r="I840" s="40" t="n">
        <f aca="false">IF(H840&lt;&gt;".",IF(G840&lt;&gt;".",IF(G840&gt;0,(H840/G840-1)*100,"."),"."),".")</f>
        <v>-20</v>
      </c>
      <c r="J840" s="41" t="n">
        <v>3</v>
      </c>
      <c r="K840" s="39" t="n">
        <v>0</v>
      </c>
      <c r="L840" s="42" t="n">
        <f aca="false">IF(K840&lt;&gt;".",IF(J840&lt;&gt;".",IF(J840&gt;0,(K840/J840-1)*100,"."),"."),".")</f>
        <v>-100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16</v>
      </c>
      <c r="E842" s="32" t="n">
        <v>10</v>
      </c>
      <c r="F842" s="33" t="n">
        <f aca="false">IF(E842&lt;&gt;".",IF(D842&lt;&gt;".",IF(D842&gt;0,(E842/D842-1)*100,"."),"."),".")</f>
        <v>-37.5</v>
      </c>
      <c r="G842" s="34" t="n">
        <v>3</v>
      </c>
      <c r="H842" s="32" t="n">
        <v>1</v>
      </c>
      <c r="I842" s="33" t="n">
        <f aca="false">IF(H842&lt;&gt;".",IF(G842&lt;&gt;".",IF(G842&gt;0,(H842/G842-1)*100,"."),"."),".")</f>
        <v>-66.6666666666667</v>
      </c>
      <c r="J842" s="34" t="n">
        <v>13</v>
      </c>
      <c r="K842" s="32" t="n">
        <v>9</v>
      </c>
      <c r="L842" s="35" t="n">
        <f aca="false">IF(K842&lt;&gt;".",IF(J842&lt;&gt;".",IF(J842&gt;0,(K842/J842-1)*100,"."),"."),".")</f>
        <v>-30.7692307692308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16</v>
      </c>
      <c r="E843" s="39" t="n">
        <v>10</v>
      </c>
      <c r="F843" s="40" t="n">
        <f aca="false">IF(E843&lt;&gt;".",IF(D843&lt;&gt;".",IF(D843&gt;0,(E843/D843-1)*100,"."),"."),".")</f>
        <v>-37.5</v>
      </c>
      <c r="G843" s="41" t="n">
        <v>3</v>
      </c>
      <c r="H843" s="39" t="n">
        <v>1</v>
      </c>
      <c r="I843" s="40" t="n">
        <f aca="false">IF(H843&lt;&gt;".",IF(G843&lt;&gt;".",IF(G843&gt;0,(H843/G843-1)*100,"."),"."),".")</f>
        <v>-66.6666666666667</v>
      </c>
      <c r="J843" s="41" t="n">
        <v>13</v>
      </c>
      <c r="K843" s="39" t="n">
        <v>9</v>
      </c>
      <c r="L843" s="42" t="n">
        <f aca="false">IF(K843&lt;&gt;".",IF(J843&lt;&gt;".",IF(J843&gt;0,(K843/J843-1)*100,"."),"."),".")</f>
        <v>-30.7692307692308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4</v>
      </c>
      <c r="E845" s="48" t="n">
        <v>5</v>
      </c>
      <c r="F845" s="49" t="n">
        <f aca="false">IF(E845&lt;&gt;".",IF(D845&lt;&gt;".",IF(D845&gt;0,(E845/D845-1)*100,"."),"."),".")</f>
        <v>25</v>
      </c>
      <c r="G845" s="50" t="n">
        <v>3</v>
      </c>
      <c r="H845" s="48" t="n">
        <v>5</v>
      </c>
      <c r="I845" s="49" t="n">
        <f aca="false">IF(H845&lt;&gt;".",IF(G845&lt;&gt;".",IF(G845&gt;0,(H845/G845-1)*100,"."),"."),".")</f>
        <v>66.6666666666667</v>
      </c>
      <c r="J845" s="50" t="n">
        <v>1</v>
      </c>
      <c r="K845" s="48" t="n">
        <v>0</v>
      </c>
      <c r="L845" s="51" t="n">
        <f aca="false">IF(K845&lt;&gt;".",IF(J845&lt;&gt;".",IF(J845&gt;0,(K845/J845-1)*100,"."),"."),".")</f>
        <v>-100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4</v>
      </c>
      <c r="E846" s="39" t="n">
        <v>5</v>
      </c>
      <c r="F846" s="40" t="n">
        <f aca="false">IF(E846&lt;&gt;".",IF(D846&lt;&gt;".",IF(D846&gt;0,(E846/D846-1)*100,"."),"."),".")</f>
        <v>25</v>
      </c>
      <c r="G846" s="41" t="n">
        <v>3</v>
      </c>
      <c r="H846" s="39" t="n">
        <v>5</v>
      </c>
      <c r="I846" s="40" t="n">
        <f aca="false">IF(H846&lt;&gt;".",IF(G846&lt;&gt;".",IF(G846&gt;0,(H846/G846-1)*100,"."),"."),".")</f>
        <v>66.6666666666667</v>
      </c>
      <c r="J846" s="41" t="n">
        <v>1</v>
      </c>
      <c r="K846" s="39" t="n">
        <v>0</v>
      </c>
      <c r="L846" s="42" t="n">
        <f aca="false">IF(K846&lt;&gt;".",IF(J846&lt;&gt;".",IF(J846&gt;0,(K846/J846-1)*100,"."),"."),".")</f>
        <v>-100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8</v>
      </c>
      <c r="E847" s="32" t="s">
        <v>18</v>
      </c>
      <c r="F847" s="33" t="str">
        <f aca="false">IF(E847&lt;&gt;".",IF(D847&lt;&gt;".",IF(D847&gt;0,(E847/D847-1)*100,"."),"."),".")</f>
        <v>.</v>
      </c>
      <c r="G847" s="34" t="s">
        <v>18</v>
      </c>
      <c r="H847" s="32" t="s">
        <v>18</v>
      </c>
      <c r="I847" s="33" t="str">
        <f aca="false">IF(H847&lt;&gt;".",IF(G847&lt;&gt;".",IF(G847&gt;0,(H847/G847-1)*100,"."),"."),".")</f>
        <v>.</v>
      </c>
      <c r="J847" s="34" t="s">
        <v>18</v>
      </c>
      <c r="K847" s="32" t="s">
        <v>18</v>
      </c>
      <c r="L847" s="35" t="str">
        <f aca="false">IF(K847&lt;&gt;".",IF(J847&lt;&gt;".",IF(J847&gt;0,(K847/J847-1)*100,"."),"."),".")</f>
        <v>.</v>
      </c>
      <c r="M847" s="36" t="s">
        <v>18</v>
      </c>
      <c r="N847" s="32" t="s">
        <v>18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s">
        <v>18</v>
      </c>
      <c r="E848" s="32" t="s">
        <v>18</v>
      </c>
      <c r="F848" s="33" t="str">
        <f aca="false">IF(E848&lt;&gt;".",IF(D848&lt;&gt;".",IF(D848&gt;0,(E848/D848-1)*100,"."),"."),".")</f>
        <v>.</v>
      </c>
      <c r="G848" s="34" t="s">
        <v>18</v>
      </c>
      <c r="H848" s="32" t="s">
        <v>18</v>
      </c>
      <c r="I848" s="33" t="str">
        <f aca="false">IF(H848&lt;&gt;".",IF(G848&lt;&gt;".",IF(G848&gt;0,(H848/G848-1)*100,"."),"."),".")</f>
        <v>.</v>
      </c>
      <c r="J848" s="34" t="s">
        <v>18</v>
      </c>
      <c r="K848" s="32" t="s">
        <v>18</v>
      </c>
      <c r="L848" s="35" t="str">
        <f aca="false">IF(K848&lt;&gt;".",IF(J848&lt;&gt;".",IF(J848&gt;0,(K848/J848-1)*100,"."),"."),".")</f>
        <v>.</v>
      </c>
      <c r="M848" s="36" t="s">
        <v>18</v>
      </c>
      <c r="N848" s="32" t="s">
        <v>18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s">
        <v>18</v>
      </c>
      <c r="E849" s="39" t="s">
        <v>18</v>
      </c>
      <c r="F849" s="40" t="str">
        <f aca="false">IF(E849&lt;&gt;".",IF(D849&lt;&gt;".",IF(D849&gt;0,(E849/D849-1)*100,"."),"."),".")</f>
        <v>.</v>
      </c>
      <c r="G849" s="41" t="s">
        <v>18</v>
      </c>
      <c r="H849" s="39" t="s">
        <v>18</v>
      </c>
      <c r="I849" s="40" t="str">
        <f aca="false">IF(H849&lt;&gt;".",IF(G849&lt;&gt;".",IF(G849&gt;0,(H849/G849-1)*100,"."),"."),".")</f>
        <v>.</v>
      </c>
      <c r="J849" s="41" t="s">
        <v>18</v>
      </c>
      <c r="K849" s="39" t="s">
        <v>18</v>
      </c>
      <c r="L849" s="42" t="str">
        <f aca="false">IF(K849&lt;&gt;".",IF(J849&lt;&gt;".",IF(J849&gt;0,(K849/J849-1)*100,"."),"."),".")</f>
        <v>.</v>
      </c>
      <c r="M849" s="43" t="s">
        <v>18</v>
      </c>
      <c r="N849" s="39" t="s">
        <v>18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8</v>
      </c>
      <c r="E850" s="48" t="s">
        <v>18</v>
      </c>
      <c r="F850" s="49" t="str">
        <f aca="false">IF(E850&lt;&gt;".",IF(D850&lt;&gt;".",IF(D850&gt;0,(E850/D850-1)*100,"."),"."),".")</f>
        <v>.</v>
      </c>
      <c r="G850" s="50" t="s">
        <v>18</v>
      </c>
      <c r="H850" s="48" t="s">
        <v>18</v>
      </c>
      <c r="I850" s="49" t="str">
        <f aca="false">IF(H850&lt;&gt;".",IF(G850&lt;&gt;".",IF(G850&gt;0,(H850/G850-1)*100,"."),"."),".")</f>
        <v>.</v>
      </c>
      <c r="J850" s="50" t="s">
        <v>18</v>
      </c>
      <c r="K850" s="48" t="s">
        <v>18</v>
      </c>
      <c r="L850" s="51" t="str">
        <f aca="false">IF(K850&lt;&gt;".",IF(J850&lt;&gt;".",IF(J850&gt;0,(K850/J850-1)*100,"."),"."),".")</f>
        <v>.</v>
      </c>
      <c r="M850" s="52" t="s">
        <v>18</v>
      </c>
      <c r="N850" s="48" t="s">
        <v>18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s">
        <v>18</v>
      </c>
      <c r="E851" s="48" t="s">
        <v>18</v>
      </c>
      <c r="F851" s="49" t="str">
        <f aca="false">IF(E851&lt;&gt;".",IF(D851&lt;&gt;".",IF(D851&gt;0,(E851/D851-1)*100,"."),"."),".")</f>
        <v>.</v>
      </c>
      <c r="G851" s="50" t="s">
        <v>18</v>
      </c>
      <c r="H851" s="48" t="s">
        <v>18</v>
      </c>
      <c r="I851" s="49" t="str">
        <f aca="false">IF(H851&lt;&gt;".",IF(G851&lt;&gt;".",IF(G851&gt;0,(H851/G851-1)*100,"."),"."),".")</f>
        <v>.</v>
      </c>
      <c r="J851" s="50" t="s">
        <v>18</v>
      </c>
      <c r="K851" s="48" t="s">
        <v>18</v>
      </c>
      <c r="L851" s="51" t="str">
        <f aca="false">IF(K851&lt;&gt;".",IF(J851&lt;&gt;".",IF(J851&gt;0,(K851/J851-1)*100,"."),"."),".")</f>
        <v>.</v>
      </c>
      <c r="M851" s="52" t="s">
        <v>18</v>
      </c>
      <c r="N851" s="48" t="s">
        <v>18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s">
        <v>18</v>
      </c>
      <c r="E852" s="39" t="s">
        <v>18</v>
      </c>
      <c r="F852" s="40" t="str">
        <f aca="false">IF(E852&lt;&gt;".",IF(D852&lt;&gt;".",IF(D852&gt;0,(E852/D852-1)*100,"."),"."),".")</f>
        <v>.</v>
      </c>
      <c r="G852" s="41" t="s">
        <v>18</v>
      </c>
      <c r="H852" s="39" t="s">
        <v>18</v>
      </c>
      <c r="I852" s="40" t="str">
        <f aca="false">IF(H852&lt;&gt;".",IF(G852&lt;&gt;".",IF(G852&gt;0,(H852/G852-1)*100,"."),"."),".")</f>
        <v>.</v>
      </c>
      <c r="J852" s="41" t="s">
        <v>18</v>
      </c>
      <c r="K852" s="39" t="s">
        <v>18</v>
      </c>
      <c r="L852" s="42" t="str">
        <f aca="false">IF(K852&lt;&gt;".",IF(J852&lt;&gt;".",IF(J852&gt;0,(K852/J852-1)*100,"."),"."),".")</f>
        <v>.</v>
      </c>
      <c r="M852" s="43" t="s">
        <v>18</v>
      </c>
      <c r="N852" s="39" t="s">
        <v>18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8</v>
      </c>
      <c r="E853" s="32" t="s">
        <v>18</v>
      </c>
      <c r="F853" s="33" t="str">
        <f aca="false">IF(E853&lt;&gt;".",IF(D853&lt;&gt;".",IF(D853&gt;0,(E853/D853-1)*100,"."),"."),".")</f>
        <v>.</v>
      </c>
      <c r="G853" s="34" t="s">
        <v>18</v>
      </c>
      <c r="H853" s="32" t="s">
        <v>18</v>
      </c>
      <c r="I853" s="33" t="str">
        <f aca="false">IF(H853&lt;&gt;".",IF(G853&lt;&gt;".",IF(G853&gt;0,(H853/G853-1)*100,"."),"."),".")</f>
        <v>.</v>
      </c>
      <c r="J853" s="34" t="s">
        <v>18</v>
      </c>
      <c r="K853" s="32" t="s">
        <v>18</v>
      </c>
      <c r="L853" s="35" t="str">
        <f aca="false">IF(K853&lt;&gt;".",IF(J853&lt;&gt;".",IF(J853&gt;0,(K853/J853-1)*100,"."),"."),".")</f>
        <v>.</v>
      </c>
      <c r="M853" s="36" t="s">
        <v>18</v>
      </c>
      <c r="N853" s="32" t="s">
        <v>18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s">
        <v>18</v>
      </c>
      <c r="E854" s="32" t="s">
        <v>18</v>
      </c>
      <c r="F854" s="33" t="str">
        <f aca="false">IF(E854&lt;&gt;".",IF(D854&lt;&gt;".",IF(D854&gt;0,(E854/D854-1)*100,"."),"."),".")</f>
        <v>.</v>
      </c>
      <c r="G854" s="34" t="s">
        <v>18</v>
      </c>
      <c r="H854" s="32" t="s">
        <v>18</v>
      </c>
      <c r="I854" s="33" t="str">
        <f aca="false">IF(H854&lt;&gt;".",IF(G854&lt;&gt;".",IF(G854&gt;0,(H854/G854-1)*100,"."),"."),".")</f>
        <v>.</v>
      </c>
      <c r="J854" s="34" t="s">
        <v>18</v>
      </c>
      <c r="K854" s="32" t="s">
        <v>18</v>
      </c>
      <c r="L854" s="35" t="str">
        <f aca="false">IF(K854&lt;&gt;".",IF(J854&lt;&gt;".",IF(J854&gt;0,(K854/J854-1)*100,"."),"."),".")</f>
        <v>.</v>
      </c>
      <c r="M854" s="36" t="s">
        <v>18</v>
      </c>
      <c r="N854" s="32" t="s">
        <v>18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s">
        <v>18</v>
      </c>
      <c r="E855" s="39" t="s">
        <v>18</v>
      </c>
      <c r="F855" s="40" t="str">
        <f aca="false">IF(E855&lt;&gt;".",IF(D855&lt;&gt;".",IF(D855&gt;0,(E855/D855-1)*100,"."),"."),".")</f>
        <v>.</v>
      </c>
      <c r="G855" s="41" t="s">
        <v>18</v>
      </c>
      <c r="H855" s="39" t="s">
        <v>18</v>
      </c>
      <c r="I855" s="40" t="str">
        <f aca="false">IF(H855&lt;&gt;".",IF(G855&lt;&gt;".",IF(G855&gt;0,(H855/G855-1)*100,"."),"."),".")</f>
        <v>.</v>
      </c>
      <c r="J855" s="41" t="s">
        <v>18</v>
      </c>
      <c r="K855" s="39" t="s">
        <v>18</v>
      </c>
      <c r="L855" s="42" t="str">
        <f aca="false">IF(K855&lt;&gt;".",IF(J855&lt;&gt;".",IF(J855&gt;0,(K855/J855-1)*100,"."),"."),".")</f>
        <v>.</v>
      </c>
      <c r="M855" s="43" t="s">
        <v>18</v>
      </c>
      <c r="N855" s="39" t="s">
        <v>18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1</v>
      </c>
      <c r="E856" s="48" t="n">
        <v>2</v>
      </c>
      <c r="F856" s="49" t="n">
        <f aca="false">IF(E856&lt;&gt;".",IF(D856&lt;&gt;".",IF(D856&gt;0,(E856/D856-1)*100,"."),"."),".")</f>
        <v>100</v>
      </c>
      <c r="G856" s="50" t="n">
        <v>1</v>
      </c>
      <c r="H856" s="48" t="n">
        <v>1</v>
      </c>
      <c r="I856" s="49" t="n">
        <f aca="false">IF(H856&lt;&gt;".",IF(G856&lt;&gt;".",IF(G856&gt;0,(H856/G856-1)*100,"."),"."),".")</f>
        <v>0</v>
      </c>
      <c r="J856" s="50" t="n">
        <v>0</v>
      </c>
      <c r="K856" s="48" t="n">
        <v>1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1</v>
      </c>
      <c r="E858" s="39" t="n">
        <v>2</v>
      </c>
      <c r="F858" s="40" t="n">
        <f aca="false">IF(E858&lt;&gt;".",IF(D858&lt;&gt;".",IF(D858&gt;0,(E858/D858-1)*100,"."),"."),".")</f>
        <v>100</v>
      </c>
      <c r="G858" s="41" t="n">
        <v>1</v>
      </c>
      <c r="H858" s="39" t="n">
        <v>1</v>
      </c>
      <c r="I858" s="40" t="n">
        <f aca="false">IF(H858&lt;&gt;".",IF(G858&lt;&gt;".",IF(G858&gt;0,(H858/G858-1)*100,"."),"."),".")</f>
        <v>0</v>
      </c>
      <c r="J858" s="41" t="n">
        <v>0</v>
      </c>
      <c r="K858" s="39" t="n">
        <v>1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8</v>
      </c>
      <c r="E859" s="32" t="s">
        <v>18</v>
      </c>
      <c r="F859" s="33" t="str">
        <f aca="false">IF(E859&lt;&gt;".",IF(D859&lt;&gt;".",IF(D859&gt;0,(E859/D859-1)*100,"."),"."),".")</f>
        <v>.</v>
      </c>
      <c r="G859" s="34" t="s">
        <v>18</v>
      </c>
      <c r="H859" s="32" t="s">
        <v>18</v>
      </c>
      <c r="I859" s="33" t="str">
        <f aca="false">IF(H859&lt;&gt;".",IF(G859&lt;&gt;".",IF(G859&gt;0,(H859/G859-1)*100,"."),"."),".")</f>
        <v>.</v>
      </c>
      <c r="J859" s="34" t="s">
        <v>18</v>
      </c>
      <c r="K859" s="32" t="s">
        <v>18</v>
      </c>
      <c r="L859" s="35" t="str">
        <f aca="false">IF(K859&lt;&gt;".",IF(J859&lt;&gt;".",IF(J859&gt;0,(K859/J859-1)*100,"."),"."),".")</f>
        <v>.</v>
      </c>
      <c r="M859" s="36" t="s">
        <v>18</v>
      </c>
      <c r="N859" s="32" t="s">
        <v>18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s">
        <v>18</v>
      </c>
      <c r="E860" s="32" t="s">
        <v>18</v>
      </c>
      <c r="F860" s="33" t="str">
        <f aca="false">IF(E860&lt;&gt;".",IF(D860&lt;&gt;".",IF(D860&gt;0,(E860/D860-1)*100,"."),"."),".")</f>
        <v>.</v>
      </c>
      <c r="G860" s="34" t="s">
        <v>18</v>
      </c>
      <c r="H860" s="32" t="s">
        <v>18</v>
      </c>
      <c r="I860" s="33" t="str">
        <f aca="false">IF(H860&lt;&gt;".",IF(G860&lt;&gt;".",IF(G860&gt;0,(H860/G860-1)*100,"."),"."),".")</f>
        <v>.</v>
      </c>
      <c r="J860" s="34" t="s">
        <v>18</v>
      </c>
      <c r="K860" s="32" t="s">
        <v>18</v>
      </c>
      <c r="L860" s="35" t="str">
        <f aca="false">IF(K860&lt;&gt;".",IF(J860&lt;&gt;".",IF(J860&gt;0,(K860/J860-1)*100,"."),"."),".")</f>
        <v>.</v>
      </c>
      <c r="M860" s="36" t="s">
        <v>18</v>
      </c>
      <c r="N860" s="32" t="s">
        <v>18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s">
        <v>18</v>
      </c>
      <c r="E861" s="39" t="s">
        <v>18</v>
      </c>
      <c r="F861" s="40" t="str">
        <f aca="false">IF(E861&lt;&gt;".",IF(D861&lt;&gt;".",IF(D861&gt;0,(E861/D861-1)*100,"."),"."),".")</f>
        <v>.</v>
      </c>
      <c r="G861" s="41" t="s">
        <v>18</v>
      </c>
      <c r="H861" s="39" t="s">
        <v>18</v>
      </c>
      <c r="I861" s="40" t="str">
        <f aca="false">IF(H861&lt;&gt;".",IF(G861&lt;&gt;".",IF(G861&gt;0,(H861/G861-1)*100,"."),"."),".")</f>
        <v>.</v>
      </c>
      <c r="J861" s="41" t="s">
        <v>18</v>
      </c>
      <c r="K861" s="39" t="s">
        <v>18</v>
      </c>
      <c r="L861" s="42" t="str">
        <f aca="false">IF(K861&lt;&gt;".",IF(J861&lt;&gt;".",IF(J861&gt;0,(K861/J861-1)*100,"."),"."),".")</f>
        <v>.</v>
      </c>
      <c r="M861" s="43" t="s">
        <v>18</v>
      </c>
      <c r="N861" s="39" t="s">
        <v>18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s">
        <v>18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8</v>
      </c>
      <c r="I862" s="49" t="str">
        <f aca="false">IF(H862&lt;&gt;".",IF(G862&lt;&gt;".",IF(G862&gt;0,(H862/G862-1)*100,"."),"."),".")</f>
        <v>.</v>
      </c>
      <c r="J862" s="50" t="n">
        <v>0</v>
      </c>
      <c r="K862" s="48" t="s">
        <v>18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8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1</v>
      </c>
      <c r="E863" s="48" t="s">
        <v>18</v>
      </c>
      <c r="F863" s="49" t="str">
        <f aca="false">IF(E863&lt;&gt;".",IF(D863&lt;&gt;".",IF(D863&gt;0,(E863/D863-1)*100,"."),"."),".")</f>
        <v>.</v>
      </c>
      <c r="G863" s="50" t="n">
        <v>1</v>
      </c>
      <c r="H863" s="48" t="s">
        <v>18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8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8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1</v>
      </c>
      <c r="E864" s="39" t="s">
        <v>18</v>
      </c>
      <c r="F864" s="40" t="str">
        <f aca="false">IF(E864&lt;&gt;".",IF(D864&lt;&gt;".",IF(D864&gt;0,(E864/D864-1)*100,"."),"."),".")</f>
        <v>.</v>
      </c>
      <c r="G864" s="41" t="n">
        <v>1</v>
      </c>
      <c r="H864" s="39" t="s">
        <v>18</v>
      </c>
      <c r="I864" s="40" t="str">
        <f aca="false">IF(H864&lt;&gt;".",IF(G864&lt;&gt;".",IF(G864&gt;0,(H864/G864-1)*100,"."),"."),".")</f>
        <v>.</v>
      </c>
      <c r="J864" s="41" t="n">
        <v>0</v>
      </c>
      <c r="K864" s="39" t="s">
        <v>18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8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8</v>
      </c>
      <c r="E865" s="32" t="s">
        <v>18</v>
      </c>
      <c r="F865" s="33" t="str">
        <f aca="false">IF(E865&lt;&gt;".",IF(D865&lt;&gt;".",IF(D865&gt;0,(E865/D865-1)*100,"."),"."),".")</f>
        <v>.</v>
      </c>
      <c r="G865" s="34" t="s">
        <v>18</v>
      </c>
      <c r="H865" s="32" t="s">
        <v>18</v>
      </c>
      <c r="I865" s="33" t="str">
        <f aca="false">IF(H865&lt;&gt;".",IF(G865&lt;&gt;".",IF(G865&gt;0,(H865/G865-1)*100,"."),"."),".")</f>
        <v>.</v>
      </c>
      <c r="J865" s="34" t="s">
        <v>18</v>
      </c>
      <c r="K865" s="32" t="s">
        <v>18</v>
      </c>
      <c r="L865" s="35" t="str">
        <f aca="false">IF(K865&lt;&gt;".",IF(J865&lt;&gt;".",IF(J865&gt;0,(K865/J865-1)*100,"."),"."),".")</f>
        <v>.</v>
      </c>
      <c r="M865" s="36" t="s">
        <v>18</v>
      </c>
      <c r="N865" s="32" t="s">
        <v>18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s">
        <v>18</v>
      </c>
      <c r="E866" s="32" t="s">
        <v>18</v>
      </c>
      <c r="F866" s="33" t="str">
        <f aca="false">IF(E866&lt;&gt;".",IF(D866&lt;&gt;".",IF(D866&gt;0,(E866/D866-1)*100,"."),"."),".")</f>
        <v>.</v>
      </c>
      <c r="G866" s="34" t="s">
        <v>18</v>
      </c>
      <c r="H866" s="32" t="s">
        <v>18</v>
      </c>
      <c r="I866" s="33" t="str">
        <f aca="false">IF(H866&lt;&gt;".",IF(G866&lt;&gt;".",IF(G866&gt;0,(H866/G866-1)*100,"."),"."),".")</f>
        <v>.</v>
      </c>
      <c r="J866" s="34" t="s">
        <v>18</v>
      </c>
      <c r="K866" s="32" t="s">
        <v>18</v>
      </c>
      <c r="L866" s="35" t="str">
        <f aca="false">IF(K866&lt;&gt;".",IF(J866&lt;&gt;".",IF(J866&gt;0,(K866/J866-1)*100,"."),"."),".")</f>
        <v>.</v>
      </c>
      <c r="M866" s="36" t="s">
        <v>18</v>
      </c>
      <c r="N866" s="32" t="s">
        <v>18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s">
        <v>18</v>
      </c>
      <c r="E867" s="39" t="s">
        <v>18</v>
      </c>
      <c r="F867" s="40" t="str">
        <f aca="false">IF(E867&lt;&gt;".",IF(D867&lt;&gt;".",IF(D867&gt;0,(E867/D867-1)*100,"."),"."),".")</f>
        <v>.</v>
      </c>
      <c r="G867" s="41" t="s">
        <v>18</v>
      </c>
      <c r="H867" s="39" t="s">
        <v>18</v>
      </c>
      <c r="I867" s="40" t="str">
        <f aca="false">IF(H867&lt;&gt;".",IF(G867&lt;&gt;".",IF(G867&gt;0,(H867/G867-1)*100,"."),"."),".")</f>
        <v>.</v>
      </c>
      <c r="J867" s="41" t="s">
        <v>18</v>
      </c>
      <c r="K867" s="39" t="s">
        <v>18</v>
      </c>
      <c r="L867" s="42" t="str">
        <f aca="false">IF(K867&lt;&gt;".",IF(J867&lt;&gt;".",IF(J867&gt;0,(K867/J867-1)*100,"."),"."),".")</f>
        <v>.</v>
      </c>
      <c r="M867" s="43" t="s">
        <v>18</v>
      </c>
      <c r="N867" s="39" t="s">
        <v>18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3</v>
      </c>
      <c r="E868" s="48" t="n">
        <v>12</v>
      </c>
      <c r="F868" s="49" t="n">
        <f aca="false">IF(E868&lt;&gt;".",IF(D868&lt;&gt;".",IF(D868&gt;0,(E868/D868-1)*100,"."),"."),".")</f>
        <v>-7.69230769230769</v>
      </c>
      <c r="G868" s="50" t="n">
        <v>13</v>
      </c>
      <c r="H868" s="48" t="n">
        <v>12</v>
      </c>
      <c r="I868" s="49" t="n">
        <f aca="false">IF(H868&lt;&gt;".",IF(G868&lt;&gt;".",IF(G868&gt;0,(H868/G868-1)*100,"."),"."),".")</f>
        <v>-7.69230769230769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1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1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13</v>
      </c>
      <c r="E870" s="39" t="n">
        <v>13</v>
      </c>
      <c r="F870" s="40" t="n">
        <f aca="false">IF(E870&lt;&gt;".",IF(D870&lt;&gt;".",IF(D870&gt;0,(E870/D870-1)*100,"."),"."),".")</f>
        <v>0</v>
      </c>
      <c r="G870" s="41" t="n">
        <v>13</v>
      </c>
      <c r="H870" s="39" t="n">
        <v>13</v>
      </c>
      <c r="I870" s="40" t="n">
        <f aca="false">IF(H870&lt;&gt;".",IF(G870&lt;&gt;".",IF(G870&gt;0,(H870/G870-1)*100,"."),"."),".")</f>
        <v>0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8</v>
      </c>
      <c r="E871" s="32" t="n">
        <v>3</v>
      </c>
      <c r="F871" s="33" t="str">
        <f aca="false">IF(E871&lt;&gt;".",IF(D871&lt;&gt;".",IF(D871&gt;0,(E871/D871-1)*100,"."),"."),".")</f>
        <v>.</v>
      </c>
      <c r="G871" s="34" t="s">
        <v>18</v>
      </c>
      <c r="H871" s="32" t="n">
        <v>3</v>
      </c>
      <c r="I871" s="33" t="str">
        <f aca="false">IF(H871&lt;&gt;".",IF(G871&lt;&gt;".",IF(G871&gt;0,(H871/G871-1)*100,"."),"."),".")</f>
        <v>.</v>
      </c>
      <c r="J871" s="34" t="s">
        <v>18</v>
      </c>
      <c r="K871" s="32" t="n">
        <v>0</v>
      </c>
      <c r="L871" s="35" t="str">
        <f aca="false">IF(K871&lt;&gt;".",IF(J871&lt;&gt;".",IF(J871&gt;0,(K871/J871-1)*100,"."),"."),".")</f>
        <v>.</v>
      </c>
      <c r="M871" s="36" t="s">
        <v>18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s">
        <v>18</v>
      </c>
      <c r="E872" s="32" t="n">
        <v>0</v>
      </c>
      <c r="F872" s="33" t="str">
        <f aca="false">IF(E872&lt;&gt;".",IF(D872&lt;&gt;".",IF(D872&gt;0,(E872/D872-1)*100,"."),"."),".")</f>
        <v>.</v>
      </c>
      <c r="G872" s="34" t="s">
        <v>18</v>
      </c>
      <c r="H872" s="32" t="n">
        <v>0</v>
      </c>
      <c r="I872" s="33" t="str">
        <f aca="false">IF(H872&lt;&gt;".",IF(G872&lt;&gt;".",IF(G872&gt;0,(H872/G872-1)*100,"."),"."),".")</f>
        <v>.</v>
      </c>
      <c r="J872" s="34" t="s">
        <v>18</v>
      </c>
      <c r="K872" s="32" t="n">
        <v>0</v>
      </c>
      <c r="L872" s="35" t="str">
        <f aca="false">IF(K872&lt;&gt;".",IF(J872&lt;&gt;".",IF(J872&gt;0,(K872/J872-1)*100,"."),"."),".")</f>
        <v>.</v>
      </c>
      <c r="M872" s="36" t="s">
        <v>18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s">
        <v>18</v>
      </c>
      <c r="E873" s="39" t="n">
        <v>3</v>
      </c>
      <c r="F873" s="40" t="str">
        <f aca="false">IF(E873&lt;&gt;".",IF(D873&lt;&gt;".",IF(D873&gt;0,(E873/D873-1)*100,"."),"."),".")</f>
        <v>.</v>
      </c>
      <c r="G873" s="41" t="s">
        <v>18</v>
      </c>
      <c r="H873" s="39" t="n">
        <v>3</v>
      </c>
      <c r="I873" s="40" t="str">
        <f aca="false">IF(H873&lt;&gt;".",IF(G873&lt;&gt;".",IF(G873&gt;0,(H873/G873-1)*100,"."),"."),".")</f>
        <v>.</v>
      </c>
      <c r="J873" s="41" t="s">
        <v>18</v>
      </c>
      <c r="K873" s="39" t="n">
        <v>0</v>
      </c>
      <c r="L873" s="42" t="str">
        <f aca="false">IF(K873&lt;&gt;".",IF(J873&lt;&gt;".",IF(J873&gt;0,(K873/J873-1)*100,"."),"."),".")</f>
        <v>.</v>
      </c>
      <c r="M873" s="43" t="s">
        <v>18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1</v>
      </c>
      <c r="E874" s="48" t="n">
        <v>1</v>
      </c>
      <c r="F874" s="49" t="n">
        <f aca="false">IF(E874&lt;&gt;".",IF(D874&lt;&gt;".",IF(D874&gt;0,(E874/D874-1)*100,"."),"."),".")</f>
        <v>0</v>
      </c>
      <c r="G874" s="50" t="n">
        <v>1</v>
      </c>
      <c r="H874" s="48" t="n">
        <v>1</v>
      </c>
      <c r="I874" s="49" t="n">
        <f aca="false">IF(H874&lt;&gt;".",IF(G874&lt;&gt;".",IF(G874&gt;0,(H874/G874-1)*100,"."),"."),".")</f>
        <v>0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1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1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1</v>
      </c>
      <c r="E876" s="39" t="n">
        <v>2</v>
      </c>
      <c r="F876" s="40" t="n">
        <f aca="false">IF(E876&lt;&gt;".",IF(D876&lt;&gt;".",IF(D876&gt;0,(E876/D876-1)*100,"."),"."),".")</f>
        <v>100</v>
      </c>
      <c r="G876" s="41" t="n">
        <v>1</v>
      </c>
      <c r="H876" s="39" t="n">
        <v>2</v>
      </c>
      <c r="I876" s="40" t="n">
        <f aca="false">IF(H876&lt;&gt;".",IF(G876&lt;&gt;".",IF(G876&gt;0,(H876/G876-1)*100,"."),"."),".")</f>
        <v>10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0</v>
      </c>
      <c r="E877" s="32" t="n">
        <v>8</v>
      </c>
      <c r="F877" s="33" t="n">
        <f aca="false">IF(E877&lt;&gt;".",IF(D877&lt;&gt;".",IF(D877&gt;0,(E877/D877-1)*100,"."),"."),".")</f>
        <v>-20</v>
      </c>
      <c r="G877" s="34" t="n">
        <v>5</v>
      </c>
      <c r="H877" s="32" t="n">
        <v>6</v>
      </c>
      <c r="I877" s="33" t="n">
        <f aca="false">IF(H877&lt;&gt;".",IF(G877&lt;&gt;".",IF(G877&gt;0,(H877/G877-1)*100,"."),"."),".")</f>
        <v>20</v>
      </c>
      <c r="J877" s="34" t="n">
        <v>5</v>
      </c>
      <c r="K877" s="32" t="n">
        <v>2</v>
      </c>
      <c r="L877" s="35" t="n">
        <f aca="false">IF(K877&lt;&gt;".",IF(J877&lt;&gt;".",IF(J877&gt;0,(K877/J877-1)*100,"."),"."),".")</f>
        <v>-60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5</v>
      </c>
      <c r="E878" s="32" t="n">
        <v>5</v>
      </c>
      <c r="F878" s="33" t="n">
        <f aca="false">IF(E878&lt;&gt;".",IF(D878&lt;&gt;".",IF(D878&gt;0,(E878/D878-1)*100,"."),"."),".")</f>
        <v>0</v>
      </c>
      <c r="G878" s="34" t="n">
        <v>2</v>
      </c>
      <c r="H878" s="32" t="n">
        <v>4</v>
      </c>
      <c r="I878" s="33" t="n">
        <f aca="false">IF(H878&lt;&gt;".",IF(G878&lt;&gt;".",IF(G878&gt;0,(H878/G878-1)*100,"."),"."),".")</f>
        <v>100</v>
      </c>
      <c r="J878" s="34" t="n">
        <v>3</v>
      </c>
      <c r="K878" s="32" t="n">
        <v>1</v>
      </c>
      <c r="L878" s="35" t="n">
        <f aca="false">IF(K878&lt;&gt;".",IF(J878&lt;&gt;".",IF(J878&gt;0,(K878/J878-1)*100,"."),"."),".")</f>
        <v>-66.6666666666667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15</v>
      </c>
      <c r="E879" s="39" t="n">
        <v>13</v>
      </c>
      <c r="F879" s="40" t="n">
        <f aca="false">IF(E879&lt;&gt;".",IF(D879&lt;&gt;".",IF(D879&gt;0,(E879/D879-1)*100,"."),"."),".")</f>
        <v>-13.3333333333333</v>
      </c>
      <c r="G879" s="41" t="n">
        <v>7</v>
      </c>
      <c r="H879" s="39" t="n">
        <v>10</v>
      </c>
      <c r="I879" s="40" t="n">
        <f aca="false">IF(H879&lt;&gt;".",IF(G879&lt;&gt;".",IF(G879&gt;0,(H879/G879-1)*100,"."),"."),".")</f>
        <v>42.8571428571429</v>
      </c>
      <c r="J879" s="41" t="n">
        <v>8</v>
      </c>
      <c r="K879" s="39" t="n">
        <v>3</v>
      </c>
      <c r="L879" s="42" t="n">
        <f aca="false">IF(K879&lt;&gt;".",IF(J879&lt;&gt;".",IF(J879&gt;0,(K879/J879-1)*100,"."),"."),".")</f>
        <v>-62.5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7</v>
      </c>
      <c r="E880" s="48" t="n">
        <v>5</v>
      </c>
      <c r="F880" s="49" t="n">
        <f aca="false">IF(E880&lt;&gt;".",IF(D880&lt;&gt;".",IF(D880&gt;0,(E880/D880-1)*100,"."),"."),".")</f>
        <v>-28.5714285714286</v>
      </c>
      <c r="G880" s="50" t="n">
        <v>3</v>
      </c>
      <c r="H880" s="48" t="n">
        <v>5</v>
      </c>
      <c r="I880" s="49" t="n">
        <f aca="false">IF(H880&lt;&gt;".",IF(G880&lt;&gt;".",IF(G880&gt;0,(H880/G880-1)*100,"."),"."),".")</f>
        <v>66.6666666666667</v>
      </c>
      <c r="J880" s="50" t="n">
        <v>4</v>
      </c>
      <c r="K880" s="48" t="n">
        <v>0</v>
      </c>
      <c r="L880" s="51" t="n">
        <f aca="false">IF(K880&lt;&gt;".",IF(J880&lt;&gt;".",IF(J880&gt;0,(K880/J880-1)*100,"."),"."),".")</f>
        <v>-100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2</v>
      </c>
      <c r="E881" s="48" t="n">
        <v>0</v>
      </c>
      <c r="F881" s="49" t="n">
        <f aca="false">IF(E881&lt;&gt;".",IF(D881&lt;&gt;".",IF(D881&gt;0,(E881/D881-1)*100,"."),"."),".")</f>
        <v>-100</v>
      </c>
      <c r="G881" s="50" t="n">
        <v>2</v>
      </c>
      <c r="H881" s="48" t="n">
        <v>0</v>
      </c>
      <c r="I881" s="49" t="n">
        <f aca="false">IF(H881&lt;&gt;".",IF(G881&lt;&gt;".",IF(G881&gt;0,(H881/G881-1)*100,"."),"."),".")</f>
        <v>-10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9</v>
      </c>
      <c r="E882" s="39" t="n">
        <v>5</v>
      </c>
      <c r="F882" s="40" t="n">
        <f aca="false">IF(E882&lt;&gt;".",IF(D882&lt;&gt;".",IF(D882&gt;0,(E882/D882-1)*100,"."),"."),".")</f>
        <v>-44.4444444444444</v>
      </c>
      <c r="G882" s="41" t="n">
        <v>5</v>
      </c>
      <c r="H882" s="39" t="n">
        <v>5</v>
      </c>
      <c r="I882" s="40" t="n">
        <f aca="false">IF(H882&lt;&gt;".",IF(G882&lt;&gt;".",IF(G882&gt;0,(H882/G882-1)*100,"."),"."),".")</f>
        <v>0</v>
      </c>
      <c r="J882" s="41" t="n">
        <v>4</v>
      </c>
      <c r="K882" s="39" t="n">
        <v>0</v>
      </c>
      <c r="L882" s="42" t="n">
        <f aca="false">IF(K882&lt;&gt;".",IF(J882&lt;&gt;".",IF(J882&gt;0,(K882/J882-1)*100,"."),"."),".")</f>
        <v>-10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8</v>
      </c>
      <c r="E883" s="32" t="s">
        <v>18</v>
      </c>
      <c r="F883" s="33" t="str">
        <f aca="false">IF(E883&lt;&gt;".",IF(D883&lt;&gt;".",IF(D883&gt;0,(E883/D883-1)*100,"."),"."),".")</f>
        <v>.</v>
      </c>
      <c r="G883" s="34" t="s">
        <v>18</v>
      </c>
      <c r="H883" s="32" t="s">
        <v>18</v>
      </c>
      <c r="I883" s="33" t="str">
        <f aca="false">IF(H883&lt;&gt;".",IF(G883&lt;&gt;".",IF(G883&gt;0,(H883/G883-1)*100,"."),"."),".")</f>
        <v>.</v>
      </c>
      <c r="J883" s="34" t="s">
        <v>18</v>
      </c>
      <c r="K883" s="32" t="s">
        <v>18</v>
      </c>
      <c r="L883" s="35" t="str">
        <f aca="false">IF(K883&lt;&gt;".",IF(J883&lt;&gt;".",IF(J883&gt;0,(K883/J883-1)*100,"."),"."),".")</f>
        <v>.</v>
      </c>
      <c r="M883" s="36" t="s">
        <v>18</v>
      </c>
      <c r="N883" s="32" t="s">
        <v>18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18</v>
      </c>
      <c r="E884" s="32" t="s">
        <v>18</v>
      </c>
      <c r="F884" s="33" t="str">
        <f aca="false">IF(E884&lt;&gt;".",IF(D884&lt;&gt;".",IF(D884&gt;0,(E884/D884-1)*100,"."),"."),".")</f>
        <v>.</v>
      </c>
      <c r="G884" s="34" t="s">
        <v>18</v>
      </c>
      <c r="H884" s="32" t="s">
        <v>18</v>
      </c>
      <c r="I884" s="33" t="str">
        <f aca="false">IF(H884&lt;&gt;".",IF(G884&lt;&gt;".",IF(G884&gt;0,(H884/G884-1)*100,"."),"."),".")</f>
        <v>.</v>
      </c>
      <c r="J884" s="34" t="s">
        <v>18</v>
      </c>
      <c r="K884" s="32" t="s">
        <v>18</v>
      </c>
      <c r="L884" s="35" t="str">
        <f aca="false">IF(K884&lt;&gt;".",IF(J884&lt;&gt;".",IF(J884&gt;0,(K884/J884-1)*100,"."),"."),".")</f>
        <v>.</v>
      </c>
      <c r="M884" s="36" t="s">
        <v>18</v>
      </c>
      <c r="N884" s="32" t="s">
        <v>18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18</v>
      </c>
      <c r="E885" s="39" t="s">
        <v>18</v>
      </c>
      <c r="F885" s="40" t="str">
        <f aca="false">IF(E885&lt;&gt;".",IF(D885&lt;&gt;".",IF(D885&gt;0,(E885/D885-1)*100,"."),"."),".")</f>
        <v>.</v>
      </c>
      <c r="G885" s="41" t="s">
        <v>18</v>
      </c>
      <c r="H885" s="39" t="s">
        <v>18</v>
      </c>
      <c r="I885" s="40" t="str">
        <f aca="false">IF(H885&lt;&gt;".",IF(G885&lt;&gt;".",IF(G885&gt;0,(H885/G885-1)*100,"."),"."),".")</f>
        <v>.</v>
      </c>
      <c r="J885" s="41" t="s">
        <v>18</v>
      </c>
      <c r="K885" s="39" t="s">
        <v>18</v>
      </c>
      <c r="L885" s="42" t="str">
        <f aca="false">IF(K885&lt;&gt;".",IF(J885&lt;&gt;".",IF(J885&gt;0,(K885/J885-1)*100,"."),"."),".")</f>
        <v>.</v>
      </c>
      <c r="M885" s="43" t="s">
        <v>18</v>
      </c>
      <c r="N885" s="39" t="s">
        <v>18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1</v>
      </c>
      <c r="E886" s="48" t="s">
        <v>18</v>
      </c>
      <c r="F886" s="49" t="str">
        <f aca="false">IF(E886&lt;&gt;".",IF(D886&lt;&gt;".",IF(D886&gt;0,(E886/D886-1)*100,"."),"."),".")</f>
        <v>.</v>
      </c>
      <c r="G886" s="50" t="n">
        <v>1</v>
      </c>
      <c r="H886" s="48" t="s">
        <v>18</v>
      </c>
      <c r="I886" s="49" t="str">
        <f aca="false">IF(H886&lt;&gt;".",IF(G886&lt;&gt;".",IF(G886&gt;0,(H886/G886-1)*100,"."),"."),".")</f>
        <v>.</v>
      </c>
      <c r="J886" s="50" t="n">
        <v>0</v>
      </c>
      <c r="K886" s="48" t="s">
        <v>18</v>
      </c>
      <c r="L886" s="51" t="str">
        <f aca="false">IF(K886&lt;&gt;".",IF(J886&lt;&gt;".",IF(J886&gt;0,(K886/J886-1)*100,"."),"."),".")</f>
        <v>.</v>
      </c>
      <c r="M886" s="52" t="n">
        <v>0</v>
      </c>
      <c r="N886" s="48" t="s">
        <v>18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s">
        <v>18</v>
      </c>
      <c r="F887" s="49" t="str">
        <f aca="false">IF(E887&lt;&gt;".",IF(D887&lt;&gt;".",IF(D887&gt;0,(E887/D887-1)*100,"."),"."),".")</f>
        <v>.</v>
      </c>
      <c r="G887" s="50" t="n">
        <v>0</v>
      </c>
      <c r="H887" s="48" t="s">
        <v>18</v>
      </c>
      <c r="I887" s="49" t="str">
        <f aca="false">IF(H887&lt;&gt;".",IF(G887&lt;&gt;".",IF(G887&gt;0,(H887/G887-1)*100,"."),"."),".")</f>
        <v>.</v>
      </c>
      <c r="J887" s="50" t="n">
        <v>0</v>
      </c>
      <c r="K887" s="48" t="s">
        <v>18</v>
      </c>
      <c r="L887" s="51" t="str">
        <f aca="false">IF(K887&lt;&gt;".",IF(J887&lt;&gt;".",IF(J887&gt;0,(K887/J887-1)*100,"."),"."),".")</f>
        <v>.</v>
      </c>
      <c r="M887" s="52" t="n">
        <v>0</v>
      </c>
      <c r="N887" s="48" t="s">
        <v>18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1</v>
      </c>
      <c r="E888" s="39" t="s">
        <v>18</v>
      </c>
      <c r="F888" s="40" t="str">
        <f aca="false">IF(E888&lt;&gt;".",IF(D888&lt;&gt;".",IF(D888&gt;0,(E888/D888-1)*100,"."),"."),".")</f>
        <v>.</v>
      </c>
      <c r="G888" s="41" t="n">
        <v>1</v>
      </c>
      <c r="H888" s="39" t="s">
        <v>18</v>
      </c>
      <c r="I888" s="40" t="str">
        <f aca="false">IF(H888&lt;&gt;".",IF(G888&lt;&gt;".",IF(G888&gt;0,(H888/G888-1)*100,"."),"."),".")</f>
        <v>.</v>
      </c>
      <c r="J888" s="41" t="n">
        <v>0</v>
      </c>
      <c r="K888" s="39" t="s">
        <v>18</v>
      </c>
      <c r="L888" s="42" t="str">
        <f aca="false">IF(K888&lt;&gt;".",IF(J888&lt;&gt;".",IF(J888&gt;0,(K888/J888-1)*100,"."),"."),".")</f>
        <v>.</v>
      </c>
      <c r="M888" s="43" t="n">
        <v>0</v>
      </c>
      <c r="N888" s="39" t="s">
        <v>18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4</v>
      </c>
      <c r="E889" s="32" t="n">
        <v>9</v>
      </c>
      <c r="F889" s="33" t="n">
        <f aca="false">IF(E889&lt;&gt;".",IF(D889&lt;&gt;".",IF(D889&gt;0,(E889/D889-1)*100,"."),"."),".")</f>
        <v>125</v>
      </c>
      <c r="G889" s="34" t="n">
        <v>4</v>
      </c>
      <c r="H889" s="32" t="n">
        <v>9</v>
      </c>
      <c r="I889" s="33" t="n">
        <f aca="false">IF(H889&lt;&gt;".",IF(G889&lt;&gt;".",IF(G889&gt;0,(H889/G889-1)*100,"."),"."),".")</f>
        <v>125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1</v>
      </c>
      <c r="E890" s="32" t="n">
        <v>0</v>
      </c>
      <c r="F890" s="33" t="n">
        <f aca="false">IF(E890&lt;&gt;".",IF(D890&lt;&gt;".",IF(D890&gt;0,(E890/D890-1)*100,"."),"."),".")</f>
        <v>-100</v>
      </c>
      <c r="G890" s="34" t="n">
        <v>1</v>
      </c>
      <c r="H890" s="32" t="n">
        <v>0</v>
      </c>
      <c r="I890" s="33" t="n">
        <f aca="false">IF(H890&lt;&gt;".",IF(G890&lt;&gt;".",IF(G890&gt;0,(H890/G890-1)*100,"."),"."),".")</f>
        <v>-100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5</v>
      </c>
      <c r="E891" s="39" t="n">
        <v>9</v>
      </c>
      <c r="F891" s="40" t="n">
        <f aca="false">IF(E891&lt;&gt;".",IF(D891&lt;&gt;".",IF(D891&gt;0,(E891/D891-1)*100,"."),"."),".")</f>
        <v>80</v>
      </c>
      <c r="G891" s="41" t="n">
        <v>5</v>
      </c>
      <c r="H891" s="39" t="n">
        <v>9</v>
      </c>
      <c r="I891" s="40" t="n">
        <f aca="false">IF(H891&lt;&gt;".",IF(G891&lt;&gt;".",IF(G891&gt;0,(H891/G891-1)*100,"."),"."),".")</f>
        <v>80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n">
        <v>0</v>
      </c>
      <c r="F892" s="49" t="str">
        <f aca="false">IF(E892&lt;&gt;".",IF(D892&lt;&gt;".",IF(D892&gt;0,(E892/D892-1)*100,"."),"."),".")</f>
        <v>.</v>
      </c>
      <c r="G892" s="50" t="n">
        <v>0</v>
      </c>
      <c r="H892" s="48" t="n">
        <v>0</v>
      </c>
      <c r="I892" s="49" t="str">
        <f aca="false">IF(H892&lt;&gt;".",IF(G892&lt;&gt;".",IF(G892&gt;0,(H892/G892-1)*100,"."),"."),".")</f>
        <v>.</v>
      </c>
      <c r="J892" s="50" t="n">
        <v>0</v>
      </c>
      <c r="K892" s="48" t="n">
        <v>0</v>
      </c>
      <c r="L892" s="51" t="str">
        <f aca="false">IF(K892&lt;&gt;".",IF(J892&lt;&gt;".",IF(J892&gt;0,(K892/J892-1)*100,"."),"."),".")</f>
        <v>.</v>
      </c>
      <c r="M892" s="52" t="n">
        <v>0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3</v>
      </c>
      <c r="E893" s="48" t="n">
        <v>3</v>
      </c>
      <c r="F893" s="49" t="n">
        <f aca="false">IF(E893&lt;&gt;".",IF(D893&lt;&gt;".",IF(D893&gt;0,(E893/D893-1)*100,"."),"."),".")</f>
        <v>0</v>
      </c>
      <c r="G893" s="50" t="n">
        <v>3</v>
      </c>
      <c r="H893" s="48" t="n">
        <v>2</v>
      </c>
      <c r="I893" s="49" t="n">
        <f aca="false">IF(H893&lt;&gt;".",IF(G893&lt;&gt;".",IF(G893&gt;0,(H893/G893-1)*100,"."),"."),".")</f>
        <v>-33.3333333333333</v>
      </c>
      <c r="J893" s="50" t="n">
        <v>0</v>
      </c>
      <c r="K893" s="48" t="n">
        <v>1</v>
      </c>
      <c r="L893" s="51" t="str">
        <f aca="false">IF(K893&lt;&gt;".",IF(J893&lt;&gt;".",IF(J893&gt;0,(K893/J893-1)*100,"."),"."),".")</f>
        <v>.</v>
      </c>
      <c r="M893" s="52" t="n">
        <v>0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3</v>
      </c>
      <c r="E894" s="39" t="n">
        <v>3</v>
      </c>
      <c r="F894" s="40" t="n">
        <f aca="false">IF(E894&lt;&gt;".",IF(D894&lt;&gt;".",IF(D894&gt;0,(E894/D894-1)*100,"."),"."),".")</f>
        <v>0</v>
      </c>
      <c r="G894" s="41" t="n">
        <v>3</v>
      </c>
      <c r="H894" s="39" t="n">
        <v>2</v>
      </c>
      <c r="I894" s="40" t="n">
        <f aca="false">IF(H894&lt;&gt;".",IF(G894&lt;&gt;".",IF(G894&gt;0,(H894/G894-1)*100,"."),"."),".")</f>
        <v>-33.3333333333333</v>
      </c>
      <c r="J894" s="41" t="n">
        <v>0</v>
      </c>
      <c r="K894" s="39" t="n">
        <v>1</v>
      </c>
      <c r="L894" s="42" t="str">
        <f aca="false">IF(K894&lt;&gt;".",IF(J894&lt;&gt;".",IF(J894&gt;0,(K894/J894-1)*100,"."),"."),".")</f>
        <v>.</v>
      </c>
      <c r="M894" s="43" t="n">
        <v>0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8</v>
      </c>
      <c r="E895" s="32" t="s">
        <v>18</v>
      </c>
      <c r="F895" s="33" t="str">
        <f aca="false">IF(E895&lt;&gt;".",IF(D895&lt;&gt;".",IF(D895&gt;0,(E895/D895-1)*100,"."),"."),".")</f>
        <v>.</v>
      </c>
      <c r="G895" s="34" t="s">
        <v>18</v>
      </c>
      <c r="H895" s="32" t="s">
        <v>18</v>
      </c>
      <c r="I895" s="33" t="str">
        <f aca="false">IF(H895&lt;&gt;".",IF(G895&lt;&gt;".",IF(G895&gt;0,(H895/G895-1)*100,"."),"."),".")</f>
        <v>.</v>
      </c>
      <c r="J895" s="34" t="s">
        <v>18</v>
      </c>
      <c r="K895" s="32" t="s">
        <v>18</v>
      </c>
      <c r="L895" s="35" t="str">
        <f aca="false">IF(K895&lt;&gt;".",IF(J895&lt;&gt;".",IF(J895&gt;0,(K895/J895-1)*100,"."),"."),".")</f>
        <v>.</v>
      </c>
      <c r="M895" s="36" t="s">
        <v>18</v>
      </c>
      <c r="N895" s="32" t="s">
        <v>18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s">
        <v>18</v>
      </c>
      <c r="E896" s="32" t="s">
        <v>18</v>
      </c>
      <c r="F896" s="33" t="str">
        <f aca="false">IF(E896&lt;&gt;".",IF(D896&lt;&gt;".",IF(D896&gt;0,(E896/D896-1)*100,"."),"."),".")</f>
        <v>.</v>
      </c>
      <c r="G896" s="34" t="s">
        <v>18</v>
      </c>
      <c r="H896" s="32" t="s">
        <v>18</v>
      </c>
      <c r="I896" s="33" t="str">
        <f aca="false">IF(H896&lt;&gt;".",IF(G896&lt;&gt;".",IF(G896&gt;0,(H896/G896-1)*100,"."),"."),".")</f>
        <v>.</v>
      </c>
      <c r="J896" s="34" t="s">
        <v>18</v>
      </c>
      <c r="K896" s="32" t="s">
        <v>18</v>
      </c>
      <c r="L896" s="35" t="str">
        <f aca="false">IF(K896&lt;&gt;".",IF(J896&lt;&gt;".",IF(J896&gt;0,(K896/J896-1)*100,"."),"."),".")</f>
        <v>.</v>
      </c>
      <c r="M896" s="36" t="s">
        <v>18</v>
      </c>
      <c r="N896" s="32" t="s">
        <v>18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s">
        <v>18</v>
      </c>
      <c r="E897" s="39" t="s">
        <v>18</v>
      </c>
      <c r="F897" s="40" t="str">
        <f aca="false">IF(E897&lt;&gt;".",IF(D897&lt;&gt;".",IF(D897&gt;0,(E897/D897-1)*100,"."),"."),".")</f>
        <v>.</v>
      </c>
      <c r="G897" s="41" t="s">
        <v>18</v>
      </c>
      <c r="H897" s="39" t="s">
        <v>18</v>
      </c>
      <c r="I897" s="40" t="str">
        <f aca="false">IF(H897&lt;&gt;".",IF(G897&lt;&gt;".",IF(G897&gt;0,(H897/G897-1)*100,"."),"."),".")</f>
        <v>.</v>
      </c>
      <c r="J897" s="41" t="s">
        <v>18</v>
      </c>
      <c r="K897" s="39" t="s">
        <v>18</v>
      </c>
      <c r="L897" s="42" t="str">
        <f aca="false">IF(K897&lt;&gt;".",IF(J897&lt;&gt;".",IF(J897&gt;0,(K897/J897-1)*100,"."),"."),".")</f>
        <v>.</v>
      </c>
      <c r="M897" s="43" t="s">
        <v>18</v>
      </c>
      <c r="N897" s="39" t="s">
        <v>18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</v>
      </c>
      <c r="E898" s="48" t="n">
        <v>0</v>
      </c>
      <c r="F898" s="49" t="n">
        <f aca="false">IF(E898&lt;&gt;".",IF(D898&lt;&gt;".",IF(D898&gt;0,(E898/D898-1)*100,"."),"."),".")</f>
        <v>-100</v>
      </c>
      <c r="G898" s="50" t="n">
        <v>1</v>
      </c>
      <c r="H898" s="48" t="n">
        <v>0</v>
      </c>
      <c r="I898" s="49" t="n">
        <f aca="false">IF(H898&lt;&gt;".",IF(G898&lt;&gt;".",IF(G898&gt;0,(H898/G898-1)*100,"."),"."),".")</f>
        <v>-10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3</v>
      </c>
      <c r="E899" s="48" t="n">
        <v>2</v>
      </c>
      <c r="F899" s="49" t="n">
        <f aca="false">IF(E899&lt;&gt;".",IF(D899&lt;&gt;".",IF(D899&gt;0,(E899/D899-1)*100,"."),"."),".")</f>
        <v>-33.3333333333333</v>
      </c>
      <c r="G899" s="50" t="n">
        <v>2</v>
      </c>
      <c r="H899" s="48" t="n">
        <v>1</v>
      </c>
      <c r="I899" s="49" t="n">
        <f aca="false">IF(H899&lt;&gt;".",IF(G899&lt;&gt;".",IF(G899&gt;0,(H899/G899-1)*100,"."),"."),".")</f>
        <v>-50</v>
      </c>
      <c r="J899" s="50" t="n">
        <v>1</v>
      </c>
      <c r="K899" s="48" t="n">
        <v>1</v>
      </c>
      <c r="L899" s="51" t="n">
        <f aca="false">IF(K899&lt;&gt;".",IF(J899&lt;&gt;".",IF(J899&gt;0,(K899/J899-1)*100,"."),"."),".")</f>
        <v>0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4</v>
      </c>
      <c r="E900" s="39" t="n">
        <v>2</v>
      </c>
      <c r="F900" s="40" t="n">
        <f aca="false">IF(E900&lt;&gt;".",IF(D900&lt;&gt;".",IF(D900&gt;0,(E900/D900-1)*100,"."),"."),".")</f>
        <v>-50</v>
      </c>
      <c r="G900" s="41" t="n">
        <v>3</v>
      </c>
      <c r="H900" s="39" t="n">
        <v>1</v>
      </c>
      <c r="I900" s="40" t="n">
        <f aca="false">IF(H900&lt;&gt;".",IF(G900&lt;&gt;".",IF(G900&gt;0,(H900/G900-1)*100,"."),"."),".")</f>
        <v>-66.6666666666667</v>
      </c>
      <c r="J900" s="41" t="n">
        <v>1</v>
      </c>
      <c r="K900" s="39" t="n">
        <v>1</v>
      </c>
      <c r="L900" s="42" t="n">
        <f aca="false">IF(K900&lt;&gt;".",IF(J900&lt;&gt;".",IF(J900&gt;0,(K900/J900-1)*100,"."),"."),".")</f>
        <v>0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12</v>
      </c>
      <c r="E901" s="32" t="n">
        <v>19</v>
      </c>
      <c r="F901" s="33" t="n">
        <f aca="false">IF(E901&lt;&gt;".",IF(D901&lt;&gt;".",IF(D901&gt;0,(E901/D901-1)*100,"."),"."),".")</f>
        <v>58.3333333333333</v>
      </c>
      <c r="G901" s="34" t="n">
        <v>12</v>
      </c>
      <c r="H901" s="32" t="n">
        <v>19</v>
      </c>
      <c r="I901" s="33" t="n">
        <f aca="false">IF(H901&lt;&gt;".",IF(G901&lt;&gt;".",IF(G901&gt;0,(H901/G901-1)*100,"."),"."),".")</f>
        <v>58.3333333333333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21</v>
      </c>
      <c r="E902" s="32" t="n">
        <v>15</v>
      </c>
      <c r="F902" s="33" t="n">
        <f aca="false">IF(E902&lt;&gt;".",IF(D902&lt;&gt;".",IF(D902&gt;0,(E902/D902-1)*100,"."),"."),".")</f>
        <v>-28.5714285714286</v>
      </c>
      <c r="G902" s="34" t="n">
        <v>21</v>
      </c>
      <c r="H902" s="32" t="n">
        <v>15</v>
      </c>
      <c r="I902" s="33" t="n">
        <f aca="false">IF(H902&lt;&gt;".",IF(G902&lt;&gt;".",IF(G902&gt;0,(H902/G902-1)*100,"."),"."),".")</f>
        <v>-28.5714285714286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33</v>
      </c>
      <c r="E903" s="39" t="n">
        <v>34</v>
      </c>
      <c r="F903" s="40" t="n">
        <f aca="false">IF(E903&lt;&gt;".",IF(D903&lt;&gt;".",IF(D903&gt;0,(E903/D903-1)*100,"."),"."),".")</f>
        <v>3.03030303030303</v>
      </c>
      <c r="G903" s="41" t="n">
        <v>33</v>
      </c>
      <c r="H903" s="39" t="n">
        <v>34</v>
      </c>
      <c r="I903" s="40" t="n">
        <f aca="false">IF(H903&lt;&gt;".",IF(G903&lt;&gt;".",IF(G903&gt;0,(H903/G903-1)*100,"."),"."),".")</f>
        <v>3.03030303030303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6</v>
      </c>
      <c r="E904" s="48" t="n">
        <v>3</v>
      </c>
      <c r="F904" s="49" t="n">
        <f aca="false">IF(E904&lt;&gt;".",IF(D904&lt;&gt;".",IF(D904&gt;0,(E904/D904-1)*100,"."),"."),".")</f>
        <v>-50</v>
      </c>
      <c r="G904" s="50" t="n">
        <v>6</v>
      </c>
      <c r="H904" s="48" t="n">
        <v>3</v>
      </c>
      <c r="I904" s="49" t="n">
        <f aca="false">IF(H904&lt;&gt;".",IF(G904&lt;&gt;".",IF(G904&gt;0,(H904/G904-1)*100,"."),"."),".")</f>
        <v>-5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70</v>
      </c>
      <c r="E905" s="48" t="n">
        <v>76</v>
      </c>
      <c r="F905" s="49" t="n">
        <f aca="false">IF(E905&lt;&gt;".",IF(D905&lt;&gt;".",IF(D905&gt;0,(E905/D905-1)*100,"."),"."),".")</f>
        <v>8.57142857142856</v>
      </c>
      <c r="G905" s="50" t="n">
        <v>70</v>
      </c>
      <c r="H905" s="48" t="n">
        <v>76</v>
      </c>
      <c r="I905" s="49" t="n">
        <f aca="false">IF(H905&lt;&gt;".",IF(G905&lt;&gt;".",IF(G905&gt;0,(H905/G905-1)*100,"."),"."),".")</f>
        <v>8.57142857142856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76</v>
      </c>
      <c r="E906" s="39" t="n">
        <v>79</v>
      </c>
      <c r="F906" s="40" t="n">
        <f aca="false">IF(E906&lt;&gt;".",IF(D906&lt;&gt;".",IF(D906&gt;0,(E906/D906-1)*100,"."),"."),".")</f>
        <v>3.94736842105263</v>
      </c>
      <c r="G906" s="41" t="n">
        <v>76</v>
      </c>
      <c r="H906" s="39" t="n">
        <v>79</v>
      </c>
      <c r="I906" s="40" t="n">
        <f aca="false">IF(H906&lt;&gt;".",IF(G906&lt;&gt;".",IF(G906&gt;0,(H906/G906-1)*100,"."),"."),".")</f>
        <v>3.94736842105263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1</v>
      </c>
      <c r="E907" s="32" t="n">
        <v>2</v>
      </c>
      <c r="F907" s="33" t="n">
        <f aca="false">IF(E907&lt;&gt;".",IF(D907&lt;&gt;".",IF(D907&gt;0,(E907/D907-1)*100,"."),"."),".")</f>
        <v>100</v>
      </c>
      <c r="G907" s="34" t="n">
        <v>1</v>
      </c>
      <c r="H907" s="32" t="n">
        <v>2</v>
      </c>
      <c r="I907" s="33" t="n">
        <f aca="false">IF(H907&lt;&gt;".",IF(G907&lt;&gt;".",IF(G907&gt;0,(H907/G907-1)*100,"."),"."),".")</f>
        <v>100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1</v>
      </c>
      <c r="E909" s="39" t="n">
        <v>2</v>
      </c>
      <c r="F909" s="40" t="n">
        <f aca="false">IF(E909&lt;&gt;".",IF(D909&lt;&gt;".",IF(D909&gt;0,(E909/D909-1)*100,"."),"."),".")</f>
        <v>100</v>
      </c>
      <c r="G909" s="41" t="n">
        <v>1</v>
      </c>
      <c r="H909" s="39" t="n">
        <v>2</v>
      </c>
      <c r="I909" s="40" t="n">
        <f aca="false">IF(H909&lt;&gt;".",IF(G909&lt;&gt;".",IF(G909&gt;0,(H909/G909-1)*100,"."),"."),".")</f>
        <v>100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8</v>
      </c>
      <c r="E910" s="48" t="s">
        <v>18</v>
      </c>
      <c r="F910" s="49" t="str">
        <f aca="false">IF(E910&lt;&gt;".",IF(D910&lt;&gt;".",IF(D910&gt;0,(E910/D910-1)*100,"."),"."),".")</f>
        <v>.</v>
      </c>
      <c r="G910" s="50" t="s">
        <v>18</v>
      </c>
      <c r="H910" s="48" t="s">
        <v>18</v>
      </c>
      <c r="I910" s="49" t="str">
        <f aca="false">IF(H910&lt;&gt;".",IF(G910&lt;&gt;".",IF(G910&gt;0,(H910/G910-1)*100,"."),"."),".")</f>
        <v>.</v>
      </c>
      <c r="J910" s="50" t="s">
        <v>18</v>
      </c>
      <c r="K910" s="48" t="s">
        <v>18</v>
      </c>
      <c r="L910" s="51" t="str">
        <f aca="false">IF(K910&lt;&gt;".",IF(J910&lt;&gt;".",IF(J910&gt;0,(K910/J910-1)*100,"."),"."),".")</f>
        <v>.</v>
      </c>
      <c r="M910" s="52" t="s">
        <v>18</v>
      </c>
      <c r="N910" s="48" t="s">
        <v>18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18</v>
      </c>
      <c r="E911" s="48" t="s">
        <v>18</v>
      </c>
      <c r="F911" s="49" t="str">
        <f aca="false">IF(E911&lt;&gt;".",IF(D911&lt;&gt;".",IF(D911&gt;0,(E911/D911-1)*100,"."),"."),".")</f>
        <v>.</v>
      </c>
      <c r="G911" s="50" t="s">
        <v>18</v>
      </c>
      <c r="H911" s="48" t="s">
        <v>18</v>
      </c>
      <c r="I911" s="49" t="str">
        <f aca="false">IF(H911&lt;&gt;".",IF(G911&lt;&gt;".",IF(G911&gt;0,(H911/G911-1)*100,"."),"."),".")</f>
        <v>.</v>
      </c>
      <c r="J911" s="50" t="s">
        <v>18</v>
      </c>
      <c r="K911" s="48" t="s">
        <v>18</v>
      </c>
      <c r="L911" s="51" t="str">
        <f aca="false">IF(K911&lt;&gt;".",IF(J911&lt;&gt;".",IF(J911&gt;0,(K911/J911-1)*100,"."),"."),".")</f>
        <v>.</v>
      </c>
      <c r="M911" s="52" t="s">
        <v>18</v>
      </c>
      <c r="N911" s="48" t="s">
        <v>18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18</v>
      </c>
      <c r="E912" s="39" t="s">
        <v>18</v>
      </c>
      <c r="F912" s="40" t="str">
        <f aca="false">IF(E912&lt;&gt;".",IF(D912&lt;&gt;".",IF(D912&gt;0,(E912/D912-1)*100,"."),"."),".")</f>
        <v>.</v>
      </c>
      <c r="G912" s="41" t="s">
        <v>18</v>
      </c>
      <c r="H912" s="39" t="s">
        <v>18</v>
      </c>
      <c r="I912" s="40" t="str">
        <f aca="false">IF(H912&lt;&gt;".",IF(G912&lt;&gt;".",IF(G912&gt;0,(H912/G912-1)*100,"."),"."),".")</f>
        <v>.</v>
      </c>
      <c r="J912" s="41" t="s">
        <v>18</v>
      </c>
      <c r="K912" s="39" t="s">
        <v>18</v>
      </c>
      <c r="L912" s="42" t="str">
        <f aca="false">IF(K912&lt;&gt;".",IF(J912&lt;&gt;".",IF(J912&gt;0,(K912/J912-1)*100,"."),"."),".")</f>
        <v>.</v>
      </c>
      <c r="M912" s="43" t="s">
        <v>18</v>
      </c>
      <c r="N912" s="39" t="s">
        <v>18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8</v>
      </c>
      <c r="E913" s="32" t="s">
        <v>18</v>
      </c>
      <c r="F913" s="33" t="str">
        <f aca="false">IF(E913&lt;&gt;".",IF(D913&lt;&gt;".",IF(D913&gt;0,(E913/D913-1)*100,"."),"."),".")</f>
        <v>.</v>
      </c>
      <c r="G913" s="34" t="s">
        <v>18</v>
      </c>
      <c r="H913" s="32" t="s">
        <v>18</v>
      </c>
      <c r="I913" s="33" t="str">
        <f aca="false">IF(H913&lt;&gt;".",IF(G913&lt;&gt;".",IF(G913&gt;0,(H913/G913-1)*100,"."),"."),".")</f>
        <v>.</v>
      </c>
      <c r="J913" s="34" t="s">
        <v>18</v>
      </c>
      <c r="K913" s="32" t="s">
        <v>18</v>
      </c>
      <c r="L913" s="35" t="str">
        <f aca="false">IF(K913&lt;&gt;".",IF(J913&lt;&gt;".",IF(J913&gt;0,(K913/J913-1)*100,"."),"."),".")</f>
        <v>.</v>
      </c>
      <c r="M913" s="36" t="s">
        <v>18</v>
      </c>
      <c r="N913" s="32" t="s">
        <v>18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s">
        <v>18</v>
      </c>
      <c r="E914" s="32" t="s">
        <v>18</v>
      </c>
      <c r="F914" s="33" t="str">
        <f aca="false">IF(E914&lt;&gt;".",IF(D914&lt;&gt;".",IF(D914&gt;0,(E914/D914-1)*100,"."),"."),".")</f>
        <v>.</v>
      </c>
      <c r="G914" s="34" t="s">
        <v>18</v>
      </c>
      <c r="H914" s="32" t="s">
        <v>18</v>
      </c>
      <c r="I914" s="33" t="str">
        <f aca="false">IF(H914&lt;&gt;".",IF(G914&lt;&gt;".",IF(G914&gt;0,(H914/G914-1)*100,"."),"."),".")</f>
        <v>.</v>
      </c>
      <c r="J914" s="34" t="s">
        <v>18</v>
      </c>
      <c r="K914" s="32" t="s">
        <v>18</v>
      </c>
      <c r="L914" s="35" t="str">
        <f aca="false">IF(K914&lt;&gt;".",IF(J914&lt;&gt;".",IF(J914&gt;0,(K914/J914-1)*100,"."),"."),".")</f>
        <v>.</v>
      </c>
      <c r="M914" s="36" t="s">
        <v>18</v>
      </c>
      <c r="N914" s="32" t="s">
        <v>18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s">
        <v>18</v>
      </c>
      <c r="E915" s="39" t="s">
        <v>18</v>
      </c>
      <c r="F915" s="40" t="str">
        <f aca="false">IF(E915&lt;&gt;".",IF(D915&lt;&gt;".",IF(D915&gt;0,(E915/D915-1)*100,"."),"."),".")</f>
        <v>.</v>
      </c>
      <c r="G915" s="41" t="s">
        <v>18</v>
      </c>
      <c r="H915" s="39" t="s">
        <v>18</v>
      </c>
      <c r="I915" s="40" t="str">
        <f aca="false">IF(H915&lt;&gt;".",IF(G915&lt;&gt;".",IF(G915&gt;0,(H915/G915-1)*100,"."),"."),".")</f>
        <v>.</v>
      </c>
      <c r="J915" s="41" t="s">
        <v>18</v>
      </c>
      <c r="K915" s="39" t="s">
        <v>18</v>
      </c>
      <c r="L915" s="42" t="str">
        <f aca="false">IF(K915&lt;&gt;".",IF(J915&lt;&gt;".",IF(J915&gt;0,(K915/J915-1)*100,"."),"."),".")</f>
        <v>.</v>
      </c>
      <c r="M915" s="43" t="s">
        <v>18</v>
      </c>
      <c r="N915" s="39" t="s">
        <v>18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2</v>
      </c>
      <c r="E916" s="48" t="n">
        <v>1</v>
      </c>
      <c r="F916" s="49" t="n">
        <f aca="false">IF(E916&lt;&gt;".",IF(D916&lt;&gt;".",IF(D916&gt;0,(E916/D916-1)*100,"."),"."),".")</f>
        <v>-50</v>
      </c>
      <c r="G916" s="50" t="n">
        <v>2</v>
      </c>
      <c r="H916" s="48" t="n">
        <v>1</v>
      </c>
      <c r="I916" s="49" t="n">
        <f aca="false">IF(H916&lt;&gt;".",IF(G916&lt;&gt;".",IF(G916&gt;0,(H916/G916-1)*100,"."),"."),".")</f>
        <v>-5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1</v>
      </c>
      <c r="E917" s="48" t="n">
        <v>0</v>
      </c>
      <c r="F917" s="49" t="n">
        <f aca="false">IF(E917&lt;&gt;".",IF(D917&lt;&gt;".",IF(D917&gt;0,(E917/D917-1)*100,"."),"."),".")</f>
        <v>-100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1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3</v>
      </c>
      <c r="E918" s="39" t="n">
        <v>1</v>
      </c>
      <c r="F918" s="40" t="n">
        <f aca="false">IF(E918&lt;&gt;".",IF(D918&lt;&gt;".",IF(D918&gt;0,(E918/D918-1)*100,"."),"."),".")</f>
        <v>-66.6666666666667</v>
      </c>
      <c r="G918" s="41" t="n">
        <v>2</v>
      </c>
      <c r="H918" s="39" t="n">
        <v>1</v>
      </c>
      <c r="I918" s="40" t="n">
        <f aca="false">IF(H918&lt;&gt;".",IF(G918&lt;&gt;".",IF(G918&gt;0,(H918/G918-1)*100,"."),"."),".")</f>
        <v>-50</v>
      </c>
      <c r="J918" s="41" t="n">
        <v>1</v>
      </c>
      <c r="K918" s="39" t="n">
        <v>0</v>
      </c>
      <c r="L918" s="42" t="n">
        <f aca="false">IF(K918&lt;&gt;".",IF(J918&lt;&gt;".",IF(J918&gt;0,(K918/J918-1)*100,"."),"."),".")</f>
        <v>-10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8</v>
      </c>
      <c r="E919" s="32" t="s">
        <v>18</v>
      </c>
      <c r="F919" s="33" t="str">
        <f aca="false">IF(E919&lt;&gt;".",IF(D919&lt;&gt;".",IF(D919&gt;0,(E919/D919-1)*100,"."),"."),".")</f>
        <v>.</v>
      </c>
      <c r="G919" s="34" t="s">
        <v>18</v>
      </c>
      <c r="H919" s="32" t="s">
        <v>18</v>
      </c>
      <c r="I919" s="33" t="str">
        <f aca="false">IF(H919&lt;&gt;".",IF(G919&lt;&gt;".",IF(G919&gt;0,(H919/G919-1)*100,"."),"."),".")</f>
        <v>.</v>
      </c>
      <c r="J919" s="34" t="s">
        <v>18</v>
      </c>
      <c r="K919" s="32" t="s">
        <v>18</v>
      </c>
      <c r="L919" s="35" t="str">
        <f aca="false">IF(K919&lt;&gt;".",IF(J919&lt;&gt;".",IF(J919&gt;0,(K919/J919-1)*100,"."),"."),".")</f>
        <v>.</v>
      </c>
      <c r="M919" s="36" t="s">
        <v>18</v>
      </c>
      <c r="N919" s="32" t="s">
        <v>18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18</v>
      </c>
      <c r="E920" s="32" t="s">
        <v>18</v>
      </c>
      <c r="F920" s="33" t="str">
        <f aca="false">IF(E920&lt;&gt;".",IF(D920&lt;&gt;".",IF(D920&gt;0,(E920/D920-1)*100,"."),"."),".")</f>
        <v>.</v>
      </c>
      <c r="G920" s="34" t="s">
        <v>18</v>
      </c>
      <c r="H920" s="32" t="s">
        <v>18</v>
      </c>
      <c r="I920" s="33" t="str">
        <f aca="false">IF(H920&lt;&gt;".",IF(G920&lt;&gt;".",IF(G920&gt;0,(H920/G920-1)*100,"."),"."),".")</f>
        <v>.</v>
      </c>
      <c r="J920" s="34" t="s">
        <v>18</v>
      </c>
      <c r="K920" s="32" t="s">
        <v>18</v>
      </c>
      <c r="L920" s="35" t="str">
        <f aca="false">IF(K920&lt;&gt;".",IF(J920&lt;&gt;".",IF(J920&gt;0,(K920/J920-1)*100,"."),"."),".")</f>
        <v>.</v>
      </c>
      <c r="M920" s="36" t="s">
        <v>18</v>
      </c>
      <c r="N920" s="32" t="s">
        <v>18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18</v>
      </c>
      <c r="E921" s="39" t="s">
        <v>18</v>
      </c>
      <c r="F921" s="40" t="str">
        <f aca="false">IF(E921&lt;&gt;".",IF(D921&lt;&gt;".",IF(D921&gt;0,(E921/D921-1)*100,"."),"."),".")</f>
        <v>.</v>
      </c>
      <c r="G921" s="41" t="s">
        <v>18</v>
      </c>
      <c r="H921" s="39" t="s">
        <v>18</v>
      </c>
      <c r="I921" s="40" t="str">
        <f aca="false">IF(H921&lt;&gt;".",IF(G921&lt;&gt;".",IF(G921&gt;0,(H921/G921-1)*100,"."),"."),".")</f>
        <v>.</v>
      </c>
      <c r="J921" s="41" t="s">
        <v>18</v>
      </c>
      <c r="K921" s="39" t="s">
        <v>18</v>
      </c>
      <c r="L921" s="42" t="str">
        <f aca="false">IF(K921&lt;&gt;".",IF(J921&lt;&gt;".",IF(J921&gt;0,(K921/J921-1)*100,"."),"."),".")</f>
        <v>.</v>
      </c>
      <c r="M921" s="43" t="s">
        <v>18</v>
      </c>
      <c r="N921" s="39" t="s">
        <v>18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8</v>
      </c>
      <c r="E922" s="48" t="s">
        <v>18</v>
      </c>
      <c r="F922" s="49" t="str">
        <f aca="false">IF(E922&lt;&gt;".",IF(D922&lt;&gt;".",IF(D922&gt;0,(E922/D922-1)*100,"."),"."),".")</f>
        <v>.</v>
      </c>
      <c r="G922" s="50" t="s">
        <v>18</v>
      </c>
      <c r="H922" s="48" t="s">
        <v>18</v>
      </c>
      <c r="I922" s="49" t="str">
        <f aca="false">IF(H922&lt;&gt;".",IF(G922&lt;&gt;".",IF(G922&gt;0,(H922/G922-1)*100,"."),"."),".")</f>
        <v>.</v>
      </c>
      <c r="J922" s="50" t="s">
        <v>18</v>
      </c>
      <c r="K922" s="48" t="s">
        <v>18</v>
      </c>
      <c r="L922" s="51" t="str">
        <f aca="false">IF(K922&lt;&gt;".",IF(J922&lt;&gt;".",IF(J922&gt;0,(K922/J922-1)*100,"."),"."),".")</f>
        <v>.</v>
      </c>
      <c r="M922" s="52" t="s">
        <v>18</v>
      </c>
      <c r="N922" s="48" t="s">
        <v>18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s">
        <v>18</v>
      </c>
      <c r="E923" s="48" t="s">
        <v>18</v>
      </c>
      <c r="F923" s="49" t="str">
        <f aca="false">IF(E923&lt;&gt;".",IF(D923&lt;&gt;".",IF(D923&gt;0,(E923/D923-1)*100,"."),"."),".")</f>
        <v>.</v>
      </c>
      <c r="G923" s="50" t="s">
        <v>18</v>
      </c>
      <c r="H923" s="48" t="s">
        <v>18</v>
      </c>
      <c r="I923" s="49" t="str">
        <f aca="false">IF(H923&lt;&gt;".",IF(G923&lt;&gt;".",IF(G923&gt;0,(H923/G923-1)*100,"."),"."),".")</f>
        <v>.</v>
      </c>
      <c r="J923" s="50" t="s">
        <v>18</v>
      </c>
      <c r="K923" s="48" t="s">
        <v>18</v>
      </c>
      <c r="L923" s="51" t="str">
        <f aca="false">IF(K923&lt;&gt;".",IF(J923&lt;&gt;".",IF(J923&gt;0,(K923/J923-1)*100,"."),"."),".")</f>
        <v>.</v>
      </c>
      <c r="M923" s="52" t="s">
        <v>18</v>
      </c>
      <c r="N923" s="48" t="s">
        <v>18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s">
        <v>18</v>
      </c>
      <c r="E924" s="39" t="s">
        <v>18</v>
      </c>
      <c r="F924" s="40" t="str">
        <f aca="false">IF(E924&lt;&gt;".",IF(D924&lt;&gt;".",IF(D924&gt;0,(E924/D924-1)*100,"."),"."),".")</f>
        <v>.</v>
      </c>
      <c r="G924" s="41" t="s">
        <v>18</v>
      </c>
      <c r="H924" s="39" t="s">
        <v>18</v>
      </c>
      <c r="I924" s="40" t="str">
        <f aca="false">IF(H924&lt;&gt;".",IF(G924&lt;&gt;".",IF(G924&gt;0,(H924/G924-1)*100,"."),"."),".")</f>
        <v>.</v>
      </c>
      <c r="J924" s="41" t="s">
        <v>18</v>
      </c>
      <c r="K924" s="39" t="s">
        <v>18</v>
      </c>
      <c r="L924" s="42" t="str">
        <f aca="false">IF(K924&lt;&gt;".",IF(J924&lt;&gt;".",IF(J924&gt;0,(K924/J924-1)*100,"."),"."),".")</f>
        <v>.</v>
      </c>
      <c r="M924" s="43" t="s">
        <v>18</v>
      </c>
      <c r="N924" s="39" t="s">
        <v>18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</v>
      </c>
      <c r="E925" s="32" t="n">
        <v>2</v>
      </c>
      <c r="F925" s="33" t="n">
        <f aca="false">IF(E925&lt;&gt;".",IF(D925&lt;&gt;".",IF(D925&gt;0,(E925/D925-1)*100,"."),"."),".")</f>
        <v>100</v>
      </c>
      <c r="G925" s="34" t="n">
        <v>1</v>
      </c>
      <c r="H925" s="32" t="n">
        <v>2</v>
      </c>
      <c r="I925" s="33" t="n">
        <f aca="false">IF(H925&lt;&gt;".",IF(G925&lt;&gt;".",IF(G925&gt;0,(H925/G925-1)*100,"."),"."),".")</f>
        <v>10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1</v>
      </c>
      <c r="E927" s="39" t="n">
        <v>2</v>
      </c>
      <c r="F927" s="40" t="n">
        <f aca="false">IF(E927&lt;&gt;".",IF(D927&lt;&gt;".",IF(D927&gt;0,(E927/D927-1)*100,"."),"."),".")</f>
        <v>100</v>
      </c>
      <c r="G927" s="41" t="n">
        <v>1</v>
      </c>
      <c r="H927" s="39" t="n">
        <v>2</v>
      </c>
      <c r="I927" s="40" t="n">
        <f aca="false">IF(H927&lt;&gt;".",IF(G927&lt;&gt;".",IF(G927&gt;0,(H927/G927-1)*100,"."),"."),".")</f>
        <v>100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2</v>
      </c>
      <c r="E928" s="48" t="s">
        <v>18</v>
      </c>
      <c r="F928" s="49" t="str">
        <f aca="false">IF(E928&lt;&gt;".",IF(D928&lt;&gt;".",IF(D928&gt;0,(E928/D928-1)*100,"."),"."),".")</f>
        <v>.</v>
      </c>
      <c r="G928" s="50" t="n">
        <v>2</v>
      </c>
      <c r="H928" s="48" t="s">
        <v>18</v>
      </c>
      <c r="I928" s="49" t="str">
        <f aca="false">IF(H928&lt;&gt;".",IF(G928&lt;&gt;".",IF(G928&gt;0,(H928/G928-1)*100,"."),"."),".")</f>
        <v>.</v>
      </c>
      <c r="J928" s="50" t="n">
        <v>0</v>
      </c>
      <c r="K928" s="48" t="s">
        <v>18</v>
      </c>
      <c r="L928" s="51" t="str">
        <f aca="false">IF(K928&lt;&gt;".",IF(J928&lt;&gt;".",IF(J928&gt;0,(K928/J928-1)*100,"."),"."),".")</f>
        <v>.</v>
      </c>
      <c r="M928" s="52" t="n">
        <v>0</v>
      </c>
      <c r="N928" s="48" t="s">
        <v>18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s">
        <v>18</v>
      </c>
      <c r="F929" s="49" t="str">
        <f aca="false">IF(E929&lt;&gt;".",IF(D929&lt;&gt;".",IF(D929&gt;0,(E929/D929-1)*100,"."),"."),".")</f>
        <v>.</v>
      </c>
      <c r="G929" s="50" t="n">
        <v>0</v>
      </c>
      <c r="H929" s="48" t="s">
        <v>18</v>
      </c>
      <c r="I929" s="49" t="str">
        <f aca="false">IF(H929&lt;&gt;".",IF(G929&lt;&gt;".",IF(G929&gt;0,(H929/G929-1)*100,"."),"."),".")</f>
        <v>.</v>
      </c>
      <c r="J929" s="50" t="n">
        <v>0</v>
      </c>
      <c r="K929" s="48" t="s">
        <v>18</v>
      </c>
      <c r="L929" s="51" t="str">
        <f aca="false">IF(K929&lt;&gt;".",IF(J929&lt;&gt;".",IF(J929&gt;0,(K929/J929-1)*100,"."),"."),".")</f>
        <v>.</v>
      </c>
      <c r="M929" s="52" t="n">
        <v>0</v>
      </c>
      <c r="N929" s="48" t="s">
        <v>18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2</v>
      </c>
      <c r="E930" s="39" t="s">
        <v>18</v>
      </c>
      <c r="F930" s="40" t="str">
        <f aca="false">IF(E930&lt;&gt;".",IF(D930&lt;&gt;".",IF(D930&gt;0,(E930/D930-1)*100,"."),"."),".")</f>
        <v>.</v>
      </c>
      <c r="G930" s="41" t="n">
        <v>2</v>
      </c>
      <c r="H930" s="39" t="s">
        <v>18</v>
      </c>
      <c r="I930" s="40" t="str">
        <f aca="false">IF(H930&lt;&gt;".",IF(G930&lt;&gt;".",IF(G930&gt;0,(H930/G930-1)*100,"."),"."),".")</f>
        <v>.</v>
      </c>
      <c r="J930" s="41" t="n">
        <v>0</v>
      </c>
      <c r="K930" s="39" t="s">
        <v>18</v>
      </c>
      <c r="L930" s="42" t="str">
        <f aca="false">IF(K930&lt;&gt;".",IF(J930&lt;&gt;".",IF(J930&gt;0,(K930/J930-1)*100,"."),"."),".")</f>
        <v>.</v>
      </c>
      <c r="M930" s="43" t="n">
        <v>0</v>
      </c>
      <c r="N930" s="39" t="s">
        <v>18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8</v>
      </c>
      <c r="E931" s="32" t="s">
        <v>18</v>
      </c>
      <c r="F931" s="33" t="str">
        <f aca="false">IF(E931&lt;&gt;".",IF(D931&lt;&gt;".",IF(D931&gt;0,(E931/D931-1)*100,"."),"."),".")</f>
        <v>.</v>
      </c>
      <c r="G931" s="34" t="s">
        <v>18</v>
      </c>
      <c r="H931" s="32" t="s">
        <v>18</v>
      </c>
      <c r="I931" s="33" t="str">
        <f aca="false">IF(H931&lt;&gt;".",IF(G931&lt;&gt;".",IF(G931&gt;0,(H931/G931-1)*100,"."),"."),".")</f>
        <v>.</v>
      </c>
      <c r="J931" s="34" t="s">
        <v>18</v>
      </c>
      <c r="K931" s="32" t="s">
        <v>18</v>
      </c>
      <c r="L931" s="35" t="str">
        <f aca="false">IF(K931&lt;&gt;".",IF(J931&lt;&gt;".",IF(J931&gt;0,(K931/J931-1)*100,"."),"."),".")</f>
        <v>.</v>
      </c>
      <c r="M931" s="36" t="s">
        <v>18</v>
      </c>
      <c r="N931" s="32" t="s">
        <v>18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18</v>
      </c>
      <c r="E932" s="32" t="s">
        <v>18</v>
      </c>
      <c r="F932" s="33" t="str">
        <f aca="false">IF(E932&lt;&gt;".",IF(D932&lt;&gt;".",IF(D932&gt;0,(E932/D932-1)*100,"."),"."),".")</f>
        <v>.</v>
      </c>
      <c r="G932" s="34" t="s">
        <v>18</v>
      </c>
      <c r="H932" s="32" t="s">
        <v>18</v>
      </c>
      <c r="I932" s="33" t="str">
        <f aca="false">IF(H932&lt;&gt;".",IF(G932&lt;&gt;".",IF(G932&gt;0,(H932/G932-1)*100,"."),"."),".")</f>
        <v>.</v>
      </c>
      <c r="J932" s="34" t="s">
        <v>18</v>
      </c>
      <c r="K932" s="32" t="s">
        <v>18</v>
      </c>
      <c r="L932" s="35" t="str">
        <f aca="false">IF(K932&lt;&gt;".",IF(J932&lt;&gt;".",IF(J932&gt;0,(K932/J932-1)*100,"."),"."),".")</f>
        <v>.</v>
      </c>
      <c r="M932" s="36" t="s">
        <v>18</v>
      </c>
      <c r="N932" s="32" t="s">
        <v>18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18</v>
      </c>
      <c r="E933" s="39" t="s">
        <v>18</v>
      </c>
      <c r="F933" s="40" t="str">
        <f aca="false">IF(E933&lt;&gt;".",IF(D933&lt;&gt;".",IF(D933&gt;0,(E933/D933-1)*100,"."),"."),".")</f>
        <v>.</v>
      </c>
      <c r="G933" s="41" t="s">
        <v>18</v>
      </c>
      <c r="H933" s="39" t="s">
        <v>18</v>
      </c>
      <c r="I933" s="40" t="str">
        <f aca="false">IF(H933&lt;&gt;".",IF(G933&lt;&gt;".",IF(G933&gt;0,(H933/G933-1)*100,"."),"."),".")</f>
        <v>.</v>
      </c>
      <c r="J933" s="41" t="s">
        <v>18</v>
      </c>
      <c r="K933" s="39" t="s">
        <v>18</v>
      </c>
      <c r="L933" s="42" t="str">
        <f aca="false">IF(K933&lt;&gt;".",IF(J933&lt;&gt;".",IF(J933&gt;0,(K933/J933-1)*100,"."),"."),".")</f>
        <v>.</v>
      </c>
      <c r="M933" s="43" t="s">
        <v>18</v>
      </c>
      <c r="N933" s="39" t="s">
        <v>18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s">
        <v>18</v>
      </c>
      <c r="E934" s="48" t="s">
        <v>18</v>
      </c>
      <c r="F934" s="49" t="str">
        <f aca="false">IF(E934&lt;&gt;".",IF(D934&lt;&gt;".",IF(D934&gt;0,(E934/D934-1)*100,"."),"."),".")</f>
        <v>.</v>
      </c>
      <c r="G934" s="50" t="s">
        <v>18</v>
      </c>
      <c r="H934" s="48" t="s">
        <v>18</v>
      </c>
      <c r="I934" s="49" t="str">
        <f aca="false">IF(H934&lt;&gt;".",IF(G934&lt;&gt;".",IF(G934&gt;0,(H934/G934-1)*100,"."),"."),".")</f>
        <v>.</v>
      </c>
      <c r="J934" s="50" t="s">
        <v>18</v>
      </c>
      <c r="K934" s="48" t="s">
        <v>18</v>
      </c>
      <c r="L934" s="51" t="str">
        <f aca="false">IF(K934&lt;&gt;".",IF(J934&lt;&gt;".",IF(J934&gt;0,(K934/J934-1)*100,"."),"."),".")</f>
        <v>.</v>
      </c>
      <c r="M934" s="52" t="s">
        <v>18</v>
      </c>
      <c r="N934" s="48" t="s">
        <v>18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s">
        <v>18</v>
      </c>
      <c r="E935" s="48" t="s">
        <v>18</v>
      </c>
      <c r="F935" s="49" t="str">
        <f aca="false">IF(E935&lt;&gt;".",IF(D935&lt;&gt;".",IF(D935&gt;0,(E935/D935-1)*100,"."),"."),".")</f>
        <v>.</v>
      </c>
      <c r="G935" s="50" t="s">
        <v>18</v>
      </c>
      <c r="H935" s="48" t="s">
        <v>18</v>
      </c>
      <c r="I935" s="49" t="str">
        <f aca="false">IF(H935&lt;&gt;".",IF(G935&lt;&gt;".",IF(G935&gt;0,(H935/G935-1)*100,"."),"."),".")</f>
        <v>.</v>
      </c>
      <c r="J935" s="50" t="s">
        <v>18</v>
      </c>
      <c r="K935" s="48" t="s">
        <v>18</v>
      </c>
      <c r="L935" s="51" t="str">
        <f aca="false">IF(K935&lt;&gt;".",IF(J935&lt;&gt;".",IF(J935&gt;0,(K935/J935-1)*100,"."),"."),".")</f>
        <v>.</v>
      </c>
      <c r="M935" s="52" t="s">
        <v>18</v>
      </c>
      <c r="N935" s="48" t="s">
        <v>18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s">
        <v>18</v>
      </c>
      <c r="E936" s="39" t="s">
        <v>18</v>
      </c>
      <c r="F936" s="40" t="str">
        <f aca="false">IF(E936&lt;&gt;".",IF(D936&lt;&gt;".",IF(D936&gt;0,(E936/D936-1)*100,"."),"."),".")</f>
        <v>.</v>
      </c>
      <c r="G936" s="41" t="s">
        <v>18</v>
      </c>
      <c r="H936" s="39" t="s">
        <v>18</v>
      </c>
      <c r="I936" s="40" t="str">
        <f aca="false">IF(H936&lt;&gt;".",IF(G936&lt;&gt;".",IF(G936&gt;0,(H936/G936-1)*100,"."),"."),".")</f>
        <v>.</v>
      </c>
      <c r="J936" s="41" t="s">
        <v>18</v>
      </c>
      <c r="K936" s="39" t="s">
        <v>18</v>
      </c>
      <c r="L936" s="42" t="str">
        <f aca="false">IF(K936&lt;&gt;".",IF(J936&lt;&gt;".",IF(J936&gt;0,(K936/J936-1)*100,"."),"."),".")</f>
        <v>.</v>
      </c>
      <c r="M936" s="43" t="s">
        <v>18</v>
      </c>
      <c r="N936" s="39" t="s">
        <v>18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9</v>
      </c>
      <c r="E937" s="32" t="n">
        <v>19</v>
      </c>
      <c r="F937" s="33" t="n">
        <f aca="false">IF(E937&lt;&gt;".",IF(D937&lt;&gt;".",IF(D937&gt;0,(E937/D937-1)*100,"."),"."),".")</f>
        <v>111.111111111111</v>
      </c>
      <c r="G937" s="34" t="n">
        <v>6</v>
      </c>
      <c r="H937" s="32" t="n">
        <v>19</v>
      </c>
      <c r="I937" s="33" t="n">
        <f aca="false">IF(H937&lt;&gt;".",IF(G937&lt;&gt;".",IF(G937&gt;0,(H937/G937-1)*100,"."),"."),".")</f>
        <v>216.666666666667</v>
      </c>
      <c r="J937" s="34" t="n">
        <v>3</v>
      </c>
      <c r="K937" s="32" t="n">
        <v>0</v>
      </c>
      <c r="L937" s="35" t="n">
        <f aca="false">IF(K937&lt;&gt;".",IF(J937&lt;&gt;".",IF(J937&gt;0,(K937/J937-1)*100,"."),"."),".")</f>
        <v>-10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15</v>
      </c>
      <c r="E938" s="32" t="n">
        <v>18</v>
      </c>
      <c r="F938" s="33" t="n">
        <f aca="false">IF(E938&lt;&gt;".",IF(D938&lt;&gt;".",IF(D938&gt;0,(E938/D938-1)*100,"."),"."),".")</f>
        <v>20</v>
      </c>
      <c r="G938" s="34" t="n">
        <v>11</v>
      </c>
      <c r="H938" s="32" t="n">
        <v>17</v>
      </c>
      <c r="I938" s="33" t="n">
        <f aca="false">IF(H938&lt;&gt;".",IF(G938&lt;&gt;".",IF(G938&gt;0,(H938/G938-1)*100,"."),"."),".")</f>
        <v>54.5454545454545</v>
      </c>
      <c r="J938" s="34" t="n">
        <v>4</v>
      </c>
      <c r="K938" s="32" t="n">
        <v>1</v>
      </c>
      <c r="L938" s="35" t="n">
        <f aca="false">IF(K938&lt;&gt;".",IF(J938&lt;&gt;".",IF(J938&gt;0,(K938/J938-1)*100,"."),"."),".")</f>
        <v>-75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24</v>
      </c>
      <c r="E939" s="39" t="n">
        <v>37</v>
      </c>
      <c r="F939" s="40" t="n">
        <f aca="false">IF(E939&lt;&gt;".",IF(D939&lt;&gt;".",IF(D939&gt;0,(E939/D939-1)*100,"."),"."),".")</f>
        <v>54.1666666666667</v>
      </c>
      <c r="G939" s="41" t="n">
        <v>17</v>
      </c>
      <c r="H939" s="39" t="n">
        <v>36</v>
      </c>
      <c r="I939" s="40" t="n">
        <f aca="false">IF(H939&lt;&gt;".",IF(G939&lt;&gt;".",IF(G939&gt;0,(H939/G939-1)*100,"."),"."),".")</f>
        <v>111.764705882353</v>
      </c>
      <c r="J939" s="41" t="n">
        <v>7</v>
      </c>
      <c r="K939" s="39" t="n">
        <v>1</v>
      </c>
      <c r="L939" s="42" t="n">
        <f aca="false">IF(K939&lt;&gt;".",IF(J939&lt;&gt;".",IF(J939&gt;0,(K939/J939-1)*100,"."),"."),".")</f>
        <v>-85.7142857142857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n">
        <v>10</v>
      </c>
      <c r="E940" s="48" t="n">
        <v>12</v>
      </c>
      <c r="F940" s="49" t="n">
        <f aca="false">IF(E940&lt;&gt;".",IF(D940&lt;&gt;".",IF(D940&gt;0,(E940/D940-1)*100,"."),"."),".")</f>
        <v>20</v>
      </c>
      <c r="G940" s="50" t="n">
        <v>10</v>
      </c>
      <c r="H940" s="48" t="n">
        <v>12</v>
      </c>
      <c r="I940" s="49" t="n">
        <f aca="false">IF(H940&lt;&gt;".",IF(G940&lt;&gt;".",IF(G940&gt;0,(H940/G940-1)*100,"."),"."),".")</f>
        <v>20</v>
      </c>
      <c r="J940" s="50" t="n">
        <v>0</v>
      </c>
      <c r="K940" s="48" t="n">
        <v>0</v>
      </c>
      <c r="L940" s="51" t="str">
        <f aca="false">IF(K940&lt;&gt;".",IF(J940&lt;&gt;".",IF(J940&gt;0,(K940/J940-1)*100,"."),"."),".")</f>
        <v>.</v>
      </c>
      <c r="M940" s="52" t="n">
        <v>0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n">
        <v>212</v>
      </c>
      <c r="E941" s="48" t="n">
        <v>184</v>
      </c>
      <c r="F941" s="49" t="n">
        <f aca="false">IF(E941&lt;&gt;".",IF(D941&lt;&gt;".",IF(D941&gt;0,(E941/D941-1)*100,"."),"."),".")</f>
        <v>-13.2075471698113</v>
      </c>
      <c r="G941" s="50" t="n">
        <v>212</v>
      </c>
      <c r="H941" s="48" t="n">
        <v>184</v>
      </c>
      <c r="I941" s="49" t="n">
        <f aca="false">IF(H941&lt;&gt;".",IF(G941&lt;&gt;".",IF(G941&gt;0,(H941/G941-1)*100,"."),"."),".")</f>
        <v>-13.2075471698113</v>
      </c>
      <c r="J941" s="50" t="n">
        <v>0</v>
      </c>
      <c r="K941" s="48" t="n">
        <v>0</v>
      </c>
      <c r="L941" s="51" t="str">
        <f aca="false">IF(K941&lt;&gt;".",IF(J941&lt;&gt;".",IF(J941&gt;0,(K941/J941-1)*100,"."),"."),".")</f>
        <v>.</v>
      </c>
      <c r="M941" s="52" t="n">
        <v>0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n">
        <v>222</v>
      </c>
      <c r="E942" s="39" t="n">
        <v>196</v>
      </c>
      <c r="F942" s="40" t="n">
        <f aca="false">IF(E942&lt;&gt;".",IF(D942&lt;&gt;".",IF(D942&gt;0,(E942/D942-1)*100,"."),"."),".")</f>
        <v>-11.7117117117117</v>
      </c>
      <c r="G942" s="41" t="n">
        <v>222</v>
      </c>
      <c r="H942" s="39" t="n">
        <v>196</v>
      </c>
      <c r="I942" s="40" t="n">
        <f aca="false">IF(H942&lt;&gt;".",IF(G942&lt;&gt;".",IF(G942&gt;0,(H942/G942-1)*100,"."),"."),".")</f>
        <v>-11.7117117117117</v>
      </c>
      <c r="J942" s="41" t="n">
        <v>0</v>
      </c>
      <c r="K942" s="39" t="n">
        <v>0</v>
      </c>
      <c r="L942" s="42" t="str">
        <f aca="false">IF(K942&lt;&gt;".",IF(J942&lt;&gt;".",IF(J942&gt;0,(K942/J942-1)*100,"."),"."),".")</f>
        <v>.</v>
      </c>
      <c r="M942" s="43" t="n">
        <v>0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8</v>
      </c>
      <c r="E943" s="32" t="n">
        <v>8</v>
      </c>
      <c r="F943" s="33" t="n">
        <f aca="false">IF(E943&lt;&gt;".",IF(D943&lt;&gt;".",IF(D943&gt;0,(E943/D943-1)*100,"."),"."),".")</f>
        <v>0</v>
      </c>
      <c r="G943" s="34" t="n">
        <v>8</v>
      </c>
      <c r="H943" s="32" t="n">
        <v>8</v>
      </c>
      <c r="I943" s="33" t="n">
        <f aca="false">IF(H943&lt;&gt;".",IF(G943&lt;&gt;".",IF(G943&gt;0,(H943/G943-1)*100,"."),"."),".")</f>
        <v>0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94</v>
      </c>
      <c r="E944" s="32" t="n">
        <v>131</v>
      </c>
      <c r="F944" s="33" t="n">
        <f aca="false">IF(E944&lt;&gt;".",IF(D944&lt;&gt;".",IF(D944&gt;0,(E944/D944-1)*100,"."),"."),".")</f>
        <v>39.3617021276596</v>
      </c>
      <c r="G944" s="34" t="n">
        <v>94</v>
      </c>
      <c r="H944" s="32" t="n">
        <v>131</v>
      </c>
      <c r="I944" s="33" t="n">
        <f aca="false">IF(H944&lt;&gt;".",IF(G944&lt;&gt;".",IF(G944&gt;0,(H944/G944-1)*100,"."),"."),".")</f>
        <v>39.3617021276596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102</v>
      </c>
      <c r="E945" s="39" t="n">
        <v>139</v>
      </c>
      <c r="F945" s="40" t="n">
        <f aca="false">IF(E945&lt;&gt;".",IF(D945&lt;&gt;".",IF(D945&gt;0,(E945/D945-1)*100,"."),"."),".")</f>
        <v>36.2745098039216</v>
      </c>
      <c r="G945" s="41" t="n">
        <v>102</v>
      </c>
      <c r="H945" s="39" t="n">
        <v>139</v>
      </c>
      <c r="I945" s="40" t="n">
        <f aca="false">IF(H945&lt;&gt;".",IF(G945&lt;&gt;".",IF(G945&gt;0,(H945/G945-1)*100,"."),"."),".")</f>
        <v>36.2745098039216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33</v>
      </c>
      <c r="E946" s="48" t="n">
        <v>13</v>
      </c>
      <c r="F946" s="49" t="n">
        <f aca="false">IF(E946&lt;&gt;".",IF(D946&lt;&gt;".",IF(D946&gt;0,(E946/D946-1)*100,"."),"."),".")</f>
        <v>-60.6060606060606</v>
      </c>
      <c r="G946" s="50" t="n">
        <v>23</v>
      </c>
      <c r="H946" s="48" t="n">
        <v>8</v>
      </c>
      <c r="I946" s="49" t="n">
        <f aca="false">IF(H946&lt;&gt;".",IF(G946&lt;&gt;".",IF(G946&gt;0,(H946/G946-1)*100,"."),"."),".")</f>
        <v>-65.2173913043478</v>
      </c>
      <c r="J946" s="50" t="n">
        <v>10</v>
      </c>
      <c r="K946" s="48" t="n">
        <v>5</v>
      </c>
      <c r="L946" s="51" t="n">
        <f aca="false">IF(K946&lt;&gt;".",IF(J946&lt;&gt;".",IF(J946&gt;0,(K946/J946-1)*100,"."),"."),".")</f>
        <v>-50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79</v>
      </c>
      <c r="E947" s="48" t="n">
        <v>106</v>
      </c>
      <c r="F947" s="49" t="n">
        <f aca="false">IF(E947&lt;&gt;".",IF(D947&lt;&gt;".",IF(D947&gt;0,(E947/D947-1)*100,"."),"."),".")</f>
        <v>34.1772151898734</v>
      </c>
      <c r="G947" s="50" t="n">
        <v>54</v>
      </c>
      <c r="H947" s="48" t="n">
        <v>69</v>
      </c>
      <c r="I947" s="49" t="n">
        <f aca="false">IF(H947&lt;&gt;".",IF(G947&lt;&gt;".",IF(G947&gt;0,(H947/G947-1)*100,"."),"."),".")</f>
        <v>27.7777777777778</v>
      </c>
      <c r="J947" s="50" t="n">
        <v>25</v>
      </c>
      <c r="K947" s="48" t="n">
        <v>37</v>
      </c>
      <c r="L947" s="51" t="n">
        <f aca="false">IF(K947&lt;&gt;".",IF(J947&lt;&gt;".",IF(J947&gt;0,(K947/J947-1)*100,"."),"."),".")</f>
        <v>48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112</v>
      </c>
      <c r="E948" s="39" t="n">
        <v>119</v>
      </c>
      <c r="F948" s="40" t="n">
        <f aca="false">IF(E948&lt;&gt;".",IF(D948&lt;&gt;".",IF(D948&gt;0,(E948/D948-1)*100,"."),"."),".")</f>
        <v>6.25</v>
      </c>
      <c r="G948" s="41" t="n">
        <v>77</v>
      </c>
      <c r="H948" s="39" t="n">
        <v>77</v>
      </c>
      <c r="I948" s="40" t="n">
        <f aca="false">IF(H948&lt;&gt;".",IF(G948&lt;&gt;".",IF(G948&gt;0,(H948/G948-1)*100,"."),"."),".")</f>
        <v>0</v>
      </c>
      <c r="J948" s="41" t="n">
        <v>35</v>
      </c>
      <c r="K948" s="39" t="n">
        <v>42</v>
      </c>
      <c r="L948" s="42" t="n">
        <f aca="false">IF(K948&lt;&gt;".",IF(J948&lt;&gt;".",IF(J948&gt;0,(K948/J948-1)*100,"."),"."),".")</f>
        <v>20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92</v>
      </c>
      <c r="E949" s="32" t="n">
        <v>151</v>
      </c>
      <c r="F949" s="33" t="n">
        <f aca="false">IF(E949&lt;&gt;".",IF(D949&lt;&gt;".",IF(D949&gt;0,(E949/D949-1)*100,"."),"."),".")</f>
        <v>-21.3541666666667</v>
      </c>
      <c r="G949" s="34" t="n">
        <v>150</v>
      </c>
      <c r="H949" s="32" t="n">
        <v>118</v>
      </c>
      <c r="I949" s="33" t="n">
        <f aca="false">IF(H949&lt;&gt;".",IF(G949&lt;&gt;".",IF(G949&gt;0,(H949/G949-1)*100,"."),"."),".")</f>
        <v>-21.3333333333333</v>
      </c>
      <c r="J949" s="34" t="n">
        <v>42</v>
      </c>
      <c r="K949" s="32" t="n">
        <v>33</v>
      </c>
      <c r="L949" s="35" t="n">
        <f aca="false">IF(K949&lt;&gt;".",IF(J949&lt;&gt;".",IF(J949&gt;0,(K949/J949-1)*100,"."),"."),".")</f>
        <v>-21.4285714285714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298</v>
      </c>
      <c r="E950" s="32" t="n">
        <v>330</v>
      </c>
      <c r="F950" s="33" t="n">
        <f aca="false">IF(E950&lt;&gt;".",IF(D950&lt;&gt;".",IF(D950&gt;0,(E950/D950-1)*100,"."),"."),".")</f>
        <v>10.7382550335571</v>
      </c>
      <c r="G950" s="34" t="n">
        <v>248</v>
      </c>
      <c r="H950" s="32" t="n">
        <v>244</v>
      </c>
      <c r="I950" s="33" t="n">
        <f aca="false">IF(H950&lt;&gt;".",IF(G950&lt;&gt;".",IF(G950&gt;0,(H950/G950-1)*100,"."),"."),".")</f>
        <v>-1.61290322580645</v>
      </c>
      <c r="J950" s="34" t="n">
        <v>50</v>
      </c>
      <c r="K950" s="32" t="n">
        <v>86</v>
      </c>
      <c r="L950" s="35" t="n">
        <f aca="false">IF(K950&lt;&gt;".",IF(J950&lt;&gt;".",IF(J950&gt;0,(K950/J950-1)*100,"."),"."),".")</f>
        <v>72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490</v>
      </c>
      <c r="E951" s="39" t="n">
        <v>481</v>
      </c>
      <c r="F951" s="40" t="n">
        <f aca="false">IF(E951&lt;&gt;".",IF(D951&lt;&gt;".",IF(D951&gt;0,(E951/D951-1)*100,"."),"."),".")</f>
        <v>-1.83673469387755</v>
      </c>
      <c r="G951" s="41" t="n">
        <v>398</v>
      </c>
      <c r="H951" s="39" t="n">
        <v>362</v>
      </c>
      <c r="I951" s="40" t="n">
        <f aca="false">IF(H951&lt;&gt;".",IF(G951&lt;&gt;".",IF(G951&gt;0,(H951/G951-1)*100,"."),"."),".")</f>
        <v>-9.04522613065326</v>
      </c>
      <c r="J951" s="41" t="n">
        <v>92</v>
      </c>
      <c r="K951" s="39" t="n">
        <v>119</v>
      </c>
      <c r="L951" s="42" t="n">
        <f aca="false">IF(K951&lt;&gt;".",IF(J951&lt;&gt;".",IF(J951&gt;0,(K951/J951-1)*100,"."),"."),".")</f>
        <v>29.3478260869565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8</v>
      </c>
      <c r="E952" s="48" t="s">
        <v>18</v>
      </c>
      <c r="F952" s="49" t="str">
        <f aca="false">IF(E952&lt;&gt;".",IF(D952&lt;&gt;".",IF(D952&gt;0,(E952/D952-1)*100,"."),"."),".")</f>
        <v>.</v>
      </c>
      <c r="G952" s="50" t="s">
        <v>18</v>
      </c>
      <c r="H952" s="48" t="s">
        <v>18</v>
      </c>
      <c r="I952" s="49" t="str">
        <f aca="false">IF(H952&lt;&gt;".",IF(G952&lt;&gt;".",IF(G952&gt;0,(H952/G952-1)*100,"."),"."),".")</f>
        <v>.</v>
      </c>
      <c r="J952" s="50" t="s">
        <v>18</v>
      </c>
      <c r="K952" s="48" t="s">
        <v>18</v>
      </c>
      <c r="L952" s="51" t="str">
        <f aca="false">IF(K952&lt;&gt;".",IF(J952&lt;&gt;".",IF(J952&gt;0,(K952/J952-1)*100,"."),"."),".")</f>
        <v>.</v>
      </c>
      <c r="M952" s="52" t="s">
        <v>18</v>
      </c>
      <c r="N952" s="48" t="s">
        <v>18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18</v>
      </c>
      <c r="E953" s="48" t="s">
        <v>18</v>
      </c>
      <c r="F953" s="49" t="str">
        <f aca="false">IF(E953&lt;&gt;".",IF(D953&lt;&gt;".",IF(D953&gt;0,(E953/D953-1)*100,"."),"."),".")</f>
        <v>.</v>
      </c>
      <c r="G953" s="50" t="s">
        <v>18</v>
      </c>
      <c r="H953" s="48" t="s">
        <v>18</v>
      </c>
      <c r="I953" s="49" t="str">
        <f aca="false">IF(H953&lt;&gt;".",IF(G953&lt;&gt;".",IF(G953&gt;0,(H953/G953-1)*100,"."),"."),".")</f>
        <v>.</v>
      </c>
      <c r="J953" s="50" t="s">
        <v>18</v>
      </c>
      <c r="K953" s="48" t="s">
        <v>18</v>
      </c>
      <c r="L953" s="51" t="str">
        <f aca="false">IF(K953&lt;&gt;".",IF(J953&lt;&gt;".",IF(J953&gt;0,(K953/J953-1)*100,"."),"."),".")</f>
        <v>.</v>
      </c>
      <c r="M953" s="52" t="s">
        <v>18</v>
      </c>
      <c r="N953" s="48" t="s">
        <v>18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18</v>
      </c>
      <c r="E954" s="39" t="s">
        <v>18</v>
      </c>
      <c r="F954" s="40" t="str">
        <f aca="false">IF(E954&lt;&gt;".",IF(D954&lt;&gt;".",IF(D954&gt;0,(E954/D954-1)*100,"."),"."),".")</f>
        <v>.</v>
      </c>
      <c r="G954" s="41" t="s">
        <v>18</v>
      </c>
      <c r="H954" s="39" t="s">
        <v>18</v>
      </c>
      <c r="I954" s="40" t="str">
        <f aca="false">IF(H954&lt;&gt;".",IF(G954&lt;&gt;".",IF(G954&gt;0,(H954/G954-1)*100,"."),"."),".")</f>
        <v>.</v>
      </c>
      <c r="J954" s="41" t="s">
        <v>18</v>
      </c>
      <c r="K954" s="39" t="s">
        <v>18</v>
      </c>
      <c r="L954" s="42" t="str">
        <f aca="false">IF(K954&lt;&gt;".",IF(J954&lt;&gt;".",IF(J954&gt;0,(K954/J954-1)*100,"."),"."),".")</f>
        <v>.</v>
      </c>
      <c r="M954" s="43" t="s">
        <v>18</v>
      </c>
      <c r="N954" s="39" t="s">
        <v>18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8</v>
      </c>
      <c r="E955" s="32" t="s">
        <v>18</v>
      </c>
      <c r="F955" s="33" t="str">
        <f aca="false">IF(E955&lt;&gt;".",IF(D955&lt;&gt;".",IF(D955&gt;0,(E955/D955-1)*100,"."),"."),".")</f>
        <v>.</v>
      </c>
      <c r="G955" s="34" t="s">
        <v>18</v>
      </c>
      <c r="H955" s="32" t="s">
        <v>18</v>
      </c>
      <c r="I955" s="33" t="str">
        <f aca="false">IF(H955&lt;&gt;".",IF(G955&lt;&gt;".",IF(G955&gt;0,(H955/G955-1)*100,"."),"."),".")</f>
        <v>.</v>
      </c>
      <c r="J955" s="34" t="s">
        <v>18</v>
      </c>
      <c r="K955" s="32" t="s">
        <v>18</v>
      </c>
      <c r="L955" s="35" t="str">
        <f aca="false">IF(K955&lt;&gt;".",IF(J955&lt;&gt;".",IF(J955&gt;0,(K955/J955-1)*100,"."),"."),".")</f>
        <v>.</v>
      </c>
      <c r="M955" s="36" t="s">
        <v>18</v>
      </c>
      <c r="N955" s="32" t="s">
        <v>18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s">
        <v>18</v>
      </c>
      <c r="E956" s="32" t="s">
        <v>18</v>
      </c>
      <c r="F956" s="33" t="str">
        <f aca="false">IF(E956&lt;&gt;".",IF(D956&lt;&gt;".",IF(D956&gt;0,(E956/D956-1)*100,"."),"."),".")</f>
        <v>.</v>
      </c>
      <c r="G956" s="34" t="s">
        <v>18</v>
      </c>
      <c r="H956" s="32" t="s">
        <v>18</v>
      </c>
      <c r="I956" s="33" t="str">
        <f aca="false">IF(H956&lt;&gt;".",IF(G956&lt;&gt;".",IF(G956&gt;0,(H956/G956-1)*100,"."),"."),".")</f>
        <v>.</v>
      </c>
      <c r="J956" s="34" t="s">
        <v>18</v>
      </c>
      <c r="K956" s="32" t="s">
        <v>18</v>
      </c>
      <c r="L956" s="35" t="str">
        <f aca="false">IF(K956&lt;&gt;".",IF(J956&lt;&gt;".",IF(J956&gt;0,(K956/J956-1)*100,"."),"."),".")</f>
        <v>.</v>
      </c>
      <c r="M956" s="36" t="s">
        <v>18</v>
      </c>
      <c r="N956" s="32" t="s">
        <v>18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s">
        <v>18</v>
      </c>
      <c r="E957" s="39" t="s">
        <v>18</v>
      </c>
      <c r="F957" s="40" t="str">
        <f aca="false">IF(E957&lt;&gt;".",IF(D957&lt;&gt;".",IF(D957&gt;0,(E957/D957-1)*100,"."),"."),".")</f>
        <v>.</v>
      </c>
      <c r="G957" s="41" t="s">
        <v>18</v>
      </c>
      <c r="H957" s="39" t="s">
        <v>18</v>
      </c>
      <c r="I957" s="40" t="str">
        <f aca="false">IF(H957&lt;&gt;".",IF(G957&lt;&gt;".",IF(G957&gt;0,(H957/G957-1)*100,"."),"."),".")</f>
        <v>.</v>
      </c>
      <c r="J957" s="41" t="s">
        <v>18</v>
      </c>
      <c r="K957" s="39" t="s">
        <v>18</v>
      </c>
      <c r="L957" s="42" t="str">
        <f aca="false">IF(K957&lt;&gt;".",IF(J957&lt;&gt;".",IF(J957&gt;0,(K957/J957-1)*100,"."),"."),".")</f>
        <v>.</v>
      </c>
      <c r="M957" s="43" t="s">
        <v>18</v>
      </c>
      <c r="N957" s="39" t="s">
        <v>18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24</v>
      </c>
      <c r="E958" s="48" t="n">
        <v>27</v>
      </c>
      <c r="F958" s="49" t="n">
        <f aca="false">IF(E958&lt;&gt;".",IF(D958&lt;&gt;".",IF(D958&gt;0,(E958/D958-1)*100,"."),"."),".")</f>
        <v>12.5</v>
      </c>
      <c r="G958" s="50" t="n">
        <v>20</v>
      </c>
      <c r="H958" s="48" t="n">
        <v>17</v>
      </c>
      <c r="I958" s="49" t="n">
        <f aca="false">IF(H958&lt;&gt;".",IF(G958&lt;&gt;".",IF(G958&gt;0,(H958/G958-1)*100,"."),"."),".")</f>
        <v>-15</v>
      </c>
      <c r="J958" s="50" t="n">
        <v>4</v>
      </c>
      <c r="K958" s="48" t="n">
        <v>10</v>
      </c>
      <c r="L958" s="51" t="n">
        <f aca="false">IF(K958&lt;&gt;".",IF(J958&lt;&gt;".",IF(J958&gt;0,(K958/J958-1)*100,"."),"."),".")</f>
        <v>150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24</v>
      </c>
      <c r="E960" s="39" t="n">
        <v>27</v>
      </c>
      <c r="F960" s="40" t="n">
        <f aca="false">IF(E960&lt;&gt;".",IF(D960&lt;&gt;".",IF(D960&gt;0,(E960/D960-1)*100,"."),"."),".")</f>
        <v>12.5</v>
      </c>
      <c r="G960" s="41" t="n">
        <v>20</v>
      </c>
      <c r="H960" s="39" t="n">
        <v>17</v>
      </c>
      <c r="I960" s="40" t="n">
        <f aca="false">IF(H960&lt;&gt;".",IF(G960&lt;&gt;".",IF(G960&gt;0,(H960/G960-1)*100,"."),"."),".")</f>
        <v>-15</v>
      </c>
      <c r="J960" s="41" t="n">
        <v>4</v>
      </c>
      <c r="K960" s="39" t="n">
        <v>10</v>
      </c>
      <c r="L960" s="42" t="n">
        <f aca="false">IF(K960&lt;&gt;".",IF(J960&lt;&gt;".",IF(J960&gt;0,(K960/J960-1)*100,"."),"."),".")</f>
        <v>150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8</v>
      </c>
      <c r="E961" s="32" t="s">
        <v>18</v>
      </c>
      <c r="F961" s="33" t="str">
        <f aca="false">IF(E961&lt;&gt;".",IF(D961&lt;&gt;".",IF(D961&gt;0,(E961/D961-1)*100,"."),"."),".")</f>
        <v>.</v>
      </c>
      <c r="G961" s="34" t="s">
        <v>18</v>
      </c>
      <c r="H961" s="32" t="s">
        <v>18</v>
      </c>
      <c r="I961" s="33" t="str">
        <f aca="false">IF(H961&lt;&gt;".",IF(G961&lt;&gt;".",IF(G961&gt;0,(H961/G961-1)*100,"."),"."),".")</f>
        <v>.</v>
      </c>
      <c r="J961" s="34" t="s">
        <v>18</v>
      </c>
      <c r="K961" s="32" t="s">
        <v>18</v>
      </c>
      <c r="L961" s="35" t="str">
        <f aca="false">IF(K961&lt;&gt;".",IF(J961&lt;&gt;".",IF(J961&gt;0,(K961/J961-1)*100,"."),"."),".")</f>
        <v>.</v>
      </c>
      <c r="M961" s="36" t="s">
        <v>18</v>
      </c>
      <c r="N961" s="32" t="s">
        <v>18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18</v>
      </c>
      <c r="E962" s="32" t="s">
        <v>18</v>
      </c>
      <c r="F962" s="33" t="str">
        <f aca="false">IF(E962&lt;&gt;".",IF(D962&lt;&gt;".",IF(D962&gt;0,(E962/D962-1)*100,"."),"."),".")</f>
        <v>.</v>
      </c>
      <c r="G962" s="34" t="s">
        <v>18</v>
      </c>
      <c r="H962" s="32" t="s">
        <v>18</v>
      </c>
      <c r="I962" s="33" t="str">
        <f aca="false">IF(H962&lt;&gt;".",IF(G962&lt;&gt;".",IF(G962&gt;0,(H962/G962-1)*100,"."),"."),".")</f>
        <v>.</v>
      </c>
      <c r="J962" s="34" t="s">
        <v>18</v>
      </c>
      <c r="K962" s="32" t="s">
        <v>18</v>
      </c>
      <c r="L962" s="35" t="str">
        <f aca="false">IF(K962&lt;&gt;".",IF(J962&lt;&gt;".",IF(J962&gt;0,(K962/J962-1)*100,"."),"."),".")</f>
        <v>.</v>
      </c>
      <c r="M962" s="36" t="s">
        <v>18</v>
      </c>
      <c r="N962" s="32" t="s">
        <v>18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18</v>
      </c>
      <c r="E963" s="39" t="s">
        <v>18</v>
      </c>
      <c r="F963" s="40" t="str">
        <f aca="false">IF(E963&lt;&gt;".",IF(D963&lt;&gt;".",IF(D963&gt;0,(E963/D963-1)*100,"."),"."),".")</f>
        <v>.</v>
      </c>
      <c r="G963" s="41" t="s">
        <v>18</v>
      </c>
      <c r="H963" s="39" t="s">
        <v>18</v>
      </c>
      <c r="I963" s="40" t="str">
        <f aca="false">IF(H963&lt;&gt;".",IF(G963&lt;&gt;".",IF(G963&gt;0,(H963/G963-1)*100,"."),"."),".")</f>
        <v>.</v>
      </c>
      <c r="J963" s="41" t="s">
        <v>18</v>
      </c>
      <c r="K963" s="39" t="s">
        <v>18</v>
      </c>
      <c r="L963" s="42" t="str">
        <f aca="false">IF(K963&lt;&gt;".",IF(J963&lt;&gt;".",IF(J963&gt;0,(K963/J963-1)*100,"."),"."),".")</f>
        <v>.</v>
      </c>
      <c r="M963" s="43" t="s">
        <v>18</v>
      </c>
      <c r="N963" s="39" t="s">
        <v>18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</v>
      </c>
      <c r="E964" s="48" t="n">
        <v>2</v>
      </c>
      <c r="F964" s="49" t="n">
        <f aca="false">IF(E964&lt;&gt;".",IF(D964&lt;&gt;".",IF(D964&gt;0,(E964/D964-1)*100,"."),"."),".")</f>
        <v>100</v>
      </c>
      <c r="G964" s="50" t="n">
        <v>1</v>
      </c>
      <c r="H964" s="48" t="n">
        <v>2</v>
      </c>
      <c r="I964" s="49" t="n">
        <f aca="false">IF(H964&lt;&gt;".",IF(G964&lt;&gt;".",IF(G964&gt;0,(H964/G964-1)*100,"."),"."),".")</f>
        <v>1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0</v>
      </c>
      <c r="E965" s="48" t="n">
        <v>0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0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1</v>
      </c>
      <c r="E966" s="39" t="n">
        <v>2</v>
      </c>
      <c r="F966" s="40" t="n">
        <f aca="false">IF(E966&lt;&gt;".",IF(D966&lt;&gt;".",IF(D966&gt;0,(E966/D966-1)*100,"."),"."),".")</f>
        <v>100</v>
      </c>
      <c r="G966" s="41" t="n">
        <v>1</v>
      </c>
      <c r="H966" s="39" t="n">
        <v>2</v>
      </c>
      <c r="I966" s="40" t="n">
        <f aca="false">IF(H966&lt;&gt;".",IF(G966&lt;&gt;".",IF(G966&gt;0,(H966/G966-1)*100,"."),"."),".")</f>
        <v>10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3</v>
      </c>
      <c r="E967" s="32" t="n">
        <v>1</v>
      </c>
      <c r="F967" s="33" t="n">
        <f aca="false">IF(E967&lt;&gt;".",IF(D967&lt;&gt;".",IF(D967&gt;0,(E967/D967-1)*100,"."),"."),".")</f>
        <v>-66.6666666666667</v>
      </c>
      <c r="G967" s="34" t="n">
        <v>1</v>
      </c>
      <c r="H967" s="32" t="n">
        <v>1</v>
      </c>
      <c r="I967" s="33" t="n">
        <f aca="false">IF(H967&lt;&gt;".",IF(G967&lt;&gt;".",IF(G967&gt;0,(H967/G967-1)*100,"."),"."),".")</f>
        <v>0</v>
      </c>
      <c r="J967" s="34" t="n">
        <v>2</v>
      </c>
      <c r="K967" s="32" t="n">
        <v>0</v>
      </c>
      <c r="L967" s="35" t="n">
        <f aca="false">IF(K967&lt;&gt;".",IF(J967&lt;&gt;".",IF(J967&gt;0,(K967/J967-1)*100,"."),"."),".")</f>
        <v>-1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3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3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3</v>
      </c>
      <c r="E969" s="39" t="n">
        <v>4</v>
      </c>
      <c r="F969" s="40" t="n">
        <f aca="false">IF(E969&lt;&gt;".",IF(D969&lt;&gt;".",IF(D969&gt;0,(E969/D969-1)*100,"."),"."),".")</f>
        <v>33.3333333333333</v>
      </c>
      <c r="G969" s="41" t="n">
        <v>1</v>
      </c>
      <c r="H969" s="39" t="n">
        <v>4</v>
      </c>
      <c r="I969" s="40" t="n">
        <f aca="false">IF(H969&lt;&gt;".",IF(G969&lt;&gt;".",IF(G969&gt;0,(H969/G969-1)*100,"."),"."),".")</f>
        <v>300</v>
      </c>
      <c r="J969" s="41" t="n">
        <v>2</v>
      </c>
      <c r="K969" s="39" t="n">
        <v>0</v>
      </c>
      <c r="L969" s="42" t="n">
        <f aca="false">IF(K969&lt;&gt;".",IF(J969&lt;&gt;".",IF(J969&gt;0,(K969/J969-1)*100,"."),"."),".")</f>
        <v>-1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7</v>
      </c>
      <c r="E970" s="48" t="n">
        <v>2</v>
      </c>
      <c r="F970" s="49" t="n">
        <f aca="false">IF(E970&lt;&gt;".",IF(D970&lt;&gt;".",IF(D970&gt;0,(E970/D970-1)*100,"."),"."),".")</f>
        <v>-71.4285714285714</v>
      </c>
      <c r="G970" s="50" t="n">
        <v>6</v>
      </c>
      <c r="H970" s="48" t="n">
        <v>2</v>
      </c>
      <c r="I970" s="49" t="n">
        <f aca="false">IF(H970&lt;&gt;".",IF(G970&lt;&gt;".",IF(G970&gt;0,(H970/G970-1)*100,"."),"."),".")</f>
        <v>-66.6666666666667</v>
      </c>
      <c r="J970" s="50" t="n">
        <v>1</v>
      </c>
      <c r="K970" s="48" t="n">
        <v>0</v>
      </c>
      <c r="L970" s="51" t="n">
        <f aca="false">IF(K970&lt;&gt;".",IF(J970&lt;&gt;".",IF(J970&gt;0,(K970/J970-1)*100,"."),"."),".")</f>
        <v>-100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1</v>
      </c>
      <c r="E971" s="48" t="n">
        <v>0</v>
      </c>
      <c r="F971" s="49" t="n">
        <f aca="false">IF(E971&lt;&gt;".",IF(D971&lt;&gt;".",IF(D971&gt;0,(E971/D971-1)*100,"."),"."),".")</f>
        <v>-100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1</v>
      </c>
      <c r="K971" s="48" t="n">
        <v>0</v>
      </c>
      <c r="L971" s="51" t="n">
        <f aca="false">IF(K971&lt;&gt;".",IF(J971&lt;&gt;".",IF(J971&gt;0,(K971/J971-1)*100,"."),"."),".")</f>
        <v>-100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8</v>
      </c>
      <c r="E972" s="39" t="n">
        <v>2</v>
      </c>
      <c r="F972" s="40" t="n">
        <f aca="false">IF(E972&lt;&gt;".",IF(D972&lt;&gt;".",IF(D972&gt;0,(E972/D972-1)*100,"."),"."),".")</f>
        <v>-75</v>
      </c>
      <c r="G972" s="41" t="n">
        <v>6</v>
      </c>
      <c r="H972" s="39" t="n">
        <v>2</v>
      </c>
      <c r="I972" s="40" t="n">
        <f aca="false">IF(H972&lt;&gt;".",IF(G972&lt;&gt;".",IF(G972&gt;0,(H972/G972-1)*100,"."),"."),".")</f>
        <v>-66.6666666666667</v>
      </c>
      <c r="J972" s="41" t="n">
        <v>2</v>
      </c>
      <c r="K972" s="39" t="n">
        <v>0</v>
      </c>
      <c r="L972" s="42" t="n">
        <f aca="false">IF(K972&lt;&gt;".",IF(J972&lt;&gt;".",IF(J972&gt;0,(K972/J972-1)*100,"."),"."),".")</f>
        <v>-100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8</v>
      </c>
      <c r="E973" s="32" t="s">
        <v>18</v>
      </c>
      <c r="F973" s="33" t="str">
        <f aca="false">IF(E973&lt;&gt;".",IF(D973&lt;&gt;".",IF(D973&gt;0,(E973/D973-1)*100,"."),"."),".")</f>
        <v>.</v>
      </c>
      <c r="G973" s="34" t="s">
        <v>18</v>
      </c>
      <c r="H973" s="32" t="s">
        <v>18</v>
      </c>
      <c r="I973" s="33" t="str">
        <f aca="false">IF(H973&lt;&gt;".",IF(G973&lt;&gt;".",IF(G973&gt;0,(H973/G973-1)*100,"."),"."),".")</f>
        <v>.</v>
      </c>
      <c r="J973" s="34" t="s">
        <v>18</v>
      </c>
      <c r="K973" s="32" t="s">
        <v>18</v>
      </c>
      <c r="L973" s="35" t="str">
        <f aca="false">IF(K973&lt;&gt;".",IF(J973&lt;&gt;".",IF(J973&gt;0,(K973/J973-1)*100,"."),"."),".")</f>
        <v>.</v>
      </c>
      <c r="M973" s="36" t="s">
        <v>18</v>
      </c>
      <c r="N973" s="32" t="s">
        <v>18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18</v>
      </c>
      <c r="E974" s="32" t="s">
        <v>18</v>
      </c>
      <c r="F974" s="33" t="str">
        <f aca="false">IF(E974&lt;&gt;".",IF(D974&lt;&gt;".",IF(D974&gt;0,(E974/D974-1)*100,"."),"."),".")</f>
        <v>.</v>
      </c>
      <c r="G974" s="34" t="s">
        <v>18</v>
      </c>
      <c r="H974" s="32" t="s">
        <v>18</v>
      </c>
      <c r="I974" s="33" t="str">
        <f aca="false">IF(H974&lt;&gt;".",IF(G974&lt;&gt;".",IF(G974&gt;0,(H974/G974-1)*100,"."),"."),".")</f>
        <v>.</v>
      </c>
      <c r="J974" s="34" t="s">
        <v>18</v>
      </c>
      <c r="K974" s="32" t="s">
        <v>18</v>
      </c>
      <c r="L974" s="35" t="str">
        <f aca="false">IF(K974&lt;&gt;".",IF(J974&lt;&gt;".",IF(J974&gt;0,(K974/J974-1)*100,"."),"."),".")</f>
        <v>.</v>
      </c>
      <c r="M974" s="36" t="s">
        <v>18</v>
      </c>
      <c r="N974" s="32" t="s">
        <v>18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18</v>
      </c>
      <c r="E975" s="39" t="s">
        <v>18</v>
      </c>
      <c r="F975" s="40" t="str">
        <f aca="false">IF(E975&lt;&gt;".",IF(D975&lt;&gt;".",IF(D975&gt;0,(E975/D975-1)*100,"."),"."),".")</f>
        <v>.</v>
      </c>
      <c r="G975" s="41" t="s">
        <v>18</v>
      </c>
      <c r="H975" s="39" t="s">
        <v>18</v>
      </c>
      <c r="I975" s="40" t="str">
        <f aca="false">IF(H975&lt;&gt;".",IF(G975&lt;&gt;".",IF(G975&gt;0,(H975/G975-1)*100,"."),"."),".")</f>
        <v>.</v>
      </c>
      <c r="J975" s="41" t="s">
        <v>18</v>
      </c>
      <c r="K975" s="39" t="s">
        <v>18</v>
      </c>
      <c r="L975" s="42" t="str">
        <f aca="false">IF(K975&lt;&gt;".",IF(J975&lt;&gt;".",IF(J975&gt;0,(K975/J975-1)*100,"."),"."),".")</f>
        <v>.</v>
      </c>
      <c r="M975" s="43" t="s">
        <v>18</v>
      </c>
      <c r="N975" s="39" t="s">
        <v>18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8</v>
      </c>
      <c r="E976" s="48" t="s">
        <v>18</v>
      </c>
      <c r="F976" s="49" t="str">
        <f aca="false">IF(E976&lt;&gt;".",IF(D976&lt;&gt;".",IF(D976&gt;0,(E976/D976-1)*100,"."),"."),".")</f>
        <v>.</v>
      </c>
      <c r="G976" s="50" t="s">
        <v>18</v>
      </c>
      <c r="H976" s="48" t="s">
        <v>18</v>
      </c>
      <c r="I976" s="49" t="str">
        <f aca="false">IF(H976&lt;&gt;".",IF(G976&lt;&gt;".",IF(G976&gt;0,(H976/G976-1)*100,"."),"."),".")</f>
        <v>.</v>
      </c>
      <c r="J976" s="50" t="s">
        <v>18</v>
      </c>
      <c r="K976" s="48" t="s">
        <v>18</v>
      </c>
      <c r="L976" s="51" t="str">
        <f aca="false">IF(K976&lt;&gt;".",IF(J976&lt;&gt;".",IF(J976&gt;0,(K976/J976-1)*100,"."),"."),".")</f>
        <v>.</v>
      </c>
      <c r="M976" s="52" t="s">
        <v>18</v>
      </c>
      <c r="N976" s="48" t="s">
        <v>18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s">
        <v>18</v>
      </c>
      <c r="E977" s="48" t="s">
        <v>18</v>
      </c>
      <c r="F977" s="49" t="str">
        <f aca="false">IF(E977&lt;&gt;".",IF(D977&lt;&gt;".",IF(D977&gt;0,(E977/D977-1)*100,"."),"."),".")</f>
        <v>.</v>
      </c>
      <c r="G977" s="50" t="s">
        <v>18</v>
      </c>
      <c r="H977" s="48" t="s">
        <v>18</v>
      </c>
      <c r="I977" s="49" t="str">
        <f aca="false">IF(H977&lt;&gt;".",IF(G977&lt;&gt;".",IF(G977&gt;0,(H977/G977-1)*100,"."),"."),".")</f>
        <v>.</v>
      </c>
      <c r="J977" s="50" t="s">
        <v>18</v>
      </c>
      <c r="K977" s="48" t="s">
        <v>18</v>
      </c>
      <c r="L977" s="51" t="str">
        <f aca="false">IF(K977&lt;&gt;".",IF(J977&lt;&gt;".",IF(J977&gt;0,(K977/J977-1)*100,"."),"."),".")</f>
        <v>.</v>
      </c>
      <c r="M977" s="52" t="s">
        <v>18</v>
      </c>
      <c r="N977" s="48" t="s">
        <v>18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s">
        <v>18</v>
      </c>
      <c r="E978" s="39" t="s">
        <v>18</v>
      </c>
      <c r="F978" s="40" t="str">
        <f aca="false">IF(E978&lt;&gt;".",IF(D978&lt;&gt;".",IF(D978&gt;0,(E978/D978-1)*100,"."),"."),".")</f>
        <v>.</v>
      </c>
      <c r="G978" s="41" t="s">
        <v>18</v>
      </c>
      <c r="H978" s="39" t="s">
        <v>18</v>
      </c>
      <c r="I978" s="40" t="str">
        <f aca="false">IF(H978&lt;&gt;".",IF(G978&lt;&gt;".",IF(G978&gt;0,(H978/G978-1)*100,"."),"."),".")</f>
        <v>.</v>
      </c>
      <c r="J978" s="41" t="s">
        <v>18</v>
      </c>
      <c r="K978" s="39" t="s">
        <v>18</v>
      </c>
      <c r="L978" s="42" t="str">
        <f aca="false">IF(K978&lt;&gt;".",IF(J978&lt;&gt;".",IF(J978&gt;0,(K978/J978-1)*100,"."),"."),".")</f>
        <v>.</v>
      </c>
      <c r="M978" s="43" t="s">
        <v>18</v>
      </c>
      <c r="N978" s="39" t="s">
        <v>18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18</v>
      </c>
      <c r="E979" s="32" t="s">
        <v>18</v>
      </c>
      <c r="F979" s="33" t="str">
        <f aca="false">IF(E979&lt;&gt;".",IF(D979&lt;&gt;".",IF(D979&gt;0,(E979/D979-1)*100,"."),"."),".")</f>
        <v>.</v>
      </c>
      <c r="G979" s="34" t="s">
        <v>18</v>
      </c>
      <c r="H979" s="32" t="s">
        <v>18</v>
      </c>
      <c r="I979" s="33" t="str">
        <f aca="false">IF(H979&lt;&gt;".",IF(G979&lt;&gt;".",IF(G979&gt;0,(H979/G979-1)*100,"."),"."),".")</f>
        <v>.</v>
      </c>
      <c r="J979" s="34" t="s">
        <v>18</v>
      </c>
      <c r="K979" s="32" t="s">
        <v>18</v>
      </c>
      <c r="L979" s="35" t="str">
        <f aca="false">IF(K979&lt;&gt;".",IF(J979&lt;&gt;".",IF(J979&gt;0,(K979/J979-1)*100,"."),"."),".")</f>
        <v>.</v>
      </c>
      <c r="M979" s="36" t="s">
        <v>18</v>
      </c>
      <c r="N979" s="32" t="s">
        <v>18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s">
        <v>18</v>
      </c>
      <c r="E980" s="32" t="s">
        <v>18</v>
      </c>
      <c r="F980" s="33" t="str">
        <f aca="false">IF(E980&lt;&gt;".",IF(D980&lt;&gt;".",IF(D980&gt;0,(E980/D980-1)*100,"."),"."),".")</f>
        <v>.</v>
      </c>
      <c r="G980" s="34" t="s">
        <v>18</v>
      </c>
      <c r="H980" s="32" t="s">
        <v>18</v>
      </c>
      <c r="I980" s="33" t="str">
        <f aca="false">IF(H980&lt;&gt;".",IF(G980&lt;&gt;".",IF(G980&gt;0,(H980/G980-1)*100,"."),"."),".")</f>
        <v>.</v>
      </c>
      <c r="J980" s="34" t="s">
        <v>18</v>
      </c>
      <c r="K980" s="32" t="s">
        <v>18</v>
      </c>
      <c r="L980" s="35" t="str">
        <f aca="false">IF(K980&lt;&gt;".",IF(J980&lt;&gt;".",IF(J980&gt;0,(K980/J980-1)*100,"."),"."),".")</f>
        <v>.</v>
      </c>
      <c r="M980" s="36" t="s">
        <v>18</v>
      </c>
      <c r="N980" s="32" t="s">
        <v>18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s">
        <v>18</v>
      </c>
      <c r="E981" s="39" t="s">
        <v>18</v>
      </c>
      <c r="F981" s="40" t="str">
        <f aca="false">IF(E981&lt;&gt;".",IF(D981&lt;&gt;".",IF(D981&gt;0,(E981/D981-1)*100,"."),"."),".")</f>
        <v>.</v>
      </c>
      <c r="G981" s="41" t="s">
        <v>18</v>
      </c>
      <c r="H981" s="39" t="s">
        <v>18</v>
      </c>
      <c r="I981" s="40" t="str">
        <f aca="false">IF(H981&lt;&gt;".",IF(G981&lt;&gt;".",IF(G981&gt;0,(H981/G981-1)*100,"."),"."),".")</f>
        <v>.</v>
      </c>
      <c r="J981" s="41" t="s">
        <v>18</v>
      </c>
      <c r="K981" s="39" t="s">
        <v>18</v>
      </c>
      <c r="L981" s="42" t="str">
        <f aca="false">IF(K981&lt;&gt;".",IF(J981&lt;&gt;".",IF(J981&gt;0,(K981/J981-1)*100,"."),"."),".")</f>
        <v>.</v>
      </c>
      <c r="M981" s="43" t="s">
        <v>18</v>
      </c>
      <c r="N981" s="39" t="s">
        <v>18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8</v>
      </c>
      <c r="E982" s="48" t="s">
        <v>18</v>
      </c>
      <c r="F982" s="49" t="str">
        <f aca="false">IF(E982&lt;&gt;".",IF(D982&lt;&gt;".",IF(D982&gt;0,(E982/D982-1)*100,"."),"."),".")</f>
        <v>.</v>
      </c>
      <c r="G982" s="50" t="s">
        <v>18</v>
      </c>
      <c r="H982" s="48" t="s">
        <v>18</v>
      </c>
      <c r="I982" s="49" t="str">
        <f aca="false">IF(H982&lt;&gt;".",IF(G982&lt;&gt;".",IF(G982&gt;0,(H982/G982-1)*100,"."),"."),".")</f>
        <v>.</v>
      </c>
      <c r="J982" s="50" t="s">
        <v>18</v>
      </c>
      <c r="K982" s="48" t="s">
        <v>18</v>
      </c>
      <c r="L982" s="51" t="str">
        <f aca="false">IF(K982&lt;&gt;".",IF(J982&lt;&gt;".",IF(J982&gt;0,(K982/J982-1)*100,"."),"."),".")</f>
        <v>.</v>
      </c>
      <c r="M982" s="52" t="s">
        <v>18</v>
      </c>
      <c r="N982" s="48" t="s">
        <v>18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s">
        <v>18</v>
      </c>
      <c r="E983" s="48" t="s">
        <v>18</v>
      </c>
      <c r="F983" s="49" t="str">
        <f aca="false">IF(E983&lt;&gt;".",IF(D983&lt;&gt;".",IF(D983&gt;0,(E983/D983-1)*100,"."),"."),".")</f>
        <v>.</v>
      </c>
      <c r="G983" s="50" t="s">
        <v>18</v>
      </c>
      <c r="H983" s="48" t="s">
        <v>18</v>
      </c>
      <c r="I983" s="49" t="str">
        <f aca="false">IF(H983&lt;&gt;".",IF(G983&lt;&gt;".",IF(G983&gt;0,(H983/G983-1)*100,"."),"."),".")</f>
        <v>.</v>
      </c>
      <c r="J983" s="50" t="s">
        <v>18</v>
      </c>
      <c r="K983" s="48" t="s">
        <v>18</v>
      </c>
      <c r="L983" s="51" t="str">
        <f aca="false">IF(K983&lt;&gt;".",IF(J983&lt;&gt;".",IF(J983&gt;0,(K983/J983-1)*100,"."),"."),".")</f>
        <v>.</v>
      </c>
      <c r="M983" s="52" t="s">
        <v>18</v>
      </c>
      <c r="N983" s="48" t="s">
        <v>18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s">
        <v>18</v>
      </c>
      <c r="E984" s="39" t="s">
        <v>18</v>
      </c>
      <c r="F984" s="40" t="str">
        <f aca="false">IF(E984&lt;&gt;".",IF(D984&lt;&gt;".",IF(D984&gt;0,(E984/D984-1)*100,"."),"."),".")</f>
        <v>.</v>
      </c>
      <c r="G984" s="41" t="s">
        <v>18</v>
      </c>
      <c r="H984" s="39" t="s">
        <v>18</v>
      </c>
      <c r="I984" s="40" t="str">
        <f aca="false">IF(H984&lt;&gt;".",IF(G984&lt;&gt;".",IF(G984&gt;0,(H984/G984-1)*100,"."),"."),".")</f>
        <v>.</v>
      </c>
      <c r="J984" s="41" t="s">
        <v>18</v>
      </c>
      <c r="K984" s="39" t="s">
        <v>18</v>
      </c>
      <c r="L984" s="42" t="str">
        <f aca="false">IF(K984&lt;&gt;".",IF(J984&lt;&gt;".",IF(J984&gt;0,(K984/J984-1)*100,"."),"."),".")</f>
        <v>.</v>
      </c>
      <c r="M984" s="43" t="s">
        <v>18</v>
      </c>
      <c r="N984" s="39" t="s">
        <v>18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9</v>
      </c>
      <c r="E985" s="32" t="n">
        <v>12</v>
      </c>
      <c r="F985" s="33" t="n">
        <f aca="false">IF(E985&lt;&gt;".",IF(D985&lt;&gt;".",IF(D985&gt;0,(E985/D985-1)*100,"."),"."),".")</f>
        <v>33.3333333333333</v>
      </c>
      <c r="G985" s="34" t="n">
        <v>8</v>
      </c>
      <c r="H985" s="32" t="n">
        <v>12</v>
      </c>
      <c r="I985" s="33" t="n">
        <f aca="false">IF(H985&lt;&gt;".",IF(G985&lt;&gt;".",IF(G985&gt;0,(H985/G985-1)*100,"."),"."),".")</f>
        <v>50</v>
      </c>
      <c r="J985" s="34" t="n">
        <v>1</v>
      </c>
      <c r="K985" s="32" t="n">
        <v>0</v>
      </c>
      <c r="L985" s="35" t="n">
        <f aca="false">IF(K985&lt;&gt;".",IF(J985&lt;&gt;".",IF(J985&gt;0,(K985/J985-1)*100,"."),"."),".")</f>
        <v>-100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10</v>
      </c>
      <c r="E986" s="32" t="n">
        <v>5</v>
      </c>
      <c r="F986" s="33" t="n">
        <f aca="false">IF(E986&lt;&gt;".",IF(D986&lt;&gt;".",IF(D986&gt;0,(E986/D986-1)*100,"."),"."),".")</f>
        <v>-50</v>
      </c>
      <c r="G986" s="34" t="n">
        <v>10</v>
      </c>
      <c r="H986" s="32" t="n">
        <v>4</v>
      </c>
      <c r="I986" s="33" t="n">
        <f aca="false">IF(H986&lt;&gt;".",IF(G986&lt;&gt;".",IF(G986&gt;0,(H986/G986-1)*100,"."),"."),".")</f>
        <v>-60</v>
      </c>
      <c r="J986" s="34" t="n">
        <v>0</v>
      </c>
      <c r="K986" s="32" t="n">
        <v>1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19</v>
      </c>
      <c r="E987" s="39" t="n">
        <v>17</v>
      </c>
      <c r="F987" s="40" t="n">
        <f aca="false">IF(E987&lt;&gt;".",IF(D987&lt;&gt;".",IF(D987&gt;0,(E987/D987-1)*100,"."),"."),".")</f>
        <v>-10.5263157894737</v>
      </c>
      <c r="G987" s="41" t="n">
        <v>18</v>
      </c>
      <c r="H987" s="39" t="n">
        <v>16</v>
      </c>
      <c r="I987" s="40" t="n">
        <f aca="false">IF(H987&lt;&gt;".",IF(G987&lt;&gt;".",IF(G987&gt;0,(H987/G987-1)*100,"."),"."),".")</f>
        <v>-11.1111111111111</v>
      </c>
      <c r="J987" s="41" t="n">
        <v>1</v>
      </c>
      <c r="K987" s="39" t="n">
        <v>1</v>
      </c>
      <c r="L987" s="42" t="n">
        <f aca="false">IF(K987&lt;&gt;".",IF(J987&lt;&gt;".",IF(J987&gt;0,(K987/J987-1)*100,"."),"."),".")</f>
        <v>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8</v>
      </c>
      <c r="E988" s="48" t="s">
        <v>18</v>
      </c>
      <c r="F988" s="49" t="str">
        <f aca="false">IF(E988&lt;&gt;".",IF(D988&lt;&gt;".",IF(D988&gt;0,(E988/D988-1)*100,"."),"."),".")</f>
        <v>.</v>
      </c>
      <c r="G988" s="50" t="s">
        <v>18</v>
      </c>
      <c r="H988" s="48" t="s">
        <v>18</v>
      </c>
      <c r="I988" s="49" t="str">
        <f aca="false">IF(H988&lt;&gt;".",IF(G988&lt;&gt;".",IF(G988&gt;0,(H988/G988-1)*100,"."),"."),".")</f>
        <v>.</v>
      </c>
      <c r="J988" s="50" t="s">
        <v>18</v>
      </c>
      <c r="K988" s="48" t="s">
        <v>18</v>
      </c>
      <c r="L988" s="51" t="str">
        <f aca="false">IF(K988&lt;&gt;".",IF(J988&lt;&gt;".",IF(J988&gt;0,(K988/J988-1)*100,"."),"."),".")</f>
        <v>.</v>
      </c>
      <c r="M988" s="52" t="s">
        <v>18</v>
      </c>
      <c r="N988" s="48" t="s">
        <v>18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18</v>
      </c>
      <c r="E989" s="48" t="s">
        <v>18</v>
      </c>
      <c r="F989" s="49" t="str">
        <f aca="false">IF(E989&lt;&gt;".",IF(D989&lt;&gt;".",IF(D989&gt;0,(E989/D989-1)*100,"."),"."),".")</f>
        <v>.</v>
      </c>
      <c r="G989" s="50" t="s">
        <v>18</v>
      </c>
      <c r="H989" s="48" t="s">
        <v>18</v>
      </c>
      <c r="I989" s="49" t="str">
        <f aca="false">IF(H989&lt;&gt;".",IF(G989&lt;&gt;".",IF(G989&gt;0,(H989/G989-1)*100,"."),"."),".")</f>
        <v>.</v>
      </c>
      <c r="J989" s="50" t="s">
        <v>18</v>
      </c>
      <c r="K989" s="48" t="s">
        <v>18</v>
      </c>
      <c r="L989" s="51" t="str">
        <f aca="false">IF(K989&lt;&gt;".",IF(J989&lt;&gt;".",IF(J989&gt;0,(K989/J989-1)*100,"."),"."),".")</f>
        <v>.</v>
      </c>
      <c r="M989" s="52" t="s">
        <v>18</v>
      </c>
      <c r="N989" s="48" t="s">
        <v>18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18</v>
      </c>
      <c r="E990" s="39" t="s">
        <v>18</v>
      </c>
      <c r="F990" s="40" t="str">
        <f aca="false">IF(E990&lt;&gt;".",IF(D990&lt;&gt;".",IF(D990&gt;0,(E990/D990-1)*100,"."),"."),".")</f>
        <v>.</v>
      </c>
      <c r="G990" s="41" t="s">
        <v>18</v>
      </c>
      <c r="H990" s="39" t="s">
        <v>18</v>
      </c>
      <c r="I990" s="40" t="str">
        <f aca="false">IF(H990&lt;&gt;".",IF(G990&lt;&gt;".",IF(G990&gt;0,(H990/G990-1)*100,"."),"."),".")</f>
        <v>.</v>
      </c>
      <c r="J990" s="41" t="s">
        <v>18</v>
      </c>
      <c r="K990" s="39" t="s">
        <v>18</v>
      </c>
      <c r="L990" s="42" t="str">
        <f aca="false">IF(K990&lt;&gt;".",IF(J990&lt;&gt;".",IF(J990&gt;0,(K990/J990-1)*100,"."),"."),".")</f>
        <v>.</v>
      </c>
      <c r="M990" s="43" t="s">
        <v>18</v>
      </c>
      <c r="N990" s="39" t="s">
        <v>18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s">
        <v>18</v>
      </c>
      <c r="E991" s="32" t="s">
        <v>18</v>
      </c>
      <c r="F991" s="33" t="str">
        <f aca="false">IF(E991&lt;&gt;".",IF(D991&lt;&gt;".",IF(D991&gt;0,(E991/D991-1)*100,"."),"."),".")</f>
        <v>.</v>
      </c>
      <c r="G991" s="34" t="s">
        <v>18</v>
      </c>
      <c r="H991" s="32" t="s">
        <v>18</v>
      </c>
      <c r="I991" s="33" t="str">
        <f aca="false">IF(H991&lt;&gt;".",IF(G991&lt;&gt;".",IF(G991&gt;0,(H991/G991-1)*100,"."),"."),".")</f>
        <v>.</v>
      </c>
      <c r="J991" s="34" t="s">
        <v>18</v>
      </c>
      <c r="K991" s="32" t="s">
        <v>18</v>
      </c>
      <c r="L991" s="35" t="str">
        <f aca="false">IF(K991&lt;&gt;".",IF(J991&lt;&gt;".",IF(J991&gt;0,(K991/J991-1)*100,"."),"."),".")</f>
        <v>.</v>
      </c>
      <c r="M991" s="36" t="s">
        <v>18</v>
      </c>
      <c r="N991" s="32" t="s">
        <v>18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s">
        <v>18</v>
      </c>
      <c r="E992" s="32" t="s">
        <v>18</v>
      </c>
      <c r="F992" s="33" t="str">
        <f aca="false">IF(E992&lt;&gt;".",IF(D992&lt;&gt;".",IF(D992&gt;0,(E992/D992-1)*100,"."),"."),".")</f>
        <v>.</v>
      </c>
      <c r="G992" s="34" t="s">
        <v>18</v>
      </c>
      <c r="H992" s="32" t="s">
        <v>18</v>
      </c>
      <c r="I992" s="33" t="str">
        <f aca="false">IF(H992&lt;&gt;".",IF(G992&lt;&gt;".",IF(G992&gt;0,(H992/G992-1)*100,"."),"."),".")</f>
        <v>.</v>
      </c>
      <c r="J992" s="34" t="s">
        <v>18</v>
      </c>
      <c r="K992" s="32" t="s">
        <v>18</v>
      </c>
      <c r="L992" s="35" t="str">
        <f aca="false">IF(K992&lt;&gt;".",IF(J992&lt;&gt;".",IF(J992&gt;0,(K992/J992-1)*100,"."),"."),".")</f>
        <v>.</v>
      </c>
      <c r="M992" s="36" t="s">
        <v>18</v>
      </c>
      <c r="N992" s="32" t="s">
        <v>18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s">
        <v>18</v>
      </c>
      <c r="E993" s="39" t="s">
        <v>18</v>
      </c>
      <c r="F993" s="40" t="str">
        <f aca="false">IF(E993&lt;&gt;".",IF(D993&lt;&gt;".",IF(D993&gt;0,(E993/D993-1)*100,"."),"."),".")</f>
        <v>.</v>
      </c>
      <c r="G993" s="41" t="s">
        <v>18</v>
      </c>
      <c r="H993" s="39" t="s">
        <v>18</v>
      </c>
      <c r="I993" s="40" t="str">
        <f aca="false">IF(H993&lt;&gt;".",IF(G993&lt;&gt;".",IF(G993&gt;0,(H993/G993-1)*100,"."),"."),".")</f>
        <v>.</v>
      </c>
      <c r="J993" s="41" t="s">
        <v>18</v>
      </c>
      <c r="K993" s="39" t="s">
        <v>18</v>
      </c>
      <c r="L993" s="42" t="str">
        <f aca="false">IF(K993&lt;&gt;".",IF(J993&lt;&gt;".",IF(J993&gt;0,(K993/J993-1)*100,"."),"."),".")</f>
        <v>.</v>
      </c>
      <c r="M993" s="43" t="s">
        <v>18</v>
      </c>
      <c r="N993" s="39" t="s">
        <v>18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8</v>
      </c>
      <c r="E994" s="48" t="s">
        <v>18</v>
      </c>
      <c r="F994" s="49" t="str">
        <f aca="false">IF(E994&lt;&gt;".",IF(D994&lt;&gt;".",IF(D994&gt;0,(E994/D994-1)*100,"."),"."),".")</f>
        <v>.</v>
      </c>
      <c r="G994" s="50" t="s">
        <v>18</v>
      </c>
      <c r="H994" s="48" t="s">
        <v>18</v>
      </c>
      <c r="I994" s="49" t="str">
        <f aca="false">IF(H994&lt;&gt;".",IF(G994&lt;&gt;".",IF(G994&gt;0,(H994/G994-1)*100,"."),"."),".")</f>
        <v>.</v>
      </c>
      <c r="J994" s="50" t="s">
        <v>18</v>
      </c>
      <c r="K994" s="48" t="s">
        <v>18</v>
      </c>
      <c r="L994" s="51" t="str">
        <f aca="false">IF(K994&lt;&gt;".",IF(J994&lt;&gt;".",IF(J994&gt;0,(K994/J994-1)*100,"."),"."),".")</f>
        <v>.</v>
      </c>
      <c r="M994" s="52" t="s">
        <v>18</v>
      </c>
      <c r="N994" s="48" t="s">
        <v>18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s">
        <v>18</v>
      </c>
      <c r="E995" s="48" t="s">
        <v>18</v>
      </c>
      <c r="F995" s="49" t="str">
        <f aca="false">IF(E995&lt;&gt;".",IF(D995&lt;&gt;".",IF(D995&gt;0,(E995/D995-1)*100,"."),"."),".")</f>
        <v>.</v>
      </c>
      <c r="G995" s="50" t="s">
        <v>18</v>
      </c>
      <c r="H995" s="48" t="s">
        <v>18</v>
      </c>
      <c r="I995" s="49" t="str">
        <f aca="false">IF(H995&lt;&gt;".",IF(G995&lt;&gt;".",IF(G995&gt;0,(H995/G995-1)*100,"."),"."),".")</f>
        <v>.</v>
      </c>
      <c r="J995" s="50" t="s">
        <v>18</v>
      </c>
      <c r="K995" s="48" t="s">
        <v>18</v>
      </c>
      <c r="L995" s="51" t="str">
        <f aca="false">IF(K995&lt;&gt;".",IF(J995&lt;&gt;".",IF(J995&gt;0,(K995/J995-1)*100,"."),"."),".")</f>
        <v>.</v>
      </c>
      <c r="M995" s="52" t="s">
        <v>18</v>
      </c>
      <c r="N995" s="48" t="s">
        <v>18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s">
        <v>18</v>
      </c>
      <c r="E996" s="39" t="s">
        <v>18</v>
      </c>
      <c r="F996" s="40" t="str">
        <f aca="false">IF(E996&lt;&gt;".",IF(D996&lt;&gt;".",IF(D996&gt;0,(E996/D996-1)*100,"."),"."),".")</f>
        <v>.</v>
      </c>
      <c r="G996" s="41" t="s">
        <v>18</v>
      </c>
      <c r="H996" s="39" t="s">
        <v>18</v>
      </c>
      <c r="I996" s="40" t="str">
        <f aca="false">IF(H996&lt;&gt;".",IF(G996&lt;&gt;".",IF(G996&gt;0,(H996/G996-1)*100,"."),"."),".")</f>
        <v>.</v>
      </c>
      <c r="J996" s="41" t="s">
        <v>18</v>
      </c>
      <c r="K996" s="39" t="s">
        <v>18</v>
      </c>
      <c r="L996" s="42" t="str">
        <f aca="false">IF(K996&lt;&gt;".",IF(J996&lt;&gt;".",IF(J996&gt;0,(K996/J996-1)*100,"."),"."),".")</f>
        <v>.</v>
      </c>
      <c r="M996" s="43" t="s">
        <v>18</v>
      </c>
      <c r="N996" s="39" t="s">
        <v>18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3</v>
      </c>
      <c r="E997" s="32" t="n">
        <v>3</v>
      </c>
      <c r="F997" s="33" t="n">
        <f aca="false">IF(E997&lt;&gt;".",IF(D997&lt;&gt;".",IF(D997&gt;0,(E997/D997-1)*100,"."),"."),".")</f>
        <v>0</v>
      </c>
      <c r="G997" s="34" t="n">
        <v>3</v>
      </c>
      <c r="H997" s="32" t="n">
        <v>3</v>
      </c>
      <c r="I997" s="33" t="n">
        <f aca="false">IF(H997&lt;&gt;".",IF(G997&lt;&gt;".",IF(G997&gt;0,(H997/G997-1)*100,"."),"."),".")</f>
        <v>0</v>
      </c>
      <c r="J997" s="34" t="n">
        <v>0</v>
      </c>
      <c r="K997" s="32" t="n">
        <v>0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0</v>
      </c>
      <c r="E998" s="32" t="n">
        <v>0</v>
      </c>
      <c r="F998" s="33" t="str">
        <f aca="false">IF(E998&lt;&gt;".",IF(D998&lt;&gt;".",IF(D998&gt;0,(E998/D998-1)*100,"."),"."),".")</f>
        <v>.</v>
      </c>
      <c r="G998" s="34" t="n">
        <v>0</v>
      </c>
      <c r="H998" s="32" t="n">
        <v>0</v>
      </c>
      <c r="I998" s="33" t="str">
        <f aca="false">IF(H998&lt;&gt;".",IF(G998&lt;&gt;".",IF(G998&gt;0,(H998/G998-1)*100,"."),"."),".")</f>
        <v>.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3</v>
      </c>
      <c r="E999" s="39" t="n">
        <v>3</v>
      </c>
      <c r="F999" s="40" t="n">
        <f aca="false">IF(E999&lt;&gt;".",IF(D999&lt;&gt;".",IF(D999&gt;0,(E999/D999-1)*100,"."),"."),".")</f>
        <v>0</v>
      </c>
      <c r="G999" s="41" t="n">
        <v>3</v>
      </c>
      <c r="H999" s="39" t="n">
        <v>3</v>
      </c>
      <c r="I999" s="40" t="n">
        <f aca="false">IF(H999&lt;&gt;".",IF(G999&lt;&gt;".",IF(G999&gt;0,(H999/G999-1)*100,"."),"."),".")</f>
        <v>0</v>
      </c>
      <c r="J999" s="41" t="n">
        <v>0</v>
      </c>
      <c r="K999" s="39" t="n">
        <v>0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5</v>
      </c>
      <c r="E1000" s="48" t="n">
        <v>12</v>
      </c>
      <c r="F1000" s="49" t="n">
        <f aca="false">IF(E1000&lt;&gt;".",IF(D1000&lt;&gt;".",IF(D1000&gt;0,(E1000/D1000-1)*100,"."),"."),".")</f>
        <v>-20</v>
      </c>
      <c r="G1000" s="50" t="n">
        <v>9</v>
      </c>
      <c r="H1000" s="48" t="n">
        <v>8</v>
      </c>
      <c r="I1000" s="49" t="n">
        <f aca="false">IF(H1000&lt;&gt;".",IF(G1000&lt;&gt;".",IF(G1000&gt;0,(H1000/G1000-1)*100,"."),"."),".")</f>
        <v>-11.1111111111111</v>
      </c>
      <c r="J1000" s="50" t="n">
        <v>6</v>
      </c>
      <c r="K1000" s="48" t="n">
        <v>4</v>
      </c>
      <c r="L1000" s="51" t="n">
        <f aca="false">IF(K1000&lt;&gt;".",IF(J1000&lt;&gt;".",IF(J1000&gt;0,(K1000/J1000-1)*100,"."),"."),".")</f>
        <v>-33.3333333333333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1</v>
      </c>
      <c r="E1001" s="48" t="n">
        <v>1</v>
      </c>
      <c r="F1001" s="49" t="n">
        <f aca="false">IF(E1001&lt;&gt;".",IF(D1001&lt;&gt;".",IF(D1001&gt;0,(E1001/D1001-1)*100,"."),"."),".")</f>
        <v>0</v>
      </c>
      <c r="G1001" s="50" t="n">
        <v>1</v>
      </c>
      <c r="H1001" s="48" t="n">
        <v>1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16</v>
      </c>
      <c r="E1002" s="39" t="n">
        <v>13</v>
      </c>
      <c r="F1002" s="40" t="n">
        <f aca="false">IF(E1002&lt;&gt;".",IF(D1002&lt;&gt;".",IF(D1002&gt;0,(E1002/D1002-1)*100,"."),"."),".")</f>
        <v>-18.75</v>
      </c>
      <c r="G1002" s="41" t="n">
        <v>10</v>
      </c>
      <c r="H1002" s="39" t="n">
        <v>9</v>
      </c>
      <c r="I1002" s="40" t="n">
        <f aca="false">IF(H1002&lt;&gt;".",IF(G1002&lt;&gt;".",IF(G1002&gt;0,(H1002/G1002-1)*100,"."),"."),".")</f>
        <v>-10</v>
      </c>
      <c r="J1002" s="41" t="n">
        <v>6</v>
      </c>
      <c r="K1002" s="39" t="n">
        <v>4</v>
      </c>
      <c r="L1002" s="42" t="n">
        <f aca="false">IF(K1002&lt;&gt;".",IF(J1002&lt;&gt;".",IF(J1002&gt;0,(K1002/J1002-1)*100,"."),"."),".")</f>
        <v>-33.3333333333333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8</v>
      </c>
      <c r="E1003" s="32" t="s">
        <v>18</v>
      </c>
      <c r="F1003" s="33" t="str">
        <f aca="false">IF(E1003&lt;&gt;".",IF(D1003&lt;&gt;".",IF(D1003&gt;0,(E1003/D1003-1)*100,"."),"."),".")</f>
        <v>.</v>
      </c>
      <c r="G1003" s="34" t="s">
        <v>18</v>
      </c>
      <c r="H1003" s="32" t="s">
        <v>18</v>
      </c>
      <c r="I1003" s="33" t="str">
        <f aca="false">IF(H1003&lt;&gt;".",IF(G1003&lt;&gt;".",IF(G1003&gt;0,(H1003/G1003-1)*100,"."),"."),".")</f>
        <v>.</v>
      </c>
      <c r="J1003" s="34" t="s">
        <v>18</v>
      </c>
      <c r="K1003" s="32" t="s">
        <v>18</v>
      </c>
      <c r="L1003" s="35" t="str">
        <f aca="false">IF(K1003&lt;&gt;".",IF(J1003&lt;&gt;".",IF(J1003&gt;0,(K1003/J1003-1)*100,"."),"."),".")</f>
        <v>.</v>
      </c>
      <c r="M1003" s="36" t="s">
        <v>18</v>
      </c>
      <c r="N1003" s="32" t="s">
        <v>18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18</v>
      </c>
      <c r="E1004" s="32" t="s">
        <v>18</v>
      </c>
      <c r="F1004" s="33" t="str">
        <f aca="false">IF(E1004&lt;&gt;".",IF(D1004&lt;&gt;".",IF(D1004&gt;0,(E1004/D1004-1)*100,"."),"."),".")</f>
        <v>.</v>
      </c>
      <c r="G1004" s="34" t="s">
        <v>18</v>
      </c>
      <c r="H1004" s="32" t="s">
        <v>18</v>
      </c>
      <c r="I1004" s="33" t="str">
        <f aca="false">IF(H1004&lt;&gt;".",IF(G1004&lt;&gt;".",IF(G1004&gt;0,(H1004/G1004-1)*100,"."),"."),".")</f>
        <v>.</v>
      </c>
      <c r="J1004" s="34" t="s">
        <v>18</v>
      </c>
      <c r="K1004" s="32" t="s">
        <v>18</v>
      </c>
      <c r="L1004" s="35" t="str">
        <f aca="false">IF(K1004&lt;&gt;".",IF(J1004&lt;&gt;".",IF(J1004&gt;0,(K1004/J1004-1)*100,"."),"."),".")</f>
        <v>.</v>
      </c>
      <c r="M1004" s="36" t="s">
        <v>18</v>
      </c>
      <c r="N1004" s="32" t="s">
        <v>18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18</v>
      </c>
      <c r="E1005" s="39" t="s">
        <v>18</v>
      </c>
      <c r="F1005" s="40" t="str">
        <f aca="false">IF(E1005&lt;&gt;".",IF(D1005&lt;&gt;".",IF(D1005&gt;0,(E1005/D1005-1)*100,"."),"."),".")</f>
        <v>.</v>
      </c>
      <c r="G1005" s="41" t="s">
        <v>18</v>
      </c>
      <c r="H1005" s="39" t="s">
        <v>18</v>
      </c>
      <c r="I1005" s="40" t="str">
        <f aca="false">IF(H1005&lt;&gt;".",IF(G1005&lt;&gt;".",IF(G1005&gt;0,(H1005/G1005-1)*100,"."),"."),".")</f>
        <v>.</v>
      </c>
      <c r="J1005" s="41" t="s">
        <v>18</v>
      </c>
      <c r="K1005" s="39" t="s">
        <v>18</v>
      </c>
      <c r="L1005" s="42" t="str">
        <f aca="false">IF(K1005&lt;&gt;".",IF(J1005&lt;&gt;".",IF(J1005&gt;0,(K1005/J1005-1)*100,"."),"."),".")</f>
        <v>.</v>
      </c>
      <c r="M1005" s="43" t="s">
        <v>18</v>
      </c>
      <c r="N1005" s="39" t="s">
        <v>18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8</v>
      </c>
      <c r="E1006" s="48" t="s">
        <v>18</v>
      </c>
      <c r="F1006" s="49" t="str">
        <f aca="false">IF(E1006&lt;&gt;".",IF(D1006&lt;&gt;".",IF(D1006&gt;0,(E1006/D1006-1)*100,"."),"."),".")</f>
        <v>.</v>
      </c>
      <c r="G1006" s="50" t="s">
        <v>18</v>
      </c>
      <c r="H1006" s="48" t="s">
        <v>18</v>
      </c>
      <c r="I1006" s="49" t="str">
        <f aca="false">IF(H1006&lt;&gt;".",IF(G1006&lt;&gt;".",IF(G1006&gt;0,(H1006/G1006-1)*100,"."),"."),".")</f>
        <v>.</v>
      </c>
      <c r="J1006" s="50" t="s">
        <v>18</v>
      </c>
      <c r="K1006" s="48" t="s">
        <v>18</v>
      </c>
      <c r="L1006" s="51" t="str">
        <f aca="false">IF(K1006&lt;&gt;".",IF(J1006&lt;&gt;".",IF(J1006&gt;0,(K1006/J1006-1)*100,"."),"."),".")</f>
        <v>.</v>
      </c>
      <c r="M1006" s="52" t="s">
        <v>18</v>
      </c>
      <c r="N1006" s="48" t="s">
        <v>18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s">
        <v>18</v>
      </c>
      <c r="E1007" s="48" t="s">
        <v>18</v>
      </c>
      <c r="F1007" s="49" t="str">
        <f aca="false">IF(E1007&lt;&gt;".",IF(D1007&lt;&gt;".",IF(D1007&gt;0,(E1007/D1007-1)*100,"."),"."),".")</f>
        <v>.</v>
      </c>
      <c r="G1007" s="50" t="s">
        <v>18</v>
      </c>
      <c r="H1007" s="48" t="s">
        <v>18</v>
      </c>
      <c r="I1007" s="49" t="str">
        <f aca="false">IF(H1007&lt;&gt;".",IF(G1007&lt;&gt;".",IF(G1007&gt;0,(H1007/G1007-1)*100,"."),"."),".")</f>
        <v>.</v>
      </c>
      <c r="J1007" s="50" t="s">
        <v>18</v>
      </c>
      <c r="K1007" s="48" t="s">
        <v>18</v>
      </c>
      <c r="L1007" s="51" t="str">
        <f aca="false">IF(K1007&lt;&gt;".",IF(J1007&lt;&gt;".",IF(J1007&gt;0,(K1007/J1007-1)*100,"."),"."),".")</f>
        <v>.</v>
      </c>
      <c r="M1007" s="52" t="s">
        <v>18</v>
      </c>
      <c r="N1007" s="48" t="s">
        <v>18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s">
        <v>18</v>
      </c>
      <c r="E1008" s="39" t="s">
        <v>18</v>
      </c>
      <c r="F1008" s="40" t="str">
        <f aca="false">IF(E1008&lt;&gt;".",IF(D1008&lt;&gt;".",IF(D1008&gt;0,(E1008/D1008-1)*100,"."),"."),".")</f>
        <v>.</v>
      </c>
      <c r="G1008" s="41" t="s">
        <v>18</v>
      </c>
      <c r="H1008" s="39" t="s">
        <v>18</v>
      </c>
      <c r="I1008" s="40" t="str">
        <f aca="false">IF(H1008&lt;&gt;".",IF(G1008&lt;&gt;".",IF(G1008&gt;0,(H1008/G1008-1)*100,"."),"."),".")</f>
        <v>.</v>
      </c>
      <c r="J1008" s="41" t="s">
        <v>18</v>
      </c>
      <c r="K1008" s="39" t="s">
        <v>18</v>
      </c>
      <c r="L1008" s="42" t="str">
        <f aca="false">IF(K1008&lt;&gt;".",IF(J1008&lt;&gt;".",IF(J1008&gt;0,(K1008/J1008-1)*100,"."),"."),".")</f>
        <v>.</v>
      </c>
      <c r="M1008" s="43" t="s">
        <v>18</v>
      </c>
      <c r="N1008" s="39" t="s">
        <v>18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s">
        <v>18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s">
        <v>18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s">
        <v>18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s">
        <v>18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1</v>
      </c>
      <c r="E1010" s="32" t="s">
        <v>18</v>
      </c>
      <c r="F1010" s="33" t="str">
        <f aca="false">IF(E1010&lt;&gt;".",IF(D1010&lt;&gt;".",IF(D1010&gt;0,(E1010/D1010-1)*100,"."),"."),".")</f>
        <v>.</v>
      </c>
      <c r="G1010" s="34" t="n">
        <v>1</v>
      </c>
      <c r="H1010" s="32" t="s">
        <v>18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s">
        <v>18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s">
        <v>18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1</v>
      </c>
      <c r="E1011" s="39" t="s">
        <v>18</v>
      </c>
      <c r="F1011" s="40" t="str">
        <f aca="false">IF(E1011&lt;&gt;".",IF(D1011&lt;&gt;".",IF(D1011&gt;0,(E1011/D1011-1)*100,"."),"."),".")</f>
        <v>.</v>
      </c>
      <c r="G1011" s="41" t="n">
        <v>1</v>
      </c>
      <c r="H1011" s="39" t="s">
        <v>18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s">
        <v>18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s">
        <v>18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4</v>
      </c>
      <c r="E1012" s="48" t="n">
        <v>3</v>
      </c>
      <c r="F1012" s="49" t="n">
        <f aca="false">IF(E1012&lt;&gt;".",IF(D1012&lt;&gt;".",IF(D1012&gt;0,(E1012/D1012-1)*100,"."),"."),".")</f>
        <v>-25</v>
      </c>
      <c r="G1012" s="50" t="n">
        <v>3</v>
      </c>
      <c r="H1012" s="48" t="n">
        <v>3</v>
      </c>
      <c r="I1012" s="49" t="n">
        <f aca="false">IF(H1012&lt;&gt;".",IF(G1012&lt;&gt;".",IF(G1012&gt;0,(H1012/G1012-1)*100,"."),"."),".")</f>
        <v>0</v>
      </c>
      <c r="J1012" s="50" t="n">
        <v>1</v>
      </c>
      <c r="K1012" s="48" t="n">
        <v>0</v>
      </c>
      <c r="L1012" s="51" t="n">
        <f aca="false">IF(K1012&lt;&gt;".",IF(J1012&lt;&gt;".",IF(J1012&gt;0,(K1012/J1012-1)*100,"."),"."),".")</f>
        <v>-100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4</v>
      </c>
      <c r="E1013" s="48" t="n">
        <v>2</v>
      </c>
      <c r="F1013" s="49" t="n">
        <f aca="false">IF(E1013&lt;&gt;".",IF(D1013&lt;&gt;".",IF(D1013&gt;0,(E1013/D1013-1)*100,"."),"."),".")</f>
        <v>-50</v>
      </c>
      <c r="G1013" s="50" t="n">
        <v>2</v>
      </c>
      <c r="H1013" s="48" t="n">
        <v>1</v>
      </c>
      <c r="I1013" s="49" t="n">
        <f aca="false">IF(H1013&lt;&gt;".",IF(G1013&lt;&gt;".",IF(G1013&gt;0,(H1013/G1013-1)*100,"."),"."),".")</f>
        <v>-50</v>
      </c>
      <c r="J1013" s="50" t="n">
        <v>2</v>
      </c>
      <c r="K1013" s="48" t="n">
        <v>1</v>
      </c>
      <c r="L1013" s="51" t="n">
        <f aca="false">IF(K1013&lt;&gt;".",IF(J1013&lt;&gt;".",IF(J1013&gt;0,(K1013/J1013-1)*100,"."),"."),".")</f>
        <v>-50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8</v>
      </c>
      <c r="E1014" s="39" t="n">
        <v>5</v>
      </c>
      <c r="F1014" s="40" t="n">
        <f aca="false">IF(E1014&lt;&gt;".",IF(D1014&lt;&gt;".",IF(D1014&gt;0,(E1014/D1014-1)*100,"."),"."),".")</f>
        <v>-37.5</v>
      </c>
      <c r="G1014" s="41" t="n">
        <v>5</v>
      </c>
      <c r="H1014" s="39" t="n">
        <v>4</v>
      </c>
      <c r="I1014" s="40" t="n">
        <f aca="false">IF(H1014&lt;&gt;".",IF(G1014&lt;&gt;".",IF(G1014&gt;0,(H1014/G1014-1)*100,"."),"."),".")</f>
        <v>-20</v>
      </c>
      <c r="J1014" s="41" t="n">
        <v>3</v>
      </c>
      <c r="K1014" s="39" t="n">
        <v>1</v>
      </c>
      <c r="L1014" s="42" t="n">
        <f aca="false">IF(K1014&lt;&gt;".",IF(J1014&lt;&gt;".",IF(J1014&gt;0,(K1014/J1014-1)*100,"."),"."),".")</f>
        <v>-66.6666666666667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8</v>
      </c>
      <c r="E1015" s="32" t="s">
        <v>18</v>
      </c>
      <c r="F1015" s="33" t="str">
        <f aca="false">IF(E1015&lt;&gt;".",IF(D1015&lt;&gt;".",IF(D1015&gt;0,(E1015/D1015-1)*100,"."),"."),".")</f>
        <v>.</v>
      </c>
      <c r="G1015" s="34" t="s">
        <v>18</v>
      </c>
      <c r="H1015" s="32" t="s">
        <v>18</v>
      </c>
      <c r="I1015" s="33" t="str">
        <f aca="false">IF(H1015&lt;&gt;".",IF(G1015&lt;&gt;".",IF(G1015&gt;0,(H1015/G1015-1)*100,"."),"."),".")</f>
        <v>.</v>
      </c>
      <c r="J1015" s="34" t="s">
        <v>18</v>
      </c>
      <c r="K1015" s="32" t="s">
        <v>18</v>
      </c>
      <c r="L1015" s="35" t="str">
        <f aca="false">IF(K1015&lt;&gt;".",IF(J1015&lt;&gt;".",IF(J1015&gt;0,(K1015/J1015-1)*100,"."),"."),".")</f>
        <v>.</v>
      </c>
      <c r="M1015" s="36" t="s">
        <v>18</v>
      </c>
      <c r="N1015" s="32" t="s">
        <v>18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s">
        <v>18</v>
      </c>
      <c r="E1016" s="32" t="s">
        <v>18</v>
      </c>
      <c r="F1016" s="33" t="str">
        <f aca="false">IF(E1016&lt;&gt;".",IF(D1016&lt;&gt;".",IF(D1016&gt;0,(E1016/D1016-1)*100,"."),"."),".")</f>
        <v>.</v>
      </c>
      <c r="G1016" s="34" t="s">
        <v>18</v>
      </c>
      <c r="H1016" s="32" t="s">
        <v>18</v>
      </c>
      <c r="I1016" s="33" t="str">
        <f aca="false">IF(H1016&lt;&gt;".",IF(G1016&lt;&gt;".",IF(G1016&gt;0,(H1016/G1016-1)*100,"."),"."),".")</f>
        <v>.</v>
      </c>
      <c r="J1016" s="34" t="s">
        <v>18</v>
      </c>
      <c r="K1016" s="32" t="s">
        <v>18</v>
      </c>
      <c r="L1016" s="35" t="str">
        <f aca="false">IF(K1016&lt;&gt;".",IF(J1016&lt;&gt;".",IF(J1016&gt;0,(K1016/J1016-1)*100,"."),"."),".")</f>
        <v>.</v>
      </c>
      <c r="M1016" s="36" t="s">
        <v>18</v>
      </c>
      <c r="N1016" s="32" t="s">
        <v>18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s">
        <v>18</v>
      </c>
      <c r="E1017" s="39" t="s">
        <v>18</v>
      </c>
      <c r="F1017" s="40" t="str">
        <f aca="false">IF(E1017&lt;&gt;".",IF(D1017&lt;&gt;".",IF(D1017&gt;0,(E1017/D1017-1)*100,"."),"."),".")</f>
        <v>.</v>
      </c>
      <c r="G1017" s="41" t="s">
        <v>18</v>
      </c>
      <c r="H1017" s="39" t="s">
        <v>18</v>
      </c>
      <c r="I1017" s="40" t="str">
        <f aca="false">IF(H1017&lt;&gt;".",IF(G1017&lt;&gt;".",IF(G1017&gt;0,(H1017/G1017-1)*100,"."),"."),".")</f>
        <v>.</v>
      </c>
      <c r="J1017" s="41" t="s">
        <v>18</v>
      </c>
      <c r="K1017" s="39" t="s">
        <v>18</v>
      </c>
      <c r="L1017" s="42" t="str">
        <f aca="false">IF(K1017&lt;&gt;".",IF(J1017&lt;&gt;".",IF(J1017&gt;0,(K1017/J1017-1)*100,"."),"."),".")</f>
        <v>.</v>
      </c>
      <c r="M1017" s="43" t="s">
        <v>18</v>
      </c>
      <c r="N1017" s="39" t="s">
        <v>18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8</v>
      </c>
      <c r="E1018" s="48" t="n">
        <v>2</v>
      </c>
      <c r="F1018" s="49" t="str">
        <f aca="false">IF(E1018&lt;&gt;".",IF(D1018&lt;&gt;".",IF(D1018&gt;0,(E1018/D1018-1)*100,"."),"."),".")</f>
        <v>.</v>
      </c>
      <c r="G1018" s="50" t="s">
        <v>18</v>
      </c>
      <c r="H1018" s="48" t="n">
        <v>2</v>
      </c>
      <c r="I1018" s="49" t="str">
        <f aca="false">IF(H1018&lt;&gt;".",IF(G1018&lt;&gt;".",IF(G1018&gt;0,(H1018/G1018-1)*100,"."),"."),".")</f>
        <v>.</v>
      </c>
      <c r="J1018" s="50" t="s">
        <v>18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8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18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8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8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8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18</v>
      </c>
      <c r="E1020" s="39" t="n">
        <v>2</v>
      </c>
      <c r="F1020" s="40" t="str">
        <f aca="false">IF(E1020&lt;&gt;".",IF(D1020&lt;&gt;".",IF(D1020&gt;0,(E1020/D1020-1)*100,"."),"."),".")</f>
        <v>.</v>
      </c>
      <c r="G1020" s="41" t="s">
        <v>18</v>
      </c>
      <c r="H1020" s="39" t="n">
        <v>2</v>
      </c>
      <c r="I1020" s="40" t="str">
        <f aca="false">IF(H1020&lt;&gt;".",IF(G1020&lt;&gt;".",IF(G1020&gt;0,(H1020/G1020-1)*100,"."),"."),".")</f>
        <v>.</v>
      </c>
      <c r="J1020" s="41" t="s">
        <v>18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8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8</v>
      </c>
      <c r="E1021" s="32" t="s">
        <v>18</v>
      </c>
      <c r="F1021" s="33" t="str">
        <f aca="false">IF(E1021&lt;&gt;".",IF(D1021&lt;&gt;".",IF(D1021&gt;0,(E1021/D1021-1)*100,"."),"."),".")</f>
        <v>.</v>
      </c>
      <c r="G1021" s="34" t="s">
        <v>18</v>
      </c>
      <c r="H1021" s="32" t="s">
        <v>18</v>
      </c>
      <c r="I1021" s="33" t="str">
        <f aca="false">IF(H1021&lt;&gt;".",IF(G1021&lt;&gt;".",IF(G1021&gt;0,(H1021/G1021-1)*100,"."),"."),".")</f>
        <v>.</v>
      </c>
      <c r="J1021" s="34" t="s">
        <v>18</v>
      </c>
      <c r="K1021" s="32" t="s">
        <v>18</v>
      </c>
      <c r="L1021" s="35" t="str">
        <f aca="false">IF(K1021&lt;&gt;".",IF(J1021&lt;&gt;".",IF(J1021&gt;0,(K1021/J1021-1)*100,"."),"."),".")</f>
        <v>.</v>
      </c>
      <c r="M1021" s="36" t="s">
        <v>18</v>
      </c>
      <c r="N1021" s="32" t="s">
        <v>18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s">
        <v>18</v>
      </c>
      <c r="E1022" s="32" t="s">
        <v>18</v>
      </c>
      <c r="F1022" s="33" t="str">
        <f aca="false">IF(E1022&lt;&gt;".",IF(D1022&lt;&gt;".",IF(D1022&gt;0,(E1022/D1022-1)*100,"."),"."),".")</f>
        <v>.</v>
      </c>
      <c r="G1022" s="34" t="s">
        <v>18</v>
      </c>
      <c r="H1022" s="32" t="s">
        <v>18</v>
      </c>
      <c r="I1022" s="33" t="str">
        <f aca="false">IF(H1022&lt;&gt;".",IF(G1022&lt;&gt;".",IF(G1022&gt;0,(H1022/G1022-1)*100,"."),"."),".")</f>
        <v>.</v>
      </c>
      <c r="J1022" s="34" t="s">
        <v>18</v>
      </c>
      <c r="K1022" s="32" t="s">
        <v>18</v>
      </c>
      <c r="L1022" s="35" t="str">
        <f aca="false">IF(K1022&lt;&gt;".",IF(J1022&lt;&gt;".",IF(J1022&gt;0,(K1022/J1022-1)*100,"."),"."),".")</f>
        <v>.</v>
      </c>
      <c r="M1022" s="36" t="s">
        <v>18</v>
      </c>
      <c r="N1022" s="32" t="s">
        <v>18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s">
        <v>18</v>
      </c>
      <c r="E1023" s="39" t="s">
        <v>18</v>
      </c>
      <c r="F1023" s="40" t="str">
        <f aca="false">IF(E1023&lt;&gt;".",IF(D1023&lt;&gt;".",IF(D1023&gt;0,(E1023/D1023-1)*100,"."),"."),".")</f>
        <v>.</v>
      </c>
      <c r="G1023" s="41" t="s">
        <v>18</v>
      </c>
      <c r="H1023" s="39" t="s">
        <v>18</v>
      </c>
      <c r="I1023" s="40" t="str">
        <f aca="false">IF(H1023&lt;&gt;".",IF(G1023&lt;&gt;".",IF(G1023&gt;0,(H1023/G1023-1)*100,"."),"."),".")</f>
        <v>.</v>
      </c>
      <c r="J1023" s="41" t="s">
        <v>18</v>
      </c>
      <c r="K1023" s="39" t="s">
        <v>18</v>
      </c>
      <c r="L1023" s="42" t="str">
        <f aca="false">IF(K1023&lt;&gt;".",IF(J1023&lt;&gt;".",IF(J1023&gt;0,(K1023/J1023-1)*100,"."),"."),".")</f>
        <v>.</v>
      </c>
      <c r="M1023" s="43" t="s">
        <v>18</v>
      </c>
      <c r="N1023" s="39" t="s">
        <v>18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3</v>
      </c>
      <c r="E1024" s="48" t="n">
        <v>9</v>
      </c>
      <c r="F1024" s="49" t="n">
        <f aca="false">IF(E1024&lt;&gt;".",IF(D1024&lt;&gt;".",IF(D1024&gt;0,(E1024/D1024-1)*100,"."),"."),".")</f>
        <v>200</v>
      </c>
      <c r="G1024" s="50" t="n">
        <v>3</v>
      </c>
      <c r="H1024" s="48" t="n">
        <v>8</v>
      </c>
      <c r="I1024" s="49" t="n">
        <f aca="false">IF(H1024&lt;&gt;".",IF(G1024&lt;&gt;".",IF(G1024&gt;0,(H1024/G1024-1)*100,"."),"."),".")</f>
        <v>166.666666666667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5</v>
      </c>
      <c r="E1025" s="48" t="n">
        <v>10</v>
      </c>
      <c r="F1025" s="49" t="n">
        <f aca="false">IF(E1025&lt;&gt;".",IF(D1025&lt;&gt;".",IF(D1025&gt;0,(E1025/D1025-1)*100,"."),"."),".")</f>
        <v>100</v>
      </c>
      <c r="G1025" s="50" t="n">
        <v>5</v>
      </c>
      <c r="H1025" s="48" t="n">
        <v>9</v>
      </c>
      <c r="I1025" s="49" t="n">
        <f aca="false">IF(H1025&lt;&gt;".",IF(G1025&lt;&gt;".",IF(G1025&gt;0,(H1025/G1025-1)*100,"."),"."),".")</f>
        <v>80</v>
      </c>
      <c r="J1025" s="50" t="n">
        <v>0</v>
      </c>
      <c r="K1025" s="48" t="n">
        <v>1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8</v>
      </c>
      <c r="E1026" s="39" t="n">
        <v>19</v>
      </c>
      <c r="F1026" s="40" t="n">
        <f aca="false">IF(E1026&lt;&gt;".",IF(D1026&lt;&gt;".",IF(D1026&gt;0,(E1026/D1026-1)*100,"."),"."),".")</f>
        <v>137.5</v>
      </c>
      <c r="G1026" s="41" t="n">
        <v>8</v>
      </c>
      <c r="H1026" s="39" t="n">
        <v>17</v>
      </c>
      <c r="I1026" s="40" t="n">
        <f aca="false">IF(H1026&lt;&gt;".",IF(G1026&lt;&gt;".",IF(G1026&gt;0,(H1026/G1026-1)*100,"."),"."),".")</f>
        <v>112.5</v>
      </c>
      <c r="J1026" s="41" t="n">
        <v>0</v>
      </c>
      <c r="K1026" s="39" t="n">
        <v>2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8</v>
      </c>
      <c r="E1027" s="32" t="s">
        <v>18</v>
      </c>
      <c r="F1027" s="33" t="str">
        <f aca="false">IF(E1027&lt;&gt;".",IF(D1027&lt;&gt;".",IF(D1027&gt;0,(E1027/D1027-1)*100,"."),"."),".")</f>
        <v>.</v>
      </c>
      <c r="G1027" s="34" t="s">
        <v>18</v>
      </c>
      <c r="H1027" s="32" t="s">
        <v>18</v>
      </c>
      <c r="I1027" s="33" t="str">
        <f aca="false">IF(H1027&lt;&gt;".",IF(G1027&lt;&gt;".",IF(G1027&gt;0,(H1027/G1027-1)*100,"."),"."),".")</f>
        <v>.</v>
      </c>
      <c r="J1027" s="34" t="s">
        <v>18</v>
      </c>
      <c r="K1027" s="32" t="s">
        <v>18</v>
      </c>
      <c r="L1027" s="35" t="str">
        <f aca="false">IF(K1027&lt;&gt;".",IF(J1027&lt;&gt;".",IF(J1027&gt;0,(K1027/J1027-1)*100,"."),"."),".")</f>
        <v>.</v>
      </c>
      <c r="M1027" s="36" t="s">
        <v>18</v>
      </c>
      <c r="N1027" s="32" t="s">
        <v>18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s">
        <v>18</v>
      </c>
      <c r="E1028" s="32" t="s">
        <v>18</v>
      </c>
      <c r="F1028" s="33" t="str">
        <f aca="false">IF(E1028&lt;&gt;".",IF(D1028&lt;&gt;".",IF(D1028&gt;0,(E1028/D1028-1)*100,"."),"."),".")</f>
        <v>.</v>
      </c>
      <c r="G1028" s="34" t="s">
        <v>18</v>
      </c>
      <c r="H1028" s="32" t="s">
        <v>18</v>
      </c>
      <c r="I1028" s="33" t="str">
        <f aca="false">IF(H1028&lt;&gt;".",IF(G1028&lt;&gt;".",IF(G1028&gt;0,(H1028/G1028-1)*100,"."),"."),".")</f>
        <v>.</v>
      </c>
      <c r="J1028" s="34" t="s">
        <v>18</v>
      </c>
      <c r="K1028" s="32" t="s">
        <v>18</v>
      </c>
      <c r="L1028" s="35" t="str">
        <f aca="false">IF(K1028&lt;&gt;".",IF(J1028&lt;&gt;".",IF(J1028&gt;0,(K1028/J1028-1)*100,"."),"."),".")</f>
        <v>.</v>
      </c>
      <c r="M1028" s="36" t="s">
        <v>18</v>
      </c>
      <c r="N1028" s="32" t="s">
        <v>18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s">
        <v>18</v>
      </c>
      <c r="E1029" s="39" t="s">
        <v>18</v>
      </c>
      <c r="F1029" s="40" t="str">
        <f aca="false">IF(E1029&lt;&gt;".",IF(D1029&lt;&gt;".",IF(D1029&gt;0,(E1029/D1029-1)*100,"."),"."),".")</f>
        <v>.</v>
      </c>
      <c r="G1029" s="41" t="s">
        <v>18</v>
      </c>
      <c r="H1029" s="39" t="s">
        <v>18</v>
      </c>
      <c r="I1029" s="40" t="str">
        <f aca="false">IF(H1029&lt;&gt;".",IF(G1029&lt;&gt;".",IF(G1029&gt;0,(H1029/G1029-1)*100,"."),"."),".")</f>
        <v>.</v>
      </c>
      <c r="J1029" s="41" t="s">
        <v>18</v>
      </c>
      <c r="K1029" s="39" t="s">
        <v>18</v>
      </c>
      <c r="L1029" s="42" t="str">
        <f aca="false">IF(K1029&lt;&gt;".",IF(J1029&lt;&gt;".",IF(J1029&gt;0,(K1029/J1029-1)*100,"."),"."),".")</f>
        <v>.</v>
      </c>
      <c r="M1029" s="43" t="s">
        <v>18</v>
      </c>
      <c r="N1029" s="39" t="s">
        <v>18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8</v>
      </c>
      <c r="E1030" s="48" t="s">
        <v>18</v>
      </c>
      <c r="F1030" s="49" t="str">
        <f aca="false">IF(E1030&lt;&gt;".",IF(D1030&lt;&gt;".",IF(D1030&gt;0,(E1030/D1030-1)*100,"."),"."),".")</f>
        <v>.</v>
      </c>
      <c r="G1030" s="50" t="s">
        <v>18</v>
      </c>
      <c r="H1030" s="48" t="s">
        <v>18</v>
      </c>
      <c r="I1030" s="49" t="str">
        <f aca="false">IF(H1030&lt;&gt;".",IF(G1030&lt;&gt;".",IF(G1030&gt;0,(H1030/G1030-1)*100,"."),"."),".")</f>
        <v>.</v>
      </c>
      <c r="J1030" s="50" t="s">
        <v>18</v>
      </c>
      <c r="K1030" s="48" t="s">
        <v>18</v>
      </c>
      <c r="L1030" s="51" t="str">
        <f aca="false">IF(K1030&lt;&gt;".",IF(J1030&lt;&gt;".",IF(J1030&gt;0,(K1030/J1030-1)*100,"."),"."),".")</f>
        <v>.</v>
      </c>
      <c r="M1030" s="52" t="s">
        <v>18</v>
      </c>
      <c r="N1030" s="48" t="s">
        <v>18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s">
        <v>18</v>
      </c>
      <c r="E1031" s="48" t="s">
        <v>18</v>
      </c>
      <c r="F1031" s="49" t="str">
        <f aca="false">IF(E1031&lt;&gt;".",IF(D1031&lt;&gt;".",IF(D1031&gt;0,(E1031/D1031-1)*100,"."),"."),".")</f>
        <v>.</v>
      </c>
      <c r="G1031" s="50" t="s">
        <v>18</v>
      </c>
      <c r="H1031" s="48" t="s">
        <v>18</v>
      </c>
      <c r="I1031" s="49" t="str">
        <f aca="false">IF(H1031&lt;&gt;".",IF(G1031&lt;&gt;".",IF(G1031&gt;0,(H1031/G1031-1)*100,"."),"."),".")</f>
        <v>.</v>
      </c>
      <c r="J1031" s="50" t="s">
        <v>18</v>
      </c>
      <c r="K1031" s="48" t="s">
        <v>18</v>
      </c>
      <c r="L1031" s="51" t="str">
        <f aca="false">IF(K1031&lt;&gt;".",IF(J1031&lt;&gt;".",IF(J1031&gt;0,(K1031/J1031-1)*100,"."),"."),".")</f>
        <v>.</v>
      </c>
      <c r="M1031" s="52" t="s">
        <v>18</v>
      </c>
      <c r="N1031" s="48" t="s">
        <v>18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s">
        <v>18</v>
      </c>
      <c r="E1032" s="39" t="s">
        <v>18</v>
      </c>
      <c r="F1032" s="40" t="str">
        <f aca="false">IF(E1032&lt;&gt;".",IF(D1032&lt;&gt;".",IF(D1032&gt;0,(E1032/D1032-1)*100,"."),"."),".")</f>
        <v>.</v>
      </c>
      <c r="G1032" s="41" t="s">
        <v>18</v>
      </c>
      <c r="H1032" s="39" t="s">
        <v>18</v>
      </c>
      <c r="I1032" s="40" t="str">
        <f aca="false">IF(H1032&lt;&gt;".",IF(G1032&lt;&gt;".",IF(G1032&gt;0,(H1032/G1032-1)*100,"."),"."),".")</f>
        <v>.</v>
      </c>
      <c r="J1032" s="41" t="s">
        <v>18</v>
      </c>
      <c r="K1032" s="39" t="s">
        <v>18</v>
      </c>
      <c r="L1032" s="42" t="str">
        <f aca="false">IF(K1032&lt;&gt;".",IF(J1032&lt;&gt;".",IF(J1032&gt;0,(K1032/J1032-1)*100,"."),"."),".")</f>
        <v>.</v>
      </c>
      <c r="M1032" s="43" t="s">
        <v>18</v>
      </c>
      <c r="N1032" s="39" t="s">
        <v>18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5</v>
      </c>
      <c r="E1033" s="32" t="n">
        <v>1</v>
      </c>
      <c r="F1033" s="33" t="n">
        <f aca="false">IF(E1033&lt;&gt;".",IF(D1033&lt;&gt;".",IF(D1033&gt;0,(E1033/D1033-1)*100,"."),"."),".")</f>
        <v>-80</v>
      </c>
      <c r="G1033" s="34" t="n">
        <v>5</v>
      </c>
      <c r="H1033" s="32" t="n">
        <v>1</v>
      </c>
      <c r="I1033" s="33" t="n">
        <f aca="false">IF(H1033&lt;&gt;".",IF(G1033&lt;&gt;".",IF(G1033&gt;0,(H1033/G1033-1)*100,"."),"."),".")</f>
        <v>-8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1</v>
      </c>
      <c r="E1034" s="32" t="n">
        <v>2</v>
      </c>
      <c r="F1034" s="33" t="n">
        <f aca="false">IF(E1034&lt;&gt;".",IF(D1034&lt;&gt;".",IF(D1034&gt;0,(E1034/D1034-1)*100,"."),"."),".")</f>
        <v>100</v>
      </c>
      <c r="G1034" s="34" t="n">
        <v>1</v>
      </c>
      <c r="H1034" s="32" t="n">
        <v>2</v>
      </c>
      <c r="I1034" s="33" t="n">
        <f aca="false">IF(H1034&lt;&gt;".",IF(G1034&lt;&gt;".",IF(G1034&gt;0,(H1034/G1034-1)*100,"."),"."),".")</f>
        <v>100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6</v>
      </c>
      <c r="E1035" s="39" t="n">
        <v>3</v>
      </c>
      <c r="F1035" s="40" t="n">
        <f aca="false">IF(E1035&lt;&gt;".",IF(D1035&lt;&gt;".",IF(D1035&gt;0,(E1035/D1035-1)*100,"."),"."),".")</f>
        <v>-50</v>
      </c>
      <c r="G1035" s="41" t="n">
        <v>6</v>
      </c>
      <c r="H1035" s="39" t="n">
        <v>3</v>
      </c>
      <c r="I1035" s="40" t="n">
        <f aca="false">IF(H1035&lt;&gt;".",IF(G1035&lt;&gt;".",IF(G1035&gt;0,(H1035/G1035-1)*100,"."),"."),".")</f>
        <v>-5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8</v>
      </c>
      <c r="E1036" s="48" t="s">
        <v>18</v>
      </c>
      <c r="F1036" s="49" t="str">
        <f aca="false">IF(E1036&lt;&gt;".",IF(D1036&lt;&gt;".",IF(D1036&gt;0,(E1036/D1036-1)*100,"."),"."),".")</f>
        <v>.</v>
      </c>
      <c r="G1036" s="50" t="s">
        <v>18</v>
      </c>
      <c r="H1036" s="48" t="s">
        <v>18</v>
      </c>
      <c r="I1036" s="49" t="str">
        <f aca="false">IF(H1036&lt;&gt;".",IF(G1036&lt;&gt;".",IF(G1036&gt;0,(H1036/G1036-1)*100,"."),"."),".")</f>
        <v>.</v>
      </c>
      <c r="J1036" s="50" t="s">
        <v>18</v>
      </c>
      <c r="K1036" s="48" t="s">
        <v>18</v>
      </c>
      <c r="L1036" s="51" t="str">
        <f aca="false">IF(K1036&lt;&gt;".",IF(J1036&lt;&gt;".",IF(J1036&gt;0,(K1036/J1036-1)*100,"."),"."),".")</f>
        <v>.</v>
      </c>
      <c r="M1036" s="52" t="s">
        <v>18</v>
      </c>
      <c r="N1036" s="48" t="s">
        <v>18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s">
        <v>18</v>
      </c>
      <c r="E1037" s="48" t="s">
        <v>18</v>
      </c>
      <c r="F1037" s="49" t="str">
        <f aca="false">IF(E1037&lt;&gt;".",IF(D1037&lt;&gt;".",IF(D1037&gt;0,(E1037/D1037-1)*100,"."),"."),".")</f>
        <v>.</v>
      </c>
      <c r="G1037" s="50" t="s">
        <v>18</v>
      </c>
      <c r="H1037" s="48" t="s">
        <v>18</v>
      </c>
      <c r="I1037" s="49" t="str">
        <f aca="false">IF(H1037&lt;&gt;".",IF(G1037&lt;&gt;".",IF(G1037&gt;0,(H1037/G1037-1)*100,"."),"."),".")</f>
        <v>.</v>
      </c>
      <c r="J1037" s="50" t="s">
        <v>18</v>
      </c>
      <c r="K1037" s="48" t="s">
        <v>18</v>
      </c>
      <c r="L1037" s="51" t="str">
        <f aca="false">IF(K1037&lt;&gt;".",IF(J1037&lt;&gt;".",IF(J1037&gt;0,(K1037/J1037-1)*100,"."),"."),".")</f>
        <v>.</v>
      </c>
      <c r="M1037" s="52" t="s">
        <v>18</v>
      </c>
      <c r="N1037" s="48" t="s">
        <v>18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s">
        <v>18</v>
      </c>
      <c r="E1038" s="39" t="s">
        <v>18</v>
      </c>
      <c r="F1038" s="40" t="str">
        <f aca="false">IF(E1038&lt;&gt;".",IF(D1038&lt;&gt;".",IF(D1038&gt;0,(E1038/D1038-1)*100,"."),"."),".")</f>
        <v>.</v>
      </c>
      <c r="G1038" s="41" t="s">
        <v>18</v>
      </c>
      <c r="H1038" s="39" t="s">
        <v>18</v>
      </c>
      <c r="I1038" s="40" t="str">
        <f aca="false">IF(H1038&lt;&gt;".",IF(G1038&lt;&gt;".",IF(G1038&gt;0,(H1038/G1038-1)*100,"."),"."),".")</f>
        <v>.</v>
      </c>
      <c r="J1038" s="41" t="s">
        <v>18</v>
      </c>
      <c r="K1038" s="39" t="s">
        <v>18</v>
      </c>
      <c r="L1038" s="42" t="str">
        <f aca="false">IF(K1038&lt;&gt;".",IF(J1038&lt;&gt;".",IF(J1038&gt;0,(K1038/J1038-1)*100,"."),"."),".")</f>
        <v>.</v>
      </c>
      <c r="M1038" s="43" t="s">
        <v>18</v>
      </c>
      <c r="N1038" s="39" t="s">
        <v>18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51</v>
      </c>
      <c r="E1039" s="32" t="n">
        <v>27</v>
      </c>
      <c r="F1039" s="33" t="n">
        <f aca="false">IF(E1039&lt;&gt;".",IF(D1039&lt;&gt;".",IF(D1039&gt;0,(E1039/D1039-1)*100,"."),"."),".")</f>
        <v>-47.0588235294118</v>
      </c>
      <c r="G1039" s="34" t="n">
        <v>51</v>
      </c>
      <c r="H1039" s="32" t="n">
        <v>25</v>
      </c>
      <c r="I1039" s="33" t="n">
        <f aca="false">IF(H1039&lt;&gt;".",IF(G1039&lt;&gt;".",IF(G1039&gt;0,(H1039/G1039-1)*100,"."),"."),".")</f>
        <v>-50.9803921568627</v>
      </c>
      <c r="J1039" s="34" t="n">
        <v>0</v>
      </c>
      <c r="K1039" s="32" t="n">
        <v>2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08</v>
      </c>
      <c r="E1040" s="32" t="n">
        <v>71</v>
      </c>
      <c r="F1040" s="33" t="n">
        <f aca="false">IF(E1040&lt;&gt;".",IF(D1040&lt;&gt;".",IF(D1040&gt;0,(E1040/D1040-1)*100,"."),"."),".")</f>
        <v>-34.2592592592593</v>
      </c>
      <c r="G1040" s="34" t="n">
        <v>108</v>
      </c>
      <c r="H1040" s="32" t="n">
        <v>71</v>
      </c>
      <c r="I1040" s="33" t="n">
        <f aca="false">IF(H1040&lt;&gt;".",IF(G1040&lt;&gt;".",IF(G1040&gt;0,(H1040/G1040-1)*100,"."),"."),".")</f>
        <v>-34.2592592592593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159</v>
      </c>
      <c r="E1041" s="39" t="n">
        <v>98</v>
      </c>
      <c r="F1041" s="40" t="n">
        <f aca="false">IF(E1041&lt;&gt;".",IF(D1041&lt;&gt;".",IF(D1041&gt;0,(E1041/D1041-1)*100,"."),"."),".")</f>
        <v>-38.3647798742138</v>
      </c>
      <c r="G1041" s="41" t="n">
        <v>159</v>
      </c>
      <c r="H1041" s="39" t="n">
        <v>96</v>
      </c>
      <c r="I1041" s="40" t="n">
        <f aca="false">IF(H1041&lt;&gt;".",IF(G1041&lt;&gt;".",IF(G1041&gt;0,(H1041/G1041-1)*100,"."),"."),".")</f>
        <v>-39.622641509434</v>
      </c>
      <c r="J1041" s="41" t="n">
        <v>0</v>
      </c>
      <c r="K1041" s="39" t="n">
        <v>2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8</v>
      </c>
      <c r="E1042" s="48" t="s">
        <v>18</v>
      </c>
      <c r="F1042" s="49" t="str">
        <f aca="false">IF(E1042&lt;&gt;".",IF(D1042&lt;&gt;".",IF(D1042&gt;0,(E1042/D1042-1)*100,"."),"."),".")</f>
        <v>.</v>
      </c>
      <c r="G1042" s="50" t="s">
        <v>18</v>
      </c>
      <c r="H1042" s="48" t="s">
        <v>18</v>
      </c>
      <c r="I1042" s="49" t="str">
        <f aca="false">IF(H1042&lt;&gt;".",IF(G1042&lt;&gt;".",IF(G1042&gt;0,(H1042/G1042-1)*100,"."),"."),".")</f>
        <v>.</v>
      </c>
      <c r="J1042" s="50" t="s">
        <v>18</v>
      </c>
      <c r="K1042" s="48" t="s">
        <v>18</v>
      </c>
      <c r="L1042" s="51" t="str">
        <f aca="false">IF(K1042&lt;&gt;".",IF(J1042&lt;&gt;".",IF(J1042&gt;0,(K1042/J1042-1)*100,"."),"."),".")</f>
        <v>.</v>
      </c>
      <c r="M1042" s="52" t="s">
        <v>18</v>
      </c>
      <c r="N1042" s="48" t="s">
        <v>18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18</v>
      </c>
      <c r="E1043" s="48" t="s">
        <v>18</v>
      </c>
      <c r="F1043" s="49" t="str">
        <f aca="false">IF(E1043&lt;&gt;".",IF(D1043&lt;&gt;".",IF(D1043&gt;0,(E1043/D1043-1)*100,"."),"."),".")</f>
        <v>.</v>
      </c>
      <c r="G1043" s="50" t="s">
        <v>18</v>
      </c>
      <c r="H1043" s="48" t="s">
        <v>18</v>
      </c>
      <c r="I1043" s="49" t="str">
        <f aca="false">IF(H1043&lt;&gt;".",IF(G1043&lt;&gt;".",IF(G1043&gt;0,(H1043/G1043-1)*100,"."),"."),".")</f>
        <v>.</v>
      </c>
      <c r="J1043" s="50" t="s">
        <v>18</v>
      </c>
      <c r="K1043" s="48" t="s">
        <v>18</v>
      </c>
      <c r="L1043" s="51" t="str">
        <f aca="false">IF(K1043&lt;&gt;".",IF(J1043&lt;&gt;".",IF(J1043&gt;0,(K1043/J1043-1)*100,"."),"."),".")</f>
        <v>.</v>
      </c>
      <c r="M1043" s="52" t="s">
        <v>18</v>
      </c>
      <c r="N1043" s="48" t="s">
        <v>18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18</v>
      </c>
      <c r="E1044" s="39" t="s">
        <v>18</v>
      </c>
      <c r="F1044" s="40" t="str">
        <f aca="false">IF(E1044&lt;&gt;".",IF(D1044&lt;&gt;".",IF(D1044&gt;0,(E1044/D1044-1)*100,"."),"."),".")</f>
        <v>.</v>
      </c>
      <c r="G1044" s="41" t="s">
        <v>18</v>
      </c>
      <c r="H1044" s="39" t="s">
        <v>18</v>
      </c>
      <c r="I1044" s="40" t="str">
        <f aca="false">IF(H1044&lt;&gt;".",IF(G1044&lt;&gt;".",IF(G1044&gt;0,(H1044/G1044-1)*100,"."),"."),".")</f>
        <v>.</v>
      </c>
      <c r="J1044" s="41" t="s">
        <v>18</v>
      </c>
      <c r="K1044" s="39" t="s">
        <v>18</v>
      </c>
      <c r="L1044" s="42" t="str">
        <f aca="false">IF(K1044&lt;&gt;".",IF(J1044&lt;&gt;".",IF(J1044&gt;0,(K1044/J1044-1)*100,"."),"."),".")</f>
        <v>.</v>
      </c>
      <c r="M1044" s="43" t="s">
        <v>18</v>
      </c>
      <c r="N1044" s="39" t="s">
        <v>18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2</v>
      </c>
      <c r="E1045" s="32" t="n">
        <v>3</v>
      </c>
      <c r="F1045" s="33" t="n">
        <f aca="false">IF(E1045&lt;&gt;".",IF(D1045&lt;&gt;".",IF(D1045&gt;0,(E1045/D1045-1)*100,"."),"."),".")</f>
        <v>50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2</v>
      </c>
      <c r="K1045" s="32" t="n">
        <v>3</v>
      </c>
      <c r="L1045" s="35" t="n">
        <f aca="false">IF(K1045&lt;&gt;".",IF(J1045&lt;&gt;".",IF(J1045&gt;0,(K1045/J1045-1)*100,"."),"."),".")</f>
        <v>50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2</v>
      </c>
      <c r="E1047" s="39" t="n">
        <v>3</v>
      </c>
      <c r="F1047" s="40" t="n">
        <f aca="false">IF(E1047&lt;&gt;".",IF(D1047&lt;&gt;".",IF(D1047&gt;0,(E1047/D1047-1)*100,"."),"."),".")</f>
        <v>50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2</v>
      </c>
      <c r="K1047" s="39" t="n">
        <v>3</v>
      </c>
      <c r="L1047" s="42" t="n">
        <f aca="false">IF(K1047&lt;&gt;".",IF(J1047&lt;&gt;".",IF(J1047&gt;0,(K1047/J1047-1)*100,"."),"."),".")</f>
        <v>50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8</v>
      </c>
      <c r="E1048" s="48" t="s">
        <v>18</v>
      </c>
      <c r="F1048" s="49" t="str">
        <f aca="false">IF(E1048&lt;&gt;".",IF(D1048&lt;&gt;".",IF(D1048&gt;0,(E1048/D1048-1)*100,"."),"."),".")</f>
        <v>.</v>
      </c>
      <c r="G1048" s="50" t="s">
        <v>18</v>
      </c>
      <c r="H1048" s="48" t="s">
        <v>18</v>
      </c>
      <c r="I1048" s="49" t="str">
        <f aca="false">IF(H1048&lt;&gt;".",IF(G1048&lt;&gt;".",IF(G1048&gt;0,(H1048/G1048-1)*100,"."),"."),".")</f>
        <v>.</v>
      </c>
      <c r="J1048" s="50" t="s">
        <v>18</v>
      </c>
      <c r="K1048" s="48" t="s">
        <v>18</v>
      </c>
      <c r="L1048" s="51" t="str">
        <f aca="false">IF(K1048&lt;&gt;".",IF(J1048&lt;&gt;".",IF(J1048&gt;0,(K1048/J1048-1)*100,"."),"."),".")</f>
        <v>.</v>
      </c>
      <c r="M1048" s="52" t="s">
        <v>18</v>
      </c>
      <c r="N1048" s="48" t="s">
        <v>18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s">
        <v>18</v>
      </c>
      <c r="E1049" s="48" t="s">
        <v>18</v>
      </c>
      <c r="F1049" s="49" t="str">
        <f aca="false">IF(E1049&lt;&gt;".",IF(D1049&lt;&gt;".",IF(D1049&gt;0,(E1049/D1049-1)*100,"."),"."),".")</f>
        <v>.</v>
      </c>
      <c r="G1049" s="50" t="s">
        <v>18</v>
      </c>
      <c r="H1049" s="48" t="s">
        <v>18</v>
      </c>
      <c r="I1049" s="49" t="str">
        <f aca="false">IF(H1049&lt;&gt;".",IF(G1049&lt;&gt;".",IF(G1049&gt;0,(H1049/G1049-1)*100,"."),"."),".")</f>
        <v>.</v>
      </c>
      <c r="J1049" s="50" t="s">
        <v>18</v>
      </c>
      <c r="K1049" s="48" t="s">
        <v>18</v>
      </c>
      <c r="L1049" s="51" t="str">
        <f aca="false">IF(K1049&lt;&gt;".",IF(J1049&lt;&gt;".",IF(J1049&gt;0,(K1049/J1049-1)*100,"."),"."),".")</f>
        <v>.</v>
      </c>
      <c r="M1049" s="52" t="s">
        <v>18</v>
      </c>
      <c r="N1049" s="48" t="s">
        <v>18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s">
        <v>18</v>
      </c>
      <c r="E1050" s="39" t="s">
        <v>18</v>
      </c>
      <c r="F1050" s="40" t="str">
        <f aca="false">IF(E1050&lt;&gt;".",IF(D1050&lt;&gt;".",IF(D1050&gt;0,(E1050/D1050-1)*100,"."),"."),".")</f>
        <v>.</v>
      </c>
      <c r="G1050" s="41" t="s">
        <v>18</v>
      </c>
      <c r="H1050" s="39" t="s">
        <v>18</v>
      </c>
      <c r="I1050" s="40" t="str">
        <f aca="false">IF(H1050&lt;&gt;".",IF(G1050&lt;&gt;".",IF(G1050&gt;0,(H1050/G1050-1)*100,"."),"."),".")</f>
        <v>.</v>
      </c>
      <c r="J1050" s="41" t="s">
        <v>18</v>
      </c>
      <c r="K1050" s="39" t="s">
        <v>18</v>
      </c>
      <c r="L1050" s="42" t="str">
        <f aca="false">IF(K1050&lt;&gt;".",IF(J1050&lt;&gt;".",IF(J1050&gt;0,(K1050/J1050-1)*100,"."),"."),".")</f>
        <v>.</v>
      </c>
      <c r="M1050" s="43" t="s">
        <v>18</v>
      </c>
      <c r="N1050" s="39" t="s">
        <v>18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31</v>
      </c>
      <c r="E1051" s="32" t="n">
        <v>38</v>
      </c>
      <c r="F1051" s="33" t="n">
        <f aca="false">IF(E1051&lt;&gt;".",IF(D1051&lt;&gt;".",IF(D1051&gt;0,(E1051/D1051-1)*100,"."),"."),".")</f>
        <v>22.5806451612903</v>
      </c>
      <c r="G1051" s="34" t="n">
        <v>28</v>
      </c>
      <c r="H1051" s="32" t="n">
        <v>31</v>
      </c>
      <c r="I1051" s="33" t="n">
        <f aca="false">IF(H1051&lt;&gt;".",IF(G1051&lt;&gt;".",IF(G1051&gt;0,(H1051/G1051-1)*100,"."),"."),".")</f>
        <v>10.7142857142857</v>
      </c>
      <c r="J1051" s="34" t="n">
        <v>3</v>
      </c>
      <c r="K1051" s="32" t="n">
        <v>7</v>
      </c>
      <c r="L1051" s="35" t="n">
        <f aca="false">IF(K1051&lt;&gt;".",IF(J1051&lt;&gt;".",IF(J1051&gt;0,(K1051/J1051-1)*100,"."),"."),".")</f>
        <v>133.333333333333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33</v>
      </c>
      <c r="E1052" s="32" t="n">
        <v>26</v>
      </c>
      <c r="F1052" s="33" t="n">
        <f aca="false">IF(E1052&lt;&gt;".",IF(D1052&lt;&gt;".",IF(D1052&gt;0,(E1052/D1052-1)*100,"."),"."),".")</f>
        <v>-21.2121212121212</v>
      </c>
      <c r="G1052" s="34" t="n">
        <v>24</v>
      </c>
      <c r="H1052" s="32" t="n">
        <v>21</v>
      </c>
      <c r="I1052" s="33" t="n">
        <f aca="false">IF(H1052&lt;&gt;".",IF(G1052&lt;&gt;".",IF(G1052&gt;0,(H1052/G1052-1)*100,"."),"."),".")</f>
        <v>-12.5</v>
      </c>
      <c r="J1052" s="34" t="n">
        <v>9</v>
      </c>
      <c r="K1052" s="32" t="n">
        <v>5</v>
      </c>
      <c r="L1052" s="35" t="n">
        <f aca="false">IF(K1052&lt;&gt;".",IF(J1052&lt;&gt;".",IF(J1052&gt;0,(K1052/J1052-1)*100,"."),"."),".")</f>
        <v>-44.4444444444444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64</v>
      </c>
      <c r="E1053" s="39" t="n">
        <v>64</v>
      </c>
      <c r="F1053" s="40" t="n">
        <f aca="false">IF(E1053&lt;&gt;".",IF(D1053&lt;&gt;".",IF(D1053&gt;0,(E1053/D1053-1)*100,"."),"."),".")</f>
        <v>0</v>
      </c>
      <c r="G1053" s="41" t="n">
        <v>52</v>
      </c>
      <c r="H1053" s="39" t="n">
        <v>52</v>
      </c>
      <c r="I1053" s="40" t="n">
        <f aca="false">IF(H1053&lt;&gt;".",IF(G1053&lt;&gt;".",IF(G1053&gt;0,(H1053/G1053-1)*100,"."),"."),".")</f>
        <v>0</v>
      </c>
      <c r="J1053" s="41" t="n">
        <v>12</v>
      </c>
      <c r="K1053" s="39" t="n">
        <v>12</v>
      </c>
      <c r="L1053" s="42" t="n">
        <f aca="false">IF(K1053&lt;&gt;".",IF(J1053&lt;&gt;".",IF(J1053&gt;0,(K1053/J1053-1)*100,"."),"."),".")</f>
        <v>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8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18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18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18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8</v>
      </c>
      <c r="E1055" s="48" t="n">
        <v>1</v>
      </c>
      <c r="F1055" s="49" t="str">
        <f aca="false">IF(E1055&lt;&gt;".",IF(D1055&lt;&gt;".",IF(D1055&gt;0,(E1055/D1055-1)*100,"."),"."),".")</f>
        <v>.</v>
      </c>
      <c r="G1055" s="50" t="s">
        <v>18</v>
      </c>
      <c r="H1055" s="48" t="n">
        <v>1</v>
      </c>
      <c r="I1055" s="49" t="str">
        <f aca="false">IF(H1055&lt;&gt;".",IF(G1055&lt;&gt;".",IF(G1055&gt;0,(H1055/G1055-1)*100,"."),"."),".")</f>
        <v>.</v>
      </c>
      <c r="J1055" s="50" t="s">
        <v>18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18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8</v>
      </c>
      <c r="E1056" s="39" t="n">
        <v>1</v>
      </c>
      <c r="F1056" s="40" t="str">
        <f aca="false">IF(E1056&lt;&gt;".",IF(D1056&lt;&gt;".",IF(D1056&gt;0,(E1056/D1056-1)*100,"."),"."),".")</f>
        <v>.</v>
      </c>
      <c r="G1056" s="41" t="s">
        <v>18</v>
      </c>
      <c r="H1056" s="39" t="n">
        <v>1</v>
      </c>
      <c r="I1056" s="40" t="str">
        <f aca="false">IF(H1056&lt;&gt;".",IF(G1056&lt;&gt;".",IF(G1056&gt;0,(H1056/G1056-1)*100,"."),"."),".")</f>
        <v>.</v>
      </c>
      <c r="J1056" s="41" t="s">
        <v>18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18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8</v>
      </c>
      <c r="E1057" s="32" t="s">
        <v>18</v>
      </c>
      <c r="F1057" s="33" t="str">
        <f aca="false">IF(E1057&lt;&gt;".",IF(D1057&lt;&gt;".",IF(D1057&gt;0,(E1057/D1057-1)*100,"."),"."),".")</f>
        <v>.</v>
      </c>
      <c r="G1057" s="34" t="s">
        <v>18</v>
      </c>
      <c r="H1057" s="32" t="s">
        <v>18</v>
      </c>
      <c r="I1057" s="33" t="str">
        <f aca="false">IF(H1057&lt;&gt;".",IF(G1057&lt;&gt;".",IF(G1057&gt;0,(H1057/G1057-1)*100,"."),"."),".")</f>
        <v>.</v>
      </c>
      <c r="J1057" s="34" t="s">
        <v>18</v>
      </c>
      <c r="K1057" s="32" t="s">
        <v>18</v>
      </c>
      <c r="L1057" s="35" t="str">
        <f aca="false">IF(K1057&lt;&gt;".",IF(J1057&lt;&gt;".",IF(J1057&gt;0,(K1057/J1057-1)*100,"."),"."),".")</f>
        <v>.</v>
      </c>
      <c r="M1057" s="36" t="s">
        <v>18</v>
      </c>
      <c r="N1057" s="32" t="s">
        <v>18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18</v>
      </c>
      <c r="E1058" s="32" t="s">
        <v>18</v>
      </c>
      <c r="F1058" s="33" t="str">
        <f aca="false">IF(E1058&lt;&gt;".",IF(D1058&lt;&gt;".",IF(D1058&gt;0,(E1058/D1058-1)*100,"."),"."),".")</f>
        <v>.</v>
      </c>
      <c r="G1058" s="34" t="s">
        <v>18</v>
      </c>
      <c r="H1058" s="32" t="s">
        <v>18</v>
      </c>
      <c r="I1058" s="33" t="str">
        <f aca="false">IF(H1058&lt;&gt;".",IF(G1058&lt;&gt;".",IF(G1058&gt;0,(H1058/G1058-1)*100,"."),"."),".")</f>
        <v>.</v>
      </c>
      <c r="J1058" s="34" t="s">
        <v>18</v>
      </c>
      <c r="K1058" s="32" t="s">
        <v>18</v>
      </c>
      <c r="L1058" s="35" t="str">
        <f aca="false">IF(K1058&lt;&gt;".",IF(J1058&lt;&gt;".",IF(J1058&gt;0,(K1058/J1058-1)*100,"."),"."),".")</f>
        <v>.</v>
      </c>
      <c r="M1058" s="36" t="s">
        <v>18</v>
      </c>
      <c r="N1058" s="32" t="s">
        <v>18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18</v>
      </c>
      <c r="E1059" s="39" t="s">
        <v>18</v>
      </c>
      <c r="F1059" s="40" t="str">
        <f aca="false">IF(E1059&lt;&gt;".",IF(D1059&lt;&gt;".",IF(D1059&gt;0,(E1059/D1059-1)*100,"."),"."),".")</f>
        <v>.</v>
      </c>
      <c r="G1059" s="41" t="s">
        <v>18</v>
      </c>
      <c r="H1059" s="39" t="s">
        <v>18</v>
      </c>
      <c r="I1059" s="40" t="str">
        <f aca="false">IF(H1059&lt;&gt;".",IF(G1059&lt;&gt;".",IF(G1059&gt;0,(H1059/G1059-1)*100,"."),"."),".")</f>
        <v>.</v>
      </c>
      <c r="J1059" s="41" t="s">
        <v>18</v>
      </c>
      <c r="K1059" s="39" t="s">
        <v>18</v>
      </c>
      <c r="L1059" s="42" t="str">
        <f aca="false">IF(K1059&lt;&gt;".",IF(J1059&lt;&gt;".",IF(J1059&gt;0,(K1059/J1059-1)*100,"."),"."),".")</f>
        <v>.</v>
      </c>
      <c r="M1059" s="43" t="s">
        <v>18</v>
      </c>
      <c r="N1059" s="39" t="s">
        <v>18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8</v>
      </c>
      <c r="E1060" s="48" t="s">
        <v>18</v>
      </c>
      <c r="F1060" s="49" t="str">
        <f aca="false">IF(E1060&lt;&gt;".",IF(D1060&lt;&gt;".",IF(D1060&gt;0,(E1060/D1060-1)*100,"."),"."),".")</f>
        <v>.</v>
      </c>
      <c r="G1060" s="50" t="s">
        <v>18</v>
      </c>
      <c r="H1060" s="48" t="s">
        <v>18</v>
      </c>
      <c r="I1060" s="49" t="str">
        <f aca="false">IF(H1060&lt;&gt;".",IF(G1060&lt;&gt;".",IF(G1060&gt;0,(H1060/G1060-1)*100,"."),"."),".")</f>
        <v>.</v>
      </c>
      <c r="J1060" s="50" t="s">
        <v>18</v>
      </c>
      <c r="K1060" s="48" t="s">
        <v>18</v>
      </c>
      <c r="L1060" s="51" t="str">
        <f aca="false">IF(K1060&lt;&gt;".",IF(J1060&lt;&gt;".",IF(J1060&gt;0,(K1060/J1060-1)*100,"."),"."),".")</f>
        <v>.</v>
      </c>
      <c r="M1060" s="52" t="s">
        <v>18</v>
      </c>
      <c r="N1060" s="48" t="s">
        <v>18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s">
        <v>18</v>
      </c>
      <c r="E1061" s="48" t="s">
        <v>18</v>
      </c>
      <c r="F1061" s="49" t="str">
        <f aca="false">IF(E1061&lt;&gt;".",IF(D1061&lt;&gt;".",IF(D1061&gt;0,(E1061/D1061-1)*100,"."),"."),".")</f>
        <v>.</v>
      </c>
      <c r="G1061" s="50" t="s">
        <v>18</v>
      </c>
      <c r="H1061" s="48" t="s">
        <v>18</v>
      </c>
      <c r="I1061" s="49" t="str">
        <f aca="false">IF(H1061&lt;&gt;".",IF(G1061&lt;&gt;".",IF(G1061&gt;0,(H1061/G1061-1)*100,"."),"."),".")</f>
        <v>.</v>
      </c>
      <c r="J1061" s="50" t="s">
        <v>18</v>
      </c>
      <c r="K1061" s="48" t="s">
        <v>18</v>
      </c>
      <c r="L1061" s="51" t="str">
        <f aca="false">IF(K1061&lt;&gt;".",IF(J1061&lt;&gt;".",IF(J1061&gt;0,(K1061/J1061-1)*100,"."),"."),".")</f>
        <v>.</v>
      </c>
      <c r="M1061" s="52" t="s">
        <v>18</v>
      </c>
      <c r="N1061" s="48" t="s">
        <v>18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s">
        <v>18</v>
      </c>
      <c r="E1062" s="39" t="s">
        <v>18</v>
      </c>
      <c r="F1062" s="40" t="str">
        <f aca="false">IF(E1062&lt;&gt;".",IF(D1062&lt;&gt;".",IF(D1062&gt;0,(E1062/D1062-1)*100,"."),"."),".")</f>
        <v>.</v>
      </c>
      <c r="G1062" s="41" t="s">
        <v>18</v>
      </c>
      <c r="H1062" s="39" t="s">
        <v>18</v>
      </c>
      <c r="I1062" s="40" t="str">
        <f aca="false">IF(H1062&lt;&gt;".",IF(G1062&lt;&gt;".",IF(G1062&gt;0,(H1062/G1062-1)*100,"."),"."),".")</f>
        <v>.</v>
      </c>
      <c r="J1062" s="41" t="s">
        <v>18</v>
      </c>
      <c r="K1062" s="39" t="s">
        <v>18</v>
      </c>
      <c r="L1062" s="42" t="str">
        <f aca="false">IF(K1062&lt;&gt;".",IF(J1062&lt;&gt;".",IF(J1062&gt;0,(K1062/J1062-1)*100,"."),"."),".")</f>
        <v>.</v>
      </c>
      <c r="M1062" s="43" t="s">
        <v>18</v>
      </c>
      <c r="N1062" s="39" t="s">
        <v>18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4</v>
      </c>
      <c r="E1063" s="32" t="n">
        <v>4</v>
      </c>
      <c r="F1063" s="33" t="n">
        <f aca="false">IF(E1063&lt;&gt;".",IF(D1063&lt;&gt;".",IF(D1063&gt;0,(E1063/D1063-1)*100,"."),"."),".")</f>
        <v>0</v>
      </c>
      <c r="G1063" s="34" t="n">
        <v>3</v>
      </c>
      <c r="H1063" s="32" t="n">
        <v>3</v>
      </c>
      <c r="I1063" s="33" t="n">
        <f aca="false">IF(H1063&lt;&gt;".",IF(G1063&lt;&gt;".",IF(G1063&gt;0,(H1063/G1063-1)*100,"."),"."),".")</f>
        <v>0</v>
      </c>
      <c r="J1063" s="34" t="n">
        <v>1</v>
      </c>
      <c r="K1063" s="32" t="n">
        <v>1</v>
      </c>
      <c r="L1063" s="35" t="n">
        <f aca="false">IF(K1063&lt;&gt;".",IF(J1063&lt;&gt;".",IF(J1063&gt;0,(K1063/J1063-1)*100,"."),"."),".")</f>
        <v>0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2</v>
      </c>
      <c r="E1064" s="32" t="n">
        <v>3</v>
      </c>
      <c r="F1064" s="33" t="n">
        <f aca="false">IF(E1064&lt;&gt;".",IF(D1064&lt;&gt;".",IF(D1064&gt;0,(E1064/D1064-1)*100,"."),"."),".")</f>
        <v>50</v>
      </c>
      <c r="G1064" s="34" t="n">
        <v>1</v>
      </c>
      <c r="H1064" s="32" t="n">
        <v>3</v>
      </c>
      <c r="I1064" s="33" t="n">
        <f aca="false">IF(H1064&lt;&gt;".",IF(G1064&lt;&gt;".",IF(G1064&gt;0,(H1064/G1064-1)*100,"."),"."),".")</f>
        <v>200</v>
      </c>
      <c r="J1064" s="34" t="n">
        <v>1</v>
      </c>
      <c r="K1064" s="32" t="n">
        <v>0</v>
      </c>
      <c r="L1064" s="35" t="n">
        <f aca="false">IF(K1064&lt;&gt;".",IF(J1064&lt;&gt;".",IF(J1064&gt;0,(K1064/J1064-1)*100,"."),"."),".")</f>
        <v>-100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6</v>
      </c>
      <c r="E1065" s="39" t="n">
        <v>7</v>
      </c>
      <c r="F1065" s="40" t="n">
        <f aca="false">IF(E1065&lt;&gt;".",IF(D1065&lt;&gt;".",IF(D1065&gt;0,(E1065/D1065-1)*100,"."),"."),".")</f>
        <v>16.6666666666667</v>
      </c>
      <c r="G1065" s="41" t="n">
        <v>4</v>
      </c>
      <c r="H1065" s="39" t="n">
        <v>6</v>
      </c>
      <c r="I1065" s="40" t="n">
        <f aca="false">IF(H1065&lt;&gt;".",IF(G1065&lt;&gt;".",IF(G1065&gt;0,(H1065/G1065-1)*100,"."),"."),".")</f>
        <v>50</v>
      </c>
      <c r="J1065" s="41" t="n">
        <v>2</v>
      </c>
      <c r="K1065" s="39" t="n">
        <v>1</v>
      </c>
      <c r="L1065" s="42" t="n">
        <f aca="false">IF(K1065&lt;&gt;".",IF(J1065&lt;&gt;".",IF(J1065&gt;0,(K1065/J1065-1)*100,"."),"."),".")</f>
        <v>-50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52</v>
      </c>
      <c r="E1066" s="48" t="n">
        <v>62</v>
      </c>
      <c r="F1066" s="49" t="n">
        <f aca="false">IF(E1066&lt;&gt;".",IF(D1066&lt;&gt;".",IF(D1066&gt;0,(E1066/D1066-1)*100,"."),"."),".")</f>
        <v>19.2307692307692</v>
      </c>
      <c r="G1066" s="50" t="n">
        <v>18</v>
      </c>
      <c r="H1066" s="48" t="n">
        <v>30</v>
      </c>
      <c r="I1066" s="49" t="n">
        <f aca="false">IF(H1066&lt;&gt;".",IF(G1066&lt;&gt;".",IF(G1066&gt;0,(H1066/G1066-1)*100,"."),"."),".")</f>
        <v>66.6666666666667</v>
      </c>
      <c r="J1066" s="50" t="n">
        <v>34</v>
      </c>
      <c r="K1066" s="48" t="n">
        <v>32</v>
      </c>
      <c r="L1066" s="51" t="n">
        <f aca="false">IF(K1066&lt;&gt;".",IF(J1066&lt;&gt;".",IF(J1066&gt;0,(K1066/J1066-1)*100,"."),"."),".")</f>
        <v>-5.88235294117647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135</v>
      </c>
      <c r="E1067" s="48" t="n">
        <v>143</v>
      </c>
      <c r="F1067" s="49" t="n">
        <f aca="false">IF(E1067&lt;&gt;".",IF(D1067&lt;&gt;".",IF(D1067&gt;0,(E1067/D1067-1)*100,"."),"."),".")</f>
        <v>5.92592592592593</v>
      </c>
      <c r="G1067" s="50" t="n">
        <v>52</v>
      </c>
      <c r="H1067" s="48" t="n">
        <v>56</v>
      </c>
      <c r="I1067" s="49" t="n">
        <f aca="false">IF(H1067&lt;&gt;".",IF(G1067&lt;&gt;".",IF(G1067&gt;0,(H1067/G1067-1)*100,"."),"."),".")</f>
        <v>7.69230769230769</v>
      </c>
      <c r="J1067" s="50" t="n">
        <v>83</v>
      </c>
      <c r="K1067" s="48" t="n">
        <v>87</v>
      </c>
      <c r="L1067" s="51" t="n">
        <f aca="false">IF(K1067&lt;&gt;".",IF(J1067&lt;&gt;".",IF(J1067&gt;0,(K1067/J1067-1)*100,"."),"."),".")</f>
        <v>4.81927710843373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187</v>
      </c>
      <c r="E1068" s="39" t="n">
        <v>205</v>
      </c>
      <c r="F1068" s="40" t="n">
        <f aca="false">IF(E1068&lt;&gt;".",IF(D1068&lt;&gt;".",IF(D1068&gt;0,(E1068/D1068-1)*100,"."),"."),".")</f>
        <v>9.62566844919786</v>
      </c>
      <c r="G1068" s="41" t="n">
        <v>70</v>
      </c>
      <c r="H1068" s="39" t="n">
        <v>86</v>
      </c>
      <c r="I1068" s="40" t="n">
        <f aca="false">IF(H1068&lt;&gt;".",IF(G1068&lt;&gt;".",IF(G1068&gt;0,(H1068/G1068-1)*100,"."),"."),".")</f>
        <v>22.8571428571429</v>
      </c>
      <c r="J1068" s="41" t="n">
        <v>117</v>
      </c>
      <c r="K1068" s="39" t="n">
        <v>119</v>
      </c>
      <c r="L1068" s="42" t="n">
        <f aca="false">IF(K1068&lt;&gt;".",IF(J1068&lt;&gt;".",IF(J1068&gt;0,(K1068/J1068-1)*100,"."),"."),".")</f>
        <v>1.7094017094017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8</v>
      </c>
      <c r="E1069" s="32" t="s">
        <v>18</v>
      </c>
      <c r="F1069" s="33" t="str">
        <f aca="false">IF(E1069&lt;&gt;".",IF(D1069&lt;&gt;".",IF(D1069&gt;0,(E1069/D1069-1)*100,"."),"."),".")</f>
        <v>.</v>
      </c>
      <c r="G1069" s="34" t="s">
        <v>18</v>
      </c>
      <c r="H1069" s="32" t="s">
        <v>18</v>
      </c>
      <c r="I1069" s="33" t="str">
        <f aca="false">IF(H1069&lt;&gt;".",IF(G1069&lt;&gt;".",IF(G1069&gt;0,(H1069/G1069-1)*100,"."),"."),".")</f>
        <v>.</v>
      </c>
      <c r="J1069" s="34" t="s">
        <v>18</v>
      </c>
      <c r="K1069" s="32" t="s">
        <v>18</v>
      </c>
      <c r="L1069" s="35" t="str">
        <f aca="false">IF(K1069&lt;&gt;".",IF(J1069&lt;&gt;".",IF(J1069&gt;0,(K1069/J1069-1)*100,"."),"."),".")</f>
        <v>.</v>
      </c>
      <c r="M1069" s="36" t="s">
        <v>18</v>
      </c>
      <c r="N1069" s="32" t="s">
        <v>18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18</v>
      </c>
      <c r="E1070" s="32" t="s">
        <v>18</v>
      </c>
      <c r="F1070" s="33" t="str">
        <f aca="false">IF(E1070&lt;&gt;".",IF(D1070&lt;&gt;".",IF(D1070&gt;0,(E1070/D1070-1)*100,"."),"."),".")</f>
        <v>.</v>
      </c>
      <c r="G1070" s="34" t="s">
        <v>18</v>
      </c>
      <c r="H1070" s="32" t="s">
        <v>18</v>
      </c>
      <c r="I1070" s="33" t="str">
        <f aca="false">IF(H1070&lt;&gt;".",IF(G1070&lt;&gt;".",IF(G1070&gt;0,(H1070/G1070-1)*100,"."),"."),".")</f>
        <v>.</v>
      </c>
      <c r="J1070" s="34" t="s">
        <v>18</v>
      </c>
      <c r="K1070" s="32" t="s">
        <v>18</v>
      </c>
      <c r="L1070" s="35" t="str">
        <f aca="false">IF(K1070&lt;&gt;".",IF(J1070&lt;&gt;".",IF(J1070&gt;0,(K1070/J1070-1)*100,"."),"."),".")</f>
        <v>.</v>
      </c>
      <c r="M1070" s="36" t="s">
        <v>18</v>
      </c>
      <c r="N1070" s="32" t="s">
        <v>18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18</v>
      </c>
      <c r="E1071" s="39" t="s">
        <v>18</v>
      </c>
      <c r="F1071" s="40" t="str">
        <f aca="false">IF(E1071&lt;&gt;".",IF(D1071&lt;&gt;".",IF(D1071&gt;0,(E1071/D1071-1)*100,"."),"."),".")</f>
        <v>.</v>
      </c>
      <c r="G1071" s="41" t="s">
        <v>18</v>
      </c>
      <c r="H1071" s="39" t="s">
        <v>18</v>
      </c>
      <c r="I1071" s="40" t="str">
        <f aca="false">IF(H1071&lt;&gt;".",IF(G1071&lt;&gt;".",IF(G1071&gt;0,(H1071/G1071-1)*100,"."),"."),".")</f>
        <v>.</v>
      </c>
      <c r="J1071" s="41" t="s">
        <v>18</v>
      </c>
      <c r="K1071" s="39" t="s">
        <v>18</v>
      </c>
      <c r="L1071" s="42" t="str">
        <f aca="false">IF(K1071&lt;&gt;".",IF(J1071&lt;&gt;".",IF(J1071&gt;0,(K1071/J1071-1)*100,"."),"."),".")</f>
        <v>.</v>
      </c>
      <c r="M1071" s="43" t="s">
        <v>18</v>
      </c>
      <c r="N1071" s="39" t="s">
        <v>18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s">
        <v>18</v>
      </c>
      <c r="E1072" s="48" t="s">
        <v>18</v>
      </c>
      <c r="F1072" s="49" t="str">
        <f aca="false">IF(E1072&lt;&gt;".",IF(D1072&lt;&gt;".",IF(D1072&gt;0,(E1072/D1072-1)*100,"."),"."),".")</f>
        <v>.</v>
      </c>
      <c r="G1072" s="50" t="s">
        <v>18</v>
      </c>
      <c r="H1072" s="48" t="s">
        <v>18</v>
      </c>
      <c r="I1072" s="49" t="str">
        <f aca="false">IF(H1072&lt;&gt;".",IF(G1072&lt;&gt;".",IF(G1072&gt;0,(H1072/G1072-1)*100,"."),"."),".")</f>
        <v>.</v>
      </c>
      <c r="J1072" s="50" t="s">
        <v>18</v>
      </c>
      <c r="K1072" s="48" t="s">
        <v>18</v>
      </c>
      <c r="L1072" s="51" t="str">
        <f aca="false">IF(K1072&lt;&gt;".",IF(J1072&lt;&gt;".",IF(J1072&gt;0,(K1072/J1072-1)*100,"."),"."),".")</f>
        <v>.</v>
      </c>
      <c r="M1072" s="52" t="s">
        <v>18</v>
      </c>
      <c r="N1072" s="48" t="s">
        <v>18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s">
        <v>18</v>
      </c>
      <c r="E1073" s="48" t="s">
        <v>18</v>
      </c>
      <c r="F1073" s="49" t="str">
        <f aca="false">IF(E1073&lt;&gt;".",IF(D1073&lt;&gt;".",IF(D1073&gt;0,(E1073/D1073-1)*100,"."),"."),".")</f>
        <v>.</v>
      </c>
      <c r="G1073" s="50" t="s">
        <v>18</v>
      </c>
      <c r="H1073" s="48" t="s">
        <v>18</v>
      </c>
      <c r="I1073" s="49" t="str">
        <f aca="false">IF(H1073&lt;&gt;".",IF(G1073&lt;&gt;".",IF(G1073&gt;0,(H1073/G1073-1)*100,"."),"."),".")</f>
        <v>.</v>
      </c>
      <c r="J1073" s="50" t="s">
        <v>18</v>
      </c>
      <c r="K1073" s="48" t="s">
        <v>18</v>
      </c>
      <c r="L1073" s="51" t="str">
        <f aca="false">IF(K1073&lt;&gt;".",IF(J1073&lt;&gt;".",IF(J1073&gt;0,(K1073/J1073-1)*100,"."),"."),".")</f>
        <v>.</v>
      </c>
      <c r="M1073" s="52" t="s">
        <v>18</v>
      </c>
      <c r="N1073" s="48" t="s">
        <v>18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s">
        <v>18</v>
      </c>
      <c r="E1074" s="39" t="s">
        <v>18</v>
      </c>
      <c r="F1074" s="40" t="str">
        <f aca="false">IF(E1074&lt;&gt;".",IF(D1074&lt;&gt;".",IF(D1074&gt;0,(E1074/D1074-1)*100,"."),"."),".")</f>
        <v>.</v>
      </c>
      <c r="G1074" s="41" t="s">
        <v>18</v>
      </c>
      <c r="H1074" s="39" t="s">
        <v>18</v>
      </c>
      <c r="I1074" s="40" t="str">
        <f aca="false">IF(H1074&lt;&gt;".",IF(G1074&lt;&gt;".",IF(G1074&gt;0,(H1074/G1074-1)*100,"."),"."),".")</f>
        <v>.</v>
      </c>
      <c r="J1074" s="41" t="s">
        <v>18</v>
      </c>
      <c r="K1074" s="39" t="s">
        <v>18</v>
      </c>
      <c r="L1074" s="42" t="str">
        <f aca="false">IF(K1074&lt;&gt;".",IF(J1074&lt;&gt;".",IF(J1074&gt;0,(K1074/J1074-1)*100,"."),"."),".")</f>
        <v>.</v>
      </c>
      <c r="M1074" s="43" t="s">
        <v>18</v>
      </c>
      <c r="N1074" s="39" t="s">
        <v>18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31</v>
      </c>
      <c r="E1075" s="32" t="n">
        <v>45</v>
      </c>
      <c r="F1075" s="33" t="n">
        <f aca="false">IF(E1075&lt;&gt;".",IF(D1075&lt;&gt;".",IF(D1075&gt;0,(E1075/D1075-1)*100,"."),"."),".")</f>
        <v>45.1612903225807</v>
      </c>
      <c r="G1075" s="34" t="n">
        <v>22</v>
      </c>
      <c r="H1075" s="32" t="n">
        <v>30</v>
      </c>
      <c r="I1075" s="33" t="n">
        <f aca="false">IF(H1075&lt;&gt;".",IF(G1075&lt;&gt;".",IF(G1075&gt;0,(H1075/G1075-1)*100,"."),"."),".")</f>
        <v>36.3636363636364</v>
      </c>
      <c r="J1075" s="34" t="n">
        <v>9</v>
      </c>
      <c r="K1075" s="32" t="n">
        <v>15</v>
      </c>
      <c r="L1075" s="35" t="n">
        <f aca="false">IF(K1075&lt;&gt;".",IF(J1075&lt;&gt;".",IF(J1075&gt;0,(K1075/J1075-1)*100,"."),"."),".")</f>
        <v>66.6666666666667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31</v>
      </c>
      <c r="E1077" s="39" t="n">
        <v>45</v>
      </c>
      <c r="F1077" s="40" t="n">
        <f aca="false">IF(E1077&lt;&gt;".",IF(D1077&lt;&gt;".",IF(D1077&gt;0,(E1077/D1077-1)*100,"."),"."),".")</f>
        <v>45.1612903225807</v>
      </c>
      <c r="G1077" s="41" t="n">
        <v>22</v>
      </c>
      <c r="H1077" s="39" t="n">
        <v>30</v>
      </c>
      <c r="I1077" s="40" t="n">
        <f aca="false">IF(H1077&lt;&gt;".",IF(G1077&lt;&gt;".",IF(G1077&gt;0,(H1077/G1077-1)*100,"."),"."),".")</f>
        <v>36.3636363636364</v>
      </c>
      <c r="J1077" s="41" t="n">
        <v>9</v>
      </c>
      <c r="K1077" s="39" t="n">
        <v>15</v>
      </c>
      <c r="L1077" s="42" t="n">
        <f aca="false">IF(K1077&lt;&gt;".",IF(J1077&lt;&gt;".",IF(J1077&gt;0,(K1077/J1077-1)*100,"."),"."),".")</f>
        <v>66.6666666666667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8</v>
      </c>
      <c r="E1078" s="48" t="s">
        <v>18</v>
      </c>
      <c r="F1078" s="49" t="str">
        <f aca="false">IF(E1078&lt;&gt;".",IF(D1078&lt;&gt;".",IF(D1078&gt;0,(E1078/D1078-1)*100,"."),"."),".")</f>
        <v>.</v>
      </c>
      <c r="G1078" s="50" t="s">
        <v>18</v>
      </c>
      <c r="H1078" s="48" t="s">
        <v>18</v>
      </c>
      <c r="I1078" s="49" t="str">
        <f aca="false">IF(H1078&lt;&gt;".",IF(G1078&lt;&gt;".",IF(G1078&gt;0,(H1078/G1078-1)*100,"."),"."),".")</f>
        <v>.</v>
      </c>
      <c r="J1078" s="50" t="s">
        <v>18</v>
      </c>
      <c r="K1078" s="48" t="s">
        <v>18</v>
      </c>
      <c r="L1078" s="51" t="str">
        <f aca="false">IF(K1078&lt;&gt;".",IF(J1078&lt;&gt;".",IF(J1078&gt;0,(K1078/J1078-1)*100,"."),"."),".")</f>
        <v>.</v>
      </c>
      <c r="M1078" s="52" t="s">
        <v>18</v>
      </c>
      <c r="N1078" s="48" t="s">
        <v>18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s">
        <v>18</v>
      </c>
      <c r="E1079" s="48" t="s">
        <v>18</v>
      </c>
      <c r="F1079" s="49" t="str">
        <f aca="false">IF(E1079&lt;&gt;".",IF(D1079&lt;&gt;".",IF(D1079&gt;0,(E1079/D1079-1)*100,"."),"."),".")</f>
        <v>.</v>
      </c>
      <c r="G1079" s="50" t="s">
        <v>18</v>
      </c>
      <c r="H1079" s="48" t="s">
        <v>18</v>
      </c>
      <c r="I1079" s="49" t="str">
        <f aca="false">IF(H1079&lt;&gt;".",IF(G1079&lt;&gt;".",IF(G1079&gt;0,(H1079/G1079-1)*100,"."),"."),".")</f>
        <v>.</v>
      </c>
      <c r="J1079" s="50" t="s">
        <v>18</v>
      </c>
      <c r="K1079" s="48" t="s">
        <v>18</v>
      </c>
      <c r="L1079" s="51" t="str">
        <f aca="false">IF(K1079&lt;&gt;".",IF(J1079&lt;&gt;".",IF(J1079&gt;0,(K1079/J1079-1)*100,"."),"."),".")</f>
        <v>.</v>
      </c>
      <c r="M1079" s="52" t="s">
        <v>18</v>
      </c>
      <c r="N1079" s="48" t="s">
        <v>18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s">
        <v>18</v>
      </c>
      <c r="E1080" s="39" t="s">
        <v>18</v>
      </c>
      <c r="F1080" s="40" t="str">
        <f aca="false">IF(E1080&lt;&gt;".",IF(D1080&lt;&gt;".",IF(D1080&gt;0,(E1080/D1080-1)*100,"."),"."),".")</f>
        <v>.</v>
      </c>
      <c r="G1080" s="41" t="s">
        <v>18</v>
      </c>
      <c r="H1080" s="39" t="s">
        <v>18</v>
      </c>
      <c r="I1080" s="40" t="str">
        <f aca="false">IF(H1080&lt;&gt;".",IF(G1080&lt;&gt;".",IF(G1080&gt;0,(H1080/G1080-1)*100,"."),"."),".")</f>
        <v>.</v>
      </c>
      <c r="J1080" s="41" t="s">
        <v>18</v>
      </c>
      <c r="K1080" s="39" t="s">
        <v>18</v>
      </c>
      <c r="L1080" s="42" t="str">
        <f aca="false">IF(K1080&lt;&gt;".",IF(J1080&lt;&gt;".",IF(J1080&gt;0,(K1080/J1080-1)*100,"."),"."),".")</f>
        <v>.</v>
      </c>
      <c r="M1080" s="43" t="s">
        <v>18</v>
      </c>
      <c r="N1080" s="39" t="s">
        <v>18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8</v>
      </c>
      <c r="E1081" s="32" t="s">
        <v>18</v>
      </c>
      <c r="F1081" s="33" t="str">
        <f aca="false">IF(E1081&lt;&gt;".",IF(D1081&lt;&gt;".",IF(D1081&gt;0,(E1081/D1081-1)*100,"."),"."),".")</f>
        <v>.</v>
      </c>
      <c r="G1081" s="34" t="s">
        <v>18</v>
      </c>
      <c r="H1081" s="32" t="s">
        <v>18</v>
      </c>
      <c r="I1081" s="33" t="str">
        <f aca="false">IF(H1081&lt;&gt;".",IF(G1081&lt;&gt;".",IF(G1081&gt;0,(H1081/G1081-1)*100,"."),"."),".")</f>
        <v>.</v>
      </c>
      <c r="J1081" s="34" t="s">
        <v>18</v>
      </c>
      <c r="K1081" s="32" t="s">
        <v>18</v>
      </c>
      <c r="L1081" s="35" t="str">
        <f aca="false">IF(K1081&lt;&gt;".",IF(J1081&lt;&gt;".",IF(J1081&gt;0,(K1081/J1081-1)*100,"."),"."),".")</f>
        <v>.</v>
      </c>
      <c r="M1081" s="36" t="s">
        <v>18</v>
      </c>
      <c r="N1081" s="32" t="s">
        <v>18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18</v>
      </c>
      <c r="E1082" s="32" t="s">
        <v>18</v>
      </c>
      <c r="F1082" s="33" t="str">
        <f aca="false">IF(E1082&lt;&gt;".",IF(D1082&lt;&gt;".",IF(D1082&gt;0,(E1082/D1082-1)*100,"."),"."),".")</f>
        <v>.</v>
      </c>
      <c r="G1082" s="34" t="s">
        <v>18</v>
      </c>
      <c r="H1082" s="32" t="s">
        <v>18</v>
      </c>
      <c r="I1082" s="33" t="str">
        <f aca="false">IF(H1082&lt;&gt;".",IF(G1082&lt;&gt;".",IF(G1082&gt;0,(H1082/G1082-1)*100,"."),"."),".")</f>
        <v>.</v>
      </c>
      <c r="J1082" s="34" t="s">
        <v>18</v>
      </c>
      <c r="K1082" s="32" t="s">
        <v>18</v>
      </c>
      <c r="L1082" s="35" t="str">
        <f aca="false">IF(K1082&lt;&gt;".",IF(J1082&lt;&gt;".",IF(J1082&gt;0,(K1082/J1082-1)*100,"."),"."),".")</f>
        <v>.</v>
      </c>
      <c r="M1082" s="36" t="s">
        <v>18</v>
      </c>
      <c r="N1082" s="32" t="s">
        <v>18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18</v>
      </c>
      <c r="E1083" s="39" t="s">
        <v>18</v>
      </c>
      <c r="F1083" s="40" t="str">
        <f aca="false">IF(E1083&lt;&gt;".",IF(D1083&lt;&gt;".",IF(D1083&gt;0,(E1083/D1083-1)*100,"."),"."),".")</f>
        <v>.</v>
      </c>
      <c r="G1083" s="41" t="s">
        <v>18</v>
      </c>
      <c r="H1083" s="39" t="s">
        <v>18</v>
      </c>
      <c r="I1083" s="40" t="str">
        <f aca="false">IF(H1083&lt;&gt;".",IF(G1083&lt;&gt;".",IF(G1083&gt;0,(H1083/G1083-1)*100,"."),"."),".")</f>
        <v>.</v>
      </c>
      <c r="J1083" s="41" t="s">
        <v>18</v>
      </c>
      <c r="K1083" s="39" t="s">
        <v>18</v>
      </c>
      <c r="L1083" s="42" t="str">
        <f aca="false">IF(K1083&lt;&gt;".",IF(J1083&lt;&gt;".",IF(J1083&gt;0,(K1083/J1083-1)*100,"."),"."),".")</f>
        <v>.</v>
      </c>
      <c r="M1083" s="43" t="s">
        <v>18</v>
      </c>
      <c r="N1083" s="39" t="s">
        <v>18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9</v>
      </c>
      <c r="E1084" s="48" t="n">
        <v>14</v>
      </c>
      <c r="F1084" s="49" t="n">
        <f aca="false">IF(E1084&lt;&gt;".",IF(D1084&lt;&gt;".",IF(D1084&gt;0,(E1084/D1084-1)*100,"."),"."),".")</f>
        <v>55.5555555555556</v>
      </c>
      <c r="G1084" s="50" t="n">
        <v>7</v>
      </c>
      <c r="H1084" s="48" t="n">
        <v>10</v>
      </c>
      <c r="I1084" s="49" t="n">
        <f aca="false">IF(H1084&lt;&gt;".",IF(G1084&lt;&gt;".",IF(G1084&gt;0,(H1084/G1084-1)*100,"."),"."),".")</f>
        <v>42.8571428571429</v>
      </c>
      <c r="J1084" s="50" t="n">
        <v>2</v>
      </c>
      <c r="K1084" s="48" t="n">
        <v>4</v>
      </c>
      <c r="L1084" s="51" t="n">
        <f aca="false">IF(K1084&lt;&gt;".",IF(J1084&lt;&gt;".",IF(J1084&gt;0,(K1084/J1084-1)*100,"."),"."),".")</f>
        <v>100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1</v>
      </c>
      <c r="E1085" s="48" t="n">
        <v>3</v>
      </c>
      <c r="F1085" s="49" t="n">
        <f aca="false">IF(E1085&lt;&gt;".",IF(D1085&lt;&gt;".",IF(D1085&gt;0,(E1085/D1085-1)*100,"."),"."),".")</f>
        <v>200</v>
      </c>
      <c r="G1085" s="50" t="n">
        <v>1</v>
      </c>
      <c r="H1085" s="48" t="n">
        <v>2</v>
      </c>
      <c r="I1085" s="49" t="n">
        <f aca="false">IF(H1085&lt;&gt;".",IF(G1085&lt;&gt;".",IF(G1085&gt;0,(H1085/G1085-1)*100,"."),"."),".")</f>
        <v>100</v>
      </c>
      <c r="J1085" s="50" t="n">
        <v>0</v>
      </c>
      <c r="K1085" s="48" t="n">
        <v>1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10</v>
      </c>
      <c r="E1086" s="39" t="n">
        <v>17</v>
      </c>
      <c r="F1086" s="40" t="n">
        <f aca="false">IF(E1086&lt;&gt;".",IF(D1086&lt;&gt;".",IF(D1086&gt;0,(E1086/D1086-1)*100,"."),"."),".")</f>
        <v>70</v>
      </c>
      <c r="G1086" s="41" t="n">
        <v>8</v>
      </c>
      <c r="H1086" s="39" t="n">
        <v>12</v>
      </c>
      <c r="I1086" s="40" t="n">
        <f aca="false">IF(H1086&lt;&gt;".",IF(G1086&lt;&gt;".",IF(G1086&gt;0,(H1086/G1086-1)*100,"."),"."),".")</f>
        <v>50</v>
      </c>
      <c r="J1086" s="41" t="n">
        <v>2</v>
      </c>
      <c r="K1086" s="39" t="n">
        <v>5</v>
      </c>
      <c r="L1086" s="42" t="n">
        <f aca="false">IF(K1086&lt;&gt;".",IF(J1086&lt;&gt;".",IF(J1086&gt;0,(K1086/J1086-1)*100,"."),"."),".")</f>
        <v>150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4</v>
      </c>
      <c r="E1087" s="32" t="n">
        <v>9</v>
      </c>
      <c r="F1087" s="33" t="n">
        <f aca="false">IF(E1087&lt;&gt;".",IF(D1087&lt;&gt;".",IF(D1087&gt;0,(E1087/D1087-1)*100,"."),"."),".")</f>
        <v>125</v>
      </c>
      <c r="G1087" s="34" t="n">
        <v>3</v>
      </c>
      <c r="H1087" s="32" t="n">
        <v>8</v>
      </c>
      <c r="I1087" s="33" t="n">
        <f aca="false">IF(H1087&lt;&gt;".",IF(G1087&lt;&gt;".",IF(G1087&gt;0,(H1087/G1087-1)*100,"."),"."),".")</f>
        <v>166.666666666667</v>
      </c>
      <c r="J1087" s="34" t="n">
        <v>1</v>
      </c>
      <c r="K1087" s="32" t="n">
        <v>1</v>
      </c>
      <c r="L1087" s="35" t="n">
        <f aca="false">IF(K1087&lt;&gt;".",IF(J1087&lt;&gt;".",IF(J1087&gt;0,(K1087/J1087-1)*100,"."),"."),".")</f>
        <v>0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2</v>
      </c>
      <c r="E1088" s="32" t="n">
        <v>1</v>
      </c>
      <c r="F1088" s="33" t="n">
        <f aca="false">IF(E1088&lt;&gt;".",IF(D1088&lt;&gt;".",IF(D1088&gt;0,(E1088/D1088-1)*100,"."),"."),".")</f>
        <v>-50</v>
      </c>
      <c r="G1088" s="34" t="n">
        <v>2</v>
      </c>
      <c r="H1088" s="32" t="n">
        <v>1</v>
      </c>
      <c r="I1088" s="33" t="n">
        <f aca="false">IF(H1088&lt;&gt;".",IF(G1088&lt;&gt;".",IF(G1088&gt;0,(H1088/G1088-1)*100,"."),"."),".")</f>
        <v>-50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6</v>
      </c>
      <c r="E1089" s="39" t="n">
        <v>10</v>
      </c>
      <c r="F1089" s="40" t="n">
        <f aca="false">IF(E1089&lt;&gt;".",IF(D1089&lt;&gt;".",IF(D1089&gt;0,(E1089/D1089-1)*100,"."),"."),".")</f>
        <v>66.6666666666667</v>
      </c>
      <c r="G1089" s="41" t="n">
        <v>5</v>
      </c>
      <c r="H1089" s="39" t="n">
        <v>9</v>
      </c>
      <c r="I1089" s="40" t="n">
        <f aca="false">IF(H1089&lt;&gt;".",IF(G1089&lt;&gt;".",IF(G1089&gt;0,(H1089/G1089-1)*100,"."),"."),".")</f>
        <v>80</v>
      </c>
      <c r="J1089" s="41" t="n">
        <v>1</v>
      </c>
      <c r="K1089" s="39" t="n">
        <v>1</v>
      </c>
      <c r="L1089" s="42" t="n">
        <f aca="false">IF(K1089&lt;&gt;".",IF(J1089&lt;&gt;".",IF(J1089&gt;0,(K1089/J1089-1)*100,"."),"."),".")</f>
        <v>0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15</v>
      </c>
      <c r="E1090" s="48" t="n">
        <v>16</v>
      </c>
      <c r="F1090" s="49" t="n">
        <f aca="false">IF(E1090&lt;&gt;".",IF(D1090&lt;&gt;".",IF(D1090&gt;0,(E1090/D1090-1)*100,"."),"."),".")</f>
        <v>6.66666666666667</v>
      </c>
      <c r="G1090" s="50" t="n">
        <v>15</v>
      </c>
      <c r="H1090" s="48" t="n">
        <v>15</v>
      </c>
      <c r="I1090" s="49" t="n">
        <f aca="false">IF(H1090&lt;&gt;".",IF(G1090&lt;&gt;".",IF(G1090&gt;0,(H1090/G1090-1)*100,"."),"."),".")</f>
        <v>0</v>
      </c>
      <c r="J1090" s="50" t="n">
        <v>0</v>
      </c>
      <c r="K1090" s="48" t="n">
        <v>1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1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1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15</v>
      </c>
      <c r="E1092" s="39" t="n">
        <v>17</v>
      </c>
      <c r="F1092" s="40" t="n">
        <f aca="false">IF(E1092&lt;&gt;".",IF(D1092&lt;&gt;".",IF(D1092&gt;0,(E1092/D1092-1)*100,"."),"."),".")</f>
        <v>13.3333333333333</v>
      </c>
      <c r="G1092" s="41" t="n">
        <v>15</v>
      </c>
      <c r="H1092" s="39" t="n">
        <v>16</v>
      </c>
      <c r="I1092" s="40" t="n">
        <f aca="false">IF(H1092&lt;&gt;".",IF(G1092&lt;&gt;".",IF(G1092&gt;0,(H1092/G1092-1)*100,"."),"."),".")</f>
        <v>6.66666666666667</v>
      </c>
      <c r="J1092" s="41" t="n">
        <v>0</v>
      </c>
      <c r="K1092" s="39" t="n">
        <v>1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20</v>
      </c>
      <c r="E1093" s="32" t="n">
        <v>15</v>
      </c>
      <c r="F1093" s="33" t="n">
        <f aca="false">IF(E1093&lt;&gt;".",IF(D1093&lt;&gt;".",IF(D1093&gt;0,(E1093/D1093-1)*100,"."),"."),".")</f>
        <v>-25</v>
      </c>
      <c r="G1093" s="34" t="n">
        <v>11</v>
      </c>
      <c r="H1093" s="32" t="n">
        <v>11</v>
      </c>
      <c r="I1093" s="33" t="n">
        <f aca="false">IF(H1093&lt;&gt;".",IF(G1093&lt;&gt;".",IF(G1093&gt;0,(H1093/G1093-1)*100,"."),"."),".")</f>
        <v>0</v>
      </c>
      <c r="J1093" s="34" t="n">
        <v>9</v>
      </c>
      <c r="K1093" s="32" t="n">
        <v>4</v>
      </c>
      <c r="L1093" s="35" t="n">
        <f aca="false">IF(K1093&lt;&gt;".",IF(J1093&lt;&gt;".",IF(J1093&gt;0,(K1093/J1093-1)*100,"."),"."),".")</f>
        <v>-55.5555555555556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2</v>
      </c>
      <c r="E1094" s="32" t="n">
        <v>2</v>
      </c>
      <c r="F1094" s="33" t="n">
        <f aca="false">IF(E1094&lt;&gt;".",IF(D1094&lt;&gt;".",IF(D1094&gt;0,(E1094/D1094-1)*100,"."),"."),".")</f>
        <v>0</v>
      </c>
      <c r="G1094" s="34" t="n">
        <v>2</v>
      </c>
      <c r="H1094" s="32" t="n">
        <v>2</v>
      </c>
      <c r="I1094" s="33" t="n">
        <f aca="false">IF(H1094&lt;&gt;".",IF(G1094&lt;&gt;".",IF(G1094&gt;0,(H1094/G1094-1)*100,"."),"."),".")</f>
        <v>0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22</v>
      </c>
      <c r="E1095" s="39" t="n">
        <v>17</v>
      </c>
      <c r="F1095" s="40" t="n">
        <f aca="false">IF(E1095&lt;&gt;".",IF(D1095&lt;&gt;".",IF(D1095&gt;0,(E1095/D1095-1)*100,"."),"."),".")</f>
        <v>-22.7272727272727</v>
      </c>
      <c r="G1095" s="41" t="n">
        <v>13</v>
      </c>
      <c r="H1095" s="39" t="n">
        <v>13</v>
      </c>
      <c r="I1095" s="40" t="n">
        <f aca="false">IF(H1095&lt;&gt;".",IF(G1095&lt;&gt;".",IF(G1095&gt;0,(H1095/G1095-1)*100,"."),"."),".")</f>
        <v>0</v>
      </c>
      <c r="J1095" s="41" t="n">
        <v>9</v>
      </c>
      <c r="K1095" s="39" t="n">
        <v>4</v>
      </c>
      <c r="L1095" s="42" t="n">
        <f aca="false">IF(K1095&lt;&gt;".",IF(J1095&lt;&gt;".",IF(J1095&gt;0,(K1095/J1095-1)*100,"."),"."),".")</f>
        <v>-55.5555555555556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s">
        <v>18</v>
      </c>
      <c r="E1096" s="48" t="s">
        <v>18</v>
      </c>
      <c r="F1096" s="49" t="str">
        <f aca="false">IF(E1096&lt;&gt;".",IF(D1096&lt;&gt;".",IF(D1096&gt;0,(E1096/D1096-1)*100,"."),"."),".")</f>
        <v>.</v>
      </c>
      <c r="G1096" s="50" t="s">
        <v>18</v>
      </c>
      <c r="H1096" s="48" t="s">
        <v>18</v>
      </c>
      <c r="I1096" s="49" t="str">
        <f aca="false">IF(H1096&lt;&gt;".",IF(G1096&lt;&gt;".",IF(G1096&gt;0,(H1096/G1096-1)*100,"."),"."),".")</f>
        <v>.</v>
      </c>
      <c r="J1096" s="50" t="s">
        <v>18</v>
      </c>
      <c r="K1096" s="48" t="s">
        <v>18</v>
      </c>
      <c r="L1096" s="51" t="str">
        <f aca="false">IF(K1096&lt;&gt;".",IF(J1096&lt;&gt;".",IF(J1096&gt;0,(K1096/J1096-1)*100,"."),"."),".")</f>
        <v>.</v>
      </c>
      <c r="M1096" s="52" t="s">
        <v>18</v>
      </c>
      <c r="N1096" s="48" t="s">
        <v>18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s">
        <v>18</v>
      </c>
      <c r="E1097" s="48" t="s">
        <v>18</v>
      </c>
      <c r="F1097" s="49" t="str">
        <f aca="false">IF(E1097&lt;&gt;".",IF(D1097&lt;&gt;".",IF(D1097&gt;0,(E1097/D1097-1)*100,"."),"."),".")</f>
        <v>.</v>
      </c>
      <c r="G1097" s="50" t="s">
        <v>18</v>
      </c>
      <c r="H1097" s="48" t="s">
        <v>18</v>
      </c>
      <c r="I1097" s="49" t="str">
        <f aca="false">IF(H1097&lt;&gt;".",IF(G1097&lt;&gt;".",IF(G1097&gt;0,(H1097/G1097-1)*100,"."),"."),".")</f>
        <v>.</v>
      </c>
      <c r="J1097" s="50" t="s">
        <v>18</v>
      </c>
      <c r="K1097" s="48" t="s">
        <v>18</v>
      </c>
      <c r="L1097" s="51" t="str">
        <f aca="false">IF(K1097&lt;&gt;".",IF(J1097&lt;&gt;".",IF(J1097&gt;0,(K1097/J1097-1)*100,"."),"."),".")</f>
        <v>.</v>
      </c>
      <c r="M1097" s="52" t="s">
        <v>18</v>
      </c>
      <c r="N1097" s="48" t="s">
        <v>18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s">
        <v>18</v>
      </c>
      <c r="E1098" s="39" t="s">
        <v>18</v>
      </c>
      <c r="F1098" s="40" t="str">
        <f aca="false">IF(E1098&lt;&gt;".",IF(D1098&lt;&gt;".",IF(D1098&gt;0,(E1098/D1098-1)*100,"."),"."),".")</f>
        <v>.</v>
      </c>
      <c r="G1098" s="41" t="s">
        <v>18</v>
      </c>
      <c r="H1098" s="39" t="s">
        <v>18</v>
      </c>
      <c r="I1098" s="40" t="str">
        <f aca="false">IF(H1098&lt;&gt;".",IF(G1098&lt;&gt;".",IF(G1098&gt;0,(H1098/G1098-1)*100,"."),"."),".")</f>
        <v>.</v>
      </c>
      <c r="J1098" s="41" t="s">
        <v>18</v>
      </c>
      <c r="K1098" s="39" t="s">
        <v>18</v>
      </c>
      <c r="L1098" s="42" t="str">
        <f aca="false">IF(K1098&lt;&gt;".",IF(J1098&lt;&gt;".",IF(J1098&gt;0,(K1098/J1098-1)*100,"."),"."),".")</f>
        <v>.</v>
      </c>
      <c r="M1098" s="43" t="s">
        <v>18</v>
      </c>
      <c r="N1098" s="39" t="s">
        <v>18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8</v>
      </c>
      <c r="E1099" s="32" t="s">
        <v>18</v>
      </c>
      <c r="F1099" s="33" t="str">
        <f aca="false">IF(E1099&lt;&gt;".",IF(D1099&lt;&gt;".",IF(D1099&gt;0,(E1099/D1099-1)*100,"."),"."),".")</f>
        <v>.</v>
      </c>
      <c r="G1099" s="34" t="s">
        <v>18</v>
      </c>
      <c r="H1099" s="32" t="s">
        <v>18</v>
      </c>
      <c r="I1099" s="33" t="str">
        <f aca="false">IF(H1099&lt;&gt;".",IF(G1099&lt;&gt;".",IF(G1099&gt;0,(H1099/G1099-1)*100,"."),"."),".")</f>
        <v>.</v>
      </c>
      <c r="J1099" s="34" t="s">
        <v>18</v>
      </c>
      <c r="K1099" s="32" t="s">
        <v>18</v>
      </c>
      <c r="L1099" s="35" t="str">
        <f aca="false">IF(K1099&lt;&gt;".",IF(J1099&lt;&gt;".",IF(J1099&gt;0,(K1099/J1099-1)*100,"."),"."),".")</f>
        <v>.</v>
      </c>
      <c r="M1099" s="36" t="s">
        <v>18</v>
      </c>
      <c r="N1099" s="32" t="s">
        <v>18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18</v>
      </c>
      <c r="E1100" s="32" t="s">
        <v>18</v>
      </c>
      <c r="F1100" s="33" t="str">
        <f aca="false">IF(E1100&lt;&gt;".",IF(D1100&lt;&gt;".",IF(D1100&gt;0,(E1100/D1100-1)*100,"."),"."),".")</f>
        <v>.</v>
      </c>
      <c r="G1100" s="34" t="s">
        <v>18</v>
      </c>
      <c r="H1100" s="32" t="s">
        <v>18</v>
      </c>
      <c r="I1100" s="33" t="str">
        <f aca="false">IF(H1100&lt;&gt;".",IF(G1100&lt;&gt;".",IF(G1100&gt;0,(H1100/G1100-1)*100,"."),"."),".")</f>
        <v>.</v>
      </c>
      <c r="J1100" s="34" t="s">
        <v>18</v>
      </c>
      <c r="K1100" s="32" t="s">
        <v>18</v>
      </c>
      <c r="L1100" s="35" t="str">
        <f aca="false">IF(K1100&lt;&gt;".",IF(J1100&lt;&gt;".",IF(J1100&gt;0,(K1100/J1100-1)*100,"."),"."),".")</f>
        <v>.</v>
      </c>
      <c r="M1100" s="36" t="s">
        <v>18</v>
      </c>
      <c r="N1100" s="32" t="s">
        <v>18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18</v>
      </c>
      <c r="E1101" s="39" t="s">
        <v>18</v>
      </c>
      <c r="F1101" s="40" t="str">
        <f aca="false">IF(E1101&lt;&gt;".",IF(D1101&lt;&gt;".",IF(D1101&gt;0,(E1101/D1101-1)*100,"."),"."),".")</f>
        <v>.</v>
      </c>
      <c r="G1101" s="41" t="s">
        <v>18</v>
      </c>
      <c r="H1101" s="39" t="s">
        <v>18</v>
      </c>
      <c r="I1101" s="40" t="str">
        <f aca="false">IF(H1101&lt;&gt;".",IF(G1101&lt;&gt;".",IF(G1101&gt;0,(H1101/G1101-1)*100,"."),"."),".")</f>
        <v>.</v>
      </c>
      <c r="J1101" s="41" t="s">
        <v>18</v>
      </c>
      <c r="K1101" s="39" t="s">
        <v>18</v>
      </c>
      <c r="L1101" s="42" t="str">
        <f aca="false">IF(K1101&lt;&gt;".",IF(J1101&lt;&gt;".",IF(J1101&gt;0,(K1101/J1101-1)*100,"."),"."),".")</f>
        <v>.</v>
      </c>
      <c r="M1101" s="43" t="s">
        <v>18</v>
      </c>
      <c r="N1101" s="39" t="s">
        <v>18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1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1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1</v>
      </c>
      <c r="E1103" s="48" t="n">
        <v>0</v>
      </c>
      <c r="F1103" s="49" t="n">
        <f aca="false">IF(E1103&lt;&gt;".",IF(D1103&lt;&gt;".",IF(D1103&gt;0,(E1103/D1103-1)*100,"."),"."),".")</f>
        <v>-100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1</v>
      </c>
      <c r="K1103" s="48" t="n">
        <v>0</v>
      </c>
      <c r="L1103" s="51" t="n">
        <f aca="false">IF(K1103&lt;&gt;".",IF(J1103&lt;&gt;".",IF(J1103&gt;0,(K1103/J1103-1)*100,"."),"."),".")</f>
        <v>-100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1</v>
      </c>
      <c r="E1104" s="39" t="n">
        <v>1</v>
      </c>
      <c r="F1104" s="40" t="n">
        <f aca="false">IF(E1104&lt;&gt;".",IF(D1104&lt;&gt;".",IF(D1104&gt;0,(E1104/D1104-1)*100,"."),"."),".")</f>
        <v>0</v>
      </c>
      <c r="G1104" s="41" t="n">
        <v>0</v>
      </c>
      <c r="H1104" s="39" t="n">
        <v>1</v>
      </c>
      <c r="I1104" s="40" t="str">
        <f aca="false">IF(H1104&lt;&gt;".",IF(G1104&lt;&gt;".",IF(G1104&gt;0,(H1104/G1104-1)*100,"."),"."),".")</f>
        <v>.</v>
      </c>
      <c r="J1104" s="41" t="n">
        <v>1</v>
      </c>
      <c r="K1104" s="39" t="n">
        <v>0</v>
      </c>
      <c r="L1104" s="42" t="n">
        <f aca="false">IF(K1104&lt;&gt;".",IF(J1104&lt;&gt;".",IF(J1104&gt;0,(K1104/J1104-1)*100,"."),"."),".")</f>
        <v>-100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1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1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4</v>
      </c>
      <c r="E1106" s="32" t="n">
        <v>2</v>
      </c>
      <c r="F1106" s="33" t="n">
        <f aca="false">IF(E1106&lt;&gt;".",IF(D1106&lt;&gt;".",IF(D1106&gt;0,(E1106/D1106-1)*100,"."),"."),".")</f>
        <v>-50</v>
      </c>
      <c r="G1106" s="34" t="n">
        <v>4</v>
      </c>
      <c r="H1106" s="32" t="n">
        <v>0</v>
      </c>
      <c r="I1106" s="33" t="n">
        <f aca="false">IF(H1106&lt;&gt;".",IF(G1106&lt;&gt;".",IF(G1106&gt;0,(H1106/G1106-1)*100,"."),"."),".")</f>
        <v>-100</v>
      </c>
      <c r="J1106" s="34" t="n">
        <v>0</v>
      </c>
      <c r="K1106" s="32" t="n">
        <v>2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4</v>
      </c>
      <c r="E1107" s="39" t="n">
        <v>3</v>
      </c>
      <c r="F1107" s="40" t="n">
        <f aca="false">IF(E1107&lt;&gt;".",IF(D1107&lt;&gt;".",IF(D1107&gt;0,(E1107/D1107-1)*100,"."),"."),".")</f>
        <v>-25</v>
      </c>
      <c r="G1107" s="41" t="n">
        <v>4</v>
      </c>
      <c r="H1107" s="39" t="n">
        <v>1</v>
      </c>
      <c r="I1107" s="40" t="n">
        <f aca="false">IF(H1107&lt;&gt;".",IF(G1107&lt;&gt;".",IF(G1107&gt;0,(H1107/G1107-1)*100,"."),"."),".")</f>
        <v>-75</v>
      </c>
      <c r="J1107" s="41" t="n">
        <v>0</v>
      </c>
      <c r="K1107" s="39" t="n">
        <v>2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8</v>
      </c>
      <c r="E1108" s="48" t="n">
        <v>14</v>
      </c>
      <c r="F1108" s="49" t="n">
        <f aca="false">IF(E1108&lt;&gt;".",IF(D1108&lt;&gt;".",IF(D1108&gt;0,(E1108/D1108-1)*100,"."),"."),".")</f>
        <v>-22.2222222222222</v>
      </c>
      <c r="G1108" s="50" t="n">
        <v>11</v>
      </c>
      <c r="H1108" s="48" t="n">
        <v>12</v>
      </c>
      <c r="I1108" s="49" t="n">
        <f aca="false">IF(H1108&lt;&gt;".",IF(G1108&lt;&gt;".",IF(G1108&gt;0,(H1108/G1108-1)*100,"."),"."),".")</f>
        <v>9.09090909090908</v>
      </c>
      <c r="J1108" s="50" t="n">
        <v>7</v>
      </c>
      <c r="K1108" s="48" t="n">
        <v>2</v>
      </c>
      <c r="L1108" s="51" t="n">
        <f aca="false">IF(K1108&lt;&gt;".",IF(J1108&lt;&gt;".",IF(J1108&gt;0,(K1108/J1108-1)*100,"."),"."),".")</f>
        <v>-71.4285714285714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15</v>
      </c>
      <c r="E1109" s="48" t="n">
        <v>16</v>
      </c>
      <c r="F1109" s="49" t="n">
        <f aca="false">IF(E1109&lt;&gt;".",IF(D1109&lt;&gt;".",IF(D1109&gt;0,(E1109/D1109-1)*100,"."),"."),".")</f>
        <v>6.66666666666667</v>
      </c>
      <c r="G1109" s="50" t="n">
        <v>10</v>
      </c>
      <c r="H1109" s="48" t="n">
        <v>15</v>
      </c>
      <c r="I1109" s="49" t="n">
        <f aca="false">IF(H1109&lt;&gt;".",IF(G1109&lt;&gt;".",IF(G1109&gt;0,(H1109/G1109-1)*100,"."),"."),".")</f>
        <v>50</v>
      </c>
      <c r="J1109" s="50" t="n">
        <v>5</v>
      </c>
      <c r="K1109" s="48" t="n">
        <v>1</v>
      </c>
      <c r="L1109" s="51" t="n">
        <f aca="false">IF(K1109&lt;&gt;".",IF(J1109&lt;&gt;".",IF(J1109&gt;0,(K1109/J1109-1)*100,"."),"."),".")</f>
        <v>-80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33</v>
      </c>
      <c r="E1110" s="39" t="n">
        <v>30</v>
      </c>
      <c r="F1110" s="40" t="n">
        <f aca="false">IF(E1110&lt;&gt;".",IF(D1110&lt;&gt;".",IF(D1110&gt;0,(E1110/D1110-1)*100,"."),"."),".")</f>
        <v>-9.09090909090909</v>
      </c>
      <c r="G1110" s="41" t="n">
        <v>21</v>
      </c>
      <c r="H1110" s="39" t="n">
        <v>27</v>
      </c>
      <c r="I1110" s="40" t="n">
        <f aca="false">IF(H1110&lt;&gt;".",IF(G1110&lt;&gt;".",IF(G1110&gt;0,(H1110/G1110-1)*100,"."),"."),".")</f>
        <v>28.5714285714286</v>
      </c>
      <c r="J1110" s="41" t="n">
        <v>12</v>
      </c>
      <c r="K1110" s="39" t="n">
        <v>3</v>
      </c>
      <c r="L1110" s="42" t="n">
        <f aca="false">IF(K1110&lt;&gt;".",IF(J1110&lt;&gt;".",IF(J1110&gt;0,(K1110/J1110-1)*100,"."),"."),".")</f>
        <v>-75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41</v>
      </c>
      <c r="E1111" s="32" t="n">
        <v>16</v>
      </c>
      <c r="F1111" s="33" t="n">
        <f aca="false">IF(E1111&lt;&gt;".",IF(D1111&lt;&gt;".",IF(D1111&gt;0,(E1111/D1111-1)*100,"."),"."),".")</f>
        <v>-60.9756097560976</v>
      </c>
      <c r="G1111" s="34" t="n">
        <v>29</v>
      </c>
      <c r="H1111" s="32" t="n">
        <v>15</v>
      </c>
      <c r="I1111" s="33" t="n">
        <f aca="false">IF(H1111&lt;&gt;".",IF(G1111&lt;&gt;".",IF(G1111&gt;0,(H1111/G1111-1)*100,"."),"."),".")</f>
        <v>-48.2758620689655</v>
      </c>
      <c r="J1111" s="34" t="n">
        <v>12</v>
      </c>
      <c r="K1111" s="32" t="n">
        <v>1</v>
      </c>
      <c r="L1111" s="35" t="n">
        <f aca="false">IF(K1111&lt;&gt;".",IF(J1111&lt;&gt;".",IF(J1111&gt;0,(K1111/J1111-1)*100,"."),"."),".")</f>
        <v>-91.6666666666667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3</v>
      </c>
      <c r="E1112" s="32" t="n">
        <v>2</v>
      </c>
      <c r="F1112" s="33" t="n">
        <f aca="false">IF(E1112&lt;&gt;".",IF(D1112&lt;&gt;".",IF(D1112&gt;0,(E1112/D1112-1)*100,"."),"."),".")</f>
        <v>-33.3333333333333</v>
      </c>
      <c r="G1112" s="34" t="n">
        <v>2</v>
      </c>
      <c r="H1112" s="32" t="n">
        <v>2</v>
      </c>
      <c r="I1112" s="33" t="n">
        <f aca="false">IF(H1112&lt;&gt;".",IF(G1112&lt;&gt;".",IF(G1112&gt;0,(H1112/G1112-1)*100,"."),"."),".")</f>
        <v>0</v>
      </c>
      <c r="J1112" s="34" t="n">
        <v>1</v>
      </c>
      <c r="K1112" s="32" t="n">
        <v>0</v>
      </c>
      <c r="L1112" s="35" t="n">
        <f aca="false">IF(K1112&lt;&gt;".",IF(J1112&lt;&gt;".",IF(J1112&gt;0,(K1112/J1112-1)*100,"."),"."),".")</f>
        <v>-100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44</v>
      </c>
      <c r="E1113" s="39" t="n">
        <v>18</v>
      </c>
      <c r="F1113" s="40" t="n">
        <f aca="false">IF(E1113&lt;&gt;".",IF(D1113&lt;&gt;".",IF(D1113&gt;0,(E1113/D1113-1)*100,"."),"."),".")</f>
        <v>-59.0909090909091</v>
      </c>
      <c r="G1113" s="41" t="n">
        <v>31</v>
      </c>
      <c r="H1113" s="39" t="n">
        <v>17</v>
      </c>
      <c r="I1113" s="40" t="n">
        <f aca="false">IF(H1113&lt;&gt;".",IF(G1113&lt;&gt;".",IF(G1113&gt;0,(H1113/G1113-1)*100,"."),"."),".")</f>
        <v>-45.1612903225807</v>
      </c>
      <c r="J1113" s="41" t="n">
        <v>13</v>
      </c>
      <c r="K1113" s="39" t="n">
        <v>1</v>
      </c>
      <c r="L1113" s="42" t="n">
        <f aca="false">IF(K1113&lt;&gt;".",IF(J1113&lt;&gt;".",IF(J1113&gt;0,(K1113/J1113-1)*100,"."),"."),".")</f>
        <v>-92.3076923076923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s">
        <v>18</v>
      </c>
      <c r="E1114" s="48" t="s">
        <v>18</v>
      </c>
      <c r="F1114" s="49" t="str">
        <f aca="false">IF(E1114&lt;&gt;".",IF(D1114&lt;&gt;".",IF(D1114&gt;0,(E1114/D1114-1)*100,"."),"."),".")</f>
        <v>.</v>
      </c>
      <c r="G1114" s="50" t="s">
        <v>18</v>
      </c>
      <c r="H1114" s="48" t="s">
        <v>18</v>
      </c>
      <c r="I1114" s="49" t="str">
        <f aca="false">IF(H1114&lt;&gt;".",IF(G1114&lt;&gt;".",IF(G1114&gt;0,(H1114/G1114-1)*100,"."),"."),".")</f>
        <v>.</v>
      </c>
      <c r="J1114" s="50" t="s">
        <v>18</v>
      </c>
      <c r="K1114" s="48" t="s">
        <v>18</v>
      </c>
      <c r="L1114" s="51" t="str">
        <f aca="false">IF(K1114&lt;&gt;".",IF(J1114&lt;&gt;".",IF(J1114&gt;0,(K1114/J1114-1)*100,"."),"."),".")</f>
        <v>.</v>
      </c>
      <c r="M1114" s="52" t="s">
        <v>18</v>
      </c>
      <c r="N1114" s="48" t="s">
        <v>18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s">
        <v>18</v>
      </c>
      <c r="E1115" s="48" t="s">
        <v>18</v>
      </c>
      <c r="F1115" s="49" t="str">
        <f aca="false">IF(E1115&lt;&gt;".",IF(D1115&lt;&gt;".",IF(D1115&gt;0,(E1115/D1115-1)*100,"."),"."),".")</f>
        <v>.</v>
      </c>
      <c r="G1115" s="50" t="s">
        <v>18</v>
      </c>
      <c r="H1115" s="48" t="s">
        <v>18</v>
      </c>
      <c r="I1115" s="49" t="str">
        <f aca="false">IF(H1115&lt;&gt;".",IF(G1115&lt;&gt;".",IF(G1115&gt;0,(H1115/G1115-1)*100,"."),"."),".")</f>
        <v>.</v>
      </c>
      <c r="J1115" s="50" t="s">
        <v>18</v>
      </c>
      <c r="K1115" s="48" t="s">
        <v>18</v>
      </c>
      <c r="L1115" s="51" t="str">
        <f aca="false">IF(K1115&lt;&gt;".",IF(J1115&lt;&gt;".",IF(J1115&gt;0,(K1115/J1115-1)*100,"."),"."),".")</f>
        <v>.</v>
      </c>
      <c r="M1115" s="52" t="s">
        <v>18</v>
      </c>
      <c r="N1115" s="48" t="s">
        <v>18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s">
        <v>18</v>
      </c>
      <c r="E1116" s="39" t="s">
        <v>18</v>
      </c>
      <c r="F1116" s="40" t="str">
        <f aca="false">IF(E1116&lt;&gt;".",IF(D1116&lt;&gt;".",IF(D1116&gt;0,(E1116/D1116-1)*100,"."),"."),".")</f>
        <v>.</v>
      </c>
      <c r="G1116" s="41" t="s">
        <v>18</v>
      </c>
      <c r="H1116" s="39" t="s">
        <v>18</v>
      </c>
      <c r="I1116" s="40" t="str">
        <f aca="false">IF(H1116&lt;&gt;".",IF(G1116&lt;&gt;".",IF(G1116&gt;0,(H1116/G1116-1)*100,"."),"."),".")</f>
        <v>.</v>
      </c>
      <c r="J1116" s="41" t="s">
        <v>18</v>
      </c>
      <c r="K1116" s="39" t="s">
        <v>18</v>
      </c>
      <c r="L1116" s="42" t="str">
        <f aca="false">IF(K1116&lt;&gt;".",IF(J1116&lt;&gt;".",IF(J1116&gt;0,(K1116/J1116-1)*100,"."),"."),".")</f>
        <v>.</v>
      </c>
      <c r="M1116" s="43" t="s">
        <v>18</v>
      </c>
      <c r="N1116" s="39" t="s">
        <v>18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s">
        <v>18</v>
      </c>
      <c r="E1117" s="32" t="s">
        <v>18</v>
      </c>
      <c r="F1117" s="33" t="str">
        <f aca="false">IF(E1117&lt;&gt;".",IF(D1117&lt;&gt;".",IF(D1117&gt;0,(E1117/D1117-1)*100,"."),"."),".")</f>
        <v>.</v>
      </c>
      <c r="G1117" s="34" t="s">
        <v>18</v>
      </c>
      <c r="H1117" s="32" t="s">
        <v>18</v>
      </c>
      <c r="I1117" s="33" t="str">
        <f aca="false">IF(H1117&lt;&gt;".",IF(G1117&lt;&gt;".",IF(G1117&gt;0,(H1117/G1117-1)*100,"."),"."),".")</f>
        <v>.</v>
      </c>
      <c r="J1117" s="34" t="s">
        <v>18</v>
      </c>
      <c r="K1117" s="32" t="s">
        <v>18</v>
      </c>
      <c r="L1117" s="35" t="str">
        <f aca="false">IF(K1117&lt;&gt;".",IF(J1117&lt;&gt;".",IF(J1117&gt;0,(K1117/J1117-1)*100,"."),"."),".")</f>
        <v>.</v>
      </c>
      <c r="M1117" s="36" t="s">
        <v>18</v>
      </c>
      <c r="N1117" s="32" t="s">
        <v>18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s">
        <v>18</v>
      </c>
      <c r="E1118" s="32" t="s">
        <v>18</v>
      </c>
      <c r="F1118" s="33" t="str">
        <f aca="false">IF(E1118&lt;&gt;".",IF(D1118&lt;&gt;".",IF(D1118&gt;0,(E1118/D1118-1)*100,"."),"."),".")</f>
        <v>.</v>
      </c>
      <c r="G1118" s="34" t="s">
        <v>18</v>
      </c>
      <c r="H1118" s="32" t="s">
        <v>18</v>
      </c>
      <c r="I1118" s="33" t="str">
        <f aca="false">IF(H1118&lt;&gt;".",IF(G1118&lt;&gt;".",IF(G1118&gt;0,(H1118/G1118-1)*100,"."),"."),".")</f>
        <v>.</v>
      </c>
      <c r="J1118" s="34" t="s">
        <v>18</v>
      </c>
      <c r="K1118" s="32" t="s">
        <v>18</v>
      </c>
      <c r="L1118" s="35" t="str">
        <f aca="false">IF(K1118&lt;&gt;".",IF(J1118&lt;&gt;".",IF(J1118&gt;0,(K1118/J1118-1)*100,"."),"."),".")</f>
        <v>.</v>
      </c>
      <c r="M1118" s="36" t="s">
        <v>18</v>
      </c>
      <c r="N1118" s="32" t="s">
        <v>18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s">
        <v>18</v>
      </c>
      <c r="E1119" s="39" t="s">
        <v>18</v>
      </c>
      <c r="F1119" s="40" t="str">
        <f aca="false">IF(E1119&lt;&gt;".",IF(D1119&lt;&gt;".",IF(D1119&gt;0,(E1119/D1119-1)*100,"."),"."),".")</f>
        <v>.</v>
      </c>
      <c r="G1119" s="41" t="s">
        <v>18</v>
      </c>
      <c r="H1119" s="39" t="s">
        <v>18</v>
      </c>
      <c r="I1119" s="40" t="str">
        <f aca="false">IF(H1119&lt;&gt;".",IF(G1119&lt;&gt;".",IF(G1119&gt;0,(H1119/G1119-1)*100,"."),"."),".")</f>
        <v>.</v>
      </c>
      <c r="J1119" s="41" t="s">
        <v>18</v>
      </c>
      <c r="K1119" s="39" t="s">
        <v>18</v>
      </c>
      <c r="L1119" s="42" t="str">
        <f aca="false">IF(K1119&lt;&gt;".",IF(J1119&lt;&gt;".",IF(J1119&gt;0,(K1119/J1119-1)*100,"."),"."),".")</f>
        <v>.</v>
      </c>
      <c r="M1119" s="43" t="s">
        <v>18</v>
      </c>
      <c r="N1119" s="39" t="s">
        <v>18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s">
        <v>18</v>
      </c>
      <c r="E1120" s="48" t="s">
        <v>18</v>
      </c>
      <c r="F1120" s="49" t="str">
        <f aca="false">IF(E1120&lt;&gt;".",IF(D1120&lt;&gt;".",IF(D1120&gt;0,(E1120/D1120-1)*100,"."),"."),".")</f>
        <v>.</v>
      </c>
      <c r="G1120" s="50" t="s">
        <v>18</v>
      </c>
      <c r="H1120" s="48" t="s">
        <v>18</v>
      </c>
      <c r="I1120" s="49" t="str">
        <f aca="false">IF(H1120&lt;&gt;".",IF(G1120&lt;&gt;".",IF(G1120&gt;0,(H1120/G1120-1)*100,"."),"."),".")</f>
        <v>.</v>
      </c>
      <c r="J1120" s="50" t="s">
        <v>18</v>
      </c>
      <c r="K1120" s="48" t="s">
        <v>18</v>
      </c>
      <c r="L1120" s="51" t="str">
        <f aca="false">IF(K1120&lt;&gt;".",IF(J1120&lt;&gt;".",IF(J1120&gt;0,(K1120/J1120-1)*100,"."),"."),".")</f>
        <v>.</v>
      </c>
      <c r="M1120" s="52" t="s">
        <v>18</v>
      </c>
      <c r="N1120" s="48" t="s">
        <v>18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s">
        <v>18</v>
      </c>
      <c r="E1121" s="48" t="s">
        <v>18</v>
      </c>
      <c r="F1121" s="49" t="str">
        <f aca="false">IF(E1121&lt;&gt;".",IF(D1121&lt;&gt;".",IF(D1121&gt;0,(E1121/D1121-1)*100,"."),"."),".")</f>
        <v>.</v>
      </c>
      <c r="G1121" s="50" t="s">
        <v>18</v>
      </c>
      <c r="H1121" s="48" t="s">
        <v>18</v>
      </c>
      <c r="I1121" s="49" t="str">
        <f aca="false">IF(H1121&lt;&gt;".",IF(G1121&lt;&gt;".",IF(G1121&gt;0,(H1121/G1121-1)*100,"."),"."),".")</f>
        <v>.</v>
      </c>
      <c r="J1121" s="50" t="s">
        <v>18</v>
      </c>
      <c r="K1121" s="48" t="s">
        <v>18</v>
      </c>
      <c r="L1121" s="51" t="str">
        <f aca="false">IF(K1121&lt;&gt;".",IF(J1121&lt;&gt;".",IF(J1121&gt;0,(K1121/J1121-1)*100,"."),"."),".")</f>
        <v>.</v>
      </c>
      <c r="M1121" s="52" t="s">
        <v>18</v>
      </c>
      <c r="N1121" s="48" t="s">
        <v>18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s">
        <v>18</v>
      </c>
      <c r="E1122" s="39" t="s">
        <v>18</v>
      </c>
      <c r="F1122" s="40" t="str">
        <f aca="false">IF(E1122&lt;&gt;".",IF(D1122&lt;&gt;".",IF(D1122&gt;0,(E1122/D1122-1)*100,"."),"."),".")</f>
        <v>.</v>
      </c>
      <c r="G1122" s="41" t="s">
        <v>18</v>
      </c>
      <c r="H1122" s="39" t="s">
        <v>18</v>
      </c>
      <c r="I1122" s="40" t="str">
        <f aca="false">IF(H1122&lt;&gt;".",IF(G1122&lt;&gt;".",IF(G1122&gt;0,(H1122/G1122-1)*100,"."),"."),".")</f>
        <v>.</v>
      </c>
      <c r="J1122" s="41" t="s">
        <v>18</v>
      </c>
      <c r="K1122" s="39" t="s">
        <v>18</v>
      </c>
      <c r="L1122" s="42" t="str">
        <f aca="false">IF(K1122&lt;&gt;".",IF(J1122&lt;&gt;".",IF(J1122&gt;0,(K1122/J1122-1)*100,"."),"."),".")</f>
        <v>.</v>
      </c>
      <c r="M1122" s="43" t="s">
        <v>18</v>
      </c>
      <c r="N1122" s="39" t="s">
        <v>18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s">
        <v>18</v>
      </c>
      <c r="E1123" s="32" t="s">
        <v>18</v>
      </c>
      <c r="F1123" s="33" t="str">
        <f aca="false">IF(E1123&lt;&gt;".",IF(D1123&lt;&gt;".",IF(D1123&gt;0,(E1123/D1123-1)*100,"."),"."),".")</f>
        <v>.</v>
      </c>
      <c r="G1123" s="34" t="s">
        <v>18</v>
      </c>
      <c r="H1123" s="32" t="s">
        <v>18</v>
      </c>
      <c r="I1123" s="33" t="str">
        <f aca="false">IF(H1123&lt;&gt;".",IF(G1123&lt;&gt;".",IF(G1123&gt;0,(H1123/G1123-1)*100,"."),"."),".")</f>
        <v>.</v>
      </c>
      <c r="J1123" s="34" t="s">
        <v>18</v>
      </c>
      <c r="K1123" s="32" t="s">
        <v>18</v>
      </c>
      <c r="L1123" s="35" t="str">
        <f aca="false">IF(K1123&lt;&gt;".",IF(J1123&lt;&gt;".",IF(J1123&gt;0,(K1123/J1123-1)*100,"."),"."),".")</f>
        <v>.</v>
      </c>
      <c r="M1123" s="36" t="s">
        <v>18</v>
      </c>
      <c r="N1123" s="32" t="s">
        <v>18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s">
        <v>18</v>
      </c>
      <c r="E1124" s="32" t="s">
        <v>18</v>
      </c>
      <c r="F1124" s="33" t="str">
        <f aca="false">IF(E1124&lt;&gt;".",IF(D1124&lt;&gt;".",IF(D1124&gt;0,(E1124/D1124-1)*100,"."),"."),".")</f>
        <v>.</v>
      </c>
      <c r="G1124" s="34" t="s">
        <v>18</v>
      </c>
      <c r="H1124" s="32" t="s">
        <v>18</v>
      </c>
      <c r="I1124" s="33" t="str">
        <f aca="false">IF(H1124&lt;&gt;".",IF(G1124&lt;&gt;".",IF(G1124&gt;0,(H1124/G1124-1)*100,"."),"."),".")</f>
        <v>.</v>
      </c>
      <c r="J1124" s="34" t="s">
        <v>18</v>
      </c>
      <c r="K1124" s="32" t="s">
        <v>18</v>
      </c>
      <c r="L1124" s="35" t="str">
        <f aca="false">IF(K1124&lt;&gt;".",IF(J1124&lt;&gt;".",IF(J1124&gt;0,(K1124/J1124-1)*100,"."),"."),".")</f>
        <v>.</v>
      </c>
      <c r="M1124" s="36" t="s">
        <v>18</v>
      </c>
      <c r="N1124" s="32" t="s">
        <v>18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s">
        <v>18</v>
      </c>
      <c r="E1125" s="39" t="s">
        <v>18</v>
      </c>
      <c r="F1125" s="40" t="str">
        <f aca="false">IF(E1125&lt;&gt;".",IF(D1125&lt;&gt;".",IF(D1125&gt;0,(E1125/D1125-1)*100,"."),"."),".")</f>
        <v>.</v>
      </c>
      <c r="G1125" s="41" t="s">
        <v>18</v>
      </c>
      <c r="H1125" s="39" t="s">
        <v>18</v>
      </c>
      <c r="I1125" s="40" t="str">
        <f aca="false">IF(H1125&lt;&gt;".",IF(G1125&lt;&gt;".",IF(G1125&gt;0,(H1125/G1125-1)*100,"."),"."),".")</f>
        <v>.</v>
      </c>
      <c r="J1125" s="41" t="s">
        <v>18</v>
      </c>
      <c r="K1125" s="39" t="s">
        <v>18</v>
      </c>
      <c r="L1125" s="42" t="str">
        <f aca="false">IF(K1125&lt;&gt;".",IF(J1125&lt;&gt;".",IF(J1125&gt;0,(K1125/J1125-1)*100,"."),"."),".")</f>
        <v>.</v>
      </c>
      <c r="M1125" s="43" t="s">
        <v>18</v>
      </c>
      <c r="N1125" s="39" t="s">
        <v>18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s">
        <v>18</v>
      </c>
      <c r="E1126" s="48" t="s">
        <v>18</v>
      </c>
      <c r="F1126" s="49" t="str">
        <f aca="false">IF(E1126&lt;&gt;".",IF(D1126&lt;&gt;".",IF(D1126&gt;0,(E1126/D1126-1)*100,"."),"."),".")</f>
        <v>.</v>
      </c>
      <c r="G1126" s="50" t="s">
        <v>18</v>
      </c>
      <c r="H1126" s="48" t="s">
        <v>18</v>
      </c>
      <c r="I1126" s="49" t="str">
        <f aca="false">IF(H1126&lt;&gt;".",IF(G1126&lt;&gt;".",IF(G1126&gt;0,(H1126/G1126-1)*100,"."),"."),".")</f>
        <v>.</v>
      </c>
      <c r="J1126" s="50" t="s">
        <v>18</v>
      </c>
      <c r="K1126" s="48" t="s">
        <v>18</v>
      </c>
      <c r="L1126" s="51" t="str">
        <f aca="false">IF(K1126&lt;&gt;".",IF(J1126&lt;&gt;".",IF(J1126&gt;0,(K1126/J1126-1)*100,"."),"."),".")</f>
        <v>.</v>
      </c>
      <c r="M1126" s="52" t="s">
        <v>18</v>
      </c>
      <c r="N1126" s="48" t="s">
        <v>18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s">
        <v>18</v>
      </c>
      <c r="E1127" s="48" t="s">
        <v>18</v>
      </c>
      <c r="F1127" s="49" t="str">
        <f aca="false">IF(E1127&lt;&gt;".",IF(D1127&lt;&gt;".",IF(D1127&gt;0,(E1127/D1127-1)*100,"."),"."),".")</f>
        <v>.</v>
      </c>
      <c r="G1127" s="50" t="s">
        <v>18</v>
      </c>
      <c r="H1127" s="48" t="s">
        <v>18</v>
      </c>
      <c r="I1127" s="49" t="str">
        <f aca="false">IF(H1127&lt;&gt;".",IF(G1127&lt;&gt;".",IF(G1127&gt;0,(H1127/G1127-1)*100,"."),"."),".")</f>
        <v>.</v>
      </c>
      <c r="J1127" s="50" t="s">
        <v>18</v>
      </c>
      <c r="K1127" s="48" t="s">
        <v>18</v>
      </c>
      <c r="L1127" s="51" t="str">
        <f aca="false">IF(K1127&lt;&gt;".",IF(J1127&lt;&gt;".",IF(J1127&gt;0,(K1127/J1127-1)*100,"."),"."),".")</f>
        <v>.</v>
      </c>
      <c r="M1127" s="52" t="s">
        <v>18</v>
      </c>
      <c r="N1127" s="48" t="s">
        <v>18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s">
        <v>18</v>
      </c>
      <c r="E1128" s="39" t="s">
        <v>18</v>
      </c>
      <c r="F1128" s="40" t="str">
        <f aca="false">IF(E1128&lt;&gt;".",IF(D1128&lt;&gt;".",IF(D1128&gt;0,(E1128/D1128-1)*100,"."),"."),".")</f>
        <v>.</v>
      </c>
      <c r="G1128" s="41" t="s">
        <v>18</v>
      </c>
      <c r="H1128" s="39" t="s">
        <v>18</v>
      </c>
      <c r="I1128" s="40" t="str">
        <f aca="false">IF(H1128&lt;&gt;".",IF(G1128&lt;&gt;".",IF(G1128&gt;0,(H1128/G1128-1)*100,"."),"."),".")</f>
        <v>.</v>
      </c>
      <c r="J1128" s="41" t="s">
        <v>18</v>
      </c>
      <c r="K1128" s="39" t="s">
        <v>18</v>
      </c>
      <c r="L1128" s="42" t="str">
        <f aca="false">IF(K1128&lt;&gt;".",IF(J1128&lt;&gt;".",IF(J1128&gt;0,(K1128/J1128-1)*100,"."),"."),".")</f>
        <v>.</v>
      </c>
      <c r="M1128" s="43" t="s">
        <v>18</v>
      </c>
      <c r="N1128" s="39" t="s">
        <v>18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s">
        <v>18</v>
      </c>
      <c r="E1129" s="32" t="s">
        <v>18</v>
      </c>
      <c r="F1129" s="33" t="str">
        <f aca="false">IF(E1129&lt;&gt;".",IF(D1129&lt;&gt;".",IF(D1129&gt;0,(E1129/D1129-1)*100,"."),"."),".")</f>
        <v>.</v>
      </c>
      <c r="G1129" s="34" t="s">
        <v>18</v>
      </c>
      <c r="H1129" s="32" t="s">
        <v>18</v>
      </c>
      <c r="I1129" s="33" t="str">
        <f aca="false">IF(H1129&lt;&gt;".",IF(G1129&lt;&gt;".",IF(G1129&gt;0,(H1129/G1129-1)*100,"."),"."),".")</f>
        <v>.</v>
      </c>
      <c r="J1129" s="34" t="s">
        <v>18</v>
      </c>
      <c r="K1129" s="32" t="s">
        <v>18</v>
      </c>
      <c r="L1129" s="35" t="str">
        <f aca="false">IF(K1129&lt;&gt;".",IF(J1129&lt;&gt;".",IF(J1129&gt;0,(K1129/J1129-1)*100,"."),"."),".")</f>
        <v>.</v>
      </c>
      <c r="M1129" s="36" t="s">
        <v>18</v>
      </c>
      <c r="N1129" s="32" t="s">
        <v>18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s">
        <v>18</v>
      </c>
      <c r="E1130" s="32" t="s">
        <v>18</v>
      </c>
      <c r="F1130" s="33" t="str">
        <f aca="false">IF(E1130&lt;&gt;".",IF(D1130&lt;&gt;".",IF(D1130&gt;0,(E1130/D1130-1)*100,"."),"."),".")</f>
        <v>.</v>
      </c>
      <c r="G1130" s="34" t="s">
        <v>18</v>
      </c>
      <c r="H1130" s="32" t="s">
        <v>18</v>
      </c>
      <c r="I1130" s="33" t="str">
        <f aca="false">IF(H1130&lt;&gt;".",IF(G1130&lt;&gt;".",IF(G1130&gt;0,(H1130/G1130-1)*100,"."),"."),".")</f>
        <v>.</v>
      </c>
      <c r="J1130" s="34" t="s">
        <v>18</v>
      </c>
      <c r="K1130" s="32" t="s">
        <v>18</v>
      </c>
      <c r="L1130" s="35" t="str">
        <f aca="false">IF(K1130&lt;&gt;".",IF(J1130&lt;&gt;".",IF(J1130&gt;0,(K1130/J1130-1)*100,"."),"."),".")</f>
        <v>.</v>
      </c>
      <c r="M1130" s="36" t="s">
        <v>18</v>
      </c>
      <c r="N1130" s="32" t="s">
        <v>18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s">
        <v>18</v>
      </c>
      <c r="E1131" s="39" t="s">
        <v>18</v>
      </c>
      <c r="F1131" s="40" t="str">
        <f aca="false">IF(E1131&lt;&gt;".",IF(D1131&lt;&gt;".",IF(D1131&gt;0,(E1131/D1131-1)*100,"."),"."),".")</f>
        <v>.</v>
      </c>
      <c r="G1131" s="41" t="s">
        <v>18</v>
      </c>
      <c r="H1131" s="39" t="s">
        <v>18</v>
      </c>
      <c r="I1131" s="40" t="str">
        <f aca="false">IF(H1131&lt;&gt;".",IF(G1131&lt;&gt;".",IF(G1131&gt;0,(H1131/G1131-1)*100,"."),"."),".")</f>
        <v>.</v>
      </c>
      <c r="J1131" s="41" t="s">
        <v>18</v>
      </c>
      <c r="K1131" s="39" t="s">
        <v>18</v>
      </c>
      <c r="L1131" s="42" t="str">
        <f aca="false">IF(K1131&lt;&gt;".",IF(J1131&lt;&gt;".",IF(J1131&gt;0,(K1131/J1131-1)*100,"."),"."),".")</f>
        <v>.</v>
      </c>
      <c r="M1131" s="43" t="s">
        <v>18</v>
      </c>
      <c r="N1131" s="39" t="s">
        <v>18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s">
        <v>18</v>
      </c>
      <c r="E1132" s="48" t="s">
        <v>18</v>
      </c>
      <c r="F1132" s="49" t="str">
        <f aca="false">IF(E1132&lt;&gt;".",IF(D1132&lt;&gt;".",IF(D1132&gt;0,(E1132/D1132-1)*100,"."),"."),".")</f>
        <v>.</v>
      </c>
      <c r="G1132" s="50" t="s">
        <v>18</v>
      </c>
      <c r="H1132" s="48" t="s">
        <v>18</v>
      </c>
      <c r="I1132" s="49" t="str">
        <f aca="false">IF(H1132&lt;&gt;".",IF(G1132&lt;&gt;".",IF(G1132&gt;0,(H1132/G1132-1)*100,"."),"."),".")</f>
        <v>.</v>
      </c>
      <c r="J1132" s="50" t="s">
        <v>18</v>
      </c>
      <c r="K1132" s="48" t="s">
        <v>18</v>
      </c>
      <c r="L1132" s="51" t="str">
        <f aca="false">IF(K1132&lt;&gt;".",IF(J1132&lt;&gt;".",IF(J1132&gt;0,(K1132/J1132-1)*100,"."),"."),".")</f>
        <v>.</v>
      </c>
      <c r="M1132" s="52" t="s">
        <v>18</v>
      </c>
      <c r="N1132" s="48" t="s">
        <v>18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s">
        <v>18</v>
      </c>
      <c r="E1133" s="48" t="s">
        <v>18</v>
      </c>
      <c r="F1133" s="49" t="str">
        <f aca="false">IF(E1133&lt;&gt;".",IF(D1133&lt;&gt;".",IF(D1133&gt;0,(E1133/D1133-1)*100,"."),"."),".")</f>
        <v>.</v>
      </c>
      <c r="G1133" s="50" t="s">
        <v>18</v>
      </c>
      <c r="H1133" s="48" t="s">
        <v>18</v>
      </c>
      <c r="I1133" s="49" t="str">
        <f aca="false">IF(H1133&lt;&gt;".",IF(G1133&lt;&gt;".",IF(G1133&gt;0,(H1133/G1133-1)*100,"."),"."),".")</f>
        <v>.</v>
      </c>
      <c r="J1133" s="50" t="s">
        <v>18</v>
      </c>
      <c r="K1133" s="48" t="s">
        <v>18</v>
      </c>
      <c r="L1133" s="51" t="str">
        <f aca="false">IF(K1133&lt;&gt;".",IF(J1133&lt;&gt;".",IF(J1133&gt;0,(K1133/J1133-1)*100,"."),"."),".")</f>
        <v>.</v>
      </c>
      <c r="M1133" s="52" t="s">
        <v>18</v>
      </c>
      <c r="N1133" s="48" t="s">
        <v>18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s">
        <v>18</v>
      </c>
      <c r="E1134" s="39" t="s">
        <v>18</v>
      </c>
      <c r="F1134" s="40" t="str">
        <f aca="false">IF(E1134&lt;&gt;".",IF(D1134&lt;&gt;".",IF(D1134&gt;0,(E1134/D1134-1)*100,"."),"."),".")</f>
        <v>.</v>
      </c>
      <c r="G1134" s="41" t="s">
        <v>18</v>
      </c>
      <c r="H1134" s="39" t="s">
        <v>18</v>
      </c>
      <c r="I1134" s="40" t="str">
        <f aca="false">IF(H1134&lt;&gt;".",IF(G1134&lt;&gt;".",IF(G1134&gt;0,(H1134/G1134-1)*100,"."),"."),".")</f>
        <v>.</v>
      </c>
      <c r="J1134" s="41" t="s">
        <v>18</v>
      </c>
      <c r="K1134" s="39" t="s">
        <v>18</v>
      </c>
      <c r="L1134" s="42" t="str">
        <f aca="false">IF(K1134&lt;&gt;".",IF(J1134&lt;&gt;".",IF(J1134&gt;0,(K1134/J1134-1)*100,"."),"."),".")</f>
        <v>.</v>
      </c>
      <c r="M1134" s="43" t="s">
        <v>18</v>
      </c>
      <c r="N1134" s="39" t="s">
        <v>18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s">
        <v>18</v>
      </c>
      <c r="E1135" s="32" t="s">
        <v>18</v>
      </c>
      <c r="F1135" s="33" t="str">
        <f aca="false">IF(E1135&lt;&gt;".",IF(D1135&lt;&gt;".",IF(D1135&gt;0,(E1135/D1135-1)*100,"."),"."),".")</f>
        <v>.</v>
      </c>
      <c r="G1135" s="34" t="s">
        <v>18</v>
      </c>
      <c r="H1135" s="32" t="s">
        <v>18</v>
      </c>
      <c r="I1135" s="33" t="str">
        <f aca="false">IF(H1135&lt;&gt;".",IF(G1135&lt;&gt;".",IF(G1135&gt;0,(H1135/G1135-1)*100,"."),"."),".")</f>
        <v>.</v>
      </c>
      <c r="J1135" s="34" t="s">
        <v>18</v>
      </c>
      <c r="K1135" s="32" t="s">
        <v>18</v>
      </c>
      <c r="L1135" s="35" t="str">
        <f aca="false">IF(K1135&lt;&gt;".",IF(J1135&lt;&gt;".",IF(J1135&gt;0,(K1135/J1135-1)*100,"."),"."),".")</f>
        <v>.</v>
      </c>
      <c r="M1135" s="36" t="s">
        <v>18</v>
      </c>
      <c r="N1135" s="32" t="s">
        <v>18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s">
        <v>18</v>
      </c>
      <c r="E1136" s="32" t="s">
        <v>18</v>
      </c>
      <c r="F1136" s="33" t="str">
        <f aca="false">IF(E1136&lt;&gt;".",IF(D1136&lt;&gt;".",IF(D1136&gt;0,(E1136/D1136-1)*100,"."),"."),".")</f>
        <v>.</v>
      </c>
      <c r="G1136" s="34" t="s">
        <v>18</v>
      </c>
      <c r="H1136" s="32" t="s">
        <v>18</v>
      </c>
      <c r="I1136" s="33" t="str">
        <f aca="false">IF(H1136&lt;&gt;".",IF(G1136&lt;&gt;".",IF(G1136&gt;0,(H1136/G1136-1)*100,"."),"."),".")</f>
        <v>.</v>
      </c>
      <c r="J1136" s="34" t="s">
        <v>18</v>
      </c>
      <c r="K1136" s="32" t="s">
        <v>18</v>
      </c>
      <c r="L1136" s="35" t="str">
        <f aca="false">IF(K1136&lt;&gt;".",IF(J1136&lt;&gt;".",IF(J1136&gt;0,(K1136/J1136-1)*100,"."),"."),".")</f>
        <v>.</v>
      </c>
      <c r="M1136" s="36" t="s">
        <v>18</v>
      </c>
      <c r="N1136" s="32" t="s">
        <v>18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s">
        <v>18</v>
      </c>
      <c r="E1137" s="39" t="s">
        <v>18</v>
      </c>
      <c r="F1137" s="40" t="str">
        <f aca="false">IF(E1137&lt;&gt;".",IF(D1137&lt;&gt;".",IF(D1137&gt;0,(E1137/D1137-1)*100,"."),"."),".")</f>
        <v>.</v>
      </c>
      <c r="G1137" s="41" t="s">
        <v>18</v>
      </c>
      <c r="H1137" s="39" t="s">
        <v>18</v>
      </c>
      <c r="I1137" s="40" t="str">
        <f aca="false">IF(H1137&lt;&gt;".",IF(G1137&lt;&gt;".",IF(G1137&gt;0,(H1137/G1137-1)*100,"."),"."),".")</f>
        <v>.</v>
      </c>
      <c r="J1137" s="41" t="s">
        <v>18</v>
      </c>
      <c r="K1137" s="39" t="s">
        <v>18</v>
      </c>
      <c r="L1137" s="42" t="str">
        <f aca="false">IF(K1137&lt;&gt;".",IF(J1137&lt;&gt;".",IF(J1137&gt;0,(K1137/J1137-1)*100,"."),"."),".")</f>
        <v>.</v>
      </c>
      <c r="M1137" s="43" t="s">
        <v>18</v>
      </c>
      <c r="N1137" s="39" t="s">
        <v>18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s">
        <v>18</v>
      </c>
      <c r="E1138" s="48" t="s">
        <v>18</v>
      </c>
      <c r="F1138" s="49" t="str">
        <f aca="false">IF(E1138&lt;&gt;".",IF(D1138&lt;&gt;".",IF(D1138&gt;0,(E1138/D1138-1)*100,"."),"."),".")</f>
        <v>.</v>
      </c>
      <c r="G1138" s="50" t="s">
        <v>18</v>
      </c>
      <c r="H1138" s="48" t="s">
        <v>18</v>
      </c>
      <c r="I1138" s="49" t="str">
        <f aca="false">IF(H1138&lt;&gt;".",IF(G1138&lt;&gt;".",IF(G1138&gt;0,(H1138/G1138-1)*100,"."),"."),".")</f>
        <v>.</v>
      </c>
      <c r="J1138" s="50" t="s">
        <v>18</v>
      </c>
      <c r="K1138" s="48" t="s">
        <v>18</v>
      </c>
      <c r="L1138" s="51" t="str">
        <f aca="false">IF(K1138&lt;&gt;".",IF(J1138&lt;&gt;".",IF(J1138&gt;0,(K1138/J1138-1)*100,"."),"."),".")</f>
        <v>.</v>
      </c>
      <c r="M1138" s="52" t="s">
        <v>18</v>
      </c>
      <c r="N1138" s="48" t="s">
        <v>18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s">
        <v>18</v>
      </c>
      <c r="E1139" s="48" t="s">
        <v>18</v>
      </c>
      <c r="F1139" s="49" t="str">
        <f aca="false">IF(E1139&lt;&gt;".",IF(D1139&lt;&gt;".",IF(D1139&gt;0,(E1139/D1139-1)*100,"."),"."),".")</f>
        <v>.</v>
      </c>
      <c r="G1139" s="50" t="s">
        <v>18</v>
      </c>
      <c r="H1139" s="48" t="s">
        <v>18</v>
      </c>
      <c r="I1139" s="49" t="str">
        <f aca="false">IF(H1139&lt;&gt;".",IF(G1139&lt;&gt;".",IF(G1139&gt;0,(H1139/G1139-1)*100,"."),"."),".")</f>
        <v>.</v>
      </c>
      <c r="J1139" s="50" t="s">
        <v>18</v>
      </c>
      <c r="K1139" s="48" t="s">
        <v>18</v>
      </c>
      <c r="L1139" s="51" t="str">
        <f aca="false">IF(K1139&lt;&gt;".",IF(J1139&lt;&gt;".",IF(J1139&gt;0,(K1139/J1139-1)*100,"."),"."),".")</f>
        <v>.</v>
      </c>
      <c r="M1139" s="52" t="s">
        <v>18</v>
      </c>
      <c r="N1139" s="48" t="s">
        <v>18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s">
        <v>18</v>
      </c>
      <c r="E1140" s="39" t="s">
        <v>18</v>
      </c>
      <c r="F1140" s="40" t="str">
        <f aca="false">IF(E1140&lt;&gt;".",IF(D1140&lt;&gt;".",IF(D1140&gt;0,(E1140/D1140-1)*100,"."),"."),".")</f>
        <v>.</v>
      </c>
      <c r="G1140" s="41" t="s">
        <v>18</v>
      </c>
      <c r="H1140" s="39" t="s">
        <v>18</v>
      </c>
      <c r="I1140" s="40" t="str">
        <f aca="false">IF(H1140&lt;&gt;".",IF(G1140&lt;&gt;".",IF(G1140&gt;0,(H1140/G1140-1)*100,"."),"."),".")</f>
        <v>.</v>
      </c>
      <c r="J1140" s="41" t="s">
        <v>18</v>
      </c>
      <c r="K1140" s="39" t="s">
        <v>18</v>
      </c>
      <c r="L1140" s="42" t="str">
        <f aca="false">IF(K1140&lt;&gt;".",IF(J1140&lt;&gt;".",IF(J1140&gt;0,(K1140/J1140-1)*100,"."),"."),".")</f>
        <v>.</v>
      </c>
      <c r="M1140" s="43" t="s">
        <v>18</v>
      </c>
      <c r="N1140" s="39" t="s">
        <v>18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s">
        <v>18</v>
      </c>
      <c r="E1141" s="32" t="s">
        <v>18</v>
      </c>
      <c r="F1141" s="33" t="str">
        <f aca="false">IF(E1141&lt;&gt;".",IF(D1141&lt;&gt;".",IF(D1141&gt;0,(E1141/D1141-1)*100,"."),"."),".")</f>
        <v>.</v>
      </c>
      <c r="G1141" s="34" t="s">
        <v>18</v>
      </c>
      <c r="H1141" s="32" t="s">
        <v>18</v>
      </c>
      <c r="I1141" s="33" t="str">
        <f aca="false">IF(H1141&lt;&gt;".",IF(G1141&lt;&gt;".",IF(G1141&gt;0,(H1141/G1141-1)*100,"."),"."),".")</f>
        <v>.</v>
      </c>
      <c r="J1141" s="34" t="s">
        <v>18</v>
      </c>
      <c r="K1141" s="32" t="s">
        <v>18</v>
      </c>
      <c r="L1141" s="35" t="str">
        <f aca="false">IF(K1141&lt;&gt;".",IF(J1141&lt;&gt;".",IF(J1141&gt;0,(K1141/J1141-1)*100,"."),"."),".")</f>
        <v>.</v>
      </c>
      <c r="M1141" s="36" t="s">
        <v>18</v>
      </c>
      <c r="N1141" s="32" t="s">
        <v>18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s">
        <v>18</v>
      </c>
      <c r="E1142" s="32" t="s">
        <v>18</v>
      </c>
      <c r="F1142" s="33" t="str">
        <f aca="false">IF(E1142&lt;&gt;".",IF(D1142&lt;&gt;".",IF(D1142&gt;0,(E1142/D1142-1)*100,"."),"."),".")</f>
        <v>.</v>
      </c>
      <c r="G1142" s="34" t="s">
        <v>18</v>
      </c>
      <c r="H1142" s="32" t="s">
        <v>18</v>
      </c>
      <c r="I1142" s="33" t="str">
        <f aca="false">IF(H1142&lt;&gt;".",IF(G1142&lt;&gt;".",IF(G1142&gt;0,(H1142/G1142-1)*100,"."),"."),".")</f>
        <v>.</v>
      </c>
      <c r="J1142" s="34" t="s">
        <v>18</v>
      </c>
      <c r="K1142" s="32" t="s">
        <v>18</v>
      </c>
      <c r="L1142" s="35" t="str">
        <f aca="false">IF(K1142&lt;&gt;".",IF(J1142&lt;&gt;".",IF(J1142&gt;0,(K1142/J1142-1)*100,"."),"."),".")</f>
        <v>.</v>
      </c>
      <c r="M1142" s="36" t="s">
        <v>18</v>
      </c>
      <c r="N1142" s="32" t="s">
        <v>18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s">
        <v>18</v>
      </c>
      <c r="E1143" s="39" t="s">
        <v>18</v>
      </c>
      <c r="F1143" s="40" t="str">
        <f aca="false">IF(E1143&lt;&gt;".",IF(D1143&lt;&gt;".",IF(D1143&gt;0,(E1143/D1143-1)*100,"."),"."),".")</f>
        <v>.</v>
      </c>
      <c r="G1143" s="41" t="s">
        <v>18</v>
      </c>
      <c r="H1143" s="39" t="s">
        <v>18</v>
      </c>
      <c r="I1143" s="40" t="str">
        <f aca="false">IF(H1143&lt;&gt;".",IF(G1143&lt;&gt;".",IF(G1143&gt;0,(H1143/G1143-1)*100,"."),"."),".")</f>
        <v>.</v>
      </c>
      <c r="J1143" s="41" t="s">
        <v>18</v>
      </c>
      <c r="K1143" s="39" t="s">
        <v>18</v>
      </c>
      <c r="L1143" s="42" t="str">
        <f aca="false">IF(K1143&lt;&gt;".",IF(J1143&lt;&gt;".",IF(J1143&gt;0,(K1143/J1143-1)*100,"."),"."),".")</f>
        <v>.</v>
      </c>
      <c r="M1143" s="43" t="s">
        <v>18</v>
      </c>
      <c r="N1143" s="39" t="s">
        <v>18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s">
        <v>18</v>
      </c>
      <c r="E1144" s="48" t="s">
        <v>18</v>
      </c>
      <c r="F1144" s="49" t="str">
        <f aca="false">IF(E1144&lt;&gt;".",IF(D1144&lt;&gt;".",IF(D1144&gt;0,(E1144/D1144-1)*100,"."),"."),".")</f>
        <v>.</v>
      </c>
      <c r="G1144" s="50" t="s">
        <v>18</v>
      </c>
      <c r="H1144" s="48" t="s">
        <v>18</v>
      </c>
      <c r="I1144" s="49" t="str">
        <f aca="false">IF(H1144&lt;&gt;".",IF(G1144&lt;&gt;".",IF(G1144&gt;0,(H1144/G1144-1)*100,"."),"."),".")</f>
        <v>.</v>
      </c>
      <c r="J1144" s="50" t="s">
        <v>18</v>
      </c>
      <c r="K1144" s="48" t="s">
        <v>18</v>
      </c>
      <c r="L1144" s="51" t="str">
        <f aca="false">IF(K1144&lt;&gt;".",IF(J1144&lt;&gt;".",IF(J1144&gt;0,(K1144/J1144-1)*100,"."),"."),".")</f>
        <v>.</v>
      </c>
      <c r="M1144" s="52" t="s">
        <v>18</v>
      </c>
      <c r="N1144" s="48" t="s">
        <v>18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s">
        <v>18</v>
      </c>
      <c r="E1145" s="48" t="s">
        <v>18</v>
      </c>
      <c r="F1145" s="49" t="str">
        <f aca="false">IF(E1145&lt;&gt;".",IF(D1145&lt;&gt;".",IF(D1145&gt;0,(E1145/D1145-1)*100,"."),"."),".")</f>
        <v>.</v>
      </c>
      <c r="G1145" s="50" t="s">
        <v>18</v>
      </c>
      <c r="H1145" s="48" t="s">
        <v>18</v>
      </c>
      <c r="I1145" s="49" t="str">
        <f aca="false">IF(H1145&lt;&gt;".",IF(G1145&lt;&gt;".",IF(G1145&gt;0,(H1145/G1145-1)*100,"."),"."),".")</f>
        <v>.</v>
      </c>
      <c r="J1145" s="50" t="s">
        <v>18</v>
      </c>
      <c r="K1145" s="48" t="s">
        <v>18</v>
      </c>
      <c r="L1145" s="51" t="str">
        <f aca="false">IF(K1145&lt;&gt;".",IF(J1145&lt;&gt;".",IF(J1145&gt;0,(K1145/J1145-1)*100,"."),"."),".")</f>
        <v>.</v>
      </c>
      <c r="M1145" s="52" t="s">
        <v>18</v>
      </c>
      <c r="N1145" s="48" t="s">
        <v>18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s">
        <v>18</v>
      </c>
      <c r="E1146" s="39" t="s">
        <v>18</v>
      </c>
      <c r="F1146" s="40" t="str">
        <f aca="false">IF(E1146&lt;&gt;".",IF(D1146&lt;&gt;".",IF(D1146&gt;0,(E1146/D1146-1)*100,"."),"."),".")</f>
        <v>.</v>
      </c>
      <c r="G1146" s="41" t="s">
        <v>18</v>
      </c>
      <c r="H1146" s="39" t="s">
        <v>18</v>
      </c>
      <c r="I1146" s="40" t="str">
        <f aca="false">IF(H1146&lt;&gt;".",IF(G1146&lt;&gt;".",IF(G1146&gt;0,(H1146/G1146-1)*100,"."),"."),".")</f>
        <v>.</v>
      </c>
      <c r="J1146" s="41" t="s">
        <v>18</v>
      </c>
      <c r="K1146" s="39" t="s">
        <v>18</v>
      </c>
      <c r="L1146" s="42" t="str">
        <f aca="false">IF(K1146&lt;&gt;".",IF(J1146&lt;&gt;".",IF(J1146&gt;0,(K1146/J1146-1)*100,"."),"."),".")</f>
        <v>.</v>
      </c>
      <c r="M1146" s="43" t="s">
        <v>18</v>
      </c>
      <c r="N1146" s="39" t="s">
        <v>18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s">
        <v>18</v>
      </c>
      <c r="E1147" s="32" t="s">
        <v>18</v>
      </c>
      <c r="F1147" s="33" t="str">
        <f aca="false">IF(E1147&lt;&gt;".",IF(D1147&lt;&gt;".",IF(D1147&gt;0,(E1147/D1147-1)*100,"."),"."),".")</f>
        <v>.</v>
      </c>
      <c r="G1147" s="34" t="s">
        <v>18</v>
      </c>
      <c r="H1147" s="32" t="s">
        <v>18</v>
      </c>
      <c r="I1147" s="33" t="str">
        <f aca="false">IF(H1147&lt;&gt;".",IF(G1147&lt;&gt;".",IF(G1147&gt;0,(H1147/G1147-1)*100,"."),"."),".")</f>
        <v>.</v>
      </c>
      <c r="J1147" s="34" t="s">
        <v>18</v>
      </c>
      <c r="K1147" s="32" t="s">
        <v>18</v>
      </c>
      <c r="L1147" s="35" t="str">
        <f aca="false">IF(K1147&lt;&gt;".",IF(J1147&lt;&gt;".",IF(J1147&gt;0,(K1147/J1147-1)*100,"."),"."),".")</f>
        <v>.</v>
      </c>
      <c r="M1147" s="36" t="s">
        <v>18</v>
      </c>
      <c r="N1147" s="32" t="s">
        <v>18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s">
        <v>18</v>
      </c>
      <c r="E1148" s="32" t="s">
        <v>18</v>
      </c>
      <c r="F1148" s="33" t="str">
        <f aca="false">IF(E1148&lt;&gt;".",IF(D1148&lt;&gt;".",IF(D1148&gt;0,(E1148/D1148-1)*100,"."),"."),".")</f>
        <v>.</v>
      </c>
      <c r="G1148" s="34" t="s">
        <v>18</v>
      </c>
      <c r="H1148" s="32" t="s">
        <v>18</v>
      </c>
      <c r="I1148" s="33" t="str">
        <f aca="false">IF(H1148&lt;&gt;".",IF(G1148&lt;&gt;".",IF(G1148&gt;0,(H1148/G1148-1)*100,"."),"."),".")</f>
        <v>.</v>
      </c>
      <c r="J1148" s="34" t="s">
        <v>18</v>
      </c>
      <c r="K1148" s="32" t="s">
        <v>18</v>
      </c>
      <c r="L1148" s="35" t="str">
        <f aca="false">IF(K1148&lt;&gt;".",IF(J1148&lt;&gt;".",IF(J1148&gt;0,(K1148/J1148-1)*100,"."),"."),".")</f>
        <v>.</v>
      </c>
      <c r="M1148" s="36" t="s">
        <v>18</v>
      </c>
      <c r="N1148" s="32" t="s">
        <v>18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s">
        <v>18</v>
      </c>
      <c r="E1149" s="39" t="s">
        <v>18</v>
      </c>
      <c r="F1149" s="40" t="str">
        <f aca="false">IF(E1149&lt;&gt;".",IF(D1149&lt;&gt;".",IF(D1149&gt;0,(E1149/D1149-1)*100,"."),"."),".")</f>
        <v>.</v>
      </c>
      <c r="G1149" s="41" t="s">
        <v>18</v>
      </c>
      <c r="H1149" s="39" t="s">
        <v>18</v>
      </c>
      <c r="I1149" s="40" t="str">
        <f aca="false">IF(H1149&lt;&gt;".",IF(G1149&lt;&gt;".",IF(G1149&gt;0,(H1149/G1149-1)*100,"."),"."),".")</f>
        <v>.</v>
      </c>
      <c r="J1149" s="41" t="s">
        <v>18</v>
      </c>
      <c r="K1149" s="39" t="s">
        <v>18</v>
      </c>
      <c r="L1149" s="42" t="str">
        <f aca="false">IF(K1149&lt;&gt;".",IF(J1149&lt;&gt;".",IF(J1149&gt;0,(K1149/J1149-1)*100,"."),"."),".")</f>
        <v>.</v>
      </c>
      <c r="M1149" s="43" t="s">
        <v>18</v>
      </c>
      <c r="N1149" s="39" t="s">
        <v>18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18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18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18</v>
      </c>
      <c r="L1150" s="51" t="str">
        <f aca="false">IF(K1150&lt;&gt;".",IF(J1150&lt;&gt;".",IF(J1150&gt;0,(K1150/J1150-1)*100,"."),"."),".")</f>
        <v>.</v>
      </c>
      <c r="M1150" s="52" t="n">
        <v>1</v>
      </c>
      <c r="N1150" s="48" t="s">
        <v>18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18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18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18</v>
      </c>
      <c r="L1151" s="51" t="str">
        <f aca="false">IF(K1151&lt;&gt;".",IF(J1151&lt;&gt;".",IF(J1151&gt;0,(K1151/J1151-1)*100,"."),"."),".")</f>
        <v>.</v>
      </c>
      <c r="M1151" s="52" t="n">
        <v>1</v>
      </c>
      <c r="N1151" s="48" t="s">
        <v>18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18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18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18</v>
      </c>
      <c r="L1152" s="42" t="str">
        <f aca="false">IF(K1152&lt;&gt;".",IF(J1152&lt;&gt;".",IF(J1152&gt;0,(K1152/J1152-1)*100,"."),"."),".")</f>
        <v>.</v>
      </c>
      <c r="M1152" s="43" t="n">
        <v>2</v>
      </c>
      <c r="N1152" s="39" t="s">
        <v>18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s">
        <v>18</v>
      </c>
      <c r="E1153" s="32" t="s">
        <v>18</v>
      </c>
      <c r="F1153" s="33" t="str">
        <f aca="false">IF(E1153&lt;&gt;".",IF(D1153&lt;&gt;".",IF(D1153&gt;0,(E1153/D1153-1)*100,"."),"."),".")</f>
        <v>.</v>
      </c>
      <c r="G1153" s="34" t="s">
        <v>18</v>
      </c>
      <c r="H1153" s="32" t="s">
        <v>18</v>
      </c>
      <c r="I1153" s="33" t="str">
        <f aca="false">IF(H1153&lt;&gt;".",IF(G1153&lt;&gt;".",IF(G1153&gt;0,(H1153/G1153-1)*100,"."),"."),".")</f>
        <v>.</v>
      </c>
      <c r="J1153" s="34" t="s">
        <v>18</v>
      </c>
      <c r="K1153" s="32" t="s">
        <v>18</v>
      </c>
      <c r="L1153" s="35" t="str">
        <f aca="false">IF(K1153&lt;&gt;".",IF(J1153&lt;&gt;".",IF(J1153&gt;0,(K1153/J1153-1)*100,"."),"."),".")</f>
        <v>.</v>
      </c>
      <c r="M1153" s="36" t="s">
        <v>18</v>
      </c>
      <c r="N1153" s="32" t="s">
        <v>18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s">
        <v>18</v>
      </c>
      <c r="E1154" s="32" t="s">
        <v>18</v>
      </c>
      <c r="F1154" s="33" t="str">
        <f aca="false">IF(E1154&lt;&gt;".",IF(D1154&lt;&gt;".",IF(D1154&gt;0,(E1154/D1154-1)*100,"."),"."),".")</f>
        <v>.</v>
      </c>
      <c r="G1154" s="34" t="s">
        <v>18</v>
      </c>
      <c r="H1154" s="32" t="s">
        <v>18</v>
      </c>
      <c r="I1154" s="33" t="str">
        <f aca="false">IF(H1154&lt;&gt;".",IF(G1154&lt;&gt;".",IF(G1154&gt;0,(H1154/G1154-1)*100,"."),"."),".")</f>
        <v>.</v>
      </c>
      <c r="J1154" s="34" t="s">
        <v>18</v>
      </c>
      <c r="K1154" s="32" t="s">
        <v>18</v>
      </c>
      <c r="L1154" s="35" t="str">
        <f aca="false">IF(K1154&lt;&gt;".",IF(J1154&lt;&gt;".",IF(J1154&gt;0,(K1154/J1154-1)*100,"."),"."),".")</f>
        <v>.</v>
      </c>
      <c r="M1154" s="36" t="s">
        <v>18</v>
      </c>
      <c r="N1154" s="32" t="s">
        <v>18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s">
        <v>18</v>
      </c>
      <c r="E1155" s="39" t="s">
        <v>18</v>
      </c>
      <c r="F1155" s="40" t="str">
        <f aca="false">IF(E1155&lt;&gt;".",IF(D1155&lt;&gt;".",IF(D1155&gt;0,(E1155/D1155-1)*100,"."),"."),".")</f>
        <v>.</v>
      </c>
      <c r="G1155" s="41" t="s">
        <v>18</v>
      </c>
      <c r="H1155" s="39" t="s">
        <v>18</v>
      </c>
      <c r="I1155" s="40" t="str">
        <f aca="false">IF(H1155&lt;&gt;".",IF(G1155&lt;&gt;".",IF(G1155&gt;0,(H1155/G1155-1)*100,"."),"."),".")</f>
        <v>.</v>
      </c>
      <c r="J1155" s="41" t="s">
        <v>18</v>
      </c>
      <c r="K1155" s="39" t="s">
        <v>18</v>
      </c>
      <c r="L1155" s="42" t="str">
        <f aca="false">IF(K1155&lt;&gt;".",IF(J1155&lt;&gt;".",IF(J1155&gt;0,(K1155/J1155-1)*100,"."),"."),".")</f>
        <v>.</v>
      </c>
      <c r="M1155" s="43" t="s">
        <v>18</v>
      </c>
      <c r="N1155" s="39" t="s">
        <v>18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s">
        <v>18</v>
      </c>
      <c r="E1156" s="48" t="s">
        <v>18</v>
      </c>
      <c r="F1156" s="49" t="str">
        <f aca="false">IF(E1156&lt;&gt;".",IF(D1156&lt;&gt;".",IF(D1156&gt;0,(E1156/D1156-1)*100,"."),"."),".")</f>
        <v>.</v>
      </c>
      <c r="G1156" s="50" t="s">
        <v>18</v>
      </c>
      <c r="H1156" s="48" t="s">
        <v>18</v>
      </c>
      <c r="I1156" s="49" t="str">
        <f aca="false">IF(H1156&lt;&gt;".",IF(G1156&lt;&gt;".",IF(G1156&gt;0,(H1156/G1156-1)*100,"."),"."),".")</f>
        <v>.</v>
      </c>
      <c r="J1156" s="50" t="s">
        <v>18</v>
      </c>
      <c r="K1156" s="48" t="s">
        <v>18</v>
      </c>
      <c r="L1156" s="51" t="str">
        <f aca="false">IF(K1156&lt;&gt;".",IF(J1156&lt;&gt;".",IF(J1156&gt;0,(K1156/J1156-1)*100,"."),"."),".")</f>
        <v>.</v>
      </c>
      <c r="M1156" s="52" t="s">
        <v>18</v>
      </c>
      <c r="N1156" s="48" t="s">
        <v>18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s">
        <v>18</v>
      </c>
      <c r="E1157" s="48" t="s">
        <v>18</v>
      </c>
      <c r="F1157" s="49" t="str">
        <f aca="false">IF(E1157&lt;&gt;".",IF(D1157&lt;&gt;".",IF(D1157&gt;0,(E1157/D1157-1)*100,"."),"."),".")</f>
        <v>.</v>
      </c>
      <c r="G1157" s="50" t="s">
        <v>18</v>
      </c>
      <c r="H1157" s="48" t="s">
        <v>18</v>
      </c>
      <c r="I1157" s="49" t="str">
        <f aca="false">IF(H1157&lt;&gt;".",IF(G1157&lt;&gt;".",IF(G1157&gt;0,(H1157/G1157-1)*100,"."),"."),".")</f>
        <v>.</v>
      </c>
      <c r="J1157" s="50" t="s">
        <v>18</v>
      </c>
      <c r="K1157" s="48" t="s">
        <v>18</v>
      </c>
      <c r="L1157" s="51" t="str">
        <f aca="false">IF(K1157&lt;&gt;".",IF(J1157&lt;&gt;".",IF(J1157&gt;0,(K1157/J1157-1)*100,"."),"."),".")</f>
        <v>.</v>
      </c>
      <c r="M1157" s="52" t="s">
        <v>18</v>
      </c>
      <c r="N1157" s="48" t="s">
        <v>18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s">
        <v>18</v>
      </c>
      <c r="E1158" s="39" t="s">
        <v>18</v>
      </c>
      <c r="F1158" s="40" t="str">
        <f aca="false">IF(E1158&lt;&gt;".",IF(D1158&lt;&gt;".",IF(D1158&gt;0,(E1158/D1158-1)*100,"."),"."),".")</f>
        <v>.</v>
      </c>
      <c r="G1158" s="41" t="s">
        <v>18</v>
      </c>
      <c r="H1158" s="39" t="s">
        <v>18</v>
      </c>
      <c r="I1158" s="40" t="str">
        <f aca="false">IF(H1158&lt;&gt;".",IF(G1158&lt;&gt;".",IF(G1158&gt;0,(H1158/G1158-1)*100,"."),"."),".")</f>
        <v>.</v>
      </c>
      <c r="J1158" s="41" t="s">
        <v>18</v>
      </c>
      <c r="K1158" s="39" t="s">
        <v>18</v>
      </c>
      <c r="L1158" s="42" t="str">
        <f aca="false">IF(K1158&lt;&gt;".",IF(J1158&lt;&gt;".",IF(J1158&gt;0,(K1158/J1158-1)*100,"."),"."),".")</f>
        <v>.</v>
      </c>
      <c r="M1158" s="43" t="s">
        <v>18</v>
      </c>
      <c r="N1158" s="39" t="s">
        <v>18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9</v>
      </c>
      <c r="E1159" s="32" t="n">
        <v>12</v>
      </c>
      <c r="F1159" s="33" t="n">
        <f aca="false">IF(E1159&lt;&gt;".",IF(D1159&lt;&gt;".",IF(D1159&gt;0,(E1159/D1159-1)*100,"."),"."),".")</f>
        <v>33.3333333333333</v>
      </c>
      <c r="G1159" s="34" t="n">
        <v>8</v>
      </c>
      <c r="H1159" s="32" t="n">
        <v>11</v>
      </c>
      <c r="I1159" s="33" t="n">
        <f aca="false">IF(H1159&lt;&gt;".",IF(G1159&lt;&gt;".",IF(G1159&gt;0,(H1159/G1159-1)*100,"."),"."),".")</f>
        <v>37.5</v>
      </c>
      <c r="J1159" s="34" t="n">
        <v>1</v>
      </c>
      <c r="K1159" s="32" t="n">
        <v>1</v>
      </c>
      <c r="L1159" s="35" t="n">
        <f aca="false">IF(K1159&lt;&gt;".",IF(J1159&lt;&gt;".",IF(J1159&gt;0,(K1159/J1159-1)*100,"."),"."),".")</f>
        <v>0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8</v>
      </c>
      <c r="E1160" s="32" t="n">
        <v>10</v>
      </c>
      <c r="F1160" s="33" t="n">
        <f aca="false">IF(E1160&lt;&gt;".",IF(D1160&lt;&gt;".",IF(D1160&gt;0,(E1160/D1160-1)*100,"."),"."),".")</f>
        <v>25</v>
      </c>
      <c r="G1160" s="34" t="n">
        <v>7</v>
      </c>
      <c r="H1160" s="32" t="n">
        <v>10</v>
      </c>
      <c r="I1160" s="33" t="n">
        <f aca="false">IF(H1160&lt;&gt;".",IF(G1160&lt;&gt;".",IF(G1160&gt;0,(H1160/G1160-1)*100,"."),"."),".")</f>
        <v>42.8571428571429</v>
      </c>
      <c r="J1160" s="34" t="n">
        <v>1</v>
      </c>
      <c r="K1160" s="32" t="n">
        <v>0</v>
      </c>
      <c r="L1160" s="35" t="n">
        <f aca="false">IF(K1160&lt;&gt;".",IF(J1160&lt;&gt;".",IF(J1160&gt;0,(K1160/J1160-1)*100,"."),"."),".")</f>
        <v>-100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17</v>
      </c>
      <c r="E1161" s="39" t="n">
        <v>22</v>
      </c>
      <c r="F1161" s="40" t="n">
        <f aca="false">IF(E1161&lt;&gt;".",IF(D1161&lt;&gt;".",IF(D1161&gt;0,(E1161/D1161-1)*100,"."),"."),".")</f>
        <v>29.4117647058824</v>
      </c>
      <c r="G1161" s="41" t="n">
        <v>15</v>
      </c>
      <c r="H1161" s="39" t="n">
        <v>21</v>
      </c>
      <c r="I1161" s="40" t="n">
        <f aca="false">IF(H1161&lt;&gt;".",IF(G1161&lt;&gt;".",IF(G1161&gt;0,(H1161/G1161-1)*100,"."),"."),".")</f>
        <v>40</v>
      </c>
      <c r="J1161" s="41" t="n">
        <v>2</v>
      </c>
      <c r="K1161" s="39" t="n">
        <v>1</v>
      </c>
      <c r="L1161" s="42" t="n">
        <f aca="false">IF(K1161&lt;&gt;".",IF(J1161&lt;&gt;".",IF(J1161&gt;0,(K1161/J1161-1)*100,"."),"."),".")</f>
        <v>-50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s">
        <v>18</v>
      </c>
      <c r="E1162" s="48" t="s">
        <v>18</v>
      </c>
      <c r="F1162" s="49" t="str">
        <f aca="false">IF(E1162&lt;&gt;".",IF(D1162&lt;&gt;".",IF(D1162&gt;0,(E1162/D1162-1)*100,"."),"."),".")</f>
        <v>.</v>
      </c>
      <c r="G1162" s="50" t="s">
        <v>18</v>
      </c>
      <c r="H1162" s="48" t="s">
        <v>18</v>
      </c>
      <c r="I1162" s="49" t="str">
        <f aca="false">IF(H1162&lt;&gt;".",IF(G1162&lt;&gt;".",IF(G1162&gt;0,(H1162/G1162-1)*100,"."),"."),".")</f>
        <v>.</v>
      </c>
      <c r="J1162" s="50" t="s">
        <v>18</v>
      </c>
      <c r="K1162" s="48" t="s">
        <v>18</v>
      </c>
      <c r="L1162" s="51" t="str">
        <f aca="false">IF(K1162&lt;&gt;".",IF(J1162&lt;&gt;".",IF(J1162&gt;0,(K1162/J1162-1)*100,"."),"."),".")</f>
        <v>.</v>
      </c>
      <c r="M1162" s="52" t="s">
        <v>18</v>
      </c>
      <c r="N1162" s="48" t="s">
        <v>18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s">
        <v>18</v>
      </c>
      <c r="E1163" s="48" t="s">
        <v>18</v>
      </c>
      <c r="F1163" s="49" t="str">
        <f aca="false">IF(E1163&lt;&gt;".",IF(D1163&lt;&gt;".",IF(D1163&gt;0,(E1163/D1163-1)*100,"."),"."),".")</f>
        <v>.</v>
      </c>
      <c r="G1163" s="50" t="s">
        <v>18</v>
      </c>
      <c r="H1163" s="48" t="s">
        <v>18</v>
      </c>
      <c r="I1163" s="49" t="str">
        <f aca="false">IF(H1163&lt;&gt;".",IF(G1163&lt;&gt;".",IF(G1163&gt;0,(H1163/G1163-1)*100,"."),"."),".")</f>
        <v>.</v>
      </c>
      <c r="J1163" s="50" t="s">
        <v>18</v>
      </c>
      <c r="K1163" s="48" t="s">
        <v>18</v>
      </c>
      <c r="L1163" s="51" t="str">
        <f aca="false">IF(K1163&lt;&gt;".",IF(J1163&lt;&gt;".",IF(J1163&gt;0,(K1163/J1163-1)*100,"."),"."),".")</f>
        <v>.</v>
      </c>
      <c r="M1163" s="52" t="s">
        <v>18</v>
      </c>
      <c r="N1163" s="48" t="s">
        <v>18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s">
        <v>18</v>
      </c>
      <c r="E1164" s="39" t="s">
        <v>18</v>
      </c>
      <c r="F1164" s="40" t="str">
        <f aca="false">IF(E1164&lt;&gt;".",IF(D1164&lt;&gt;".",IF(D1164&gt;0,(E1164/D1164-1)*100,"."),"."),".")</f>
        <v>.</v>
      </c>
      <c r="G1164" s="41" t="s">
        <v>18</v>
      </c>
      <c r="H1164" s="39" t="s">
        <v>18</v>
      </c>
      <c r="I1164" s="40" t="str">
        <f aca="false">IF(H1164&lt;&gt;".",IF(G1164&lt;&gt;".",IF(G1164&gt;0,(H1164/G1164-1)*100,"."),"."),".")</f>
        <v>.</v>
      </c>
      <c r="J1164" s="41" t="s">
        <v>18</v>
      </c>
      <c r="K1164" s="39" t="s">
        <v>18</v>
      </c>
      <c r="L1164" s="42" t="str">
        <f aca="false">IF(K1164&lt;&gt;".",IF(J1164&lt;&gt;".",IF(J1164&gt;0,(K1164/J1164-1)*100,"."),"."),".")</f>
        <v>.</v>
      </c>
      <c r="M1164" s="43" t="s">
        <v>18</v>
      </c>
      <c r="N1164" s="39" t="s">
        <v>18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s">
        <v>18</v>
      </c>
      <c r="E1165" s="32" t="s">
        <v>18</v>
      </c>
      <c r="F1165" s="33" t="str">
        <f aca="false">IF(E1165&lt;&gt;".",IF(D1165&lt;&gt;".",IF(D1165&gt;0,(E1165/D1165-1)*100,"."),"."),".")</f>
        <v>.</v>
      </c>
      <c r="G1165" s="34" t="s">
        <v>18</v>
      </c>
      <c r="H1165" s="32" t="s">
        <v>18</v>
      </c>
      <c r="I1165" s="33" t="str">
        <f aca="false">IF(H1165&lt;&gt;".",IF(G1165&lt;&gt;".",IF(G1165&gt;0,(H1165/G1165-1)*100,"."),"."),".")</f>
        <v>.</v>
      </c>
      <c r="J1165" s="34" t="s">
        <v>18</v>
      </c>
      <c r="K1165" s="32" t="s">
        <v>18</v>
      </c>
      <c r="L1165" s="35" t="str">
        <f aca="false">IF(K1165&lt;&gt;".",IF(J1165&lt;&gt;".",IF(J1165&gt;0,(K1165/J1165-1)*100,"."),"."),".")</f>
        <v>.</v>
      </c>
      <c r="M1165" s="36" t="s">
        <v>18</v>
      </c>
      <c r="N1165" s="32" t="s">
        <v>18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s">
        <v>18</v>
      </c>
      <c r="E1166" s="32" t="s">
        <v>18</v>
      </c>
      <c r="F1166" s="33" t="str">
        <f aca="false">IF(E1166&lt;&gt;".",IF(D1166&lt;&gt;".",IF(D1166&gt;0,(E1166/D1166-1)*100,"."),"."),".")</f>
        <v>.</v>
      </c>
      <c r="G1166" s="34" t="s">
        <v>18</v>
      </c>
      <c r="H1166" s="32" t="s">
        <v>18</v>
      </c>
      <c r="I1166" s="33" t="str">
        <f aca="false">IF(H1166&lt;&gt;".",IF(G1166&lt;&gt;".",IF(G1166&gt;0,(H1166/G1166-1)*100,"."),"."),".")</f>
        <v>.</v>
      </c>
      <c r="J1166" s="34" t="s">
        <v>18</v>
      </c>
      <c r="K1166" s="32" t="s">
        <v>18</v>
      </c>
      <c r="L1166" s="35" t="str">
        <f aca="false">IF(K1166&lt;&gt;".",IF(J1166&lt;&gt;".",IF(J1166&gt;0,(K1166/J1166-1)*100,"."),"."),".")</f>
        <v>.</v>
      </c>
      <c r="M1166" s="36" t="s">
        <v>18</v>
      </c>
      <c r="N1166" s="32" t="s">
        <v>18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s">
        <v>18</v>
      </c>
      <c r="E1167" s="39" t="s">
        <v>18</v>
      </c>
      <c r="F1167" s="40" t="str">
        <f aca="false">IF(E1167&lt;&gt;".",IF(D1167&lt;&gt;".",IF(D1167&gt;0,(E1167/D1167-1)*100,"."),"."),".")</f>
        <v>.</v>
      </c>
      <c r="G1167" s="41" t="s">
        <v>18</v>
      </c>
      <c r="H1167" s="39" t="s">
        <v>18</v>
      </c>
      <c r="I1167" s="40" t="str">
        <f aca="false">IF(H1167&lt;&gt;".",IF(G1167&lt;&gt;".",IF(G1167&gt;0,(H1167/G1167-1)*100,"."),"."),".")</f>
        <v>.</v>
      </c>
      <c r="J1167" s="41" t="s">
        <v>18</v>
      </c>
      <c r="K1167" s="39" t="s">
        <v>18</v>
      </c>
      <c r="L1167" s="42" t="str">
        <f aca="false">IF(K1167&lt;&gt;".",IF(J1167&lt;&gt;".",IF(J1167&gt;0,(K1167/J1167-1)*100,"."),"."),".")</f>
        <v>.</v>
      </c>
      <c r="M1167" s="43" t="s">
        <v>18</v>
      </c>
      <c r="N1167" s="39" t="s">
        <v>18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s">
        <v>18</v>
      </c>
      <c r="E1168" s="48" t="s">
        <v>18</v>
      </c>
      <c r="F1168" s="49" t="str">
        <f aca="false">IF(E1168&lt;&gt;".",IF(D1168&lt;&gt;".",IF(D1168&gt;0,(E1168/D1168-1)*100,"."),"."),".")</f>
        <v>.</v>
      </c>
      <c r="G1168" s="50" t="s">
        <v>18</v>
      </c>
      <c r="H1168" s="48" t="s">
        <v>18</v>
      </c>
      <c r="I1168" s="49" t="str">
        <f aca="false">IF(H1168&lt;&gt;".",IF(G1168&lt;&gt;".",IF(G1168&gt;0,(H1168/G1168-1)*100,"."),"."),".")</f>
        <v>.</v>
      </c>
      <c r="J1168" s="50" t="s">
        <v>18</v>
      </c>
      <c r="K1168" s="48" t="s">
        <v>18</v>
      </c>
      <c r="L1168" s="51" t="str">
        <f aca="false">IF(K1168&lt;&gt;".",IF(J1168&lt;&gt;".",IF(J1168&gt;0,(K1168/J1168-1)*100,"."),"."),".")</f>
        <v>.</v>
      </c>
      <c r="M1168" s="52" t="s">
        <v>18</v>
      </c>
      <c r="N1168" s="48" t="s">
        <v>18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s">
        <v>18</v>
      </c>
      <c r="E1169" s="48" t="s">
        <v>18</v>
      </c>
      <c r="F1169" s="49" t="str">
        <f aca="false">IF(E1169&lt;&gt;".",IF(D1169&lt;&gt;".",IF(D1169&gt;0,(E1169/D1169-1)*100,"."),"."),".")</f>
        <v>.</v>
      </c>
      <c r="G1169" s="50" t="s">
        <v>18</v>
      </c>
      <c r="H1169" s="48" t="s">
        <v>18</v>
      </c>
      <c r="I1169" s="49" t="str">
        <f aca="false">IF(H1169&lt;&gt;".",IF(G1169&lt;&gt;".",IF(G1169&gt;0,(H1169/G1169-1)*100,"."),"."),".")</f>
        <v>.</v>
      </c>
      <c r="J1169" s="50" t="s">
        <v>18</v>
      </c>
      <c r="K1169" s="48" t="s">
        <v>18</v>
      </c>
      <c r="L1169" s="51" t="str">
        <f aca="false">IF(K1169&lt;&gt;".",IF(J1169&lt;&gt;".",IF(J1169&gt;0,(K1169/J1169-1)*100,"."),"."),".")</f>
        <v>.</v>
      </c>
      <c r="M1169" s="52" t="s">
        <v>18</v>
      </c>
      <c r="N1169" s="48" t="s">
        <v>18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s">
        <v>18</v>
      </c>
      <c r="E1170" s="39" t="s">
        <v>18</v>
      </c>
      <c r="F1170" s="40" t="str">
        <f aca="false">IF(E1170&lt;&gt;".",IF(D1170&lt;&gt;".",IF(D1170&gt;0,(E1170/D1170-1)*100,"."),"."),".")</f>
        <v>.</v>
      </c>
      <c r="G1170" s="41" t="s">
        <v>18</v>
      </c>
      <c r="H1170" s="39" t="s">
        <v>18</v>
      </c>
      <c r="I1170" s="40" t="str">
        <f aca="false">IF(H1170&lt;&gt;".",IF(G1170&lt;&gt;".",IF(G1170&gt;0,(H1170/G1170-1)*100,"."),"."),".")</f>
        <v>.</v>
      </c>
      <c r="J1170" s="41" t="s">
        <v>18</v>
      </c>
      <c r="K1170" s="39" t="s">
        <v>18</v>
      </c>
      <c r="L1170" s="42" t="str">
        <f aca="false">IF(K1170&lt;&gt;".",IF(J1170&lt;&gt;".",IF(J1170&gt;0,(K1170/J1170-1)*100,"."),"."),".")</f>
        <v>.</v>
      </c>
      <c r="M1170" s="43" t="s">
        <v>18</v>
      </c>
      <c r="N1170" s="39" t="s">
        <v>18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49</v>
      </c>
      <c r="E1171" s="32" t="n">
        <v>57</v>
      </c>
      <c r="F1171" s="33" t="n">
        <f aca="false">IF(E1171&lt;&gt;".",IF(D1171&lt;&gt;".",IF(D1171&gt;0,(E1171/D1171-1)*100,"."),"."),".")</f>
        <v>16.3265306122449</v>
      </c>
      <c r="G1171" s="34" t="n">
        <v>49</v>
      </c>
      <c r="H1171" s="32" t="n">
        <v>52</v>
      </c>
      <c r="I1171" s="33" t="n">
        <f aca="false">IF(H1171&lt;&gt;".",IF(G1171&lt;&gt;".",IF(G1171&gt;0,(H1171/G1171-1)*100,"."),"."),".")</f>
        <v>6.12244897959184</v>
      </c>
      <c r="J1171" s="34" t="n">
        <v>0</v>
      </c>
      <c r="K1171" s="32" t="n">
        <v>5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49</v>
      </c>
      <c r="E1173" s="39" t="n">
        <v>57</v>
      </c>
      <c r="F1173" s="40" t="n">
        <f aca="false">IF(E1173&lt;&gt;".",IF(D1173&lt;&gt;".",IF(D1173&gt;0,(E1173/D1173-1)*100,"."),"."),".")</f>
        <v>16.3265306122449</v>
      </c>
      <c r="G1173" s="41" t="n">
        <v>49</v>
      </c>
      <c r="H1173" s="39" t="n">
        <v>52</v>
      </c>
      <c r="I1173" s="40" t="n">
        <f aca="false">IF(H1173&lt;&gt;".",IF(G1173&lt;&gt;".",IF(G1173&gt;0,(H1173/G1173-1)*100,"."),"."),".")</f>
        <v>6.12244897959184</v>
      </c>
      <c r="J1173" s="41" t="n">
        <v>0</v>
      </c>
      <c r="K1173" s="39" t="n">
        <v>5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2</v>
      </c>
      <c r="E1174" s="48" t="s">
        <v>18</v>
      </c>
      <c r="F1174" s="49" t="str">
        <f aca="false">IF(E1174&lt;&gt;".",IF(D1174&lt;&gt;".",IF(D1174&gt;0,(E1174/D1174-1)*100,"."),"."),".")</f>
        <v>.</v>
      </c>
      <c r="G1174" s="50" t="n">
        <v>1</v>
      </c>
      <c r="H1174" s="48" t="s">
        <v>18</v>
      </c>
      <c r="I1174" s="49" t="str">
        <f aca="false">IF(H1174&lt;&gt;".",IF(G1174&lt;&gt;".",IF(G1174&gt;0,(H1174/G1174-1)*100,"."),"."),".")</f>
        <v>.</v>
      </c>
      <c r="J1174" s="50" t="n">
        <v>1</v>
      </c>
      <c r="K1174" s="48" t="s">
        <v>18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s">
        <v>18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31</v>
      </c>
      <c r="E1175" s="48" t="s">
        <v>18</v>
      </c>
      <c r="F1175" s="49" t="str">
        <f aca="false">IF(E1175&lt;&gt;".",IF(D1175&lt;&gt;".",IF(D1175&gt;0,(E1175/D1175-1)*100,"."),"."),".")</f>
        <v>.</v>
      </c>
      <c r="G1175" s="50" t="n">
        <v>21</v>
      </c>
      <c r="H1175" s="48" t="s">
        <v>18</v>
      </c>
      <c r="I1175" s="49" t="str">
        <f aca="false">IF(H1175&lt;&gt;".",IF(G1175&lt;&gt;".",IF(G1175&gt;0,(H1175/G1175-1)*100,"."),"."),".")</f>
        <v>.</v>
      </c>
      <c r="J1175" s="50" t="n">
        <v>10</v>
      </c>
      <c r="K1175" s="48" t="s">
        <v>18</v>
      </c>
      <c r="L1175" s="51" t="str">
        <f aca="false">IF(K1175&lt;&gt;".",IF(J1175&lt;&gt;".",IF(J1175&gt;0,(K1175/J1175-1)*100,"."),"."),".")</f>
        <v>.</v>
      </c>
      <c r="M1175" s="52" t="n">
        <v>0</v>
      </c>
      <c r="N1175" s="48" t="s">
        <v>18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33</v>
      </c>
      <c r="E1176" s="39" t="s">
        <v>18</v>
      </c>
      <c r="F1176" s="40" t="str">
        <f aca="false">IF(E1176&lt;&gt;".",IF(D1176&lt;&gt;".",IF(D1176&gt;0,(E1176/D1176-1)*100,"."),"."),".")</f>
        <v>.</v>
      </c>
      <c r="G1176" s="41" t="n">
        <v>22</v>
      </c>
      <c r="H1176" s="39" t="s">
        <v>18</v>
      </c>
      <c r="I1176" s="40" t="str">
        <f aca="false">IF(H1176&lt;&gt;".",IF(G1176&lt;&gt;".",IF(G1176&gt;0,(H1176/G1176-1)*100,"."),"."),".")</f>
        <v>.</v>
      </c>
      <c r="J1176" s="41" t="n">
        <v>11</v>
      </c>
      <c r="K1176" s="39" t="s">
        <v>18</v>
      </c>
      <c r="L1176" s="42" t="str">
        <f aca="false">IF(K1176&lt;&gt;".",IF(J1176&lt;&gt;".",IF(J1176&gt;0,(K1176/J1176-1)*100,"."),"."),".")</f>
        <v>.</v>
      </c>
      <c r="M1176" s="43" t="n">
        <v>0</v>
      </c>
      <c r="N1176" s="39" t="s">
        <v>18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1</v>
      </c>
      <c r="E1177" s="32" t="n">
        <v>3</v>
      </c>
      <c r="F1177" s="33" t="n">
        <f aca="false">IF(E1177&lt;&gt;".",IF(D1177&lt;&gt;".",IF(D1177&gt;0,(E1177/D1177-1)*100,"."),"."),".")</f>
        <v>200</v>
      </c>
      <c r="G1177" s="34" t="n">
        <v>1</v>
      </c>
      <c r="H1177" s="32" t="n">
        <v>2</v>
      </c>
      <c r="I1177" s="33" t="n">
        <f aca="false">IF(H1177&lt;&gt;".",IF(G1177&lt;&gt;".",IF(G1177&gt;0,(H1177/G1177-1)*100,"."),"."),".")</f>
        <v>100</v>
      </c>
      <c r="J1177" s="34" t="n">
        <v>0</v>
      </c>
      <c r="K1177" s="32" t="n">
        <v>1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30</v>
      </c>
      <c r="E1178" s="32" t="n">
        <v>70</v>
      </c>
      <c r="F1178" s="33" t="n">
        <f aca="false">IF(E1178&lt;&gt;".",IF(D1178&lt;&gt;".",IF(D1178&gt;0,(E1178/D1178-1)*100,"."),"."),".")</f>
        <v>133.333333333333</v>
      </c>
      <c r="G1178" s="34" t="n">
        <v>30</v>
      </c>
      <c r="H1178" s="32" t="n">
        <v>52</v>
      </c>
      <c r="I1178" s="33" t="n">
        <f aca="false">IF(H1178&lt;&gt;".",IF(G1178&lt;&gt;".",IF(G1178&gt;0,(H1178/G1178-1)*100,"."),"."),".")</f>
        <v>73.3333333333333</v>
      </c>
      <c r="J1178" s="34" t="n">
        <v>0</v>
      </c>
      <c r="K1178" s="32" t="n">
        <v>18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31</v>
      </c>
      <c r="E1179" s="39" t="n">
        <v>73</v>
      </c>
      <c r="F1179" s="40" t="n">
        <f aca="false">IF(E1179&lt;&gt;".",IF(D1179&lt;&gt;".",IF(D1179&gt;0,(E1179/D1179-1)*100,"."),"."),".")</f>
        <v>135.483870967742</v>
      </c>
      <c r="G1179" s="41" t="n">
        <v>31</v>
      </c>
      <c r="H1179" s="39" t="n">
        <v>54</v>
      </c>
      <c r="I1179" s="40" t="n">
        <f aca="false">IF(H1179&lt;&gt;".",IF(G1179&lt;&gt;".",IF(G1179&gt;0,(H1179/G1179-1)*100,"."),"."),".")</f>
        <v>74.1935483870968</v>
      </c>
      <c r="J1179" s="41" t="n">
        <v>0</v>
      </c>
      <c r="K1179" s="39" t="n">
        <v>19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15</v>
      </c>
      <c r="E1180" s="48" t="n">
        <v>19</v>
      </c>
      <c r="F1180" s="49" t="n">
        <f aca="false">IF(E1180&lt;&gt;".",IF(D1180&lt;&gt;".",IF(D1180&gt;0,(E1180/D1180-1)*100,"."),"."),".")</f>
        <v>26.6666666666667</v>
      </c>
      <c r="G1180" s="50" t="n">
        <v>13</v>
      </c>
      <c r="H1180" s="48" t="n">
        <v>19</v>
      </c>
      <c r="I1180" s="49" t="n">
        <f aca="false">IF(H1180&lt;&gt;".",IF(G1180&lt;&gt;".",IF(G1180&gt;0,(H1180/G1180-1)*100,"."),"."),".")</f>
        <v>46.1538461538461</v>
      </c>
      <c r="J1180" s="50" t="n">
        <v>2</v>
      </c>
      <c r="K1180" s="48" t="n">
        <v>0</v>
      </c>
      <c r="L1180" s="51" t="n">
        <f aca="false">IF(K1180&lt;&gt;".",IF(J1180&lt;&gt;".",IF(J1180&gt;0,(K1180/J1180-1)*100,"."),"."),".")</f>
        <v>-100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23</v>
      </c>
      <c r="E1181" s="48" t="n">
        <v>20</v>
      </c>
      <c r="F1181" s="49" t="n">
        <f aca="false">IF(E1181&lt;&gt;".",IF(D1181&lt;&gt;".",IF(D1181&gt;0,(E1181/D1181-1)*100,"."),"."),".")</f>
        <v>-13.0434782608696</v>
      </c>
      <c r="G1181" s="50" t="n">
        <v>22</v>
      </c>
      <c r="H1181" s="48" t="n">
        <v>20</v>
      </c>
      <c r="I1181" s="49" t="n">
        <f aca="false">IF(H1181&lt;&gt;".",IF(G1181&lt;&gt;".",IF(G1181&gt;0,(H1181/G1181-1)*100,"."),"."),".")</f>
        <v>-9.09090909090909</v>
      </c>
      <c r="J1181" s="50" t="n">
        <v>1</v>
      </c>
      <c r="K1181" s="48" t="n">
        <v>0</v>
      </c>
      <c r="L1181" s="51" t="n">
        <f aca="false">IF(K1181&lt;&gt;".",IF(J1181&lt;&gt;".",IF(J1181&gt;0,(K1181/J1181-1)*100,"."),"."),".")</f>
        <v>-100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38</v>
      </c>
      <c r="E1182" s="39" t="n">
        <v>39</v>
      </c>
      <c r="F1182" s="40" t="n">
        <f aca="false">IF(E1182&lt;&gt;".",IF(D1182&lt;&gt;".",IF(D1182&gt;0,(E1182/D1182-1)*100,"."),"."),".")</f>
        <v>2.63157894736843</v>
      </c>
      <c r="G1182" s="41" t="n">
        <v>35</v>
      </c>
      <c r="H1182" s="39" t="n">
        <v>39</v>
      </c>
      <c r="I1182" s="40" t="n">
        <f aca="false">IF(H1182&lt;&gt;".",IF(G1182&lt;&gt;".",IF(G1182&gt;0,(H1182/G1182-1)*100,"."),"."),".")</f>
        <v>11.4285714285714</v>
      </c>
      <c r="J1182" s="41" t="n">
        <v>3</v>
      </c>
      <c r="K1182" s="39" t="n">
        <v>0</v>
      </c>
      <c r="L1182" s="42" t="n">
        <f aca="false">IF(K1182&lt;&gt;".",IF(J1182&lt;&gt;".",IF(J1182&gt;0,(K1182/J1182-1)*100,"."),"."),".")</f>
        <v>-100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0</v>
      </c>
      <c r="E1183" s="32" t="n">
        <v>0</v>
      </c>
      <c r="F1183" s="33" t="str">
        <f aca="false">IF(E1183&lt;&gt;".",IF(D1183&lt;&gt;".",IF(D1183&gt;0,(E1183/D1183-1)*100,"."),"."),".")</f>
        <v>.</v>
      </c>
      <c r="G1183" s="34" t="n">
        <v>0</v>
      </c>
      <c r="H1183" s="32" t="n">
        <v>0</v>
      </c>
      <c r="I1183" s="33" t="str">
        <f aca="false">IF(H1183&lt;&gt;".",IF(G1183&lt;&gt;".",IF(G1183&gt;0,(H1183/G1183-1)*100,"."),"."),".")</f>
        <v>.</v>
      </c>
      <c r="J1183" s="34" t="n">
        <v>0</v>
      </c>
      <c r="K1183" s="32" t="n">
        <v>0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1</v>
      </c>
      <c r="E1184" s="32" t="n">
        <v>1</v>
      </c>
      <c r="F1184" s="33" t="n">
        <f aca="false">IF(E1184&lt;&gt;".",IF(D1184&lt;&gt;".",IF(D1184&gt;0,(E1184/D1184-1)*100,"."),"."),".")</f>
        <v>0</v>
      </c>
      <c r="G1184" s="34" t="n">
        <v>0</v>
      </c>
      <c r="H1184" s="32" t="n">
        <v>1</v>
      </c>
      <c r="I1184" s="33" t="str">
        <f aca="false">IF(H1184&lt;&gt;".",IF(G1184&lt;&gt;".",IF(G1184&gt;0,(H1184/G1184-1)*100,"."),"."),".")</f>
        <v>.</v>
      </c>
      <c r="J1184" s="34" t="n">
        <v>1</v>
      </c>
      <c r="K1184" s="32" t="n">
        <v>0</v>
      </c>
      <c r="L1184" s="35" t="n">
        <f aca="false">IF(K1184&lt;&gt;".",IF(J1184&lt;&gt;".",IF(J1184&gt;0,(K1184/J1184-1)*100,"."),"."),".")</f>
        <v>-100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1</v>
      </c>
      <c r="E1185" s="39" t="n">
        <v>1</v>
      </c>
      <c r="F1185" s="40" t="n">
        <f aca="false">IF(E1185&lt;&gt;".",IF(D1185&lt;&gt;".",IF(D1185&gt;0,(E1185/D1185-1)*100,"."),"."),".")</f>
        <v>0</v>
      </c>
      <c r="G1185" s="41" t="n">
        <v>0</v>
      </c>
      <c r="H1185" s="39" t="n">
        <v>1</v>
      </c>
      <c r="I1185" s="40" t="str">
        <f aca="false">IF(H1185&lt;&gt;".",IF(G1185&lt;&gt;".",IF(G1185&gt;0,(H1185/G1185-1)*100,"."),"."),".")</f>
        <v>.</v>
      </c>
      <c r="J1185" s="41" t="n">
        <v>1</v>
      </c>
      <c r="K1185" s="39" t="n">
        <v>0</v>
      </c>
      <c r="L1185" s="42" t="n">
        <f aca="false">IF(K1185&lt;&gt;".",IF(J1185&lt;&gt;".",IF(J1185&gt;0,(K1185/J1185-1)*100,"."),"."),".")</f>
        <v>-100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357</v>
      </c>
      <c r="E1186" s="48" t="n">
        <v>345</v>
      </c>
      <c r="F1186" s="49" t="n">
        <f aca="false">IF(E1186&lt;&gt;".",IF(D1186&lt;&gt;".",IF(D1186&gt;0,(E1186/D1186-1)*100,"."),"."),".")</f>
        <v>-3.36134453781513</v>
      </c>
      <c r="G1186" s="50" t="n">
        <v>275</v>
      </c>
      <c r="H1186" s="48" t="n">
        <v>321</v>
      </c>
      <c r="I1186" s="49" t="n">
        <f aca="false">IF(H1186&lt;&gt;".",IF(G1186&lt;&gt;".",IF(G1186&gt;0,(H1186/G1186-1)*100,"."),"."),".")</f>
        <v>16.7272727272727</v>
      </c>
      <c r="J1186" s="50" t="n">
        <v>82</v>
      </c>
      <c r="K1186" s="48" t="n">
        <v>24</v>
      </c>
      <c r="L1186" s="51" t="n">
        <f aca="false">IF(K1186&lt;&gt;".",IF(J1186&lt;&gt;".",IF(J1186&gt;0,(K1186/J1186-1)*100,"."),"."),".")</f>
        <v>-70.7317073170732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59</v>
      </c>
      <c r="E1187" s="48" t="n">
        <v>61</v>
      </c>
      <c r="F1187" s="49" t="n">
        <f aca="false">IF(E1187&lt;&gt;".",IF(D1187&lt;&gt;".",IF(D1187&gt;0,(E1187/D1187-1)*100,"."),"."),".")</f>
        <v>3.38983050847457</v>
      </c>
      <c r="G1187" s="50" t="n">
        <v>51</v>
      </c>
      <c r="H1187" s="48" t="n">
        <v>54</v>
      </c>
      <c r="I1187" s="49" t="n">
        <f aca="false">IF(H1187&lt;&gt;".",IF(G1187&lt;&gt;".",IF(G1187&gt;0,(H1187/G1187-1)*100,"."),"."),".")</f>
        <v>5.88235294117647</v>
      </c>
      <c r="J1187" s="50" t="n">
        <v>8</v>
      </c>
      <c r="K1187" s="48" t="n">
        <v>7</v>
      </c>
      <c r="L1187" s="51" t="n">
        <f aca="false">IF(K1187&lt;&gt;".",IF(J1187&lt;&gt;".",IF(J1187&gt;0,(K1187/J1187-1)*100,"."),"."),".")</f>
        <v>-12.5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416</v>
      </c>
      <c r="E1188" s="39" t="n">
        <v>406</v>
      </c>
      <c r="F1188" s="40" t="n">
        <f aca="false">IF(E1188&lt;&gt;".",IF(D1188&lt;&gt;".",IF(D1188&gt;0,(E1188/D1188-1)*100,"."),"."),".")</f>
        <v>-2.40384615384616</v>
      </c>
      <c r="G1188" s="41" t="n">
        <v>326</v>
      </c>
      <c r="H1188" s="39" t="n">
        <v>375</v>
      </c>
      <c r="I1188" s="40" t="n">
        <f aca="false">IF(H1188&lt;&gt;".",IF(G1188&lt;&gt;".",IF(G1188&gt;0,(H1188/G1188-1)*100,"."),"."),".")</f>
        <v>15.0306748466258</v>
      </c>
      <c r="J1188" s="41" t="n">
        <v>90</v>
      </c>
      <c r="K1188" s="39" t="n">
        <v>31</v>
      </c>
      <c r="L1188" s="42" t="n">
        <f aca="false">IF(K1188&lt;&gt;".",IF(J1188&lt;&gt;".",IF(J1188&gt;0,(K1188/J1188-1)*100,"."),"."),".")</f>
        <v>-65.5555555555556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50</v>
      </c>
      <c r="E1189" s="32" t="n">
        <v>37</v>
      </c>
      <c r="F1189" s="33" t="n">
        <f aca="false">IF(E1189&lt;&gt;".",IF(D1189&lt;&gt;".",IF(D1189&gt;0,(E1189/D1189-1)*100,"."),"."),".")</f>
        <v>-26</v>
      </c>
      <c r="G1189" s="34" t="n">
        <v>48</v>
      </c>
      <c r="H1189" s="32" t="n">
        <v>33</v>
      </c>
      <c r="I1189" s="33" t="n">
        <f aca="false">IF(H1189&lt;&gt;".",IF(G1189&lt;&gt;".",IF(G1189&gt;0,(H1189/G1189-1)*100,"."),"."),".")</f>
        <v>-31.25</v>
      </c>
      <c r="J1189" s="34" t="n">
        <v>2</v>
      </c>
      <c r="K1189" s="32" t="n">
        <v>4</v>
      </c>
      <c r="L1189" s="35" t="n">
        <f aca="false">IF(K1189&lt;&gt;".",IF(J1189&lt;&gt;".",IF(J1189&gt;0,(K1189/J1189-1)*100,"."),"."),".")</f>
        <v>100</v>
      </c>
      <c r="M1189" s="36" t="n">
        <v>0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2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2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50</v>
      </c>
      <c r="E1191" s="39" t="n">
        <v>39</v>
      </c>
      <c r="F1191" s="40" t="n">
        <f aca="false">IF(E1191&lt;&gt;".",IF(D1191&lt;&gt;".",IF(D1191&gt;0,(E1191/D1191-1)*100,"."),"."),".")</f>
        <v>-22</v>
      </c>
      <c r="G1191" s="41" t="n">
        <v>48</v>
      </c>
      <c r="H1191" s="39" t="n">
        <v>35</v>
      </c>
      <c r="I1191" s="40" t="n">
        <f aca="false">IF(H1191&lt;&gt;".",IF(G1191&lt;&gt;".",IF(G1191&gt;0,(H1191/G1191-1)*100,"."),"."),".")</f>
        <v>-27.0833333333333</v>
      </c>
      <c r="J1191" s="41" t="n">
        <v>2</v>
      </c>
      <c r="K1191" s="39" t="n">
        <v>4</v>
      </c>
      <c r="L1191" s="42" t="n">
        <f aca="false">IF(K1191&lt;&gt;".",IF(J1191&lt;&gt;".",IF(J1191&gt;0,(K1191/J1191-1)*100,"."),"."),".")</f>
        <v>100</v>
      </c>
      <c r="M1191" s="43" t="n">
        <v>0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1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1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2</v>
      </c>
      <c r="E1193" s="48" t="n">
        <v>0</v>
      </c>
      <c r="F1193" s="49" t="n">
        <f aca="false">IF(E1193&lt;&gt;".",IF(D1193&lt;&gt;".",IF(D1193&gt;0,(E1193/D1193-1)*100,"."),"."),".")</f>
        <v>-100</v>
      </c>
      <c r="G1193" s="50" t="n">
        <v>1</v>
      </c>
      <c r="H1193" s="48" t="n">
        <v>0</v>
      </c>
      <c r="I1193" s="49" t="n">
        <f aca="false">IF(H1193&lt;&gt;".",IF(G1193&lt;&gt;".",IF(G1193&gt;0,(H1193/G1193-1)*100,"."),"."),".")</f>
        <v>-100</v>
      </c>
      <c r="J1193" s="50" t="n">
        <v>1</v>
      </c>
      <c r="K1193" s="48" t="n">
        <v>0</v>
      </c>
      <c r="L1193" s="51" t="n">
        <f aca="false">IF(K1193&lt;&gt;".",IF(J1193&lt;&gt;".",IF(J1193&gt;0,(K1193/J1193-1)*100,"."),"."),".")</f>
        <v>-100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2</v>
      </c>
      <c r="E1194" s="39" t="n">
        <v>1</v>
      </c>
      <c r="F1194" s="40" t="n">
        <f aca="false">IF(E1194&lt;&gt;".",IF(D1194&lt;&gt;".",IF(D1194&gt;0,(E1194/D1194-1)*100,"."),"."),".")</f>
        <v>-50</v>
      </c>
      <c r="G1194" s="41" t="n">
        <v>1</v>
      </c>
      <c r="H1194" s="39" t="n">
        <v>1</v>
      </c>
      <c r="I1194" s="40" t="n">
        <f aca="false">IF(H1194&lt;&gt;".",IF(G1194&lt;&gt;".",IF(G1194&gt;0,(H1194/G1194-1)*100,"."),"."),".")</f>
        <v>0</v>
      </c>
      <c r="J1194" s="41" t="n">
        <v>1</v>
      </c>
      <c r="K1194" s="39" t="n">
        <v>0</v>
      </c>
      <c r="L1194" s="42" t="n">
        <f aca="false">IF(K1194&lt;&gt;".",IF(J1194&lt;&gt;".",IF(J1194&gt;0,(K1194/J1194-1)*100,"."),"."),".")</f>
        <v>-100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74</v>
      </c>
      <c r="E1195" s="32" t="n">
        <v>62</v>
      </c>
      <c r="F1195" s="33" t="n">
        <f aca="false">IF(E1195&lt;&gt;".",IF(D1195&lt;&gt;".",IF(D1195&gt;0,(E1195/D1195-1)*100,"."),"."),".")</f>
        <v>-16.2162162162162</v>
      </c>
      <c r="G1195" s="34" t="n">
        <v>46</v>
      </c>
      <c r="H1195" s="32" t="n">
        <v>32</v>
      </c>
      <c r="I1195" s="33" t="n">
        <f aca="false">IF(H1195&lt;&gt;".",IF(G1195&lt;&gt;".",IF(G1195&gt;0,(H1195/G1195-1)*100,"."),"."),".")</f>
        <v>-30.4347826086957</v>
      </c>
      <c r="J1195" s="34" t="n">
        <v>28</v>
      </c>
      <c r="K1195" s="32" t="n">
        <v>30</v>
      </c>
      <c r="L1195" s="35" t="n">
        <f aca="false">IF(K1195&lt;&gt;".",IF(J1195&lt;&gt;".",IF(J1195&gt;0,(K1195/J1195-1)*100,"."),"."),".")</f>
        <v>7.14285714285714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143</v>
      </c>
      <c r="E1196" s="32" t="n">
        <v>151</v>
      </c>
      <c r="F1196" s="33" t="n">
        <f aca="false">IF(E1196&lt;&gt;".",IF(D1196&lt;&gt;".",IF(D1196&gt;0,(E1196/D1196-1)*100,"."),"."),".")</f>
        <v>5.59440559440561</v>
      </c>
      <c r="G1196" s="34" t="n">
        <v>94</v>
      </c>
      <c r="H1196" s="32" t="n">
        <v>78</v>
      </c>
      <c r="I1196" s="33" t="n">
        <f aca="false">IF(H1196&lt;&gt;".",IF(G1196&lt;&gt;".",IF(G1196&gt;0,(H1196/G1196-1)*100,"."),"."),".")</f>
        <v>-17.0212765957447</v>
      </c>
      <c r="J1196" s="34" t="n">
        <v>49</v>
      </c>
      <c r="K1196" s="32" t="n">
        <v>73</v>
      </c>
      <c r="L1196" s="35" t="n">
        <f aca="false">IF(K1196&lt;&gt;".",IF(J1196&lt;&gt;".",IF(J1196&gt;0,(K1196/J1196-1)*100,"."),"."),".")</f>
        <v>48.9795918367347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217</v>
      </c>
      <c r="E1197" s="39" t="n">
        <v>213</v>
      </c>
      <c r="F1197" s="40" t="n">
        <f aca="false">IF(E1197&lt;&gt;".",IF(D1197&lt;&gt;".",IF(D1197&gt;0,(E1197/D1197-1)*100,"."),"."),".")</f>
        <v>-1.84331797235023</v>
      </c>
      <c r="G1197" s="41" t="n">
        <v>140</v>
      </c>
      <c r="H1197" s="39" t="n">
        <v>110</v>
      </c>
      <c r="I1197" s="40" t="n">
        <f aca="false">IF(H1197&lt;&gt;".",IF(G1197&lt;&gt;".",IF(G1197&gt;0,(H1197/G1197-1)*100,"."),"."),".")</f>
        <v>-21.4285714285714</v>
      </c>
      <c r="J1197" s="41" t="n">
        <v>77</v>
      </c>
      <c r="K1197" s="39" t="n">
        <v>103</v>
      </c>
      <c r="L1197" s="42" t="n">
        <f aca="false">IF(K1197&lt;&gt;".",IF(J1197&lt;&gt;".",IF(J1197&gt;0,(K1197/J1197-1)*100,"."),"."),".")</f>
        <v>33.7662337662338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4</v>
      </c>
      <c r="E1198" s="48" t="n">
        <v>3</v>
      </c>
      <c r="F1198" s="49" t="n">
        <f aca="false">IF(E1198&lt;&gt;".",IF(D1198&lt;&gt;".",IF(D1198&gt;0,(E1198/D1198-1)*100,"."),"."),".")</f>
        <v>-25</v>
      </c>
      <c r="G1198" s="50" t="n">
        <v>4</v>
      </c>
      <c r="H1198" s="48" t="n">
        <v>2</v>
      </c>
      <c r="I1198" s="49" t="n">
        <f aca="false">IF(H1198&lt;&gt;".",IF(G1198&lt;&gt;".",IF(G1198&gt;0,(H1198/G1198-1)*100,"."),"."),".")</f>
        <v>-50</v>
      </c>
      <c r="J1198" s="50" t="n">
        <v>0</v>
      </c>
      <c r="K1198" s="48" t="n">
        <v>1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2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2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4</v>
      </c>
      <c r="E1200" s="39" t="n">
        <v>5</v>
      </c>
      <c r="F1200" s="40" t="n">
        <f aca="false">IF(E1200&lt;&gt;".",IF(D1200&lt;&gt;".",IF(D1200&gt;0,(E1200/D1200-1)*100,"."),"."),".")</f>
        <v>25</v>
      </c>
      <c r="G1200" s="41" t="n">
        <v>4</v>
      </c>
      <c r="H1200" s="39" t="n">
        <v>4</v>
      </c>
      <c r="I1200" s="40" t="n">
        <f aca="false">IF(H1200&lt;&gt;".",IF(G1200&lt;&gt;".",IF(G1200&gt;0,(H1200/G1200-1)*100,"."),"."),".")</f>
        <v>0</v>
      </c>
      <c r="J1200" s="41" t="n">
        <v>0</v>
      </c>
      <c r="K1200" s="39" t="n">
        <v>1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s">
        <v>18</v>
      </c>
      <c r="E1201" s="32" t="s">
        <v>18</v>
      </c>
      <c r="F1201" s="33" t="str">
        <f aca="false">IF(E1201&lt;&gt;".",IF(D1201&lt;&gt;".",IF(D1201&gt;0,(E1201/D1201-1)*100,"."),"."),".")</f>
        <v>.</v>
      </c>
      <c r="G1201" s="34" t="s">
        <v>18</v>
      </c>
      <c r="H1201" s="32" t="s">
        <v>18</v>
      </c>
      <c r="I1201" s="33" t="str">
        <f aca="false">IF(H1201&lt;&gt;".",IF(G1201&lt;&gt;".",IF(G1201&gt;0,(H1201/G1201-1)*100,"."),"."),".")</f>
        <v>.</v>
      </c>
      <c r="J1201" s="34" t="s">
        <v>18</v>
      </c>
      <c r="K1201" s="32" t="s">
        <v>18</v>
      </c>
      <c r="L1201" s="35" t="str">
        <f aca="false">IF(K1201&lt;&gt;".",IF(J1201&lt;&gt;".",IF(J1201&gt;0,(K1201/J1201-1)*100,"."),"."),".")</f>
        <v>.</v>
      </c>
      <c r="M1201" s="36" t="s">
        <v>18</v>
      </c>
      <c r="N1201" s="32" t="s">
        <v>18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s">
        <v>18</v>
      </c>
      <c r="E1202" s="32" t="s">
        <v>18</v>
      </c>
      <c r="F1202" s="33" t="str">
        <f aca="false">IF(E1202&lt;&gt;".",IF(D1202&lt;&gt;".",IF(D1202&gt;0,(E1202/D1202-1)*100,"."),"."),".")</f>
        <v>.</v>
      </c>
      <c r="G1202" s="34" t="s">
        <v>18</v>
      </c>
      <c r="H1202" s="32" t="s">
        <v>18</v>
      </c>
      <c r="I1202" s="33" t="str">
        <f aca="false">IF(H1202&lt;&gt;".",IF(G1202&lt;&gt;".",IF(G1202&gt;0,(H1202/G1202-1)*100,"."),"."),".")</f>
        <v>.</v>
      </c>
      <c r="J1202" s="34" t="s">
        <v>18</v>
      </c>
      <c r="K1202" s="32" t="s">
        <v>18</v>
      </c>
      <c r="L1202" s="35" t="str">
        <f aca="false">IF(K1202&lt;&gt;".",IF(J1202&lt;&gt;".",IF(J1202&gt;0,(K1202/J1202-1)*100,"."),"."),".")</f>
        <v>.</v>
      </c>
      <c r="M1202" s="36" t="s">
        <v>18</v>
      </c>
      <c r="N1202" s="32" t="s">
        <v>18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s">
        <v>18</v>
      </c>
      <c r="E1203" s="39" t="s">
        <v>18</v>
      </c>
      <c r="F1203" s="40" t="str">
        <f aca="false">IF(E1203&lt;&gt;".",IF(D1203&lt;&gt;".",IF(D1203&gt;0,(E1203/D1203-1)*100,"."),"."),".")</f>
        <v>.</v>
      </c>
      <c r="G1203" s="41" t="s">
        <v>18</v>
      </c>
      <c r="H1203" s="39" t="s">
        <v>18</v>
      </c>
      <c r="I1203" s="40" t="str">
        <f aca="false">IF(H1203&lt;&gt;".",IF(G1203&lt;&gt;".",IF(G1203&gt;0,(H1203/G1203-1)*100,"."),"."),".")</f>
        <v>.</v>
      </c>
      <c r="J1203" s="41" t="s">
        <v>18</v>
      </c>
      <c r="K1203" s="39" t="s">
        <v>18</v>
      </c>
      <c r="L1203" s="42" t="str">
        <f aca="false">IF(K1203&lt;&gt;".",IF(J1203&lt;&gt;".",IF(J1203&gt;0,(K1203/J1203-1)*100,"."),"."),".")</f>
        <v>.</v>
      </c>
      <c r="M1203" s="43" t="s">
        <v>18</v>
      </c>
      <c r="N1203" s="39" t="s">
        <v>18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17</v>
      </c>
      <c r="E1204" s="48" t="n">
        <v>20</v>
      </c>
      <c r="F1204" s="49" t="n">
        <f aca="false">IF(E1204&lt;&gt;".",IF(D1204&lt;&gt;".",IF(D1204&gt;0,(E1204/D1204-1)*100,"."),"."),".")</f>
        <v>17.6470588235294</v>
      </c>
      <c r="G1204" s="50" t="n">
        <v>16</v>
      </c>
      <c r="H1204" s="48" t="n">
        <v>19</v>
      </c>
      <c r="I1204" s="49" t="n">
        <f aca="false">IF(H1204&lt;&gt;".",IF(G1204&lt;&gt;".",IF(G1204&gt;0,(H1204/G1204-1)*100,"."),"."),".")</f>
        <v>18.75</v>
      </c>
      <c r="J1204" s="50" t="n">
        <v>1</v>
      </c>
      <c r="K1204" s="48" t="n">
        <v>1</v>
      </c>
      <c r="L1204" s="51" t="n">
        <f aca="false">IF(K1204&lt;&gt;".",IF(J1204&lt;&gt;".",IF(J1204&gt;0,(K1204/J1204-1)*100,"."),"."),".")</f>
        <v>0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17</v>
      </c>
      <c r="E1206" s="39" t="n">
        <v>20</v>
      </c>
      <c r="F1206" s="40" t="n">
        <f aca="false">IF(E1206&lt;&gt;".",IF(D1206&lt;&gt;".",IF(D1206&gt;0,(E1206/D1206-1)*100,"."),"."),".")</f>
        <v>17.6470588235294</v>
      </c>
      <c r="G1206" s="41" t="n">
        <v>16</v>
      </c>
      <c r="H1206" s="39" t="n">
        <v>19</v>
      </c>
      <c r="I1206" s="40" t="n">
        <f aca="false">IF(H1206&lt;&gt;".",IF(G1206&lt;&gt;".",IF(G1206&gt;0,(H1206/G1206-1)*100,"."),"."),".")</f>
        <v>18.75</v>
      </c>
      <c r="J1206" s="41" t="n">
        <v>1</v>
      </c>
      <c r="K1206" s="39" t="n">
        <v>1</v>
      </c>
      <c r="L1206" s="42" t="n">
        <f aca="false">IF(K1206&lt;&gt;".",IF(J1206&lt;&gt;".",IF(J1206&gt;0,(K1206/J1206-1)*100,"."),"."),".")</f>
        <v>0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s">
        <v>18</v>
      </c>
      <c r="E1207" s="32" t="s">
        <v>18</v>
      </c>
      <c r="F1207" s="33" t="str">
        <f aca="false">IF(E1207&lt;&gt;".",IF(D1207&lt;&gt;".",IF(D1207&gt;0,(E1207/D1207-1)*100,"."),"."),".")</f>
        <v>.</v>
      </c>
      <c r="G1207" s="34" t="s">
        <v>18</v>
      </c>
      <c r="H1207" s="32" t="s">
        <v>18</v>
      </c>
      <c r="I1207" s="33" t="str">
        <f aca="false">IF(H1207&lt;&gt;".",IF(G1207&lt;&gt;".",IF(G1207&gt;0,(H1207/G1207-1)*100,"."),"."),".")</f>
        <v>.</v>
      </c>
      <c r="J1207" s="34" t="s">
        <v>18</v>
      </c>
      <c r="K1207" s="32" t="s">
        <v>18</v>
      </c>
      <c r="L1207" s="35" t="str">
        <f aca="false">IF(K1207&lt;&gt;".",IF(J1207&lt;&gt;".",IF(J1207&gt;0,(K1207/J1207-1)*100,"."),"."),".")</f>
        <v>.</v>
      </c>
      <c r="M1207" s="36" t="s">
        <v>18</v>
      </c>
      <c r="N1207" s="32" t="s">
        <v>18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s">
        <v>18</v>
      </c>
      <c r="E1208" s="32" t="s">
        <v>18</v>
      </c>
      <c r="F1208" s="33" t="str">
        <f aca="false">IF(E1208&lt;&gt;".",IF(D1208&lt;&gt;".",IF(D1208&gt;0,(E1208/D1208-1)*100,"."),"."),".")</f>
        <v>.</v>
      </c>
      <c r="G1208" s="34" t="s">
        <v>18</v>
      </c>
      <c r="H1208" s="32" t="s">
        <v>18</v>
      </c>
      <c r="I1208" s="33" t="str">
        <f aca="false">IF(H1208&lt;&gt;".",IF(G1208&lt;&gt;".",IF(G1208&gt;0,(H1208/G1208-1)*100,"."),"."),".")</f>
        <v>.</v>
      </c>
      <c r="J1208" s="34" t="s">
        <v>18</v>
      </c>
      <c r="K1208" s="32" t="s">
        <v>18</v>
      </c>
      <c r="L1208" s="35" t="str">
        <f aca="false">IF(K1208&lt;&gt;".",IF(J1208&lt;&gt;".",IF(J1208&gt;0,(K1208/J1208-1)*100,"."),"."),".")</f>
        <v>.</v>
      </c>
      <c r="M1208" s="36" t="s">
        <v>18</v>
      </c>
      <c r="N1208" s="32" t="s">
        <v>18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s">
        <v>18</v>
      </c>
      <c r="E1209" s="39" t="s">
        <v>18</v>
      </c>
      <c r="F1209" s="40" t="str">
        <f aca="false">IF(E1209&lt;&gt;".",IF(D1209&lt;&gt;".",IF(D1209&gt;0,(E1209/D1209-1)*100,"."),"."),".")</f>
        <v>.</v>
      </c>
      <c r="G1209" s="41" t="s">
        <v>18</v>
      </c>
      <c r="H1209" s="39" t="s">
        <v>18</v>
      </c>
      <c r="I1209" s="40" t="str">
        <f aca="false">IF(H1209&lt;&gt;".",IF(G1209&lt;&gt;".",IF(G1209&gt;0,(H1209/G1209-1)*100,"."),"."),".")</f>
        <v>.</v>
      </c>
      <c r="J1209" s="41" t="s">
        <v>18</v>
      </c>
      <c r="K1209" s="39" t="s">
        <v>18</v>
      </c>
      <c r="L1209" s="42" t="str">
        <f aca="false">IF(K1209&lt;&gt;".",IF(J1209&lt;&gt;".",IF(J1209&gt;0,(K1209/J1209-1)*100,"."),"."),".")</f>
        <v>.</v>
      </c>
      <c r="M1209" s="43" t="s">
        <v>18</v>
      </c>
      <c r="N1209" s="39" t="s">
        <v>18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1</v>
      </c>
      <c r="E1210" s="48" t="s">
        <v>18</v>
      </c>
      <c r="F1210" s="49" t="str">
        <f aca="false">IF(E1210&lt;&gt;".",IF(D1210&lt;&gt;".",IF(D1210&gt;0,(E1210/D1210-1)*100,"."),"."),".")</f>
        <v>.</v>
      </c>
      <c r="G1210" s="50" t="n">
        <v>1</v>
      </c>
      <c r="H1210" s="48" t="s">
        <v>18</v>
      </c>
      <c r="I1210" s="49" t="str">
        <f aca="false">IF(H1210&lt;&gt;".",IF(G1210&lt;&gt;".",IF(G1210&gt;0,(H1210/G1210-1)*100,"."),"."),".")</f>
        <v>.</v>
      </c>
      <c r="J1210" s="50" t="n">
        <v>0</v>
      </c>
      <c r="K1210" s="48" t="s">
        <v>18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s">
        <v>18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s">
        <v>18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s">
        <v>18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s">
        <v>18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s">
        <v>18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1</v>
      </c>
      <c r="E1212" s="39" t="s">
        <v>18</v>
      </c>
      <c r="F1212" s="40" t="str">
        <f aca="false">IF(E1212&lt;&gt;".",IF(D1212&lt;&gt;".",IF(D1212&gt;0,(E1212/D1212-1)*100,"."),"."),".")</f>
        <v>.</v>
      </c>
      <c r="G1212" s="41" t="n">
        <v>1</v>
      </c>
      <c r="H1212" s="39" t="s">
        <v>18</v>
      </c>
      <c r="I1212" s="40" t="str">
        <f aca="false">IF(H1212&lt;&gt;".",IF(G1212&lt;&gt;".",IF(G1212&gt;0,(H1212/G1212-1)*100,"."),"."),".")</f>
        <v>.</v>
      </c>
      <c r="J1212" s="41" t="n">
        <v>0</v>
      </c>
      <c r="K1212" s="39" t="s">
        <v>18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s">
        <v>18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2</v>
      </c>
      <c r="E1213" s="32" t="n">
        <v>3</v>
      </c>
      <c r="F1213" s="33" t="n">
        <f aca="false">IF(E1213&lt;&gt;".",IF(D1213&lt;&gt;".",IF(D1213&gt;0,(E1213/D1213-1)*100,"."),"."),".")</f>
        <v>50</v>
      </c>
      <c r="G1213" s="34" t="n">
        <v>2</v>
      </c>
      <c r="H1213" s="32" t="n">
        <v>3</v>
      </c>
      <c r="I1213" s="33" t="n">
        <f aca="false">IF(H1213&lt;&gt;".",IF(G1213&lt;&gt;".",IF(G1213&gt;0,(H1213/G1213-1)*100,"."),"."),".")</f>
        <v>50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2</v>
      </c>
      <c r="E1215" s="39" t="n">
        <v>3</v>
      </c>
      <c r="F1215" s="40" t="n">
        <f aca="false">IF(E1215&lt;&gt;".",IF(D1215&lt;&gt;".",IF(D1215&gt;0,(E1215/D1215-1)*100,"."),"."),".")</f>
        <v>50</v>
      </c>
      <c r="G1215" s="41" t="n">
        <v>2</v>
      </c>
      <c r="H1215" s="39" t="n">
        <v>3</v>
      </c>
      <c r="I1215" s="40" t="n">
        <f aca="false">IF(H1215&lt;&gt;".",IF(G1215&lt;&gt;".",IF(G1215&gt;0,(H1215/G1215-1)*100,"."),"."),".")</f>
        <v>50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n">
        <v>0</v>
      </c>
      <c r="E1216" s="48" t="n">
        <v>0</v>
      </c>
      <c r="F1216" s="49" t="str">
        <f aca="false">IF(E1216&lt;&gt;".",IF(D1216&lt;&gt;".",IF(D1216&gt;0,(E1216/D1216-1)*100,"."),"."),".")</f>
        <v>.</v>
      </c>
      <c r="G1216" s="50" t="n">
        <v>0</v>
      </c>
      <c r="H1216" s="48" t="n">
        <v>0</v>
      </c>
      <c r="I1216" s="49" t="str">
        <f aca="false">IF(H1216&lt;&gt;".",IF(G1216&lt;&gt;".",IF(G1216&gt;0,(H1216/G1216-1)*100,"."),"."),".")</f>
        <v>.</v>
      </c>
      <c r="J1216" s="50" t="n">
        <v>0</v>
      </c>
      <c r="K1216" s="48" t="n">
        <v>0</v>
      </c>
      <c r="L1216" s="51" t="str">
        <f aca="false">IF(K1216&lt;&gt;".",IF(J1216&lt;&gt;".",IF(J1216&gt;0,(K1216/J1216-1)*100,"."),"."),".")</f>
        <v>.</v>
      </c>
      <c r="M1216" s="52" t="n">
        <v>0</v>
      </c>
      <c r="N1216" s="48" t="n">
        <v>0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n">
        <v>1</v>
      </c>
      <c r="E1217" s="48" t="n">
        <v>1</v>
      </c>
      <c r="F1217" s="49" t="n">
        <f aca="false">IF(E1217&lt;&gt;".",IF(D1217&lt;&gt;".",IF(D1217&gt;0,(E1217/D1217-1)*100,"."),"."),".")</f>
        <v>0</v>
      </c>
      <c r="G1217" s="50" t="n">
        <v>1</v>
      </c>
      <c r="H1217" s="48" t="n">
        <v>1</v>
      </c>
      <c r="I1217" s="49" t="n">
        <f aca="false">IF(H1217&lt;&gt;".",IF(G1217&lt;&gt;".",IF(G1217&gt;0,(H1217/G1217-1)*100,"."),"."),".")</f>
        <v>0</v>
      </c>
      <c r="J1217" s="50" t="n">
        <v>0</v>
      </c>
      <c r="K1217" s="48" t="n">
        <v>0</v>
      </c>
      <c r="L1217" s="51" t="str">
        <f aca="false">IF(K1217&lt;&gt;".",IF(J1217&lt;&gt;".",IF(J1217&gt;0,(K1217/J1217-1)*100,"."),"."),".")</f>
        <v>.</v>
      </c>
      <c r="M1217" s="52" t="n">
        <v>0</v>
      </c>
      <c r="N1217" s="48" t="n">
        <v>0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n">
        <v>1</v>
      </c>
      <c r="E1218" s="39" t="n">
        <v>1</v>
      </c>
      <c r="F1218" s="40" t="n">
        <f aca="false">IF(E1218&lt;&gt;".",IF(D1218&lt;&gt;".",IF(D1218&gt;0,(E1218/D1218-1)*100,"."),"."),".")</f>
        <v>0</v>
      </c>
      <c r="G1218" s="41" t="n">
        <v>1</v>
      </c>
      <c r="H1218" s="39" t="n">
        <v>1</v>
      </c>
      <c r="I1218" s="40" t="n">
        <f aca="false">IF(H1218&lt;&gt;".",IF(G1218&lt;&gt;".",IF(G1218&gt;0,(H1218/G1218-1)*100,"."),"."),".")</f>
        <v>0</v>
      </c>
      <c r="J1218" s="41" t="n">
        <v>0</v>
      </c>
      <c r="K1218" s="39" t="n">
        <v>0</v>
      </c>
      <c r="L1218" s="42" t="str">
        <f aca="false">IF(K1218&lt;&gt;".",IF(J1218&lt;&gt;".",IF(J1218&gt;0,(K1218/J1218-1)*100,"."),"."),".")</f>
        <v>.</v>
      </c>
      <c r="M1218" s="43" t="n">
        <v>0</v>
      </c>
      <c r="N1218" s="39" t="n">
        <v>0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269</v>
      </c>
      <c r="E1219" s="32" t="n">
        <v>244</v>
      </c>
      <c r="F1219" s="33" t="n">
        <f aca="false">IF(E1219&lt;&gt;".",IF(D1219&lt;&gt;".",IF(D1219&gt;0,(E1219/D1219-1)*100,"."),"."),".")</f>
        <v>-9.29368029739777</v>
      </c>
      <c r="G1219" s="34" t="n">
        <v>257</v>
      </c>
      <c r="H1219" s="32" t="n">
        <v>227</v>
      </c>
      <c r="I1219" s="33" t="n">
        <f aca="false">IF(H1219&lt;&gt;".",IF(G1219&lt;&gt;".",IF(G1219&gt;0,(H1219/G1219-1)*100,"."),"."),".")</f>
        <v>-11.6731517509728</v>
      </c>
      <c r="J1219" s="34" t="n">
        <v>12</v>
      </c>
      <c r="K1219" s="32" t="n">
        <v>17</v>
      </c>
      <c r="L1219" s="35" t="n">
        <f aca="false">IF(K1219&lt;&gt;".",IF(J1219&lt;&gt;".",IF(J1219&gt;0,(K1219/J1219-1)*100,"."),"."),".")</f>
        <v>41.6666666666667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401</v>
      </c>
      <c r="E1220" s="32" t="n">
        <v>486</v>
      </c>
      <c r="F1220" s="33" t="n">
        <f aca="false">IF(E1220&lt;&gt;".",IF(D1220&lt;&gt;".",IF(D1220&gt;0,(E1220/D1220-1)*100,"."),"."),".")</f>
        <v>21.1970074812968</v>
      </c>
      <c r="G1220" s="34" t="n">
        <v>375</v>
      </c>
      <c r="H1220" s="32" t="n">
        <v>451</v>
      </c>
      <c r="I1220" s="33" t="n">
        <f aca="false">IF(H1220&lt;&gt;".",IF(G1220&lt;&gt;".",IF(G1220&gt;0,(H1220/G1220-1)*100,"."),"."),".")</f>
        <v>20.2666666666667</v>
      </c>
      <c r="J1220" s="34" t="n">
        <v>26</v>
      </c>
      <c r="K1220" s="32" t="n">
        <v>35</v>
      </c>
      <c r="L1220" s="35" t="n">
        <f aca="false">IF(K1220&lt;&gt;".",IF(J1220&lt;&gt;".",IF(J1220&gt;0,(K1220/J1220-1)*100,"."),"."),".")</f>
        <v>34.6153846153846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670</v>
      </c>
      <c r="E1221" s="39" t="n">
        <v>730</v>
      </c>
      <c r="F1221" s="40" t="n">
        <f aca="false">IF(E1221&lt;&gt;".",IF(D1221&lt;&gt;".",IF(D1221&gt;0,(E1221/D1221-1)*100,"."),"."),".")</f>
        <v>8.95522388059702</v>
      </c>
      <c r="G1221" s="41" t="n">
        <v>632</v>
      </c>
      <c r="H1221" s="39" t="n">
        <v>678</v>
      </c>
      <c r="I1221" s="40" t="n">
        <f aca="false">IF(H1221&lt;&gt;".",IF(G1221&lt;&gt;".",IF(G1221&gt;0,(H1221/G1221-1)*100,"."),"."),".")</f>
        <v>7.27848101265822</v>
      </c>
      <c r="J1221" s="41" t="n">
        <v>38</v>
      </c>
      <c r="K1221" s="39" t="n">
        <v>52</v>
      </c>
      <c r="L1221" s="42" t="n">
        <f aca="false">IF(K1221&lt;&gt;".",IF(J1221&lt;&gt;".",IF(J1221&gt;0,(K1221/J1221-1)*100,"."),"."),".")</f>
        <v>36.8421052631579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s">
        <v>18</v>
      </c>
      <c r="E1222" s="48" t="n">
        <v>1</v>
      </c>
      <c r="F1222" s="49" t="str">
        <f aca="false">IF(E1222&lt;&gt;".",IF(D1222&lt;&gt;".",IF(D1222&gt;0,(E1222/D1222-1)*100,"."),"."),".")</f>
        <v>.</v>
      </c>
      <c r="G1222" s="50" t="s">
        <v>18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s">
        <v>18</v>
      </c>
      <c r="K1222" s="48" t="n">
        <v>1</v>
      </c>
      <c r="L1222" s="51" t="str">
        <f aca="false">IF(K1222&lt;&gt;".",IF(J1222&lt;&gt;".",IF(J1222&gt;0,(K1222/J1222-1)*100,"."),"."),".")</f>
        <v>.</v>
      </c>
      <c r="M1222" s="52" t="s">
        <v>18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s">
        <v>18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s">
        <v>18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s">
        <v>18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s">
        <v>18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s">
        <v>18</v>
      </c>
      <c r="E1224" s="39" t="n">
        <v>1</v>
      </c>
      <c r="F1224" s="40" t="str">
        <f aca="false">IF(E1224&lt;&gt;".",IF(D1224&lt;&gt;".",IF(D1224&gt;0,(E1224/D1224-1)*100,"."),"."),".")</f>
        <v>.</v>
      </c>
      <c r="G1224" s="41" t="s">
        <v>18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s">
        <v>18</v>
      </c>
      <c r="K1224" s="39" t="n">
        <v>1</v>
      </c>
      <c r="L1224" s="42" t="str">
        <f aca="false">IF(K1224&lt;&gt;".",IF(J1224&lt;&gt;".",IF(J1224&gt;0,(K1224/J1224-1)*100,"."),"."),".")</f>
        <v>.</v>
      </c>
      <c r="M1224" s="43" t="s">
        <v>18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33</v>
      </c>
      <c r="E1225" s="32" t="n">
        <v>35</v>
      </c>
      <c r="F1225" s="33" t="n">
        <f aca="false">IF(E1225&lt;&gt;".",IF(D1225&lt;&gt;".",IF(D1225&gt;0,(E1225/D1225-1)*100,"."),"."),".")</f>
        <v>6.06060606060606</v>
      </c>
      <c r="G1225" s="34" t="n">
        <v>33</v>
      </c>
      <c r="H1225" s="32" t="n">
        <v>35</v>
      </c>
      <c r="I1225" s="33" t="n">
        <f aca="false">IF(H1225&lt;&gt;".",IF(G1225&lt;&gt;".",IF(G1225&gt;0,(H1225/G1225-1)*100,"."),"."),".")</f>
        <v>6.06060606060606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14</v>
      </c>
      <c r="E1226" s="32" t="n">
        <v>16</v>
      </c>
      <c r="F1226" s="33" t="n">
        <f aca="false">IF(E1226&lt;&gt;".",IF(D1226&lt;&gt;".",IF(D1226&gt;0,(E1226/D1226-1)*100,"."),"."),".")</f>
        <v>14.2857142857143</v>
      </c>
      <c r="G1226" s="34" t="n">
        <v>13</v>
      </c>
      <c r="H1226" s="32" t="n">
        <v>16</v>
      </c>
      <c r="I1226" s="33" t="n">
        <f aca="false">IF(H1226&lt;&gt;".",IF(G1226&lt;&gt;".",IF(G1226&gt;0,(H1226/G1226-1)*100,"."),"."),".")</f>
        <v>23.0769230769231</v>
      </c>
      <c r="J1226" s="34" t="n">
        <v>1</v>
      </c>
      <c r="K1226" s="32" t="n">
        <v>0</v>
      </c>
      <c r="L1226" s="35" t="n">
        <f aca="false">IF(K1226&lt;&gt;".",IF(J1226&lt;&gt;".",IF(J1226&gt;0,(K1226/J1226-1)*100,"."),"."),".")</f>
        <v>-100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47</v>
      </c>
      <c r="E1227" s="39" t="n">
        <v>51</v>
      </c>
      <c r="F1227" s="40" t="n">
        <f aca="false">IF(E1227&lt;&gt;".",IF(D1227&lt;&gt;".",IF(D1227&gt;0,(E1227/D1227-1)*100,"."),"."),".")</f>
        <v>8.51063829787233</v>
      </c>
      <c r="G1227" s="41" t="n">
        <v>46</v>
      </c>
      <c r="H1227" s="39" t="n">
        <v>51</v>
      </c>
      <c r="I1227" s="40" t="n">
        <f aca="false">IF(H1227&lt;&gt;".",IF(G1227&lt;&gt;".",IF(G1227&gt;0,(H1227/G1227-1)*100,"."),"."),".")</f>
        <v>10.8695652173913</v>
      </c>
      <c r="J1227" s="41" t="n">
        <v>1</v>
      </c>
      <c r="K1227" s="39" t="n">
        <v>0</v>
      </c>
      <c r="L1227" s="42" t="n">
        <f aca="false">IF(K1227&lt;&gt;".",IF(J1227&lt;&gt;".",IF(J1227&gt;0,(K1227/J1227-1)*100,"."),"."),".")</f>
        <v>-100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9</v>
      </c>
      <c r="E1228" s="48" t="n">
        <v>8</v>
      </c>
      <c r="F1228" s="49" t="n">
        <f aca="false">IF(E1228&lt;&gt;".",IF(D1228&lt;&gt;".",IF(D1228&gt;0,(E1228/D1228-1)*100,"."),"."),".")</f>
        <v>-11.1111111111111</v>
      </c>
      <c r="G1228" s="50" t="n">
        <v>7</v>
      </c>
      <c r="H1228" s="48" t="n">
        <v>8</v>
      </c>
      <c r="I1228" s="49" t="n">
        <f aca="false">IF(H1228&lt;&gt;".",IF(G1228&lt;&gt;".",IF(G1228&gt;0,(H1228/G1228-1)*100,"."),"."),".")</f>
        <v>14.2857142857143</v>
      </c>
      <c r="J1228" s="50" t="n">
        <v>2</v>
      </c>
      <c r="K1228" s="48" t="n">
        <v>0</v>
      </c>
      <c r="L1228" s="51" t="n">
        <f aca="false">IF(K1228&lt;&gt;".",IF(J1228&lt;&gt;".",IF(J1228&gt;0,(K1228/J1228-1)*100,"."),"."),".")</f>
        <v>-100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9</v>
      </c>
      <c r="E1230" s="39" t="n">
        <v>8</v>
      </c>
      <c r="F1230" s="40" t="n">
        <f aca="false">IF(E1230&lt;&gt;".",IF(D1230&lt;&gt;".",IF(D1230&gt;0,(E1230/D1230-1)*100,"."),"."),".")</f>
        <v>-11.1111111111111</v>
      </c>
      <c r="G1230" s="41" t="n">
        <v>7</v>
      </c>
      <c r="H1230" s="39" t="n">
        <v>8</v>
      </c>
      <c r="I1230" s="40" t="n">
        <f aca="false">IF(H1230&lt;&gt;".",IF(G1230&lt;&gt;".",IF(G1230&gt;0,(H1230/G1230-1)*100,"."),"."),".")</f>
        <v>14.2857142857143</v>
      </c>
      <c r="J1230" s="41" t="n">
        <v>2</v>
      </c>
      <c r="K1230" s="39" t="n">
        <v>0</v>
      </c>
      <c r="L1230" s="42" t="n">
        <f aca="false">IF(K1230&lt;&gt;".",IF(J1230&lt;&gt;".",IF(J1230&gt;0,(K1230/J1230-1)*100,"."),"."),".")</f>
        <v>-100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8</v>
      </c>
      <c r="E1231" s="32" t="n">
        <v>2</v>
      </c>
      <c r="F1231" s="33" t="n">
        <f aca="false">IF(E1231&lt;&gt;".",IF(D1231&lt;&gt;".",IF(D1231&gt;0,(E1231/D1231-1)*100,"."),"."),".")</f>
        <v>-75</v>
      </c>
      <c r="G1231" s="34" t="n">
        <v>6</v>
      </c>
      <c r="H1231" s="32" t="n">
        <v>0</v>
      </c>
      <c r="I1231" s="33" t="n">
        <f aca="false">IF(H1231&lt;&gt;".",IF(G1231&lt;&gt;".",IF(G1231&gt;0,(H1231/G1231-1)*100,"."),"."),".")</f>
        <v>-100</v>
      </c>
      <c r="J1231" s="34" t="n">
        <v>2</v>
      </c>
      <c r="K1231" s="32" t="n">
        <v>2</v>
      </c>
      <c r="L1231" s="35" t="n">
        <f aca="false">IF(K1231&lt;&gt;".",IF(J1231&lt;&gt;".",IF(J1231&gt;0,(K1231/J1231-1)*100,"."),"."),".")</f>
        <v>0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7</v>
      </c>
      <c r="E1232" s="32" t="n">
        <v>3</v>
      </c>
      <c r="F1232" s="33" t="n">
        <f aca="false">IF(E1232&lt;&gt;".",IF(D1232&lt;&gt;".",IF(D1232&gt;0,(E1232/D1232-1)*100,"."),"."),".")</f>
        <v>-57.1428571428571</v>
      </c>
      <c r="G1232" s="34" t="n">
        <v>5</v>
      </c>
      <c r="H1232" s="32" t="n">
        <v>0</v>
      </c>
      <c r="I1232" s="33" t="n">
        <f aca="false">IF(H1232&lt;&gt;".",IF(G1232&lt;&gt;".",IF(G1232&gt;0,(H1232/G1232-1)*100,"."),"."),".")</f>
        <v>-100</v>
      </c>
      <c r="J1232" s="34" t="n">
        <v>2</v>
      </c>
      <c r="K1232" s="32" t="n">
        <v>3</v>
      </c>
      <c r="L1232" s="35" t="n">
        <f aca="false">IF(K1232&lt;&gt;".",IF(J1232&lt;&gt;".",IF(J1232&gt;0,(K1232/J1232-1)*100,"."),"."),".")</f>
        <v>50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15</v>
      </c>
      <c r="E1233" s="39" t="n">
        <v>5</v>
      </c>
      <c r="F1233" s="40" t="n">
        <f aca="false">IF(E1233&lt;&gt;".",IF(D1233&lt;&gt;".",IF(D1233&gt;0,(E1233/D1233-1)*100,"."),"."),".")</f>
        <v>-66.6666666666667</v>
      </c>
      <c r="G1233" s="41" t="n">
        <v>11</v>
      </c>
      <c r="H1233" s="39" t="n">
        <v>0</v>
      </c>
      <c r="I1233" s="40" t="n">
        <f aca="false">IF(H1233&lt;&gt;".",IF(G1233&lt;&gt;".",IF(G1233&gt;0,(H1233/G1233-1)*100,"."),"."),".")</f>
        <v>-100</v>
      </c>
      <c r="J1233" s="41" t="n">
        <v>4</v>
      </c>
      <c r="K1233" s="39" t="n">
        <v>5</v>
      </c>
      <c r="L1233" s="42" t="n">
        <f aca="false">IF(K1233&lt;&gt;".",IF(J1233&lt;&gt;".",IF(J1233&gt;0,(K1233/J1233-1)*100,"."),"."),".")</f>
        <v>25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36</v>
      </c>
      <c r="E1234" s="48" t="n">
        <v>44</v>
      </c>
      <c r="F1234" s="49" t="n">
        <f aca="false">IF(E1234&lt;&gt;".",IF(D1234&lt;&gt;".",IF(D1234&gt;0,(E1234/D1234-1)*100,"."),"."),".")</f>
        <v>22.2222222222222</v>
      </c>
      <c r="G1234" s="50" t="n">
        <v>36</v>
      </c>
      <c r="H1234" s="48" t="n">
        <v>44</v>
      </c>
      <c r="I1234" s="49" t="n">
        <f aca="false">IF(H1234&lt;&gt;".",IF(G1234&lt;&gt;".",IF(G1234&gt;0,(H1234/G1234-1)*100,"."),"."),".")</f>
        <v>22.2222222222222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111</v>
      </c>
      <c r="E1235" s="48" t="n">
        <v>139</v>
      </c>
      <c r="F1235" s="49" t="n">
        <f aca="false">IF(E1235&lt;&gt;".",IF(D1235&lt;&gt;".",IF(D1235&gt;0,(E1235/D1235-1)*100,"."),"."),".")</f>
        <v>25.2252252252252</v>
      </c>
      <c r="G1235" s="50" t="n">
        <v>111</v>
      </c>
      <c r="H1235" s="48" t="n">
        <v>139</v>
      </c>
      <c r="I1235" s="49" t="n">
        <f aca="false">IF(H1235&lt;&gt;".",IF(G1235&lt;&gt;".",IF(G1235&gt;0,(H1235/G1235-1)*100,"."),"."),".")</f>
        <v>25.2252252252252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147</v>
      </c>
      <c r="E1236" s="39" t="n">
        <v>183</v>
      </c>
      <c r="F1236" s="40" t="n">
        <f aca="false">IF(E1236&lt;&gt;".",IF(D1236&lt;&gt;".",IF(D1236&gt;0,(E1236/D1236-1)*100,"."),"."),".")</f>
        <v>24.4897959183674</v>
      </c>
      <c r="G1236" s="41" t="n">
        <v>147</v>
      </c>
      <c r="H1236" s="39" t="n">
        <v>183</v>
      </c>
      <c r="I1236" s="40" t="n">
        <f aca="false">IF(H1236&lt;&gt;".",IF(G1236&lt;&gt;".",IF(G1236&gt;0,(H1236/G1236-1)*100,"."),"."),".")</f>
        <v>24.4897959183674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s">
        <v>18</v>
      </c>
      <c r="E1237" s="32" t="s">
        <v>18</v>
      </c>
      <c r="F1237" s="33" t="str">
        <f aca="false">IF(E1237&lt;&gt;".",IF(D1237&lt;&gt;".",IF(D1237&gt;0,(E1237/D1237-1)*100,"."),"."),".")</f>
        <v>.</v>
      </c>
      <c r="G1237" s="34" t="s">
        <v>18</v>
      </c>
      <c r="H1237" s="32" t="s">
        <v>18</v>
      </c>
      <c r="I1237" s="33" t="str">
        <f aca="false">IF(H1237&lt;&gt;".",IF(G1237&lt;&gt;".",IF(G1237&gt;0,(H1237/G1237-1)*100,"."),"."),".")</f>
        <v>.</v>
      </c>
      <c r="J1237" s="34" t="s">
        <v>18</v>
      </c>
      <c r="K1237" s="32" t="s">
        <v>18</v>
      </c>
      <c r="L1237" s="35" t="str">
        <f aca="false">IF(K1237&lt;&gt;".",IF(J1237&lt;&gt;".",IF(J1237&gt;0,(K1237/J1237-1)*100,"."),"."),".")</f>
        <v>.</v>
      </c>
      <c r="M1237" s="36" t="s">
        <v>18</v>
      </c>
      <c r="N1237" s="32" t="s">
        <v>18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s">
        <v>18</v>
      </c>
      <c r="E1238" s="32" t="s">
        <v>18</v>
      </c>
      <c r="F1238" s="33" t="str">
        <f aca="false">IF(E1238&lt;&gt;".",IF(D1238&lt;&gt;".",IF(D1238&gt;0,(E1238/D1238-1)*100,"."),"."),".")</f>
        <v>.</v>
      </c>
      <c r="G1238" s="34" t="s">
        <v>18</v>
      </c>
      <c r="H1238" s="32" t="s">
        <v>18</v>
      </c>
      <c r="I1238" s="33" t="str">
        <f aca="false">IF(H1238&lt;&gt;".",IF(G1238&lt;&gt;".",IF(G1238&gt;0,(H1238/G1238-1)*100,"."),"."),".")</f>
        <v>.</v>
      </c>
      <c r="J1238" s="34" t="s">
        <v>18</v>
      </c>
      <c r="K1238" s="32" t="s">
        <v>18</v>
      </c>
      <c r="L1238" s="35" t="str">
        <f aca="false">IF(K1238&lt;&gt;".",IF(J1238&lt;&gt;".",IF(J1238&gt;0,(K1238/J1238-1)*100,"."),"."),".")</f>
        <v>.</v>
      </c>
      <c r="M1238" s="36" t="s">
        <v>18</v>
      </c>
      <c r="N1238" s="32" t="s">
        <v>18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s">
        <v>18</v>
      </c>
      <c r="E1239" s="39" t="s">
        <v>18</v>
      </c>
      <c r="F1239" s="40" t="str">
        <f aca="false">IF(E1239&lt;&gt;".",IF(D1239&lt;&gt;".",IF(D1239&gt;0,(E1239/D1239-1)*100,"."),"."),".")</f>
        <v>.</v>
      </c>
      <c r="G1239" s="41" t="s">
        <v>18</v>
      </c>
      <c r="H1239" s="39" t="s">
        <v>18</v>
      </c>
      <c r="I1239" s="40" t="str">
        <f aca="false">IF(H1239&lt;&gt;".",IF(G1239&lt;&gt;".",IF(G1239&gt;0,(H1239/G1239-1)*100,"."),"."),".")</f>
        <v>.</v>
      </c>
      <c r="J1239" s="41" t="s">
        <v>18</v>
      </c>
      <c r="K1239" s="39" t="s">
        <v>18</v>
      </c>
      <c r="L1239" s="42" t="str">
        <f aca="false">IF(K1239&lt;&gt;".",IF(J1239&lt;&gt;".",IF(J1239&gt;0,(K1239/J1239-1)*100,"."),"."),".")</f>
        <v>.</v>
      </c>
      <c r="M1239" s="43" t="s">
        <v>18</v>
      </c>
      <c r="N1239" s="39" t="s">
        <v>18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8</v>
      </c>
      <c r="E1240" s="48" t="s">
        <v>18</v>
      </c>
      <c r="F1240" s="49" t="str">
        <f aca="false">IF(E1240&lt;&gt;".",IF(D1240&lt;&gt;".",IF(D1240&gt;0,(E1240/D1240-1)*100,"."),"."),".")</f>
        <v>.</v>
      </c>
      <c r="G1240" s="50" t="s">
        <v>18</v>
      </c>
      <c r="H1240" s="48" t="s">
        <v>18</v>
      </c>
      <c r="I1240" s="49" t="str">
        <f aca="false">IF(H1240&lt;&gt;".",IF(G1240&lt;&gt;".",IF(G1240&gt;0,(H1240/G1240-1)*100,"."),"."),".")</f>
        <v>.</v>
      </c>
      <c r="J1240" s="50" t="s">
        <v>18</v>
      </c>
      <c r="K1240" s="48" t="s">
        <v>18</v>
      </c>
      <c r="L1240" s="51" t="str">
        <f aca="false">IF(K1240&lt;&gt;".",IF(J1240&lt;&gt;".",IF(J1240&gt;0,(K1240/J1240-1)*100,"."),"."),".")</f>
        <v>.</v>
      </c>
      <c r="M1240" s="52" t="s">
        <v>18</v>
      </c>
      <c r="N1240" s="48" t="s">
        <v>18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18</v>
      </c>
      <c r="E1241" s="48" t="s">
        <v>18</v>
      </c>
      <c r="F1241" s="49" t="str">
        <f aca="false">IF(E1241&lt;&gt;".",IF(D1241&lt;&gt;".",IF(D1241&gt;0,(E1241/D1241-1)*100,"."),"."),".")</f>
        <v>.</v>
      </c>
      <c r="G1241" s="50" t="s">
        <v>18</v>
      </c>
      <c r="H1241" s="48" t="s">
        <v>18</v>
      </c>
      <c r="I1241" s="49" t="str">
        <f aca="false">IF(H1241&lt;&gt;".",IF(G1241&lt;&gt;".",IF(G1241&gt;0,(H1241/G1241-1)*100,"."),"."),".")</f>
        <v>.</v>
      </c>
      <c r="J1241" s="50" t="s">
        <v>18</v>
      </c>
      <c r="K1241" s="48" t="s">
        <v>18</v>
      </c>
      <c r="L1241" s="51" t="str">
        <f aca="false">IF(K1241&lt;&gt;".",IF(J1241&lt;&gt;".",IF(J1241&gt;0,(K1241/J1241-1)*100,"."),"."),".")</f>
        <v>.</v>
      </c>
      <c r="M1241" s="52" t="s">
        <v>18</v>
      </c>
      <c r="N1241" s="48" t="s">
        <v>18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18</v>
      </c>
      <c r="E1242" s="39" t="s">
        <v>18</v>
      </c>
      <c r="F1242" s="40" t="str">
        <f aca="false">IF(E1242&lt;&gt;".",IF(D1242&lt;&gt;".",IF(D1242&gt;0,(E1242/D1242-1)*100,"."),"."),".")</f>
        <v>.</v>
      </c>
      <c r="G1242" s="41" t="s">
        <v>18</v>
      </c>
      <c r="H1242" s="39" t="s">
        <v>18</v>
      </c>
      <c r="I1242" s="40" t="str">
        <f aca="false">IF(H1242&lt;&gt;".",IF(G1242&lt;&gt;".",IF(G1242&gt;0,(H1242/G1242-1)*100,"."),"."),".")</f>
        <v>.</v>
      </c>
      <c r="J1242" s="41" t="s">
        <v>18</v>
      </c>
      <c r="K1242" s="39" t="s">
        <v>18</v>
      </c>
      <c r="L1242" s="42" t="str">
        <f aca="false">IF(K1242&lt;&gt;".",IF(J1242&lt;&gt;".",IF(J1242&gt;0,(K1242/J1242-1)*100,"."),"."),".")</f>
        <v>.</v>
      </c>
      <c r="M1242" s="43" t="s">
        <v>18</v>
      </c>
      <c r="N1242" s="39" t="s">
        <v>18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s">
        <v>18</v>
      </c>
      <c r="E1243" s="32" t="s">
        <v>18</v>
      </c>
      <c r="F1243" s="33" t="str">
        <f aca="false">IF(E1243&lt;&gt;".",IF(D1243&lt;&gt;".",IF(D1243&gt;0,(E1243/D1243-1)*100,"."),"."),".")</f>
        <v>.</v>
      </c>
      <c r="G1243" s="34" t="s">
        <v>18</v>
      </c>
      <c r="H1243" s="32" t="s">
        <v>18</v>
      </c>
      <c r="I1243" s="33" t="str">
        <f aca="false">IF(H1243&lt;&gt;".",IF(G1243&lt;&gt;".",IF(G1243&gt;0,(H1243/G1243-1)*100,"."),"."),".")</f>
        <v>.</v>
      </c>
      <c r="J1243" s="34" t="s">
        <v>18</v>
      </c>
      <c r="K1243" s="32" t="s">
        <v>18</v>
      </c>
      <c r="L1243" s="35" t="str">
        <f aca="false">IF(K1243&lt;&gt;".",IF(J1243&lt;&gt;".",IF(J1243&gt;0,(K1243/J1243-1)*100,"."),"."),".")</f>
        <v>.</v>
      </c>
      <c r="M1243" s="36" t="s">
        <v>18</v>
      </c>
      <c r="N1243" s="32" t="s">
        <v>18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s">
        <v>18</v>
      </c>
      <c r="E1244" s="32" t="s">
        <v>18</v>
      </c>
      <c r="F1244" s="33" t="str">
        <f aca="false">IF(E1244&lt;&gt;".",IF(D1244&lt;&gt;".",IF(D1244&gt;0,(E1244/D1244-1)*100,"."),"."),".")</f>
        <v>.</v>
      </c>
      <c r="G1244" s="34" t="s">
        <v>18</v>
      </c>
      <c r="H1244" s="32" t="s">
        <v>18</v>
      </c>
      <c r="I1244" s="33" t="str">
        <f aca="false">IF(H1244&lt;&gt;".",IF(G1244&lt;&gt;".",IF(G1244&gt;0,(H1244/G1244-1)*100,"."),"."),".")</f>
        <v>.</v>
      </c>
      <c r="J1244" s="34" t="s">
        <v>18</v>
      </c>
      <c r="K1244" s="32" t="s">
        <v>18</v>
      </c>
      <c r="L1244" s="35" t="str">
        <f aca="false">IF(K1244&lt;&gt;".",IF(J1244&lt;&gt;".",IF(J1244&gt;0,(K1244/J1244-1)*100,"."),"."),".")</f>
        <v>.</v>
      </c>
      <c r="M1244" s="36" t="s">
        <v>18</v>
      </c>
      <c r="N1244" s="32" t="s">
        <v>18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s">
        <v>18</v>
      </c>
      <c r="E1245" s="39" t="s">
        <v>18</v>
      </c>
      <c r="F1245" s="40" t="str">
        <f aca="false">IF(E1245&lt;&gt;".",IF(D1245&lt;&gt;".",IF(D1245&gt;0,(E1245/D1245-1)*100,"."),"."),".")</f>
        <v>.</v>
      </c>
      <c r="G1245" s="41" t="s">
        <v>18</v>
      </c>
      <c r="H1245" s="39" t="s">
        <v>18</v>
      </c>
      <c r="I1245" s="40" t="str">
        <f aca="false">IF(H1245&lt;&gt;".",IF(G1245&lt;&gt;".",IF(G1245&gt;0,(H1245/G1245-1)*100,"."),"."),".")</f>
        <v>.</v>
      </c>
      <c r="J1245" s="41" t="s">
        <v>18</v>
      </c>
      <c r="K1245" s="39" t="s">
        <v>18</v>
      </c>
      <c r="L1245" s="42" t="str">
        <f aca="false">IF(K1245&lt;&gt;".",IF(J1245&lt;&gt;".",IF(J1245&gt;0,(K1245/J1245-1)*100,"."),"."),".")</f>
        <v>.</v>
      </c>
      <c r="M1245" s="43" t="s">
        <v>18</v>
      </c>
      <c r="N1245" s="39" t="s">
        <v>18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8</v>
      </c>
      <c r="E1246" s="48" t="s">
        <v>18</v>
      </c>
      <c r="F1246" s="49" t="str">
        <f aca="false">IF(E1246&lt;&gt;".",IF(D1246&lt;&gt;".",IF(D1246&gt;0,(E1246/D1246-1)*100,"."),"."),".")</f>
        <v>.</v>
      </c>
      <c r="G1246" s="50" t="s">
        <v>18</v>
      </c>
      <c r="H1246" s="48" t="s">
        <v>18</v>
      </c>
      <c r="I1246" s="49" t="str">
        <f aca="false">IF(H1246&lt;&gt;".",IF(G1246&lt;&gt;".",IF(G1246&gt;0,(H1246/G1246-1)*100,"."),"."),".")</f>
        <v>.</v>
      </c>
      <c r="J1246" s="50" t="s">
        <v>18</v>
      </c>
      <c r="K1246" s="48" t="s">
        <v>18</v>
      </c>
      <c r="L1246" s="51" t="str">
        <f aca="false">IF(K1246&lt;&gt;".",IF(J1246&lt;&gt;".",IF(J1246&gt;0,(K1246/J1246-1)*100,"."),"."),".")</f>
        <v>.</v>
      </c>
      <c r="M1246" s="52" t="s">
        <v>18</v>
      </c>
      <c r="N1246" s="48" t="s">
        <v>18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18</v>
      </c>
      <c r="E1247" s="48" t="s">
        <v>18</v>
      </c>
      <c r="F1247" s="49" t="str">
        <f aca="false">IF(E1247&lt;&gt;".",IF(D1247&lt;&gt;".",IF(D1247&gt;0,(E1247/D1247-1)*100,"."),"."),".")</f>
        <v>.</v>
      </c>
      <c r="G1247" s="50" t="s">
        <v>18</v>
      </c>
      <c r="H1247" s="48" t="s">
        <v>18</v>
      </c>
      <c r="I1247" s="49" t="str">
        <f aca="false">IF(H1247&lt;&gt;".",IF(G1247&lt;&gt;".",IF(G1247&gt;0,(H1247/G1247-1)*100,"."),"."),".")</f>
        <v>.</v>
      </c>
      <c r="J1247" s="50" t="s">
        <v>18</v>
      </c>
      <c r="K1247" s="48" t="s">
        <v>18</v>
      </c>
      <c r="L1247" s="51" t="str">
        <f aca="false">IF(K1247&lt;&gt;".",IF(J1247&lt;&gt;".",IF(J1247&gt;0,(K1247/J1247-1)*100,"."),"."),".")</f>
        <v>.</v>
      </c>
      <c r="M1247" s="52" t="s">
        <v>18</v>
      </c>
      <c r="N1247" s="48" t="s">
        <v>18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18</v>
      </c>
      <c r="E1248" s="39" t="s">
        <v>18</v>
      </c>
      <c r="F1248" s="40" t="str">
        <f aca="false">IF(E1248&lt;&gt;".",IF(D1248&lt;&gt;".",IF(D1248&gt;0,(E1248/D1248-1)*100,"."),"."),".")</f>
        <v>.</v>
      </c>
      <c r="G1248" s="41" t="s">
        <v>18</v>
      </c>
      <c r="H1248" s="39" t="s">
        <v>18</v>
      </c>
      <c r="I1248" s="40" t="str">
        <f aca="false">IF(H1248&lt;&gt;".",IF(G1248&lt;&gt;".",IF(G1248&gt;0,(H1248/G1248-1)*100,"."),"."),".")</f>
        <v>.</v>
      </c>
      <c r="J1248" s="41" t="s">
        <v>18</v>
      </c>
      <c r="K1248" s="39" t="s">
        <v>18</v>
      </c>
      <c r="L1248" s="42" t="str">
        <f aca="false">IF(K1248&lt;&gt;".",IF(J1248&lt;&gt;".",IF(J1248&gt;0,(K1248/J1248-1)*100,"."),"."),".")</f>
        <v>.</v>
      </c>
      <c r="M1248" s="43" t="s">
        <v>18</v>
      </c>
      <c r="N1248" s="39" t="s">
        <v>18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s">
        <v>18</v>
      </c>
      <c r="E1249" s="32" t="s">
        <v>18</v>
      </c>
      <c r="F1249" s="33" t="str">
        <f aca="false">IF(E1249&lt;&gt;".",IF(D1249&lt;&gt;".",IF(D1249&gt;0,(E1249/D1249-1)*100,"."),"."),".")</f>
        <v>.</v>
      </c>
      <c r="G1249" s="34" t="s">
        <v>18</v>
      </c>
      <c r="H1249" s="32" t="s">
        <v>18</v>
      </c>
      <c r="I1249" s="33" t="str">
        <f aca="false">IF(H1249&lt;&gt;".",IF(G1249&lt;&gt;".",IF(G1249&gt;0,(H1249/G1249-1)*100,"."),"."),".")</f>
        <v>.</v>
      </c>
      <c r="J1249" s="34" t="s">
        <v>18</v>
      </c>
      <c r="K1249" s="32" t="s">
        <v>18</v>
      </c>
      <c r="L1249" s="35" t="str">
        <f aca="false">IF(K1249&lt;&gt;".",IF(J1249&lt;&gt;".",IF(J1249&gt;0,(K1249/J1249-1)*100,"."),"."),".")</f>
        <v>.</v>
      </c>
      <c r="M1249" s="36" t="s">
        <v>18</v>
      </c>
      <c r="N1249" s="32" t="s">
        <v>18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s">
        <v>18</v>
      </c>
      <c r="E1250" s="32" t="s">
        <v>18</v>
      </c>
      <c r="F1250" s="33" t="str">
        <f aca="false">IF(E1250&lt;&gt;".",IF(D1250&lt;&gt;".",IF(D1250&gt;0,(E1250/D1250-1)*100,"."),"."),".")</f>
        <v>.</v>
      </c>
      <c r="G1250" s="34" t="s">
        <v>18</v>
      </c>
      <c r="H1250" s="32" t="s">
        <v>18</v>
      </c>
      <c r="I1250" s="33" t="str">
        <f aca="false">IF(H1250&lt;&gt;".",IF(G1250&lt;&gt;".",IF(G1250&gt;0,(H1250/G1250-1)*100,"."),"."),".")</f>
        <v>.</v>
      </c>
      <c r="J1250" s="34" t="s">
        <v>18</v>
      </c>
      <c r="K1250" s="32" t="s">
        <v>18</v>
      </c>
      <c r="L1250" s="35" t="str">
        <f aca="false">IF(K1250&lt;&gt;".",IF(J1250&lt;&gt;".",IF(J1250&gt;0,(K1250/J1250-1)*100,"."),"."),".")</f>
        <v>.</v>
      </c>
      <c r="M1250" s="36" t="s">
        <v>18</v>
      </c>
      <c r="N1250" s="32" t="s">
        <v>18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s">
        <v>18</v>
      </c>
      <c r="E1251" s="39" t="s">
        <v>18</v>
      </c>
      <c r="F1251" s="40" t="str">
        <f aca="false">IF(E1251&lt;&gt;".",IF(D1251&lt;&gt;".",IF(D1251&gt;0,(E1251/D1251-1)*100,"."),"."),".")</f>
        <v>.</v>
      </c>
      <c r="G1251" s="41" t="s">
        <v>18</v>
      </c>
      <c r="H1251" s="39" t="s">
        <v>18</v>
      </c>
      <c r="I1251" s="40" t="str">
        <f aca="false">IF(H1251&lt;&gt;".",IF(G1251&lt;&gt;".",IF(G1251&gt;0,(H1251/G1251-1)*100,"."),"."),".")</f>
        <v>.</v>
      </c>
      <c r="J1251" s="41" t="s">
        <v>18</v>
      </c>
      <c r="K1251" s="39" t="s">
        <v>18</v>
      </c>
      <c r="L1251" s="42" t="str">
        <f aca="false">IF(K1251&lt;&gt;".",IF(J1251&lt;&gt;".",IF(J1251&gt;0,(K1251/J1251-1)*100,"."),"."),".")</f>
        <v>.</v>
      </c>
      <c r="M1251" s="43" t="s">
        <v>18</v>
      </c>
      <c r="N1251" s="39" t="s">
        <v>18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8</v>
      </c>
      <c r="E1252" s="48" t="s">
        <v>18</v>
      </c>
      <c r="F1252" s="49" t="str">
        <f aca="false">IF(E1252&lt;&gt;".",IF(D1252&lt;&gt;".",IF(D1252&gt;0,(E1252/D1252-1)*100,"."),"."),".")</f>
        <v>.</v>
      </c>
      <c r="G1252" s="50" t="s">
        <v>18</v>
      </c>
      <c r="H1252" s="48" t="s">
        <v>18</v>
      </c>
      <c r="I1252" s="49" t="str">
        <f aca="false">IF(H1252&lt;&gt;".",IF(G1252&lt;&gt;".",IF(G1252&gt;0,(H1252/G1252-1)*100,"."),"."),".")</f>
        <v>.</v>
      </c>
      <c r="J1252" s="50" t="s">
        <v>18</v>
      </c>
      <c r="K1252" s="48" t="s">
        <v>18</v>
      </c>
      <c r="L1252" s="51" t="str">
        <f aca="false">IF(K1252&lt;&gt;".",IF(J1252&lt;&gt;".",IF(J1252&gt;0,(K1252/J1252-1)*100,"."),"."),".")</f>
        <v>.</v>
      </c>
      <c r="M1252" s="52" t="s">
        <v>18</v>
      </c>
      <c r="N1252" s="48" t="s">
        <v>18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18</v>
      </c>
      <c r="E1253" s="48" t="s">
        <v>18</v>
      </c>
      <c r="F1253" s="49" t="str">
        <f aca="false">IF(E1253&lt;&gt;".",IF(D1253&lt;&gt;".",IF(D1253&gt;0,(E1253/D1253-1)*100,"."),"."),".")</f>
        <v>.</v>
      </c>
      <c r="G1253" s="50" t="s">
        <v>18</v>
      </c>
      <c r="H1253" s="48" t="s">
        <v>18</v>
      </c>
      <c r="I1253" s="49" t="str">
        <f aca="false">IF(H1253&lt;&gt;".",IF(G1253&lt;&gt;".",IF(G1253&gt;0,(H1253/G1253-1)*100,"."),"."),".")</f>
        <v>.</v>
      </c>
      <c r="J1253" s="50" t="s">
        <v>18</v>
      </c>
      <c r="K1253" s="48" t="s">
        <v>18</v>
      </c>
      <c r="L1253" s="51" t="str">
        <f aca="false">IF(K1253&lt;&gt;".",IF(J1253&lt;&gt;".",IF(J1253&gt;0,(K1253/J1253-1)*100,"."),"."),".")</f>
        <v>.</v>
      </c>
      <c r="M1253" s="52" t="s">
        <v>18</v>
      </c>
      <c r="N1253" s="48" t="s">
        <v>18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18</v>
      </c>
      <c r="E1254" s="39" t="s">
        <v>18</v>
      </c>
      <c r="F1254" s="40" t="str">
        <f aca="false">IF(E1254&lt;&gt;".",IF(D1254&lt;&gt;".",IF(D1254&gt;0,(E1254/D1254-1)*100,"."),"."),".")</f>
        <v>.</v>
      </c>
      <c r="G1254" s="41" t="s">
        <v>18</v>
      </c>
      <c r="H1254" s="39" t="s">
        <v>18</v>
      </c>
      <c r="I1254" s="40" t="str">
        <f aca="false">IF(H1254&lt;&gt;".",IF(G1254&lt;&gt;".",IF(G1254&gt;0,(H1254/G1254-1)*100,"."),"."),".")</f>
        <v>.</v>
      </c>
      <c r="J1254" s="41" t="s">
        <v>18</v>
      </c>
      <c r="K1254" s="39" t="s">
        <v>18</v>
      </c>
      <c r="L1254" s="42" t="str">
        <f aca="false">IF(K1254&lt;&gt;".",IF(J1254&lt;&gt;".",IF(J1254&gt;0,(K1254/J1254-1)*100,"."),"."),".")</f>
        <v>.</v>
      </c>
      <c r="M1254" s="43" t="s">
        <v>18</v>
      </c>
      <c r="N1254" s="39" t="s">
        <v>18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6</v>
      </c>
      <c r="E1255" s="32" t="n">
        <v>6</v>
      </c>
      <c r="F1255" s="33" t="n">
        <f aca="false">IF(E1255&lt;&gt;".",IF(D1255&lt;&gt;".",IF(D1255&gt;0,(E1255/D1255-1)*100,"."),"."),".")</f>
        <v>0</v>
      </c>
      <c r="G1255" s="34" t="n">
        <v>6</v>
      </c>
      <c r="H1255" s="32" t="n">
        <v>6</v>
      </c>
      <c r="I1255" s="33" t="n">
        <f aca="false">IF(H1255&lt;&gt;".",IF(G1255&lt;&gt;".",IF(G1255&gt;0,(H1255/G1255-1)*100,"."),"."),".")</f>
        <v>0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6</v>
      </c>
      <c r="E1257" s="39" t="n">
        <v>6</v>
      </c>
      <c r="F1257" s="40" t="n">
        <f aca="false">IF(E1257&lt;&gt;".",IF(D1257&lt;&gt;".",IF(D1257&gt;0,(E1257/D1257-1)*100,"."),"."),".")</f>
        <v>0</v>
      </c>
      <c r="G1257" s="41" t="n">
        <v>6</v>
      </c>
      <c r="H1257" s="39" t="n">
        <v>6</v>
      </c>
      <c r="I1257" s="40" t="n">
        <f aca="false">IF(H1257&lt;&gt;".",IF(G1257&lt;&gt;".",IF(G1257&gt;0,(H1257/G1257-1)*100,"."),"."),".")</f>
        <v>0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8</v>
      </c>
      <c r="E1258" s="48" t="s">
        <v>18</v>
      </c>
      <c r="F1258" s="49" t="str">
        <f aca="false">IF(E1258&lt;&gt;".",IF(D1258&lt;&gt;".",IF(D1258&gt;0,(E1258/D1258-1)*100,"."),"."),".")</f>
        <v>.</v>
      </c>
      <c r="G1258" s="50" t="s">
        <v>18</v>
      </c>
      <c r="H1258" s="48" t="s">
        <v>18</v>
      </c>
      <c r="I1258" s="49" t="str">
        <f aca="false">IF(H1258&lt;&gt;".",IF(G1258&lt;&gt;".",IF(G1258&gt;0,(H1258/G1258-1)*100,"."),"."),".")</f>
        <v>.</v>
      </c>
      <c r="J1258" s="50" t="s">
        <v>18</v>
      </c>
      <c r="K1258" s="48" t="s">
        <v>18</v>
      </c>
      <c r="L1258" s="51" t="str">
        <f aca="false">IF(K1258&lt;&gt;".",IF(J1258&lt;&gt;".",IF(J1258&gt;0,(K1258/J1258-1)*100,"."),"."),".")</f>
        <v>.</v>
      </c>
      <c r="M1258" s="52" t="s">
        <v>18</v>
      </c>
      <c r="N1258" s="48" t="s">
        <v>18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18</v>
      </c>
      <c r="E1259" s="48" t="s">
        <v>18</v>
      </c>
      <c r="F1259" s="49" t="str">
        <f aca="false">IF(E1259&lt;&gt;".",IF(D1259&lt;&gt;".",IF(D1259&gt;0,(E1259/D1259-1)*100,"."),"."),".")</f>
        <v>.</v>
      </c>
      <c r="G1259" s="50" t="s">
        <v>18</v>
      </c>
      <c r="H1259" s="48" t="s">
        <v>18</v>
      </c>
      <c r="I1259" s="49" t="str">
        <f aca="false">IF(H1259&lt;&gt;".",IF(G1259&lt;&gt;".",IF(G1259&gt;0,(H1259/G1259-1)*100,"."),"."),".")</f>
        <v>.</v>
      </c>
      <c r="J1259" s="50" t="s">
        <v>18</v>
      </c>
      <c r="K1259" s="48" t="s">
        <v>18</v>
      </c>
      <c r="L1259" s="51" t="str">
        <f aca="false">IF(K1259&lt;&gt;".",IF(J1259&lt;&gt;".",IF(J1259&gt;0,(K1259/J1259-1)*100,"."),"."),".")</f>
        <v>.</v>
      </c>
      <c r="M1259" s="52" t="s">
        <v>18</v>
      </c>
      <c r="N1259" s="48" t="s">
        <v>18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18</v>
      </c>
      <c r="E1260" s="39" t="s">
        <v>18</v>
      </c>
      <c r="F1260" s="40" t="str">
        <f aca="false">IF(E1260&lt;&gt;".",IF(D1260&lt;&gt;".",IF(D1260&gt;0,(E1260/D1260-1)*100,"."),"."),".")</f>
        <v>.</v>
      </c>
      <c r="G1260" s="41" t="s">
        <v>18</v>
      </c>
      <c r="H1260" s="39" t="s">
        <v>18</v>
      </c>
      <c r="I1260" s="40" t="str">
        <f aca="false">IF(H1260&lt;&gt;".",IF(G1260&lt;&gt;".",IF(G1260&gt;0,(H1260/G1260-1)*100,"."),"."),".")</f>
        <v>.</v>
      </c>
      <c r="J1260" s="41" t="s">
        <v>18</v>
      </c>
      <c r="K1260" s="39" t="s">
        <v>18</v>
      </c>
      <c r="L1260" s="42" t="str">
        <f aca="false">IF(K1260&lt;&gt;".",IF(J1260&lt;&gt;".",IF(J1260&gt;0,(K1260/J1260-1)*100,"."),"."),".")</f>
        <v>.</v>
      </c>
      <c r="M1260" s="43" t="s">
        <v>18</v>
      </c>
      <c r="N1260" s="39" t="s">
        <v>18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s">
        <v>18</v>
      </c>
      <c r="E1261" s="32" t="s">
        <v>18</v>
      </c>
      <c r="F1261" s="33" t="str">
        <f aca="false">IF(E1261&lt;&gt;".",IF(D1261&lt;&gt;".",IF(D1261&gt;0,(E1261/D1261-1)*100,"."),"."),".")</f>
        <v>.</v>
      </c>
      <c r="G1261" s="34" t="s">
        <v>18</v>
      </c>
      <c r="H1261" s="32" t="s">
        <v>18</v>
      </c>
      <c r="I1261" s="33" t="str">
        <f aca="false">IF(H1261&lt;&gt;".",IF(G1261&lt;&gt;".",IF(G1261&gt;0,(H1261/G1261-1)*100,"."),"."),".")</f>
        <v>.</v>
      </c>
      <c r="J1261" s="34" t="s">
        <v>18</v>
      </c>
      <c r="K1261" s="32" t="s">
        <v>18</v>
      </c>
      <c r="L1261" s="35" t="str">
        <f aca="false">IF(K1261&lt;&gt;".",IF(J1261&lt;&gt;".",IF(J1261&gt;0,(K1261/J1261-1)*100,"."),"."),".")</f>
        <v>.</v>
      </c>
      <c r="M1261" s="36" t="s">
        <v>18</v>
      </c>
      <c r="N1261" s="32" t="s">
        <v>18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s">
        <v>18</v>
      </c>
      <c r="E1262" s="32" t="s">
        <v>18</v>
      </c>
      <c r="F1262" s="33" t="str">
        <f aca="false">IF(E1262&lt;&gt;".",IF(D1262&lt;&gt;".",IF(D1262&gt;0,(E1262/D1262-1)*100,"."),"."),".")</f>
        <v>.</v>
      </c>
      <c r="G1262" s="34" t="s">
        <v>18</v>
      </c>
      <c r="H1262" s="32" t="s">
        <v>18</v>
      </c>
      <c r="I1262" s="33" t="str">
        <f aca="false">IF(H1262&lt;&gt;".",IF(G1262&lt;&gt;".",IF(G1262&gt;0,(H1262/G1262-1)*100,"."),"."),".")</f>
        <v>.</v>
      </c>
      <c r="J1262" s="34" t="s">
        <v>18</v>
      </c>
      <c r="K1262" s="32" t="s">
        <v>18</v>
      </c>
      <c r="L1262" s="35" t="str">
        <f aca="false">IF(K1262&lt;&gt;".",IF(J1262&lt;&gt;".",IF(J1262&gt;0,(K1262/J1262-1)*100,"."),"."),".")</f>
        <v>.</v>
      </c>
      <c r="M1262" s="36" t="s">
        <v>18</v>
      </c>
      <c r="N1262" s="32" t="s">
        <v>18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s">
        <v>18</v>
      </c>
      <c r="E1263" s="39" t="s">
        <v>18</v>
      </c>
      <c r="F1263" s="40" t="str">
        <f aca="false">IF(E1263&lt;&gt;".",IF(D1263&lt;&gt;".",IF(D1263&gt;0,(E1263/D1263-1)*100,"."),"."),".")</f>
        <v>.</v>
      </c>
      <c r="G1263" s="41" t="s">
        <v>18</v>
      </c>
      <c r="H1263" s="39" t="s">
        <v>18</v>
      </c>
      <c r="I1263" s="40" t="str">
        <f aca="false">IF(H1263&lt;&gt;".",IF(G1263&lt;&gt;".",IF(G1263&gt;0,(H1263/G1263-1)*100,"."),"."),".")</f>
        <v>.</v>
      </c>
      <c r="J1263" s="41" t="s">
        <v>18</v>
      </c>
      <c r="K1263" s="39" t="s">
        <v>18</v>
      </c>
      <c r="L1263" s="42" t="str">
        <f aca="false">IF(K1263&lt;&gt;".",IF(J1263&lt;&gt;".",IF(J1263&gt;0,(K1263/J1263-1)*100,"."),"."),".")</f>
        <v>.</v>
      </c>
      <c r="M1263" s="43" t="s">
        <v>18</v>
      </c>
      <c r="N1263" s="39" t="s">
        <v>18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6</v>
      </c>
      <c r="E1264" s="48" t="n">
        <v>4</v>
      </c>
      <c r="F1264" s="49" t="n">
        <f aca="false">IF(E1264&lt;&gt;".",IF(D1264&lt;&gt;".",IF(D1264&gt;0,(E1264/D1264-1)*100,"."),"."),".")</f>
        <v>-33.3333333333333</v>
      </c>
      <c r="G1264" s="50" t="n">
        <v>1</v>
      </c>
      <c r="H1264" s="48" t="n">
        <v>0</v>
      </c>
      <c r="I1264" s="49" t="n">
        <f aca="false">IF(H1264&lt;&gt;".",IF(G1264&lt;&gt;".",IF(G1264&gt;0,(H1264/G1264-1)*100,"."),"."),".")</f>
        <v>-100</v>
      </c>
      <c r="J1264" s="50" t="n">
        <v>5</v>
      </c>
      <c r="K1264" s="48" t="n">
        <v>4</v>
      </c>
      <c r="L1264" s="51" t="n">
        <f aca="false">IF(K1264&lt;&gt;".",IF(J1264&lt;&gt;".",IF(J1264&gt;0,(K1264/J1264-1)*100,"."),"."),".")</f>
        <v>-20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8</v>
      </c>
      <c r="E1265" s="48" t="n">
        <v>9</v>
      </c>
      <c r="F1265" s="49" t="n">
        <f aca="false">IF(E1265&lt;&gt;".",IF(D1265&lt;&gt;".",IF(D1265&gt;0,(E1265/D1265-1)*100,"."),"."),".")</f>
        <v>-50</v>
      </c>
      <c r="G1265" s="50" t="n">
        <v>2</v>
      </c>
      <c r="H1265" s="48" t="n">
        <v>0</v>
      </c>
      <c r="I1265" s="49" t="n">
        <f aca="false">IF(H1265&lt;&gt;".",IF(G1265&lt;&gt;".",IF(G1265&gt;0,(H1265/G1265-1)*100,"."),"."),".")</f>
        <v>-100</v>
      </c>
      <c r="J1265" s="50" t="n">
        <v>16</v>
      </c>
      <c r="K1265" s="48" t="n">
        <v>9</v>
      </c>
      <c r="L1265" s="51" t="n">
        <f aca="false">IF(K1265&lt;&gt;".",IF(J1265&lt;&gt;".",IF(J1265&gt;0,(K1265/J1265-1)*100,"."),"."),".")</f>
        <v>-43.75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24</v>
      </c>
      <c r="E1266" s="39" t="n">
        <v>13</v>
      </c>
      <c r="F1266" s="40" t="n">
        <f aca="false">IF(E1266&lt;&gt;".",IF(D1266&lt;&gt;".",IF(D1266&gt;0,(E1266/D1266-1)*100,"."),"."),".")</f>
        <v>-45.8333333333333</v>
      </c>
      <c r="G1266" s="41" t="n">
        <v>3</v>
      </c>
      <c r="H1266" s="39" t="n">
        <v>0</v>
      </c>
      <c r="I1266" s="40" t="n">
        <f aca="false">IF(H1266&lt;&gt;".",IF(G1266&lt;&gt;".",IF(G1266&gt;0,(H1266/G1266-1)*100,"."),"."),".")</f>
        <v>-100</v>
      </c>
      <c r="J1266" s="41" t="n">
        <v>21</v>
      </c>
      <c r="K1266" s="39" t="n">
        <v>13</v>
      </c>
      <c r="L1266" s="42" t="n">
        <f aca="false">IF(K1266&lt;&gt;".",IF(J1266&lt;&gt;".",IF(J1266&gt;0,(K1266/J1266-1)*100,"."),"."),".")</f>
        <v>-38.0952380952381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s">
        <v>18</v>
      </c>
      <c r="E1267" s="32" t="s">
        <v>18</v>
      </c>
      <c r="F1267" s="33" t="str">
        <f aca="false">IF(E1267&lt;&gt;".",IF(D1267&lt;&gt;".",IF(D1267&gt;0,(E1267/D1267-1)*100,"."),"."),".")</f>
        <v>.</v>
      </c>
      <c r="G1267" s="34" t="s">
        <v>18</v>
      </c>
      <c r="H1267" s="32" t="s">
        <v>18</v>
      </c>
      <c r="I1267" s="33" t="str">
        <f aca="false">IF(H1267&lt;&gt;".",IF(G1267&lt;&gt;".",IF(G1267&gt;0,(H1267/G1267-1)*100,"."),"."),".")</f>
        <v>.</v>
      </c>
      <c r="J1267" s="34" t="s">
        <v>18</v>
      </c>
      <c r="K1267" s="32" t="s">
        <v>18</v>
      </c>
      <c r="L1267" s="35" t="str">
        <f aca="false">IF(K1267&lt;&gt;".",IF(J1267&lt;&gt;".",IF(J1267&gt;0,(K1267/J1267-1)*100,"."),"."),".")</f>
        <v>.</v>
      </c>
      <c r="M1267" s="36" t="s">
        <v>18</v>
      </c>
      <c r="N1267" s="32" t="s">
        <v>18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s">
        <v>18</v>
      </c>
      <c r="E1268" s="32" t="s">
        <v>18</v>
      </c>
      <c r="F1268" s="33" t="str">
        <f aca="false">IF(E1268&lt;&gt;".",IF(D1268&lt;&gt;".",IF(D1268&gt;0,(E1268/D1268-1)*100,"."),"."),".")</f>
        <v>.</v>
      </c>
      <c r="G1268" s="34" t="s">
        <v>18</v>
      </c>
      <c r="H1268" s="32" t="s">
        <v>18</v>
      </c>
      <c r="I1268" s="33" t="str">
        <f aca="false">IF(H1268&lt;&gt;".",IF(G1268&lt;&gt;".",IF(G1268&gt;0,(H1268/G1268-1)*100,"."),"."),".")</f>
        <v>.</v>
      </c>
      <c r="J1268" s="34" t="s">
        <v>18</v>
      </c>
      <c r="K1268" s="32" t="s">
        <v>18</v>
      </c>
      <c r="L1268" s="35" t="str">
        <f aca="false">IF(K1268&lt;&gt;".",IF(J1268&lt;&gt;".",IF(J1268&gt;0,(K1268/J1268-1)*100,"."),"."),".")</f>
        <v>.</v>
      </c>
      <c r="M1268" s="36" t="s">
        <v>18</v>
      </c>
      <c r="N1268" s="32" t="s">
        <v>18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s">
        <v>18</v>
      </c>
      <c r="E1269" s="39" t="s">
        <v>18</v>
      </c>
      <c r="F1269" s="40" t="str">
        <f aca="false">IF(E1269&lt;&gt;".",IF(D1269&lt;&gt;".",IF(D1269&gt;0,(E1269/D1269-1)*100,"."),"."),".")</f>
        <v>.</v>
      </c>
      <c r="G1269" s="41" t="s">
        <v>18</v>
      </c>
      <c r="H1269" s="39" t="s">
        <v>18</v>
      </c>
      <c r="I1269" s="40" t="str">
        <f aca="false">IF(H1269&lt;&gt;".",IF(G1269&lt;&gt;".",IF(G1269&gt;0,(H1269/G1269-1)*100,"."),"."),".")</f>
        <v>.</v>
      </c>
      <c r="J1269" s="41" t="s">
        <v>18</v>
      </c>
      <c r="K1269" s="39" t="s">
        <v>18</v>
      </c>
      <c r="L1269" s="42" t="str">
        <f aca="false">IF(K1269&lt;&gt;".",IF(J1269&lt;&gt;".",IF(J1269&gt;0,(K1269/J1269-1)*100,"."),"."),".")</f>
        <v>.</v>
      </c>
      <c r="M1269" s="43" t="s">
        <v>18</v>
      </c>
      <c r="N1269" s="39" t="s">
        <v>18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12</v>
      </c>
      <c r="E1270" s="48" t="n">
        <v>6</v>
      </c>
      <c r="F1270" s="49" t="n">
        <f aca="false">IF(E1270&lt;&gt;".",IF(D1270&lt;&gt;".",IF(D1270&gt;0,(E1270/D1270-1)*100,"."),"."),".")</f>
        <v>-50</v>
      </c>
      <c r="G1270" s="50" t="n">
        <v>12</v>
      </c>
      <c r="H1270" s="48" t="n">
        <v>6</v>
      </c>
      <c r="I1270" s="49" t="n">
        <f aca="false">IF(H1270&lt;&gt;".",IF(G1270&lt;&gt;".",IF(G1270&gt;0,(H1270/G1270-1)*100,"."),"."),".")</f>
        <v>-50</v>
      </c>
      <c r="J1270" s="50" t="n">
        <v>0</v>
      </c>
      <c r="K1270" s="48" t="n">
        <v>0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3</v>
      </c>
      <c r="E1271" s="48" t="n">
        <v>4</v>
      </c>
      <c r="F1271" s="49" t="n">
        <f aca="false">IF(E1271&lt;&gt;".",IF(D1271&lt;&gt;".",IF(D1271&gt;0,(E1271/D1271-1)*100,"."),"."),".")</f>
        <v>33.3333333333333</v>
      </c>
      <c r="G1271" s="50" t="n">
        <v>3</v>
      </c>
      <c r="H1271" s="48" t="n">
        <v>4</v>
      </c>
      <c r="I1271" s="49" t="n">
        <f aca="false">IF(H1271&lt;&gt;".",IF(G1271&lt;&gt;".",IF(G1271&gt;0,(H1271/G1271-1)*100,"."),"."),".")</f>
        <v>33.3333333333333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15</v>
      </c>
      <c r="E1272" s="39" t="n">
        <v>10</v>
      </c>
      <c r="F1272" s="40" t="n">
        <f aca="false">IF(E1272&lt;&gt;".",IF(D1272&lt;&gt;".",IF(D1272&gt;0,(E1272/D1272-1)*100,"."),"."),".")</f>
        <v>-33.3333333333333</v>
      </c>
      <c r="G1272" s="41" t="n">
        <v>15</v>
      </c>
      <c r="H1272" s="39" t="n">
        <v>10</v>
      </c>
      <c r="I1272" s="40" t="n">
        <f aca="false">IF(H1272&lt;&gt;".",IF(G1272&lt;&gt;".",IF(G1272&gt;0,(H1272/G1272-1)*100,"."),"."),".")</f>
        <v>-33.3333333333333</v>
      </c>
      <c r="J1272" s="41" t="n">
        <v>0</v>
      </c>
      <c r="K1272" s="39" t="n">
        <v>0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4</v>
      </c>
      <c r="E1273" s="32" t="n">
        <v>22</v>
      </c>
      <c r="F1273" s="33" t="n">
        <f aca="false">IF(E1273&lt;&gt;".",IF(D1273&lt;&gt;".",IF(D1273&gt;0,(E1273/D1273-1)*100,"."),"."),".")</f>
        <v>-8.33333333333334</v>
      </c>
      <c r="G1273" s="34" t="n">
        <v>19</v>
      </c>
      <c r="H1273" s="32" t="n">
        <v>19</v>
      </c>
      <c r="I1273" s="33" t="n">
        <f aca="false">IF(H1273&lt;&gt;".",IF(G1273&lt;&gt;".",IF(G1273&gt;0,(H1273/G1273-1)*100,"."),"."),".")</f>
        <v>0</v>
      </c>
      <c r="J1273" s="34" t="n">
        <v>5</v>
      </c>
      <c r="K1273" s="32" t="n">
        <v>3</v>
      </c>
      <c r="L1273" s="35" t="n">
        <f aca="false">IF(K1273&lt;&gt;".",IF(J1273&lt;&gt;".",IF(J1273&gt;0,(K1273/J1273-1)*100,"."),"."),".")</f>
        <v>-40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24</v>
      </c>
      <c r="E1275" s="39" t="n">
        <v>22</v>
      </c>
      <c r="F1275" s="40" t="n">
        <f aca="false">IF(E1275&lt;&gt;".",IF(D1275&lt;&gt;".",IF(D1275&gt;0,(E1275/D1275-1)*100,"."),"."),".")</f>
        <v>-8.33333333333334</v>
      </c>
      <c r="G1275" s="41" t="n">
        <v>19</v>
      </c>
      <c r="H1275" s="39" t="n">
        <v>19</v>
      </c>
      <c r="I1275" s="40" t="n">
        <f aca="false">IF(H1275&lt;&gt;".",IF(G1275&lt;&gt;".",IF(G1275&gt;0,(H1275/G1275-1)*100,"."),"."),".")</f>
        <v>0</v>
      </c>
      <c r="J1275" s="41" t="n">
        <v>5</v>
      </c>
      <c r="K1275" s="39" t="n">
        <v>3</v>
      </c>
      <c r="L1275" s="42" t="n">
        <f aca="false">IF(K1275&lt;&gt;".",IF(J1275&lt;&gt;".",IF(J1275&gt;0,(K1275/J1275-1)*100,"."),"."),".")</f>
        <v>-40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8</v>
      </c>
      <c r="E1276" s="48" t="s">
        <v>18</v>
      </c>
      <c r="F1276" s="49" t="str">
        <f aca="false">IF(E1276&lt;&gt;".",IF(D1276&lt;&gt;".",IF(D1276&gt;0,(E1276/D1276-1)*100,"."),"."),".")</f>
        <v>.</v>
      </c>
      <c r="G1276" s="50" t="s">
        <v>18</v>
      </c>
      <c r="H1276" s="48" t="s">
        <v>18</v>
      </c>
      <c r="I1276" s="49" t="str">
        <f aca="false">IF(H1276&lt;&gt;".",IF(G1276&lt;&gt;".",IF(G1276&gt;0,(H1276/G1276-1)*100,"."),"."),".")</f>
        <v>.</v>
      </c>
      <c r="J1276" s="50" t="s">
        <v>18</v>
      </c>
      <c r="K1276" s="48" t="s">
        <v>18</v>
      </c>
      <c r="L1276" s="51" t="str">
        <f aca="false">IF(K1276&lt;&gt;".",IF(J1276&lt;&gt;".",IF(J1276&gt;0,(K1276/J1276-1)*100,"."),"."),".")</f>
        <v>.</v>
      </c>
      <c r="M1276" s="52" t="s">
        <v>18</v>
      </c>
      <c r="N1276" s="48" t="s">
        <v>18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18</v>
      </c>
      <c r="E1277" s="48" t="s">
        <v>18</v>
      </c>
      <c r="F1277" s="49" t="str">
        <f aca="false">IF(E1277&lt;&gt;".",IF(D1277&lt;&gt;".",IF(D1277&gt;0,(E1277/D1277-1)*100,"."),"."),".")</f>
        <v>.</v>
      </c>
      <c r="G1277" s="50" t="s">
        <v>18</v>
      </c>
      <c r="H1277" s="48" t="s">
        <v>18</v>
      </c>
      <c r="I1277" s="49" t="str">
        <f aca="false">IF(H1277&lt;&gt;".",IF(G1277&lt;&gt;".",IF(G1277&gt;0,(H1277/G1277-1)*100,"."),"."),".")</f>
        <v>.</v>
      </c>
      <c r="J1277" s="50" t="s">
        <v>18</v>
      </c>
      <c r="K1277" s="48" t="s">
        <v>18</v>
      </c>
      <c r="L1277" s="51" t="str">
        <f aca="false">IF(K1277&lt;&gt;".",IF(J1277&lt;&gt;".",IF(J1277&gt;0,(K1277/J1277-1)*100,"."),"."),".")</f>
        <v>.</v>
      </c>
      <c r="M1277" s="52" t="s">
        <v>18</v>
      </c>
      <c r="N1277" s="48" t="s">
        <v>18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18</v>
      </c>
      <c r="E1278" s="39" t="s">
        <v>18</v>
      </c>
      <c r="F1278" s="40" t="str">
        <f aca="false">IF(E1278&lt;&gt;".",IF(D1278&lt;&gt;".",IF(D1278&gt;0,(E1278/D1278-1)*100,"."),"."),".")</f>
        <v>.</v>
      </c>
      <c r="G1278" s="41" t="s">
        <v>18</v>
      </c>
      <c r="H1278" s="39" t="s">
        <v>18</v>
      </c>
      <c r="I1278" s="40" t="str">
        <f aca="false">IF(H1278&lt;&gt;".",IF(G1278&lt;&gt;".",IF(G1278&gt;0,(H1278/G1278-1)*100,"."),"."),".")</f>
        <v>.</v>
      </c>
      <c r="J1278" s="41" t="s">
        <v>18</v>
      </c>
      <c r="K1278" s="39" t="s">
        <v>18</v>
      </c>
      <c r="L1278" s="42" t="str">
        <f aca="false">IF(K1278&lt;&gt;".",IF(J1278&lt;&gt;".",IF(J1278&gt;0,(K1278/J1278-1)*100,"."),"."),".")</f>
        <v>.</v>
      </c>
      <c r="M1278" s="43" t="s">
        <v>18</v>
      </c>
      <c r="N1278" s="39" t="s">
        <v>18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n">
        <v>0</v>
      </c>
      <c r="E1279" s="32" t="s">
        <v>18</v>
      </c>
      <c r="F1279" s="33" t="str">
        <f aca="false">IF(E1279&lt;&gt;".",IF(D1279&lt;&gt;".",IF(D1279&gt;0,(E1279/D1279-1)*100,"."),"."),".")</f>
        <v>.</v>
      </c>
      <c r="G1279" s="34" t="n">
        <v>0</v>
      </c>
      <c r="H1279" s="32" t="s">
        <v>18</v>
      </c>
      <c r="I1279" s="33" t="str">
        <f aca="false">IF(H1279&lt;&gt;".",IF(G1279&lt;&gt;".",IF(G1279&gt;0,(H1279/G1279-1)*100,"."),"."),".")</f>
        <v>.</v>
      </c>
      <c r="J1279" s="34" t="n">
        <v>0</v>
      </c>
      <c r="K1279" s="32" t="s">
        <v>18</v>
      </c>
      <c r="L1279" s="35" t="str">
        <f aca="false">IF(K1279&lt;&gt;".",IF(J1279&lt;&gt;".",IF(J1279&gt;0,(K1279/J1279-1)*100,"."),"."),".")</f>
        <v>.</v>
      </c>
      <c r="M1279" s="36" t="n">
        <v>0</v>
      </c>
      <c r="N1279" s="32" t="s">
        <v>18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n">
        <v>0</v>
      </c>
      <c r="E1280" s="32" t="s">
        <v>18</v>
      </c>
      <c r="F1280" s="33" t="str">
        <f aca="false">IF(E1280&lt;&gt;".",IF(D1280&lt;&gt;".",IF(D1280&gt;0,(E1280/D1280-1)*100,"."),"."),".")</f>
        <v>.</v>
      </c>
      <c r="G1280" s="34" t="n">
        <v>0</v>
      </c>
      <c r="H1280" s="32" t="s">
        <v>18</v>
      </c>
      <c r="I1280" s="33" t="str">
        <f aca="false">IF(H1280&lt;&gt;".",IF(G1280&lt;&gt;".",IF(G1280&gt;0,(H1280/G1280-1)*100,"."),"."),".")</f>
        <v>.</v>
      </c>
      <c r="J1280" s="34" t="n">
        <v>0</v>
      </c>
      <c r="K1280" s="32" t="s">
        <v>18</v>
      </c>
      <c r="L1280" s="35" t="str">
        <f aca="false">IF(K1280&lt;&gt;".",IF(J1280&lt;&gt;".",IF(J1280&gt;0,(K1280/J1280-1)*100,"."),"."),".")</f>
        <v>.</v>
      </c>
      <c r="M1280" s="36" t="n">
        <v>0</v>
      </c>
      <c r="N1280" s="32" t="s">
        <v>18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n">
        <v>0</v>
      </c>
      <c r="E1281" s="39" t="s">
        <v>18</v>
      </c>
      <c r="F1281" s="40" t="str">
        <f aca="false">IF(E1281&lt;&gt;".",IF(D1281&lt;&gt;".",IF(D1281&gt;0,(E1281/D1281-1)*100,"."),"."),".")</f>
        <v>.</v>
      </c>
      <c r="G1281" s="41" t="n">
        <v>0</v>
      </c>
      <c r="H1281" s="39" t="s">
        <v>18</v>
      </c>
      <c r="I1281" s="40" t="str">
        <f aca="false">IF(H1281&lt;&gt;".",IF(G1281&lt;&gt;".",IF(G1281&gt;0,(H1281/G1281-1)*100,"."),"."),".")</f>
        <v>.</v>
      </c>
      <c r="J1281" s="41" t="n">
        <v>0</v>
      </c>
      <c r="K1281" s="39" t="s">
        <v>18</v>
      </c>
      <c r="L1281" s="42" t="str">
        <f aca="false">IF(K1281&lt;&gt;".",IF(J1281&lt;&gt;".",IF(J1281&gt;0,(K1281/J1281-1)*100,"."),"."),".")</f>
        <v>.</v>
      </c>
      <c r="M1281" s="43" t="n">
        <v>0</v>
      </c>
      <c r="N1281" s="39" t="s">
        <v>18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7</v>
      </c>
      <c r="E1282" s="48" t="n">
        <v>5</v>
      </c>
      <c r="F1282" s="49" t="n">
        <f aca="false">IF(E1282&lt;&gt;".",IF(D1282&lt;&gt;".",IF(D1282&gt;0,(E1282/D1282-1)*100,"."),"."),".")</f>
        <v>-28.5714285714286</v>
      </c>
      <c r="G1282" s="50" t="n">
        <v>7</v>
      </c>
      <c r="H1282" s="48" t="n">
        <v>5</v>
      </c>
      <c r="I1282" s="49" t="n">
        <f aca="false">IF(H1282&lt;&gt;".",IF(G1282&lt;&gt;".",IF(G1282&gt;0,(H1282/G1282-1)*100,"."),"."),".")</f>
        <v>-28.5714285714286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507</v>
      </c>
      <c r="E1283" s="48" t="n">
        <v>461</v>
      </c>
      <c r="F1283" s="49" t="n">
        <f aca="false">IF(E1283&lt;&gt;".",IF(D1283&lt;&gt;".",IF(D1283&gt;0,(E1283/D1283-1)*100,"."),"."),".")</f>
        <v>-9.07297830374754</v>
      </c>
      <c r="G1283" s="50" t="n">
        <v>507</v>
      </c>
      <c r="H1283" s="48" t="n">
        <v>460</v>
      </c>
      <c r="I1283" s="49" t="n">
        <f aca="false">IF(H1283&lt;&gt;".",IF(G1283&lt;&gt;".",IF(G1283&gt;0,(H1283/G1283-1)*100,"."),"."),".")</f>
        <v>-9.27021696252466</v>
      </c>
      <c r="J1283" s="50" t="n">
        <v>0</v>
      </c>
      <c r="K1283" s="48" t="n">
        <v>1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514</v>
      </c>
      <c r="E1284" s="39" t="n">
        <v>466</v>
      </c>
      <c r="F1284" s="40" t="n">
        <f aca="false">IF(E1284&lt;&gt;".",IF(D1284&lt;&gt;".",IF(D1284&gt;0,(E1284/D1284-1)*100,"."),"."),".")</f>
        <v>-9.33852140077821</v>
      </c>
      <c r="G1284" s="41" t="n">
        <v>514</v>
      </c>
      <c r="H1284" s="39" t="n">
        <v>465</v>
      </c>
      <c r="I1284" s="40" t="n">
        <f aca="false">IF(H1284&lt;&gt;".",IF(G1284&lt;&gt;".",IF(G1284&gt;0,(H1284/G1284-1)*100,"."),"."),".")</f>
        <v>-9.53307392996109</v>
      </c>
      <c r="J1284" s="41" t="n">
        <v>0</v>
      </c>
      <c r="K1284" s="39" t="n">
        <v>1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35</v>
      </c>
      <c r="E1285" s="32" t="n">
        <v>34</v>
      </c>
      <c r="F1285" s="33" t="n">
        <f aca="false">IF(E1285&lt;&gt;".",IF(D1285&lt;&gt;".",IF(D1285&gt;0,(E1285/D1285-1)*100,"."),"."),".")</f>
        <v>-2.85714285714286</v>
      </c>
      <c r="G1285" s="34" t="n">
        <v>26</v>
      </c>
      <c r="H1285" s="32" t="n">
        <v>32</v>
      </c>
      <c r="I1285" s="33" t="n">
        <f aca="false">IF(H1285&lt;&gt;".",IF(G1285&lt;&gt;".",IF(G1285&gt;0,(H1285/G1285-1)*100,"."),"."),".")</f>
        <v>23.0769230769231</v>
      </c>
      <c r="J1285" s="34" t="n">
        <v>9</v>
      </c>
      <c r="K1285" s="32" t="n">
        <v>2</v>
      </c>
      <c r="L1285" s="35" t="n">
        <f aca="false">IF(K1285&lt;&gt;".",IF(J1285&lt;&gt;".",IF(J1285&gt;0,(K1285/J1285-1)*100,"."),"."),".")</f>
        <v>-77.7777777777778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47</v>
      </c>
      <c r="E1286" s="32" t="n">
        <v>54</v>
      </c>
      <c r="F1286" s="33" t="n">
        <f aca="false">IF(E1286&lt;&gt;".",IF(D1286&lt;&gt;".",IF(D1286&gt;0,(E1286/D1286-1)*100,"."),"."),".")</f>
        <v>14.8936170212766</v>
      </c>
      <c r="G1286" s="34" t="n">
        <v>37</v>
      </c>
      <c r="H1286" s="32" t="n">
        <v>46</v>
      </c>
      <c r="I1286" s="33" t="n">
        <f aca="false">IF(H1286&lt;&gt;".",IF(G1286&lt;&gt;".",IF(G1286&gt;0,(H1286/G1286-1)*100,"."),"."),".")</f>
        <v>24.3243243243243</v>
      </c>
      <c r="J1286" s="34" t="n">
        <v>10</v>
      </c>
      <c r="K1286" s="32" t="n">
        <v>8</v>
      </c>
      <c r="L1286" s="35" t="n">
        <f aca="false">IF(K1286&lt;&gt;".",IF(J1286&lt;&gt;".",IF(J1286&gt;0,(K1286/J1286-1)*100,"."),"."),".")</f>
        <v>-20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82</v>
      </c>
      <c r="E1287" s="39" t="n">
        <v>88</v>
      </c>
      <c r="F1287" s="40" t="n">
        <f aca="false">IF(E1287&lt;&gt;".",IF(D1287&lt;&gt;".",IF(D1287&gt;0,(E1287/D1287-1)*100,"."),"."),".")</f>
        <v>7.31707317073171</v>
      </c>
      <c r="G1287" s="41" t="n">
        <v>63</v>
      </c>
      <c r="H1287" s="39" t="n">
        <v>78</v>
      </c>
      <c r="I1287" s="40" t="n">
        <f aca="false">IF(H1287&lt;&gt;".",IF(G1287&lt;&gt;".",IF(G1287&gt;0,(H1287/G1287-1)*100,"."),"."),".")</f>
        <v>23.8095238095238</v>
      </c>
      <c r="J1287" s="41" t="n">
        <v>19</v>
      </c>
      <c r="K1287" s="39" t="n">
        <v>10</v>
      </c>
      <c r="L1287" s="42" t="n">
        <f aca="false">IF(K1287&lt;&gt;".",IF(J1287&lt;&gt;".",IF(J1287&gt;0,(K1287/J1287-1)*100,"."),"."),".")</f>
        <v>-47.3684210526316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8</v>
      </c>
      <c r="E1288" s="48" t="s">
        <v>18</v>
      </c>
      <c r="F1288" s="49" t="str">
        <f aca="false">IF(E1288&lt;&gt;".",IF(D1288&lt;&gt;".",IF(D1288&gt;0,(E1288/D1288-1)*100,"."),"."),".")</f>
        <v>.</v>
      </c>
      <c r="G1288" s="50" t="s">
        <v>18</v>
      </c>
      <c r="H1288" s="48" t="s">
        <v>18</v>
      </c>
      <c r="I1288" s="49" t="str">
        <f aca="false">IF(H1288&lt;&gt;".",IF(G1288&lt;&gt;".",IF(G1288&gt;0,(H1288/G1288-1)*100,"."),"."),".")</f>
        <v>.</v>
      </c>
      <c r="J1288" s="50" t="s">
        <v>18</v>
      </c>
      <c r="K1288" s="48" t="s">
        <v>18</v>
      </c>
      <c r="L1288" s="51" t="str">
        <f aca="false">IF(K1288&lt;&gt;".",IF(J1288&lt;&gt;".",IF(J1288&gt;0,(K1288/J1288-1)*100,"."),"."),".")</f>
        <v>.</v>
      </c>
      <c r="M1288" s="52" t="s">
        <v>18</v>
      </c>
      <c r="N1288" s="48" t="s">
        <v>18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18</v>
      </c>
      <c r="E1289" s="48" t="s">
        <v>18</v>
      </c>
      <c r="F1289" s="49" t="str">
        <f aca="false">IF(E1289&lt;&gt;".",IF(D1289&lt;&gt;".",IF(D1289&gt;0,(E1289/D1289-1)*100,"."),"."),".")</f>
        <v>.</v>
      </c>
      <c r="G1289" s="50" t="s">
        <v>18</v>
      </c>
      <c r="H1289" s="48" t="s">
        <v>18</v>
      </c>
      <c r="I1289" s="49" t="str">
        <f aca="false">IF(H1289&lt;&gt;".",IF(G1289&lt;&gt;".",IF(G1289&gt;0,(H1289/G1289-1)*100,"."),"."),".")</f>
        <v>.</v>
      </c>
      <c r="J1289" s="50" t="s">
        <v>18</v>
      </c>
      <c r="K1289" s="48" t="s">
        <v>18</v>
      </c>
      <c r="L1289" s="51" t="str">
        <f aca="false">IF(K1289&lt;&gt;".",IF(J1289&lt;&gt;".",IF(J1289&gt;0,(K1289/J1289-1)*100,"."),"."),".")</f>
        <v>.</v>
      </c>
      <c r="M1289" s="52" t="s">
        <v>18</v>
      </c>
      <c r="N1289" s="48" t="s">
        <v>18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18</v>
      </c>
      <c r="E1290" s="39" t="s">
        <v>18</v>
      </c>
      <c r="F1290" s="40" t="str">
        <f aca="false">IF(E1290&lt;&gt;".",IF(D1290&lt;&gt;".",IF(D1290&gt;0,(E1290/D1290-1)*100,"."),"."),".")</f>
        <v>.</v>
      </c>
      <c r="G1290" s="41" t="s">
        <v>18</v>
      </c>
      <c r="H1290" s="39" t="s">
        <v>18</v>
      </c>
      <c r="I1290" s="40" t="str">
        <f aca="false">IF(H1290&lt;&gt;".",IF(G1290&lt;&gt;".",IF(G1290&gt;0,(H1290/G1290-1)*100,"."),"."),".")</f>
        <v>.</v>
      </c>
      <c r="J1290" s="41" t="s">
        <v>18</v>
      </c>
      <c r="K1290" s="39" t="s">
        <v>18</v>
      </c>
      <c r="L1290" s="42" t="str">
        <f aca="false">IF(K1290&lt;&gt;".",IF(J1290&lt;&gt;".",IF(J1290&gt;0,(K1290/J1290-1)*100,"."),"."),".")</f>
        <v>.</v>
      </c>
      <c r="M1290" s="43" t="s">
        <v>18</v>
      </c>
      <c r="N1290" s="39" t="s">
        <v>18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70</v>
      </c>
      <c r="E1291" s="32" t="n">
        <v>82</v>
      </c>
      <c r="F1291" s="33" t="n">
        <f aca="false">IF(E1291&lt;&gt;".",IF(D1291&lt;&gt;".",IF(D1291&gt;0,(E1291/D1291-1)*100,"."),"."),".")</f>
        <v>17.1428571428572</v>
      </c>
      <c r="G1291" s="34" t="n">
        <v>65</v>
      </c>
      <c r="H1291" s="32" t="n">
        <v>78</v>
      </c>
      <c r="I1291" s="33" t="n">
        <f aca="false">IF(H1291&lt;&gt;".",IF(G1291&lt;&gt;".",IF(G1291&gt;0,(H1291/G1291-1)*100,"."),"."),".")</f>
        <v>20</v>
      </c>
      <c r="J1291" s="34" t="n">
        <v>5</v>
      </c>
      <c r="K1291" s="32" t="n">
        <v>4</v>
      </c>
      <c r="L1291" s="35" t="n">
        <f aca="false">IF(K1291&lt;&gt;".",IF(J1291&lt;&gt;".",IF(J1291&gt;0,(K1291/J1291-1)*100,"."),"."),".")</f>
        <v>-2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0</v>
      </c>
      <c r="E1292" s="32" t="n">
        <v>5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5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70</v>
      </c>
      <c r="E1293" s="39" t="n">
        <v>87</v>
      </c>
      <c r="F1293" s="40" t="n">
        <f aca="false">IF(E1293&lt;&gt;".",IF(D1293&lt;&gt;".",IF(D1293&gt;0,(E1293/D1293-1)*100,"."),"."),".")</f>
        <v>24.2857142857143</v>
      </c>
      <c r="G1293" s="41" t="n">
        <v>65</v>
      </c>
      <c r="H1293" s="39" t="n">
        <v>83</v>
      </c>
      <c r="I1293" s="40" t="n">
        <f aca="false">IF(H1293&lt;&gt;".",IF(G1293&lt;&gt;".",IF(G1293&gt;0,(H1293/G1293-1)*100,"."),"."),".")</f>
        <v>27.6923076923077</v>
      </c>
      <c r="J1293" s="41" t="n">
        <v>5</v>
      </c>
      <c r="K1293" s="39" t="n">
        <v>4</v>
      </c>
      <c r="L1293" s="42" t="n">
        <f aca="false">IF(K1293&lt;&gt;".",IF(J1293&lt;&gt;".",IF(J1293&gt;0,(K1293/J1293-1)*100,"."),"."),".")</f>
        <v>-2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60</v>
      </c>
      <c r="E1294" s="48" t="n">
        <v>44</v>
      </c>
      <c r="F1294" s="49" t="n">
        <f aca="false">IF(E1294&lt;&gt;".",IF(D1294&lt;&gt;".",IF(D1294&gt;0,(E1294/D1294-1)*100,"."),"."),".")</f>
        <v>-26.6666666666667</v>
      </c>
      <c r="G1294" s="50" t="n">
        <v>45</v>
      </c>
      <c r="H1294" s="48" t="n">
        <v>42</v>
      </c>
      <c r="I1294" s="49" t="n">
        <f aca="false">IF(H1294&lt;&gt;".",IF(G1294&lt;&gt;".",IF(G1294&gt;0,(H1294/G1294-1)*100,"."),"."),".")</f>
        <v>-6.66666666666667</v>
      </c>
      <c r="J1294" s="50" t="n">
        <v>15</v>
      </c>
      <c r="K1294" s="48" t="n">
        <v>2</v>
      </c>
      <c r="L1294" s="51" t="n">
        <f aca="false">IF(K1294&lt;&gt;".",IF(J1294&lt;&gt;".",IF(J1294&gt;0,(K1294/J1294-1)*100,"."),"."),".")</f>
        <v>-86.6666666666667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3</v>
      </c>
      <c r="E1295" s="48" t="n">
        <v>3</v>
      </c>
      <c r="F1295" s="49" t="n">
        <f aca="false">IF(E1295&lt;&gt;".",IF(D1295&lt;&gt;".",IF(D1295&gt;0,(E1295/D1295-1)*100,"."),"."),".")</f>
        <v>0</v>
      </c>
      <c r="G1295" s="50" t="n">
        <v>3</v>
      </c>
      <c r="H1295" s="48" t="n">
        <v>2</v>
      </c>
      <c r="I1295" s="49" t="n">
        <f aca="false">IF(H1295&lt;&gt;".",IF(G1295&lt;&gt;".",IF(G1295&gt;0,(H1295/G1295-1)*100,"."),"."),".")</f>
        <v>-33.3333333333333</v>
      </c>
      <c r="J1295" s="50" t="n">
        <v>0</v>
      </c>
      <c r="K1295" s="48" t="n">
        <v>1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63</v>
      </c>
      <c r="E1296" s="39" t="n">
        <v>47</v>
      </c>
      <c r="F1296" s="40" t="n">
        <f aca="false">IF(E1296&lt;&gt;".",IF(D1296&lt;&gt;".",IF(D1296&gt;0,(E1296/D1296-1)*100,"."),"."),".")</f>
        <v>-25.3968253968254</v>
      </c>
      <c r="G1296" s="41" t="n">
        <v>48</v>
      </c>
      <c r="H1296" s="39" t="n">
        <v>44</v>
      </c>
      <c r="I1296" s="40" t="n">
        <f aca="false">IF(H1296&lt;&gt;".",IF(G1296&lt;&gt;".",IF(G1296&gt;0,(H1296/G1296-1)*100,"."),"."),".")</f>
        <v>-8.33333333333334</v>
      </c>
      <c r="J1296" s="41" t="n">
        <v>15</v>
      </c>
      <c r="K1296" s="39" t="n">
        <v>3</v>
      </c>
      <c r="L1296" s="42" t="n">
        <f aca="false">IF(K1296&lt;&gt;".",IF(J1296&lt;&gt;".",IF(J1296&gt;0,(K1296/J1296-1)*100,"."),"."),".")</f>
        <v>-8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n">
        <v>1</v>
      </c>
      <c r="E1297" s="32" t="s">
        <v>18</v>
      </c>
      <c r="F1297" s="33" t="str">
        <f aca="false">IF(E1297&lt;&gt;".",IF(D1297&lt;&gt;".",IF(D1297&gt;0,(E1297/D1297-1)*100,"."),"."),".")</f>
        <v>.</v>
      </c>
      <c r="G1297" s="34" t="n">
        <v>1</v>
      </c>
      <c r="H1297" s="32" t="s">
        <v>18</v>
      </c>
      <c r="I1297" s="33" t="str">
        <f aca="false">IF(H1297&lt;&gt;".",IF(G1297&lt;&gt;".",IF(G1297&gt;0,(H1297/G1297-1)*100,"."),"."),".")</f>
        <v>.</v>
      </c>
      <c r="J1297" s="34" t="n">
        <v>0</v>
      </c>
      <c r="K1297" s="32" t="s">
        <v>18</v>
      </c>
      <c r="L1297" s="35" t="str">
        <f aca="false">IF(K1297&lt;&gt;".",IF(J1297&lt;&gt;".",IF(J1297&gt;0,(K1297/J1297-1)*100,"."),"."),".")</f>
        <v>.</v>
      </c>
      <c r="M1297" s="36" t="n">
        <v>0</v>
      </c>
      <c r="N1297" s="32" t="s">
        <v>18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n">
        <v>0</v>
      </c>
      <c r="E1298" s="32" t="s">
        <v>18</v>
      </c>
      <c r="F1298" s="33" t="str">
        <f aca="false">IF(E1298&lt;&gt;".",IF(D1298&lt;&gt;".",IF(D1298&gt;0,(E1298/D1298-1)*100,"."),"."),".")</f>
        <v>.</v>
      </c>
      <c r="G1298" s="34" t="n">
        <v>0</v>
      </c>
      <c r="H1298" s="32" t="s">
        <v>18</v>
      </c>
      <c r="I1298" s="33" t="str">
        <f aca="false">IF(H1298&lt;&gt;".",IF(G1298&lt;&gt;".",IF(G1298&gt;0,(H1298/G1298-1)*100,"."),"."),".")</f>
        <v>.</v>
      </c>
      <c r="J1298" s="34" t="n">
        <v>0</v>
      </c>
      <c r="K1298" s="32" t="s">
        <v>18</v>
      </c>
      <c r="L1298" s="35" t="str">
        <f aca="false">IF(K1298&lt;&gt;".",IF(J1298&lt;&gt;".",IF(J1298&gt;0,(K1298/J1298-1)*100,"."),"."),".")</f>
        <v>.</v>
      </c>
      <c r="M1298" s="36" t="n">
        <v>0</v>
      </c>
      <c r="N1298" s="32" t="s">
        <v>18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n">
        <v>1</v>
      </c>
      <c r="E1299" s="39" t="s">
        <v>18</v>
      </c>
      <c r="F1299" s="40" t="str">
        <f aca="false">IF(E1299&lt;&gt;".",IF(D1299&lt;&gt;".",IF(D1299&gt;0,(E1299/D1299-1)*100,"."),"."),".")</f>
        <v>.</v>
      </c>
      <c r="G1299" s="41" t="n">
        <v>1</v>
      </c>
      <c r="H1299" s="39" t="s">
        <v>18</v>
      </c>
      <c r="I1299" s="40" t="str">
        <f aca="false">IF(H1299&lt;&gt;".",IF(G1299&lt;&gt;".",IF(G1299&gt;0,(H1299/G1299-1)*100,"."),"."),".")</f>
        <v>.</v>
      </c>
      <c r="J1299" s="41" t="n">
        <v>0</v>
      </c>
      <c r="K1299" s="39" t="s">
        <v>18</v>
      </c>
      <c r="L1299" s="42" t="str">
        <f aca="false">IF(K1299&lt;&gt;".",IF(J1299&lt;&gt;".",IF(J1299&gt;0,(K1299/J1299-1)*100,"."),"."),".")</f>
        <v>.</v>
      </c>
      <c r="M1299" s="43" t="n">
        <v>0</v>
      </c>
      <c r="N1299" s="39" t="s">
        <v>18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29</v>
      </c>
      <c r="E1300" s="48" t="n">
        <v>21</v>
      </c>
      <c r="F1300" s="49" t="n">
        <f aca="false">IF(E1300&lt;&gt;".",IF(D1300&lt;&gt;".",IF(D1300&gt;0,(E1300/D1300-1)*100,"."),"."),".")</f>
        <v>-27.5862068965517</v>
      </c>
      <c r="G1300" s="50" t="n">
        <v>21</v>
      </c>
      <c r="H1300" s="48" t="n">
        <v>12</v>
      </c>
      <c r="I1300" s="49" t="n">
        <f aca="false">IF(H1300&lt;&gt;".",IF(G1300&lt;&gt;".",IF(G1300&gt;0,(H1300/G1300-1)*100,"."),"."),".")</f>
        <v>-42.8571428571429</v>
      </c>
      <c r="J1300" s="50" t="n">
        <v>8</v>
      </c>
      <c r="K1300" s="48" t="n">
        <v>9</v>
      </c>
      <c r="L1300" s="51" t="n">
        <f aca="false">IF(K1300&lt;&gt;".",IF(J1300&lt;&gt;".",IF(J1300&gt;0,(K1300/J1300-1)*100,"."),"."),".")</f>
        <v>12.5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2</v>
      </c>
      <c r="E1301" s="48" t="n">
        <v>1</v>
      </c>
      <c r="F1301" s="49" t="n">
        <f aca="false">IF(E1301&lt;&gt;".",IF(D1301&lt;&gt;".",IF(D1301&gt;0,(E1301/D1301-1)*100,"."),"."),".")</f>
        <v>-50</v>
      </c>
      <c r="G1301" s="50" t="n">
        <v>0</v>
      </c>
      <c r="H1301" s="48" t="n">
        <v>1</v>
      </c>
      <c r="I1301" s="49" t="str">
        <f aca="false">IF(H1301&lt;&gt;".",IF(G1301&lt;&gt;".",IF(G1301&gt;0,(H1301/G1301-1)*100,"."),"."),".")</f>
        <v>.</v>
      </c>
      <c r="J1301" s="50" t="n">
        <v>2</v>
      </c>
      <c r="K1301" s="48" t="n">
        <v>0</v>
      </c>
      <c r="L1301" s="51" t="n">
        <f aca="false">IF(K1301&lt;&gt;".",IF(J1301&lt;&gt;".",IF(J1301&gt;0,(K1301/J1301-1)*100,"."),"."),".")</f>
        <v>-100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31</v>
      </c>
      <c r="E1302" s="39" t="n">
        <v>22</v>
      </c>
      <c r="F1302" s="40" t="n">
        <f aca="false">IF(E1302&lt;&gt;".",IF(D1302&lt;&gt;".",IF(D1302&gt;0,(E1302/D1302-1)*100,"."),"."),".")</f>
        <v>-29.0322580645161</v>
      </c>
      <c r="G1302" s="41" t="n">
        <v>21</v>
      </c>
      <c r="H1302" s="39" t="n">
        <v>13</v>
      </c>
      <c r="I1302" s="40" t="n">
        <f aca="false">IF(H1302&lt;&gt;".",IF(G1302&lt;&gt;".",IF(G1302&gt;0,(H1302/G1302-1)*100,"."),"."),".")</f>
        <v>-38.0952380952381</v>
      </c>
      <c r="J1302" s="41" t="n">
        <v>10</v>
      </c>
      <c r="K1302" s="39" t="n">
        <v>9</v>
      </c>
      <c r="L1302" s="42" t="n">
        <f aca="false">IF(K1302&lt;&gt;".",IF(J1302&lt;&gt;".",IF(J1302&gt;0,(K1302/J1302-1)*100,"."),"."),".")</f>
        <v>-10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1204</v>
      </c>
      <c r="E1304" s="68" t="n">
        <v>11301</v>
      </c>
      <c r="F1304" s="69" t="n">
        <f aca="false">IF(E1304&lt;&gt;".",IF(D1304&lt;&gt;".",IF(D1304&gt;0,(E1304/D1304-1)*100,"."),"."),".")</f>
        <v>0.86576222777579</v>
      </c>
      <c r="G1304" s="67" t="n">
        <v>9309</v>
      </c>
      <c r="H1304" s="68" t="n">
        <v>9492</v>
      </c>
      <c r="I1304" s="69" t="n">
        <f aca="false">IF(H1304&lt;&gt;".",IF(G1304&lt;&gt;".",IF(G1304&gt;0,(H1304/G1304-1)*100,"."),"."),".")</f>
        <v>1.96583951015146</v>
      </c>
      <c r="J1304" s="67" t="n">
        <v>1895</v>
      </c>
      <c r="K1304" s="68" t="n">
        <v>1809</v>
      </c>
      <c r="L1304" s="70" t="n">
        <f aca="false">IF(K1304&lt;&gt;".",IF(J1304&lt;&gt;".",IF(J1304&gt;0,(K1304/J1304-1)*100,"."),"."),".")</f>
        <v>-4.53825857519789</v>
      </c>
      <c r="M1304" s="71" t="n">
        <v>1</v>
      </c>
      <c r="N1304" s="68" t="n">
        <v>0</v>
      </c>
      <c r="O1304" s="72" t="n">
        <f aca="false">IF(N1304&lt;&gt;".",IF(M1304&lt;&gt;".",IF(M1304&gt;0,(N1304/M1304-1)*100,"."),"."),".")</f>
        <v>-10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9595</v>
      </c>
      <c r="E1305" s="76" t="n">
        <v>10260</v>
      </c>
      <c r="F1305" s="77" t="n">
        <f aca="false">IF(E1305&lt;&gt;".",IF(D1305&lt;&gt;".",IF(D1305&gt;0,(E1305/D1305-1)*100,"."),"."),".")</f>
        <v>6.93069306930694</v>
      </c>
      <c r="G1305" s="75" t="n">
        <v>7871</v>
      </c>
      <c r="H1305" s="76" t="n">
        <v>8318</v>
      </c>
      <c r="I1305" s="77" t="n">
        <f aca="false">IF(H1305&lt;&gt;".",IF(G1305&lt;&gt;".",IF(G1305&gt;0,(H1305/G1305-1)*100,"."),"."),".")</f>
        <v>5.67907508575785</v>
      </c>
      <c r="J1305" s="75" t="n">
        <v>1724</v>
      </c>
      <c r="K1305" s="76" t="n">
        <v>1942</v>
      </c>
      <c r="L1305" s="78" t="n">
        <f aca="false">IF(K1305&lt;&gt;".",IF(J1305&lt;&gt;".",IF(J1305&gt;0,(K1305/J1305-1)*100,"."),"."),".")</f>
        <v>12.6450116009281</v>
      </c>
      <c r="M1305" s="79" t="n">
        <v>1</v>
      </c>
      <c r="N1305" s="76" t="n">
        <v>0</v>
      </c>
      <c r="O1305" s="80" t="n">
        <f aca="false">IF(N1305&lt;&gt;".",IF(M1305&lt;&gt;".",IF(M1305&gt;0,(N1305/M1305-1)*100,"."),"."),".")</f>
        <v>-100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20799</v>
      </c>
      <c r="E1306" s="85" t="n">
        <v>21561</v>
      </c>
      <c r="F1306" s="86" t="n">
        <f aca="false">IF(E1306&lt;&gt;".",IF(D1306&lt;&gt;".",IF(D1306&gt;0,(E1306/D1306-1)*100,"."),"."),".")</f>
        <v>3.66363767488822</v>
      </c>
      <c r="G1306" s="84" t="n">
        <v>17180</v>
      </c>
      <c r="H1306" s="85" t="n">
        <v>17810</v>
      </c>
      <c r="I1306" s="86" t="n">
        <f aca="false">IF(H1306&lt;&gt;".",IF(G1306&lt;&gt;".",IF(G1306&gt;0,(H1306/G1306-1)*100,"."),"."),".")</f>
        <v>3.66705471478463</v>
      </c>
      <c r="J1306" s="84" t="n">
        <v>3619</v>
      </c>
      <c r="K1306" s="85" t="n">
        <v>3751</v>
      </c>
      <c r="L1306" s="87" t="n">
        <f aca="false">IF(K1306&lt;&gt;".",IF(J1306&lt;&gt;".",IF(J1306&gt;0,(K1306/J1306-1)*100,"."),"."),".")</f>
        <v>3.64741641337385</v>
      </c>
      <c r="M1306" s="88" t="n">
        <v>2</v>
      </c>
      <c r="N1306" s="85" t="n">
        <v>0</v>
      </c>
      <c r="O1306" s="89" t="n">
        <f aca="false">IF(N1306&lt;&gt;".",IF(M1306&lt;&gt;".",IF(M1306&gt;0,(N1306/M1306-1)*100,"."),"."),".")</f>
        <v>-10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erlin</oddHeader>
    <oddFooter>&amp;R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55:06Z</dcterms:created>
  <dc:creator>it-profil</dc:creator>
  <dc:description/>
  <dc:language>en-US</dc:language>
  <cp:lastModifiedBy>it-profil</cp:lastModifiedBy>
  <dcterms:modified xsi:type="dcterms:W3CDTF">2007-12-21T13:56:42Z</dcterms:modified>
  <cp:revision>0</cp:revision>
  <dc:subject/>
  <dc:title/>
</cp:coreProperties>
</file>