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Titles" vbProcedure="false">'Bad Oldesloe'!$1:$6</definedName>
    <definedName function="false" hidden="false" localSheetId="1" name="_xlnm.Print_Titles" vbProcedure="false">Elmshorn!$1:$6</definedName>
    <definedName function="false" hidden="false" localSheetId="2" name="_xlnm.Print_Titles" vbProcedure="false">Flensburg!$1:$6</definedName>
    <definedName function="false" hidden="false" localSheetId="3" name="_xlnm.Print_Titles" vbProcedure="false">Heide!$1:$6</definedName>
    <definedName function="false" hidden="false" localSheetId="4" name="_xlnm.Print_Titles" vbProcedure="false">Kiel!$1:$6</definedName>
    <definedName function="false" hidden="false" localSheetId="5" name="_xlnm.Print_Titles" vbProcedure="false">Lübeck!$1:$6</definedName>
    <definedName function="false" hidden="false" localSheetId="6" name="_xlnm.Print_Titles" vbProcedure="false">Neumünst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80" uniqueCount="458">
  <si>
    <t xml:space="preserve">Neu abgeschlossene Ausbildungsverträge unterteilt nach regulärer und verkürzter Ausbildungsdauer sowie Anschlussverträge in einzelnen Berufen mit Veränderungen zum Vorjahr in Prozent (VR) nach Geschlecht im  Arbeitsagenturbezirk Bad Oldesloe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.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obilkaufmann/-frau</t>
  </si>
  <si>
    <t xml:space="preserve">Automobilmechaniker/-in</t>
  </si>
  <si>
    <t xml:space="preserve">Bäcker/-in</t>
  </si>
  <si>
    <t xml:space="preserve">Backofenbauer/-in</t>
  </si>
  <si>
    <t xml:space="preserve">Bankkaufmann/-frau</t>
  </si>
  <si>
    <t xml:space="preserve">Baugeräteführer/-in</t>
  </si>
  <si>
    <t xml:space="preserve">Baustoffprüfer/-in</t>
  </si>
  <si>
    <t xml:space="preserve">Bautechniker/-in in der Wasserwirtschaftsverwaltung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betriebsjungwerk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amenschneid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maschinenbauer/-in</t>
  </si>
  <si>
    <t xml:space="preserve">Elektromaschinenmonteur/-in</t>
  </si>
  <si>
    <t xml:space="preserve">Elektromechanike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mailschriftenmaler/-in</t>
  </si>
  <si>
    <t xml:space="preserve">Energieelektroniker/-in</t>
  </si>
  <si>
    <t xml:space="preserve">Estrichleger/-in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 Agrarservice</t>
  </si>
  <si>
    <t xml:space="preserve">Fachkraft für Abwassertechnik</t>
  </si>
  <si>
    <t xml:space="preserve">Fachkraft für Brief- und Frachtverkehr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mechaniker/-in</t>
  </si>
  <si>
    <t xml:space="preserve">Feinoptiker/-in</t>
  </si>
  <si>
    <t xml:space="preserve">Feinpolierer/-in</t>
  </si>
  <si>
    <t xml:space="preserve">Feinsattler/-in</t>
  </si>
  <si>
    <t xml:space="preserve">Feintäschner/-in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laborant/-in</t>
  </si>
  <si>
    <t xml:space="preserve">Fräser/-in</t>
  </si>
  <si>
    <t xml:space="preserve">Friseur/-in</t>
  </si>
  <si>
    <t xml:space="preserve">Galvaniseur/-in</t>
  </si>
  <si>
    <t xml:space="preserve">Gärtner/-in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Kerammal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elsfachpacker/-in</t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errenschneider/-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t xml:space="preserve">Immobilienkaufmann/-frau</t>
  </si>
  <si>
    <t xml:space="preserve">Industrieelektroniker/-in</t>
  </si>
  <si>
    <t xml:space="preserve">Industrieglasfertig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erammodelleinrichter/-in</t>
  </si>
  <si>
    <t xml:space="preserve">Kerammodelleur/-in</t>
  </si>
  <si>
    <t xml:space="preserve">Klavier- und Cembalobauer/-in</t>
  </si>
  <si>
    <t xml:space="preserve">Klempner/-in</t>
  </si>
  <si>
    <t xml:space="preserve">Koch/ Köchin</t>
  </si>
  <si>
    <t xml:space="preserve">Kommunikationselektroniker/-in</t>
  </si>
  <si>
    <t xml:space="preserve">Konditor/-in</t>
  </si>
  <si>
    <t xml:space="preserve">Konstruktionsmechaniker/-in</t>
  </si>
  <si>
    <t xml:space="preserve">Korbmacher/-in</t>
  </si>
  <si>
    <t xml:space="preserve">Kosmetiker/-in</t>
  </si>
  <si>
    <t xml:space="preserve">Kraftfahrzeugelektriker/-in</t>
  </si>
  <si>
    <t xml:space="preserve">Kraftfahrzeugmechan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ierer/-in Holz und Metall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baumechanik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thematisch-technischer Assistent/ Mathematisch-technische Assistent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-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Naturwerksteinmechaniker/-in</t>
  </si>
  <si>
    <t xml:space="preserve">Notarfachangestellter/ Notarfachangestellte</t>
  </si>
  <si>
    <t xml:space="preserve">Notenstecher/-in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</t>
  </si>
  <si>
    <t xml:space="preserve">Polsterer/ Polsterin</t>
  </si>
  <si>
    <t xml:space="preserve">Postverkehrskaufmann/-frau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auwerbegestalt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mucktextilienherstell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ditionskaufmann/-frau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apisserist/-in</t>
  </si>
  <si>
    <t xml:space="preserve">Täschner/-in</t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t xml:space="preserve">Textillaborant/-in</t>
  </si>
  <si>
    <t xml:space="preserve">Textillaborant/-in chemisch-technisch</t>
  </si>
  <si>
    <t xml:space="preserve">Textillaborant/-in physikalisch-technisch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mechaniker/-in Bandweberei</t>
  </si>
  <si>
    <t xml:space="preserve">Textilmechaniker/-in Maschenindustrie</t>
  </si>
  <si>
    <t xml:space="preserve">Textilmechaniker/-in Spinnerei</t>
  </si>
  <si>
    <t xml:space="preserve">Textilmechaniker/-in Tufting</t>
  </si>
  <si>
    <t xml:space="preserve">Textilmechaniker/-in Vliesstoff</t>
  </si>
  <si>
    <t xml:space="preserve">Textilmechaniker/-in Weberei</t>
  </si>
  <si>
    <t xml:space="preserve">Textilreiniger/-in</t>
  </si>
  <si>
    <t xml:space="preserve">Textilstopfer/-in</t>
  </si>
  <si>
    <t xml:space="preserve">Textilveredler/-in</t>
  </si>
  <si>
    <t xml:space="preserve">Thermometermacher/-in</t>
  </si>
  <si>
    <t xml:space="preserve">Tiefbaufacharbeiter/-in</t>
  </si>
  <si>
    <t xml:space="preserve">Tierarzthelf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lagskaufmann/-frau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agner/-in</t>
  </si>
  <si>
    <t xml:space="preserve">Wärme-, Kälte- und Schallschutzisolierer/-in</t>
  </si>
  <si>
    <t xml:space="preserve">Wäscheschneider/-in</t>
  </si>
  <si>
    <t xml:space="preserve">Wasserbauer/-in</t>
  </si>
  <si>
    <t xml:space="preserve">Weber/-in</t>
  </si>
  <si>
    <t xml:space="preserve">Weinküfer/-in</t>
  </si>
  <si>
    <t xml:space="preserve">Werbekauf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arzthelf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6/2007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Elmshorn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Flensburg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Heide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Kiel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Lübeck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tru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4</v>
      </c>
      <c r="E10" s="48" t="n">
        <v>1</v>
      </c>
      <c r="F10" s="49" t="n">
        <f aca="false">IF(E10&lt;&gt;".",IF(D10&lt;&gt;".",IF(D10&gt;0,(E10/D10-1)*100,"."),"."),".")</f>
        <v>-75</v>
      </c>
      <c r="G10" s="50" t="n">
        <v>4</v>
      </c>
      <c r="H10" s="48" t="n">
        <v>1</v>
      </c>
      <c r="I10" s="49" t="n">
        <f aca="false">IF(H10&lt;&gt;".",IF(G10&lt;&gt;".",IF(G10&gt;0,(H10/G10-1)*100,"."),"."),".")</f>
        <v>-75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4</v>
      </c>
      <c r="E12" s="39" t="n">
        <v>1</v>
      </c>
      <c r="F12" s="40" t="n">
        <f aca="false">IF(E12&lt;&gt;".",IF(D12&lt;&gt;".",IF(D12&gt;0,(E12/D12-1)*100,"."),"."),".")</f>
        <v>-75</v>
      </c>
      <c r="G12" s="41" t="n">
        <v>4</v>
      </c>
      <c r="H12" s="39" t="n">
        <v>1</v>
      </c>
      <c r="I12" s="40" t="n">
        <f aca="false">IF(H12&lt;&gt;".",IF(G12&lt;&gt;".",IF(G12&gt;0,(H12/G12-1)*100,"."),"."),".")</f>
        <v>-75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44</v>
      </c>
      <c r="E13" s="32" t="n">
        <v>60</v>
      </c>
      <c r="F13" s="33" t="n">
        <f aca="false">IF(E13&lt;&gt;".",IF(D13&lt;&gt;".",IF(D13&gt;0,(E13/D13-1)*100,"."),"."),".")</f>
        <v>36.3636363636364</v>
      </c>
      <c r="G13" s="34" t="n">
        <v>37</v>
      </c>
      <c r="H13" s="32" t="n">
        <v>55</v>
      </c>
      <c r="I13" s="33" t="n">
        <f aca="false">IF(H13&lt;&gt;".",IF(G13&lt;&gt;".",IF(G13&gt;0,(H13/G13-1)*100,"."),"."),".")</f>
        <v>48.6486486486486</v>
      </c>
      <c r="J13" s="34" t="n">
        <v>7</v>
      </c>
      <c r="K13" s="32" t="n">
        <v>5</v>
      </c>
      <c r="L13" s="35" t="n">
        <f aca="false">IF(K13&lt;&gt;".",IF(J13&lt;&gt;".",IF(J13&gt;0,(K13/J13-1)*100,"."),"."),".")</f>
        <v>-28.5714285714286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45</v>
      </c>
      <c r="E15" s="39" t="n">
        <v>60</v>
      </c>
      <c r="F15" s="40" t="n">
        <f aca="false">IF(E15&lt;&gt;".",IF(D15&lt;&gt;".",IF(D15&gt;0,(E15/D15-1)*100,"."),"."),".")</f>
        <v>33.3333333333333</v>
      </c>
      <c r="G15" s="41" t="n">
        <v>38</v>
      </c>
      <c r="H15" s="39" t="n">
        <v>55</v>
      </c>
      <c r="I15" s="40" t="n">
        <f aca="false">IF(H15&lt;&gt;".",IF(G15&lt;&gt;".",IF(G15&gt;0,(H15/G15-1)*100,"."),"."),".")</f>
        <v>44.7368421052632</v>
      </c>
      <c r="J15" s="41" t="n">
        <v>7</v>
      </c>
      <c r="K15" s="39" t="n">
        <v>5</v>
      </c>
      <c r="L15" s="42" t="n">
        <f aca="false">IF(K15&lt;&gt;".",IF(J15&lt;&gt;".",IF(J15&gt;0,(K15/J15-1)*100,"."),"."),".")</f>
        <v>-28.5714285714286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n">
        <v>8</v>
      </c>
      <c r="E17" s="48" t="n">
        <v>0</v>
      </c>
      <c r="F17" s="49" t="n">
        <f aca="false">IF(E17&lt;&gt;".",IF(D17&lt;&gt;".",IF(D17&gt;0,(E17/D17-1)*100,"."),"."),".")</f>
        <v>-100</v>
      </c>
      <c r="G17" s="50" t="n">
        <v>8</v>
      </c>
      <c r="H17" s="48" t="n">
        <v>0</v>
      </c>
      <c r="I17" s="49" t="n">
        <f aca="false">IF(H17&lt;&gt;".",IF(G17&lt;&gt;".",IF(G17&gt;0,(H17/G17-1)*100,"."),"."),".")</f>
        <v>-100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n">
        <v>8</v>
      </c>
      <c r="E18" s="39" t="n">
        <v>0</v>
      </c>
      <c r="F18" s="40" t="n">
        <f aca="false">IF(E18&lt;&gt;".",IF(D18&lt;&gt;".",IF(D18&gt;0,(E18/D18-1)*100,"."),"."),".")</f>
        <v>-100</v>
      </c>
      <c r="G18" s="41" t="n">
        <v>8</v>
      </c>
      <c r="H18" s="39" t="n">
        <v>0</v>
      </c>
      <c r="I18" s="40" t="n">
        <f aca="false">IF(H18&lt;&gt;".",IF(G18&lt;&gt;".",IF(G18&gt;0,(H18/G18-1)*100,"."),"."),".")</f>
        <v>-100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</v>
      </c>
      <c r="E25" s="32" t="n">
        <v>1</v>
      </c>
      <c r="F25" s="33" t="n">
        <f aca="false">IF(E25&lt;&gt;".",IF(D25&lt;&gt;".",IF(D25&gt;0,(E25/D25-1)*100,"."),"."),".")</f>
        <v>-50</v>
      </c>
      <c r="G25" s="34" t="n">
        <v>2</v>
      </c>
      <c r="H25" s="32" t="n">
        <v>0</v>
      </c>
      <c r="I25" s="33" t="n">
        <f aca="false">IF(H25&lt;&gt;".",IF(G25&lt;&gt;".",IF(G25&gt;0,(H25/G25-1)*100,"."),"."),".")</f>
        <v>-100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3</v>
      </c>
      <c r="E26" s="32" t="n">
        <v>6</v>
      </c>
      <c r="F26" s="33" t="n">
        <f aca="false">IF(E26&lt;&gt;".",IF(D26&lt;&gt;".",IF(D26&gt;0,(E26/D26-1)*100,"."),"."),".")</f>
        <v>100</v>
      </c>
      <c r="G26" s="34" t="n">
        <v>3</v>
      </c>
      <c r="H26" s="32" t="n">
        <v>5</v>
      </c>
      <c r="I26" s="33" t="n">
        <f aca="false">IF(H26&lt;&gt;".",IF(G26&lt;&gt;".",IF(G26&gt;0,(H26/G26-1)*100,"."),"."),".")</f>
        <v>66.6666666666667</v>
      </c>
      <c r="J26" s="34" t="n">
        <v>0</v>
      </c>
      <c r="K26" s="32" t="n">
        <v>1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5</v>
      </c>
      <c r="E27" s="39" t="n">
        <v>7</v>
      </c>
      <c r="F27" s="40" t="n">
        <f aca="false">IF(E27&lt;&gt;".",IF(D27&lt;&gt;".",IF(D27&gt;0,(E27/D27-1)*100,"."),"."),".")</f>
        <v>40</v>
      </c>
      <c r="G27" s="41" t="n">
        <v>5</v>
      </c>
      <c r="H27" s="39" t="n">
        <v>5</v>
      </c>
      <c r="I27" s="40" t="n">
        <f aca="false">IF(H27&lt;&gt;".",IF(G27&lt;&gt;".",IF(G27&gt;0,(H27/G27-1)*100,"."),"."),".")</f>
        <v>0</v>
      </c>
      <c r="J27" s="41" t="n">
        <v>0</v>
      </c>
      <c r="K27" s="39" t="n">
        <v>2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4</v>
      </c>
      <c r="E31" s="32" t="n">
        <v>7</v>
      </c>
      <c r="F31" s="33" t="n">
        <f aca="false">IF(E31&lt;&gt;".",IF(D31&lt;&gt;".",IF(D31&gt;0,(E31/D31-1)*100,"."),"."),".")</f>
        <v>75</v>
      </c>
      <c r="G31" s="34" t="n">
        <v>3</v>
      </c>
      <c r="H31" s="32" t="n">
        <v>7</v>
      </c>
      <c r="I31" s="33" t="n">
        <f aca="false">IF(H31&lt;&gt;".",IF(G31&lt;&gt;".",IF(G31&gt;0,(H31/G31-1)*100,"."),"."),".")</f>
        <v>133.333333333333</v>
      </c>
      <c r="J31" s="34" t="n">
        <v>1</v>
      </c>
      <c r="K31" s="32" t="n">
        <v>0</v>
      </c>
      <c r="L31" s="35" t="n">
        <f aca="false">IF(K31&lt;&gt;".",IF(J31&lt;&gt;".",IF(J31&gt;0,(K31/J31-1)*100,"."),"."),".")</f>
        <v>-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4</v>
      </c>
      <c r="E32" s="32" t="n">
        <v>5</v>
      </c>
      <c r="F32" s="33" t="n">
        <f aca="false">IF(E32&lt;&gt;".",IF(D32&lt;&gt;".",IF(D32&gt;0,(E32/D32-1)*100,"."),"."),".")</f>
        <v>25</v>
      </c>
      <c r="G32" s="34" t="n">
        <v>4</v>
      </c>
      <c r="H32" s="32" t="n">
        <v>5</v>
      </c>
      <c r="I32" s="33" t="n">
        <f aca="false">IF(H32&lt;&gt;".",IF(G32&lt;&gt;".",IF(G32&gt;0,(H32/G32-1)*100,"."),"."),".")</f>
        <v>25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8</v>
      </c>
      <c r="E33" s="39" t="n">
        <v>12</v>
      </c>
      <c r="F33" s="40" t="n">
        <f aca="false">IF(E33&lt;&gt;".",IF(D33&lt;&gt;".",IF(D33&gt;0,(E33/D33-1)*100,"."),"."),".")</f>
        <v>50</v>
      </c>
      <c r="G33" s="41" t="n">
        <v>7</v>
      </c>
      <c r="H33" s="39" t="n">
        <v>12</v>
      </c>
      <c r="I33" s="40" t="n">
        <f aca="false">IF(H33&lt;&gt;".",IF(G33&lt;&gt;".",IF(G33&gt;0,(H33/G33-1)*100,"."),"."),".")</f>
        <v>71.4285714285714</v>
      </c>
      <c r="J33" s="41" t="n">
        <v>1</v>
      </c>
      <c r="K33" s="39" t="n">
        <v>0</v>
      </c>
      <c r="L33" s="42" t="n">
        <f aca="false">IF(K33&lt;&gt;".",IF(J33&lt;&gt;".",IF(J33&gt;0,(K33/J33-1)*100,"."),"."),".")</f>
        <v>-1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s">
        <v>12</v>
      </c>
      <c r="F34" s="49" t="str">
        <f aca="false">IF(E34&lt;&gt;".",IF(D34&lt;&gt;".",IF(D34&gt;0,(E34/D34-1)*100,"."),"."),".")</f>
        <v>.</v>
      </c>
      <c r="G34" s="50" t="s">
        <v>12</v>
      </c>
      <c r="H34" s="48" t="s">
        <v>12</v>
      </c>
      <c r="I34" s="49" t="str">
        <f aca="false">IF(H34&lt;&gt;".",IF(G34&lt;&gt;".",IF(G34&gt;0,(H34/G34-1)*100,"."),"."),".")</f>
        <v>.</v>
      </c>
      <c r="J34" s="50" t="s">
        <v>12</v>
      </c>
      <c r="K34" s="48" t="s">
        <v>12</v>
      </c>
      <c r="L34" s="51" t="str">
        <f aca="false">IF(K34&lt;&gt;".",IF(J34&lt;&gt;".",IF(J34&gt;0,(K34/J34-1)*100,"."),"."),".")</f>
        <v>.</v>
      </c>
      <c r="M34" s="52" t="s">
        <v>12</v>
      </c>
      <c r="N34" s="48" t="s">
        <v>12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s">
        <v>12</v>
      </c>
      <c r="F35" s="49" t="str">
        <f aca="false">IF(E35&lt;&gt;".",IF(D35&lt;&gt;".",IF(D35&gt;0,(E35/D35-1)*100,"."),"."),".")</f>
        <v>.</v>
      </c>
      <c r="G35" s="50" t="s">
        <v>12</v>
      </c>
      <c r="H35" s="48" t="s">
        <v>12</v>
      </c>
      <c r="I35" s="49" t="str">
        <f aca="false">IF(H35&lt;&gt;".",IF(G35&lt;&gt;".",IF(G35&gt;0,(H35/G35-1)*100,"."),"."),".")</f>
        <v>.</v>
      </c>
      <c r="J35" s="50" t="s">
        <v>12</v>
      </c>
      <c r="K35" s="48" t="s">
        <v>12</v>
      </c>
      <c r="L35" s="51" t="str">
        <f aca="false">IF(K35&lt;&gt;".",IF(J35&lt;&gt;".",IF(J35&gt;0,(K35/J35-1)*100,"."),"."),".")</f>
        <v>.</v>
      </c>
      <c r="M35" s="52" t="s">
        <v>12</v>
      </c>
      <c r="N35" s="48" t="s">
        <v>12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s">
        <v>12</v>
      </c>
      <c r="F36" s="40" t="str">
        <f aca="false">IF(E36&lt;&gt;".",IF(D36&lt;&gt;".",IF(D36&gt;0,(E36/D36-1)*100,"."),"."),".")</f>
        <v>.</v>
      </c>
      <c r="G36" s="41" t="s">
        <v>12</v>
      </c>
      <c r="H36" s="39" t="s">
        <v>12</v>
      </c>
      <c r="I36" s="40" t="str">
        <f aca="false">IF(H36&lt;&gt;".",IF(G36&lt;&gt;".",IF(G36&gt;0,(H36/G36-1)*100,"."),"."),".")</f>
        <v>.</v>
      </c>
      <c r="J36" s="41" t="s">
        <v>12</v>
      </c>
      <c r="K36" s="39" t="s">
        <v>12</v>
      </c>
      <c r="L36" s="42" t="str">
        <f aca="false">IF(K36&lt;&gt;".",IF(J36&lt;&gt;".",IF(J36&gt;0,(K36/J36-1)*100,"."),"."),".")</f>
        <v>.</v>
      </c>
      <c r="M36" s="43" t="s">
        <v>12</v>
      </c>
      <c r="N36" s="39" t="s">
        <v>12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3</v>
      </c>
      <c r="E37" s="32" t="n">
        <v>32</v>
      </c>
      <c r="F37" s="33" t="n">
        <f aca="false">IF(E37&lt;&gt;".",IF(D37&lt;&gt;".",IF(D37&gt;0,(E37/D37-1)*100,"."),"."),".")</f>
        <v>-3.03030303030303</v>
      </c>
      <c r="G37" s="34" t="n">
        <v>32</v>
      </c>
      <c r="H37" s="32" t="n">
        <v>27</v>
      </c>
      <c r="I37" s="33" t="n">
        <f aca="false">IF(H37&lt;&gt;".",IF(G37&lt;&gt;".",IF(G37&gt;0,(H37/G37-1)*100,"."),"."),".")</f>
        <v>-15.625</v>
      </c>
      <c r="J37" s="34" t="n">
        <v>1</v>
      </c>
      <c r="K37" s="32" t="n">
        <v>5</v>
      </c>
      <c r="L37" s="35" t="n">
        <f aca="false">IF(K37&lt;&gt;".",IF(J37&lt;&gt;".",IF(J37&gt;0,(K37/J37-1)*100,"."),"."),".")</f>
        <v>40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7</v>
      </c>
      <c r="E38" s="32" t="n">
        <v>11</v>
      </c>
      <c r="F38" s="33" t="n">
        <f aca="false">IF(E38&lt;&gt;".",IF(D38&lt;&gt;".",IF(D38&gt;0,(E38/D38-1)*100,"."),"."),".")</f>
        <v>57.1428571428571</v>
      </c>
      <c r="G38" s="34" t="n">
        <v>6</v>
      </c>
      <c r="H38" s="32" t="n">
        <v>9</v>
      </c>
      <c r="I38" s="33" t="n">
        <f aca="false">IF(H38&lt;&gt;".",IF(G38&lt;&gt;".",IF(G38&gt;0,(H38/G38-1)*100,"."),"."),".")</f>
        <v>50</v>
      </c>
      <c r="J38" s="34" t="n">
        <v>1</v>
      </c>
      <c r="K38" s="32" t="n">
        <v>2</v>
      </c>
      <c r="L38" s="35" t="n">
        <f aca="false">IF(K38&lt;&gt;".",IF(J38&lt;&gt;".",IF(J38&gt;0,(K38/J38-1)*100,"."),"."),".")</f>
        <v>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40</v>
      </c>
      <c r="E39" s="39" t="n">
        <v>43</v>
      </c>
      <c r="F39" s="40" t="n">
        <f aca="false">IF(E39&lt;&gt;".",IF(D39&lt;&gt;".",IF(D39&gt;0,(E39/D39-1)*100,"."),"."),".")</f>
        <v>7.5</v>
      </c>
      <c r="G39" s="41" t="n">
        <v>38</v>
      </c>
      <c r="H39" s="39" t="n">
        <v>36</v>
      </c>
      <c r="I39" s="40" t="n">
        <f aca="false">IF(H39&lt;&gt;".",IF(G39&lt;&gt;".",IF(G39&gt;0,(H39/G39-1)*100,"."),"."),".")</f>
        <v>-5.26315789473685</v>
      </c>
      <c r="J39" s="41" t="n">
        <v>2</v>
      </c>
      <c r="K39" s="39" t="n">
        <v>7</v>
      </c>
      <c r="L39" s="42" t="n">
        <f aca="false">IF(K39&lt;&gt;".",IF(J39&lt;&gt;".",IF(J39&gt;0,(K39/J39-1)*100,"."),"."),".")</f>
        <v>2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5</v>
      </c>
      <c r="E43" s="32" t="n">
        <v>26</v>
      </c>
      <c r="F43" s="33" t="n">
        <f aca="false">IF(E43&lt;&gt;".",IF(D43&lt;&gt;".",IF(D43&gt;0,(E43/D43-1)*100,"."),"."),".")</f>
        <v>4</v>
      </c>
      <c r="G43" s="34" t="n">
        <v>18</v>
      </c>
      <c r="H43" s="32" t="n">
        <v>18</v>
      </c>
      <c r="I43" s="33" t="n">
        <f aca="false">IF(H43&lt;&gt;".",IF(G43&lt;&gt;".",IF(G43&gt;0,(H43/G43-1)*100,"."),"."),".")</f>
        <v>0</v>
      </c>
      <c r="J43" s="34" t="n">
        <v>7</v>
      </c>
      <c r="K43" s="32" t="n">
        <v>8</v>
      </c>
      <c r="L43" s="35" t="n">
        <f aca="false">IF(K43&lt;&gt;".",IF(J43&lt;&gt;".",IF(J43&gt;0,(K43/J43-1)*100,"."),"."),".")</f>
        <v>14.2857142857143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36</v>
      </c>
      <c r="E44" s="32" t="n">
        <v>33</v>
      </c>
      <c r="F44" s="33" t="n">
        <f aca="false">IF(E44&lt;&gt;".",IF(D44&lt;&gt;".",IF(D44&gt;0,(E44/D44-1)*100,"."),"."),".")</f>
        <v>-8.33333333333334</v>
      </c>
      <c r="G44" s="34" t="n">
        <v>27</v>
      </c>
      <c r="H44" s="32" t="n">
        <v>25</v>
      </c>
      <c r="I44" s="33" t="n">
        <f aca="false">IF(H44&lt;&gt;".",IF(G44&lt;&gt;".",IF(G44&gt;0,(H44/G44-1)*100,"."),"."),".")</f>
        <v>-7.40740740740741</v>
      </c>
      <c r="J44" s="34" t="n">
        <v>9</v>
      </c>
      <c r="K44" s="32" t="n">
        <v>8</v>
      </c>
      <c r="L44" s="35" t="n">
        <f aca="false">IF(K44&lt;&gt;".",IF(J44&lt;&gt;".",IF(J44&gt;0,(K44/J44-1)*100,"."),"."),".")</f>
        <v>-11.1111111111111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61</v>
      </c>
      <c r="E45" s="39" t="n">
        <v>59</v>
      </c>
      <c r="F45" s="40" t="n">
        <f aca="false">IF(E45&lt;&gt;".",IF(D45&lt;&gt;".",IF(D45&gt;0,(E45/D45-1)*100,"."),"."),".")</f>
        <v>-3.27868852459017</v>
      </c>
      <c r="G45" s="41" t="n">
        <v>45</v>
      </c>
      <c r="H45" s="39" t="n">
        <v>43</v>
      </c>
      <c r="I45" s="40" t="n">
        <f aca="false">IF(H45&lt;&gt;".",IF(G45&lt;&gt;".",IF(G45&gt;0,(H45/G45-1)*100,"."),"."),".")</f>
        <v>-4.44444444444444</v>
      </c>
      <c r="J45" s="41" t="n">
        <v>16</v>
      </c>
      <c r="K45" s="39" t="n">
        <v>16</v>
      </c>
      <c r="L45" s="42" t="n">
        <f aca="false">IF(K45&lt;&gt;".",IF(J45&lt;&gt;".",IF(J45&gt;0,(K45/J45-1)*100,"."),"."),".")</f>
        <v>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12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12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2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n">
        <v>0</v>
      </c>
      <c r="E53" s="48" t="s">
        <v>12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12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2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n">
        <v>0</v>
      </c>
      <c r="E54" s="39" t="s">
        <v>12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12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2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3</v>
      </c>
      <c r="E55" s="32" t="n">
        <v>12</v>
      </c>
      <c r="F55" s="33" t="n">
        <f aca="false">IF(E55&lt;&gt;".",IF(D55&lt;&gt;".",IF(D55&gt;0,(E55/D55-1)*100,"."),"."),".")</f>
        <v>-47.8260869565217</v>
      </c>
      <c r="G55" s="34" t="n">
        <v>23</v>
      </c>
      <c r="H55" s="32" t="n">
        <v>11</v>
      </c>
      <c r="I55" s="33" t="n">
        <f aca="false">IF(H55&lt;&gt;".",IF(G55&lt;&gt;".",IF(G55&gt;0,(H55/G55-1)*100,"."),"."),".")</f>
        <v>-52.1739130434783</v>
      </c>
      <c r="J55" s="34" t="n">
        <v>0</v>
      </c>
      <c r="K55" s="32" t="n">
        <v>1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4</v>
      </c>
      <c r="E56" s="32" t="n">
        <v>1</v>
      </c>
      <c r="F56" s="33" t="n">
        <f aca="false">IF(E56&lt;&gt;".",IF(D56&lt;&gt;".",IF(D56&gt;0,(E56/D56-1)*100,"."),"."),".")</f>
        <v>-75</v>
      </c>
      <c r="G56" s="34" t="n">
        <v>4</v>
      </c>
      <c r="H56" s="32" t="n">
        <v>1</v>
      </c>
      <c r="I56" s="33" t="n">
        <f aca="false">IF(H56&lt;&gt;".",IF(G56&lt;&gt;".",IF(G56&gt;0,(H56/G56-1)*100,"."),"."),".")</f>
        <v>-75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27</v>
      </c>
      <c r="E57" s="39" t="n">
        <v>13</v>
      </c>
      <c r="F57" s="40" t="n">
        <f aca="false">IF(E57&lt;&gt;".",IF(D57&lt;&gt;".",IF(D57&gt;0,(E57/D57-1)*100,"."),"."),".")</f>
        <v>-51.8518518518519</v>
      </c>
      <c r="G57" s="41" t="n">
        <v>27</v>
      </c>
      <c r="H57" s="39" t="n">
        <v>12</v>
      </c>
      <c r="I57" s="40" t="n">
        <f aca="false">IF(H57&lt;&gt;".",IF(G57&lt;&gt;".",IF(G57&gt;0,(H57/G57-1)*100,"."),"."),".")</f>
        <v>-55.5555555555556</v>
      </c>
      <c r="J57" s="41" t="n">
        <v>0</v>
      </c>
      <c r="K57" s="39" t="n">
        <v>1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0</v>
      </c>
      <c r="E64" s="48" t="n">
        <v>1</v>
      </c>
      <c r="F64" s="49" t="str">
        <f aca="false">IF(E64&lt;&gt;".",IF(D64&lt;&gt;".",IF(D64&gt;0,(E64/D64-1)*100,"."),"."),".")</f>
        <v>.</v>
      </c>
      <c r="G64" s="50" t="n">
        <v>0</v>
      </c>
      <c r="H64" s="48" t="n">
        <v>1</v>
      </c>
      <c r="I64" s="49" t="str">
        <f aca="false">IF(H64&lt;&gt;".",IF(G64&lt;&gt;".",IF(G64&gt;0,(H64/G64-1)*100,"."),"."),".")</f>
        <v>.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1</v>
      </c>
      <c r="E65" s="48" t="n">
        <v>2</v>
      </c>
      <c r="F65" s="49" t="n">
        <f aca="false">IF(E65&lt;&gt;".",IF(D65&lt;&gt;".",IF(D65&gt;0,(E65/D65-1)*100,"."),"."),".")</f>
        <v>100</v>
      </c>
      <c r="G65" s="50" t="n">
        <v>1</v>
      </c>
      <c r="H65" s="48" t="n">
        <v>2</v>
      </c>
      <c r="I65" s="49" t="n">
        <f aca="false">IF(H65&lt;&gt;".",IF(G65&lt;&gt;".",IF(G65&gt;0,(H65/G65-1)*100,"."),"."),".")</f>
        <v>100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1</v>
      </c>
      <c r="E66" s="39" t="n">
        <v>3</v>
      </c>
      <c r="F66" s="40" t="n">
        <f aca="false">IF(E66&lt;&gt;".",IF(D66&lt;&gt;".",IF(D66&gt;0,(E66/D66-1)*100,"."),"."),".")</f>
        <v>200</v>
      </c>
      <c r="G66" s="41" t="n">
        <v>1</v>
      </c>
      <c r="H66" s="39" t="n">
        <v>3</v>
      </c>
      <c r="I66" s="40" t="n">
        <f aca="false">IF(H66&lt;&gt;".",IF(G66&lt;&gt;".",IF(G66&gt;0,(H66/G66-1)*100,"."),"."),".")</f>
        <v>200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1</v>
      </c>
      <c r="E67" s="32" t="n">
        <v>4</v>
      </c>
      <c r="F67" s="33" t="n">
        <f aca="false">IF(E67&lt;&gt;".",IF(D67&lt;&gt;".",IF(D67&gt;0,(E67/D67-1)*100,"."),"."),".")</f>
        <v>300</v>
      </c>
      <c r="G67" s="34" t="n">
        <v>1</v>
      </c>
      <c r="H67" s="32" t="n">
        <v>3</v>
      </c>
      <c r="I67" s="33" t="n">
        <f aca="false">IF(H67&lt;&gt;".",IF(G67&lt;&gt;".",IF(G67&gt;0,(H67/G67-1)*100,"."),"."),".")</f>
        <v>200</v>
      </c>
      <c r="J67" s="34" t="n">
        <v>0</v>
      </c>
      <c r="K67" s="32" t="n">
        <v>1</v>
      </c>
      <c r="L67" s="35" t="str">
        <f aca="false">IF(K67&lt;&gt;".",IF(J67&lt;&gt;".",IF(J67&gt;0,(K67/J67-1)*100,"."),"."),".")</f>
        <v>.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n">
        <v>1</v>
      </c>
      <c r="E69" s="39" t="n">
        <v>4</v>
      </c>
      <c r="F69" s="40" t="n">
        <f aca="false">IF(E69&lt;&gt;".",IF(D69&lt;&gt;".",IF(D69&gt;0,(E69/D69-1)*100,"."),"."),".")</f>
        <v>300</v>
      </c>
      <c r="G69" s="41" t="n">
        <v>1</v>
      </c>
      <c r="H69" s="39" t="n">
        <v>3</v>
      </c>
      <c r="I69" s="40" t="n">
        <f aca="false">IF(H69&lt;&gt;".",IF(G69&lt;&gt;".",IF(G69&gt;0,(H69/G69-1)*100,"."),"."),".")</f>
        <v>200</v>
      </c>
      <c r="J69" s="41" t="n">
        <v>0</v>
      </c>
      <c r="K69" s="39" t="n">
        <v>1</v>
      </c>
      <c r="L69" s="42" t="str">
        <f aca="false">IF(K69&lt;&gt;".",IF(J69&lt;&gt;".",IF(J69&gt;0,(K69/J69-1)*100,"."),"."),".")</f>
        <v>.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9</v>
      </c>
      <c r="E70" s="48" t="n">
        <v>16</v>
      </c>
      <c r="F70" s="49" t="n">
        <f aca="false">IF(E70&lt;&gt;".",IF(D70&lt;&gt;".",IF(D70&gt;0,(E70/D70-1)*100,"."),"."),".")</f>
        <v>77.7777777777778</v>
      </c>
      <c r="G70" s="50" t="n">
        <v>9</v>
      </c>
      <c r="H70" s="48" t="n">
        <v>16</v>
      </c>
      <c r="I70" s="49" t="n">
        <f aca="false">IF(H70&lt;&gt;".",IF(G70&lt;&gt;".",IF(G70&gt;0,(H70/G70-1)*100,"."),"."),".")</f>
        <v>77.7777777777778</v>
      </c>
      <c r="J70" s="50" t="n">
        <v>0</v>
      </c>
      <c r="K70" s="48" t="n">
        <v>0</v>
      </c>
      <c r="L70" s="51" t="str">
        <f aca="false">IF(K70&lt;&gt;".",IF(J70&lt;&gt;".",IF(J70&gt;0,(K70/J70-1)*100,"."),"."),".")</f>
        <v>.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0</v>
      </c>
      <c r="E71" s="48" t="n">
        <v>5</v>
      </c>
      <c r="F71" s="49" t="str">
        <f aca="false">IF(E71&lt;&gt;".",IF(D71&lt;&gt;".",IF(D71&gt;0,(E71/D71-1)*100,"."),"."),".")</f>
        <v>.</v>
      </c>
      <c r="G71" s="50" t="n">
        <v>0</v>
      </c>
      <c r="H71" s="48" t="n">
        <v>5</v>
      </c>
      <c r="I71" s="49" t="str">
        <f aca="false">IF(H71&lt;&gt;".",IF(G71&lt;&gt;".",IF(G71&gt;0,(H71/G71-1)*100,"."),"."),".")</f>
        <v>.</v>
      </c>
      <c r="J71" s="50" t="n">
        <v>0</v>
      </c>
      <c r="K71" s="48" t="n">
        <v>0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9</v>
      </c>
      <c r="E72" s="39" t="n">
        <v>21</v>
      </c>
      <c r="F72" s="40" t="n">
        <f aca="false">IF(E72&lt;&gt;".",IF(D72&lt;&gt;".",IF(D72&gt;0,(E72/D72-1)*100,"."),"."),".")</f>
        <v>133.333333333333</v>
      </c>
      <c r="G72" s="41" t="n">
        <v>9</v>
      </c>
      <c r="H72" s="39" t="n">
        <v>21</v>
      </c>
      <c r="I72" s="40" t="n">
        <f aca="false">IF(H72&lt;&gt;".",IF(G72&lt;&gt;".",IF(G72&gt;0,(H72/G72-1)*100,"."),"."),".")</f>
        <v>133.333333333333</v>
      </c>
      <c r="J72" s="41" t="n">
        <v>0</v>
      </c>
      <c r="K72" s="39" t="n">
        <v>0</v>
      </c>
      <c r="L72" s="42" t="str">
        <f aca="false">IF(K72&lt;&gt;".",IF(J72&lt;&gt;".",IF(J72&gt;0,(K72/J72-1)*100,"."),"."),".")</f>
        <v>.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1</v>
      </c>
      <c r="E82" s="48" t="n">
        <v>14</v>
      </c>
      <c r="F82" s="49" t="n">
        <f aca="false">IF(E82&lt;&gt;".",IF(D82&lt;&gt;".",IF(D82&gt;0,(E82/D82-1)*100,"."),"."),".")</f>
        <v>27.2727272727273</v>
      </c>
      <c r="G82" s="50" t="n">
        <v>11</v>
      </c>
      <c r="H82" s="48" t="n">
        <v>14</v>
      </c>
      <c r="I82" s="49" t="n">
        <f aca="false">IF(H82&lt;&gt;".",IF(G82&lt;&gt;".",IF(G82&gt;0,(H82/G82-1)*100,"."),"."),".")</f>
        <v>27.2727272727273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1</v>
      </c>
      <c r="E84" s="39" t="n">
        <v>14</v>
      </c>
      <c r="F84" s="40" t="n">
        <f aca="false">IF(E84&lt;&gt;".",IF(D84&lt;&gt;".",IF(D84&gt;0,(E84/D84-1)*100,"."),"."),".")</f>
        <v>27.2727272727273</v>
      </c>
      <c r="G84" s="41" t="n">
        <v>11</v>
      </c>
      <c r="H84" s="39" t="n">
        <v>14</v>
      </c>
      <c r="I84" s="40" t="n">
        <f aca="false">IF(H84&lt;&gt;".",IF(G84&lt;&gt;".",IF(G84&gt;0,(H84/G84-1)*100,"."),"."),".")</f>
        <v>27.2727272727273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0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0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0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0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0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0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3</v>
      </c>
      <c r="E97" s="32" t="n">
        <v>3</v>
      </c>
      <c r="F97" s="33" t="n">
        <f aca="false">IF(E97&lt;&gt;".",IF(D97&lt;&gt;".",IF(D97&gt;0,(E97/D97-1)*100,"."),"."),".")</f>
        <v>0</v>
      </c>
      <c r="G97" s="34" t="n">
        <v>3</v>
      </c>
      <c r="H97" s="32" t="n">
        <v>3</v>
      </c>
      <c r="I97" s="33" t="n">
        <f aca="false">IF(H97&lt;&gt;".",IF(G97&lt;&gt;".",IF(G97&gt;0,(H97/G97-1)*100,"."),"."),".")</f>
        <v>0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n">
        <v>3</v>
      </c>
      <c r="E99" s="39" t="n">
        <v>3</v>
      </c>
      <c r="F99" s="40" t="n">
        <f aca="false">IF(E99&lt;&gt;".",IF(D99&lt;&gt;".",IF(D99&gt;0,(E99/D99-1)*100,"."),"."),".")</f>
        <v>0</v>
      </c>
      <c r="G99" s="41" t="n">
        <v>3</v>
      </c>
      <c r="H99" s="39" t="n">
        <v>3</v>
      </c>
      <c r="I99" s="40" t="n">
        <f aca="false">IF(H99&lt;&gt;".",IF(G99&lt;&gt;".",IF(G99&gt;0,(H99/G99-1)*100,"."),"."),".")</f>
        <v>0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0</v>
      </c>
      <c r="E100" s="48" t="n">
        <v>0</v>
      </c>
      <c r="F100" s="49" t="str">
        <f aca="false">IF(E100&lt;&gt;".",IF(D100&lt;&gt;".",IF(D100&gt;0,(E100/D100-1)*100,"."),"."),".")</f>
        <v>.</v>
      </c>
      <c r="G100" s="50" t="n">
        <v>0</v>
      </c>
      <c r="H100" s="48" t="n">
        <v>0</v>
      </c>
      <c r="I100" s="49" t="str">
        <f aca="false">IF(H100&lt;&gt;".",IF(G100&lt;&gt;".",IF(G100&gt;0,(H100/G100-1)*100,"."),"."),".")</f>
        <v>.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1</v>
      </c>
      <c r="E101" s="48" t="n">
        <v>3</v>
      </c>
      <c r="F101" s="49" t="n">
        <f aca="false">IF(E101&lt;&gt;".",IF(D101&lt;&gt;".",IF(D101&gt;0,(E101/D101-1)*100,"."),"."),".")</f>
        <v>200</v>
      </c>
      <c r="G101" s="50" t="n">
        <v>1</v>
      </c>
      <c r="H101" s="48" t="n">
        <v>3</v>
      </c>
      <c r="I101" s="49" t="n">
        <f aca="false">IF(H101&lt;&gt;".",IF(G101&lt;&gt;".",IF(G101&gt;0,(H101/G101-1)*100,"."),"."),".")</f>
        <v>200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n">
        <v>3</v>
      </c>
      <c r="F102" s="40" t="n">
        <f aca="false">IF(E102&lt;&gt;".",IF(D102&lt;&gt;".",IF(D102&gt;0,(E102/D102-1)*100,"."),"."),".")</f>
        <v>200</v>
      </c>
      <c r="G102" s="41" t="n">
        <v>1</v>
      </c>
      <c r="H102" s="39" t="n">
        <v>3</v>
      </c>
      <c r="I102" s="40" t="n">
        <f aca="false">IF(H102&lt;&gt;".",IF(G102&lt;&gt;".",IF(G102&gt;0,(H102/G102-1)*100,"."),"."),".")</f>
        <v>200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</v>
      </c>
      <c r="E106" s="48" t="s">
        <v>12</v>
      </c>
      <c r="F106" s="49" t="str">
        <f aca="false">IF(E106&lt;&gt;".",IF(D106&lt;&gt;".",IF(D106&gt;0,(E106/D106-1)*100,"."),"."),".")</f>
        <v>.</v>
      </c>
      <c r="G106" s="50" t="n">
        <v>1</v>
      </c>
      <c r="H106" s="48" t="s">
        <v>12</v>
      </c>
      <c r="I106" s="49" t="str">
        <f aca="false">IF(H106&lt;&gt;".",IF(G106&lt;&gt;".",IF(G106&gt;0,(H106/G106-1)*100,"."),"."),".")</f>
        <v>.</v>
      </c>
      <c r="J106" s="50" t="n">
        <v>0</v>
      </c>
      <c r="K106" s="48" t="s">
        <v>12</v>
      </c>
      <c r="L106" s="51" t="str">
        <f aca="false">IF(K106&lt;&gt;".",IF(J106&lt;&gt;".",IF(J106&gt;0,(K106/J106-1)*100,"."),"."),".")</f>
        <v>.</v>
      </c>
      <c r="M106" s="52" t="n">
        <v>0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s">
        <v>12</v>
      </c>
      <c r="F107" s="49" t="str">
        <f aca="false">IF(E107&lt;&gt;".",IF(D107&lt;&gt;".",IF(D107&gt;0,(E107/D107-1)*100,"."),"."),".")</f>
        <v>.</v>
      </c>
      <c r="G107" s="50" t="n">
        <v>0</v>
      </c>
      <c r="H107" s="48" t="s">
        <v>12</v>
      </c>
      <c r="I107" s="49" t="str">
        <f aca="false">IF(H107&lt;&gt;".",IF(G107&lt;&gt;".",IF(G107&gt;0,(H107/G107-1)*100,"."),"."),".")</f>
        <v>.</v>
      </c>
      <c r="J107" s="50" t="n">
        <v>0</v>
      </c>
      <c r="K107" s="48" t="s">
        <v>12</v>
      </c>
      <c r="L107" s="51" t="str">
        <f aca="false">IF(K107&lt;&gt;".",IF(J107&lt;&gt;".",IF(J107&gt;0,(K107/J107-1)*100,"."),"."),".")</f>
        <v>.</v>
      </c>
      <c r="M107" s="52" t="n">
        <v>0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1</v>
      </c>
      <c r="E108" s="39" t="s">
        <v>12</v>
      </c>
      <c r="F108" s="40" t="str">
        <f aca="false">IF(E108&lt;&gt;".",IF(D108&lt;&gt;".",IF(D108&gt;0,(E108/D108-1)*100,"."),"."),".")</f>
        <v>.</v>
      </c>
      <c r="G108" s="41" t="n">
        <v>1</v>
      </c>
      <c r="H108" s="39" t="s">
        <v>12</v>
      </c>
      <c r="I108" s="40" t="str">
        <f aca="false">IF(H108&lt;&gt;".",IF(G108&lt;&gt;".",IF(G108&gt;0,(H108/G108-1)*100,"."),"."),".")</f>
        <v>.</v>
      </c>
      <c r="J108" s="41" t="n">
        <v>0</v>
      </c>
      <c r="K108" s="39" t="s">
        <v>12</v>
      </c>
      <c r="L108" s="42" t="str">
        <f aca="false">IF(K108&lt;&gt;".",IF(J108&lt;&gt;".",IF(J108&gt;0,(K108/J108-1)*100,"."),"."),".")</f>
        <v>.</v>
      </c>
      <c r="M108" s="43" t="n">
        <v>0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</v>
      </c>
      <c r="E112" s="48" t="s">
        <v>12</v>
      </c>
      <c r="F112" s="49" t="str">
        <f aca="false">IF(E112&lt;&gt;".",IF(D112&lt;&gt;".",IF(D112&gt;0,(E112/D112-1)*100,"."),"."),".")</f>
        <v>.</v>
      </c>
      <c r="G112" s="50" t="n">
        <v>0</v>
      </c>
      <c r="H112" s="48" t="s">
        <v>12</v>
      </c>
      <c r="I112" s="49" t="str">
        <f aca="false">IF(H112&lt;&gt;".",IF(G112&lt;&gt;".",IF(G112&gt;0,(H112/G112-1)*100,"."),"."),".")</f>
        <v>.</v>
      </c>
      <c r="J112" s="50" t="n">
        <v>1</v>
      </c>
      <c r="K112" s="48" t="s">
        <v>12</v>
      </c>
      <c r="L112" s="51" t="str">
        <f aca="false">IF(K112&lt;&gt;".",IF(J112&lt;&gt;".",IF(J112&gt;0,(K112/J112-1)*100,"."),"."),".")</f>
        <v>.</v>
      </c>
      <c r="M112" s="52" t="n">
        <v>0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s">
        <v>12</v>
      </c>
      <c r="F113" s="49" t="str">
        <f aca="false">IF(E113&lt;&gt;".",IF(D113&lt;&gt;".",IF(D113&gt;0,(E113/D113-1)*100,"."),"."),".")</f>
        <v>.</v>
      </c>
      <c r="G113" s="50" t="n">
        <v>0</v>
      </c>
      <c r="H113" s="48" t="s">
        <v>12</v>
      </c>
      <c r="I113" s="49" t="str">
        <f aca="false">IF(H113&lt;&gt;".",IF(G113&lt;&gt;".",IF(G113&gt;0,(H113/G113-1)*100,"."),"."),".")</f>
        <v>.</v>
      </c>
      <c r="J113" s="50" t="n">
        <v>0</v>
      </c>
      <c r="K113" s="48" t="s">
        <v>12</v>
      </c>
      <c r="L113" s="51" t="str">
        <f aca="false">IF(K113&lt;&gt;".",IF(J113&lt;&gt;".",IF(J113&gt;0,(K113/J113-1)*100,"."),"."),".")</f>
        <v>.</v>
      </c>
      <c r="M113" s="52" t="n">
        <v>0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1</v>
      </c>
      <c r="E114" s="39" t="s">
        <v>12</v>
      </c>
      <c r="F114" s="40" t="str">
        <f aca="false">IF(E114&lt;&gt;".",IF(D114&lt;&gt;".",IF(D114&gt;0,(E114/D114-1)*100,"."),"."),".")</f>
        <v>.</v>
      </c>
      <c r="G114" s="41" t="n">
        <v>0</v>
      </c>
      <c r="H114" s="39" t="s">
        <v>12</v>
      </c>
      <c r="I114" s="40" t="str">
        <f aca="false">IF(H114&lt;&gt;".",IF(G114&lt;&gt;".",IF(G114&gt;0,(H114/G114-1)*100,"."),"."),".")</f>
        <v>.</v>
      </c>
      <c r="J114" s="41" t="n">
        <v>1</v>
      </c>
      <c r="K114" s="39" t="s">
        <v>12</v>
      </c>
      <c r="L114" s="42" t="str">
        <f aca="false">IF(K114&lt;&gt;".",IF(J114&lt;&gt;".",IF(J114&gt;0,(K114/J114-1)*100,"."),"."),".")</f>
        <v>.</v>
      </c>
      <c r="M114" s="43" t="n">
        <v>0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s">
        <v>12</v>
      </c>
      <c r="F124" s="49" t="str">
        <f aca="false">IF(E124&lt;&gt;".",IF(D124&lt;&gt;".",IF(D124&gt;0,(E124/D124-1)*100,"."),"."),".")</f>
        <v>.</v>
      </c>
      <c r="G124" s="50" t="s">
        <v>12</v>
      </c>
      <c r="H124" s="48" t="s">
        <v>12</v>
      </c>
      <c r="I124" s="49" t="str">
        <f aca="false">IF(H124&lt;&gt;".",IF(G124&lt;&gt;".",IF(G124&gt;0,(H124/G124-1)*100,"."),"."),".")</f>
        <v>.</v>
      </c>
      <c r="J124" s="50" t="s">
        <v>12</v>
      </c>
      <c r="K124" s="48" t="s">
        <v>12</v>
      </c>
      <c r="L124" s="51" t="str">
        <f aca="false">IF(K124&lt;&gt;".",IF(J124&lt;&gt;".",IF(J124&gt;0,(K124/J124-1)*100,"."),"."),".")</f>
        <v>.</v>
      </c>
      <c r="M124" s="52" t="s">
        <v>12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s">
        <v>12</v>
      </c>
      <c r="F125" s="49" t="str">
        <f aca="false">IF(E125&lt;&gt;".",IF(D125&lt;&gt;".",IF(D125&gt;0,(E125/D125-1)*100,"."),"."),".")</f>
        <v>.</v>
      </c>
      <c r="G125" s="50" t="s">
        <v>12</v>
      </c>
      <c r="H125" s="48" t="s">
        <v>12</v>
      </c>
      <c r="I125" s="49" t="str">
        <f aca="false">IF(H125&lt;&gt;".",IF(G125&lt;&gt;".",IF(G125&gt;0,(H125/G125-1)*100,"."),"."),".")</f>
        <v>.</v>
      </c>
      <c r="J125" s="50" t="s">
        <v>12</v>
      </c>
      <c r="K125" s="48" t="s">
        <v>12</v>
      </c>
      <c r="L125" s="51" t="str">
        <f aca="false">IF(K125&lt;&gt;".",IF(J125&lt;&gt;".",IF(J125&gt;0,(K125/J125-1)*100,"."),"."),".")</f>
        <v>.</v>
      </c>
      <c r="M125" s="52" t="s">
        <v>12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s">
        <v>12</v>
      </c>
      <c r="F126" s="40" t="str">
        <f aca="false">IF(E126&lt;&gt;".",IF(D126&lt;&gt;".",IF(D126&gt;0,(E126/D126-1)*100,"."),"."),".")</f>
        <v>.</v>
      </c>
      <c r="G126" s="41" t="s">
        <v>12</v>
      </c>
      <c r="H126" s="39" t="s">
        <v>12</v>
      </c>
      <c r="I126" s="40" t="str">
        <f aca="false">IF(H126&lt;&gt;".",IF(G126&lt;&gt;".",IF(G126&gt;0,(H126/G126-1)*100,"."),"."),".")</f>
        <v>.</v>
      </c>
      <c r="J126" s="41" t="s">
        <v>12</v>
      </c>
      <c r="K126" s="39" t="s">
        <v>12</v>
      </c>
      <c r="L126" s="42" t="str">
        <f aca="false">IF(K126&lt;&gt;".",IF(J126&lt;&gt;".",IF(J126&gt;0,(K126/J126-1)*100,"."),"."),".")</f>
        <v>.</v>
      </c>
      <c r="M126" s="43" t="s">
        <v>12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1</v>
      </c>
      <c r="F130" s="49" t="n">
        <f aca="false">IF(E130&lt;&gt;".",IF(D130&lt;&gt;".",IF(D130&gt;0,(E130/D130-1)*100,"."),"."),".")</f>
        <v>0</v>
      </c>
      <c r="G130" s="50" t="n">
        <v>0</v>
      </c>
      <c r="H130" s="48" t="n">
        <v>1</v>
      </c>
      <c r="I130" s="49" t="str">
        <f aca="false">IF(H130&lt;&gt;".",IF(G130&lt;&gt;".",IF(G130&gt;0,(H130/G130-1)*100,"."),"."),".")</f>
        <v>.</v>
      </c>
      <c r="J130" s="50" t="n">
        <v>1</v>
      </c>
      <c r="K130" s="48" t="n">
        <v>0</v>
      </c>
      <c r="L130" s="51" t="n">
        <f aca="false">IF(K130&lt;&gt;".",IF(J130&lt;&gt;".",IF(J130&gt;0,(K130/J130-1)*100,"."),"."),".")</f>
        <v>-100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4</v>
      </c>
      <c r="E131" s="48" t="n">
        <v>3</v>
      </c>
      <c r="F131" s="49" t="n">
        <f aca="false">IF(E131&lt;&gt;".",IF(D131&lt;&gt;".",IF(D131&gt;0,(E131/D131-1)*100,"."),"."),".")</f>
        <v>-25</v>
      </c>
      <c r="G131" s="50" t="n">
        <v>1</v>
      </c>
      <c r="H131" s="48" t="n">
        <v>2</v>
      </c>
      <c r="I131" s="49" t="n">
        <f aca="false">IF(H131&lt;&gt;".",IF(G131&lt;&gt;".",IF(G131&gt;0,(H131/G131-1)*100,"."),"."),".")</f>
        <v>100</v>
      </c>
      <c r="J131" s="50" t="n">
        <v>3</v>
      </c>
      <c r="K131" s="48" t="n">
        <v>1</v>
      </c>
      <c r="L131" s="51" t="n">
        <f aca="false">IF(K131&lt;&gt;".",IF(J131&lt;&gt;".",IF(J131&gt;0,(K131/J131-1)*100,"."),"."),".")</f>
        <v>-66.6666666666667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5</v>
      </c>
      <c r="E132" s="39" t="n">
        <v>4</v>
      </c>
      <c r="F132" s="40" t="n">
        <f aca="false">IF(E132&lt;&gt;".",IF(D132&lt;&gt;".",IF(D132&gt;0,(E132/D132-1)*100,"."),"."),".")</f>
        <v>-20</v>
      </c>
      <c r="G132" s="41" t="n">
        <v>1</v>
      </c>
      <c r="H132" s="39" t="n">
        <v>3</v>
      </c>
      <c r="I132" s="40" t="n">
        <f aca="false">IF(H132&lt;&gt;".",IF(G132&lt;&gt;".",IF(G132&gt;0,(H132/G132-1)*100,"."),"."),".")</f>
        <v>200</v>
      </c>
      <c r="J132" s="41" t="n">
        <v>4</v>
      </c>
      <c r="K132" s="39" t="n">
        <v>1</v>
      </c>
      <c r="L132" s="42" t="n">
        <f aca="false">IF(K132&lt;&gt;".",IF(J132&lt;&gt;".",IF(J132&gt;0,(K132/J132-1)*100,"."),"."),".")</f>
        <v>-75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3</v>
      </c>
      <c r="E139" s="32" t="n">
        <v>17</v>
      </c>
      <c r="F139" s="33" t="n">
        <f aca="false">IF(E139&lt;&gt;".",IF(D139&lt;&gt;".",IF(D139&gt;0,(E139/D139-1)*100,"."),"."),".")</f>
        <v>30.7692307692308</v>
      </c>
      <c r="G139" s="34" t="n">
        <v>11</v>
      </c>
      <c r="H139" s="32" t="n">
        <v>16</v>
      </c>
      <c r="I139" s="33" t="n">
        <f aca="false">IF(H139&lt;&gt;".",IF(G139&lt;&gt;".",IF(G139&gt;0,(H139/G139-1)*100,"."),"."),".")</f>
        <v>45.4545454545455</v>
      </c>
      <c r="J139" s="34" t="n">
        <v>2</v>
      </c>
      <c r="K139" s="32" t="n">
        <v>1</v>
      </c>
      <c r="L139" s="35" t="n">
        <f aca="false">IF(K139&lt;&gt;".",IF(J139&lt;&gt;".",IF(J139&gt;0,(K139/J139-1)*100,"."),"."),".")</f>
        <v>-5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53</v>
      </c>
      <c r="E140" s="32" t="n">
        <v>39</v>
      </c>
      <c r="F140" s="33" t="n">
        <f aca="false">IF(E140&lt;&gt;".",IF(D140&lt;&gt;".",IF(D140&gt;0,(E140/D140-1)*100,"."),"."),".")</f>
        <v>-26.4150943396226</v>
      </c>
      <c r="G140" s="34" t="n">
        <v>47</v>
      </c>
      <c r="H140" s="32" t="n">
        <v>33</v>
      </c>
      <c r="I140" s="33" t="n">
        <f aca="false">IF(H140&lt;&gt;".",IF(G140&lt;&gt;".",IF(G140&gt;0,(H140/G140-1)*100,"."),"."),".")</f>
        <v>-29.7872340425532</v>
      </c>
      <c r="J140" s="34" t="n">
        <v>6</v>
      </c>
      <c r="K140" s="32" t="n">
        <v>6</v>
      </c>
      <c r="L140" s="35" t="n">
        <f aca="false">IF(K140&lt;&gt;".",IF(J140&lt;&gt;".",IF(J140&gt;0,(K140/J140-1)*100,"."),"."),".")</f>
        <v>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66</v>
      </c>
      <c r="E141" s="39" t="n">
        <v>56</v>
      </c>
      <c r="F141" s="40" t="n">
        <f aca="false">IF(E141&lt;&gt;".",IF(D141&lt;&gt;".",IF(D141&gt;0,(E141/D141-1)*100,"."),"."),".")</f>
        <v>-15.1515151515151</v>
      </c>
      <c r="G141" s="41" t="n">
        <v>58</v>
      </c>
      <c r="H141" s="39" t="n">
        <v>49</v>
      </c>
      <c r="I141" s="40" t="n">
        <f aca="false">IF(H141&lt;&gt;".",IF(G141&lt;&gt;".",IF(G141&gt;0,(H141/G141-1)*100,"."),"."),".")</f>
        <v>-15.5172413793103</v>
      </c>
      <c r="J141" s="41" t="n">
        <v>8</v>
      </c>
      <c r="K141" s="39" t="n">
        <v>7</v>
      </c>
      <c r="L141" s="42" t="n">
        <f aca="false">IF(K141&lt;&gt;".",IF(J141&lt;&gt;".",IF(J141&gt;0,(K141/J141-1)*100,"."),"."),".")</f>
        <v>-12.5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3</v>
      </c>
      <c r="E148" s="48" t="n">
        <v>7</v>
      </c>
      <c r="F148" s="49" t="n">
        <f aca="false">IF(E148&lt;&gt;".",IF(D148&lt;&gt;".",IF(D148&gt;0,(E148/D148-1)*100,"."),"."),".")</f>
        <v>133.333333333333</v>
      </c>
      <c r="G148" s="50" t="n">
        <v>3</v>
      </c>
      <c r="H148" s="48" t="n">
        <v>7</v>
      </c>
      <c r="I148" s="49" t="n">
        <f aca="false">IF(H148&lt;&gt;".",IF(G148&lt;&gt;".",IF(G148&gt;0,(H148/G148-1)*100,"."),"."),".")</f>
        <v>133.333333333333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8</v>
      </c>
      <c r="E149" s="48" t="n">
        <v>2</v>
      </c>
      <c r="F149" s="49" t="n">
        <f aca="false">IF(E149&lt;&gt;".",IF(D149&lt;&gt;".",IF(D149&gt;0,(E149/D149-1)*100,"."),"."),".")</f>
        <v>-75</v>
      </c>
      <c r="G149" s="50" t="n">
        <v>8</v>
      </c>
      <c r="H149" s="48" t="n">
        <v>2</v>
      </c>
      <c r="I149" s="49" t="n">
        <f aca="false">IF(H149&lt;&gt;".",IF(G149&lt;&gt;".",IF(G149&gt;0,(H149/G149-1)*100,"."),"."),".")</f>
        <v>-75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11</v>
      </c>
      <c r="E150" s="39" t="n">
        <v>9</v>
      </c>
      <c r="F150" s="40" t="n">
        <f aca="false">IF(E150&lt;&gt;".",IF(D150&lt;&gt;".",IF(D150&gt;0,(E150/D150-1)*100,"."),"."),".")</f>
        <v>-18.1818181818182</v>
      </c>
      <c r="G150" s="41" t="n">
        <v>11</v>
      </c>
      <c r="H150" s="39" t="n">
        <v>9</v>
      </c>
      <c r="I150" s="40" t="n">
        <f aca="false">IF(H150&lt;&gt;".",IF(G150&lt;&gt;".",IF(G150&gt;0,(H150/G150-1)*100,"."),"."),".")</f>
        <v>-18.1818181818182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1</v>
      </c>
      <c r="E154" s="48" t="n">
        <v>2</v>
      </c>
      <c r="F154" s="49" t="n">
        <f aca="false">IF(E154&lt;&gt;".",IF(D154&lt;&gt;".",IF(D154&gt;0,(E154/D154-1)*100,"."),"."),".")</f>
        <v>100</v>
      </c>
      <c r="G154" s="50" t="n">
        <v>1</v>
      </c>
      <c r="H154" s="48" t="n">
        <v>2</v>
      </c>
      <c r="I154" s="49" t="n">
        <f aca="false">IF(H154&lt;&gt;".",IF(G154&lt;&gt;".",IF(G154&gt;0,(H154/G154-1)*100,"."),"."),".")</f>
        <v>100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1</v>
      </c>
      <c r="E155" s="48" t="n">
        <v>0</v>
      </c>
      <c r="F155" s="49" t="n">
        <f aca="false">IF(E155&lt;&gt;".",IF(D155&lt;&gt;".",IF(D155&gt;0,(E155/D155-1)*100,"."),"."),".")</f>
        <v>-100</v>
      </c>
      <c r="G155" s="50" t="n">
        <v>1</v>
      </c>
      <c r="H155" s="48" t="n">
        <v>0</v>
      </c>
      <c r="I155" s="49" t="n">
        <f aca="false">IF(H155&lt;&gt;".",IF(G155&lt;&gt;".",IF(G155&gt;0,(H155/G155-1)*100,"."),"."),".")</f>
        <v>-100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2</v>
      </c>
      <c r="E156" s="39" t="n">
        <v>2</v>
      </c>
      <c r="F156" s="40" t="n">
        <f aca="false">IF(E156&lt;&gt;".",IF(D156&lt;&gt;".",IF(D156&gt;0,(E156/D156-1)*100,"."),"."),".")</f>
        <v>0</v>
      </c>
      <c r="G156" s="41" t="n">
        <v>2</v>
      </c>
      <c r="H156" s="39" t="n">
        <v>2</v>
      </c>
      <c r="I156" s="40" t="n">
        <f aca="false">IF(H156&lt;&gt;".",IF(G156&lt;&gt;".",IF(G156&gt;0,(H156/G156-1)*100,"."),"."),".")</f>
        <v>0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7</v>
      </c>
      <c r="E160" s="48" t="n">
        <v>8</v>
      </c>
      <c r="F160" s="49" t="n">
        <f aca="false">IF(E160&lt;&gt;".",IF(D160&lt;&gt;".",IF(D160&gt;0,(E160/D160-1)*100,"."),"."),".")</f>
        <v>14.2857142857143</v>
      </c>
      <c r="G160" s="50" t="n">
        <v>6</v>
      </c>
      <c r="H160" s="48" t="n">
        <v>8</v>
      </c>
      <c r="I160" s="49" t="n">
        <f aca="false">IF(H160&lt;&gt;".",IF(G160&lt;&gt;".",IF(G160&gt;0,(H160/G160-1)*100,"."),"."),".")</f>
        <v>33.3333333333333</v>
      </c>
      <c r="J160" s="50" t="n">
        <v>1</v>
      </c>
      <c r="K160" s="48" t="n">
        <v>0</v>
      </c>
      <c r="L160" s="51" t="n">
        <f aca="false">IF(K160&lt;&gt;".",IF(J160&lt;&gt;".",IF(J160&gt;0,(K160/J160-1)*100,"."),"."),".")</f>
        <v>-100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n">
        <v>7</v>
      </c>
      <c r="E162" s="39" t="n">
        <v>8</v>
      </c>
      <c r="F162" s="40" t="n">
        <f aca="false">IF(E162&lt;&gt;".",IF(D162&lt;&gt;".",IF(D162&gt;0,(E162/D162-1)*100,"."),"."),".")</f>
        <v>14.2857142857143</v>
      </c>
      <c r="G162" s="41" t="n">
        <v>6</v>
      </c>
      <c r="H162" s="39" t="n">
        <v>8</v>
      </c>
      <c r="I162" s="40" t="n">
        <f aca="false">IF(H162&lt;&gt;".",IF(G162&lt;&gt;".",IF(G162&gt;0,(H162/G162-1)*100,"."),"."),".")</f>
        <v>33.3333333333333</v>
      </c>
      <c r="J162" s="41" t="n">
        <v>1</v>
      </c>
      <c r="K162" s="39" t="n">
        <v>0</v>
      </c>
      <c r="L162" s="42" t="n">
        <f aca="false">IF(K162&lt;&gt;".",IF(J162&lt;&gt;".",IF(J162&gt;0,(K162/J162-1)*100,"."),"."),".")</f>
        <v>-100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s">
        <v>12</v>
      </c>
      <c r="F175" s="33" t="str">
        <f aca="false">IF(E175&lt;&gt;".",IF(D175&lt;&gt;".",IF(D175&gt;0,(E175/D175-1)*100,"."),"."),".")</f>
        <v>.</v>
      </c>
      <c r="G175" s="34" t="s">
        <v>12</v>
      </c>
      <c r="H175" s="32" t="s">
        <v>12</v>
      </c>
      <c r="I175" s="33" t="str">
        <f aca="false">IF(H175&lt;&gt;".",IF(G175&lt;&gt;".",IF(G175&gt;0,(H175/G175-1)*100,"."),"."),".")</f>
        <v>.</v>
      </c>
      <c r="J175" s="34" t="s">
        <v>12</v>
      </c>
      <c r="K175" s="32" t="s">
        <v>12</v>
      </c>
      <c r="L175" s="35" t="str">
        <f aca="false">IF(K175&lt;&gt;".",IF(J175&lt;&gt;".",IF(J175&gt;0,(K175/J175-1)*100,"."),"."),".")</f>
        <v>.</v>
      </c>
      <c r="M175" s="36" t="s">
        <v>12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s">
        <v>12</v>
      </c>
      <c r="F176" s="33" t="str">
        <f aca="false">IF(E176&lt;&gt;".",IF(D176&lt;&gt;".",IF(D176&gt;0,(E176/D176-1)*100,"."),"."),".")</f>
        <v>.</v>
      </c>
      <c r="G176" s="34" t="s">
        <v>12</v>
      </c>
      <c r="H176" s="32" t="s">
        <v>12</v>
      </c>
      <c r="I176" s="33" t="str">
        <f aca="false">IF(H176&lt;&gt;".",IF(G176&lt;&gt;".",IF(G176&gt;0,(H176/G176-1)*100,"."),"."),".")</f>
        <v>.</v>
      </c>
      <c r="J176" s="34" t="s">
        <v>12</v>
      </c>
      <c r="K176" s="32" t="s">
        <v>12</v>
      </c>
      <c r="L176" s="35" t="str">
        <f aca="false">IF(K176&lt;&gt;".",IF(J176&lt;&gt;".",IF(J176&gt;0,(K176/J176-1)*100,"."),"."),".")</f>
        <v>.</v>
      </c>
      <c r="M176" s="36" t="s">
        <v>12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s">
        <v>12</v>
      </c>
      <c r="F177" s="40" t="str">
        <f aca="false">IF(E177&lt;&gt;".",IF(D177&lt;&gt;".",IF(D177&gt;0,(E177/D177-1)*100,"."),"."),".")</f>
        <v>.</v>
      </c>
      <c r="G177" s="41" t="s">
        <v>12</v>
      </c>
      <c r="H177" s="39" t="s">
        <v>12</v>
      </c>
      <c r="I177" s="40" t="str">
        <f aca="false">IF(H177&lt;&gt;".",IF(G177&lt;&gt;".",IF(G177&gt;0,(H177/G177-1)*100,"."),"."),".")</f>
        <v>.</v>
      </c>
      <c r="J177" s="41" t="s">
        <v>12</v>
      </c>
      <c r="K177" s="39" t="s">
        <v>12</v>
      </c>
      <c r="L177" s="42" t="str">
        <f aca="false">IF(K177&lt;&gt;".",IF(J177&lt;&gt;".",IF(J177&gt;0,(K177/J177-1)*100,"."),"."),".")</f>
        <v>.</v>
      </c>
      <c r="M177" s="43" t="s">
        <v>12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26</v>
      </c>
      <c r="E187" s="32" t="n">
        <v>23</v>
      </c>
      <c r="F187" s="33" t="n">
        <f aca="false">IF(E187&lt;&gt;".",IF(D187&lt;&gt;".",IF(D187&gt;0,(E187/D187-1)*100,"."),"."),".")</f>
        <v>-11.5384615384615</v>
      </c>
      <c r="G187" s="34" t="n">
        <v>26</v>
      </c>
      <c r="H187" s="32" t="n">
        <v>20</v>
      </c>
      <c r="I187" s="33" t="n">
        <f aca="false">IF(H187&lt;&gt;".",IF(G187&lt;&gt;".",IF(G187&gt;0,(H187/G187-1)*100,"."),"."),".")</f>
        <v>-23.0769230769231</v>
      </c>
      <c r="J187" s="34" t="n">
        <v>0</v>
      </c>
      <c r="K187" s="32" t="n">
        <v>3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n">
        <v>1</v>
      </c>
      <c r="E188" s="32" t="n">
        <v>2</v>
      </c>
      <c r="F188" s="33" t="n">
        <f aca="false">IF(E188&lt;&gt;".",IF(D188&lt;&gt;".",IF(D188&gt;0,(E188/D188-1)*100,"."),"."),".")</f>
        <v>100</v>
      </c>
      <c r="G188" s="34" t="n">
        <v>1</v>
      </c>
      <c r="H188" s="32" t="n">
        <v>2</v>
      </c>
      <c r="I188" s="33" t="n">
        <f aca="false">IF(H188&lt;&gt;".",IF(G188&lt;&gt;".",IF(G188&gt;0,(H188/G188-1)*100,"."),"."),".")</f>
        <v>100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n">
        <v>27</v>
      </c>
      <c r="E189" s="39" t="n">
        <v>25</v>
      </c>
      <c r="F189" s="40" t="n">
        <f aca="false">IF(E189&lt;&gt;".",IF(D189&lt;&gt;".",IF(D189&gt;0,(E189/D189-1)*100,"."),"."),".")</f>
        <v>-7.40740740740741</v>
      </c>
      <c r="G189" s="41" t="n">
        <v>27</v>
      </c>
      <c r="H189" s="39" t="n">
        <v>22</v>
      </c>
      <c r="I189" s="40" t="n">
        <f aca="false">IF(H189&lt;&gt;".",IF(G189&lt;&gt;".",IF(G189&gt;0,(H189/G189-1)*100,"."),"."),".")</f>
        <v>-18.5185185185185</v>
      </c>
      <c r="J189" s="41" t="n">
        <v>0</v>
      </c>
      <c r="K189" s="39" t="n">
        <v>3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n">
        <v>3</v>
      </c>
      <c r="F205" s="33" t="str">
        <f aca="false">IF(E205&lt;&gt;".",IF(D205&lt;&gt;".",IF(D205&gt;0,(E205/D205-1)*100,"."),"."),".")</f>
        <v>.</v>
      </c>
      <c r="G205" s="34" t="s">
        <v>12</v>
      </c>
      <c r="H205" s="32" t="n">
        <v>3</v>
      </c>
      <c r="I205" s="33" t="str">
        <f aca="false">IF(H205&lt;&gt;".",IF(G205&lt;&gt;".",IF(G205&gt;0,(H205/G205-1)*100,"."),"."),".")</f>
        <v>.</v>
      </c>
      <c r="J205" s="34" t="s">
        <v>12</v>
      </c>
      <c r="K205" s="32" t="n">
        <v>0</v>
      </c>
      <c r="L205" s="35" t="str">
        <f aca="false">IF(K205&lt;&gt;".",IF(J205&lt;&gt;".",IF(J205&gt;0,(K205/J205-1)*100,"."),"."),".")</f>
        <v>.</v>
      </c>
      <c r="M205" s="36" t="s">
        <v>12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n">
        <v>0</v>
      </c>
      <c r="F206" s="33" t="str">
        <f aca="false">IF(E206&lt;&gt;".",IF(D206&lt;&gt;".",IF(D206&gt;0,(E206/D206-1)*100,"."),"."),".")</f>
        <v>.</v>
      </c>
      <c r="G206" s="34" t="s">
        <v>12</v>
      </c>
      <c r="H206" s="32" t="n">
        <v>0</v>
      </c>
      <c r="I206" s="33" t="str">
        <f aca="false">IF(H206&lt;&gt;".",IF(G206&lt;&gt;".",IF(G206&gt;0,(H206/G206-1)*100,"."),"."),".")</f>
        <v>.</v>
      </c>
      <c r="J206" s="34" t="s">
        <v>12</v>
      </c>
      <c r="K206" s="32" t="n">
        <v>0</v>
      </c>
      <c r="L206" s="35" t="str">
        <f aca="false">IF(K206&lt;&gt;".",IF(J206&lt;&gt;".",IF(J206&gt;0,(K206/J206-1)*100,"."),"."),".")</f>
        <v>.</v>
      </c>
      <c r="M206" s="36" t="s">
        <v>12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n">
        <v>3</v>
      </c>
      <c r="F207" s="40" t="str">
        <f aca="false">IF(E207&lt;&gt;".",IF(D207&lt;&gt;".",IF(D207&gt;0,(E207/D207-1)*100,"."),"."),".")</f>
        <v>.</v>
      </c>
      <c r="G207" s="41" t="s">
        <v>12</v>
      </c>
      <c r="H207" s="39" t="n">
        <v>3</v>
      </c>
      <c r="I207" s="40" t="str">
        <f aca="false">IF(H207&lt;&gt;".",IF(G207&lt;&gt;".",IF(G207&gt;0,(H207/G207-1)*100,"."),"."),".")</f>
        <v>.</v>
      </c>
      <c r="J207" s="41" t="s">
        <v>12</v>
      </c>
      <c r="K207" s="39" t="n">
        <v>0</v>
      </c>
      <c r="L207" s="42" t="str">
        <f aca="false">IF(K207&lt;&gt;".",IF(J207&lt;&gt;".",IF(J207&gt;0,(K207/J207-1)*100,"."),"."),".")</f>
        <v>.</v>
      </c>
      <c r="M207" s="43" t="s">
        <v>12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59</v>
      </c>
      <c r="E220" s="48" t="n">
        <v>66</v>
      </c>
      <c r="F220" s="49" t="n">
        <f aca="false">IF(E220&lt;&gt;".",IF(D220&lt;&gt;".",IF(D220&gt;0,(E220/D220-1)*100,"."),"."),".")</f>
        <v>11.864406779661</v>
      </c>
      <c r="G220" s="50" t="n">
        <v>52</v>
      </c>
      <c r="H220" s="48" t="n">
        <v>60</v>
      </c>
      <c r="I220" s="49" t="n">
        <f aca="false">IF(H220&lt;&gt;".",IF(G220&lt;&gt;".",IF(G220&gt;0,(H220/G220-1)*100,"."),"."),".")</f>
        <v>15.3846153846154</v>
      </c>
      <c r="J220" s="50" t="n">
        <v>7</v>
      </c>
      <c r="K220" s="48" t="n">
        <v>6</v>
      </c>
      <c r="L220" s="51" t="n">
        <f aca="false">IF(K220&lt;&gt;".",IF(J220&lt;&gt;".",IF(J220&gt;0,(K220/J220-1)*100,"."),"."),".")</f>
        <v>-14.2857142857143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0</v>
      </c>
      <c r="E221" s="48" t="n">
        <v>1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1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59</v>
      </c>
      <c r="E222" s="39" t="n">
        <v>67</v>
      </c>
      <c r="F222" s="40" t="n">
        <f aca="false">IF(E222&lt;&gt;".",IF(D222&lt;&gt;".",IF(D222&gt;0,(E222/D222-1)*100,"."),"."),".")</f>
        <v>13.5593220338983</v>
      </c>
      <c r="G222" s="41" t="n">
        <v>52</v>
      </c>
      <c r="H222" s="39" t="n">
        <v>61</v>
      </c>
      <c r="I222" s="40" t="n">
        <f aca="false">IF(H222&lt;&gt;".",IF(G222&lt;&gt;".",IF(G222&gt;0,(H222/G222-1)*100,"."),"."),".")</f>
        <v>17.3076923076923</v>
      </c>
      <c r="J222" s="41" t="n">
        <v>7</v>
      </c>
      <c r="K222" s="39" t="n">
        <v>6</v>
      </c>
      <c r="L222" s="42" t="n">
        <f aca="false">IF(K222&lt;&gt;".",IF(J222&lt;&gt;".",IF(J222&gt;0,(K222/J222-1)*100,"."),"."),".")</f>
        <v>-14.2857142857143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2</v>
      </c>
      <c r="E226" s="48" t="n">
        <v>15</v>
      </c>
      <c r="F226" s="49" t="n">
        <f aca="false">IF(E226&lt;&gt;".",IF(D226&lt;&gt;".",IF(D226&gt;0,(E226/D226-1)*100,"."),"."),".")</f>
        <v>25</v>
      </c>
      <c r="G226" s="50" t="n">
        <v>12</v>
      </c>
      <c r="H226" s="48" t="n">
        <v>15</v>
      </c>
      <c r="I226" s="49" t="n">
        <f aca="false">IF(H226&lt;&gt;".",IF(G226&lt;&gt;".",IF(G226&gt;0,(H226/G226-1)*100,"."),"."),".")</f>
        <v>25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2</v>
      </c>
      <c r="E227" s="48" t="n">
        <v>0</v>
      </c>
      <c r="F227" s="49" t="n">
        <f aca="false">IF(E227&lt;&gt;".",IF(D227&lt;&gt;".",IF(D227&gt;0,(E227/D227-1)*100,"."),"."),".")</f>
        <v>-100</v>
      </c>
      <c r="G227" s="50" t="n">
        <v>2</v>
      </c>
      <c r="H227" s="48" t="n">
        <v>0</v>
      </c>
      <c r="I227" s="49" t="n">
        <f aca="false">IF(H227&lt;&gt;".",IF(G227&lt;&gt;".",IF(G227&gt;0,(H227/G227-1)*100,"."),"."),".")</f>
        <v>-10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14</v>
      </c>
      <c r="E228" s="39" t="n">
        <v>15</v>
      </c>
      <c r="F228" s="40" t="n">
        <f aca="false">IF(E228&lt;&gt;".",IF(D228&lt;&gt;".",IF(D228&gt;0,(E228/D228-1)*100,"."),"."),".")</f>
        <v>7.14285714285714</v>
      </c>
      <c r="G228" s="41" t="n">
        <v>14</v>
      </c>
      <c r="H228" s="39" t="n">
        <v>15</v>
      </c>
      <c r="I228" s="40" t="n">
        <f aca="false">IF(H228&lt;&gt;".",IF(G228&lt;&gt;".",IF(G228&gt;0,(H228/G228-1)*100,"."),"."),".")</f>
        <v>7.14285714285714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1</v>
      </c>
      <c r="E232" s="48" t="n">
        <v>7</v>
      </c>
      <c r="F232" s="49" t="n">
        <f aca="false">IF(E232&lt;&gt;".",IF(D232&lt;&gt;".",IF(D232&gt;0,(E232/D232-1)*100,"."),"."),".")</f>
        <v>600</v>
      </c>
      <c r="G232" s="50" t="n">
        <v>1</v>
      </c>
      <c r="H232" s="48" t="n">
        <v>7</v>
      </c>
      <c r="I232" s="49" t="n">
        <f aca="false">IF(H232&lt;&gt;".",IF(G232&lt;&gt;".",IF(G232&gt;0,(H232/G232-1)*100,"."),"."),".")</f>
        <v>60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0</v>
      </c>
      <c r="E233" s="48" t="n">
        <v>1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1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n">
        <v>8</v>
      </c>
      <c r="F234" s="40" t="n">
        <f aca="false">IF(E234&lt;&gt;".",IF(D234&lt;&gt;".",IF(D234&gt;0,(E234/D234-1)*100,"."),"."),".")</f>
        <v>700</v>
      </c>
      <c r="G234" s="41" t="n">
        <v>1</v>
      </c>
      <c r="H234" s="39" t="n">
        <v>8</v>
      </c>
      <c r="I234" s="40" t="n">
        <f aca="false">IF(H234&lt;&gt;".",IF(G234&lt;&gt;".",IF(G234&gt;0,(H234/G234-1)*100,"."),"."),".")</f>
        <v>70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s">
        <v>12</v>
      </c>
      <c r="F238" s="49" t="str">
        <f aca="false">IF(E238&lt;&gt;".",IF(D238&lt;&gt;".",IF(D238&gt;0,(E238/D238-1)*100,"."),"."),".")</f>
        <v>.</v>
      </c>
      <c r="G238" s="50" t="s">
        <v>12</v>
      </c>
      <c r="H238" s="48" t="s">
        <v>12</v>
      </c>
      <c r="I238" s="49" t="str">
        <f aca="false">IF(H238&lt;&gt;".",IF(G238&lt;&gt;".",IF(G238&gt;0,(H238/G238-1)*100,"."),"."),".")</f>
        <v>.</v>
      </c>
      <c r="J238" s="50" t="s">
        <v>12</v>
      </c>
      <c r="K238" s="48" t="s">
        <v>12</v>
      </c>
      <c r="L238" s="51" t="str">
        <f aca="false">IF(K238&lt;&gt;".",IF(J238&lt;&gt;".",IF(J238&gt;0,(K238/J238-1)*100,"."),"."),".")</f>
        <v>.</v>
      </c>
      <c r="M238" s="52" t="s">
        <v>12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s">
        <v>12</v>
      </c>
      <c r="F239" s="49" t="str">
        <f aca="false">IF(E239&lt;&gt;".",IF(D239&lt;&gt;".",IF(D239&gt;0,(E239/D239-1)*100,"."),"."),".")</f>
        <v>.</v>
      </c>
      <c r="G239" s="50" t="s">
        <v>12</v>
      </c>
      <c r="H239" s="48" t="s">
        <v>12</v>
      </c>
      <c r="I239" s="49" t="str">
        <f aca="false">IF(H239&lt;&gt;".",IF(G239&lt;&gt;".",IF(G239&gt;0,(H239/G239-1)*100,"."),"."),".")</f>
        <v>.</v>
      </c>
      <c r="J239" s="50" t="s">
        <v>12</v>
      </c>
      <c r="K239" s="48" t="s">
        <v>12</v>
      </c>
      <c r="L239" s="51" t="str">
        <f aca="false">IF(K239&lt;&gt;".",IF(J239&lt;&gt;".",IF(J239&gt;0,(K239/J239-1)*100,"."),"."),".")</f>
        <v>.</v>
      </c>
      <c r="M239" s="52" t="s">
        <v>12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s">
        <v>12</v>
      </c>
      <c r="F240" s="40" t="str">
        <f aca="false">IF(E240&lt;&gt;".",IF(D240&lt;&gt;".",IF(D240&gt;0,(E240/D240-1)*100,"."),"."),".")</f>
        <v>.</v>
      </c>
      <c r="G240" s="41" t="s">
        <v>12</v>
      </c>
      <c r="H240" s="39" t="s">
        <v>12</v>
      </c>
      <c r="I240" s="40" t="str">
        <f aca="false">IF(H240&lt;&gt;".",IF(G240&lt;&gt;".",IF(G240&gt;0,(H240/G240-1)*100,"."),"."),".")</f>
        <v>.</v>
      </c>
      <c r="J240" s="41" t="s">
        <v>12</v>
      </c>
      <c r="K240" s="39" t="s">
        <v>12</v>
      </c>
      <c r="L240" s="42" t="str">
        <f aca="false">IF(K240&lt;&gt;".",IF(J240&lt;&gt;".",IF(J240&gt;0,(K240/J240-1)*100,"."),"."),".")</f>
        <v>.</v>
      </c>
      <c r="M240" s="43" t="s">
        <v>12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2</v>
      </c>
      <c r="E241" s="32" t="s">
        <v>12</v>
      </c>
      <c r="F241" s="33" t="str">
        <f aca="false">IF(E241&lt;&gt;".",IF(D241&lt;&gt;".",IF(D241&gt;0,(E241/D241-1)*100,"."),"."),".")</f>
        <v>.</v>
      </c>
      <c r="G241" s="34" t="s">
        <v>12</v>
      </c>
      <c r="H241" s="32" t="s">
        <v>12</v>
      </c>
      <c r="I241" s="33" t="str">
        <f aca="false">IF(H241&lt;&gt;".",IF(G241&lt;&gt;".",IF(G241&gt;0,(H241/G241-1)*100,"."),"."),".")</f>
        <v>.</v>
      </c>
      <c r="J241" s="34" t="s">
        <v>12</v>
      </c>
      <c r="K241" s="32" t="s">
        <v>12</v>
      </c>
      <c r="L241" s="35" t="str">
        <f aca="false">IF(K241&lt;&gt;".",IF(J241&lt;&gt;".",IF(J241&gt;0,(K241/J241-1)*100,"."),"."),".")</f>
        <v>.</v>
      </c>
      <c r="M241" s="36" t="s">
        <v>12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s">
        <v>12</v>
      </c>
      <c r="E242" s="32" t="s">
        <v>12</v>
      </c>
      <c r="F242" s="33" t="str">
        <f aca="false">IF(E242&lt;&gt;".",IF(D242&lt;&gt;".",IF(D242&gt;0,(E242/D242-1)*100,"."),"."),".")</f>
        <v>.</v>
      </c>
      <c r="G242" s="34" t="s">
        <v>12</v>
      </c>
      <c r="H242" s="32" t="s">
        <v>12</v>
      </c>
      <c r="I242" s="33" t="str">
        <f aca="false">IF(H242&lt;&gt;".",IF(G242&lt;&gt;".",IF(G242&gt;0,(H242/G242-1)*100,"."),"."),".")</f>
        <v>.</v>
      </c>
      <c r="J242" s="34" t="s">
        <v>12</v>
      </c>
      <c r="K242" s="32" t="s">
        <v>12</v>
      </c>
      <c r="L242" s="35" t="str">
        <f aca="false">IF(K242&lt;&gt;".",IF(J242&lt;&gt;".",IF(J242&gt;0,(K242/J242-1)*100,"."),"."),".")</f>
        <v>.</v>
      </c>
      <c r="M242" s="36" t="s">
        <v>12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s">
        <v>12</v>
      </c>
      <c r="E243" s="39" t="s">
        <v>12</v>
      </c>
      <c r="F243" s="40" t="str">
        <f aca="false">IF(E243&lt;&gt;".",IF(D243&lt;&gt;".",IF(D243&gt;0,(E243/D243-1)*100,"."),"."),".")</f>
        <v>.</v>
      </c>
      <c r="G243" s="41" t="s">
        <v>12</v>
      </c>
      <c r="H243" s="39" t="s">
        <v>12</v>
      </c>
      <c r="I243" s="40" t="str">
        <f aca="false">IF(H243&lt;&gt;".",IF(G243&lt;&gt;".",IF(G243&gt;0,(H243/G243-1)*100,"."),"."),".")</f>
        <v>.</v>
      </c>
      <c r="J243" s="41" t="s">
        <v>12</v>
      </c>
      <c r="K243" s="39" t="s">
        <v>12</v>
      </c>
      <c r="L243" s="42" t="str">
        <f aca="false">IF(K243&lt;&gt;".",IF(J243&lt;&gt;".",IF(J243&gt;0,(K243/J243-1)*100,"."),"."),".")</f>
        <v>.</v>
      </c>
      <c r="M243" s="43" t="s">
        <v>12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2</v>
      </c>
      <c r="E253" s="32" t="n">
        <v>1</v>
      </c>
      <c r="F253" s="33" t="n">
        <f aca="false">IF(E253&lt;&gt;".",IF(D253&lt;&gt;".",IF(D253&gt;0,(E253/D253-1)*100,"."),"."),".")</f>
        <v>-50</v>
      </c>
      <c r="G253" s="34" t="n">
        <v>2</v>
      </c>
      <c r="H253" s="32" t="n">
        <v>1</v>
      </c>
      <c r="I253" s="33" t="n">
        <f aca="false">IF(H253&lt;&gt;".",IF(G253&lt;&gt;".",IF(G253&gt;0,(H253/G253-1)*100,"."),"."),".")</f>
        <v>-5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2</v>
      </c>
      <c r="E254" s="32" t="n">
        <v>2</v>
      </c>
      <c r="F254" s="33" t="n">
        <f aca="false">IF(E254&lt;&gt;".",IF(D254&lt;&gt;".",IF(D254&gt;0,(E254/D254-1)*100,"."),"."),".")</f>
        <v>0</v>
      </c>
      <c r="G254" s="34" t="n">
        <v>2</v>
      </c>
      <c r="H254" s="32" t="n">
        <v>2</v>
      </c>
      <c r="I254" s="33" t="n">
        <f aca="false">IF(H254&lt;&gt;".",IF(G254&lt;&gt;".",IF(G254&gt;0,(H254/G254-1)*100,"."),"."),".")</f>
        <v>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4</v>
      </c>
      <c r="E255" s="39" t="n">
        <v>3</v>
      </c>
      <c r="F255" s="40" t="n">
        <f aca="false">IF(E255&lt;&gt;".",IF(D255&lt;&gt;".",IF(D255&gt;0,(E255/D255-1)*100,"."),"."),".")</f>
        <v>-25</v>
      </c>
      <c r="G255" s="41" t="n">
        <v>4</v>
      </c>
      <c r="H255" s="39" t="n">
        <v>3</v>
      </c>
      <c r="I255" s="40" t="n">
        <f aca="false">IF(H255&lt;&gt;".",IF(G255&lt;&gt;".",IF(G255&gt;0,(H255/G255-1)*100,"."),"."),".")</f>
        <v>-25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2</v>
      </c>
      <c r="E256" s="48" t="n">
        <v>2</v>
      </c>
      <c r="F256" s="49" t="n">
        <f aca="false">IF(E256&lt;&gt;".",IF(D256&lt;&gt;".",IF(D256&gt;0,(E256/D256-1)*100,"."),"."),".")</f>
        <v>0</v>
      </c>
      <c r="G256" s="50" t="n">
        <v>2</v>
      </c>
      <c r="H256" s="48" t="n">
        <v>2</v>
      </c>
      <c r="I256" s="49" t="n">
        <f aca="false">IF(H256&lt;&gt;".",IF(G256&lt;&gt;".",IF(G256&gt;0,(H256/G256-1)*100,"."),"."),".")</f>
        <v>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1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1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2</v>
      </c>
      <c r="E258" s="39" t="n">
        <v>3</v>
      </c>
      <c r="F258" s="40" t="n">
        <f aca="false">IF(E258&lt;&gt;".",IF(D258&lt;&gt;".",IF(D258&gt;0,(E258/D258-1)*100,"."),"."),".")</f>
        <v>50</v>
      </c>
      <c r="G258" s="41" t="n">
        <v>2</v>
      </c>
      <c r="H258" s="39" t="n">
        <v>3</v>
      </c>
      <c r="I258" s="40" t="n">
        <f aca="false">IF(H258&lt;&gt;".",IF(G258&lt;&gt;".",IF(G258&gt;0,(H258/G258-1)*100,"."),"."),".")</f>
        <v>5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n">
        <v>0</v>
      </c>
      <c r="F259" s="33" t="str">
        <f aca="false">IF(E259&lt;&gt;".",IF(D259&lt;&gt;".",IF(D259&gt;0,(E259/D259-1)*100,"."),"."),".")</f>
        <v>.</v>
      </c>
      <c r="G259" s="34" t="n">
        <v>0</v>
      </c>
      <c r="H259" s="32" t="n">
        <v>0</v>
      </c>
      <c r="I259" s="33" t="str">
        <f aca="false">IF(H259&lt;&gt;".",IF(G259&lt;&gt;".",IF(G259&gt;0,(H259/G259-1)*100,"."),"."),".")</f>
        <v>.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n">
        <v>0</v>
      </c>
      <c r="F260" s="33" t="str">
        <f aca="false">IF(E260&lt;&gt;".",IF(D260&lt;&gt;".",IF(D260&gt;0,(E260/D260-1)*100,"."),"."),".")</f>
        <v>.</v>
      </c>
      <c r="G260" s="34" t="n">
        <v>0</v>
      </c>
      <c r="H260" s="32" t="n">
        <v>0</v>
      </c>
      <c r="I260" s="33" t="str">
        <f aca="false">IF(H260&lt;&gt;".",IF(G260&lt;&gt;".",IF(G260&gt;0,(H260/G260-1)*100,"."),"."),".")</f>
        <v>.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0</v>
      </c>
      <c r="E261" s="39" t="n">
        <v>0</v>
      </c>
      <c r="F261" s="40" t="str">
        <f aca="false">IF(E261&lt;&gt;".",IF(D261&lt;&gt;".",IF(D261&gt;0,(E261/D261-1)*100,"."),"."),".")</f>
        <v>.</v>
      </c>
      <c r="G261" s="41" t="n">
        <v>0</v>
      </c>
      <c r="H261" s="39" t="n">
        <v>0</v>
      </c>
      <c r="I261" s="40" t="str">
        <f aca="false">IF(H261&lt;&gt;".",IF(G261&lt;&gt;".",IF(G261&gt;0,(H261/G261-1)*100,"."),"."),".")</f>
        <v>.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n">
        <v>0</v>
      </c>
      <c r="F262" s="49" t="str">
        <f aca="false">IF(E262&lt;&gt;".",IF(D262&lt;&gt;".",IF(D262&gt;0,(E262/D262-1)*100,"."),"."),".")</f>
        <v>.</v>
      </c>
      <c r="G262" s="50" t="s">
        <v>12</v>
      </c>
      <c r="H262" s="48" t="n">
        <v>0</v>
      </c>
      <c r="I262" s="49" t="str">
        <f aca="false">IF(H262&lt;&gt;".",IF(G262&lt;&gt;".",IF(G262&gt;0,(H262/G262-1)*100,"."),"."),".")</f>
        <v>.</v>
      </c>
      <c r="J262" s="50" t="s">
        <v>12</v>
      </c>
      <c r="K262" s="48" t="n">
        <v>0</v>
      </c>
      <c r="L262" s="51" t="str">
        <f aca="false">IF(K262&lt;&gt;".",IF(J262&lt;&gt;".",IF(J262&gt;0,(K262/J262-1)*100,"."),"."),".")</f>
        <v>.</v>
      </c>
      <c r="M262" s="52" t="s">
        <v>12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n">
        <v>2</v>
      </c>
      <c r="F263" s="49" t="str">
        <f aca="false">IF(E263&lt;&gt;".",IF(D263&lt;&gt;".",IF(D263&gt;0,(E263/D263-1)*100,"."),"."),".")</f>
        <v>.</v>
      </c>
      <c r="G263" s="50" t="s">
        <v>12</v>
      </c>
      <c r="H263" s="48" t="n">
        <v>2</v>
      </c>
      <c r="I263" s="49" t="str">
        <f aca="false">IF(H263&lt;&gt;".",IF(G263&lt;&gt;".",IF(G263&gt;0,(H263/G263-1)*100,"."),"."),".")</f>
        <v>.</v>
      </c>
      <c r="J263" s="50" t="s">
        <v>12</v>
      </c>
      <c r="K263" s="48" t="n">
        <v>0</v>
      </c>
      <c r="L263" s="51" t="str">
        <f aca="false">IF(K263&lt;&gt;".",IF(J263&lt;&gt;".",IF(J263&gt;0,(K263/J263-1)*100,"."),"."),".")</f>
        <v>.</v>
      </c>
      <c r="M263" s="52" t="s">
        <v>12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n">
        <v>2</v>
      </c>
      <c r="F264" s="40" t="str">
        <f aca="false">IF(E264&lt;&gt;".",IF(D264&lt;&gt;".",IF(D264&gt;0,(E264/D264-1)*100,"."),"."),".")</f>
        <v>.</v>
      </c>
      <c r="G264" s="41" t="s">
        <v>12</v>
      </c>
      <c r="H264" s="39" t="n">
        <v>2</v>
      </c>
      <c r="I264" s="40" t="str">
        <f aca="false">IF(H264&lt;&gt;".",IF(G264&lt;&gt;".",IF(G264&gt;0,(H264/G264-1)*100,"."),"."),".")</f>
        <v>.</v>
      </c>
      <c r="J264" s="41" t="s">
        <v>12</v>
      </c>
      <c r="K264" s="39" t="n">
        <v>0</v>
      </c>
      <c r="L264" s="42" t="str">
        <f aca="false">IF(K264&lt;&gt;".",IF(J264&lt;&gt;".",IF(J264&gt;0,(K264/J264-1)*100,"."),"."),".")</f>
        <v>.</v>
      </c>
      <c r="M264" s="43" t="s">
        <v>12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s">
        <v>12</v>
      </c>
      <c r="F265" s="33" t="str">
        <f aca="false">IF(E265&lt;&gt;".",IF(D265&lt;&gt;".",IF(D265&gt;0,(E265/D265-1)*100,"."),"."),".")</f>
        <v>.</v>
      </c>
      <c r="G265" s="34" t="s">
        <v>12</v>
      </c>
      <c r="H265" s="32" t="s">
        <v>12</v>
      </c>
      <c r="I265" s="33" t="str">
        <f aca="false">IF(H265&lt;&gt;".",IF(G265&lt;&gt;".",IF(G265&gt;0,(H265/G265-1)*100,"."),"."),".")</f>
        <v>.</v>
      </c>
      <c r="J265" s="34" t="s">
        <v>12</v>
      </c>
      <c r="K265" s="32" t="s">
        <v>12</v>
      </c>
      <c r="L265" s="35" t="str">
        <f aca="false">IF(K265&lt;&gt;".",IF(J265&lt;&gt;".",IF(J265&gt;0,(K265/J265-1)*100,"."),"."),".")</f>
        <v>.</v>
      </c>
      <c r="M265" s="36" t="s">
        <v>12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s">
        <v>12</v>
      </c>
      <c r="F266" s="33" t="str">
        <f aca="false">IF(E266&lt;&gt;".",IF(D266&lt;&gt;".",IF(D266&gt;0,(E266/D266-1)*100,"."),"."),".")</f>
        <v>.</v>
      </c>
      <c r="G266" s="34" t="s">
        <v>12</v>
      </c>
      <c r="H266" s="32" t="s">
        <v>12</v>
      </c>
      <c r="I266" s="33" t="str">
        <f aca="false">IF(H266&lt;&gt;".",IF(G266&lt;&gt;".",IF(G266&gt;0,(H266/G266-1)*100,"."),"."),".")</f>
        <v>.</v>
      </c>
      <c r="J266" s="34" t="s">
        <v>12</v>
      </c>
      <c r="K266" s="32" t="s">
        <v>12</v>
      </c>
      <c r="L266" s="35" t="str">
        <f aca="false">IF(K266&lt;&gt;".",IF(J266&lt;&gt;".",IF(J266&gt;0,(K266/J266-1)*100,"."),"."),".")</f>
        <v>.</v>
      </c>
      <c r="M266" s="36" t="s">
        <v>12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s">
        <v>12</v>
      </c>
      <c r="F267" s="40" t="str">
        <f aca="false">IF(E267&lt;&gt;".",IF(D267&lt;&gt;".",IF(D267&gt;0,(E267/D267-1)*100,"."),"."),".")</f>
        <v>.</v>
      </c>
      <c r="G267" s="41" t="s">
        <v>12</v>
      </c>
      <c r="H267" s="39" t="s">
        <v>12</v>
      </c>
      <c r="I267" s="40" t="str">
        <f aca="false">IF(H267&lt;&gt;".",IF(G267&lt;&gt;".",IF(G267&gt;0,(H267/G267-1)*100,"."),"."),".")</f>
        <v>.</v>
      </c>
      <c r="J267" s="41" t="s">
        <v>12</v>
      </c>
      <c r="K267" s="39" t="s">
        <v>12</v>
      </c>
      <c r="L267" s="42" t="str">
        <f aca="false">IF(K267&lt;&gt;".",IF(J267&lt;&gt;".",IF(J267&gt;0,(K267/J267-1)*100,"."),"."),".")</f>
        <v>.</v>
      </c>
      <c r="M267" s="43" t="s">
        <v>12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3</v>
      </c>
      <c r="E268" s="48" t="n">
        <v>16</v>
      </c>
      <c r="F268" s="49" t="n">
        <f aca="false">IF(E268&lt;&gt;".",IF(D268&lt;&gt;".",IF(D268&gt;0,(E268/D268-1)*100,"."),"."),".")</f>
        <v>23.0769230769231</v>
      </c>
      <c r="G268" s="50" t="n">
        <v>10</v>
      </c>
      <c r="H268" s="48" t="n">
        <v>14</v>
      </c>
      <c r="I268" s="49" t="n">
        <f aca="false">IF(H268&lt;&gt;".",IF(G268&lt;&gt;".",IF(G268&gt;0,(H268/G268-1)*100,"."),"."),".")</f>
        <v>40</v>
      </c>
      <c r="J268" s="50" t="n">
        <v>3</v>
      </c>
      <c r="K268" s="48" t="n">
        <v>2</v>
      </c>
      <c r="L268" s="51" t="n">
        <f aca="false">IF(K268&lt;&gt;".",IF(J268&lt;&gt;".",IF(J268&gt;0,(K268/J268-1)*100,"."),"."),".")</f>
        <v>-33.3333333333333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3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3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3</v>
      </c>
      <c r="E270" s="39" t="n">
        <v>19</v>
      </c>
      <c r="F270" s="40" t="n">
        <f aca="false">IF(E270&lt;&gt;".",IF(D270&lt;&gt;".",IF(D270&gt;0,(E270/D270-1)*100,"."),"."),".")</f>
        <v>46.1538461538461</v>
      </c>
      <c r="G270" s="41" t="n">
        <v>10</v>
      </c>
      <c r="H270" s="39" t="n">
        <v>17</v>
      </c>
      <c r="I270" s="40" t="n">
        <f aca="false">IF(H270&lt;&gt;".",IF(G270&lt;&gt;".",IF(G270&gt;0,(H270/G270-1)*100,"."),"."),".")</f>
        <v>70</v>
      </c>
      <c r="J270" s="41" t="n">
        <v>3</v>
      </c>
      <c r="K270" s="39" t="n">
        <v>2</v>
      </c>
      <c r="L270" s="42" t="n">
        <f aca="false">IF(K270&lt;&gt;".",IF(J270&lt;&gt;".",IF(J270&gt;0,(K270/J270-1)*100,"."),"."),".")</f>
        <v>-33.3333333333333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n">
        <v>1</v>
      </c>
      <c r="F271" s="33" t="str">
        <f aca="false">IF(E271&lt;&gt;".",IF(D271&lt;&gt;".",IF(D271&gt;0,(E271/D271-1)*100,"."),"."),".")</f>
        <v>.</v>
      </c>
      <c r="G271" s="34" t="s">
        <v>12</v>
      </c>
      <c r="H271" s="32" t="n">
        <v>0</v>
      </c>
      <c r="I271" s="33" t="str">
        <f aca="false">IF(H271&lt;&gt;".",IF(G271&lt;&gt;".",IF(G271&gt;0,(H271/G271-1)*100,"."),"."),".")</f>
        <v>.</v>
      </c>
      <c r="J271" s="34" t="s">
        <v>12</v>
      </c>
      <c r="K271" s="32" t="n">
        <v>1</v>
      </c>
      <c r="L271" s="35" t="str">
        <f aca="false">IF(K271&lt;&gt;".",IF(J271&lt;&gt;".",IF(J271&gt;0,(K271/J271-1)*100,"."),"."),".")</f>
        <v>.</v>
      </c>
      <c r="M271" s="36" t="s">
        <v>12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n">
        <v>0</v>
      </c>
      <c r="F272" s="33" t="str">
        <f aca="false">IF(E272&lt;&gt;".",IF(D272&lt;&gt;".",IF(D272&gt;0,(E272/D272-1)*100,"."),"."),".")</f>
        <v>.</v>
      </c>
      <c r="G272" s="34" t="s">
        <v>12</v>
      </c>
      <c r="H272" s="32" t="n">
        <v>0</v>
      </c>
      <c r="I272" s="33" t="str">
        <f aca="false">IF(H272&lt;&gt;".",IF(G272&lt;&gt;".",IF(G272&gt;0,(H272/G272-1)*100,"."),"."),".")</f>
        <v>.</v>
      </c>
      <c r="J272" s="34" t="s">
        <v>12</v>
      </c>
      <c r="K272" s="32" t="n">
        <v>0</v>
      </c>
      <c r="L272" s="35" t="str">
        <f aca="false">IF(K272&lt;&gt;".",IF(J272&lt;&gt;".",IF(J272&gt;0,(K272/J272-1)*100,"."),"."),".")</f>
        <v>.</v>
      </c>
      <c r="M272" s="36" t="s">
        <v>12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n">
        <v>1</v>
      </c>
      <c r="F273" s="40" t="str">
        <f aca="false">IF(E273&lt;&gt;".",IF(D273&lt;&gt;".",IF(D273&gt;0,(E273/D273-1)*100,"."),"."),".")</f>
        <v>.</v>
      </c>
      <c r="G273" s="41" t="s">
        <v>12</v>
      </c>
      <c r="H273" s="39" t="n">
        <v>0</v>
      </c>
      <c r="I273" s="40" t="str">
        <f aca="false">IF(H273&lt;&gt;".",IF(G273&lt;&gt;".",IF(G273&gt;0,(H273/G273-1)*100,"."),"."),".")</f>
        <v>.</v>
      </c>
      <c r="J273" s="41" t="s">
        <v>12</v>
      </c>
      <c r="K273" s="39" t="n">
        <v>1</v>
      </c>
      <c r="L273" s="42" t="str">
        <f aca="false">IF(K273&lt;&gt;".",IF(J273&lt;&gt;".",IF(J273&gt;0,(K273/J273-1)*100,"."),"."),".")</f>
        <v>.</v>
      </c>
      <c r="M273" s="43" t="s">
        <v>12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5</v>
      </c>
      <c r="E274" s="48" t="n">
        <v>6</v>
      </c>
      <c r="F274" s="49" t="n">
        <f aca="false">IF(E274&lt;&gt;".",IF(D274&lt;&gt;".",IF(D274&gt;0,(E274/D274-1)*100,"."),"."),".")</f>
        <v>20</v>
      </c>
      <c r="G274" s="50" t="n">
        <v>5</v>
      </c>
      <c r="H274" s="48" t="n">
        <v>6</v>
      </c>
      <c r="I274" s="49" t="n">
        <f aca="false">IF(H274&lt;&gt;".",IF(G274&lt;&gt;".",IF(G274&gt;0,(H274/G274-1)*100,"."),"."),".")</f>
        <v>2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5</v>
      </c>
      <c r="E276" s="39" t="n">
        <v>6</v>
      </c>
      <c r="F276" s="40" t="n">
        <f aca="false">IF(E276&lt;&gt;".",IF(D276&lt;&gt;".",IF(D276&gt;0,(E276/D276-1)*100,"."),"."),".")</f>
        <v>20</v>
      </c>
      <c r="G276" s="41" t="n">
        <v>5</v>
      </c>
      <c r="H276" s="39" t="n">
        <v>6</v>
      </c>
      <c r="I276" s="40" t="n">
        <f aca="false">IF(H276&lt;&gt;".",IF(G276&lt;&gt;".",IF(G276&gt;0,(H276/G276-1)*100,"."),"."),".")</f>
        <v>2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</v>
      </c>
      <c r="E289" s="32" t="n">
        <v>0</v>
      </c>
      <c r="F289" s="33" t="n">
        <f aca="false">IF(E289&lt;&gt;".",IF(D289&lt;&gt;".",IF(D289&gt;0,(E289/D289-1)*100,"."),"."),".")</f>
        <v>-100</v>
      </c>
      <c r="G289" s="34" t="n">
        <v>1</v>
      </c>
      <c r="H289" s="32" t="n">
        <v>0</v>
      </c>
      <c r="I289" s="33" t="n">
        <f aca="false">IF(H289&lt;&gt;".",IF(G289&lt;&gt;".",IF(G289&gt;0,(H289/G289-1)*100,"."),"."),".")</f>
        <v>-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1</v>
      </c>
      <c r="E291" s="39" t="n">
        <v>0</v>
      </c>
      <c r="F291" s="40" t="n">
        <f aca="false">IF(E291&lt;&gt;".",IF(D291&lt;&gt;".",IF(D291&gt;0,(E291/D291-1)*100,"."),"."),".")</f>
        <v>-100</v>
      </c>
      <c r="G291" s="41" t="n">
        <v>1</v>
      </c>
      <c r="H291" s="39" t="n">
        <v>0</v>
      </c>
      <c r="I291" s="40" t="n">
        <f aca="false">IF(H291&lt;&gt;".",IF(G291&lt;&gt;".",IF(G291&gt;0,(H291/G291-1)*100,"."),"."),".")</f>
        <v>-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46</v>
      </c>
      <c r="E295" s="32" t="n">
        <v>54</v>
      </c>
      <c r="F295" s="33" t="n">
        <f aca="false">IF(E295&lt;&gt;".",IF(D295&lt;&gt;".",IF(D295&gt;0,(E295/D295-1)*100,"."),"."),".")</f>
        <v>17.3913043478261</v>
      </c>
      <c r="G295" s="34" t="n">
        <v>44</v>
      </c>
      <c r="H295" s="32" t="n">
        <v>47</v>
      </c>
      <c r="I295" s="33" t="n">
        <f aca="false">IF(H295&lt;&gt;".",IF(G295&lt;&gt;".",IF(G295&gt;0,(H295/G295-1)*100,"."),"."),".")</f>
        <v>6.81818181818181</v>
      </c>
      <c r="J295" s="34" t="n">
        <v>2</v>
      </c>
      <c r="K295" s="32" t="n">
        <v>7</v>
      </c>
      <c r="L295" s="35" t="n">
        <f aca="false">IF(K295&lt;&gt;".",IF(J295&lt;&gt;".",IF(J295&gt;0,(K295/J295-1)*100,"."),"."),".")</f>
        <v>25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</v>
      </c>
      <c r="E296" s="32" t="n">
        <v>7</v>
      </c>
      <c r="F296" s="33" t="n">
        <f aca="false">IF(E296&lt;&gt;".",IF(D296&lt;&gt;".",IF(D296&gt;0,(E296/D296-1)*100,"."),"."),".")</f>
        <v>250</v>
      </c>
      <c r="G296" s="34" t="n">
        <v>2</v>
      </c>
      <c r="H296" s="32" t="n">
        <v>6</v>
      </c>
      <c r="I296" s="33" t="n">
        <f aca="false">IF(H296&lt;&gt;".",IF(G296&lt;&gt;".",IF(G296&gt;0,(H296/G296-1)*100,"."),"."),".")</f>
        <v>200</v>
      </c>
      <c r="J296" s="34" t="n">
        <v>0</v>
      </c>
      <c r="K296" s="32" t="n">
        <v>1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48</v>
      </c>
      <c r="E297" s="39" t="n">
        <v>61</v>
      </c>
      <c r="F297" s="40" t="n">
        <f aca="false">IF(E297&lt;&gt;".",IF(D297&lt;&gt;".",IF(D297&gt;0,(E297/D297-1)*100,"."),"."),".")</f>
        <v>27.0833333333333</v>
      </c>
      <c r="G297" s="41" t="n">
        <v>46</v>
      </c>
      <c r="H297" s="39" t="n">
        <v>53</v>
      </c>
      <c r="I297" s="40" t="n">
        <f aca="false">IF(H297&lt;&gt;".",IF(G297&lt;&gt;".",IF(G297&gt;0,(H297/G297-1)*100,"."),"."),".")</f>
        <v>15.2173913043478</v>
      </c>
      <c r="J297" s="41" t="n">
        <v>2</v>
      </c>
      <c r="K297" s="39" t="n">
        <v>8</v>
      </c>
      <c r="L297" s="42" t="n">
        <f aca="false">IF(K297&lt;&gt;".",IF(J297&lt;&gt;".",IF(J297&gt;0,(K297/J297-1)*100,"."),"."),".")</f>
        <v>3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3</v>
      </c>
      <c r="E301" s="32" t="n">
        <v>6</v>
      </c>
      <c r="F301" s="33" t="n">
        <f aca="false">IF(E301&lt;&gt;".",IF(D301&lt;&gt;".",IF(D301&gt;0,(E301/D301-1)*100,"."),"."),".")</f>
        <v>100</v>
      </c>
      <c r="G301" s="34" t="n">
        <v>3</v>
      </c>
      <c r="H301" s="32" t="n">
        <v>6</v>
      </c>
      <c r="I301" s="33" t="n">
        <f aca="false">IF(H301&lt;&gt;".",IF(G301&lt;&gt;".",IF(G301&gt;0,(H301/G301-1)*100,"."),"."),".")</f>
        <v>10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0</v>
      </c>
      <c r="E302" s="32" t="n">
        <v>2</v>
      </c>
      <c r="F302" s="33" t="str">
        <f aca="false">IF(E302&lt;&gt;".",IF(D302&lt;&gt;".",IF(D302&gt;0,(E302/D302-1)*100,"."),"."),".")</f>
        <v>.</v>
      </c>
      <c r="G302" s="34" t="n">
        <v>0</v>
      </c>
      <c r="H302" s="32" t="n">
        <v>2</v>
      </c>
      <c r="I302" s="33" t="str">
        <f aca="false">IF(H302&lt;&gt;".",IF(G302&lt;&gt;".",IF(G302&gt;0,(H302/G302-1)*100,"."),"."),".")</f>
        <v>.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</v>
      </c>
      <c r="E303" s="39" t="n">
        <v>8</v>
      </c>
      <c r="F303" s="40" t="n">
        <f aca="false">IF(E303&lt;&gt;".",IF(D303&lt;&gt;".",IF(D303&gt;0,(E303/D303-1)*100,"."),"."),".")</f>
        <v>166.666666666667</v>
      </c>
      <c r="G303" s="41" t="n">
        <v>3</v>
      </c>
      <c r="H303" s="39" t="n">
        <v>8</v>
      </c>
      <c r="I303" s="40" t="n">
        <f aca="false">IF(H303&lt;&gt;".",IF(G303&lt;&gt;".",IF(G303&gt;0,(H303/G303-1)*100,"."),"."),".")</f>
        <v>166.666666666667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s">
        <v>12</v>
      </c>
      <c r="E304" s="48" t="n">
        <v>5</v>
      </c>
      <c r="F304" s="49" t="str">
        <f aca="false">IF(E304&lt;&gt;".",IF(D304&lt;&gt;".",IF(D304&gt;0,(E304/D304-1)*100,"."),"."),".")</f>
        <v>.</v>
      </c>
      <c r="G304" s="50" t="s">
        <v>12</v>
      </c>
      <c r="H304" s="48" t="n">
        <v>5</v>
      </c>
      <c r="I304" s="49" t="str">
        <f aca="false">IF(H304&lt;&gt;".",IF(G304&lt;&gt;".",IF(G304&gt;0,(H304/G304-1)*100,"."),"."),".")</f>
        <v>.</v>
      </c>
      <c r="J304" s="50" t="s">
        <v>12</v>
      </c>
      <c r="K304" s="48" t="n">
        <v>0</v>
      </c>
      <c r="L304" s="51" t="str">
        <f aca="false">IF(K304&lt;&gt;".",IF(J304&lt;&gt;".",IF(J304&gt;0,(K304/J304-1)*100,"."),"."),".")</f>
        <v>.</v>
      </c>
      <c r="M304" s="52" t="s">
        <v>12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s">
        <v>12</v>
      </c>
      <c r="E305" s="48" t="n">
        <v>0</v>
      </c>
      <c r="F305" s="49" t="str">
        <f aca="false">IF(E305&lt;&gt;".",IF(D305&lt;&gt;".",IF(D305&gt;0,(E305/D305-1)*100,"."),"."),".")</f>
        <v>.</v>
      </c>
      <c r="G305" s="50" t="s">
        <v>12</v>
      </c>
      <c r="H305" s="48" t="n">
        <v>0</v>
      </c>
      <c r="I305" s="49" t="str">
        <f aca="false">IF(H305&lt;&gt;".",IF(G305&lt;&gt;".",IF(G305&gt;0,(H305/G305-1)*100,"."),"."),".")</f>
        <v>.</v>
      </c>
      <c r="J305" s="50" t="s">
        <v>12</v>
      </c>
      <c r="K305" s="48" t="n">
        <v>0</v>
      </c>
      <c r="L305" s="51" t="str">
        <f aca="false">IF(K305&lt;&gt;".",IF(J305&lt;&gt;".",IF(J305&gt;0,(K305/J305-1)*100,"."),"."),".")</f>
        <v>.</v>
      </c>
      <c r="M305" s="52" t="s">
        <v>12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s">
        <v>12</v>
      </c>
      <c r="E306" s="39" t="n">
        <v>5</v>
      </c>
      <c r="F306" s="40" t="str">
        <f aca="false">IF(E306&lt;&gt;".",IF(D306&lt;&gt;".",IF(D306&gt;0,(E306/D306-1)*100,"."),"."),".")</f>
        <v>.</v>
      </c>
      <c r="G306" s="41" t="s">
        <v>12</v>
      </c>
      <c r="H306" s="39" t="n">
        <v>5</v>
      </c>
      <c r="I306" s="40" t="str">
        <f aca="false">IF(H306&lt;&gt;".",IF(G306&lt;&gt;".",IF(G306&gt;0,(H306/G306-1)*100,"."),"."),".")</f>
        <v>.</v>
      </c>
      <c r="J306" s="41" t="s">
        <v>12</v>
      </c>
      <c r="K306" s="39" t="n">
        <v>0</v>
      </c>
      <c r="L306" s="42" t="str">
        <f aca="false">IF(K306&lt;&gt;".",IF(J306&lt;&gt;".",IF(J306&gt;0,(K306/J306-1)*100,"."),"."),".")</f>
        <v>.</v>
      </c>
      <c r="M306" s="43" t="s">
        <v>12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s">
        <v>12</v>
      </c>
      <c r="E310" s="48" t="s">
        <v>12</v>
      </c>
      <c r="F310" s="49" t="str">
        <f aca="false">IF(E310&lt;&gt;".",IF(D310&lt;&gt;".",IF(D310&gt;0,(E310/D310-1)*100,"."),"."),".")</f>
        <v>.</v>
      </c>
      <c r="G310" s="50" t="s">
        <v>12</v>
      </c>
      <c r="H310" s="48" t="s">
        <v>12</v>
      </c>
      <c r="I310" s="49" t="str">
        <f aca="false">IF(H310&lt;&gt;".",IF(G310&lt;&gt;".",IF(G310&gt;0,(H310/G310-1)*100,"."),"."),".")</f>
        <v>.</v>
      </c>
      <c r="J310" s="50" t="s">
        <v>12</v>
      </c>
      <c r="K310" s="48" t="s">
        <v>12</v>
      </c>
      <c r="L310" s="51" t="str">
        <f aca="false">IF(K310&lt;&gt;".",IF(J310&lt;&gt;".",IF(J310&gt;0,(K310/J310-1)*100,"."),"."),".")</f>
        <v>.</v>
      </c>
      <c r="M310" s="52" t="s">
        <v>12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s">
        <v>12</v>
      </c>
      <c r="E311" s="48" t="s">
        <v>12</v>
      </c>
      <c r="F311" s="49" t="str">
        <f aca="false">IF(E311&lt;&gt;".",IF(D311&lt;&gt;".",IF(D311&gt;0,(E311/D311-1)*100,"."),"."),".")</f>
        <v>.</v>
      </c>
      <c r="G311" s="50" t="s">
        <v>12</v>
      </c>
      <c r="H311" s="48" t="s">
        <v>12</v>
      </c>
      <c r="I311" s="49" t="str">
        <f aca="false">IF(H311&lt;&gt;".",IF(G311&lt;&gt;".",IF(G311&gt;0,(H311/G311-1)*100,"."),"."),".")</f>
        <v>.</v>
      </c>
      <c r="J311" s="50" t="s">
        <v>12</v>
      </c>
      <c r="K311" s="48" t="s">
        <v>12</v>
      </c>
      <c r="L311" s="51" t="str">
        <f aca="false">IF(K311&lt;&gt;".",IF(J311&lt;&gt;".",IF(J311&gt;0,(K311/J311-1)*100,"."),"."),".")</f>
        <v>.</v>
      </c>
      <c r="M311" s="52" t="s">
        <v>12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s">
        <v>12</v>
      </c>
      <c r="E312" s="39" t="s">
        <v>12</v>
      </c>
      <c r="F312" s="40" t="str">
        <f aca="false">IF(E312&lt;&gt;".",IF(D312&lt;&gt;".",IF(D312&gt;0,(E312/D312-1)*100,"."),"."),".")</f>
        <v>.</v>
      </c>
      <c r="G312" s="41" t="s">
        <v>12</v>
      </c>
      <c r="H312" s="39" t="s">
        <v>12</v>
      </c>
      <c r="I312" s="40" t="str">
        <f aca="false">IF(H312&lt;&gt;".",IF(G312&lt;&gt;".",IF(G312&gt;0,(H312/G312-1)*100,"."),"."),".")</f>
        <v>.</v>
      </c>
      <c r="J312" s="41" t="s">
        <v>12</v>
      </c>
      <c r="K312" s="39" t="s">
        <v>12</v>
      </c>
      <c r="L312" s="42" t="str">
        <f aca="false">IF(K312&lt;&gt;".",IF(J312&lt;&gt;".",IF(J312&gt;0,(K312/J312-1)*100,"."),"."),".")</f>
        <v>.</v>
      </c>
      <c r="M312" s="43" t="s">
        <v>12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s">
        <v>12</v>
      </c>
      <c r="E316" s="48" t="s">
        <v>12</v>
      </c>
      <c r="F316" s="49" t="str">
        <f aca="false">IF(E316&lt;&gt;".",IF(D316&lt;&gt;".",IF(D316&gt;0,(E316/D316-1)*100,"."),"."),".")</f>
        <v>.</v>
      </c>
      <c r="G316" s="50" t="s">
        <v>12</v>
      </c>
      <c r="H316" s="48" t="s">
        <v>12</v>
      </c>
      <c r="I316" s="49" t="str">
        <f aca="false">IF(H316&lt;&gt;".",IF(G316&lt;&gt;".",IF(G316&gt;0,(H316/G316-1)*100,"."),"."),".")</f>
        <v>.</v>
      </c>
      <c r="J316" s="50" t="s">
        <v>12</v>
      </c>
      <c r="K316" s="48" t="s">
        <v>12</v>
      </c>
      <c r="L316" s="51" t="str">
        <f aca="false">IF(K316&lt;&gt;".",IF(J316&lt;&gt;".",IF(J316&gt;0,(K316/J316-1)*100,"."),"."),".")</f>
        <v>.</v>
      </c>
      <c r="M316" s="52" t="s">
        <v>12</v>
      </c>
      <c r="N316" s="48" t="s">
        <v>12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s">
        <v>12</v>
      </c>
      <c r="E317" s="48" t="s">
        <v>12</v>
      </c>
      <c r="F317" s="49" t="str">
        <f aca="false">IF(E317&lt;&gt;".",IF(D317&lt;&gt;".",IF(D317&gt;0,(E317/D317-1)*100,"."),"."),".")</f>
        <v>.</v>
      </c>
      <c r="G317" s="50" t="s">
        <v>12</v>
      </c>
      <c r="H317" s="48" t="s">
        <v>12</v>
      </c>
      <c r="I317" s="49" t="str">
        <f aca="false">IF(H317&lt;&gt;".",IF(G317&lt;&gt;".",IF(G317&gt;0,(H317/G317-1)*100,"."),"."),".")</f>
        <v>.</v>
      </c>
      <c r="J317" s="50" t="s">
        <v>12</v>
      </c>
      <c r="K317" s="48" t="s">
        <v>12</v>
      </c>
      <c r="L317" s="51" t="str">
        <f aca="false">IF(K317&lt;&gt;".",IF(J317&lt;&gt;".",IF(J317&gt;0,(K317/J317-1)*100,"."),"."),".")</f>
        <v>.</v>
      </c>
      <c r="M317" s="52" t="s">
        <v>12</v>
      </c>
      <c r="N317" s="48" t="s">
        <v>12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s">
        <v>12</v>
      </c>
      <c r="E318" s="39" t="s">
        <v>12</v>
      </c>
      <c r="F318" s="40" t="str">
        <f aca="false">IF(E318&lt;&gt;".",IF(D318&lt;&gt;".",IF(D318&gt;0,(E318/D318-1)*100,"."),"."),".")</f>
        <v>.</v>
      </c>
      <c r="G318" s="41" t="s">
        <v>12</v>
      </c>
      <c r="H318" s="39" t="s">
        <v>12</v>
      </c>
      <c r="I318" s="40" t="str">
        <f aca="false">IF(H318&lt;&gt;".",IF(G318&lt;&gt;".",IF(G318&gt;0,(H318/G318-1)*100,"."),"."),".")</f>
        <v>.</v>
      </c>
      <c r="J318" s="41" t="s">
        <v>12</v>
      </c>
      <c r="K318" s="39" t="s">
        <v>12</v>
      </c>
      <c r="L318" s="42" t="str">
        <f aca="false">IF(K318&lt;&gt;".",IF(J318&lt;&gt;".",IF(J318&gt;0,(K318/J318-1)*100,"."),"."),".")</f>
        <v>.</v>
      </c>
      <c r="M318" s="43" t="s">
        <v>12</v>
      </c>
      <c r="N318" s="39" t="s">
        <v>12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1</v>
      </c>
      <c r="E319" s="32" t="n">
        <v>1</v>
      </c>
      <c r="F319" s="33" t="n">
        <f aca="false">IF(E319&lt;&gt;".",IF(D319&lt;&gt;".",IF(D319&gt;0,(E319/D319-1)*100,"."),"."),".")</f>
        <v>0</v>
      </c>
      <c r="G319" s="34" t="n">
        <v>1</v>
      </c>
      <c r="H319" s="32" t="n">
        <v>1</v>
      </c>
      <c r="I319" s="33" t="n">
        <f aca="false">IF(H319&lt;&gt;".",IF(G319&lt;&gt;".",IF(G319&gt;0,(H319/G319-1)*100,"."),"."),".")</f>
        <v>0</v>
      </c>
      <c r="J319" s="34" t="n">
        <v>0</v>
      </c>
      <c r="K319" s="32" t="n">
        <v>0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1</v>
      </c>
      <c r="E321" s="39" t="n">
        <v>1</v>
      </c>
      <c r="F321" s="40" t="n">
        <f aca="false">IF(E321&lt;&gt;".",IF(D321&lt;&gt;".",IF(D321&gt;0,(E321/D321-1)*100,"."),"."),".")</f>
        <v>0</v>
      </c>
      <c r="G321" s="41" t="n">
        <v>1</v>
      </c>
      <c r="H321" s="39" t="n">
        <v>1</v>
      </c>
      <c r="I321" s="40" t="n">
        <f aca="false">IF(H321&lt;&gt;".",IF(G321&lt;&gt;".",IF(G321&gt;0,(H321/G321-1)*100,"."),"."),".")</f>
        <v>0</v>
      </c>
      <c r="J321" s="41" t="n">
        <v>0</v>
      </c>
      <c r="K321" s="39" t="n">
        <v>0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0</v>
      </c>
      <c r="E322" s="48" t="n">
        <v>0</v>
      </c>
      <c r="F322" s="49" t="str">
        <f aca="false">IF(E322&lt;&gt;".",IF(D322&lt;&gt;".",IF(D322&gt;0,(E322/D322-1)*100,"."),"."),".")</f>
        <v>.</v>
      </c>
      <c r="G322" s="50" t="n">
        <v>0</v>
      </c>
      <c r="H322" s="48" t="n">
        <v>0</v>
      </c>
      <c r="I322" s="49" t="str">
        <f aca="false">IF(H322&lt;&gt;".",IF(G322&lt;&gt;".",IF(G322&gt;0,(H322/G322-1)*100,"."),"."),".")</f>
        <v>.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0</v>
      </c>
      <c r="E324" s="39" t="n">
        <v>0</v>
      </c>
      <c r="F324" s="40" t="str">
        <f aca="false">IF(E324&lt;&gt;".",IF(D324&lt;&gt;".",IF(D324&gt;0,(E324/D324-1)*100,"."),"."),".")</f>
        <v>.</v>
      </c>
      <c r="G324" s="41" t="n">
        <v>0</v>
      </c>
      <c r="H324" s="39" t="n">
        <v>0</v>
      </c>
      <c r="I324" s="40" t="str">
        <f aca="false">IF(H324&lt;&gt;".",IF(G324&lt;&gt;".",IF(G324&gt;0,(H324/G324-1)*100,"."),"."),".")</f>
        <v>.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6</v>
      </c>
      <c r="E331" s="32" t="n">
        <v>1</v>
      </c>
      <c r="F331" s="33" t="n">
        <f aca="false">IF(E331&lt;&gt;".",IF(D331&lt;&gt;".",IF(D331&gt;0,(E331/D331-1)*100,"."),"."),".")</f>
        <v>-83.3333333333333</v>
      </c>
      <c r="G331" s="34" t="n">
        <v>6</v>
      </c>
      <c r="H331" s="32" t="n">
        <v>1</v>
      </c>
      <c r="I331" s="33" t="n">
        <f aca="false">IF(H331&lt;&gt;".",IF(G331&lt;&gt;".",IF(G331&gt;0,(H331/G331-1)*100,"."),"."),".")</f>
        <v>-83.3333333333333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12</v>
      </c>
      <c r="E332" s="32" t="n">
        <v>10</v>
      </c>
      <c r="F332" s="33" t="n">
        <f aca="false">IF(E332&lt;&gt;".",IF(D332&lt;&gt;".",IF(D332&gt;0,(E332/D332-1)*100,"."),"."),".")</f>
        <v>-16.6666666666667</v>
      </c>
      <c r="G332" s="34" t="n">
        <v>12</v>
      </c>
      <c r="H332" s="32" t="n">
        <v>10</v>
      </c>
      <c r="I332" s="33" t="n">
        <f aca="false">IF(H332&lt;&gt;".",IF(G332&lt;&gt;".",IF(G332&gt;0,(H332/G332-1)*100,"."),"."),".")</f>
        <v>-16.6666666666667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8</v>
      </c>
      <c r="E333" s="39" t="n">
        <v>11</v>
      </c>
      <c r="F333" s="40" t="n">
        <f aca="false">IF(E333&lt;&gt;".",IF(D333&lt;&gt;".",IF(D333&gt;0,(E333/D333-1)*100,"."),"."),".")</f>
        <v>-38.8888888888889</v>
      </c>
      <c r="G333" s="41" t="n">
        <v>18</v>
      </c>
      <c r="H333" s="39" t="n">
        <v>11</v>
      </c>
      <c r="I333" s="40" t="n">
        <f aca="false">IF(H333&lt;&gt;".",IF(G333&lt;&gt;".",IF(G333&gt;0,(H333/G333-1)*100,"."),"."),".")</f>
        <v>-38.8888888888889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63</v>
      </c>
      <c r="E334" s="48" t="n">
        <v>71</v>
      </c>
      <c r="F334" s="49" t="n">
        <f aca="false">IF(E334&lt;&gt;".",IF(D334&lt;&gt;".",IF(D334&gt;0,(E334/D334-1)*100,"."),"."),".")</f>
        <v>12.6984126984127</v>
      </c>
      <c r="G334" s="50" t="n">
        <v>62</v>
      </c>
      <c r="H334" s="48" t="n">
        <v>71</v>
      </c>
      <c r="I334" s="49" t="n">
        <f aca="false">IF(H334&lt;&gt;".",IF(G334&lt;&gt;".",IF(G334&gt;0,(H334/G334-1)*100,"."),"."),".")</f>
        <v>14.5161290322581</v>
      </c>
      <c r="J334" s="50" t="n">
        <v>1</v>
      </c>
      <c r="K334" s="48" t="n">
        <v>0</v>
      </c>
      <c r="L334" s="51" t="n">
        <f aca="false">IF(K334&lt;&gt;".",IF(J334&lt;&gt;".",IF(J334&gt;0,(K334/J334-1)*100,"."),"."),".")</f>
        <v>-100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6</v>
      </c>
      <c r="E335" s="48" t="n">
        <v>5</v>
      </c>
      <c r="F335" s="49" t="n">
        <f aca="false">IF(E335&lt;&gt;".",IF(D335&lt;&gt;".",IF(D335&gt;0,(E335/D335-1)*100,"."),"."),".")</f>
        <v>-16.6666666666667</v>
      </c>
      <c r="G335" s="50" t="n">
        <v>5</v>
      </c>
      <c r="H335" s="48" t="n">
        <v>5</v>
      </c>
      <c r="I335" s="49" t="n">
        <f aca="false">IF(H335&lt;&gt;".",IF(G335&lt;&gt;".",IF(G335&gt;0,(H335/G335-1)*100,"."),"."),".")</f>
        <v>0</v>
      </c>
      <c r="J335" s="50" t="n">
        <v>1</v>
      </c>
      <c r="K335" s="48" t="n">
        <v>0</v>
      </c>
      <c r="L335" s="51" t="n">
        <f aca="false">IF(K335&lt;&gt;".",IF(J335&lt;&gt;".",IF(J335&gt;0,(K335/J335-1)*100,"."),"."),".")</f>
        <v>-100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69</v>
      </c>
      <c r="E336" s="39" t="n">
        <v>76</v>
      </c>
      <c r="F336" s="40" t="n">
        <f aca="false">IF(E336&lt;&gt;".",IF(D336&lt;&gt;".",IF(D336&gt;0,(E336/D336-1)*100,"."),"."),".")</f>
        <v>10.1449275362319</v>
      </c>
      <c r="G336" s="41" t="n">
        <v>67</v>
      </c>
      <c r="H336" s="39" t="n">
        <v>76</v>
      </c>
      <c r="I336" s="40" t="n">
        <f aca="false">IF(H336&lt;&gt;".",IF(G336&lt;&gt;".",IF(G336&gt;0,(H336/G336-1)*100,"."),"."),".")</f>
        <v>13.4328358208955</v>
      </c>
      <c r="J336" s="41" t="n">
        <v>2</v>
      </c>
      <c r="K336" s="39" t="n">
        <v>0</v>
      </c>
      <c r="L336" s="42" t="n">
        <f aca="false">IF(K336&lt;&gt;".",IF(J336&lt;&gt;".",IF(J336&gt;0,(K336/J336-1)*100,"."),"."),".")</f>
        <v>-100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n">
        <v>3</v>
      </c>
      <c r="F337" s="33" t="str">
        <f aca="false">IF(E337&lt;&gt;".",IF(D337&lt;&gt;".",IF(D337&gt;0,(E337/D337-1)*100,"."),"."),".")</f>
        <v>.</v>
      </c>
      <c r="G337" s="34" t="s">
        <v>12</v>
      </c>
      <c r="H337" s="32" t="n">
        <v>3</v>
      </c>
      <c r="I337" s="33" t="str">
        <f aca="false">IF(H337&lt;&gt;".",IF(G337&lt;&gt;".",IF(G337&gt;0,(H337/G337-1)*100,"."),"."),".")</f>
        <v>.</v>
      </c>
      <c r="J337" s="34" t="s">
        <v>12</v>
      </c>
      <c r="K337" s="32" t="n">
        <v>0</v>
      </c>
      <c r="L337" s="35" t="str">
        <f aca="false">IF(K337&lt;&gt;".",IF(J337&lt;&gt;".",IF(J337&gt;0,(K337/J337-1)*100,"."),"."),".")</f>
        <v>.</v>
      </c>
      <c r="M337" s="36" t="s">
        <v>12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n">
        <v>3</v>
      </c>
      <c r="F338" s="33" t="str">
        <f aca="false">IF(E338&lt;&gt;".",IF(D338&lt;&gt;".",IF(D338&gt;0,(E338/D338-1)*100,"."),"."),".")</f>
        <v>.</v>
      </c>
      <c r="G338" s="34" t="s">
        <v>12</v>
      </c>
      <c r="H338" s="32" t="n">
        <v>2</v>
      </c>
      <c r="I338" s="33" t="str">
        <f aca="false">IF(H338&lt;&gt;".",IF(G338&lt;&gt;".",IF(G338&gt;0,(H338/G338-1)*100,"."),"."),".")</f>
        <v>.</v>
      </c>
      <c r="J338" s="34" t="s">
        <v>12</v>
      </c>
      <c r="K338" s="32" t="n">
        <v>1</v>
      </c>
      <c r="L338" s="35" t="str">
        <f aca="false">IF(K338&lt;&gt;".",IF(J338&lt;&gt;".",IF(J338&gt;0,(K338/J338-1)*100,"."),"."),".")</f>
        <v>.</v>
      </c>
      <c r="M338" s="36" t="s">
        <v>12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n">
        <v>6</v>
      </c>
      <c r="F339" s="40" t="str">
        <f aca="false">IF(E339&lt;&gt;".",IF(D339&lt;&gt;".",IF(D339&gt;0,(E339/D339-1)*100,"."),"."),".")</f>
        <v>.</v>
      </c>
      <c r="G339" s="41" t="s">
        <v>12</v>
      </c>
      <c r="H339" s="39" t="n">
        <v>5</v>
      </c>
      <c r="I339" s="40" t="str">
        <f aca="false">IF(H339&lt;&gt;".",IF(G339&lt;&gt;".",IF(G339&gt;0,(H339/G339-1)*100,"."),"."),".")</f>
        <v>.</v>
      </c>
      <c r="J339" s="41" t="s">
        <v>12</v>
      </c>
      <c r="K339" s="39" t="n">
        <v>1</v>
      </c>
      <c r="L339" s="42" t="str">
        <f aca="false">IF(K339&lt;&gt;".",IF(J339&lt;&gt;".",IF(J339&gt;0,(K339/J339-1)*100,"."),"."),".")</f>
        <v>.</v>
      </c>
      <c r="M339" s="43" t="s">
        <v>12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4</v>
      </c>
      <c r="E340" s="48" t="n">
        <v>11</v>
      </c>
      <c r="F340" s="49" t="n">
        <f aca="false">IF(E340&lt;&gt;".",IF(D340&lt;&gt;".",IF(D340&gt;0,(E340/D340-1)*100,"."),"."),".")</f>
        <v>-21.4285714285714</v>
      </c>
      <c r="G340" s="50" t="n">
        <v>14</v>
      </c>
      <c r="H340" s="48" t="n">
        <v>9</v>
      </c>
      <c r="I340" s="49" t="n">
        <f aca="false">IF(H340&lt;&gt;".",IF(G340&lt;&gt;".",IF(G340&gt;0,(H340/G340-1)*100,"."),"."),".")</f>
        <v>-35.7142857142857</v>
      </c>
      <c r="J340" s="50" t="n">
        <v>0</v>
      </c>
      <c r="K340" s="48" t="n">
        <v>2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87</v>
      </c>
      <c r="E341" s="48" t="n">
        <v>141</v>
      </c>
      <c r="F341" s="49" t="n">
        <f aca="false">IF(E341&lt;&gt;".",IF(D341&lt;&gt;".",IF(D341&gt;0,(E341/D341-1)*100,"."),"."),".")</f>
        <v>62.0689655172414</v>
      </c>
      <c r="G341" s="50" t="n">
        <v>87</v>
      </c>
      <c r="H341" s="48" t="n">
        <v>137</v>
      </c>
      <c r="I341" s="49" t="n">
        <f aca="false">IF(H341&lt;&gt;".",IF(G341&lt;&gt;".",IF(G341&gt;0,(H341/G341-1)*100,"."),"."),".")</f>
        <v>57.4712643678161</v>
      </c>
      <c r="J341" s="50" t="n">
        <v>0</v>
      </c>
      <c r="K341" s="48" t="n">
        <v>4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01</v>
      </c>
      <c r="E342" s="39" t="n">
        <v>152</v>
      </c>
      <c r="F342" s="40" t="n">
        <f aca="false">IF(E342&lt;&gt;".",IF(D342&lt;&gt;".",IF(D342&gt;0,(E342/D342-1)*100,"."),"."),".")</f>
        <v>50.4950495049505</v>
      </c>
      <c r="G342" s="41" t="n">
        <v>101</v>
      </c>
      <c r="H342" s="39" t="n">
        <v>146</v>
      </c>
      <c r="I342" s="40" t="n">
        <f aca="false">IF(H342&lt;&gt;".",IF(G342&lt;&gt;".",IF(G342&gt;0,(H342/G342-1)*100,"."),"."),".")</f>
        <v>44.5544554455446</v>
      </c>
      <c r="J342" s="41" t="n">
        <v>0</v>
      </c>
      <c r="K342" s="39" t="n">
        <v>6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1</v>
      </c>
      <c r="E343" s="32" t="n">
        <v>1</v>
      </c>
      <c r="F343" s="33" t="n">
        <f aca="false">IF(E343&lt;&gt;".",IF(D343&lt;&gt;".",IF(D343&gt;0,(E343/D343-1)*100,"."),"."),".")</f>
        <v>0</v>
      </c>
      <c r="G343" s="34" t="n">
        <v>1</v>
      </c>
      <c r="H343" s="32" t="n">
        <v>0</v>
      </c>
      <c r="I343" s="33" t="n">
        <f aca="false">IF(H343&lt;&gt;".",IF(G343&lt;&gt;".",IF(G343&gt;0,(H343/G343-1)*100,"."),"."),".")</f>
        <v>-100</v>
      </c>
      <c r="J343" s="34" t="n">
        <v>0</v>
      </c>
      <c r="K343" s="32" t="n">
        <v>1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30</v>
      </c>
      <c r="E344" s="32" t="n">
        <v>7</v>
      </c>
      <c r="F344" s="33" t="n">
        <f aca="false">IF(E344&lt;&gt;".",IF(D344&lt;&gt;".",IF(D344&gt;0,(E344/D344-1)*100,"."),"."),".")</f>
        <v>-76.6666666666667</v>
      </c>
      <c r="G344" s="34" t="n">
        <v>14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16</v>
      </c>
      <c r="K344" s="32" t="n">
        <v>7</v>
      </c>
      <c r="L344" s="35" t="n">
        <f aca="false">IF(K344&lt;&gt;".",IF(J344&lt;&gt;".",IF(J344&gt;0,(K344/J344-1)*100,"."),"."),".")</f>
        <v>-56.25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31</v>
      </c>
      <c r="E345" s="39" t="n">
        <v>8</v>
      </c>
      <c r="F345" s="40" t="n">
        <f aca="false">IF(E345&lt;&gt;".",IF(D345&lt;&gt;".",IF(D345&gt;0,(E345/D345-1)*100,"."),"."),".")</f>
        <v>-74.1935483870968</v>
      </c>
      <c r="G345" s="41" t="n">
        <v>15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16</v>
      </c>
      <c r="K345" s="39" t="n">
        <v>8</v>
      </c>
      <c r="L345" s="42" t="n">
        <f aca="false">IF(K345&lt;&gt;".",IF(J345&lt;&gt;".",IF(J345&gt;0,(K345/J345-1)*100,"."),"."),".")</f>
        <v>-5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5</v>
      </c>
      <c r="E352" s="48" t="n">
        <v>5</v>
      </c>
      <c r="F352" s="49" t="n">
        <f aca="false">IF(E352&lt;&gt;".",IF(D352&lt;&gt;".",IF(D352&gt;0,(E352/D352-1)*100,"."),"."),".")</f>
        <v>0</v>
      </c>
      <c r="G352" s="50" t="n">
        <v>5</v>
      </c>
      <c r="H352" s="48" t="n">
        <v>5</v>
      </c>
      <c r="I352" s="49" t="n">
        <f aca="false">IF(H352&lt;&gt;".",IF(G352&lt;&gt;".",IF(G352&gt;0,(H352/G352-1)*100,"."),"."),".")</f>
        <v>0</v>
      </c>
      <c r="J352" s="50" t="n">
        <v>0</v>
      </c>
      <c r="K352" s="48" t="n">
        <v>0</v>
      </c>
      <c r="L352" s="51" t="str">
        <f aca="false">IF(K352&lt;&gt;".",IF(J352&lt;&gt;".",IF(J352&gt;0,(K352/J352-1)*100,"."),"."),".")</f>
        <v>.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n">
        <v>0</v>
      </c>
      <c r="E353" s="48" t="n">
        <v>0</v>
      </c>
      <c r="F353" s="49" t="str">
        <f aca="false">IF(E353&lt;&gt;".",IF(D353&lt;&gt;".",IF(D353&gt;0,(E353/D353-1)*100,"."),"."),".")</f>
        <v>.</v>
      </c>
      <c r="G353" s="50" t="n">
        <v>0</v>
      </c>
      <c r="H353" s="48" t="n">
        <v>0</v>
      </c>
      <c r="I353" s="49" t="str">
        <f aca="false">IF(H353&lt;&gt;".",IF(G353&lt;&gt;".",IF(G353&gt;0,(H353/G353-1)*100,"."),"."),".")</f>
        <v>.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n">
        <v>5</v>
      </c>
      <c r="E354" s="39" t="n">
        <v>5</v>
      </c>
      <c r="F354" s="40" t="n">
        <f aca="false">IF(E354&lt;&gt;".",IF(D354&lt;&gt;".",IF(D354&gt;0,(E354/D354-1)*100,"."),"."),".")</f>
        <v>0</v>
      </c>
      <c r="G354" s="41" t="n">
        <v>5</v>
      </c>
      <c r="H354" s="39" t="n">
        <v>5</v>
      </c>
      <c r="I354" s="40" t="n">
        <f aca="false">IF(H354&lt;&gt;".",IF(G354&lt;&gt;".",IF(G354&gt;0,(H354/G354-1)*100,"."),"."),".")</f>
        <v>0</v>
      </c>
      <c r="J354" s="41" t="n">
        <v>0</v>
      </c>
      <c r="K354" s="39" t="n">
        <v>0</v>
      </c>
      <c r="L354" s="42" t="str">
        <f aca="false">IF(K354&lt;&gt;".",IF(J354&lt;&gt;".",IF(J354&gt;0,(K354/J354-1)*100,"."),"."),".")</f>
        <v>.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9</v>
      </c>
      <c r="E376" s="48" t="n">
        <v>5</v>
      </c>
      <c r="F376" s="49" t="n">
        <f aca="false">IF(E376&lt;&gt;".",IF(D376&lt;&gt;".",IF(D376&gt;0,(E376/D376-1)*100,"."),"."),".")</f>
        <v>-44.4444444444444</v>
      </c>
      <c r="G376" s="50" t="n">
        <v>8</v>
      </c>
      <c r="H376" s="48" t="n">
        <v>4</v>
      </c>
      <c r="I376" s="49" t="n">
        <f aca="false">IF(H376&lt;&gt;".",IF(G376&lt;&gt;".",IF(G376&gt;0,(H376/G376-1)*100,"."),"."),".")</f>
        <v>-50</v>
      </c>
      <c r="J376" s="50" t="n">
        <v>1</v>
      </c>
      <c r="K376" s="48" t="n">
        <v>1</v>
      </c>
      <c r="L376" s="51" t="n">
        <f aca="false">IF(K376&lt;&gt;".",IF(J376&lt;&gt;".",IF(J376&gt;0,(K376/J376-1)*100,"."),"."),".")</f>
        <v>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0</v>
      </c>
      <c r="E377" s="48" t="n">
        <v>0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0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9</v>
      </c>
      <c r="E378" s="39" t="n">
        <v>5</v>
      </c>
      <c r="F378" s="40" t="n">
        <f aca="false">IF(E378&lt;&gt;".",IF(D378&lt;&gt;".",IF(D378&gt;0,(E378/D378-1)*100,"."),"."),".")</f>
        <v>-44.4444444444444</v>
      </c>
      <c r="G378" s="41" t="n">
        <v>8</v>
      </c>
      <c r="H378" s="39" t="n">
        <v>4</v>
      </c>
      <c r="I378" s="40" t="n">
        <f aca="false">IF(H378&lt;&gt;".",IF(G378&lt;&gt;".",IF(G378&gt;0,(H378/G378-1)*100,"."),"."),".")</f>
        <v>-50</v>
      </c>
      <c r="J378" s="41" t="n">
        <v>1</v>
      </c>
      <c r="K378" s="39" t="n">
        <v>1</v>
      </c>
      <c r="L378" s="42" t="n">
        <f aca="false">IF(K378&lt;&gt;".",IF(J378&lt;&gt;".",IF(J378&gt;0,(K378/J378-1)*100,"."),"."),".")</f>
        <v>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s">
        <v>12</v>
      </c>
      <c r="F391" s="33" t="str">
        <f aca="false">IF(E391&lt;&gt;".",IF(D391&lt;&gt;".",IF(D391&gt;0,(E391/D391-1)*100,"."),"."),".")</f>
        <v>.</v>
      </c>
      <c r="G391" s="34" t="s">
        <v>12</v>
      </c>
      <c r="H391" s="32" t="s">
        <v>12</v>
      </c>
      <c r="I391" s="33" t="str">
        <f aca="false">IF(H391&lt;&gt;".",IF(G391&lt;&gt;".",IF(G391&gt;0,(H391/G391-1)*100,"."),"."),".")</f>
        <v>.</v>
      </c>
      <c r="J391" s="34" t="s">
        <v>12</v>
      </c>
      <c r="K391" s="32" t="s">
        <v>12</v>
      </c>
      <c r="L391" s="35" t="str">
        <f aca="false">IF(K391&lt;&gt;".",IF(J391&lt;&gt;".",IF(J391&gt;0,(K391/J391-1)*100,"."),"."),".")</f>
        <v>.</v>
      </c>
      <c r="M391" s="36" t="s">
        <v>12</v>
      </c>
      <c r="N391" s="32" t="s">
        <v>12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s">
        <v>12</v>
      </c>
      <c r="F392" s="33" t="str">
        <f aca="false">IF(E392&lt;&gt;".",IF(D392&lt;&gt;".",IF(D392&gt;0,(E392/D392-1)*100,"."),"."),".")</f>
        <v>.</v>
      </c>
      <c r="G392" s="34" t="s">
        <v>12</v>
      </c>
      <c r="H392" s="32" t="s">
        <v>12</v>
      </c>
      <c r="I392" s="33" t="str">
        <f aca="false">IF(H392&lt;&gt;".",IF(G392&lt;&gt;".",IF(G392&gt;0,(H392/G392-1)*100,"."),"."),".")</f>
        <v>.</v>
      </c>
      <c r="J392" s="34" t="s">
        <v>12</v>
      </c>
      <c r="K392" s="32" t="s">
        <v>12</v>
      </c>
      <c r="L392" s="35" t="str">
        <f aca="false">IF(K392&lt;&gt;".",IF(J392&lt;&gt;".",IF(J392&gt;0,(K392/J392-1)*100,"."),"."),".")</f>
        <v>.</v>
      </c>
      <c r="M392" s="36" t="s">
        <v>12</v>
      </c>
      <c r="N392" s="32" t="s">
        <v>12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s">
        <v>12</v>
      </c>
      <c r="F393" s="40" t="str">
        <f aca="false">IF(E393&lt;&gt;".",IF(D393&lt;&gt;".",IF(D393&gt;0,(E393/D393-1)*100,"."),"."),".")</f>
        <v>.</v>
      </c>
      <c r="G393" s="41" t="s">
        <v>12</v>
      </c>
      <c r="H393" s="39" t="s">
        <v>12</v>
      </c>
      <c r="I393" s="40" t="str">
        <f aca="false">IF(H393&lt;&gt;".",IF(G393&lt;&gt;".",IF(G393&gt;0,(H393/G393-1)*100,"."),"."),".")</f>
        <v>.</v>
      </c>
      <c r="J393" s="41" t="s">
        <v>12</v>
      </c>
      <c r="K393" s="39" t="s">
        <v>12</v>
      </c>
      <c r="L393" s="42" t="str">
        <f aca="false">IF(K393&lt;&gt;".",IF(J393&lt;&gt;".",IF(J393&gt;0,(K393/J393-1)*100,"."),"."),".")</f>
        <v>.</v>
      </c>
      <c r="M393" s="43" t="s">
        <v>12</v>
      </c>
      <c r="N393" s="39" t="s">
        <v>12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9</v>
      </c>
      <c r="E406" s="48" t="n">
        <v>6</v>
      </c>
      <c r="F406" s="49" t="n">
        <f aca="false">IF(E406&lt;&gt;".",IF(D406&lt;&gt;".",IF(D406&gt;0,(E406/D406-1)*100,"."),"."),".")</f>
        <v>-33.3333333333333</v>
      </c>
      <c r="G406" s="50" t="n">
        <v>9</v>
      </c>
      <c r="H406" s="48" t="n">
        <v>6</v>
      </c>
      <c r="I406" s="49" t="n">
        <f aca="false">IF(H406&lt;&gt;".",IF(G406&lt;&gt;".",IF(G406&gt;0,(H406/G406-1)*100,"."),"."),".")</f>
        <v>-33.3333333333333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0</v>
      </c>
      <c r="E407" s="48" t="n">
        <v>0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0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9</v>
      </c>
      <c r="E408" s="39" t="n">
        <v>6</v>
      </c>
      <c r="F408" s="40" t="n">
        <f aca="false">IF(E408&lt;&gt;".",IF(D408&lt;&gt;".",IF(D408&gt;0,(E408/D408-1)*100,"."),"."),".")</f>
        <v>-33.3333333333333</v>
      </c>
      <c r="G408" s="41" t="n">
        <v>9</v>
      </c>
      <c r="H408" s="39" t="n">
        <v>6</v>
      </c>
      <c r="I408" s="40" t="n">
        <f aca="false">IF(H408&lt;&gt;".",IF(G408&lt;&gt;".",IF(G408&gt;0,(H408/G408-1)*100,"."),"."),".")</f>
        <v>-33.3333333333333</v>
      </c>
      <c r="J408" s="41" t="n">
        <v>0</v>
      </c>
      <c r="K408" s="39" t="n">
        <v>0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6</v>
      </c>
      <c r="E412" s="48" t="n">
        <v>3</v>
      </c>
      <c r="F412" s="49" t="n">
        <f aca="false">IF(E412&lt;&gt;".",IF(D412&lt;&gt;".",IF(D412&gt;0,(E412/D412-1)*100,"."),"."),".")</f>
        <v>-50</v>
      </c>
      <c r="G412" s="50" t="n">
        <v>6</v>
      </c>
      <c r="H412" s="48" t="n">
        <v>3</v>
      </c>
      <c r="I412" s="49" t="n">
        <f aca="false">IF(H412&lt;&gt;".",IF(G412&lt;&gt;".",IF(G412&gt;0,(H412/G412-1)*100,"."),"."),".")</f>
        <v>-50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6</v>
      </c>
      <c r="E414" s="39" t="n">
        <v>3</v>
      </c>
      <c r="F414" s="40" t="n">
        <f aca="false">IF(E414&lt;&gt;".",IF(D414&lt;&gt;".",IF(D414&gt;0,(E414/D414-1)*100,"."),"."),".")</f>
        <v>-50</v>
      </c>
      <c r="G414" s="41" t="n">
        <v>6</v>
      </c>
      <c r="H414" s="39" t="n">
        <v>3</v>
      </c>
      <c r="I414" s="40" t="n">
        <f aca="false">IF(H414&lt;&gt;".",IF(G414&lt;&gt;".",IF(G414&gt;0,(H414/G414-1)*100,"."),"."),".")</f>
        <v>-5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</v>
      </c>
      <c r="E415" s="32" t="n">
        <v>0</v>
      </c>
      <c r="F415" s="33" t="n">
        <f aca="false">IF(E415&lt;&gt;".",IF(D415&lt;&gt;".",IF(D415&gt;0,(E415/D415-1)*100,"."),"."),".")</f>
        <v>-100</v>
      </c>
      <c r="G415" s="34" t="n">
        <v>1</v>
      </c>
      <c r="H415" s="32" t="n">
        <v>0</v>
      </c>
      <c r="I415" s="33" t="n">
        <f aca="false">IF(H415&lt;&gt;".",IF(G415&lt;&gt;".",IF(G415&gt;0,(H415/G415-1)*100,"."),"."),".")</f>
        <v>-10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5</v>
      </c>
      <c r="E416" s="32" t="n">
        <v>5</v>
      </c>
      <c r="F416" s="33" t="n">
        <f aca="false">IF(E416&lt;&gt;".",IF(D416&lt;&gt;".",IF(D416&gt;0,(E416/D416-1)*100,"."),"."),".")</f>
        <v>0</v>
      </c>
      <c r="G416" s="34" t="n">
        <v>5</v>
      </c>
      <c r="H416" s="32" t="n">
        <v>5</v>
      </c>
      <c r="I416" s="33" t="n">
        <f aca="false">IF(H416&lt;&gt;".",IF(G416&lt;&gt;".",IF(G416&gt;0,(H416/G416-1)*100,"."),"."),".")</f>
        <v>0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6</v>
      </c>
      <c r="E417" s="39" t="n">
        <v>5</v>
      </c>
      <c r="F417" s="40" t="n">
        <f aca="false">IF(E417&lt;&gt;".",IF(D417&lt;&gt;".",IF(D417&gt;0,(E417/D417-1)*100,"."),"."),".")</f>
        <v>-16.6666666666667</v>
      </c>
      <c r="G417" s="41" t="n">
        <v>6</v>
      </c>
      <c r="H417" s="39" t="n">
        <v>5</v>
      </c>
      <c r="I417" s="40" t="n">
        <f aca="false">IF(H417&lt;&gt;".",IF(G417&lt;&gt;".",IF(G417&gt;0,(H417/G417-1)*100,"."),"."),".")</f>
        <v>-16.6666666666667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3</v>
      </c>
      <c r="E421" s="32" t="n">
        <v>4</v>
      </c>
      <c r="F421" s="33" t="n">
        <f aca="false">IF(E421&lt;&gt;".",IF(D421&lt;&gt;".",IF(D421&gt;0,(E421/D421-1)*100,"."),"."),".")</f>
        <v>33.3333333333333</v>
      </c>
      <c r="G421" s="34" t="n">
        <v>3</v>
      </c>
      <c r="H421" s="32" t="n">
        <v>4</v>
      </c>
      <c r="I421" s="33" t="n">
        <f aca="false">IF(H421&lt;&gt;".",IF(G421&lt;&gt;".",IF(G421&gt;0,(H421/G421-1)*100,"."),"."),".")</f>
        <v>33.3333333333333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0</v>
      </c>
      <c r="E422" s="32" t="n">
        <v>0</v>
      </c>
      <c r="F422" s="33" t="str">
        <f aca="false">IF(E422&lt;&gt;".",IF(D422&lt;&gt;".",IF(D422&gt;0,(E422/D422-1)*100,"."),"."),".")</f>
        <v>.</v>
      </c>
      <c r="G422" s="34" t="n">
        <v>0</v>
      </c>
      <c r="H422" s="32" t="n">
        <v>0</v>
      </c>
      <c r="I422" s="33" t="str">
        <f aca="false">IF(H422&lt;&gt;".",IF(G422&lt;&gt;".",IF(G422&gt;0,(H422/G422-1)*100,"."),"."),".")</f>
        <v>.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3</v>
      </c>
      <c r="E423" s="39" t="n">
        <v>4</v>
      </c>
      <c r="F423" s="40" t="n">
        <f aca="false">IF(E423&lt;&gt;".",IF(D423&lt;&gt;".",IF(D423&gt;0,(E423/D423-1)*100,"."),"."),".")</f>
        <v>33.3333333333333</v>
      </c>
      <c r="G423" s="41" t="n">
        <v>3</v>
      </c>
      <c r="H423" s="39" t="n">
        <v>4</v>
      </c>
      <c r="I423" s="40" t="n">
        <f aca="false">IF(H423&lt;&gt;".",IF(G423&lt;&gt;".",IF(G423&gt;0,(H423/G423-1)*100,"."),"."),".")</f>
        <v>33.3333333333333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1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1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1</v>
      </c>
      <c r="E425" s="48" t="n">
        <v>1</v>
      </c>
      <c r="F425" s="49" t="n">
        <f aca="false">IF(E425&lt;&gt;".",IF(D425&lt;&gt;".",IF(D425&gt;0,(E425/D425-1)*100,"."),"."),".")</f>
        <v>0</v>
      </c>
      <c r="G425" s="50" t="n">
        <v>1</v>
      </c>
      <c r="H425" s="48" t="n">
        <v>1</v>
      </c>
      <c r="I425" s="49" t="n">
        <f aca="false">IF(H425&lt;&gt;".",IF(G425&lt;&gt;".",IF(G425&gt;0,(H425/G425-1)*100,"."),"."),".")</f>
        <v>0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n">
        <v>2</v>
      </c>
      <c r="F426" s="40" t="n">
        <f aca="false">IF(E426&lt;&gt;".",IF(D426&lt;&gt;".",IF(D426&gt;0,(E426/D426-1)*100,"."),"."),".")</f>
        <v>100</v>
      </c>
      <c r="G426" s="41" t="n">
        <v>1</v>
      </c>
      <c r="H426" s="39" t="n">
        <v>2</v>
      </c>
      <c r="I426" s="40" t="n">
        <f aca="false">IF(H426&lt;&gt;".",IF(G426&lt;&gt;".",IF(G426&gt;0,(H426/G426-1)*100,"."),"."),".")</f>
        <v>10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0</v>
      </c>
      <c r="E430" s="48" t="s">
        <v>12</v>
      </c>
      <c r="F430" s="49" t="str">
        <f aca="false">IF(E430&lt;&gt;".",IF(D430&lt;&gt;".",IF(D430&gt;0,(E430/D430-1)*100,"."),"."),".")</f>
        <v>.</v>
      </c>
      <c r="G430" s="50" t="n">
        <v>0</v>
      </c>
      <c r="H430" s="48" t="s">
        <v>12</v>
      </c>
      <c r="I430" s="49" t="str">
        <f aca="false">IF(H430&lt;&gt;".",IF(G430&lt;&gt;".",IF(G430&gt;0,(H430/G430-1)*100,"."),"."),".")</f>
        <v>.</v>
      </c>
      <c r="J430" s="50" t="n">
        <v>0</v>
      </c>
      <c r="K430" s="48" t="s">
        <v>12</v>
      </c>
      <c r="L430" s="51" t="str">
        <f aca="false">IF(K430&lt;&gt;".",IF(J430&lt;&gt;".",IF(J430&gt;0,(K430/J430-1)*100,"."),"."),".")</f>
        <v>.</v>
      </c>
      <c r="M430" s="52" t="n">
        <v>0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n">
        <v>1</v>
      </c>
      <c r="E431" s="48" t="s">
        <v>12</v>
      </c>
      <c r="F431" s="49" t="str">
        <f aca="false">IF(E431&lt;&gt;".",IF(D431&lt;&gt;".",IF(D431&gt;0,(E431/D431-1)*100,"."),"."),".")</f>
        <v>.</v>
      </c>
      <c r="G431" s="50" t="n">
        <v>1</v>
      </c>
      <c r="H431" s="48" t="s">
        <v>12</v>
      </c>
      <c r="I431" s="49" t="str">
        <f aca="false">IF(H431&lt;&gt;".",IF(G431&lt;&gt;".",IF(G431&gt;0,(H431/G431-1)*100,"."),"."),".")</f>
        <v>.</v>
      </c>
      <c r="J431" s="50" t="n">
        <v>0</v>
      </c>
      <c r="K431" s="48" t="s">
        <v>12</v>
      </c>
      <c r="L431" s="51" t="str">
        <f aca="false">IF(K431&lt;&gt;".",IF(J431&lt;&gt;".",IF(J431&gt;0,(K431/J431-1)*100,"."),"."),".")</f>
        <v>.</v>
      </c>
      <c r="M431" s="52" t="n">
        <v>0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n">
        <v>1</v>
      </c>
      <c r="E432" s="39" t="s">
        <v>12</v>
      </c>
      <c r="F432" s="40" t="str">
        <f aca="false">IF(E432&lt;&gt;".",IF(D432&lt;&gt;".",IF(D432&gt;0,(E432/D432-1)*100,"."),"."),".")</f>
        <v>.</v>
      </c>
      <c r="G432" s="41" t="n">
        <v>1</v>
      </c>
      <c r="H432" s="39" t="s">
        <v>12</v>
      </c>
      <c r="I432" s="40" t="str">
        <f aca="false">IF(H432&lt;&gt;".",IF(G432&lt;&gt;".",IF(G432&gt;0,(H432/G432-1)*100,"."),"."),".")</f>
        <v>.</v>
      </c>
      <c r="J432" s="41" t="n">
        <v>0</v>
      </c>
      <c r="K432" s="39" t="s">
        <v>12</v>
      </c>
      <c r="L432" s="42" t="str">
        <f aca="false">IF(K432&lt;&gt;".",IF(J432&lt;&gt;".",IF(J432&gt;0,(K432/J432-1)*100,"."),"."),".")</f>
        <v>.</v>
      </c>
      <c r="M432" s="43" t="n">
        <v>0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9</v>
      </c>
      <c r="E436" s="48" t="n">
        <v>4</v>
      </c>
      <c r="F436" s="49" t="n">
        <f aca="false">IF(E436&lt;&gt;".",IF(D436&lt;&gt;".",IF(D436&gt;0,(E436/D436-1)*100,"."),"."),".")</f>
        <v>-55.5555555555556</v>
      </c>
      <c r="G436" s="50" t="n">
        <v>7</v>
      </c>
      <c r="H436" s="48" t="n">
        <v>4</v>
      </c>
      <c r="I436" s="49" t="n">
        <f aca="false">IF(H436&lt;&gt;".",IF(G436&lt;&gt;".",IF(G436&gt;0,(H436/G436-1)*100,"."),"."),".")</f>
        <v>-42.8571428571429</v>
      </c>
      <c r="J436" s="50" t="n">
        <v>2</v>
      </c>
      <c r="K436" s="48" t="n">
        <v>0</v>
      </c>
      <c r="L436" s="51" t="n">
        <f aca="false">IF(K436&lt;&gt;".",IF(J436&lt;&gt;".",IF(J436&gt;0,(K436/J436-1)*100,"."),"."),".")</f>
        <v>-100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66</v>
      </c>
      <c r="E437" s="48" t="n">
        <v>75</v>
      </c>
      <c r="F437" s="49" t="n">
        <f aca="false">IF(E437&lt;&gt;".",IF(D437&lt;&gt;".",IF(D437&gt;0,(E437/D437-1)*100,"."),"."),".")</f>
        <v>13.6363636363636</v>
      </c>
      <c r="G437" s="50" t="n">
        <v>57</v>
      </c>
      <c r="H437" s="48" t="n">
        <v>68</v>
      </c>
      <c r="I437" s="49" t="n">
        <f aca="false">IF(H437&lt;&gt;".",IF(G437&lt;&gt;".",IF(G437&gt;0,(H437/G437-1)*100,"."),"."),".")</f>
        <v>19.2982456140351</v>
      </c>
      <c r="J437" s="50" t="n">
        <v>9</v>
      </c>
      <c r="K437" s="48" t="n">
        <v>7</v>
      </c>
      <c r="L437" s="51" t="n">
        <f aca="false">IF(K437&lt;&gt;".",IF(J437&lt;&gt;".",IF(J437&gt;0,(K437/J437-1)*100,"."),"."),".")</f>
        <v>-22.2222222222222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75</v>
      </c>
      <c r="E438" s="39" t="n">
        <v>79</v>
      </c>
      <c r="F438" s="40" t="n">
        <f aca="false">IF(E438&lt;&gt;".",IF(D438&lt;&gt;".",IF(D438&gt;0,(E438/D438-1)*100,"."),"."),".")</f>
        <v>5.33333333333332</v>
      </c>
      <c r="G438" s="41" t="n">
        <v>64</v>
      </c>
      <c r="H438" s="39" t="n">
        <v>72</v>
      </c>
      <c r="I438" s="40" t="n">
        <f aca="false">IF(H438&lt;&gt;".",IF(G438&lt;&gt;".",IF(G438&gt;0,(H438/G438-1)*100,"."),"."),".")</f>
        <v>12.5</v>
      </c>
      <c r="J438" s="41" t="n">
        <v>11</v>
      </c>
      <c r="K438" s="39" t="n">
        <v>7</v>
      </c>
      <c r="L438" s="42" t="n">
        <f aca="false">IF(K438&lt;&gt;".",IF(J438&lt;&gt;".",IF(J438&gt;0,(K438/J438-1)*100,"."),"."),".")</f>
        <v>-36.3636363636364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20</v>
      </c>
      <c r="E442" s="48" t="n">
        <v>14</v>
      </c>
      <c r="F442" s="49" t="n">
        <f aca="false">IF(E442&lt;&gt;".",IF(D442&lt;&gt;".",IF(D442&gt;0,(E442/D442-1)*100,"."),"."),".")</f>
        <v>-30</v>
      </c>
      <c r="G442" s="50" t="n">
        <v>20</v>
      </c>
      <c r="H442" s="48" t="n">
        <v>14</v>
      </c>
      <c r="I442" s="49" t="n">
        <f aca="false">IF(H442&lt;&gt;".",IF(G442&lt;&gt;".",IF(G442&gt;0,(H442/G442-1)*100,"."),"."),".")</f>
        <v>-30</v>
      </c>
      <c r="J442" s="50" t="n">
        <v>0</v>
      </c>
      <c r="K442" s="48" t="n">
        <v>0</v>
      </c>
      <c r="L442" s="51" t="str">
        <f aca="false">IF(K442&lt;&gt;".",IF(J442&lt;&gt;".",IF(J442&gt;0,(K442/J442-1)*100,"."),"."),".")</f>
        <v>.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7</v>
      </c>
      <c r="E443" s="48" t="n">
        <v>7</v>
      </c>
      <c r="F443" s="49" t="n">
        <f aca="false">IF(E443&lt;&gt;".",IF(D443&lt;&gt;".",IF(D443&gt;0,(E443/D443-1)*100,"."),"."),".")</f>
        <v>0</v>
      </c>
      <c r="G443" s="50" t="n">
        <v>6</v>
      </c>
      <c r="H443" s="48" t="n">
        <v>7</v>
      </c>
      <c r="I443" s="49" t="n">
        <f aca="false">IF(H443&lt;&gt;".",IF(G443&lt;&gt;".",IF(G443&gt;0,(H443/G443-1)*100,"."),"."),".")</f>
        <v>16.6666666666667</v>
      </c>
      <c r="J443" s="50" t="n">
        <v>1</v>
      </c>
      <c r="K443" s="48" t="n">
        <v>0</v>
      </c>
      <c r="L443" s="51" t="n">
        <f aca="false">IF(K443&lt;&gt;".",IF(J443&lt;&gt;".",IF(J443&gt;0,(K443/J443-1)*100,"."),"."),".")</f>
        <v>-100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27</v>
      </c>
      <c r="E444" s="39" t="n">
        <v>21</v>
      </c>
      <c r="F444" s="40" t="n">
        <f aca="false">IF(E444&lt;&gt;".",IF(D444&lt;&gt;".",IF(D444&gt;0,(E444/D444-1)*100,"."),"."),".")</f>
        <v>-22.2222222222222</v>
      </c>
      <c r="G444" s="41" t="n">
        <v>26</v>
      </c>
      <c r="H444" s="39" t="n">
        <v>21</v>
      </c>
      <c r="I444" s="40" t="n">
        <f aca="false">IF(H444&lt;&gt;".",IF(G444&lt;&gt;".",IF(G444&gt;0,(H444/G444-1)*100,"."),"."),".")</f>
        <v>-19.2307692307692</v>
      </c>
      <c r="J444" s="41" t="n">
        <v>1</v>
      </c>
      <c r="K444" s="39" t="n">
        <v>0</v>
      </c>
      <c r="L444" s="42" t="n">
        <f aca="false">IF(K444&lt;&gt;".",IF(J444&lt;&gt;".",IF(J444&gt;0,(K444/J444-1)*100,"."),"."),".")</f>
        <v>-100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8</v>
      </c>
      <c r="E448" s="48" t="n">
        <v>1</v>
      </c>
      <c r="F448" s="49" t="n">
        <f aca="false">IF(E448&lt;&gt;".",IF(D448&lt;&gt;".",IF(D448&gt;0,(E448/D448-1)*100,"."),"."),".")</f>
        <v>-87.5</v>
      </c>
      <c r="G448" s="50" t="n">
        <v>8</v>
      </c>
      <c r="H448" s="48" t="n">
        <v>1</v>
      </c>
      <c r="I448" s="49" t="n">
        <f aca="false">IF(H448&lt;&gt;".",IF(G448&lt;&gt;".",IF(G448&gt;0,(H448/G448-1)*100,"."),"."),".")</f>
        <v>-87.5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1</v>
      </c>
      <c r="E449" s="48" t="n">
        <v>0</v>
      </c>
      <c r="F449" s="49" t="n">
        <f aca="false">IF(E449&lt;&gt;".",IF(D449&lt;&gt;".",IF(D449&gt;0,(E449/D449-1)*100,"."),"."),".")</f>
        <v>-100</v>
      </c>
      <c r="G449" s="50" t="n">
        <v>1</v>
      </c>
      <c r="H449" s="48" t="n">
        <v>0</v>
      </c>
      <c r="I449" s="49" t="n">
        <f aca="false">IF(H449&lt;&gt;".",IF(G449&lt;&gt;".",IF(G449&gt;0,(H449/G449-1)*100,"."),"."),".")</f>
        <v>-100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9</v>
      </c>
      <c r="E450" s="39" t="n">
        <v>1</v>
      </c>
      <c r="F450" s="40" t="n">
        <f aca="false">IF(E450&lt;&gt;".",IF(D450&lt;&gt;".",IF(D450&gt;0,(E450/D450-1)*100,"."),"."),".")</f>
        <v>-88.8888888888889</v>
      </c>
      <c r="G450" s="41" t="n">
        <v>9</v>
      </c>
      <c r="H450" s="39" t="n">
        <v>1</v>
      </c>
      <c r="I450" s="40" t="n">
        <f aca="false">IF(H450&lt;&gt;".",IF(G450&lt;&gt;".",IF(G450&gt;0,(H450/G450-1)*100,"."),"."),".")</f>
        <v>-88.8888888888889</v>
      </c>
      <c r="J450" s="41" t="n">
        <v>0</v>
      </c>
      <c r="K450" s="39" t="n">
        <v>0</v>
      </c>
      <c r="L450" s="42" t="str">
        <f aca="false">IF(K450&lt;&gt;".",IF(J450&lt;&gt;".",IF(J450&gt;0,(K450/J450-1)*100,"."),"."),".")</f>
        <v>.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</v>
      </c>
      <c r="E460" s="48" t="n">
        <v>2</v>
      </c>
      <c r="F460" s="49" t="n">
        <f aca="false">IF(E460&lt;&gt;".",IF(D460&lt;&gt;".",IF(D460&gt;0,(E460/D460-1)*100,"."),"."),".")</f>
        <v>100</v>
      </c>
      <c r="G460" s="50" t="n">
        <v>1</v>
      </c>
      <c r="H460" s="48" t="n">
        <v>2</v>
      </c>
      <c r="I460" s="49" t="n">
        <f aca="false">IF(H460&lt;&gt;".",IF(G460&lt;&gt;".",IF(G460&gt;0,(H460/G460-1)*100,"."),"."),".")</f>
        <v>10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</v>
      </c>
      <c r="E462" s="39" t="n">
        <v>2</v>
      </c>
      <c r="F462" s="40" t="n">
        <f aca="false">IF(E462&lt;&gt;".",IF(D462&lt;&gt;".",IF(D462&gt;0,(E462/D462-1)*100,"."),"."),".")</f>
        <v>100</v>
      </c>
      <c r="G462" s="41" t="n">
        <v>1</v>
      </c>
      <c r="H462" s="39" t="n">
        <v>2</v>
      </c>
      <c r="I462" s="40" t="n">
        <f aca="false">IF(H462&lt;&gt;".",IF(G462&lt;&gt;".",IF(G462&gt;0,(H462/G462-1)*100,"."),"."),".")</f>
        <v>10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2</v>
      </c>
      <c r="F463" s="33" t="n">
        <f aca="false">IF(E463&lt;&gt;".",IF(D463&lt;&gt;".",IF(D463&gt;0,(E463/D463-1)*100,"."),"."),".")</f>
        <v>0</v>
      </c>
      <c r="G463" s="34" t="n">
        <v>2</v>
      </c>
      <c r="H463" s="32" t="n">
        <v>2</v>
      </c>
      <c r="I463" s="33" t="n">
        <f aca="false">IF(H463&lt;&gt;".",IF(G463&lt;&gt;".",IF(G463&gt;0,(H463/G463-1)*100,"."),"."),".")</f>
        <v>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2</v>
      </c>
      <c r="E464" s="32" t="n">
        <v>1</v>
      </c>
      <c r="F464" s="33" t="n">
        <f aca="false">IF(E464&lt;&gt;".",IF(D464&lt;&gt;".",IF(D464&gt;0,(E464/D464-1)*100,"."),"."),".")</f>
        <v>-50</v>
      </c>
      <c r="G464" s="34" t="n">
        <v>2</v>
      </c>
      <c r="H464" s="32" t="n">
        <v>1</v>
      </c>
      <c r="I464" s="33" t="n">
        <f aca="false">IF(H464&lt;&gt;".",IF(G464&lt;&gt;".",IF(G464&gt;0,(H464/G464-1)*100,"."),"."),".")</f>
        <v>-50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4</v>
      </c>
      <c r="E465" s="39" t="n">
        <v>3</v>
      </c>
      <c r="F465" s="40" t="n">
        <f aca="false">IF(E465&lt;&gt;".",IF(D465&lt;&gt;".",IF(D465&gt;0,(E465/D465-1)*100,"."),"."),".")</f>
        <v>-25</v>
      </c>
      <c r="G465" s="41" t="n">
        <v>4</v>
      </c>
      <c r="H465" s="39" t="n">
        <v>3</v>
      </c>
      <c r="I465" s="40" t="n">
        <f aca="false">IF(H465&lt;&gt;".",IF(G465&lt;&gt;".",IF(G465&gt;0,(H465/G465-1)*100,"."),"."),".")</f>
        <v>-25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2</v>
      </c>
      <c r="E466" s="48" t="s">
        <v>12</v>
      </c>
      <c r="F466" s="49" t="str">
        <f aca="false">IF(E466&lt;&gt;".",IF(D466&lt;&gt;".",IF(D466&gt;0,(E466/D466-1)*100,"."),"."),".")</f>
        <v>.</v>
      </c>
      <c r="G466" s="50" t="n">
        <v>2</v>
      </c>
      <c r="H466" s="48" t="s">
        <v>12</v>
      </c>
      <c r="I466" s="49" t="str">
        <f aca="false">IF(H466&lt;&gt;".",IF(G466&lt;&gt;".",IF(G466&gt;0,(H466/G466-1)*100,"."),"."),".")</f>
        <v>.</v>
      </c>
      <c r="J466" s="50" t="n">
        <v>0</v>
      </c>
      <c r="K466" s="48" t="s">
        <v>12</v>
      </c>
      <c r="L466" s="51" t="str">
        <f aca="false">IF(K466&lt;&gt;".",IF(J466&lt;&gt;".",IF(J466&gt;0,(K466/J466-1)*100,"."),"."),".")</f>
        <v>.</v>
      </c>
      <c r="M466" s="52" t="n">
        <v>0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s">
        <v>12</v>
      </c>
      <c r="F467" s="49" t="str">
        <f aca="false">IF(E467&lt;&gt;".",IF(D467&lt;&gt;".",IF(D467&gt;0,(E467/D467-1)*100,"."),"."),".")</f>
        <v>.</v>
      </c>
      <c r="G467" s="50" t="n">
        <v>0</v>
      </c>
      <c r="H467" s="48" t="s">
        <v>12</v>
      </c>
      <c r="I467" s="49" t="str">
        <f aca="false">IF(H467&lt;&gt;".",IF(G467&lt;&gt;".",IF(G467&gt;0,(H467/G467-1)*100,"."),"."),".")</f>
        <v>.</v>
      </c>
      <c r="J467" s="50" t="n">
        <v>0</v>
      </c>
      <c r="K467" s="48" t="s">
        <v>12</v>
      </c>
      <c r="L467" s="51" t="str">
        <f aca="false">IF(K467&lt;&gt;".",IF(J467&lt;&gt;".",IF(J467&gt;0,(K467/J467-1)*100,"."),"."),".")</f>
        <v>.</v>
      </c>
      <c r="M467" s="52" t="n">
        <v>0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2</v>
      </c>
      <c r="E468" s="39" t="s">
        <v>12</v>
      </c>
      <c r="F468" s="40" t="str">
        <f aca="false">IF(E468&lt;&gt;".",IF(D468&lt;&gt;".",IF(D468&gt;0,(E468/D468-1)*100,"."),"."),".")</f>
        <v>.</v>
      </c>
      <c r="G468" s="41" t="n">
        <v>2</v>
      </c>
      <c r="H468" s="39" t="s">
        <v>12</v>
      </c>
      <c r="I468" s="40" t="str">
        <f aca="false">IF(H468&lt;&gt;".",IF(G468&lt;&gt;".",IF(G468&gt;0,(H468/G468-1)*100,"."),"."),".")</f>
        <v>.</v>
      </c>
      <c r="J468" s="41" t="n">
        <v>0</v>
      </c>
      <c r="K468" s="39" t="s">
        <v>12</v>
      </c>
      <c r="L468" s="42" t="str">
        <f aca="false">IF(K468&lt;&gt;".",IF(J468&lt;&gt;".",IF(J468&gt;0,(K468/J468-1)*100,"."),"."),".")</f>
        <v>.</v>
      </c>
      <c r="M468" s="43" t="n">
        <v>0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4</v>
      </c>
      <c r="E481" s="32" t="n">
        <v>7</v>
      </c>
      <c r="F481" s="33" t="n">
        <f aca="false">IF(E481&lt;&gt;".",IF(D481&lt;&gt;".",IF(D481&gt;0,(E481/D481-1)*100,"."),"."),".")</f>
        <v>75</v>
      </c>
      <c r="G481" s="34" t="n">
        <v>3</v>
      </c>
      <c r="H481" s="32" t="n">
        <v>6</v>
      </c>
      <c r="I481" s="33" t="n">
        <f aca="false">IF(H481&lt;&gt;".",IF(G481&lt;&gt;".",IF(G481&gt;0,(H481/G481-1)*100,"."),"."),".")</f>
        <v>100</v>
      </c>
      <c r="J481" s="34" t="n">
        <v>1</v>
      </c>
      <c r="K481" s="32" t="n">
        <v>1</v>
      </c>
      <c r="L481" s="35" t="n">
        <f aca="false">IF(K481&lt;&gt;".",IF(J481&lt;&gt;".",IF(J481&gt;0,(K481/J481-1)*100,"."),"."),".")</f>
        <v>0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1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1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4</v>
      </c>
      <c r="E483" s="39" t="n">
        <v>8</v>
      </c>
      <c r="F483" s="40" t="n">
        <f aca="false">IF(E483&lt;&gt;".",IF(D483&lt;&gt;".",IF(D483&gt;0,(E483/D483-1)*100,"."),"."),".")</f>
        <v>100</v>
      </c>
      <c r="G483" s="41" t="n">
        <v>3</v>
      </c>
      <c r="H483" s="39" t="n">
        <v>7</v>
      </c>
      <c r="I483" s="40" t="n">
        <f aca="false">IF(H483&lt;&gt;".",IF(G483&lt;&gt;".",IF(G483&gt;0,(H483/G483-1)*100,"."),"."),".")</f>
        <v>133.333333333333</v>
      </c>
      <c r="J483" s="41" t="n">
        <v>1</v>
      </c>
      <c r="K483" s="39" t="n">
        <v>1</v>
      </c>
      <c r="L483" s="42" t="n">
        <f aca="false">IF(K483&lt;&gt;".",IF(J483&lt;&gt;".",IF(J483&gt;0,(K483/J483-1)*100,"."),"."),".")</f>
        <v>0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0</v>
      </c>
      <c r="F493" s="33" t="n">
        <f aca="false">IF(E493&lt;&gt;".",IF(D493&lt;&gt;".",IF(D493&gt;0,(E493/D493-1)*100,"."),"."),".")</f>
        <v>-100</v>
      </c>
      <c r="G493" s="34" t="n">
        <v>1</v>
      </c>
      <c r="H493" s="32" t="n">
        <v>0</v>
      </c>
      <c r="I493" s="33" t="n">
        <f aca="false">IF(H493&lt;&gt;".",IF(G493&lt;&gt;".",IF(G493&gt;0,(H493/G493-1)*100,"."),"."),".")</f>
        <v>-1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2</v>
      </c>
      <c r="E494" s="32" t="n">
        <v>1</v>
      </c>
      <c r="F494" s="33" t="n">
        <f aca="false">IF(E494&lt;&gt;".",IF(D494&lt;&gt;".",IF(D494&gt;0,(E494/D494-1)*100,"."),"."),".")</f>
        <v>-50</v>
      </c>
      <c r="G494" s="34" t="n">
        <v>1</v>
      </c>
      <c r="H494" s="32" t="n">
        <v>1</v>
      </c>
      <c r="I494" s="33" t="n">
        <f aca="false">IF(H494&lt;&gt;".",IF(G494&lt;&gt;".",IF(G494&gt;0,(H494/G494-1)*100,"."),"."),".")</f>
        <v>0</v>
      </c>
      <c r="J494" s="34" t="n">
        <v>1</v>
      </c>
      <c r="K494" s="32" t="n">
        <v>0</v>
      </c>
      <c r="L494" s="35" t="n">
        <f aca="false">IF(K494&lt;&gt;".",IF(J494&lt;&gt;".",IF(J494&gt;0,(K494/J494-1)*100,"."),"."),".")</f>
        <v>-10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3</v>
      </c>
      <c r="E495" s="39" t="n">
        <v>1</v>
      </c>
      <c r="F495" s="40" t="n">
        <f aca="false">IF(E495&lt;&gt;".",IF(D495&lt;&gt;".",IF(D495&gt;0,(E495/D495-1)*100,"."),"."),".")</f>
        <v>-66.6666666666667</v>
      </c>
      <c r="G495" s="41" t="n">
        <v>2</v>
      </c>
      <c r="H495" s="39" t="n">
        <v>1</v>
      </c>
      <c r="I495" s="40" t="n">
        <f aca="false">IF(H495&lt;&gt;".",IF(G495&lt;&gt;".",IF(G495&gt;0,(H495/G495-1)*100,"."),"."),".")</f>
        <v>-50</v>
      </c>
      <c r="J495" s="41" t="n">
        <v>1</v>
      </c>
      <c r="K495" s="39" t="n">
        <v>0</v>
      </c>
      <c r="L495" s="42" t="n">
        <f aca="false">IF(K495&lt;&gt;".",IF(J495&lt;&gt;".",IF(J495&gt;0,(K495/J495-1)*100,"."),"."),".")</f>
        <v>-10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0</v>
      </c>
      <c r="E514" s="48" t="n">
        <v>0</v>
      </c>
      <c r="F514" s="49" t="str">
        <f aca="false">IF(E514&lt;&gt;".",IF(D514&lt;&gt;".",IF(D514&gt;0,(E514/D514-1)*100,"."),"."),".")</f>
        <v>.</v>
      </c>
      <c r="G514" s="50" t="n">
        <v>0</v>
      </c>
      <c r="H514" s="48" t="n">
        <v>0</v>
      </c>
      <c r="I514" s="49" t="str">
        <f aca="false">IF(H514&lt;&gt;".",IF(G514&lt;&gt;".",IF(G514&gt;0,(H514/G514-1)*100,"."),"."),".")</f>
        <v>.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26</v>
      </c>
      <c r="E515" s="48" t="n">
        <v>14</v>
      </c>
      <c r="F515" s="49" t="n">
        <f aca="false">IF(E515&lt;&gt;".",IF(D515&lt;&gt;".",IF(D515&gt;0,(E515/D515-1)*100,"."),"."),".")</f>
        <v>-46.1538461538462</v>
      </c>
      <c r="G515" s="50" t="n">
        <v>22</v>
      </c>
      <c r="H515" s="48" t="n">
        <v>12</v>
      </c>
      <c r="I515" s="49" t="n">
        <f aca="false">IF(H515&lt;&gt;".",IF(G515&lt;&gt;".",IF(G515&gt;0,(H515/G515-1)*100,"."),"."),".")</f>
        <v>-45.4545454545455</v>
      </c>
      <c r="J515" s="50" t="n">
        <v>4</v>
      </c>
      <c r="K515" s="48" t="n">
        <v>2</v>
      </c>
      <c r="L515" s="51" t="n">
        <f aca="false">IF(K515&lt;&gt;".",IF(J515&lt;&gt;".",IF(J515&gt;0,(K515/J515-1)*100,"."),"."),".")</f>
        <v>-5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26</v>
      </c>
      <c r="E516" s="39" t="n">
        <v>14</v>
      </c>
      <c r="F516" s="40" t="n">
        <f aca="false">IF(E516&lt;&gt;".",IF(D516&lt;&gt;".",IF(D516&gt;0,(E516/D516-1)*100,"."),"."),".")</f>
        <v>-46.1538461538462</v>
      </c>
      <c r="G516" s="41" t="n">
        <v>22</v>
      </c>
      <c r="H516" s="39" t="n">
        <v>12</v>
      </c>
      <c r="I516" s="40" t="n">
        <f aca="false">IF(H516&lt;&gt;".",IF(G516&lt;&gt;".",IF(G516&gt;0,(H516/G516-1)*100,"."),"."),".")</f>
        <v>-45.4545454545455</v>
      </c>
      <c r="J516" s="41" t="n">
        <v>4</v>
      </c>
      <c r="K516" s="39" t="n">
        <v>2</v>
      </c>
      <c r="L516" s="42" t="n">
        <f aca="false">IF(K516&lt;&gt;".",IF(J516&lt;&gt;".",IF(J516&gt;0,(K516/J516-1)*100,"."),"."),".")</f>
        <v>-5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0</v>
      </c>
      <c r="E517" s="32" t="n">
        <v>0</v>
      </c>
      <c r="F517" s="33" t="str">
        <f aca="false">IF(E517&lt;&gt;".",IF(D517&lt;&gt;".",IF(D517&gt;0,(E517/D517-1)*100,"."),"."),".")</f>
        <v>.</v>
      </c>
      <c r="G517" s="34" t="n">
        <v>0</v>
      </c>
      <c r="H517" s="32" t="n">
        <v>0</v>
      </c>
      <c r="I517" s="33" t="str">
        <f aca="false">IF(H517&lt;&gt;".",IF(G517&lt;&gt;".",IF(G517&gt;0,(H517/G517-1)*100,"."),"."),".")</f>
        <v>.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2</v>
      </c>
      <c r="E518" s="32" t="n">
        <v>5</v>
      </c>
      <c r="F518" s="33" t="n">
        <f aca="false">IF(E518&lt;&gt;".",IF(D518&lt;&gt;".",IF(D518&gt;0,(E518/D518-1)*100,"."),"."),".")</f>
        <v>-58.3333333333333</v>
      </c>
      <c r="G518" s="34" t="n">
        <v>12</v>
      </c>
      <c r="H518" s="32" t="n">
        <v>5</v>
      </c>
      <c r="I518" s="33" t="n">
        <f aca="false">IF(H518&lt;&gt;".",IF(G518&lt;&gt;".",IF(G518&gt;0,(H518/G518-1)*100,"."),"."),".")</f>
        <v>-58.3333333333333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12</v>
      </c>
      <c r="E519" s="39" t="n">
        <v>5</v>
      </c>
      <c r="F519" s="40" t="n">
        <f aca="false">IF(E519&lt;&gt;".",IF(D519&lt;&gt;".",IF(D519&gt;0,(E519/D519-1)*100,"."),"."),".")</f>
        <v>-58.3333333333333</v>
      </c>
      <c r="G519" s="41" t="n">
        <v>12</v>
      </c>
      <c r="H519" s="39" t="n">
        <v>5</v>
      </c>
      <c r="I519" s="40" t="n">
        <f aca="false">IF(H519&lt;&gt;".",IF(G519&lt;&gt;".",IF(G519&gt;0,(H519/G519-1)*100,"."),"."),".")</f>
        <v>-58.3333333333333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1</v>
      </c>
      <c r="E535" s="32" t="n">
        <v>1</v>
      </c>
      <c r="F535" s="33" t="n">
        <f aca="false">IF(E535&lt;&gt;".",IF(D535&lt;&gt;".",IF(D535&gt;0,(E535/D535-1)*100,"."),"."),".")</f>
        <v>0</v>
      </c>
      <c r="G535" s="34" t="n">
        <v>1</v>
      </c>
      <c r="H535" s="32" t="n">
        <v>1</v>
      </c>
      <c r="I535" s="33" t="n">
        <f aca="false">IF(H535&lt;&gt;".",IF(G535&lt;&gt;".",IF(G535&gt;0,(H535/G535-1)*100,"."),"."),".")</f>
        <v>0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1</v>
      </c>
      <c r="E537" s="39" t="n">
        <v>1</v>
      </c>
      <c r="F537" s="40" t="n">
        <f aca="false">IF(E537&lt;&gt;".",IF(D537&lt;&gt;".",IF(D537&gt;0,(E537/D537-1)*100,"."),"."),".")</f>
        <v>0</v>
      </c>
      <c r="G537" s="41" t="n">
        <v>1</v>
      </c>
      <c r="H537" s="39" t="n">
        <v>1</v>
      </c>
      <c r="I537" s="40" t="n">
        <f aca="false">IF(H537&lt;&gt;".",IF(G537&lt;&gt;".",IF(G537&gt;0,(H537/G537-1)*100,"."),"."),".")</f>
        <v>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1</v>
      </c>
      <c r="E544" s="48" t="n">
        <v>3</v>
      </c>
      <c r="F544" s="49" t="n">
        <f aca="false">IF(E544&lt;&gt;".",IF(D544&lt;&gt;".",IF(D544&gt;0,(E544/D544-1)*100,"."),"."),".")</f>
        <v>200</v>
      </c>
      <c r="G544" s="50" t="n">
        <v>1</v>
      </c>
      <c r="H544" s="48" t="n">
        <v>0</v>
      </c>
      <c r="I544" s="49" t="n">
        <f aca="false">IF(H544&lt;&gt;".",IF(G544&lt;&gt;".",IF(G544&gt;0,(H544/G544-1)*100,"."),"."),".")</f>
        <v>-100</v>
      </c>
      <c r="J544" s="50" t="n">
        <v>0</v>
      </c>
      <c r="K544" s="48" t="n">
        <v>3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n">
        <v>1</v>
      </c>
      <c r="E545" s="48" t="n">
        <v>1</v>
      </c>
      <c r="F545" s="49" t="n">
        <f aca="false">IF(E545&lt;&gt;".",IF(D545&lt;&gt;".",IF(D545&gt;0,(E545/D545-1)*100,"."),"."),".")</f>
        <v>0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1</v>
      </c>
      <c r="K545" s="48" t="n">
        <v>1</v>
      </c>
      <c r="L545" s="51" t="n">
        <f aca="false">IF(K545&lt;&gt;".",IF(J545&lt;&gt;".",IF(J545&gt;0,(K545/J545-1)*100,"."),"."),".")</f>
        <v>0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n">
        <v>2</v>
      </c>
      <c r="E546" s="39" t="n">
        <v>4</v>
      </c>
      <c r="F546" s="40" t="n">
        <f aca="false">IF(E546&lt;&gt;".",IF(D546&lt;&gt;".",IF(D546&gt;0,(E546/D546-1)*100,"."),"."),".")</f>
        <v>100</v>
      </c>
      <c r="G546" s="41" t="n">
        <v>1</v>
      </c>
      <c r="H546" s="39" t="n">
        <v>0</v>
      </c>
      <c r="I546" s="40" t="n">
        <f aca="false">IF(H546&lt;&gt;".",IF(G546&lt;&gt;".",IF(G546&gt;0,(H546/G546-1)*100,"."),"."),".")</f>
        <v>-100</v>
      </c>
      <c r="J546" s="41" t="n">
        <v>1</v>
      </c>
      <c r="K546" s="39" t="n">
        <v>4</v>
      </c>
      <c r="L546" s="42" t="n">
        <f aca="false">IF(K546&lt;&gt;".",IF(J546&lt;&gt;".",IF(J546&gt;0,(K546/J546-1)*100,"."),"."),".")</f>
        <v>300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1</v>
      </c>
      <c r="E550" s="48" t="n">
        <v>1</v>
      </c>
      <c r="F550" s="49" t="n">
        <f aca="false">IF(E550&lt;&gt;".",IF(D550&lt;&gt;".",IF(D550&gt;0,(E550/D550-1)*100,"."),"."),".")</f>
        <v>0</v>
      </c>
      <c r="G550" s="50" t="n">
        <v>1</v>
      </c>
      <c r="H550" s="48" t="n">
        <v>1</v>
      </c>
      <c r="I550" s="49" t="n">
        <f aca="false">IF(H550&lt;&gt;".",IF(G550&lt;&gt;".",IF(G550&gt;0,(H550/G550-1)*100,"."),"."),".")</f>
        <v>0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n">
        <v>0</v>
      </c>
      <c r="E551" s="48" t="n">
        <v>5</v>
      </c>
      <c r="F551" s="49" t="str">
        <f aca="false">IF(E551&lt;&gt;".",IF(D551&lt;&gt;".",IF(D551&gt;0,(E551/D551-1)*100,"."),"."),".")</f>
        <v>.</v>
      </c>
      <c r="G551" s="50" t="n">
        <v>0</v>
      </c>
      <c r="H551" s="48" t="n">
        <v>5</v>
      </c>
      <c r="I551" s="49" t="str">
        <f aca="false">IF(H551&lt;&gt;".",IF(G551&lt;&gt;".",IF(G551&gt;0,(H551/G551-1)*100,"."),"."),".")</f>
        <v>.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n">
        <v>1</v>
      </c>
      <c r="E552" s="39" t="n">
        <v>6</v>
      </c>
      <c r="F552" s="40" t="n">
        <f aca="false">IF(E552&lt;&gt;".",IF(D552&lt;&gt;".",IF(D552&gt;0,(E552/D552-1)*100,"."),"."),".")</f>
        <v>500</v>
      </c>
      <c r="G552" s="41" t="n">
        <v>1</v>
      </c>
      <c r="H552" s="39" t="n">
        <v>6</v>
      </c>
      <c r="I552" s="40" t="n">
        <f aca="false">IF(H552&lt;&gt;".",IF(G552&lt;&gt;".",IF(G552&gt;0,(H552/G552-1)*100,"."),"."),".")</f>
        <v>500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8</v>
      </c>
      <c r="E553" s="32" t="n">
        <v>10</v>
      </c>
      <c r="F553" s="33" t="n">
        <f aca="false">IF(E553&lt;&gt;".",IF(D553&lt;&gt;".",IF(D553&gt;0,(E553/D553-1)*100,"."),"."),".")</f>
        <v>25</v>
      </c>
      <c r="G553" s="34" t="n">
        <v>8</v>
      </c>
      <c r="H553" s="32" t="n">
        <v>10</v>
      </c>
      <c r="I553" s="33" t="n">
        <f aca="false">IF(H553&lt;&gt;".",IF(G553&lt;&gt;".",IF(G553&gt;0,(H553/G553-1)*100,"."),"."),".")</f>
        <v>25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19</v>
      </c>
      <c r="E554" s="32" t="n">
        <v>21</v>
      </c>
      <c r="F554" s="33" t="n">
        <f aca="false">IF(E554&lt;&gt;".",IF(D554&lt;&gt;".",IF(D554&gt;0,(E554/D554-1)*100,"."),"."),".")</f>
        <v>10.5263157894737</v>
      </c>
      <c r="G554" s="34" t="n">
        <v>18</v>
      </c>
      <c r="H554" s="32" t="n">
        <v>18</v>
      </c>
      <c r="I554" s="33" t="n">
        <f aca="false">IF(H554&lt;&gt;".",IF(G554&lt;&gt;".",IF(G554&gt;0,(H554/G554-1)*100,"."),"."),".")</f>
        <v>0</v>
      </c>
      <c r="J554" s="34" t="n">
        <v>1</v>
      </c>
      <c r="K554" s="32" t="n">
        <v>3</v>
      </c>
      <c r="L554" s="35" t="n">
        <f aca="false">IF(K554&lt;&gt;".",IF(J554&lt;&gt;".",IF(J554&gt;0,(K554/J554-1)*100,"."),"."),".")</f>
        <v>200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27</v>
      </c>
      <c r="E555" s="39" t="n">
        <v>31</v>
      </c>
      <c r="F555" s="40" t="n">
        <f aca="false">IF(E555&lt;&gt;".",IF(D555&lt;&gt;".",IF(D555&gt;0,(E555/D555-1)*100,"."),"."),".")</f>
        <v>14.8148148148148</v>
      </c>
      <c r="G555" s="41" t="n">
        <v>26</v>
      </c>
      <c r="H555" s="39" t="n">
        <v>28</v>
      </c>
      <c r="I555" s="40" t="n">
        <f aca="false">IF(H555&lt;&gt;".",IF(G555&lt;&gt;".",IF(G555&gt;0,(H555/G555-1)*100,"."),"."),".")</f>
        <v>7.69230769230769</v>
      </c>
      <c r="J555" s="41" t="n">
        <v>1</v>
      </c>
      <c r="K555" s="39" t="n">
        <v>3</v>
      </c>
      <c r="L555" s="42" t="n">
        <f aca="false">IF(K555&lt;&gt;".",IF(J555&lt;&gt;".",IF(J555&gt;0,(K555/J555-1)*100,"."),"."),".")</f>
        <v>2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1</v>
      </c>
      <c r="E556" s="48" t="n">
        <v>1</v>
      </c>
      <c r="F556" s="49" t="n">
        <f aca="false">IF(E556&lt;&gt;".",IF(D556&lt;&gt;".",IF(D556&gt;0,(E556/D556-1)*100,"."),"."),".")</f>
        <v>0</v>
      </c>
      <c r="G556" s="50" t="n">
        <v>1</v>
      </c>
      <c r="H556" s="48" t="n">
        <v>1</v>
      </c>
      <c r="I556" s="49" t="n">
        <f aca="false">IF(H556&lt;&gt;".",IF(G556&lt;&gt;".",IF(G556&gt;0,(H556/G556-1)*100,"."),"."),".")</f>
        <v>0</v>
      </c>
      <c r="J556" s="50" t="n">
        <v>0</v>
      </c>
      <c r="K556" s="48" t="n">
        <v>0</v>
      </c>
      <c r="L556" s="51" t="str">
        <f aca="false">IF(K556&lt;&gt;".",IF(J556&lt;&gt;".",IF(J556&gt;0,(K556/J556-1)*100,"."),"."),".")</f>
        <v>.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n">
        <v>2</v>
      </c>
      <c r="E557" s="48" t="n">
        <v>3</v>
      </c>
      <c r="F557" s="49" t="n">
        <f aca="false">IF(E557&lt;&gt;".",IF(D557&lt;&gt;".",IF(D557&gt;0,(E557/D557-1)*100,"."),"."),".")</f>
        <v>50</v>
      </c>
      <c r="G557" s="50" t="n">
        <v>2</v>
      </c>
      <c r="H557" s="48" t="n">
        <v>3</v>
      </c>
      <c r="I557" s="49" t="n">
        <f aca="false">IF(H557&lt;&gt;".",IF(G557&lt;&gt;".",IF(G557&gt;0,(H557/G557-1)*100,"."),"."),".")</f>
        <v>50</v>
      </c>
      <c r="J557" s="50" t="n">
        <v>0</v>
      </c>
      <c r="K557" s="48" t="n">
        <v>0</v>
      </c>
      <c r="L557" s="51" t="str">
        <f aca="false">IF(K557&lt;&gt;".",IF(J557&lt;&gt;".",IF(J557&gt;0,(K557/J557-1)*100,"."),"."),".")</f>
        <v>.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n">
        <v>3</v>
      </c>
      <c r="E558" s="39" t="n">
        <v>4</v>
      </c>
      <c r="F558" s="40" t="n">
        <f aca="false">IF(E558&lt;&gt;".",IF(D558&lt;&gt;".",IF(D558&gt;0,(E558/D558-1)*100,"."),"."),".")</f>
        <v>33.3333333333333</v>
      </c>
      <c r="G558" s="41" t="n">
        <v>3</v>
      </c>
      <c r="H558" s="39" t="n">
        <v>4</v>
      </c>
      <c r="I558" s="40" t="n">
        <f aca="false">IF(H558&lt;&gt;".",IF(G558&lt;&gt;".",IF(G558&gt;0,(H558/G558-1)*100,"."),"."),".")</f>
        <v>33.3333333333333</v>
      </c>
      <c r="J558" s="41" t="n">
        <v>0</v>
      </c>
      <c r="K558" s="39" t="n">
        <v>0</v>
      </c>
      <c r="L558" s="42" t="str">
        <f aca="false">IF(K558&lt;&gt;".",IF(J558&lt;&gt;".",IF(J558&gt;0,(K558/J558-1)*100,"."),"."),".")</f>
        <v>.</v>
      </c>
      <c r="M558" s="43" t="n">
        <v>0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0</v>
      </c>
      <c r="E562" s="48" t="n">
        <v>1</v>
      </c>
      <c r="F562" s="49" t="str">
        <f aca="false">IF(E562&lt;&gt;".",IF(D562&lt;&gt;".",IF(D562&gt;0,(E562/D562-1)*100,"."),"."),".")</f>
        <v>.</v>
      </c>
      <c r="G562" s="50" t="n">
        <v>0</v>
      </c>
      <c r="H562" s="48" t="n">
        <v>1</v>
      </c>
      <c r="I562" s="49" t="str">
        <f aca="false">IF(H562&lt;&gt;".",IF(G562&lt;&gt;".",IF(G562&gt;0,(H562/G562-1)*100,"."),"."),".")</f>
        <v>.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</v>
      </c>
      <c r="E563" s="48" t="n">
        <v>5</v>
      </c>
      <c r="F563" s="49" t="n">
        <f aca="false">IF(E563&lt;&gt;".",IF(D563&lt;&gt;".",IF(D563&gt;0,(E563/D563-1)*100,"."),"."),".")</f>
        <v>66.6666666666667</v>
      </c>
      <c r="G563" s="50" t="n">
        <v>3</v>
      </c>
      <c r="H563" s="48" t="n">
        <v>4</v>
      </c>
      <c r="I563" s="49" t="n">
        <f aca="false">IF(H563&lt;&gt;".",IF(G563&lt;&gt;".",IF(G563&gt;0,(H563/G563-1)*100,"."),"."),".")</f>
        <v>33.3333333333333</v>
      </c>
      <c r="J563" s="50" t="n">
        <v>0</v>
      </c>
      <c r="K563" s="48" t="n">
        <v>1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3</v>
      </c>
      <c r="E564" s="39" t="n">
        <v>6</v>
      </c>
      <c r="F564" s="40" t="n">
        <f aca="false">IF(E564&lt;&gt;".",IF(D564&lt;&gt;".",IF(D564&gt;0,(E564/D564-1)*100,"."),"."),".")</f>
        <v>100</v>
      </c>
      <c r="G564" s="41" t="n">
        <v>3</v>
      </c>
      <c r="H564" s="39" t="n">
        <v>5</v>
      </c>
      <c r="I564" s="40" t="n">
        <f aca="false">IF(H564&lt;&gt;".",IF(G564&lt;&gt;".",IF(G564&gt;0,(H564/G564-1)*100,"."),"."),".")</f>
        <v>66.6666666666667</v>
      </c>
      <c r="J564" s="41" t="n">
        <v>0</v>
      </c>
      <c r="K564" s="39" t="n">
        <v>1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39</v>
      </c>
      <c r="E574" s="48" t="n">
        <v>38</v>
      </c>
      <c r="F574" s="49" t="n">
        <f aca="false">IF(E574&lt;&gt;".",IF(D574&lt;&gt;".",IF(D574&gt;0,(E574/D574-1)*100,"."),"."),".")</f>
        <v>-2.56410256410257</v>
      </c>
      <c r="G574" s="50" t="n">
        <v>37</v>
      </c>
      <c r="H574" s="48" t="n">
        <v>38</v>
      </c>
      <c r="I574" s="49" t="n">
        <f aca="false">IF(H574&lt;&gt;".",IF(G574&lt;&gt;".",IF(G574&gt;0,(H574/G574-1)*100,"."),"."),".")</f>
        <v>2.7027027027027</v>
      </c>
      <c r="J574" s="50" t="n">
        <v>2</v>
      </c>
      <c r="K574" s="48" t="n">
        <v>0</v>
      </c>
      <c r="L574" s="51" t="n">
        <f aca="false">IF(K574&lt;&gt;".",IF(J574&lt;&gt;".",IF(J574&gt;0,(K574/J574-1)*100,"."),"."),".")</f>
        <v>-1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36</v>
      </c>
      <c r="E575" s="48" t="n">
        <v>49</v>
      </c>
      <c r="F575" s="49" t="n">
        <f aca="false">IF(E575&lt;&gt;".",IF(D575&lt;&gt;".",IF(D575&gt;0,(E575/D575-1)*100,"."),"."),".")</f>
        <v>36.1111111111111</v>
      </c>
      <c r="G575" s="50" t="n">
        <v>34</v>
      </c>
      <c r="H575" s="48" t="n">
        <v>48</v>
      </c>
      <c r="I575" s="49" t="n">
        <f aca="false">IF(H575&lt;&gt;".",IF(G575&lt;&gt;".",IF(G575&gt;0,(H575/G575-1)*100,"."),"."),".")</f>
        <v>41.1764705882353</v>
      </c>
      <c r="J575" s="50" t="n">
        <v>2</v>
      </c>
      <c r="K575" s="48" t="n">
        <v>1</v>
      </c>
      <c r="L575" s="51" t="n">
        <f aca="false">IF(K575&lt;&gt;".",IF(J575&lt;&gt;".",IF(J575&gt;0,(K575/J575-1)*100,"."),"."),".")</f>
        <v>-5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75</v>
      </c>
      <c r="E576" s="39" t="n">
        <v>87</v>
      </c>
      <c r="F576" s="40" t="n">
        <f aca="false">IF(E576&lt;&gt;".",IF(D576&lt;&gt;".",IF(D576&gt;0,(E576/D576-1)*100,"."),"."),".")</f>
        <v>16</v>
      </c>
      <c r="G576" s="41" t="n">
        <v>71</v>
      </c>
      <c r="H576" s="39" t="n">
        <v>86</v>
      </c>
      <c r="I576" s="40" t="n">
        <f aca="false">IF(H576&lt;&gt;".",IF(G576&lt;&gt;".",IF(G576&gt;0,(H576/G576-1)*100,"."),"."),".")</f>
        <v>21.1267605633803</v>
      </c>
      <c r="J576" s="41" t="n">
        <v>4</v>
      </c>
      <c r="K576" s="39" t="n">
        <v>1</v>
      </c>
      <c r="L576" s="42" t="n">
        <f aca="false">IF(K576&lt;&gt;".",IF(J576&lt;&gt;".",IF(J576&gt;0,(K576/J576-1)*100,"."),"."),".")</f>
        <v>-75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2</v>
      </c>
      <c r="E586" s="48" t="s">
        <v>12</v>
      </c>
      <c r="F586" s="49" t="str">
        <f aca="false">IF(E586&lt;&gt;".",IF(D586&lt;&gt;".",IF(D586&gt;0,(E586/D586-1)*100,"."),"."),".")</f>
        <v>.</v>
      </c>
      <c r="G586" s="50" t="s">
        <v>12</v>
      </c>
      <c r="H586" s="48" t="s">
        <v>12</v>
      </c>
      <c r="I586" s="49" t="str">
        <f aca="false">IF(H586&lt;&gt;".",IF(G586&lt;&gt;".",IF(G586&gt;0,(H586/G586-1)*100,"."),"."),".")</f>
        <v>.</v>
      </c>
      <c r="J586" s="50" t="s">
        <v>12</v>
      </c>
      <c r="K586" s="48" t="s">
        <v>12</v>
      </c>
      <c r="L586" s="51" t="str">
        <f aca="false">IF(K586&lt;&gt;".",IF(J586&lt;&gt;".",IF(J586&gt;0,(K586/J586-1)*100,"."),"."),".")</f>
        <v>.</v>
      </c>
      <c r="M586" s="52" t="s">
        <v>12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s">
        <v>12</v>
      </c>
      <c r="E587" s="48" t="s">
        <v>12</v>
      </c>
      <c r="F587" s="49" t="str">
        <f aca="false">IF(E587&lt;&gt;".",IF(D587&lt;&gt;".",IF(D587&gt;0,(E587/D587-1)*100,"."),"."),".")</f>
        <v>.</v>
      </c>
      <c r="G587" s="50" t="s">
        <v>12</v>
      </c>
      <c r="H587" s="48" t="s">
        <v>12</v>
      </c>
      <c r="I587" s="49" t="str">
        <f aca="false">IF(H587&lt;&gt;".",IF(G587&lt;&gt;".",IF(G587&gt;0,(H587/G587-1)*100,"."),"."),".")</f>
        <v>.</v>
      </c>
      <c r="J587" s="50" t="s">
        <v>12</v>
      </c>
      <c r="K587" s="48" t="s">
        <v>12</v>
      </c>
      <c r="L587" s="51" t="str">
        <f aca="false">IF(K587&lt;&gt;".",IF(J587&lt;&gt;".",IF(J587&gt;0,(K587/J587-1)*100,"."),"."),".")</f>
        <v>.</v>
      </c>
      <c r="M587" s="52" t="s">
        <v>12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s">
        <v>12</v>
      </c>
      <c r="E588" s="39" t="s">
        <v>12</v>
      </c>
      <c r="F588" s="40" t="str">
        <f aca="false">IF(E588&lt;&gt;".",IF(D588&lt;&gt;".",IF(D588&gt;0,(E588/D588-1)*100,"."),"."),".")</f>
        <v>.</v>
      </c>
      <c r="G588" s="41" t="s">
        <v>12</v>
      </c>
      <c r="H588" s="39" t="s">
        <v>12</v>
      </c>
      <c r="I588" s="40" t="str">
        <f aca="false">IF(H588&lt;&gt;".",IF(G588&lt;&gt;".",IF(G588&gt;0,(H588/G588-1)*100,"."),"."),".")</f>
        <v>.</v>
      </c>
      <c r="J588" s="41" t="s">
        <v>12</v>
      </c>
      <c r="K588" s="39" t="s">
        <v>12</v>
      </c>
      <c r="L588" s="42" t="str">
        <f aca="false">IF(K588&lt;&gt;".",IF(J588&lt;&gt;".",IF(J588&gt;0,(K588/J588-1)*100,"."),"."),".")</f>
        <v>.</v>
      </c>
      <c r="M588" s="43" t="s">
        <v>12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31</v>
      </c>
      <c r="E592" s="48" t="n">
        <v>46</v>
      </c>
      <c r="F592" s="49" t="n">
        <f aca="false">IF(E592&lt;&gt;".",IF(D592&lt;&gt;".",IF(D592&gt;0,(E592/D592-1)*100,"."),"."),".")</f>
        <v>48.3870967741936</v>
      </c>
      <c r="G592" s="50" t="n">
        <v>31</v>
      </c>
      <c r="H592" s="48" t="n">
        <v>44</v>
      </c>
      <c r="I592" s="49" t="n">
        <f aca="false">IF(H592&lt;&gt;".",IF(G592&lt;&gt;".",IF(G592&gt;0,(H592/G592-1)*100,"."),"."),".")</f>
        <v>41.9354838709678</v>
      </c>
      <c r="J592" s="50" t="n">
        <v>0</v>
      </c>
      <c r="K592" s="48" t="n">
        <v>2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4</v>
      </c>
      <c r="E593" s="48" t="n">
        <v>2</v>
      </c>
      <c r="F593" s="49" t="n">
        <f aca="false">IF(E593&lt;&gt;".",IF(D593&lt;&gt;".",IF(D593&gt;0,(E593/D593-1)*100,"."),"."),".")</f>
        <v>-50</v>
      </c>
      <c r="G593" s="50" t="n">
        <v>4</v>
      </c>
      <c r="H593" s="48" t="n">
        <v>2</v>
      </c>
      <c r="I593" s="49" t="n">
        <f aca="false">IF(H593&lt;&gt;".",IF(G593&lt;&gt;".",IF(G593&gt;0,(H593/G593-1)*100,"."),"."),".")</f>
        <v>-5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35</v>
      </c>
      <c r="E594" s="39" t="n">
        <v>48</v>
      </c>
      <c r="F594" s="40" t="n">
        <f aca="false">IF(E594&lt;&gt;".",IF(D594&lt;&gt;".",IF(D594&gt;0,(E594/D594-1)*100,"."),"."),".")</f>
        <v>37.1428571428571</v>
      </c>
      <c r="G594" s="41" t="n">
        <v>35</v>
      </c>
      <c r="H594" s="39" t="n">
        <v>46</v>
      </c>
      <c r="I594" s="40" t="n">
        <f aca="false">IF(H594&lt;&gt;".",IF(G594&lt;&gt;".",IF(G594&gt;0,(H594/G594-1)*100,"."),"."),".")</f>
        <v>31.4285714285714</v>
      </c>
      <c r="J594" s="41" t="n">
        <v>0</v>
      </c>
      <c r="K594" s="39" t="n">
        <v>2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4</v>
      </c>
      <c r="E595" s="32" t="n">
        <v>3</v>
      </c>
      <c r="F595" s="33" t="n">
        <f aca="false">IF(E595&lt;&gt;".",IF(D595&lt;&gt;".",IF(D595&gt;0,(E595/D595-1)*100,"."),"."),".")</f>
        <v>-25</v>
      </c>
      <c r="G595" s="34" t="n">
        <v>4</v>
      </c>
      <c r="H595" s="32" t="n">
        <v>3</v>
      </c>
      <c r="I595" s="33" t="n">
        <f aca="false">IF(H595&lt;&gt;".",IF(G595&lt;&gt;".",IF(G595&gt;0,(H595/G595-1)*100,"."),"."),".")</f>
        <v>-25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</v>
      </c>
      <c r="E596" s="32" t="n">
        <v>0</v>
      </c>
      <c r="F596" s="33" t="n">
        <f aca="false">IF(E596&lt;&gt;".",IF(D596&lt;&gt;".",IF(D596&gt;0,(E596/D596-1)*100,"."),"."),".")</f>
        <v>-100</v>
      </c>
      <c r="G596" s="34" t="n">
        <v>1</v>
      </c>
      <c r="H596" s="32" t="n">
        <v>0</v>
      </c>
      <c r="I596" s="33" t="n">
        <f aca="false">IF(H596&lt;&gt;".",IF(G596&lt;&gt;".",IF(G596&gt;0,(H596/G596-1)*100,"."),"."),".")</f>
        <v>-100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5</v>
      </c>
      <c r="E597" s="39" t="n">
        <v>3</v>
      </c>
      <c r="F597" s="40" t="n">
        <f aca="false">IF(E597&lt;&gt;".",IF(D597&lt;&gt;".",IF(D597&gt;0,(E597/D597-1)*100,"."),"."),".")</f>
        <v>-40</v>
      </c>
      <c r="G597" s="41" t="n">
        <v>5</v>
      </c>
      <c r="H597" s="39" t="n">
        <v>3</v>
      </c>
      <c r="I597" s="40" t="n">
        <f aca="false">IF(H597&lt;&gt;".",IF(G597&lt;&gt;".",IF(G597&gt;0,(H597/G597-1)*100,"."),"."),".")</f>
        <v>-40</v>
      </c>
      <c r="J597" s="41" t="n">
        <v>0</v>
      </c>
      <c r="K597" s="39" t="n">
        <v>0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9</v>
      </c>
      <c r="E598" s="48" t="n">
        <v>7</v>
      </c>
      <c r="F598" s="49" t="n">
        <f aca="false">IF(E598&lt;&gt;".",IF(D598&lt;&gt;".",IF(D598&gt;0,(E598/D598-1)*100,"."),"."),".")</f>
        <v>-22.2222222222222</v>
      </c>
      <c r="G598" s="50" t="n">
        <v>9</v>
      </c>
      <c r="H598" s="48" t="n">
        <v>7</v>
      </c>
      <c r="I598" s="49" t="n">
        <f aca="false">IF(H598&lt;&gt;".",IF(G598&lt;&gt;".",IF(G598&gt;0,(H598/G598-1)*100,"."),"."),".")</f>
        <v>-22.2222222222222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0</v>
      </c>
      <c r="E599" s="48" t="n">
        <v>0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0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9</v>
      </c>
      <c r="E600" s="39" t="n">
        <v>7</v>
      </c>
      <c r="F600" s="40" t="n">
        <f aca="false">IF(E600&lt;&gt;".",IF(D600&lt;&gt;".",IF(D600&gt;0,(E600/D600-1)*100,"."),"."),".")</f>
        <v>-22.2222222222222</v>
      </c>
      <c r="G600" s="41" t="n">
        <v>9</v>
      </c>
      <c r="H600" s="39" t="n">
        <v>7</v>
      </c>
      <c r="I600" s="40" t="n">
        <f aca="false">IF(H600&lt;&gt;".",IF(G600&lt;&gt;".",IF(G600&gt;0,(H600/G600-1)*100,"."),"."),".")</f>
        <v>-22.2222222222222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7</v>
      </c>
      <c r="E601" s="32" t="n">
        <v>6</v>
      </c>
      <c r="F601" s="33" t="n">
        <f aca="false">IF(E601&lt;&gt;".",IF(D601&lt;&gt;".",IF(D601&gt;0,(E601/D601-1)*100,"."),"."),".")</f>
        <v>-14.2857142857143</v>
      </c>
      <c r="G601" s="34" t="n">
        <v>7</v>
      </c>
      <c r="H601" s="32" t="n">
        <v>5</v>
      </c>
      <c r="I601" s="33" t="n">
        <f aca="false">IF(H601&lt;&gt;".",IF(G601&lt;&gt;".",IF(G601&gt;0,(H601/G601-1)*100,"."),"."),".")</f>
        <v>-28.5714285714286</v>
      </c>
      <c r="J601" s="34" t="n">
        <v>0</v>
      </c>
      <c r="K601" s="32" t="n">
        <v>1</v>
      </c>
      <c r="L601" s="35" t="str">
        <f aca="false">IF(K601&lt;&gt;".",IF(J601&lt;&gt;".",IF(J601&gt;0,(K601/J601-1)*100,"."),"."),".")</f>
        <v>.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</v>
      </c>
      <c r="E602" s="32" t="n">
        <v>3</v>
      </c>
      <c r="F602" s="33" t="n">
        <f aca="false">IF(E602&lt;&gt;".",IF(D602&lt;&gt;".",IF(D602&gt;0,(E602/D602-1)*100,"."),"."),".")</f>
        <v>200</v>
      </c>
      <c r="G602" s="34" t="n">
        <v>1</v>
      </c>
      <c r="H602" s="32" t="n">
        <v>3</v>
      </c>
      <c r="I602" s="33" t="n">
        <f aca="false">IF(H602&lt;&gt;".",IF(G602&lt;&gt;".",IF(G602&gt;0,(H602/G602-1)*100,"."),"."),".")</f>
        <v>20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8</v>
      </c>
      <c r="E603" s="39" t="n">
        <v>9</v>
      </c>
      <c r="F603" s="40" t="n">
        <f aca="false">IF(E603&lt;&gt;".",IF(D603&lt;&gt;".",IF(D603&gt;0,(E603/D603-1)*100,"."),"."),".")</f>
        <v>12.5</v>
      </c>
      <c r="G603" s="41" t="n">
        <v>8</v>
      </c>
      <c r="H603" s="39" t="n">
        <v>8</v>
      </c>
      <c r="I603" s="40" t="n">
        <f aca="false">IF(H603&lt;&gt;".",IF(G603&lt;&gt;".",IF(G603&gt;0,(H603/G603-1)*100,"."),"."),".")</f>
        <v>0</v>
      </c>
      <c r="J603" s="41" t="n">
        <v>0</v>
      </c>
      <c r="K603" s="39" t="n">
        <v>1</v>
      </c>
      <c r="L603" s="42" t="str">
        <f aca="false">IF(K603&lt;&gt;".",IF(J603&lt;&gt;".",IF(J603&gt;0,(K603/J603-1)*100,"."),"."),".")</f>
        <v>.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</v>
      </c>
      <c r="E604" s="48" t="n">
        <v>5</v>
      </c>
      <c r="F604" s="49" t="n">
        <f aca="false">IF(E604&lt;&gt;".",IF(D604&lt;&gt;".",IF(D604&gt;0,(E604/D604-1)*100,"."),"."),".")</f>
        <v>150</v>
      </c>
      <c r="G604" s="50" t="n">
        <v>2</v>
      </c>
      <c r="H604" s="48" t="n">
        <v>5</v>
      </c>
      <c r="I604" s="49" t="n">
        <f aca="false">IF(H604&lt;&gt;".",IF(G604&lt;&gt;".",IF(G604&gt;0,(H604/G604-1)*100,"."),"."),".")</f>
        <v>150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2</v>
      </c>
      <c r="E606" s="39" t="n">
        <v>5</v>
      </c>
      <c r="F606" s="40" t="n">
        <f aca="false">IF(E606&lt;&gt;".",IF(D606&lt;&gt;".",IF(D606&gt;0,(E606/D606-1)*100,"."),"."),".")</f>
        <v>150</v>
      </c>
      <c r="G606" s="41" t="n">
        <v>2</v>
      </c>
      <c r="H606" s="39" t="n">
        <v>5</v>
      </c>
      <c r="I606" s="40" t="n">
        <f aca="false">IF(H606&lt;&gt;".",IF(G606&lt;&gt;".",IF(G606&gt;0,(H606/G606-1)*100,"."),"."),".")</f>
        <v>150</v>
      </c>
      <c r="J606" s="41" t="n">
        <v>0</v>
      </c>
      <c r="K606" s="39" t="n">
        <v>0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2</v>
      </c>
      <c r="E607" s="32" t="s">
        <v>12</v>
      </c>
      <c r="F607" s="33" t="str">
        <f aca="false">IF(E607&lt;&gt;".",IF(D607&lt;&gt;".",IF(D607&gt;0,(E607/D607-1)*100,"."),"."),".")</f>
        <v>.</v>
      </c>
      <c r="G607" s="34" t="s">
        <v>12</v>
      </c>
      <c r="H607" s="32" t="s">
        <v>12</v>
      </c>
      <c r="I607" s="33" t="str">
        <f aca="false">IF(H607&lt;&gt;".",IF(G607&lt;&gt;".",IF(G607&gt;0,(H607/G607-1)*100,"."),"."),".")</f>
        <v>.</v>
      </c>
      <c r="J607" s="34" t="s">
        <v>12</v>
      </c>
      <c r="K607" s="32" t="s">
        <v>12</v>
      </c>
      <c r="L607" s="35" t="str">
        <f aca="false">IF(K607&lt;&gt;".",IF(J607&lt;&gt;".",IF(J607&gt;0,(K607/J607-1)*100,"."),"."),".")</f>
        <v>.</v>
      </c>
      <c r="M607" s="36" t="s">
        <v>12</v>
      </c>
      <c r="N607" s="32" t="s">
        <v>12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s">
        <v>12</v>
      </c>
      <c r="E608" s="32" t="s">
        <v>12</v>
      </c>
      <c r="F608" s="33" t="str">
        <f aca="false">IF(E608&lt;&gt;".",IF(D608&lt;&gt;".",IF(D608&gt;0,(E608/D608-1)*100,"."),"."),".")</f>
        <v>.</v>
      </c>
      <c r="G608" s="34" t="s">
        <v>12</v>
      </c>
      <c r="H608" s="32" t="s">
        <v>12</v>
      </c>
      <c r="I608" s="33" t="str">
        <f aca="false">IF(H608&lt;&gt;".",IF(G608&lt;&gt;".",IF(G608&gt;0,(H608/G608-1)*100,"."),"."),".")</f>
        <v>.</v>
      </c>
      <c r="J608" s="34" t="s">
        <v>12</v>
      </c>
      <c r="K608" s="32" t="s">
        <v>12</v>
      </c>
      <c r="L608" s="35" t="str">
        <f aca="false">IF(K608&lt;&gt;".",IF(J608&lt;&gt;".",IF(J608&gt;0,(K608/J608-1)*100,"."),"."),".")</f>
        <v>.</v>
      </c>
      <c r="M608" s="36" t="s">
        <v>12</v>
      </c>
      <c r="N608" s="32" t="s">
        <v>12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s">
        <v>12</v>
      </c>
      <c r="E609" s="39" t="s">
        <v>12</v>
      </c>
      <c r="F609" s="40" t="str">
        <f aca="false">IF(E609&lt;&gt;".",IF(D609&lt;&gt;".",IF(D609&gt;0,(E609/D609-1)*100,"."),"."),".")</f>
        <v>.</v>
      </c>
      <c r="G609" s="41" t="s">
        <v>12</v>
      </c>
      <c r="H609" s="39" t="s">
        <v>12</v>
      </c>
      <c r="I609" s="40" t="str">
        <f aca="false">IF(H609&lt;&gt;".",IF(G609&lt;&gt;".",IF(G609&gt;0,(H609/G609-1)*100,"."),"."),".")</f>
        <v>.</v>
      </c>
      <c r="J609" s="41" t="s">
        <v>12</v>
      </c>
      <c r="K609" s="39" t="s">
        <v>12</v>
      </c>
      <c r="L609" s="42" t="str">
        <f aca="false">IF(K609&lt;&gt;".",IF(J609&lt;&gt;".",IF(J609&gt;0,(K609/J609-1)*100,"."),"."),".")</f>
        <v>.</v>
      </c>
      <c r="M609" s="43" t="s">
        <v>12</v>
      </c>
      <c r="N609" s="39" t="s">
        <v>12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</v>
      </c>
      <c r="E622" s="48" t="n">
        <v>2</v>
      </c>
      <c r="F622" s="49" t="n">
        <f aca="false">IF(E622&lt;&gt;".",IF(D622&lt;&gt;".",IF(D622&gt;0,(E622/D622-1)*100,"."),"."),".")</f>
        <v>100</v>
      </c>
      <c r="G622" s="50" t="n">
        <v>1</v>
      </c>
      <c r="H622" s="48" t="n">
        <v>1</v>
      </c>
      <c r="I622" s="49" t="n">
        <f aca="false">IF(H622&lt;&gt;".",IF(G622&lt;&gt;".",IF(G622&gt;0,(H622/G622-1)*100,"."),"."),".")</f>
        <v>0</v>
      </c>
      <c r="J622" s="50" t="n">
        <v>0</v>
      </c>
      <c r="K622" s="48" t="n">
        <v>1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</v>
      </c>
      <c r="E624" s="39" t="n">
        <v>2</v>
      </c>
      <c r="F624" s="40" t="n">
        <f aca="false">IF(E624&lt;&gt;".",IF(D624&lt;&gt;".",IF(D624&gt;0,(E624/D624-1)*100,"."),"."),".")</f>
        <v>100</v>
      </c>
      <c r="G624" s="41" t="n">
        <v>1</v>
      </c>
      <c r="H624" s="39" t="n">
        <v>1</v>
      </c>
      <c r="I624" s="40" t="n">
        <f aca="false">IF(H624&lt;&gt;".",IF(G624&lt;&gt;".",IF(G624&gt;0,(H624/G624-1)*100,"."),"."),".")</f>
        <v>0</v>
      </c>
      <c r="J624" s="41" t="n">
        <v>0</v>
      </c>
      <c r="K624" s="39" t="n">
        <v>1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1</v>
      </c>
      <c r="E625" s="32" t="n">
        <v>1</v>
      </c>
      <c r="F625" s="33" t="n">
        <f aca="false">IF(E625&lt;&gt;".",IF(D625&lt;&gt;".",IF(D625&gt;0,(E625/D625-1)*100,"."),"."),".")</f>
        <v>0</v>
      </c>
      <c r="G625" s="34" t="n">
        <v>1</v>
      </c>
      <c r="H625" s="32" t="n">
        <v>1</v>
      </c>
      <c r="I625" s="33" t="n">
        <f aca="false">IF(H625&lt;&gt;".",IF(G625&lt;&gt;".",IF(G625&gt;0,(H625/G625-1)*100,"."),"."),".")</f>
        <v>0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1</v>
      </c>
      <c r="E627" s="39" t="n">
        <v>1</v>
      </c>
      <c r="F627" s="40" t="n">
        <f aca="false">IF(E627&lt;&gt;".",IF(D627&lt;&gt;".",IF(D627&gt;0,(E627/D627-1)*100,"."),"."),".")</f>
        <v>0</v>
      </c>
      <c r="G627" s="41" t="n">
        <v>1</v>
      </c>
      <c r="H627" s="39" t="n">
        <v>1</v>
      </c>
      <c r="I627" s="40" t="n">
        <f aca="false">IF(H627&lt;&gt;".",IF(G627&lt;&gt;".",IF(G627&gt;0,(H627/G627-1)*100,"."),"."),".")</f>
        <v>0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3</v>
      </c>
      <c r="E631" s="32" t="n">
        <v>11</v>
      </c>
      <c r="F631" s="33" t="n">
        <f aca="false">IF(E631&lt;&gt;".",IF(D631&lt;&gt;".",IF(D631&gt;0,(E631/D631-1)*100,"."),"."),".")</f>
        <v>-15.3846153846154</v>
      </c>
      <c r="G631" s="34" t="n">
        <v>12</v>
      </c>
      <c r="H631" s="32" t="n">
        <v>10</v>
      </c>
      <c r="I631" s="33" t="n">
        <f aca="false">IF(H631&lt;&gt;".",IF(G631&lt;&gt;".",IF(G631&gt;0,(H631/G631-1)*100,"."),"."),".")</f>
        <v>-16.6666666666667</v>
      </c>
      <c r="J631" s="34" t="n">
        <v>1</v>
      </c>
      <c r="K631" s="32" t="n">
        <v>1</v>
      </c>
      <c r="L631" s="35" t="n">
        <f aca="false">IF(K631&lt;&gt;".",IF(J631&lt;&gt;".",IF(J631&gt;0,(K631/J631-1)*100,"."),"."),".")</f>
        <v>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3</v>
      </c>
      <c r="E633" s="39" t="n">
        <v>11</v>
      </c>
      <c r="F633" s="40" t="n">
        <f aca="false">IF(E633&lt;&gt;".",IF(D633&lt;&gt;".",IF(D633&gt;0,(E633/D633-1)*100,"."),"."),".")</f>
        <v>-15.3846153846154</v>
      </c>
      <c r="G633" s="41" t="n">
        <v>12</v>
      </c>
      <c r="H633" s="39" t="n">
        <v>10</v>
      </c>
      <c r="I633" s="40" t="n">
        <f aca="false">IF(H633&lt;&gt;".",IF(G633&lt;&gt;".",IF(G633&gt;0,(H633/G633-1)*100,"."),"."),".")</f>
        <v>-16.6666666666667</v>
      </c>
      <c r="J633" s="41" t="n">
        <v>1</v>
      </c>
      <c r="K633" s="39" t="n">
        <v>1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n">
        <v>0</v>
      </c>
      <c r="F637" s="33" t="str">
        <f aca="false">IF(E637&lt;&gt;".",IF(D637&lt;&gt;".",IF(D637&gt;0,(E637/D637-1)*100,"."),"."),".")</f>
        <v>.</v>
      </c>
      <c r="G637" s="34" t="s">
        <v>12</v>
      </c>
      <c r="H637" s="32" t="n">
        <v>0</v>
      </c>
      <c r="I637" s="33" t="str">
        <f aca="false">IF(H637&lt;&gt;".",IF(G637&lt;&gt;".",IF(G637&gt;0,(H637/G637-1)*100,"."),"."),".")</f>
        <v>.</v>
      </c>
      <c r="J637" s="34" t="s">
        <v>12</v>
      </c>
      <c r="K637" s="32" t="n">
        <v>0</v>
      </c>
      <c r="L637" s="35" t="str">
        <f aca="false">IF(K637&lt;&gt;".",IF(J637&lt;&gt;".",IF(J637&gt;0,(K637/J637-1)*100,"."),"."),".")</f>
        <v>.</v>
      </c>
      <c r="M637" s="36" t="s">
        <v>12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n">
        <v>2</v>
      </c>
      <c r="F638" s="33" t="str">
        <f aca="false">IF(E638&lt;&gt;".",IF(D638&lt;&gt;".",IF(D638&gt;0,(E638/D638-1)*100,"."),"."),".")</f>
        <v>.</v>
      </c>
      <c r="G638" s="34" t="s">
        <v>12</v>
      </c>
      <c r="H638" s="32" t="n">
        <v>2</v>
      </c>
      <c r="I638" s="33" t="str">
        <f aca="false">IF(H638&lt;&gt;".",IF(G638&lt;&gt;".",IF(G638&gt;0,(H638/G638-1)*100,"."),"."),".")</f>
        <v>.</v>
      </c>
      <c r="J638" s="34" t="s">
        <v>12</v>
      </c>
      <c r="K638" s="32" t="n">
        <v>0</v>
      </c>
      <c r="L638" s="35" t="str">
        <f aca="false">IF(K638&lt;&gt;".",IF(J638&lt;&gt;".",IF(J638&gt;0,(K638/J638-1)*100,"."),"."),".")</f>
        <v>.</v>
      </c>
      <c r="M638" s="36" t="s">
        <v>12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n">
        <v>2</v>
      </c>
      <c r="F639" s="40" t="str">
        <f aca="false">IF(E639&lt;&gt;".",IF(D639&lt;&gt;".",IF(D639&gt;0,(E639/D639-1)*100,"."),"."),".")</f>
        <v>.</v>
      </c>
      <c r="G639" s="41" t="s">
        <v>12</v>
      </c>
      <c r="H639" s="39" t="n">
        <v>2</v>
      </c>
      <c r="I639" s="40" t="str">
        <f aca="false">IF(H639&lt;&gt;".",IF(G639&lt;&gt;".",IF(G639&gt;0,(H639/G639-1)*100,"."),"."),".")</f>
        <v>.</v>
      </c>
      <c r="J639" s="41" t="s">
        <v>12</v>
      </c>
      <c r="K639" s="39" t="n">
        <v>0</v>
      </c>
      <c r="L639" s="42" t="str">
        <f aca="false">IF(K639&lt;&gt;".",IF(J639&lt;&gt;".",IF(J639&gt;0,(K639/J639-1)*100,"."),"."),".")</f>
        <v>.</v>
      </c>
      <c r="M639" s="43" t="s">
        <v>12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11</v>
      </c>
      <c r="E640" s="48" t="n">
        <v>22</v>
      </c>
      <c r="F640" s="49" t="n">
        <f aca="false">IF(E640&lt;&gt;".",IF(D640&lt;&gt;".",IF(D640&gt;0,(E640/D640-1)*100,"."),"."),".")</f>
        <v>100</v>
      </c>
      <c r="G640" s="50" t="n">
        <v>10</v>
      </c>
      <c r="H640" s="48" t="n">
        <v>19</v>
      </c>
      <c r="I640" s="49" t="n">
        <f aca="false">IF(H640&lt;&gt;".",IF(G640&lt;&gt;".",IF(G640&gt;0,(H640/G640-1)*100,"."),"."),".")</f>
        <v>90</v>
      </c>
      <c r="J640" s="50" t="n">
        <v>1</v>
      </c>
      <c r="K640" s="48" t="n">
        <v>3</v>
      </c>
      <c r="L640" s="51" t="n">
        <f aca="false">IF(K640&lt;&gt;".",IF(J640&lt;&gt;".",IF(J640&gt;0,(K640/J640-1)*100,"."),"."),".")</f>
        <v>20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47</v>
      </c>
      <c r="E641" s="48" t="n">
        <v>34</v>
      </c>
      <c r="F641" s="49" t="n">
        <f aca="false">IF(E641&lt;&gt;".",IF(D641&lt;&gt;".",IF(D641&gt;0,(E641/D641-1)*100,"."),"."),".")</f>
        <v>-27.6595744680851</v>
      </c>
      <c r="G641" s="50" t="n">
        <v>44</v>
      </c>
      <c r="H641" s="48" t="n">
        <v>32</v>
      </c>
      <c r="I641" s="49" t="n">
        <f aca="false">IF(H641&lt;&gt;".",IF(G641&lt;&gt;".",IF(G641&gt;0,(H641/G641-1)*100,"."),"."),".")</f>
        <v>-27.2727272727273</v>
      </c>
      <c r="J641" s="50" t="n">
        <v>3</v>
      </c>
      <c r="K641" s="48" t="n">
        <v>2</v>
      </c>
      <c r="L641" s="51" t="n">
        <f aca="false">IF(K641&lt;&gt;".",IF(J641&lt;&gt;".",IF(J641&gt;0,(K641/J641-1)*100,"."),"."),".")</f>
        <v>-33.3333333333333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58</v>
      </c>
      <c r="E642" s="39" t="n">
        <v>56</v>
      </c>
      <c r="F642" s="40" t="n">
        <f aca="false">IF(E642&lt;&gt;".",IF(D642&lt;&gt;".",IF(D642&gt;0,(E642/D642-1)*100,"."),"."),".")</f>
        <v>-3.44827586206896</v>
      </c>
      <c r="G642" s="41" t="n">
        <v>54</v>
      </c>
      <c r="H642" s="39" t="n">
        <v>51</v>
      </c>
      <c r="I642" s="40" t="n">
        <f aca="false">IF(H642&lt;&gt;".",IF(G642&lt;&gt;".",IF(G642&gt;0,(H642/G642-1)*100,"."),"."),".")</f>
        <v>-5.55555555555556</v>
      </c>
      <c r="J642" s="41" t="n">
        <v>4</v>
      </c>
      <c r="K642" s="39" t="n">
        <v>5</v>
      </c>
      <c r="L642" s="42" t="n">
        <f aca="false">IF(K642&lt;&gt;".",IF(J642&lt;&gt;".",IF(J642&gt;0,(K642/J642-1)*100,"."),"."),".")</f>
        <v>25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n">
        <v>2</v>
      </c>
      <c r="F643" s="33" t="str">
        <f aca="false">IF(E643&lt;&gt;".",IF(D643&lt;&gt;".",IF(D643&gt;0,(E643/D643-1)*100,"."),"."),".")</f>
        <v>.</v>
      </c>
      <c r="G643" s="34" t="s">
        <v>12</v>
      </c>
      <c r="H643" s="32" t="n">
        <v>2</v>
      </c>
      <c r="I643" s="33" t="str">
        <f aca="false">IF(H643&lt;&gt;".",IF(G643&lt;&gt;".",IF(G643&gt;0,(H643/G643-1)*100,"."),"."),".")</f>
        <v>.</v>
      </c>
      <c r="J643" s="34" t="s">
        <v>12</v>
      </c>
      <c r="K643" s="32" t="n">
        <v>0</v>
      </c>
      <c r="L643" s="35" t="str">
        <f aca="false">IF(K643&lt;&gt;".",IF(J643&lt;&gt;".",IF(J643&gt;0,(K643/J643-1)*100,"."),"."),".")</f>
        <v>.</v>
      </c>
      <c r="M643" s="36" t="s">
        <v>12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n">
        <v>1</v>
      </c>
      <c r="F644" s="33" t="str">
        <f aca="false">IF(E644&lt;&gt;".",IF(D644&lt;&gt;".",IF(D644&gt;0,(E644/D644-1)*100,"."),"."),".")</f>
        <v>.</v>
      </c>
      <c r="G644" s="34" t="s">
        <v>12</v>
      </c>
      <c r="H644" s="32" t="n">
        <v>1</v>
      </c>
      <c r="I644" s="33" t="str">
        <f aca="false">IF(H644&lt;&gt;".",IF(G644&lt;&gt;".",IF(G644&gt;0,(H644/G644-1)*100,"."),"."),".")</f>
        <v>.</v>
      </c>
      <c r="J644" s="34" t="s">
        <v>12</v>
      </c>
      <c r="K644" s="32" t="n">
        <v>0</v>
      </c>
      <c r="L644" s="35" t="str">
        <f aca="false">IF(K644&lt;&gt;".",IF(J644&lt;&gt;".",IF(J644&gt;0,(K644/J644-1)*100,"."),"."),".")</f>
        <v>.</v>
      </c>
      <c r="M644" s="36" t="s">
        <v>12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n">
        <v>3</v>
      </c>
      <c r="F645" s="40" t="str">
        <f aca="false">IF(E645&lt;&gt;".",IF(D645&lt;&gt;".",IF(D645&gt;0,(E645/D645-1)*100,"."),"."),".")</f>
        <v>.</v>
      </c>
      <c r="G645" s="41" t="s">
        <v>12</v>
      </c>
      <c r="H645" s="39" t="n">
        <v>3</v>
      </c>
      <c r="I645" s="40" t="str">
        <f aca="false">IF(H645&lt;&gt;".",IF(G645&lt;&gt;".",IF(G645&gt;0,(H645/G645-1)*100,"."),"."),".")</f>
        <v>.</v>
      </c>
      <c r="J645" s="41" t="s">
        <v>12</v>
      </c>
      <c r="K645" s="39" t="n">
        <v>0</v>
      </c>
      <c r="L645" s="42" t="str">
        <f aca="false">IF(K645&lt;&gt;".",IF(J645&lt;&gt;".",IF(J645&gt;0,(K645/J645-1)*100,"."),"."),".")</f>
        <v>.</v>
      </c>
      <c r="M645" s="43" t="s">
        <v>12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n">
        <v>1</v>
      </c>
      <c r="F649" s="33" t="str">
        <f aca="false">IF(E649&lt;&gt;".",IF(D649&lt;&gt;".",IF(D649&gt;0,(E649/D649-1)*100,"."),"."),".")</f>
        <v>.</v>
      </c>
      <c r="G649" s="34" t="s">
        <v>12</v>
      </c>
      <c r="H649" s="32" t="n">
        <v>1</v>
      </c>
      <c r="I649" s="33" t="str">
        <f aca="false">IF(H649&lt;&gt;".",IF(G649&lt;&gt;".",IF(G649&gt;0,(H649/G649-1)*100,"."),"."),".")</f>
        <v>.</v>
      </c>
      <c r="J649" s="34" t="s">
        <v>12</v>
      </c>
      <c r="K649" s="32" t="n">
        <v>0</v>
      </c>
      <c r="L649" s="35" t="str">
        <f aca="false">IF(K649&lt;&gt;".",IF(J649&lt;&gt;".",IF(J649&gt;0,(K649/J649-1)*100,"."),"."),".")</f>
        <v>.</v>
      </c>
      <c r="M649" s="36" t="s">
        <v>12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n">
        <v>3</v>
      </c>
      <c r="F650" s="33" t="str">
        <f aca="false">IF(E650&lt;&gt;".",IF(D650&lt;&gt;".",IF(D650&gt;0,(E650/D650-1)*100,"."),"."),".")</f>
        <v>.</v>
      </c>
      <c r="G650" s="34" t="s">
        <v>12</v>
      </c>
      <c r="H650" s="32" t="n">
        <v>2</v>
      </c>
      <c r="I650" s="33" t="str">
        <f aca="false">IF(H650&lt;&gt;".",IF(G650&lt;&gt;".",IF(G650&gt;0,(H650/G650-1)*100,"."),"."),".")</f>
        <v>.</v>
      </c>
      <c r="J650" s="34" t="s">
        <v>12</v>
      </c>
      <c r="K650" s="32" t="n">
        <v>1</v>
      </c>
      <c r="L650" s="35" t="str">
        <f aca="false">IF(K650&lt;&gt;".",IF(J650&lt;&gt;".",IF(J650&gt;0,(K650/J650-1)*100,"."),"."),".")</f>
        <v>.</v>
      </c>
      <c r="M650" s="36" t="s">
        <v>12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n">
        <v>4</v>
      </c>
      <c r="F651" s="40" t="str">
        <f aca="false">IF(E651&lt;&gt;".",IF(D651&lt;&gt;".",IF(D651&gt;0,(E651/D651-1)*100,"."),"."),".")</f>
        <v>.</v>
      </c>
      <c r="G651" s="41" t="s">
        <v>12</v>
      </c>
      <c r="H651" s="39" t="n">
        <v>3</v>
      </c>
      <c r="I651" s="40" t="str">
        <f aca="false">IF(H651&lt;&gt;".",IF(G651&lt;&gt;".",IF(G651&gt;0,(H651/G651-1)*100,"."),"."),".")</f>
        <v>.</v>
      </c>
      <c r="J651" s="41" t="s">
        <v>12</v>
      </c>
      <c r="K651" s="39" t="n">
        <v>1</v>
      </c>
      <c r="L651" s="42" t="str">
        <f aca="false">IF(K651&lt;&gt;".",IF(J651&lt;&gt;".",IF(J651&gt;0,(K651/J651-1)*100,"."),"."),".")</f>
        <v>.</v>
      </c>
      <c r="M651" s="43" t="s">
        <v>12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9</v>
      </c>
      <c r="E652" s="48" t="n">
        <v>7</v>
      </c>
      <c r="F652" s="49" t="n">
        <f aca="false">IF(E652&lt;&gt;".",IF(D652&lt;&gt;".",IF(D652&gt;0,(E652/D652-1)*100,"."),"."),".")</f>
        <v>-22.2222222222222</v>
      </c>
      <c r="G652" s="50" t="n">
        <v>9</v>
      </c>
      <c r="H652" s="48" t="n">
        <v>5</v>
      </c>
      <c r="I652" s="49" t="n">
        <f aca="false">IF(H652&lt;&gt;".",IF(G652&lt;&gt;".",IF(G652&gt;0,(H652/G652-1)*100,"."),"."),".")</f>
        <v>-44.4444444444444</v>
      </c>
      <c r="J652" s="50" t="n">
        <v>0</v>
      </c>
      <c r="K652" s="48" t="n">
        <v>2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5</v>
      </c>
      <c r="E653" s="48" t="n">
        <v>8</v>
      </c>
      <c r="F653" s="49" t="n">
        <f aca="false">IF(E653&lt;&gt;".",IF(D653&lt;&gt;".",IF(D653&gt;0,(E653/D653-1)*100,"."),"."),".")</f>
        <v>60</v>
      </c>
      <c r="G653" s="50" t="n">
        <v>4</v>
      </c>
      <c r="H653" s="48" t="n">
        <v>8</v>
      </c>
      <c r="I653" s="49" t="n">
        <f aca="false">IF(H653&lt;&gt;".",IF(G653&lt;&gt;".",IF(G653&gt;0,(H653/G653-1)*100,"."),"."),".")</f>
        <v>100</v>
      </c>
      <c r="J653" s="50" t="n">
        <v>1</v>
      </c>
      <c r="K653" s="48" t="n">
        <v>0</v>
      </c>
      <c r="L653" s="51" t="n">
        <f aca="false">IF(K653&lt;&gt;".",IF(J653&lt;&gt;".",IF(J653&gt;0,(K653/J653-1)*100,"."),"."),".")</f>
        <v>-100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4</v>
      </c>
      <c r="E654" s="39" t="n">
        <v>15</v>
      </c>
      <c r="F654" s="40" t="n">
        <f aca="false">IF(E654&lt;&gt;".",IF(D654&lt;&gt;".",IF(D654&gt;0,(E654/D654-1)*100,"."),"."),".")</f>
        <v>7.14285714285714</v>
      </c>
      <c r="G654" s="41" t="n">
        <v>13</v>
      </c>
      <c r="H654" s="39" t="n">
        <v>13</v>
      </c>
      <c r="I654" s="40" t="n">
        <f aca="false">IF(H654&lt;&gt;".",IF(G654&lt;&gt;".",IF(G654&gt;0,(H654/G654-1)*100,"."),"."),".")</f>
        <v>0</v>
      </c>
      <c r="J654" s="41" t="n">
        <v>1</v>
      </c>
      <c r="K654" s="39" t="n">
        <v>2</v>
      </c>
      <c r="L654" s="42" t="n">
        <f aca="false">IF(K654&lt;&gt;".",IF(J654&lt;&gt;".",IF(J654&gt;0,(K654/J654-1)*100,"."),"."),".")</f>
        <v>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1</v>
      </c>
      <c r="E658" s="48" t="s">
        <v>12</v>
      </c>
      <c r="F658" s="49" t="str">
        <f aca="false">IF(E658&lt;&gt;".",IF(D658&lt;&gt;".",IF(D658&gt;0,(E658/D658-1)*100,"."),"."),".")</f>
        <v>.</v>
      </c>
      <c r="G658" s="50" t="n">
        <v>1</v>
      </c>
      <c r="H658" s="48" t="s">
        <v>12</v>
      </c>
      <c r="I658" s="49" t="str">
        <f aca="false">IF(H658&lt;&gt;".",IF(G658&lt;&gt;".",IF(G658&gt;0,(H658/G658-1)*100,"."),"."),".")</f>
        <v>.</v>
      </c>
      <c r="J658" s="50" t="n">
        <v>0</v>
      </c>
      <c r="K658" s="48" t="s">
        <v>12</v>
      </c>
      <c r="L658" s="51" t="str">
        <f aca="false">IF(K658&lt;&gt;".",IF(J658&lt;&gt;".",IF(J658&gt;0,(K658/J658-1)*100,"."),"."),".")</f>
        <v>.</v>
      </c>
      <c r="M658" s="52" t="n">
        <v>0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n">
        <v>0</v>
      </c>
      <c r="E659" s="48" t="s">
        <v>12</v>
      </c>
      <c r="F659" s="49" t="str">
        <f aca="false">IF(E659&lt;&gt;".",IF(D659&lt;&gt;".",IF(D659&gt;0,(E659/D659-1)*100,"."),"."),".")</f>
        <v>.</v>
      </c>
      <c r="G659" s="50" t="n">
        <v>0</v>
      </c>
      <c r="H659" s="48" t="s">
        <v>12</v>
      </c>
      <c r="I659" s="49" t="str">
        <f aca="false">IF(H659&lt;&gt;".",IF(G659&lt;&gt;".",IF(G659&gt;0,(H659/G659-1)*100,"."),"."),".")</f>
        <v>.</v>
      </c>
      <c r="J659" s="50" t="n">
        <v>0</v>
      </c>
      <c r="K659" s="48" t="s">
        <v>12</v>
      </c>
      <c r="L659" s="51" t="str">
        <f aca="false">IF(K659&lt;&gt;".",IF(J659&lt;&gt;".",IF(J659&gt;0,(K659/J659-1)*100,"."),"."),".")</f>
        <v>.</v>
      </c>
      <c r="M659" s="52" t="n">
        <v>0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n">
        <v>1</v>
      </c>
      <c r="E660" s="39" t="s">
        <v>12</v>
      </c>
      <c r="F660" s="40" t="str">
        <f aca="false">IF(E660&lt;&gt;".",IF(D660&lt;&gt;".",IF(D660&gt;0,(E660/D660-1)*100,"."),"."),".")</f>
        <v>.</v>
      </c>
      <c r="G660" s="41" t="n">
        <v>1</v>
      </c>
      <c r="H660" s="39" t="s">
        <v>12</v>
      </c>
      <c r="I660" s="40" t="str">
        <f aca="false">IF(H660&lt;&gt;".",IF(G660&lt;&gt;".",IF(G660&gt;0,(H660/G660-1)*100,"."),"."),".")</f>
        <v>.</v>
      </c>
      <c r="J660" s="41" t="n">
        <v>0</v>
      </c>
      <c r="K660" s="39" t="s">
        <v>12</v>
      </c>
      <c r="L660" s="42" t="str">
        <f aca="false">IF(K660&lt;&gt;".",IF(J660&lt;&gt;".",IF(J660&gt;0,(K660/J660-1)*100,"."),"."),".")</f>
        <v>.</v>
      </c>
      <c r="M660" s="43" t="n">
        <v>0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7</v>
      </c>
      <c r="E661" s="32" t="n">
        <v>5</v>
      </c>
      <c r="F661" s="33" t="n">
        <f aca="false">IF(E661&lt;&gt;".",IF(D661&lt;&gt;".",IF(D661&gt;0,(E661/D661-1)*100,"."),"."),".")</f>
        <v>-28.5714285714286</v>
      </c>
      <c r="G661" s="34" t="n">
        <v>7</v>
      </c>
      <c r="H661" s="32" t="n">
        <v>5</v>
      </c>
      <c r="I661" s="33" t="n">
        <f aca="false">IF(H661&lt;&gt;".",IF(G661&lt;&gt;".",IF(G661&gt;0,(H661/G661-1)*100,"."),"."),".")</f>
        <v>-28.5714285714286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3</v>
      </c>
      <c r="E662" s="32" t="n">
        <v>9</v>
      </c>
      <c r="F662" s="33" t="n">
        <f aca="false">IF(E662&lt;&gt;".",IF(D662&lt;&gt;".",IF(D662&gt;0,(E662/D662-1)*100,"."),"."),".")</f>
        <v>200</v>
      </c>
      <c r="G662" s="34" t="n">
        <v>3</v>
      </c>
      <c r="H662" s="32" t="n">
        <v>9</v>
      </c>
      <c r="I662" s="33" t="n">
        <f aca="false">IF(H662&lt;&gt;".",IF(G662&lt;&gt;".",IF(G662&gt;0,(H662/G662-1)*100,"."),"."),".")</f>
        <v>20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10</v>
      </c>
      <c r="E663" s="39" t="n">
        <v>14</v>
      </c>
      <c r="F663" s="40" t="n">
        <f aca="false">IF(E663&lt;&gt;".",IF(D663&lt;&gt;".",IF(D663&gt;0,(E663/D663-1)*100,"."),"."),".")</f>
        <v>40</v>
      </c>
      <c r="G663" s="41" t="n">
        <v>10</v>
      </c>
      <c r="H663" s="39" t="n">
        <v>14</v>
      </c>
      <c r="I663" s="40" t="n">
        <f aca="false">IF(H663&lt;&gt;".",IF(G663&lt;&gt;".",IF(G663&gt;0,(H663/G663-1)*100,"."),"."),".")</f>
        <v>40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54</v>
      </c>
      <c r="E664" s="48" t="n">
        <v>62</v>
      </c>
      <c r="F664" s="49" t="n">
        <f aca="false">IF(E664&lt;&gt;".",IF(D664&lt;&gt;".",IF(D664&gt;0,(E664/D664-1)*100,"."),"."),".")</f>
        <v>14.8148148148148</v>
      </c>
      <c r="G664" s="50" t="n">
        <v>46</v>
      </c>
      <c r="H664" s="48" t="n">
        <v>55</v>
      </c>
      <c r="I664" s="49" t="n">
        <f aca="false">IF(H664&lt;&gt;".",IF(G664&lt;&gt;".",IF(G664&gt;0,(H664/G664-1)*100,"."),"."),".")</f>
        <v>19.5652173913043</v>
      </c>
      <c r="J664" s="50" t="n">
        <v>8</v>
      </c>
      <c r="K664" s="48" t="n">
        <v>7</v>
      </c>
      <c r="L664" s="51" t="n">
        <f aca="false">IF(K664&lt;&gt;".",IF(J664&lt;&gt;".",IF(J664&gt;0,(K664/J664-1)*100,"."),"."),".")</f>
        <v>-12.5</v>
      </c>
      <c r="M664" s="52" t="n">
        <v>6</v>
      </c>
      <c r="N664" s="48" t="n">
        <v>9</v>
      </c>
      <c r="O664" s="49" t="n">
        <f aca="false">IF(N664&lt;&gt;".",IF(M664&lt;&gt;".",IF(M664&gt;0,(N664/M664-1)*100,"."),"."),".")</f>
        <v>50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52</v>
      </c>
      <c r="E665" s="48" t="n">
        <v>69</v>
      </c>
      <c r="F665" s="49" t="n">
        <f aca="false">IF(E665&lt;&gt;".",IF(D665&lt;&gt;".",IF(D665&gt;0,(E665/D665-1)*100,"."),"."),".")</f>
        <v>32.6923076923077</v>
      </c>
      <c r="G665" s="50" t="n">
        <v>48</v>
      </c>
      <c r="H665" s="48" t="n">
        <v>54</v>
      </c>
      <c r="I665" s="49" t="n">
        <f aca="false">IF(H665&lt;&gt;".",IF(G665&lt;&gt;".",IF(G665&gt;0,(H665/G665-1)*100,"."),"."),".")</f>
        <v>12.5</v>
      </c>
      <c r="J665" s="50" t="n">
        <v>4</v>
      </c>
      <c r="K665" s="48" t="n">
        <v>15</v>
      </c>
      <c r="L665" s="51" t="n">
        <f aca="false">IF(K665&lt;&gt;".",IF(J665&lt;&gt;".",IF(J665&gt;0,(K665/J665-1)*100,"."),"."),".")</f>
        <v>275</v>
      </c>
      <c r="M665" s="52" t="n">
        <v>5</v>
      </c>
      <c r="N665" s="48" t="n">
        <v>13</v>
      </c>
      <c r="O665" s="49" t="n">
        <f aca="false">IF(N665&lt;&gt;".",IF(M665&lt;&gt;".",IF(M665&gt;0,(N665/M665-1)*100,"."),"."),".")</f>
        <v>160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106</v>
      </c>
      <c r="E666" s="39" t="n">
        <v>131</v>
      </c>
      <c r="F666" s="40" t="n">
        <f aca="false">IF(E666&lt;&gt;".",IF(D666&lt;&gt;".",IF(D666&gt;0,(E666/D666-1)*100,"."),"."),".")</f>
        <v>23.5849056603774</v>
      </c>
      <c r="G666" s="41" t="n">
        <v>94</v>
      </c>
      <c r="H666" s="39" t="n">
        <v>109</v>
      </c>
      <c r="I666" s="40" t="n">
        <f aca="false">IF(H666&lt;&gt;".",IF(G666&lt;&gt;".",IF(G666&gt;0,(H666/G666-1)*100,"."),"."),".")</f>
        <v>15.9574468085106</v>
      </c>
      <c r="J666" s="41" t="n">
        <v>12</v>
      </c>
      <c r="K666" s="39" t="n">
        <v>22</v>
      </c>
      <c r="L666" s="42" t="n">
        <f aca="false">IF(K666&lt;&gt;".",IF(J666&lt;&gt;".",IF(J666&gt;0,(K666/J666-1)*100,"."),"."),".")</f>
        <v>83.3333333333333</v>
      </c>
      <c r="M666" s="43" t="n">
        <v>11</v>
      </c>
      <c r="N666" s="39" t="n">
        <v>22</v>
      </c>
      <c r="O666" s="40" t="n">
        <f aca="false">IF(N666&lt;&gt;".",IF(M666&lt;&gt;".",IF(M666&gt;0,(N666/M666-1)*100,"."),"."),".")</f>
        <v>100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1</v>
      </c>
      <c r="F670" s="49" t="n">
        <f aca="false">IF(E670&lt;&gt;".",IF(D670&lt;&gt;".",IF(D670&gt;0,(E670/D670-1)*100,"."),"."),".")</f>
        <v>0</v>
      </c>
      <c r="G670" s="50" t="n">
        <v>1</v>
      </c>
      <c r="H670" s="48" t="n">
        <v>1</v>
      </c>
      <c r="I670" s="49" t="n">
        <f aca="false">IF(H670&lt;&gt;".",IF(G670&lt;&gt;".",IF(G670&gt;0,(H670/G670-1)*100,"."),"."),".")</f>
        <v>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3</v>
      </c>
      <c r="E671" s="48" t="n">
        <v>2</v>
      </c>
      <c r="F671" s="49" t="n">
        <f aca="false">IF(E671&lt;&gt;".",IF(D671&lt;&gt;".",IF(D671&gt;0,(E671/D671-1)*100,"."),"."),".")</f>
        <v>-33.3333333333333</v>
      </c>
      <c r="G671" s="50" t="n">
        <v>3</v>
      </c>
      <c r="H671" s="48" t="n">
        <v>2</v>
      </c>
      <c r="I671" s="49" t="n">
        <f aca="false">IF(H671&lt;&gt;".",IF(G671&lt;&gt;".",IF(G671&gt;0,(H671/G671-1)*100,"."),"."),".")</f>
        <v>-33.3333333333333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4</v>
      </c>
      <c r="E672" s="39" t="n">
        <v>3</v>
      </c>
      <c r="F672" s="40" t="n">
        <f aca="false">IF(E672&lt;&gt;".",IF(D672&lt;&gt;".",IF(D672&gt;0,(E672/D672-1)*100,"."),"."),".")</f>
        <v>-25</v>
      </c>
      <c r="G672" s="41" t="n">
        <v>4</v>
      </c>
      <c r="H672" s="39" t="n">
        <v>3</v>
      </c>
      <c r="I672" s="40" t="n">
        <f aca="false">IF(H672&lt;&gt;".",IF(G672&lt;&gt;".",IF(G672&gt;0,(H672/G672-1)*100,"."),"."),".")</f>
        <v>-25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73</v>
      </c>
      <c r="E673" s="32" t="n">
        <v>81</v>
      </c>
      <c r="F673" s="33" t="n">
        <f aca="false">IF(E673&lt;&gt;".",IF(D673&lt;&gt;".",IF(D673&gt;0,(E673/D673-1)*100,"."),"."),".")</f>
        <v>10.958904109589</v>
      </c>
      <c r="G673" s="34" t="n">
        <v>58</v>
      </c>
      <c r="H673" s="32" t="n">
        <v>70</v>
      </c>
      <c r="I673" s="33" t="n">
        <f aca="false">IF(H673&lt;&gt;".",IF(G673&lt;&gt;".",IF(G673&gt;0,(H673/G673-1)*100,"."),"."),".")</f>
        <v>20.6896551724138</v>
      </c>
      <c r="J673" s="34" t="n">
        <v>15</v>
      </c>
      <c r="K673" s="32" t="n">
        <v>11</v>
      </c>
      <c r="L673" s="35" t="n">
        <f aca="false">IF(K673&lt;&gt;".",IF(J673&lt;&gt;".",IF(J673&gt;0,(K673/J673-1)*100,"."),"."),".")</f>
        <v>-26.6666666666667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65</v>
      </c>
      <c r="E674" s="32" t="n">
        <v>72</v>
      </c>
      <c r="F674" s="33" t="n">
        <f aca="false">IF(E674&lt;&gt;".",IF(D674&lt;&gt;".",IF(D674&gt;0,(E674/D674-1)*100,"."),"."),".")</f>
        <v>10.7692307692308</v>
      </c>
      <c r="G674" s="34" t="n">
        <v>49</v>
      </c>
      <c r="H674" s="32" t="n">
        <v>60</v>
      </c>
      <c r="I674" s="33" t="n">
        <f aca="false">IF(H674&lt;&gt;".",IF(G674&lt;&gt;".",IF(G674&gt;0,(H674/G674-1)*100,"."),"."),".")</f>
        <v>22.4489795918367</v>
      </c>
      <c r="J674" s="34" t="n">
        <v>16</v>
      </c>
      <c r="K674" s="32" t="n">
        <v>12</v>
      </c>
      <c r="L674" s="35" t="n">
        <f aca="false">IF(K674&lt;&gt;".",IF(J674&lt;&gt;".",IF(J674&gt;0,(K674/J674-1)*100,"."),"."),".")</f>
        <v>-25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38</v>
      </c>
      <c r="E675" s="39" t="n">
        <v>153</v>
      </c>
      <c r="F675" s="40" t="n">
        <f aca="false">IF(E675&lt;&gt;".",IF(D675&lt;&gt;".",IF(D675&gt;0,(E675/D675-1)*100,"."),"."),".")</f>
        <v>10.8695652173913</v>
      </c>
      <c r="G675" s="41" t="n">
        <v>107</v>
      </c>
      <c r="H675" s="39" t="n">
        <v>130</v>
      </c>
      <c r="I675" s="40" t="n">
        <f aca="false">IF(H675&lt;&gt;".",IF(G675&lt;&gt;".",IF(G675&gt;0,(H675/G675-1)*100,"."),"."),".")</f>
        <v>21.4953271028037</v>
      </c>
      <c r="J675" s="41" t="n">
        <v>31</v>
      </c>
      <c r="K675" s="39" t="n">
        <v>23</v>
      </c>
      <c r="L675" s="42" t="n">
        <f aca="false">IF(K675&lt;&gt;".",IF(J675&lt;&gt;".",IF(J675&gt;0,(K675/J675-1)*100,"."),"."),".")</f>
        <v>-25.8064516129032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0</v>
      </c>
      <c r="E676" s="48" t="n">
        <v>1</v>
      </c>
      <c r="F676" s="49" t="str">
        <f aca="false">IF(E676&lt;&gt;".",IF(D676&lt;&gt;".",IF(D676&gt;0,(E676/D676-1)*100,"."),"."),".")</f>
        <v>.</v>
      </c>
      <c r="G676" s="50" t="n">
        <v>0</v>
      </c>
      <c r="H676" s="48" t="n">
        <v>1</v>
      </c>
      <c r="I676" s="49" t="str">
        <f aca="false">IF(H676&lt;&gt;".",IF(G676&lt;&gt;".",IF(G676&gt;0,(H676/G676-1)*100,"."),"."),".")</f>
        <v>.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2</v>
      </c>
      <c r="E677" s="48" t="n">
        <v>0</v>
      </c>
      <c r="F677" s="49" t="n">
        <f aca="false">IF(E677&lt;&gt;".",IF(D677&lt;&gt;".",IF(D677&gt;0,(E677/D677-1)*100,"."),"."),".")</f>
        <v>-100</v>
      </c>
      <c r="G677" s="50" t="n">
        <v>1</v>
      </c>
      <c r="H677" s="48" t="n">
        <v>0</v>
      </c>
      <c r="I677" s="49" t="n">
        <f aca="false">IF(H677&lt;&gt;".",IF(G677&lt;&gt;".",IF(G677&gt;0,(H677/G677-1)*100,"."),"."),".")</f>
        <v>-100</v>
      </c>
      <c r="J677" s="50" t="n">
        <v>1</v>
      </c>
      <c r="K677" s="48" t="n">
        <v>0</v>
      </c>
      <c r="L677" s="51" t="n">
        <f aca="false">IF(K677&lt;&gt;".",IF(J677&lt;&gt;".",IF(J677&gt;0,(K677/J677-1)*100,"."),"."),".")</f>
        <v>-100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2</v>
      </c>
      <c r="E678" s="39" t="n">
        <v>1</v>
      </c>
      <c r="F678" s="40" t="n">
        <f aca="false">IF(E678&lt;&gt;".",IF(D678&lt;&gt;".",IF(D678&gt;0,(E678/D678-1)*100,"."),"."),".")</f>
        <v>-50</v>
      </c>
      <c r="G678" s="41" t="n">
        <v>1</v>
      </c>
      <c r="H678" s="39" t="n">
        <v>1</v>
      </c>
      <c r="I678" s="40" t="n">
        <f aca="false">IF(H678&lt;&gt;".",IF(G678&lt;&gt;".",IF(G678&gt;0,(H678/G678-1)*100,"."),"."),".")</f>
        <v>0</v>
      </c>
      <c r="J678" s="41" t="n">
        <v>1</v>
      </c>
      <c r="K678" s="39" t="n">
        <v>0</v>
      </c>
      <c r="L678" s="42" t="n">
        <f aca="false">IF(K678&lt;&gt;".",IF(J678&lt;&gt;".",IF(J678&gt;0,(K678/J678-1)*100,"."),"."),".")</f>
        <v>-100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</v>
      </c>
      <c r="E679" s="32" t="s">
        <v>12</v>
      </c>
      <c r="F679" s="33" t="str">
        <f aca="false">IF(E679&lt;&gt;".",IF(D679&lt;&gt;".",IF(D679&gt;0,(E679/D679-1)*100,"."),"."),".")</f>
        <v>.</v>
      </c>
      <c r="G679" s="34" t="n">
        <v>1</v>
      </c>
      <c r="H679" s="32" t="s">
        <v>12</v>
      </c>
      <c r="I679" s="33" t="str">
        <f aca="false">IF(H679&lt;&gt;".",IF(G679&lt;&gt;".",IF(G679&gt;0,(H679/G679-1)*100,"."),"."),".")</f>
        <v>.</v>
      </c>
      <c r="J679" s="34" t="n">
        <v>0</v>
      </c>
      <c r="K679" s="32" t="s">
        <v>12</v>
      </c>
      <c r="L679" s="35" t="str">
        <f aca="false">IF(K679&lt;&gt;".",IF(J679&lt;&gt;".",IF(J679&gt;0,(K679/J679-1)*100,"."),"."),".")</f>
        <v>.</v>
      </c>
      <c r="M679" s="36" t="n">
        <v>0</v>
      </c>
      <c r="N679" s="32" t="s">
        <v>12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s">
        <v>12</v>
      </c>
      <c r="F680" s="33" t="str">
        <f aca="false">IF(E680&lt;&gt;".",IF(D680&lt;&gt;".",IF(D680&gt;0,(E680/D680-1)*100,"."),"."),".")</f>
        <v>.</v>
      </c>
      <c r="G680" s="34" t="n">
        <v>0</v>
      </c>
      <c r="H680" s="32" t="s">
        <v>12</v>
      </c>
      <c r="I680" s="33" t="str">
        <f aca="false">IF(H680&lt;&gt;".",IF(G680&lt;&gt;".",IF(G680&gt;0,(H680/G680-1)*100,"."),"."),".")</f>
        <v>.</v>
      </c>
      <c r="J680" s="34" t="n">
        <v>0</v>
      </c>
      <c r="K680" s="32" t="s">
        <v>12</v>
      </c>
      <c r="L680" s="35" t="str">
        <f aca="false">IF(K680&lt;&gt;".",IF(J680&lt;&gt;".",IF(J680&gt;0,(K680/J680-1)*100,"."),"."),".")</f>
        <v>.</v>
      </c>
      <c r="M680" s="36" t="n">
        <v>0</v>
      </c>
      <c r="N680" s="32" t="s">
        <v>12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</v>
      </c>
      <c r="E681" s="39" t="s">
        <v>12</v>
      </c>
      <c r="F681" s="40" t="str">
        <f aca="false">IF(E681&lt;&gt;".",IF(D681&lt;&gt;".",IF(D681&gt;0,(E681/D681-1)*100,"."),"."),".")</f>
        <v>.</v>
      </c>
      <c r="G681" s="41" t="n">
        <v>1</v>
      </c>
      <c r="H681" s="39" t="s">
        <v>12</v>
      </c>
      <c r="I681" s="40" t="str">
        <f aca="false">IF(H681&lt;&gt;".",IF(G681&lt;&gt;".",IF(G681&gt;0,(H681/G681-1)*100,"."),"."),".")</f>
        <v>.</v>
      </c>
      <c r="J681" s="41" t="n">
        <v>0</v>
      </c>
      <c r="K681" s="39" t="s">
        <v>12</v>
      </c>
      <c r="L681" s="42" t="str">
        <f aca="false">IF(K681&lt;&gt;".",IF(J681&lt;&gt;".",IF(J681&gt;0,(K681/J681-1)*100,"."),"."),".")</f>
        <v>.</v>
      </c>
      <c r="M681" s="43" t="n">
        <v>0</v>
      </c>
      <c r="N681" s="39" t="s">
        <v>12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n">
        <v>2</v>
      </c>
      <c r="F691" s="33" t="str">
        <f aca="false">IF(E691&lt;&gt;".",IF(D691&lt;&gt;".",IF(D691&gt;0,(E691/D691-1)*100,"."),"."),".")</f>
        <v>.</v>
      </c>
      <c r="G691" s="34" t="s">
        <v>12</v>
      </c>
      <c r="H691" s="32" t="n">
        <v>2</v>
      </c>
      <c r="I691" s="33" t="str">
        <f aca="false">IF(H691&lt;&gt;".",IF(G691&lt;&gt;".",IF(G691&gt;0,(H691/G691-1)*100,"."),"."),".")</f>
        <v>.</v>
      </c>
      <c r="J691" s="34" t="s">
        <v>12</v>
      </c>
      <c r="K691" s="32" t="n">
        <v>0</v>
      </c>
      <c r="L691" s="35" t="str">
        <f aca="false">IF(K691&lt;&gt;".",IF(J691&lt;&gt;".",IF(J691&gt;0,(K691/J691-1)*100,"."),"."),".")</f>
        <v>.</v>
      </c>
      <c r="M691" s="36" t="s">
        <v>12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n">
        <v>0</v>
      </c>
      <c r="F692" s="33" t="str">
        <f aca="false">IF(E692&lt;&gt;".",IF(D692&lt;&gt;".",IF(D692&gt;0,(E692/D692-1)*100,"."),"."),".")</f>
        <v>.</v>
      </c>
      <c r="G692" s="34" t="s">
        <v>12</v>
      </c>
      <c r="H692" s="32" t="n">
        <v>0</v>
      </c>
      <c r="I692" s="33" t="str">
        <f aca="false">IF(H692&lt;&gt;".",IF(G692&lt;&gt;".",IF(G692&gt;0,(H692/G692-1)*100,"."),"."),".")</f>
        <v>.</v>
      </c>
      <c r="J692" s="34" t="s">
        <v>12</v>
      </c>
      <c r="K692" s="32" t="n">
        <v>0</v>
      </c>
      <c r="L692" s="35" t="str">
        <f aca="false">IF(K692&lt;&gt;".",IF(J692&lt;&gt;".",IF(J692&gt;0,(K692/J692-1)*100,"."),"."),".")</f>
        <v>.</v>
      </c>
      <c r="M692" s="36" t="s">
        <v>12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n">
        <v>2</v>
      </c>
      <c r="F693" s="40" t="str">
        <f aca="false">IF(E693&lt;&gt;".",IF(D693&lt;&gt;".",IF(D693&gt;0,(E693/D693-1)*100,"."),"."),".")</f>
        <v>.</v>
      </c>
      <c r="G693" s="41" t="s">
        <v>12</v>
      </c>
      <c r="H693" s="39" t="n">
        <v>2</v>
      </c>
      <c r="I693" s="40" t="str">
        <f aca="false">IF(H693&lt;&gt;".",IF(G693&lt;&gt;".",IF(G693&gt;0,(H693/G693-1)*100,"."),"."),".")</f>
        <v>.</v>
      </c>
      <c r="J693" s="41" t="s">
        <v>12</v>
      </c>
      <c r="K693" s="39" t="n">
        <v>0</v>
      </c>
      <c r="L693" s="42" t="str">
        <f aca="false">IF(K693&lt;&gt;".",IF(J693&lt;&gt;".",IF(J693&gt;0,(K693/J693-1)*100,"."),"."),".")</f>
        <v>.</v>
      </c>
      <c r="M693" s="43" t="s">
        <v>12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48</v>
      </c>
      <c r="E694" s="48" t="n">
        <v>52</v>
      </c>
      <c r="F694" s="49" t="n">
        <f aca="false">IF(E694&lt;&gt;".",IF(D694&lt;&gt;".",IF(D694&gt;0,(E694/D694-1)*100,"."),"."),".")</f>
        <v>8.33333333333333</v>
      </c>
      <c r="G694" s="50" t="n">
        <v>48</v>
      </c>
      <c r="H694" s="48" t="n">
        <v>46</v>
      </c>
      <c r="I694" s="49" t="n">
        <f aca="false">IF(H694&lt;&gt;".",IF(G694&lt;&gt;".",IF(G694&gt;0,(H694/G694-1)*100,"."),"."),".")</f>
        <v>-4.16666666666666</v>
      </c>
      <c r="J694" s="50" t="n">
        <v>0</v>
      </c>
      <c r="K694" s="48" t="n">
        <v>6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5</v>
      </c>
      <c r="E695" s="48" t="n">
        <v>15</v>
      </c>
      <c r="F695" s="49" t="n">
        <f aca="false">IF(E695&lt;&gt;".",IF(D695&lt;&gt;".",IF(D695&gt;0,(E695/D695-1)*100,"."),"."),".")</f>
        <v>0</v>
      </c>
      <c r="G695" s="50" t="n">
        <v>15</v>
      </c>
      <c r="H695" s="48" t="n">
        <v>15</v>
      </c>
      <c r="I695" s="49" t="n">
        <f aca="false">IF(H695&lt;&gt;".",IF(G695&lt;&gt;".",IF(G695&gt;0,(H695/G695-1)*100,"."),"."),".")</f>
        <v>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63</v>
      </c>
      <c r="E696" s="39" t="n">
        <v>67</v>
      </c>
      <c r="F696" s="40" t="n">
        <f aca="false">IF(E696&lt;&gt;".",IF(D696&lt;&gt;".",IF(D696&gt;0,(E696/D696-1)*100,"."),"."),".")</f>
        <v>6.34920634920635</v>
      </c>
      <c r="G696" s="41" t="n">
        <v>63</v>
      </c>
      <c r="H696" s="39" t="n">
        <v>61</v>
      </c>
      <c r="I696" s="40" t="n">
        <f aca="false">IF(H696&lt;&gt;".",IF(G696&lt;&gt;".",IF(G696&gt;0,(H696/G696-1)*100,"."),"."),".")</f>
        <v>-3.17460317460317</v>
      </c>
      <c r="J696" s="41" t="n">
        <v>0</v>
      </c>
      <c r="K696" s="39" t="n">
        <v>6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2</v>
      </c>
      <c r="E697" s="32" t="s">
        <v>12</v>
      </c>
      <c r="F697" s="33" t="str">
        <f aca="false">IF(E697&lt;&gt;".",IF(D697&lt;&gt;".",IF(D697&gt;0,(E697/D697-1)*100,"."),"."),".")</f>
        <v>.</v>
      </c>
      <c r="G697" s="34" t="s">
        <v>12</v>
      </c>
      <c r="H697" s="32" t="s">
        <v>12</v>
      </c>
      <c r="I697" s="33" t="str">
        <f aca="false">IF(H697&lt;&gt;".",IF(G697&lt;&gt;".",IF(G697&gt;0,(H697/G697-1)*100,"."),"."),".")</f>
        <v>.</v>
      </c>
      <c r="J697" s="34" t="s">
        <v>12</v>
      </c>
      <c r="K697" s="32" t="s">
        <v>12</v>
      </c>
      <c r="L697" s="35" t="str">
        <f aca="false">IF(K697&lt;&gt;".",IF(J697&lt;&gt;".",IF(J697&gt;0,(K697/J697-1)*100,"."),"."),".")</f>
        <v>.</v>
      </c>
      <c r="M697" s="36" t="s">
        <v>12</v>
      </c>
      <c r="N697" s="32" t="s">
        <v>12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s">
        <v>12</v>
      </c>
      <c r="E698" s="32" t="s">
        <v>12</v>
      </c>
      <c r="F698" s="33" t="str">
        <f aca="false">IF(E698&lt;&gt;".",IF(D698&lt;&gt;".",IF(D698&gt;0,(E698/D698-1)*100,"."),"."),".")</f>
        <v>.</v>
      </c>
      <c r="G698" s="34" t="s">
        <v>12</v>
      </c>
      <c r="H698" s="32" t="s">
        <v>12</v>
      </c>
      <c r="I698" s="33" t="str">
        <f aca="false">IF(H698&lt;&gt;".",IF(G698&lt;&gt;".",IF(G698&gt;0,(H698/G698-1)*100,"."),"."),".")</f>
        <v>.</v>
      </c>
      <c r="J698" s="34" t="s">
        <v>12</v>
      </c>
      <c r="K698" s="32" t="s">
        <v>12</v>
      </c>
      <c r="L698" s="35" t="str">
        <f aca="false">IF(K698&lt;&gt;".",IF(J698&lt;&gt;".",IF(J698&gt;0,(K698/J698-1)*100,"."),"."),".")</f>
        <v>.</v>
      </c>
      <c r="M698" s="36" t="s">
        <v>12</v>
      </c>
      <c r="N698" s="32" t="s">
        <v>12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s">
        <v>12</v>
      </c>
      <c r="E699" s="39" t="s">
        <v>12</v>
      </c>
      <c r="F699" s="40" t="str">
        <f aca="false">IF(E699&lt;&gt;".",IF(D699&lt;&gt;".",IF(D699&gt;0,(E699/D699-1)*100,"."),"."),".")</f>
        <v>.</v>
      </c>
      <c r="G699" s="41" t="s">
        <v>12</v>
      </c>
      <c r="H699" s="39" t="s">
        <v>12</v>
      </c>
      <c r="I699" s="40" t="str">
        <f aca="false">IF(H699&lt;&gt;".",IF(G699&lt;&gt;".",IF(G699&gt;0,(H699/G699-1)*100,"."),"."),".")</f>
        <v>.</v>
      </c>
      <c r="J699" s="41" t="s">
        <v>12</v>
      </c>
      <c r="K699" s="39" t="s">
        <v>12</v>
      </c>
      <c r="L699" s="42" t="str">
        <f aca="false">IF(K699&lt;&gt;".",IF(J699&lt;&gt;".",IF(J699&gt;0,(K699/J699-1)*100,"."),"."),".")</f>
        <v>.</v>
      </c>
      <c r="M699" s="43" t="s">
        <v>12</v>
      </c>
      <c r="N699" s="39" t="s">
        <v>12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3</v>
      </c>
      <c r="E700" s="48" t="n">
        <v>4</v>
      </c>
      <c r="F700" s="49" t="n">
        <f aca="false">IF(E700&lt;&gt;".",IF(D700&lt;&gt;".",IF(D700&gt;0,(E700/D700-1)*100,"."),"."),".")</f>
        <v>33.3333333333333</v>
      </c>
      <c r="G700" s="50" t="n">
        <v>2</v>
      </c>
      <c r="H700" s="48" t="n">
        <v>3</v>
      </c>
      <c r="I700" s="49" t="n">
        <f aca="false">IF(H700&lt;&gt;".",IF(G700&lt;&gt;".",IF(G700&gt;0,(H700/G700-1)*100,"."),"."),".")</f>
        <v>50</v>
      </c>
      <c r="J700" s="50" t="n">
        <v>1</v>
      </c>
      <c r="K700" s="48" t="n">
        <v>1</v>
      </c>
      <c r="L700" s="51" t="n">
        <f aca="false">IF(K700&lt;&gt;".",IF(J700&lt;&gt;".",IF(J700&gt;0,(K700/J700-1)*100,"."),"."),".")</f>
        <v>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2</v>
      </c>
      <c r="E701" s="48" t="n">
        <v>1</v>
      </c>
      <c r="F701" s="49" t="n">
        <f aca="false">IF(E701&lt;&gt;".",IF(D701&lt;&gt;".",IF(D701&gt;0,(E701/D701-1)*100,"."),"."),".")</f>
        <v>-50</v>
      </c>
      <c r="G701" s="50" t="n">
        <v>1</v>
      </c>
      <c r="H701" s="48" t="n">
        <v>1</v>
      </c>
      <c r="I701" s="49" t="n">
        <f aca="false">IF(H701&lt;&gt;".",IF(G701&lt;&gt;".",IF(G701&gt;0,(H701/G701-1)*100,"."),"."),".")</f>
        <v>0</v>
      </c>
      <c r="J701" s="50" t="n">
        <v>1</v>
      </c>
      <c r="K701" s="48" t="n">
        <v>0</v>
      </c>
      <c r="L701" s="51" t="n">
        <f aca="false">IF(K701&lt;&gt;".",IF(J701&lt;&gt;".",IF(J701&gt;0,(K701/J701-1)*100,"."),"."),".")</f>
        <v>-10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5</v>
      </c>
      <c r="E702" s="39" t="n">
        <v>5</v>
      </c>
      <c r="F702" s="40" t="n">
        <f aca="false">IF(E702&lt;&gt;".",IF(D702&lt;&gt;".",IF(D702&gt;0,(E702/D702-1)*100,"."),"."),".")</f>
        <v>0</v>
      </c>
      <c r="G702" s="41" t="n">
        <v>3</v>
      </c>
      <c r="H702" s="39" t="n">
        <v>4</v>
      </c>
      <c r="I702" s="40" t="n">
        <f aca="false">IF(H702&lt;&gt;".",IF(G702&lt;&gt;".",IF(G702&gt;0,(H702/G702-1)*100,"."),"."),".")</f>
        <v>33.3333333333333</v>
      </c>
      <c r="J702" s="41" t="n">
        <v>2</v>
      </c>
      <c r="K702" s="39" t="n">
        <v>1</v>
      </c>
      <c r="L702" s="42" t="n">
        <f aca="false">IF(K702&lt;&gt;".",IF(J702&lt;&gt;".",IF(J702&gt;0,(K702/J702-1)*100,"."),"."),".")</f>
        <v>-5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6</v>
      </c>
      <c r="E703" s="32" t="n">
        <v>5</v>
      </c>
      <c r="F703" s="33" t="n">
        <f aca="false">IF(E703&lt;&gt;".",IF(D703&lt;&gt;".",IF(D703&gt;0,(E703/D703-1)*100,"."),"."),".")</f>
        <v>-16.6666666666667</v>
      </c>
      <c r="G703" s="34" t="n">
        <v>6</v>
      </c>
      <c r="H703" s="32" t="n">
        <v>4</v>
      </c>
      <c r="I703" s="33" t="n">
        <f aca="false">IF(H703&lt;&gt;".",IF(G703&lt;&gt;".",IF(G703&gt;0,(H703/G703-1)*100,"."),"."),".")</f>
        <v>-33.3333333333333</v>
      </c>
      <c r="J703" s="34" t="n">
        <v>0</v>
      </c>
      <c r="K703" s="32" t="n">
        <v>1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6</v>
      </c>
      <c r="E705" s="39" t="n">
        <v>5</v>
      </c>
      <c r="F705" s="40" t="n">
        <f aca="false">IF(E705&lt;&gt;".",IF(D705&lt;&gt;".",IF(D705&gt;0,(E705/D705-1)*100,"."),"."),".")</f>
        <v>-16.6666666666667</v>
      </c>
      <c r="G705" s="41" t="n">
        <v>6</v>
      </c>
      <c r="H705" s="39" t="n">
        <v>4</v>
      </c>
      <c r="I705" s="40" t="n">
        <f aca="false">IF(H705&lt;&gt;".",IF(G705&lt;&gt;".",IF(G705&gt;0,(H705/G705-1)*100,"."),"."),".")</f>
        <v>-33.3333333333333</v>
      </c>
      <c r="J705" s="41" t="n">
        <v>0</v>
      </c>
      <c r="K705" s="39" t="n">
        <v>1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s">
        <v>12</v>
      </c>
      <c r="F709" s="33" t="str">
        <f aca="false">IF(E709&lt;&gt;".",IF(D709&lt;&gt;".",IF(D709&gt;0,(E709/D709-1)*100,"."),"."),".")</f>
        <v>.</v>
      </c>
      <c r="G709" s="34" t="n">
        <v>0</v>
      </c>
      <c r="H709" s="32" t="s">
        <v>12</v>
      </c>
      <c r="I709" s="33" t="str">
        <f aca="false">IF(H709&lt;&gt;".",IF(G709&lt;&gt;".",IF(G709&gt;0,(H709/G709-1)*100,"."),"."),".")</f>
        <v>.</v>
      </c>
      <c r="J709" s="34" t="n">
        <v>0</v>
      </c>
      <c r="K709" s="32" t="s">
        <v>12</v>
      </c>
      <c r="L709" s="35" t="str">
        <f aca="false">IF(K709&lt;&gt;".",IF(J709&lt;&gt;".",IF(J709&gt;0,(K709/J709-1)*100,"."),"."),".")</f>
        <v>.</v>
      </c>
      <c r="M709" s="36" t="n">
        <v>0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2</v>
      </c>
      <c r="E710" s="32" t="s">
        <v>12</v>
      </c>
      <c r="F710" s="33" t="str">
        <f aca="false">IF(E710&lt;&gt;".",IF(D710&lt;&gt;".",IF(D710&gt;0,(E710/D710-1)*100,"."),"."),".")</f>
        <v>.</v>
      </c>
      <c r="G710" s="34" t="n">
        <v>1</v>
      </c>
      <c r="H710" s="32" t="s">
        <v>12</v>
      </c>
      <c r="I710" s="33" t="str">
        <f aca="false">IF(H710&lt;&gt;".",IF(G710&lt;&gt;".",IF(G710&gt;0,(H710/G710-1)*100,"."),"."),".")</f>
        <v>.</v>
      </c>
      <c r="J710" s="34" t="n">
        <v>1</v>
      </c>
      <c r="K710" s="32" t="s">
        <v>12</v>
      </c>
      <c r="L710" s="35" t="str">
        <f aca="false">IF(K710&lt;&gt;".",IF(J710&lt;&gt;".",IF(J710&gt;0,(K710/J710-1)*100,"."),"."),".")</f>
        <v>.</v>
      </c>
      <c r="M710" s="36" t="n">
        <v>0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2</v>
      </c>
      <c r="E711" s="39" t="s">
        <v>12</v>
      </c>
      <c r="F711" s="40" t="str">
        <f aca="false">IF(E711&lt;&gt;".",IF(D711&lt;&gt;".",IF(D711&gt;0,(E711/D711-1)*100,"."),"."),".")</f>
        <v>.</v>
      </c>
      <c r="G711" s="41" t="n">
        <v>1</v>
      </c>
      <c r="H711" s="39" t="s">
        <v>12</v>
      </c>
      <c r="I711" s="40" t="str">
        <f aca="false">IF(H711&lt;&gt;".",IF(G711&lt;&gt;".",IF(G711&gt;0,(H711/G711-1)*100,"."),"."),".")</f>
        <v>.</v>
      </c>
      <c r="J711" s="41" t="n">
        <v>1</v>
      </c>
      <c r="K711" s="39" t="s">
        <v>12</v>
      </c>
      <c r="L711" s="42" t="str">
        <f aca="false">IF(K711&lt;&gt;".",IF(J711&lt;&gt;".",IF(J711&gt;0,(K711/J711-1)*100,"."),"."),".")</f>
        <v>.</v>
      </c>
      <c r="M711" s="43" t="n">
        <v>0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86</v>
      </c>
      <c r="E718" s="48" t="n">
        <v>83</v>
      </c>
      <c r="F718" s="49" t="n">
        <f aca="false">IF(E718&lt;&gt;".",IF(D718&lt;&gt;".",IF(D718&gt;0,(E718/D718-1)*100,"."),"."),".")</f>
        <v>-3.48837209302325</v>
      </c>
      <c r="G718" s="50" t="n">
        <v>79</v>
      </c>
      <c r="H718" s="48" t="n">
        <v>76</v>
      </c>
      <c r="I718" s="49" t="n">
        <f aca="false">IF(H718&lt;&gt;".",IF(G718&lt;&gt;".",IF(G718&gt;0,(H718/G718-1)*100,"."),"."),".")</f>
        <v>-3.79746835443038</v>
      </c>
      <c r="J718" s="50" t="n">
        <v>7</v>
      </c>
      <c r="K718" s="48" t="n">
        <v>7</v>
      </c>
      <c r="L718" s="51" t="n">
        <f aca="false">IF(K718&lt;&gt;".",IF(J718&lt;&gt;".",IF(J718&gt;0,(K718/J718-1)*100,"."),"."),".")</f>
        <v>0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n">
        <v>3</v>
      </c>
      <c r="E719" s="48" t="n">
        <v>4</v>
      </c>
      <c r="F719" s="49" t="n">
        <f aca="false">IF(E719&lt;&gt;".",IF(D719&lt;&gt;".",IF(D719&gt;0,(E719/D719-1)*100,"."),"."),".")</f>
        <v>33.3333333333333</v>
      </c>
      <c r="G719" s="50" t="n">
        <v>3</v>
      </c>
      <c r="H719" s="48" t="n">
        <v>4</v>
      </c>
      <c r="I719" s="49" t="n">
        <f aca="false">IF(H719&lt;&gt;".",IF(G719&lt;&gt;".",IF(G719&gt;0,(H719/G719-1)*100,"."),"."),".")</f>
        <v>33.3333333333333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n">
        <v>89</v>
      </c>
      <c r="E720" s="39" t="n">
        <v>87</v>
      </c>
      <c r="F720" s="40" t="n">
        <f aca="false">IF(E720&lt;&gt;".",IF(D720&lt;&gt;".",IF(D720&gt;0,(E720/D720-1)*100,"."),"."),".")</f>
        <v>-2.24719101123596</v>
      </c>
      <c r="G720" s="41" t="n">
        <v>82</v>
      </c>
      <c r="H720" s="39" t="n">
        <v>80</v>
      </c>
      <c r="I720" s="40" t="n">
        <f aca="false">IF(H720&lt;&gt;".",IF(G720&lt;&gt;".",IF(G720&gt;0,(H720/G720-1)*100,"."),"."),".")</f>
        <v>-2.4390243902439</v>
      </c>
      <c r="J720" s="41" t="n">
        <v>7</v>
      </c>
      <c r="K720" s="39" t="n">
        <v>7</v>
      </c>
      <c r="L720" s="42" t="n">
        <f aca="false">IF(K720&lt;&gt;".",IF(J720&lt;&gt;".",IF(J720&gt;0,(K720/J720-1)*100,"."),"."),".")</f>
        <v>0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6</v>
      </c>
      <c r="E721" s="32" t="n">
        <v>5</v>
      </c>
      <c r="F721" s="33" t="n">
        <f aca="false">IF(E721&lt;&gt;".",IF(D721&lt;&gt;".",IF(D721&gt;0,(E721/D721-1)*100,"."),"."),".")</f>
        <v>-16.6666666666667</v>
      </c>
      <c r="G721" s="34" t="n">
        <v>6</v>
      </c>
      <c r="H721" s="32" t="n">
        <v>5</v>
      </c>
      <c r="I721" s="33" t="n">
        <f aca="false">IF(H721&lt;&gt;".",IF(G721&lt;&gt;".",IF(G721&gt;0,(H721/G721-1)*100,"."),"."),".")</f>
        <v>-16.6666666666667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6</v>
      </c>
      <c r="E723" s="39" t="n">
        <v>5</v>
      </c>
      <c r="F723" s="40" t="n">
        <f aca="false">IF(E723&lt;&gt;".",IF(D723&lt;&gt;".",IF(D723&gt;0,(E723/D723-1)*100,"."),"."),".")</f>
        <v>-16.6666666666667</v>
      </c>
      <c r="G723" s="41" t="n">
        <v>6</v>
      </c>
      <c r="H723" s="39" t="n">
        <v>5</v>
      </c>
      <c r="I723" s="40" t="n">
        <f aca="false">IF(H723&lt;&gt;".",IF(G723&lt;&gt;".",IF(G723&gt;0,(H723/G723-1)*100,"."),"."),".")</f>
        <v>-16.6666666666667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1</v>
      </c>
      <c r="E730" s="48" t="n">
        <v>0</v>
      </c>
      <c r="F730" s="49" t="n">
        <f aca="false">IF(E730&lt;&gt;".",IF(D730&lt;&gt;".",IF(D730&gt;0,(E730/D730-1)*100,"."),"."),".")</f>
        <v>-100</v>
      </c>
      <c r="G730" s="50" t="n">
        <v>1</v>
      </c>
      <c r="H730" s="48" t="n">
        <v>0</v>
      </c>
      <c r="I730" s="49" t="n">
        <f aca="false">IF(H730&lt;&gt;".",IF(G730&lt;&gt;".",IF(G730&gt;0,(H730/G730-1)*100,"."),"."),".")</f>
        <v>-100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0</v>
      </c>
      <c r="E731" s="48" t="n">
        <v>1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1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1</v>
      </c>
      <c r="E732" s="39" t="n">
        <v>1</v>
      </c>
      <c r="F732" s="40" t="n">
        <f aca="false">IF(E732&lt;&gt;".",IF(D732&lt;&gt;".",IF(D732&gt;0,(E732/D732-1)*100,"."),"."),".")</f>
        <v>0</v>
      </c>
      <c r="G732" s="41" t="n">
        <v>1</v>
      </c>
      <c r="H732" s="39" t="n">
        <v>1</v>
      </c>
      <c r="I732" s="40" t="n">
        <f aca="false">IF(H732&lt;&gt;".",IF(G732&lt;&gt;".",IF(G732&gt;0,(H732/G732-1)*100,"."),"."),".")</f>
        <v>0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48</v>
      </c>
      <c r="E736" s="48" t="n">
        <v>48</v>
      </c>
      <c r="F736" s="49" t="n">
        <f aca="false">IF(E736&lt;&gt;".",IF(D736&lt;&gt;".",IF(D736&gt;0,(E736/D736-1)*100,"."),"."),".")</f>
        <v>0</v>
      </c>
      <c r="G736" s="50" t="n">
        <v>35</v>
      </c>
      <c r="H736" s="48" t="n">
        <v>31</v>
      </c>
      <c r="I736" s="49" t="n">
        <f aca="false">IF(H736&lt;&gt;".",IF(G736&lt;&gt;".",IF(G736&gt;0,(H736/G736-1)*100,"."),"."),".")</f>
        <v>-11.4285714285714</v>
      </c>
      <c r="J736" s="50" t="n">
        <v>13</v>
      </c>
      <c r="K736" s="48" t="n">
        <v>17</v>
      </c>
      <c r="L736" s="51" t="n">
        <f aca="false">IF(K736&lt;&gt;".",IF(J736&lt;&gt;".",IF(J736&gt;0,(K736/J736-1)*100,"."),"."),".")</f>
        <v>30.7692307692308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3</v>
      </c>
      <c r="E737" s="48" t="n">
        <v>11</v>
      </c>
      <c r="F737" s="49" t="n">
        <f aca="false">IF(E737&lt;&gt;".",IF(D737&lt;&gt;".",IF(D737&gt;0,(E737/D737-1)*100,"."),"."),".")</f>
        <v>266.666666666667</v>
      </c>
      <c r="G737" s="50" t="n">
        <v>1</v>
      </c>
      <c r="H737" s="48" t="n">
        <v>6</v>
      </c>
      <c r="I737" s="49" t="n">
        <f aca="false">IF(H737&lt;&gt;".",IF(G737&lt;&gt;".",IF(G737&gt;0,(H737/G737-1)*100,"."),"."),".")</f>
        <v>500</v>
      </c>
      <c r="J737" s="50" t="n">
        <v>2</v>
      </c>
      <c r="K737" s="48" t="n">
        <v>5</v>
      </c>
      <c r="L737" s="51" t="n">
        <f aca="false">IF(K737&lt;&gt;".",IF(J737&lt;&gt;".",IF(J737&gt;0,(K737/J737-1)*100,"."),"."),".")</f>
        <v>15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51</v>
      </c>
      <c r="E738" s="39" t="n">
        <v>59</v>
      </c>
      <c r="F738" s="40" t="n">
        <f aca="false">IF(E738&lt;&gt;".",IF(D738&lt;&gt;".",IF(D738&gt;0,(E738/D738-1)*100,"."),"."),".")</f>
        <v>15.6862745098039</v>
      </c>
      <c r="G738" s="41" t="n">
        <v>36</v>
      </c>
      <c r="H738" s="39" t="n">
        <v>37</v>
      </c>
      <c r="I738" s="40" t="n">
        <f aca="false">IF(H738&lt;&gt;".",IF(G738&lt;&gt;".",IF(G738&gt;0,(H738/G738-1)*100,"."),"."),".")</f>
        <v>2.77777777777777</v>
      </c>
      <c r="J738" s="41" t="n">
        <v>15</v>
      </c>
      <c r="K738" s="39" t="n">
        <v>22</v>
      </c>
      <c r="L738" s="42" t="n">
        <f aca="false">IF(K738&lt;&gt;".",IF(J738&lt;&gt;".",IF(J738&gt;0,(K738/J738-1)*100,"."),"."),".")</f>
        <v>46.6666666666667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33</v>
      </c>
      <c r="E751" s="32" t="n">
        <v>31</v>
      </c>
      <c r="F751" s="33" t="n">
        <f aca="false">IF(E751&lt;&gt;".",IF(D751&lt;&gt;".",IF(D751&gt;0,(E751/D751-1)*100,"."),"."),".")</f>
        <v>-6.06060606060606</v>
      </c>
      <c r="G751" s="34" t="n">
        <v>31</v>
      </c>
      <c r="H751" s="32" t="n">
        <v>22</v>
      </c>
      <c r="I751" s="33" t="n">
        <f aca="false">IF(H751&lt;&gt;".",IF(G751&lt;&gt;".",IF(G751&gt;0,(H751/G751-1)*100,"."),"."),".")</f>
        <v>-29.0322580645161</v>
      </c>
      <c r="J751" s="34" t="n">
        <v>2</v>
      </c>
      <c r="K751" s="32" t="n">
        <v>9</v>
      </c>
      <c r="L751" s="35" t="n">
        <f aca="false">IF(K751&lt;&gt;".",IF(J751&lt;&gt;".",IF(J751&gt;0,(K751/J751-1)*100,"."),"."),".")</f>
        <v>350</v>
      </c>
      <c r="M751" s="36" t="n">
        <v>1</v>
      </c>
      <c r="N751" s="32" t="n">
        <v>3</v>
      </c>
      <c r="O751" s="33" t="n">
        <f aca="false">IF(N751&lt;&gt;".",IF(M751&lt;&gt;".",IF(M751&gt;0,(N751/M751-1)*100,"."),"."),".")</f>
        <v>200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6</v>
      </c>
      <c r="E752" s="32" t="n">
        <v>2</v>
      </c>
      <c r="F752" s="33" t="n">
        <f aca="false">IF(E752&lt;&gt;".",IF(D752&lt;&gt;".",IF(D752&gt;0,(E752/D752-1)*100,"."),"."),".")</f>
        <v>-66.6666666666667</v>
      </c>
      <c r="G752" s="34" t="n">
        <v>6</v>
      </c>
      <c r="H752" s="32" t="n">
        <v>2</v>
      </c>
      <c r="I752" s="33" t="n">
        <f aca="false">IF(H752&lt;&gt;".",IF(G752&lt;&gt;".",IF(G752&gt;0,(H752/G752-1)*100,"."),"."),".")</f>
        <v>-66.6666666666667</v>
      </c>
      <c r="J752" s="34" t="n">
        <v>0</v>
      </c>
      <c r="K752" s="32" t="n">
        <v>0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39</v>
      </c>
      <c r="E753" s="39" t="n">
        <v>33</v>
      </c>
      <c r="F753" s="40" t="n">
        <f aca="false">IF(E753&lt;&gt;".",IF(D753&lt;&gt;".",IF(D753&gt;0,(E753/D753-1)*100,"."),"."),".")</f>
        <v>-15.3846153846154</v>
      </c>
      <c r="G753" s="41" t="n">
        <v>37</v>
      </c>
      <c r="H753" s="39" t="n">
        <v>24</v>
      </c>
      <c r="I753" s="40" t="n">
        <f aca="false">IF(H753&lt;&gt;".",IF(G753&lt;&gt;".",IF(G753&gt;0,(H753/G753-1)*100,"."),"."),".")</f>
        <v>-35.1351351351351</v>
      </c>
      <c r="J753" s="41" t="n">
        <v>2</v>
      </c>
      <c r="K753" s="39" t="n">
        <v>9</v>
      </c>
      <c r="L753" s="42" t="n">
        <f aca="false">IF(K753&lt;&gt;".",IF(J753&lt;&gt;".",IF(J753&gt;0,(K753/J753-1)*100,"."),"."),".")</f>
        <v>350</v>
      </c>
      <c r="M753" s="43" t="n">
        <v>1</v>
      </c>
      <c r="N753" s="39" t="n">
        <v>3</v>
      </c>
      <c r="O753" s="40" t="n">
        <f aca="false">IF(N753&lt;&gt;".",IF(M753&lt;&gt;".",IF(M753&gt;0,(N753/M753-1)*100,"."),"."),".")</f>
        <v>200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7</v>
      </c>
      <c r="E757" s="32" t="n">
        <v>17</v>
      </c>
      <c r="F757" s="33" t="n">
        <f aca="false">IF(E757&lt;&gt;".",IF(D757&lt;&gt;".",IF(D757&gt;0,(E757/D757-1)*100,"."),"."),".")</f>
        <v>142.857142857143</v>
      </c>
      <c r="G757" s="34" t="n">
        <v>7</v>
      </c>
      <c r="H757" s="32" t="n">
        <v>17</v>
      </c>
      <c r="I757" s="33" t="n">
        <f aca="false">IF(H757&lt;&gt;".",IF(G757&lt;&gt;".",IF(G757&gt;0,(H757/G757-1)*100,"."),"."),".")</f>
        <v>142.857142857143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2</v>
      </c>
      <c r="E758" s="32" t="n">
        <v>0</v>
      </c>
      <c r="F758" s="33" t="n">
        <f aca="false">IF(E758&lt;&gt;".",IF(D758&lt;&gt;".",IF(D758&gt;0,(E758/D758-1)*100,"."),"."),".")</f>
        <v>-100</v>
      </c>
      <c r="G758" s="34" t="n">
        <v>2</v>
      </c>
      <c r="H758" s="32" t="n">
        <v>0</v>
      </c>
      <c r="I758" s="33" t="n">
        <f aca="false">IF(H758&lt;&gt;".",IF(G758&lt;&gt;".",IF(G758&gt;0,(H758/G758-1)*100,"."),"."),".")</f>
        <v>-10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9</v>
      </c>
      <c r="E759" s="39" t="n">
        <v>17</v>
      </c>
      <c r="F759" s="40" t="n">
        <f aca="false">IF(E759&lt;&gt;".",IF(D759&lt;&gt;".",IF(D759&gt;0,(E759/D759-1)*100,"."),"."),".")</f>
        <v>88.8888888888889</v>
      </c>
      <c r="G759" s="41" t="n">
        <v>9</v>
      </c>
      <c r="H759" s="39" t="n">
        <v>17</v>
      </c>
      <c r="I759" s="40" t="n">
        <f aca="false">IF(H759&lt;&gt;".",IF(G759&lt;&gt;".",IF(G759&gt;0,(H759/G759-1)*100,"."),"."),".")</f>
        <v>88.8888888888889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n">
        <v>0</v>
      </c>
      <c r="F769" s="33" t="str">
        <f aca="false">IF(E769&lt;&gt;".",IF(D769&lt;&gt;".",IF(D769&gt;0,(E769/D769-1)*100,"."),"."),".")</f>
        <v>.</v>
      </c>
      <c r="G769" s="34" t="s">
        <v>12</v>
      </c>
      <c r="H769" s="32" t="n">
        <v>0</v>
      </c>
      <c r="I769" s="33" t="str">
        <f aca="false">IF(H769&lt;&gt;".",IF(G769&lt;&gt;".",IF(G769&gt;0,(H769/G769-1)*100,"."),"."),".")</f>
        <v>.</v>
      </c>
      <c r="J769" s="34" t="s">
        <v>12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2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n">
        <v>2</v>
      </c>
      <c r="F770" s="33" t="str">
        <f aca="false">IF(E770&lt;&gt;".",IF(D770&lt;&gt;".",IF(D770&gt;0,(E770/D770-1)*100,"."),"."),".")</f>
        <v>.</v>
      </c>
      <c r="G770" s="34" t="s">
        <v>12</v>
      </c>
      <c r="H770" s="32" t="n">
        <v>0</v>
      </c>
      <c r="I770" s="33" t="str">
        <f aca="false">IF(H770&lt;&gt;".",IF(G770&lt;&gt;".",IF(G770&gt;0,(H770/G770-1)*100,"."),"."),".")</f>
        <v>.</v>
      </c>
      <c r="J770" s="34" t="s">
        <v>12</v>
      </c>
      <c r="K770" s="32" t="n">
        <v>2</v>
      </c>
      <c r="L770" s="35" t="str">
        <f aca="false">IF(K770&lt;&gt;".",IF(J770&lt;&gt;".",IF(J770&gt;0,(K770/J770-1)*100,"."),"."),".")</f>
        <v>.</v>
      </c>
      <c r="M770" s="36" t="s">
        <v>12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n">
        <v>2</v>
      </c>
      <c r="F771" s="40" t="str">
        <f aca="false">IF(E771&lt;&gt;".",IF(D771&lt;&gt;".",IF(D771&gt;0,(E771/D771-1)*100,"."),"."),".")</f>
        <v>.</v>
      </c>
      <c r="G771" s="41" t="s">
        <v>12</v>
      </c>
      <c r="H771" s="39" t="n">
        <v>0</v>
      </c>
      <c r="I771" s="40" t="str">
        <f aca="false">IF(H771&lt;&gt;".",IF(G771&lt;&gt;".",IF(G771&gt;0,(H771/G771-1)*100,"."),"."),".")</f>
        <v>.</v>
      </c>
      <c r="J771" s="41" t="s">
        <v>12</v>
      </c>
      <c r="K771" s="39" t="n">
        <v>2</v>
      </c>
      <c r="L771" s="42" t="str">
        <f aca="false">IF(K771&lt;&gt;".",IF(J771&lt;&gt;".",IF(J771&gt;0,(K771/J771-1)*100,"."),"."),".")</f>
        <v>.</v>
      </c>
      <c r="M771" s="43" t="s">
        <v>12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0</v>
      </c>
      <c r="E778" s="48" t="n">
        <v>35</v>
      </c>
      <c r="F778" s="49" t="n">
        <f aca="false">IF(E778&lt;&gt;".",IF(D778&lt;&gt;".",IF(D778&gt;0,(E778/D778-1)*100,"."),"."),".")</f>
        <v>16.6666666666667</v>
      </c>
      <c r="G778" s="50" t="n">
        <v>27</v>
      </c>
      <c r="H778" s="48" t="n">
        <v>32</v>
      </c>
      <c r="I778" s="49" t="n">
        <f aca="false">IF(H778&lt;&gt;".",IF(G778&lt;&gt;".",IF(G778&gt;0,(H778/G778-1)*100,"."),"."),".")</f>
        <v>18.5185185185185</v>
      </c>
      <c r="J778" s="50" t="n">
        <v>3</v>
      </c>
      <c r="K778" s="48" t="n">
        <v>3</v>
      </c>
      <c r="L778" s="51" t="n">
        <f aca="false">IF(K778&lt;&gt;".",IF(J778&lt;&gt;".",IF(J778&gt;0,(K778/J778-1)*100,"."),"."),".")</f>
        <v>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30</v>
      </c>
      <c r="E780" s="39" t="n">
        <v>35</v>
      </c>
      <c r="F780" s="40" t="n">
        <f aca="false">IF(E780&lt;&gt;".",IF(D780&lt;&gt;".",IF(D780&gt;0,(E780/D780-1)*100,"."),"."),".")</f>
        <v>16.6666666666667</v>
      </c>
      <c r="G780" s="41" t="n">
        <v>27</v>
      </c>
      <c r="H780" s="39" t="n">
        <v>32</v>
      </c>
      <c r="I780" s="40" t="n">
        <f aca="false">IF(H780&lt;&gt;".",IF(G780&lt;&gt;".",IF(G780&gt;0,(H780/G780-1)*100,"."),"."),".")</f>
        <v>18.5185185185185</v>
      </c>
      <c r="J780" s="41" t="n">
        <v>3</v>
      </c>
      <c r="K780" s="39" t="n">
        <v>3</v>
      </c>
      <c r="L780" s="42" t="n">
        <f aca="false">IF(K780&lt;&gt;".",IF(J780&lt;&gt;".",IF(J780&gt;0,(K780/J780-1)*100,"."),"."),".")</f>
        <v>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6</v>
      </c>
      <c r="E784" s="48" t="n">
        <v>7</v>
      </c>
      <c r="F784" s="49" t="n">
        <f aca="false">IF(E784&lt;&gt;".",IF(D784&lt;&gt;".",IF(D784&gt;0,(E784/D784-1)*100,"."),"."),".")</f>
        <v>16.6666666666667</v>
      </c>
      <c r="G784" s="50" t="n">
        <v>6</v>
      </c>
      <c r="H784" s="48" t="n">
        <v>7</v>
      </c>
      <c r="I784" s="49" t="n">
        <f aca="false">IF(H784&lt;&gt;".",IF(G784&lt;&gt;".",IF(G784&gt;0,(H784/G784-1)*100,"."),"."),".")</f>
        <v>16.6666666666667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6</v>
      </c>
      <c r="E786" s="39" t="n">
        <v>7</v>
      </c>
      <c r="F786" s="40" t="n">
        <f aca="false">IF(E786&lt;&gt;".",IF(D786&lt;&gt;".",IF(D786&gt;0,(E786/D786-1)*100,"."),"."),".")</f>
        <v>16.6666666666667</v>
      </c>
      <c r="G786" s="41" t="n">
        <v>6</v>
      </c>
      <c r="H786" s="39" t="n">
        <v>7</v>
      </c>
      <c r="I786" s="40" t="n">
        <f aca="false">IF(H786&lt;&gt;".",IF(G786&lt;&gt;".",IF(G786&gt;0,(H786/G786-1)*100,"."),"."),".")</f>
        <v>16.6666666666667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6</v>
      </c>
      <c r="E790" s="48" t="n">
        <v>17</v>
      </c>
      <c r="F790" s="49" t="n">
        <f aca="false">IF(E790&lt;&gt;".",IF(D790&lt;&gt;".",IF(D790&gt;0,(E790/D790-1)*100,"."),"."),".")</f>
        <v>6.25</v>
      </c>
      <c r="G790" s="50" t="n">
        <v>16</v>
      </c>
      <c r="H790" s="48" t="n">
        <v>17</v>
      </c>
      <c r="I790" s="49" t="n">
        <f aca="false">IF(H790&lt;&gt;".",IF(G790&lt;&gt;".",IF(G790&gt;0,(H790/G790-1)*100,"."),"."),".")</f>
        <v>6.25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2</v>
      </c>
      <c r="E791" s="48" t="n">
        <v>1</v>
      </c>
      <c r="F791" s="49" t="n">
        <f aca="false">IF(E791&lt;&gt;".",IF(D791&lt;&gt;".",IF(D791&gt;0,(E791/D791-1)*100,"."),"."),".")</f>
        <v>-50</v>
      </c>
      <c r="G791" s="50" t="n">
        <v>2</v>
      </c>
      <c r="H791" s="48" t="n">
        <v>1</v>
      </c>
      <c r="I791" s="49" t="n">
        <f aca="false">IF(H791&lt;&gt;".",IF(G791&lt;&gt;".",IF(G791&gt;0,(H791/G791-1)*100,"."),"."),".")</f>
        <v>-5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18</v>
      </c>
      <c r="E792" s="39" t="n">
        <v>18</v>
      </c>
      <c r="F792" s="40" t="n">
        <f aca="false">IF(E792&lt;&gt;".",IF(D792&lt;&gt;".",IF(D792&gt;0,(E792/D792-1)*100,"."),"."),".")</f>
        <v>0</v>
      </c>
      <c r="G792" s="41" t="n">
        <v>18</v>
      </c>
      <c r="H792" s="39" t="n">
        <v>18</v>
      </c>
      <c r="I792" s="40" t="n">
        <f aca="false">IF(H792&lt;&gt;".",IF(G792&lt;&gt;".",IF(G792&gt;0,(H792/G792-1)*100,"."),"."),".")</f>
        <v>0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5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5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5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5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10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10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3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2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1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13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1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7</v>
      </c>
      <c r="E802" s="48" t="n">
        <v>0</v>
      </c>
      <c r="F802" s="49" t="n">
        <f aca="false">IF(E802&lt;&gt;".",IF(D802&lt;&gt;".",IF(D802&gt;0,(E802/D802-1)*100,"."),"."),".")</f>
        <v>-100</v>
      </c>
      <c r="G802" s="50" t="n">
        <v>6</v>
      </c>
      <c r="H802" s="48" t="n">
        <v>0</v>
      </c>
      <c r="I802" s="49" t="n">
        <f aca="false">IF(H802&lt;&gt;".",IF(G802&lt;&gt;".",IF(G802&gt;0,(H802/G802-1)*100,"."),"."),".")</f>
        <v>-100</v>
      </c>
      <c r="J802" s="50" t="n">
        <v>1</v>
      </c>
      <c r="K802" s="48" t="n">
        <v>0</v>
      </c>
      <c r="L802" s="51" t="n">
        <f aca="false">IF(K802&lt;&gt;".",IF(J802&lt;&gt;".",IF(J802&gt;0,(K802/J802-1)*100,"."),"."),".")</f>
        <v>-100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3</v>
      </c>
      <c r="E803" s="48" t="n">
        <v>1</v>
      </c>
      <c r="F803" s="49" t="n">
        <f aca="false">IF(E803&lt;&gt;".",IF(D803&lt;&gt;".",IF(D803&gt;0,(E803/D803-1)*100,"."),"."),".")</f>
        <v>-66.6666666666667</v>
      </c>
      <c r="G803" s="50" t="n">
        <v>3</v>
      </c>
      <c r="H803" s="48" t="n">
        <v>1</v>
      </c>
      <c r="I803" s="49" t="n">
        <f aca="false">IF(H803&lt;&gt;".",IF(G803&lt;&gt;".",IF(G803&gt;0,(H803/G803-1)*100,"."),"."),".")</f>
        <v>-66.6666666666667</v>
      </c>
      <c r="J803" s="50" t="n">
        <v>0</v>
      </c>
      <c r="K803" s="48" t="n">
        <v>0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0</v>
      </c>
      <c r="E804" s="39" t="n">
        <v>1</v>
      </c>
      <c r="F804" s="40" t="n">
        <f aca="false">IF(E804&lt;&gt;".",IF(D804&lt;&gt;".",IF(D804&gt;0,(E804/D804-1)*100,"."),"."),".")</f>
        <v>-90</v>
      </c>
      <c r="G804" s="41" t="n">
        <v>9</v>
      </c>
      <c r="H804" s="39" t="n">
        <v>1</v>
      </c>
      <c r="I804" s="40" t="n">
        <f aca="false">IF(H804&lt;&gt;".",IF(G804&lt;&gt;".",IF(G804&gt;0,(H804/G804-1)*100,"."),"."),".")</f>
        <v>-88.8888888888889</v>
      </c>
      <c r="J804" s="41" t="n">
        <v>1</v>
      </c>
      <c r="K804" s="39" t="n">
        <v>0</v>
      </c>
      <c r="L804" s="42" t="n">
        <f aca="false">IF(K804&lt;&gt;".",IF(J804&lt;&gt;".",IF(J804&gt;0,(K804/J804-1)*100,"."),"."),".")</f>
        <v>-10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n">
        <v>0</v>
      </c>
      <c r="F805" s="33" t="str">
        <f aca="false">IF(E805&lt;&gt;".",IF(D805&lt;&gt;".",IF(D805&gt;0,(E805/D805-1)*100,"."),"."),".")</f>
        <v>.</v>
      </c>
      <c r="G805" s="34" t="s">
        <v>12</v>
      </c>
      <c r="H805" s="32" t="n">
        <v>0</v>
      </c>
      <c r="I805" s="33" t="str">
        <f aca="false">IF(H805&lt;&gt;".",IF(G805&lt;&gt;".",IF(G805&gt;0,(H805/G805-1)*100,"."),"."),".")</f>
        <v>.</v>
      </c>
      <c r="J805" s="34" t="s">
        <v>12</v>
      </c>
      <c r="K805" s="32" t="n">
        <v>0</v>
      </c>
      <c r="L805" s="35" t="str">
        <f aca="false">IF(K805&lt;&gt;".",IF(J805&lt;&gt;".",IF(J805&gt;0,(K805/J805-1)*100,"."),"."),".")</f>
        <v>.</v>
      </c>
      <c r="M805" s="36" t="s">
        <v>12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n">
        <v>1</v>
      </c>
      <c r="F806" s="33" t="str">
        <f aca="false">IF(E806&lt;&gt;".",IF(D806&lt;&gt;".",IF(D806&gt;0,(E806/D806-1)*100,"."),"."),".")</f>
        <v>.</v>
      </c>
      <c r="G806" s="34" t="s">
        <v>12</v>
      </c>
      <c r="H806" s="32" t="n">
        <v>1</v>
      </c>
      <c r="I806" s="33" t="str">
        <f aca="false">IF(H806&lt;&gt;".",IF(G806&lt;&gt;".",IF(G806&gt;0,(H806/G806-1)*100,"."),"."),".")</f>
        <v>.</v>
      </c>
      <c r="J806" s="34" t="s">
        <v>12</v>
      </c>
      <c r="K806" s="32" t="n">
        <v>0</v>
      </c>
      <c r="L806" s="35" t="str">
        <f aca="false">IF(K806&lt;&gt;".",IF(J806&lt;&gt;".",IF(J806&gt;0,(K806/J806-1)*100,"."),"."),".")</f>
        <v>.</v>
      </c>
      <c r="M806" s="36" t="s">
        <v>12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n">
        <v>1</v>
      </c>
      <c r="F807" s="40" t="str">
        <f aca="false">IF(E807&lt;&gt;".",IF(D807&lt;&gt;".",IF(D807&gt;0,(E807/D807-1)*100,"."),"."),".")</f>
        <v>.</v>
      </c>
      <c r="G807" s="41" t="s">
        <v>12</v>
      </c>
      <c r="H807" s="39" t="n">
        <v>1</v>
      </c>
      <c r="I807" s="40" t="str">
        <f aca="false">IF(H807&lt;&gt;".",IF(G807&lt;&gt;".",IF(G807&gt;0,(H807/G807-1)*100,"."),"."),".")</f>
        <v>.</v>
      </c>
      <c r="J807" s="41" t="s">
        <v>12</v>
      </c>
      <c r="K807" s="39" t="n">
        <v>0</v>
      </c>
      <c r="L807" s="42" t="str">
        <f aca="false">IF(K807&lt;&gt;".",IF(J807&lt;&gt;".",IF(J807&gt;0,(K807/J807-1)*100,"."),"."),".")</f>
        <v>.</v>
      </c>
      <c r="M807" s="43" t="s">
        <v>12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1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1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55</v>
      </c>
      <c r="E809" s="48" t="n">
        <v>64</v>
      </c>
      <c r="F809" s="49" t="n">
        <f aca="false">IF(E809&lt;&gt;".",IF(D809&lt;&gt;".",IF(D809&gt;0,(E809/D809-1)*100,"."),"."),".")</f>
        <v>16.3636363636364</v>
      </c>
      <c r="G809" s="50" t="n">
        <v>55</v>
      </c>
      <c r="H809" s="48" t="n">
        <v>64</v>
      </c>
      <c r="I809" s="49" t="n">
        <f aca="false">IF(H809&lt;&gt;".",IF(G809&lt;&gt;".",IF(G809&gt;0,(H809/G809-1)*100,"."),"."),".")</f>
        <v>16.3636363636364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55</v>
      </c>
      <c r="E810" s="39" t="n">
        <v>65</v>
      </c>
      <c r="F810" s="40" t="n">
        <f aca="false">IF(E810&lt;&gt;".",IF(D810&lt;&gt;".",IF(D810&gt;0,(E810/D810-1)*100,"."),"."),".")</f>
        <v>18.1818181818182</v>
      </c>
      <c r="G810" s="41" t="n">
        <v>55</v>
      </c>
      <c r="H810" s="39" t="n">
        <v>65</v>
      </c>
      <c r="I810" s="40" t="n">
        <f aca="false">IF(H810&lt;&gt;".",IF(G810&lt;&gt;".",IF(G810&gt;0,(H810/G810-1)*100,"."),"."),".")</f>
        <v>18.1818181818182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28</v>
      </c>
      <c r="E814" s="48" t="n">
        <v>36</v>
      </c>
      <c r="F814" s="49" t="n">
        <f aca="false">IF(E814&lt;&gt;".",IF(D814&lt;&gt;".",IF(D814&gt;0,(E814/D814-1)*100,"."),"."),".")</f>
        <v>28.5714285714286</v>
      </c>
      <c r="G814" s="50" t="n">
        <v>26</v>
      </c>
      <c r="H814" s="48" t="n">
        <v>33</v>
      </c>
      <c r="I814" s="49" t="n">
        <f aca="false">IF(H814&lt;&gt;".",IF(G814&lt;&gt;".",IF(G814&gt;0,(H814/G814-1)*100,"."),"."),".")</f>
        <v>26.9230769230769</v>
      </c>
      <c r="J814" s="50" t="n">
        <v>2</v>
      </c>
      <c r="K814" s="48" t="n">
        <v>3</v>
      </c>
      <c r="L814" s="51" t="n">
        <f aca="false">IF(K814&lt;&gt;".",IF(J814&lt;&gt;".",IF(J814&gt;0,(K814/J814-1)*100,"."),"."),".")</f>
        <v>5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0</v>
      </c>
      <c r="E815" s="48" t="n">
        <v>0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28</v>
      </c>
      <c r="E816" s="39" t="n">
        <v>36</v>
      </c>
      <c r="F816" s="40" t="n">
        <f aca="false">IF(E816&lt;&gt;".",IF(D816&lt;&gt;".",IF(D816&gt;0,(E816/D816-1)*100,"."),"."),".")</f>
        <v>28.5714285714286</v>
      </c>
      <c r="G816" s="41" t="n">
        <v>26</v>
      </c>
      <c r="H816" s="39" t="n">
        <v>33</v>
      </c>
      <c r="I816" s="40" t="n">
        <f aca="false">IF(H816&lt;&gt;".",IF(G816&lt;&gt;".",IF(G816&gt;0,(H816/G816-1)*100,"."),"."),".")</f>
        <v>26.9230769230769</v>
      </c>
      <c r="J816" s="41" t="n">
        <v>2</v>
      </c>
      <c r="K816" s="39" t="n">
        <v>3</v>
      </c>
      <c r="L816" s="42" t="n">
        <f aca="false">IF(K816&lt;&gt;".",IF(J816&lt;&gt;".",IF(J816&gt;0,(K816/J816-1)*100,"."),"."),".")</f>
        <v>5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s">
        <v>12</v>
      </c>
      <c r="F829" s="33" t="str">
        <f aca="false">IF(E829&lt;&gt;".",IF(D829&lt;&gt;".",IF(D829&gt;0,(E829/D829-1)*100,"."),"."),".")</f>
        <v>.</v>
      </c>
      <c r="G829" s="34" t="n">
        <v>0</v>
      </c>
      <c r="H829" s="32" t="s">
        <v>12</v>
      </c>
      <c r="I829" s="33" t="str">
        <f aca="false">IF(H829&lt;&gt;".",IF(G829&lt;&gt;".",IF(G829&gt;0,(H829/G829-1)*100,"."),"."),".")</f>
        <v>.</v>
      </c>
      <c r="J829" s="34" t="n">
        <v>0</v>
      </c>
      <c r="K829" s="32" t="s">
        <v>12</v>
      </c>
      <c r="L829" s="35" t="str">
        <f aca="false">IF(K829&lt;&gt;".",IF(J829&lt;&gt;".",IF(J829&gt;0,(K829/J829-1)*100,"."),"."),".")</f>
        <v>.</v>
      </c>
      <c r="M829" s="36" t="n">
        <v>0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</v>
      </c>
      <c r="E830" s="32" t="s">
        <v>12</v>
      </c>
      <c r="F830" s="33" t="str">
        <f aca="false">IF(E830&lt;&gt;".",IF(D830&lt;&gt;".",IF(D830&gt;0,(E830/D830-1)*100,"."),"."),".")</f>
        <v>.</v>
      </c>
      <c r="G830" s="34" t="n">
        <v>1</v>
      </c>
      <c r="H830" s="32" t="s">
        <v>12</v>
      </c>
      <c r="I830" s="33" t="str">
        <f aca="false">IF(H830&lt;&gt;".",IF(G830&lt;&gt;".",IF(G830&gt;0,(H830/G830-1)*100,"."),"."),".")</f>
        <v>.</v>
      </c>
      <c r="J830" s="34" t="n">
        <v>0</v>
      </c>
      <c r="K830" s="32" t="s">
        <v>12</v>
      </c>
      <c r="L830" s="35" t="str">
        <f aca="false">IF(K830&lt;&gt;".",IF(J830&lt;&gt;".",IF(J830&gt;0,(K830/J830-1)*100,"."),"."),".")</f>
        <v>.</v>
      </c>
      <c r="M830" s="36" t="n">
        <v>0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</v>
      </c>
      <c r="E831" s="39" t="s">
        <v>12</v>
      </c>
      <c r="F831" s="40" t="str">
        <f aca="false">IF(E831&lt;&gt;".",IF(D831&lt;&gt;".",IF(D831&gt;0,(E831/D831-1)*100,"."),"."),".")</f>
        <v>.</v>
      </c>
      <c r="G831" s="41" t="n">
        <v>1</v>
      </c>
      <c r="H831" s="39" t="s">
        <v>12</v>
      </c>
      <c r="I831" s="40" t="str">
        <f aca="false">IF(H831&lt;&gt;".",IF(G831&lt;&gt;".",IF(G831&gt;0,(H831/G831-1)*100,"."),"."),".")</f>
        <v>.</v>
      </c>
      <c r="J831" s="41" t="n">
        <v>0</v>
      </c>
      <c r="K831" s="39" t="s">
        <v>12</v>
      </c>
      <c r="L831" s="42" t="str">
        <f aca="false">IF(K831&lt;&gt;".",IF(J831&lt;&gt;".",IF(J831&gt;0,(K831/J831-1)*100,"."),"."),".")</f>
        <v>.</v>
      </c>
      <c r="M831" s="43" t="n">
        <v>0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2</v>
      </c>
      <c r="E832" s="48" t="n">
        <v>2</v>
      </c>
      <c r="F832" s="49" t="n">
        <f aca="false">IF(E832&lt;&gt;".",IF(D832&lt;&gt;".",IF(D832&gt;0,(E832/D832-1)*100,"."),"."),".")</f>
        <v>0</v>
      </c>
      <c r="G832" s="50" t="n">
        <v>2</v>
      </c>
      <c r="H832" s="48" t="n">
        <v>2</v>
      </c>
      <c r="I832" s="49" t="n">
        <f aca="false">IF(H832&lt;&gt;".",IF(G832&lt;&gt;".",IF(G832&gt;0,(H832/G832-1)*100,"."),"."),".")</f>
        <v>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</v>
      </c>
      <c r="E833" s="48" t="n">
        <v>0</v>
      </c>
      <c r="F833" s="49" t="n">
        <f aca="false">IF(E833&lt;&gt;".",IF(D833&lt;&gt;".",IF(D833&gt;0,(E833/D833-1)*100,"."),"."),".")</f>
        <v>-100</v>
      </c>
      <c r="G833" s="50" t="n">
        <v>1</v>
      </c>
      <c r="H833" s="48" t="n">
        <v>0</v>
      </c>
      <c r="I833" s="49" t="n">
        <f aca="false">IF(H833&lt;&gt;".",IF(G833&lt;&gt;".",IF(G833&gt;0,(H833/G833-1)*100,"."),"."),".")</f>
        <v>-100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3</v>
      </c>
      <c r="E834" s="39" t="n">
        <v>2</v>
      </c>
      <c r="F834" s="40" t="n">
        <f aca="false">IF(E834&lt;&gt;".",IF(D834&lt;&gt;".",IF(D834&gt;0,(E834/D834-1)*100,"."),"."),".")</f>
        <v>-33.3333333333333</v>
      </c>
      <c r="G834" s="41" t="n">
        <v>3</v>
      </c>
      <c r="H834" s="39" t="n">
        <v>2</v>
      </c>
      <c r="I834" s="40" t="n">
        <f aca="false">IF(H834&lt;&gt;".",IF(G834&lt;&gt;".",IF(G834&gt;0,(H834/G834-1)*100,"."),"."),".")</f>
        <v>-33.3333333333333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s">
        <v>12</v>
      </c>
      <c r="F847" s="33" t="str">
        <f aca="false">IF(E847&lt;&gt;".",IF(D847&lt;&gt;".",IF(D847&gt;0,(E847/D847-1)*100,"."),"."),".")</f>
        <v>.</v>
      </c>
      <c r="G847" s="34" t="n">
        <v>1</v>
      </c>
      <c r="H847" s="32" t="s">
        <v>12</v>
      </c>
      <c r="I847" s="33" t="str">
        <f aca="false">IF(H847&lt;&gt;".",IF(G847&lt;&gt;".",IF(G847&gt;0,(H847/G847-1)*100,"."),"."),".")</f>
        <v>.</v>
      </c>
      <c r="J847" s="34" t="n">
        <v>0</v>
      </c>
      <c r="K847" s="32" t="s">
        <v>12</v>
      </c>
      <c r="L847" s="35" t="str">
        <f aca="false">IF(K847&lt;&gt;".",IF(J847&lt;&gt;".",IF(J847&gt;0,(K847/J847-1)*100,"."),"."),".")</f>
        <v>.</v>
      </c>
      <c r="M847" s="36" t="n">
        <v>0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s">
        <v>12</v>
      </c>
      <c r="F848" s="33" t="str">
        <f aca="false">IF(E848&lt;&gt;".",IF(D848&lt;&gt;".",IF(D848&gt;0,(E848/D848-1)*100,"."),"."),".")</f>
        <v>.</v>
      </c>
      <c r="G848" s="34" t="n">
        <v>0</v>
      </c>
      <c r="H848" s="32" t="s">
        <v>12</v>
      </c>
      <c r="I848" s="33" t="str">
        <f aca="false">IF(H848&lt;&gt;".",IF(G848&lt;&gt;".",IF(G848&gt;0,(H848/G848-1)*100,"."),"."),".")</f>
        <v>.</v>
      </c>
      <c r="J848" s="34" t="n">
        <v>0</v>
      </c>
      <c r="K848" s="32" t="s">
        <v>12</v>
      </c>
      <c r="L848" s="35" t="str">
        <f aca="false">IF(K848&lt;&gt;".",IF(J848&lt;&gt;".",IF(J848&gt;0,(K848/J848-1)*100,"."),"."),".")</f>
        <v>.</v>
      </c>
      <c r="M848" s="36" t="n">
        <v>0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1</v>
      </c>
      <c r="E849" s="39" t="s">
        <v>12</v>
      </c>
      <c r="F849" s="40" t="str">
        <f aca="false">IF(E849&lt;&gt;".",IF(D849&lt;&gt;".",IF(D849&gt;0,(E849/D849-1)*100,"."),"."),".")</f>
        <v>.</v>
      </c>
      <c r="G849" s="41" t="n">
        <v>1</v>
      </c>
      <c r="H849" s="39" t="s">
        <v>12</v>
      </c>
      <c r="I849" s="40" t="str">
        <f aca="false">IF(H849&lt;&gt;".",IF(G849&lt;&gt;".",IF(G849&gt;0,(H849/G849-1)*100,"."),"."),".")</f>
        <v>.</v>
      </c>
      <c r="J849" s="41" t="n">
        <v>0</v>
      </c>
      <c r="K849" s="39" t="s">
        <v>12</v>
      </c>
      <c r="L849" s="42" t="str">
        <f aca="false">IF(K849&lt;&gt;".",IF(J849&lt;&gt;".",IF(J849&gt;0,(K849/J849-1)*100,"."),"."),".")</f>
        <v>.</v>
      </c>
      <c r="M849" s="43" t="n">
        <v>0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0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n">
        <v>3</v>
      </c>
      <c r="F871" s="33" t="str">
        <f aca="false">IF(E871&lt;&gt;".",IF(D871&lt;&gt;".",IF(D871&gt;0,(E871/D871-1)*100,"."),"."),".")</f>
        <v>.</v>
      </c>
      <c r="G871" s="34" t="s">
        <v>12</v>
      </c>
      <c r="H871" s="32" t="n">
        <v>3</v>
      </c>
      <c r="I871" s="33" t="str">
        <f aca="false">IF(H871&lt;&gt;".",IF(G871&lt;&gt;".",IF(G871&gt;0,(H871/G871-1)*100,"."),"."),".")</f>
        <v>.</v>
      </c>
      <c r="J871" s="34" t="s">
        <v>12</v>
      </c>
      <c r="K871" s="32" t="n">
        <v>0</v>
      </c>
      <c r="L871" s="35" t="str">
        <f aca="false">IF(K871&lt;&gt;".",IF(J871&lt;&gt;".",IF(J871&gt;0,(K871/J871-1)*100,"."),"."),".")</f>
        <v>.</v>
      </c>
      <c r="M871" s="36" t="s">
        <v>12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n">
        <v>0</v>
      </c>
      <c r="F872" s="33" t="str">
        <f aca="false">IF(E872&lt;&gt;".",IF(D872&lt;&gt;".",IF(D872&gt;0,(E872/D872-1)*100,"."),"."),".")</f>
        <v>.</v>
      </c>
      <c r="G872" s="34" t="s">
        <v>12</v>
      </c>
      <c r="H872" s="32" t="n">
        <v>0</v>
      </c>
      <c r="I872" s="33" t="str">
        <f aca="false">IF(H872&lt;&gt;".",IF(G872&lt;&gt;".",IF(G872&gt;0,(H872/G872-1)*100,"."),"."),".")</f>
        <v>.</v>
      </c>
      <c r="J872" s="34" t="s">
        <v>12</v>
      </c>
      <c r="K872" s="32" t="n">
        <v>0</v>
      </c>
      <c r="L872" s="35" t="str">
        <f aca="false">IF(K872&lt;&gt;".",IF(J872&lt;&gt;".",IF(J872&gt;0,(K872/J872-1)*100,"."),"."),".")</f>
        <v>.</v>
      </c>
      <c r="M872" s="36" t="s">
        <v>12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n">
        <v>3</v>
      </c>
      <c r="F873" s="40" t="str">
        <f aca="false">IF(E873&lt;&gt;".",IF(D873&lt;&gt;".",IF(D873&gt;0,(E873/D873-1)*100,"."),"."),".")</f>
        <v>.</v>
      </c>
      <c r="G873" s="41" t="s">
        <v>12</v>
      </c>
      <c r="H873" s="39" t="n">
        <v>3</v>
      </c>
      <c r="I873" s="40" t="str">
        <f aca="false">IF(H873&lt;&gt;".",IF(G873&lt;&gt;".",IF(G873&gt;0,(H873/G873-1)*100,"."),"."),".")</f>
        <v>.</v>
      </c>
      <c r="J873" s="41" t="s">
        <v>12</v>
      </c>
      <c r="K873" s="39" t="n">
        <v>0</v>
      </c>
      <c r="L873" s="42" t="str">
        <f aca="false">IF(K873&lt;&gt;".",IF(J873&lt;&gt;".",IF(J873&gt;0,(K873/J873-1)*100,"."),"."),".")</f>
        <v>.</v>
      </c>
      <c r="M873" s="43" t="s">
        <v>12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n">
        <v>1</v>
      </c>
      <c r="F889" s="33" t="n">
        <f aca="false">IF(E889&lt;&gt;".",IF(D889&lt;&gt;".",IF(D889&gt;0,(E889/D889-1)*100,"."),"."),".")</f>
        <v>0</v>
      </c>
      <c r="G889" s="34" t="n">
        <v>1</v>
      </c>
      <c r="H889" s="32" t="n">
        <v>1</v>
      </c>
      <c r="I889" s="33" t="n">
        <f aca="false">IF(H889&lt;&gt;".",IF(G889&lt;&gt;".",IF(G889&gt;0,(H889/G889-1)*100,"."),"."),".")</f>
        <v>0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</v>
      </c>
      <c r="E891" s="39" t="n">
        <v>1</v>
      </c>
      <c r="F891" s="40" t="n">
        <f aca="false">IF(E891&lt;&gt;".",IF(D891&lt;&gt;".",IF(D891&gt;0,(E891/D891-1)*100,"."),"."),".")</f>
        <v>0</v>
      </c>
      <c r="G891" s="41" t="n">
        <v>1</v>
      </c>
      <c r="H891" s="39" t="n">
        <v>1</v>
      </c>
      <c r="I891" s="40" t="n">
        <f aca="false">IF(H891&lt;&gt;".",IF(G891&lt;&gt;".",IF(G891&gt;0,(H891/G891-1)*100,"."),"."),".")</f>
        <v>0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0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3</v>
      </c>
      <c r="E898" s="48" t="n">
        <v>2</v>
      </c>
      <c r="F898" s="49" t="n">
        <f aca="false">IF(E898&lt;&gt;".",IF(D898&lt;&gt;".",IF(D898&gt;0,(E898/D898-1)*100,"."),"."),".")</f>
        <v>-33.3333333333333</v>
      </c>
      <c r="G898" s="50" t="n">
        <v>3</v>
      </c>
      <c r="H898" s="48" t="n">
        <v>1</v>
      </c>
      <c r="I898" s="49" t="n">
        <f aca="false">IF(H898&lt;&gt;".",IF(G898&lt;&gt;".",IF(G898&gt;0,(H898/G898-1)*100,"."),"."),".")</f>
        <v>-66.6666666666667</v>
      </c>
      <c r="J898" s="50" t="n">
        <v>0</v>
      </c>
      <c r="K898" s="48" t="n">
        <v>1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14</v>
      </c>
      <c r="E899" s="48" t="n">
        <v>8</v>
      </c>
      <c r="F899" s="49" t="n">
        <f aca="false">IF(E899&lt;&gt;".",IF(D899&lt;&gt;".",IF(D899&gt;0,(E899/D899-1)*100,"."),"."),".")</f>
        <v>-42.8571428571429</v>
      </c>
      <c r="G899" s="50" t="n">
        <v>8</v>
      </c>
      <c r="H899" s="48" t="n">
        <v>7</v>
      </c>
      <c r="I899" s="49" t="n">
        <f aca="false">IF(H899&lt;&gt;".",IF(G899&lt;&gt;".",IF(G899&gt;0,(H899/G899-1)*100,"."),"."),".")</f>
        <v>-12.5</v>
      </c>
      <c r="J899" s="50" t="n">
        <v>6</v>
      </c>
      <c r="K899" s="48" t="n">
        <v>1</v>
      </c>
      <c r="L899" s="51" t="n">
        <f aca="false">IF(K899&lt;&gt;".",IF(J899&lt;&gt;".",IF(J899&gt;0,(K899/J899-1)*100,"."),"."),".")</f>
        <v>-83.3333333333333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17</v>
      </c>
      <c r="E900" s="39" t="n">
        <v>10</v>
      </c>
      <c r="F900" s="40" t="n">
        <f aca="false">IF(E900&lt;&gt;".",IF(D900&lt;&gt;".",IF(D900&gt;0,(E900/D900-1)*100,"."),"."),".")</f>
        <v>-41.1764705882353</v>
      </c>
      <c r="G900" s="41" t="n">
        <v>11</v>
      </c>
      <c r="H900" s="39" t="n">
        <v>8</v>
      </c>
      <c r="I900" s="40" t="n">
        <f aca="false">IF(H900&lt;&gt;".",IF(G900&lt;&gt;".",IF(G900&gt;0,(H900/G900-1)*100,"."),"."),".")</f>
        <v>-27.2727272727273</v>
      </c>
      <c r="J900" s="41" t="n">
        <v>6</v>
      </c>
      <c r="K900" s="39" t="n">
        <v>2</v>
      </c>
      <c r="L900" s="42" t="n">
        <f aca="false">IF(K900&lt;&gt;".",IF(J900&lt;&gt;".",IF(J900&gt;0,(K900/J900-1)*100,"."),"."),".")</f>
        <v>-66.6666666666667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1</v>
      </c>
      <c r="E901" s="32" t="s">
        <v>12</v>
      </c>
      <c r="F901" s="33" t="str">
        <f aca="false">IF(E901&lt;&gt;".",IF(D901&lt;&gt;".",IF(D901&gt;0,(E901/D901-1)*100,"."),"."),".")</f>
        <v>.</v>
      </c>
      <c r="G901" s="34" t="n">
        <v>1</v>
      </c>
      <c r="H901" s="32" t="s">
        <v>12</v>
      </c>
      <c r="I901" s="33" t="str">
        <f aca="false">IF(H901&lt;&gt;".",IF(G901&lt;&gt;".",IF(G901&gt;0,(H901/G901-1)*100,"."),"."),".")</f>
        <v>.</v>
      </c>
      <c r="J901" s="34" t="n">
        <v>0</v>
      </c>
      <c r="K901" s="32" t="s">
        <v>12</v>
      </c>
      <c r="L901" s="35" t="str">
        <f aca="false">IF(K901&lt;&gt;".",IF(J901&lt;&gt;".",IF(J901&gt;0,(K901/J901-1)*100,"."),"."),".")</f>
        <v>.</v>
      </c>
      <c r="M901" s="36" t="n">
        <v>0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n">
        <v>2</v>
      </c>
      <c r="E902" s="32" t="s">
        <v>12</v>
      </c>
      <c r="F902" s="33" t="str">
        <f aca="false">IF(E902&lt;&gt;".",IF(D902&lt;&gt;".",IF(D902&gt;0,(E902/D902-1)*100,"."),"."),".")</f>
        <v>.</v>
      </c>
      <c r="G902" s="34" t="n">
        <v>2</v>
      </c>
      <c r="H902" s="32" t="s">
        <v>12</v>
      </c>
      <c r="I902" s="33" t="str">
        <f aca="false">IF(H902&lt;&gt;".",IF(G902&lt;&gt;".",IF(G902&gt;0,(H902/G902-1)*100,"."),"."),".")</f>
        <v>.</v>
      </c>
      <c r="J902" s="34" t="n">
        <v>0</v>
      </c>
      <c r="K902" s="32" t="s">
        <v>12</v>
      </c>
      <c r="L902" s="35" t="str">
        <f aca="false">IF(K902&lt;&gt;".",IF(J902&lt;&gt;".",IF(J902&gt;0,(K902/J902-1)*100,"."),"."),".")</f>
        <v>.</v>
      </c>
      <c r="M902" s="36" t="n">
        <v>0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n">
        <v>3</v>
      </c>
      <c r="E903" s="39" t="s">
        <v>12</v>
      </c>
      <c r="F903" s="40" t="str">
        <f aca="false">IF(E903&lt;&gt;".",IF(D903&lt;&gt;".",IF(D903&gt;0,(E903/D903-1)*100,"."),"."),".")</f>
        <v>.</v>
      </c>
      <c r="G903" s="41" t="n">
        <v>3</v>
      </c>
      <c r="H903" s="39" t="s">
        <v>12</v>
      </c>
      <c r="I903" s="40" t="str">
        <f aca="false">IF(H903&lt;&gt;".",IF(G903&lt;&gt;".",IF(G903&gt;0,(H903/G903-1)*100,"."),"."),".")</f>
        <v>.</v>
      </c>
      <c r="J903" s="41" t="n">
        <v>0</v>
      </c>
      <c r="K903" s="39" t="s">
        <v>12</v>
      </c>
      <c r="L903" s="42" t="str">
        <f aca="false">IF(K903&lt;&gt;".",IF(J903&lt;&gt;".",IF(J903&gt;0,(K903/J903-1)*100,"."),"."),".")</f>
        <v>.</v>
      </c>
      <c r="M903" s="43" t="n">
        <v>0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0</v>
      </c>
      <c r="F904" s="49" t="n">
        <f aca="false">IF(E904&lt;&gt;".",IF(D904&lt;&gt;".",IF(D904&gt;0,(E904/D904-1)*100,"."),"."),".")</f>
        <v>-100</v>
      </c>
      <c r="G904" s="50" t="n">
        <v>1</v>
      </c>
      <c r="H904" s="48" t="n">
        <v>0</v>
      </c>
      <c r="I904" s="49" t="n">
        <f aca="false">IF(H904&lt;&gt;".",IF(G904&lt;&gt;".",IF(G904&gt;0,(H904/G904-1)*100,"."),"."),".")</f>
        <v>-10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7</v>
      </c>
      <c r="E905" s="48" t="n">
        <v>8</v>
      </c>
      <c r="F905" s="49" t="n">
        <f aca="false">IF(E905&lt;&gt;".",IF(D905&lt;&gt;".",IF(D905&gt;0,(E905/D905-1)*100,"."),"."),".")</f>
        <v>14.2857142857143</v>
      </c>
      <c r="G905" s="50" t="n">
        <v>7</v>
      </c>
      <c r="H905" s="48" t="n">
        <v>8</v>
      </c>
      <c r="I905" s="49" t="n">
        <f aca="false">IF(H905&lt;&gt;".",IF(G905&lt;&gt;".",IF(G905&gt;0,(H905/G905-1)*100,"."),"."),".")</f>
        <v>14.2857142857143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8</v>
      </c>
      <c r="E906" s="39" t="n">
        <v>8</v>
      </c>
      <c r="F906" s="40" t="n">
        <f aca="false">IF(E906&lt;&gt;".",IF(D906&lt;&gt;".",IF(D906&gt;0,(E906/D906-1)*100,"."),"."),".")</f>
        <v>0</v>
      </c>
      <c r="G906" s="41" t="n">
        <v>8</v>
      </c>
      <c r="H906" s="39" t="n">
        <v>8</v>
      </c>
      <c r="I906" s="40" t="n">
        <f aca="false">IF(H906&lt;&gt;".",IF(G906&lt;&gt;".",IF(G906&gt;0,(H906/G906-1)*100,"."),"."),".")</f>
        <v>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n">
        <v>1</v>
      </c>
      <c r="F925" s="33" t="str">
        <f aca="false">IF(E925&lt;&gt;".",IF(D925&lt;&gt;".",IF(D925&gt;0,(E925/D925-1)*100,"."),"."),".")</f>
        <v>.</v>
      </c>
      <c r="G925" s="34" t="s">
        <v>12</v>
      </c>
      <c r="H925" s="32" t="n">
        <v>1</v>
      </c>
      <c r="I925" s="33" t="str">
        <f aca="false">IF(H925&lt;&gt;".",IF(G925&lt;&gt;".",IF(G925&gt;0,(H925/G925-1)*100,"."),"."),".")</f>
        <v>.</v>
      </c>
      <c r="J925" s="34" t="s">
        <v>12</v>
      </c>
      <c r="K925" s="32" t="n">
        <v>0</v>
      </c>
      <c r="L925" s="35" t="str">
        <f aca="false">IF(K925&lt;&gt;".",IF(J925&lt;&gt;".",IF(J925&gt;0,(K925/J925-1)*100,"."),"."),".")</f>
        <v>.</v>
      </c>
      <c r="M925" s="36" t="s">
        <v>12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n">
        <v>1</v>
      </c>
      <c r="F926" s="33" t="str">
        <f aca="false">IF(E926&lt;&gt;".",IF(D926&lt;&gt;".",IF(D926&gt;0,(E926/D926-1)*100,"."),"."),".")</f>
        <v>.</v>
      </c>
      <c r="G926" s="34" t="s">
        <v>12</v>
      </c>
      <c r="H926" s="32" t="n">
        <v>1</v>
      </c>
      <c r="I926" s="33" t="str">
        <f aca="false">IF(H926&lt;&gt;".",IF(G926&lt;&gt;".",IF(G926&gt;0,(H926/G926-1)*100,"."),"."),".")</f>
        <v>.</v>
      </c>
      <c r="J926" s="34" t="s">
        <v>12</v>
      </c>
      <c r="K926" s="32" t="n">
        <v>0</v>
      </c>
      <c r="L926" s="35" t="str">
        <f aca="false">IF(K926&lt;&gt;".",IF(J926&lt;&gt;".",IF(J926&gt;0,(K926/J926-1)*100,"."),"."),".")</f>
        <v>.</v>
      </c>
      <c r="M926" s="36" t="s">
        <v>12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n">
        <v>2</v>
      </c>
      <c r="F927" s="40" t="str">
        <f aca="false">IF(E927&lt;&gt;".",IF(D927&lt;&gt;".",IF(D927&gt;0,(E927/D927-1)*100,"."),"."),".")</f>
        <v>.</v>
      </c>
      <c r="G927" s="41" t="s">
        <v>12</v>
      </c>
      <c r="H927" s="39" t="n">
        <v>2</v>
      </c>
      <c r="I927" s="40" t="str">
        <f aca="false">IF(H927&lt;&gt;".",IF(G927&lt;&gt;".",IF(G927&gt;0,(H927/G927-1)*100,"."),"."),".")</f>
        <v>.</v>
      </c>
      <c r="J927" s="41" t="s">
        <v>12</v>
      </c>
      <c r="K927" s="39" t="n">
        <v>0</v>
      </c>
      <c r="L927" s="42" t="str">
        <f aca="false">IF(K927&lt;&gt;".",IF(J927&lt;&gt;".",IF(J927&gt;0,(K927/J927-1)*100,"."),"."),".")</f>
        <v>.</v>
      </c>
      <c r="M927" s="43" t="s">
        <v>12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n">
        <v>0</v>
      </c>
      <c r="F934" s="49" t="str">
        <f aca="false">IF(E934&lt;&gt;".",IF(D934&lt;&gt;".",IF(D934&gt;0,(E934/D934-1)*100,"."),"."),".")</f>
        <v>.</v>
      </c>
      <c r="G934" s="50" t="s">
        <v>12</v>
      </c>
      <c r="H934" s="48" t="n">
        <v>0</v>
      </c>
      <c r="I934" s="49" t="str">
        <f aca="false">IF(H934&lt;&gt;".",IF(G934&lt;&gt;".",IF(G934&gt;0,(H934/G934-1)*100,"."),"."),".")</f>
        <v>.</v>
      </c>
      <c r="J934" s="50" t="s">
        <v>12</v>
      </c>
      <c r="K934" s="48" t="n">
        <v>0</v>
      </c>
      <c r="L934" s="51" t="str">
        <f aca="false">IF(K934&lt;&gt;".",IF(J934&lt;&gt;".",IF(J934&gt;0,(K934/J934-1)*100,"."),"."),".")</f>
        <v>.</v>
      </c>
      <c r="M934" s="52" t="s">
        <v>12</v>
      </c>
      <c r="N934" s="48" t="n">
        <v>1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n">
        <v>0</v>
      </c>
      <c r="F935" s="49" t="str">
        <f aca="false">IF(E935&lt;&gt;".",IF(D935&lt;&gt;".",IF(D935&gt;0,(E935/D935-1)*100,"."),"."),".")</f>
        <v>.</v>
      </c>
      <c r="G935" s="50" t="s">
        <v>12</v>
      </c>
      <c r="H935" s="48" t="n">
        <v>0</v>
      </c>
      <c r="I935" s="49" t="str">
        <f aca="false">IF(H935&lt;&gt;".",IF(G935&lt;&gt;".",IF(G935&gt;0,(H935/G935-1)*100,"."),"."),".")</f>
        <v>.</v>
      </c>
      <c r="J935" s="50" t="s">
        <v>12</v>
      </c>
      <c r="K935" s="48" t="n">
        <v>0</v>
      </c>
      <c r="L935" s="51" t="str">
        <f aca="false">IF(K935&lt;&gt;".",IF(J935&lt;&gt;".",IF(J935&gt;0,(K935/J935-1)*100,"."),"."),".")</f>
        <v>.</v>
      </c>
      <c r="M935" s="52" t="s">
        <v>12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n">
        <v>0</v>
      </c>
      <c r="F936" s="40" t="str">
        <f aca="false">IF(E936&lt;&gt;".",IF(D936&lt;&gt;".",IF(D936&gt;0,(E936/D936-1)*100,"."),"."),".")</f>
        <v>.</v>
      </c>
      <c r="G936" s="41" t="s">
        <v>12</v>
      </c>
      <c r="H936" s="39" t="n">
        <v>0</v>
      </c>
      <c r="I936" s="40" t="str">
        <f aca="false">IF(H936&lt;&gt;".",IF(G936&lt;&gt;".",IF(G936&gt;0,(H936/G936-1)*100,"."),"."),".")</f>
        <v>.</v>
      </c>
      <c r="J936" s="41" t="s">
        <v>12</v>
      </c>
      <c r="K936" s="39" t="n">
        <v>0</v>
      </c>
      <c r="L936" s="42" t="str">
        <f aca="false">IF(K936&lt;&gt;".",IF(J936&lt;&gt;".",IF(J936&gt;0,(K936/J936-1)*100,"."),"."),".")</f>
        <v>.</v>
      </c>
      <c r="M936" s="43" t="s">
        <v>12</v>
      </c>
      <c r="N936" s="39" t="n">
        <v>1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0</v>
      </c>
      <c r="E937" s="32" t="n">
        <v>0</v>
      </c>
      <c r="F937" s="33" t="str">
        <f aca="false">IF(E937&lt;&gt;".",IF(D937&lt;&gt;".",IF(D937&gt;0,(E937/D937-1)*100,"."),"."),".")</f>
        <v>.</v>
      </c>
      <c r="G937" s="34" t="n">
        <v>0</v>
      </c>
      <c r="H937" s="32" t="n">
        <v>0</v>
      </c>
      <c r="I937" s="33" t="str">
        <f aca="false">IF(H937&lt;&gt;".",IF(G937&lt;&gt;".",IF(G937&gt;0,(H937/G937-1)*100,"."),"."),".")</f>
        <v>.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2</v>
      </c>
      <c r="E938" s="32" t="n">
        <v>1</v>
      </c>
      <c r="F938" s="33" t="n">
        <f aca="false">IF(E938&lt;&gt;".",IF(D938&lt;&gt;".",IF(D938&gt;0,(E938/D938-1)*100,"."),"."),".")</f>
        <v>-50</v>
      </c>
      <c r="G938" s="34" t="n">
        <v>2</v>
      </c>
      <c r="H938" s="32" t="n">
        <v>1</v>
      </c>
      <c r="I938" s="33" t="n">
        <f aca="false">IF(H938&lt;&gt;".",IF(G938&lt;&gt;".",IF(G938&gt;0,(H938/G938-1)*100,"."),"."),".")</f>
        <v>-5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2</v>
      </c>
      <c r="E939" s="39" t="n">
        <v>1</v>
      </c>
      <c r="F939" s="40" t="n">
        <f aca="false">IF(E939&lt;&gt;".",IF(D939&lt;&gt;".",IF(D939&gt;0,(E939/D939-1)*100,"."),"."),".")</f>
        <v>-50</v>
      </c>
      <c r="G939" s="41" t="n">
        <v>2</v>
      </c>
      <c r="H939" s="39" t="n">
        <v>1</v>
      </c>
      <c r="I939" s="40" t="n">
        <f aca="false">IF(H939&lt;&gt;".",IF(G939&lt;&gt;".",IF(G939&gt;0,(H939/G939-1)*100,"."),"."),".")</f>
        <v>-5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</v>
      </c>
      <c r="E940" s="48" t="n">
        <v>0</v>
      </c>
      <c r="F940" s="49" t="n">
        <f aca="false">IF(E940&lt;&gt;".",IF(D940&lt;&gt;".",IF(D940&gt;0,(E940/D940-1)*100,"."),"."),".")</f>
        <v>-100</v>
      </c>
      <c r="G940" s="50" t="n">
        <v>1</v>
      </c>
      <c r="H940" s="48" t="n">
        <v>0</v>
      </c>
      <c r="I940" s="49" t="n">
        <f aca="false">IF(H940&lt;&gt;".",IF(G940&lt;&gt;".",IF(G940&gt;0,(H940/G940-1)*100,"."),"."),".")</f>
        <v>-100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20</v>
      </c>
      <c r="E941" s="48" t="n">
        <v>20</v>
      </c>
      <c r="F941" s="49" t="n">
        <f aca="false">IF(E941&lt;&gt;".",IF(D941&lt;&gt;".",IF(D941&gt;0,(E941/D941-1)*100,"."),"."),".")</f>
        <v>0</v>
      </c>
      <c r="G941" s="50" t="n">
        <v>20</v>
      </c>
      <c r="H941" s="48" t="n">
        <v>20</v>
      </c>
      <c r="I941" s="49" t="n">
        <f aca="false">IF(H941&lt;&gt;".",IF(G941&lt;&gt;".",IF(G941&gt;0,(H941/G941-1)*100,"."),"."),".")</f>
        <v>0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21</v>
      </c>
      <c r="E942" s="39" t="n">
        <v>20</v>
      </c>
      <c r="F942" s="40" t="n">
        <f aca="false">IF(E942&lt;&gt;".",IF(D942&lt;&gt;".",IF(D942&gt;0,(E942/D942-1)*100,"."),"."),".")</f>
        <v>-4.76190476190477</v>
      </c>
      <c r="G942" s="41" t="n">
        <v>21</v>
      </c>
      <c r="H942" s="39" t="n">
        <v>20</v>
      </c>
      <c r="I942" s="40" t="n">
        <f aca="false">IF(H942&lt;&gt;".",IF(G942&lt;&gt;".",IF(G942&gt;0,(H942/G942-1)*100,"."),"."),".")</f>
        <v>-4.76190476190477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0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2</v>
      </c>
      <c r="E944" s="32" t="n">
        <v>4</v>
      </c>
      <c r="F944" s="33" t="n">
        <f aca="false">IF(E944&lt;&gt;".",IF(D944&lt;&gt;".",IF(D944&gt;0,(E944/D944-1)*100,"."),"."),".")</f>
        <v>100</v>
      </c>
      <c r="G944" s="34" t="n">
        <v>2</v>
      </c>
      <c r="H944" s="32" t="n">
        <v>4</v>
      </c>
      <c r="I944" s="33" t="n">
        <f aca="false">IF(H944&lt;&gt;".",IF(G944&lt;&gt;".",IF(G944&gt;0,(H944/G944-1)*100,"."),"."),".")</f>
        <v>100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2</v>
      </c>
      <c r="E945" s="39" t="n">
        <v>4</v>
      </c>
      <c r="F945" s="40" t="n">
        <f aca="false">IF(E945&lt;&gt;".",IF(D945&lt;&gt;".",IF(D945&gt;0,(E945/D945-1)*100,"."),"."),".")</f>
        <v>100</v>
      </c>
      <c r="G945" s="41" t="n">
        <v>2</v>
      </c>
      <c r="H945" s="39" t="n">
        <v>4</v>
      </c>
      <c r="I945" s="40" t="n">
        <f aca="false">IF(H945&lt;&gt;".",IF(G945&lt;&gt;".",IF(G945&gt;0,(H945/G945-1)*100,"."),"."),".")</f>
        <v>100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0</v>
      </c>
      <c r="E946" s="48" t="n">
        <v>3</v>
      </c>
      <c r="F946" s="49" t="str">
        <f aca="false">IF(E946&lt;&gt;".",IF(D946&lt;&gt;".",IF(D946&gt;0,(E946/D946-1)*100,"."),"."),".")</f>
        <v>.</v>
      </c>
      <c r="G946" s="50" t="n">
        <v>0</v>
      </c>
      <c r="H946" s="48" t="n">
        <v>3</v>
      </c>
      <c r="I946" s="49" t="str">
        <f aca="false">IF(H946&lt;&gt;".",IF(G946&lt;&gt;".",IF(G946&gt;0,(H946/G946-1)*100,"."),"."),".")</f>
        <v>.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2</v>
      </c>
      <c r="E947" s="48" t="n">
        <v>4</v>
      </c>
      <c r="F947" s="49" t="n">
        <f aca="false">IF(E947&lt;&gt;".",IF(D947&lt;&gt;".",IF(D947&gt;0,(E947/D947-1)*100,"."),"."),".")</f>
        <v>100</v>
      </c>
      <c r="G947" s="50" t="n">
        <v>2</v>
      </c>
      <c r="H947" s="48" t="n">
        <v>4</v>
      </c>
      <c r="I947" s="49" t="n">
        <f aca="false">IF(H947&lt;&gt;".",IF(G947&lt;&gt;".",IF(G947&gt;0,(H947/G947-1)*100,"."),"."),".")</f>
        <v>100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2</v>
      </c>
      <c r="E948" s="39" t="n">
        <v>7</v>
      </c>
      <c r="F948" s="40" t="n">
        <f aca="false">IF(E948&lt;&gt;".",IF(D948&lt;&gt;".",IF(D948&gt;0,(E948/D948-1)*100,"."),"."),".")</f>
        <v>250</v>
      </c>
      <c r="G948" s="41" t="n">
        <v>2</v>
      </c>
      <c r="H948" s="39" t="n">
        <v>7</v>
      </c>
      <c r="I948" s="40" t="n">
        <f aca="false">IF(H948&lt;&gt;".",IF(G948&lt;&gt;".",IF(G948&gt;0,(H948/G948-1)*100,"."),"."),".")</f>
        <v>250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7</v>
      </c>
      <c r="E949" s="32" t="n">
        <v>6</v>
      </c>
      <c r="F949" s="33" t="n">
        <f aca="false">IF(E949&lt;&gt;".",IF(D949&lt;&gt;".",IF(D949&gt;0,(E949/D949-1)*100,"."),"."),".")</f>
        <v>-14.2857142857143</v>
      </c>
      <c r="G949" s="34" t="n">
        <v>7</v>
      </c>
      <c r="H949" s="32" t="n">
        <v>5</v>
      </c>
      <c r="I949" s="33" t="n">
        <f aca="false">IF(H949&lt;&gt;".",IF(G949&lt;&gt;".",IF(G949&gt;0,(H949/G949-1)*100,"."),"."),".")</f>
        <v>-28.5714285714286</v>
      </c>
      <c r="J949" s="34" t="n">
        <v>0</v>
      </c>
      <c r="K949" s="32" t="n">
        <v>1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10</v>
      </c>
      <c r="E950" s="32" t="n">
        <v>6</v>
      </c>
      <c r="F950" s="33" t="n">
        <f aca="false">IF(E950&lt;&gt;".",IF(D950&lt;&gt;".",IF(D950&gt;0,(E950/D950-1)*100,"."),"."),".")</f>
        <v>-40</v>
      </c>
      <c r="G950" s="34" t="n">
        <v>10</v>
      </c>
      <c r="H950" s="32" t="n">
        <v>6</v>
      </c>
      <c r="I950" s="33" t="n">
        <f aca="false">IF(H950&lt;&gt;".",IF(G950&lt;&gt;".",IF(G950&gt;0,(H950/G950-1)*100,"."),"."),".")</f>
        <v>-40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17</v>
      </c>
      <c r="E951" s="39" t="n">
        <v>12</v>
      </c>
      <c r="F951" s="40" t="n">
        <f aca="false">IF(E951&lt;&gt;".",IF(D951&lt;&gt;".",IF(D951&gt;0,(E951/D951-1)*100,"."),"."),".")</f>
        <v>-29.4117647058823</v>
      </c>
      <c r="G951" s="41" t="n">
        <v>17</v>
      </c>
      <c r="H951" s="39" t="n">
        <v>11</v>
      </c>
      <c r="I951" s="40" t="n">
        <f aca="false">IF(H951&lt;&gt;".",IF(G951&lt;&gt;".",IF(G951&gt;0,(H951/G951-1)*100,"."),"."),".")</f>
        <v>-35.2941176470588</v>
      </c>
      <c r="J951" s="41" t="n">
        <v>0</v>
      </c>
      <c r="K951" s="39" t="n">
        <v>1</v>
      </c>
      <c r="L951" s="42" t="str">
        <f aca="false">IF(K951&lt;&gt;".",IF(J951&lt;&gt;".",IF(J951&gt;0,(K951/J951-1)*100,"."),"."),".")</f>
        <v>.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2</v>
      </c>
      <c r="E952" s="48" t="n">
        <v>1</v>
      </c>
      <c r="F952" s="49" t="n">
        <f aca="false">IF(E952&lt;&gt;".",IF(D952&lt;&gt;".",IF(D952&gt;0,(E952/D952-1)*100,"."),"."),".")</f>
        <v>-50</v>
      </c>
      <c r="G952" s="50" t="n">
        <v>2</v>
      </c>
      <c r="H952" s="48" t="n">
        <v>1</v>
      </c>
      <c r="I952" s="49" t="n">
        <f aca="false">IF(H952&lt;&gt;".",IF(G952&lt;&gt;".",IF(G952&gt;0,(H952/G952-1)*100,"."),"."),".")</f>
        <v>-50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2</v>
      </c>
      <c r="E954" s="39" t="n">
        <v>1</v>
      </c>
      <c r="F954" s="40" t="n">
        <f aca="false">IF(E954&lt;&gt;".",IF(D954&lt;&gt;".",IF(D954&gt;0,(E954/D954-1)*100,"."),"."),".")</f>
        <v>-50</v>
      </c>
      <c r="G954" s="41" t="n">
        <v>2</v>
      </c>
      <c r="H954" s="39" t="n">
        <v>1</v>
      </c>
      <c r="I954" s="40" t="n">
        <f aca="false">IF(H954&lt;&gt;".",IF(G954&lt;&gt;".",IF(G954&gt;0,(H954/G954-1)*100,"."),"."),".")</f>
        <v>-50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n">
        <v>3</v>
      </c>
      <c r="F964" s="49" t="str">
        <f aca="false">IF(E964&lt;&gt;".",IF(D964&lt;&gt;".",IF(D964&gt;0,(E964/D964-1)*100,"."),"."),".")</f>
        <v>.</v>
      </c>
      <c r="G964" s="50" t="s">
        <v>12</v>
      </c>
      <c r="H964" s="48" t="n">
        <v>3</v>
      </c>
      <c r="I964" s="49" t="str">
        <f aca="false">IF(H964&lt;&gt;".",IF(G964&lt;&gt;".",IF(G964&gt;0,(H964/G964-1)*100,"."),"."),".")</f>
        <v>.</v>
      </c>
      <c r="J964" s="50" t="s">
        <v>12</v>
      </c>
      <c r="K964" s="48" t="n">
        <v>0</v>
      </c>
      <c r="L964" s="51" t="str">
        <f aca="false">IF(K964&lt;&gt;".",IF(J964&lt;&gt;".",IF(J964&gt;0,(K964/J964-1)*100,"."),"."),".")</f>
        <v>.</v>
      </c>
      <c r="M964" s="52" t="s">
        <v>12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n">
        <v>0</v>
      </c>
      <c r="F965" s="49" t="str">
        <f aca="false">IF(E965&lt;&gt;".",IF(D965&lt;&gt;".",IF(D965&gt;0,(E965/D965-1)*100,"."),"."),".")</f>
        <v>.</v>
      </c>
      <c r="G965" s="50" t="s">
        <v>12</v>
      </c>
      <c r="H965" s="48" t="n">
        <v>0</v>
      </c>
      <c r="I965" s="49" t="str">
        <f aca="false">IF(H965&lt;&gt;".",IF(G965&lt;&gt;".",IF(G965&gt;0,(H965/G965-1)*100,"."),"."),".")</f>
        <v>.</v>
      </c>
      <c r="J965" s="50" t="s">
        <v>12</v>
      </c>
      <c r="K965" s="48" t="n">
        <v>0</v>
      </c>
      <c r="L965" s="51" t="str">
        <f aca="false">IF(K965&lt;&gt;".",IF(J965&lt;&gt;".",IF(J965&gt;0,(K965/J965-1)*100,"."),"."),".")</f>
        <v>.</v>
      </c>
      <c r="M965" s="52" t="s">
        <v>12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n">
        <v>3</v>
      </c>
      <c r="F966" s="40" t="str">
        <f aca="false">IF(E966&lt;&gt;".",IF(D966&lt;&gt;".",IF(D966&gt;0,(E966/D966-1)*100,"."),"."),".")</f>
        <v>.</v>
      </c>
      <c r="G966" s="41" t="s">
        <v>12</v>
      </c>
      <c r="H966" s="39" t="n">
        <v>3</v>
      </c>
      <c r="I966" s="40" t="str">
        <f aca="false">IF(H966&lt;&gt;".",IF(G966&lt;&gt;".",IF(G966&gt;0,(H966/G966-1)*100,"."),"."),".")</f>
        <v>.</v>
      </c>
      <c r="J966" s="41" t="s">
        <v>12</v>
      </c>
      <c r="K966" s="39" t="n">
        <v>0</v>
      </c>
      <c r="L966" s="42" t="str">
        <f aca="false">IF(K966&lt;&gt;".",IF(J966&lt;&gt;".",IF(J966&gt;0,(K966/J966-1)*100,"."),"."),".")</f>
        <v>.</v>
      </c>
      <c r="M966" s="43" t="s">
        <v>12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0</v>
      </c>
      <c r="E979" s="32" t="n">
        <v>0</v>
      </c>
      <c r="F979" s="33" t="str">
        <f aca="false">IF(E979&lt;&gt;".",IF(D979&lt;&gt;".",IF(D979&gt;0,(E979/D979-1)*100,"."),"."),".")</f>
        <v>.</v>
      </c>
      <c r="G979" s="34" t="n">
        <v>0</v>
      </c>
      <c r="H979" s="32" t="n">
        <v>0</v>
      </c>
      <c r="I979" s="33" t="str">
        <f aca="false">IF(H979&lt;&gt;".",IF(G979&lt;&gt;".",IF(G979&gt;0,(H979/G979-1)*100,"."),"."),".")</f>
        <v>.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0</v>
      </c>
      <c r="E981" s="39" t="n">
        <v>0</v>
      </c>
      <c r="F981" s="40" t="str">
        <f aca="false">IF(E981&lt;&gt;".",IF(D981&lt;&gt;".",IF(D981&gt;0,(E981/D981-1)*100,"."),"."),".")</f>
        <v>.</v>
      </c>
      <c r="G981" s="41" t="n">
        <v>0</v>
      </c>
      <c r="H981" s="39" t="n">
        <v>0</v>
      </c>
      <c r="I981" s="40" t="str">
        <f aca="false">IF(H981&lt;&gt;".",IF(G981&lt;&gt;".",IF(G981&gt;0,(H981/G981-1)*100,"."),"."),".")</f>
        <v>.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6</v>
      </c>
      <c r="E1000" s="48" t="n">
        <v>1</v>
      </c>
      <c r="F1000" s="49" t="n">
        <f aca="false">IF(E1000&lt;&gt;".",IF(D1000&lt;&gt;".",IF(D1000&gt;0,(E1000/D1000-1)*100,"."),"."),".")</f>
        <v>-83.3333333333333</v>
      </c>
      <c r="G1000" s="50" t="n">
        <v>6</v>
      </c>
      <c r="H1000" s="48" t="n">
        <v>1</v>
      </c>
      <c r="I1000" s="49" t="n">
        <f aca="false">IF(H1000&lt;&gt;".",IF(G1000&lt;&gt;".",IF(G1000&gt;0,(H1000/G1000-1)*100,"."),"."),".")</f>
        <v>-83.3333333333333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0</v>
      </c>
      <c r="E1001" s="48" t="n">
        <v>0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0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6</v>
      </c>
      <c r="E1002" s="39" t="n">
        <v>1</v>
      </c>
      <c r="F1002" s="40" t="n">
        <f aca="false">IF(E1002&lt;&gt;".",IF(D1002&lt;&gt;".",IF(D1002&gt;0,(E1002/D1002-1)*100,"."),"."),".")</f>
        <v>-83.3333333333333</v>
      </c>
      <c r="G1002" s="41" t="n">
        <v>6</v>
      </c>
      <c r="H1002" s="39" t="n">
        <v>1</v>
      </c>
      <c r="I1002" s="40" t="n">
        <f aca="false">IF(H1002&lt;&gt;".",IF(G1002&lt;&gt;".",IF(G1002&gt;0,(H1002/G1002-1)*100,"."),"."),".")</f>
        <v>-83.3333333333333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n">
        <v>0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n">
        <v>0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n">
        <v>3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n">
        <v>3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n">
        <v>3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n">
        <v>3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3</v>
      </c>
      <c r="E1027" s="32" t="n">
        <v>1</v>
      </c>
      <c r="F1027" s="33" t="n">
        <f aca="false">IF(E1027&lt;&gt;".",IF(D1027&lt;&gt;".",IF(D1027&gt;0,(E1027/D1027-1)*100,"."),"."),".")</f>
        <v>-66.6666666666667</v>
      </c>
      <c r="G1027" s="34" t="n">
        <v>3</v>
      </c>
      <c r="H1027" s="32" t="n">
        <v>1</v>
      </c>
      <c r="I1027" s="33" t="n">
        <f aca="false">IF(H1027&lt;&gt;".",IF(G1027&lt;&gt;".",IF(G1027&gt;0,(H1027/G1027-1)*100,"."),"."),".")</f>
        <v>-66.6666666666667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3</v>
      </c>
      <c r="E1029" s="39" t="n">
        <v>1</v>
      </c>
      <c r="F1029" s="40" t="n">
        <f aca="false">IF(E1029&lt;&gt;".",IF(D1029&lt;&gt;".",IF(D1029&gt;0,(E1029/D1029-1)*100,"."),"."),".")</f>
        <v>-66.6666666666667</v>
      </c>
      <c r="G1029" s="41" t="n">
        <v>3</v>
      </c>
      <c r="H1029" s="39" t="n">
        <v>1</v>
      </c>
      <c r="I1029" s="40" t="n">
        <f aca="false">IF(H1029&lt;&gt;".",IF(G1029&lt;&gt;".",IF(G1029&gt;0,(H1029/G1029-1)*100,"."),"."),".")</f>
        <v>-66.6666666666667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n">
        <v>0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n">
        <v>0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n">
        <v>1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n">
        <v>1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n">
        <v>1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n">
        <v>1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</v>
      </c>
      <c r="E1039" s="32" t="n">
        <v>0</v>
      </c>
      <c r="F1039" s="33" t="n">
        <f aca="false">IF(E1039&lt;&gt;".",IF(D1039&lt;&gt;".",IF(D1039&gt;0,(E1039/D1039-1)*100,"."),"."),".")</f>
        <v>-100</v>
      </c>
      <c r="G1039" s="34" t="n">
        <v>1</v>
      </c>
      <c r="H1039" s="32" t="n">
        <v>0</v>
      </c>
      <c r="I1039" s="33" t="n">
        <f aca="false">IF(H1039&lt;&gt;".",IF(G1039&lt;&gt;".",IF(G1039&gt;0,(H1039/G1039-1)*100,"."),"."),".")</f>
        <v>-10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1</v>
      </c>
      <c r="E1040" s="32" t="n">
        <v>2</v>
      </c>
      <c r="F1040" s="33" t="n">
        <f aca="false">IF(E1040&lt;&gt;".",IF(D1040&lt;&gt;".",IF(D1040&gt;0,(E1040/D1040-1)*100,"."),"."),".")</f>
        <v>100</v>
      </c>
      <c r="G1040" s="34" t="n">
        <v>1</v>
      </c>
      <c r="H1040" s="32" t="n">
        <v>2</v>
      </c>
      <c r="I1040" s="33" t="n">
        <f aca="false">IF(H1040&lt;&gt;".",IF(G1040&lt;&gt;".",IF(G1040&gt;0,(H1040/G1040-1)*100,"."),"."),".")</f>
        <v>100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2</v>
      </c>
      <c r="E1041" s="39" t="n">
        <v>2</v>
      </c>
      <c r="F1041" s="40" t="n">
        <f aca="false">IF(E1041&lt;&gt;".",IF(D1041&lt;&gt;".",IF(D1041&gt;0,(E1041/D1041-1)*100,"."),"."),".")</f>
        <v>0</v>
      </c>
      <c r="G1041" s="41" t="n">
        <v>2</v>
      </c>
      <c r="H1041" s="39" t="n">
        <v>2</v>
      </c>
      <c r="I1041" s="40" t="n">
        <f aca="false">IF(H1041&lt;&gt;".",IF(G1041&lt;&gt;".",IF(G1041&gt;0,(H1041/G1041-1)*100,"."),"."),".")</f>
        <v>0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</v>
      </c>
      <c r="E1051" s="32" t="n">
        <v>0</v>
      </c>
      <c r="F1051" s="33" t="n">
        <f aca="false">IF(E1051&lt;&gt;".",IF(D1051&lt;&gt;".",IF(D1051&gt;0,(E1051/D1051-1)*100,"."),"."),".")</f>
        <v>-100</v>
      </c>
      <c r="G1051" s="34" t="n">
        <v>1</v>
      </c>
      <c r="H1051" s="32" t="n">
        <v>0</v>
      </c>
      <c r="I1051" s="33" t="n">
        <f aca="false">IF(H1051&lt;&gt;".",IF(G1051&lt;&gt;".",IF(G1051&gt;0,(H1051/G1051-1)*100,"."),"."),".")</f>
        <v>-100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1</v>
      </c>
      <c r="E1052" s="32" t="n">
        <v>2</v>
      </c>
      <c r="F1052" s="33" t="n">
        <f aca="false">IF(E1052&lt;&gt;".",IF(D1052&lt;&gt;".",IF(D1052&gt;0,(E1052/D1052-1)*100,"."),"."),".")</f>
        <v>100</v>
      </c>
      <c r="G1052" s="34" t="n">
        <v>1</v>
      </c>
      <c r="H1052" s="32" t="n">
        <v>1</v>
      </c>
      <c r="I1052" s="33" t="n">
        <f aca="false">IF(H1052&lt;&gt;".",IF(G1052&lt;&gt;".",IF(G1052&gt;0,(H1052/G1052-1)*100,"."),"."),".")</f>
        <v>0</v>
      </c>
      <c r="J1052" s="34" t="n">
        <v>0</v>
      </c>
      <c r="K1052" s="32" t="n">
        <v>1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2</v>
      </c>
      <c r="E1053" s="39" t="n">
        <v>2</v>
      </c>
      <c r="F1053" s="40" t="n">
        <f aca="false">IF(E1053&lt;&gt;".",IF(D1053&lt;&gt;".",IF(D1053&gt;0,(E1053/D1053-1)*100,"."),"."),".")</f>
        <v>0</v>
      </c>
      <c r="G1053" s="41" t="n">
        <v>2</v>
      </c>
      <c r="H1053" s="39" t="n">
        <v>1</v>
      </c>
      <c r="I1053" s="40" t="n">
        <f aca="false">IF(H1053&lt;&gt;".",IF(G1053&lt;&gt;".",IF(G1053&gt;0,(H1053/G1053-1)*100,"."),"."),".")</f>
        <v>-50</v>
      </c>
      <c r="J1053" s="41" t="n">
        <v>0</v>
      </c>
      <c r="K1053" s="39" t="n">
        <v>1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6</v>
      </c>
      <c r="E1066" s="48" t="n">
        <v>2</v>
      </c>
      <c r="F1066" s="49" t="n">
        <f aca="false">IF(E1066&lt;&gt;".",IF(D1066&lt;&gt;".",IF(D1066&gt;0,(E1066/D1066-1)*100,"."),"."),".")</f>
        <v>-66.6666666666667</v>
      </c>
      <c r="G1066" s="50" t="n">
        <v>5</v>
      </c>
      <c r="H1066" s="48" t="n">
        <v>1</v>
      </c>
      <c r="I1066" s="49" t="n">
        <f aca="false">IF(H1066&lt;&gt;".",IF(G1066&lt;&gt;".",IF(G1066&gt;0,(H1066/G1066-1)*100,"."),"."),".")</f>
        <v>-80</v>
      </c>
      <c r="J1066" s="50" t="n">
        <v>1</v>
      </c>
      <c r="K1066" s="48" t="n">
        <v>1</v>
      </c>
      <c r="L1066" s="51" t="n">
        <f aca="false">IF(K1066&lt;&gt;".",IF(J1066&lt;&gt;".",IF(J1066&gt;0,(K1066/J1066-1)*100,"."),"."),".")</f>
        <v>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7</v>
      </c>
      <c r="E1067" s="48" t="n">
        <v>16</v>
      </c>
      <c r="F1067" s="49" t="n">
        <f aca="false">IF(E1067&lt;&gt;".",IF(D1067&lt;&gt;".",IF(D1067&gt;0,(E1067/D1067-1)*100,"."),"."),".")</f>
        <v>-5.88235294117647</v>
      </c>
      <c r="G1067" s="50" t="n">
        <v>16</v>
      </c>
      <c r="H1067" s="48" t="n">
        <v>14</v>
      </c>
      <c r="I1067" s="49" t="n">
        <f aca="false">IF(H1067&lt;&gt;".",IF(G1067&lt;&gt;".",IF(G1067&gt;0,(H1067/G1067-1)*100,"."),"."),".")</f>
        <v>-12.5</v>
      </c>
      <c r="J1067" s="50" t="n">
        <v>1</v>
      </c>
      <c r="K1067" s="48" t="n">
        <v>2</v>
      </c>
      <c r="L1067" s="51" t="n">
        <f aca="false">IF(K1067&lt;&gt;".",IF(J1067&lt;&gt;".",IF(J1067&gt;0,(K1067/J1067-1)*100,"."),"."),".")</f>
        <v>10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3</v>
      </c>
      <c r="E1068" s="39" t="n">
        <v>18</v>
      </c>
      <c r="F1068" s="40" t="n">
        <f aca="false">IF(E1068&lt;&gt;".",IF(D1068&lt;&gt;".",IF(D1068&gt;0,(E1068/D1068-1)*100,"."),"."),".")</f>
        <v>-21.7391304347826</v>
      </c>
      <c r="G1068" s="41" t="n">
        <v>21</v>
      </c>
      <c r="H1068" s="39" t="n">
        <v>15</v>
      </c>
      <c r="I1068" s="40" t="n">
        <f aca="false">IF(H1068&lt;&gt;".",IF(G1068&lt;&gt;".",IF(G1068&gt;0,(H1068/G1068-1)*100,"."),"."),".")</f>
        <v>-28.5714285714286</v>
      </c>
      <c r="J1068" s="41" t="n">
        <v>2</v>
      </c>
      <c r="K1068" s="39" t="n">
        <v>3</v>
      </c>
      <c r="L1068" s="42" t="n">
        <f aca="false">IF(K1068&lt;&gt;".",IF(J1068&lt;&gt;".",IF(J1068&gt;0,(K1068/J1068-1)*100,"."),"."),".")</f>
        <v>5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6</v>
      </c>
      <c r="E1075" s="32" t="n">
        <v>4</v>
      </c>
      <c r="F1075" s="33" t="n">
        <f aca="false">IF(E1075&lt;&gt;".",IF(D1075&lt;&gt;".",IF(D1075&gt;0,(E1075/D1075-1)*100,"."),"."),".")</f>
        <v>-33.3333333333333</v>
      </c>
      <c r="G1075" s="34" t="n">
        <v>5</v>
      </c>
      <c r="H1075" s="32" t="n">
        <v>3</v>
      </c>
      <c r="I1075" s="33" t="n">
        <f aca="false">IF(H1075&lt;&gt;".",IF(G1075&lt;&gt;".",IF(G1075&gt;0,(H1075/G1075-1)*100,"."),"."),".")</f>
        <v>-40</v>
      </c>
      <c r="J1075" s="34" t="n">
        <v>1</v>
      </c>
      <c r="K1075" s="32" t="n">
        <v>1</v>
      </c>
      <c r="L1075" s="35" t="n">
        <f aca="false">IF(K1075&lt;&gt;".",IF(J1075&lt;&gt;".",IF(J1075&gt;0,(K1075/J1075-1)*100,"."),"."),".")</f>
        <v>0</v>
      </c>
      <c r="M1075" s="36" t="n">
        <v>0</v>
      </c>
      <c r="N1075" s="32" t="n">
        <v>1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6</v>
      </c>
      <c r="E1077" s="39" t="n">
        <v>4</v>
      </c>
      <c r="F1077" s="40" t="n">
        <f aca="false">IF(E1077&lt;&gt;".",IF(D1077&lt;&gt;".",IF(D1077&gt;0,(E1077/D1077-1)*100,"."),"."),".")</f>
        <v>-33.3333333333333</v>
      </c>
      <c r="G1077" s="41" t="n">
        <v>5</v>
      </c>
      <c r="H1077" s="39" t="n">
        <v>3</v>
      </c>
      <c r="I1077" s="40" t="n">
        <f aca="false">IF(H1077&lt;&gt;".",IF(G1077&lt;&gt;".",IF(G1077&gt;0,(H1077/G1077-1)*100,"."),"."),".")</f>
        <v>-40</v>
      </c>
      <c r="J1077" s="41" t="n">
        <v>1</v>
      </c>
      <c r="K1077" s="39" t="n">
        <v>1</v>
      </c>
      <c r="L1077" s="42" t="n">
        <f aca="false">IF(K1077&lt;&gt;".",IF(J1077&lt;&gt;".",IF(J1077&gt;0,(K1077/J1077-1)*100,"."),"."),".")</f>
        <v>0</v>
      </c>
      <c r="M1077" s="43" t="n">
        <v>0</v>
      </c>
      <c r="N1077" s="39" t="n">
        <v>1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1</v>
      </c>
      <c r="E1084" s="48" t="n">
        <v>1</v>
      </c>
      <c r="F1084" s="49" t="n">
        <f aca="false">IF(E1084&lt;&gt;".",IF(D1084&lt;&gt;".",IF(D1084&gt;0,(E1084/D1084-1)*100,"."),"."),".")</f>
        <v>0</v>
      </c>
      <c r="G1084" s="50" t="n">
        <v>1</v>
      </c>
      <c r="H1084" s="48" t="n">
        <v>1</v>
      </c>
      <c r="I1084" s="49" t="n">
        <f aca="false">IF(H1084&lt;&gt;".",IF(G1084&lt;&gt;".",IF(G1084&gt;0,(H1084/G1084-1)*100,"."),"."),".")</f>
        <v>0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n">
        <v>1</v>
      </c>
      <c r="E1086" s="39" t="n">
        <v>1</v>
      </c>
      <c r="F1086" s="40" t="n">
        <f aca="false">IF(E1086&lt;&gt;".",IF(D1086&lt;&gt;".",IF(D1086&gt;0,(E1086/D1086-1)*100,"."),"."),".")</f>
        <v>0</v>
      </c>
      <c r="G1086" s="41" t="n">
        <v>1</v>
      </c>
      <c r="H1086" s="39" t="n">
        <v>1</v>
      </c>
      <c r="I1086" s="40" t="n">
        <f aca="false">IF(H1086&lt;&gt;".",IF(G1086&lt;&gt;".",IF(G1086&gt;0,(H1086/G1086-1)*100,"."),"."),".")</f>
        <v>0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s">
        <v>12</v>
      </c>
      <c r="E1090" s="48" t="s">
        <v>12</v>
      </c>
      <c r="F1090" s="49" t="str">
        <f aca="false">IF(E1090&lt;&gt;".",IF(D1090&lt;&gt;".",IF(D1090&gt;0,(E1090/D1090-1)*100,"."),"."),".")</f>
        <v>.</v>
      </c>
      <c r="G1090" s="50" t="s">
        <v>12</v>
      </c>
      <c r="H1090" s="48" t="s">
        <v>12</v>
      </c>
      <c r="I1090" s="49" t="str">
        <f aca="false">IF(H1090&lt;&gt;".",IF(G1090&lt;&gt;".",IF(G1090&gt;0,(H1090/G1090-1)*100,"."),"."),".")</f>
        <v>.</v>
      </c>
      <c r="J1090" s="50" t="s">
        <v>12</v>
      </c>
      <c r="K1090" s="48" t="s">
        <v>12</v>
      </c>
      <c r="L1090" s="51" t="str">
        <f aca="false">IF(K1090&lt;&gt;".",IF(J1090&lt;&gt;".",IF(J1090&gt;0,(K1090/J1090-1)*100,"."),"."),".")</f>
        <v>.</v>
      </c>
      <c r="M1090" s="52" t="s">
        <v>12</v>
      </c>
      <c r="N1090" s="48" t="s">
        <v>12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s">
        <v>12</v>
      </c>
      <c r="E1091" s="48" t="s">
        <v>12</v>
      </c>
      <c r="F1091" s="49" t="str">
        <f aca="false">IF(E1091&lt;&gt;".",IF(D1091&lt;&gt;".",IF(D1091&gt;0,(E1091/D1091-1)*100,"."),"."),".")</f>
        <v>.</v>
      </c>
      <c r="G1091" s="50" t="s">
        <v>12</v>
      </c>
      <c r="H1091" s="48" t="s">
        <v>12</v>
      </c>
      <c r="I1091" s="49" t="str">
        <f aca="false">IF(H1091&lt;&gt;".",IF(G1091&lt;&gt;".",IF(G1091&gt;0,(H1091/G1091-1)*100,"."),"."),".")</f>
        <v>.</v>
      </c>
      <c r="J1091" s="50" t="s">
        <v>12</v>
      </c>
      <c r="K1091" s="48" t="s">
        <v>12</v>
      </c>
      <c r="L1091" s="51" t="str">
        <f aca="false">IF(K1091&lt;&gt;".",IF(J1091&lt;&gt;".",IF(J1091&gt;0,(K1091/J1091-1)*100,"."),"."),".")</f>
        <v>.</v>
      </c>
      <c r="M1091" s="52" t="s">
        <v>12</v>
      </c>
      <c r="N1091" s="48" t="s">
        <v>12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s">
        <v>12</v>
      </c>
      <c r="E1092" s="39" t="s">
        <v>12</v>
      </c>
      <c r="F1092" s="40" t="str">
        <f aca="false">IF(E1092&lt;&gt;".",IF(D1092&lt;&gt;".",IF(D1092&gt;0,(E1092/D1092-1)*100,"."),"."),".")</f>
        <v>.</v>
      </c>
      <c r="G1092" s="41" t="s">
        <v>12</v>
      </c>
      <c r="H1092" s="39" t="s">
        <v>12</v>
      </c>
      <c r="I1092" s="40" t="str">
        <f aca="false">IF(H1092&lt;&gt;".",IF(G1092&lt;&gt;".",IF(G1092&gt;0,(H1092/G1092-1)*100,"."),"."),".")</f>
        <v>.</v>
      </c>
      <c r="J1092" s="41" t="s">
        <v>12</v>
      </c>
      <c r="K1092" s="39" t="s">
        <v>12</v>
      </c>
      <c r="L1092" s="42" t="str">
        <f aca="false">IF(K1092&lt;&gt;".",IF(J1092&lt;&gt;".",IF(J1092&gt;0,(K1092/J1092-1)*100,"."),"."),".")</f>
        <v>.</v>
      </c>
      <c r="M1092" s="43" t="s">
        <v>12</v>
      </c>
      <c r="N1092" s="39" t="s">
        <v>12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1</v>
      </c>
      <c r="E1093" s="32" t="s">
        <v>12</v>
      </c>
      <c r="F1093" s="33" t="str">
        <f aca="false">IF(E1093&lt;&gt;".",IF(D1093&lt;&gt;".",IF(D1093&gt;0,(E1093/D1093-1)*100,"."),"."),".")</f>
        <v>.</v>
      </c>
      <c r="G1093" s="34" t="n">
        <v>1</v>
      </c>
      <c r="H1093" s="32" t="s">
        <v>12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s">
        <v>12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s">
        <v>12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0</v>
      </c>
      <c r="E1094" s="32" t="s">
        <v>12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s">
        <v>12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s">
        <v>12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s">
        <v>12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1</v>
      </c>
      <c r="E1095" s="39" t="s">
        <v>12</v>
      </c>
      <c r="F1095" s="40" t="str">
        <f aca="false">IF(E1095&lt;&gt;".",IF(D1095&lt;&gt;".",IF(D1095&gt;0,(E1095/D1095-1)*100,"."),"."),".")</f>
        <v>.</v>
      </c>
      <c r="G1095" s="41" t="n">
        <v>1</v>
      </c>
      <c r="H1095" s="39" t="s">
        <v>12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s">
        <v>12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s">
        <v>12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2</v>
      </c>
      <c r="E1096" s="48" t="s">
        <v>12</v>
      </c>
      <c r="F1096" s="49" t="str">
        <f aca="false">IF(E1096&lt;&gt;".",IF(D1096&lt;&gt;".",IF(D1096&gt;0,(E1096/D1096-1)*100,"."),"."),".")</f>
        <v>.</v>
      </c>
      <c r="G1096" s="50" t="s">
        <v>12</v>
      </c>
      <c r="H1096" s="48" t="s">
        <v>12</v>
      </c>
      <c r="I1096" s="49" t="str">
        <f aca="false">IF(H1096&lt;&gt;".",IF(G1096&lt;&gt;".",IF(G1096&gt;0,(H1096/G1096-1)*100,"."),"."),".")</f>
        <v>.</v>
      </c>
      <c r="J1096" s="50" t="s">
        <v>12</v>
      </c>
      <c r="K1096" s="48" t="s">
        <v>12</v>
      </c>
      <c r="L1096" s="51" t="str">
        <f aca="false">IF(K1096&lt;&gt;".",IF(J1096&lt;&gt;".",IF(J1096&gt;0,(K1096/J1096-1)*100,"."),"."),".")</f>
        <v>.</v>
      </c>
      <c r="M1096" s="52" t="s">
        <v>12</v>
      </c>
      <c r="N1096" s="48" t="s">
        <v>12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s">
        <v>12</v>
      </c>
      <c r="E1097" s="48" t="s">
        <v>12</v>
      </c>
      <c r="F1097" s="49" t="str">
        <f aca="false">IF(E1097&lt;&gt;".",IF(D1097&lt;&gt;".",IF(D1097&gt;0,(E1097/D1097-1)*100,"."),"."),".")</f>
        <v>.</v>
      </c>
      <c r="G1097" s="50" t="s">
        <v>12</v>
      </c>
      <c r="H1097" s="48" t="s">
        <v>12</v>
      </c>
      <c r="I1097" s="49" t="str">
        <f aca="false">IF(H1097&lt;&gt;".",IF(G1097&lt;&gt;".",IF(G1097&gt;0,(H1097/G1097-1)*100,"."),"."),".")</f>
        <v>.</v>
      </c>
      <c r="J1097" s="50" t="s">
        <v>12</v>
      </c>
      <c r="K1097" s="48" t="s">
        <v>12</v>
      </c>
      <c r="L1097" s="51" t="str">
        <f aca="false">IF(K1097&lt;&gt;".",IF(J1097&lt;&gt;".",IF(J1097&gt;0,(K1097/J1097-1)*100,"."),"."),".")</f>
        <v>.</v>
      </c>
      <c r="M1097" s="52" t="s">
        <v>12</v>
      </c>
      <c r="N1097" s="48" t="s">
        <v>12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s">
        <v>12</v>
      </c>
      <c r="E1098" s="39" t="s">
        <v>12</v>
      </c>
      <c r="F1098" s="40" t="str">
        <f aca="false">IF(E1098&lt;&gt;".",IF(D1098&lt;&gt;".",IF(D1098&gt;0,(E1098/D1098-1)*100,"."),"."),".")</f>
        <v>.</v>
      </c>
      <c r="G1098" s="41" t="s">
        <v>12</v>
      </c>
      <c r="H1098" s="39" t="s">
        <v>12</v>
      </c>
      <c r="I1098" s="40" t="str">
        <f aca="false">IF(H1098&lt;&gt;".",IF(G1098&lt;&gt;".",IF(G1098&gt;0,(H1098/G1098-1)*100,"."),"."),".")</f>
        <v>.</v>
      </c>
      <c r="J1098" s="41" t="s">
        <v>12</v>
      </c>
      <c r="K1098" s="39" t="s">
        <v>12</v>
      </c>
      <c r="L1098" s="42" t="str">
        <f aca="false">IF(K1098&lt;&gt;".",IF(J1098&lt;&gt;".",IF(J1098&gt;0,(K1098/J1098-1)*100,"."),"."),".")</f>
        <v>.</v>
      </c>
      <c r="M1098" s="43" t="s">
        <v>12</v>
      </c>
      <c r="N1098" s="39" t="s">
        <v>12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2</v>
      </c>
      <c r="E1099" s="32" t="s">
        <v>12</v>
      </c>
      <c r="F1099" s="33" t="str">
        <f aca="false">IF(E1099&lt;&gt;".",IF(D1099&lt;&gt;".",IF(D1099&gt;0,(E1099/D1099-1)*100,"."),"."),".")</f>
        <v>.</v>
      </c>
      <c r="G1099" s="34" t="s">
        <v>12</v>
      </c>
      <c r="H1099" s="32" t="s">
        <v>12</v>
      </c>
      <c r="I1099" s="33" t="str">
        <f aca="false">IF(H1099&lt;&gt;".",IF(G1099&lt;&gt;".",IF(G1099&gt;0,(H1099/G1099-1)*100,"."),"."),".")</f>
        <v>.</v>
      </c>
      <c r="J1099" s="34" t="s">
        <v>12</v>
      </c>
      <c r="K1099" s="32" t="s">
        <v>12</v>
      </c>
      <c r="L1099" s="35" t="str">
        <f aca="false">IF(K1099&lt;&gt;".",IF(J1099&lt;&gt;".",IF(J1099&gt;0,(K1099/J1099-1)*100,"."),"."),".")</f>
        <v>.</v>
      </c>
      <c r="M1099" s="36" t="s">
        <v>12</v>
      </c>
      <c r="N1099" s="32" t="s">
        <v>12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s">
        <v>12</v>
      </c>
      <c r="E1100" s="32" t="s">
        <v>12</v>
      </c>
      <c r="F1100" s="33" t="str">
        <f aca="false">IF(E1100&lt;&gt;".",IF(D1100&lt;&gt;".",IF(D1100&gt;0,(E1100/D1100-1)*100,"."),"."),".")</f>
        <v>.</v>
      </c>
      <c r="G1100" s="34" t="s">
        <v>12</v>
      </c>
      <c r="H1100" s="32" t="s">
        <v>12</v>
      </c>
      <c r="I1100" s="33" t="str">
        <f aca="false">IF(H1100&lt;&gt;".",IF(G1100&lt;&gt;".",IF(G1100&gt;0,(H1100/G1100-1)*100,"."),"."),".")</f>
        <v>.</v>
      </c>
      <c r="J1100" s="34" t="s">
        <v>12</v>
      </c>
      <c r="K1100" s="32" t="s">
        <v>12</v>
      </c>
      <c r="L1100" s="35" t="str">
        <f aca="false">IF(K1100&lt;&gt;".",IF(J1100&lt;&gt;".",IF(J1100&gt;0,(K1100/J1100-1)*100,"."),"."),".")</f>
        <v>.</v>
      </c>
      <c r="M1100" s="36" t="s">
        <v>12</v>
      </c>
      <c r="N1100" s="32" t="s">
        <v>12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s">
        <v>12</v>
      </c>
      <c r="E1101" s="39" t="s">
        <v>12</v>
      </c>
      <c r="F1101" s="40" t="str">
        <f aca="false">IF(E1101&lt;&gt;".",IF(D1101&lt;&gt;".",IF(D1101&gt;0,(E1101/D1101-1)*100,"."),"."),".")</f>
        <v>.</v>
      </c>
      <c r="G1101" s="41" t="s">
        <v>12</v>
      </c>
      <c r="H1101" s="39" t="s">
        <v>12</v>
      </c>
      <c r="I1101" s="40" t="str">
        <f aca="false">IF(H1101&lt;&gt;".",IF(G1101&lt;&gt;".",IF(G1101&gt;0,(H1101/G1101-1)*100,"."),"."),".")</f>
        <v>.</v>
      </c>
      <c r="J1101" s="41" t="s">
        <v>12</v>
      </c>
      <c r="K1101" s="39" t="s">
        <v>12</v>
      </c>
      <c r="L1101" s="42" t="str">
        <f aca="false">IF(K1101&lt;&gt;".",IF(J1101&lt;&gt;".",IF(J1101&gt;0,(K1101/J1101-1)*100,"."),"."),".")</f>
        <v>.</v>
      </c>
      <c r="M1101" s="43" t="s">
        <v>12</v>
      </c>
      <c r="N1101" s="39" t="s">
        <v>12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1</v>
      </c>
      <c r="E1102" s="48" t="n">
        <v>2</v>
      </c>
      <c r="F1102" s="49" t="n">
        <f aca="false">IF(E1102&lt;&gt;".",IF(D1102&lt;&gt;".",IF(D1102&gt;0,(E1102/D1102-1)*100,"."),"."),".")</f>
        <v>100</v>
      </c>
      <c r="G1102" s="50" t="n">
        <v>1</v>
      </c>
      <c r="H1102" s="48" t="n">
        <v>2</v>
      </c>
      <c r="I1102" s="49" t="n">
        <f aca="false">IF(H1102&lt;&gt;".",IF(G1102&lt;&gt;".",IF(G1102&gt;0,(H1102/G1102-1)*100,"."),"."),".")</f>
        <v>100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n">
        <v>2</v>
      </c>
      <c r="E1103" s="48" t="n">
        <v>1</v>
      </c>
      <c r="F1103" s="49" t="n">
        <f aca="false">IF(E1103&lt;&gt;".",IF(D1103&lt;&gt;".",IF(D1103&gt;0,(E1103/D1103-1)*100,"."),"."),".")</f>
        <v>-50</v>
      </c>
      <c r="G1103" s="50" t="n">
        <v>2</v>
      </c>
      <c r="H1103" s="48" t="n">
        <v>1</v>
      </c>
      <c r="I1103" s="49" t="n">
        <f aca="false">IF(H1103&lt;&gt;".",IF(G1103&lt;&gt;".",IF(G1103&gt;0,(H1103/G1103-1)*100,"."),"."),".")</f>
        <v>-50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n">
        <v>3</v>
      </c>
      <c r="E1104" s="39" t="n">
        <v>3</v>
      </c>
      <c r="F1104" s="40" t="n">
        <f aca="false">IF(E1104&lt;&gt;".",IF(D1104&lt;&gt;".",IF(D1104&gt;0,(E1104/D1104-1)*100,"."),"."),".")</f>
        <v>0</v>
      </c>
      <c r="G1104" s="41" t="n">
        <v>3</v>
      </c>
      <c r="H1104" s="39" t="n">
        <v>3</v>
      </c>
      <c r="I1104" s="40" t="n">
        <f aca="false">IF(H1104&lt;&gt;".",IF(G1104&lt;&gt;".",IF(G1104&gt;0,(H1104/G1104-1)*100,"."),"."),".")</f>
        <v>0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s">
        <v>12</v>
      </c>
      <c r="E1105" s="32" t="s">
        <v>12</v>
      </c>
      <c r="F1105" s="33" t="str">
        <f aca="false">IF(E1105&lt;&gt;".",IF(D1105&lt;&gt;".",IF(D1105&gt;0,(E1105/D1105-1)*100,"."),"."),".")</f>
        <v>.</v>
      </c>
      <c r="G1105" s="34" t="s">
        <v>12</v>
      </c>
      <c r="H1105" s="32" t="s">
        <v>12</v>
      </c>
      <c r="I1105" s="33" t="str">
        <f aca="false">IF(H1105&lt;&gt;".",IF(G1105&lt;&gt;".",IF(G1105&gt;0,(H1105/G1105-1)*100,"."),"."),".")</f>
        <v>.</v>
      </c>
      <c r="J1105" s="34" t="s">
        <v>12</v>
      </c>
      <c r="K1105" s="32" t="s">
        <v>12</v>
      </c>
      <c r="L1105" s="35" t="str">
        <f aca="false">IF(K1105&lt;&gt;".",IF(J1105&lt;&gt;".",IF(J1105&gt;0,(K1105/J1105-1)*100,"."),"."),".")</f>
        <v>.</v>
      </c>
      <c r="M1105" s="36" t="s">
        <v>12</v>
      </c>
      <c r="N1105" s="32" t="s">
        <v>12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s">
        <v>12</v>
      </c>
      <c r="E1106" s="32" t="s">
        <v>12</v>
      </c>
      <c r="F1106" s="33" t="str">
        <f aca="false">IF(E1106&lt;&gt;".",IF(D1106&lt;&gt;".",IF(D1106&gt;0,(E1106/D1106-1)*100,"."),"."),".")</f>
        <v>.</v>
      </c>
      <c r="G1106" s="34" t="s">
        <v>12</v>
      </c>
      <c r="H1106" s="32" t="s">
        <v>12</v>
      </c>
      <c r="I1106" s="33" t="str">
        <f aca="false">IF(H1106&lt;&gt;".",IF(G1106&lt;&gt;".",IF(G1106&gt;0,(H1106/G1106-1)*100,"."),"."),".")</f>
        <v>.</v>
      </c>
      <c r="J1106" s="34" t="s">
        <v>12</v>
      </c>
      <c r="K1106" s="32" t="s">
        <v>12</v>
      </c>
      <c r="L1106" s="35" t="str">
        <f aca="false">IF(K1106&lt;&gt;".",IF(J1106&lt;&gt;".",IF(J1106&gt;0,(K1106/J1106-1)*100,"."),"."),".")</f>
        <v>.</v>
      </c>
      <c r="M1106" s="36" t="s">
        <v>12</v>
      </c>
      <c r="N1106" s="32" t="s">
        <v>12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s">
        <v>12</v>
      </c>
      <c r="E1107" s="39" t="s">
        <v>12</v>
      </c>
      <c r="F1107" s="40" t="str">
        <f aca="false">IF(E1107&lt;&gt;".",IF(D1107&lt;&gt;".",IF(D1107&gt;0,(E1107/D1107-1)*100,"."),"."),".")</f>
        <v>.</v>
      </c>
      <c r="G1107" s="41" t="s">
        <v>12</v>
      </c>
      <c r="H1107" s="39" t="s">
        <v>12</v>
      </c>
      <c r="I1107" s="40" t="str">
        <f aca="false">IF(H1107&lt;&gt;".",IF(G1107&lt;&gt;".",IF(G1107&gt;0,(H1107/G1107-1)*100,"."),"."),".")</f>
        <v>.</v>
      </c>
      <c r="J1107" s="41" t="s">
        <v>12</v>
      </c>
      <c r="K1107" s="39" t="s">
        <v>12</v>
      </c>
      <c r="L1107" s="42" t="str">
        <f aca="false">IF(K1107&lt;&gt;".",IF(J1107&lt;&gt;".",IF(J1107&gt;0,(K1107/J1107-1)*100,"."),"."),".")</f>
        <v>.</v>
      </c>
      <c r="M1107" s="43" t="s">
        <v>12</v>
      </c>
      <c r="N1107" s="39" t="s">
        <v>12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7</v>
      </c>
      <c r="E1108" s="48" t="n">
        <v>2</v>
      </c>
      <c r="F1108" s="49" t="n">
        <f aca="false">IF(E1108&lt;&gt;".",IF(D1108&lt;&gt;".",IF(D1108&gt;0,(E1108/D1108-1)*100,"."),"."),".")</f>
        <v>-71.4285714285714</v>
      </c>
      <c r="G1108" s="50" t="n">
        <v>6</v>
      </c>
      <c r="H1108" s="48" t="n">
        <v>2</v>
      </c>
      <c r="I1108" s="49" t="n">
        <f aca="false">IF(H1108&lt;&gt;".",IF(G1108&lt;&gt;".",IF(G1108&gt;0,(H1108/G1108-1)*100,"."),"."),".")</f>
        <v>-66.6666666666667</v>
      </c>
      <c r="J1108" s="50" t="n">
        <v>1</v>
      </c>
      <c r="K1108" s="48" t="n">
        <v>0</v>
      </c>
      <c r="L1108" s="51" t="n">
        <f aca="false">IF(K1108&lt;&gt;".",IF(J1108&lt;&gt;".",IF(J1108&gt;0,(K1108/J1108-1)*100,"."),"."),".")</f>
        <v>-100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3</v>
      </c>
      <c r="D1109" s="47" t="n">
        <v>4</v>
      </c>
      <c r="E1109" s="48" t="n">
        <v>1</v>
      </c>
      <c r="F1109" s="49" t="n">
        <f aca="false">IF(E1109&lt;&gt;".",IF(D1109&lt;&gt;".",IF(D1109&gt;0,(E1109/D1109-1)*100,"."),"."),".")</f>
        <v>-75</v>
      </c>
      <c r="G1109" s="50" t="n">
        <v>3</v>
      </c>
      <c r="H1109" s="48" t="n">
        <v>1</v>
      </c>
      <c r="I1109" s="49" t="n">
        <f aca="false">IF(H1109&lt;&gt;".",IF(G1109&lt;&gt;".",IF(G1109&gt;0,(H1109/G1109-1)*100,"."),"."),".")</f>
        <v>-66.6666666666667</v>
      </c>
      <c r="J1109" s="50" t="n">
        <v>1</v>
      </c>
      <c r="K1109" s="48" t="n">
        <v>0</v>
      </c>
      <c r="L1109" s="51" t="n">
        <f aca="false">IF(K1109&lt;&gt;".",IF(J1109&lt;&gt;".",IF(J1109&gt;0,(K1109/J1109-1)*100,"."),"."),".")</f>
        <v>-100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4</v>
      </c>
      <c r="D1110" s="38" t="n">
        <v>11</v>
      </c>
      <c r="E1110" s="39" t="n">
        <v>3</v>
      </c>
      <c r="F1110" s="40" t="n">
        <f aca="false">IF(E1110&lt;&gt;".",IF(D1110&lt;&gt;".",IF(D1110&gt;0,(E1110/D1110-1)*100,"."),"."),".")</f>
        <v>-72.7272727272727</v>
      </c>
      <c r="G1110" s="41" t="n">
        <v>9</v>
      </c>
      <c r="H1110" s="39" t="n">
        <v>3</v>
      </c>
      <c r="I1110" s="40" t="n">
        <f aca="false">IF(H1110&lt;&gt;".",IF(G1110&lt;&gt;".",IF(G1110&gt;0,(H1110/G1110-1)*100,"."),"."),".")</f>
        <v>-66.6666666666667</v>
      </c>
      <c r="J1110" s="41" t="n">
        <v>2</v>
      </c>
      <c r="K1110" s="39" t="n">
        <v>0</v>
      </c>
      <c r="L1110" s="42" t="n">
        <f aca="false">IF(K1110&lt;&gt;".",IF(J1110&lt;&gt;".",IF(J1110&gt;0,(K1110/J1110-1)*100,"."),"."),".")</f>
        <v>-100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s">
        <v>12</v>
      </c>
      <c r="E1111" s="32" t="n">
        <v>9</v>
      </c>
      <c r="F1111" s="33" t="str">
        <f aca="false">IF(E1111&lt;&gt;".",IF(D1111&lt;&gt;".",IF(D1111&gt;0,(E1111/D1111-1)*100,"."),"."),".")</f>
        <v>.</v>
      </c>
      <c r="G1111" s="34" t="s">
        <v>12</v>
      </c>
      <c r="H1111" s="32" t="n">
        <v>9</v>
      </c>
      <c r="I1111" s="33" t="str">
        <f aca="false">IF(H1111&lt;&gt;".",IF(G1111&lt;&gt;".",IF(G1111&gt;0,(H1111/G1111-1)*100,"."),"."),".")</f>
        <v>.</v>
      </c>
      <c r="J1111" s="34" t="s">
        <v>12</v>
      </c>
      <c r="K1111" s="32" t="n">
        <v>0</v>
      </c>
      <c r="L1111" s="35" t="str">
        <f aca="false">IF(K1111&lt;&gt;".",IF(J1111&lt;&gt;".",IF(J1111&gt;0,(K1111/J1111-1)*100,"."),"."),".")</f>
        <v>.</v>
      </c>
      <c r="M1111" s="36" t="s">
        <v>12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3</v>
      </c>
      <c r="D1112" s="31" t="s">
        <v>12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s">
        <v>12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s">
        <v>12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s">
        <v>12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4</v>
      </c>
      <c r="D1113" s="38" t="s">
        <v>12</v>
      </c>
      <c r="E1113" s="39" t="n">
        <v>9</v>
      </c>
      <c r="F1113" s="40" t="str">
        <f aca="false">IF(E1113&lt;&gt;".",IF(D1113&lt;&gt;".",IF(D1113&gt;0,(E1113/D1113-1)*100,"."),"."),".")</f>
        <v>.</v>
      </c>
      <c r="G1113" s="41" t="s">
        <v>12</v>
      </c>
      <c r="H1113" s="39" t="n">
        <v>9</v>
      </c>
      <c r="I1113" s="40" t="str">
        <f aca="false">IF(H1113&lt;&gt;".",IF(G1113&lt;&gt;".",IF(G1113&gt;0,(H1113/G1113-1)*100,"."),"."),".")</f>
        <v>.</v>
      </c>
      <c r="J1113" s="41" t="s">
        <v>12</v>
      </c>
      <c r="K1113" s="39" t="n">
        <v>0</v>
      </c>
      <c r="L1113" s="42" t="str">
        <f aca="false">IF(K1113&lt;&gt;".",IF(J1113&lt;&gt;".",IF(J1113&gt;0,(K1113/J1113-1)*100,"."),"."),".")</f>
        <v>.</v>
      </c>
      <c r="M1113" s="43" t="s">
        <v>12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2</v>
      </c>
      <c r="E1114" s="48" t="s">
        <v>12</v>
      </c>
      <c r="F1114" s="49" t="str">
        <f aca="false">IF(E1114&lt;&gt;".",IF(D1114&lt;&gt;".",IF(D1114&gt;0,(E1114/D1114-1)*100,"."),"."),".")</f>
        <v>.</v>
      </c>
      <c r="G1114" s="50" t="s">
        <v>12</v>
      </c>
      <c r="H1114" s="48" t="s">
        <v>12</v>
      </c>
      <c r="I1114" s="49" t="str">
        <f aca="false">IF(H1114&lt;&gt;".",IF(G1114&lt;&gt;".",IF(G1114&gt;0,(H1114/G1114-1)*100,"."),"."),".")</f>
        <v>.</v>
      </c>
      <c r="J1114" s="50" t="s">
        <v>12</v>
      </c>
      <c r="K1114" s="48" t="s">
        <v>12</v>
      </c>
      <c r="L1114" s="51" t="str">
        <f aca="false">IF(K1114&lt;&gt;".",IF(J1114&lt;&gt;".",IF(J1114&gt;0,(K1114/J1114-1)*100,"."),"."),".")</f>
        <v>.</v>
      </c>
      <c r="M1114" s="52" t="s">
        <v>12</v>
      </c>
      <c r="N1114" s="48" t="s">
        <v>12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3</v>
      </c>
      <c r="D1115" s="47" t="s">
        <v>12</v>
      </c>
      <c r="E1115" s="48" t="s">
        <v>12</v>
      </c>
      <c r="F1115" s="49" t="str">
        <f aca="false">IF(E1115&lt;&gt;".",IF(D1115&lt;&gt;".",IF(D1115&gt;0,(E1115/D1115-1)*100,"."),"."),".")</f>
        <v>.</v>
      </c>
      <c r="G1115" s="50" t="s">
        <v>12</v>
      </c>
      <c r="H1115" s="48" t="s">
        <v>12</v>
      </c>
      <c r="I1115" s="49" t="str">
        <f aca="false">IF(H1115&lt;&gt;".",IF(G1115&lt;&gt;".",IF(G1115&gt;0,(H1115/G1115-1)*100,"."),"."),".")</f>
        <v>.</v>
      </c>
      <c r="J1115" s="50" t="s">
        <v>12</v>
      </c>
      <c r="K1115" s="48" t="s">
        <v>12</v>
      </c>
      <c r="L1115" s="51" t="str">
        <f aca="false">IF(K1115&lt;&gt;".",IF(J1115&lt;&gt;".",IF(J1115&gt;0,(K1115/J1115-1)*100,"."),"."),".")</f>
        <v>.</v>
      </c>
      <c r="M1115" s="52" t="s">
        <v>12</v>
      </c>
      <c r="N1115" s="48" t="s">
        <v>12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4</v>
      </c>
      <c r="D1116" s="38" t="s">
        <v>12</v>
      </c>
      <c r="E1116" s="39" t="s">
        <v>12</v>
      </c>
      <c r="F1116" s="40" t="str">
        <f aca="false">IF(E1116&lt;&gt;".",IF(D1116&lt;&gt;".",IF(D1116&gt;0,(E1116/D1116-1)*100,"."),"."),".")</f>
        <v>.</v>
      </c>
      <c r="G1116" s="41" t="s">
        <v>12</v>
      </c>
      <c r="H1116" s="39" t="s">
        <v>12</v>
      </c>
      <c r="I1116" s="40" t="str">
        <f aca="false">IF(H1116&lt;&gt;".",IF(G1116&lt;&gt;".",IF(G1116&gt;0,(H1116/G1116-1)*100,"."),"."),".")</f>
        <v>.</v>
      </c>
      <c r="J1116" s="41" t="s">
        <v>12</v>
      </c>
      <c r="K1116" s="39" t="s">
        <v>12</v>
      </c>
      <c r="L1116" s="42" t="str">
        <f aca="false">IF(K1116&lt;&gt;".",IF(J1116&lt;&gt;".",IF(J1116&gt;0,(K1116/J1116-1)*100,"."),"."),".")</f>
        <v>.</v>
      </c>
      <c r="M1116" s="43" t="s">
        <v>12</v>
      </c>
      <c r="N1116" s="39" t="s">
        <v>12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2</v>
      </c>
      <c r="E1117" s="32" t="s">
        <v>12</v>
      </c>
      <c r="F1117" s="33" t="str">
        <f aca="false">IF(E1117&lt;&gt;".",IF(D1117&lt;&gt;".",IF(D1117&gt;0,(E1117/D1117-1)*100,"."),"."),".")</f>
        <v>.</v>
      </c>
      <c r="G1117" s="34" t="s">
        <v>12</v>
      </c>
      <c r="H1117" s="32" t="s">
        <v>12</v>
      </c>
      <c r="I1117" s="33" t="str">
        <f aca="false">IF(H1117&lt;&gt;".",IF(G1117&lt;&gt;".",IF(G1117&gt;0,(H1117/G1117-1)*100,"."),"."),".")</f>
        <v>.</v>
      </c>
      <c r="J1117" s="34" t="s">
        <v>12</v>
      </c>
      <c r="K1117" s="32" t="s">
        <v>12</v>
      </c>
      <c r="L1117" s="35" t="str">
        <f aca="false">IF(K1117&lt;&gt;".",IF(J1117&lt;&gt;".",IF(J1117&gt;0,(K1117/J1117-1)*100,"."),"."),".")</f>
        <v>.</v>
      </c>
      <c r="M1117" s="36" t="s">
        <v>12</v>
      </c>
      <c r="N1117" s="32" t="s">
        <v>12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3</v>
      </c>
      <c r="D1118" s="31" t="s">
        <v>12</v>
      </c>
      <c r="E1118" s="32" t="s">
        <v>12</v>
      </c>
      <c r="F1118" s="33" t="str">
        <f aca="false">IF(E1118&lt;&gt;".",IF(D1118&lt;&gt;".",IF(D1118&gt;0,(E1118/D1118-1)*100,"."),"."),".")</f>
        <v>.</v>
      </c>
      <c r="G1118" s="34" t="s">
        <v>12</v>
      </c>
      <c r="H1118" s="32" t="s">
        <v>12</v>
      </c>
      <c r="I1118" s="33" t="str">
        <f aca="false">IF(H1118&lt;&gt;".",IF(G1118&lt;&gt;".",IF(G1118&gt;0,(H1118/G1118-1)*100,"."),"."),".")</f>
        <v>.</v>
      </c>
      <c r="J1118" s="34" t="s">
        <v>12</v>
      </c>
      <c r="K1118" s="32" t="s">
        <v>12</v>
      </c>
      <c r="L1118" s="35" t="str">
        <f aca="false">IF(K1118&lt;&gt;".",IF(J1118&lt;&gt;".",IF(J1118&gt;0,(K1118/J1118-1)*100,"."),"."),".")</f>
        <v>.</v>
      </c>
      <c r="M1118" s="36" t="s">
        <v>12</v>
      </c>
      <c r="N1118" s="32" t="s">
        <v>12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4</v>
      </c>
      <c r="D1119" s="38" t="s">
        <v>12</v>
      </c>
      <c r="E1119" s="39" t="s">
        <v>12</v>
      </c>
      <c r="F1119" s="40" t="str">
        <f aca="false">IF(E1119&lt;&gt;".",IF(D1119&lt;&gt;".",IF(D1119&gt;0,(E1119/D1119-1)*100,"."),"."),".")</f>
        <v>.</v>
      </c>
      <c r="G1119" s="41" t="s">
        <v>12</v>
      </c>
      <c r="H1119" s="39" t="s">
        <v>12</v>
      </c>
      <c r="I1119" s="40" t="str">
        <f aca="false">IF(H1119&lt;&gt;".",IF(G1119&lt;&gt;".",IF(G1119&gt;0,(H1119/G1119-1)*100,"."),"."),".")</f>
        <v>.</v>
      </c>
      <c r="J1119" s="41" t="s">
        <v>12</v>
      </c>
      <c r="K1119" s="39" t="s">
        <v>12</v>
      </c>
      <c r="L1119" s="42" t="str">
        <f aca="false">IF(K1119&lt;&gt;".",IF(J1119&lt;&gt;".",IF(J1119&gt;0,(K1119/J1119-1)*100,"."),"."),".")</f>
        <v>.</v>
      </c>
      <c r="M1119" s="43" t="s">
        <v>12</v>
      </c>
      <c r="N1119" s="39" t="s">
        <v>12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2</v>
      </c>
      <c r="E1120" s="48" t="s">
        <v>12</v>
      </c>
      <c r="F1120" s="49" t="str">
        <f aca="false">IF(E1120&lt;&gt;".",IF(D1120&lt;&gt;".",IF(D1120&gt;0,(E1120/D1120-1)*100,"."),"."),".")</f>
        <v>.</v>
      </c>
      <c r="G1120" s="50" t="s">
        <v>12</v>
      </c>
      <c r="H1120" s="48" t="s">
        <v>12</v>
      </c>
      <c r="I1120" s="49" t="str">
        <f aca="false">IF(H1120&lt;&gt;".",IF(G1120&lt;&gt;".",IF(G1120&gt;0,(H1120/G1120-1)*100,"."),"."),".")</f>
        <v>.</v>
      </c>
      <c r="J1120" s="50" t="s">
        <v>12</v>
      </c>
      <c r="K1120" s="48" t="s">
        <v>12</v>
      </c>
      <c r="L1120" s="51" t="str">
        <f aca="false">IF(K1120&lt;&gt;".",IF(J1120&lt;&gt;".",IF(J1120&gt;0,(K1120/J1120-1)*100,"."),"."),".")</f>
        <v>.</v>
      </c>
      <c r="M1120" s="52" t="s">
        <v>12</v>
      </c>
      <c r="N1120" s="48" t="s">
        <v>12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3</v>
      </c>
      <c r="D1121" s="47" t="s">
        <v>12</v>
      </c>
      <c r="E1121" s="48" t="s">
        <v>12</v>
      </c>
      <c r="F1121" s="49" t="str">
        <f aca="false">IF(E1121&lt;&gt;".",IF(D1121&lt;&gt;".",IF(D1121&gt;0,(E1121/D1121-1)*100,"."),"."),".")</f>
        <v>.</v>
      </c>
      <c r="G1121" s="50" t="s">
        <v>12</v>
      </c>
      <c r="H1121" s="48" t="s">
        <v>12</v>
      </c>
      <c r="I1121" s="49" t="str">
        <f aca="false">IF(H1121&lt;&gt;".",IF(G1121&lt;&gt;".",IF(G1121&gt;0,(H1121/G1121-1)*100,"."),"."),".")</f>
        <v>.</v>
      </c>
      <c r="J1121" s="50" t="s">
        <v>12</v>
      </c>
      <c r="K1121" s="48" t="s">
        <v>12</v>
      </c>
      <c r="L1121" s="51" t="str">
        <f aca="false">IF(K1121&lt;&gt;".",IF(J1121&lt;&gt;".",IF(J1121&gt;0,(K1121/J1121-1)*100,"."),"."),".")</f>
        <v>.</v>
      </c>
      <c r="M1121" s="52" t="s">
        <v>12</v>
      </c>
      <c r="N1121" s="48" t="s">
        <v>12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4</v>
      </c>
      <c r="D1122" s="38" t="s">
        <v>12</v>
      </c>
      <c r="E1122" s="39" t="s">
        <v>12</v>
      </c>
      <c r="F1122" s="40" t="str">
        <f aca="false">IF(E1122&lt;&gt;".",IF(D1122&lt;&gt;".",IF(D1122&gt;0,(E1122/D1122-1)*100,"."),"."),".")</f>
        <v>.</v>
      </c>
      <c r="G1122" s="41" t="s">
        <v>12</v>
      </c>
      <c r="H1122" s="39" t="s">
        <v>12</v>
      </c>
      <c r="I1122" s="40" t="str">
        <f aca="false">IF(H1122&lt;&gt;".",IF(G1122&lt;&gt;".",IF(G1122&gt;0,(H1122/G1122-1)*100,"."),"."),".")</f>
        <v>.</v>
      </c>
      <c r="J1122" s="41" t="s">
        <v>12</v>
      </c>
      <c r="K1122" s="39" t="s">
        <v>12</v>
      </c>
      <c r="L1122" s="42" t="str">
        <f aca="false">IF(K1122&lt;&gt;".",IF(J1122&lt;&gt;".",IF(J1122&gt;0,(K1122/J1122-1)*100,"."),"."),".")</f>
        <v>.</v>
      </c>
      <c r="M1122" s="43" t="s">
        <v>12</v>
      </c>
      <c r="N1122" s="39" t="s">
        <v>12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2</v>
      </c>
      <c r="E1123" s="32" t="s">
        <v>12</v>
      </c>
      <c r="F1123" s="33" t="str">
        <f aca="false">IF(E1123&lt;&gt;".",IF(D1123&lt;&gt;".",IF(D1123&gt;0,(E1123/D1123-1)*100,"."),"."),".")</f>
        <v>.</v>
      </c>
      <c r="G1123" s="34" t="s">
        <v>12</v>
      </c>
      <c r="H1123" s="32" t="s">
        <v>12</v>
      </c>
      <c r="I1123" s="33" t="str">
        <f aca="false">IF(H1123&lt;&gt;".",IF(G1123&lt;&gt;".",IF(G1123&gt;0,(H1123/G1123-1)*100,"."),"."),".")</f>
        <v>.</v>
      </c>
      <c r="J1123" s="34" t="s">
        <v>12</v>
      </c>
      <c r="K1123" s="32" t="s">
        <v>12</v>
      </c>
      <c r="L1123" s="35" t="str">
        <f aca="false">IF(K1123&lt;&gt;".",IF(J1123&lt;&gt;".",IF(J1123&gt;0,(K1123/J1123-1)*100,"."),"."),".")</f>
        <v>.</v>
      </c>
      <c r="M1123" s="36" t="s">
        <v>12</v>
      </c>
      <c r="N1123" s="32" t="s">
        <v>12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3</v>
      </c>
      <c r="D1124" s="31" t="s">
        <v>12</v>
      </c>
      <c r="E1124" s="32" t="s">
        <v>12</v>
      </c>
      <c r="F1124" s="33" t="str">
        <f aca="false">IF(E1124&lt;&gt;".",IF(D1124&lt;&gt;".",IF(D1124&gt;0,(E1124/D1124-1)*100,"."),"."),".")</f>
        <v>.</v>
      </c>
      <c r="G1124" s="34" t="s">
        <v>12</v>
      </c>
      <c r="H1124" s="32" t="s">
        <v>12</v>
      </c>
      <c r="I1124" s="33" t="str">
        <f aca="false">IF(H1124&lt;&gt;".",IF(G1124&lt;&gt;".",IF(G1124&gt;0,(H1124/G1124-1)*100,"."),"."),".")</f>
        <v>.</v>
      </c>
      <c r="J1124" s="34" t="s">
        <v>12</v>
      </c>
      <c r="K1124" s="32" t="s">
        <v>12</v>
      </c>
      <c r="L1124" s="35" t="str">
        <f aca="false">IF(K1124&lt;&gt;".",IF(J1124&lt;&gt;".",IF(J1124&gt;0,(K1124/J1124-1)*100,"."),"."),".")</f>
        <v>.</v>
      </c>
      <c r="M1124" s="36" t="s">
        <v>12</v>
      </c>
      <c r="N1124" s="32" t="s">
        <v>12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4</v>
      </c>
      <c r="D1125" s="38" t="s">
        <v>12</v>
      </c>
      <c r="E1125" s="39" t="s">
        <v>12</v>
      </c>
      <c r="F1125" s="40" t="str">
        <f aca="false">IF(E1125&lt;&gt;".",IF(D1125&lt;&gt;".",IF(D1125&gt;0,(E1125/D1125-1)*100,"."),"."),".")</f>
        <v>.</v>
      </c>
      <c r="G1125" s="41" t="s">
        <v>12</v>
      </c>
      <c r="H1125" s="39" t="s">
        <v>12</v>
      </c>
      <c r="I1125" s="40" t="str">
        <f aca="false">IF(H1125&lt;&gt;".",IF(G1125&lt;&gt;".",IF(G1125&gt;0,(H1125/G1125-1)*100,"."),"."),".")</f>
        <v>.</v>
      </c>
      <c r="J1125" s="41" t="s">
        <v>12</v>
      </c>
      <c r="K1125" s="39" t="s">
        <v>12</v>
      </c>
      <c r="L1125" s="42" t="str">
        <f aca="false">IF(K1125&lt;&gt;".",IF(J1125&lt;&gt;".",IF(J1125&gt;0,(K1125/J1125-1)*100,"."),"."),".")</f>
        <v>.</v>
      </c>
      <c r="M1125" s="43" t="s">
        <v>12</v>
      </c>
      <c r="N1125" s="39" t="s">
        <v>12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2</v>
      </c>
      <c r="E1126" s="48" t="s">
        <v>12</v>
      </c>
      <c r="F1126" s="49" t="str">
        <f aca="false">IF(E1126&lt;&gt;".",IF(D1126&lt;&gt;".",IF(D1126&gt;0,(E1126/D1126-1)*100,"."),"."),".")</f>
        <v>.</v>
      </c>
      <c r="G1126" s="50" t="s">
        <v>12</v>
      </c>
      <c r="H1126" s="48" t="s">
        <v>12</v>
      </c>
      <c r="I1126" s="49" t="str">
        <f aca="false">IF(H1126&lt;&gt;".",IF(G1126&lt;&gt;".",IF(G1126&gt;0,(H1126/G1126-1)*100,"."),"."),".")</f>
        <v>.</v>
      </c>
      <c r="J1126" s="50" t="s">
        <v>12</v>
      </c>
      <c r="K1126" s="48" t="s">
        <v>12</v>
      </c>
      <c r="L1126" s="51" t="str">
        <f aca="false">IF(K1126&lt;&gt;".",IF(J1126&lt;&gt;".",IF(J1126&gt;0,(K1126/J1126-1)*100,"."),"."),".")</f>
        <v>.</v>
      </c>
      <c r="M1126" s="52" t="s">
        <v>12</v>
      </c>
      <c r="N1126" s="48" t="s">
        <v>12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3</v>
      </c>
      <c r="D1127" s="47" t="s">
        <v>12</v>
      </c>
      <c r="E1127" s="48" t="s">
        <v>12</v>
      </c>
      <c r="F1127" s="49" t="str">
        <f aca="false">IF(E1127&lt;&gt;".",IF(D1127&lt;&gt;".",IF(D1127&gt;0,(E1127/D1127-1)*100,"."),"."),".")</f>
        <v>.</v>
      </c>
      <c r="G1127" s="50" t="s">
        <v>12</v>
      </c>
      <c r="H1127" s="48" t="s">
        <v>12</v>
      </c>
      <c r="I1127" s="49" t="str">
        <f aca="false">IF(H1127&lt;&gt;".",IF(G1127&lt;&gt;".",IF(G1127&gt;0,(H1127/G1127-1)*100,"."),"."),".")</f>
        <v>.</v>
      </c>
      <c r="J1127" s="50" t="s">
        <v>12</v>
      </c>
      <c r="K1127" s="48" t="s">
        <v>12</v>
      </c>
      <c r="L1127" s="51" t="str">
        <f aca="false">IF(K1127&lt;&gt;".",IF(J1127&lt;&gt;".",IF(J1127&gt;0,(K1127/J1127-1)*100,"."),"."),".")</f>
        <v>.</v>
      </c>
      <c r="M1127" s="52" t="s">
        <v>12</v>
      </c>
      <c r="N1127" s="48" t="s">
        <v>12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4</v>
      </c>
      <c r="D1128" s="38" t="s">
        <v>12</v>
      </c>
      <c r="E1128" s="39" t="s">
        <v>12</v>
      </c>
      <c r="F1128" s="40" t="str">
        <f aca="false">IF(E1128&lt;&gt;".",IF(D1128&lt;&gt;".",IF(D1128&gt;0,(E1128/D1128-1)*100,"."),"."),".")</f>
        <v>.</v>
      </c>
      <c r="G1128" s="41" t="s">
        <v>12</v>
      </c>
      <c r="H1128" s="39" t="s">
        <v>12</v>
      </c>
      <c r="I1128" s="40" t="str">
        <f aca="false">IF(H1128&lt;&gt;".",IF(G1128&lt;&gt;".",IF(G1128&gt;0,(H1128/G1128-1)*100,"."),"."),".")</f>
        <v>.</v>
      </c>
      <c r="J1128" s="41" t="s">
        <v>12</v>
      </c>
      <c r="K1128" s="39" t="s">
        <v>12</v>
      </c>
      <c r="L1128" s="42" t="str">
        <f aca="false">IF(K1128&lt;&gt;".",IF(J1128&lt;&gt;".",IF(J1128&gt;0,(K1128/J1128-1)*100,"."),"."),".")</f>
        <v>.</v>
      </c>
      <c r="M1128" s="43" t="s">
        <v>12</v>
      </c>
      <c r="N1128" s="39" t="s">
        <v>12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2</v>
      </c>
      <c r="E1129" s="32" t="s">
        <v>12</v>
      </c>
      <c r="F1129" s="33" t="str">
        <f aca="false">IF(E1129&lt;&gt;".",IF(D1129&lt;&gt;".",IF(D1129&gt;0,(E1129/D1129-1)*100,"."),"."),".")</f>
        <v>.</v>
      </c>
      <c r="G1129" s="34" t="s">
        <v>12</v>
      </c>
      <c r="H1129" s="32" t="s">
        <v>12</v>
      </c>
      <c r="I1129" s="33" t="str">
        <f aca="false">IF(H1129&lt;&gt;".",IF(G1129&lt;&gt;".",IF(G1129&gt;0,(H1129/G1129-1)*100,"."),"."),".")</f>
        <v>.</v>
      </c>
      <c r="J1129" s="34" t="s">
        <v>12</v>
      </c>
      <c r="K1129" s="32" t="s">
        <v>12</v>
      </c>
      <c r="L1129" s="35" t="str">
        <f aca="false">IF(K1129&lt;&gt;".",IF(J1129&lt;&gt;".",IF(J1129&gt;0,(K1129/J1129-1)*100,"."),"."),".")</f>
        <v>.</v>
      </c>
      <c r="M1129" s="36" t="s">
        <v>12</v>
      </c>
      <c r="N1129" s="32" t="s">
        <v>12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3</v>
      </c>
      <c r="D1130" s="31" t="s">
        <v>12</v>
      </c>
      <c r="E1130" s="32" t="s">
        <v>12</v>
      </c>
      <c r="F1130" s="33" t="str">
        <f aca="false">IF(E1130&lt;&gt;".",IF(D1130&lt;&gt;".",IF(D1130&gt;0,(E1130/D1130-1)*100,"."),"."),".")</f>
        <v>.</v>
      </c>
      <c r="G1130" s="34" t="s">
        <v>12</v>
      </c>
      <c r="H1130" s="32" t="s">
        <v>12</v>
      </c>
      <c r="I1130" s="33" t="str">
        <f aca="false">IF(H1130&lt;&gt;".",IF(G1130&lt;&gt;".",IF(G1130&gt;0,(H1130/G1130-1)*100,"."),"."),".")</f>
        <v>.</v>
      </c>
      <c r="J1130" s="34" t="s">
        <v>12</v>
      </c>
      <c r="K1130" s="32" t="s">
        <v>12</v>
      </c>
      <c r="L1130" s="35" t="str">
        <f aca="false">IF(K1130&lt;&gt;".",IF(J1130&lt;&gt;".",IF(J1130&gt;0,(K1130/J1130-1)*100,"."),"."),".")</f>
        <v>.</v>
      </c>
      <c r="M1130" s="36" t="s">
        <v>12</v>
      </c>
      <c r="N1130" s="32" t="s">
        <v>12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4</v>
      </c>
      <c r="D1131" s="38" t="s">
        <v>12</v>
      </c>
      <c r="E1131" s="39" t="s">
        <v>12</v>
      </c>
      <c r="F1131" s="40" t="str">
        <f aca="false">IF(E1131&lt;&gt;".",IF(D1131&lt;&gt;".",IF(D1131&gt;0,(E1131/D1131-1)*100,"."),"."),".")</f>
        <v>.</v>
      </c>
      <c r="G1131" s="41" t="s">
        <v>12</v>
      </c>
      <c r="H1131" s="39" t="s">
        <v>12</v>
      </c>
      <c r="I1131" s="40" t="str">
        <f aca="false">IF(H1131&lt;&gt;".",IF(G1131&lt;&gt;".",IF(G1131&gt;0,(H1131/G1131-1)*100,"."),"."),".")</f>
        <v>.</v>
      </c>
      <c r="J1131" s="41" t="s">
        <v>12</v>
      </c>
      <c r="K1131" s="39" t="s">
        <v>12</v>
      </c>
      <c r="L1131" s="42" t="str">
        <f aca="false">IF(K1131&lt;&gt;".",IF(J1131&lt;&gt;".",IF(J1131&gt;0,(K1131/J1131-1)*100,"."),"."),".")</f>
        <v>.</v>
      </c>
      <c r="M1131" s="43" t="s">
        <v>12</v>
      </c>
      <c r="N1131" s="39" t="s">
        <v>12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2</v>
      </c>
      <c r="E1132" s="48" t="s">
        <v>12</v>
      </c>
      <c r="F1132" s="49" t="str">
        <f aca="false">IF(E1132&lt;&gt;".",IF(D1132&lt;&gt;".",IF(D1132&gt;0,(E1132/D1132-1)*100,"."),"."),".")</f>
        <v>.</v>
      </c>
      <c r="G1132" s="50" t="s">
        <v>12</v>
      </c>
      <c r="H1132" s="48" t="s">
        <v>12</v>
      </c>
      <c r="I1132" s="49" t="str">
        <f aca="false">IF(H1132&lt;&gt;".",IF(G1132&lt;&gt;".",IF(G1132&gt;0,(H1132/G1132-1)*100,"."),"."),".")</f>
        <v>.</v>
      </c>
      <c r="J1132" s="50" t="s">
        <v>12</v>
      </c>
      <c r="K1132" s="48" t="s">
        <v>12</v>
      </c>
      <c r="L1132" s="51" t="str">
        <f aca="false">IF(K1132&lt;&gt;".",IF(J1132&lt;&gt;".",IF(J1132&gt;0,(K1132/J1132-1)*100,"."),"."),".")</f>
        <v>.</v>
      </c>
      <c r="M1132" s="52" t="s">
        <v>12</v>
      </c>
      <c r="N1132" s="48" t="s">
        <v>12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3</v>
      </c>
      <c r="D1133" s="47" t="s">
        <v>12</v>
      </c>
      <c r="E1133" s="48" t="s">
        <v>12</v>
      </c>
      <c r="F1133" s="49" t="str">
        <f aca="false">IF(E1133&lt;&gt;".",IF(D1133&lt;&gt;".",IF(D1133&gt;0,(E1133/D1133-1)*100,"."),"."),".")</f>
        <v>.</v>
      </c>
      <c r="G1133" s="50" t="s">
        <v>12</v>
      </c>
      <c r="H1133" s="48" t="s">
        <v>12</v>
      </c>
      <c r="I1133" s="49" t="str">
        <f aca="false">IF(H1133&lt;&gt;".",IF(G1133&lt;&gt;".",IF(G1133&gt;0,(H1133/G1133-1)*100,"."),"."),".")</f>
        <v>.</v>
      </c>
      <c r="J1133" s="50" t="s">
        <v>12</v>
      </c>
      <c r="K1133" s="48" t="s">
        <v>12</v>
      </c>
      <c r="L1133" s="51" t="str">
        <f aca="false">IF(K1133&lt;&gt;".",IF(J1133&lt;&gt;".",IF(J1133&gt;0,(K1133/J1133-1)*100,"."),"."),".")</f>
        <v>.</v>
      </c>
      <c r="M1133" s="52" t="s">
        <v>12</v>
      </c>
      <c r="N1133" s="48" t="s">
        <v>12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4</v>
      </c>
      <c r="D1134" s="38" t="s">
        <v>12</v>
      </c>
      <c r="E1134" s="39" t="s">
        <v>12</v>
      </c>
      <c r="F1134" s="40" t="str">
        <f aca="false">IF(E1134&lt;&gt;".",IF(D1134&lt;&gt;".",IF(D1134&gt;0,(E1134/D1134-1)*100,"."),"."),".")</f>
        <v>.</v>
      </c>
      <c r="G1134" s="41" t="s">
        <v>12</v>
      </c>
      <c r="H1134" s="39" t="s">
        <v>12</v>
      </c>
      <c r="I1134" s="40" t="str">
        <f aca="false">IF(H1134&lt;&gt;".",IF(G1134&lt;&gt;".",IF(G1134&gt;0,(H1134/G1134-1)*100,"."),"."),".")</f>
        <v>.</v>
      </c>
      <c r="J1134" s="41" t="s">
        <v>12</v>
      </c>
      <c r="K1134" s="39" t="s">
        <v>12</v>
      </c>
      <c r="L1134" s="42" t="str">
        <f aca="false">IF(K1134&lt;&gt;".",IF(J1134&lt;&gt;".",IF(J1134&gt;0,(K1134/J1134-1)*100,"."),"."),".")</f>
        <v>.</v>
      </c>
      <c r="M1134" s="43" t="s">
        <v>12</v>
      </c>
      <c r="N1134" s="39" t="s">
        <v>12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2</v>
      </c>
      <c r="E1135" s="32" t="s">
        <v>12</v>
      </c>
      <c r="F1135" s="33" t="str">
        <f aca="false">IF(E1135&lt;&gt;".",IF(D1135&lt;&gt;".",IF(D1135&gt;0,(E1135/D1135-1)*100,"."),"."),".")</f>
        <v>.</v>
      </c>
      <c r="G1135" s="34" t="s">
        <v>12</v>
      </c>
      <c r="H1135" s="32" t="s">
        <v>12</v>
      </c>
      <c r="I1135" s="33" t="str">
        <f aca="false">IF(H1135&lt;&gt;".",IF(G1135&lt;&gt;".",IF(G1135&gt;0,(H1135/G1135-1)*100,"."),"."),".")</f>
        <v>.</v>
      </c>
      <c r="J1135" s="34" t="s">
        <v>12</v>
      </c>
      <c r="K1135" s="32" t="s">
        <v>12</v>
      </c>
      <c r="L1135" s="35" t="str">
        <f aca="false">IF(K1135&lt;&gt;".",IF(J1135&lt;&gt;".",IF(J1135&gt;0,(K1135/J1135-1)*100,"."),"."),".")</f>
        <v>.</v>
      </c>
      <c r="M1135" s="36" t="s">
        <v>12</v>
      </c>
      <c r="N1135" s="32" t="s">
        <v>12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3</v>
      </c>
      <c r="D1136" s="31" t="s">
        <v>12</v>
      </c>
      <c r="E1136" s="32" t="s">
        <v>12</v>
      </c>
      <c r="F1136" s="33" t="str">
        <f aca="false">IF(E1136&lt;&gt;".",IF(D1136&lt;&gt;".",IF(D1136&gt;0,(E1136/D1136-1)*100,"."),"."),".")</f>
        <v>.</v>
      </c>
      <c r="G1136" s="34" t="s">
        <v>12</v>
      </c>
      <c r="H1136" s="32" t="s">
        <v>12</v>
      </c>
      <c r="I1136" s="33" t="str">
        <f aca="false">IF(H1136&lt;&gt;".",IF(G1136&lt;&gt;".",IF(G1136&gt;0,(H1136/G1136-1)*100,"."),"."),".")</f>
        <v>.</v>
      </c>
      <c r="J1136" s="34" t="s">
        <v>12</v>
      </c>
      <c r="K1136" s="32" t="s">
        <v>12</v>
      </c>
      <c r="L1136" s="35" t="str">
        <f aca="false">IF(K1136&lt;&gt;".",IF(J1136&lt;&gt;".",IF(J1136&gt;0,(K1136/J1136-1)*100,"."),"."),".")</f>
        <v>.</v>
      </c>
      <c r="M1136" s="36" t="s">
        <v>12</v>
      </c>
      <c r="N1136" s="32" t="s">
        <v>12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4</v>
      </c>
      <c r="D1137" s="38" t="s">
        <v>12</v>
      </c>
      <c r="E1137" s="39" t="s">
        <v>12</v>
      </c>
      <c r="F1137" s="40" t="str">
        <f aca="false">IF(E1137&lt;&gt;".",IF(D1137&lt;&gt;".",IF(D1137&gt;0,(E1137/D1137-1)*100,"."),"."),".")</f>
        <v>.</v>
      </c>
      <c r="G1137" s="41" t="s">
        <v>12</v>
      </c>
      <c r="H1137" s="39" t="s">
        <v>12</v>
      </c>
      <c r="I1137" s="40" t="str">
        <f aca="false">IF(H1137&lt;&gt;".",IF(G1137&lt;&gt;".",IF(G1137&gt;0,(H1137/G1137-1)*100,"."),"."),".")</f>
        <v>.</v>
      </c>
      <c r="J1137" s="41" t="s">
        <v>12</v>
      </c>
      <c r="K1137" s="39" t="s">
        <v>12</v>
      </c>
      <c r="L1137" s="42" t="str">
        <f aca="false">IF(K1137&lt;&gt;".",IF(J1137&lt;&gt;".",IF(J1137&gt;0,(K1137/J1137-1)*100,"."),"."),".")</f>
        <v>.</v>
      </c>
      <c r="M1137" s="43" t="s">
        <v>12</v>
      </c>
      <c r="N1137" s="39" t="s">
        <v>12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2</v>
      </c>
      <c r="E1138" s="48" t="s">
        <v>12</v>
      </c>
      <c r="F1138" s="49" t="str">
        <f aca="false">IF(E1138&lt;&gt;".",IF(D1138&lt;&gt;".",IF(D1138&gt;0,(E1138/D1138-1)*100,"."),"."),".")</f>
        <v>.</v>
      </c>
      <c r="G1138" s="50" t="s">
        <v>12</v>
      </c>
      <c r="H1138" s="48" t="s">
        <v>12</v>
      </c>
      <c r="I1138" s="49" t="str">
        <f aca="false">IF(H1138&lt;&gt;".",IF(G1138&lt;&gt;".",IF(G1138&gt;0,(H1138/G1138-1)*100,"."),"."),".")</f>
        <v>.</v>
      </c>
      <c r="J1138" s="50" t="s">
        <v>12</v>
      </c>
      <c r="K1138" s="48" t="s">
        <v>12</v>
      </c>
      <c r="L1138" s="51" t="str">
        <f aca="false">IF(K1138&lt;&gt;".",IF(J1138&lt;&gt;".",IF(J1138&gt;0,(K1138/J1138-1)*100,"."),"."),".")</f>
        <v>.</v>
      </c>
      <c r="M1138" s="52" t="s">
        <v>12</v>
      </c>
      <c r="N1138" s="48" t="s">
        <v>12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3</v>
      </c>
      <c r="D1139" s="47" t="s">
        <v>12</v>
      </c>
      <c r="E1139" s="48" t="s">
        <v>12</v>
      </c>
      <c r="F1139" s="49" t="str">
        <f aca="false">IF(E1139&lt;&gt;".",IF(D1139&lt;&gt;".",IF(D1139&gt;0,(E1139/D1139-1)*100,"."),"."),".")</f>
        <v>.</v>
      </c>
      <c r="G1139" s="50" t="s">
        <v>12</v>
      </c>
      <c r="H1139" s="48" t="s">
        <v>12</v>
      </c>
      <c r="I1139" s="49" t="str">
        <f aca="false">IF(H1139&lt;&gt;".",IF(G1139&lt;&gt;".",IF(G1139&gt;0,(H1139/G1139-1)*100,"."),"."),".")</f>
        <v>.</v>
      </c>
      <c r="J1139" s="50" t="s">
        <v>12</v>
      </c>
      <c r="K1139" s="48" t="s">
        <v>12</v>
      </c>
      <c r="L1139" s="51" t="str">
        <f aca="false">IF(K1139&lt;&gt;".",IF(J1139&lt;&gt;".",IF(J1139&gt;0,(K1139/J1139-1)*100,"."),"."),".")</f>
        <v>.</v>
      </c>
      <c r="M1139" s="52" t="s">
        <v>12</v>
      </c>
      <c r="N1139" s="48" t="s">
        <v>12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4</v>
      </c>
      <c r="D1140" s="38" t="s">
        <v>12</v>
      </c>
      <c r="E1140" s="39" t="s">
        <v>12</v>
      </c>
      <c r="F1140" s="40" t="str">
        <f aca="false">IF(E1140&lt;&gt;".",IF(D1140&lt;&gt;".",IF(D1140&gt;0,(E1140/D1140-1)*100,"."),"."),".")</f>
        <v>.</v>
      </c>
      <c r="G1140" s="41" t="s">
        <v>12</v>
      </c>
      <c r="H1140" s="39" t="s">
        <v>12</v>
      </c>
      <c r="I1140" s="40" t="str">
        <f aca="false">IF(H1140&lt;&gt;".",IF(G1140&lt;&gt;".",IF(G1140&gt;0,(H1140/G1140-1)*100,"."),"."),".")</f>
        <v>.</v>
      </c>
      <c r="J1140" s="41" t="s">
        <v>12</v>
      </c>
      <c r="K1140" s="39" t="s">
        <v>12</v>
      </c>
      <c r="L1140" s="42" t="str">
        <f aca="false">IF(K1140&lt;&gt;".",IF(J1140&lt;&gt;".",IF(J1140&gt;0,(K1140/J1140-1)*100,"."),"."),".")</f>
        <v>.</v>
      </c>
      <c r="M1140" s="43" t="s">
        <v>12</v>
      </c>
      <c r="N1140" s="39" t="s">
        <v>12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2</v>
      </c>
      <c r="E1141" s="32" t="s">
        <v>12</v>
      </c>
      <c r="F1141" s="33" t="str">
        <f aca="false">IF(E1141&lt;&gt;".",IF(D1141&lt;&gt;".",IF(D1141&gt;0,(E1141/D1141-1)*100,"."),"."),".")</f>
        <v>.</v>
      </c>
      <c r="G1141" s="34" t="s">
        <v>12</v>
      </c>
      <c r="H1141" s="32" t="s">
        <v>12</v>
      </c>
      <c r="I1141" s="33" t="str">
        <f aca="false">IF(H1141&lt;&gt;".",IF(G1141&lt;&gt;".",IF(G1141&gt;0,(H1141/G1141-1)*100,"."),"."),".")</f>
        <v>.</v>
      </c>
      <c r="J1141" s="34" t="s">
        <v>12</v>
      </c>
      <c r="K1141" s="32" t="s">
        <v>12</v>
      </c>
      <c r="L1141" s="35" t="str">
        <f aca="false">IF(K1141&lt;&gt;".",IF(J1141&lt;&gt;".",IF(J1141&gt;0,(K1141/J1141-1)*100,"."),"."),".")</f>
        <v>.</v>
      </c>
      <c r="M1141" s="36" t="s">
        <v>12</v>
      </c>
      <c r="N1141" s="32" t="s">
        <v>12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3</v>
      </c>
      <c r="D1142" s="31" t="s">
        <v>12</v>
      </c>
      <c r="E1142" s="32" t="s">
        <v>12</v>
      </c>
      <c r="F1142" s="33" t="str">
        <f aca="false">IF(E1142&lt;&gt;".",IF(D1142&lt;&gt;".",IF(D1142&gt;0,(E1142/D1142-1)*100,"."),"."),".")</f>
        <v>.</v>
      </c>
      <c r="G1142" s="34" t="s">
        <v>12</v>
      </c>
      <c r="H1142" s="32" t="s">
        <v>12</v>
      </c>
      <c r="I1142" s="33" t="str">
        <f aca="false">IF(H1142&lt;&gt;".",IF(G1142&lt;&gt;".",IF(G1142&gt;0,(H1142/G1142-1)*100,"."),"."),".")</f>
        <v>.</v>
      </c>
      <c r="J1142" s="34" t="s">
        <v>12</v>
      </c>
      <c r="K1142" s="32" t="s">
        <v>12</v>
      </c>
      <c r="L1142" s="35" t="str">
        <f aca="false">IF(K1142&lt;&gt;".",IF(J1142&lt;&gt;".",IF(J1142&gt;0,(K1142/J1142-1)*100,"."),"."),".")</f>
        <v>.</v>
      </c>
      <c r="M1142" s="36" t="s">
        <v>12</v>
      </c>
      <c r="N1142" s="32" t="s">
        <v>12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4</v>
      </c>
      <c r="D1143" s="38" t="s">
        <v>12</v>
      </c>
      <c r="E1143" s="39" t="s">
        <v>12</v>
      </c>
      <c r="F1143" s="40" t="str">
        <f aca="false">IF(E1143&lt;&gt;".",IF(D1143&lt;&gt;".",IF(D1143&gt;0,(E1143/D1143-1)*100,"."),"."),".")</f>
        <v>.</v>
      </c>
      <c r="G1143" s="41" t="s">
        <v>12</v>
      </c>
      <c r="H1143" s="39" t="s">
        <v>12</v>
      </c>
      <c r="I1143" s="40" t="str">
        <f aca="false">IF(H1143&lt;&gt;".",IF(G1143&lt;&gt;".",IF(G1143&gt;0,(H1143/G1143-1)*100,"."),"."),".")</f>
        <v>.</v>
      </c>
      <c r="J1143" s="41" t="s">
        <v>12</v>
      </c>
      <c r="K1143" s="39" t="s">
        <v>12</v>
      </c>
      <c r="L1143" s="42" t="str">
        <f aca="false">IF(K1143&lt;&gt;".",IF(J1143&lt;&gt;".",IF(J1143&gt;0,(K1143/J1143-1)*100,"."),"."),".")</f>
        <v>.</v>
      </c>
      <c r="M1143" s="43" t="s">
        <v>12</v>
      </c>
      <c r="N1143" s="39" t="s">
        <v>12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2</v>
      </c>
      <c r="E1144" s="48" t="s">
        <v>12</v>
      </c>
      <c r="F1144" s="49" t="str">
        <f aca="false">IF(E1144&lt;&gt;".",IF(D1144&lt;&gt;".",IF(D1144&gt;0,(E1144/D1144-1)*100,"."),"."),".")</f>
        <v>.</v>
      </c>
      <c r="G1144" s="50" t="s">
        <v>12</v>
      </c>
      <c r="H1144" s="48" t="s">
        <v>12</v>
      </c>
      <c r="I1144" s="49" t="str">
        <f aca="false">IF(H1144&lt;&gt;".",IF(G1144&lt;&gt;".",IF(G1144&gt;0,(H1144/G1144-1)*100,"."),"."),".")</f>
        <v>.</v>
      </c>
      <c r="J1144" s="50" t="s">
        <v>12</v>
      </c>
      <c r="K1144" s="48" t="s">
        <v>12</v>
      </c>
      <c r="L1144" s="51" t="str">
        <f aca="false">IF(K1144&lt;&gt;".",IF(J1144&lt;&gt;".",IF(J1144&gt;0,(K1144/J1144-1)*100,"."),"."),".")</f>
        <v>.</v>
      </c>
      <c r="M1144" s="52" t="s">
        <v>12</v>
      </c>
      <c r="N1144" s="48" t="s">
        <v>12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3</v>
      </c>
      <c r="D1145" s="47" t="s">
        <v>12</v>
      </c>
      <c r="E1145" s="48" t="s">
        <v>12</v>
      </c>
      <c r="F1145" s="49" t="str">
        <f aca="false">IF(E1145&lt;&gt;".",IF(D1145&lt;&gt;".",IF(D1145&gt;0,(E1145/D1145-1)*100,"."),"."),".")</f>
        <v>.</v>
      </c>
      <c r="G1145" s="50" t="s">
        <v>12</v>
      </c>
      <c r="H1145" s="48" t="s">
        <v>12</v>
      </c>
      <c r="I1145" s="49" t="str">
        <f aca="false">IF(H1145&lt;&gt;".",IF(G1145&lt;&gt;".",IF(G1145&gt;0,(H1145/G1145-1)*100,"."),"."),".")</f>
        <v>.</v>
      </c>
      <c r="J1145" s="50" t="s">
        <v>12</v>
      </c>
      <c r="K1145" s="48" t="s">
        <v>12</v>
      </c>
      <c r="L1145" s="51" t="str">
        <f aca="false">IF(K1145&lt;&gt;".",IF(J1145&lt;&gt;".",IF(J1145&gt;0,(K1145/J1145-1)*100,"."),"."),".")</f>
        <v>.</v>
      </c>
      <c r="M1145" s="52" t="s">
        <v>12</v>
      </c>
      <c r="N1145" s="48" t="s">
        <v>12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4</v>
      </c>
      <c r="D1146" s="38" t="s">
        <v>12</v>
      </c>
      <c r="E1146" s="39" t="s">
        <v>12</v>
      </c>
      <c r="F1146" s="40" t="str">
        <f aca="false">IF(E1146&lt;&gt;".",IF(D1146&lt;&gt;".",IF(D1146&gt;0,(E1146/D1146-1)*100,"."),"."),".")</f>
        <v>.</v>
      </c>
      <c r="G1146" s="41" t="s">
        <v>12</v>
      </c>
      <c r="H1146" s="39" t="s">
        <v>12</v>
      </c>
      <c r="I1146" s="40" t="str">
        <f aca="false">IF(H1146&lt;&gt;".",IF(G1146&lt;&gt;".",IF(G1146&gt;0,(H1146/G1146-1)*100,"."),"."),".")</f>
        <v>.</v>
      </c>
      <c r="J1146" s="41" t="s">
        <v>12</v>
      </c>
      <c r="K1146" s="39" t="s">
        <v>12</v>
      </c>
      <c r="L1146" s="42" t="str">
        <f aca="false">IF(K1146&lt;&gt;".",IF(J1146&lt;&gt;".",IF(J1146&gt;0,(K1146/J1146-1)*100,"."),"."),".")</f>
        <v>.</v>
      </c>
      <c r="M1146" s="43" t="s">
        <v>12</v>
      </c>
      <c r="N1146" s="39" t="s">
        <v>12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2</v>
      </c>
      <c r="E1147" s="32" t="s">
        <v>12</v>
      </c>
      <c r="F1147" s="33" t="str">
        <f aca="false">IF(E1147&lt;&gt;".",IF(D1147&lt;&gt;".",IF(D1147&gt;0,(E1147/D1147-1)*100,"."),"."),".")</f>
        <v>.</v>
      </c>
      <c r="G1147" s="34" t="s">
        <v>12</v>
      </c>
      <c r="H1147" s="32" t="s">
        <v>12</v>
      </c>
      <c r="I1147" s="33" t="str">
        <f aca="false">IF(H1147&lt;&gt;".",IF(G1147&lt;&gt;".",IF(G1147&gt;0,(H1147/G1147-1)*100,"."),"."),".")</f>
        <v>.</v>
      </c>
      <c r="J1147" s="34" t="s">
        <v>12</v>
      </c>
      <c r="K1147" s="32" t="s">
        <v>12</v>
      </c>
      <c r="L1147" s="35" t="str">
        <f aca="false">IF(K1147&lt;&gt;".",IF(J1147&lt;&gt;".",IF(J1147&gt;0,(K1147/J1147-1)*100,"."),"."),".")</f>
        <v>.</v>
      </c>
      <c r="M1147" s="36" t="s">
        <v>12</v>
      </c>
      <c r="N1147" s="32" t="s">
        <v>12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3</v>
      </c>
      <c r="D1148" s="31" t="s">
        <v>12</v>
      </c>
      <c r="E1148" s="32" t="s">
        <v>12</v>
      </c>
      <c r="F1148" s="33" t="str">
        <f aca="false">IF(E1148&lt;&gt;".",IF(D1148&lt;&gt;".",IF(D1148&gt;0,(E1148/D1148-1)*100,"."),"."),".")</f>
        <v>.</v>
      </c>
      <c r="G1148" s="34" t="s">
        <v>12</v>
      </c>
      <c r="H1148" s="32" t="s">
        <v>12</v>
      </c>
      <c r="I1148" s="33" t="str">
        <f aca="false">IF(H1148&lt;&gt;".",IF(G1148&lt;&gt;".",IF(G1148&gt;0,(H1148/G1148-1)*100,"."),"."),".")</f>
        <v>.</v>
      </c>
      <c r="J1148" s="34" t="s">
        <v>12</v>
      </c>
      <c r="K1148" s="32" t="s">
        <v>12</v>
      </c>
      <c r="L1148" s="35" t="str">
        <f aca="false">IF(K1148&lt;&gt;".",IF(J1148&lt;&gt;".",IF(J1148&gt;0,(K1148/J1148-1)*100,"."),"."),".")</f>
        <v>.</v>
      </c>
      <c r="M1148" s="36" t="s">
        <v>12</v>
      </c>
      <c r="N1148" s="32" t="s">
        <v>12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4</v>
      </c>
      <c r="D1149" s="38" t="s">
        <v>12</v>
      </c>
      <c r="E1149" s="39" t="s">
        <v>12</v>
      </c>
      <c r="F1149" s="40" t="str">
        <f aca="false">IF(E1149&lt;&gt;".",IF(D1149&lt;&gt;".",IF(D1149&gt;0,(E1149/D1149-1)*100,"."),"."),".")</f>
        <v>.</v>
      </c>
      <c r="G1149" s="41" t="s">
        <v>12</v>
      </c>
      <c r="H1149" s="39" t="s">
        <v>12</v>
      </c>
      <c r="I1149" s="40" t="str">
        <f aca="false">IF(H1149&lt;&gt;".",IF(G1149&lt;&gt;".",IF(G1149&gt;0,(H1149/G1149-1)*100,"."),"."),".")</f>
        <v>.</v>
      </c>
      <c r="J1149" s="41" t="s">
        <v>12</v>
      </c>
      <c r="K1149" s="39" t="s">
        <v>12</v>
      </c>
      <c r="L1149" s="42" t="str">
        <f aca="false">IF(K1149&lt;&gt;".",IF(J1149&lt;&gt;".",IF(J1149&gt;0,(K1149/J1149-1)*100,"."),"."),".")</f>
        <v>.</v>
      </c>
      <c r="M1149" s="43" t="s">
        <v>12</v>
      </c>
      <c r="N1149" s="39" t="s">
        <v>12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s">
        <v>12</v>
      </c>
      <c r="E1150" s="48" t="s">
        <v>12</v>
      </c>
      <c r="F1150" s="49" t="str">
        <f aca="false">IF(E1150&lt;&gt;".",IF(D1150&lt;&gt;".",IF(D1150&gt;0,(E1150/D1150-1)*100,"."),"."),".")</f>
        <v>.</v>
      </c>
      <c r="G1150" s="50" t="s">
        <v>12</v>
      </c>
      <c r="H1150" s="48" t="s">
        <v>12</v>
      </c>
      <c r="I1150" s="49" t="str">
        <f aca="false">IF(H1150&lt;&gt;".",IF(G1150&lt;&gt;".",IF(G1150&gt;0,(H1150/G1150-1)*100,"."),"."),".")</f>
        <v>.</v>
      </c>
      <c r="J1150" s="50" t="s">
        <v>12</v>
      </c>
      <c r="K1150" s="48" t="s">
        <v>12</v>
      </c>
      <c r="L1150" s="51" t="str">
        <f aca="false">IF(K1150&lt;&gt;".",IF(J1150&lt;&gt;".",IF(J1150&gt;0,(K1150/J1150-1)*100,"."),"."),".")</f>
        <v>.</v>
      </c>
      <c r="M1150" s="52" t="s">
        <v>12</v>
      </c>
      <c r="N1150" s="48" t="s">
        <v>12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3</v>
      </c>
      <c r="D1151" s="47" t="s">
        <v>12</v>
      </c>
      <c r="E1151" s="48" t="s">
        <v>12</v>
      </c>
      <c r="F1151" s="49" t="str">
        <f aca="false">IF(E1151&lt;&gt;".",IF(D1151&lt;&gt;".",IF(D1151&gt;0,(E1151/D1151-1)*100,"."),"."),".")</f>
        <v>.</v>
      </c>
      <c r="G1151" s="50" t="s">
        <v>12</v>
      </c>
      <c r="H1151" s="48" t="s">
        <v>12</v>
      </c>
      <c r="I1151" s="49" t="str">
        <f aca="false">IF(H1151&lt;&gt;".",IF(G1151&lt;&gt;".",IF(G1151&gt;0,(H1151/G1151-1)*100,"."),"."),".")</f>
        <v>.</v>
      </c>
      <c r="J1151" s="50" t="s">
        <v>12</v>
      </c>
      <c r="K1151" s="48" t="s">
        <v>12</v>
      </c>
      <c r="L1151" s="51" t="str">
        <f aca="false">IF(K1151&lt;&gt;".",IF(J1151&lt;&gt;".",IF(J1151&gt;0,(K1151/J1151-1)*100,"."),"."),".")</f>
        <v>.</v>
      </c>
      <c r="M1151" s="52" t="s">
        <v>12</v>
      </c>
      <c r="N1151" s="48" t="s">
        <v>12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4</v>
      </c>
      <c r="D1152" s="38" t="s">
        <v>12</v>
      </c>
      <c r="E1152" s="39" t="s">
        <v>12</v>
      </c>
      <c r="F1152" s="40" t="str">
        <f aca="false">IF(E1152&lt;&gt;".",IF(D1152&lt;&gt;".",IF(D1152&gt;0,(E1152/D1152-1)*100,"."),"."),".")</f>
        <v>.</v>
      </c>
      <c r="G1152" s="41" t="s">
        <v>12</v>
      </c>
      <c r="H1152" s="39" t="s">
        <v>12</v>
      </c>
      <c r="I1152" s="40" t="str">
        <f aca="false">IF(H1152&lt;&gt;".",IF(G1152&lt;&gt;".",IF(G1152&gt;0,(H1152/G1152-1)*100,"."),"."),".")</f>
        <v>.</v>
      </c>
      <c r="J1152" s="41" t="s">
        <v>12</v>
      </c>
      <c r="K1152" s="39" t="s">
        <v>12</v>
      </c>
      <c r="L1152" s="42" t="str">
        <f aca="false">IF(K1152&lt;&gt;".",IF(J1152&lt;&gt;".",IF(J1152&gt;0,(K1152/J1152-1)*100,"."),"."),".")</f>
        <v>.</v>
      </c>
      <c r="M1152" s="43" t="s">
        <v>12</v>
      </c>
      <c r="N1152" s="39" t="s">
        <v>12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2</v>
      </c>
      <c r="E1153" s="32" t="s">
        <v>12</v>
      </c>
      <c r="F1153" s="33" t="str">
        <f aca="false">IF(E1153&lt;&gt;".",IF(D1153&lt;&gt;".",IF(D1153&gt;0,(E1153/D1153-1)*100,"."),"."),".")</f>
        <v>.</v>
      </c>
      <c r="G1153" s="34" t="s">
        <v>12</v>
      </c>
      <c r="H1153" s="32" t="s">
        <v>12</v>
      </c>
      <c r="I1153" s="33" t="str">
        <f aca="false">IF(H1153&lt;&gt;".",IF(G1153&lt;&gt;".",IF(G1153&gt;0,(H1153/G1153-1)*100,"."),"."),".")</f>
        <v>.</v>
      </c>
      <c r="J1153" s="34" t="s">
        <v>12</v>
      </c>
      <c r="K1153" s="32" t="s">
        <v>12</v>
      </c>
      <c r="L1153" s="35" t="str">
        <f aca="false">IF(K1153&lt;&gt;".",IF(J1153&lt;&gt;".",IF(J1153&gt;0,(K1153/J1153-1)*100,"."),"."),".")</f>
        <v>.</v>
      </c>
      <c r="M1153" s="36" t="s">
        <v>12</v>
      </c>
      <c r="N1153" s="32" t="s">
        <v>12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3</v>
      </c>
      <c r="D1154" s="31" t="s">
        <v>12</v>
      </c>
      <c r="E1154" s="32" t="s">
        <v>12</v>
      </c>
      <c r="F1154" s="33" t="str">
        <f aca="false">IF(E1154&lt;&gt;".",IF(D1154&lt;&gt;".",IF(D1154&gt;0,(E1154/D1154-1)*100,"."),"."),".")</f>
        <v>.</v>
      </c>
      <c r="G1154" s="34" t="s">
        <v>12</v>
      </c>
      <c r="H1154" s="32" t="s">
        <v>12</v>
      </c>
      <c r="I1154" s="33" t="str">
        <f aca="false">IF(H1154&lt;&gt;".",IF(G1154&lt;&gt;".",IF(G1154&gt;0,(H1154/G1154-1)*100,"."),"."),".")</f>
        <v>.</v>
      </c>
      <c r="J1154" s="34" t="s">
        <v>12</v>
      </c>
      <c r="K1154" s="32" t="s">
        <v>12</v>
      </c>
      <c r="L1154" s="35" t="str">
        <f aca="false">IF(K1154&lt;&gt;".",IF(J1154&lt;&gt;".",IF(J1154&gt;0,(K1154/J1154-1)*100,"."),"."),".")</f>
        <v>.</v>
      </c>
      <c r="M1154" s="36" t="s">
        <v>12</v>
      </c>
      <c r="N1154" s="32" t="s">
        <v>12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4</v>
      </c>
      <c r="D1155" s="38" t="s">
        <v>12</v>
      </c>
      <c r="E1155" s="39" t="s">
        <v>12</v>
      </c>
      <c r="F1155" s="40" t="str">
        <f aca="false">IF(E1155&lt;&gt;".",IF(D1155&lt;&gt;".",IF(D1155&gt;0,(E1155/D1155-1)*100,"."),"."),".")</f>
        <v>.</v>
      </c>
      <c r="G1155" s="41" t="s">
        <v>12</v>
      </c>
      <c r="H1155" s="39" t="s">
        <v>12</v>
      </c>
      <c r="I1155" s="40" t="str">
        <f aca="false">IF(H1155&lt;&gt;".",IF(G1155&lt;&gt;".",IF(G1155&gt;0,(H1155/G1155-1)*100,"."),"."),".")</f>
        <v>.</v>
      </c>
      <c r="J1155" s="41" t="s">
        <v>12</v>
      </c>
      <c r="K1155" s="39" t="s">
        <v>12</v>
      </c>
      <c r="L1155" s="42" t="str">
        <f aca="false">IF(K1155&lt;&gt;".",IF(J1155&lt;&gt;".",IF(J1155&gt;0,(K1155/J1155-1)*100,"."),"."),".")</f>
        <v>.</v>
      </c>
      <c r="M1155" s="43" t="s">
        <v>12</v>
      </c>
      <c r="N1155" s="39" t="s">
        <v>12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2</v>
      </c>
      <c r="E1156" s="48" t="s">
        <v>12</v>
      </c>
      <c r="F1156" s="49" t="str">
        <f aca="false">IF(E1156&lt;&gt;".",IF(D1156&lt;&gt;".",IF(D1156&gt;0,(E1156/D1156-1)*100,"."),"."),".")</f>
        <v>.</v>
      </c>
      <c r="G1156" s="50" t="s">
        <v>12</v>
      </c>
      <c r="H1156" s="48" t="s">
        <v>12</v>
      </c>
      <c r="I1156" s="49" t="str">
        <f aca="false">IF(H1156&lt;&gt;".",IF(G1156&lt;&gt;".",IF(G1156&gt;0,(H1156/G1156-1)*100,"."),"."),".")</f>
        <v>.</v>
      </c>
      <c r="J1156" s="50" t="s">
        <v>12</v>
      </c>
      <c r="K1156" s="48" t="s">
        <v>12</v>
      </c>
      <c r="L1156" s="51" t="str">
        <f aca="false">IF(K1156&lt;&gt;".",IF(J1156&lt;&gt;".",IF(J1156&gt;0,(K1156/J1156-1)*100,"."),"."),".")</f>
        <v>.</v>
      </c>
      <c r="M1156" s="52" t="s">
        <v>12</v>
      </c>
      <c r="N1156" s="48" t="s">
        <v>12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3</v>
      </c>
      <c r="D1157" s="47" t="s">
        <v>12</v>
      </c>
      <c r="E1157" s="48" t="s">
        <v>12</v>
      </c>
      <c r="F1157" s="49" t="str">
        <f aca="false">IF(E1157&lt;&gt;".",IF(D1157&lt;&gt;".",IF(D1157&gt;0,(E1157/D1157-1)*100,"."),"."),".")</f>
        <v>.</v>
      </c>
      <c r="G1157" s="50" t="s">
        <v>12</v>
      </c>
      <c r="H1157" s="48" t="s">
        <v>12</v>
      </c>
      <c r="I1157" s="49" t="str">
        <f aca="false">IF(H1157&lt;&gt;".",IF(G1157&lt;&gt;".",IF(G1157&gt;0,(H1157/G1157-1)*100,"."),"."),".")</f>
        <v>.</v>
      </c>
      <c r="J1157" s="50" t="s">
        <v>12</v>
      </c>
      <c r="K1157" s="48" t="s">
        <v>12</v>
      </c>
      <c r="L1157" s="51" t="str">
        <f aca="false">IF(K1157&lt;&gt;".",IF(J1157&lt;&gt;".",IF(J1157&gt;0,(K1157/J1157-1)*100,"."),"."),".")</f>
        <v>.</v>
      </c>
      <c r="M1157" s="52" t="s">
        <v>12</v>
      </c>
      <c r="N1157" s="48" t="s">
        <v>12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4</v>
      </c>
      <c r="D1158" s="38" t="s">
        <v>12</v>
      </c>
      <c r="E1158" s="39" t="s">
        <v>12</v>
      </c>
      <c r="F1158" s="40" t="str">
        <f aca="false">IF(E1158&lt;&gt;".",IF(D1158&lt;&gt;".",IF(D1158&gt;0,(E1158/D1158-1)*100,"."),"."),".")</f>
        <v>.</v>
      </c>
      <c r="G1158" s="41" t="s">
        <v>12</v>
      </c>
      <c r="H1158" s="39" t="s">
        <v>12</v>
      </c>
      <c r="I1158" s="40" t="str">
        <f aca="false">IF(H1158&lt;&gt;".",IF(G1158&lt;&gt;".",IF(G1158&gt;0,(H1158/G1158-1)*100,"."),"."),".")</f>
        <v>.</v>
      </c>
      <c r="J1158" s="41" t="s">
        <v>12</v>
      </c>
      <c r="K1158" s="39" t="s">
        <v>12</v>
      </c>
      <c r="L1158" s="42" t="str">
        <f aca="false">IF(K1158&lt;&gt;".",IF(J1158&lt;&gt;".",IF(J1158&gt;0,(K1158/J1158-1)*100,"."),"."),".")</f>
        <v>.</v>
      </c>
      <c r="M1158" s="43" t="s">
        <v>12</v>
      </c>
      <c r="N1158" s="39" t="s">
        <v>12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2</v>
      </c>
      <c r="E1159" s="32" t="n">
        <v>2</v>
      </c>
      <c r="F1159" s="33" t="n">
        <f aca="false">IF(E1159&lt;&gt;".",IF(D1159&lt;&gt;".",IF(D1159&gt;0,(E1159/D1159-1)*100,"."),"."),".")</f>
        <v>0</v>
      </c>
      <c r="G1159" s="34" t="n">
        <v>2</v>
      </c>
      <c r="H1159" s="32" t="n">
        <v>2</v>
      </c>
      <c r="I1159" s="33" t="n">
        <f aca="false">IF(H1159&lt;&gt;".",IF(G1159&lt;&gt;".",IF(G1159&gt;0,(H1159/G1159-1)*100,"."),"."),".")</f>
        <v>0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3</v>
      </c>
      <c r="D1160" s="31" t="n">
        <v>0</v>
      </c>
      <c r="E1160" s="32" t="n">
        <v>0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n">
        <v>0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4</v>
      </c>
      <c r="D1161" s="38" t="n">
        <v>2</v>
      </c>
      <c r="E1161" s="39" t="n">
        <v>2</v>
      </c>
      <c r="F1161" s="40" t="n">
        <f aca="false">IF(E1161&lt;&gt;".",IF(D1161&lt;&gt;".",IF(D1161&gt;0,(E1161/D1161-1)*100,"."),"."),".")</f>
        <v>0</v>
      </c>
      <c r="G1161" s="41" t="n">
        <v>2</v>
      </c>
      <c r="H1161" s="39" t="n">
        <v>2</v>
      </c>
      <c r="I1161" s="40" t="n">
        <f aca="false">IF(H1161&lt;&gt;".",IF(G1161&lt;&gt;".",IF(G1161&gt;0,(H1161/G1161-1)*100,"."),"."),".")</f>
        <v>0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2</v>
      </c>
      <c r="E1162" s="48" t="s">
        <v>12</v>
      </c>
      <c r="F1162" s="49" t="str">
        <f aca="false">IF(E1162&lt;&gt;".",IF(D1162&lt;&gt;".",IF(D1162&gt;0,(E1162/D1162-1)*100,"."),"."),".")</f>
        <v>.</v>
      </c>
      <c r="G1162" s="50" t="s">
        <v>12</v>
      </c>
      <c r="H1162" s="48" t="s">
        <v>12</v>
      </c>
      <c r="I1162" s="49" t="str">
        <f aca="false">IF(H1162&lt;&gt;".",IF(G1162&lt;&gt;".",IF(G1162&gt;0,(H1162/G1162-1)*100,"."),"."),".")</f>
        <v>.</v>
      </c>
      <c r="J1162" s="50" t="s">
        <v>12</v>
      </c>
      <c r="K1162" s="48" t="s">
        <v>12</v>
      </c>
      <c r="L1162" s="51" t="str">
        <f aca="false">IF(K1162&lt;&gt;".",IF(J1162&lt;&gt;".",IF(J1162&gt;0,(K1162/J1162-1)*100,"."),"."),".")</f>
        <v>.</v>
      </c>
      <c r="M1162" s="52" t="s">
        <v>12</v>
      </c>
      <c r="N1162" s="48" t="s">
        <v>12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3</v>
      </c>
      <c r="D1163" s="47" t="s">
        <v>12</v>
      </c>
      <c r="E1163" s="48" t="s">
        <v>12</v>
      </c>
      <c r="F1163" s="49" t="str">
        <f aca="false">IF(E1163&lt;&gt;".",IF(D1163&lt;&gt;".",IF(D1163&gt;0,(E1163/D1163-1)*100,"."),"."),".")</f>
        <v>.</v>
      </c>
      <c r="G1163" s="50" t="s">
        <v>12</v>
      </c>
      <c r="H1163" s="48" t="s">
        <v>12</v>
      </c>
      <c r="I1163" s="49" t="str">
        <f aca="false">IF(H1163&lt;&gt;".",IF(G1163&lt;&gt;".",IF(G1163&gt;0,(H1163/G1163-1)*100,"."),"."),".")</f>
        <v>.</v>
      </c>
      <c r="J1163" s="50" t="s">
        <v>12</v>
      </c>
      <c r="K1163" s="48" t="s">
        <v>12</v>
      </c>
      <c r="L1163" s="51" t="str">
        <f aca="false">IF(K1163&lt;&gt;".",IF(J1163&lt;&gt;".",IF(J1163&gt;0,(K1163/J1163-1)*100,"."),"."),".")</f>
        <v>.</v>
      </c>
      <c r="M1163" s="52" t="s">
        <v>12</v>
      </c>
      <c r="N1163" s="48" t="s">
        <v>12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4</v>
      </c>
      <c r="D1164" s="38" t="s">
        <v>12</v>
      </c>
      <c r="E1164" s="39" t="s">
        <v>12</v>
      </c>
      <c r="F1164" s="40" t="str">
        <f aca="false">IF(E1164&lt;&gt;".",IF(D1164&lt;&gt;".",IF(D1164&gt;0,(E1164/D1164-1)*100,"."),"."),".")</f>
        <v>.</v>
      </c>
      <c r="G1164" s="41" t="s">
        <v>12</v>
      </c>
      <c r="H1164" s="39" t="s">
        <v>12</v>
      </c>
      <c r="I1164" s="40" t="str">
        <f aca="false">IF(H1164&lt;&gt;".",IF(G1164&lt;&gt;".",IF(G1164&gt;0,(H1164/G1164-1)*100,"."),"."),".")</f>
        <v>.</v>
      </c>
      <c r="J1164" s="41" t="s">
        <v>12</v>
      </c>
      <c r="K1164" s="39" t="s">
        <v>12</v>
      </c>
      <c r="L1164" s="42" t="str">
        <f aca="false">IF(K1164&lt;&gt;".",IF(J1164&lt;&gt;".",IF(J1164&gt;0,(K1164/J1164-1)*100,"."),"."),".")</f>
        <v>.</v>
      </c>
      <c r="M1164" s="43" t="s">
        <v>12</v>
      </c>
      <c r="N1164" s="39" t="s">
        <v>12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2</v>
      </c>
      <c r="E1165" s="32" t="s">
        <v>12</v>
      </c>
      <c r="F1165" s="33" t="str">
        <f aca="false">IF(E1165&lt;&gt;".",IF(D1165&lt;&gt;".",IF(D1165&gt;0,(E1165/D1165-1)*100,"."),"."),".")</f>
        <v>.</v>
      </c>
      <c r="G1165" s="34" t="s">
        <v>12</v>
      </c>
      <c r="H1165" s="32" t="s">
        <v>12</v>
      </c>
      <c r="I1165" s="33" t="str">
        <f aca="false">IF(H1165&lt;&gt;".",IF(G1165&lt;&gt;".",IF(G1165&gt;0,(H1165/G1165-1)*100,"."),"."),".")</f>
        <v>.</v>
      </c>
      <c r="J1165" s="34" t="s">
        <v>12</v>
      </c>
      <c r="K1165" s="32" t="s">
        <v>12</v>
      </c>
      <c r="L1165" s="35" t="str">
        <f aca="false">IF(K1165&lt;&gt;".",IF(J1165&lt;&gt;".",IF(J1165&gt;0,(K1165/J1165-1)*100,"."),"."),".")</f>
        <v>.</v>
      </c>
      <c r="M1165" s="36" t="s">
        <v>12</v>
      </c>
      <c r="N1165" s="32" t="s">
        <v>12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3</v>
      </c>
      <c r="D1166" s="31" t="s">
        <v>12</v>
      </c>
      <c r="E1166" s="32" t="s">
        <v>12</v>
      </c>
      <c r="F1166" s="33" t="str">
        <f aca="false">IF(E1166&lt;&gt;".",IF(D1166&lt;&gt;".",IF(D1166&gt;0,(E1166/D1166-1)*100,"."),"."),".")</f>
        <v>.</v>
      </c>
      <c r="G1166" s="34" t="s">
        <v>12</v>
      </c>
      <c r="H1166" s="32" t="s">
        <v>12</v>
      </c>
      <c r="I1166" s="33" t="str">
        <f aca="false">IF(H1166&lt;&gt;".",IF(G1166&lt;&gt;".",IF(G1166&gt;0,(H1166/G1166-1)*100,"."),"."),".")</f>
        <v>.</v>
      </c>
      <c r="J1166" s="34" t="s">
        <v>12</v>
      </c>
      <c r="K1166" s="32" t="s">
        <v>12</v>
      </c>
      <c r="L1166" s="35" t="str">
        <f aca="false">IF(K1166&lt;&gt;".",IF(J1166&lt;&gt;".",IF(J1166&gt;0,(K1166/J1166-1)*100,"."),"."),".")</f>
        <v>.</v>
      </c>
      <c r="M1166" s="36" t="s">
        <v>12</v>
      </c>
      <c r="N1166" s="32" t="s">
        <v>12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4</v>
      </c>
      <c r="D1167" s="38" t="s">
        <v>12</v>
      </c>
      <c r="E1167" s="39" t="s">
        <v>12</v>
      </c>
      <c r="F1167" s="40" t="str">
        <f aca="false">IF(E1167&lt;&gt;".",IF(D1167&lt;&gt;".",IF(D1167&gt;0,(E1167/D1167-1)*100,"."),"."),".")</f>
        <v>.</v>
      </c>
      <c r="G1167" s="41" t="s">
        <v>12</v>
      </c>
      <c r="H1167" s="39" t="s">
        <v>12</v>
      </c>
      <c r="I1167" s="40" t="str">
        <f aca="false">IF(H1167&lt;&gt;".",IF(G1167&lt;&gt;".",IF(G1167&gt;0,(H1167/G1167-1)*100,"."),"."),".")</f>
        <v>.</v>
      </c>
      <c r="J1167" s="41" t="s">
        <v>12</v>
      </c>
      <c r="K1167" s="39" t="s">
        <v>12</v>
      </c>
      <c r="L1167" s="42" t="str">
        <f aca="false">IF(K1167&lt;&gt;".",IF(J1167&lt;&gt;".",IF(J1167&gt;0,(K1167/J1167-1)*100,"."),"."),".")</f>
        <v>.</v>
      </c>
      <c r="M1167" s="43" t="s">
        <v>12</v>
      </c>
      <c r="N1167" s="39" t="s">
        <v>12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2</v>
      </c>
      <c r="E1168" s="48" t="s">
        <v>12</v>
      </c>
      <c r="F1168" s="49" t="str">
        <f aca="false">IF(E1168&lt;&gt;".",IF(D1168&lt;&gt;".",IF(D1168&gt;0,(E1168/D1168-1)*100,"."),"."),".")</f>
        <v>.</v>
      </c>
      <c r="G1168" s="50" t="s">
        <v>12</v>
      </c>
      <c r="H1168" s="48" t="s">
        <v>12</v>
      </c>
      <c r="I1168" s="49" t="str">
        <f aca="false">IF(H1168&lt;&gt;".",IF(G1168&lt;&gt;".",IF(G1168&gt;0,(H1168/G1168-1)*100,"."),"."),".")</f>
        <v>.</v>
      </c>
      <c r="J1168" s="50" t="s">
        <v>12</v>
      </c>
      <c r="K1168" s="48" t="s">
        <v>12</v>
      </c>
      <c r="L1168" s="51" t="str">
        <f aca="false">IF(K1168&lt;&gt;".",IF(J1168&lt;&gt;".",IF(J1168&gt;0,(K1168/J1168-1)*100,"."),"."),".")</f>
        <v>.</v>
      </c>
      <c r="M1168" s="52" t="s">
        <v>12</v>
      </c>
      <c r="N1168" s="48" t="s">
        <v>12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3</v>
      </c>
      <c r="D1169" s="47" t="s">
        <v>12</v>
      </c>
      <c r="E1169" s="48" t="s">
        <v>12</v>
      </c>
      <c r="F1169" s="49" t="str">
        <f aca="false">IF(E1169&lt;&gt;".",IF(D1169&lt;&gt;".",IF(D1169&gt;0,(E1169/D1169-1)*100,"."),"."),".")</f>
        <v>.</v>
      </c>
      <c r="G1169" s="50" t="s">
        <v>12</v>
      </c>
      <c r="H1169" s="48" t="s">
        <v>12</v>
      </c>
      <c r="I1169" s="49" t="str">
        <f aca="false">IF(H1169&lt;&gt;".",IF(G1169&lt;&gt;".",IF(G1169&gt;0,(H1169/G1169-1)*100,"."),"."),".")</f>
        <v>.</v>
      </c>
      <c r="J1169" s="50" t="s">
        <v>12</v>
      </c>
      <c r="K1169" s="48" t="s">
        <v>12</v>
      </c>
      <c r="L1169" s="51" t="str">
        <f aca="false">IF(K1169&lt;&gt;".",IF(J1169&lt;&gt;".",IF(J1169&gt;0,(K1169/J1169-1)*100,"."),"."),".")</f>
        <v>.</v>
      </c>
      <c r="M1169" s="52" t="s">
        <v>12</v>
      </c>
      <c r="N1169" s="48" t="s">
        <v>12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4</v>
      </c>
      <c r="D1170" s="38" t="s">
        <v>12</v>
      </c>
      <c r="E1170" s="39" t="s">
        <v>12</v>
      </c>
      <c r="F1170" s="40" t="str">
        <f aca="false">IF(E1170&lt;&gt;".",IF(D1170&lt;&gt;".",IF(D1170&gt;0,(E1170/D1170-1)*100,"."),"."),".")</f>
        <v>.</v>
      </c>
      <c r="G1170" s="41" t="s">
        <v>12</v>
      </c>
      <c r="H1170" s="39" t="s">
        <v>12</v>
      </c>
      <c r="I1170" s="40" t="str">
        <f aca="false">IF(H1170&lt;&gt;".",IF(G1170&lt;&gt;".",IF(G1170&gt;0,(H1170/G1170-1)*100,"."),"."),".")</f>
        <v>.</v>
      </c>
      <c r="J1170" s="41" t="s">
        <v>12</v>
      </c>
      <c r="K1170" s="39" t="s">
        <v>12</v>
      </c>
      <c r="L1170" s="42" t="str">
        <f aca="false">IF(K1170&lt;&gt;".",IF(J1170&lt;&gt;".",IF(J1170&gt;0,(K1170/J1170-1)*100,"."),"."),".")</f>
        <v>.</v>
      </c>
      <c r="M1170" s="43" t="s">
        <v>12</v>
      </c>
      <c r="N1170" s="39" t="s">
        <v>12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6</v>
      </c>
      <c r="E1171" s="32" t="n">
        <v>7</v>
      </c>
      <c r="F1171" s="33" t="n">
        <f aca="false">IF(E1171&lt;&gt;".",IF(D1171&lt;&gt;".",IF(D1171&gt;0,(E1171/D1171-1)*100,"."),"."),".")</f>
        <v>16.6666666666667</v>
      </c>
      <c r="G1171" s="34" t="n">
        <v>6</v>
      </c>
      <c r="H1171" s="32" t="n">
        <v>7</v>
      </c>
      <c r="I1171" s="33" t="n">
        <f aca="false">IF(H1171&lt;&gt;".",IF(G1171&lt;&gt;".",IF(G1171&gt;0,(H1171/G1171-1)*100,"."),"."),".")</f>
        <v>16.6666666666667</v>
      </c>
      <c r="J1171" s="34" t="n">
        <v>0</v>
      </c>
      <c r="K1171" s="32" t="n">
        <v>0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3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4</v>
      </c>
      <c r="D1173" s="38" t="n">
        <v>6</v>
      </c>
      <c r="E1173" s="39" t="n">
        <v>7</v>
      </c>
      <c r="F1173" s="40" t="n">
        <f aca="false">IF(E1173&lt;&gt;".",IF(D1173&lt;&gt;".",IF(D1173&gt;0,(E1173/D1173-1)*100,"."),"."),".")</f>
        <v>16.6666666666667</v>
      </c>
      <c r="G1173" s="41" t="n">
        <v>6</v>
      </c>
      <c r="H1173" s="39" t="n">
        <v>7</v>
      </c>
      <c r="I1173" s="40" t="n">
        <f aca="false">IF(H1173&lt;&gt;".",IF(G1173&lt;&gt;".",IF(G1173&gt;0,(H1173/G1173-1)*100,"."),"."),".")</f>
        <v>16.6666666666667</v>
      </c>
      <c r="J1173" s="41" t="n">
        <v>0</v>
      </c>
      <c r="K1173" s="39" t="n">
        <v>0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s">
        <v>12</v>
      </c>
      <c r="E1174" s="48" t="s">
        <v>12</v>
      </c>
      <c r="F1174" s="49" t="str">
        <f aca="false">IF(E1174&lt;&gt;".",IF(D1174&lt;&gt;".",IF(D1174&gt;0,(E1174/D1174-1)*100,"."),"."),".")</f>
        <v>.</v>
      </c>
      <c r="G1174" s="50" t="s">
        <v>12</v>
      </c>
      <c r="H1174" s="48" t="s">
        <v>12</v>
      </c>
      <c r="I1174" s="49" t="str">
        <f aca="false">IF(H1174&lt;&gt;".",IF(G1174&lt;&gt;".",IF(G1174&gt;0,(H1174/G1174-1)*100,"."),"."),".")</f>
        <v>.</v>
      </c>
      <c r="J1174" s="50" t="s">
        <v>12</v>
      </c>
      <c r="K1174" s="48" t="s">
        <v>12</v>
      </c>
      <c r="L1174" s="51" t="str">
        <f aca="false">IF(K1174&lt;&gt;".",IF(J1174&lt;&gt;".",IF(J1174&gt;0,(K1174/J1174-1)*100,"."),"."),".")</f>
        <v>.</v>
      </c>
      <c r="M1174" s="52" t="s">
        <v>12</v>
      </c>
      <c r="N1174" s="48" t="s">
        <v>12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3</v>
      </c>
      <c r="D1175" s="47" t="s">
        <v>12</v>
      </c>
      <c r="E1175" s="48" t="s">
        <v>12</v>
      </c>
      <c r="F1175" s="49" t="str">
        <f aca="false">IF(E1175&lt;&gt;".",IF(D1175&lt;&gt;".",IF(D1175&gt;0,(E1175/D1175-1)*100,"."),"."),".")</f>
        <v>.</v>
      </c>
      <c r="G1175" s="50" t="s">
        <v>12</v>
      </c>
      <c r="H1175" s="48" t="s">
        <v>12</v>
      </c>
      <c r="I1175" s="49" t="str">
        <f aca="false">IF(H1175&lt;&gt;".",IF(G1175&lt;&gt;".",IF(G1175&gt;0,(H1175/G1175-1)*100,"."),"."),".")</f>
        <v>.</v>
      </c>
      <c r="J1175" s="50" t="s">
        <v>12</v>
      </c>
      <c r="K1175" s="48" t="s">
        <v>12</v>
      </c>
      <c r="L1175" s="51" t="str">
        <f aca="false">IF(K1175&lt;&gt;".",IF(J1175&lt;&gt;".",IF(J1175&gt;0,(K1175/J1175-1)*100,"."),"."),".")</f>
        <v>.</v>
      </c>
      <c r="M1175" s="52" t="s">
        <v>12</v>
      </c>
      <c r="N1175" s="48" t="s">
        <v>12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4</v>
      </c>
      <c r="D1176" s="38" t="s">
        <v>12</v>
      </c>
      <c r="E1176" s="39" t="s">
        <v>12</v>
      </c>
      <c r="F1176" s="40" t="str">
        <f aca="false">IF(E1176&lt;&gt;".",IF(D1176&lt;&gt;".",IF(D1176&gt;0,(E1176/D1176-1)*100,"."),"."),".")</f>
        <v>.</v>
      </c>
      <c r="G1176" s="41" t="s">
        <v>12</v>
      </c>
      <c r="H1176" s="39" t="s">
        <v>12</v>
      </c>
      <c r="I1176" s="40" t="str">
        <f aca="false">IF(H1176&lt;&gt;".",IF(G1176&lt;&gt;".",IF(G1176&gt;0,(H1176/G1176-1)*100,"."),"."),".")</f>
        <v>.</v>
      </c>
      <c r="J1176" s="41" t="s">
        <v>12</v>
      </c>
      <c r="K1176" s="39" t="s">
        <v>12</v>
      </c>
      <c r="L1176" s="42" t="str">
        <f aca="false">IF(K1176&lt;&gt;".",IF(J1176&lt;&gt;".",IF(J1176&gt;0,(K1176/J1176-1)*100,"."),"."),".")</f>
        <v>.</v>
      </c>
      <c r="M1176" s="43" t="s">
        <v>12</v>
      </c>
      <c r="N1176" s="39" t="s">
        <v>12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1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1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3</v>
      </c>
      <c r="D1178" s="31" t="n">
        <v>14</v>
      </c>
      <c r="E1178" s="32" t="n">
        <v>16</v>
      </c>
      <c r="F1178" s="33" t="n">
        <f aca="false">IF(E1178&lt;&gt;".",IF(D1178&lt;&gt;".",IF(D1178&gt;0,(E1178/D1178-1)*100,"."),"."),".")</f>
        <v>14.2857142857143</v>
      </c>
      <c r="G1178" s="34" t="n">
        <v>14</v>
      </c>
      <c r="H1178" s="32" t="n">
        <v>16</v>
      </c>
      <c r="I1178" s="33" t="n">
        <f aca="false">IF(H1178&lt;&gt;".",IF(G1178&lt;&gt;".",IF(G1178&gt;0,(H1178/G1178-1)*100,"."),"."),".")</f>
        <v>14.2857142857143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4</v>
      </c>
      <c r="D1179" s="38" t="n">
        <v>14</v>
      </c>
      <c r="E1179" s="39" t="n">
        <v>17</v>
      </c>
      <c r="F1179" s="40" t="n">
        <f aca="false">IF(E1179&lt;&gt;".",IF(D1179&lt;&gt;".",IF(D1179&gt;0,(E1179/D1179-1)*100,"."),"."),".")</f>
        <v>21.4285714285714</v>
      </c>
      <c r="G1179" s="41" t="n">
        <v>14</v>
      </c>
      <c r="H1179" s="39" t="n">
        <v>17</v>
      </c>
      <c r="I1179" s="40" t="n">
        <f aca="false">IF(H1179&lt;&gt;".",IF(G1179&lt;&gt;".",IF(G1179&gt;0,(H1179/G1179-1)*100,"."),"."),".")</f>
        <v>21.4285714285714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s">
        <v>12</v>
      </c>
      <c r="E1180" s="48" t="n">
        <v>1</v>
      </c>
      <c r="F1180" s="49" t="str">
        <f aca="false">IF(E1180&lt;&gt;".",IF(D1180&lt;&gt;".",IF(D1180&gt;0,(E1180/D1180-1)*100,"."),"."),".")</f>
        <v>.</v>
      </c>
      <c r="G1180" s="50" t="s">
        <v>12</v>
      </c>
      <c r="H1180" s="48" t="n">
        <v>1</v>
      </c>
      <c r="I1180" s="49" t="str">
        <f aca="false">IF(H1180&lt;&gt;".",IF(G1180&lt;&gt;".",IF(G1180&gt;0,(H1180/G1180-1)*100,"."),"."),".")</f>
        <v>.</v>
      </c>
      <c r="J1180" s="50" t="s">
        <v>12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s">
        <v>12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3</v>
      </c>
      <c r="D1181" s="47" t="s">
        <v>12</v>
      </c>
      <c r="E1181" s="48" t="n">
        <v>1</v>
      </c>
      <c r="F1181" s="49" t="str">
        <f aca="false">IF(E1181&lt;&gt;".",IF(D1181&lt;&gt;".",IF(D1181&gt;0,(E1181/D1181-1)*100,"."),"."),".")</f>
        <v>.</v>
      </c>
      <c r="G1181" s="50" t="s">
        <v>12</v>
      </c>
      <c r="H1181" s="48" t="n">
        <v>1</v>
      </c>
      <c r="I1181" s="49" t="str">
        <f aca="false">IF(H1181&lt;&gt;".",IF(G1181&lt;&gt;".",IF(G1181&gt;0,(H1181/G1181-1)*100,"."),"."),".")</f>
        <v>.</v>
      </c>
      <c r="J1181" s="50" t="s">
        <v>12</v>
      </c>
      <c r="K1181" s="48" t="n">
        <v>0</v>
      </c>
      <c r="L1181" s="51" t="str">
        <f aca="false">IF(K1181&lt;&gt;".",IF(J1181&lt;&gt;".",IF(J1181&gt;0,(K1181/J1181-1)*100,"."),"."),".")</f>
        <v>.</v>
      </c>
      <c r="M1181" s="52" t="s">
        <v>12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4</v>
      </c>
      <c r="D1182" s="38" t="s">
        <v>12</v>
      </c>
      <c r="E1182" s="39" t="n">
        <v>2</v>
      </c>
      <c r="F1182" s="40" t="str">
        <f aca="false">IF(E1182&lt;&gt;".",IF(D1182&lt;&gt;".",IF(D1182&gt;0,(E1182/D1182-1)*100,"."),"."),".")</f>
        <v>.</v>
      </c>
      <c r="G1182" s="41" t="s">
        <v>12</v>
      </c>
      <c r="H1182" s="39" t="n">
        <v>2</v>
      </c>
      <c r="I1182" s="40" t="str">
        <f aca="false">IF(H1182&lt;&gt;".",IF(G1182&lt;&gt;".",IF(G1182&gt;0,(H1182/G1182-1)*100,"."),"."),".")</f>
        <v>.</v>
      </c>
      <c r="J1182" s="41" t="s">
        <v>12</v>
      </c>
      <c r="K1182" s="39" t="n">
        <v>0</v>
      </c>
      <c r="L1182" s="42" t="str">
        <f aca="false">IF(K1182&lt;&gt;".",IF(J1182&lt;&gt;".",IF(J1182&gt;0,(K1182/J1182-1)*100,"."),"."),".")</f>
        <v>.</v>
      </c>
      <c r="M1182" s="43" t="s">
        <v>12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3</v>
      </c>
      <c r="E1183" s="32" t="s">
        <v>12</v>
      </c>
      <c r="F1183" s="33" t="str">
        <f aca="false">IF(E1183&lt;&gt;".",IF(D1183&lt;&gt;".",IF(D1183&gt;0,(E1183/D1183-1)*100,"."),"."),".")</f>
        <v>.</v>
      </c>
      <c r="G1183" s="34" t="n">
        <v>3</v>
      </c>
      <c r="H1183" s="32" t="s">
        <v>12</v>
      </c>
      <c r="I1183" s="33" t="str">
        <f aca="false">IF(H1183&lt;&gt;".",IF(G1183&lt;&gt;".",IF(G1183&gt;0,(H1183/G1183-1)*100,"."),"."),".")</f>
        <v>.</v>
      </c>
      <c r="J1183" s="34" t="n">
        <v>0</v>
      </c>
      <c r="K1183" s="32" t="s">
        <v>12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s">
        <v>12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3</v>
      </c>
      <c r="D1184" s="31" t="n">
        <v>1</v>
      </c>
      <c r="E1184" s="32" t="s">
        <v>12</v>
      </c>
      <c r="F1184" s="33" t="str">
        <f aca="false">IF(E1184&lt;&gt;".",IF(D1184&lt;&gt;".",IF(D1184&gt;0,(E1184/D1184-1)*100,"."),"."),".")</f>
        <v>.</v>
      </c>
      <c r="G1184" s="34" t="n">
        <v>1</v>
      </c>
      <c r="H1184" s="32" t="s">
        <v>12</v>
      </c>
      <c r="I1184" s="33" t="str">
        <f aca="false">IF(H1184&lt;&gt;".",IF(G1184&lt;&gt;".",IF(G1184&gt;0,(H1184/G1184-1)*100,"."),"."),".")</f>
        <v>.</v>
      </c>
      <c r="J1184" s="34" t="n">
        <v>0</v>
      </c>
      <c r="K1184" s="32" t="s">
        <v>12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s">
        <v>12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4</v>
      </c>
      <c r="D1185" s="38" t="n">
        <v>4</v>
      </c>
      <c r="E1185" s="39" t="s">
        <v>12</v>
      </c>
      <c r="F1185" s="40" t="str">
        <f aca="false">IF(E1185&lt;&gt;".",IF(D1185&lt;&gt;".",IF(D1185&gt;0,(E1185/D1185-1)*100,"."),"."),".")</f>
        <v>.</v>
      </c>
      <c r="G1185" s="41" t="n">
        <v>4</v>
      </c>
      <c r="H1185" s="39" t="s">
        <v>12</v>
      </c>
      <c r="I1185" s="40" t="str">
        <f aca="false">IF(H1185&lt;&gt;".",IF(G1185&lt;&gt;".",IF(G1185&gt;0,(H1185/G1185-1)*100,"."),"."),".")</f>
        <v>.</v>
      </c>
      <c r="J1185" s="41" t="n">
        <v>0</v>
      </c>
      <c r="K1185" s="39" t="s">
        <v>12</v>
      </c>
      <c r="L1185" s="42" t="str">
        <f aca="false">IF(K1185&lt;&gt;".",IF(J1185&lt;&gt;".",IF(J1185&gt;0,(K1185/J1185-1)*100,"."),"."),".")</f>
        <v>.</v>
      </c>
      <c r="M1185" s="43" t="n">
        <v>0</v>
      </c>
      <c r="N1185" s="39" t="s">
        <v>12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37</v>
      </c>
      <c r="E1186" s="48" t="n">
        <v>43</v>
      </c>
      <c r="F1186" s="49" t="n">
        <f aca="false">IF(E1186&lt;&gt;".",IF(D1186&lt;&gt;".",IF(D1186&gt;0,(E1186/D1186-1)*100,"."),"."),".")</f>
        <v>16.2162162162162</v>
      </c>
      <c r="G1186" s="50" t="n">
        <v>0</v>
      </c>
      <c r="H1186" s="48" t="n">
        <v>2</v>
      </c>
      <c r="I1186" s="49" t="str">
        <f aca="false">IF(H1186&lt;&gt;".",IF(G1186&lt;&gt;".",IF(G1186&gt;0,(H1186/G1186-1)*100,"."),"."),".")</f>
        <v>.</v>
      </c>
      <c r="J1186" s="50" t="n">
        <v>37</v>
      </c>
      <c r="K1186" s="48" t="n">
        <v>41</v>
      </c>
      <c r="L1186" s="51" t="n">
        <f aca="false">IF(K1186&lt;&gt;".",IF(J1186&lt;&gt;".",IF(J1186&gt;0,(K1186/J1186-1)*100,"."),"."),".")</f>
        <v>10.8108108108108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3</v>
      </c>
      <c r="D1187" s="47" t="n">
        <v>5</v>
      </c>
      <c r="E1187" s="48" t="n">
        <v>4</v>
      </c>
      <c r="F1187" s="49" t="n">
        <f aca="false">IF(E1187&lt;&gt;".",IF(D1187&lt;&gt;".",IF(D1187&gt;0,(E1187/D1187-1)*100,"."),"."),".")</f>
        <v>-20</v>
      </c>
      <c r="G1187" s="50" t="n">
        <v>0</v>
      </c>
      <c r="H1187" s="48" t="n">
        <v>0</v>
      </c>
      <c r="I1187" s="49" t="str">
        <f aca="false">IF(H1187&lt;&gt;".",IF(G1187&lt;&gt;".",IF(G1187&gt;0,(H1187/G1187-1)*100,"."),"."),".")</f>
        <v>.</v>
      </c>
      <c r="J1187" s="50" t="n">
        <v>5</v>
      </c>
      <c r="K1187" s="48" t="n">
        <v>4</v>
      </c>
      <c r="L1187" s="51" t="n">
        <f aca="false">IF(K1187&lt;&gt;".",IF(J1187&lt;&gt;".",IF(J1187&gt;0,(K1187/J1187-1)*100,"."),"."),".")</f>
        <v>-20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4</v>
      </c>
      <c r="D1188" s="38" t="n">
        <v>42</v>
      </c>
      <c r="E1188" s="39" t="n">
        <v>47</v>
      </c>
      <c r="F1188" s="40" t="n">
        <f aca="false">IF(E1188&lt;&gt;".",IF(D1188&lt;&gt;".",IF(D1188&gt;0,(E1188/D1188-1)*100,"."),"."),".")</f>
        <v>11.9047619047619</v>
      </c>
      <c r="G1188" s="41" t="n">
        <v>0</v>
      </c>
      <c r="H1188" s="39" t="n">
        <v>2</v>
      </c>
      <c r="I1188" s="40" t="str">
        <f aca="false">IF(H1188&lt;&gt;".",IF(G1188&lt;&gt;".",IF(G1188&gt;0,(H1188/G1188-1)*100,"."),"."),".")</f>
        <v>.</v>
      </c>
      <c r="J1188" s="41" t="n">
        <v>42</v>
      </c>
      <c r="K1188" s="39" t="n">
        <v>45</v>
      </c>
      <c r="L1188" s="42" t="n">
        <f aca="false">IF(K1188&lt;&gt;".",IF(J1188&lt;&gt;".",IF(J1188&gt;0,(K1188/J1188-1)*100,"."),"."),".")</f>
        <v>7.14285714285714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s">
        <v>12</v>
      </c>
      <c r="E1189" s="32" t="n">
        <v>9</v>
      </c>
      <c r="F1189" s="33" t="str">
        <f aca="false">IF(E1189&lt;&gt;".",IF(D1189&lt;&gt;".",IF(D1189&gt;0,(E1189/D1189-1)*100,"."),"."),".")</f>
        <v>.</v>
      </c>
      <c r="G1189" s="34" t="s">
        <v>12</v>
      </c>
      <c r="H1189" s="32" t="n">
        <v>8</v>
      </c>
      <c r="I1189" s="33" t="str">
        <f aca="false">IF(H1189&lt;&gt;".",IF(G1189&lt;&gt;".",IF(G1189&gt;0,(H1189/G1189-1)*100,"."),"."),".")</f>
        <v>.</v>
      </c>
      <c r="J1189" s="34" t="s">
        <v>12</v>
      </c>
      <c r="K1189" s="32" t="n">
        <v>1</v>
      </c>
      <c r="L1189" s="35" t="str">
        <f aca="false">IF(K1189&lt;&gt;".",IF(J1189&lt;&gt;".",IF(J1189&gt;0,(K1189/J1189-1)*100,"."),"."),".")</f>
        <v>.</v>
      </c>
      <c r="M1189" s="36" t="s">
        <v>12</v>
      </c>
      <c r="N1189" s="32" t="n">
        <v>0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3</v>
      </c>
      <c r="D1190" s="31" t="s">
        <v>12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s">
        <v>12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s">
        <v>12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s">
        <v>12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4</v>
      </c>
      <c r="D1191" s="38" t="s">
        <v>12</v>
      </c>
      <c r="E1191" s="39" t="n">
        <v>9</v>
      </c>
      <c r="F1191" s="40" t="str">
        <f aca="false">IF(E1191&lt;&gt;".",IF(D1191&lt;&gt;".",IF(D1191&gt;0,(E1191/D1191-1)*100,"."),"."),".")</f>
        <v>.</v>
      </c>
      <c r="G1191" s="41" t="s">
        <v>12</v>
      </c>
      <c r="H1191" s="39" t="n">
        <v>8</v>
      </c>
      <c r="I1191" s="40" t="str">
        <f aca="false">IF(H1191&lt;&gt;".",IF(G1191&lt;&gt;".",IF(G1191&gt;0,(H1191/G1191-1)*100,"."),"."),".")</f>
        <v>.</v>
      </c>
      <c r="J1191" s="41" t="s">
        <v>12</v>
      </c>
      <c r="K1191" s="39" t="n">
        <v>1</v>
      </c>
      <c r="L1191" s="42" t="str">
        <f aca="false">IF(K1191&lt;&gt;".",IF(J1191&lt;&gt;".",IF(J1191&gt;0,(K1191/J1191-1)*100,"."),"."),".")</f>
        <v>.</v>
      </c>
      <c r="M1191" s="43" t="s">
        <v>12</v>
      </c>
      <c r="N1191" s="39" t="n">
        <v>0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1</v>
      </c>
      <c r="E1192" s="48" t="s">
        <v>12</v>
      </c>
      <c r="F1192" s="49" t="str">
        <f aca="false">IF(E1192&lt;&gt;".",IF(D1192&lt;&gt;".",IF(D1192&gt;0,(E1192/D1192-1)*100,"."),"."),".")</f>
        <v>.</v>
      </c>
      <c r="G1192" s="50" t="n">
        <v>1</v>
      </c>
      <c r="H1192" s="48" t="s">
        <v>12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s">
        <v>12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s">
        <v>12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3</v>
      </c>
      <c r="D1193" s="47" t="n">
        <v>1</v>
      </c>
      <c r="E1193" s="48" t="s">
        <v>12</v>
      </c>
      <c r="F1193" s="49" t="str">
        <f aca="false">IF(E1193&lt;&gt;".",IF(D1193&lt;&gt;".",IF(D1193&gt;0,(E1193/D1193-1)*100,"."),"."),".")</f>
        <v>.</v>
      </c>
      <c r="G1193" s="50" t="n">
        <v>1</v>
      </c>
      <c r="H1193" s="48" t="s">
        <v>12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s">
        <v>12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s">
        <v>12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4</v>
      </c>
      <c r="D1194" s="38" t="n">
        <v>2</v>
      </c>
      <c r="E1194" s="39" t="s">
        <v>12</v>
      </c>
      <c r="F1194" s="40" t="str">
        <f aca="false">IF(E1194&lt;&gt;".",IF(D1194&lt;&gt;".",IF(D1194&gt;0,(E1194/D1194-1)*100,"."),"."),".")</f>
        <v>.</v>
      </c>
      <c r="G1194" s="41" t="n">
        <v>2</v>
      </c>
      <c r="H1194" s="39" t="s">
        <v>12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s">
        <v>12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s">
        <v>12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1</v>
      </c>
      <c r="E1195" s="32" t="n">
        <v>6</v>
      </c>
      <c r="F1195" s="33" t="n">
        <f aca="false">IF(E1195&lt;&gt;".",IF(D1195&lt;&gt;".",IF(D1195&gt;0,(E1195/D1195-1)*100,"."),"."),".")</f>
        <v>500</v>
      </c>
      <c r="G1195" s="34" t="n">
        <v>1</v>
      </c>
      <c r="H1195" s="32" t="n">
        <v>6</v>
      </c>
      <c r="I1195" s="33" t="n">
        <f aca="false">IF(H1195&lt;&gt;".",IF(G1195&lt;&gt;".",IF(G1195&gt;0,(H1195/G1195-1)*100,"."),"."),".")</f>
        <v>500</v>
      </c>
      <c r="J1195" s="34" t="n">
        <v>0</v>
      </c>
      <c r="K1195" s="32" t="n">
        <v>0</v>
      </c>
      <c r="L1195" s="35" t="str">
        <f aca="false">IF(K1195&lt;&gt;".",IF(J1195&lt;&gt;".",IF(J1195&gt;0,(K1195/J1195-1)*100,"."),"."),".")</f>
        <v>.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3</v>
      </c>
      <c r="D1196" s="31" t="n">
        <v>7</v>
      </c>
      <c r="E1196" s="32" t="n">
        <v>1</v>
      </c>
      <c r="F1196" s="33" t="n">
        <f aca="false">IF(E1196&lt;&gt;".",IF(D1196&lt;&gt;".",IF(D1196&gt;0,(E1196/D1196-1)*100,"."),"."),".")</f>
        <v>-85.7142857142857</v>
      </c>
      <c r="G1196" s="34" t="n">
        <v>7</v>
      </c>
      <c r="H1196" s="32" t="n">
        <v>0</v>
      </c>
      <c r="I1196" s="33" t="n">
        <f aca="false">IF(H1196&lt;&gt;".",IF(G1196&lt;&gt;".",IF(G1196&gt;0,(H1196/G1196-1)*100,"."),"."),".")</f>
        <v>-100</v>
      </c>
      <c r="J1196" s="34" t="n">
        <v>0</v>
      </c>
      <c r="K1196" s="32" t="n">
        <v>1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4</v>
      </c>
      <c r="D1197" s="38" t="n">
        <v>8</v>
      </c>
      <c r="E1197" s="39" t="n">
        <v>7</v>
      </c>
      <c r="F1197" s="40" t="n">
        <f aca="false">IF(E1197&lt;&gt;".",IF(D1197&lt;&gt;".",IF(D1197&gt;0,(E1197/D1197-1)*100,"."),"."),".")</f>
        <v>-12.5</v>
      </c>
      <c r="G1197" s="41" t="n">
        <v>8</v>
      </c>
      <c r="H1197" s="39" t="n">
        <v>6</v>
      </c>
      <c r="I1197" s="40" t="n">
        <f aca="false">IF(H1197&lt;&gt;".",IF(G1197&lt;&gt;".",IF(G1197&gt;0,(H1197/G1197-1)*100,"."),"."),".")</f>
        <v>-25</v>
      </c>
      <c r="J1197" s="41" t="n">
        <v>0</v>
      </c>
      <c r="K1197" s="39" t="n">
        <v>1</v>
      </c>
      <c r="L1197" s="42" t="str">
        <f aca="false">IF(K1197&lt;&gt;".",IF(J1197&lt;&gt;".",IF(J1197&gt;0,(K1197/J1197-1)*100,"."),"."),".")</f>
        <v>.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s">
        <v>12</v>
      </c>
      <c r="E1198" s="48" t="n">
        <v>1</v>
      </c>
      <c r="F1198" s="49" t="str">
        <f aca="false">IF(E1198&lt;&gt;".",IF(D1198&lt;&gt;".",IF(D1198&gt;0,(E1198/D1198-1)*100,"."),"."),".")</f>
        <v>.</v>
      </c>
      <c r="G1198" s="50" t="s">
        <v>12</v>
      </c>
      <c r="H1198" s="48" t="n">
        <v>1</v>
      </c>
      <c r="I1198" s="49" t="str">
        <f aca="false">IF(H1198&lt;&gt;".",IF(G1198&lt;&gt;".",IF(G1198&gt;0,(H1198/G1198-1)*100,"."),"."),".")</f>
        <v>.</v>
      </c>
      <c r="J1198" s="50" t="s">
        <v>12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s">
        <v>12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3</v>
      </c>
      <c r="D1199" s="47" t="s">
        <v>12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s">
        <v>12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s">
        <v>12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s">
        <v>12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4</v>
      </c>
      <c r="D1200" s="38" t="s">
        <v>12</v>
      </c>
      <c r="E1200" s="39" t="n">
        <v>1</v>
      </c>
      <c r="F1200" s="40" t="str">
        <f aca="false">IF(E1200&lt;&gt;".",IF(D1200&lt;&gt;".",IF(D1200&gt;0,(E1200/D1200-1)*100,"."),"."),".")</f>
        <v>.</v>
      </c>
      <c r="G1200" s="41" t="s">
        <v>12</v>
      </c>
      <c r="H1200" s="39" t="n">
        <v>1</v>
      </c>
      <c r="I1200" s="40" t="str">
        <f aca="false">IF(H1200&lt;&gt;".",IF(G1200&lt;&gt;".",IF(G1200&gt;0,(H1200/G1200-1)*100,"."),"."),".")</f>
        <v>.</v>
      </c>
      <c r="J1200" s="41" t="s">
        <v>12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s">
        <v>12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s">
        <v>12</v>
      </c>
      <c r="E1201" s="32" t="s">
        <v>12</v>
      </c>
      <c r="F1201" s="33" t="str">
        <f aca="false">IF(E1201&lt;&gt;".",IF(D1201&lt;&gt;".",IF(D1201&gt;0,(E1201/D1201-1)*100,"."),"."),".")</f>
        <v>.</v>
      </c>
      <c r="G1201" s="34" t="s">
        <v>12</v>
      </c>
      <c r="H1201" s="32" t="s">
        <v>12</v>
      </c>
      <c r="I1201" s="33" t="str">
        <f aca="false">IF(H1201&lt;&gt;".",IF(G1201&lt;&gt;".",IF(G1201&gt;0,(H1201/G1201-1)*100,"."),"."),".")</f>
        <v>.</v>
      </c>
      <c r="J1201" s="34" t="s">
        <v>12</v>
      </c>
      <c r="K1201" s="32" t="s">
        <v>12</v>
      </c>
      <c r="L1201" s="35" t="str">
        <f aca="false">IF(K1201&lt;&gt;".",IF(J1201&lt;&gt;".",IF(J1201&gt;0,(K1201/J1201-1)*100,"."),"."),".")</f>
        <v>.</v>
      </c>
      <c r="M1201" s="36" t="s">
        <v>12</v>
      </c>
      <c r="N1201" s="32" t="s">
        <v>12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3</v>
      </c>
      <c r="D1202" s="31" t="s">
        <v>12</v>
      </c>
      <c r="E1202" s="32" t="s">
        <v>12</v>
      </c>
      <c r="F1202" s="33" t="str">
        <f aca="false">IF(E1202&lt;&gt;".",IF(D1202&lt;&gt;".",IF(D1202&gt;0,(E1202/D1202-1)*100,"."),"."),".")</f>
        <v>.</v>
      </c>
      <c r="G1202" s="34" t="s">
        <v>12</v>
      </c>
      <c r="H1202" s="32" t="s">
        <v>12</v>
      </c>
      <c r="I1202" s="33" t="str">
        <f aca="false">IF(H1202&lt;&gt;".",IF(G1202&lt;&gt;".",IF(G1202&gt;0,(H1202/G1202-1)*100,"."),"."),".")</f>
        <v>.</v>
      </c>
      <c r="J1202" s="34" t="s">
        <v>12</v>
      </c>
      <c r="K1202" s="32" t="s">
        <v>12</v>
      </c>
      <c r="L1202" s="35" t="str">
        <f aca="false">IF(K1202&lt;&gt;".",IF(J1202&lt;&gt;".",IF(J1202&gt;0,(K1202/J1202-1)*100,"."),"."),".")</f>
        <v>.</v>
      </c>
      <c r="M1202" s="36" t="s">
        <v>12</v>
      </c>
      <c r="N1202" s="32" t="s">
        <v>12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4</v>
      </c>
      <c r="D1203" s="38" t="s">
        <v>12</v>
      </c>
      <c r="E1203" s="39" t="s">
        <v>12</v>
      </c>
      <c r="F1203" s="40" t="str">
        <f aca="false">IF(E1203&lt;&gt;".",IF(D1203&lt;&gt;".",IF(D1203&gt;0,(E1203/D1203-1)*100,"."),"."),".")</f>
        <v>.</v>
      </c>
      <c r="G1203" s="41" t="s">
        <v>12</v>
      </c>
      <c r="H1203" s="39" t="s">
        <v>12</v>
      </c>
      <c r="I1203" s="40" t="str">
        <f aca="false">IF(H1203&lt;&gt;".",IF(G1203&lt;&gt;".",IF(G1203&gt;0,(H1203/G1203-1)*100,"."),"."),".")</f>
        <v>.</v>
      </c>
      <c r="J1203" s="41" t="s">
        <v>12</v>
      </c>
      <c r="K1203" s="39" t="s">
        <v>12</v>
      </c>
      <c r="L1203" s="42" t="str">
        <f aca="false">IF(K1203&lt;&gt;".",IF(J1203&lt;&gt;".",IF(J1203&gt;0,(K1203/J1203-1)*100,"."),"."),".")</f>
        <v>.</v>
      </c>
      <c r="M1203" s="43" t="s">
        <v>12</v>
      </c>
      <c r="N1203" s="39" t="s">
        <v>12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7</v>
      </c>
      <c r="E1204" s="48" t="n">
        <v>3</v>
      </c>
      <c r="F1204" s="49" t="n">
        <f aca="false">IF(E1204&lt;&gt;".",IF(D1204&lt;&gt;".",IF(D1204&gt;0,(E1204/D1204-1)*100,"."),"."),".")</f>
        <v>-57.1428571428571</v>
      </c>
      <c r="G1204" s="50" t="n">
        <v>6</v>
      </c>
      <c r="H1204" s="48" t="n">
        <v>3</v>
      </c>
      <c r="I1204" s="49" t="n">
        <f aca="false">IF(H1204&lt;&gt;".",IF(G1204&lt;&gt;".",IF(G1204&gt;0,(H1204/G1204-1)*100,"."),"."),".")</f>
        <v>-50</v>
      </c>
      <c r="J1204" s="50" t="n">
        <v>1</v>
      </c>
      <c r="K1204" s="48" t="n">
        <v>0</v>
      </c>
      <c r="L1204" s="51" t="n">
        <f aca="false">IF(K1204&lt;&gt;".",IF(J1204&lt;&gt;".",IF(J1204&gt;0,(K1204/J1204-1)*100,"."),"."),".")</f>
        <v>-100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3</v>
      </c>
      <c r="D1205" s="47" t="n">
        <v>1</v>
      </c>
      <c r="E1205" s="48" t="n">
        <v>1</v>
      </c>
      <c r="F1205" s="49" t="n">
        <f aca="false">IF(E1205&lt;&gt;".",IF(D1205&lt;&gt;".",IF(D1205&gt;0,(E1205/D1205-1)*100,"."),"."),".")</f>
        <v>0</v>
      </c>
      <c r="G1205" s="50" t="n">
        <v>1</v>
      </c>
      <c r="H1205" s="48" t="n">
        <v>1</v>
      </c>
      <c r="I1205" s="49" t="n">
        <f aca="false">IF(H1205&lt;&gt;".",IF(G1205&lt;&gt;".",IF(G1205&gt;0,(H1205/G1205-1)*100,"."),"."),".")</f>
        <v>0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4</v>
      </c>
      <c r="D1206" s="38" t="n">
        <v>8</v>
      </c>
      <c r="E1206" s="39" t="n">
        <v>4</v>
      </c>
      <c r="F1206" s="40" t="n">
        <f aca="false">IF(E1206&lt;&gt;".",IF(D1206&lt;&gt;".",IF(D1206&gt;0,(E1206/D1206-1)*100,"."),"."),".")</f>
        <v>-50</v>
      </c>
      <c r="G1206" s="41" t="n">
        <v>7</v>
      </c>
      <c r="H1206" s="39" t="n">
        <v>4</v>
      </c>
      <c r="I1206" s="40" t="n">
        <f aca="false">IF(H1206&lt;&gt;".",IF(G1206&lt;&gt;".",IF(G1206&gt;0,(H1206/G1206-1)*100,"."),"."),".")</f>
        <v>-42.8571428571429</v>
      </c>
      <c r="J1206" s="41" t="n">
        <v>1</v>
      </c>
      <c r="K1206" s="39" t="n">
        <v>0</v>
      </c>
      <c r="L1206" s="42" t="n">
        <f aca="false">IF(K1206&lt;&gt;".",IF(J1206&lt;&gt;".",IF(J1206&gt;0,(K1206/J1206-1)*100,"."),"."),".")</f>
        <v>-100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2</v>
      </c>
      <c r="E1207" s="32" t="s">
        <v>12</v>
      </c>
      <c r="F1207" s="33" t="str">
        <f aca="false">IF(E1207&lt;&gt;".",IF(D1207&lt;&gt;".",IF(D1207&gt;0,(E1207/D1207-1)*100,"."),"."),".")</f>
        <v>.</v>
      </c>
      <c r="G1207" s="34" t="s">
        <v>12</v>
      </c>
      <c r="H1207" s="32" t="s">
        <v>12</v>
      </c>
      <c r="I1207" s="33" t="str">
        <f aca="false">IF(H1207&lt;&gt;".",IF(G1207&lt;&gt;".",IF(G1207&gt;0,(H1207/G1207-1)*100,"."),"."),".")</f>
        <v>.</v>
      </c>
      <c r="J1207" s="34" t="s">
        <v>12</v>
      </c>
      <c r="K1207" s="32" t="s">
        <v>12</v>
      </c>
      <c r="L1207" s="35" t="str">
        <f aca="false">IF(K1207&lt;&gt;".",IF(J1207&lt;&gt;".",IF(J1207&gt;0,(K1207/J1207-1)*100,"."),"."),".")</f>
        <v>.</v>
      </c>
      <c r="M1207" s="36" t="s">
        <v>12</v>
      </c>
      <c r="N1207" s="32" t="s">
        <v>12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3</v>
      </c>
      <c r="D1208" s="31" t="s">
        <v>12</v>
      </c>
      <c r="E1208" s="32" t="s">
        <v>12</v>
      </c>
      <c r="F1208" s="33" t="str">
        <f aca="false">IF(E1208&lt;&gt;".",IF(D1208&lt;&gt;".",IF(D1208&gt;0,(E1208/D1208-1)*100,"."),"."),".")</f>
        <v>.</v>
      </c>
      <c r="G1208" s="34" t="s">
        <v>12</v>
      </c>
      <c r="H1208" s="32" t="s">
        <v>12</v>
      </c>
      <c r="I1208" s="33" t="str">
        <f aca="false">IF(H1208&lt;&gt;".",IF(G1208&lt;&gt;".",IF(G1208&gt;0,(H1208/G1208-1)*100,"."),"."),".")</f>
        <v>.</v>
      </c>
      <c r="J1208" s="34" t="s">
        <v>12</v>
      </c>
      <c r="K1208" s="32" t="s">
        <v>12</v>
      </c>
      <c r="L1208" s="35" t="str">
        <f aca="false">IF(K1208&lt;&gt;".",IF(J1208&lt;&gt;".",IF(J1208&gt;0,(K1208/J1208-1)*100,"."),"."),".")</f>
        <v>.</v>
      </c>
      <c r="M1208" s="36" t="s">
        <v>12</v>
      </c>
      <c r="N1208" s="32" t="s">
        <v>12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4</v>
      </c>
      <c r="D1209" s="38" t="s">
        <v>12</v>
      </c>
      <c r="E1209" s="39" t="s">
        <v>12</v>
      </c>
      <c r="F1209" s="40" t="str">
        <f aca="false">IF(E1209&lt;&gt;".",IF(D1209&lt;&gt;".",IF(D1209&gt;0,(E1209/D1209-1)*100,"."),"."),".")</f>
        <v>.</v>
      </c>
      <c r="G1209" s="41" t="s">
        <v>12</v>
      </c>
      <c r="H1209" s="39" t="s">
        <v>12</v>
      </c>
      <c r="I1209" s="40" t="str">
        <f aca="false">IF(H1209&lt;&gt;".",IF(G1209&lt;&gt;".",IF(G1209&gt;0,(H1209/G1209-1)*100,"."),"."),".")</f>
        <v>.</v>
      </c>
      <c r="J1209" s="41" t="s">
        <v>12</v>
      </c>
      <c r="K1209" s="39" t="s">
        <v>12</v>
      </c>
      <c r="L1209" s="42" t="str">
        <f aca="false">IF(K1209&lt;&gt;".",IF(J1209&lt;&gt;".",IF(J1209&gt;0,(K1209/J1209-1)*100,"."),"."),".")</f>
        <v>.</v>
      </c>
      <c r="M1209" s="43" t="s">
        <v>12</v>
      </c>
      <c r="N1209" s="39" t="s">
        <v>12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s">
        <v>12</v>
      </c>
      <c r="E1210" s="48" t="s">
        <v>12</v>
      </c>
      <c r="F1210" s="49" t="str">
        <f aca="false">IF(E1210&lt;&gt;".",IF(D1210&lt;&gt;".",IF(D1210&gt;0,(E1210/D1210-1)*100,"."),"."),".")</f>
        <v>.</v>
      </c>
      <c r="G1210" s="50" t="s">
        <v>12</v>
      </c>
      <c r="H1210" s="48" t="s">
        <v>12</v>
      </c>
      <c r="I1210" s="49" t="str">
        <f aca="false">IF(H1210&lt;&gt;".",IF(G1210&lt;&gt;".",IF(G1210&gt;0,(H1210/G1210-1)*100,"."),"."),".")</f>
        <v>.</v>
      </c>
      <c r="J1210" s="50" t="s">
        <v>12</v>
      </c>
      <c r="K1210" s="48" t="s">
        <v>12</v>
      </c>
      <c r="L1210" s="51" t="str">
        <f aca="false">IF(K1210&lt;&gt;".",IF(J1210&lt;&gt;".",IF(J1210&gt;0,(K1210/J1210-1)*100,"."),"."),".")</f>
        <v>.</v>
      </c>
      <c r="M1210" s="52" t="s">
        <v>12</v>
      </c>
      <c r="N1210" s="48" t="s">
        <v>12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3</v>
      </c>
      <c r="D1211" s="47" t="s">
        <v>12</v>
      </c>
      <c r="E1211" s="48" t="s">
        <v>12</v>
      </c>
      <c r="F1211" s="49" t="str">
        <f aca="false">IF(E1211&lt;&gt;".",IF(D1211&lt;&gt;".",IF(D1211&gt;0,(E1211/D1211-1)*100,"."),"."),".")</f>
        <v>.</v>
      </c>
      <c r="G1211" s="50" t="s">
        <v>12</v>
      </c>
      <c r="H1211" s="48" t="s">
        <v>12</v>
      </c>
      <c r="I1211" s="49" t="str">
        <f aca="false">IF(H1211&lt;&gt;".",IF(G1211&lt;&gt;".",IF(G1211&gt;0,(H1211/G1211-1)*100,"."),"."),".")</f>
        <v>.</v>
      </c>
      <c r="J1211" s="50" t="s">
        <v>12</v>
      </c>
      <c r="K1211" s="48" t="s">
        <v>12</v>
      </c>
      <c r="L1211" s="51" t="str">
        <f aca="false">IF(K1211&lt;&gt;".",IF(J1211&lt;&gt;".",IF(J1211&gt;0,(K1211/J1211-1)*100,"."),"."),".")</f>
        <v>.</v>
      </c>
      <c r="M1211" s="52" t="s">
        <v>12</v>
      </c>
      <c r="N1211" s="48" t="s">
        <v>12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4</v>
      </c>
      <c r="D1212" s="38" t="s">
        <v>12</v>
      </c>
      <c r="E1212" s="39" t="s">
        <v>12</v>
      </c>
      <c r="F1212" s="40" t="str">
        <f aca="false">IF(E1212&lt;&gt;".",IF(D1212&lt;&gt;".",IF(D1212&gt;0,(E1212/D1212-1)*100,"."),"."),".")</f>
        <v>.</v>
      </c>
      <c r="G1212" s="41" t="s">
        <v>12</v>
      </c>
      <c r="H1212" s="39" t="s">
        <v>12</v>
      </c>
      <c r="I1212" s="40" t="str">
        <f aca="false">IF(H1212&lt;&gt;".",IF(G1212&lt;&gt;".",IF(G1212&gt;0,(H1212/G1212-1)*100,"."),"."),".")</f>
        <v>.</v>
      </c>
      <c r="J1212" s="41" t="s">
        <v>12</v>
      </c>
      <c r="K1212" s="39" t="s">
        <v>12</v>
      </c>
      <c r="L1212" s="42" t="str">
        <f aca="false">IF(K1212&lt;&gt;".",IF(J1212&lt;&gt;".",IF(J1212&gt;0,(K1212/J1212-1)*100,"."),"."),".")</f>
        <v>.</v>
      </c>
      <c r="M1212" s="43" t="s">
        <v>12</v>
      </c>
      <c r="N1212" s="39" t="s">
        <v>12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s">
        <v>12</v>
      </c>
      <c r="E1213" s="32" t="s">
        <v>12</v>
      </c>
      <c r="F1213" s="33" t="str">
        <f aca="false">IF(E1213&lt;&gt;".",IF(D1213&lt;&gt;".",IF(D1213&gt;0,(E1213/D1213-1)*100,"."),"."),".")</f>
        <v>.</v>
      </c>
      <c r="G1213" s="34" t="s">
        <v>12</v>
      </c>
      <c r="H1213" s="32" t="s">
        <v>12</v>
      </c>
      <c r="I1213" s="33" t="str">
        <f aca="false">IF(H1213&lt;&gt;".",IF(G1213&lt;&gt;".",IF(G1213&gt;0,(H1213/G1213-1)*100,"."),"."),".")</f>
        <v>.</v>
      </c>
      <c r="J1213" s="34" t="s">
        <v>12</v>
      </c>
      <c r="K1213" s="32" t="s">
        <v>12</v>
      </c>
      <c r="L1213" s="35" t="str">
        <f aca="false">IF(K1213&lt;&gt;".",IF(J1213&lt;&gt;".",IF(J1213&gt;0,(K1213/J1213-1)*100,"."),"."),".")</f>
        <v>.</v>
      </c>
      <c r="M1213" s="36" t="s">
        <v>12</v>
      </c>
      <c r="N1213" s="32" t="s">
        <v>12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3</v>
      </c>
      <c r="D1214" s="31" t="s">
        <v>12</v>
      </c>
      <c r="E1214" s="32" t="s">
        <v>12</v>
      </c>
      <c r="F1214" s="33" t="str">
        <f aca="false">IF(E1214&lt;&gt;".",IF(D1214&lt;&gt;".",IF(D1214&gt;0,(E1214/D1214-1)*100,"."),"."),".")</f>
        <v>.</v>
      </c>
      <c r="G1214" s="34" t="s">
        <v>12</v>
      </c>
      <c r="H1214" s="32" t="s">
        <v>12</v>
      </c>
      <c r="I1214" s="33" t="str">
        <f aca="false">IF(H1214&lt;&gt;".",IF(G1214&lt;&gt;".",IF(G1214&gt;0,(H1214/G1214-1)*100,"."),"."),".")</f>
        <v>.</v>
      </c>
      <c r="J1214" s="34" t="s">
        <v>12</v>
      </c>
      <c r="K1214" s="32" t="s">
        <v>12</v>
      </c>
      <c r="L1214" s="35" t="str">
        <f aca="false">IF(K1214&lt;&gt;".",IF(J1214&lt;&gt;".",IF(J1214&gt;0,(K1214/J1214-1)*100,"."),"."),".")</f>
        <v>.</v>
      </c>
      <c r="M1214" s="36" t="s">
        <v>12</v>
      </c>
      <c r="N1214" s="32" t="s">
        <v>12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4</v>
      </c>
      <c r="D1215" s="38" t="s">
        <v>12</v>
      </c>
      <c r="E1215" s="39" t="s">
        <v>12</v>
      </c>
      <c r="F1215" s="40" t="str">
        <f aca="false">IF(E1215&lt;&gt;".",IF(D1215&lt;&gt;".",IF(D1215&gt;0,(E1215/D1215-1)*100,"."),"."),".")</f>
        <v>.</v>
      </c>
      <c r="G1215" s="41" t="s">
        <v>12</v>
      </c>
      <c r="H1215" s="39" t="s">
        <v>12</v>
      </c>
      <c r="I1215" s="40" t="str">
        <f aca="false">IF(H1215&lt;&gt;".",IF(G1215&lt;&gt;".",IF(G1215&gt;0,(H1215/G1215-1)*100,"."),"."),".")</f>
        <v>.</v>
      </c>
      <c r="J1215" s="41" t="s">
        <v>12</v>
      </c>
      <c r="K1215" s="39" t="s">
        <v>12</v>
      </c>
      <c r="L1215" s="42" t="str">
        <f aca="false">IF(K1215&lt;&gt;".",IF(J1215&lt;&gt;".",IF(J1215&gt;0,(K1215/J1215-1)*100,"."),"."),".")</f>
        <v>.</v>
      </c>
      <c r="M1215" s="43" t="s">
        <v>12</v>
      </c>
      <c r="N1215" s="39" t="s">
        <v>12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2</v>
      </c>
      <c r="E1216" s="48" t="s">
        <v>12</v>
      </c>
      <c r="F1216" s="49" t="str">
        <f aca="false">IF(E1216&lt;&gt;".",IF(D1216&lt;&gt;".",IF(D1216&gt;0,(E1216/D1216-1)*100,"."),"."),".")</f>
        <v>.</v>
      </c>
      <c r="G1216" s="50" t="s">
        <v>12</v>
      </c>
      <c r="H1216" s="48" t="s">
        <v>12</v>
      </c>
      <c r="I1216" s="49" t="str">
        <f aca="false">IF(H1216&lt;&gt;".",IF(G1216&lt;&gt;".",IF(G1216&gt;0,(H1216/G1216-1)*100,"."),"."),".")</f>
        <v>.</v>
      </c>
      <c r="J1216" s="50" t="s">
        <v>12</v>
      </c>
      <c r="K1216" s="48" t="s">
        <v>12</v>
      </c>
      <c r="L1216" s="51" t="str">
        <f aca="false">IF(K1216&lt;&gt;".",IF(J1216&lt;&gt;".",IF(J1216&gt;0,(K1216/J1216-1)*100,"."),"."),".")</f>
        <v>.</v>
      </c>
      <c r="M1216" s="52" t="s">
        <v>12</v>
      </c>
      <c r="N1216" s="48" t="s">
        <v>12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3</v>
      </c>
      <c r="D1217" s="47" t="s">
        <v>12</v>
      </c>
      <c r="E1217" s="48" t="s">
        <v>12</v>
      </c>
      <c r="F1217" s="49" t="str">
        <f aca="false">IF(E1217&lt;&gt;".",IF(D1217&lt;&gt;".",IF(D1217&gt;0,(E1217/D1217-1)*100,"."),"."),".")</f>
        <v>.</v>
      </c>
      <c r="G1217" s="50" t="s">
        <v>12</v>
      </c>
      <c r="H1217" s="48" t="s">
        <v>12</v>
      </c>
      <c r="I1217" s="49" t="str">
        <f aca="false">IF(H1217&lt;&gt;".",IF(G1217&lt;&gt;".",IF(G1217&gt;0,(H1217/G1217-1)*100,"."),"."),".")</f>
        <v>.</v>
      </c>
      <c r="J1217" s="50" t="s">
        <v>12</v>
      </c>
      <c r="K1217" s="48" t="s">
        <v>12</v>
      </c>
      <c r="L1217" s="51" t="str">
        <f aca="false">IF(K1217&lt;&gt;".",IF(J1217&lt;&gt;".",IF(J1217&gt;0,(K1217/J1217-1)*100,"."),"."),".")</f>
        <v>.</v>
      </c>
      <c r="M1217" s="52" t="s">
        <v>12</v>
      </c>
      <c r="N1217" s="48" t="s">
        <v>12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4</v>
      </c>
      <c r="D1218" s="38" t="s">
        <v>12</v>
      </c>
      <c r="E1218" s="39" t="s">
        <v>12</v>
      </c>
      <c r="F1218" s="40" t="str">
        <f aca="false">IF(E1218&lt;&gt;".",IF(D1218&lt;&gt;".",IF(D1218&gt;0,(E1218/D1218-1)*100,"."),"."),".")</f>
        <v>.</v>
      </c>
      <c r="G1218" s="41" t="s">
        <v>12</v>
      </c>
      <c r="H1218" s="39" t="s">
        <v>12</v>
      </c>
      <c r="I1218" s="40" t="str">
        <f aca="false">IF(H1218&lt;&gt;".",IF(G1218&lt;&gt;".",IF(G1218&gt;0,(H1218/G1218-1)*100,"."),"."),".")</f>
        <v>.</v>
      </c>
      <c r="J1218" s="41" t="s">
        <v>12</v>
      </c>
      <c r="K1218" s="39" t="s">
        <v>12</v>
      </c>
      <c r="L1218" s="42" t="str">
        <f aca="false">IF(K1218&lt;&gt;".",IF(J1218&lt;&gt;".",IF(J1218&gt;0,(K1218/J1218-1)*100,"."),"."),".")</f>
        <v>.</v>
      </c>
      <c r="M1218" s="43" t="s">
        <v>12</v>
      </c>
      <c r="N1218" s="39" t="s">
        <v>12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27</v>
      </c>
      <c r="E1219" s="32" t="n">
        <v>33</v>
      </c>
      <c r="F1219" s="33" t="n">
        <f aca="false">IF(E1219&lt;&gt;".",IF(D1219&lt;&gt;".",IF(D1219&gt;0,(E1219/D1219-1)*100,"."),"."),".")</f>
        <v>22.2222222222222</v>
      </c>
      <c r="G1219" s="34" t="n">
        <v>27</v>
      </c>
      <c r="H1219" s="32" t="n">
        <v>32</v>
      </c>
      <c r="I1219" s="33" t="n">
        <f aca="false">IF(H1219&lt;&gt;".",IF(G1219&lt;&gt;".",IF(G1219&gt;0,(H1219/G1219-1)*100,"."),"."),".")</f>
        <v>18.5185185185185</v>
      </c>
      <c r="J1219" s="34" t="n">
        <v>0</v>
      </c>
      <c r="K1219" s="32" t="n">
        <v>1</v>
      </c>
      <c r="L1219" s="35" t="str">
        <f aca="false">IF(K1219&lt;&gt;".",IF(J1219&lt;&gt;".",IF(J1219&gt;0,(K1219/J1219-1)*100,"."),"."),".")</f>
        <v>.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3</v>
      </c>
      <c r="D1220" s="31" t="n">
        <v>52</v>
      </c>
      <c r="E1220" s="32" t="n">
        <v>53</v>
      </c>
      <c r="F1220" s="33" t="n">
        <f aca="false">IF(E1220&lt;&gt;".",IF(D1220&lt;&gt;".",IF(D1220&gt;0,(E1220/D1220-1)*100,"."),"."),".")</f>
        <v>1.92307692307692</v>
      </c>
      <c r="G1220" s="34" t="n">
        <v>51</v>
      </c>
      <c r="H1220" s="32" t="n">
        <v>52</v>
      </c>
      <c r="I1220" s="33" t="n">
        <f aca="false">IF(H1220&lt;&gt;".",IF(G1220&lt;&gt;".",IF(G1220&gt;0,(H1220/G1220-1)*100,"."),"."),".")</f>
        <v>1.96078431372548</v>
      </c>
      <c r="J1220" s="34" t="n">
        <v>1</v>
      </c>
      <c r="K1220" s="32" t="n">
        <v>1</v>
      </c>
      <c r="L1220" s="35" t="n">
        <f aca="false">IF(K1220&lt;&gt;".",IF(J1220&lt;&gt;".",IF(J1220&gt;0,(K1220/J1220-1)*100,"."),"."),".")</f>
        <v>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4</v>
      </c>
      <c r="D1221" s="38" t="n">
        <v>79</v>
      </c>
      <c r="E1221" s="39" t="n">
        <v>86</v>
      </c>
      <c r="F1221" s="40" t="n">
        <f aca="false">IF(E1221&lt;&gt;".",IF(D1221&lt;&gt;".",IF(D1221&gt;0,(E1221/D1221-1)*100,"."),"."),".")</f>
        <v>8.86075949367089</v>
      </c>
      <c r="G1221" s="41" t="n">
        <v>78</v>
      </c>
      <c r="H1221" s="39" t="n">
        <v>84</v>
      </c>
      <c r="I1221" s="40" t="n">
        <f aca="false">IF(H1221&lt;&gt;".",IF(G1221&lt;&gt;".",IF(G1221&gt;0,(H1221/G1221-1)*100,"."),"."),".")</f>
        <v>7.69230769230769</v>
      </c>
      <c r="J1221" s="41" t="n">
        <v>1</v>
      </c>
      <c r="K1221" s="39" t="n">
        <v>2</v>
      </c>
      <c r="L1221" s="42" t="n">
        <f aca="false">IF(K1221&lt;&gt;".",IF(J1221&lt;&gt;".",IF(J1221&gt;0,(K1221/J1221-1)*100,"."),"."),".")</f>
        <v>10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s">
        <v>12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s">
        <v>12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s">
        <v>12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s">
        <v>12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3</v>
      </c>
      <c r="D1223" s="47" t="n">
        <v>1</v>
      </c>
      <c r="E1223" s="48" t="s">
        <v>12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s">
        <v>12</v>
      </c>
      <c r="I1223" s="49" t="str">
        <f aca="false">IF(H1223&lt;&gt;".",IF(G1223&lt;&gt;".",IF(G1223&gt;0,(H1223/G1223-1)*100,"."),"."),".")</f>
        <v>.</v>
      </c>
      <c r="J1223" s="50" t="n">
        <v>1</v>
      </c>
      <c r="K1223" s="48" t="s">
        <v>12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s">
        <v>12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4</v>
      </c>
      <c r="D1224" s="38" t="n">
        <v>1</v>
      </c>
      <c r="E1224" s="39" t="s">
        <v>12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s">
        <v>12</v>
      </c>
      <c r="I1224" s="40" t="str">
        <f aca="false">IF(H1224&lt;&gt;".",IF(G1224&lt;&gt;".",IF(G1224&gt;0,(H1224/G1224-1)*100,"."),"."),".")</f>
        <v>.</v>
      </c>
      <c r="J1224" s="41" t="n">
        <v>1</v>
      </c>
      <c r="K1224" s="39" t="s">
        <v>12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s">
        <v>12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1</v>
      </c>
      <c r="E1225" s="32" t="n">
        <v>1</v>
      </c>
      <c r="F1225" s="33" t="n">
        <f aca="false">IF(E1225&lt;&gt;".",IF(D1225&lt;&gt;".",IF(D1225&gt;0,(E1225/D1225-1)*100,"."),"."),".")</f>
        <v>0</v>
      </c>
      <c r="G1225" s="34" t="n">
        <v>1</v>
      </c>
      <c r="H1225" s="32" t="n">
        <v>1</v>
      </c>
      <c r="I1225" s="33" t="n">
        <f aca="false">IF(H1225&lt;&gt;".",IF(G1225&lt;&gt;".",IF(G1225&gt;0,(H1225/G1225-1)*100,"."),"."),".")</f>
        <v>0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3</v>
      </c>
      <c r="D1226" s="31" t="n">
        <v>1</v>
      </c>
      <c r="E1226" s="32" t="n">
        <v>1</v>
      </c>
      <c r="F1226" s="33" t="n">
        <f aca="false">IF(E1226&lt;&gt;".",IF(D1226&lt;&gt;".",IF(D1226&gt;0,(E1226/D1226-1)*100,"."),"."),".")</f>
        <v>0</v>
      </c>
      <c r="G1226" s="34" t="n">
        <v>1</v>
      </c>
      <c r="H1226" s="32" t="n">
        <v>1</v>
      </c>
      <c r="I1226" s="33" t="n">
        <f aca="false">IF(H1226&lt;&gt;".",IF(G1226&lt;&gt;".",IF(G1226&gt;0,(H1226/G1226-1)*100,"."),"."),".")</f>
        <v>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4</v>
      </c>
      <c r="D1227" s="38" t="n">
        <v>2</v>
      </c>
      <c r="E1227" s="39" t="n">
        <v>2</v>
      </c>
      <c r="F1227" s="40" t="n">
        <f aca="false">IF(E1227&lt;&gt;".",IF(D1227&lt;&gt;".",IF(D1227&gt;0,(E1227/D1227-1)*100,"."),"."),".")</f>
        <v>0</v>
      </c>
      <c r="G1227" s="41" t="n">
        <v>2</v>
      </c>
      <c r="H1227" s="39" t="n">
        <v>2</v>
      </c>
      <c r="I1227" s="40" t="n">
        <f aca="false">IF(H1227&lt;&gt;".",IF(G1227&lt;&gt;".",IF(G1227&gt;0,(H1227/G1227-1)*100,"."),"."),".")</f>
        <v>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3</v>
      </c>
      <c r="E1228" s="48" t="n">
        <v>2</v>
      </c>
      <c r="F1228" s="49" t="n">
        <f aca="false">IF(E1228&lt;&gt;".",IF(D1228&lt;&gt;".",IF(D1228&gt;0,(E1228/D1228-1)*100,"."),"."),".")</f>
        <v>-33.3333333333333</v>
      </c>
      <c r="G1228" s="50" t="n">
        <v>3</v>
      </c>
      <c r="H1228" s="48" t="n">
        <v>1</v>
      </c>
      <c r="I1228" s="49" t="n">
        <f aca="false">IF(H1228&lt;&gt;".",IF(G1228&lt;&gt;".",IF(G1228&gt;0,(H1228/G1228-1)*100,"."),"."),".")</f>
        <v>-66.6666666666667</v>
      </c>
      <c r="J1228" s="50" t="n">
        <v>0</v>
      </c>
      <c r="K1228" s="48" t="n">
        <v>1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3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4</v>
      </c>
      <c r="D1230" s="38" t="n">
        <v>3</v>
      </c>
      <c r="E1230" s="39" t="n">
        <v>2</v>
      </c>
      <c r="F1230" s="40" t="n">
        <f aca="false">IF(E1230&lt;&gt;".",IF(D1230&lt;&gt;".",IF(D1230&gt;0,(E1230/D1230-1)*100,"."),"."),".")</f>
        <v>-33.3333333333333</v>
      </c>
      <c r="G1230" s="41" t="n">
        <v>3</v>
      </c>
      <c r="H1230" s="39" t="n">
        <v>1</v>
      </c>
      <c r="I1230" s="40" t="n">
        <f aca="false">IF(H1230&lt;&gt;".",IF(G1230&lt;&gt;".",IF(G1230&gt;0,(H1230/G1230-1)*100,"."),"."),".")</f>
        <v>-66.6666666666667</v>
      </c>
      <c r="J1230" s="41" t="n">
        <v>0</v>
      </c>
      <c r="K1230" s="39" t="n">
        <v>1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s">
        <v>12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s">
        <v>12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s">
        <v>12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s">
        <v>12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3</v>
      </c>
      <c r="D1232" s="31" t="n">
        <v>1</v>
      </c>
      <c r="E1232" s="32" t="s">
        <v>12</v>
      </c>
      <c r="F1232" s="33" t="str">
        <f aca="false">IF(E1232&lt;&gt;".",IF(D1232&lt;&gt;".",IF(D1232&gt;0,(E1232/D1232-1)*100,"."),"."),".")</f>
        <v>.</v>
      </c>
      <c r="G1232" s="34" t="n">
        <v>1</v>
      </c>
      <c r="H1232" s="32" t="s">
        <v>12</v>
      </c>
      <c r="I1232" s="33" t="str">
        <f aca="false">IF(H1232&lt;&gt;".",IF(G1232&lt;&gt;".",IF(G1232&gt;0,(H1232/G1232-1)*100,"."),"."),".")</f>
        <v>.</v>
      </c>
      <c r="J1232" s="34" t="n">
        <v>0</v>
      </c>
      <c r="K1232" s="32" t="s">
        <v>12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s">
        <v>12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4</v>
      </c>
      <c r="D1233" s="38" t="n">
        <v>1</v>
      </c>
      <c r="E1233" s="39" t="s">
        <v>12</v>
      </c>
      <c r="F1233" s="40" t="str">
        <f aca="false">IF(E1233&lt;&gt;".",IF(D1233&lt;&gt;".",IF(D1233&gt;0,(E1233/D1233-1)*100,"."),"."),".")</f>
        <v>.</v>
      </c>
      <c r="G1233" s="41" t="n">
        <v>1</v>
      </c>
      <c r="H1233" s="39" t="s">
        <v>12</v>
      </c>
      <c r="I1233" s="40" t="str">
        <f aca="false">IF(H1233&lt;&gt;".",IF(G1233&lt;&gt;".",IF(G1233&gt;0,(H1233/G1233-1)*100,"."),"."),".")</f>
        <v>.</v>
      </c>
      <c r="J1233" s="41" t="n">
        <v>0</v>
      </c>
      <c r="K1233" s="39" t="s">
        <v>12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s">
        <v>12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7</v>
      </c>
      <c r="E1234" s="48" t="n">
        <v>7</v>
      </c>
      <c r="F1234" s="49" t="n">
        <f aca="false">IF(E1234&lt;&gt;".",IF(D1234&lt;&gt;".",IF(D1234&gt;0,(E1234/D1234-1)*100,"."),"."),".")</f>
        <v>0</v>
      </c>
      <c r="G1234" s="50" t="n">
        <v>7</v>
      </c>
      <c r="H1234" s="48" t="n">
        <v>7</v>
      </c>
      <c r="I1234" s="49" t="n">
        <f aca="false">IF(H1234&lt;&gt;".",IF(G1234&lt;&gt;".",IF(G1234&gt;0,(H1234/G1234-1)*100,"."),"."),".")</f>
        <v>0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3</v>
      </c>
      <c r="D1235" s="47" t="n">
        <v>30</v>
      </c>
      <c r="E1235" s="48" t="n">
        <v>24</v>
      </c>
      <c r="F1235" s="49" t="n">
        <f aca="false">IF(E1235&lt;&gt;".",IF(D1235&lt;&gt;".",IF(D1235&gt;0,(E1235/D1235-1)*100,"."),"."),".")</f>
        <v>-20</v>
      </c>
      <c r="G1235" s="50" t="n">
        <v>30</v>
      </c>
      <c r="H1235" s="48" t="n">
        <v>24</v>
      </c>
      <c r="I1235" s="49" t="n">
        <f aca="false">IF(H1235&lt;&gt;".",IF(G1235&lt;&gt;".",IF(G1235&gt;0,(H1235/G1235-1)*100,"."),"."),".")</f>
        <v>-20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4</v>
      </c>
      <c r="D1236" s="38" t="n">
        <v>37</v>
      </c>
      <c r="E1236" s="39" t="n">
        <v>31</v>
      </c>
      <c r="F1236" s="40" t="n">
        <f aca="false">IF(E1236&lt;&gt;".",IF(D1236&lt;&gt;".",IF(D1236&gt;0,(E1236/D1236-1)*100,"."),"."),".")</f>
        <v>-16.2162162162162</v>
      </c>
      <c r="G1236" s="41" t="n">
        <v>37</v>
      </c>
      <c r="H1236" s="39" t="n">
        <v>31</v>
      </c>
      <c r="I1236" s="40" t="n">
        <f aca="false">IF(H1236&lt;&gt;".",IF(G1236&lt;&gt;".",IF(G1236&gt;0,(H1236/G1236-1)*100,"."),"."),".")</f>
        <v>-16.2162162162162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2</v>
      </c>
      <c r="E1237" s="32" t="s">
        <v>12</v>
      </c>
      <c r="F1237" s="33" t="str">
        <f aca="false">IF(E1237&lt;&gt;".",IF(D1237&lt;&gt;".",IF(D1237&gt;0,(E1237/D1237-1)*100,"."),"."),".")</f>
        <v>.</v>
      </c>
      <c r="G1237" s="34" t="s">
        <v>12</v>
      </c>
      <c r="H1237" s="32" t="s">
        <v>12</v>
      </c>
      <c r="I1237" s="33" t="str">
        <f aca="false">IF(H1237&lt;&gt;".",IF(G1237&lt;&gt;".",IF(G1237&gt;0,(H1237/G1237-1)*100,"."),"."),".")</f>
        <v>.</v>
      </c>
      <c r="J1237" s="34" t="s">
        <v>12</v>
      </c>
      <c r="K1237" s="32" t="s">
        <v>12</v>
      </c>
      <c r="L1237" s="35" t="str">
        <f aca="false">IF(K1237&lt;&gt;".",IF(J1237&lt;&gt;".",IF(J1237&gt;0,(K1237/J1237-1)*100,"."),"."),".")</f>
        <v>.</v>
      </c>
      <c r="M1237" s="36" t="s">
        <v>12</v>
      </c>
      <c r="N1237" s="32" t="s">
        <v>12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3</v>
      </c>
      <c r="D1238" s="31" t="s">
        <v>12</v>
      </c>
      <c r="E1238" s="32" t="s">
        <v>12</v>
      </c>
      <c r="F1238" s="33" t="str">
        <f aca="false">IF(E1238&lt;&gt;".",IF(D1238&lt;&gt;".",IF(D1238&gt;0,(E1238/D1238-1)*100,"."),"."),".")</f>
        <v>.</v>
      </c>
      <c r="G1238" s="34" t="s">
        <v>12</v>
      </c>
      <c r="H1238" s="32" t="s">
        <v>12</v>
      </c>
      <c r="I1238" s="33" t="str">
        <f aca="false">IF(H1238&lt;&gt;".",IF(G1238&lt;&gt;".",IF(G1238&gt;0,(H1238/G1238-1)*100,"."),"."),".")</f>
        <v>.</v>
      </c>
      <c r="J1238" s="34" t="s">
        <v>12</v>
      </c>
      <c r="K1238" s="32" t="s">
        <v>12</v>
      </c>
      <c r="L1238" s="35" t="str">
        <f aca="false">IF(K1238&lt;&gt;".",IF(J1238&lt;&gt;".",IF(J1238&gt;0,(K1238/J1238-1)*100,"."),"."),".")</f>
        <v>.</v>
      </c>
      <c r="M1238" s="36" t="s">
        <v>12</v>
      </c>
      <c r="N1238" s="32" t="s">
        <v>12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4</v>
      </c>
      <c r="D1239" s="38" t="s">
        <v>12</v>
      </c>
      <c r="E1239" s="39" t="s">
        <v>12</v>
      </c>
      <c r="F1239" s="40" t="str">
        <f aca="false">IF(E1239&lt;&gt;".",IF(D1239&lt;&gt;".",IF(D1239&gt;0,(E1239/D1239-1)*100,"."),"."),".")</f>
        <v>.</v>
      </c>
      <c r="G1239" s="41" t="s">
        <v>12</v>
      </c>
      <c r="H1239" s="39" t="s">
        <v>12</v>
      </c>
      <c r="I1239" s="40" t="str">
        <f aca="false">IF(H1239&lt;&gt;".",IF(G1239&lt;&gt;".",IF(G1239&gt;0,(H1239/G1239-1)*100,"."),"."),".")</f>
        <v>.</v>
      </c>
      <c r="J1239" s="41" t="s">
        <v>12</v>
      </c>
      <c r="K1239" s="39" t="s">
        <v>12</v>
      </c>
      <c r="L1239" s="42" t="str">
        <f aca="false">IF(K1239&lt;&gt;".",IF(J1239&lt;&gt;".",IF(J1239&gt;0,(K1239/J1239-1)*100,"."),"."),".")</f>
        <v>.</v>
      </c>
      <c r="M1239" s="43" t="s">
        <v>12</v>
      </c>
      <c r="N1239" s="39" t="s">
        <v>12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2</v>
      </c>
      <c r="E1240" s="48" t="s">
        <v>12</v>
      </c>
      <c r="F1240" s="49" t="str">
        <f aca="false">IF(E1240&lt;&gt;".",IF(D1240&lt;&gt;".",IF(D1240&gt;0,(E1240/D1240-1)*100,"."),"."),".")</f>
        <v>.</v>
      </c>
      <c r="G1240" s="50" t="s">
        <v>12</v>
      </c>
      <c r="H1240" s="48" t="s">
        <v>12</v>
      </c>
      <c r="I1240" s="49" t="str">
        <f aca="false">IF(H1240&lt;&gt;".",IF(G1240&lt;&gt;".",IF(G1240&gt;0,(H1240/G1240-1)*100,"."),"."),".")</f>
        <v>.</v>
      </c>
      <c r="J1240" s="50" t="s">
        <v>12</v>
      </c>
      <c r="K1240" s="48" t="s">
        <v>12</v>
      </c>
      <c r="L1240" s="51" t="str">
        <f aca="false">IF(K1240&lt;&gt;".",IF(J1240&lt;&gt;".",IF(J1240&gt;0,(K1240/J1240-1)*100,"."),"."),".")</f>
        <v>.</v>
      </c>
      <c r="M1240" s="52" t="s">
        <v>12</v>
      </c>
      <c r="N1240" s="48" t="s">
        <v>12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3</v>
      </c>
      <c r="D1241" s="47" t="s">
        <v>12</v>
      </c>
      <c r="E1241" s="48" t="s">
        <v>12</v>
      </c>
      <c r="F1241" s="49" t="str">
        <f aca="false">IF(E1241&lt;&gt;".",IF(D1241&lt;&gt;".",IF(D1241&gt;0,(E1241/D1241-1)*100,"."),"."),".")</f>
        <v>.</v>
      </c>
      <c r="G1241" s="50" t="s">
        <v>12</v>
      </c>
      <c r="H1241" s="48" t="s">
        <v>12</v>
      </c>
      <c r="I1241" s="49" t="str">
        <f aca="false">IF(H1241&lt;&gt;".",IF(G1241&lt;&gt;".",IF(G1241&gt;0,(H1241/G1241-1)*100,"."),"."),".")</f>
        <v>.</v>
      </c>
      <c r="J1241" s="50" t="s">
        <v>12</v>
      </c>
      <c r="K1241" s="48" t="s">
        <v>12</v>
      </c>
      <c r="L1241" s="51" t="str">
        <f aca="false">IF(K1241&lt;&gt;".",IF(J1241&lt;&gt;".",IF(J1241&gt;0,(K1241/J1241-1)*100,"."),"."),".")</f>
        <v>.</v>
      </c>
      <c r="M1241" s="52" t="s">
        <v>12</v>
      </c>
      <c r="N1241" s="48" t="s">
        <v>12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4</v>
      </c>
      <c r="D1242" s="38" t="s">
        <v>12</v>
      </c>
      <c r="E1242" s="39" t="s">
        <v>12</v>
      </c>
      <c r="F1242" s="40" t="str">
        <f aca="false">IF(E1242&lt;&gt;".",IF(D1242&lt;&gt;".",IF(D1242&gt;0,(E1242/D1242-1)*100,"."),"."),".")</f>
        <v>.</v>
      </c>
      <c r="G1242" s="41" t="s">
        <v>12</v>
      </c>
      <c r="H1242" s="39" t="s">
        <v>12</v>
      </c>
      <c r="I1242" s="40" t="str">
        <f aca="false">IF(H1242&lt;&gt;".",IF(G1242&lt;&gt;".",IF(G1242&gt;0,(H1242/G1242-1)*100,"."),"."),".")</f>
        <v>.</v>
      </c>
      <c r="J1242" s="41" t="s">
        <v>12</v>
      </c>
      <c r="K1242" s="39" t="s">
        <v>12</v>
      </c>
      <c r="L1242" s="42" t="str">
        <f aca="false">IF(K1242&lt;&gt;".",IF(J1242&lt;&gt;".",IF(J1242&gt;0,(K1242/J1242-1)*100,"."),"."),".")</f>
        <v>.</v>
      </c>
      <c r="M1242" s="43" t="s">
        <v>12</v>
      </c>
      <c r="N1242" s="39" t="s">
        <v>12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2</v>
      </c>
      <c r="E1243" s="32" t="s">
        <v>12</v>
      </c>
      <c r="F1243" s="33" t="str">
        <f aca="false">IF(E1243&lt;&gt;".",IF(D1243&lt;&gt;".",IF(D1243&gt;0,(E1243/D1243-1)*100,"."),"."),".")</f>
        <v>.</v>
      </c>
      <c r="G1243" s="34" t="s">
        <v>12</v>
      </c>
      <c r="H1243" s="32" t="s">
        <v>12</v>
      </c>
      <c r="I1243" s="33" t="str">
        <f aca="false">IF(H1243&lt;&gt;".",IF(G1243&lt;&gt;".",IF(G1243&gt;0,(H1243/G1243-1)*100,"."),"."),".")</f>
        <v>.</v>
      </c>
      <c r="J1243" s="34" t="s">
        <v>12</v>
      </c>
      <c r="K1243" s="32" t="s">
        <v>12</v>
      </c>
      <c r="L1243" s="35" t="str">
        <f aca="false">IF(K1243&lt;&gt;".",IF(J1243&lt;&gt;".",IF(J1243&gt;0,(K1243/J1243-1)*100,"."),"."),".")</f>
        <v>.</v>
      </c>
      <c r="M1243" s="36" t="s">
        <v>12</v>
      </c>
      <c r="N1243" s="32" t="s">
        <v>12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3</v>
      </c>
      <c r="D1244" s="31" t="s">
        <v>12</v>
      </c>
      <c r="E1244" s="32" t="s">
        <v>12</v>
      </c>
      <c r="F1244" s="33" t="str">
        <f aca="false">IF(E1244&lt;&gt;".",IF(D1244&lt;&gt;".",IF(D1244&gt;0,(E1244/D1244-1)*100,"."),"."),".")</f>
        <v>.</v>
      </c>
      <c r="G1244" s="34" t="s">
        <v>12</v>
      </c>
      <c r="H1244" s="32" t="s">
        <v>12</v>
      </c>
      <c r="I1244" s="33" t="str">
        <f aca="false">IF(H1244&lt;&gt;".",IF(G1244&lt;&gt;".",IF(G1244&gt;0,(H1244/G1244-1)*100,"."),"."),".")</f>
        <v>.</v>
      </c>
      <c r="J1244" s="34" t="s">
        <v>12</v>
      </c>
      <c r="K1244" s="32" t="s">
        <v>12</v>
      </c>
      <c r="L1244" s="35" t="str">
        <f aca="false">IF(K1244&lt;&gt;".",IF(J1244&lt;&gt;".",IF(J1244&gt;0,(K1244/J1244-1)*100,"."),"."),".")</f>
        <v>.</v>
      </c>
      <c r="M1244" s="36" t="s">
        <v>12</v>
      </c>
      <c r="N1244" s="32" t="s">
        <v>12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4</v>
      </c>
      <c r="D1245" s="38" t="s">
        <v>12</v>
      </c>
      <c r="E1245" s="39" t="s">
        <v>12</v>
      </c>
      <c r="F1245" s="40" t="str">
        <f aca="false">IF(E1245&lt;&gt;".",IF(D1245&lt;&gt;".",IF(D1245&gt;0,(E1245/D1245-1)*100,"."),"."),".")</f>
        <v>.</v>
      </c>
      <c r="G1245" s="41" t="s">
        <v>12</v>
      </c>
      <c r="H1245" s="39" t="s">
        <v>12</v>
      </c>
      <c r="I1245" s="40" t="str">
        <f aca="false">IF(H1245&lt;&gt;".",IF(G1245&lt;&gt;".",IF(G1245&gt;0,(H1245/G1245-1)*100,"."),"."),".")</f>
        <v>.</v>
      </c>
      <c r="J1245" s="41" t="s">
        <v>12</v>
      </c>
      <c r="K1245" s="39" t="s">
        <v>12</v>
      </c>
      <c r="L1245" s="42" t="str">
        <f aca="false">IF(K1245&lt;&gt;".",IF(J1245&lt;&gt;".",IF(J1245&gt;0,(K1245/J1245-1)*100,"."),"."),".")</f>
        <v>.</v>
      </c>
      <c r="M1245" s="43" t="s">
        <v>12</v>
      </c>
      <c r="N1245" s="39" t="s">
        <v>12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2</v>
      </c>
      <c r="E1246" s="48" t="s">
        <v>12</v>
      </c>
      <c r="F1246" s="49" t="str">
        <f aca="false">IF(E1246&lt;&gt;".",IF(D1246&lt;&gt;".",IF(D1246&gt;0,(E1246/D1246-1)*100,"."),"."),".")</f>
        <v>.</v>
      </c>
      <c r="G1246" s="50" t="s">
        <v>12</v>
      </c>
      <c r="H1246" s="48" t="s">
        <v>12</v>
      </c>
      <c r="I1246" s="49" t="str">
        <f aca="false">IF(H1246&lt;&gt;".",IF(G1246&lt;&gt;".",IF(G1246&gt;0,(H1246/G1246-1)*100,"."),"."),".")</f>
        <v>.</v>
      </c>
      <c r="J1246" s="50" t="s">
        <v>12</v>
      </c>
      <c r="K1246" s="48" t="s">
        <v>12</v>
      </c>
      <c r="L1246" s="51" t="str">
        <f aca="false">IF(K1246&lt;&gt;".",IF(J1246&lt;&gt;".",IF(J1246&gt;0,(K1246/J1246-1)*100,"."),"."),".")</f>
        <v>.</v>
      </c>
      <c r="M1246" s="52" t="s">
        <v>12</v>
      </c>
      <c r="N1246" s="48" t="s">
        <v>12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3</v>
      </c>
      <c r="D1247" s="47" t="s">
        <v>12</v>
      </c>
      <c r="E1247" s="48" t="s">
        <v>12</v>
      </c>
      <c r="F1247" s="49" t="str">
        <f aca="false">IF(E1247&lt;&gt;".",IF(D1247&lt;&gt;".",IF(D1247&gt;0,(E1247/D1247-1)*100,"."),"."),".")</f>
        <v>.</v>
      </c>
      <c r="G1247" s="50" t="s">
        <v>12</v>
      </c>
      <c r="H1247" s="48" t="s">
        <v>12</v>
      </c>
      <c r="I1247" s="49" t="str">
        <f aca="false">IF(H1247&lt;&gt;".",IF(G1247&lt;&gt;".",IF(G1247&gt;0,(H1247/G1247-1)*100,"."),"."),".")</f>
        <v>.</v>
      </c>
      <c r="J1247" s="50" t="s">
        <v>12</v>
      </c>
      <c r="K1247" s="48" t="s">
        <v>12</v>
      </c>
      <c r="L1247" s="51" t="str">
        <f aca="false">IF(K1247&lt;&gt;".",IF(J1247&lt;&gt;".",IF(J1247&gt;0,(K1247/J1247-1)*100,"."),"."),".")</f>
        <v>.</v>
      </c>
      <c r="M1247" s="52" t="s">
        <v>12</v>
      </c>
      <c r="N1247" s="48" t="s">
        <v>12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4</v>
      </c>
      <c r="D1248" s="38" t="s">
        <v>12</v>
      </c>
      <c r="E1248" s="39" t="s">
        <v>12</v>
      </c>
      <c r="F1248" s="40" t="str">
        <f aca="false">IF(E1248&lt;&gt;".",IF(D1248&lt;&gt;".",IF(D1248&gt;0,(E1248/D1248-1)*100,"."),"."),".")</f>
        <v>.</v>
      </c>
      <c r="G1248" s="41" t="s">
        <v>12</v>
      </c>
      <c r="H1248" s="39" t="s">
        <v>12</v>
      </c>
      <c r="I1248" s="40" t="str">
        <f aca="false">IF(H1248&lt;&gt;".",IF(G1248&lt;&gt;".",IF(G1248&gt;0,(H1248/G1248-1)*100,"."),"."),".")</f>
        <v>.</v>
      </c>
      <c r="J1248" s="41" t="s">
        <v>12</v>
      </c>
      <c r="K1248" s="39" t="s">
        <v>12</v>
      </c>
      <c r="L1248" s="42" t="str">
        <f aca="false">IF(K1248&lt;&gt;".",IF(J1248&lt;&gt;".",IF(J1248&gt;0,(K1248/J1248-1)*100,"."),"."),".")</f>
        <v>.</v>
      </c>
      <c r="M1248" s="43" t="s">
        <v>12</v>
      </c>
      <c r="N1248" s="39" t="s">
        <v>12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2</v>
      </c>
      <c r="E1249" s="32" t="n">
        <v>1</v>
      </c>
      <c r="F1249" s="33" t="n">
        <f aca="false">IF(E1249&lt;&gt;".",IF(D1249&lt;&gt;".",IF(D1249&gt;0,(E1249/D1249-1)*100,"."),"."),".")</f>
        <v>-50</v>
      </c>
      <c r="G1249" s="34" t="n">
        <v>2</v>
      </c>
      <c r="H1249" s="32" t="n">
        <v>1</v>
      </c>
      <c r="I1249" s="33" t="n">
        <f aca="false">IF(H1249&lt;&gt;".",IF(G1249&lt;&gt;".",IF(G1249&gt;0,(H1249/G1249-1)*100,"."),"."),".")</f>
        <v>-50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3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4</v>
      </c>
      <c r="D1251" s="38" t="n">
        <v>2</v>
      </c>
      <c r="E1251" s="39" t="n">
        <v>1</v>
      </c>
      <c r="F1251" s="40" t="n">
        <f aca="false">IF(E1251&lt;&gt;".",IF(D1251&lt;&gt;".",IF(D1251&gt;0,(E1251/D1251-1)*100,"."),"."),".")</f>
        <v>-50</v>
      </c>
      <c r="G1251" s="41" t="n">
        <v>2</v>
      </c>
      <c r="H1251" s="39" t="n">
        <v>1</v>
      </c>
      <c r="I1251" s="40" t="n">
        <f aca="false">IF(H1251&lt;&gt;".",IF(G1251&lt;&gt;".",IF(G1251&gt;0,(H1251/G1251-1)*100,"."),"."),".")</f>
        <v>-50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2</v>
      </c>
      <c r="E1252" s="48" t="s">
        <v>12</v>
      </c>
      <c r="F1252" s="49" t="str">
        <f aca="false">IF(E1252&lt;&gt;".",IF(D1252&lt;&gt;".",IF(D1252&gt;0,(E1252/D1252-1)*100,"."),"."),".")</f>
        <v>.</v>
      </c>
      <c r="G1252" s="50" t="s">
        <v>12</v>
      </c>
      <c r="H1252" s="48" t="s">
        <v>12</v>
      </c>
      <c r="I1252" s="49" t="str">
        <f aca="false">IF(H1252&lt;&gt;".",IF(G1252&lt;&gt;".",IF(G1252&gt;0,(H1252/G1252-1)*100,"."),"."),".")</f>
        <v>.</v>
      </c>
      <c r="J1252" s="50" t="s">
        <v>12</v>
      </c>
      <c r="K1252" s="48" t="s">
        <v>12</v>
      </c>
      <c r="L1252" s="51" t="str">
        <f aca="false">IF(K1252&lt;&gt;".",IF(J1252&lt;&gt;".",IF(J1252&gt;0,(K1252/J1252-1)*100,"."),"."),".")</f>
        <v>.</v>
      </c>
      <c r="M1252" s="52" t="s">
        <v>12</v>
      </c>
      <c r="N1252" s="48" t="s">
        <v>12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3</v>
      </c>
      <c r="D1253" s="47" t="s">
        <v>12</v>
      </c>
      <c r="E1253" s="48" t="s">
        <v>12</v>
      </c>
      <c r="F1253" s="49" t="str">
        <f aca="false">IF(E1253&lt;&gt;".",IF(D1253&lt;&gt;".",IF(D1253&gt;0,(E1253/D1253-1)*100,"."),"."),".")</f>
        <v>.</v>
      </c>
      <c r="G1253" s="50" t="s">
        <v>12</v>
      </c>
      <c r="H1253" s="48" t="s">
        <v>12</v>
      </c>
      <c r="I1253" s="49" t="str">
        <f aca="false">IF(H1253&lt;&gt;".",IF(G1253&lt;&gt;".",IF(G1253&gt;0,(H1253/G1253-1)*100,"."),"."),".")</f>
        <v>.</v>
      </c>
      <c r="J1253" s="50" t="s">
        <v>12</v>
      </c>
      <c r="K1253" s="48" t="s">
        <v>12</v>
      </c>
      <c r="L1253" s="51" t="str">
        <f aca="false">IF(K1253&lt;&gt;".",IF(J1253&lt;&gt;".",IF(J1253&gt;0,(K1253/J1253-1)*100,"."),"."),".")</f>
        <v>.</v>
      </c>
      <c r="M1253" s="52" t="s">
        <v>12</v>
      </c>
      <c r="N1253" s="48" t="s">
        <v>12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4</v>
      </c>
      <c r="D1254" s="38" t="s">
        <v>12</v>
      </c>
      <c r="E1254" s="39" t="s">
        <v>12</v>
      </c>
      <c r="F1254" s="40" t="str">
        <f aca="false">IF(E1254&lt;&gt;".",IF(D1254&lt;&gt;".",IF(D1254&gt;0,(E1254/D1254-1)*100,"."),"."),".")</f>
        <v>.</v>
      </c>
      <c r="G1254" s="41" t="s">
        <v>12</v>
      </c>
      <c r="H1254" s="39" t="s">
        <v>12</v>
      </c>
      <c r="I1254" s="40" t="str">
        <f aca="false">IF(H1254&lt;&gt;".",IF(G1254&lt;&gt;".",IF(G1254&gt;0,(H1254/G1254-1)*100,"."),"."),".")</f>
        <v>.</v>
      </c>
      <c r="J1254" s="41" t="s">
        <v>12</v>
      </c>
      <c r="K1254" s="39" t="s">
        <v>12</v>
      </c>
      <c r="L1254" s="42" t="str">
        <f aca="false">IF(K1254&lt;&gt;".",IF(J1254&lt;&gt;".",IF(J1254&gt;0,(K1254/J1254-1)*100,"."),"."),".")</f>
        <v>.</v>
      </c>
      <c r="M1254" s="43" t="s">
        <v>12</v>
      </c>
      <c r="N1254" s="39" t="s">
        <v>12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4</v>
      </c>
      <c r="E1255" s="32" t="n">
        <v>2</v>
      </c>
      <c r="F1255" s="33" t="n">
        <f aca="false">IF(E1255&lt;&gt;".",IF(D1255&lt;&gt;".",IF(D1255&gt;0,(E1255/D1255-1)*100,"."),"."),".")</f>
        <v>-50</v>
      </c>
      <c r="G1255" s="34" t="n">
        <v>3</v>
      </c>
      <c r="H1255" s="32" t="n">
        <v>2</v>
      </c>
      <c r="I1255" s="33" t="n">
        <f aca="false">IF(H1255&lt;&gt;".",IF(G1255&lt;&gt;".",IF(G1255&gt;0,(H1255/G1255-1)*100,"."),"."),".")</f>
        <v>-33.3333333333333</v>
      </c>
      <c r="J1255" s="34" t="n">
        <v>1</v>
      </c>
      <c r="K1255" s="32" t="n">
        <v>0</v>
      </c>
      <c r="L1255" s="35" t="n">
        <f aca="false">IF(K1255&lt;&gt;".",IF(J1255&lt;&gt;".",IF(J1255&gt;0,(K1255/J1255-1)*100,"."),"."),".")</f>
        <v>-100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3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4</v>
      </c>
      <c r="D1257" s="38" t="n">
        <v>4</v>
      </c>
      <c r="E1257" s="39" t="n">
        <v>2</v>
      </c>
      <c r="F1257" s="40" t="n">
        <f aca="false">IF(E1257&lt;&gt;".",IF(D1257&lt;&gt;".",IF(D1257&gt;0,(E1257/D1257-1)*100,"."),"."),".")</f>
        <v>-50</v>
      </c>
      <c r="G1257" s="41" t="n">
        <v>3</v>
      </c>
      <c r="H1257" s="39" t="n">
        <v>2</v>
      </c>
      <c r="I1257" s="40" t="n">
        <f aca="false">IF(H1257&lt;&gt;".",IF(G1257&lt;&gt;".",IF(G1257&gt;0,(H1257/G1257-1)*100,"."),"."),".")</f>
        <v>-33.3333333333333</v>
      </c>
      <c r="J1257" s="41" t="n">
        <v>1</v>
      </c>
      <c r="K1257" s="39" t="n">
        <v>0</v>
      </c>
      <c r="L1257" s="42" t="n">
        <f aca="false">IF(K1257&lt;&gt;".",IF(J1257&lt;&gt;".",IF(J1257&gt;0,(K1257/J1257-1)*100,"."),"."),".")</f>
        <v>-100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2</v>
      </c>
      <c r="E1258" s="48" t="s">
        <v>12</v>
      </c>
      <c r="F1258" s="49" t="str">
        <f aca="false">IF(E1258&lt;&gt;".",IF(D1258&lt;&gt;".",IF(D1258&gt;0,(E1258/D1258-1)*100,"."),"."),".")</f>
        <v>.</v>
      </c>
      <c r="G1258" s="50" t="s">
        <v>12</v>
      </c>
      <c r="H1258" s="48" t="s">
        <v>12</v>
      </c>
      <c r="I1258" s="49" t="str">
        <f aca="false">IF(H1258&lt;&gt;".",IF(G1258&lt;&gt;".",IF(G1258&gt;0,(H1258/G1258-1)*100,"."),"."),".")</f>
        <v>.</v>
      </c>
      <c r="J1258" s="50" t="s">
        <v>12</v>
      </c>
      <c r="K1258" s="48" t="s">
        <v>12</v>
      </c>
      <c r="L1258" s="51" t="str">
        <f aca="false">IF(K1258&lt;&gt;".",IF(J1258&lt;&gt;".",IF(J1258&gt;0,(K1258/J1258-1)*100,"."),"."),".")</f>
        <v>.</v>
      </c>
      <c r="M1258" s="52" t="s">
        <v>12</v>
      </c>
      <c r="N1258" s="48" t="s">
        <v>12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3</v>
      </c>
      <c r="D1259" s="47" t="s">
        <v>12</v>
      </c>
      <c r="E1259" s="48" t="s">
        <v>12</v>
      </c>
      <c r="F1259" s="49" t="str">
        <f aca="false">IF(E1259&lt;&gt;".",IF(D1259&lt;&gt;".",IF(D1259&gt;0,(E1259/D1259-1)*100,"."),"."),".")</f>
        <v>.</v>
      </c>
      <c r="G1259" s="50" t="s">
        <v>12</v>
      </c>
      <c r="H1259" s="48" t="s">
        <v>12</v>
      </c>
      <c r="I1259" s="49" t="str">
        <f aca="false">IF(H1259&lt;&gt;".",IF(G1259&lt;&gt;".",IF(G1259&gt;0,(H1259/G1259-1)*100,"."),"."),".")</f>
        <v>.</v>
      </c>
      <c r="J1259" s="50" t="s">
        <v>12</v>
      </c>
      <c r="K1259" s="48" t="s">
        <v>12</v>
      </c>
      <c r="L1259" s="51" t="str">
        <f aca="false">IF(K1259&lt;&gt;".",IF(J1259&lt;&gt;".",IF(J1259&gt;0,(K1259/J1259-1)*100,"."),"."),".")</f>
        <v>.</v>
      </c>
      <c r="M1259" s="52" t="s">
        <v>12</v>
      </c>
      <c r="N1259" s="48" t="s">
        <v>12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4</v>
      </c>
      <c r="D1260" s="38" t="s">
        <v>12</v>
      </c>
      <c r="E1260" s="39" t="s">
        <v>12</v>
      </c>
      <c r="F1260" s="40" t="str">
        <f aca="false">IF(E1260&lt;&gt;".",IF(D1260&lt;&gt;".",IF(D1260&gt;0,(E1260/D1260-1)*100,"."),"."),".")</f>
        <v>.</v>
      </c>
      <c r="G1260" s="41" t="s">
        <v>12</v>
      </c>
      <c r="H1260" s="39" t="s">
        <v>12</v>
      </c>
      <c r="I1260" s="40" t="str">
        <f aca="false">IF(H1260&lt;&gt;".",IF(G1260&lt;&gt;".",IF(G1260&gt;0,(H1260/G1260-1)*100,"."),"."),".")</f>
        <v>.</v>
      </c>
      <c r="J1260" s="41" t="s">
        <v>12</v>
      </c>
      <c r="K1260" s="39" t="s">
        <v>12</v>
      </c>
      <c r="L1260" s="42" t="str">
        <f aca="false">IF(K1260&lt;&gt;".",IF(J1260&lt;&gt;".",IF(J1260&gt;0,(K1260/J1260-1)*100,"."),"."),".")</f>
        <v>.</v>
      </c>
      <c r="M1260" s="43" t="s">
        <v>12</v>
      </c>
      <c r="N1260" s="39" t="s">
        <v>12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2</v>
      </c>
      <c r="E1261" s="32" t="s">
        <v>12</v>
      </c>
      <c r="F1261" s="33" t="str">
        <f aca="false">IF(E1261&lt;&gt;".",IF(D1261&lt;&gt;".",IF(D1261&gt;0,(E1261/D1261-1)*100,"."),"."),".")</f>
        <v>.</v>
      </c>
      <c r="G1261" s="34" t="s">
        <v>12</v>
      </c>
      <c r="H1261" s="32" t="s">
        <v>12</v>
      </c>
      <c r="I1261" s="33" t="str">
        <f aca="false">IF(H1261&lt;&gt;".",IF(G1261&lt;&gt;".",IF(G1261&gt;0,(H1261/G1261-1)*100,"."),"."),".")</f>
        <v>.</v>
      </c>
      <c r="J1261" s="34" t="s">
        <v>12</v>
      </c>
      <c r="K1261" s="32" t="s">
        <v>12</v>
      </c>
      <c r="L1261" s="35" t="str">
        <f aca="false">IF(K1261&lt;&gt;".",IF(J1261&lt;&gt;".",IF(J1261&gt;0,(K1261/J1261-1)*100,"."),"."),".")</f>
        <v>.</v>
      </c>
      <c r="M1261" s="36" t="s">
        <v>12</v>
      </c>
      <c r="N1261" s="32" t="s">
        <v>12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3</v>
      </c>
      <c r="D1262" s="31" t="s">
        <v>12</v>
      </c>
      <c r="E1262" s="32" t="s">
        <v>12</v>
      </c>
      <c r="F1262" s="33" t="str">
        <f aca="false">IF(E1262&lt;&gt;".",IF(D1262&lt;&gt;".",IF(D1262&gt;0,(E1262/D1262-1)*100,"."),"."),".")</f>
        <v>.</v>
      </c>
      <c r="G1262" s="34" t="s">
        <v>12</v>
      </c>
      <c r="H1262" s="32" t="s">
        <v>12</v>
      </c>
      <c r="I1262" s="33" t="str">
        <f aca="false">IF(H1262&lt;&gt;".",IF(G1262&lt;&gt;".",IF(G1262&gt;0,(H1262/G1262-1)*100,"."),"."),".")</f>
        <v>.</v>
      </c>
      <c r="J1262" s="34" t="s">
        <v>12</v>
      </c>
      <c r="K1262" s="32" t="s">
        <v>12</v>
      </c>
      <c r="L1262" s="35" t="str">
        <f aca="false">IF(K1262&lt;&gt;".",IF(J1262&lt;&gt;".",IF(J1262&gt;0,(K1262/J1262-1)*100,"."),"."),".")</f>
        <v>.</v>
      </c>
      <c r="M1262" s="36" t="s">
        <v>12</v>
      </c>
      <c r="N1262" s="32" t="s">
        <v>12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4</v>
      </c>
      <c r="D1263" s="38" t="s">
        <v>12</v>
      </c>
      <c r="E1263" s="39" t="s">
        <v>12</v>
      </c>
      <c r="F1263" s="40" t="str">
        <f aca="false">IF(E1263&lt;&gt;".",IF(D1263&lt;&gt;".",IF(D1263&gt;0,(E1263/D1263-1)*100,"."),"."),".")</f>
        <v>.</v>
      </c>
      <c r="G1263" s="41" t="s">
        <v>12</v>
      </c>
      <c r="H1263" s="39" t="s">
        <v>12</v>
      </c>
      <c r="I1263" s="40" t="str">
        <f aca="false">IF(H1263&lt;&gt;".",IF(G1263&lt;&gt;".",IF(G1263&gt;0,(H1263/G1263-1)*100,"."),"."),".")</f>
        <v>.</v>
      </c>
      <c r="J1263" s="41" t="s">
        <v>12</v>
      </c>
      <c r="K1263" s="39" t="s">
        <v>12</v>
      </c>
      <c r="L1263" s="42" t="str">
        <f aca="false">IF(K1263&lt;&gt;".",IF(J1263&lt;&gt;".",IF(J1263&gt;0,(K1263/J1263-1)*100,"."),"."),".")</f>
        <v>.</v>
      </c>
      <c r="M1263" s="43" t="s">
        <v>12</v>
      </c>
      <c r="N1263" s="39" t="s">
        <v>12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0</v>
      </c>
      <c r="E1264" s="48" t="s">
        <v>12</v>
      </c>
      <c r="F1264" s="49" t="str">
        <f aca="false">IF(E1264&lt;&gt;".",IF(D1264&lt;&gt;".",IF(D1264&gt;0,(E1264/D1264-1)*100,"."),"."),".")</f>
        <v>.</v>
      </c>
      <c r="G1264" s="50" t="n">
        <v>0</v>
      </c>
      <c r="H1264" s="48" t="s">
        <v>12</v>
      </c>
      <c r="I1264" s="49" t="str">
        <f aca="false">IF(H1264&lt;&gt;".",IF(G1264&lt;&gt;".",IF(G1264&gt;0,(H1264/G1264-1)*100,"."),"."),".")</f>
        <v>.</v>
      </c>
      <c r="J1264" s="50" t="n">
        <v>0</v>
      </c>
      <c r="K1264" s="48" t="s">
        <v>12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s">
        <v>12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3</v>
      </c>
      <c r="D1265" s="47" t="n">
        <v>1</v>
      </c>
      <c r="E1265" s="48" t="s">
        <v>12</v>
      </c>
      <c r="F1265" s="49" t="str">
        <f aca="false">IF(E1265&lt;&gt;".",IF(D1265&lt;&gt;".",IF(D1265&gt;0,(E1265/D1265-1)*100,"."),"."),".")</f>
        <v>.</v>
      </c>
      <c r="G1265" s="50" t="n">
        <v>1</v>
      </c>
      <c r="H1265" s="48" t="s">
        <v>12</v>
      </c>
      <c r="I1265" s="49" t="str">
        <f aca="false">IF(H1265&lt;&gt;".",IF(G1265&lt;&gt;".",IF(G1265&gt;0,(H1265/G1265-1)*100,"."),"."),".")</f>
        <v>.</v>
      </c>
      <c r="J1265" s="50" t="n">
        <v>0</v>
      </c>
      <c r="K1265" s="48" t="s">
        <v>12</v>
      </c>
      <c r="L1265" s="51" t="str">
        <f aca="false">IF(K1265&lt;&gt;".",IF(J1265&lt;&gt;".",IF(J1265&gt;0,(K1265/J1265-1)*100,"."),"."),".")</f>
        <v>.</v>
      </c>
      <c r="M1265" s="52" t="n">
        <v>0</v>
      </c>
      <c r="N1265" s="48" t="s">
        <v>12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4</v>
      </c>
      <c r="D1266" s="38" t="n">
        <v>1</v>
      </c>
      <c r="E1266" s="39" t="s">
        <v>12</v>
      </c>
      <c r="F1266" s="40" t="str">
        <f aca="false">IF(E1266&lt;&gt;".",IF(D1266&lt;&gt;".",IF(D1266&gt;0,(E1266/D1266-1)*100,"."),"."),".")</f>
        <v>.</v>
      </c>
      <c r="G1266" s="41" t="n">
        <v>1</v>
      </c>
      <c r="H1266" s="39" t="s">
        <v>12</v>
      </c>
      <c r="I1266" s="40" t="str">
        <f aca="false">IF(H1266&lt;&gt;".",IF(G1266&lt;&gt;".",IF(G1266&gt;0,(H1266/G1266-1)*100,"."),"."),".")</f>
        <v>.</v>
      </c>
      <c r="J1266" s="41" t="n">
        <v>0</v>
      </c>
      <c r="K1266" s="39" t="s">
        <v>12</v>
      </c>
      <c r="L1266" s="42" t="str">
        <f aca="false">IF(K1266&lt;&gt;".",IF(J1266&lt;&gt;".",IF(J1266&gt;0,(K1266/J1266-1)*100,"."),"."),".")</f>
        <v>.</v>
      </c>
      <c r="M1266" s="43" t="n">
        <v>0</v>
      </c>
      <c r="N1266" s="39" t="s">
        <v>12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2</v>
      </c>
      <c r="E1267" s="32" t="s">
        <v>12</v>
      </c>
      <c r="F1267" s="33" t="str">
        <f aca="false">IF(E1267&lt;&gt;".",IF(D1267&lt;&gt;".",IF(D1267&gt;0,(E1267/D1267-1)*100,"."),"."),".")</f>
        <v>.</v>
      </c>
      <c r="G1267" s="34" t="s">
        <v>12</v>
      </c>
      <c r="H1267" s="32" t="s">
        <v>12</v>
      </c>
      <c r="I1267" s="33" t="str">
        <f aca="false">IF(H1267&lt;&gt;".",IF(G1267&lt;&gt;".",IF(G1267&gt;0,(H1267/G1267-1)*100,"."),"."),".")</f>
        <v>.</v>
      </c>
      <c r="J1267" s="34" t="s">
        <v>12</v>
      </c>
      <c r="K1267" s="32" t="s">
        <v>12</v>
      </c>
      <c r="L1267" s="35" t="str">
        <f aca="false">IF(K1267&lt;&gt;".",IF(J1267&lt;&gt;".",IF(J1267&gt;0,(K1267/J1267-1)*100,"."),"."),".")</f>
        <v>.</v>
      </c>
      <c r="M1267" s="36" t="s">
        <v>12</v>
      </c>
      <c r="N1267" s="32" t="s">
        <v>12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3</v>
      </c>
      <c r="D1268" s="31" t="s">
        <v>12</v>
      </c>
      <c r="E1268" s="32" t="s">
        <v>12</v>
      </c>
      <c r="F1268" s="33" t="str">
        <f aca="false">IF(E1268&lt;&gt;".",IF(D1268&lt;&gt;".",IF(D1268&gt;0,(E1268/D1268-1)*100,"."),"."),".")</f>
        <v>.</v>
      </c>
      <c r="G1268" s="34" t="s">
        <v>12</v>
      </c>
      <c r="H1268" s="32" t="s">
        <v>12</v>
      </c>
      <c r="I1268" s="33" t="str">
        <f aca="false">IF(H1268&lt;&gt;".",IF(G1268&lt;&gt;".",IF(G1268&gt;0,(H1268/G1268-1)*100,"."),"."),".")</f>
        <v>.</v>
      </c>
      <c r="J1268" s="34" t="s">
        <v>12</v>
      </c>
      <c r="K1268" s="32" t="s">
        <v>12</v>
      </c>
      <c r="L1268" s="35" t="str">
        <f aca="false">IF(K1268&lt;&gt;".",IF(J1268&lt;&gt;".",IF(J1268&gt;0,(K1268/J1268-1)*100,"."),"."),".")</f>
        <v>.</v>
      </c>
      <c r="M1268" s="36" t="s">
        <v>12</v>
      </c>
      <c r="N1268" s="32" t="s">
        <v>12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4</v>
      </c>
      <c r="D1269" s="38" t="s">
        <v>12</v>
      </c>
      <c r="E1269" s="39" t="s">
        <v>12</v>
      </c>
      <c r="F1269" s="40" t="str">
        <f aca="false">IF(E1269&lt;&gt;".",IF(D1269&lt;&gt;".",IF(D1269&gt;0,(E1269/D1269-1)*100,"."),"."),".")</f>
        <v>.</v>
      </c>
      <c r="G1269" s="41" t="s">
        <v>12</v>
      </c>
      <c r="H1269" s="39" t="s">
        <v>12</v>
      </c>
      <c r="I1269" s="40" t="str">
        <f aca="false">IF(H1269&lt;&gt;".",IF(G1269&lt;&gt;".",IF(G1269&gt;0,(H1269/G1269-1)*100,"."),"."),".")</f>
        <v>.</v>
      </c>
      <c r="J1269" s="41" t="s">
        <v>12</v>
      </c>
      <c r="K1269" s="39" t="s">
        <v>12</v>
      </c>
      <c r="L1269" s="42" t="str">
        <f aca="false">IF(K1269&lt;&gt;".",IF(J1269&lt;&gt;".",IF(J1269&gt;0,(K1269/J1269-1)*100,"."),"."),".")</f>
        <v>.</v>
      </c>
      <c r="M1269" s="43" t="s">
        <v>12</v>
      </c>
      <c r="N1269" s="39" t="s">
        <v>12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s">
        <v>12</v>
      </c>
      <c r="E1270" s="48" t="s">
        <v>12</v>
      </c>
      <c r="F1270" s="49" t="str">
        <f aca="false">IF(E1270&lt;&gt;".",IF(D1270&lt;&gt;".",IF(D1270&gt;0,(E1270/D1270-1)*100,"."),"."),".")</f>
        <v>.</v>
      </c>
      <c r="G1270" s="50" t="s">
        <v>12</v>
      </c>
      <c r="H1270" s="48" t="s">
        <v>12</v>
      </c>
      <c r="I1270" s="49" t="str">
        <f aca="false">IF(H1270&lt;&gt;".",IF(G1270&lt;&gt;".",IF(G1270&gt;0,(H1270/G1270-1)*100,"."),"."),".")</f>
        <v>.</v>
      </c>
      <c r="J1270" s="50" t="s">
        <v>12</v>
      </c>
      <c r="K1270" s="48" t="s">
        <v>12</v>
      </c>
      <c r="L1270" s="51" t="str">
        <f aca="false">IF(K1270&lt;&gt;".",IF(J1270&lt;&gt;".",IF(J1270&gt;0,(K1270/J1270-1)*100,"."),"."),".")</f>
        <v>.</v>
      </c>
      <c r="M1270" s="52" t="s">
        <v>12</v>
      </c>
      <c r="N1270" s="48" t="s">
        <v>12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3</v>
      </c>
      <c r="D1271" s="47" t="s">
        <v>12</v>
      </c>
      <c r="E1271" s="48" t="s">
        <v>12</v>
      </c>
      <c r="F1271" s="49" t="str">
        <f aca="false">IF(E1271&lt;&gt;".",IF(D1271&lt;&gt;".",IF(D1271&gt;0,(E1271/D1271-1)*100,"."),"."),".")</f>
        <v>.</v>
      </c>
      <c r="G1271" s="50" t="s">
        <v>12</v>
      </c>
      <c r="H1271" s="48" t="s">
        <v>12</v>
      </c>
      <c r="I1271" s="49" t="str">
        <f aca="false">IF(H1271&lt;&gt;".",IF(G1271&lt;&gt;".",IF(G1271&gt;0,(H1271/G1271-1)*100,"."),"."),".")</f>
        <v>.</v>
      </c>
      <c r="J1271" s="50" t="s">
        <v>12</v>
      </c>
      <c r="K1271" s="48" t="s">
        <v>12</v>
      </c>
      <c r="L1271" s="51" t="str">
        <f aca="false">IF(K1271&lt;&gt;".",IF(J1271&lt;&gt;".",IF(J1271&gt;0,(K1271/J1271-1)*100,"."),"."),".")</f>
        <v>.</v>
      </c>
      <c r="M1271" s="52" t="s">
        <v>12</v>
      </c>
      <c r="N1271" s="48" t="s">
        <v>12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4</v>
      </c>
      <c r="D1272" s="38" t="s">
        <v>12</v>
      </c>
      <c r="E1272" s="39" t="s">
        <v>12</v>
      </c>
      <c r="F1272" s="40" t="str">
        <f aca="false">IF(E1272&lt;&gt;".",IF(D1272&lt;&gt;".",IF(D1272&gt;0,(E1272/D1272-1)*100,"."),"."),".")</f>
        <v>.</v>
      </c>
      <c r="G1272" s="41" t="s">
        <v>12</v>
      </c>
      <c r="H1272" s="39" t="s">
        <v>12</v>
      </c>
      <c r="I1272" s="40" t="str">
        <f aca="false">IF(H1272&lt;&gt;".",IF(G1272&lt;&gt;".",IF(G1272&gt;0,(H1272/G1272-1)*100,"."),"."),".")</f>
        <v>.</v>
      </c>
      <c r="J1272" s="41" t="s">
        <v>12</v>
      </c>
      <c r="K1272" s="39" t="s">
        <v>12</v>
      </c>
      <c r="L1272" s="42" t="str">
        <f aca="false">IF(K1272&lt;&gt;".",IF(J1272&lt;&gt;".",IF(J1272&gt;0,(K1272/J1272-1)*100,"."),"."),".")</f>
        <v>.</v>
      </c>
      <c r="M1272" s="43" t="s">
        <v>12</v>
      </c>
      <c r="N1272" s="39" t="s">
        <v>12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5</v>
      </c>
      <c r="E1273" s="32" t="n">
        <v>4</v>
      </c>
      <c r="F1273" s="33" t="n">
        <f aca="false">IF(E1273&lt;&gt;".",IF(D1273&lt;&gt;".",IF(D1273&gt;0,(E1273/D1273-1)*100,"."),"."),".")</f>
        <v>-20</v>
      </c>
      <c r="G1273" s="34" t="n">
        <v>4</v>
      </c>
      <c r="H1273" s="32" t="n">
        <v>3</v>
      </c>
      <c r="I1273" s="33" t="n">
        <f aca="false">IF(H1273&lt;&gt;".",IF(G1273&lt;&gt;".",IF(G1273&gt;0,(H1273/G1273-1)*100,"."),"."),".")</f>
        <v>-25</v>
      </c>
      <c r="J1273" s="34" t="n">
        <v>1</v>
      </c>
      <c r="K1273" s="32" t="n">
        <v>1</v>
      </c>
      <c r="L1273" s="35" t="n">
        <f aca="false">IF(K1273&lt;&gt;".",IF(J1273&lt;&gt;".",IF(J1273&gt;0,(K1273/J1273-1)*100,"."),"."),".")</f>
        <v>0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3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4</v>
      </c>
      <c r="D1275" s="38" t="n">
        <v>5</v>
      </c>
      <c r="E1275" s="39" t="n">
        <v>4</v>
      </c>
      <c r="F1275" s="40" t="n">
        <f aca="false">IF(E1275&lt;&gt;".",IF(D1275&lt;&gt;".",IF(D1275&gt;0,(E1275/D1275-1)*100,"."),"."),".")</f>
        <v>-20</v>
      </c>
      <c r="G1275" s="41" t="n">
        <v>4</v>
      </c>
      <c r="H1275" s="39" t="n">
        <v>3</v>
      </c>
      <c r="I1275" s="40" t="n">
        <f aca="false">IF(H1275&lt;&gt;".",IF(G1275&lt;&gt;".",IF(G1275&gt;0,(H1275/G1275-1)*100,"."),"."),".")</f>
        <v>-25</v>
      </c>
      <c r="J1275" s="41" t="n">
        <v>1</v>
      </c>
      <c r="K1275" s="39" t="n">
        <v>1</v>
      </c>
      <c r="L1275" s="42" t="n">
        <f aca="false">IF(K1275&lt;&gt;".",IF(J1275&lt;&gt;".",IF(J1275&gt;0,(K1275/J1275-1)*100,"."),"."),".")</f>
        <v>0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2</v>
      </c>
      <c r="E1276" s="48" t="s">
        <v>12</v>
      </c>
      <c r="F1276" s="49" t="str">
        <f aca="false">IF(E1276&lt;&gt;".",IF(D1276&lt;&gt;".",IF(D1276&gt;0,(E1276/D1276-1)*100,"."),"."),".")</f>
        <v>.</v>
      </c>
      <c r="G1276" s="50" t="s">
        <v>12</v>
      </c>
      <c r="H1276" s="48" t="s">
        <v>12</v>
      </c>
      <c r="I1276" s="49" t="str">
        <f aca="false">IF(H1276&lt;&gt;".",IF(G1276&lt;&gt;".",IF(G1276&gt;0,(H1276/G1276-1)*100,"."),"."),".")</f>
        <v>.</v>
      </c>
      <c r="J1276" s="50" t="s">
        <v>12</v>
      </c>
      <c r="K1276" s="48" t="s">
        <v>12</v>
      </c>
      <c r="L1276" s="51" t="str">
        <f aca="false">IF(K1276&lt;&gt;".",IF(J1276&lt;&gt;".",IF(J1276&gt;0,(K1276/J1276-1)*100,"."),"."),".")</f>
        <v>.</v>
      </c>
      <c r="M1276" s="52" t="s">
        <v>12</v>
      </c>
      <c r="N1276" s="48" t="s">
        <v>12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3</v>
      </c>
      <c r="D1277" s="47" t="s">
        <v>12</v>
      </c>
      <c r="E1277" s="48" t="s">
        <v>12</v>
      </c>
      <c r="F1277" s="49" t="str">
        <f aca="false">IF(E1277&lt;&gt;".",IF(D1277&lt;&gt;".",IF(D1277&gt;0,(E1277/D1277-1)*100,"."),"."),".")</f>
        <v>.</v>
      </c>
      <c r="G1277" s="50" t="s">
        <v>12</v>
      </c>
      <c r="H1277" s="48" t="s">
        <v>12</v>
      </c>
      <c r="I1277" s="49" t="str">
        <f aca="false">IF(H1277&lt;&gt;".",IF(G1277&lt;&gt;".",IF(G1277&gt;0,(H1277/G1277-1)*100,"."),"."),".")</f>
        <v>.</v>
      </c>
      <c r="J1277" s="50" t="s">
        <v>12</v>
      </c>
      <c r="K1277" s="48" t="s">
        <v>12</v>
      </c>
      <c r="L1277" s="51" t="str">
        <f aca="false">IF(K1277&lt;&gt;".",IF(J1277&lt;&gt;".",IF(J1277&gt;0,(K1277/J1277-1)*100,"."),"."),".")</f>
        <v>.</v>
      </c>
      <c r="M1277" s="52" t="s">
        <v>12</v>
      </c>
      <c r="N1277" s="48" t="s">
        <v>12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4</v>
      </c>
      <c r="D1278" s="38" t="s">
        <v>12</v>
      </c>
      <c r="E1278" s="39" t="s">
        <v>12</v>
      </c>
      <c r="F1278" s="40" t="str">
        <f aca="false">IF(E1278&lt;&gt;".",IF(D1278&lt;&gt;".",IF(D1278&gt;0,(E1278/D1278-1)*100,"."),"."),".")</f>
        <v>.</v>
      </c>
      <c r="G1278" s="41" t="s">
        <v>12</v>
      </c>
      <c r="H1278" s="39" t="s">
        <v>12</v>
      </c>
      <c r="I1278" s="40" t="str">
        <f aca="false">IF(H1278&lt;&gt;".",IF(G1278&lt;&gt;".",IF(G1278&gt;0,(H1278/G1278-1)*100,"."),"."),".")</f>
        <v>.</v>
      </c>
      <c r="J1278" s="41" t="s">
        <v>12</v>
      </c>
      <c r="K1278" s="39" t="s">
        <v>12</v>
      </c>
      <c r="L1278" s="42" t="str">
        <f aca="false">IF(K1278&lt;&gt;".",IF(J1278&lt;&gt;".",IF(J1278&gt;0,(K1278/J1278-1)*100,"."),"."),".")</f>
        <v>.</v>
      </c>
      <c r="M1278" s="43" t="s">
        <v>12</v>
      </c>
      <c r="N1278" s="39" t="s">
        <v>12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2</v>
      </c>
      <c r="E1279" s="32" t="s">
        <v>12</v>
      </c>
      <c r="F1279" s="33" t="str">
        <f aca="false">IF(E1279&lt;&gt;".",IF(D1279&lt;&gt;".",IF(D1279&gt;0,(E1279/D1279-1)*100,"."),"."),".")</f>
        <v>.</v>
      </c>
      <c r="G1279" s="34" t="s">
        <v>12</v>
      </c>
      <c r="H1279" s="32" t="s">
        <v>12</v>
      </c>
      <c r="I1279" s="33" t="str">
        <f aca="false">IF(H1279&lt;&gt;".",IF(G1279&lt;&gt;".",IF(G1279&gt;0,(H1279/G1279-1)*100,"."),"."),".")</f>
        <v>.</v>
      </c>
      <c r="J1279" s="34" t="s">
        <v>12</v>
      </c>
      <c r="K1279" s="32" t="s">
        <v>12</v>
      </c>
      <c r="L1279" s="35" t="str">
        <f aca="false">IF(K1279&lt;&gt;".",IF(J1279&lt;&gt;".",IF(J1279&gt;0,(K1279/J1279-1)*100,"."),"."),".")</f>
        <v>.</v>
      </c>
      <c r="M1279" s="36" t="s">
        <v>12</v>
      </c>
      <c r="N1279" s="32" t="s">
        <v>12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3</v>
      </c>
      <c r="D1280" s="31" t="s">
        <v>12</v>
      </c>
      <c r="E1280" s="32" t="s">
        <v>12</v>
      </c>
      <c r="F1280" s="33" t="str">
        <f aca="false">IF(E1280&lt;&gt;".",IF(D1280&lt;&gt;".",IF(D1280&gt;0,(E1280/D1280-1)*100,"."),"."),".")</f>
        <v>.</v>
      </c>
      <c r="G1280" s="34" t="s">
        <v>12</v>
      </c>
      <c r="H1280" s="32" t="s">
        <v>12</v>
      </c>
      <c r="I1280" s="33" t="str">
        <f aca="false">IF(H1280&lt;&gt;".",IF(G1280&lt;&gt;".",IF(G1280&gt;0,(H1280/G1280-1)*100,"."),"."),".")</f>
        <v>.</v>
      </c>
      <c r="J1280" s="34" t="s">
        <v>12</v>
      </c>
      <c r="K1280" s="32" t="s">
        <v>12</v>
      </c>
      <c r="L1280" s="35" t="str">
        <f aca="false">IF(K1280&lt;&gt;".",IF(J1280&lt;&gt;".",IF(J1280&gt;0,(K1280/J1280-1)*100,"."),"."),".")</f>
        <v>.</v>
      </c>
      <c r="M1280" s="36" t="s">
        <v>12</v>
      </c>
      <c r="N1280" s="32" t="s">
        <v>12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4</v>
      </c>
      <c r="D1281" s="38" t="s">
        <v>12</v>
      </c>
      <c r="E1281" s="39" t="s">
        <v>12</v>
      </c>
      <c r="F1281" s="40" t="str">
        <f aca="false">IF(E1281&lt;&gt;".",IF(D1281&lt;&gt;".",IF(D1281&gt;0,(E1281/D1281-1)*100,"."),"."),".")</f>
        <v>.</v>
      </c>
      <c r="G1281" s="41" t="s">
        <v>12</v>
      </c>
      <c r="H1281" s="39" t="s">
        <v>12</v>
      </c>
      <c r="I1281" s="40" t="str">
        <f aca="false">IF(H1281&lt;&gt;".",IF(G1281&lt;&gt;".",IF(G1281&gt;0,(H1281/G1281-1)*100,"."),"."),".")</f>
        <v>.</v>
      </c>
      <c r="J1281" s="41" t="s">
        <v>12</v>
      </c>
      <c r="K1281" s="39" t="s">
        <v>12</v>
      </c>
      <c r="L1281" s="42" t="str">
        <f aca="false">IF(K1281&lt;&gt;".",IF(J1281&lt;&gt;".",IF(J1281&gt;0,(K1281/J1281-1)*100,"."),"."),".")</f>
        <v>.</v>
      </c>
      <c r="M1281" s="43" t="s">
        <v>12</v>
      </c>
      <c r="N1281" s="39" t="s">
        <v>12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1</v>
      </c>
      <c r="E1282" s="48" t="n">
        <v>0</v>
      </c>
      <c r="F1282" s="49" t="n">
        <f aca="false">IF(E1282&lt;&gt;".",IF(D1282&lt;&gt;".",IF(D1282&gt;0,(E1282/D1282-1)*100,"."),"."),".")</f>
        <v>-100</v>
      </c>
      <c r="G1282" s="50" t="n">
        <v>1</v>
      </c>
      <c r="H1282" s="48" t="n">
        <v>0</v>
      </c>
      <c r="I1282" s="49" t="n">
        <f aca="false">IF(H1282&lt;&gt;".",IF(G1282&lt;&gt;".",IF(G1282&gt;0,(H1282/G1282-1)*100,"."),"."),".")</f>
        <v>-100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3</v>
      </c>
      <c r="D1283" s="47" t="n">
        <v>50</v>
      </c>
      <c r="E1283" s="48" t="n">
        <v>52</v>
      </c>
      <c r="F1283" s="49" t="n">
        <f aca="false">IF(E1283&lt;&gt;".",IF(D1283&lt;&gt;".",IF(D1283&gt;0,(E1283/D1283-1)*100,"."),"."),".")</f>
        <v>4</v>
      </c>
      <c r="G1283" s="50" t="n">
        <v>50</v>
      </c>
      <c r="H1283" s="48" t="n">
        <v>51</v>
      </c>
      <c r="I1283" s="49" t="n">
        <f aca="false">IF(H1283&lt;&gt;".",IF(G1283&lt;&gt;".",IF(G1283&gt;0,(H1283/G1283-1)*100,"."),"."),".")</f>
        <v>2</v>
      </c>
      <c r="J1283" s="50" t="n">
        <v>0</v>
      </c>
      <c r="K1283" s="48" t="n">
        <v>1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4</v>
      </c>
      <c r="D1284" s="38" t="n">
        <v>51</v>
      </c>
      <c r="E1284" s="39" t="n">
        <v>52</v>
      </c>
      <c r="F1284" s="40" t="n">
        <f aca="false">IF(E1284&lt;&gt;".",IF(D1284&lt;&gt;".",IF(D1284&gt;0,(E1284/D1284-1)*100,"."),"."),".")</f>
        <v>1.96078431372548</v>
      </c>
      <c r="G1284" s="41" t="n">
        <v>51</v>
      </c>
      <c r="H1284" s="39" t="n">
        <v>51</v>
      </c>
      <c r="I1284" s="40" t="n">
        <f aca="false">IF(H1284&lt;&gt;".",IF(G1284&lt;&gt;".",IF(G1284&gt;0,(H1284/G1284-1)*100,"."),"."),".")</f>
        <v>0</v>
      </c>
      <c r="J1284" s="41" t="n">
        <v>0</v>
      </c>
      <c r="K1284" s="39" t="n">
        <v>1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2</v>
      </c>
      <c r="E1285" s="32" t="n">
        <v>2</v>
      </c>
      <c r="F1285" s="33" t="n">
        <f aca="false">IF(E1285&lt;&gt;".",IF(D1285&lt;&gt;".",IF(D1285&gt;0,(E1285/D1285-1)*100,"."),"."),".")</f>
        <v>0</v>
      </c>
      <c r="G1285" s="34" t="n">
        <v>2</v>
      </c>
      <c r="H1285" s="32" t="n">
        <v>2</v>
      </c>
      <c r="I1285" s="33" t="n">
        <f aca="false">IF(H1285&lt;&gt;".",IF(G1285&lt;&gt;".",IF(G1285&gt;0,(H1285/G1285-1)*100,"."),"."),".")</f>
        <v>0</v>
      </c>
      <c r="J1285" s="34" t="n">
        <v>0</v>
      </c>
      <c r="K1285" s="32" t="n">
        <v>0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3</v>
      </c>
      <c r="D1286" s="31" t="n">
        <v>5</v>
      </c>
      <c r="E1286" s="32" t="n">
        <v>3</v>
      </c>
      <c r="F1286" s="33" t="n">
        <f aca="false">IF(E1286&lt;&gt;".",IF(D1286&lt;&gt;".",IF(D1286&gt;0,(E1286/D1286-1)*100,"."),"."),".")</f>
        <v>-40</v>
      </c>
      <c r="G1286" s="34" t="n">
        <v>5</v>
      </c>
      <c r="H1286" s="32" t="n">
        <v>2</v>
      </c>
      <c r="I1286" s="33" t="n">
        <f aca="false">IF(H1286&lt;&gt;".",IF(G1286&lt;&gt;".",IF(G1286&gt;0,(H1286/G1286-1)*100,"."),"."),".")</f>
        <v>-60</v>
      </c>
      <c r="J1286" s="34" t="n">
        <v>0</v>
      </c>
      <c r="K1286" s="32" t="n">
        <v>1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4</v>
      </c>
      <c r="D1287" s="38" t="n">
        <v>7</v>
      </c>
      <c r="E1287" s="39" t="n">
        <v>5</v>
      </c>
      <c r="F1287" s="40" t="n">
        <f aca="false">IF(E1287&lt;&gt;".",IF(D1287&lt;&gt;".",IF(D1287&gt;0,(E1287/D1287-1)*100,"."),"."),".")</f>
        <v>-28.5714285714286</v>
      </c>
      <c r="G1287" s="41" t="n">
        <v>7</v>
      </c>
      <c r="H1287" s="39" t="n">
        <v>4</v>
      </c>
      <c r="I1287" s="40" t="n">
        <f aca="false">IF(H1287&lt;&gt;".",IF(G1287&lt;&gt;".",IF(G1287&gt;0,(H1287/G1287-1)*100,"."),"."),".")</f>
        <v>-42.8571428571429</v>
      </c>
      <c r="J1287" s="41" t="n">
        <v>0</v>
      </c>
      <c r="K1287" s="39" t="n">
        <v>1</v>
      </c>
      <c r="L1287" s="42" t="str">
        <f aca="false">IF(K1287&lt;&gt;".",IF(J1287&lt;&gt;".",IF(J1287&gt;0,(K1287/J1287-1)*100,"."),"."),".")</f>
        <v>.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2</v>
      </c>
      <c r="E1288" s="48" t="s">
        <v>12</v>
      </c>
      <c r="F1288" s="49" t="str">
        <f aca="false">IF(E1288&lt;&gt;".",IF(D1288&lt;&gt;".",IF(D1288&gt;0,(E1288/D1288-1)*100,"."),"."),".")</f>
        <v>.</v>
      </c>
      <c r="G1288" s="50" t="s">
        <v>12</v>
      </c>
      <c r="H1288" s="48" t="s">
        <v>12</v>
      </c>
      <c r="I1288" s="49" t="str">
        <f aca="false">IF(H1288&lt;&gt;".",IF(G1288&lt;&gt;".",IF(G1288&gt;0,(H1288/G1288-1)*100,"."),"."),".")</f>
        <v>.</v>
      </c>
      <c r="J1288" s="50" t="s">
        <v>12</v>
      </c>
      <c r="K1288" s="48" t="s">
        <v>12</v>
      </c>
      <c r="L1288" s="51" t="str">
        <f aca="false">IF(K1288&lt;&gt;".",IF(J1288&lt;&gt;".",IF(J1288&gt;0,(K1288/J1288-1)*100,"."),"."),".")</f>
        <v>.</v>
      </c>
      <c r="M1288" s="52" t="s">
        <v>12</v>
      </c>
      <c r="N1288" s="48" t="s">
        <v>12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3</v>
      </c>
      <c r="D1289" s="47" t="s">
        <v>12</v>
      </c>
      <c r="E1289" s="48" t="s">
        <v>12</v>
      </c>
      <c r="F1289" s="49" t="str">
        <f aca="false">IF(E1289&lt;&gt;".",IF(D1289&lt;&gt;".",IF(D1289&gt;0,(E1289/D1289-1)*100,"."),"."),".")</f>
        <v>.</v>
      </c>
      <c r="G1289" s="50" t="s">
        <v>12</v>
      </c>
      <c r="H1289" s="48" t="s">
        <v>12</v>
      </c>
      <c r="I1289" s="49" t="str">
        <f aca="false">IF(H1289&lt;&gt;".",IF(G1289&lt;&gt;".",IF(G1289&gt;0,(H1289/G1289-1)*100,"."),"."),".")</f>
        <v>.</v>
      </c>
      <c r="J1289" s="50" t="s">
        <v>12</v>
      </c>
      <c r="K1289" s="48" t="s">
        <v>12</v>
      </c>
      <c r="L1289" s="51" t="str">
        <f aca="false">IF(K1289&lt;&gt;".",IF(J1289&lt;&gt;".",IF(J1289&gt;0,(K1289/J1289-1)*100,"."),"."),".")</f>
        <v>.</v>
      </c>
      <c r="M1289" s="52" t="s">
        <v>12</v>
      </c>
      <c r="N1289" s="48" t="s">
        <v>12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4</v>
      </c>
      <c r="D1290" s="38" t="s">
        <v>12</v>
      </c>
      <c r="E1290" s="39" t="s">
        <v>12</v>
      </c>
      <c r="F1290" s="40" t="str">
        <f aca="false">IF(E1290&lt;&gt;".",IF(D1290&lt;&gt;".",IF(D1290&gt;0,(E1290/D1290-1)*100,"."),"."),".")</f>
        <v>.</v>
      </c>
      <c r="G1290" s="41" t="s">
        <v>12</v>
      </c>
      <c r="H1290" s="39" t="s">
        <v>12</v>
      </c>
      <c r="I1290" s="40" t="str">
        <f aca="false">IF(H1290&lt;&gt;".",IF(G1290&lt;&gt;".",IF(G1290&gt;0,(H1290/G1290-1)*100,"."),"."),".")</f>
        <v>.</v>
      </c>
      <c r="J1290" s="41" t="s">
        <v>12</v>
      </c>
      <c r="K1290" s="39" t="s">
        <v>12</v>
      </c>
      <c r="L1290" s="42" t="str">
        <f aca="false">IF(K1290&lt;&gt;".",IF(J1290&lt;&gt;".",IF(J1290&gt;0,(K1290/J1290-1)*100,"."),"."),".")</f>
        <v>.</v>
      </c>
      <c r="M1290" s="43" t="s">
        <v>12</v>
      </c>
      <c r="N1290" s="39" t="s">
        <v>12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18</v>
      </c>
      <c r="E1291" s="32" t="n">
        <v>25</v>
      </c>
      <c r="F1291" s="33" t="n">
        <f aca="false">IF(E1291&lt;&gt;".",IF(D1291&lt;&gt;".",IF(D1291&gt;0,(E1291/D1291-1)*100,"."),"."),".")</f>
        <v>38.8888888888889</v>
      </c>
      <c r="G1291" s="34" t="n">
        <v>16</v>
      </c>
      <c r="H1291" s="32" t="n">
        <v>19</v>
      </c>
      <c r="I1291" s="33" t="n">
        <f aca="false">IF(H1291&lt;&gt;".",IF(G1291&lt;&gt;".",IF(G1291&gt;0,(H1291/G1291-1)*100,"."),"."),".")</f>
        <v>18.75</v>
      </c>
      <c r="J1291" s="34" t="n">
        <v>2</v>
      </c>
      <c r="K1291" s="32" t="n">
        <v>6</v>
      </c>
      <c r="L1291" s="35" t="n">
        <f aca="false">IF(K1291&lt;&gt;".",IF(J1291&lt;&gt;".",IF(J1291&gt;0,(K1291/J1291-1)*100,"."),"."),".")</f>
        <v>200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3</v>
      </c>
      <c r="D1292" s="31" t="n">
        <v>5</v>
      </c>
      <c r="E1292" s="32" t="n">
        <v>3</v>
      </c>
      <c r="F1292" s="33" t="n">
        <f aca="false">IF(E1292&lt;&gt;".",IF(D1292&lt;&gt;".",IF(D1292&gt;0,(E1292/D1292-1)*100,"."),"."),".")</f>
        <v>-40</v>
      </c>
      <c r="G1292" s="34" t="n">
        <v>5</v>
      </c>
      <c r="H1292" s="32" t="n">
        <v>3</v>
      </c>
      <c r="I1292" s="33" t="n">
        <f aca="false">IF(H1292&lt;&gt;".",IF(G1292&lt;&gt;".",IF(G1292&gt;0,(H1292/G1292-1)*100,"."),"."),".")</f>
        <v>-40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4</v>
      </c>
      <c r="D1293" s="38" t="n">
        <v>23</v>
      </c>
      <c r="E1293" s="39" t="n">
        <v>28</v>
      </c>
      <c r="F1293" s="40" t="n">
        <f aca="false">IF(E1293&lt;&gt;".",IF(D1293&lt;&gt;".",IF(D1293&gt;0,(E1293/D1293-1)*100,"."),"."),".")</f>
        <v>21.7391304347826</v>
      </c>
      <c r="G1293" s="41" t="n">
        <v>21</v>
      </c>
      <c r="H1293" s="39" t="n">
        <v>22</v>
      </c>
      <c r="I1293" s="40" t="n">
        <f aca="false">IF(H1293&lt;&gt;".",IF(G1293&lt;&gt;".",IF(G1293&gt;0,(H1293/G1293-1)*100,"."),"."),".")</f>
        <v>4.76190476190477</v>
      </c>
      <c r="J1293" s="41" t="n">
        <v>2</v>
      </c>
      <c r="K1293" s="39" t="n">
        <v>6</v>
      </c>
      <c r="L1293" s="42" t="n">
        <f aca="false">IF(K1293&lt;&gt;".",IF(J1293&lt;&gt;".",IF(J1293&gt;0,(K1293/J1293-1)*100,"."),"."),".")</f>
        <v>200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37</v>
      </c>
      <c r="E1294" s="48" t="n">
        <v>36</v>
      </c>
      <c r="F1294" s="49" t="n">
        <f aca="false">IF(E1294&lt;&gt;".",IF(D1294&lt;&gt;".",IF(D1294&gt;0,(E1294/D1294-1)*100,"."),"."),".")</f>
        <v>-2.7027027027027</v>
      </c>
      <c r="G1294" s="50" t="n">
        <v>33</v>
      </c>
      <c r="H1294" s="48" t="n">
        <v>34</v>
      </c>
      <c r="I1294" s="49" t="n">
        <f aca="false">IF(H1294&lt;&gt;".",IF(G1294&lt;&gt;".",IF(G1294&gt;0,(H1294/G1294-1)*100,"."),"."),".")</f>
        <v>3.03030303030303</v>
      </c>
      <c r="J1294" s="50" t="n">
        <v>4</v>
      </c>
      <c r="K1294" s="48" t="n">
        <v>2</v>
      </c>
      <c r="L1294" s="51" t="n">
        <f aca="false">IF(K1294&lt;&gt;".",IF(J1294&lt;&gt;".",IF(J1294&gt;0,(K1294/J1294-1)*100,"."),"."),".")</f>
        <v>-50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3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4</v>
      </c>
      <c r="D1296" s="38" t="n">
        <v>37</v>
      </c>
      <c r="E1296" s="39" t="n">
        <v>36</v>
      </c>
      <c r="F1296" s="40" t="n">
        <f aca="false">IF(E1296&lt;&gt;".",IF(D1296&lt;&gt;".",IF(D1296&gt;0,(E1296/D1296-1)*100,"."),"."),".")</f>
        <v>-2.7027027027027</v>
      </c>
      <c r="G1296" s="41" t="n">
        <v>33</v>
      </c>
      <c r="H1296" s="39" t="n">
        <v>34</v>
      </c>
      <c r="I1296" s="40" t="n">
        <f aca="false">IF(H1296&lt;&gt;".",IF(G1296&lt;&gt;".",IF(G1296&gt;0,(H1296/G1296-1)*100,"."),"."),".")</f>
        <v>3.03030303030303</v>
      </c>
      <c r="J1296" s="41" t="n">
        <v>4</v>
      </c>
      <c r="K1296" s="39" t="n">
        <v>2</v>
      </c>
      <c r="L1296" s="42" t="n">
        <f aca="false">IF(K1296&lt;&gt;".",IF(J1296&lt;&gt;".",IF(J1296&gt;0,(K1296/J1296-1)*100,"."),"."),".")</f>
        <v>-50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2</v>
      </c>
      <c r="E1297" s="32" t="s">
        <v>12</v>
      </c>
      <c r="F1297" s="33" t="str">
        <f aca="false">IF(E1297&lt;&gt;".",IF(D1297&lt;&gt;".",IF(D1297&gt;0,(E1297/D1297-1)*100,"."),"."),".")</f>
        <v>.</v>
      </c>
      <c r="G1297" s="34" t="s">
        <v>12</v>
      </c>
      <c r="H1297" s="32" t="s">
        <v>12</v>
      </c>
      <c r="I1297" s="33" t="str">
        <f aca="false">IF(H1297&lt;&gt;".",IF(G1297&lt;&gt;".",IF(G1297&gt;0,(H1297/G1297-1)*100,"."),"."),".")</f>
        <v>.</v>
      </c>
      <c r="J1297" s="34" t="s">
        <v>12</v>
      </c>
      <c r="K1297" s="32" t="s">
        <v>12</v>
      </c>
      <c r="L1297" s="35" t="str">
        <f aca="false">IF(K1297&lt;&gt;".",IF(J1297&lt;&gt;".",IF(J1297&gt;0,(K1297/J1297-1)*100,"."),"."),".")</f>
        <v>.</v>
      </c>
      <c r="M1297" s="36" t="s">
        <v>12</v>
      </c>
      <c r="N1297" s="32" t="s">
        <v>12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3</v>
      </c>
      <c r="D1298" s="31" t="s">
        <v>12</v>
      </c>
      <c r="E1298" s="32" t="s">
        <v>12</v>
      </c>
      <c r="F1298" s="33" t="str">
        <f aca="false">IF(E1298&lt;&gt;".",IF(D1298&lt;&gt;".",IF(D1298&gt;0,(E1298/D1298-1)*100,"."),"."),".")</f>
        <v>.</v>
      </c>
      <c r="G1298" s="34" t="s">
        <v>12</v>
      </c>
      <c r="H1298" s="32" t="s">
        <v>12</v>
      </c>
      <c r="I1298" s="33" t="str">
        <f aca="false">IF(H1298&lt;&gt;".",IF(G1298&lt;&gt;".",IF(G1298&gt;0,(H1298/G1298-1)*100,"."),"."),".")</f>
        <v>.</v>
      </c>
      <c r="J1298" s="34" t="s">
        <v>12</v>
      </c>
      <c r="K1298" s="32" t="s">
        <v>12</v>
      </c>
      <c r="L1298" s="35" t="str">
        <f aca="false">IF(K1298&lt;&gt;".",IF(J1298&lt;&gt;".",IF(J1298&gt;0,(K1298/J1298-1)*100,"."),"."),".")</f>
        <v>.</v>
      </c>
      <c r="M1298" s="36" t="s">
        <v>12</v>
      </c>
      <c r="N1298" s="32" t="s">
        <v>12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4</v>
      </c>
      <c r="D1299" s="38" t="s">
        <v>12</v>
      </c>
      <c r="E1299" s="39" t="s">
        <v>12</v>
      </c>
      <c r="F1299" s="40" t="str">
        <f aca="false">IF(E1299&lt;&gt;".",IF(D1299&lt;&gt;".",IF(D1299&gt;0,(E1299/D1299-1)*100,"."),"."),".")</f>
        <v>.</v>
      </c>
      <c r="G1299" s="41" t="s">
        <v>12</v>
      </c>
      <c r="H1299" s="39" t="s">
        <v>12</v>
      </c>
      <c r="I1299" s="40" t="str">
        <f aca="false">IF(H1299&lt;&gt;".",IF(G1299&lt;&gt;".",IF(G1299&gt;0,(H1299/G1299-1)*100,"."),"."),".")</f>
        <v>.</v>
      </c>
      <c r="J1299" s="41" t="s">
        <v>12</v>
      </c>
      <c r="K1299" s="39" t="s">
        <v>12</v>
      </c>
      <c r="L1299" s="42" t="str">
        <f aca="false">IF(K1299&lt;&gt;".",IF(J1299&lt;&gt;".",IF(J1299&gt;0,(K1299/J1299-1)*100,"."),"."),".")</f>
        <v>.</v>
      </c>
      <c r="M1299" s="43" t="s">
        <v>12</v>
      </c>
      <c r="N1299" s="39" t="s">
        <v>12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2</v>
      </c>
      <c r="E1300" s="48" t="n">
        <v>3</v>
      </c>
      <c r="F1300" s="49" t="n">
        <f aca="false">IF(E1300&lt;&gt;".",IF(D1300&lt;&gt;".",IF(D1300&gt;0,(E1300/D1300-1)*100,"."),"."),".")</f>
        <v>50</v>
      </c>
      <c r="G1300" s="50" t="n">
        <v>2</v>
      </c>
      <c r="H1300" s="48" t="n">
        <v>3</v>
      </c>
      <c r="I1300" s="49" t="n">
        <f aca="false">IF(H1300&lt;&gt;".",IF(G1300&lt;&gt;".",IF(G1300&gt;0,(H1300/G1300-1)*100,"."),"."),".")</f>
        <v>50</v>
      </c>
      <c r="J1300" s="50" t="n">
        <v>0</v>
      </c>
      <c r="K1300" s="48" t="n">
        <v>0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3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4</v>
      </c>
      <c r="D1302" s="38" t="n">
        <v>2</v>
      </c>
      <c r="E1302" s="39" t="n">
        <v>3</v>
      </c>
      <c r="F1302" s="40" t="n">
        <f aca="false">IF(E1302&lt;&gt;".",IF(D1302&lt;&gt;".",IF(D1302&gt;0,(E1302/D1302-1)*100,"."),"."),".")</f>
        <v>50</v>
      </c>
      <c r="G1302" s="41" t="n">
        <v>2</v>
      </c>
      <c r="H1302" s="39" t="n">
        <v>3</v>
      </c>
      <c r="I1302" s="40" t="n">
        <f aca="false">IF(H1302&lt;&gt;".",IF(G1302&lt;&gt;".",IF(G1302&gt;0,(H1302/G1302-1)*100,"."),"."),".")</f>
        <v>50</v>
      </c>
      <c r="J1302" s="41" t="n">
        <v>0</v>
      </c>
      <c r="K1302" s="39" t="n">
        <v>0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340</v>
      </c>
      <c r="E1304" s="68" t="n">
        <v>1468</v>
      </c>
      <c r="F1304" s="69" t="n">
        <f aca="false">IF(E1304&lt;&gt;".",IF(D1304&lt;&gt;".",IF(D1304&gt;0,(E1304/D1304-1)*100,"."),"."),".")</f>
        <v>9.55223880597016</v>
      </c>
      <c r="G1304" s="67" t="n">
        <v>1197</v>
      </c>
      <c r="H1304" s="68" t="n">
        <v>1287</v>
      </c>
      <c r="I1304" s="69" t="n">
        <f aca="false">IF(H1304&lt;&gt;".",IF(G1304&lt;&gt;".",IF(G1304&gt;0,(H1304/G1304-1)*100,"."),"."),".")</f>
        <v>7.51879699248121</v>
      </c>
      <c r="J1304" s="67" t="n">
        <v>143</v>
      </c>
      <c r="K1304" s="68" t="n">
        <v>181</v>
      </c>
      <c r="L1304" s="70" t="n">
        <f aca="false">IF(K1304&lt;&gt;".",IF(J1304&lt;&gt;".",IF(J1304&gt;0,(K1304/J1304-1)*100,"."),"."),".")</f>
        <v>26.5734265734266</v>
      </c>
      <c r="M1304" s="71" t="n">
        <v>7</v>
      </c>
      <c r="N1304" s="68" t="n">
        <v>14</v>
      </c>
      <c r="O1304" s="72" t="n">
        <f aca="false">IF(N1304&lt;&gt;".",IF(M1304&lt;&gt;".",IF(M1304&gt;0,(N1304/M1304-1)*100,"."),"."),".")</f>
        <v>100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3</v>
      </c>
      <c r="D1305" s="75" t="n">
        <v>994</v>
      </c>
      <c r="E1305" s="76" t="n">
        <v>1039</v>
      </c>
      <c r="F1305" s="77" t="n">
        <f aca="false">IF(E1305&lt;&gt;".",IF(D1305&lt;&gt;".",IF(D1305&gt;0,(E1305/D1305-1)*100,"."),"."),".")</f>
        <v>4.52716297786719</v>
      </c>
      <c r="G1305" s="75" t="n">
        <v>895</v>
      </c>
      <c r="H1305" s="76" t="n">
        <v>943</v>
      </c>
      <c r="I1305" s="77" t="n">
        <f aca="false">IF(H1305&lt;&gt;".",IF(G1305&lt;&gt;".",IF(G1305&gt;0,(H1305/G1305-1)*100,"."),"."),".")</f>
        <v>5.36312849162011</v>
      </c>
      <c r="J1305" s="75" t="n">
        <v>99</v>
      </c>
      <c r="K1305" s="76" t="n">
        <v>96</v>
      </c>
      <c r="L1305" s="78" t="n">
        <f aca="false">IF(K1305&lt;&gt;".",IF(J1305&lt;&gt;".",IF(J1305&gt;0,(K1305/J1305-1)*100,"."),"."),".")</f>
        <v>-3.03030303030303</v>
      </c>
      <c r="M1305" s="79" t="n">
        <v>5</v>
      </c>
      <c r="N1305" s="76" t="n">
        <v>13</v>
      </c>
      <c r="O1305" s="80" t="n">
        <f aca="false">IF(N1305&lt;&gt;".",IF(M1305&lt;&gt;".",IF(M1305&gt;0,(N1305/M1305-1)*100,"."),"."),".")</f>
        <v>160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4</v>
      </c>
      <c r="D1306" s="84" t="n">
        <v>2334</v>
      </c>
      <c r="E1306" s="85" t="n">
        <v>2507</v>
      </c>
      <c r="F1306" s="86" t="n">
        <f aca="false">IF(E1306&lt;&gt;".",IF(D1306&lt;&gt;".",IF(D1306&gt;0,(E1306/D1306-1)*100,"."),"."),".")</f>
        <v>7.41216795201372</v>
      </c>
      <c r="G1306" s="84" t="n">
        <v>2092</v>
      </c>
      <c r="H1306" s="85" t="n">
        <v>2230</v>
      </c>
      <c r="I1306" s="86" t="n">
        <f aca="false">IF(H1306&lt;&gt;".",IF(G1306&lt;&gt;".",IF(G1306&gt;0,(H1306/G1306-1)*100,"."),"."),".")</f>
        <v>6.59655831739963</v>
      </c>
      <c r="J1306" s="84" t="n">
        <v>242</v>
      </c>
      <c r="K1306" s="85" t="n">
        <v>277</v>
      </c>
      <c r="L1306" s="87" t="n">
        <f aca="false">IF(K1306&lt;&gt;".",IF(J1306&lt;&gt;".",IF(J1306&gt;0,(K1306/J1306-1)*100,"."),"."),".")</f>
        <v>14.4628099173554</v>
      </c>
      <c r="M1306" s="88" t="n">
        <v>12</v>
      </c>
      <c r="N1306" s="85" t="n">
        <v>27</v>
      </c>
      <c r="O1306" s="89" t="n">
        <f aca="false">IF(N1306&lt;&gt;".",IF(M1306&lt;&gt;".",IF(M1306&gt;0,(N1306/M1306-1)*100,"."),"."),".")</f>
        <v>125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d Oldesloe</oddHeader>
    <oddFooter>&amp;R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4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1</v>
      </c>
      <c r="F8" s="33" t="str">
        <f aca="false">IF(E8&lt;&gt;".",IF(D8&lt;&gt;".",IF(D8&gt;0,(E8/D8-1)*100,"."),"."),".")</f>
        <v>.</v>
      </c>
      <c r="G8" s="34" t="s">
        <v>12</v>
      </c>
      <c r="H8" s="32" t="n">
        <v>1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1</v>
      </c>
      <c r="F9" s="40" t="str">
        <f aca="false">IF(E9&lt;&gt;".",IF(D9&lt;&gt;".",IF(D9&gt;0,(E9/D9-1)*100,"."),"."),".")</f>
        <v>.</v>
      </c>
      <c r="G9" s="41" t="s">
        <v>12</v>
      </c>
      <c r="H9" s="39" t="n">
        <v>1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4</v>
      </c>
      <c r="E10" s="48" t="n">
        <v>6</v>
      </c>
      <c r="F10" s="49" t="n">
        <f aca="false">IF(E10&lt;&gt;".",IF(D10&lt;&gt;".",IF(D10&gt;0,(E10/D10-1)*100,"."),"."),".")</f>
        <v>50</v>
      </c>
      <c r="G10" s="50" t="n">
        <v>4</v>
      </c>
      <c r="H10" s="48" t="n">
        <v>5</v>
      </c>
      <c r="I10" s="49" t="n">
        <f aca="false">IF(H10&lt;&gt;".",IF(G10&lt;&gt;".",IF(G10&gt;0,(H10/G10-1)*100,"."),"."),".")</f>
        <v>25</v>
      </c>
      <c r="J10" s="50" t="n">
        <v>0</v>
      </c>
      <c r="K10" s="48" t="n">
        <v>1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4</v>
      </c>
      <c r="E12" s="39" t="n">
        <v>6</v>
      </c>
      <c r="F12" s="40" t="n">
        <f aca="false">IF(E12&lt;&gt;".",IF(D12&lt;&gt;".",IF(D12&gt;0,(E12/D12-1)*100,"."),"."),".")</f>
        <v>50</v>
      </c>
      <c r="G12" s="41" t="n">
        <v>4</v>
      </c>
      <c r="H12" s="39" t="n">
        <v>5</v>
      </c>
      <c r="I12" s="40" t="n">
        <f aca="false">IF(H12&lt;&gt;".",IF(G12&lt;&gt;".",IF(G12&gt;0,(H12/G12-1)*100,"."),"."),".")</f>
        <v>25</v>
      </c>
      <c r="J12" s="41" t="n">
        <v>0</v>
      </c>
      <c r="K12" s="39" t="n">
        <v>1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92</v>
      </c>
      <c r="E13" s="32" t="n">
        <v>106</v>
      </c>
      <c r="F13" s="33" t="n">
        <f aca="false">IF(E13&lt;&gt;".",IF(D13&lt;&gt;".",IF(D13&gt;0,(E13/D13-1)*100,"."),"."),".")</f>
        <v>15.2173913043478</v>
      </c>
      <c r="G13" s="34" t="n">
        <v>87</v>
      </c>
      <c r="H13" s="32" t="n">
        <v>96</v>
      </c>
      <c r="I13" s="33" t="n">
        <f aca="false">IF(H13&lt;&gt;".",IF(G13&lt;&gt;".",IF(G13&gt;0,(H13/G13-1)*100,"."),"."),".")</f>
        <v>10.3448275862069</v>
      </c>
      <c r="J13" s="34" t="n">
        <v>5</v>
      </c>
      <c r="K13" s="32" t="n">
        <v>10</v>
      </c>
      <c r="L13" s="35" t="n">
        <f aca="false">IF(K13&lt;&gt;".",IF(J13&lt;&gt;".",IF(J13&gt;0,(K13/J13-1)*100,"."),"."),".")</f>
        <v>10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93</v>
      </c>
      <c r="E15" s="39" t="n">
        <v>106</v>
      </c>
      <c r="F15" s="40" t="n">
        <f aca="false">IF(E15&lt;&gt;".",IF(D15&lt;&gt;".",IF(D15&gt;0,(E15/D15-1)*100,"."),"."),".")</f>
        <v>13.9784946236559</v>
      </c>
      <c r="G15" s="41" t="n">
        <v>88</v>
      </c>
      <c r="H15" s="39" t="n">
        <v>96</v>
      </c>
      <c r="I15" s="40" t="n">
        <f aca="false">IF(H15&lt;&gt;".",IF(G15&lt;&gt;".",IF(G15&gt;0,(H15/G15-1)*100,"."),"."),".")</f>
        <v>9.09090909090908</v>
      </c>
      <c r="J15" s="41" t="n">
        <v>5</v>
      </c>
      <c r="K15" s="39" t="n">
        <v>10</v>
      </c>
      <c r="L15" s="42" t="n">
        <f aca="false">IF(K15&lt;&gt;".",IF(J15&lt;&gt;".",IF(J15&gt;0,(K15/J15-1)*100,"."),"."),".")</f>
        <v>10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n">
        <v>11</v>
      </c>
      <c r="E17" s="48" t="n">
        <v>0</v>
      </c>
      <c r="F17" s="49" t="n">
        <f aca="false">IF(E17&lt;&gt;".",IF(D17&lt;&gt;".",IF(D17&gt;0,(E17/D17-1)*100,"."),"."),".")</f>
        <v>-100</v>
      </c>
      <c r="G17" s="50" t="n">
        <v>10</v>
      </c>
      <c r="H17" s="48" t="n">
        <v>0</v>
      </c>
      <c r="I17" s="49" t="n">
        <f aca="false">IF(H17&lt;&gt;".",IF(G17&lt;&gt;".",IF(G17&gt;0,(H17/G17-1)*100,"."),"."),".")</f>
        <v>-100</v>
      </c>
      <c r="J17" s="50" t="n">
        <v>1</v>
      </c>
      <c r="K17" s="48" t="n">
        <v>0</v>
      </c>
      <c r="L17" s="51" t="n">
        <f aca="false">IF(K17&lt;&gt;".",IF(J17&lt;&gt;".",IF(J17&gt;0,(K17/J17-1)*100,"."),"."),".")</f>
        <v>-100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n">
        <v>11</v>
      </c>
      <c r="E18" s="39" t="n">
        <v>0</v>
      </c>
      <c r="F18" s="40" t="n">
        <f aca="false">IF(E18&lt;&gt;".",IF(D18&lt;&gt;".",IF(D18&gt;0,(E18/D18-1)*100,"."),"."),".")</f>
        <v>-100</v>
      </c>
      <c r="G18" s="41" t="n">
        <v>10</v>
      </c>
      <c r="H18" s="39" t="n">
        <v>0</v>
      </c>
      <c r="I18" s="40" t="n">
        <f aca="false">IF(H18&lt;&gt;".",IF(G18&lt;&gt;".",IF(G18&gt;0,(H18/G18-1)*100,"."),"."),".")</f>
        <v>-100</v>
      </c>
      <c r="J18" s="41" t="n">
        <v>1</v>
      </c>
      <c r="K18" s="39" t="n">
        <v>0</v>
      </c>
      <c r="L18" s="42" t="n">
        <f aca="false">IF(K18&lt;&gt;".",IF(J18&lt;&gt;".",IF(J18&gt;0,(K18/J18-1)*100,"."),"."),".")</f>
        <v>-100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0</v>
      </c>
      <c r="E25" s="32" t="n">
        <v>3</v>
      </c>
      <c r="F25" s="33" t="str">
        <f aca="false">IF(E25&lt;&gt;".",IF(D25&lt;&gt;".",IF(D25&gt;0,(E25/D25-1)*100,"."),"."),".")</f>
        <v>.</v>
      </c>
      <c r="G25" s="34" t="n">
        <v>0</v>
      </c>
      <c r="H25" s="32" t="n">
        <v>3</v>
      </c>
      <c r="I25" s="33" t="str">
        <f aca="false">IF(H25&lt;&gt;".",IF(G25&lt;&gt;".",IF(G25&gt;0,(H25/G25-1)*100,"."),"."),".")</f>
        <v>.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7</v>
      </c>
      <c r="E26" s="32" t="n">
        <v>8</v>
      </c>
      <c r="F26" s="33" t="n">
        <f aca="false">IF(E26&lt;&gt;".",IF(D26&lt;&gt;".",IF(D26&gt;0,(E26/D26-1)*100,"."),"."),".")</f>
        <v>14.2857142857143</v>
      </c>
      <c r="G26" s="34" t="n">
        <v>7</v>
      </c>
      <c r="H26" s="32" t="n">
        <v>6</v>
      </c>
      <c r="I26" s="33" t="n">
        <f aca="false">IF(H26&lt;&gt;".",IF(G26&lt;&gt;".",IF(G26&gt;0,(H26/G26-1)*100,"."),"."),".")</f>
        <v>-14.2857142857143</v>
      </c>
      <c r="J26" s="34" t="n">
        <v>0</v>
      </c>
      <c r="K26" s="32" t="n">
        <v>2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7</v>
      </c>
      <c r="E27" s="39" t="n">
        <v>11</v>
      </c>
      <c r="F27" s="40" t="n">
        <f aca="false">IF(E27&lt;&gt;".",IF(D27&lt;&gt;".",IF(D27&gt;0,(E27/D27-1)*100,"."),"."),".")</f>
        <v>57.1428571428571</v>
      </c>
      <c r="G27" s="41" t="n">
        <v>7</v>
      </c>
      <c r="H27" s="39" t="n">
        <v>9</v>
      </c>
      <c r="I27" s="40" t="n">
        <f aca="false">IF(H27&lt;&gt;".",IF(G27&lt;&gt;".",IF(G27&gt;0,(H27/G27-1)*100,"."),"."),".")</f>
        <v>28.5714285714286</v>
      </c>
      <c r="J27" s="41" t="n">
        <v>0</v>
      </c>
      <c r="K27" s="39" t="n">
        <v>2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4</v>
      </c>
      <c r="E31" s="32" t="n">
        <v>16</v>
      </c>
      <c r="F31" s="33" t="n">
        <f aca="false">IF(E31&lt;&gt;".",IF(D31&lt;&gt;".",IF(D31&gt;0,(E31/D31-1)*100,"."),"."),".")</f>
        <v>14.2857142857143</v>
      </c>
      <c r="G31" s="34" t="n">
        <v>12</v>
      </c>
      <c r="H31" s="32" t="n">
        <v>15</v>
      </c>
      <c r="I31" s="33" t="n">
        <f aca="false">IF(H31&lt;&gt;".",IF(G31&lt;&gt;".",IF(G31&gt;0,(H31/G31-1)*100,"."),"."),".")</f>
        <v>25</v>
      </c>
      <c r="J31" s="34" t="n">
        <v>2</v>
      </c>
      <c r="K31" s="32" t="n">
        <v>1</v>
      </c>
      <c r="L31" s="35" t="n">
        <f aca="false">IF(K31&lt;&gt;".",IF(J31&lt;&gt;".",IF(J31&gt;0,(K31/J31-1)*100,"."),"."),".")</f>
        <v>-5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8</v>
      </c>
      <c r="E32" s="32" t="n">
        <v>15</v>
      </c>
      <c r="F32" s="33" t="n">
        <f aca="false">IF(E32&lt;&gt;".",IF(D32&lt;&gt;".",IF(D32&gt;0,(E32/D32-1)*100,"."),"."),".")</f>
        <v>-16.6666666666667</v>
      </c>
      <c r="G32" s="34" t="n">
        <v>16</v>
      </c>
      <c r="H32" s="32" t="n">
        <v>13</v>
      </c>
      <c r="I32" s="33" t="n">
        <f aca="false">IF(H32&lt;&gt;".",IF(G32&lt;&gt;".",IF(G32&gt;0,(H32/G32-1)*100,"."),"."),".")</f>
        <v>-18.75</v>
      </c>
      <c r="J32" s="34" t="n">
        <v>2</v>
      </c>
      <c r="K32" s="32" t="n">
        <v>2</v>
      </c>
      <c r="L32" s="35" t="n">
        <f aca="false">IF(K32&lt;&gt;".",IF(J32&lt;&gt;".",IF(J32&gt;0,(K32/J32-1)*100,"."),"."),".")</f>
        <v>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32</v>
      </c>
      <c r="E33" s="39" t="n">
        <v>31</v>
      </c>
      <c r="F33" s="40" t="n">
        <f aca="false">IF(E33&lt;&gt;".",IF(D33&lt;&gt;".",IF(D33&gt;0,(E33/D33-1)*100,"."),"."),".")</f>
        <v>-3.125</v>
      </c>
      <c r="G33" s="41" t="n">
        <v>28</v>
      </c>
      <c r="H33" s="39" t="n">
        <v>28</v>
      </c>
      <c r="I33" s="40" t="n">
        <f aca="false">IF(H33&lt;&gt;".",IF(G33&lt;&gt;".",IF(G33&gt;0,(H33/G33-1)*100,"."),"."),".")</f>
        <v>0</v>
      </c>
      <c r="J33" s="41" t="n">
        <v>4</v>
      </c>
      <c r="K33" s="39" t="n">
        <v>3</v>
      </c>
      <c r="L33" s="42" t="n">
        <f aca="false">IF(K33&lt;&gt;".",IF(J33&lt;&gt;".",IF(J33&gt;0,(K33/J33-1)*100,"."),"."),".")</f>
        <v>-25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s">
        <v>12</v>
      </c>
      <c r="F34" s="49" t="str">
        <f aca="false">IF(E34&lt;&gt;".",IF(D34&lt;&gt;".",IF(D34&gt;0,(E34/D34-1)*100,"."),"."),".")</f>
        <v>.</v>
      </c>
      <c r="G34" s="50" t="s">
        <v>12</v>
      </c>
      <c r="H34" s="48" t="s">
        <v>12</v>
      </c>
      <c r="I34" s="49" t="str">
        <f aca="false">IF(H34&lt;&gt;".",IF(G34&lt;&gt;".",IF(G34&gt;0,(H34/G34-1)*100,"."),"."),".")</f>
        <v>.</v>
      </c>
      <c r="J34" s="50" t="s">
        <v>12</v>
      </c>
      <c r="K34" s="48" t="s">
        <v>12</v>
      </c>
      <c r="L34" s="51" t="str">
        <f aca="false">IF(K34&lt;&gt;".",IF(J34&lt;&gt;".",IF(J34&gt;0,(K34/J34-1)*100,"."),"."),".")</f>
        <v>.</v>
      </c>
      <c r="M34" s="52" t="s">
        <v>12</v>
      </c>
      <c r="N34" s="48" t="s">
        <v>12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s">
        <v>12</v>
      </c>
      <c r="F35" s="49" t="str">
        <f aca="false">IF(E35&lt;&gt;".",IF(D35&lt;&gt;".",IF(D35&gt;0,(E35/D35-1)*100,"."),"."),".")</f>
        <v>.</v>
      </c>
      <c r="G35" s="50" t="s">
        <v>12</v>
      </c>
      <c r="H35" s="48" t="s">
        <v>12</v>
      </c>
      <c r="I35" s="49" t="str">
        <f aca="false">IF(H35&lt;&gt;".",IF(G35&lt;&gt;".",IF(G35&gt;0,(H35/G35-1)*100,"."),"."),".")</f>
        <v>.</v>
      </c>
      <c r="J35" s="50" t="s">
        <v>12</v>
      </c>
      <c r="K35" s="48" t="s">
        <v>12</v>
      </c>
      <c r="L35" s="51" t="str">
        <f aca="false">IF(K35&lt;&gt;".",IF(J35&lt;&gt;".",IF(J35&gt;0,(K35/J35-1)*100,"."),"."),".")</f>
        <v>.</v>
      </c>
      <c r="M35" s="52" t="s">
        <v>12</v>
      </c>
      <c r="N35" s="48" t="s">
        <v>12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s">
        <v>12</v>
      </c>
      <c r="F36" s="40" t="str">
        <f aca="false">IF(E36&lt;&gt;".",IF(D36&lt;&gt;".",IF(D36&gt;0,(E36/D36-1)*100,"."),"."),".")</f>
        <v>.</v>
      </c>
      <c r="G36" s="41" t="s">
        <v>12</v>
      </c>
      <c r="H36" s="39" t="s">
        <v>12</v>
      </c>
      <c r="I36" s="40" t="str">
        <f aca="false">IF(H36&lt;&gt;".",IF(G36&lt;&gt;".",IF(G36&gt;0,(H36/G36-1)*100,"."),"."),".")</f>
        <v>.</v>
      </c>
      <c r="J36" s="41" t="s">
        <v>12</v>
      </c>
      <c r="K36" s="39" t="s">
        <v>12</v>
      </c>
      <c r="L36" s="42" t="str">
        <f aca="false">IF(K36&lt;&gt;".",IF(J36&lt;&gt;".",IF(J36&gt;0,(K36/J36-1)*100,"."),"."),".")</f>
        <v>.</v>
      </c>
      <c r="M36" s="43" t="s">
        <v>12</v>
      </c>
      <c r="N36" s="39" t="s">
        <v>12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3</v>
      </c>
      <c r="E37" s="32" t="n">
        <v>31</v>
      </c>
      <c r="F37" s="33" t="n">
        <f aca="false">IF(E37&lt;&gt;".",IF(D37&lt;&gt;".",IF(D37&gt;0,(E37/D37-1)*100,"."),"."),".")</f>
        <v>-6.06060606060606</v>
      </c>
      <c r="G37" s="34" t="n">
        <v>29</v>
      </c>
      <c r="H37" s="32" t="n">
        <v>26</v>
      </c>
      <c r="I37" s="33" t="n">
        <f aca="false">IF(H37&lt;&gt;".",IF(G37&lt;&gt;".",IF(G37&gt;0,(H37/G37-1)*100,"."),"."),".")</f>
        <v>-10.3448275862069</v>
      </c>
      <c r="J37" s="34" t="n">
        <v>4</v>
      </c>
      <c r="K37" s="32" t="n">
        <v>5</v>
      </c>
      <c r="L37" s="35" t="n">
        <f aca="false">IF(K37&lt;&gt;".",IF(J37&lt;&gt;".",IF(J37&gt;0,(K37/J37-1)*100,"."),"."),".")</f>
        <v>25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6</v>
      </c>
      <c r="E38" s="32" t="n">
        <v>6</v>
      </c>
      <c r="F38" s="33" t="n">
        <f aca="false">IF(E38&lt;&gt;".",IF(D38&lt;&gt;".",IF(D38&gt;0,(E38/D38-1)*100,"."),"."),".")</f>
        <v>0</v>
      </c>
      <c r="G38" s="34" t="n">
        <v>6</v>
      </c>
      <c r="H38" s="32" t="n">
        <v>5</v>
      </c>
      <c r="I38" s="33" t="n">
        <f aca="false">IF(H38&lt;&gt;".",IF(G38&lt;&gt;".",IF(G38&gt;0,(H38/G38-1)*100,"."),"."),".")</f>
        <v>-16.6666666666667</v>
      </c>
      <c r="J38" s="34" t="n">
        <v>0</v>
      </c>
      <c r="K38" s="32" t="n">
        <v>1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39</v>
      </c>
      <c r="E39" s="39" t="n">
        <v>37</v>
      </c>
      <c r="F39" s="40" t="n">
        <f aca="false">IF(E39&lt;&gt;".",IF(D39&lt;&gt;".",IF(D39&gt;0,(E39/D39-1)*100,"."),"."),".")</f>
        <v>-5.12820512820513</v>
      </c>
      <c r="G39" s="41" t="n">
        <v>35</v>
      </c>
      <c r="H39" s="39" t="n">
        <v>31</v>
      </c>
      <c r="I39" s="40" t="n">
        <f aca="false">IF(H39&lt;&gt;".",IF(G39&lt;&gt;".",IF(G39&gt;0,(H39/G39-1)*100,"."),"."),".")</f>
        <v>-11.4285714285714</v>
      </c>
      <c r="J39" s="41" t="n">
        <v>4</v>
      </c>
      <c r="K39" s="39" t="n">
        <v>6</v>
      </c>
      <c r="L39" s="42" t="n">
        <f aca="false">IF(K39&lt;&gt;".",IF(J39&lt;&gt;".",IF(J39&gt;0,(K39/J39-1)*100,"."),"."),".")</f>
        <v>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7</v>
      </c>
      <c r="E43" s="32" t="n">
        <v>25</v>
      </c>
      <c r="F43" s="33" t="n">
        <f aca="false">IF(E43&lt;&gt;".",IF(D43&lt;&gt;".",IF(D43&gt;0,(E43/D43-1)*100,"."),"."),".")</f>
        <v>-7.40740740740741</v>
      </c>
      <c r="G43" s="34" t="n">
        <v>27</v>
      </c>
      <c r="H43" s="32" t="n">
        <v>25</v>
      </c>
      <c r="I43" s="33" t="n">
        <f aca="false">IF(H43&lt;&gt;".",IF(G43&lt;&gt;".",IF(G43&gt;0,(H43/G43-1)*100,"."),"."),".")</f>
        <v>-7.40740740740741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41</v>
      </c>
      <c r="E44" s="32" t="n">
        <v>43</v>
      </c>
      <c r="F44" s="33" t="n">
        <f aca="false">IF(E44&lt;&gt;".",IF(D44&lt;&gt;".",IF(D44&gt;0,(E44/D44-1)*100,"."),"."),".")</f>
        <v>4.87804878048781</v>
      </c>
      <c r="G44" s="34" t="n">
        <v>40</v>
      </c>
      <c r="H44" s="32" t="n">
        <v>42</v>
      </c>
      <c r="I44" s="33" t="n">
        <f aca="false">IF(H44&lt;&gt;".",IF(G44&lt;&gt;".",IF(G44&gt;0,(H44/G44-1)*100,"."),"."),".")</f>
        <v>5</v>
      </c>
      <c r="J44" s="34" t="n">
        <v>1</v>
      </c>
      <c r="K44" s="32" t="n">
        <v>1</v>
      </c>
      <c r="L44" s="35" t="n">
        <f aca="false">IF(K44&lt;&gt;".",IF(J44&lt;&gt;".",IF(J44&gt;0,(K44/J44-1)*100,"."),"."),".")</f>
        <v>0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68</v>
      </c>
      <c r="E45" s="39" t="n">
        <v>68</v>
      </c>
      <c r="F45" s="40" t="n">
        <f aca="false">IF(E45&lt;&gt;".",IF(D45&lt;&gt;".",IF(D45&gt;0,(E45/D45-1)*100,"."),"."),".")</f>
        <v>0</v>
      </c>
      <c r="G45" s="41" t="n">
        <v>67</v>
      </c>
      <c r="H45" s="39" t="n">
        <v>67</v>
      </c>
      <c r="I45" s="40" t="n">
        <f aca="false">IF(H45&lt;&gt;".",IF(G45&lt;&gt;".",IF(G45&gt;0,(H45/G45-1)*100,"."),"."),".")</f>
        <v>0</v>
      </c>
      <c r="J45" s="41" t="n">
        <v>1</v>
      </c>
      <c r="K45" s="39" t="n">
        <v>1</v>
      </c>
      <c r="L45" s="42" t="n">
        <f aca="false">IF(K45&lt;&gt;".",IF(J45&lt;&gt;".",IF(J45&gt;0,(K45/J45-1)*100,"."),"."),".")</f>
        <v>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</v>
      </c>
      <c r="E49" s="32" t="s">
        <v>12</v>
      </c>
      <c r="F49" s="33" t="str">
        <f aca="false">IF(E49&lt;&gt;".",IF(D49&lt;&gt;".",IF(D49&gt;0,(E49/D49-1)*100,"."),"."),".")</f>
        <v>.</v>
      </c>
      <c r="G49" s="34" t="n">
        <v>1</v>
      </c>
      <c r="H49" s="32" t="s">
        <v>12</v>
      </c>
      <c r="I49" s="33" t="str">
        <f aca="false">IF(H49&lt;&gt;".",IF(G49&lt;&gt;".",IF(G49&gt;0,(H49/G49-1)*100,"."),"."),".")</f>
        <v>.</v>
      </c>
      <c r="J49" s="34" t="n">
        <v>0</v>
      </c>
      <c r="K49" s="32" t="s">
        <v>12</v>
      </c>
      <c r="L49" s="35" t="str">
        <f aca="false">IF(K49&lt;&gt;".",IF(J49&lt;&gt;".",IF(J49&gt;0,(K49/J49-1)*100,"."),"."),".")</f>
        <v>.</v>
      </c>
      <c r="M49" s="36" t="n">
        <v>0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0</v>
      </c>
      <c r="E50" s="32" t="s">
        <v>12</v>
      </c>
      <c r="F50" s="33" t="str">
        <f aca="false">IF(E50&lt;&gt;".",IF(D50&lt;&gt;".",IF(D50&gt;0,(E50/D50-1)*100,"."),"."),".")</f>
        <v>.</v>
      </c>
      <c r="G50" s="34" t="n">
        <v>0</v>
      </c>
      <c r="H50" s="32" t="s">
        <v>12</v>
      </c>
      <c r="I50" s="33" t="str">
        <f aca="false">IF(H50&lt;&gt;".",IF(G50&lt;&gt;".",IF(G50&gt;0,(H50/G50-1)*100,"."),"."),".")</f>
        <v>.</v>
      </c>
      <c r="J50" s="34" t="n">
        <v>0</v>
      </c>
      <c r="K50" s="32" t="s">
        <v>12</v>
      </c>
      <c r="L50" s="35" t="str">
        <f aca="false">IF(K50&lt;&gt;".",IF(J50&lt;&gt;".",IF(J50&gt;0,(K50/J50-1)*100,"."),"."),".")</f>
        <v>.</v>
      </c>
      <c r="M50" s="36" t="n">
        <v>0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1</v>
      </c>
      <c r="E51" s="39" t="s">
        <v>12</v>
      </c>
      <c r="F51" s="40" t="str">
        <f aca="false">IF(E51&lt;&gt;".",IF(D51&lt;&gt;".",IF(D51&gt;0,(E51/D51-1)*100,"."),"."),".")</f>
        <v>.</v>
      </c>
      <c r="G51" s="41" t="n">
        <v>1</v>
      </c>
      <c r="H51" s="39" t="s">
        <v>12</v>
      </c>
      <c r="I51" s="40" t="str">
        <f aca="false">IF(H51&lt;&gt;".",IF(G51&lt;&gt;".",IF(G51&gt;0,(H51/G51-1)*100,"."),"."),".")</f>
        <v>.</v>
      </c>
      <c r="J51" s="41" t="n">
        <v>0</v>
      </c>
      <c r="K51" s="39" t="s">
        <v>12</v>
      </c>
      <c r="L51" s="42" t="str">
        <f aca="false">IF(K51&lt;&gt;".",IF(J51&lt;&gt;".",IF(J51&gt;0,(K51/J51-1)*100,"."),"."),".")</f>
        <v>.</v>
      </c>
      <c r="M51" s="43" t="n">
        <v>0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12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12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2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n">
        <v>0</v>
      </c>
      <c r="E53" s="48" t="s">
        <v>12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12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2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n">
        <v>0</v>
      </c>
      <c r="E54" s="39" t="s">
        <v>12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12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2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s">
        <v>12</v>
      </c>
      <c r="F55" s="33" t="str">
        <f aca="false">IF(E55&lt;&gt;".",IF(D55&lt;&gt;".",IF(D55&gt;0,(E55/D55-1)*100,"."),"."),".")</f>
        <v>.</v>
      </c>
      <c r="G55" s="34" t="n">
        <v>2</v>
      </c>
      <c r="H55" s="32" t="s">
        <v>12</v>
      </c>
      <c r="I55" s="33" t="str">
        <f aca="false">IF(H55&lt;&gt;".",IF(G55&lt;&gt;".",IF(G55&gt;0,(H55/G55-1)*100,"."),"."),".")</f>
        <v>.</v>
      </c>
      <c r="J55" s="34" t="n">
        <v>0</v>
      </c>
      <c r="K55" s="32" t="s">
        <v>12</v>
      </c>
      <c r="L55" s="35" t="str">
        <f aca="false">IF(K55&lt;&gt;".",IF(J55&lt;&gt;".",IF(J55&gt;0,(K55/J55-1)*100,"."),"."),".")</f>
        <v>.</v>
      </c>
      <c r="M55" s="36" t="n">
        <v>0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s">
        <v>12</v>
      </c>
      <c r="F56" s="33" t="str">
        <f aca="false">IF(E56&lt;&gt;".",IF(D56&lt;&gt;".",IF(D56&gt;0,(E56/D56-1)*100,"."),"."),".")</f>
        <v>.</v>
      </c>
      <c r="G56" s="34" t="n">
        <v>0</v>
      </c>
      <c r="H56" s="32" t="s">
        <v>12</v>
      </c>
      <c r="I56" s="33" t="str">
        <f aca="false">IF(H56&lt;&gt;".",IF(G56&lt;&gt;".",IF(G56&gt;0,(H56/G56-1)*100,"."),"."),".")</f>
        <v>.</v>
      </c>
      <c r="J56" s="34" t="n">
        <v>0</v>
      </c>
      <c r="K56" s="32" t="s">
        <v>12</v>
      </c>
      <c r="L56" s="35" t="str">
        <f aca="false">IF(K56&lt;&gt;".",IF(J56&lt;&gt;".",IF(J56&gt;0,(K56/J56-1)*100,"."),"."),".")</f>
        <v>.</v>
      </c>
      <c r="M56" s="36" t="n">
        <v>0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2</v>
      </c>
      <c r="E57" s="39" t="s">
        <v>12</v>
      </c>
      <c r="F57" s="40" t="str">
        <f aca="false">IF(E57&lt;&gt;".",IF(D57&lt;&gt;".",IF(D57&gt;0,(E57/D57-1)*100,"."),"."),".")</f>
        <v>.</v>
      </c>
      <c r="G57" s="41" t="n">
        <v>2</v>
      </c>
      <c r="H57" s="39" t="s">
        <v>12</v>
      </c>
      <c r="I57" s="40" t="str">
        <f aca="false">IF(H57&lt;&gt;".",IF(G57&lt;&gt;".",IF(G57&gt;0,(H57/G57-1)*100,"."),"."),".")</f>
        <v>.</v>
      </c>
      <c r="J57" s="41" t="n">
        <v>0</v>
      </c>
      <c r="K57" s="39" t="s">
        <v>12</v>
      </c>
      <c r="L57" s="42" t="str">
        <f aca="false">IF(K57&lt;&gt;".",IF(J57&lt;&gt;".",IF(J57&gt;0,(K57/J57-1)*100,"."),"."),".")</f>
        <v>.</v>
      </c>
      <c r="M57" s="43" t="n">
        <v>0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2</v>
      </c>
      <c r="E64" s="48" t="n">
        <v>1</v>
      </c>
      <c r="F64" s="49" t="n">
        <f aca="false">IF(E64&lt;&gt;".",IF(D64&lt;&gt;".",IF(D64&gt;0,(E64/D64-1)*100,"."),"."),".")</f>
        <v>-50</v>
      </c>
      <c r="G64" s="50" t="n">
        <v>2</v>
      </c>
      <c r="H64" s="48" t="n">
        <v>1</v>
      </c>
      <c r="I64" s="49" t="n">
        <f aca="false">IF(H64&lt;&gt;".",IF(G64&lt;&gt;".",IF(G64&gt;0,(H64/G64-1)*100,"."),"."),".")</f>
        <v>-50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2</v>
      </c>
      <c r="E65" s="48" t="n">
        <v>2</v>
      </c>
      <c r="F65" s="49" t="n">
        <f aca="false">IF(E65&lt;&gt;".",IF(D65&lt;&gt;".",IF(D65&gt;0,(E65/D65-1)*100,"."),"."),".")</f>
        <v>0</v>
      </c>
      <c r="G65" s="50" t="n">
        <v>2</v>
      </c>
      <c r="H65" s="48" t="n">
        <v>2</v>
      </c>
      <c r="I65" s="49" t="n">
        <f aca="false">IF(H65&lt;&gt;".",IF(G65&lt;&gt;".",IF(G65&gt;0,(H65/G65-1)*100,"."),"."),".")</f>
        <v>0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4</v>
      </c>
      <c r="E66" s="39" t="n">
        <v>3</v>
      </c>
      <c r="F66" s="40" t="n">
        <f aca="false">IF(E66&lt;&gt;".",IF(D66&lt;&gt;".",IF(D66&gt;0,(E66/D66-1)*100,"."),"."),".")</f>
        <v>-25</v>
      </c>
      <c r="G66" s="41" t="n">
        <v>4</v>
      </c>
      <c r="H66" s="39" t="n">
        <v>3</v>
      </c>
      <c r="I66" s="40" t="n">
        <f aca="false">IF(H66&lt;&gt;".",IF(G66&lt;&gt;".",IF(G66&gt;0,(H66/G66-1)*100,"."),"."),".")</f>
        <v>-25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1</v>
      </c>
      <c r="E70" s="48" t="n">
        <v>11</v>
      </c>
      <c r="F70" s="49" t="n">
        <f aca="false">IF(E70&lt;&gt;".",IF(D70&lt;&gt;".",IF(D70&gt;0,(E70/D70-1)*100,"."),"."),".")</f>
        <v>0</v>
      </c>
      <c r="G70" s="50" t="n">
        <v>10</v>
      </c>
      <c r="H70" s="48" t="n">
        <v>11</v>
      </c>
      <c r="I70" s="49" t="n">
        <f aca="false">IF(H70&lt;&gt;".",IF(G70&lt;&gt;".",IF(G70&gt;0,(H70/G70-1)*100,"."),"."),".")</f>
        <v>10</v>
      </c>
      <c r="J70" s="50" t="n">
        <v>1</v>
      </c>
      <c r="K70" s="48" t="n">
        <v>0</v>
      </c>
      <c r="L70" s="51" t="n">
        <f aca="false">IF(K70&lt;&gt;".",IF(J70&lt;&gt;".",IF(J70&gt;0,(K70/J70-1)*100,"."),"."),".")</f>
        <v>-100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0</v>
      </c>
      <c r="E71" s="48" t="n">
        <v>5</v>
      </c>
      <c r="F71" s="49" t="str">
        <f aca="false">IF(E71&lt;&gt;".",IF(D71&lt;&gt;".",IF(D71&gt;0,(E71/D71-1)*100,"."),"."),".")</f>
        <v>.</v>
      </c>
      <c r="G71" s="50" t="n">
        <v>0</v>
      </c>
      <c r="H71" s="48" t="n">
        <v>5</v>
      </c>
      <c r="I71" s="49" t="str">
        <f aca="false">IF(H71&lt;&gt;".",IF(G71&lt;&gt;".",IF(G71&gt;0,(H71/G71-1)*100,"."),"."),".")</f>
        <v>.</v>
      </c>
      <c r="J71" s="50" t="n">
        <v>0</v>
      </c>
      <c r="K71" s="48" t="n">
        <v>0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11</v>
      </c>
      <c r="E72" s="39" t="n">
        <v>16</v>
      </c>
      <c r="F72" s="40" t="n">
        <f aca="false">IF(E72&lt;&gt;".",IF(D72&lt;&gt;".",IF(D72&gt;0,(E72/D72-1)*100,"."),"."),".")</f>
        <v>45.4545454545455</v>
      </c>
      <c r="G72" s="41" t="n">
        <v>10</v>
      </c>
      <c r="H72" s="39" t="n">
        <v>16</v>
      </c>
      <c r="I72" s="40" t="n">
        <f aca="false">IF(H72&lt;&gt;".",IF(G72&lt;&gt;".",IF(G72&gt;0,(H72/G72-1)*100,"."),"."),".")</f>
        <v>60</v>
      </c>
      <c r="J72" s="41" t="n">
        <v>1</v>
      </c>
      <c r="K72" s="39" t="n">
        <v>0</v>
      </c>
      <c r="L72" s="42" t="n">
        <f aca="false">IF(K72&lt;&gt;".",IF(J72&lt;&gt;".",IF(J72&gt;0,(K72/J72-1)*100,"."),"."),".")</f>
        <v>-100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n">
        <v>4</v>
      </c>
      <c r="F82" s="49" t="str">
        <f aca="false">IF(E82&lt;&gt;".",IF(D82&lt;&gt;".",IF(D82&gt;0,(E82/D82-1)*100,"."),"."),".")</f>
        <v>.</v>
      </c>
      <c r="G82" s="50" t="s">
        <v>12</v>
      </c>
      <c r="H82" s="48" t="n">
        <v>3</v>
      </c>
      <c r="I82" s="49" t="str">
        <f aca="false">IF(H82&lt;&gt;".",IF(G82&lt;&gt;".",IF(G82&gt;0,(H82/G82-1)*100,"."),"."),".")</f>
        <v>.</v>
      </c>
      <c r="J82" s="50" t="s">
        <v>12</v>
      </c>
      <c r="K82" s="48" t="n">
        <v>1</v>
      </c>
      <c r="L82" s="51" t="str">
        <f aca="false">IF(K82&lt;&gt;".",IF(J82&lt;&gt;".",IF(J82&gt;0,(K82/J82-1)*100,"."),"."),".")</f>
        <v>.</v>
      </c>
      <c r="M82" s="52" t="s">
        <v>12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n">
        <v>0</v>
      </c>
      <c r="F83" s="49" t="str">
        <f aca="false">IF(E83&lt;&gt;".",IF(D83&lt;&gt;".",IF(D83&gt;0,(E83/D83-1)*100,"."),"."),".")</f>
        <v>.</v>
      </c>
      <c r="G83" s="50" t="s">
        <v>12</v>
      </c>
      <c r="H83" s="48" t="n">
        <v>0</v>
      </c>
      <c r="I83" s="49" t="str">
        <f aca="false">IF(H83&lt;&gt;".",IF(G83&lt;&gt;".",IF(G83&gt;0,(H83/G83-1)*100,"."),"."),".")</f>
        <v>.</v>
      </c>
      <c r="J83" s="50" t="s">
        <v>12</v>
      </c>
      <c r="K83" s="48" t="n">
        <v>0</v>
      </c>
      <c r="L83" s="51" t="str">
        <f aca="false">IF(K83&lt;&gt;".",IF(J83&lt;&gt;".",IF(J83&gt;0,(K83/J83-1)*100,"."),"."),".")</f>
        <v>.</v>
      </c>
      <c r="M83" s="52" t="s">
        <v>12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n">
        <v>4</v>
      </c>
      <c r="F84" s="40" t="str">
        <f aca="false">IF(E84&lt;&gt;".",IF(D84&lt;&gt;".",IF(D84&gt;0,(E84/D84-1)*100,"."),"."),".")</f>
        <v>.</v>
      </c>
      <c r="G84" s="41" t="s">
        <v>12</v>
      </c>
      <c r="H84" s="39" t="n">
        <v>3</v>
      </c>
      <c r="I84" s="40" t="str">
        <f aca="false">IF(H84&lt;&gt;".",IF(G84&lt;&gt;".",IF(G84&gt;0,(H84/G84-1)*100,"."),"."),".")</f>
        <v>.</v>
      </c>
      <c r="J84" s="41" t="s">
        <v>12</v>
      </c>
      <c r="K84" s="39" t="n">
        <v>1</v>
      </c>
      <c r="L84" s="42" t="str">
        <f aca="false">IF(K84&lt;&gt;".",IF(J84&lt;&gt;".",IF(J84&gt;0,(K84/J84-1)*100,"."),"."),".")</f>
        <v>.</v>
      </c>
      <c r="M84" s="43" t="s">
        <v>12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0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0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0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0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0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0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1</v>
      </c>
      <c r="E88" s="48" t="n">
        <v>2</v>
      </c>
      <c r="F88" s="49" t="n">
        <f aca="false">IF(E88&lt;&gt;".",IF(D88&lt;&gt;".",IF(D88&gt;0,(E88/D88-1)*100,"."),"."),".")</f>
        <v>100</v>
      </c>
      <c r="G88" s="50" t="n">
        <v>1</v>
      </c>
      <c r="H88" s="48" t="n">
        <v>2</v>
      </c>
      <c r="I88" s="49" t="n">
        <f aca="false">IF(H88&lt;&gt;".",IF(G88&lt;&gt;".",IF(G88&gt;0,(H88/G88-1)*100,"."),"."),".")</f>
        <v>100</v>
      </c>
      <c r="J88" s="50" t="n">
        <v>0</v>
      </c>
      <c r="K88" s="48" t="n">
        <v>0</v>
      </c>
      <c r="L88" s="51" t="str">
        <f aca="false">IF(K88&lt;&gt;".",IF(J88&lt;&gt;".",IF(J88&gt;0,(K88/J88-1)*100,"."),"."),".")</f>
        <v>.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1</v>
      </c>
      <c r="E90" s="39" t="n">
        <v>2</v>
      </c>
      <c r="F90" s="40" t="n">
        <f aca="false">IF(E90&lt;&gt;".",IF(D90&lt;&gt;".",IF(D90&gt;0,(E90/D90-1)*100,"."),"."),".")</f>
        <v>100</v>
      </c>
      <c r="G90" s="41" t="n">
        <v>1</v>
      </c>
      <c r="H90" s="39" t="n">
        <v>2</v>
      </c>
      <c r="I90" s="40" t="n">
        <f aca="false">IF(H90&lt;&gt;".",IF(G90&lt;&gt;".",IF(G90&gt;0,(H90/G90-1)*100,"."),"."),".")</f>
        <v>100</v>
      </c>
      <c r="J90" s="41" t="n">
        <v>0</v>
      </c>
      <c r="K90" s="39" t="n">
        <v>0</v>
      </c>
      <c r="L90" s="42" t="str">
        <f aca="false">IF(K90&lt;&gt;".",IF(J90&lt;&gt;".",IF(J90&gt;0,(K90/J90-1)*100,"."),"."),".")</f>
        <v>.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n">
        <v>1</v>
      </c>
      <c r="F91" s="33" t="n">
        <f aca="false">IF(E91&lt;&gt;".",IF(D91&lt;&gt;".",IF(D91&gt;0,(E91/D91-1)*100,"."),"."),".")</f>
        <v>0</v>
      </c>
      <c r="G91" s="34" t="n">
        <v>1</v>
      </c>
      <c r="H91" s="32" t="n">
        <v>1</v>
      </c>
      <c r="I91" s="33" t="n">
        <f aca="false">IF(H91&lt;&gt;".",IF(G91&lt;&gt;".",IF(G91&gt;0,(H91/G91-1)*100,"."),"."),".")</f>
        <v>0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1</v>
      </c>
      <c r="E93" s="39" t="n">
        <v>1</v>
      </c>
      <c r="F93" s="40" t="n">
        <f aca="false">IF(E93&lt;&gt;".",IF(D93&lt;&gt;".",IF(D93&gt;0,(E93/D93-1)*100,"."),"."),".")</f>
        <v>0</v>
      </c>
      <c r="G93" s="41" t="n">
        <v>1</v>
      </c>
      <c r="H93" s="39" t="n">
        <v>1</v>
      </c>
      <c r="I93" s="40" t="n">
        <f aca="false">IF(H93&lt;&gt;".",IF(G93&lt;&gt;".",IF(G93&gt;0,(H93/G93-1)*100,"."),"."),".")</f>
        <v>0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4</v>
      </c>
      <c r="E106" s="48" t="n">
        <v>6</v>
      </c>
      <c r="F106" s="49" t="n">
        <f aca="false">IF(E106&lt;&gt;".",IF(D106&lt;&gt;".",IF(D106&gt;0,(E106/D106-1)*100,"."),"."),".")</f>
        <v>50</v>
      </c>
      <c r="G106" s="50" t="n">
        <v>4</v>
      </c>
      <c r="H106" s="48" t="n">
        <v>5</v>
      </c>
      <c r="I106" s="49" t="n">
        <f aca="false">IF(H106&lt;&gt;".",IF(G106&lt;&gt;".",IF(G106&gt;0,(H106/G106-1)*100,"."),"."),".")</f>
        <v>25</v>
      </c>
      <c r="J106" s="50" t="n">
        <v>0</v>
      </c>
      <c r="K106" s="48" t="n">
        <v>1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4</v>
      </c>
      <c r="E108" s="39" t="n">
        <v>6</v>
      </c>
      <c r="F108" s="40" t="n">
        <f aca="false">IF(E108&lt;&gt;".",IF(D108&lt;&gt;".",IF(D108&gt;0,(E108/D108-1)*100,"."),"."),".")</f>
        <v>50</v>
      </c>
      <c r="G108" s="41" t="n">
        <v>4</v>
      </c>
      <c r="H108" s="39" t="n">
        <v>5</v>
      </c>
      <c r="I108" s="40" t="n">
        <f aca="false">IF(H108&lt;&gt;".",IF(G108&lt;&gt;".",IF(G108&gt;0,(H108/G108-1)*100,"."),"."),".")</f>
        <v>25</v>
      </c>
      <c r="J108" s="41" t="n">
        <v>0</v>
      </c>
      <c r="K108" s="39" t="n">
        <v>1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4</v>
      </c>
      <c r="E112" s="48" t="n">
        <v>2</v>
      </c>
      <c r="F112" s="49" t="n">
        <f aca="false">IF(E112&lt;&gt;".",IF(D112&lt;&gt;".",IF(D112&gt;0,(E112/D112-1)*100,"."),"."),".")</f>
        <v>-50</v>
      </c>
      <c r="G112" s="50" t="n">
        <v>4</v>
      </c>
      <c r="H112" s="48" t="n">
        <v>1</v>
      </c>
      <c r="I112" s="49" t="n">
        <f aca="false">IF(H112&lt;&gt;".",IF(G112&lt;&gt;".",IF(G112&gt;0,(H112/G112-1)*100,"."),"."),".")</f>
        <v>-75</v>
      </c>
      <c r="J112" s="50" t="n">
        <v>0</v>
      </c>
      <c r="K112" s="48" t="n">
        <v>1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1</v>
      </c>
      <c r="E113" s="48" t="n">
        <v>0</v>
      </c>
      <c r="F113" s="49" t="n">
        <f aca="false">IF(E113&lt;&gt;".",IF(D113&lt;&gt;".",IF(D113&gt;0,(E113/D113-1)*100,"."),"."),".")</f>
        <v>-100</v>
      </c>
      <c r="G113" s="50" t="n">
        <v>1</v>
      </c>
      <c r="H113" s="48" t="n">
        <v>0</v>
      </c>
      <c r="I113" s="49" t="n">
        <f aca="false">IF(H113&lt;&gt;".",IF(G113&lt;&gt;".",IF(G113&gt;0,(H113/G113-1)*100,"."),"."),".")</f>
        <v>-100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5</v>
      </c>
      <c r="E114" s="39" t="n">
        <v>2</v>
      </c>
      <c r="F114" s="40" t="n">
        <f aca="false">IF(E114&lt;&gt;".",IF(D114&lt;&gt;".",IF(D114&gt;0,(E114/D114-1)*100,"."),"."),".")</f>
        <v>-60</v>
      </c>
      <c r="G114" s="41" t="n">
        <v>5</v>
      </c>
      <c r="H114" s="39" t="n">
        <v>1</v>
      </c>
      <c r="I114" s="40" t="n">
        <f aca="false">IF(H114&lt;&gt;".",IF(G114&lt;&gt;".",IF(G114&gt;0,(H114/G114-1)*100,"."),"."),".")</f>
        <v>-80</v>
      </c>
      <c r="J114" s="41" t="n">
        <v>0</v>
      </c>
      <c r="K114" s="39" t="n">
        <v>1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n">
        <v>1</v>
      </c>
      <c r="F124" s="49" t="str">
        <f aca="false">IF(E124&lt;&gt;".",IF(D124&lt;&gt;".",IF(D124&gt;0,(E124/D124-1)*100,"."),"."),".")</f>
        <v>.</v>
      </c>
      <c r="G124" s="50" t="s">
        <v>12</v>
      </c>
      <c r="H124" s="48" t="n">
        <v>0</v>
      </c>
      <c r="I124" s="49" t="str">
        <f aca="false">IF(H124&lt;&gt;".",IF(G124&lt;&gt;".",IF(G124&gt;0,(H124/G124-1)*100,"."),"."),".")</f>
        <v>.</v>
      </c>
      <c r="J124" s="50" t="s">
        <v>12</v>
      </c>
      <c r="K124" s="48" t="n">
        <v>1</v>
      </c>
      <c r="L124" s="51" t="str">
        <f aca="false">IF(K124&lt;&gt;".",IF(J124&lt;&gt;".",IF(J124&gt;0,(K124/J124-1)*100,"."),"."),".")</f>
        <v>.</v>
      </c>
      <c r="M124" s="52" t="s">
        <v>12</v>
      </c>
      <c r="N124" s="48" t="n">
        <v>1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n">
        <v>0</v>
      </c>
      <c r="F125" s="49" t="str">
        <f aca="false">IF(E125&lt;&gt;".",IF(D125&lt;&gt;".",IF(D125&gt;0,(E125/D125-1)*100,"."),"."),".")</f>
        <v>.</v>
      </c>
      <c r="G125" s="50" t="s">
        <v>12</v>
      </c>
      <c r="H125" s="48" t="n">
        <v>0</v>
      </c>
      <c r="I125" s="49" t="str">
        <f aca="false">IF(H125&lt;&gt;".",IF(G125&lt;&gt;".",IF(G125&gt;0,(H125/G125-1)*100,"."),"."),".")</f>
        <v>.</v>
      </c>
      <c r="J125" s="50" t="s">
        <v>12</v>
      </c>
      <c r="K125" s="48" t="n">
        <v>0</v>
      </c>
      <c r="L125" s="51" t="str">
        <f aca="false">IF(K125&lt;&gt;".",IF(J125&lt;&gt;".",IF(J125&gt;0,(K125/J125-1)*100,"."),"."),".")</f>
        <v>.</v>
      </c>
      <c r="M125" s="52" t="s">
        <v>12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n">
        <v>1</v>
      </c>
      <c r="F126" s="40" t="str">
        <f aca="false">IF(E126&lt;&gt;".",IF(D126&lt;&gt;".",IF(D126&gt;0,(E126/D126-1)*100,"."),"."),".")</f>
        <v>.</v>
      </c>
      <c r="G126" s="41" t="s">
        <v>12</v>
      </c>
      <c r="H126" s="39" t="n">
        <v>0</v>
      </c>
      <c r="I126" s="40" t="str">
        <f aca="false">IF(H126&lt;&gt;".",IF(G126&lt;&gt;".",IF(G126&gt;0,(H126/G126-1)*100,"."),"."),".")</f>
        <v>.</v>
      </c>
      <c r="J126" s="41" t="s">
        <v>12</v>
      </c>
      <c r="K126" s="39" t="n">
        <v>1</v>
      </c>
      <c r="L126" s="42" t="str">
        <f aca="false">IF(K126&lt;&gt;".",IF(J126&lt;&gt;".",IF(J126&gt;0,(K126/J126-1)*100,"."),"."),".")</f>
        <v>.</v>
      </c>
      <c r="M126" s="43" t="s">
        <v>12</v>
      </c>
      <c r="N126" s="39" t="n">
        <v>1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n">
        <v>2</v>
      </c>
      <c r="F127" s="33" t="str">
        <f aca="false">IF(E127&lt;&gt;".",IF(D127&lt;&gt;".",IF(D127&gt;0,(E127/D127-1)*100,"."),"."),".")</f>
        <v>.</v>
      </c>
      <c r="G127" s="34" t="s">
        <v>12</v>
      </c>
      <c r="H127" s="32" t="n">
        <v>2</v>
      </c>
      <c r="I127" s="33" t="str">
        <f aca="false">IF(H127&lt;&gt;".",IF(G127&lt;&gt;".",IF(G127&gt;0,(H127/G127-1)*100,"."),"."),".")</f>
        <v>.</v>
      </c>
      <c r="J127" s="34" t="s">
        <v>12</v>
      </c>
      <c r="K127" s="32" t="n">
        <v>0</v>
      </c>
      <c r="L127" s="35" t="str">
        <f aca="false">IF(K127&lt;&gt;".",IF(J127&lt;&gt;".",IF(J127&gt;0,(K127/J127-1)*100,"."),"."),".")</f>
        <v>.</v>
      </c>
      <c r="M127" s="36" t="s">
        <v>12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n">
        <v>0</v>
      </c>
      <c r="F128" s="33" t="str">
        <f aca="false">IF(E128&lt;&gt;".",IF(D128&lt;&gt;".",IF(D128&gt;0,(E128/D128-1)*100,"."),"."),".")</f>
        <v>.</v>
      </c>
      <c r="G128" s="34" t="s">
        <v>12</v>
      </c>
      <c r="H128" s="32" t="n">
        <v>0</v>
      </c>
      <c r="I128" s="33" t="str">
        <f aca="false">IF(H128&lt;&gt;".",IF(G128&lt;&gt;".",IF(G128&gt;0,(H128/G128-1)*100,"."),"."),".")</f>
        <v>.</v>
      </c>
      <c r="J128" s="34" t="s">
        <v>12</v>
      </c>
      <c r="K128" s="32" t="n">
        <v>0</v>
      </c>
      <c r="L128" s="35" t="str">
        <f aca="false">IF(K128&lt;&gt;".",IF(J128&lt;&gt;".",IF(J128&gt;0,(K128/J128-1)*100,"."),"."),".")</f>
        <v>.</v>
      </c>
      <c r="M128" s="36" t="s">
        <v>12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n">
        <v>2</v>
      </c>
      <c r="F129" s="40" t="str">
        <f aca="false">IF(E129&lt;&gt;".",IF(D129&lt;&gt;".",IF(D129&gt;0,(E129/D129-1)*100,"."),"."),".")</f>
        <v>.</v>
      </c>
      <c r="G129" s="41" t="s">
        <v>12</v>
      </c>
      <c r="H129" s="39" t="n">
        <v>2</v>
      </c>
      <c r="I129" s="40" t="str">
        <f aca="false">IF(H129&lt;&gt;".",IF(G129&lt;&gt;".",IF(G129&gt;0,(H129/G129-1)*100,"."),"."),".")</f>
        <v>.</v>
      </c>
      <c r="J129" s="41" t="s">
        <v>12</v>
      </c>
      <c r="K129" s="39" t="n">
        <v>0</v>
      </c>
      <c r="L129" s="42" t="str">
        <f aca="false">IF(K129&lt;&gt;".",IF(J129&lt;&gt;".",IF(J129&gt;0,(K129/J129-1)*100,"."),"."),".")</f>
        <v>.</v>
      </c>
      <c r="M129" s="43" t="s">
        <v>12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n">
        <v>0</v>
      </c>
      <c r="F130" s="49" t="str">
        <f aca="false">IF(E130&lt;&gt;".",IF(D130&lt;&gt;".",IF(D130&gt;0,(E130/D130-1)*100,"."),"."),".")</f>
        <v>.</v>
      </c>
      <c r="G130" s="50" t="n">
        <v>0</v>
      </c>
      <c r="H130" s="48" t="n">
        <v>0</v>
      </c>
      <c r="I130" s="49" t="str">
        <f aca="false">IF(H130&lt;&gt;".",IF(G130&lt;&gt;".",IF(G130&gt;0,(H130/G130-1)*100,"."),"."),".")</f>
        <v>.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6</v>
      </c>
      <c r="E131" s="48" t="n">
        <v>2</v>
      </c>
      <c r="F131" s="49" t="n">
        <f aca="false">IF(E131&lt;&gt;".",IF(D131&lt;&gt;".",IF(D131&gt;0,(E131/D131-1)*100,"."),"."),".")</f>
        <v>-66.6666666666667</v>
      </c>
      <c r="G131" s="50" t="n">
        <v>6</v>
      </c>
      <c r="H131" s="48" t="n">
        <v>2</v>
      </c>
      <c r="I131" s="49" t="n">
        <f aca="false">IF(H131&lt;&gt;".",IF(G131&lt;&gt;".",IF(G131&gt;0,(H131/G131-1)*100,"."),"."),".")</f>
        <v>-66.6666666666667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6</v>
      </c>
      <c r="E132" s="39" t="n">
        <v>2</v>
      </c>
      <c r="F132" s="40" t="n">
        <f aca="false">IF(E132&lt;&gt;".",IF(D132&lt;&gt;".",IF(D132&gt;0,(E132/D132-1)*100,"."),"."),".")</f>
        <v>-66.6666666666667</v>
      </c>
      <c r="G132" s="41" t="n">
        <v>6</v>
      </c>
      <c r="H132" s="39" t="n">
        <v>2</v>
      </c>
      <c r="I132" s="40" t="n">
        <f aca="false">IF(H132&lt;&gt;".",IF(G132&lt;&gt;".",IF(G132&gt;0,(H132/G132-1)*100,"."),"."),".")</f>
        <v>-66.6666666666667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0</v>
      </c>
      <c r="E139" s="32" t="n">
        <v>35</v>
      </c>
      <c r="F139" s="33" t="n">
        <f aca="false">IF(E139&lt;&gt;".",IF(D139&lt;&gt;".",IF(D139&gt;0,(E139/D139-1)*100,"."),"."),".")</f>
        <v>75</v>
      </c>
      <c r="G139" s="34" t="n">
        <v>19</v>
      </c>
      <c r="H139" s="32" t="n">
        <v>35</v>
      </c>
      <c r="I139" s="33" t="n">
        <f aca="false">IF(H139&lt;&gt;".",IF(G139&lt;&gt;".",IF(G139&gt;0,(H139/G139-1)*100,"."),"."),".")</f>
        <v>84.2105263157895</v>
      </c>
      <c r="J139" s="34" t="n">
        <v>1</v>
      </c>
      <c r="K139" s="32" t="n">
        <v>0</v>
      </c>
      <c r="L139" s="35" t="n">
        <f aca="false">IF(K139&lt;&gt;".",IF(J139&lt;&gt;".",IF(J139&gt;0,(K139/J139-1)*100,"."),"."),".")</f>
        <v>-1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03</v>
      </c>
      <c r="E140" s="32" t="n">
        <v>114</v>
      </c>
      <c r="F140" s="33" t="n">
        <f aca="false">IF(E140&lt;&gt;".",IF(D140&lt;&gt;".",IF(D140&gt;0,(E140/D140-1)*100,"."),"."),".")</f>
        <v>10.6796116504854</v>
      </c>
      <c r="G140" s="34" t="n">
        <v>91</v>
      </c>
      <c r="H140" s="32" t="n">
        <v>103</v>
      </c>
      <c r="I140" s="33" t="n">
        <f aca="false">IF(H140&lt;&gt;".",IF(G140&lt;&gt;".",IF(G140&gt;0,(H140/G140-1)*100,"."),"."),".")</f>
        <v>13.1868131868132</v>
      </c>
      <c r="J140" s="34" t="n">
        <v>12</v>
      </c>
      <c r="K140" s="32" t="n">
        <v>11</v>
      </c>
      <c r="L140" s="35" t="n">
        <f aca="false">IF(K140&lt;&gt;".",IF(J140&lt;&gt;".",IF(J140&gt;0,(K140/J140-1)*100,"."),"."),".")</f>
        <v>-8.33333333333334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23</v>
      </c>
      <c r="E141" s="39" t="n">
        <v>149</v>
      </c>
      <c r="F141" s="40" t="n">
        <f aca="false">IF(E141&lt;&gt;".",IF(D141&lt;&gt;".",IF(D141&gt;0,(E141/D141-1)*100,"."),"."),".")</f>
        <v>21.1382113821138</v>
      </c>
      <c r="G141" s="41" t="n">
        <v>110</v>
      </c>
      <c r="H141" s="39" t="n">
        <v>138</v>
      </c>
      <c r="I141" s="40" t="n">
        <f aca="false">IF(H141&lt;&gt;".",IF(G141&lt;&gt;".",IF(G141&gt;0,(H141/G141-1)*100,"."),"."),".")</f>
        <v>25.4545454545455</v>
      </c>
      <c r="J141" s="41" t="n">
        <v>13</v>
      </c>
      <c r="K141" s="39" t="n">
        <v>11</v>
      </c>
      <c r="L141" s="42" t="n">
        <f aca="false">IF(K141&lt;&gt;".",IF(J141&lt;&gt;".",IF(J141&gt;0,(K141/J141-1)*100,"."),"."),".")</f>
        <v>-15.3846153846154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2</v>
      </c>
      <c r="E148" s="48" t="n">
        <v>6</v>
      </c>
      <c r="F148" s="49" t="n">
        <f aca="false">IF(E148&lt;&gt;".",IF(D148&lt;&gt;".",IF(D148&gt;0,(E148/D148-1)*100,"."),"."),".")</f>
        <v>200</v>
      </c>
      <c r="G148" s="50" t="n">
        <v>2</v>
      </c>
      <c r="H148" s="48" t="n">
        <v>6</v>
      </c>
      <c r="I148" s="49" t="n">
        <f aca="false">IF(H148&lt;&gt;".",IF(G148&lt;&gt;".",IF(G148&gt;0,(H148/G148-1)*100,"."),"."),".")</f>
        <v>20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4</v>
      </c>
      <c r="E149" s="48" t="n">
        <v>7</v>
      </c>
      <c r="F149" s="49" t="n">
        <f aca="false">IF(E149&lt;&gt;".",IF(D149&lt;&gt;".",IF(D149&gt;0,(E149/D149-1)*100,"."),"."),".")</f>
        <v>75</v>
      </c>
      <c r="G149" s="50" t="n">
        <v>4</v>
      </c>
      <c r="H149" s="48" t="n">
        <v>7</v>
      </c>
      <c r="I149" s="49" t="n">
        <f aca="false">IF(H149&lt;&gt;".",IF(G149&lt;&gt;".",IF(G149&gt;0,(H149/G149-1)*100,"."),"."),".")</f>
        <v>75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6</v>
      </c>
      <c r="E150" s="39" t="n">
        <v>13</v>
      </c>
      <c r="F150" s="40" t="n">
        <f aca="false">IF(E150&lt;&gt;".",IF(D150&lt;&gt;".",IF(D150&gt;0,(E150/D150-1)*100,"."),"."),".")</f>
        <v>116.666666666667</v>
      </c>
      <c r="G150" s="41" t="n">
        <v>6</v>
      </c>
      <c r="H150" s="39" t="n">
        <v>13</v>
      </c>
      <c r="I150" s="40" t="n">
        <f aca="false">IF(H150&lt;&gt;".",IF(G150&lt;&gt;".",IF(G150&gt;0,(H150/G150-1)*100,"."),"."),".")</f>
        <v>116.666666666667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1</v>
      </c>
      <c r="E154" s="48" t="n">
        <v>2</v>
      </c>
      <c r="F154" s="49" t="n">
        <f aca="false">IF(E154&lt;&gt;".",IF(D154&lt;&gt;".",IF(D154&gt;0,(E154/D154-1)*100,"."),"."),".")</f>
        <v>100</v>
      </c>
      <c r="G154" s="50" t="n">
        <v>1</v>
      </c>
      <c r="H154" s="48" t="n">
        <v>2</v>
      </c>
      <c r="I154" s="49" t="n">
        <f aca="false">IF(H154&lt;&gt;".",IF(G154&lt;&gt;".",IF(G154&gt;0,(H154/G154-1)*100,"."),"."),".")</f>
        <v>100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1</v>
      </c>
      <c r="E156" s="39" t="n">
        <v>2</v>
      </c>
      <c r="F156" s="40" t="n">
        <f aca="false">IF(E156&lt;&gt;".",IF(D156&lt;&gt;".",IF(D156&gt;0,(E156/D156-1)*100,"."),"."),".")</f>
        <v>100</v>
      </c>
      <c r="G156" s="41" t="n">
        <v>1</v>
      </c>
      <c r="H156" s="39" t="n">
        <v>2</v>
      </c>
      <c r="I156" s="40" t="n">
        <f aca="false">IF(H156&lt;&gt;".",IF(G156&lt;&gt;".",IF(G156&gt;0,(H156/G156-1)*100,"."),"."),".")</f>
        <v>100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9</v>
      </c>
      <c r="E160" s="48" t="n">
        <v>14</v>
      </c>
      <c r="F160" s="49" t="n">
        <f aca="false">IF(E160&lt;&gt;".",IF(D160&lt;&gt;".",IF(D160&gt;0,(E160/D160-1)*100,"."),"."),".")</f>
        <v>55.5555555555556</v>
      </c>
      <c r="G160" s="50" t="n">
        <v>9</v>
      </c>
      <c r="H160" s="48" t="n">
        <v>14</v>
      </c>
      <c r="I160" s="49" t="n">
        <f aca="false">IF(H160&lt;&gt;".",IF(G160&lt;&gt;".",IF(G160&gt;0,(H160/G160-1)*100,"."),"."),".")</f>
        <v>55.5555555555556</v>
      </c>
      <c r="J160" s="50" t="n">
        <v>0</v>
      </c>
      <c r="K160" s="48" t="n">
        <v>0</v>
      </c>
      <c r="L160" s="51" t="str">
        <f aca="false">IF(K160&lt;&gt;".",IF(J160&lt;&gt;".",IF(J160&gt;0,(K160/J160-1)*100,"."),"."),".")</f>
        <v>.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n">
        <v>9</v>
      </c>
      <c r="E162" s="39" t="n">
        <v>14</v>
      </c>
      <c r="F162" s="40" t="n">
        <f aca="false">IF(E162&lt;&gt;".",IF(D162&lt;&gt;".",IF(D162&gt;0,(E162/D162-1)*100,"."),"."),".")</f>
        <v>55.5555555555556</v>
      </c>
      <c r="G162" s="41" t="n">
        <v>9</v>
      </c>
      <c r="H162" s="39" t="n">
        <v>14</v>
      </c>
      <c r="I162" s="40" t="n">
        <f aca="false">IF(H162&lt;&gt;".",IF(G162&lt;&gt;".",IF(G162&gt;0,(H162/G162-1)*100,"."),"."),".")</f>
        <v>55.5555555555556</v>
      </c>
      <c r="J162" s="41" t="n">
        <v>0</v>
      </c>
      <c r="K162" s="39" t="n">
        <v>0</v>
      </c>
      <c r="L162" s="42" t="str">
        <f aca="false">IF(K162&lt;&gt;".",IF(J162&lt;&gt;".",IF(J162&gt;0,(K162/J162-1)*100,"."),"."),".")</f>
        <v>.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s">
        <v>12</v>
      </c>
      <c r="F175" s="33" t="str">
        <f aca="false">IF(E175&lt;&gt;".",IF(D175&lt;&gt;".",IF(D175&gt;0,(E175/D175-1)*100,"."),"."),".")</f>
        <v>.</v>
      </c>
      <c r="G175" s="34" t="s">
        <v>12</v>
      </c>
      <c r="H175" s="32" t="s">
        <v>12</v>
      </c>
      <c r="I175" s="33" t="str">
        <f aca="false">IF(H175&lt;&gt;".",IF(G175&lt;&gt;".",IF(G175&gt;0,(H175/G175-1)*100,"."),"."),".")</f>
        <v>.</v>
      </c>
      <c r="J175" s="34" t="s">
        <v>12</v>
      </c>
      <c r="K175" s="32" t="s">
        <v>12</v>
      </c>
      <c r="L175" s="35" t="str">
        <f aca="false">IF(K175&lt;&gt;".",IF(J175&lt;&gt;".",IF(J175&gt;0,(K175/J175-1)*100,"."),"."),".")</f>
        <v>.</v>
      </c>
      <c r="M175" s="36" t="s">
        <v>12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s">
        <v>12</v>
      </c>
      <c r="F176" s="33" t="str">
        <f aca="false">IF(E176&lt;&gt;".",IF(D176&lt;&gt;".",IF(D176&gt;0,(E176/D176-1)*100,"."),"."),".")</f>
        <v>.</v>
      </c>
      <c r="G176" s="34" t="s">
        <v>12</v>
      </c>
      <c r="H176" s="32" t="s">
        <v>12</v>
      </c>
      <c r="I176" s="33" t="str">
        <f aca="false">IF(H176&lt;&gt;".",IF(G176&lt;&gt;".",IF(G176&gt;0,(H176/G176-1)*100,"."),"."),".")</f>
        <v>.</v>
      </c>
      <c r="J176" s="34" t="s">
        <v>12</v>
      </c>
      <c r="K176" s="32" t="s">
        <v>12</v>
      </c>
      <c r="L176" s="35" t="str">
        <f aca="false">IF(K176&lt;&gt;".",IF(J176&lt;&gt;".",IF(J176&gt;0,(K176/J176-1)*100,"."),"."),".")</f>
        <v>.</v>
      </c>
      <c r="M176" s="36" t="s">
        <v>12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s">
        <v>12</v>
      </c>
      <c r="F177" s="40" t="str">
        <f aca="false">IF(E177&lt;&gt;".",IF(D177&lt;&gt;".",IF(D177&gt;0,(E177/D177-1)*100,"."),"."),".")</f>
        <v>.</v>
      </c>
      <c r="G177" s="41" t="s">
        <v>12</v>
      </c>
      <c r="H177" s="39" t="s">
        <v>12</v>
      </c>
      <c r="I177" s="40" t="str">
        <f aca="false">IF(H177&lt;&gt;".",IF(G177&lt;&gt;".",IF(G177&gt;0,(H177/G177-1)*100,"."),"."),".")</f>
        <v>.</v>
      </c>
      <c r="J177" s="41" t="s">
        <v>12</v>
      </c>
      <c r="K177" s="39" t="s">
        <v>12</v>
      </c>
      <c r="L177" s="42" t="str">
        <f aca="false">IF(K177&lt;&gt;".",IF(J177&lt;&gt;".",IF(J177&gt;0,(K177/J177-1)*100,"."),"."),".")</f>
        <v>.</v>
      </c>
      <c r="M177" s="43" t="s">
        <v>12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23</v>
      </c>
      <c r="E187" s="32" t="n">
        <v>23</v>
      </c>
      <c r="F187" s="33" t="n">
        <f aca="false">IF(E187&lt;&gt;".",IF(D187&lt;&gt;".",IF(D187&gt;0,(E187/D187-1)*100,"."),"."),".")</f>
        <v>0</v>
      </c>
      <c r="G187" s="34" t="n">
        <v>22</v>
      </c>
      <c r="H187" s="32" t="n">
        <v>22</v>
      </c>
      <c r="I187" s="33" t="n">
        <f aca="false">IF(H187&lt;&gt;".",IF(G187&lt;&gt;".",IF(G187&gt;0,(H187/G187-1)*100,"."),"."),".")</f>
        <v>0</v>
      </c>
      <c r="J187" s="34" t="n">
        <v>1</v>
      </c>
      <c r="K187" s="32" t="n">
        <v>1</v>
      </c>
      <c r="L187" s="35" t="n">
        <f aca="false">IF(K187&lt;&gt;".",IF(J187&lt;&gt;".",IF(J187&gt;0,(K187/J187-1)*100,"."),"."),".")</f>
        <v>0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n">
        <v>1</v>
      </c>
      <c r="E188" s="32" t="n">
        <v>3</v>
      </c>
      <c r="F188" s="33" t="n">
        <f aca="false">IF(E188&lt;&gt;".",IF(D188&lt;&gt;".",IF(D188&gt;0,(E188/D188-1)*100,"."),"."),".")</f>
        <v>200</v>
      </c>
      <c r="G188" s="34" t="n">
        <v>1</v>
      </c>
      <c r="H188" s="32" t="n">
        <v>3</v>
      </c>
      <c r="I188" s="33" t="n">
        <f aca="false">IF(H188&lt;&gt;".",IF(G188&lt;&gt;".",IF(G188&gt;0,(H188/G188-1)*100,"."),"."),".")</f>
        <v>200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n">
        <v>24</v>
      </c>
      <c r="E189" s="39" t="n">
        <v>26</v>
      </c>
      <c r="F189" s="40" t="n">
        <f aca="false">IF(E189&lt;&gt;".",IF(D189&lt;&gt;".",IF(D189&gt;0,(E189/D189-1)*100,"."),"."),".")</f>
        <v>8.33333333333333</v>
      </c>
      <c r="G189" s="41" t="n">
        <v>23</v>
      </c>
      <c r="H189" s="39" t="n">
        <v>25</v>
      </c>
      <c r="I189" s="40" t="n">
        <f aca="false">IF(H189&lt;&gt;".",IF(G189&lt;&gt;".",IF(G189&gt;0,(H189/G189-1)*100,"."),"."),".")</f>
        <v>8.69565217391304</v>
      </c>
      <c r="J189" s="41" t="n">
        <v>1</v>
      </c>
      <c r="K189" s="39" t="n">
        <v>1</v>
      </c>
      <c r="L189" s="42" t="n">
        <f aca="false">IF(K189&lt;&gt;".",IF(J189&lt;&gt;".",IF(J189&gt;0,(K189/J189-1)*100,"."),"."),".")</f>
        <v>0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73</v>
      </c>
      <c r="E220" s="48" t="n">
        <v>86</v>
      </c>
      <c r="F220" s="49" t="n">
        <f aca="false">IF(E220&lt;&gt;".",IF(D220&lt;&gt;".",IF(D220&gt;0,(E220/D220-1)*100,"."),"."),".")</f>
        <v>17.8082191780822</v>
      </c>
      <c r="G220" s="50" t="n">
        <v>61</v>
      </c>
      <c r="H220" s="48" t="n">
        <v>74</v>
      </c>
      <c r="I220" s="49" t="n">
        <f aca="false">IF(H220&lt;&gt;".",IF(G220&lt;&gt;".",IF(G220&gt;0,(H220/G220-1)*100,"."),"."),".")</f>
        <v>21.3114754098361</v>
      </c>
      <c r="J220" s="50" t="n">
        <v>12</v>
      </c>
      <c r="K220" s="48" t="n">
        <v>12</v>
      </c>
      <c r="L220" s="51" t="n">
        <f aca="false">IF(K220&lt;&gt;".",IF(J220&lt;&gt;".",IF(J220&gt;0,(K220/J220-1)*100,"."),"."),".")</f>
        <v>0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1</v>
      </c>
      <c r="E221" s="48" t="n">
        <v>1</v>
      </c>
      <c r="F221" s="49" t="n">
        <f aca="false">IF(E221&lt;&gt;".",IF(D221&lt;&gt;".",IF(D221&gt;0,(E221/D221-1)*100,"."),"."),".")</f>
        <v>0</v>
      </c>
      <c r="G221" s="50" t="n">
        <v>1</v>
      </c>
      <c r="H221" s="48" t="n">
        <v>1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74</v>
      </c>
      <c r="E222" s="39" t="n">
        <v>87</v>
      </c>
      <c r="F222" s="40" t="n">
        <f aca="false">IF(E222&lt;&gt;".",IF(D222&lt;&gt;".",IF(D222&gt;0,(E222/D222-1)*100,"."),"."),".")</f>
        <v>17.5675675675676</v>
      </c>
      <c r="G222" s="41" t="n">
        <v>62</v>
      </c>
      <c r="H222" s="39" t="n">
        <v>75</v>
      </c>
      <c r="I222" s="40" t="n">
        <f aca="false">IF(H222&lt;&gt;".",IF(G222&lt;&gt;".",IF(G222&gt;0,(H222/G222-1)*100,"."),"."),".")</f>
        <v>20.9677419354839</v>
      </c>
      <c r="J222" s="41" t="n">
        <v>12</v>
      </c>
      <c r="K222" s="39" t="n">
        <v>12</v>
      </c>
      <c r="L222" s="42" t="n">
        <f aca="false">IF(K222&lt;&gt;".",IF(J222&lt;&gt;".",IF(J222&gt;0,(K222/J222-1)*100,"."),"."),".")</f>
        <v>0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5</v>
      </c>
      <c r="E223" s="32" t="n">
        <v>4</v>
      </c>
      <c r="F223" s="33" t="n">
        <f aca="false">IF(E223&lt;&gt;".",IF(D223&lt;&gt;".",IF(D223&gt;0,(E223/D223-1)*100,"."),"."),".")</f>
        <v>-20</v>
      </c>
      <c r="G223" s="34" t="n">
        <v>5</v>
      </c>
      <c r="H223" s="32" t="n">
        <v>4</v>
      </c>
      <c r="I223" s="33" t="n">
        <f aca="false">IF(H223&lt;&gt;".",IF(G223&lt;&gt;".",IF(G223&gt;0,(H223/G223-1)*100,"."),"."),".")</f>
        <v>-2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1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1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5</v>
      </c>
      <c r="E225" s="39" t="n">
        <v>5</v>
      </c>
      <c r="F225" s="40" t="n">
        <f aca="false">IF(E225&lt;&gt;".",IF(D225&lt;&gt;".",IF(D225&gt;0,(E225/D225-1)*100,"."),"."),".")</f>
        <v>0</v>
      </c>
      <c r="G225" s="41" t="n">
        <v>5</v>
      </c>
      <c r="H225" s="39" t="n">
        <v>5</v>
      </c>
      <c r="I225" s="40" t="n">
        <f aca="false">IF(H225&lt;&gt;".",IF(G225&lt;&gt;".",IF(G225&gt;0,(H225/G225-1)*100,"."),"."),".")</f>
        <v>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6</v>
      </c>
      <c r="E226" s="48" t="n">
        <v>22</v>
      </c>
      <c r="F226" s="49" t="n">
        <f aca="false">IF(E226&lt;&gt;".",IF(D226&lt;&gt;".",IF(D226&gt;0,(E226/D226-1)*100,"."),"."),".")</f>
        <v>-15.3846153846154</v>
      </c>
      <c r="G226" s="50" t="n">
        <v>25</v>
      </c>
      <c r="H226" s="48" t="n">
        <v>22</v>
      </c>
      <c r="I226" s="49" t="n">
        <f aca="false">IF(H226&lt;&gt;".",IF(G226&lt;&gt;".",IF(G226&gt;0,(H226/G226-1)*100,"."),"."),".")</f>
        <v>-12</v>
      </c>
      <c r="J226" s="50" t="n">
        <v>1</v>
      </c>
      <c r="K226" s="48" t="n">
        <v>0</v>
      </c>
      <c r="L226" s="51" t="n">
        <f aca="false">IF(K226&lt;&gt;".",IF(J226&lt;&gt;".",IF(J226&gt;0,(K226/J226-1)*100,"."),"."),".")</f>
        <v>-10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1</v>
      </c>
      <c r="E227" s="48" t="n">
        <v>0</v>
      </c>
      <c r="F227" s="49" t="n">
        <f aca="false">IF(E227&lt;&gt;".",IF(D227&lt;&gt;".",IF(D227&gt;0,(E227/D227-1)*100,"."),"."),".")</f>
        <v>-100</v>
      </c>
      <c r="G227" s="50" t="n">
        <v>1</v>
      </c>
      <c r="H227" s="48" t="n">
        <v>0</v>
      </c>
      <c r="I227" s="49" t="n">
        <f aca="false">IF(H227&lt;&gt;".",IF(G227&lt;&gt;".",IF(G227&gt;0,(H227/G227-1)*100,"."),"."),".")</f>
        <v>-10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27</v>
      </c>
      <c r="E228" s="39" t="n">
        <v>22</v>
      </c>
      <c r="F228" s="40" t="n">
        <f aca="false">IF(E228&lt;&gt;".",IF(D228&lt;&gt;".",IF(D228&gt;0,(E228/D228-1)*100,"."),"."),".")</f>
        <v>-18.5185185185185</v>
      </c>
      <c r="G228" s="41" t="n">
        <v>26</v>
      </c>
      <c r="H228" s="39" t="n">
        <v>22</v>
      </c>
      <c r="I228" s="40" t="n">
        <f aca="false">IF(H228&lt;&gt;".",IF(G228&lt;&gt;".",IF(G228&gt;0,(H228/G228-1)*100,"."),"."),".")</f>
        <v>-15.3846153846154</v>
      </c>
      <c r="J228" s="41" t="n">
        <v>1</v>
      </c>
      <c r="K228" s="39" t="n">
        <v>0</v>
      </c>
      <c r="L228" s="42" t="n">
        <f aca="false">IF(K228&lt;&gt;".",IF(J228&lt;&gt;".",IF(J228&gt;0,(K228/J228-1)*100,"."),"."),".")</f>
        <v>-100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6</v>
      </c>
      <c r="E232" s="48" t="n">
        <v>10</v>
      </c>
      <c r="F232" s="49" t="n">
        <f aca="false">IF(E232&lt;&gt;".",IF(D232&lt;&gt;".",IF(D232&gt;0,(E232/D232-1)*100,"."),"."),".")</f>
        <v>66.6666666666667</v>
      </c>
      <c r="G232" s="50" t="n">
        <v>5</v>
      </c>
      <c r="H232" s="48" t="n">
        <v>10</v>
      </c>
      <c r="I232" s="49" t="n">
        <f aca="false">IF(H232&lt;&gt;".",IF(G232&lt;&gt;".",IF(G232&gt;0,(H232/G232-1)*100,"."),"."),".")</f>
        <v>100</v>
      </c>
      <c r="J232" s="50" t="n">
        <v>1</v>
      </c>
      <c r="K232" s="48" t="n">
        <v>0</v>
      </c>
      <c r="L232" s="51" t="n">
        <f aca="false">IF(K232&lt;&gt;".",IF(J232&lt;&gt;".",IF(J232&gt;0,(K232/J232-1)*100,"."),"."),".")</f>
        <v>-100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0</v>
      </c>
      <c r="E233" s="48" t="n">
        <v>1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1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6</v>
      </c>
      <c r="E234" s="39" t="n">
        <v>11</v>
      </c>
      <c r="F234" s="40" t="n">
        <f aca="false">IF(E234&lt;&gt;".",IF(D234&lt;&gt;".",IF(D234&gt;0,(E234/D234-1)*100,"."),"."),".")</f>
        <v>83.3333333333333</v>
      </c>
      <c r="G234" s="41" t="n">
        <v>5</v>
      </c>
      <c r="H234" s="39" t="n">
        <v>11</v>
      </c>
      <c r="I234" s="40" t="n">
        <f aca="false">IF(H234&lt;&gt;".",IF(G234&lt;&gt;".",IF(G234&gt;0,(H234/G234-1)*100,"."),"."),".")</f>
        <v>120</v>
      </c>
      <c r="J234" s="41" t="n">
        <v>1</v>
      </c>
      <c r="K234" s="39" t="n">
        <v>0</v>
      </c>
      <c r="L234" s="42" t="n">
        <f aca="false">IF(K234&lt;&gt;".",IF(J234&lt;&gt;".",IF(J234&gt;0,(K234/J234-1)*100,"."),"."),".")</f>
        <v>-100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9</v>
      </c>
      <c r="E238" s="48" t="n">
        <v>7</v>
      </c>
      <c r="F238" s="49" t="n">
        <f aca="false">IF(E238&lt;&gt;".",IF(D238&lt;&gt;".",IF(D238&gt;0,(E238/D238-1)*100,"."),"."),".")</f>
        <v>-22.2222222222222</v>
      </c>
      <c r="G238" s="50" t="n">
        <v>8</v>
      </c>
      <c r="H238" s="48" t="n">
        <v>6</v>
      </c>
      <c r="I238" s="49" t="n">
        <f aca="false">IF(H238&lt;&gt;".",IF(G238&lt;&gt;".",IF(G238&gt;0,(H238/G238-1)*100,"."),"."),".")</f>
        <v>-25</v>
      </c>
      <c r="J238" s="50" t="n">
        <v>1</v>
      </c>
      <c r="K238" s="48" t="n">
        <v>1</v>
      </c>
      <c r="L238" s="51" t="n">
        <f aca="false">IF(K238&lt;&gt;".",IF(J238&lt;&gt;".",IF(J238&gt;0,(K238/J238-1)*100,"."),"."),".")</f>
        <v>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9</v>
      </c>
      <c r="E240" s="39" t="n">
        <v>7</v>
      </c>
      <c r="F240" s="40" t="n">
        <f aca="false">IF(E240&lt;&gt;".",IF(D240&lt;&gt;".",IF(D240&gt;0,(E240/D240-1)*100,"."),"."),".")</f>
        <v>-22.2222222222222</v>
      </c>
      <c r="G240" s="41" t="n">
        <v>8</v>
      </c>
      <c r="H240" s="39" t="n">
        <v>6</v>
      </c>
      <c r="I240" s="40" t="n">
        <f aca="false">IF(H240&lt;&gt;".",IF(G240&lt;&gt;".",IF(G240&gt;0,(H240/G240-1)*100,"."),"."),".")</f>
        <v>-25</v>
      </c>
      <c r="J240" s="41" t="n">
        <v>1</v>
      </c>
      <c r="K240" s="39" t="n">
        <v>1</v>
      </c>
      <c r="L240" s="42" t="n">
        <f aca="false">IF(K240&lt;&gt;".",IF(J240&lt;&gt;".",IF(J240&gt;0,(K240/J240-1)*100,"."),"."),".")</f>
        <v>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2</v>
      </c>
      <c r="E241" s="32" t="s">
        <v>12</v>
      </c>
      <c r="F241" s="33" t="str">
        <f aca="false">IF(E241&lt;&gt;".",IF(D241&lt;&gt;".",IF(D241&gt;0,(E241/D241-1)*100,"."),"."),".")</f>
        <v>.</v>
      </c>
      <c r="G241" s="34" t="s">
        <v>12</v>
      </c>
      <c r="H241" s="32" t="s">
        <v>12</v>
      </c>
      <c r="I241" s="33" t="str">
        <f aca="false">IF(H241&lt;&gt;".",IF(G241&lt;&gt;".",IF(G241&gt;0,(H241/G241-1)*100,"."),"."),".")</f>
        <v>.</v>
      </c>
      <c r="J241" s="34" t="s">
        <v>12</v>
      </c>
      <c r="K241" s="32" t="s">
        <v>12</v>
      </c>
      <c r="L241" s="35" t="str">
        <f aca="false">IF(K241&lt;&gt;".",IF(J241&lt;&gt;".",IF(J241&gt;0,(K241/J241-1)*100,"."),"."),".")</f>
        <v>.</v>
      </c>
      <c r="M241" s="36" t="s">
        <v>12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s">
        <v>12</v>
      </c>
      <c r="E242" s="32" t="s">
        <v>12</v>
      </c>
      <c r="F242" s="33" t="str">
        <f aca="false">IF(E242&lt;&gt;".",IF(D242&lt;&gt;".",IF(D242&gt;0,(E242/D242-1)*100,"."),"."),".")</f>
        <v>.</v>
      </c>
      <c r="G242" s="34" t="s">
        <v>12</v>
      </c>
      <c r="H242" s="32" t="s">
        <v>12</v>
      </c>
      <c r="I242" s="33" t="str">
        <f aca="false">IF(H242&lt;&gt;".",IF(G242&lt;&gt;".",IF(G242&gt;0,(H242/G242-1)*100,"."),"."),".")</f>
        <v>.</v>
      </c>
      <c r="J242" s="34" t="s">
        <v>12</v>
      </c>
      <c r="K242" s="32" t="s">
        <v>12</v>
      </c>
      <c r="L242" s="35" t="str">
        <f aca="false">IF(K242&lt;&gt;".",IF(J242&lt;&gt;".",IF(J242&gt;0,(K242/J242-1)*100,"."),"."),".")</f>
        <v>.</v>
      </c>
      <c r="M242" s="36" t="s">
        <v>12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s">
        <v>12</v>
      </c>
      <c r="E243" s="39" t="s">
        <v>12</v>
      </c>
      <c r="F243" s="40" t="str">
        <f aca="false">IF(E243&lt;&gt;".",IF(D243&lt;&gt;".",IF(D243&gt;0,(E243/D243-1)*100,"."),"."),".")</f>
        <v>.</v>
      </c>
      <c r="G243" s="41" t="s">
        <v>12</v>
      </c>
      <c r="H243" s="39" t="s">
        <v>12</v>
      </c>
      <c r="I243" s="40" t="str">
        <f aca="false">IF(H243&lt;&gt;".",IF(G243&lt;&gt;".",IF(G243&gt;0,(H243/G243-1)*100,"."),"."),".")</f>
        <v>.</v>
      </c>
      <c r="J243" s="41" t="s">
        <v>12</v>
      </c>
      <c r="K243" s="39" t="s">
        <v>12</v>
      </c>
      <c r="L243" s="42" t="str">
        <f aca="false">IF(K243&lt;&gt;".",IF(J243&lt;&gt;".",IF(J243&gt;0,(K243/J243-1)*100,"."),"."),".")</f>
        <v>.</v>
      </c>
      <c r="M243" s="43" t="s">
        <v>12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n">
        <v>1</v>
      </c>
      <c r="F247" s="33" t="str">
        <f aca="false">IF(E247&lt;&gt;".",IF(D247&lt;&gt;".",IF(D247&gt;0,(E247/D247-1)*100,"."),"."),".")</f>
        <v>.</v>
      </c>
      <c r="G247" s="34" t="s">
        <v>12</v>
      </c>
      <c r="H247" s="32" t="n">
        <v>1</v>
      </c>
      <c r="I247" s="33" t="str">
        <f aca="false">IF(H247&lt;&gt;".",IF(G247&lt;&gt;".",IF(G247&gt;0,(H247/G247-1)*100,"."),"."),".")</f>
        <v>.</v>
      </c>
      <c r="J247" s="34" t="s">
        <v>12</v>
      </c>
      <c r="K247" s="32" t="n">
        <v>0</v>
      </c>
      <c r="L247" s="35" t="str">
        <f aca="false">IF(K247&lt;&gt;".",IF(J247&lt;&gt;".",IF(J247&gt;0,(K247/J247-1)*100,"."),"."),".")</f>
        <v>.</v>
      </c>
      <c r="M247" s="36" t="s">
        <v>12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n">
        <v>0</v>
      </c>
      <c r="F248" s="33" t="str">
        <f aca="false">IF(E248&lt;&gt;".",IF(D248&lt;&gt;".",IF(D248&gt;0,(E248/D248-1)*100,"."),"."),".")</f>
        <v>.</v>
      </c>
      <c r="G248" s="34" t="s">
        <v>12</v>
      </c>
      <c r="H248" s="32" t="n">
        <v>0</v>
      </c>
      <c r="I248" s="33" t="str">
        <f aca="false">IF(H248&lt;&gt;".",IF(G248&lt;&gt;".",IF(G248&gt;0,(H248/G248-1)*100,"."),"."),".")</f>
        <v>.</v>
      </c>
      <c r="J248" s="34" t="s">
        <v>12</v>
      </c>
      <c r="K248" s="32" t="n">
        <v>0</v>
      </c>
      <c r="L248" s="35" t="str">
        <f aca="false">IF(K248&lt;&gt;".",IF(J248&lt;&gt;".",IF(J248&gt;0,(K248/J248-1)*100,"."),"."),".")</f>
        <v>.</v>
      </c>
      <c r="M248" s="36" t="s">
        <v>12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n">
        <v>1</v>
      </c>
      <c r="F249" s="40" t="str">
        <f aca="false">IF(E249&lt;&gt;".",IF(D249&lt;&gt;".",IF(D249&gt;0,(E249/D249-1)*100,"."),"."),".")</f>
        <v>.</v>
      </c>
      <c r="G249" s="41" t="s">
        <v>12</v>
      </c>
      <c r="H249" s="39" t="n">
        <v>1</v>
      </c>
      <c r="I249" s="40" t="str">
        <f aca="false">IF(H249&lt;&gt;".",IF(G249&lt;&gt;".",IF(G249&gt;0,(H249/G249-1)*100,"."),"."),".")</f>
        <v>.</v>
      </c>
      <c r="J249" s="41" t="s">
        <v>12</v>
      </c>
      <c r="K249" s="39" t="n">
        <v>0</v>
      </c>
      <c r="L249" s="42" t="str">
        <f aca="false">IF(K249&lt;&gt;".",IF(J249&lt;&gt;".",IF(J249&gt;0,(K249/J249-1)*100,"."),"."),".")</f>
        <v>.</v>
      </c>
      <c r="M249" s="43" t="s">
        <v>12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4</v>
      </c>
      <c r="E253" s="32" t="n">
        <v>1</v>
      </c>
      <c r="F253" s="33" t="n">
        <f aca="false">IF(E253&lt;&gt;".",IF(D253&lt;&gt;".",IF(D253&gt;0,(E253/D253-1)*100,"."),"."),".")</f>
        <v>-75</v>
      </c>
      <c r="G253" s="34" t="n">
        <v>4</v>
      </c>
      <c r="H253" s="32" t="n">
        <v>1</v>
      </c>
      <c r="I253" s="33" t="n">
        <f aca="false">IF(H253&lt;&gt;".",IF(G253&lt;&gt;".",IF(G253&gt;0,(H253/G253-1)*100,"."),"."),".")</f>
        <v>-75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2</v>
      </c>
      <c r="E254" s="32" t="n">
        <v>4</v>
      </c>
      <c r="F254" s="33" t="n">
        <f aca="false">IF(E254&lt;&gt;".",IF(D254&lt;&gt;".",IF(D254&gt;0,(E254/D254-1)*100,"."),"."),".")</f>
        <v>100</v>
      </c>
      <c r="G254" s="34" t="n">
        <v>2</v>
      </c>
      <c r="H254" s="32" t="n">
        <v>4</v>
      </c>
      <c r="I254" s="33" t="n">
        <f aca="false">IF(H254&lt;&gt;".",IF(G254&lt;&gt;".",IF(G254&gt;0,(H254/G254-1)*100,"."),"."),".")</f>
        <v>10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6</v>
      </c>
      <c r="E255" s="39" t="n">
        <v>5</v>
      </c>
      <c r="F255" s="40" t="n">
        <f aca="false">IF(E255&lt;&gt;".",IF(D255&lt;&gt;".",IF(D255&gt;0,(E255/D255-1)*100,"."),"."),".")</f>
        <v>-16.6666666666667</v>
      </c>
      <c r="G255" s="41" t="n">
        <v>6</v>
      </c>
      <c r="H255" s="39" t="n">
        <v>5</v>
      </c>
      <c r="I255" s="40" t="n">
        <f aca="false">IF(H255&lt;&gt;".",IF(G255&lt;&gt;".",IF(G255&gt;0,(H255/G255-1)*100,"."),"."),".")</f>
        <v>-16.6666666666667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3</v>
      </c>
      <c r="E256" s="48" t="n">
        <v>5</v>
      </c>
      <c r="F256" s="49" t="n">
        <f aca="false">IF(E256&lt;&gt;".",IF(D256&lt;&gt;".",IF(D256&gt;0,(E256/D256-1)*100,"."),"."),".")</f>
        <v>66.6666666666667</v>
      </c>
      <c r="G256" s="50" t="n">
        <v>3</v>
      </c>
      <c r="H256" s="48" t="n">
        <v>5</v>
      </c>
      <c r="I256" s="49" t="n">
        <f aca="false">IF(H256&lt;&gt;".",IF(G256&lt;&gt;".",IF(G256&gt;0,(H256/G256-1)*100,"."),"."),".")</f>
        <v>66.6666666666667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4</v>
      </c>
      <c r="E257" s="48" t="n">
        <v>4</v>
      </c>
      <c r="F257" s="49" t="n">
        <f aca="false">IF(E257&lt;&gt;".",IF(D257&lt;&gt;".",IF(D257&gt;0,(E257/D257-1)*100,"."),"."),".")</f>
        <v>0</v>
      </c>
      <c r="G257" s="50" t="n">
        <v>4</v>
      </c>
      <c r="H257" s="48" t="n">
        <v>4</v>
      </c>
      <c r="I257" s="49" t="n">
        <f aca="false">IF(H257&lt;&gt;".",IF(G257&lt;&gt;".",IF(G257&gt;0,(H257/G257-1)*100,"."),"."),".")</f>
        <v>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7</v>
      </c>
      <c r="E258" s="39" t="n">
        <v>9</v>
      </c>
      <c r="F258" s="40" t="n">
        <f aca="false">IF(E258&lt;&gt;".",IF(D258&lt;&gt;".",IF(D258&gt;0,(E258/D258-1)*100,"."),"."),".")</f>
        <v>28.5714285714286</v>
      </c>
      <c r="G258" s="41" t="n">
        <v>7</v>
      </c>
      <c r="H258" s="39" t="n">
        <v>9</v>
      </c>
      <c r="I258" s="40" t="n">
        <f aca="false">IF(H258&lt;&gt;".",IF(G258&lt;&gt;".",IF(G258&gt;0,(H258/G258-1)*100,"."),"."),".")</f>
        <v>28.5714285714286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2</v>
      </c>
      <c r="E259" s="32" t="n">
        <v>0</v>
      </c>
      <c r="F259" s="33" t="n">
        <f aca="false">IF(E259&lt;&gt;".",IF(D259&lt;&gt;".",IF(D259&gt;0,(E259/D259-1)*100,"."),"."),".")</f>
        <v>-100</v>
      </c>
      <c r="G259" s="34" t="n">
        <v>2</v>
      </c>
      <c r="H259" s="32" t="n">
        <v>0</v>
      </c>
      <c r="I259" s="33" t="n">
        <f aca="false">IF(H259&lt;&gt;".",IF(G259&lt;&gt;".",IF(G259&gt;0,(H259/G259-1)*100,"."),"."),".")</f>
        <v>-10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1</v>
      </c>
      <c r="E260" s="32" t="n">
        <v>4</v>
      </c>
      <c r="F260" s="33" t="n">
        <f aca="false">IF(E260&lt;&gt;".",IF(D260&lt;&gt;".",IF(D260&gt;0,(E260/D260-1)*100,"."),"."),".")</f>
        <v>300</v>
      </c>
      <c r="G260" s="34" t="n">
        <v>1</v>
      </c>
      <c r="H260" s="32" t="n">
        <v>4</v>
      </c>
      <c r="I260" s="33" t="n">
        <f aca="false">IF(H260&lt;&gt;".",IF(G260&lt;&gt;".",IF(G260&gt;0,(H260/G260-1)*100,"."),"."),".")</f>
        <v>300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3</v>
      </c>
      <c r="E261" s="39" t="n">
        <v>4</v>
      </c>
      <c r="F261" s="40" t="n">
        <f aca="false">IF(E261&lt;&gt;".",IF(D261&lt;&gt;".",IF(D261&gt;0,(E261/D261-1)*100,"."),"."),".")</f>
        <v>33.3333333333333</v>
      </c>
      <c r="G261" s="41" t="n">
        <v>3</v>
      </c>
      <c r="H261" s="39" t="n">
        <v>4</v>
      </c>
      <c r="I261" s="40" t="n">
        <f aca="false">IF(H261&lt;&gt;".",IF(G261&lt;&gt;".",IF(G261&gt;0,(H261/G261-1)*100,"."),"."),".")</f>
        <v>33.3333333333333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s">
        <v>12</v>
      </c>
      <c r="F265" s="33" t="str">
        <f aca="false">IF(E265&lt;&gt;".",IF(D265&lt;&gt;".",IF(D265&gt;0,(E265/D265-1)*100,"."),"."),".")</f>
        <v>.</v>
      </c>
      <c r="G265" s="34" t="s">
        <v>12</v>
      </c>
      <c r="H265" s="32" t="s">
        <v>12</v>
      </c>
      <c r="I265" s="33" t="str">
        <f aca="false">IF(H265&lt;&gt;".",IF(G265&lt;&gt;".",IF(G265&gt;0,(H265/G265-1)*100,"."),"."),".")</f>
        <v>.</v>
      </c>
      <c r="J265" s="34" t="s">
        <v>12</v>
      </c>
      <c r="K265" s="32" t="s">
        <v>12</v>
      </c>
      <c r="L265" s="35" t="str">
        <f aca="false">IF(K265&lt;&gt;".",IF(J265&lt;&gt;".",IF(J265&gt;0,(K265/J265-1)*100,"."),"."),".")</f>
        <v>.</v>
      </c>
      <c r="M265" s="36" t="s">
        <v>12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s">
        <v>12</v>
      </c>
      <c r="F266" s="33" t="str">
        <f aca="false">IF(E266&lt;&gt;".",IF(D266&lt;&gt;".",IF(D266&gt;0,(E266/D266-1)*100,"."),"."),".")</f>
        <v>.</v>
      </c>
      <c r="G266" s="34" t="s">
        <v>12</v>
      </c>
      <c r="H266" s="32" t="s">
        <v>12</v>
      </c>
      <c r="I266" s="33" t="str">
        <f aca="false">IF(H266&lt;&gt;".",IF(G266&lt;&gt;".",IF(G266&gt;0,(H266/G266-1)*100,"."),"."),".")</f>
        <v>.</v>
      </c>
      <c r="J266" s="34" t="s">
        <v>12</v>
      </c>
      <c r="K266" s="32" t="s">
        <v>12</v>
      </c>
      <c r="L266" s="35" t="str">
        <f aca="false">IF(K266&lt;&gt;".",IF(J266&lt;&gt;".",IF(J266&gt;0,(K266/J266-1)*100,"."),"."),".")</f>
        <v>.</v>
      </c>
      <c r="M266" s="36" t="s">
        <v>12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s">
        <v>12</v>
      </c>
      <c r="F267" s="40" t="str">
        <f aca="false">IF(E267&lt;&gt;".",IF(D267&lt;&gt;".",IF(D267&gt;0,(E267/D267-1)*100,"."),"."),".")</f>
        <v>.</v>
      </c>
      <c r="G267" s="41" t="s">
        <v>12</v>
      </c>
      <c r="H267" s="39" t="s">
        <v>12</v>
      </c>
      <c r="I267" s="40" t="str">
        <f aca="false">IF(H267&lt;&gt;".",IF(G267&lt;&gt;".",IF(G267&gt;0,(H267/G267-1)*100,"."),"."),".")</f>
        <v>.</v>
      </c>
      <c r="J267" s="41" t="s">
        <v>12</v>
      </c>
      <c r="K267" s="39" t="s">
        <v>12</v>
      </c>
      <c r="L267" s="42" t="str">
        <f aca="false">IF(K267&lt;&gt;".",IF(J267&lt;&gt;".",IF(J267&gt;0,(K267/J267-1)*100,"."),"."),".")</f>
        <v>.</v>
      </c>
      <c r="M267" s="43" t="s">
        <v>12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25</v>
      </c>
      <c r="E268" s="48" t="n">
        <v>30</v>
      </c>
      <c r="F268" s="49" t="n">
        <f aca="false">IF(E268&lt;&gt;".",IF(D268&lt;&gt;".",IF(D268&gt;0,(E268/D268-1)*100,"."),"."),".")</f>
        <v>20</v>
      </c>
      <c r="G268" s="50" t="n">
        <v>25</v>
      </c>
      <c r="H268" s="48" t="n">
        <v>27</v>
      </c>
      <c r="I268" s="49" t="n">
        <f aca="false">IF(H268&lt;&gt;".",IF(G268&lt;&gt;".",IF(G268&gt;0,(H268/G268-1)*100,"."),"."),".")</f>
        <v>8.00000000000001</v>
      </c>
      <c r="J268" s="50" t="n">
        <v>0</v>
      </c>
      <c r="K268" s="48" t="n">
        <v>3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25</v>
      </c>
      <c r="E270" s="39" t="n">
        <v>30</v>
      </c>
      <c r="F270" s="40" t="n">
        <f aca="false">IF(E270&lt;&gt;".",IF(D270&lt;&gt;".",IF(D270&gt;0,(E270/D270-1)*100,"."),"."),".")</f>
        <v>20</v>
      </c>
      <c r="G270" s="41" t="n">
        <v>25</v>
      </c>
      <c r="H270" s="39" t="n">
        <v>27</v>
      </c>
      <c r="I270" s="40" t="n">
        <f aca="false">IF(H270&lt;&gt;".",IF(G270&lt;&gt;".",IF(G270&gt;0,(H270/G270-1)*100,"."),"."),".")</f>
        <v>8.00000000000001</v>
      </c>
      <c r="J270" s="41" t="n">
        <v>0</v>
      </c>
      <c r="K270" s="39" t="n">
        <v>3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3</v>
      </c>
      <c r="E271" s="32" t="n">
        <v>4</v>
      </c>
      <c r="F271" s="33" t="n">
        <f aca="false">IF(E271&lt;&gt;".",IF(D271&lt;&gt;".",IF(D271&gt;0,(E271/D271-1)*100,"."),"."),".")</f>
        <v>33.3333333333333</v>
      </c>
      <c r="G271" s="34" t="n">
        <v>2</v>
      </c>
      <c r="H271" s="32" t="n">
        <v>3</v>
      </c>
      <c r="I271" s="33" t="n">
        <f aca="false">IF(H271&lt;&gt;".",IF(G271&lt;&gt;".",IF(G271&gt;0,(H271/G271-1)*100,"."),"."),".")</f>
        <v>50</v>
      </c>
      <c r="J271" s="34" t="n">
        <v>1</v>
      </c>
      <c r="K271" s="32" t="n">
        <v>1</v>
      </c>
      <c r="L271" s="35" t="n">
        <f aca="false">IF(K271&lt;&gt;".",IF(J271&lt;&gt;".",IF(J271&gt;0,(K271/J271-1)*100,"."),"."),".")</f>
        <v>0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3</v>
      </c>
      <c r="E273" s="39" t="n">
        <v>4</v>
      </c>
      <c r="F273" s="40" t="n">
        <f aca="false">IF(E273&lt;&gt;".",IF(D273&lt;&gt;".",IF(D273&gt;0,(E273/D273-1)*100,"."),"."),".")</f>
        <v>33.3333333333333</v>
      </c>
      <c r="G273" s="41" t="n">
        <v>2</v>
      </c>
      <c r="H273" s="39" t="n">
        <v>3</v>
      </c>
      <c r="I273" s="40" t="n">
        <f aca="false">IF(H273&lt;&gt;".",IF(G273&lt;&gt;".",IF(G273&gt;0,(H273/G273-1)*100,"."),"."),".")</f>
        <v>50</v>
      </c>
      <c r="J273" s="41" t="n">
        <v>1</v>
      </c>
      <c r="K273" s="39" t="n">
        <v>1</v>
      </c>
      <c r="L273" s="42" t="n">
        <f aca="false">IF(K273&lt;&gt;".",IF(J273&lt;&gt;".",IF(J273&gt;0,(K273/J273-1)*100,"."),"."),".")</f>
        <v>0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4</v>
      </c>
      <c r="E274" s="48" t="n">
        <v>2</v>
      </c>
      <c r="F274" s="49" t="n">
        <f aca="false">IF(E274&lt;&gt;".",IF(D274&lt;&gt;".",IF(D274&gt;0,(E274/D274-1)*100,"."),"."),".")</f>
        <v>-50</v>
      </c>
      <c r="G274" s="50" t="n">
        <v>4</v>
      </c>
      <c r="H274" s="48" t="n">
        <v>2</v>
      </c>
      <c r="I274" s="49" t="n">
        <f aca="false">IF(H274&lt;&gt;".",IF(G274&lt;&gt;".",IF(G274&gt;0,(H274/G274-1)*100,"."),"."),".")</f>
        <v>-5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1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1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4</v>
      </c>
      <c r="E276" s="39" t="n">
        <v>3</v>
      </c>
      <c r="F276" s="40" t="n">
        <f aca="false">IF(E276&lt;&gt;".",IF(D276&lt;&gt;".",IF(D276&gt;0,(E276/D276-1)*100,"."),"."),".")</f>
        <v>-25</v>
      </c>
      <c r="G276" s="41" t="n">
        <v>4</v>
      </c>
      <c r="H276" s="39" t="n">
        <v>3</v>
      </c>
      <c r="I276" s="40" t="n">
        <f aca="false">IF(H276&lt;&gt;".",IF(G276&lt;&gt;".",IF(G276&gt;0,(H276/G276-1)*100,"."),"."),".")</f>
        <v>-25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2</v>
      </c>
      <c r="E289" s="32" t="n">
        <v>1</v>
      </c>
      <c r="F289" s="33" t="n">
        <f aca="false">IF(E289&lt;&gt;".",IF(D289&lt;&gt;".",IF(D289&gt;0,(E289/D289-1)*100,"."),"."),".")</f>
        <v>-50</v>
      </c>
      <c r="G289" s="34" t="n">
        <v>2</v>
      </c>
      <c r="H289" s="32" t="n">
        <v>1</v>
      </c>
      <c r="I289" s="33" t="n">
        <f aca="false">IF(H289&lt;&gt;".",IF(G289&lt;&gt;".",IF(G289&gt;0,(H289/G289-1)*100,"."),"."),".")</f>
        <v>-5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2</v>
      </c>
      <c r="E291" s="39" t="n">
        <v>1</v>
      </c>
      <c r="F291" s="40" t="n">
        <f aca="false">IF(E291&lt;&gt;".",IF(D291&lt;&gt;".",IF(D291&gt;0,(E291/D291-1)*100,"."),"."),".")</f>
        <v>-50</v>
      </c>
      <c r="G291" s="41" t="n">
        <v>2</v>
      </c>
      <c r="H291" s="39" t="n">
        <v>1</v>
      </c>
      <c r="I291" s="40" t="n">
        <f aca="false">IF(H291&lt;&gt;".",IF(G291&lt;&gt;".",IF(G291&gt;0,(H291/G291-1)*100,"."),"."),".")</f>
        <v>-5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47</v>
      </c>
      <c r="E295" s="32" t="n">
        <v>64</v>
      </c>
      <c r="F295" s="33" t="n">
        <f aca="false">IF(E295&lt;&gt;".",IF(D295&lt;&gt;".",IF(D295&gt;0,(E295/D295-1)*100,"."),"."),".")</f>
        <v>36.1702127659574</v>
      </c>
      <c r="G295" s="34" t="n">
        <v>39</v>
      </c>
      <c r="H295" s="32" t="n">
        <v>52</v>
      </c>
      <c r="I295" s="33" t="n">
        <f aca="false">IF(H295&lt;&gt;".",IF(G295&lt;&gt;".",IF(G295&gt;0,(H295/G295-1)*100,"."),"."),".")</f>
        <v>33.3333333333333</v>
      </c>
      <c r="J295" s="34" t="n">
        <v>8</v>
      </c>
      <c r="K295" s="32" t="n">
        <v>12</v>
      </c>
      <c r="L295" s="35" t="n">
        <f aca="false">IF(K295&lt;&gt;".",IF(J295&lt;&gt;".",IF(J295&gt;0,(K295/J295-1)*100,"."),"."),".")</f>
        <v>5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3</v>
      </c>
      <c r="E296" s="32" t="n">
        <v>4</v>
      </c>
      <c r="F296" s="33" t="n">
        <f aca="false">IF(E296&lt;&gt;".",IF(D296&lt;&gt;".",IF(D296&gt;0,(E296/D296-1)*100,"."),"."),".")</f>
        <v>33.3333333333333</v>
      </c>
      <c r="G296" s="34" t="n">
        <v>2</v>
      </c>
      <c r="H296" s="32" t="n">
        <v>3</v>
      </c>
      <c r="I296" s="33" t="n">
        <f aca="false">IF(H296&lt;&gt;".",IF(G296&lt;&gt;".",IF(G296&gt;0,(H296/G296-1)*100,"."),"."),".")</f>
        <v>50</v>
      </c>
      <c r="J296" s="34" t="n">
        <v>1</v>
      </c>
      <c r="K296" s="32" t="n">
        <v>1</v>
      </c>
      <c r="L296" s="35" t="n">
        <f aca="false">IF(K296&lt;&gt;".",IF(J296&lt;&gt;".",IF(J296&gt;0,(K296/J296-1)*100,"."),"."),".")</f>
        <v>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50</v>
      </c>
      <c r="E297" s="39" t="n">
        <v>68</v>
      </c>
      <c r="F297" s="40" t="n">
        <f aca="false">IF(E297&lt;&gt;".",IF(D297&lt;&gt;".",IF(D297&gt;0,(E297/D297-1)*100,"."),"."),".")</f>
        <v>36</v>
      </c>
      <c r="G297" s="41" t="n">
        <v>41</v>
      </c>
      <c r="H297" s="39" t="n">
        <v>55</v>
      </c>
      <c r="I297" s="40" t="n">
        <f aca="false">IF(H297&lt;&gt;".",IF(G297&lt;&gt;".",IF(G297&gt;0,(H297/G297-1)*100,"."),"."),".")</f>
        <v>34.1463414634146</v>
      </c>
      <c r="J297" s="41" t="n">
        <v>9</v>
      </c>
      <c r="K297" s="39" t="n">
        <v>13</v>
      </c>
      <c r="L297" s="42" t="n">
        <f aca="false">IF(K297&lt;&gt;".",IF(J297&lt;&gt;".",IF(J297&gt;0,(K297/J297-1)*100,"."),"."),".")</f>
        <v>44.4444444444444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6</v>
      </c>
      <c r="E301" s="32" t="n">
        <v>4</v>
      </c>
      <c r="F301" s="33" t="n">
        <f aca="false">IF(E301&lt;&gt;".",IF(D301&lt;&gt;".",IF(D301&gt;0,(E301/D301-1)*100,"."),"."),".")</f>
        <v>-33.3333333333333</v>
      </c>
      <c r="G301" s="34" t="n">
        <v>5</v>
      </c>
      <c r="H301" s="32" t="n">
        <v>4</v>
      </c>
      <c r="I301" s="33" t="n">
        <f aca="false">IF(H301&lt;&gt;".",IF(G301&lt;&gt;".",IF(G301&gt;0,(H301/G301-1)*100,"."),"."),".")</f>
        <v>-20</v>
      </c>
      <c r="J301" s="34" t="n">
        <v>1</v>
      </c>
      <c r="K301" s="32" t="n">
        <v>0</v>
      </c>
      <c r="L301" s="35" t="n">
        <f aca="false">IF(K301&lt;&gt;".",IF(J301&lt;&gt;".",IF(J301&gt;0,(K301/J301-1)*100,"."),"."),".")</f>
        <v>-1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</v>
      </c>
      <c r="E302" s="32" t="n">
        <v>3</v>
      </c>
      <c r="F302" s="33" t="n">
        <f aca="false">IF(E302&lt;&gt;".",IF(D302&lt;&gt;".",IF(D302&gt;0,(E302/D302-1)*100,"."),"."),".")</f>
        <v>200</v>
      </c>
      <c r="G302" s="34" t="n">
        <v>1</v>
      </c>
      <c r="H302" s="32" t="n">
        <v>3</v>
      </c>
      <c r="I302" s="33" t="n">
        <f aca="false">IF(H302&lt;&gt;".",IF(G302&lt;&gt;".",IF(G302&gt;0,(H302/G302-1)*100,"."),"."),".")</f>
        <v>20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7</v>
      </c>
      <c r="E303" s="39" t="n">
        <v>7</v>
      </c>
      <c r="F303" s="40" t="n">
        <f aca="false">IF(E303&lt;&gt;".",IF(D303&lt;&gt;".",IF(D303&gt;0,(E303/D303-1)*100,"."),"."),".")</f>
        <v>0</v>
      </c>
      <c r="G303" s="41" t="n">
        <v>6</v>
      </c>
      <c r="H303" s="39" t="n">
        <v>7</v>
      </c>
      <c r="I303" s="40" t="n">
        <f aca="false">IF(H303&lt;&gt;".",IF(G303&lt;&gt;".",IF(G303&gt;0,(H303/G303-1)*100,"."),"."),".")</f>
        <v>16.6666666666667</v>
      </c>
      <c r="J303" s="41" t="n">
        <v>1</v>
      </c>
      <c r="K303" s="39" t="n">
        <v>0</v>
      </c>
      <c r="L303" s="42" t="n">
        <f aca="false">IF(K303&lt;&gt;".",IF(J303&lt;&gt;".",IF(J303&gt;0,(K303/J303-1)*100,"."),"."),".")</f>
        <v>-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3</v>
      </c>
      <c r="E304" s="48" t="n">
        <v>7</v>
      </c>
      <c r="F304" s="49" t="n">
        <f aca="false">IF(E304&lt;&gt;".",IF(D304&lt;&gt;".",IF(D304&gt;0,(E304/D304-1)*100,"."),"."),".")</f>
        <v>-46.1538461538462</v>
      </c>
      <c r="G304" s="50" t="n">
        <v>12</v>
      </c>
      <c r="H304" s="48" t="n">
        <v>6</v>
      </c>
      <c r="I304" s="49" t="n">
        <f aca="false">IF(H304&lt;&gt;".",IF(G304&lt;&gt;".",IF(G304&gt;0,(H304/G304-1)*100,"."),"."),".")</f>
        <v>-50</v>
      </c>
      <c r="J304" s="50" t="n">
        <v>1</v>
      </c>
      <c r="K304" s="48" t="n">
        <v>1</v>
      </c>
      <c r="L304" s="51" t="n">
        <f aca="false">IF(K304&lt;&gt;".",IF(J304&lt;&gt;".",IF(J304&gt;0,(K304/J304-1)*100,"."),"."),".")</f>
        <v>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2</v>
      </c>
      <c r="E305" s="48" t="n">
        <v>0</v>
      </c>
      <c r="F305" s="49" t="n">
        <f aca="false">IF(E305&lt;&gt;".",IF(D305&lt;&gt;".",IF(D305&gt;0,(E305/D305-1)*100,"."),"."),".")</f>
        <v>-100</v>
      </c>
      <c r="G305" s="50" t="n">
        <v>2</v>
      </c>
      <c r="H305" s="48" t="n">
        <v>0</v>
      </c>
      <c r="I305" s="49" t="n">
        <f aca="false">IF(H305&lt;&gt;".",IF(G305&lt;&gt;".",IF(G305&gt;0,(H305/G305-1)*100,"."),"."),".")</f>
        <v>-100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5</v>
      </c>
      <c r="E306" s="39" t="n">
        <v>7</v>
      </c>
      <c r="F306" s="40" t="n">
        <f aca="false">IF(E306&lt;&gt;".",IF(D306&lt;&gt;".",IF(D306&gt;0,(E306/D306-1)*100,"."),"."),".")</f>
        <v>-53.3333333333333</v>
      </c>
      <c r="G306" s="41" t="n">
        <v>14</v>
      </c>
      <c r="H306" s="39" t="n">
        <v>6</v>
      </c>
      <c r="I306" s="40" t="n">
        <f aca="false">IF(H306&lt;&gt;".",IF(G306&lt;&gt;".",IF(G306&gt;0,(H306/G306-1)*100,"."),"."),".")</f>
        <v>-57.1428571428571</v>
      </c>
      <c r="J306" s="41" t="n">
        <v>1</v>
      </c>
      <c r="K306" s="39" t="n">
        <v>1</v>
      </c>
      <c r="L306" s="42" t="n">
        <f aca="false">IF(K306&lt;&gt;".",IF(J306&lt;&gt;".",IF(J306&gt;0,(K306/J306-1)*100,"."),"."),".")</f>
        <v>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1</v>
      </c>
      <c r="E307" s="32" t="n">
        <v>0</v>
      </c>
      <c r="F307" s="33" t="n">
        <f aca="false">IF(E307&lt;&gt;".",IF(D307&lt;&gt;".",IF(D307&gt;0,(E307/D307-1)*100,"."),"."),".")</f>
        <v>-100</v>
      </c>
      <c r="G307" s="34" t="n">
        <v>1</v>
      </c>
      <c r="H307" s="32" t="n">
        <v>0</v>
      </c>
      <c r="I307" s="33" t="n">
        <f aca="false">IF(H307&lt;&gt;".",IF(G307&lt;&gt;".",IF(G307&gt;0,(H307/G307-1)*100,"."),"."),".")</f>
        <v>-100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1</v>
      </c>
      <c r="E309" s="39" t="n">
        <v>0</v>
      </c>
      <c r="F309" s="40" t="n">
        <f aca="false">IF(E309&lt;&gt;".",IF(D309&lt;&gt;".",IF(D309&gt;0,(E309/D309-1)*100,"."),"."),".")</f>
        <v>-100</v>
      </c>
      <c r="G309" s="41" t="n">
        <v>1</v>
      </c>
      <c r="H309" s="39" t="n">
        <v>0</v>
      </c>
      <c r="I309" s="40" t="n">
        <f aca="false">IF(H309&lt;&gt;".",IF(G309&lt;&gt;".",IF(G309&gt;0,(H309/G309-1)*100,"."),"."),".")</f>
        <v>-100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</v>
      </c>
      <c r="E310" s="48" t="n">
        <v>4</v>
      </c>
      <c r="F310" s="49" t="n">
        <f aca="false">IF(E310&lt;&gt;".",IF(D310&lt;&gt;".",IF(D310&gt;0,(E310/D310-1)*100,"."),"."),".")</f>
        <v>100</v>
      </c>
      <c r="G310" s="50" t="n">
        <v>2</v>
      </c>
      <c r="H310" s="48" t="n">
        <v>4</v>
      </c>
      <c r="I310" s="49" t="n">
        <f aca="false">IF(H310&lt;&gt;".",IF(G310&lt;&gt;".",IF(G310&gt;0,(H310/G310-1)*100,"."),"."),".")</f>
        <v>10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2</v>
      </c>
      <c r="E311" s="48" t="n">
        <v>1</v>
      </c>
      <c r="F311" s="49" t="n">
        <f aca="false">IF(E311&lt;&gt;".",IF(D311&lt;&gt;".",IF(D311&gt;0,(E311/D311-1)*100,"."),"."),".")</f>
        <v>-50</v>
      </c>
      <c r="G311" s="50" t="n">
        <v>2</v>
      </c>
      <c r="H311" s="48" t="n">
        <v>1</v>
      </c>
      <c r="I311" s="49" t="n">
        <f aca="false">IF(H311&lt;&gt;".",IF(G311&lt;&gt;".",IF(G311&gt;0,(H311/G311-1)*100,"."),"."),".")</f>
        <v>-5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4</v>
      </c>
      <c r="E312" s="39" t="n">
        <v>5</v>
      </c>
      <c r="F312" s="40" t="n">
        <f aca="false">IF(E312&lt;&gt;".",IF(D312&lt;&gt;".",IF(D312&gt;0,(E312/D312-1)*100,"."),"."),".")</f>
        <v>25</v>
      </c>
      <c r="G312" s="41" t="n">
        <v>4</v>
      </c>
      <c r="H312" s="39" t="n">
        <v>5</v>
      </c>
      <c r="I312" s="40" t="n">
        <f aca="false">IF(H312&lt;&gt;".",IF(G312&lt;&gt;".",IF(G312&gt;0,(H312/G312-1)*100,"."),"."),".")</f>
        <v>25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0</v>
      </c>
      <c r="E316" s="48" t="n">
        <v>1</v>
      </c>
      <c r="F316" s="49" t="str">
        <f aca="false">IF(E316&lt;&gt;".",IF(D316&lt;&gt;".",IF(D316&gt;0,(E316/D316-1)*100,"."),"."),".")</f>
        <v>.</v>
      </c>
      <c r="G316" s="50" t="n">
        <v>0</v>
      </c>
      <c r="H316" s="48" t="n">
        <v>1</v>
      </c>
      <c r="I316" s="49" t="str">
        <f aca="false">IF(H316&lt;&gt;".",IF(G316&lt;&gt;".",IF(G316&gt;0,(H316/G316-1)*100,"."),"."),".")</f>
        <v>.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2</v>
      </c>
      <c r="E317" s="48" t="n">
        <v>1</v>
      </c>
      <c r="F317" s="49" t="n">
        <f aca="false">IF(E317&lt;&gt;".",IF(D317&lt;&gt;".",IF(D317&gt;0,(E317/D317-1)*100,"."),"."),".")</f>
        <v>-50</v>
      </c>
      <c r="G317" s="50" t="n">
        <v>2</v>
      </c>
      <c r="H317" s="48" t="n">
        <v>1</v>
      </c>
      <c r="I317" s="49" t="n">
        <f aca="false">IF(H317&lt;&gt;".",IF(G317&lt;&gt;".",IF(G317&gt;0,(H317/G317-1)*100,"."),"."),".")</f>
        <v>-5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2</v>
      </c>
      <c r="E318" s="39" t="n">
        <v>2</v>
      </c>
      <c r="F318" s="40" t="n">
        <f aca="false">IF(E318&lt;&gt;".",IF(D318&lt;&gt;".",IF(D318&gt;0,(E318/D318-1)*100,"."),"."),".")</f>
        <v>0</v>
      </c>
      <c r="G318" s="41" t="n">
        <v>2</v>
      </c>
      <c r="H318" s="39" t="n">
        <v>2</v>
      </c>
      <c r="I318" s="40" t="n">
        <f aca="false">IF(H318&lt;&gt;".",IF(G318&lt;&gt;".",IF(G318&gt;0,(H318/G318-1)*100,"."),"."),".")</f>
        <v>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5</v>
      </c>
      <c r="E319" s="32" t="s">
        <v>12</v>
      </c>
      <c r="F319" s="33" t="str">
        <f aca="false">IF(E319&lt;&gt;".",IF(D319&lt;&gt;".",IF(D319&gt;0,(E319/D319-1)*100,"."),"."),".")</f>
        <v>.</v>
      </c>
      <c r="G319" s="34" t="n">
        <v>5</v>
      </c>
      <c r="H319" s="32" t="s">
        <v>12</v>
      </c>
      <c r="I319" s="33" t="str">
        <f aca="false">IF(H319&lt;&gt;".",IF(G319&lt;&gt;".",IF(G319&gt;0,(H319/G319-1)*100,"."),"."),".")</f>
        <v>.</v>
      </c>
      <c r="J319" s="34" t="n">
        <v>0</v>
      </c>
      <c r="K319" s="32" t="s">
        <v>12</v>
      </c>
      <c r="L319" s="35" t="str">
        <f aca="false">IF(K319&lt;&gt;".",IF(J319&lt;&gt;".",IF(J319&gt;0,(K319/J319-1)*100,"."),"."),".")</f>
        <v>.</v>
      </c>
      <c r="M319" s="36" t="n">
        <v>0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1</v>
      </c>
      <c r="E320" s="32" t="s">
        <v>12</v>
      </c>
      <c r="F320" s="33" t="str">
        <f aca="false">IF(E320&lt;&gt;".",IF(D320&lt;&gt;".",IF(D320&gt;0,(E320/D320-1)*100,"."),"."),".")</f>
        <v>.</v>
      </c>
      <c r="G320" s="34" t="n">
        <v>1</v>
      </c>
      <c r="H320" s="32" t="s">
        <v>12</v>
      </c>
      <c r="I320" s="33" t="str">
        <f aca="false">IF(H320&lt;&gt;".",IF(G320&lt;&gt;".",IF(G320&gt;0,(H320/G320-1)*100,"."),"."),".")</f>
        <v>.</v>
      </c>
      <c r="J320" s="34" t="n">
        <v>0</v>
      </c>
      <c r="K320" s="32" t="s">
        <v>12</v>
      </c>
      <c r="L320" s="35" t="str">
        <f aca="false">IF(K320&lt;&gt;".",IF(J320&lt;&gt;".",IF(J320&gt;0,(K320/J320-1)*100,"."),"."),".")</f>
        <v>.</v>
      </c>
      <c r="M320" s="36" t="n">
        <v>0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6</v>
      </c>
      <c r="E321" s="39" t="s">
        <v>12</v>
      </c>
      <c r="F321" s="40" t="str">
        <f aca="false">IF(E321&lt;&gt;".",IF(D321&lt;&gt;".",IF(D321&gt;0,(E321/D321-1)*100,"."),"."),".")</f>
        <v>.</v>
      </c>
      <c r="G321" s="41" t="n">
        <v>6</v>
      </c>
      <c r="H321" s="39" t="s">
        <v>12</v>
      </c>
      <c r="I321" s="40" t="str">
        <f aca="false">IF(H321&lt;&gt;".",IF(G321&lt;&gt;".",IF(G321&gt;0,(H321/G321-1)*100,"."),"."),".")</f>
        <v>.</v>
      </c>
      <c r="J321" s="41" t="n">
        <v>0</v>
      </c>
      <c r="K321" s="39" t="s">
        <v>12</v>
      </c>
      <c r="L321" s="42" t="str">
        <f aca="false">IF(K321&lt;&gt;".",IF(J321&lt;&gt;".",IF(J321&gt;0,(K321/J321-1)*100,"."),"."),".")</f>
        <v>.</v>
      </c>
      <c r="M321" s="43" t="n">
        <v>0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</v>
      </c>
      <c r="E322" s="48" t="n">
        <v>0</v>
      </c>
      <c r="F322" s="49" t="n">
        <f aca="false">IF(E322&lt;&gt;".",IF(D322&lt;&gt;".",IF(D322&gt;0,(E322/D322-1)*100,"."),"."),".")</f>
        <v>-100</v>
      </c>
      <c r="G322" s="50" t="n">
        <v>1</v>
      </c>
      <c r="H322" s="48" t="n">
        <v>0</v>
      </c>
      <c r="I322" s="49" t="n">
        <f aca="false">IF(H322&lt;&gt;".",IF(G322&lt;&gt;".",IF(G322&gt;0,(H322/G322-1)*100,"."),"."),".")</f>
        <v>-100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1</v>
      </c>
      <c r="E324" s="39" t="n">
        <v>0</v>
      </c>
      <c r="F324" s="40" t="n">
        <f aca="false">IF(E324&lt;&gt;".",IF(D324&lt;&gt;".",IF(D324&gt;0,(E324/D324-1)*100,"."),"."),".")</f>
        <v>-100</v>
      </c>
      <c r="G324" s="41" t="n">
        <v>1</v>
      </c>
      <c r="H324" s="39" t="n">
        <v>0</v>
      </c>
      <c r="I324" s="40" t="n">
        <f aca="false">IF(H324&lt;&gt;".",IF(G324&lt;&gt;".",IF(G324&gt;0,(H324/G324-1)*100,"."),"."),".")</f>
        <v>-100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0</v>
      </c>
      <c r="E331" s="32" t="n">
        <v>3</v>
      </c>
      <c r="F331" s="33" t="str">
        <f aca="false">IF(E331&lt;&gt;".",IF(D331&lt;&gt;".",IF(D331&gt;0,(E331/D331-1)*100,"."),"."),".")</f>
        <v>.</v>
      </c>
      <c r="G331" s="34" t="n">
        <v>0</v>
      </c>
      <c r="H331" s="32" t="n">
        <v>2</v>
      </c>
      <c r="I331" s="33" t="str">
        <f aca="false">IF(H331&lt;&gt;".",IF(G331&lt;&gt;".",IF(G331&gt;0,(H331/G331-1)*100,"."),"."),".")</f>
        <v>.</v>
      </c>
      <c r="J331" s="34" t="n">
        <v>0</v>
      </c>
      <c r="K331" s="32" t="n">
        <v>1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5</v>
      </c>
      <c r="E332" s="32" t="n">
        <v>5</v>
      </c>
      <c r="F332" s="33" t="n">
        <f aca="false">IF(E332&lt;&gt;".",IF(D332&lt;&gt;".",IF(D332&gt;0,(E332/D332-1)*100,"."),"."),".")</f>
        <v>0</v>
      </c>
      <c r="G332" s="34" t="n">
        <v>5</v>
      </c>
      <c r="H332" s="32" t="n">
        <v>5</v>
      </c>
      <c r="I332" s="33" t="n">
        <f aca="false">IF(H332&lt;&gt;".",IF(G332&lt;&gt;".",IF(G332&gt;0,(H332/G332-1)*100,"."),"."),".")</f>
        <v>0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5</v>
      </c>
      <c r="E333" s="39" t="n">
        <v>8</v>
      </c>
      <c r="F333" s="40" t="n">
        <f aca="false">IF(E333&lt;&gt;".",IF(D333&lt;&gt;".",IF(D333&gt;0,(E333/D333-1)*100,"."),"."),".")</f>
        <v>60</v>
      </c>
      <c r="G333" s="41" t="n">
        <v>5</v>
      </c>
      <c r="H333" s="39" t="n">
        <v>7</v>
      </c>
      <c r="I333" s="40" t="n">
        <f aca="false">IF(H333&lt;&gt;".",IF(G333&lt;&gt;".",IF(G333&gt;0,(H333/G333-1)*100,"."),"."),".")</f>
        <v>40</v>
      </c>
      <c r="J333" s="41" t="n">
        <v>0</v>
      </c>
      <c r="K333" s="39" t="n">
        <v>1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26</v>
      </c>
      <c r="E334" s="48" t="n">
        <v>38</v>
      </c>
      <c r="F334" s="49" t="n">
        <f aca="false">IF(E334&lt;&gt;".",IF(D334&lt;&gt;".",IF(D334&gt;0,(E334/D334-1)*100,"."),"."),".")</f>
        <v>46.1538461538461</v>
      </c>
      <c r="G334" s="50" t="n">
        <v>26</v>
      </c>
      <c r="H334" s="48" t="n">
        <v>37</v>
      </c>
      <c r="I334" s="49" t="n">
        <f aca="false">IF(H334&lt;&gt;".",IF(G334&lt;&gt;".",IF(G334&gt;0,(H334/G334-1)*100,"."),"."),".")</f>
        <v>42.3076923076923</v>
      </c>
      <c r="J334" s="50" t="n">
        <v>0</v>
      </c>
      <c r="K334" s="48" t="n">
        <v>1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2</v>
      </c>
      <c r="E335" s="48" t="n">
        <v>5</v>
      </c>
      <c r="F335" s="49" t="n">
        <f aca="false">IF(E335&lt;&gt;".",IF(D335&lt;&gt;".",IF(D335&gt;0,(E335/D335-1)*100,"."),"."),".")</f>
        <v>150</v>
      </c>
      <c r="G335" s="50" t="n">
        <v>2</v>
      </c>
      <c r="H335" s="48" t="n">
        <v>5</v>
      </c>
      <c r="I335" s="49" t="n">
        <f aca="false">IF(H335&lt;&gt;".",IF(G335&lt;&gt;".",IF(G335&gt;0,(H335/G335-1)*100,"."),"."),".")</f>
        <v>150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28</v>
      </c>
      <c r="E336" s="39" t="n">
        <v>43</v>
      </c>
      <c r="F336" s="40" t="n">
        <f aca="false">IF(E336&lt;&gt;".",IF(D336&lt;&gt;".",IF(D336&gt;0,(E336/D336-1)*100,"."),"."),".")</f>
        <v>53.5714285714286</v>
      </c>
      <c r="G336" s="41" t="n">
        <v>28</v>
      </c>
      <c r="H336" s="39" t="n">
        <v>42</v>
      </c>
      <c r="I336" s="40" t="n">
        <f aca="false">IF(H336&lt;&gt;".",IF(G336&lt;&gt;".",IF(G336&gt;0,(H336/G336-1)*100,"."),"."),".")</f>
        <v>50</v>
      </c>
      <c r="J336" s="41" t="n">
        <v>0</v>
      </c>
      <c r="K336" s="39" t="n">
        <v>1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3</v>
      </c>
      <c r="E337" s="32" t="n">
        <v>11</v>
      </c>
      <c r="F337" s="33" t="n">
        <f aca="false">IF(E337&lt;&gt;".",IF(D337&lt;&gt;".",IF(D337&gt;0,(E337/D337-1)*100,"."),"."),".")</f>
        <v>266.666666666667</v>
      </c>
      <c r="G337" s="34" t="n">
        <v>3</v>
      </c>
      <c r="H337" s="32" t="n">
        <v>11</v>
      </c>
      <c r="I337" s="33" t="n">
        <f aca="false">IF(H337&lt;&gt;".",IF(G337&lt;&gt;".",IF(G337&gt;0,(H337/G337-1)*100,"."),"."),".")</f>
        <v>266.666666666667</v>
      </c>
      <c r="J337" s="34" t="n">
        <v>0</v>
      </c>
      <c r="K337" s="32" t="n">
        <v>0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10</v>
      </c>
      <c r="E338" s="32" t="n">
        <v>8</v>
      </c>
      <c r="F338" s="33" t="n">
        <f aca="false">IF(E338&lt;&gt;".",IF(D338&lt;&gt;".",IF(D338&gt;0,(E338/D338-1)*100,"."),"."),".")</f>
        <v>-20</v>
      </c>
      <c r="G338" s="34" t="n">
        <v>9</v>
      </c>
      <c r="H338" s="32" t="n">
        <v>8</v>
      </c>
      <c r="I338" s="33" t="n">
        <f aca="false">IF(H338&lt;&gt;".",IF(G338&lt;&gt;".",IF(G338&gt;0,(H338/G338-1)*100,"."),"."),".")</f>
        <v>-11.1111111111111</v>
      </c>
      <c r="J338" s="34" t="n">
        <v>1</v>
      </c>
      <c r="K338" s="32" t="n">
        <v>0</v>
      </c>
      <c r="L338" s="35" t="n">
        <f aca="false">IF(K338&lt;&gt;".",IF(J338&lt;&gt;".",IF(J338&gt;0,(K338/J338-1)*100,"."),"."),".")</f>
        <v>-100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13</v>
      </c>
      <c r="E339" s="39" t="n">
        <v>19</v>
      </c>
      <c r="F339" s="40" t="n">
        <f aca="false">IF(E339&lt;&gt;".",IF(D339&lt;&gt;".",IF(D339&gt;0,(E339/D339-1)*100,"."),"."),".")</f>
        <v>46.1538461538461</v>
      </c>
      <c r="G339" s="41" t="n">
        <v>12</v>
      </c>
      <c r="H339" s="39" t="n">
        <v>19</v>
      </c>
      <c r="I339" s="40" t="n">
        <f aca="false">IF(H339&lt;&gt;".",IF(G339&lt;&gt;".",IF(G339&gt;0,(H339/G339-1)*100,"."),"."),".")</f>
        <v>58.3333333333333</v>
      </c>
      <c r="J339" s="41" t="n">
        <v>1</v>
      </c>
      <c r="K339" s="39" t="n">
        <v>0</v>
      </c>
      <c r="L339" s="42" t="n">
        <f aca="false">IF(K339&lt;&gt;".",IF(J339&lt;&gt;".",IF(J339&gt;0,(K339/J339-1)*100,"."),"."),".")</f>
        <v>-100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2</v>
      </c>
      <c r="E340" s="48" t="n">
        <v>1</v>
      </c>
      <c r="F340" s="49" t="n">
        <f aca="false">IF(E340&lt;&gt;".",IF(D340&lt;&gt;".",IF(D340&gt;0,(E340/D340-1)*100,"."),"."),".")</f>
        <v>-50</v>
      </c>
      <c r="G340" s="50" t="n">
        <v>2</v>
      </c>
      <c r="H340" s="48" t="n">
        <v>1</v>
      </c>
      <c r="I340" s="49" t="n">
        <f aca="false">IF(H340&lt;&gt;".",IF(G340&lt;&gt;".",IF(G340&gt;0,(H340/G340-1)*100,"."),"."),".")</f>
        <v>-50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57</v>
      </c>
      <c r="E341" s="48" t="n">
        <v>61</v>
      </c>
      <c r="F341" s="49" t="n">
        <f aca="false">IF(E341&lt;&gt;".",IF(D341&lt;&gt;".",IF(D341&gt;0,(E341/D341-1)*100,"."),"."),".")</f>
        <v>7.01754385964912</v>
      </c>
      <c r="G341" s="50" t="n">
        <v>57</v>
      </c>
      <c r="H341" s="48" t="n">
        <v>49</v>
      </c>
      <c r="I341" s="49" t="n">
        <f aca="false">IF(H341&lt;&gt;".",IF(G341&lt;&gt;".",IF(G341&gt;0,(H341/G341-1)*100,"."),"."),".")</f>
        <v>-14.0350877192982</v>
      </c>
      <c r="J341" s="50" t="n">
        <v>0</v>
      </c>
      <c r="K341" s="48" t="n">
        <v>12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59</v>
      </c>
      <c r="E342" s="39" t="n">
        <v>62</v>
      </c>
      <c r="F342" s="40" t="n">
        <f aca="false">IF(E342&lt;&gt;".",IF(D342&lt;&gt;".",IF(D342&gt;0,(E342/D342-1)*100,"."),"."),".")</f>
        <v>5.08474576271187</v>
      </c>
      <c r="G342" s="41" t="n">
        <v>59</v>
      </c>
      <c r="H342" s="39" t="n">
        <v>50</v>
      </c>
      <c r="I342" s="40" t="n">
        <f aca="false">IF(H342&lt;&gt;".",IF(G342&lt;&gt;".",IF(G342&gt;0,(H342/G342-1)*100,"."),"."),".")</f>
        <v>-15.2542372881356</v>
      </c>
      <c r="J342" s="41" t="n">
        <v>0</v>
      </c>
      <c r="K342" s="39" t="n">
        <v>12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0</v>
      </c>
      <c r="E343" s="32" t="n">
        <v>0</v>
      </c>
      <c r="F343" s="33" t="str">
        <f aca="false">IF(E343&lt;&gt;".",IF(D343&lt;&gt;".",IF(D343&gt;0,(E343/D343-1)*100,"."),"."),".")</f>
        <v>.</v>
      </c>
      <c r="G343" s="34" t="n">
        <v>0</v>
      </c>
      <c r="H343" s="32" t="n">
        <v>0</v>
      </c>
      <c r="I343" s="33" t="str">
        <f aca="false">IF(H343&lt;&gt;".",IF(G343&lt;&gt;".",IF(G343&gt;0,(H343/G343-1)*100,"."),"."),".")</f>
        <v>.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7</v>
      </c>
      <c r="E344" s="32" t="n">
        <v>2</v>
      </c>
      <c r="F344" s="33" t="n">
        <f aca="false">IF(E344&lt;&gt;".",IF(D344&lt;&gt;".",IF(D344&gt;0,(E344/D344-1)*100,"."),"."),".")</f>
        <v>-71.4285714285714</v>
      </c>
      <c r="G344" s="34" t="n">
        <v>2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5</v>
      </c>
      <c r="K344" s="32" t="n">
        <v>2</v>
      </c>
      <c r="L344" s="35" t="n">
        <f aca="false">IF(K344&lt;&gt;".",IF(J344&lt;&gt;".",IF(J344&gt;0,(K344/J344-1)*100,"."),"."),".")</f>
        <v>-60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7</v>
      </c>
      <c r="E345" s="39" t="n">
        <v>2</v>
      </c>
      <c r="F345" s="40" t="n">
        <f aca="false">IF(E345&lt;&gt;".",IF(D345&lt;&gt;".",IF(D345&gt;0,(E345/D345-1)*100,"."),"."),".")</f>
        <v>-71.4285714285714</v>
      </c>
      <c r="G345" s="41" t="n">
        <v>2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5</v>
      </c>
      <c r="K345" s="39" t="n">
        <v>2</v>
      </c>
      <c r="L345" s="42" t="n">
        <f aca="false">IF(K345&lt;&gt;".",IF(J345&lt;&gt;".",IF(J345&gt;0,(K345/J345-1)*100,"."),"."),".")</f>
        <v>-6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n">
        <v>1</v>
      </c>
      <c r="F346" s="49" t="n">
        <f aca="false">IF(E346&lt;&gt;".",IF(D346&lt;&gt;".",IF(D346&gt;0,(E346/D346-1)*100,"."),"."),".")</f>
        <v>0</v>
      </c>
      <c r="G346" s="50" t="n">
        <v>1</v>
      </c>
      <c r="H346" s="48" t="n">
        <v>1</v>
      </c>
      <c r="I346" s="49" t="n">
        <f aca="false">IF(H346&lt;&gt;".",IF(G346&lt;&gt;".",IF(G346&gt;0,(H346/G346-1)*100,"."),"."),".")</f>
        <v>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1</v>
      </c>
      <c r="E348" s="39" t="n">
        <v>1</v>
      </c>
      <c r="F348" s="40" t="n">
        <f aca="false">IF(E348&lt;&gt;".",IF(D348&lt;&gt;".",IF(D348&gt;0,(E348/D348-1)*100,"."),"."),".")</f>
        <v>0</v>
      </c>
      <c r="G348" s="41" t="n">
        <v>1</v>
      </c>
      <c r="H348" s="39" t="n">
        <v>1</v>
      </c>
      <c r="I348" s="40" t="n">
        <f aca="false">IF(H348&lt;&gt;".",IF(G348&lt;&gt;".",IF(G348&gt;0,(H348/G348-1)*100,"."),"."),".")</f>
        <v>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14</v>
      </c>
      <c r="E352" s="48" t="n">
        <v>19</v>
      </c>
      <c r="F352" s="49" t="n">
        <f aca="false">IF(E352&lt;&gt;".",IF(D352&lt;&gt;".",IF(D352&gt;0,(E352/D352-1)*100,"."),"."),".")</f>
        <v>35.7142857142857</v>
      </c>
      <c r="G352" s="50" t="n">
        <v>12</v>
      </c>
      <c r="H352" s="48" t="n">
        <v>16</v>
      </c>
      <c r="I352" s="49" t="n">
        <f aca="false">IF(H352&lt;&gt;".",IF(G352&lt;&gt;".",IF(G352&gt;0,(H352/G352-1)*100,"."),"."),".")</f>
        <v>33.3333333333333</v>
      </c>
      <c r="J352" s="50" t="n">
        <v>2</v>
      </c>
      <c r="K352" s="48" t="n">
        <v>3</v>
      </c>
      <c r="L352" s="51" t="n">
        <f aca="false">IF(K352&lt;&gt;".",IF(J352&lt;&gt;".",IF(J352&gt;0,(K352/J352-1)*100,"."),"."),".")</f>
        <v>50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n">
        <v>1</v>
      </c>
      <c r="E353" s="48" t="n">
        <v>5</v>
      </c>
      <c r="F353" s="49" t="n">
        <f aca="false">IF(E353&lt;&gt;".",IF(D353&lt;&gt;".",IF(D353&gt;0,(E353/D353-1)*100,"."),"."),".")</f>
        <v>400</v>
      </c>
      <c r="G353" s="50" t="n">
        <v>1</v>
      </c>
      <c r="H353" s="48" t="n">
        <v>5</v>
      </c>
      <c r="I353" s="49" t="n">
        <f aca="false">IF(H353&lt;&gt;".",IF(G353&lt;&gt;".",IF(G353&gt;0,(H353/G353-1)*100,"."),"."),".")</f>
        <v>400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n">
        <v>15</v>
      </c>
      <c r="E354" s="39" t="n">
        <v>24</v>
      </c>
      <c r="F354" s="40" t="n">
        <f aca="false">IF(E354&lt;&gt;".",IF(D354&lt;&gt;".",IF(D354&gt;0,(E354/D354-1)*100,"."),"."),".")</f>
        <v>60</v>
      </c>
      <c r="G354" s="41" t="n">
        <v>13</v>
      </c>
      <c r="H354" s="39" t="n">
        <v>21</v>
      </c>
      <c r="I354" s="40" t="n">
        <f aca="false">IF(H354&lt;&gt;".",IF(G354&lt;&gt;".",IF(G354&gt;0,(H354/G354-1)*100,"."),"."),".")</f>
        <v>61.5384615384615</v>
      </c>
      <c r="J354" s="41" t="n">
        <v>2</v>
      </c>
      <c r="K354" s="39" t="n">
        <v>3</v>
      </c>
      <c r="L354" s="42" t="n">
        <f aca="false">IF(K354&lt;&gt;".",IF(J354&lt;&gt;".",IF(J354&gt;0,(K354/J354-1)*100,"."),"."),".")</f>
        <v>5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n">
        <v>2</v>
      </c>
      <c r="F364" s="49" t="str">
        <f aca="false">IF(E364&lt;&gt;".",IF(D364&lt;&gt;".",IF(D364&gt;0,(E364/D364-1)*100,"."),"."),".")</f>
        <v>.</v>
      </c>
      <c r="G364" s="50" t="s">
        <v>12</v>
      </c>
      <c r="H364" s="48" t="n">
        <v>2</v>
      </c>
      <c r="I364" s="49" t="str">
        <f aca="false">IF(H364&lt;&gt;".",IF(G364&lt;&gt;".",IF(G364&gt;0,(H364/G364-1)*100,"."),"."),".")</f>
        <v>.</v>
      </c>
      <c r="J364" s="50" t="s">
        <v>12</v>
      </c>
      <c r="K364" s="48" t="n">
        <v>0</v>
      </c>
      <c r="L364" s="51" t="str">
        <f aca="false">IF(K364&lt;&gt;".",IF(J364&lt;&gt;".",IF(J364&gt;0,(K364/J364-1)*100,"."),"."),".")</f>
        <v>.</v>
      </c>
      <c r="M364" s="52" t="s">
        <v>12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n">
        <v>1</v>
      </c>
      <c r="F365" s="49" t="str">
        <f aca="false">IF(E365&lt;&gt;".",IF(D365&lt;&gt;".",IF(D365&gt;0,(E365/D365-1)*100,"."),"."),".")</f>
        <v>.</v>
      </c>
      <c r="G365" s="50" t="s">
        <v>12</v>
      </c>
      <c r="H365" s="48" t="n">
        <v>1</v>
      </c>
      <c r="I365" s="49" t="str">
        <f aca="false">IF(H365&lt;&gt;".",IF(G365&lt;&gt;".",IF(G365&gt;0,(H365/G365-1)*100,"."),"."),".")</f>
        <v>.</v>
      </c>
      <c r="J365" s="50" t="s">
        <v>12</v>
      </c>
      <c r="K365" s="48" t="n">
        <v>0</v>
      </c>
      <c r="L365" s="51" t="str">
        <f aca="false">IF(K365&lt;&gt;".",IF(J365&lt;&gt;".",IF(J365&gt;0,(K365/J365-1)*100,"."),"."),".")</f>
        <v>.</v>
      </c>
      <c r="M365" s="52" t="s">
        <v>12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n">
        <v>3</v>
      </c>
      <c r="F366" s="40" t="str">
        <f aca="false">IF(E366&lt;&gt;".",IF(D366&lt;&gt;".",IF(D366&gt;0,(E366/D366-1)*100,"."),"."),".")</f>
        <v>.</v>
      </c>
      <c r="G366" s="41" t="s">
        <v>12</v>
      </c>
      <c r="H366" s="39" t="n">
        <v>3</v>
      </c>
      <c r="I366" s="40" t="str">
        <f aca="false">IF(H366&lt;&gt;".",IF(G366&lt;&gt;".",IF(G366&gt;0,(H366/G366-1)*100,"."),"."),".")</f>
        <v>.</v>
      </c>
      <c r="J366" s="41" t="s">
        <v>12</v>
      </c>
      <c r="K366" s="39" t="n">
        <v>0</v>
      </c>
      <c r="L366" s="42" t="str">
        <f aca="false">IF(K366&lt;&gt;".",IF(J366&lt;&gt;".",IF(J366&gt;0,(K366/J366-1)*100,"."),"."),".")</f>
        <v>.</v>
      </c>
      <c r="M366" s="43" t="s">
        <v>12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58</v>
      </c>
      <c r="E376" s="48" t="n">
        <v>66</v>
      </c>
      <c r="F376" s="49" t="n">
        <f aca="false">IF(E376&lt;&gt;".",IF(D376&lt;&gt;".",IF(D376&gt;0,(E376/D376-1)*100,"."),"."),".")</f>
        <v>13.7931034482759</v>
      </c>
      <c r="G376" s="50" t="n">
        <v>56</v>
      </c>
      <c r="H376" s="48" t="n">
        <v>65</v>
      </c>
      <c r="I376" s="49" t="n">
        <f aca="false">IF(H376&lt;&gt;".",IF(G376&lt;&gt;".",IF(G376&gt;0,(H376/G376-1)*100,"."),"."),".")</f>
        <v>16.0714285714286</v>
      </c>
      <c r="J376" s="50" t="n">
        <v>2</v>
      </c>
      <c r="K376" s="48" t="n">
        <v>1</v>
      </c>
      <c r="L376" s="51" t="n">
        <f aca="false">IF(K376&lt;&gt;".",IF(J376&lt;&gt;".",IF(J376&gt;0,(K376/J376-1)*100,"."),"."),".")</f>
        <v>-5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2</v>
      </c>
      <c r="E377" s="48" t="n">
        <v>5</v>
      </c>
      <c r="F377" s="49" t="n">
        <f aca="false">IF(E377&lt;&gt;".",IF(D377&lt;&gt;".",IF(D377&gt;0,(E377/D377-1)*100,"."),"."),".")</f>
        <v>150</v>
      </c>
      <c r="G377" s="50" t="n">
        <v>1</v>
      </c>
      <c r="H377" s="48" t="n">
        <v>5</v>
      </c>
      <c r="I377" s="49" t="n">
        <f aca="false">IF(H377&lt;&gt;".",IF(G377&lt;&gt;".",IF(G377&gt;0,(H377/G377-1)*100,"."),"."),".")</f>
        <v>400</v>
      </c>
      <c r="J377" s="50" t="n">
        <v>1</v>
      </c>
      <c r="K377" s="48" t="n">
        <v>0</v>
      </c>
      <c r="L377" s="51" t="n">
        <f aca="false">IF(K377&lt;&gt;".",IF(J377&lt;&gt;".",IF(J377&gt;0,(K377/J377-1)*100,"."),"."),".")</f>
        <v>-100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60</v>
      </c>
      <c r="E378" s="39" t="n">
        <v>71</v>
      </c>
      <c r="F378" s="40" t="n">
        <f aca="false">IF(E378&lt;&gt;".",IF(D378&lt;&gt;".",IF(D378&gt;0,(E378/D378-1)*100,"."),"."),".")</f>
        <v>18.3333333333333</v>
      </c>
      <c r="G378" s="41" t="n">
        <v>57</v>
      </c>
      <c r="H378" s="39" t="n">
        <v>70</v>
      </c>
      <c r="I378" s="40" t="n">
        <f aca="false">IF(H378&lt;&gt;".",IF(G378&lt;&gt;".",IF(G378&gt;0,(H378/G378-1)*100,"."),"."),".")</f>
        <v>22.8070175438597</v>
      </c>
      <c r="J378" s="41" t="n">
        <v>3</v>
      </c>
      <c r="K378" s="39" t="n">
        <v>1</v>
      </c>
      <c r="L378" s="42" t="n">
        <f aca="false">IF(K378&lt;&gt;".",IF(J378&lt;&gt;".",IF(J378&gt;0,(K378/J378-1)*100,"."),"."),".")</f>
        <v>-66.6666666666667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1</v>
      </c>
      <c r="E382" s="48" t="n">
        <v>1</v>
      </c>
      <c r="F382" s="49" t="n">
        <f aca="false">IF(E382&lt;&gt;".",IF(D382&lt;&gt;".",IF(D382&gt;0,(E382/D382-1)*100,"."),"."),".")</f>
        <v>0</v>
      </c>
      <c r="G382" s="50" t="n">
        <v>1</v>
      </c>
      <c r="H382" s="48" t="n">
        <v>1</v>
      </c>
      <c r="I382" s="49" t="n">
        <f aca="false">IF(H382&lt;&gt;".",IF(G382&lt;&gt;".",IF(G382&gt;0,(H382/G382-1)*100,"."),"."),".")</f>
        <v>0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1</v>
      </c>
      <c r="E384" s="39" t="n">
        <v>1</v>
      </c>
      <c r="F384" s="40" t="n">
        <f aca="false">IF(E384&lt;&gt;".",IF(D384&lt;&gt;".",IF(D384&gt;0,(E384/D384-1)*100,"."),"."),".")</f>
        <v>0</v>
      </c>
      <c r="G384" s="41" t="n">
        <v>1</v>
      </c>
      <c r="H384" s="39" t="n">
        <v>1</v>
      </c>
      <c r="I384" s="40" t="n">
        <f aca="false">IF(H384&lt;&gt;".",IF(G384&lt;&gt;".",IF(G384&gt;0,(H384/G384-1)*100,"."),"."),".")</f>
        <v>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s">
        <v>12</v>
      </c>
      <c r="F391" s="33" t="str">
        <f aca="false">IF(E391&lt;&gt;".",IF(D391&lt;&gt;".",IF(D391&gt;0,(E391/D391-1)*100,"."),"."),".")</f>
        <v>.</v>
      </c>
      <c r="G391" s="34" t="s">
        <v>12</v>
      </c>
      <c r="H391" s="32" t="s">
        <v>12</v>
      </c>
      <c r="I391" s="33" t="str">
        <f aca="false">IF(H391&lt;&gt;".",IF(G391&lt;&gt;".",IF(G391&gt;0,(H391/G391-1)*100,"."),"."),".")</f>
        <v>.</v>
      </c>
      <c r="J391" s="34" t="s">
        <v>12</v>
      </c>
      <c r="K391" s="32" t="s">
        <v>12</v>
      </c>
      <c r="L391" s="35" t="str">
        <f aca="false">IF(K391&lt;&gt;".",IF(J391&lt;&gt;".",IF(J391&gt;0,(K391/J391-1)*100,"."),"."),".")</f>
        <v>.</v>
      </c>
      <c r="M391" s="36" t="s">
        <v>12</v>
      </c>
      <c r="N391" s="32" t="s">
        <v>12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s">
        <v>12</v>
      </c>
      <c r="F392" s="33" t="str">
        <f aca="false">IF(E392&lt;&gt;".",IF(D392&lt;&gt;".",IF(D392&gt;0,(E392/D392-1)*100,"."),"."),".")</f>
        <v>.</v>
      </c>
      <c r="G392" s="34" t="s">
        <v>12</v>
      </c>
      <c r="H392" s="32" t="s">
        <v>12</v>
      </c>
      <c r="I392" s="33" t="str">
        <f aca="false">IF(H392&lt;&gt;".",IF(G392&lt;&gt;".",IF(G392&gt;0,(H392/G392-1)*100,"."),"."),".")</f>
        <v>.</v>
      </c>
      <c r="J392" s="34" t="s">
        <v>12</v>
      </c>
      <c r="K392" s="32" t="s">
        <v>12</v>
      </c>
      <c r="L392" s="35" t="str">
        <f aca="false">IF(K392&lt;&gt;".",IF(J392&lt;&gt;".",IF(J392&gt;0,(K392/J392-1)*100,"."),"."),".")</f>
        <v>.</v>
      </c>
      <c r="M392" s="36" t="s">
        <v>12</v>
      </c>
      <c r="N392" s="32" t="s">
        <v>12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s">
        <v>12</v>
      </c>
      <c r="F393" s="40" t="str">
        <f aca="false">IF(E393&lt;&gt;".",IF(D393&lt;&gt;".",IF(D393&gt;0,(E393/D393-1)*100,"."),"."),".")</f>
        <v>.</v>
      </c>
      <c r="G393" s="41" t="s">
        <v>12</v>
      </c>
      <c r="H393" s="39" t="s">
        <v>12</v>
      </c>
      <c r="I393" s="40" t="str">
        <f aca="false">IF(H393&lt;&gt;".",IF(G393&lt;&gt;".",IF(G393&gt;0,(H393/G393-1)*100,"."),"."),".")</f>
        <v>.</v>
      </c>
      <c r="J393" s="41" t="s">
        <v>12</v>
      </c>
      <c r="K393" s="39" t="s">
        <v>12</v>
      </c>
      <c r="L393" s="42" t="str">
        <f aca="false">IF(K393&lt;&gt;".",IF(J393&lt;&gt;".",IF(J393&gt;0,(K393/J393-1)*100,"."),"."),".")</f>
        <v>.</v>
      </c>
      <c r="M393" s="43" t="s">
        <v>12</v>
      </c>
      <c r="N393" s="39" t="s">
        <v>12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6</v>
      </c>
      <c r="E397" s="32" t="n">
        <v>1</v>
      </c>
      <c r="F397" s="33" t="n">
        <f aca="false">IF(E397&lt;&gt;".",IF(D397&lt;&gt;".",IF(D397&gt;0,(E397/D397-1)*100,"."),"."),".")</f>
        <v>-83.3333333333333</v>
      </c>
      <c r="G397" s="34" t="n">
        <v>4</v>
      </c>
      <c r="H397" s="32" t="n">
        <v>1</v>
      </c>
      <c r="I397" s="33" t="n">
        <f aca="false">IF(H397&lt;&gt;".",IF(G397&lt;&gt;".",IF(G397&gt;0,(H397/G397-1)*100,"."),"."),".")</f>
        <v>-75</v>
      </c>
      <c r="J397" s="34" t="n">
        <v>2</v>
      </c>
      <c r="K397" s="32" t="n">
        <v>0</v>
      </c>
      <c r="L397" s="35" t="n">
        <f aca="false">IF(K397&lt;&gt;".",IF(J397&lt;&gt;".",IF(J397&gt;0,(K397/J397-1)*100,"."),"."),".")</f>
        <v>-100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n">
        <v>0</v>
      </c>
      <c r="E398" s="32" t="n">
        <v>0</v>
      </c>
      <c r="F398" s="33" t="str">
        <f aca="false">IF(E398&lt;&gt;".",IF(D398&lt;&gt;".",IF(D398&gt;0,(E398/D398-1)*100,"."),"."),".")</f>
        <v>.</v>
      </c>
      <c r="G398" s="34" t="n">
        <v>0</v>
      </c>
      <c r="H398" s="32" t="n">
        <v>0</v>
      </c>
      <c r="I398" s="33" t="str">
        <f aca="false">IF(H398&lt;&gt;".",IF(G398&lt;&gt;".",IF(G398&gt;0,(H398/G398-1)*100,"."),"."),".")</f>
        <v>.</v>
      </c>
      <c r="J398" s="34" t="n">
        <v>0</v>
      </c>
      <c r="K398" s="32" t="n">
        <v>0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n">
        <v>6</v>
      </c>
      <c r="E399" s="39" t="n">
        <v>1</v>
      </c>
      <c r="F399" s="40" t="n">
        <f aca="false">IF(E399&lt;&gt;".",IF(D399&lt;&gt;".",IF(D399&gt;0,(E399/D399-1)*100,"."),"."),".")</f>
        <v>-83.3333333333333</v>
      </c>
      <c r="G399" s="41" t="n">
        <v>4</v>
      </c>
      <c r="H399" s="39" t="n">
        <v>1</v>
      </c>
      <c r="I399" s="40" t="n">
        <f aca="false">IF(H399&lt;&gt;".",IF(G399&lt;&gt;".",IF(G399&gt;0,(H399/G399-1)*100,"."),"."),".")</f>
        <v>-75</v>
      </c>
      <c r="J399" s="41" t="n">
        <v>2</v>
      </c>
      <c r="K399" s="39" t="n">
        <v>0</v>
      </c>
      <c r="L399" s="42" t="n">
        <f aca="false">IF(K399&lt;&gt;".",IF(J399&lt;&gt;".",IF(J399&gt;0,(K399/J399-1)*100,"."),"."),".")</f>
        <v>-100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18</v>
      </c>
      <c r="E406" s="48" t="n">
        <v>26</v>
      </c>
      <c r="F406" s="49" t="n">
        <f aca="false">IF(E406&lt;&gt;".",IF(D406&lt;&gt;".",IF(D406&gt;0,(E406/D406-1)*100,"."),"."),".")</f>
        <v>44.4444444444444</v>
      </c>
      <c r="G406" s="50" t="n">
        <v>17</v>
      </c>
      <c r="H406" s="48" t="n">
        <v>23</v>
      </c>
      <c r="I406" s="49" t="n">
        <f aca="false">IF(H406&lt;&gt;".",IF(G406&lt;&gt;".",IF(G406&gt;0,(H406/G406-1)*100,"."),"."),".")</f>
        <v>35.2941176470588</v>
      </c>
      <c r="J406" s="50" t="n">
        <v>1</v>
      </c>
      <c r="K406" s="48" t="n">
        <v>3</v>
      </c>
      <c r="L406" s="51" t="n">
        <f aca="false">IF(K406&lt;&gt;".",IF(J406&lt;&gt;".",IF(J406&gt;0,(K406/J406-1)*100,"."),"."),".")</f>
        <v>20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2</v>
      </c>
      <c r="E407" s="48" t="n">
        <v>0</v>
      </c>
      <c r="F407" s="49" t="n">
        <f aca="false">IF(E407&lt;&gt;".",IF(D407&lt;&gt;".",IF(D407&gt;0,(E407/D407-1)*100,"."),"."),".")</f>
        <v>-100</v>
      </c>
      <c r="G407" s="50" t="n">
        <v>2</v>
      </c>
      <c r="H407" s="48" t="n">
        <v>0</v>
      </c>
      <c r="I407" s="49" t="n">
        <f aca="false">IF(H407&lt;&gt;".",IF(G407&lt;&gt;".",IF(G407&gt;0,(H407/G407-1)*100,"."),"."),".")</f>
        <v>-100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20</v>
      </c>
      <c r="E408" s="39" t="n">
        <v>26</v>
      </c>
      <c r="F408" s="40" t="n">
        <f aca="false">IF(E408&lt;&gt;".",IF(D408&lt;&gt;".",IF(D408&gt;0,(E408/D408-1)*100,"."),"."),".")</f>
        <v>30</v>
      </c>
      <c r="G408" s="41" t="n">
        <v>19</v>
      </c>
      <c r="H408" s="39" t="n">
        <v>23</v>
      </c>
      <c r="I408" s="40" t="n">
        <f aca="false">IF(H408&lt;&gt;".",IF(G408&lt;&gt;".",IF(G408&gt;0,(H408/G408-1)*100,"."),"."),".")</f>
        <v>21.0526315789474</v>
      </c>
      <c r="J408" s="41" t="n">
        <v>1</v>
      </c>
      <c r="K408" s="39" t="n">
        <v>3</v>
      </c>
      <c r="L408" s="42" t="n">
        <f aca="false">IF(K408&lt;&gt;".",IF(J408&lt;&gt;".",IF(J408&gt;0,(K408/J408-1)*100,"."),"."),".")</f>
        <v>20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8</v>
      </c>
      <c r="E412" s="48" t="n">
        <v>6</v>
      </c>
      <c r="F412" s="49" t="n">
        <f aca="false">IF(E412&lt;&gt;".",IF(D412&lt;&gt;".",IF(D412&gt;0,(E412/D412-1)*100,"."),"."),".")</f>
        <v>-25</v>
      </c>
      <c r="G412" s="50" t="n">
        <v>8</v>
      </c>
      <c r="H412" s="48" t="n">
        <v>5</v>
      </c>
      <c r="I412" s="49" t="n">
        <f aca="false">IF(H412&lt;&gt;".",IF(G412&lt;&gt;".",IF(G412&gt;0,(H412/G412-1)*100,"."),"."),".")</f>
        <v>-37.5</v>
      </c>
      <c r="J412" s="50" t="n">
        <v>0</v>
      </c>
      <c r="K412" s="48" t="n">
        <v>1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1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1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8</v>
      </c>
      <c r="E414" s="39" t="n">
        <v>7</v>
      </c>
      <c r="F414" s="40" t="n">
        <f aca="false">IF(E414&lt;&gt;".",IF(D414&lt;&gt;".",IF(D414&gt;0,(E414/D414-1)*100,"."),"."),".")</f>
        <v>-12.5</v>
      </c>
      <c r="G414" s="41" t="n">
        <v>8</v>
      </c>
      <c r="H414" s="39" t="n">
        <v>5</v>
      </c>
      <c r="I414" s="40" t="n">
        <f aca="false">IF(H414&lt;&gt;".",IF(G414&lt;&gt;".",IF(G414&gt;0,(H414/G414-1)*100,"."),"."),".")</f>
        <v>-37.5</v>
      </c>
      <c r="J414" s="41" t="n">
        <v>0</v>
      </c>
      <c r="K414" s="39" t="n">
        <v>2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1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1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22</v>
      </c>
      <c r="E416" s="32" t="n">
        <v>15</v>
      </c>
      <c r="F416" s="33" t="n">
        <f aca="false">IF(E416&lt;&gt;".",IF(D416&lt;&gt;".",IF(D416&gt;0,(E416/D416-1)*100,"."),"."),".")</f>
        <v>-31.8181818181818</v>
      </c>
      <c r="G416" s="34" t="n">
        <v>21</v>
      </c>
      <c r="H416" s="32" t="n">
        <v>15</v>
      </c>
      <c r="I416" s="33" t="n">
        <f aca="false">IF(H416&lt;&gt;".",IF(G416&lt;&gt;".",IF(G416&gt;0,(H416/G416-1)*100,"."),"."),".")</f>
        <v>-28.5714285714286</v>
      </c>
      <c r="J416" s="34" t="n">
        <v>1</v>
      </c>
      <c r="K416" s="32" t="n">
        <v>0</v>
      </c>
      <c r="L416" s="35" t="n">
        <f aca="false">IF(K416&lt;&gt;".",IF(J416&lt;&gt;".",IF(J416&gt;0,(K416/J416-1)*100,"."),"."),".")</f>
        <v>-10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22</v>
      </c>
      <c r="E417" s="39" t="n">
        <v>16</v>
      </c>
      <c r="F417" s="40" t="n">
        <f aca="false">IF(E417&lt;&gt;".",IF(D417&lt;&gt;".",IF(D417&gt;0,(E417/D417-1)*100,"."),"."),".")</f>
        <v>-27.2727272727273</v>
      </c>
      <c r="G417" s="41" t="n">
        <v>21</v>
      </c>
      <c r="H417" s="39" t="n">
        <v>16</v>
      </c>
      <c r="I417" s="40" t="n">
        <f aca="false">IF(H417&lt;&gt;".",IF(G417&lt;&gt;".",IF(G417&gt;0,(H417/G417-1)*100,"."),"."),".")</f>
        <v>-23.8095238095238</v>
      </c>
      <c r="J417" s="41" t="n">
        <v>1</v>
      </c>
      <c r="K417" s="39" t="n">
        <v>0</v>
      </c>
      <c r="L417" s="42" t="n">
        <f aca="false">IF(K417&lt;&gt;".",IF(J417&lt;&gt;".",IF(J417&gt;0,(K417/J417-1)*100,"."),"."),".")</f>
        <v>-10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2</v>
      </c>
      <c r="E421" s="32" t="n">
        <v>2</v>
      </c>
      <c r="F421" s="33" t="n">
        <f aca="false">IF(E421&lt;&gt;".",IF(D421&lt;&gt;".",IF(D421&gt;0,(E421/D421-1)*100,"."),"."),".")</f>
        <v>0</v>
      </c>
      <c r="G421" s="34" t="n">
        <v>2</v>
      </c>
      <c r="H421" s="32" t="n">
        <v>2</v>
      </c>
      <c r="I421" s="33" t="n">
        <f aca="false">IF(H421&lt;&gt;".",IF(G421&lt;&gt;".",IF(G421&gt;0,(H421/G421-1)*100,"."),"."),".")</f>
        <v>0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0</v>
      </c>
      <c r="E422" s="32" t="n">
        <v>0</v>
      </c>
      <c r="F422" s="33" t="str">
        <f aca="false">IF(E422&lt;&gt;".",IF(D422&lt;&gt;".",IF(D422&gt;0,(E422/D422-1)*100,"."),"."),".")</f>
        <v>.</v>
      </c>
      <c r="G422" s="34" t="n">
        <v>0</v>
      </c>
      <c r="H422" s="32" t="n">
        <v>0</v>
      </c>
      <c r="I422" s="33" t="str">
        <f aca="false">IF(H422&lt;&gt;".",IF(G422&lt;&gt;".",IF(G422&gt;0,(H422/G422-1)*100,"."),"."),".")</f>
        <v>.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2</v>
      </c>
      <c r="E423" s="39" t="n">
        <v>2</v>
      </c>
      <c r="F423" s="40" t="n">
        <f aca="false">IF(E423&lt;&gt;".",IF(D423&lt;&gt;".",IF(D423&gt;0,(E423/D423-1)*100,"."),"."),".")</f>
        <v>0</v>
      </c>
      <c r="G423" s="41" t="n">
        <v>2</v>
      </c>
      <c r="H423" s="39" t="n">
        <v>2</v>
      </c>
      <c r="I423" s="40" t="n">
        <f aca="false">IF(H423&lt;&gt;".",IF(G423&lt;&gt;".",IF(G423&gt;0,(H423/G423-1)*100,"."),"."),".")</f>
        <v>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2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1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1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3</v>
      </c>
      <c r="E425" s="48" t="n">
        <v>5</v>
      </c>
      <c r="F425" s="49" t="n">
        <f aca="false">IF(E425&lt;&gt;".",IF(D425&lt;&gt;".",IF(D425&gt;0,(E425/D425-1)*100,"."),"."),".")</f>
        <v>66.6666666666667</v>
      </c>
      <c r="G425" s="50" t="n">
        <v>3</v>
      </c>
      <c r="H425" s="48" t="n">
        <v>4</v>
      </c>
      <c r="I425" s="49" t="n">
        <f aca="false">IF(H425&lt;&gt;".",IF(G425&lt;&gt;".",IF(G425&gt;0,(H425/G425-1)*100,"."),"."),".")</f>
        <v>33.3333333333333</v>
      </c>
      <c r="J425" s="50" t="n">
        <v>0</v>
      </c>
      <c r="K425" s="48" t="n">
        <v>1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3</v>
      </c>
      <c r="E426" s="39" t="n">
        <v>7</v>
      </c>
      <c r="F426" s="40" t="n">
        <f aca="false">IF(E426&lt;&gt;".",IF(D426&lt;&gt;".",IF(D426&gt;0,(E426/D426-1)*100,"."),"."),".")</f>
        <v>133.333333333333</v>
      </c>
      <c r="G426" s="41" t="n">
        <v>3</v>
      </c>
      <c r="H426" s="39" t="n">
        <v>5</v>
      </c>
      <c r="I426" s="40" t="n">
        <f aca="false">IF(H426&lt;&gt;".",IF(G426&lt;&gt;".",IF(G426&gt;0,(H426/G426-1)*100,"."),"."),".")</f>
        <v>66.6666666666667</v>
      </c>
      <c r="J426" s="41" t="n">
        <v>0</v>
      </c>
      <c r="K426" s="39" t="n">
        <v>2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2</v>
      </c>
      <c r="E436" s="48" t="n">
        <v>7</v>
      </c>
      <c r="F436" s="49" t="n">
        <f aca="false">IF(E436&lt;&gt;".",IF(D436&lt;&gt;".",IF(D436&gt;0,(E436/D436-1)*100,"."),"."),".")</f>
        <v>-41.6666666666667</v>
      </c>
      <c r="G436" s="50" t="n">
        <v>12</v>
      </c>
      <c r="H436" s="48" t="n">
        <v>4</v>
      </c>
      <c r="I436" s="49" t="n">
        <f aca="false">IF(H436&lt;&gt;".",IF(G436&lt;&gt;".",IF(G436&gt;0,(H436/G436-1)*100,"."),"."),".")</f>
        <v>-66.6666666666667</v>
      </c>
      <c r="J436" s="50" t="n">
        <v>0</v>
      </c>
      <c r="K436" s="48" t="n">
        <v>3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90</v>
      </c>
      <c r="E437" s="48" t="n">
        <v>115</v>
      </c>
      <c r="F437" s="49" t="n">
        <f aca="false">IF(E437&lt;&gt;".",IF(D437&lt;&gt;".",IF(D437&gt;0,(E437/D437-1)*100,"."),"."),".")</f>
        <v>27.7777777777778</v>
      </c>
      <c r="G437" s="50" t="n">
        <v>81</v>
      </c>
      <c r="H437" s="48" t="n">
        <v>96</v>
      </c>
      <c r="I437" s="49" t="n">
        <f aca="false">IF(H437&lt;&gt;".",IF(G437&lt;&gt;".",IF(G437&gt;0,(H437/G437-1)*100,"."),"."),".")</f>
        <v>18.5185185185185</v>
      </c>
      <c r="J437" s="50" t="n">
        <v>9</v>
      </c>
      <c r="K437" s="48" t="n">
        <v>19</v>
      </c>
      <c r="L437" s="51" t="n">
        <f aca="false">IF(K437&lt;&gt;".",IF(J437&lt;&gt;".",IF(J437&gt;0,(K437/J437-1)*100,"."),"."),".")</f>
        <v>111.111111111111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02</v>
      </c>
      <c r="E438" s="39" t="n">
        <v>122</v>
      </c>
      <c r="F438" s="40" t="n">
        <f aca="false">IF(E438&lt;&gt;".",IF(D438&lt;&gt;".",IF(D438&gt;0,(E438/D438-1)*100,"."),"."),".")</f>
        <v>19.6078431372549</v>
      </c>
      <c r="G438" s="41" t="n">
        <v>93</v>
      </c>
      <c r="H438" s="39" t="n">
        <v>100</v>
      </c>
      <c r="I438" s="40" t="n">
        <f aca="false">IF(H438&lt;&gt;".",IF(G438&lt;&gt;".",IF(G438&gt;0,(H438/G438-1)*100,"."),"."),".")</f>
        <v>7.5268817204301</v>
      </c>
      <c r="J438" s="41" t="n">
        <v>9</v>
      </c>
      <c r="K438" s="39" t="n">
        <v>22</v>
      </c>
      <c r="L438" s="42" t="n">
        <f aca="false">IF(K438&lt;&gt;".",IF(J438&lt;&gt;".",IF(J438&gt;0,(K438/J438-1)*100,"."),"."),".")</f>
        <v>144.444444444444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136</v>
      </c>
      <c r="E442" s="48" t="n">
        <v>71</v>
      </c>
      <c r="F442" s="49" t="n">
        <f aca="false">IF(E442&lt;&gt;".",IF(D442&lt;&gt;".",IF(D442&gt;0,(E442/D442-1)*100,"."),"."),".")</f>
        <v>-47.7941176470588</v>
      </c>
      <c r="G442" s="50" t="n">
        <v>128</v>
      </c>
      <c r="H442" s="48" t="n">
        <v>65</v>
      </c>
      <c r="I442" s="49" t="n">
        <f aca="false">IF(H442&lt;&gt;".",IF(G442&lt;&gt;".",IF(G442&gt;0,(H442/G442-1)*100,"."),"."),".")</f>
        <v>-49.21875</v>
      </c>
      <c r="J442" s="50" t="n">
        <v>8</v>
      </c>
      <c r="K442" s="48" t="n">
        <v>6</v>
      </c>
      <c r="L442" s="51" t="n">
        <f aca="false">IF(K442&lt;&gt;".",IF(J442&lt;&gt;".",IF(J442&gt;0,(K442/J442-1)*100,"."),"."),".")</f>
        <v>-25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32</v>
      </c>
      <c r="E443" s="48" t="n">
        <v>21</v>
      </c>
      <c r="F443" s="49" t="n">
        <f aca="false">IF(E443&lt;&gt;".",IF(D443&lt;&gt;".",IF(D443&gt;0,(E443/D443-1)*100,"."),"."),".")</f>
        <v>-34.375</v>
      </c>
      <c r="G443" s="50" t="n">
        <v>30</v>
      </c>
      <c r="H443" s="48" t="n">
        <v>17</v>
      </c>
      <c r="I443" s="49" t="n">
        <f aca="false">IF(H443&lt;&gt;".",IF(G443&lt;&gt;".",IF(G443&gt;0,(H443/G443-1)*100,"."),"."),".")</f>
        <v>-43.3333333333333</v>
      </c>
      <c r="J443" s="50" t="n">
        <v>2</v>
      </c>
      <c r="K443" s="48" t="n">
        <v>4</v>
      </c>
      <c r="L443" s="51" t="n">
        <f aca="false">IF(K443&lt;&gt;".",IF(J443&lt;&gt;".",IF(J443&gt;0,(K443/J443-1)*100,"."),"."),".")</f>
        <v>100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168</v>
      </c>
      <c r="E444" s="39" t="n">
        <v>92</v>
      </c>
      <c r="F444" s="40" t="n">
        <f aca="false">IF(E444&lt;&gt;".",IF(D444&lt;&gt;".",IF(D444&gt;0,(E444/D444-1)*100,"."),"."),".")</f>
        <v>-45.2380952380952</v>
      </c>
      <c r="G444" s="41" t="n">
        <v>158</v>
      </c>
      <c r="H444" s="39" t="n">
        <v>82</v>
      </c>
      <c r="I444" s="40" t="n">
        <f aca="false">IF(H444&lt;&gt;".",IF(G444&lt;&gt;".",IF(G444&gt;0,(H444/G444-1)*100,"."),"."),".")</f>
        <v>-48.1012658227848</v>
      </c>
      <c r="J444" s="41" t="n">
        <v>10</v>
      </c>
      <c r="K444" s="39" t="n">
        <v>10</v>
      </c>
      <c r="L444" s="42" t="n">
        <f aca="false">IF(K444&lt;&gt;".",IF(J444&lt;&gt;".",IF(J444&gt;0,(K444/J444-1)*100,"."),"."),".")</f>
        <v>0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3</v>
      </c>
      <c r="E448" s="48" t="n">
        <v>3</v>
      </c>
      <c r="F448" s="49" t="n">
        <f aca="false">IF(E448&lt;&gt;".",IF(D448&lt;&gt;".",IF(D448&gt;0,(E448/D448-1)*100,"."),"."),".")</f>
        <v>0</v>
      </c>
      <c r="G448" s="50" t="n">
        <v>3</v>
      </c>
      <c r="H448" s="48" t="n">
        <v>3</v>
      </c>
      <c r="I448" s="49" t="n">
        <f aca="false">IF(H448&lt;&gt;".",IF(G448&lt;&gt;".",IF(G448&gt;0,(H448/G448-1)*100,"."),"."),".")</f>
        <v>0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0</v>
      </c>
      <c r="E449" s="48" t="n">
        <v>0</v>
      </c>
      <c r="F449" s="49" t="str">
        <f aca="false">IF(E449&lt;&gt;".",IF(D449&lt;&gt;".",IF(D449&gt;0,(E449/D449-1)*100,"."),"."),".")</f>
        <v>.</v>
      </c>
      <c r="G449" s="50" t="n">
        <v>0</v>
      </c>
      <c r="H449" s="48" t="n">
        <v>0</v>
      </c>
      <c r="I449" s="49" t="str">
        <f aca="false">IF(H449&lt;&gt;".",IF(G449&lt;&gt;".",IF(G449&gt;0,(H449/G449-1)*100,"."),"."),".")</f>
        <v>.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3</v>
      </c>
      <c r="E450" s="39" t="n">
        <v>3</v>
      </c>
      <c r="F450" s="40" t="n">
        <f aca="false">IF(E450&lt;&gt;".",IF(D450&lt;&gt;".",IF(D450&gt;0,(E450/D450-1)*100,"."),"."),".")</f>
        <v>0</v>
      </c>
      <c r="G450" s="41" t="n">
        <v>3</v>
      </c>
      <c r="H450" s="39" t="n">
        <v>3</v>
      </c>
      <c r="I450" s="40" t="n">
        <f aca="false">IF(H450&lt;&gt;".",IF(G450&lt;&gt;".",IF(G450&gt;0,(H450/G450-1)*100,"."),"."),".")</f>
        <v>0</v>
      </c>
      <c r="J450" s="41" t="n">
        <v>0</v>
      </c>
      <c r="K450" s="39" t="n">
        <v>0</v>
      </c>
      <c r="L450" s="42" t="str">
        <f aca="false">IF(K450&lt;&gt;".",IF(J450&lt;&gt;".",IF(J450&gt;0,(K450/J450-1)*100,"."),"."),".")</f>
        <v>.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n">
        <v>5</v>
      </c>
      <c r="F460" s="49" t="str">
        <f aca="false">IF(E460&lt;&gt;".",IF(D460&lt;&gt;".",IF(D460&gt;0,(E460/D460-1)*100,"."),"."),".")</f>
        <v>.</v>
      </c>
      <c r="G460" s="50" t="s">
        <v>12</v>
      </c>
      <c r="H460" s="48" t="n">
        <v>5</v>
      </c>
      <c r="I460" s="49" t="str">
        <f aca="false">IF(H460&lt;&gt;".",IF(G460&lt;&gt;".",IF(G460&gt;0,(H460/G460-1)*100,"."),"."),".")</f>
        <v>.</v>
      </c>
      <c r="J460" s="50" t="s">
        <v>12</v>
      </c>
      <c r="K460" s="48" t="n">
        <v>0</v>
      </c>
      <c r="L460" s="51" t="str">
        <f aca="false">IF(K460&lt;&gt;".",IF(J460&lt;&gt;".",IF(J460&gt;0,(K460/J460-1)*100,"."),"."),".")</f>
        <v>.</v>
      </c>
      <c r="M460" s="52" t="s">
        <v>12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n">
        <v>0</v>
      </c>
      <c r="F461" s="49" t="str">
        <f aca="false">IF(E461&lt;&gt;".",IF(D461&lt;&gt;".",IF(D461&gt;0,(E461/D461-1)*100,"."),"."),".")</f>
        <v>.</v>
      </c>
      <c r="G461" s="50" t="s">
        <v>12</v>
      </c>
      <c r="H461" s="48" t="n">
        <v>0</v>
      </c>
      <c r="I461" s="49" t="str">
        <f aca="false">IF(H461&lt;&gt;".",IF(G461&lt;&gt;".",IF(G461&gt;0,(H461/G461-1)*100,"."),"."),".")</f>
        <v>.</v>
      </c>
      <c r="J461" s="50" t="s">
        <v>12</v>
      </c>
      <c r="K461" s="48" t="n">
        <v>0</v>
      </c>
      <c r="L461" s="51" t="str">
        <f aca="false">IF(K461&lt;&gt;".",IF(J461&lt;&gt;".",IF(J461&gt;0,(K461/J461-1)*100,"."),"."),".")</f>
        <v>.</v>
      </c>
      <c r="M461" s="52" t="s">
        <v>12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n">
        <v>5</v>
      </c>
      <c r="F462" s="40" t="str">
        <f aca="false">IF(E462&lt;&gt;".",IF(D462&lt;&gt;".",IF(D462&gt;0,(E462/D462-1)*100,"."),"."),".")</f>
        <v>.</v>
      </c>
      <c r="G462" s="41" t="s">
        <v>12</v>
      </c>
      <c r="H462" s="39" t="n">
        <v>5</v>
      </c>
      <c r="I462" s="40" t="str">
        <f aca="false">IF(H462&lt;&gt;".",IF(G462&lt;&gt;".",IF(G462&gt;0,(H462/G462-1)*100,"."),"."),".")</f>
        <v>.</v>
      </c>
      <c r="J462" s="41" t="s">
        <v>12</v>
      </c>
      <c r="K462" s="39" t="n">
        <v>0</v>
      </c>
      <c r="L462" s="42" t="str">
        <f aca="false">IF(K462&lt;&gt;".",IF(J462&lt;&gt;".",IF(J462&gt;0,(K462/J462-1)*100,"."),"."),".")</f>
        <v>.</v>
      </c>
      <c r="M462" s="43" t="s">
        <v>12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2</v>
      </c>
      <c r="F463" s="33" t="n">
        <f aca="false">IF(E463&lt;&gt;".",IF(D463&lt;&gt;".",IF(D463&gt;0,(E463/D463-1)*100,"."),"."),".")</f>
        <v>0</v>
      </c>
      <c r="G463" s="34" t="n">
        <v>2</v>
      </c>
      <c r="H463" s="32" t="n">
        <v>2</v>
      </c>
      <c r="I463" s="33" t="n">
        <f aca="false">IF(H463&lt;&gt;".",IF(G463&lt;&gt;".",IF(G463&gt;0,(H463/G463-1)*100,"."),"."),".")</f>
        <v>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6</v>
      </c>
      <c r="E464" s="32" t="n">
        <v>5</v>
      </c>
      <c r="F464" s="33" t="n">
        <f aca="false">IF(E464&lt;&gt;".",IF(D464&lt;&gt;".",IF(D464&gt;0,(E464/D464-1)*100,"."),"."),".")</f>
        <v>-16.6666666666667</v>
      </c>
      <c r="G464" s="34" t="n">
        <v>4</v>
      </c>
      <c r="H464" s="32" t="n">
        <v>4</v>
      </c>
      <c r="I464" s="33" t="n">
        <f aca="false">IF(H464&lt;&gt;".",IF(G464&lt;&gt;".",IF(G464&gt;0,(H464/G464-1)*100,"."),"."),".")</f>
        <v>0</v>
      </c>
      <c r="J464" s="34" t="n">
        <v>2</v>
      </c>
      <c r="K464" s="32" t="n">
        <v>1</v>
      </c>
      <c r="L464" s="35" t="n">
        <f aca="false">IF(K464&lt;&gt;".",IF(J464&lt;&gt;".",IF(J464&gt;0,(K464/J464-1)*100,"."),"."),".")</f>
        <v>-5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8</v>
      </c>
      <c r="E465" s="39" t="n">
        <v>7</v>
      </c>
      <c r="F465" s="40" t="n">
        <f aca="false">IF(E465&lt;&gt;".",IF(D465&lt;&gt;".",IF(D465&gt;0,(E465/D465-1)*100,"."),"."),".")</f>
        <v>-12.5</v>
      </c>
      <c r="G465" s="41" t="n">
        <v>6</v>
      </c>
      <c r="H465" s="39" t="n">
        <v>6</v>
      </c>
      <c r="I465" s="40" t="n">
        <f aca="false">IF(H465&lt;&gt;".",IF(G465&lt;&gt;".",IF(G465&gt;0,(H465/G465-1)*100,"."),"."),".")</f>
        <v>0</v>
      </c>
      <c r="J465" s="41" t="n">
        <v>2</v>
      </c>
      <c r="K465" s="39" t="n">
        <v>1</v>
      </c>
      <c r="L465" s="42" t="n">
        <f aca="false">IF(K465&lt;&gt;".",IF(J465&lt;&gt;".",IF(J465&gt;0,(K465/J465-1)*100,"."),"."),".")</f>
        <v>-5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4</v>
      </c>
      <c r="E481" s="32" t="n">
        <v>4</v>
      </c>
      <c r="F481" s="33" t="n">
        <f aca="false">IF(E481&lt;&gt;".",IF(D481&lt;&gt;".",IF(D481&gt;0,(E481/D481-1)*100,"."),"."),".")</f>
        <v>0</v>
      </c>
      <c r="G481" s="34" t="n">
        <v>4</v>
      </c>
      <c r="H481" s="32" t="n">
        <v>4</v>
      </c>
      <c r="I481" s="33" t="n">
        <f aca="false">IF(H481&lt;&gt;".",IF(G481&lt;&gt;".",IF(G481&gt;0,(H481/G481-1)*100,"."),"."),".")</f>
        <v>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4</v>
      </c>
      <c r="E483" s="39" t="n">
        <v>4</v>
      </c>
      <c r="F483" s="40" t="n">
        <f aca="false">IF(E483&lt;&gt;".",IF(D483&lt;&gt;".",IF(D483&gt;0,(E483/D483-1)*100,"."),"."),".")</f>
        <v>0</v>
      </c>
      <c r="G483" s="41" t="n">
        <v>4</v>
      </c>
      <c r="H483" s="39" t="n">
        <v>4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0</v>
      </c>
      <c r="F493" s="33" t="n">
        <f aca="false">IF(E493&lt;&gt;".",IF(D493&lt;&gt;".",IF(D493&gt;0,(E493/D493-1)*100,"."),"."),".")</f>
        <v>-100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1</v>
      </c>
      <c r="K493" s="32" t="n">
        <v>0</v>
      </c>
      <c r="L493" s="35" t="n">
        <f aca="false">IF(K493&lt;&gt;".",IF(J493&lt;&gt;".",IF(J493&gt;0,(K493/J493-1)*100,"."),"."),".")</f>
        <v>-100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1</v>
      </c>
      <c r="E494" s="32" t="n">
        <v>4</v>
      </c>
      <c r="F494" s="33" t="n">
        <f aca="false">IF(E494&lt;&gt;".",IF(D494&lt;&gt;".",IF(D494&gt;0,(E494/D494-1)*100,"."),"."),".")</f>
        <v>300</v>
      </c>
      <c r="G494" s="34" t="n">
        <v>1</v>
      </c>
      <c r="H494" s="32" t="n">
        <v>4</v>
      </c>
      <c r="I494" s="33" t="n">
        <f aca="false">IF(H494&lt;&gt;".",IF(G494&lt;&gt;".",IF(G494&gt;0,(H494/G494-1)*100,"."),"."),".")</f>
        <v>30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2</v>
      </c>
      <c r="E495" s="39" t="n">
        <v>4</v>
      </c>
      <c r="F495" s="40" t="n">
        <f aca="false">IF(E495&lt;&gt;".",IF(D495&lt;&gt;".",IF(D495&gt;0,(E495/D495-1)*100,"."),"."),".")</f>
        <v>100</v>
      </c>
      <c r="G495" s="41" t="n">
        <v>1</v>
      </c>
      <c r="H495" s="39" t="n">
        <v>4</v>
      </c>
      <c r="I495" s="40" t="n">
        <f aca="false">IF(H495&lt;&gt;".",IF(G495&lt;&gt;".",IF(G495&gt;0,(H495/G495-1)*100,"."),"."),".")</f>
        <v>300</v>
      </c>
      <c r="J495" s="41" t="n">
        <v>1</v>
      </c>
      <c r="K495" s="39" t="n">
        <v>0</v>
      </c>
      <c r="L495" s="42" t="n">
        <f aca="false">IF(K495&lt;&gt;".",IF(J495&lt;&gt;".",IF(J495&gt;0,(K495/J495-1)*100,"."),"."),".")</f>
        <v>-10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0</v>
      </c>
      <c r="E514" s="48" t="n">
        <v>0</v>
      </c>
      <c r="F514" s="49" t="str">
        <f aca="false">IF(E514&lt;&gt;".",IF(D514&lt;&gt;".",IF(D514&gt;0,(E514/D514-1)*100,"."),"."),".")</f>
        <v>.</v>
      </c>
      <c r="G514" s="50" t="n">
        <v>0</v>
      </c>
      <c r="H514" s="48" t="n">
        <v>0</v>
      </c>
      <c r="I514" s="49" t="str">
        <f aca="false">IF(H514&lt;&gt;".",IF(G514&lt;&gt;".",IF(G514&gt;0,(H514/G514-1)*100,"."),"."),".")</f>
        <v>.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7</v>
      </c>
      <c r="E515" s="48" t="n">
        <v>8</v>
      </c>
      <c r="F515" s="49" t="n">
        <f aca="false">IF(E515&lt;&gt;".",IF(D515&lt;&gt;".",IF(D515&gt;0,(E515/D515-1)*100,"."),"."),".")</f>
        <v>14.2857142857143</v>
      </c>
      <c r="G515" s="50" t="n">
        <v>7</v>
      </c>
      <c r="H515" s="48" t="n">
        <v>6</v>
      </c>
      <c r="I515" s="49" t="n">
        <f aca="false">IF(H515&lt;&gt;".",IF(G515&lt;&gt;".",IF(G515&gt;0,(H515/G515-1)*100,"."),"."),".")</f>
        <v>-14.2857142857143</v>
      </c>
      <c r="J515" s="50" t="n">
        <v>0</v>
      </c>
      <c r="K515" s="48" t="n">
        <v>2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7</v>
      </c>
      <c r="E516" s="39" t="n">
        <v>8</v>
      </c>
      <c r="F516" s="40" t="n">
        <f aca="false">IF(E516&lt;&gt;".",IF(D516&lt;&gt;".",IF(D516&gt;0,(E516/D516-1)*100,"."),"."),".")</f>
        <v>14.2857142857143</v>
      </c>
      <c r="G516" s="41" t="n">
        <v>7</v>
      </c>
      <c r="H516" s="39" t="n">
        <v>6</v>
      </c>
      <c r="I516" s="40" t="n">
        <f aca="false">IF(H516&lt;&gt;".",IF(G516&lt;&gt;".",IF(G516&gt;0,(H516/G516-1)*100,"."),"."),".")</f>
        <v>-14.2857142857143</v>
      </c>
      <c r="J516" s="41" t="n">
        <v>0</v>
      </c>
      <c r="K516" s="39" t="n">
        <v>2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</v>
      </c>
      <c r="E517" s="32" t="n">
        <v>1</v>
      </c>
      <c r="F517" s="33" t="n">
        <f aca="false">IF(E517&lt;&gt;".",IF(D517&lt;&gt;".",IF(D517&gt;0,(E517/D517-1)*100,"."),"."),".")</f>
        <v>0</v>
      </c>
      <c r="G517" s="34" t="n">
        <v>1</v>
      </c>
      <c r="H517" s="32" t="n">
        <v>1</v>
      </c>
      <c r="I517" s="33" t="n">
        <f aca="false">IF(H517&lt;&gt;".",IF(G517&lt;&gt;".",IF(G517&gt;0,(H517/G517-1)*100,"."),"."),".")</f>
        <v>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26</v>
      </c>
      <c r="E518" s="32" t="n">
        <v>25</v>
      </c>
      <c r="F518" s="33" t="n">
        <f aca="false">IF(E518&lt;&gt;".",IF(D518&lt;&gt;".",IF(D518&gt;0,(E518/D518-1)*100,"."),"."),".")</f>
        <v>-3.84615384615384</v>
      </c>
      <c r="G518" s="34" t="n">
        <v>26</v>
      </c>
      <c r="H518" s="32" t="n">
        <v>24</v>
      </c>
      <c r="I518" s="33" t="n">
        <f aca="false">IF(H518&lt;&gt;".",IF(G518&lt;&gt;".",IF(G518&gt;0,(H518/G518-1)*100,"."),"."),".")</f>
        <v>-7.69230769230769</v>
      </c>
      <c r="J518" s="34" t="n">
        <v>0</v>
      </c>
      <c r="K518" s="32" t="n">
        <v>1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27</v>
      </c>
      <c r="E519" s="39" t="n">
        <v>26</v>
      </c>
      <c r="F519" s="40" t="n">
        <f aca="false">IF(E519&lt;&gt;".",IF(D519&lt;&gt;".",IF(D519&gt;0,(E519/D519-1)*100,"."),"."),".")</f>
        <v>-3.70370370370371</v>
      </c>
      <c r="G519" s="41" t="n">
        <v>27</v>
      </c>
      <c r="H519" s="39" t="n">
        <v>25</v>
      </c>
      <c r="I519" s="40" t="n">
        <f aca="false">IF(H519&lt;&gt;".",IF(G519&lt;&gt;".",IF(G519&gt;0,(H519/G519-1)*100,"."),"."),".")</f>
        <v>-7.40740740740741</v>
      </c>
      <c r="J519" s="41" t="n">
        <v>0</v>
      </c>
      <c r="K519" s="39" t="n">
        <v>1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n">
        <v>1</v>
      </c>
      <c r="F541" s="33" t="str">
        <f aca="false">IF(E541&lt;&gt;".",IF(D541&lt;&gt;".",IF(D541&gt;0,(E541/D541-1)*100,"."),"."),".")</f>
        <v>.</v>
      </c>
      <c r="G541" s="34" t="s">
        <v>12</v>
      </c>
      <c r="H541" s="32" t="n">
        <v>0</v>
      </c>
      <c r="I541" s="33" t="str">
        <f aca="false">IF(H541&lt;&gt;".",IF(G541&lt;&gt;".",IF(G541&gt;0,(H541/G541-1)*100,"."),"."),".")</f>
        <v>.</v>
      </c>
      <c r="J541" s="34" t="s">
        <v>12</v>
      </c>
      <c r="K541" s="32" t="n">
        <v>1</v>
      </c>
      <c r="L541" s="35" t="str">
        <f aca="false">IF(K541&lt;&gt;".",IF(J541&lt;&gt;".",IF(J541&gt;0,(K541/J541-1)*100,"."),"."),".")</f>
        <v>.</v>
      </c>
      <c r="M541" s="36" t="s">
        <v>12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n">
        <v>0</v>
      </c>
      <c r="F542" s="33" t="str">
        <f aca="false">IF(E542&lt;&gt;".",IF(D542&lt;&gt;".",IF(D542&gt;0,(E542/D542-1)*100,"."),"."),".")</f>
        <v>.</v>
      </c>
      <c r="G542" s="34" t="s">
        <v>12</v>
      </c>
      <c r="H542" s="32" t="n">
        <v>0</v>
      </c>
      <c r="I542" s="33" t="str">
        <f aca="false">IF(H542&lt;&gt;".",IF(G542&lt;&gt;".",IF(G542&gt;0,(H542/G542-1)*100,"."),"."),".")</f>
        <v>.</v>
      </c>
      <c r="J542" s="34" t="s">
        <v>12</v>
      </c>
      <c r="K542" s="32" t="n">
        <v>0</v>
      </c>
      <c r="L542" s="35" t="str">
        <f aca="false">IF(K542&lt;&gt;".",IF(J542&lt;&gt;".",IF(J542&gt;0,(K542/J542-1)*100,"."),"."),".")</f>
        <v>.</v>
      </c>
      <c r="M542" s="36" t="s">
        <v>12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n">
        <v>1</v>
      </c>
      <c r="F543" s="40" t="str">
        <f aca="false">IF(E543&lt;&gt;".",IF(D543&lt;&gt;".",IF(D543&gt;0,(E543/D543-1)*100,"."),"."),".")</f>
        <v>.</v>
      </c>
      <c r="G543" s="41" t="s">
        <v>12</v>
      </c>
      <c r="H543" s="39" t="n">
        <v>0</v>
      </c>
      <c r="I543" s="40" t="str">
        <f aca="false">IF(H543&lt;&gt;".",IF(G543&lt;&gt;".",IF(G543&gt;0,(H543/G543-1)*100,"."),"."),".")</f>
        <v>.</v>
      </c>
      <c r="J543" s="41" t="s">
        <v>12</v>
      </c>
      <c r="K543" s="39" t="n">
        <v>1</v>
      </c>
      <c r="L543" s="42" t="str">
        <f aca="false">IF(K543&lt;&gt;".",IF(J543&lt;&gt;".",IF(J543&gt;0,(K543/J543-1)*100,"."),"."),".")</f>
        <v>.</v>
      </c>
      <c r="M543" s="43" t="s">
        <v>12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1</v>
      </c>
      <c r="E544" s="48" t="n">
        <v>1</v>
      </c>
      <c r="F544" s="49" t="n">
        <f aca="false">IF(E544&lt;&gt;".",IF(D544&lt;&gt;".",IF(D544&gt;0,(E544/D544-1)*100,"."),"."),".")</f>
        <v>0</v>
      </c>
      <c r="G544" s="50" t="n">
        <v>1</v>
      </c>
      <c r="H544" s="48" t="n">
        <v>1</v>
      </c>
      <c r="I544" s="49" t="n">
        <f aca="false">IF(H544&lt;&gt;".",IF(G544&lt;&gt;".",IF(G544&gt;0,(H544/G544-1)*100,"."),"."),".")</f>
        <v>0</v>
      </c>
      <c r="J544" s="50" t="n">
        <v>0</v>
      </c>
      <c r="K544" s="48" t="n">
        <v>0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n">
        <v>1</v>
      </c>
      <c r="E546" s="39" t="n">
        <v>1</v>
      </c>
      <c r="F546" s="40" t="n">
        <f aca="false">IF(E546&lt;&gt;".",IF(D546&lt;&gt;".",IF(D546&gt;0,(E546/D546-1)*100,"."),"."),".")</f>
        <v>0</v>
      </c>
      <c r="G546" s="41" t="n">
        <v>1</v>
      </c>
      <c r="H546" s="39" t="n">
        <v>1</v>
      </c>
      <c r="I546" s="40" t="n">
        <f aca="false">IF(H546&lt;&gt;".",IF(G546&lt;&gt;".",IF(G546&gt;0,(H546/G546-1)*100,"."),"."),".")</f>
        <v>0</v>
      </c>
      <c r="J546" s="41" t="n">
        <v>0</v>
      </c>
      <c r="K546" s="39" t="n">
        <v>0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2</v>
      </c>
      <c r="E550" s="48" t="n">
        <v>4</v>
      </c>
      <c r="F550" s="49" t="n">
        <f aca="false">IF(E550&lt;&gt;".",IF(D550&lt;&gt;".",IF(D550&gt;0,(E550/D550-1)*100,"."),"."),".")</f>
        <v>100</v>
      </c>
      <c r="G550" s="50" t="n">
        <v>1</v>
      </c>
      <c r="H550" s="48" t="n">
        <v>4</v>
      </c>
      <c r="I550" s="49" t="n">
        <f aca="false">IF(H550&lt;&gt;".",IF(G550&lt;&gt;".",IF(G550&gt;0,(H550/G550-1)*100,"."),"."),".")</f>
        <v>300</v>
      </c>
      <c r="J550" s="50" t="n">
        <v>1</v>
      </c>
      <c r="K550" s="48" t="n">
        <v>0</v>
      </c>
      <c r="L550" s="51" t="n">
        <f aca="false">IF(K550&lt;&gt;".",IF(J550&lt;&gt;".",IF(J550&gt;0,(K550/J550-1)*100,"."),"."),".")</f>
        <v>-100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n">
        <v>2</v>
      </c>
      <c r="E551" s="48" t="n">
        <v>2</v>
      </c>
      <c r="F551" s="49" t="n">
        <f aca="false">IF(E551&lt;&gt;".",IF(D551&lt;&gt;".",IF(D551&gt;0,(E551/D551-1)*100,"."),"."),".")</f>
        <v>0</v>
      </c>
      <c r="G551" s="50" t="n">
        <v>1</v>
      </c>
      <c r="H551" s="48" t="n">
        <v>2</v>
      </c>
      <c r="I551" s="49" t="n">
        <f aca="false">IF(H551&lt;&gt;".",IF(G551&lt;&gt;".",IF(G551&gt;0,(H551/G551-1)*100,"."),"."),".")</f>
        <v>100</v>
      </c>
      <c r="J551" s="50" t="n">
        <v>1</v>
      </c>
      <c r="K551" s="48" t="n">
        <v>0</v>
      </c>
      <c r="L551" s="51" t="n">
        <f aca="false">IF(K551&lt;&gt;".",IF(J551&lt;&gt;".",IF(J551&gt;0,(K551/J551-1)*100,"."),"."),".")</f>
        <v>-100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n">
        <v>4</v>
      </c>
      <c r="E552" s="39" t="n">
        <v>6</v>
      </c>
      <c r="F552" s="40" t="n">
        <f aca="false">IF(E552&lt;&gt;".",IF(D552&lt;&gt;".",IF(D552&gt;0,(E552/D552-1)*100,"."),"."),".")</f>
        <v>50</v>
      </c>
      <c r="G552" s="41" t="n">
        <v>2</v>
      </c>
      <c r="H552" s="39" t="n">
        <v>6</v>
      </c>
      <c r="I552" s="40" t="n">
        <f aca="false">IF(H552&lt;&gt;".",IF(G552&lt;&gt;".",IF(G552&gt;0,(H552/G552-1)*100,"."),"."),".")</f>
        <v>200</v>
      </c>
      <c r="J552" s="41" t="n">
        <v>2</v>
      </c>
      <c r="K552" s="39" t="n">
        <v>0</v>
      </c>
      <c r="L552" s="42" t="n">
        <f aca="false">IF(K552&lt;&gt;".",IF(J552&lt;&gt;".",IF(J552&gt;0,(K552/J552-1)*100,"."),"."),".")</f>
        <v>-100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4</v>
      </c>
      <c r="E553" s="32" t="n">
        <v>4</v>
      </c>
      <c r="F553" s="33" t="n">
        <f aca="false">IF(E553&lt;&gt;".",IF(D553&lt;&gt;".",IF(D553&gt;0,(E553/D553-1)*100,"."),"."),".")</f>
        <v>0</v>
      </c>
      <c r="G553" s="34" t="n">
        <v>4</v>
      </c>
      <c r="H553" s="32" t="n">
        <v>4</v>
      </c>
      <c r="I553" s="33" t="n">
        <f aca="false">IF(H553&lt;&gt;".",IF(G553&lt;&gt;".",IF(G553&gt;0,(H553/G553-1)*100,"."),"."),".")</f>
        <v>0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39</v>
      </c>
      <c r="E554" s="32" t="n">
        <v>45</v>
      </c>
      <c r="F554" s="33" t="n">
        <f aca="false">IF(E554&lt;&gt;".",IF(D554&lt;&gt;".",IF(D554&gt;0,(E554/D554-1)*100,"."),"."),".")</f>
        <v>15.3846153846154</v>
      </c>
      <c r="G554" s="34" t="n">
        <v>39</v>
      </c>
      <c r="H554" s="32" t="n">
        <v>44</v>
      </c>
      <c r="I554" s="33" t="n">
        <f aca="false">IF(H554&lt;&gt;".",IF(G554&lt;&gt;".",IF(G554&gt;0,(H554/G554-1)*100,"."),"."),".")</f>
        <v>12.8205128205128</v>
      </c>
      <c r="J554" s="34" t="n">
        <v>0</v>
      </c>
      <c r="K554" s="32" t="n">
        <v>1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1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43</v>
      </c>
      <c r="E555" s="39" t="n">
        <v>49</v>
      </c>
      <c r="F555" s="40" t="n">
        <f aca="false">IF(E555&lt;&gt;".",IF(D555&lt;&gt;".",IF(D555&gt;0,(E555/D555-1)*100,"."),"."),".")</f>
        <v>13.953488372093</v>
      </c>
      <c r="G555" s="41" t="n">
        <v>43</v>
      </c>
      <c r="H555" s="39" t="n">
        <v>48</v>
      </c>
      <c r="I555" s="40" t="n">
        <f aca="false">IF(H555&lt;&gt;".",IF(G555&lt;&gt;".",IF(G555&gt;0,(H555/G555-1)*100,"."),"."),".")</f>
        <v>11.6279069767442</v>
      </c>
      <c r="J555" s="41" t="n">
        <v>0</v>
      </c>
      <c r="K555" s="39" t="n">
        <v>1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1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3</v>
      </c>
      <c r="E562" s="48" t="n">
        <v>6</v>
      </c>
      <c r="F562" s="49" t="n">
        <f aca="false">IF(E562&lt;&gt;".",IF(D562&lt;&gt;".",IF(D562&gt;0,(E562/D562-1)*100,"."),"."),".")</f>
        <v>100</v>
      </c>
      <c r="G562" s="50" t="n">
        <v>3</v>
      </c>
      <c r="H562" s="48" t="n">
        <v>6</v>
      </c>
      <c r="I562" s="49" t="n">
        <f aca="false">IF(H562&lt;&gt;".",IF(G562&lt;&gt;".",IF(G562&gt;0,(H562/G562-1)*100,"."),"."),".")</f>
        <v>10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7</v>
      </c>
      <c r="E563" s="48" t="n">
        <v>4</v>
      </c>
      <c r="F563" s="49" t="n">
        <f aca="false">IF(E563&lt;&gt;".",IF(D563&lt;&gt;".",IF(D563&gt;0,(E563/D563-1)*100,"."),"."),".")</f>
        <v>-42.8571428571429</v>
      </c>
      <c r="G563" s="50" t="n">
        <v>6</v>
      </c>
      <c r="H563" s="48" t="n">
        <v>4</v>
      </c>
      <c r="I563" s="49" t="n">
        <f aca="false">IF(H563&lt;&gt;".",IF(G563&lt;&gt;".",IF(G563&gt;0,(H563/G563-1)*100,"."),"."),".")</f>
        <v>-33.3333333333333</v>
      </c>
      <c r="J563" s="50" t="n">
        <v>1</v>
      </c>
      <c r="K563" s="48" t="n">
        <v>0</v>
      </c>
      <c r="L563" s="51" t="n">
        <f aca="false">IF(K563&lt;&gt;".",IF(J563&lt;&gt;".",IF(J563&gt;0,(K563/J563-1)*100,"."),"."),".")</f>
        <v>-1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0</v>
      </c>
      <c r="E564" s="39" t="n">
        <v>10</v>
      </c>
      <c r="F564" s="40" t="n">
        <f aca="false">IF(E564&lt;&gt;".",IF(D564&lt;&gt;".",IF(D564&gt;0,(E564/D564-1)*100,"."),"."),".")</f>
        <v>0</v>
      </c>
      <c r="G564" s="41" t="n">
        <v>9</v>
      </c>
      <c r="H564" s="39" t="n">
        <v>10</v>
      </c>
      <c r="I564" s="40" t="n">
        <f aca="false">IF(H564&lt;&gt;".",IF(G564&lt;&gt;".",IF(G564&gt;0,(H564/G564-1)*100,"."),"."),".")</f>
        <v>11.1111111111111</v>
      </c>
      <c r="J564" s="41" t="n">
        <v>1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39</v>
      </c>
      <c r="E574" s="48" t="n">
        <v>44</v>
      </c>
      <c r="F574" s="49" t="n">
        <f aca="false">IF(E574&lt;&gt;".",IF(D574&lt;&gt;".",IF(D574&gt;0,(E574/D574-1)*100,"."),"."),".")</f>
        <v>12.8205128205128</v>
      </c>
      <c r="G574" s="50" t="n">
        <v>38</v>
      </c>
      <c r="H574" s="48" t="n">
        <v>43</v>
      </c>
      <c r="I574" s="49" t="n">
        <f aca="false">IF(H574&lt;&gt;".",IF(G574&lt;&gt;".",IF(G574&gt;0,(H574/G574-1)*100,"."),"."),".")</f>
        <v>13.1578947368421</v>
      </c>
      <c r="J574" s="50" t="n">
        <v>1</v>
      </c>
      <c r="K574" s="48" t="n">
        <v>1</v>
      </c>
      <c r="L574" s="51" t="n">
        <f aca="false">IF(K574&lt;&gt;".",IF(J574&lt;&gt;".",IF(J574&gt;0,(K574/J574-1)*100,"."),"."),".")</f>
        <v>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64</v>
      </c>
      <c r="E575" s="48" t="n">
        <v>68</v>
      </c>
      <c r="F575" s="49" t="n">
        <f aca="false">IF(E575&lt;&gt;".",IF(D575&lt;&gt;".",IF(D575&gt;0,(E575/D575-1)*100,"."),"."),".")</f>
        <v>6.25</v>
      </c>
      <c r="G575" s="50" t="n">
        <v>60</v>
      </c>
      <c r="H575" s="48" t="n">
        <v>66</v>
      </c>
      <c r="I575" s="49" t="n">
        <f aca="false">IF(H575&lt;&gt;".",IF(G575&lt;&gt;".",IF(G575&gt;0,(H575/G575-1)*100,"."),"."),".")</f>
        <v>10</v>
      </c>
      <c r="J575" s="50" t="n">
        <v>4</v>
      </c>
      <c r="K575" s="48" t="n">
        <v>2</v>
      </c>
      <c r="L575" s="51" t="n">
        <f aca="false">IF(K575&lt;&gt;".",IF(J575&lt;&gt;".",IF(J575&gt;0,(K575/J575-1)*100,"."),"."),".")</f>
        <v>-5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03</v>
      </c>
      <c r="E576" s="39" t="n">
        <v>112</v>
      </c>
      <c r="F576" s="40" t="n">
        <f aca="false">IF(E576&lt;&gt;".",IF(D576&lt;&gt;".",IF(D576&gt;0,(E576/D576-1)*100,"."),"."),".")</f>
        <v>8.7378640776699</v>
      </c>
      <c r="G576" s="41" t="n">
        <v>98</v>
      </c>
      <c r="H576" s="39" t="n">
        <v>109</v>
      </c>
      <c r="I576" s="40" t="n">
        <f aca="false">IF(H576&lt;&gt;".",IF(G576&lt;&gt;".",IF(G576&gt;0,(H576/G576-1)*100,"."),"."),".")</f>
        <v>11.2244897959184</v>
      </c>
      <c r="J576" s="41" t="n">
        <v>5</v>
      </c>
      <c r="K576" s="39" t="n">
        <v>3</v>
      </c>
      <c r="L576" s="42" t="n">
        <f aca="false">IF(K576&lt;&gt;".",IF(J576&lt;&gt;".",IF(J576&gt;0,(K576/J576-1)*100,"."),"."),".")</f>
        <v>-4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2</v>
      </c>
      <c r="E586" s="48" t="s">
        <v>12</v>
      </c>
      <c r="F586" s="49" t="str">
        <f aca="false">IF(E586&lt;&gt;".",IF(D586&lt;&gt;".",IF(D586&gt;0,(E586/D586-1)*100,"."),"."),".")</f>
        <v>.</v>
      </c>
      <c r="G586" s="50" t="s">
        <v>12</v>
      </c>
      <c r="H586" s="48" t="s">
        <v>12</v>
      </c>
      <c r="I586" s="49" t="str">
        <f aca="false">IF(H586&lt;&gt;".",IF(G586&lt;&gt;".",IF(G586&gt;0,(H586/G586-1)*100,"."),"."),".")</f>
        <v>.</v>
      </c>
      <c r="J586" s="50" t="s">
        <v>12</v>
      </c>
      <c r="K586" s="48" t="s">
        <v>12</v>
      </c>
      <c r="L586" s="51" t="str">
        <f aca="false">IF(K586&lt;&gt;".",IF(J586&lt;&gt;".",IF(J586&gt;0,(K586/J586-1)*100,"."),"."),".")</f>
        <v>.</v>
      </c>
      <c r="M586" s="52" t="s">
        <v>12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s">
        <v>12</v>
      </c>
      <c r="E587" s="48" t="s">
        <v>12</v>
      </c>
      <c r="F587" s="49" t="str">
        <f aca="false">IF(E587&lt;&gt;".",IF(D587&lt;&gt;".",IF(D587&gt;0,(E587/D587-1)*100,"."),"."),".")</f>
        <v>.</v>
      </c>
      <c r="G587" s="50" t="s">
        <v>12</v>
      </c>
      <c r="H587" s="48" t="s">
        <v>12</v>
      </c>
      <c r="I587" s="49" t="str">
        <f aca="false">IF(H587&lt;&gt;".",IF(G587&lt;&gt;".",IF(G587&gt;0,(H587/G587-1)*100,"."),"."),".")</f>
        <v>.</v>
      </c>
      <c r="J587" s="50" t="s">
        <v>12</v>
      </c>
      <c r="K587" s="48" t="s">
        <v>12</v>
      </c>
      <c r="L587" s="51" t="str">
        <f aca="false">IF(K587&lt;&gt;".",IF(J587&lt;&gt;".",IF(J587&gt;0,(K587/J587-1)*100,"."),"."),".")</f>
        <v>.</v>
      </c>
      <c r="M587" s="52" t="s">
        <v>12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s">
        <v>12</v>
      </c>
      <c r="E588" s="39" t="s">
        <v>12</v>
      </c>
      <c r="F588" s="40" t="str">
        <f aca="false">IF(E588&lt;&gt;".",IF(D588&lt;&gt;".",IF(D588&gt;0,(E588/D588-1)*100,"."),"."),".")</f>
        <v>.</v>
      </c>
      <c r="G588" s="41" t="s">
        <v>12</v>
      </c>
      <c r="H588" s="39" t="s">
        <v>12</v>
      </c>
      <c r="I588" s="40" t="str">
        <f aca="false">IF(H588&lt;&gt;".",IF(G588&lt;&gt;".",IF(G588&gt;0,(H588/G588-1)*100,"."),"."),".")</f>
        <v>.</v>
      </c>
      <c r="J588" s="41" t="s">
        <v>12</v>
      </c>
      <c r="K588" s="39" t="s">
        <v>12</v>
      </c>
      <c r="L588" s="42" t="str">
        <f aca="false">IF(K588&lt;&gt;".",IF(J588&lt;&gt;".",IF(J588&gt;0,(K588/J588-1)*100,"."),"."),".")</f>
        <v>.</v>
      </c>
      <c r="M588" s="43" t="s">
        <v>12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63</v>
      </c>
      <c r="E592" s="48" t="n">
        <v>61</v>
      </c>
      <c r="F592" s="49" t="n">
        <f aca="false">IF(E592&lt;&gt;".",IF(D592&lt;&gt;".",IF(D592&gt;0,(E592/D592-1)*100,"."),"."),".")</f>
        <v>-3.17460317460317</v>
      </c>
      <c r="G592" s="50" t="n">
        <v>62</v>
      </c>
      <c r="H592" s="48" t="n">
        <v>60</v>
      </c>
      <c r="I592" s="49" t="n">
        <f aca="false">IF(H592&lt;&gt;".",IF(G592&lt;&gt;".",IF(G592&gt;0,(H592/G592-1)*100,"."),"."),".")</f>
        <v>-3.2258064516129</v>
      </c>
      <c r="J592" s="50" t="n">
        <v>1</v>
      </c>
      <c r="K592" s="48" t="n">
        <v>1</v>
      </c>
      <c r="L592" s="51" t="n">
        <f aca="false">IF(K592&lt;&gt;".",IF(J592&lt;&gt;".",IF(J592&gt;0,(K592/J592-1)*100,"."),"."),".")</f>
        <v>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0</v>
      </c>
      <c r="E593" s="48" t="n">
        <v>3</v>
      </c>
      <c r="F593" s="49" t="str">
        <f aca="false">IF(E593&lt;&gt;".",IF(D593&lt;&gt;".",IF(D593&gt;0,(E593/D593-1)*100,"."),"."),".")</f>
        <v>.</v>
      </c>
      <c r="G593" s="50" t="n">
        <v>0</v>
      </c>
      <c r="H593" s="48" t="n">
        <v>3</v>
      </c>
      <c r="I593" s="49" t="str">
        <f aca="false">IF(H593&lt;&gt;".",IF(G593&lt;&gt;".",IF(G593&gt;0,(H593/G593-1)*100,"."),"."),".")</f>
        <v>.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63</v>
      </c>
      <c r="E594" s="39" t="n">
        <v>64</v>
      </c>
      <c r="F594" s="40" t="n">
        <f aca="false">IF(E594&lt;&gt;".",IF(D594&lt;&gt;".",IF(D594&gt;0,(E594/D594-1)*100,"."),"."),".")</f>
        <v>1.58730158730158</v>
      </c>
      <c r="G594" s="41" t="n">
        <v>62</v>
      </c>
      <c r="H594" s="39" t="n">
        <v>63</v>
      </c>
      <c r="I594" s="40" t="n">
        <f aca="false">IF(H594&lt;&gt;".",IF(G594&lt;&gt;".",IF(G594&gt;0,(H594/G594-1)*100,"."),"."),".")</f>
        <v>1.61290322580645</v>
      </c>
      <c r="J594" s="41" t="n">
        <v>1</v>
      </c>
      <c r="K594" s="39" t="n">
        <v>1</v>
      </c>
      <c r="L594" s="42" t="n">
        <f aca="false">IF(K594&lt;&gt;".",IF(J594&lt;&gt;".",IF(J594&gt;0,(K594/J594-1)*100,"."),"."),".")</f>
        <v>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8</v>
      </c>
      <c r="E595" s="32" t="n">
        <v>2</v>
      </c>
      <c r="F595" s="33" t="n">
        <f aca="false">IF(E595&lt;&gt;".",IF(D595&lt;&gt;".",IF(D595&gt;0,(E595/D595-1)*100,"."),"."),".")</f>
        <v>-75</v>
      </c>
      <c r="G595" s="34" t="n">
        <v>7</v>
      </c>
      <c r="H595" s="32" t="n">
        <v>2</v>
      </c>
      <c r="I595" s="33" t="n">
        <f aca="false">IF(H595&lt;&gt;".",IF(G595&lt;&gt;".",IF(G595&gt;0,(H595/G595-1)*100,"."),"."),".")</f>
        <v>-71.4285714285714</v>
      </c>
      <c r="J595" s="34" t="n">
        <v>1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0</v>
      </c>
      <c r="E596" s="32" t="n">
        <v>0</v>
      </c>
      <c r="F596" s="33" t="str">
        <f aca="false">IF(E596&lt;&gt;".",IF(D596&lt;&gt;".",IF(D596&gt;0,(E596/D596-1)*100,"."),"."),".")</f>
        <v>.</v>
      </c>
      <c r="G596" s="34" t="n">
        <v>0</v>
      </c>
      <c r="H596" s="32" t="n">
        <v>0</v>
      </c>
      <c r="I596" s="33" t="str">
        <f aca="false">IF(H596&lt;&gt;".",IF(G596&lt;&gt;".",IF(G596&gt;0,(H596/G596-1)*100,"."),"."),".")</f>
        <v>.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8</v>
      </c>
      <c r="E597" s="39" t="n">
        <v>2</v>
      </c>
      <c r="F597" s="40" t="n">
        <f aca="false">IF(E597&lt;&gt;".",IF(D597&lt;&gt;".",IF(D597&gt;0,(E597/D597-1)*100,"."),"."),".")</f>
        <v>-75</v>
      </c>
      <c r="G597" s="41" t="n">
        <v>7</v>
      </c>
      <c r="H597" s="39" t="n">
        <v>2</v>
      </c>
      <c r="I597" s="40" t="n">
        <f aca="false">IF(H597&lt;&gt;".",IF(G597&lt;&gt;".",IF(G597&gt;0,(H597/G597-1)*100,"."),"."),".")</f>
        <v>-71.4285714285714</v>
      </c>
      <c r="J597" s="41" t="n">
        <v>1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0</v>
      </c>
      <c r="E598" s="48" t="n">
        <v>6</v>
      </c>
      <c r="F598" s="49" t="n">
        <f aca="false">IF(E598&lt;&gt;".",IF(D598&lt;&gt;".",IF(D598&gt;0,(E598/D598-1)*100,"."),"."),".")</f>
        <v>-40</v>
      </c>
      <c r="G598" s="50" t="n">
        <v>9</v>
      </c>
      <c r="H598" s="48" t="n">
        <v>6</v>
      </c>
      <c r="I598" s="49" t="n">
        <f aca="false">IF(H598&lt;&gt;".",IF(G598&lt;&gt;".",IF(G598&gt;0,(H598/G598-1)*100,"."),"."),".")</f>
        <v>-33.3333333333333</v>
      </c>
      <c r="J598" s="50" t="n">
        <v>1</v>
      </c>
      <c r="K598" s="48" t="n">
        <v>0</v>
      </c>
      <c r="L598" s="51" t="n">
        <f aca="false">IF(K598&lt;&gt;".",IF(J598&lt;&gt;".",IF(J598&gt;0,(K598/J598-1)*100,"."),"."),".")</f>
        <v>-100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</v>
      </c>
      <c r="E599" s="48" t="n">
        <v>0</v>
      </c>
      <c r="F599" s="49" t="n">
        <f aca="false">IF(E599&lt;&gt;".",IF(D599&lt;&gt;".",IF(D599&gt;0,(E599/D599-1)*100,"."),"."),".")</f>
        <v>-100</v>
      </c>
      <c r="G599" s="50" t="n">
        <v>1</v>
      </c>
      <c r="H599" s="48" t="n">
        <v>0</v>
      </c>
      <c r="I599" s="49" t="n">
        <f aca="false">IF(H599&lt;&gt;".",IF(G599&lt;&gt;".",IF(G599&gt;0,(H599/G599-1)*100,"."),"."),".")</f>
        <v>-100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1</v>
      </c>
      <c r="E600" s="39" t="n">
        <v>6</v>
      </c>
      <c r="F600" s="40" t="n">
        <f aca="false">IF(E600&lt;&gt;".",IF(D600&lt;&gt;".",IF(D600&gt;0,(E600/D600-1)*100,"."),"."),".")</f>
        <v>-45.4545454545455</v>
      </c>
      <c r="G600" s="41" t="n">
        <v>10</v>
      </c>
      <c r="H600" s="39" t="n">
        <v>6</v>
      </c>
      <c r="I600" s="40" t="n">
        <f aca="false">IF(H600&lt;&gt;".",IF(G600&lt;&gt;".",IF(G600&gt;0,(H600/G600-1)*100,"."),"."),".")</f>
        <v>-40</v>
      </c>
      <c r="J600" s="41" t="n">
        <v>1</v>
      </c>
      <c r="K600" s="39" t="n">
        <v>0</v>
      </c>
      <c r="L600" s="42" t="n">
        <f aca="false">IF(K600&lt;&gt;".",IF(J600&lt;&gt;".",IF(J600&gt;0,(K600/J600-1)*100,"."),"."),".")</f>
        <v>-10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7</v>
      </c>
      <c r="E601" s="32" t="n">
        <v>4</v>
      </c>
      <c r="F601" s="33" t="n">
        <f aca="false">IF(E601&lt;&gt;".",IF(D601&lt;&gt;".",IF(D601&gt;0,(E601/D601-1)*100,"."),"."),".")</f>
        <v>-42.8571428571429</v>
      </c>
      <c r="G601" s="34" t="n">
        <v>6</v>
      </c>
      <c r="H601" s="32" t="n">
        <v>4</v>
      </c>
      <c r="I601" s="33" t="n">
        <f aca="false">IF(H601&lt;&gt;".",IF(G601&lt;&gt;".",IF(G601&gt;0,(H601/G601-1)*100,"."),"."),".")</f>
        <v>-33.3333333333333</v>
      </c>
      <c r="J601" s="34" t="n">
        <v>1</v>
      </c>
      <c r="K601" s="32" t="n">
        <v>0</v>
      </c>
      <c r="L601" s="35" t="n">
        <f aca="false">IF(K601&lt;&gt;".",IF(J601&lt;&gt;".",IF(J601&gt;0,(K601/J601-1)*100,"."),"."),".")</f>
        <v>-10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</v>
      </c>
      <c r="E602" s="32" t="n">
        <v>1</v>
      </c>
      <c r="F602" s="33" t="n">
        <f aca="false">IF(E602&lt;&gt;".",IF(D602&lt;&gt;".",IF(D602&gt;0,(E602/D602-1)*100,"."),"."),".")</f>
        <v>0</v>
      </c>
      <c r="G602" s="34" t="n">
        <v>1</v>
      </c>
      <c r="H602" s="32" t="n">
        <v>1</v>
      </c>
      <c r="I602" s="33" t="n">
        <f aca="false">IF(H602&lt;&gt;".",IF(G602&lt;&gt;".",IF(G602&gt;0,(H602/G602-1)*100,"."),"."),".")</f>
        <v>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8</v>
      </c>
      <c r="E603" s="39" t="n">
        <v>5</v>
      </c>
      <c r="F603" s="40" t="n">
        <f aca="false">IF(E603&lt;&gt;".",IF(D603&lt;&gt;".",IF(D603&gt;0,(E603/D603-1)*100,"."),"."),".")</f>
        <v>-37.5</v>
      </c>
      <c r="G603" s="41" t="n">
        <v>7</v>
      </c>
      <c r="H603" s="39" t="n">
        <v>5</v>
      </c>
      <c r="I603" s="40" t="n">
        <f aca="false">IF(H603&lt;&gt;".",IF(G603&lt;&gt;".",IF(G603&gt;0,(H603/G603-1)*100,"."),"."),".")</f>
        <v>-28.5714285714286</v>
      </c>
      <c r="J603" s="41" t="n">
        <v>1</v>
      </c>
      <c r="K603" s="39" t="n">
        <v>0</v>
      </c>
      <c r="L603" s="42" t="n">
        <f aca="false">IF(K603&lt;&gt;".",IF(J603&lt;&gt;".",IF(J603&gt;0,(K603/J603-1)*100,"."),"."),".")</f>
        <v>-10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5</v>
      </c>
      <c r="E604" s="48" t="n">
        <v>11</v>
      </c>
      <c r="F604" s="49" t="n">
        <f aca="false">IF(E604&lt;&gt;".",IF(D604&lt;&gt;".",IF(D604&gt;0,(E604/D604-1)*100,"."),"."),".")</f>
        <v>120</v>
      </c>
      <c r="G604" s="50" t="n">
        <v>5</v>
      </c>
      <c r="H604" s="48" t="n">
        <v>10</v>
      </c>
      <c r="I604" s="49" t="n">
        <f aca="false">IF(H604&lt;&gt;".",IF(G604&lt;&gt;".",IF(G604&gt;0,(H604/G604-1)*100,"."),"."),".")</f>
        <v>100</v>
      </c>
      <c r="J604" s="50" t="n">
        <v>0</v>
      </c>
      <c r="K604" s="48" t="n">
        <v>1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5</v>
      </c>
      <c r="E606" s="39" t="n">
        <v>11</v>
      </c>
      <c r="F606" s="40" t="n">
        <f aca="false">IF(E606&lt;&gt;".",IF(D606&lt;&gt;".",IF(D606&gt;0,(E606/D606-1)*100,"."),"."),".")</f>
        <v>120</v>
      </c>
      <c r="G606" s="41" t="n">
        <v>5</v>
      </c>
      <c r="H606" s="39" t="n">
        <v>10</v>
      </c>
      <c r="I606" s="40" t="n">
        <f aca="false">IF(H606&lt;&gt;".",IF(G606&lt;&gt;".",IF(G606&gt;0,(H606/G606-1)*100,"."),"."),".")</f>
        <v>100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2</v>
      </c>
      <c r="E607" s="32" t="s">
        <v>12</v>
      </c>
      <c r="F607" s="33" t="str">
        <f aca="false">IF(E607&lt;&gt;".",IF(D607&lt;&gt;".",IF(D607&gt;0,(E607/D607-1)*100,"."),"."),".")</f>
        <v>.</v>
      </c>
      <c r="G607" s="34" t="s">
        <v>12</v>
      </c>
      <c r="H607" s="32" t="s">
        <v>12</v>
      </c>
      <c r="I607" s="33" t="str">
        <f aca="false">IF(H607&lt;&gt;".",IF(G607&lt;&gt;".",IF(G607&gt;0,(H607/G607-1)*100,"."),"."),".")</f>
        <v>.</v>
      </c>
      <c r="J607" s="34" t="s">
        <v>12</v>
      </c>
      <c r="K607" s="32" t="s">
        <v>12</v>
      </c>
      <c r="L607" s="35" t="str">
        <f aca="false">IF(K607&lt;&gt;".",IF(J607&lt;&gt;".",IF(J607&gt;0,(K607/J607-1)*100,"."),"."),".")</f>
        <v>.</v>
      </c>
      <c r="M607" s="36" t="s">
        <v>12</v>
      </c>
      <c r="N607" s="32" t="s">
        <v>12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s">
        <v>12</v>
      </c>
      <c r="E608" s="32" t="s">
        <v>12</v>
      </c>
      <c r="F608" s="33" t="str">
        <f aca="false">IF(E608&lt;&gt;".",IF(D608&lt;&gt;".",IF(D608&gt;0,(E608/D608-1)*100,"."),"."),".")</f>
        <v>.</v>
      </c>
      <c r="G608" s="34" t="s">
        <v>12</v>
      </c>
      <c r="H608" s="32" t="s">
        <v>12</v>
      </c>
      <c r="I608" s="33" t="str">
        <f aca="false">IF(H608&lt;&gt;".",IF(G608&lt;&gt;".",IF(G608&gt;0,(H608/G608-1)*100,"."),"."),".")</f>
        <v>.</v>
      </c>
      <c r="J608" s="34" t="s">
        <v>12</v>
      </c>
      <c r="K608" s="32" t="s">
        <v>12</v>
      </c>
      <c r="L608" s="35" t="str">
        <f aca="false">IF(K608&lt;&gt;".",IF(J608&lt;&gt;".",IF(J608&gt;0,(K608/J608-1)*100,"."),"."),".")</f>
        <v>.</v>
      </c>
      <c r="M608" s="36" t="s">
        <v>12</v>
      </c>
      <c r="N608" s="32" t="s">
        <v>12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s">
        <v>12</v>
      </c>
      <c r="E609" s="39" t="s">
        <v>12</v>
      </c>
      <c r="F609" s="40" t="str">
        <f aca="false">IF(E609&lt;&gt;".",IF(D609&lt;&gt;".",IF(D609&gt;0,(E609/D609-1)*100,"."),"."),".")</f>
        <v>.</v>
      </c>
      <c r="G609" s="41" t="s">
        <v>12</v>
      </c>
      <c r="H609" s="39" t="s">
        <v>12</v>
      </c>
      <c r="I609" s="40" t="str">
        <f aca="false">IF(H609&lt;&gt;".",IF(G609&lt;&gt;".",IF(G609&gt;0,(H609/G609-1)*100,"."),"."),".")</f>
        <v>.</v>
      </c>
      <c r="J609" s="41" t="s">
        <v>12</v>
      </c>
      <c r="K609" s="39" t="s">
        <v>12</v>
      </c>
      <c r="L609" s="42" t="str">
        <f aca="false">IF(K609&lt;&gt;".",IF(J609&lt;&gt;".",IF(J609&gt;0,(K609/J609-1)*100,"."),"."),".")</f>
        <v>.</v>
      </c>
      <c r="M609" s="43" t="s">
        <v>12</v>
      </c>
      <c r="N609" s="39" t="s">
        <v>12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3</v>
      </c>
      <c r="E622" s="48" t="n">
        <v>1</v>
      </c>
      <c r="F622" s="49" t="n">
        <f aca="false">IF(E622&lt;&gt;".",IF(D622&lt;&gt;".",IF(D622&gt;0,(E622/D622-1)*100,"."),"."),".")</f>
        <v>-66.6666666666667</v>
      </c>
      <c r="G622" s="50" t="n">
        <v>3</v>
      </c>
      <c r="H622" s="48" t="n">
        <v>1</v>
      </c>
      <c r="I622" s="49" t="n">
        <f aca="false">IF(H622&lt;&gt;".",IF(G622&lt;&gt;".",IF(G622&gt;0,(H622/G622-1)*100,"."),"."),".")</f>
        <v>-66.6666666666667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3</v>
      </c>
      <c r="E624" s="39" t="n">
        <v>1</v>
      </c>
      <c r="F624" s="40" t="n">
        <f aca="false">IF(E624&lt;&gt;".",IF(D624&lt;&gt;".",IF(D624&gt;0,(E624/D624-1)*100,"."),"."),".")</f>
        <v>-66.6666666666667</v>
      </c>
      <c r="G624" s="41" t="n">
        <v>3</v>
      </c>
      <c r="H624" s="39" t="n">
        <v>1</v>
      </c>
      <c r="I624" s="40" t="n">
        <f aca="false">IF(H624&lt;&gt;".",IF(G624&lt;&gt;".",IF(G624&gt;0,(H624/G624-1)*100,"."),"."),".")</f>
        <v>-66.6666666666667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2</v>
      </c>
      <c r="E625" s="32" t="n">
        <v>1</v>
      </c>
      <c r="F625" s="33" t="n">
        <f aca="false">IF(E625&lt;&gt;".",IF(D625&lt;&gt;".",IF(D625&gt;0,(E625/D625-1)*100,"."),"."),".")</f>
        <v>-50</v>
      </c>
      <c r="G625" s="34" t="n">
        <v>2</v>
      </c>
      <c r="H625" s="32" t="n">
        <v>1</v>
      </c>
      <c r="I625" s="33" t="n">
        <f aca="false">IF(H625&lt;&gt;".",IF(G625&lt;&gt;".",IF(G625&gt;0,(H625/G625-1)*100,"."),"."),".")</f>
        <v>-50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1</v>
      </c>
      <c r="N625" s="32" t="n">
        <v>0</v>
      </c>
      <c r="O625" s="33" t="n">
        <f aca="false">IF(N625&lt;&gt;".",IF(M625&lt;&gt;".",IF(M625&gt;0,(N625/M625-1)*100,"."),"."),".")</f>
        <v>-100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2</v>
      </c>
      <c r="E627" s="39" t="n">
        <v>1</v>
      </c>
      <c r="F627" s="40" t="n">
        <f aca="false">IF(E627&lt;&gt;".",IF(D627&lt;&gt;".",IF(D627&gt;0,(E627/D627-1)*100,"."),"."),".")</f>
        <v>-50</v>
      </c>
      <c r="G627" s="41" t="n">
        <v>2</v>
      </c>
      <c r="H627" s="39" t="n">
        <v>1</v>
      </c>
      <c r="I627" s="40" t="n">
        <f aca="false">IF(H627&lt;&gt;".",IF(G627&lt;&gt;".",IF(G627&gt;0,(H627/G627-1)*100,"."),"."),".")</f>
        <v>-50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1</v>
      </c>
      <c r="N627" s="39" t="n">
        <v>0</v>
      </c>
      <c r="O627" s="40" t="n">
        <f aca="false">IF(N627&lt;&gt;".",IF(M627&lt;&gt;".",IF(M627&gt;0,(N627/M627-1)*100,"."),"."),".")</f>
        <v>-100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</v>
      </c>
      <c r="E631" s="32" t="n">
        <v>6</v>
      </c>
      <c r="F631" s="33" t="n">
        <f aca="false">IF(E631&lt;&gt;".",IF(D631&lt;&gt;".",IF(D631&gt;0,(E631/D631-1)*100,"."),"."),".")</f>
        <v>500</v>
      </c>
      <c r="G631" s="34" t="n">
        <v>1</v>
      </c>
      <c r="H631" s="32" t="n">
        <v>5</v>
      </c>
      <c r="I631" s="33" t="n">
        <f aca="false">IF(H631&lt;&gt;".",IF(G631&lt;&gt;".",IF(G631&gt;0,(H631/G631-1)*100,"."),"."),".")</f>
        <v>400</v>
      </c>
      <c r="J631" s="34" t="n">
        <v>0</v>
      </c>
      <c r="K631" s="32" t="n">
        <v>1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</v>
      </c>
      <c r="E633" s="39" t="n">
        <v>6</v>
      </c>
      <c r="F633" s="40" t="n">
        <f aca="false">IF(E633&lt;&gt;".",IF(D633&lt;&gt;".",IF(D633&gt;0,(E633/D633-1)*100,"."),"."),".")</f>
        <v>500</v>
      </c>
      <c r="G633" s="41" t="n">
        <v>1</v>
      </c>
      <c r="H633" s="39" t="n">
        <v>5</v>
      </c>
      <c r="I633" s="40" t="n">
        <f aca="false">IF(H633&lt;&gt;".",IF(G633&lt;&gt;".",IF(G633&gt;0,(H633/G633-1)*100,"."),"."),".")</f>
        <v>400</v>
      </c>
      <c r="J633" s="41" t="n">
        <v>0</v>
      </c>
      <c r="K633" s="39" t="n">
        <v>1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1</v>
      </c>
      <c r="E634" s="48" t="s">
        <v>12</v>
      </c>
      <c r="F634" s="49" t="str">
        <f aca="false">IF(E634&lt;&gt;".",IF(D634&lt;&gt;".",IF(D634&gt;0,(E634/D634-1)*100,"."),"."),".")</f>
        <v>.</v>
      </c>
      <c r="G634" s="50" t="n">
        <v>0</v>
      </c>
      <c r="H634" s="48" t="s">
        <v>12</v>
      </c>
      <c r="I634" s="49" t="str">
        <f aca="false">IF(H634&lt;&gt;".",IF(G634&lt;&gt;".",IF(G634&gt;0,(H634/G634-1)*100,"."),"."),".")</f>
        <v>.</v>
      </c>
      <c r="J634" s="50" t="n">
        <v>1</v>
      </c>
      <c r="K634" s="48" t="s">
        <v>12</v>
      </c>
      <c r="L634" s="51" t="str">
        <f aca="false">IF(K634&lt;&gt;".",IF(J634&lt;&gt;".",IF(J634&gt;0,(K634/J634-1)*100,"."),"."),".")</f>
        <v>.</v>
      </c>
      <c r="M634" s="52" t="n">
        <v>0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n">
        <v>0</v>
      </c>
      <c r="E635" s="48" t="s">
        <v>12</v>
      </c>
      <c r="F635" s="49" t="str">
        <f aca="false">IF(E635&lt;&gt;".",IF(D635&lt;&gt;".",IF(D635&gt;0,(E635/D635-1)*100,"."),"."),".")</f>
        <v>.</v>
      </c>
      <c r="G635" s="50" t="n">
        <v>0</v>
      </c>
      <c r="H635" s="48" t="s">
        <v>12</v>
      </c>
      <c r="I635" s="49" t="str">
        <f aca="false">IF(H635&lt;&gt;".",IF(G635&lt;&gt;".",IF(G635&gt;0,(H635/G635-1)*100,"."),"."),".")</f>
        <v>.</v>
      </c>
      <c r="J635" s="50" t="n">
        <v>0</v>
      </c>
      <c r="K635" s="48" t="s">
        <v>12</v>
      </c>
      <c r="L635" s="51" t="str">
        <f aca="false">IF(K635&lt;&gt;".",IF(J635&lt;&gt;".",IF(J635&gt;0,(K635/J635-1)*100,"."),"."),".")</f>
        <v>.</v>
      </c>
      <c r="M635" s="52" t="n">
        <v>0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n">
        <v>1</v>
      </c>
      <c r="E636" s="39" t="s">
        <v>12</v>
      </c>
      <c r="F636" s="40" t="str">
        <f aca="false">IF(E636&lt;&gt;".",IF(D636&lt;&gt;".",IF(D636&gt;0,(E636/D636-1)*100,"."),"."),".")</f>
        <v>.</v>
      </c>
      <c r="G636" s="41" t="n">
        <v>0</v>
      </c>
      <c r="H636" s="39" t="s">
        <v>12</v>
      </c>
      <c r="I636" s="40" t="str">
        <f aca="false">IF(H636&lt;&gt;".",IF(G636&lt;&gt;".",IF(G636&gt;0,(H636/G636-1)*100,"."),"."),".")</f>
        <v>.</v>
      </c>
      <c r="J636" s="41" t="n">
        <v>1</v>
      </c>
      <c r="K636" s="39" t="s">
        <v>12</v>
      </c>
      <c r="L636" s="42" t="str">
        <f aca="false">IF(K636&lt;&gt;".",IF(J636&lt;&gt;".",IF(J636&gt;0,(K636/J636-1)*100,"."),"."),".")</f>
        <v>.</v>
      </c>
      <c r="M636" s="43" t="n">
        <v>0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</v>
      </c>
      <c r="E637" s="32" t="n">
        <v>2</v>
      </c>
      <c r="F637" s="33" t="n">
        <f aca="false">IF(E637&lt;&gt;".",IF(D637&lt;&gt;".",IF(D637&gt;0,(E637/D637-1)*100,"."),"."),".")</f>
        <v>100</v>
      </c>
      <c r="G637" s="34" t="n">
        <v>1</v>
      </c>
      <c r="H637" s="32" t="n">
        <v>2</v>
      </c>
      <c r="I637" s="33" t="n">
        <f aca="false">IF(H637&lt;&gt;".",IF(G637&lt;&gt;".",IF(G637&gt;0,(H637/G637-1)*100,"."),"."),".")</f>
        <v>100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2</v>
      </c>
      <c r="E638" s="32" t="n">
        <v>2</v>
      </c>
      <c r="F638" s="33" t="n">
        <f aca="false">IF(E638&lt;&gt;".",IF(D638&lt;&gt;".",IF(D638&gt;0,(E638/D638-1)*100,"."),"."),".")</f>
        <v>0</v>
      </c>
      <c r="G638" s="34" t="n">
        <v>2</v>
      </c>
      <c r="H638" s="32" t="n">
        <v>2</v>
      </c>
      <c r="I638" s="33" t="n">
        <f aca="false">IF(H638&lt;&gt;".",IF(G638&lt;&gt;".",IF(G638&gt;0,(H638/G638-1)*100,"."),"."),".")</f>
        <v>0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3</v>
      </c>
      <c r="E639" s="39" t="n">
        <v>4</v>
      </c>
      <c r="F639" s="40" t="n">
        <f aca="false">IF(E639&lt;&gt;".",IF(D639&lt;&gt;".",IF(D639&gt;0,(E639/D639-1)*100,"."),"."),".")</f>
        <v>33.3333333333333</v>
      </c>
      <c r="G639" s="41" t="n">
        <v>3</v>
      </c>
      <c r="H639" s="39" t="n">
        <v>4</v>
      </c>
      <c r="I639" s="40" t="n">
        <f aca="false">IF(H639&lt;&gt;".",IF(G639&lt;&gt;".",IF(G639&gt;0,(H639/G639-1)*100,"."),"."),".")</f>
        <v>33.3333333333333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8</v>
      </c>
      <c r="E640" s="48" t="n">
        <v>6</v>
      </c>
      <c r="F640" s="49" t="n">
        <f aca="false">IF(E640&lt;&gt;".",IF(D640&lt;&gt;".",IF(D640&gt;0,(E640/D640-1)*100,"."),"."),".")</f>
        <v>-25</v>
      </c>
      <c r="G640" s="50" t="n">
        <v>8</v>
      </c>
      <c r="H640" s="48" t="n">
        <v>6</v>
      </c>
      <c r="I640" s="49" t="n">
        <f aca="false">IF(H640&lt;&gt;".",IF(G640&lt;&gt;".",IF(G640&gt;0,(H640/G640-1)*100,"."),"."),".")</f>
        <v>-25</v>
      </c>
      <c r="J640" s="50" t="n">
        <v>0</v>
      </c>
      <c r="K640" s="48" t="n">
        <v>0</v>
      </c>
      <c r="L640" s="51" t="str">
        <f aca="false">IF(K640&lt;&gt;".",IF(J640&lt;&gt;".",IF(J640&gt;0,(K640/J640-1)*100,"."),"."),".")</f>
        <v>.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26</v>
      </c>
      <c r="E641" s="48" t="n">
        <v>44</v>
      </c>
      <c r="F641" s="49" t="n">
        <f aca="false">IF(E641&lt;&gt;".",IF(D641&lt;&gt;".",IF(D641&gt;0,(E641/D641-1)*100,"."),"."),".")</f>
        <v>69.2307692307692</v>
      </c>
      <c r="G641" s="50" t="n">
        <v>25</v>
      </c>
      <c r="H641" s="48" t="n">
        <v>41</v>
      </c>
      <c r="I641" s="49" t="n">
        <f aca="false">IF(H641&lt;&gt;".",IF(G641&lt;&gt;".",IF(G641&gt;0,(H641/G641-1)*100,"."),"."),".")</f>
        <v>64</v>
      </c>
      <c r="J641" s="50" t="n">
        <v>1</v>
      </c>
      <c r="K641" s="48" t="n">
        <v>3</v>
      </c>
      <c r="L641" s="51" t="n">
        <f aca="false">IF(K641&lt;&gt;".",IF(J641&lt;&gt;".",IF(J641&gt;0,(K641/J641-1)*100,"."),"."),".")</f>
        <v>200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34</v>
      </c>
      <c r="E642" s="39" t="n">
        <v>50</v>
      </c>
      <c r="F642" s="40" t="n">
        <f aca="false">IF(E642&lt;&gt;".",IF(D642&lt;&gt;".",IF(D642&gt;0,(E642/D642-1)*100,"."),"."),".")</f>
        <v>47.0588235294118</v>
      </c>
      <c r="G642" s="41" t="n">
        <v>33</v>
      </c>
      <c r="H642" s="39" t="n">
        <v>47</v>
      </c>
      <c r="I642" s="40" t="n">
        <f aca="false">IF(H642&lt;&gt;".",IF(G642&lt;&gt;".",IF(G642&gt;0,(H642/G642-1)*100,"."),"."),".")</f>
        <v>42.4242424242424</v>
      </c>
      <c r="J642" s="41" t="n">
        <v>1</v>
      </c>
      <c r="K642" s="39" t="n">
        <v>3</v>
      </c>
      <c r="L642" s="42" t="n">
        <f aca="false">IF(K642&lt;&gt;".",IF(J642&lt;&gt;".",IF(J642&gt;0,(K642/J642-1)*100,"."),"."),".")</f>
        <v>20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3</v>
      </c>
      <c r="E643" s="32" t="n">
        <v>1</v>
      </c>
      <c r="F643" s="33" t="n">
        <f aca="false">IF(E643&lt;&gt;".",IF(D643&lt;&gt;".",IF(D643&gt;0,(E643/D643-1)*100,"."),"."),".")</f>
        <v>-66.6666666666667</v>
      </c>
      <c r="G643" s="34" t="n">
        <v>3</v>
      </c>
      <c r="H643" s="32" t="n">
        <v>1</v>
      </c>
      <c r="I643" s="33" t="n">
        <f aca="false">IF(H643&lt;&gt;".",IF(G643&lt;&gt;".",IF(G643&gt;0,(H643/G643-1)*100,"."),"."),".")</f>
        <v>-66.6666666666667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n">
        <v>5</v>
      </c>
      <c r="E644" s="32" t="n">
        <v>3</v>
      </c>
      <c r="F644" s="33" t="n">
        <f aca="false">IF(E644&lt;&gt;".",IF(D644&lt;&gt;".",IF(D644&gt;0,(E644/D644-1)*100,"."),"."),".")</f>
        <v>-40</v>
      </c>
      <c r="G644" s="34" t="n">
        <v>5</v>
      </c>
      <c r="H644" s="32" t="n">
        <v>3</v>
      </c>
      <c r="I644" s="33" t="n">
        <f aca="false">IF(H644&lt;&gt;".",IF(G644&lt;&gt;".",IF(G644&gt;0,(H644/G644-1)*100,"."),"."),".")</f>
        <v>-40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n">
        <v>8</v>
      </c>
      <c r="E645" s="39" t="n">
        <v>4</v>
      </c>
      <c r="F645" s="40" t="n">
        <f aca="false">IF(E645&lt;&gt;".",IF(D645&lt;&gt;".",IF(D645&gt;0,(E645/D645-1)*100,"."),"."),".")</f>
        <v>-50</v>
      </c>
      <c r="G645" s="41" t="n">
        <v>8</v>
      </c>
      <c r="H645" s="39" t="n">
        <v>4</v>
      </c>
      <c r="I645" s="40" t="n">
        <f aca="false">IF(H645&lt;&gt;".",IF(G645&lt;&gt;".",IF(G645&gt;0,(H645/G645-1)*100,"."),"."),".")</f>
        <v>-50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n">
        <v>1</v>
      </c>
      <c r="F646" s="49" t="str">
        <f aca="false">IF(E646&lt;&gt;".",IF(D646&lt;&gt;".",IF(D646&gt;0,(E646/D646-1)*100,"."),"."),".")</f>
        <v>.</v>
      </c>
      <c r="G646" s="50" t="s">
        <v>12</v>
      </c>
      <c r="H646" s="48" t="n">
        <v>1</v>
      </c>
      <c r="I646" s="49" t="str">
        <f aca="false">IF(H646&lt;&gt;".",IF(G646&lt;&gt;".",IF(G646&gt;0,(H646/G646-1)*100,"."),"."),".")</f>
        <v>.</v>
      </c>
      <c r="J646" s="50" t="s">
        <v>12</v>
      </c>
      <c r="K646" s="48" t="n">
        <v>0</v>
      </c>
      <c r="L646" s="51" t="str">
        <f aca="false">IF(K646&lt;&gt;".",IF(J646&lt;&gt;".",IF(J646&gt;0,(K646/J646-1)*100,"."),"."),".")</f>
        <v>.</v>
      </c>
      <c r="M646" s="52" t="s">
        <v>12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n">
        <v>0</v>
      </c>
      <c r="F647" s="49" t="str">
        <f aca="false">IF(E647&lt;&gt;".",IF(D647&lt;&gt;".",IF(D647&gt;0,(E647/D647-1)*100,"."),"."),".")</f>
        <v>.</v>
      </c>
      <c r="G647" s="50" t="s">
        <v>12</v>
      </c>
      <c r="H647" s="48" t="n">
        <v>0</v>
      </c>
      <c r="I647" s="49" t="str">
        <f aca="false">IF(H647&lt;&gt;".",IF(G647&lt;&gt;".",IF(G647&gt;0,(H647/G647-1)*100,"."),"."),".")</f>
        <v>.</v>
      </c>
      <c r="J647" s="50" t="s">
        <v>12</v>
      </c>
      <c r="K647" s="48" t="n">
        <v>0</v>
      </c>
      <c r="L647" s="51" t="str">
        <f aca="false">IF(K647&lt;&gt;".",IF(J647&lt;&gt;".",IF(J647&gt;0,(K647/J647-1)*100,"."),"."),".")</f>
        <v>.</v>
      </c>
      <c r="M647" s="52" t="s">
        <v>12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n">
        <v>1</v>
      </c>
      <c r="F648" s="40" t="str">
        <f aca="false">IF(E648&lt;&gt;".",IF(D648&lt;&gt;".",IF(D648&gt;0,(E648/D648-1)*100,"."),"."),".")</f>
        <v>.</v>
      </c>
      <c r="G648" s="41" t="s">
        <v>12</v>
      </c>
      <c r="H648" s="39" t="n">
        <v>1</v>
      </c>
      <c r="I648" s="40" t="str">
        <f aca="false">IF(H648&lt;&gt;".",IF(G648&lt;&gt;".",IF(G648&gt;0,(H648/G648-1)*100,"."),"."),".")</f>
        <v>.</v>
      </c>
      <c r="J648" s="41" t="s">
        <v>12</v>
      </c>
      <c r="K648" s="39" t="n">
        <v>0</v>
      </c>
      <c r="L648" s="42" t="str">
        <f aca="false">IF(K648&lt;&gt;".",IF(J648&lt;&gt;".",IF(J648&gt;0,(K648/J648-1)*100,"."),"."),".")</f>
        <v>.</v>
      </c>
      <c r="M648" s="43" t="s">
        <v>12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1</v>
      </c>
      <c r="E649" s="32" t="n">
        <v>2</v>
      </c>
      <c r="F649" s="33" t="n">
        <f aca="false">IF(E649&lt;&gt;".",IF(D649&lt;&gt;".",IF(D649&gt;0,(E649/D649-1)*100,"."),"."),".")</f>
        <v>100</v>
      </c>
      <c r="G649" s="34" t="n">
        <v>1</v>
      </c>
      <c r="H649" s="32" t="n">
        <v>2</v>
      </c>
      <c r="I649" s="33" t="n">
        <f aca="false">IF(H649&lt;&gt;".",IF(G649&lt;&gt;".",IF(G649&gt;0,(H649/G649-1)*100,"."),"."),".")</f>
        <v>100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2</v>
      </c>
      <c r="E650" s="32" t="n">
        <v>2</v>
      </c>
      <c r="F650" s="33" t="n">
        <f aca="false">IF(E650&lt;&gt;".",IF(D650&lt;&gt;".",IF(D650&gt;0,(E650/D650-1)*100,"."),"."),".")</f>
        <v>0</v>
      </c>
      <c r="G650" s="34" t="n">
        <v>2</v>
      </c>
      <c r="H650" s="32" t="n">
        <v>2</v>
      </c>
      <c r="I650" s="33" t="n">
        <f aca="false">IF(H650&lt;&gt;".",IF(G650&lt;&gt;".",IF(G650&gt;0,(H650/G650-1)*100,"."),"."),".")</f>
        <v>0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3</v>
      </c>
      <c r="E651" s="39" t="n">
        <v>4</v>
      </c>
      <c r="F651" s="40" t="n">
        <f aca="false">IF(E651&lt;&gt;".",IF(D651&lt;&gt;".",IF(D651&gt;0,(E651/D651-1)*100,"."),"."),".")</f>
        <v>33.3333333333333</v>
      </c>
      <c r="G651" s="41" t="n">
        <v>3</v>
      </c>
      <c r="H651" s="39" t="n">
        <v>4</v>
      </c>
      <c r="I651" s="40" t="n">
        <f aca="false">IF(H651&lt;&gt;".",IF(G651&lt;&gt;".",IF(G651&gt;0,(H651/G651-1)*100,"."),"."),".")</f>
        <v>33.3333333333333</v>
      </c>
      <c r="J651" s="41" t="n">
        <v>0</v>
      </c>
      <c r="K651" s="39" t="n">
        <v>0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7</v>
      </c>
      <c r="E652" s="48" t="n">
        <v>14</v>
      </c>
      <c r="F652" s="49" t="n">
        <f aca="false">IF(E652&lt;&gt;".",IF(D652&lt;&gt;".",IF(D652&gt;0,(E652/D652-1)*100,"."),"."),".")</f>
        <v>100</v>
      </c>
      <c r="G652" s="50" t="n">
        <v>7</v>
      </c>
      <c r="H652" s="48" t="n">
        <v>14</v>
      </c>
      <c r="I652" s="49" t="n">
        <f aca="false">IF(H652&lt;&gt;".",IF(G652&lt;&gt;".",IF(G652&gt;0,(H652/G652-1)*100,"."),"."),".")</f>
        <v>10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6</v>
      </c>
      <c r="E653" s="48" t="n">
        <v>2</v>
      </c>
      <c r="F653" s="49" t="n">
        <f aca="false">IF(E653&lt;&gt;".",IF(D653&lt;&gt;".",IF(D653&gt;0,(E653/D653-1)*100,"."),"."),".")</f>
        <v>-66.6666666666667</v>
      </c>
      <c r="G653" s="50" t="n">
        <v>6</v>
      </c>
      <c r="H653" s="48" t="n">
        <v>2</v>
      </c>
      <c r="I653" s="49" t="n">
        <f aca="false">IF(H653&lt;&gt;".",IF(G653&lt;&gt;".",IF(G653&gt;0,(H653/G653-1)*100,"."),"."),".")</f>
        <v>-66.6666666666667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3</v>
      </c>
      <c r="E654" s="39" t="n">
        <v>16</v>
      </c>
      <c r="F654" s="40" t="n">
        <f aca="false">IF(E654&lt;&gt;".",IF(D654&lt;&gt;".",IF(D654&gt;0,(E654/D654-1)*100,"."),"."),".")</f>
        <v>23.0769230769231</v>
      </c>
      <c r="G654" s="41" t="n">
        <v>13</v>
      </c>
      <c r="H654" s="39" t="n">
        <v>16</v>
      </c>
      <c r="I654" s="40" t="n">
        <f aca="false">IF(H654&lt;&gt;".",IF(G654&lt;&gt;".",IF(G654&gt;0,(H654/G654-1)*100,"."),"."),".")</f>
        <v>23.0769230769231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1</v>
      </c>
      <c r="E658" s="48" t="n">
        <v>0</v>
      </c>
      <c r="F658" s="49" t="n">
        <f aca="false">IF(E658&lt;&gt;".",IF(D658&lt;&gt;".",IF(D658&gt;0,(E658/D658-1)*100,"."),"."),".")</f>
        <v>-100</v>
      </c>
      <c r="G658" s="50" t="n">
        <v>1</v>
      </c>
      <c r="H658" s="48" t="n">
        <v>0</v>
      </c>
      <c r="I658" s="49" t="n">
        <f aca="false">IF(H658&lt;&gt;".",IF(G658&lt;&gt;".",IF(G658&gt;0,(H658/G658-1)*100,"."),"."),".")</f>
        <v>-100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n">
        <v>0</v>
      </c>
      <c r="E659" s="48" t="n">
        <v>2</v>
      </c>
      <c r="F659" s="49" t="str">
        <f aca="false">IF(E659&lt;&gt;".",IF(D659&lt;&gt;".",IF(D659&gt;0,(E659/D659-1)*100,"."),"."),".")</f>
        <v>.</v>
      </c>
      <c r="G659" s="50" t="n">
        <v>0</v>
      </c>
      <c r="H659" s="48" t="n">
        <v>2</v>
      </c>
      <c r="I659" s="49" t="str">
        <f aca="false">IF(H659&lt;&gt;".",IF(G659&lt;&gt;".",IF(G659&gt;0,(H659/G659-1)*100,"."),"."),".")</f>
        <v>.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n">
        <v>1</v>
      </c>
      <c r="E660" s="39" t="n">
        <v>2</v>
      </c>
      <c r="F660" s="40" t="n">
        <f aca="false">IF(E660&lt;&gt;".",IF(D660&lt;&gt;".",IF(D660&gt;0,(E660/D660-1)*100,"."),"."),".")</f>
        <v>100</v>
      </c>
      <c r="G660" s="41" t="n">
        <v>1</v>
      </c>
      <c r="H660" s="39" t="n">
        <v>2</v>
      </c>
      <c r="I660" s="40" t="n">
        <f aca="false">IF(H660&lt;&gt;".",IF(G660&lt;&gt;".",IF(G660&gt;0,(H660/G660-1)*100,"."),"."),".")</f>
        <v>100</v>
      </c>
      <c r="J660" s="41" t="n">
        <v>0</v>
      </c>
      <c r="K660" s="39" t="n">
        <v>0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5</v>
      </c>
      <c r="E661" s="32" t="n">
        <v>15</v>
      </c>
      <c r="F661" s="33" t="n">
        <f aca="false">IF(E661&lt;&gt;".",IF(D661&lt;&gt;".",IF(D661&gt;0,(E661/D661-1)*100,"."),"."),".")</f>
        <v>0</v>
      </c>
      <c r="G661" s="34" t="n">
        <v>15</v>
      </c>
      <c r="H661" s="32" t="n">
        <v>14</v>
      </c>
      <c r="I661" s="33" t="n">
        <f aca="false">IF(H661&lt;&gt;".",IF(G661&lt;&gt;".",IF(G661&gt;0,(H661/G661-1)*100,"."),"."),".")</f>
        <v>-6.66666666666667</v>
      </c>
      <c r="J661" s="34" t="n">
        <v>0</v>
      </c>
      <c r="K661" s="32" t="n">
        <v>1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13</v>
      </c>
      <c r="E662" s="32" t="n">
        <v>15</v>
      </c>
      <c r="F662" s="33" t="n">
        <f aca="false">IF(E662&lt;&gt;".",IF(D662&lt;&gt;".",IF(D662&gt;0,(E662/D662-1)*100,"."),"."),".")</f>
        <v>15.3846153846154</v>
      </c>
      <c r="G662" s="34" t="n">
        <v>13</v>
      </c>
      <c r="H662" s="32" t="n">
        <v>15</v>
      </c>
      <c r="I662" s="33" t="n">
        <f aca="false">IF(H662&lt;&gt;".",IF(G662&lt;&gt;".",IF(G662&gt;0,(H662/G662-1)*100,"."),"."),".")</f>
        <v>15.3846153846154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8</v>
      </c>
      <c r="E663" s="39" t="n">
        <v>30</v>
      </c>
      <c r="F663" s="40" t="n">
        <f aca="false">IF(E663&lt;&gt;".",IF(D663&lt;&gt;".",IF(D663&gt;0,(E663/D663-1)*100,"."),"."),".")</f>
        <v>7.14285714285714</v>
      </c>
      <c r="G663" s="41" t="n">
        <v>28</v>
      </c>
      <c r="H663" s="39" t="n">
        <v>29</v>
      </c>
      <c r="I663" s="40" t="n">
        <f aca="false">IF(H663&lt;&gt;".",IF(G663&lt;&gt;".",IF(G663&gt;0,(H663/G663-1)*100,"."),"."),".")</f>
        <v>3.57142857142858</v>
      </c>
      <c r="J663" s="41" t="n">
        <v>0</v>
      </c>
      <c r="K663" s="39" t="n">
        <v>1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03</v>
      </c>
      <c r="E664" s="48" t="n">
        <v>108</v>
      </c>
      <c r="F664" s="49" t="n">
        <f aca="false">IF(E664&lt;&gt;".",IF(D664&lt;&gt;".",IF(D664&gt;0,(E664/D664-1)*100,"."),"."),".")</f>
        <v>4.85436893203883</v>
      </c>
      <c r="G664" s="50" t="n">
        <v>80</v>
      </c>
      <c r="H664" s="48" t="n">
        <v>84</v>
      </c>
      <c r="I664" s="49" t="n">
        <f aca="false">IF(H664&lt;&gt;".",IF(G664&lt;&gt;".",IF(G664&gt;0,(H664/G664-1)*100,"."),"."),".")</f>
        <v>5</v>
      </c>
      <c r="J664" s="50" t="n">
        <v>23</v>
      </c>
      <c r="K664" s="48" t="n">
        <v>24</v>
      </c>
      <c r="L664" s="51" t="n">
        <f aca="false">IF(K664&lt;&gt;".",IF(J664&lt;&gt;".",IF(J664&gt;0,(K664/J664-1)*100,"."),"."),".")</f>
        <v>4.34782608695652</v>
      </c>
      <c r="M664" s="52" t="n">
        <v>1</v>
      </c>
      <c r="N664" s="48" t="n">
        <v>0</v>
      </c>
      <c r="O664" s="49" t="n">
        <f aca="false">IF(N664&lt;&gt;".",IF(M664&lt;&gt;".",IF(M664&gt;0,(N664/M664-1)*100,"."),"."),".")</f>
        <v>-100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104</v>
      </c>
      <c r="E665" s="48" t="n">
        <v>122</v>
      </c>
      <c r="F665" s="49" t="n">
        <f aca="false">IF(E665&lt;&gt;".",IF(D665&lt;&gt;".",IF(D665&gt;0,(E665/D665-1)*100,"."),"."),".")</f>
        <v>17.3076923076923</v>
      </c>
      <c r="G665" s="50" t="n">
        <v>84</v>
      </c>
      <c r="H665" s="48" t="n">
        <v>89</v>
      </c>
      <c r="I665" s="49" t="n">
        <f aca="false">IF(H665&lt;&gt;".",IF(G665&lt;&gt;".",IF(G665&gt;0,(H665/G665-1)*100,"."),"."),".")</f>
        <v>5.95238095238095</v>
      </c>
      <c r="J665" s="50" t="n">
        <v>20</v>
      </c>
      <c r="K665" s="48" t="n">
        <v>33</v>
      </c>
      <c r="L665" s="51" t="n">
        <f aca="false">IF(K665&lt;&gt;".",IF(J665&lt;&gt;".",IF(J665&gt;0,(K665/J665-1)*100,"."),"."),".")</f>
        <v>65</v>
      </c>
      <c r="M665" s="52" t="n">
        <v>2</v>
      </c>
      <c r="N665" s="48" t="n">
        <v>2</v>
      </c>
      <c r="O665" s="49" t="n">
        <f aca="false">IF(N665&lt;&gt;".",IF(M665&lt;&gt;".",IF(M665&gt;0,(N665/M665-1)*100,"."),"."),".")</f>
        <v>0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207</v>
      </c>
      <c r="E666" s="39" t="n">
        <v>230</v>
      </c>
      <c r="F666" s="40" t="n">
        <f aca="false">IF(E666&lt;&gt;".",IF(D666&lt;&gt;".",IF(D666&gt;0,(E666/D666-1)*100,"."),"."),".")</f>
        <v>11.1111111111111</v>
      </c>
      <c r="G666" s="41" t="n">
        <v>164</v>
      </c>
      <c r="H666" s="39" t="n">
        <v>173</v>
      </c>
      <c r="I666" s="40" t="n">
        <f aca="false">IF(H666&lt;&gt;".",IF(G666&lt;&gt;".",IF(G666&gt;0,(H666/G666-1)*100,"."),"."),".")</f>
        <v>5.48780487804879</v>
      </c>
      <c r="J666" s="41" t="n">
        <v>43</v>
      </c>
      <c r="K666" s="39" t="n">
        <v>57</v>
      </c>
      <c r="L666" s="42" t="n">
        <f aca="false">IF(K666&lt;&gt;".",IF(J666&lt;&gt;".",IF(J666&gt;0,(K666/J666-1)*100,"."),"."),".")</f>
        <v>32.5581395348837</v>
      </c>
      <c r="M666" s="43" t="n">
        <v>3</v>
      </c>
      <c r="N666" s="39" t="n">
        <v>2</v>
      </c>
      <c r="O666" s="40" t="n">
        <f aca="false">IF(N666&lt;&gt;".",IF(M666&lt;&gt;".",IF(M666&gt;0,(N666/M666-1)*100,"."),"."),".")</f>
        <v>-33.3333333333333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2</v>
      </c>
      <c r="F670" s="49" t="n">
        <f aca="false">IF(E670&lt;&gt;".",IF(D670&lt;&gt;".",IF(D670&gt;0,(E670/D670-1)*100,"."),"."),".")</f>
        <v>100</v>
      </c>
      <c r="G670" s="50" t="n">
        <v>1</v>
      </c>
      <c r="H670" s="48" t="n">
        <v>2</v>
      </c>
      <c r="I670" s="49" t="n">
        <f aca="false">IF(H670&lt;&gt;".",IF(G670&lt;&gt;".",IF(G670&gt;0,(H670/G670-1)*100,"."),"."),".")</f>
        <v>10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2</v>
      </c>
      <c r="E671" s="48" t="n">
        <v>3</v>
      </c>
      <c r="F671" s="49" t="n">
        <f aca="false">IF(E671&lt;&gt;".",IF(D671&lt;&gt;".",IF(D671&gt;0,(E671/D671-1)*100,"."),"."),".")</f>
        <v>50</v>
      </c>
      <c r="G671" s="50" t="n">
        <v>2</v>
      </c>
      <c r="H671" s="48" t="n">
        <v>3</v>
      </c>
      <c r="I671" s="49" t="n">
        <f aca="false">IF(H671&lt;&gt;".",IF(G671&lt;&gt;".",IF(G671&gt;0,(H671/G671-1)*100,"."),"."),".")</f>
        <v>5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3</v>
      </c>
      <c r="E672" s="39" t="n">
        <v>5</v>
      </c>
      <c r="F672" s="40" t="n">
        <f aca="false">IF(E672&lt;&gt;".",IF(D672&lt;&gt;".",IF(D672&gt;0,(E672/D672-1)*100,"."),"."),".")</f>
        <v>66.6666666666667</v>
      </c>
      <c r="G672" s="41" t="n">
        <v>3</v>
      </c>
      <c r="H672" s="39" t="n">
        <v>5</v>
      </c>
      <c r="I672" s="40" t="n">
        <f aca="false">IF(H672&lt;&gt;".",IF(G672&lt;&gt;".",IF(G672&gt;0,(H672/G672-1)*100,"."),"."),".")</f>
        <v>66.6666666666667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98</v>
      </c>
      <c r="E673" s="32" t="n">
        <v>99</v>
      </c>
      <c r="F673" s="33" t="n">
        <f aca="false">IF(E673&lt;&gt;".",IF(D673&lt;&gt;".",IF(D673&gt;0,(E673/D673-1)*100,"."),"."),".")</f>
        <v>1.0204081632653</v>
      </c>
      <c r="G673" s="34" t="n">
        <v>88</v>
      </c>
      <c r="H673" s="32" t="n">
        <v>90</v>
      </c>
      <c r="I673" s="33" t="n">
        <f aca="false">IF(H673&lt;&gt;".",IF(G673&lt;&gt;".",IF(G673&gt;0,(H673/G673-1)*100,"."),"."),".")</f>
        <v>2.27272727272727</v>
      </c>
      <c r="J673" s="34" t="n">
        <v>10</v>
      </c>
      <c r="K673" s="32" t="n">
        <v>9</v>
      </c>
      <c r="L673" s="35" t="n">
        <f aca="false">IF(K673&lt;&gt;".",IF(J673&lt;&gt;".",IF(J673&gt;0,(K673/J673-1)*100,"."),"."),".")</f>
        <v>-1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95</v>
      </c>
      <c r="E674" s="32" t="n">
        <v>89</v>
      </c>
      <c r="F674" s="33" t="n">
        <f aca="false">IF(E674&lt;&gt;".",IF(D674&lt;&gt;".",IF(D674&gt;0,(E674/D674-1)*100,"."),"."),".")</f>
        <v>-6.31578947368421</v>
      </c>
      <c r="G674" s="34" t="n">
        <v>82</v>
      </c>
      <c r="H674" s="32" t="n">
        <v>76</v>
      </c>
      <c r="I674" s="33" t="n">
        <f aca="false">IF(H674&lt;&gt;".",IF(G674&lt;&gt;".",IF(G674&gt;0,(H674/G674-1)*100,"."),"."),".")</f>
        <v>-7.3170731707317</v>
      </c>
      <c r="J674" s="34" t="n">
        <v>13</v>
      </c>
      <c r="K674" s="32" t="n">
        <v>13</v>
      </c>
      <c r="L674" s="35" t="n">
        <f aca="false">IF(K674&lt;&gt;".",IF(J674&lt;&gt;".",IF(J674&gt;0,(K674/J674-1)*100,"."),"."),".")</f>
        <v>0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93</v>
      </c>
      <c r="E675" s="39" t="n">
        <v>188</v>
      </c>
      <c r="F675" s="40" t="n">
        <f aca="false">IF(E675&lt;&gt;".",IF(D675&lt;&gt;".",IF(D675&gt;0,(E675/D675-1)*100,"."),"."),".")</f>
        <v>-2.59067357512953</v>
      </c>
      <c r="G675" s="41" t="n">
        <v>170</v>
      </c>
      <c r="H675" s="39" t="n">
        <v>166</v>
      </c>
      <c r="I675" s="40" t="n">
        <f aca="false">IF(H675&lt;&gt;".",IF(G675&lt;&gt;".",IF(G675&gt;0,(H675/G675-1)*100,"."),"."),".")</f>
        <v>-2.35294117647059</v>
      </c>
      <c r="J675" s="41" t="n">
        <v>23</v>
      </c>
      <c r="K675" s="39" t="n">
        <v>22</v>
      </c>
      <c r="L675" s="42" t="n">
        <f aca="false">IF(K675&lt;&gt;".",IF(J675&lt;&gt;".",IF(J675&gt;0,(K675/J675-1)*100,"."),"."),".")</f>
        <v>-4.34782608695652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0</v>
      </c>
      <c r="E676" s="48" t="s">
        <v>12</v>
      </c>
      <c r="F676" s="49" t="str">
        <f aca="false">IF(E676&lt;&gt;".",IF(D676&lt;&gt;".",IF(D676&gt;0,(E676/D676-1)*100,"."),"."),".")</f>
        <v>.</v>
      </c>
      <c r="G676" s="50" t="n">
        <v>0</v>
      </c>
      <c r="H676" s="48" t="s">
        <v>12</v>
      </c>
      <c r="I676" s="49" t="str">
        <f aca="false">IF(H676&lt;&gt;".",IF(G676&lt;&gt;".",IF(G676&gt;0,(H676/G676-1)*100,"."),"."),".")</f>
        <v>.</v>
      </c>
      <c r="J676" s="50" t="n">
        <v>0</v>
      </c>
      <c r="K676" s="48" t="s">
        <v>12</v>
      </c>
      <c r="L676" s="51" t="str">
        <f aca="false">IF(K676&lt;&gt;".",IF(J676&lt;&gt;".",IF(J676&gt;0,(K676/J676-1)*100,"."),"."),".")</f>
        <v>.</v>
      </c>
      <c r="M676" s="52" t="n">
        <v>0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4</v>
      </c>
      <c r="E677" s="48" t="s">
        <v>12</v>
      </c>
      <c r="F677" s="49" t="str">
        <f aca="false">IF(E677&lt;&gt;".",IF(D677&lt;&gt;".",IF(D677&gt;0,(E677/D677-1)*100,"."),"."),".")</f>
        <v>.</v>
      </c>
      <c r="G677" s="50" t="n">
        <v>4</v>
      </c>
      <c r="H677" s="48" t="s">
        <v>12</v>
      </c>
      <c r="I677" s="49" t="str">
        <f aca="false">IF(H677&lt;&gt;".",IF(G677&lt;&gt;".",IF(G677&gt;0,(H677/G677-1)*100,"."),"."),".")</f>
        <v>.</v>
      </c>
      <c r="J677" s="50" t="n">
        <v>0</v>
      </c>
      <c r="K677" s="48" t="s">
        <v>12</v>
      </c>
      <c r="L677" s="51" t="str">
        <f aca="false">IF(K677&lt;&gt;".",IF(J677&lt;&gt;".",IF(J677&gt;0,(K677/J677-1)*100,"."),"."),".")</f>
        <v>.</v>
      </c>
      <c r="M677" s="52" t="n">
        <v>0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4</v>
      </c>
      <c r="E678" s="39" t="s">
        <v>12</v>
      </c>
      <c r="F678" s="40" t="str">
        <f aca="false">IF(E678&lt;&gt;".",IF(D678&lt;&gt;".",IF(D678&gt;0,(E678/D678-1)*100,"."),"."),".")</f>
        <v>.</v>
      </c>
      <c r="G678" s="41" t="n">
        <v>4</v>
      </c>
      <c r="H678" s="39" t="s">
        <v>12</v>
      </c>
      <c r="I678" s="40" t="str">
        <f aca="false">IF(H678&lt;&gt;".",IF(G678&lt;&gt;".",IF(G678&gt;0,(H678/G678-1)*100,"."),"."),".")</f>
        <v>.</v>
      </c>
      <c r="J678" s="41" t="n">
        <v>0</v>
      </c>
      <c r="K678" s="39" t="s">
        <v>12</v>
      </c>
      <c r="L678" s="42" t="str">
        <f aca="false">IF(K678&lt;&gt;".",IF(J678&lt;&gt;".",IF(J678&gt;0,(K678/J678-1)*100,"."),"."),".")</f>
        <v>.</v>
      </c>
      <c r="M678" s="43" t="n">
        <v>0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</v>
      </c>
      <c r="E679" s="32" t="n">
        <v>1</v>
      </c>
      <c r="F679" s="33" t="n">
        <f aca="false">IF(E679&lt;&gt;".",IF(D679&lt;&gt;".",IF(D679&gt;0,(E679/D679-1)*100,"."),"."),".")</f>
        <v>0</v>
      </c>
      <c r="G679" s="34" t="n">
        <v>1</v>
      </c>
      <c r="H679" s="32" t="n">
        <v>1</v>
      </c>
      <c r="I679" s="33" t="n">
        <f aca="false">IF(H679&lt;&gt;".",IF(G679&lt;&gt;".",IF(G679&gt;0,(H679/G679-1)*100,"."),"."),".")</f>
        <v>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0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0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</v>
      </c>
      <c r="E681" s="39" t="n">
        <v>1</v>
      </c>
      <c r="F681" s="40" t="n">
        <f aca="false">IF(E681&lt;&gt;".",IF(D681&lt;&gt;".",IF(D681&gt;0,(E681/D681-1)*100,"."),"."),".")</f>
        <v>0</v>
      </c>
      <c r="G681" s="41" t="n">
        <v>1</v>
      </c>
      <c r="H681" s="39" t="n">
        <v>1</v>
      </c>
      <c r="I681" s="40" t="n">
        <f aca="false">IF(H681&lt;&gt;".",IF(G681&lt;&gt;".",IF(G681&gt;0,(H681/G681-1)*100,"."),"."),".")</f>
        <v>0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55</v>
      </c>
      <c r="E694" s="48" t="n">
        <v>58</v>
      </c>
      <c r="F694" s="49" t="n">
        <f aca="false">IF(E694&lt;&gt;".",IF(D694&lt;&gt;".",IF(D694&gt;0,(E694/D694-1)*100,"."),"."),".")</f>
        <v>5.45454545454545</v>
      </c>
      <c r="G694" s="50" t="n">
        <v>50</v>
      </c>
      <c r="H694" s="48" t="n">
        <v>56</v>
      </c>
      <c r="I694" s="49" t="n">
        <f aca="false">IF(H694&lt;&gt;".",IF(G694&lt;&gt;".",IF(G694&gt;0,(H694/G694-1)*100,"."),"."),".")</f>
        <v>12</v>
      </c>
      <c r="J694" s="50" t="n">
        <v>5</v>
      </c>
      <c r="K694" s="48" t="n">
        <v>2</v>
      </c>
      <c r="L694" s="51" t="n">
        <f aca="false">IF(K694&lt;&gt;".",IF(J694&lt;&gt;".",IF(J694&gt;0,(K694/J694-1)*100,"."),"."),".")</f>
        <v>-60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2</v>
      </c>
      <c r="E695" s="48" t="n">
        <v>21</v>
      </c>
      <c r="F695" s="49" t="n">
        <f aca="false">IF(E695&lt;&gt;".",IF(D695&lt;&gt;".",IF(D695&gt;0,(E695/D695-1)*100,"."),"."),".")</f>
        <v>75</v>
      </c>
      <c r="G695" s="50" t="n">
        <v>11</v>
      </c>
      <c r="H695" s="48" t="n">
        <v>19</v>
      </c>
      <c r="I695" s="49" t="n">
        <f aca="false">IF(H695&lt;&gt;".",IF(G695&lt;&gt;".",IF(G695&gt;0,(H695/G695-1)*100,"."),"."),".")</f>
        <v>72.7272727272727</v>
      </c>
      <c r="J695" s="50" t="n">
        <v>1</v>
      </c>
      <c r="K695" s="48" t="n">
        <v>2</v>
      </c>
      <c r="L695" s="51" t="n">
        <f aca="false">IF(K695&lt;&gt;".",IF(J695&lt;&gt;".",IF(J695&gt;0,(K695/J695-1)*100,"."),"."),".")</f>
        <v>10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67</v>
      </c>
      <c r="E696" s="39" t="n">
        <v>79</v>
      </c>
      <c r="F696" s="40" t="n">
        <f aca="false">IF(E696&lt;&gt;".",IF(D696&lt;&gt;".",IF(D696&gt;0,(E696/D696-1)*100,"."),"."),".")</f>
        <v>17.910447761194</v>
      </c>
      <c r="G696" s="41" t="n">
        <v>61</v>
      </c>
      <c r="H696" s="39" t="n">
        <v>75</v>
      </c>
      <c r="I696" s="40" t="n">
        <f aca="false">IF(H696&lt;&gt;".",IF(G696&lt;&gt;".",IF(G696&gt;0,(H696/G696-1)*100,"."),"."),".")</f>
        <v>22.9508196721312</v>
      </c>
      <c r="J696" s="41" t="n">
        <v>6</v>
      </c>
      <c r="K696" s="39" t="n">
        <v>4</v>
      </c>
      <c r="L696" s="42" t="n">
        <f aca="false">IF(K696&lt;&gt;".",IF(J696&lt;&gt;".",IF(J696&gt;0,(K696/J696-1)*100,"."),"."),".")</f>
        <v>-33.3333333333333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2</v>
      </c>
      <c r="E697" s="32" t="s">
        <v>12</v>
      </c>
      <c r="F697" s="33" t="str">
        <f aca="false">IF(E697&lt;&gt;".",IF(D697&lt;&gt;".",IF(D697&gt;0,(E697/D697-1)*100,"."),"."),".")</f>
        <v>.</v>
      </c>
      <c r="G697" s="34" t="s">
        <v>12</v>
      </c>
      <c r="H697" s="32" t="s">
        <v>12</v>
      </c>
      <c r="I697" s="33" t="str">
        <f aca="false">IF(H697&lt;&gt;".",IF(G697&lt;&gt;".",IF(G697&gt;0,(H697/G697-1)*100,"."),"."),".")</f>
        <v>.</v>
      </c>
      <c r="J697" s="34" t="s">
        <v>12</v>
      </c>
      <c r="K697" s="32" t="s">
        <v>12</v>
      </c>
      <c r="L697" s="35" t="str">
        <f aca="false">IF(K697&lt;&gt;".",IF(J697&lt;&gt;".",IF(J697&gt;0,(K697/J697-1)*100,"."),"."),".")</f>
        <v>.</v>
      </c>
      <c r="M697" s="36" t="s">
        <v>12</v>
      </c>
      <c r="N697" s="32" t="s">
        <v>12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s">
        <v>12</v>
      </c>
      <c r="E698" s="32" t="s">
        <v>12</v>
      </c>
      <c r="F698" s="33" t="str">
        <f aca="false">IF(E698&lt;&gt;".",IF(D698&lt;&gt;".",IF(D698&gt;0,(E698/D698-1)*100,"."),"."),".")</f>
        <v>.</v>
      </c>
      <c r="G698" s="34" t="s">
        <v>12</v>
      </c>
      <c r="H698" s="32" t="s">
        <v>12</v>
      </c>
      <c r="I698" s="33" t="str">
        <f aca="false">IF(H698&lt;&gt;".",IF(G698&lt;&gt;".",IF(G698&gt;0,(H698/G698-1)*100,"."),"."),".")</f>
        <v>.</v>
      </c>
      <c r="J698" s="34" t="s">
        <v>12</v>
      </c>
      <c r="K698" s="32" t="s">
        <v>12</v>
      </c>
      <c r="L698" s="35" t="str">
        <f aca="false">IF(K698&lt;&gt;".",IF(J698&lt;&gt;".",IF(J698&gt;0,(K698/J698-1)*100,"."),"."),".")</f>
        <v>.</v>
      </c>
      <c r="M698" s="36" t="s">
        <v>12</v>
      </c>
      <c r="N698" s="32" t="s">
        <v>12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s">
        <v>12</v>
      </c>
      <c r="E699" s="39" t="s">
        <v>12</v>
      </c>
      <c r="F699" s="40" t="str">
        <f aca="false">IF(E699&lt;&gt;".",IF(D699&lt;&gt;".",IF(D699&gt;0,(E699/D699-1)*100,"."),"."),".")</f>
        <v>.</v>
      </c>
      <c r="G699" s="41" t="s">
        <v>12</v>
      </c>
      <c r="H699" s="39" t="s">
        <v>12</v>
      </c>
      <c r="I699" s="40" t="str">
        <f aca="false">IF(H699&lt;&gt;".",IF(G699&lt;&gt;".",IF(G699&gt;0,(H699/G699-1)*100,"."),"."),".")</f>
        <v>.</v>
      </c>
      <c r="J699" s="41" t="s">
        <v>12</v>
      </c>
      <c r="K699" s="39" t="s">
        <v>12</v>
      </c>
      <c r="L699" s="42" t="str">
        <f aca="false">IF(K699&lt;&gt;".",IF(J699&lt;&gt;".",IF(J699&gt;0,(K699/J699-1)*100,"."),"."),".")</f>
        <v>.</v>
      </c>
      <c r="M699" s="43" t="s">
        <v>12</v>
      </c>
      <c r="N699" s="39" t="s">
        <v>12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0</v>
      </c>
      <c r="E700" s="48" t="n">
        <v>2</v>
      </c>
      <c r="F700" s="49" t="str">
        <f aca="false">IF(E700&lt;&gt;".",IF(D700&lt;&gt;".",IF(D700&gt;0,(E700/D700-1)*100,"."),"."),".")</f>
        <v>.</v>
      </c>
      <c r="G700" s="50" t="n">
        <v>0</v>
      </c>
      <c r="H700" s="48" t="n">
        <v>2</v>
      </c>
      <c r="I700" s="49" t="str">
        <f aca="false">IF(H700&lt;&gt;".",IF(G700&lt;&gt;".",IF(G700&gt;0,(H700/G700-1)*100,"."),"."),".")</f>
        <v>.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4</v>
      </c>
      <c r="E701" s="48" t="n">
        <v>6</v>
      </c>
      <c r="F701" s="49" t="n">
        <f aca="false">IF(E701&lt;&gt;".",IF(D701&lt;&gt;".",IF(D701&gt;0,(E701/D701-1)*100,"."),"."),".")</f>
        <v>50</v>
      </c>
      <c r="G701" s="50" t="n">
        <v>3</v>
      </c>
      <c r="H701" s="48" t="n">
        <v>6</v>
      </c>
      <c r="I701" s="49" t="n">
        <f aca="false">IF(H701&lt;&gt;".",IF(G701&lt;&gt;".",IF(G701&gt;0,(H701/G701-1)*100,"."),"."),".")</f>
        <v>100</v>
      </c>
      <c r="J701" s="50" t="n">
        <v>1</v>
      </c>
      <c r="K701" s="48" t="n">
        <v>0</v>
      </c>
      <c r="L701" s="51" t="n">
        <f aca="false">IF(K701&lt;&gt;".",IF(J701&lt;&gt;".",IF(J701&gt;0,(K701/J701-1)*100,"."),"."),".")</f>
        <v>-10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4</v>
      </c>
      <c r="E702" s="39" t="n">
        <v>8</v>
      </c>
      <c r="F702" s="40" t="n">
        <f aca="false">IF(E702&lt;&gt;".",IF(D702&lt;&gt;".",IF(D702&gt;0,(E702/D702-1)*100,"."),"."),".")</f>
        <v>100</v>
      </c>
      <c r="G702" s="41" t="n">
        <v>3</v>
      </c>
      <c r="H702" s="39" t="n">
        <v>8</v>
      </c>
      <c r="I702" s="40" t="n">
        <f aca="false">IF(H702&lt;&gt;".",IF(G702&lt;&gt;".",IF(G702&gt;0,(H702/G702-1)*100,"."),"."),".")</f>
        <v>166.666666666667</v>
      </c>
      <c r="J702" s="41" t="n">
        <v>1</v>
      </c>
      <c r="K702" s="39" t="n">
        <v>0</v>
      </c>
      <c r="L702" s="42" t="n">
        <f aca="false">IF(K702&lt;&gt;".",IF(J702&lt;&gt;".",IF(J702&gt;0,(K702/J702-1)*100,"."),"."),".")</f>
        <v>-10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9</v>
      </c>
      <c r="E703" s="32" t="n">
        <v>24</v>
      </c>
      <c r="F703" s="33" t="n">
        <f aca="false">IF(E703&lt;&gt;".",IF(D703&lt;&gt;".",IF(D703&gt;0,(E703/D703-1)*100,"."),"."),".")</f>
        <v>166.666666666667</v>
      </c>
      <c r="G703" s="34" t="n">
        <v>9</v>
      </c>
      <c r="H703" s="32" t="n">
        <v>24</v>
      </c>
      <c r="I703" s="33" t="n">
        <f aca="false">IF(H703&lt;&gt;".",IF(G703&lt;&gt;".",IF(G703&gt;0,(H703/G703-1)*100,"."),"."),".")</f>
        <v>166.666666666667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9</v>
      </c>
      <c r="E705" s="39" t="n">
        <v>24</v>
      </c>
      <c r="F705" s="40" t="n">
        <f aca="false">IF(E705&lt;&gt;".",IF(D705&lt;&gt;".",IF(D705&gt;0,(E705/D705-1)*100,"."),"."),".")</f>
        <v>166.666666666667</v>
      </c>
      <c r="G705" s="41" t="n">
        <v>9</v>
      </c>
      <c r="H705" s="39" t="n">
        <v>24</v>
      </c>
      <c r="I705" s="40" t="n">
        <f aca="false">IF(H705&lt;&gt;".",IF(G705&lt;&gt;".",IF(G705&gt;0,(H705/G705-1)*100,"."),"."),".")</f>
        <v>166.666666666667</v>
      </c>
      <c r="J705" s="41" t="n">
        <v>0</v>
      </c>
      <c r="K705" s="39" t="n">
        <v>0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3</v>
      </c>
      <c r="E710" s="32" t="n">
        <v>4</v>
      </c>
      <c r="F710" s="33" t="n">
        <f aca="false">IF(E710&lt;&gt;".",IF(D710&lt;&gt;".",IF(D710&gt;0,(E710/D710-1)*100,"."),"."),".")</f>
        <v>33.3333333333333</v>
      </c>
      <c r="G710" s="34" t="n">
        <v>3</v>
      </c>
      <c r="H710" s="32" t="n">
        <v>3</v>
      </c>
      <c r="I710" s="33" t="n">
        <f aca="false">IF(H710&lt;&gt;".",IF(G710&lt;&gt;".",IF(G710&gt;0,(H710/G710-1)*100,"."),"."),".")</f>
        <v>0</v>
      </c>
      <c r="J710" s="34" t="n">
        <v>0</v>
      </c>
      <c r="K710" s="32" t="n">
        <v>1</v>
      </c>
      <c r="L710" s="35" t="str">
        <f aca="false">IF(K710&lt;&gt;".",IF(J710&lt;&gt;".",IF(J710&gt;0,(K710/J710-1)*100,"."),"."),".")</f>
        <v>.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3</v>
      </c>
      <c r="E711" s="39" t="n">
        <v>4</v>
      </c>
      <c r="F711" s="40" t="n">
        <f aca="false">IF(E711&lt;&gt;".",IF(D711&lt;&gt;".",IF(D711&gt;0,(E711/D711-1)*100,"."),"."),".")</f>
        <v>33.3333333333333</v>
      </c>
      <c r="G711" s="41" t="n">
        <v>3</v>
      </c>
      <c r="H711" s="39" t="n">
        <v>3</v>
      </c>
      <c r="I711" s="40" t="n">
        <f aca="false">IF(H711&lt;&gt;".",IF(G711&lt;&gt;".",IF(G711&gt;0,(H711/G711-1)*100,"."),"."),".")</f>
        <v>0</v>
      </c>
      <c r="J711" s="41" t="n">
        <v>0</v>
      </c>
      <c r="K711" s="39" t="n">
        <v>1</v>
      </c>
      <c r="L711" s="42" t="str">
        <f aca="false">IF(K711&lt;&gt;".",IF(J711&lt;&gt;".",IF(J711&gt;0,(K711/J711-1)*100,"."),"."),".")</f>
        <v>.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12</v>
      </c>
      <c r="E718" s="48" t="n">
        <v>132</v>
      </c>
      <c r="F718" s="49" t="n">
        <f aca="false">IF(E718&lt;&gt;".",IF(D718&lt;&gt;".",IF(D718&gt;0,(E718/D718-1)*100,"."),"."),".")</f>
        <v>17.8571428571429</v>
      </c>
      <c r="G718" s="50" t="n">
        <v>107</v>
      </c>
      <c r="H718" s="48" t="n">
        <v>117</v>
      </c>
      <c r="I718" s="49" t="n">
        <f aca="false">IF(H718&lt;&gt;".",IF(G718&lt;&gt;".",IF(G718&gt;0,(H718/G718-1)*100,"."),"."),".")</f>
        <v>9.34579439252337</v>
      </c>
      <c r="J718" s="50" t="n">
        <v>5</v>
      </c>
      <c r="K718" s="48" t="n">
        <v>15</v>
      </c>
      <c r="L718" s="51" t="n">
        <f aca="false">IF(K718&lt;&gt;".",IF(J718&lt;&gt;".",IF(J718&gt;0,(K718/J718-1)*100,"."),"."),".")</f>
        <v>200</v>
      </c>
      <c r="M718" s="52" t="n">
        <v>1</v>
      </c>
      <c r="N718" s="48" t="n">
        <v>1</v>
      </c>
      <c r="O718" s="49" t="n">
        <f aca="false">IF(N718&lt;&gt;".",IF(M718&lt;&gt;".",IF(M718&gt;0,(N718/M718-1)*100,"."),"."),".")</f>
        <v>0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n">
        <v>1</v>
      </c>
      <c r="E719" s="48" t="n">
        <v>3</v>
      </c>
      <c r="F719" s="49" t="n">
        <f aca="false">IF(E719&lt;&gt;".",IF(D719&lt;&gt;".",IF(D719&gt;0,(E719/D719-1)*100,"."),"."),".")</f>
        <v>200</v>
      </c>
      <c r="G719" s="50" t="n">
        <v>1</v>
      </c>
      <c r="H719" s="48" t="n">
        <v>3</v>
      </c>
      <c r="I719" s="49" t="n">
        <f aca="false">IF(H719&lt;&gt;".",IF(G719&lt;&gt;".",IF(G719&gt;0,(H719/G719-1)*100,"."),"."),".")</f>
        <v>200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n">
        <v>113</v>
      </c>
      <c r="E720" s="39" t="n">
        <v>135</v>
      </c>
      <c r="F720" s="40" t="n">
        <f aca="false">IF(E720&lt;&gt;".",IF(D720&lt;&gt;".",IF(D720&gt;0,(E720/D720-1)*100,"."),"."),".")</f>
        <v>19.4690265486726</v>
      </c>
      <c r="G720" s="41" t="n">
        <v>108</v>
      </c>
      <c r="H720" s="39" t="n">
        <v>120</v>
      </c>
      <c r="I720" s="40" t="n">
        <f aca="false">IF(H720&lt;&gt;".",IF(G720&lt;&gt;".",IF(G720&gt;0,(H720/G720-1)*100,"."),"."),".")</f>
        <v>11.1111111111111</v>
      </c>
      <c r="J720" s="41" t="n">
        <v>5</v>
      </c>
      <c r="K720" s="39" t="n">
        <v>15</v>
      </c>
      <c r="L720" s="42" t="n">
        <f aca="false">IF(K720&lt;&gt;".",IF(J720&lt;&gt;".",IF(J720&gt;0,(K720/J720-1)*100,"."),"."),".")</f>
        <v>200</v>
      </c>
      <c r="M720" s="43" t="n">
        <v>1</v>
      </c>
      <c r="N720" s="39" t="n">
        <v>1</v>
      </c>
      <c r="O720" s="40" t="n">
        <f aca="false">IF(N720&lt;&gt;".",IF(M720&lt;&gt;".",IF(M720&gt;0,(N720/M720-1)*100,"."),"."),".")</f>
        <v>0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8</v>
      </c>
      <c r="E721" s="32" t="n">
        <v>19</v>
      </c>
      <c r="F721" s="33" t="n">
        <f aca="false">IF(E721&lt;&gt;".",IF(D721&lt;&gt;".",IF(D721&gt;0,(E721/D721-1)*100,"."),"."),".")</f>
        <v>5.55555555555556</v>
      </c>
      <c r="G721" s="34" t="n">
        <v>16</v>
      </c>
      <c r="H721" s="32" t="n">
        <v>15</v>
      </c>
      <c r="I721" s="33" t="n">
        <f aca="false">IF(H721&lt;&gt;".",IF(G721&lt;&gt;".",IF(G721&gt;0,(H721/G721-1)*100,"."),"."),".")</f>
        <v>-6.25</v>
      </c>
      <c r="J721" s="34" t="n">
        <v>2</v>
      </c>
      <c r="K721" s="32" t="n">
        <v>4</v>
      </c>
      <c r="L721" s="35" t="n">
        <f aca="false">IF(K721&lt;&gt;".",IF(J721&lt;&gt;".",IF(J721&gt;0,(K721/J721-1)*100,"."),"."),".")</f>
        <v>100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0</v>
      </c>
      <c r="E722" s="32" t="n">
        <v>1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1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8</v>
      </c>
      <c r="E723" s="39" t="n">
        <v>20</v>
      </c>
      <c r="F723" s="40" t="n">
        <f aca="false">IF(E723&lt;&gt;".",IF(D723&lt;&gt;".",IF(D723&gt;0,(E723/D723-1)*100,"."),"."),".")</f>
        <v>11.1111111111111</v>
      </c>
      <c r="G723" s="41" t="n">
        <v>16</v>
      </c>
      <c r="H723" s="39" t="n">
        <v>16</v>
      </c>
      <c r="I723" s="40" t="n">
        <f aca="false">IF(H723&lt;&gt;".",IF(G723&lt;&gt;".",IF(G723&gt;0,(H723/G723-1)*100,"."),"."),".")</f>
        <v>0</v>
      </c>
      <c r="J723" s="41" t="n">
        <v>2</v>
      </c>
      <c r="K723" s="39" t="n">
        <v>4</v>
      </c>
      <c r="L723" s="42" t="n">
        <f aca="false">IF(K723&lt;&gt;".",IF(J723&lt;&gt;".",IF(J723&gt;0,(K723/J723-1)*100,"."),"."),".")</f>
        <v>100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3</v>
      </c>
      <c r="E730" s="48" t="s">
        <v>12</v>
      </c>
      <c r="F730" s="49" t="str">
        <f aca="false">IF(E730&lt;&gt;".",IF(D730&lt;&gt;".",IF(D730&gt;0,(E730/D730-1)*100,"."),"."),".")</f>
        <v>.</v>
      </c>
      <c r="G730" s="50" t="n">
        <v>3</v>
      </c>
      <c r="H730" s="48" t="s">
        <v>12</v>
      </c>
      <c r="I730" s="49" t="str">
        <f aca="false">IF(H730&lt;&gt;".",IF(G730&lt;&gt;".",IF(G730&gt;0,(H730/G730-1)*100,"."),"."),".")</f>
        <v>.</v>
      </c>
      <c r="J730" s="50" t="n">
        <v>0</v>
      </c>
      <c r="K730" s="48" t="s">
        <v>12</v>
      </c>
      <c r="L730" s="51" t="str">
        <f aca="false">IF(K730&lt;&gt;".",IF(J730&lt;&gt;".",IF(J730&gt;0,(K730/J730-1)*100,"."),"."),".")</f>
        <v>.</v>
      </c>
      <c r="M730" s="52" t="n">
        <v>0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0</v>
      </c>
      <c r="E731" s="48" t="s">
        <v>12</v>
      </c>
      <c r="F731" s="49" t="str">
        <f aca="false">IF(E731&lt;&gt;".",IF(D731&lt;&gt;".",IF(D731&gt;0,(E731/D731-1)*100,"."),"."),".")</f>
        <v>.</v>
      </c>
      <c r="G731" s="50" t="n">
        <v>0</v>
      </c>
      <c r="H731" s="48" t="s">
        <v>12</v>
      </c>
      <c r="I731" s="49" t="str">
        <f aca="false">IF(H731&lt;&gt;".",IF(G731&lt;&gt;".",IF(G731&gt;0,(H731/G731-1)*100,"."),"."),".")</f>
        <v>.</v>
      </c>
      <c r="J731" s="50" t="n">
        <v>0</v>
      </c>
      <c r="K731" s="48" t="s">
        <v>12</v>
      </c>
      <c r="L731" s="51" t="str">
        <f aca="false">IF(K731&lt;&gt;".",IF(J731&lt;&gt;".",IF(J731&gt;0,(K731/J731-1)*100,"."),"."),".")</f>
        <v>.</v>
      </c>
      <c r="M731" s="52" t="n">
        <v>0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3</v>
      </c>
      <c r="E732" s="39" t="s">
        <v>12</v>
      </c>
      <c r="F732" s="40" t="str">
        <f aca="false">IF(E732&lt;&gt;".",IF(D732&lt;&gt;".",IF(D732&gt;0,(E732/D732-1)*100,"."),"."),".")</f>
        <v>.</v>
      </c>
      <c r="G732" s="41" t="n">
        <v>3</v>
      </c>
      <c r="H732" s="39" t="s">
        <v>12</v>
      </c>
      <c r="I732" s="40" t="str">
        <f aca="false">IF(H732&lt;&gt;".",IF(G732&lt;&gt;".",IF(G732&gt;0,(H732/G732-1)*100,"."),"."),".")</f>
        <v>.</v>
      </c>
      <c r="J732" s="41" t="n">
        <v>0</v>
      </c>
      <c r="K732" s="39" t="s">
        <v>12</v>
      </c>
      <c r="L732" s="42" t="str">
        <f aca="false">IF(K732&lt;&gt;".",IF(J732&lt;&gt;".",IF(J732&gt;0,(K732/J732-1)*100,"."),"."),".")</f>
        <v>.</v>
      </c>
      <c r="M732" s="43" t="n">
        <v>0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26</v>
      </c>
      <c r="E736" s="48" t="n">
        <v>27</v>
      </c>
      <c r="F736" s="49" t="n">
        <f aca="false">IF(E736&lt;&gt;".",IF(D736&lt;&gt;".",IF(D736&gt;0,(E736/D736-1)*100,"."),"."),".")</f>
        <v>3.84615384615385</v>
      </c>
      <c r="G736" s="50" t="n">
        <v>21</v>
      </c>
      <c r="H736" s="48" t="n">
        <v>23</v>
      </c>
      <c r="I736" s="49" t="n">
        <f aca="false">IF(H736&lt;&gt;".",IF(G736&lt;&gt;".",IF(G736&gt;0,(H736/G736-1)*100,"."),"."),".")</f>
        <v>9.52380952380953</v>
      </c>
      <c r="J736" s="50" t="n">
        <v>5</v>
      </c>
      <c r="K736" s="48" t="n">
        <v>4</v>
      </c>
      <c r="L736" s="51" t="n">
        <f aca="false">IF(K736&lt;&gt;".",IF(J736&lt;&gt;".",IF(J736&gt;0,(K736/J736-1)*100,"."),"."),".")</f>
        <v>-20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5</v>
      </c>
      <c r="E737" s="48" t="n">
        <v>4</v>
      </c>
      <c r="F737" s="49" t="n">
        <f aca="false">IF(E737&lt;&gt;".",IF(D737&lt;&gt;".",IF(D737&gt;0,(E737/D737-1)*100,"."),"."),".")</f>
        <v>-20</v>
      </c>
      <c r="G737" s="50" t="n">
        <v>3</v>
      </c>
      <c r="H737" s="48" t="n">
        <v>2</v>
      </c>
      <c r="I737" s="49" t="n">
        <f aca="false">IF(H737&lt;&gt;".",IF(G737&lt;&gt;".",IF(G737&gt;0,(H737/G737-1)*100,"."),"."),".")</f>
        <v>-33.3333333333333</v>
      </c>
      <c r="J737" s="50" t="n">
        <v>2</v>
      </c>
      <c r="K737" s="48" t="n">
        <v>2</v>
      </c>
      <c r="L737" s="51" t="n">
        <f aca="false">IF(K737&lt;&gt;".",IF(J737&lt;&gt;".",IF(J737&gt;0,(K737/J737-1)*100,"."),"."),".")</f>
        <v>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31</v>
      </c>
      <c r="E738" s="39" t="n">
        <v>31</v>
      </c>
      <c r="F738" s="40" t="n">
        <f aca="false">IF(E738&lt;&gt;".",IF(D738&lt;&gt;".",IF(D738&gt;0,(E738/D738-1)*100,"."),"."),".")</f>
        <v>0</v>
      </c>
      <c r="G738" s="41" t="n">
        <v>24</v>
      </c>
      <c r="H738" s="39" t="n">
        <v>25</v>
      </c>
      <c r="I738" s="40" t="n">
        <f aca="false">IF(H738&lt;&gt;".",IF(G738&lt;&gt;".",IF(G738&gt;0,(H738/G738-1)*100,"."),"."),".")</f>
        <v>4.16666666666667</v>
      </c>
      <c r="J738" s="41" t="n">
        <v>7</v>
      </c>
      <c r="K738" s="39" t="n">
        <v>6</v>
      </c>
      <c r="L738" s="42" t="n">
        <f aca="false">IF(K738&lt;&gt;".",IF(J738&lt;&gt;".",IF(J738&gt;0,(K738/J738-1)*100,"."),"."),".")</f>
        <v>-14.2857142857143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57</v>
      </c>
      <c r="E751" s="32" t="n">
        <v>74</v>
      </c>
      <c r="F751" s="33" t="n">
        <f aca="false">IF(E751&lt;&gt;".",IF(D751&lt;&gt;".",IF(D751&gt;0,(E751/D751-1)*100,"."),"."),".")</f>
        <v>29.8245614035088</v>
      </c>
      <c r="G751" s="34" t="n">
        <v>51</v>
      </c>
      <c r="H751" s="32" t="n">
        <v>70</v>
      </c>
      <c r="I751" s="33" t="n">
        <f aca="false">IF(H751&lt;&gt;".",IF(G751&lt;&gt;".",IF(G751&gt;0,(H751/G751-1)*100,"."),"."),".")</f>
        <v>37.2549019607843</v>
      </c>
      <c r="J751" s="34" t="n">
        <v>6</v>
      </c>
      <c r="K751" s="32" t="n">
        <v>4</v>
      </c>
      <c r="L751" s="35" t="n">
        <f aca="false">IF(K751&lt;&gt;".",IF(J751&lt;&gt;".",IF(J751&gt;0,(K751/J751-1)*100,"."),"."),".")</f>
        <v>-33.3333333333333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13</v>
      </c>
      <c r="E752" s="32" t="n">
        <v>19</v>
      </c>
      <c r="F752" s="33" t="n">
        <f aca="false">IF(E752&lt;&gt;".",IF(D752&lt;&gt;".",IF(D752&gt;0,(E752/D752-1)*100,"."),"."),".")</f>
        <v>46.1538461538461</v>
      </c>
      <c r="G752" s="34" t="n">
        <v>11</v>
      </c>
      <c r="H752" s="32" t="n">
        <v>17</v>
      </c>
      <c r="I752" s="33" t="n">
        <f aca="false">IF(H752&lt;&gt;".",IF(G752&lt;&gt;".",IF(G752&gt;0,(H752/G752-1)*100,"."),"."),".")</f>
        <v>54.5454545454545</v>
      </c>
      <c r="J752" s="34" t="n">
        <v>2</v>
      </c>
      <c r="K752" s="32" t="n">
        <v>2</v>
      </c>
      <c r="L752" s="35" t="n">
        <f aca="false">IF(K752&lt;&gt;".",IF(J752&lt;&gt;".",IF(J752&gt;0,(K752/J752-1)*100,"."),"."),".")</f>
        <v>0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70</v>
      </c>
      <c r="E753" s="39" t="n">
        <v>93</v>
      </c>
      <c r="F753" s="40" t="n">
        <f aca="false">IF(E753&lt;&gt;".",IF(D753&lt;&gt;".",IF(D753&gt;0,(E753/D753-1)*100,"."),"."),".")</f>
        <v>32.8571428571429</v>
      </c>
      <c r="G753" s="41" t="n">
        <v>62</v>
      </c>
      <c r="H753" s="39" t="n">
        <v>87</v>
      </c>
      <c r="I753" s="40" t="n">
        <f aca="false">IF(H753&lt;&gt;".",IF(G753&lt;&gt;".",IF(G753&gt;0,(H753/G753-1)*100,"."),"."),".")</f>
        <v>40.3225806451613</v>
      </c>
      <c r="J753" s="41" t="n">
        <v>8</v>
      </c>
      <c r="K753" s="39" t="n">
        <v>6</v>
      </c>
      <c r="L753" s="42" t="n">
        <f aca="false">IF(K753&lt;&gt;".",IF(J753&lt;&gt;".",IF(J753&gt;0,(K753/J753-1)*100,"."),"."),".")</f>
        <v>-25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14</v>
      </c>
      <c r="E757" s="32" t="n">
        <v>18</v>
      </c>
      <c r="F757" s="33" t="n">
        <f aca="false">IF(E757&lt;&gt;".",IF(D757&lt;&gt;".",IF(D757&gt;0,(E757/D757-1)*100,"."),"."),".")</f>
        <v>28.5714285714286</v>
      </c>
      <c r="G757" s="34" t="n">
        <v>14</v>
      </c>
      <c r="H757" s="32" t="n">
        <v>17</v>
      </c>
      <c r="I757" s="33" t="n">
        <f aca="false">IF(H757&lt;&gt;".",IF(G757&lt;&gt;".",IF(G757&gt;0,(H757/G757-1)*100,"."),"."),".")</f>
        <v>21.4285714285714</v>
      </c>
      <c r="J757" s="34" t="n">
        <v>0</v>
      </c>
      <c r="K757" s="32" t="n">
        <v>1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n">
        <v>0</v>
      </c>
      <c r="F758" s="33" t="n">
        <f aca="false">IF(E758&lt;&gt;".",IF(D758&lt;&gt;".",IF(D758&gt;0,(E758/D758-1)*100,"."),"."),".")</f>
        <v>-100</v>
      </c>
      <c r="G758" s="34" t="n">
        <v>1</v>
      </c>
      <c r="H758" s="32" t="n">
        <v>0</v>
      </c>
      <c r="I758" s="33" t="n">
        <f aca="false">IF(H758&lt;&gt;".",IF(G758&lt;&gt;".",IF(G758&gt;0,(H758/G758-1)*100,"."),"."),".")</f>
        <v>-10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5</v>
      </c>
      <c r="E759" s="39" t="n">
        <v>18</v>
      </c>
      <c r="F759" s="40" t="n">
        <f aca="false">IF(E759&lt;&gt;".",IF(D759&lt;&gt;".",IF(D759&gt;0,(E759/D759-1)*100,"."),"."),".")</f>
        <v>20</v>
      </c>
      <c r="G759" s="41" t="n">
        <v>15</v>
      </c>
      <c r="H759" s="39" t="n">
        <v>17</v>
      </c>
      <c r="I759" s="40" t="n">
        <f aca="false">IF(H759&lt;&gt;".",IF(G759&lt;&gt;".",IF(G759&gt;0,(H759/G759-1)*100,"."),"."),".")</f>
        <v>13.3333333333333</v>
      </c>
      <c r="J759" s="41" t="n">
        <v>0</v>
      </c>
      <c r="K759" s="39" t="n">
        <v>1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s">
        <v>12</v>
      </c>
      <c r="F769" s="33" t="str">
        <f aca="false">IF(E769&lt;&gt;".",IF(D769&lt;&gt;".",IF(D769&gt;0,(E769/D769-1)*100,"."),"."),".")</f>
        <v>.</v>
      </c>
      <c r="G769" s="34" t="s">
        <v>12</v>
      </c>
      <c r="H769" s="32" t="s">
        <v>12</v>
      </c>
      <c r="I769" s="33" t="str">
        <f aca="false">IF(H769&lt;&gt;".",IF(G769&lt;&gt;".",IF(G769&gt;0,(H769/G769-1)*100,"."),"."),".")</f>
        <v>.</v>
      </c>
      <c r="J769" s="34" t="s">
        <v>12</v>
      </c>
      <c r="K769" s="32" t="s">
        <v>12</v>
      </c>
      <c r="L769" s="35" t="str">
        <f aca="false">IF(K769&lt;&gt;".",IF(J769&lt;&gt;".",IF(J769&gt;0,(K769/J769-1)*100,"."),"."),".")</f>
        <v>.</v>
      </c>
      <c r="M769" s="36" t="s">
        <v>12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s">
        <v>12</v>
      </c>
      <c r="F770" s="33" t="str">
        <f aca="false">IF(E770&lt;&gt;".",IF(D770&lt;&gt;".",IF(D770&gt;0,(E770/D770-1)*100,"."),"."),".")</f>
        <v>.</v>
      </c>
      <c r="G770" s="34" t="s">
        <v>12</v>
      </c>
      <c r="H770" s="32" t="s">
        <v>12</v>
      </c>
      <c r="I770" s="33" t="str">
        <f aca="false">IF(H770&lt;&gt;".",IF(G770&lt;&gt;".",IF(G770&gt;0,(H770/G770-1)*100,"."),"."),".")</f>
        <v>.</v>
      </c>
      <c r="J770" s="34" t="s">
        <v>12</v>
      </c>
      <c r="K770" s="32" t="s">
        <v>12</v>
      </c>
      <c r="L770" s="35" t="str">
        <f aca="false">IF(K770&lt;&gt;".",IF(J770&lt;&gt;".",IF(J770&gt;0,(K770/J770-1)*100,"."),"."),".")</f>
        <v>.</v>
      </c>
      <c r="M770" s="36" t="s">
        <v>12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s">
        <v>12</v>
      </c>
      <c r="F771" s="40" t="str">
        <f aca="false">IF(E771&lt;&gt;".",IF(D771&lt;&gt;".",IF(D771&gt;0,(E771/D771-1)*100,"."),"."),".")</f>
        <v>.</v>
      </c>
      <c r="G771" s="41" t="s">
        <v>12</v>
      </c>
      <c r="H771" s="39" t="s">
        <v>12</v>
      </c>
      <c r="I771" s="40" t="str">
        <f aca="false">IF(H771&lt;&gt;".",IF(G771&lt;&gt;".",IF(G771&gt;0,(H771/G771-1)*100,"."),"."),".")</f>
        <v>.</v>
      </c>
      <c r="J771" s="41" t="s">
        <v>12</v>
      </c>
      <c r="K771" s="39" t="s">
        <v>12</v>
      </c>
      <c r="L771" s="42" t="str">
        <f aca="false">IF(K771&lt;&gt;".",IF(J771&lt;&gt;".",IF(J771&gt;0,(K771/J771-1)*100,"."),"."),".")</f>
        <v>.</v>
      </c>
      <c r="M771" s="43" t="s">
        <v>12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4</v>
      </c>
      <c r="E778" s="48" t="n">
        <v>37</v>
      </c>
      <c r="F778" s="49" t="n">
        <f aca="false">IF(E778&lt;&gt;".",IF(D778&lt;&gt;".",IF(D778&gt;0,(E778/D778-1)*100,"."),"."),".")</f>
        <v>8.8235294117647</v>
      </c>
      <c r="G778" s="50" t="n">
        <v>29</v>
      </c>
      <c r="H778" s="48" t="n">
        <v>29</v>
      </c>
      <c r="I778" s="49" t="n">
        <f aca="false">IF(H778&lt;&gt;".",IF(G778&lt;&gt;".",IF(G778&gt;0,(H778/G778-1)*100,"."),"."),".")</f>
        <v>0</v>
      </c>
      <c r="J778" s="50" t="n">
        <v>5</v>
      </c>
      <c r="K778" s="48" t="n">
        <v>8</v>
      </c>
      <c r="L778" s="51" t="n">
        <f aca="false">IF(K778&lt;&gt;".",IF(J778&lt;&gt;".",IF(J778&gt;0,(K778/J778-1)*100,"."),"."),".")</f>
        <v>60</v>
      </c>
      <c r="M778" s="52" t="n">
        <v>0</v>
      </c>
      <c r="N778" s="48" t="n">
        <v>1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2</v>
      </c>
      <c r="E779" s="48" t="n">
        <v>0</v>
      </c>
      <c r="F779" s="49" t="n">
        <f aca="false">IF(E779&lt;&gt;".",IF(D779&lt;&gt;".",IF(D779&gt;0,(E779/D779-1)*100,"."),"."),".")</f>
        <v>-100</v>
      </c>
      <c r="G779" s="50" t="n">
        <v>2</v>
      </c>
      <c r="H779" s="48" t="n">
        <v>0</v>
      </c>
      <c r="I779" s="49" t="n">
        <f aca="false">IF(H779&lt;&gt;".",IF(G779&lt;&gt;".",IF(G779&gt;0,(H779/G779-1)*100,"."),"."),".")</f>
        <v>-100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36</v>
      </c>
      <c r="E780" s="39" t="n">
        <v>37</v>
      </c>
      <c r="F780" s="40" t="n">
        <f aca="false">IF(E780&lt;&gt;".",IF(D780&lt;&gt;".",IF(D780&gt;0,(E780/D780-1)*100,"."),"."),".")</f>
        <v>2.77777777777777</v>
      </c>
      <c r="G780" s="41" t="n">
        <v>31</v>
      </c>
      <c r="H780" s="39" t="n">
        <v>29</v>
      </c>
      <c r="I780" s="40" t="n">
        <f aca="false">IF(H780&lt;&gt;".",IF(G780&lt;&gt;".",IF(G780&gt;0,(H780/G780-1)*100,"."),"."),".")</f>
        <v>-6.45161290322581</v>
      </c>
      <c r="J780" s="41" t="n">
        <v>5</v>
      </c>
      <c r="K780" s="39" t="n">
        <v>8</v>
      </c>
      <c r="L780" s="42" t="n">
        <f aca="false">IF(K780&lt;&gt;".",IF(J780&lt;&gt;".",IF(J780&gt;0,(K780/J780-1)*100,"."),"."),".")</f>
        <v>60</v>
      </c>
      <c r="M780" s="43" t="n">
        <v>0</v>
      </c>
      <c r="N780" s="39" t="n">
        <v>1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7</v>
      </c>
      <c r="E784" s="48" t="n">
        <v>16</v>
      </c>
      <c r="F784" s="49" t="n">
        <f aca="false">IF(E784&lt;&gt;".",IF(D784&lt;&gt;".",IF(D784&gt;0,(E784/D784-1)*100,"."),"."),".")</f>
        <v>-5.88235294117647</v>
      </c>
      <c r="G784" s="50" t="n">
        <v>16</v>
      </c>
      <c r="H784" s="48" t="n">
        <v>15</v>
      </c>
      <c r="I784" s="49" t="n">
        <f aca="false">IF(H784&lt;&gt;".",IF(G784&lt;&gt;".",IF(G784&gt;0,(H784/G784-1)*100,"."),"."),".")</f>
        <v>-6.25</v>
      </c>
      <c r="J784" s="50" t="n">
        <v>1</v>
      </c>
      <c r="K784" s="48" t="n">
        <v>1</v>
      </c>
      <c r="L784" s="51" t="n">
        <f aca="false">IF(K784&lt;&gt;".",IF(J784&lt;&gt;".",IF(J784&gt;0,(K784/J784-1)*100,"."),"."),".")</f>
        <v>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7</v>
      </c>
      <c r="E786" s="39" t="n">
        <v>16</v>
      </c>
      <c r="F786" s="40" t="n">
        <f aca="false">IF(E786&lt;&gt;".",IF(D786&lt;&gt;".",IF(D786&gt;0,(E786/D786-1)*100,"."),"."),".")</f>
        <v>-5.88235294117647</v>
      </c>
      <c r="G786" s="41" t="n">
        <v>16</v>
      </c>
      <c r="H786" s="39" t="n">
        <v>15</v>
      </c>
      <c r="I786" s="40" t="n">
        <f aca="false">IF(H786&lt;&gt;".",IF(G786&lt;&gt;".",IF(G786&gt;0,(H786/G786-1)*100,"."),"."),".")</f>
        <v>-6.25</v>
      </c>
      <c r="J786" s="41" t="n">
        <v>1</v>
      </c>
      <c r="K786" s="39" t="n">
        <v>1</v>
      </c>
      <c r="L786" s="42" t="n">
        <f aca="false">IF(K786&lt;&gt;".",IF(J786&lt;&gt;".",IF(J786&gt;0,(K786/J786-1)*100,"."),"."),".")</f>
        <v>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n">
        <v>5</v>
      </c>
      <c r="F787" s="33" t="str">
        <f aca="false">IF(E787&lt;&gt;".",IF(D787&lt;&gt;".",IF(D787&gt;0,(E787/D787-1)*100,"."),"."),".")</f>
        <v>.</v>
      </c>
      <c r="G787" s="34" t="s">
        <v>12</v>
      </c>
      <c r="H787" s="32" t="n">
        <v>5</v>
      </c>
      <c r="I787" s="33" t="str">
        <f aca="false">IF(H787&lt;&gt;".",IF(G787&lt;&gt;".",IF(G787&gt;0,(H787/G787-1)*100,"."),"."),".")</f>
        <v>.</v>
      </c>
      <c r="J787" s="34" t="s">
        <v>12</v>
      </c>
      <c r="K787" s="32" t="n">
        <v>0</v>
      </c>
      <c r="L787" s="35" t="str">
        <f aca="false">IF(K787&lt;&gt;".",IF(J787&lt;&gt;".",IF(J787&gt;0,(K787/J787-1)*100,"."),"."),".")</f>
        <v>.</v>
      </c>
      <c r="M787" s="36" t="s">
        <v>12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n">
        <v>0</v>
      </c>
      <c r="F788" s="33" t="str">
        <f aca="false">IF(E788&lt;&gt;".",IF(D788&lt;&gt;".",IF(D788&gt;0,(E788/D788-1)*100,"."),"."),".")</f>
        <v>.</v>
      </c>
      <c r="G788" s="34" t="s">
        <v>12</v>
      </c>
      <c r="H788" s="32" t="n">
        <v>0</v>
      </c>
      <c r="I788" s="33" t="str">
        <f aca="false">IF(H788&lt;&gt;".",IF(G788&lt;&gt;".",IF(G788&gt;0,(H788/G788-1)*100,"."),"."),".")</f>
        <v>.</v>
      </c>
      <c r="J788" s="34" t="s">
        <v>12</v>
      </c>
      <c r="K788" s="32" t="n">
        <v>0</v>
      </c>
      <c r="L788" s="35" t="str">
        <f aca="false">IF(K788&lt;&gt;".",IF(J788&lt;&gt;".",IF(J788&gt;0,(K788/J788-1)*100,"."),"."),".")</f>
        <v>.</v>
      </c>
      <c r="M788" s="36" t="s">
        <v>12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n">
        <v>5</v>
      </c>
      <c r="F789" s="40" t="str">
        <f aca="false">IF(E789&lt;&gt;".",IF(D789&lt;&gt;".",IF(D789&gt;0,(E789/D789-1)*100,"."),"."),".")</f>
        <v>.</v>
      </c>
      <c r="G789" s="41" t="s">
        <v>12</v>
      </c>
      <c r="H789" s="39" t="n">
        <v>5</v>
      </c>
      <c r="I789" s="40" t="str">
        <f aca="false">IF(H789&lt;&gt;".",IF(G789&lt;&gt;".",IF(G789&gt;0,(H789/G789-1)*100,"."),"."),".")</f>
        <v>.</v>
      </c>
      <c r="J789" s="41" t="s">
        <v>12</v>
      </c>
      <c r="K789" s="39" t="n">
        <v>0</v>
      </c>
      <c r="L789" s="42" t="str">
        <f aca="false">IF(K789&lt;&gt;".",IF(J789&lt;&gt;".",IF(J789&gt;0,(K789/J789-1)*100,"."),"."),".")</f>
        <v>.</v>
      </c>
      <c r="M789" s="43" t="s">
        <v>12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36</v>
      </c>
      <c r="E790" s="48" t="n">
        <v>30</v>
      </c>
      <c r="F790" s="49" t="n">
        <f aca="false">IF(E790&lt;&gt;".",IF(D790&lt;&gt;".",IF(D790&gt;0,(E790/D790-1)*100,"."),"."),".")</f>
        <v>-16.6666666666667</v>
      </c>
      <c r="G790" s="50" t="n">
        <v>35</v>
      </c>
      <c r="H790" s="48" t="n">
        <v>29</v>
      </c>
      <c r="I790" s="49" t="n">
        <f aca="false">IF(H790&lt;&gt;".",IF(G790&lt;&gt;".",IF(G790&gt;0,(H790/G790-1)*100,"."),"."),".")</f>
        <v>-17.1428571428571</v>
      </c>
      <c r="J790" s="50" t="n">
        <v>1</v>
      </c>
      <c r="K790" s="48" t="n">
        <v>1</v>
      </c>
      <c r="L790" s="51" t="n">
        <f aca="false">IF(K790&lt;&gt;".",IF(J790&lt;&gt;".",IF(J790&gt;0,(K790/J790-1)*100,"."),"."),".")</f>
        <v>0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2</v>
      </c>
      <c r="E791" s="48" t="n">
        <v>5</v>
      </c>
      <c r="F791" s="49" t="n">
        <f aca="false">IF(E791&lt;&gt;".",IF(D791&lt;&gt;".",IF(D791&gt;0,(E791/D791-1)*100,"."),"."),".")</f>
        <v>150</v>
      </c>
      <c r="G791" s="50" t="n">
        <v>1</v>
      </c>
      <c r="H791" s="48" t="n">
        <v>5</v>
      </c>
      <c r="I791" s="49" t="n">
        <f aca="false">IF(H791&lt;&gt;".",IF(G791&lt;&gt;".",IF(G791&gt;0,(H791/G791-1)*100,"."),"."),".")</f>
        <v>400</v>
      </c>
      <c r="J791" s="50" t="n">
        <v>1</v>
      </c>
      <c r="K791" s="48" t="n">
        <v>0</v>
      </c>
      <c r="L791" s="51" t="n">
        <f aca="false">IF(K791&lt;&gt;".",IF(J791&lt;&gt;".",IF(J791&gt;0,(K791/J791-1)*100,"."),"."),".")</f>
        <v>-100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38</v>
      </c>
      <c r="E792" s="39" t="n">
        <v>35</v>
      </c>
      <c r="F792" s="40" t="n">
        <f aca="false">IF(E792&lt;&gt;".",IF(D792&lt;&gt;".",IF(D792&gt;0,(E792/D792-1)*100,"."),"."),".")</f>
        <v>-7.89473684210527</v>
      </c>
      <c r="G792" s="41" t="n">
        <v>36</v>
      </c>
      <c r="H792" s="39" t="n">
        <v>34</v>
      </c>
      <c r="I792" s="40" t="n">
        <f aca="false">IF(H792&lt;&gt;".",IF(G792&lt;&gt;".",IF(G792&gt;0,(H792/G792-1)*100,"."),"."),".")</f>
        <v>-5.55555555555556</v>
      </c>
      <c r="J792" s="41" t="n">
        <v>2</v>
      </c>
      <c r="K792" s="39" t="n">
        <v>1</v>
      </c>
      <c r="L792" s="42" t="n">
        <f aca="false">IF(K792&lt;&gt;".",IF(J792&lt;&gt;".",IF(J792&gt;0,(K792/J792-1)*100,"."),"."),".")</f>
        <v>-50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4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4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4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4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3</v>
      </c>
      <c r="E796" s="48" t="n">
        <v>0</v>
      </c>
      <c r="F796" s="49" t="n">
        <f aca="false">IF(E796&lt;&gt;".",IF(D796&lt;&gt;".",IF(D796&gt;0,(E796/D796-1)*100,"."),"."),".")</f>
        <v>-100</v>
      </c>
      <c r="G796" s="50" t="n">
        <v>3</v>
      </c>
      <c r="H796" s="48" t="n">
        <v>0</v>
      </c>
      <c r="I796" s="49" t="n">
        <f aca="false">IF(H796&lt;&gt;".",IF(G796&lt;&gt;".",IF(G796&gt;0,(H796/G796-1)*100,"."),"."),".")</f>
        <v>-100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0</v>
      </c>
      <c r="E797" s="48" t="n">
        <v>2</v>
      </c>
      <c r="F797" s="49" t="str">
        <f aca="false">IF(E797&lt;&gt;".",IF(D797&lt;&gt;".",IF(D797&gt;0,(E797/D797-1)*100,"."),"."),".")</f>
        <v>.</v>
      </c>
      <c r="G797" s="50" t="n">
        <v>0</v>
      </c>
      <c r="H797" s="48" t="n">
        <v>2</v>
      </c>
      <c r="I797" s="49" t="str">
        <f aca="false">IF(H797&lt;&gt;".",IF(G797&lt;&gt;".",IF(G797&gt;0,(H797/G797-1)*100,"."),"."),".")</f>
        <v>.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3</v>
      </c>
      <c r="E798" s="39" t="n">
        <v>2</v>
      </c>
      <c r="F798" s="40" t="n">
        <f aca="false">IF(E798&lt;&gt;".",IF(D798&lt;&gt;".",IF(D798&gt;0,(E798/D798-1)*100,"."),"."),".")</f>
        <v>-33.3333333333333</v>
      </c>
      <c r="G798" s="41" t="n">
        <v>3</v>
      </c>
      <c r="H798" s="39" t="n">
        <v>2</v>
      </c>
      <c r="I798" s="40" t="n">
        <f aca="false">IF(H798&lt;&gt;".",IF(G798&lt;&gt;".",IF(G798&gt;0,(H798/G798-1)*100,"."),"."),".")</f>
        <v>-33.3333333333333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5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4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1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6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6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11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10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1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3</v>
      </c>
      <c r="E802" s="48" t="n">
        <v>0</v>
      </c>
      <c r="F802" s="49" t="n">
        <f aca="false">IF(E802&lt;&gt;".",IF(D802&lt;&gt;".",IF(D802&gt;0,(E802/D802-1)*100,"."),"."),".")</f>
        <v>-100</v>
      </c>
      <c r="G802" s="50" t="n">
        <v>3</v>
      </c>
      <c r="H802" s="48" t="n">
        <v>0</v>
      </c>
      <c r="I802" s="49" t="n">
        <f aca="false">IF(H802&lt;&gt;".",IF(G802&lt;&gt;".",IF(G802&gt;0,(H802/G802-1)*100,"."),"."),".")</f>
        <v>-100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8</v>
      </c>
      <c r="E803" s="48" t="n">
        <v>1</v>
      </c>
      <c r="F803" s="49" t="n">
        <f aca="false">IF(E803&lt;&gt;".",IF(D803&lt;&gt;".",IF(D803&gt;0,(E803/D803-1)*100,"."),"."),".")</f>
        <v>-87.5</v>
      </c>
      <c r="G803" s="50" t="n">
        <v>8</v>
      </c>
      <c r="H803" s="48" t="n">
        <v>1</v>
      </c>
      <c r="I803" s="49" t="n">
        <f aca="false">IF(H803&lt;&gt;".",IF(G803&lt;&gt;".",IF(G803&gt;0,(H803/G803-1)*100,"."),"."),".")</f>
        <v>-87.5</v>
      </c>
      <c r="J803" s="50" t="n">
        <v>0</v>
      </c>
      <c r="K803" s="48" t="n">
        <v>0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1</v>
      </c>
      <c r="E804" s="39" t="n">
        <v>1</v>
      </c>
      <c r="F804" s="40" t="n">
        <f aca="false">IF(E804&lt;&gt;".",IF(D804&lt;&gt;".",IF(D804&gt;0,(E804/D804-1)*100,"."),"."),".")</f>
        <v>-90.9090909090909</v>
      </c>
      <c r="G804" s="41" t="n">
        <v>11</v>
      </c>
      <c r="H804" s="39" t="n">
        <v>1</v>
      </c>
      <c r="I804" s="40" t="n">
        <f aca="false">IF(H804&lt;&gt;".",IF(G804&lt;&gt;".",IF(G804&gt;0,(H804/G804-1)*100,"."),"."),".")</f>
        <v>-90.9090909090909</v>
      </c>
      <c r="J804" s="41" t="n">
        <v>0</v>
      </c>
      <c r="K804" s="39" t="n">
        <v>0</v>
      </c>
      <c r="L804" s="42" t="str">
        <f aca="false">IF(K804&lt;&gt;".",IF(J804&lt;&gt;".",IF(J804&gt;0,(K804/J804-1)*100,"."),"."),".")</f>
        <v>.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0</v>
      </c>
      <c r="E805" s="32" t="n">
        <v>1</v>
      </c>
      <c r="F805" s="33" t="str">
        <f aca="false">IF(E805&lt;&gt;".",IF(D805&lt;&gt;".",IF(D805&gt;0,(E805/D805-1)*100,"."),"."),".")</f>
        <v>.</v>
      </c>
      <c r="G805" s="34" t="n">
        <v>0</v>
      </c>
      <c r="H805" s="32" t="n">
        <v>1</v>
      </c>
      <c r="I805" s="33" t="str">
        <f aca="false">IF(H805&lt;&gt;".",IF(G805&lt;&gt;".",IF(G805&gt;0,(H805/G805-1)*100,"."),"."),".")</f>
        <v>.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n">
        <v>1</v>
      </c>
      <c r="E806" s="32" t="n">
        <v>3</v>
      </c>
      <c r="F806" s="33" t="n">
        <f aca="false">IF(E806&lt;&gt;".",IF(D806&lt;&gt;".",IF(D806&gt;0,(E806/D806-1)*100,"."),"."),".")</f>
        <v>200</v>
      </c>
      <c r="G806" s="34" t="n">
        <v>0</v>
      </c>
      <c r="H806" s="32" t="n">
        <v>3</v>
      </c>
      <c r="I806" s="33" t="str">
        <f aca="false">IF(H806&lt;&gt;".",IF(G806&lt;&gt;".",IF(G806&gt;0,(H806/G806-1)*100,"."),"."),".")</f>
        <v>.</v>
      </c>
      <c r="J806" s="34" t="n">
        <v>1</v>
      </c>
      <c r="K806" s="32" t="n">
        <v>0</v>
      </c>
      <c r="L806" s="35" t="n">
        <f aca="false">IF(K806&lt;&gt;".",IF(J806&lt;&gt;".",IF(J806&gt;0,(K806/J806-1)*100,"."),"."),".")</f>
        <v>-100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n">
        <v>1</v>
      </c>
      <c r="E807" s="39" t="n">
        <v>4</v>
      </c>
      <c r="F807" s="40" t="n">
        <f aca="false">IF(E807&lt;&gt;".",IF(D807&lt;&gt;".",IF(D807&gt;0,(E807/D807-1)*100,"."),"."),".")</f>
        <v>300</v>
      </c>
      <c r="G807" s="41" t="n">
        <v>0</v>
      </c>
      <c r="H807" s="39" t="n">
        <v>4</v>
      </c>
      <c r="I807" s="40" t="str">
        <f aca="false">IF(H807&lt;&gt;".",IF(G807&lt;&gt;".",IF(G807&gt;0,(H807/G807-1)*100,"."),"."),".")</f>
        <v>.</v>
      </c>
      <c r="J807" s="41" t="n">
        <v>1</v>
      </c>
      <c r="K807" s="39" t="n">
        <v>0</v>
      </c>
      <c r="L807" s="42" t="n">
        <f aca="false">IF(K807&lt;&gt;".",IF(J807&lt;&gt;".",IF(J807&gt;0,(K807/J807-1)*100,"."),"."),".")</f>
        <v>-100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0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0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69</v>
      </c>
      <c r="E809" s="48" t="n">
        <v>89</v>
      </c>
      <c r="F809" s="49" t="n">
        <f aca="false">IF(E809&lt;&gt;".",IF(D809&lt;&gt;".",IF(D809&gt;0,(E809/D809-1)*100,"."),"."),".")</f>
        <v>28.9855072463768</v>
      </c>
      <c r="G809" s="50" t="n">
        <v>69</v>
      </c>
      <c r="H809" s="48" t="n">
        <v>89</v>
      </c>
      <c r="I809" s="49" t="n">
        <f aca="false">IF(H809&lt;&gt;".",IF(G809&lt;&gt;".",IF(G809&gt;0,(H809/G809-1)*100,"."),"."),".")</f>
        <v>28.9855072463768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69</v>
      </c>
      <c r="E810" s="39" t="n">
        <v>89</v>
      </c>
      <c r="F810" s="40" t="n">
        <f aca="false">IF(E810&lt;&gt;".",IF(D810&lt;&gt;".",IF(D810&gt;0,(E810/D810-1)*100,"."),"."),".")</f>
        <v>28.9855072463768</v>
      </c>
      <c r="G810" s="41" t="n">
        <v>69</v>
      </c>
      <c r="H810" s="39" t="n">
        <v>89</v>
      </c>
      <c r="I810" s="40" t="n">
        <f aca="false">IF(H810&lt;&gt;".",IF(G810&lt;&gt;".",IF(G810&gt;0,(H810/G810-1)*100,"."),"."),".")</f>
        <v>28.9855072463768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45</v>
      </c>
      <c r="E814" s="48" t="n">
        <v>60</v>
      </c>
      <c r="F814" s="49" t="n">
        <f aca="false">IF(E814&lt;&gt;".",IF(D814&lt;&gt;".",IF(D814&gt;0,(E814/D814-1)*100,"."),"."),".")</f>
        <v>33.3333333333333</v>
      </c>
      <c r="G814" s="50" t="n">
        <v>40</v>
      </c>
      <c r="H814" s="48" t="n">
        <v>50</v>
      </c>
      <c r="I814" s="49" t="n">
        <f aca="false">IF(H814&lt;&gt;".",IF(G814&lt;&gt;".",IF(G814&gt;0,(H814/G814-1)*100,"."),"."),".")</f>
        <v>25</v>
      </c>
      <c r="J814" s="50" t="n">
        <v>5</v>
      </c>
      <c r="K814" s="48" t="n">
        <v>10</v>
      </c>
      <c r="L814" s="51" t="n">
        <f aca="false">IF(K814&lt;&gt;".",IF(J814&lt;&gt;".",IF(J814&gt;0,(K814/J814-1)*100,"."),"."),".")</f>
        <v>10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0</v>
      </c>
      <c r="E815" s="48" t="n">
        <v>1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1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45</v>
      </c>
      <c r="E816" s="39" t="n">
        <v>61</v>
      </c>
      <c r="F816" s="40" t="n">
        <f aca="false">IF(E816&lt;&gt;".",IF(D816&lt;&gt;".",IF(D816&gt;0,(E816/D816-1)*100,"."),"."),".")</f>
        <v>35.5555555555556</v>
      </c>
      <c r="G816" s="41" t="n">
        <v>40</v>
      </c>
      <c r="H816" s="39" t="n">
        <v>51</v>
      </c>
      <c r="I816" s="40" t="n">
        <f aca="false">IF(H816&lt;&gt;".",IF(G816&lt;&gt;".",IF(G816&gt;0,(H816/G816-1)*100,"."),"."),".")</f>
        <v>27.5</v>
      </c>
      <c r="J816" s="41" t="n">
        <v>5</v>
      </c>
      <c r="K816" s="39" t="n">
        <v>10</v>
      </c>
      <c r="L816" s="42" t="n">
        <f aca="false">IF(K816&lt;&gt;".",IF(J816&lt;&gt;".",IF(J816&gt;0,(K816/J816-1)*100,"."),"."),".")</f>
        <v>10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n">
        <v>1</v>
      </c>
      <c r="E817" s="32" t="s">
        <v>12</v>
      </c>
      <c r="F817" s="33" t="str">
        <f aca="false">IF(E817&lt;&gt;".",IF(D817&lt;&gt;".",IF(D817&gt;0,(E817/D817-1)*100,"."),"."),".")</f>
        <v>.</v>
      </c>
      <c r="G817" s="34" t="n">
        <v>1</v>
      </c>
      <c r="H817" s="32" t="s">
        <v>12</v>
      </c>
      <c r="I817" s="33" t="str">
        <f aca="false">IF(H817&lt;&gt;".",IF(G817&lt;&gt;".",IF(G817&gt;0,(H817/G817-1)*100,"."),"."),".")</f>
        <v>.</v>
      </c>
      <c r="J817" s="34" t="n">
        <v>0</v>
      </c>
      <c r="K817" s="32" t="s">
        <v>12</v>
      </c>
      <c r="L817" s="35" t="str">
        <f aca="false">IF(K817&lt;&gt;".",IF(J817&lt;&gt;".",IF(J817&gt;0,(K817/J817-1)*100,"."),"."),".")</f>
        <v>.</v>
      </c>
      <c r="M817" s="36" t="n">
        <v>0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n">
        <v>0</v>
      </c>
      <c r="E818" s="32" t="s">
        <v>12</v>
      </c>
      <c r="F818" s="33" t="str">
        <f aca="false">IF(E818&lt;&gt;".",IF(D818&lt;&gt;".",IF(D818&gt;0,(E818/D818-1)*100,"."),"."),".")</f>
        <v>.</v>
      </c>
      <c r="G818" s="34" t="n">
        <v>0</v>
      </c>
      <c r="H818" s="32" t="s">
        <v>12</v>
      </c>
      <c r="I818" s="33" t="str">
        <f aca="false">IF(H818&lt;&gt;".",IF(G818&lt;&gt;".",IF(G818&gt;0,(H818/G818-1)*100,"."),"."),".")</f>
        <v>.</v>
      </c>
      <c r="J818" s="34" t="n">
        <v>0</v>
      </c>
      <c r="K818" s="32" t="s">
        <v>12</v>
      </c>
      <c r="L818" s="35" t="str">
        <f aca="false">IF(K818&lt;&gt;".",IF(J818&lt;&gt;".",IF(J818&gt;0,(K818/J818-1)*100,"."),"."),".")</f>
        <v>.</v>
      </c>
      <c r="M818" s="36" t="n">
        <v>0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n">
        <v>1</v>
      </c>
      <c r="E819" s="39" t="s">
        <v>12</v>
      </c>
      <c r="F819" s="40" t="str">
        <f aca="false">IF(E819&lt;&gt;".",IF(D819&lt;&gt;".",IF(D819&gt;0,(E819/D819-1)*100,"."),"."),".")</f>
        <v>.</v>
      </c>
      <c r="G819" s="41" t="n">
        <v>1</v>
      </c>
      <c r="H819" s="39" t="s">
        <v>12</v>
      </c>
      <c r="I819" s="40" t="str">
        <f aca="false">IF(H819&lt;&gt;".",IF(G819&lt;&gt;".",IF(G819&gt;0,(H819/G819-1)*100,"."),"."),".")</f>
        <v>.</v>
      </c>
      <c r="J819" s="41" t="n">
        <v>0</v>
      </c>
      <c r="K819" s="39" t="s">
        <v>12</v>
      </c>
      <c r="L819" s="42" t="str">
        <f aca="false">IF(K819&lt;&gt;".",IF(J819&lt;&gt;".",IF(J819&gt;0,(K819/J819-1)*100,"."),"."),".")</f>
        <v>.</v>
      </c>
      <c r="M819" s="43" t="n">
        <v>0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3</v>
      </c>
      <c r="E826" s="48" t="n">
        <v>2</v>
      </c>
      <c r="F826" s="49" t="n">
        <f aca="false">IF(E826&lt;&gt;".",IF(D826&lt;&gt;".",IF(D826&gt;0,(E826/D826-1)*100,"."),"."),".")</f>
        <v>-33.3333333333333</v>
      </c>
      <c r="G826" s="50" t="n">
        <v>3</v>
      </c>
      <c r="H826" s="48" t="n">
        <v>2</v>
      </c>
      <c r="I826" s="49" t="n">
        <f aca="false">IF(H826&lt;&gt;".",IF(G826&lt;&gt;".",IF(G826&gt;0,(H826/G826-1)*100,"."),"."),".")</f>
        <v>-33.3333333333333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1</v>
      </c>
      <c r="E827" s="48" t="n">
        <v>1</v>
      </c>
      <c r="F827" s="49" t="n">
        <f aca="false">IF(E827&lt;&gt;".",IF(D827&lt;&gt;".",IF(D827&gt;0,(E827/D827-1)*100,"."),"."),".")</f>
        <v>0</v>
      </c>
      <c r="G827" s="50" t="n">
        <v>1</v>
      </c>
      <c r="H827" s="48" t="n">
        <v>1</v>
      </c>
      <c r="I827" s="49" t="n">
        <f aca="false">IF(H827&lt;&gt;".",IF(G827&lt;&gt;".",IF(G827&gt;0,(H827/G827-1)*100,"."),"."),".")</f>
        <v>0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4</v>
      </c>
      <c r="E828" s="39" t="n">
        <v>3</v>
      </c>
      <c r="F828" s="40" t="n">
        <f aca="false">IF(E828&lt;&gt;".",IF(D828&lt;&gt;".",IF(D828&gt;0,(E828/D828-1)*100,"."),"."),".")</f>
        <v>-25</v>
      </c>
      <c r="G828" s="41" t="n">
        <v>4</v>
      </c>
      <c r="H828" s="39" t="n">
        <v>3</v>
      </c>
      <c r="I828" s="40" t="n">
        <f aca="false">IF(H828&lt;&gt;".",IF(G828&lt;&gt;".",IF(G828&gt;0,(H828/G828-1)*100,"."),"."),".")</f>
        <v>-25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1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1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</v>
      </c>
      <c r="E830" s="32" t="n">
        <v>2</v>
      </c>
      <c r="F830" s="33" t="n">
        <f aca="false">IF(E830&lt;&gt;".",IF(D830&lt;&gt;".",IF(D830&gt;0,(E830/D830-1)*100,"."),"."),".")</f>
        <v>100</v>
      </c>
      <c r="G830" s="34" t="n">
        <v>1</v>
      </c>
      <c r="H830" s="32" t="n">
        <v>2</v>
      </c>
      <c r="I830" s="33" t="n">
        <f aca="false">IF(H830&lt;&gt;".",IF(G830&lt;&gt;".",IF(G830&gt;0,(H830/G830-1)*100,"."),"."),".")</f>
        <v>10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</v>
      </c>
      <c r="E831" s="39" t="n">
        <v>3</v>
      </c>
      <c r="F831" s="40" t="n">
        <f aca="false">IF(E831&lt;&gt;".",IF(D831&lt;&gt;".",IF(D831&gt;0,(E831/D831-1)*100,"."),"."),".")</f>
        <v>200</v>
      </c>
      <c r="G831" s="41" t="n">
        <v>1</v>
      </c>
      <c r="H831" s="39" t="n">
        <v>3</v>
      </c>
      <c r="I831" s="40" t="n">
        <f aca="false">IF(H831&lt;&gt;".",IF(G831&lt;&gt;".",IF(G831&gt;0,(H831/G831-1)*100,"."),"."),".")</f>
        <v>200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1</v>
      </c>
      <c r="F832" s="49" t="n">
        <f aca="false">IF(E832&lt;&gt;".",IF(D832&lt;&gt;".",IF(D832&gt;0,(E832/D832-1)*100,"."),"."),".")</f>
        <v>0</v>
      </c>
      <c r="G832" s="50" t="n">
        <v>1</v>
      </c>
      <c r="H832" s="48" t="n">
        <v>1</v>
      </c>
      <c r="I832" s="49" t="n">
        <f aca="false">IF(H832&lt;&gt;".",IF(G832&lt;&gt;".",IF(G832&gt;0,(H832/G832-1)*100,"."),"."),".")</f>
        <v>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0</v>
      </c>
      <c r="E833" s="48" t="n">
        <v>0</v>
      </c>
      <c r="F833" s="49" t="str">
        <f aca="false">IF(E833&lt;&gt;".",IF(D833&lt;&gt;".",IF(D833&gt;0,(E833/D833-1)*100,"."),"."),".")</f>
        <v>.</v>
      </c>
      <c r="G833" s="50" t="n">
        <v>0</v>
      </c>
      <c r="H833" s="48" t="n">
        <v>0</v>
      </c>
      <c r="I833" s="49" t="str">
        <f aca="false">IF(H833&lt;&gt;".",IF(G833&lt;&gt;".",IF(G833&gt;0,(H833/G833-1)*100,"."),"."),".")</f>
        <v>.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1</v>
      </c>
      <c r="E834" s="39" t="n">
        <v>1</v>
      </c>
      <c r="F834" s="40" t="n">
        <f aca="false">IF(E834&lt;&gt;".",IF(D834&lt;&gt;".",IF(D834&gt;0,(E834/D834-1)*100,"."),"."),".")</f>
        <v>0</v>
      </c>
      <c r="G834" s="41" t="n">
        <v>1</v>
      </c>
      <c r="H834" s="39" t="n">
        <v>1</v>
      </c>
      <c r="I834" s="40" t="n">
        <f aca="false">IF(H834&lt;&gt;".",IF(G834&lt;&gt;".",IF(G834&gt;0,(H834/G834-1)*100,"."),"."),".")</f>
        <v>0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3</v>
      </c>
      <c r="E847" s="32" t="n">
        <v>3</v>
      </c>
      <c r="F847" s="33" t="n">
        <f aca="false">IF(E847&lt;&gt;".",IF(D847&lt;&gt;".",IF(D847&gt;0,(E847/D847-1)*100,"."),"."),".")</f>
        <v>0</v>
      </c>
      <c r="G847" s="34" t="n">
        <v>3</v>
      </c>
      <c r="H847" s="32" t="n">
        <v>3</v>
      </c>
      <c r="I847" s="33" t="n">
        <f aca="false">IF(H847&lt;&gt;".",IF(G847&lt;&gt;".",IF(G847&gt;0,(H847/G847-1)*100,"."),"."),".")</f>
        <v>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3</v>
      </c>
      <c r="E848" s="32" t="n">
        <v>0</v>
      </c>
      <c r="F848" s="33" t="n">
        <f aca="false">IF(E848&lt;&gt;".",IF(D848&lt;&gt;".",IF(D848&gt;0,(E848/D848-1)*100,"."),"."),".")</f>
        <v>-100</v>
      </c>
      <c r="G848" s="34" t="n">
        <v>3</v>
      </c>
      <c r="H848" s="32" t="n">
        <v>0</v>
      </c>
      <c r="I848" s="33" t="n">
        <f aca="false">IF(H848&lt;&gt;".",IF(G848&lt;&gt;".",IF(G848&gt;0,(H848/G848-1)*100,"."),"."),".")</f>
        <v>-100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6</v>
      </c>
      <c r="E849" s="39" t="n">
        <v>3</v>
      </c>
      <c r="F849" s="40" t="n">
        <f aca="false">IF(E849&lt;&gt;".",IF(D849&lt;&gt;".",IF(D849&gt;0,(E849/D849-1)*100,"."),"."),".")</f>
        <v>-50</v>
      </c>
      <c r="G849" s="41" t="n">
        <v>6</v>
      </c>
      <c r="H849" s="39" t="n">
        <v>3</v>
      </c>
      <c r="I849" s="40" t="n">
        <f aca="false">IF(H849&lt;&gt;".",IF(G849&lt;&gt;".",IF(G849&gt;0,(H849/G849-1)*100,"."),"."),".")</f>
        <v>-5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</v>
      </c>
      <c r="E850" s="48" t="s">
        <v>12</v>
      </c>
      <c r="F850" s="49" t="str">
        <f aca="false">IF(E850&lt;&gt;".",IF(D850&lt;&gt;".",IF(D850&gt;0,(E850/D850-1)*100,"."),"."),".")</f>
        <v>.</v>
      </c>
      <c r="G850" s="50" t="n">
        <v>1</v>
      </c>
      <c r="H850" s="48" t="s">
        <v>12</v>
      </c>
      <c r="I850" s="49" t="str">
        <f aca="false">IF(H850&lt;&gt;".",IF(G850&lt;&gt;".",IF(G850&gt;0,(H850/G850-1)*100,"."),"."),".")</f>
        <v>.</v>
      </c>
      <c r="J850" s="50" t="n">
        <v>0</v>
      </c>
      <c r="K850" s="48" t="s">
        <v>12</v>
      </c>
      <c r="L850" s="51" t="str">
        <f aca="false">IF(K850&lt;&gt;".",IF(J850&lt;&gt;".",IF(J850&gt;0,(K850/J850-1)*100,"."),"."),".")</f>
        <v>.</v>
      </c>
      <c r="M850" s="52" t="n">
        <v>0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0</v>
      </c>
      <c r="E851" s="48" t="s">
        <v>12</v>
      </c>
      <c r="F851" s="49" t="str">
        <f aca="false">IF(E851&lt;&gt;".",IF(D851&lt;&gt;".",IF(D851&gt;0,(E851/D851-1)*100,"."),"."),".")</f>
        <v>.</v>
      </c>
      <c r="G851" s="50" t="n">
        <v>0</v>
      </c>
      <c r="H851" s="48" t="s">
        <v>12</v>
      </c>
      <c r="I851" s="49" t="str">
        <f aca="false">IF(H851&lt;&gt;".",IF(G851&lt;&gt;".",IF(G851&gt;0,(H851/G851-1)*100,"."),"."),".")</f>
        <v>.</v>
      </c>
      <c r="J851" s="50" t="n">
        <v>0</v>
      </c>
      <c r="K851" s="48" t="s">
        <v>12</v>
      </c>
      <c r="L851" s="51" t="str">
        <f aca="false">IF(K851&lt;&gt;".",IF(J851&lt;&gt;".",IF(J851&gt;0,(K851/J851-1)*100,"."),"."),".")</f>
        <v>.</v>
      </c>
      <c r="M851" s="52" t="n">
        <v>0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1</v>
      </c>
      <c r="E852" s="39" t="s">
        <v>12</v>
      </c>
      <c r="F852" s="40" t="str">
        <f aca="false">IF(E852&lt;&gt;".",IF(D852&lt;&gt;".",IF(D852&gt;0,(E852/D852-1)*100,"."),"."),".")</f>
        <v>.</v>
      </c>
      <c r="G852" s="41" t="n">
        <v>1</v>
      </c>
      <c r="H852" s="39" t="s">
        <v>12</v>
      </c>
      <c r="I852" s="40" t="str">
        <f aca="false">IF(H852&lt;&gt;".",IF(G852&lt;&gt;".",IF(G852&gt;0,(H852/G852-1)*100,"."),"."),".")</f>
        <v>.</v>
      </c>
      <c r="J852" s="41" t="n">
        <v>0</v>
      </c>
      <c r="K852" s="39" t="s">
        <v>12</v>
      </c>
      <c r="L852" s="42" t="str">
        <f aca="false">IF(K852&lt;&gt;".",IF(J852&lt;&gt;".",IF(J852&gt;0,(K852/J852-1)*100,"."),"."),".")</f>
        <v>.</v>
      </c>
      <c r="M852" s="43" t="n">
        <v>0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n">
        <v>1</v>
      </c>
      <c r="F853" s="33" t="str">
        <f aca="false">IF(E853&lt;&gt;".",IF(D853&lt;&gt;".",IF(D853&gt;0,(E853/D853-1)*100,"."),"."),".")</f>
        <v>.</v>
      </c>
      <c r="G853" s="34" t="s">
        <v>12</v>
      </c>
      <c r="H853" s="32" t="n">
        <v>1</v>
      </c>
      <c r="I853" s="33" t="str">
        <f aca="false">IF(H853&lt;&gt;".",IF(G853&lt;&gt;".",IF(G853&gt;0,(H853/G853-1)*100,"."),"."),".")</f>
        <v>.</v>
      </c>
      <c r="J853" s="34" t="s">
        <v>12</v>
      </c>
      <c r="K853" s="32" t="n">
        <v>0</v>
      </c>
      <c r="L853" s="35" t="str">
        <f aca="false">IF(K853&lt;&gt;".",IF(J853&lt;&gt;".",IF(J853&gt;0,(K853/J853-1)*100,"."),"."),".")</f>
        <v>.</v>
      </c>
      <c r="M853" s="36" t="s">
        <v>12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n">
        <v>0</v>
      </c>
      <c r="F854" s="33" t="str">
        <f aca="false">IF(E854&lt;&gt;".",IF(D854&lt;&gt;".",IF(D854&gt;0,(E854/D854-1)*100,"."),"."),".")</f>
        <v>.</v>
      </c>
      <c r="G854" s="34" t="s">
        <v>12</v>
      </c>
      <c r="H854" s="32" t="n">
        <v>0</v>
      </c>
      <c r="I854" s="33" t="str">
        <f aca="false">IF(H854&lt;&gt;".",IF(G854&lt;&gt;".",IF(G854&gt;0,(H854/G854-1)*100,"."),"."),".")</f>
        <v>.</v>
      </c>
      <c r="J854" s="34" t="s">
        <v>12</v>
      </c>
      <c r="K854" s="32" t="n">
        <v>0</v>
      </c>
      <c r="L854" s="35" t="str">
        <f aca="false">IF(K854&lt;&gt;".",IF(J854&lt;&gt;".",IF(J854&gt;0,(K854/J854-1)*100,"."),"."),".")</f>
        <v>.</v>
      </c>
      <c r="M854" s="36" t="s">
        <v>12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n">
        <v>1</v>
      </c>
      <c r="F855" s="40" t="str">
        <f aca="false">IF(E855&lt;&gt;".",IF(D855&lt;&gt;".",IF(D855&gt;0,(E855/D855-1)*100,"."),"."),".")</f>
        <v>.</v>
      </c>
      <c r="G855" s="41" t="s">
        <v>12</v>
      </c>
      <c r="H855" s="39" t="n">
        <v>1</v>
      </c>
      <c r="I855" s="40" t="str">
        <f aca="false">IF(H855&lt;&gt;".",IF(G855&lt;&gt;".",IF(G855&gt;0,(H855/G855-1)*100,"."),"."),".")</f>
        <v>.</v>
      </c>
      <c r="J855" s="41" t="s">
        <v>12</v>
      </c>
      <c r="K855" s="39" t="n">
        <v>0</v>
      </c>
      <c r="L855" s="42" t="str">
        <f aca="false">IF(K855&lt;&gt;".",IF(J855&lt;&gt;".",IF(J855&gt;0,(K855/J855-1)*100,"."),"."),".")</f>
        <v>.</v>
      </c>
      <c r="M855" s="43" t="s">
        <v>12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0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</v>
      </c>
      <c r="E868" s="48" t="n">
        <v>1</v>
      </c>
      <c r="F868" s="49" t="n">
        <f aca="false">IF(E868&lt;&gt;".",IF(D868&lt;&gt;".",IF(D868&gt;0,(E868/D868-1)*100,"."),"."),".")</f>
        <v>0</v>
      </c>
      <c r="G868" s="50" t="n">
        <v>1</v>
      </c>
      <c r="H868" s="48" t="n">
        <v>1</v>
      </c>
      <c r="I868" s="49" t="n">
        <f aca="false">IF(H868&lt;&gt;".",IF(G868&lt;&gt;".",IF(G868&gt;0,(H868/G868-1)*100,"."),"."),".")</f>
        <v>0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</v>
      </c>
      <c r="E870" s="39" t="n">
        <v>1</v>
      </c>
      <c r="F870" s="40" t="n">
        <f aca="false">IF(E870&lt;&gt;".",IF(D870&lt;&gt;".",IF(D870&gt;0,(E870/D870-1)*100,"."),"."),".")</f>
        <v>0</v>
      </c>
      <c r="G870" s="41" t="n">
        <v>1</v>
      </c>
      <c r="H870" s="39" t="n">
        <v>1</v>
      </c>
      <c r="I870" s="40" t="n">
        <f aca="false">IF(H870&lt;&gt;".",IF(G870&lt;&gt;".",IF(G870&gt;0,(H870/G870-1)*100,"."),"."),".")</f>
        <v>0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1</v>
      </c>
      <c r="E877" s="32" t="n">
        <v>0</v>
      </c>
      <c r="F877" s="33" t="n">
        <f aca="false">IF(E877&lt;&gt;".",IF(D877&lt;&gt;".",IF(D877&gt;0,(E877/D877-1)*100,"."),"."),".")</f>
        <v>-100</v>
      </c>
      <c r="G877" s="34" t="n">
        <v>1</v>
      </c>
      <c r="H877" s="32" t="n">
        <v>0</v>
      </c>
      <c r="I877" s="33" t="n">
        <f aca="false">IF(H877&lt;&gt;".",IF(G877&lt;&gt;".",IF(G877&gt;0,(H877/G877-1)*100,"."),"."),".")</f>
        <v>-100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1</v>
      </c>
      <c r="E878" s="32" t="n">
        <v>2</v>
      </c>
      <c r="F878" s="33" t="n">
        <f aca="false">IF(E878&lt;&gt;".",IF(D878&lt;&gt;".",IF(D878&gt;0,(E878/D878-1)*100,"."),"."),".")</f>
        <v>100</v>
      </c>
      <c r="G878" s="34" t="n">
        <v>1</v>
      </c>
      <c r="H878" s="32" t="n">
        <v>2</v>
      </c>
      <c r="I878" s="33" t="n">
        <f aca="false">IF(H878&lt;&gt;".",IF(G878&lt;&gt;".",IF(G878&gt;0,(H878/G878-1)*100,"."),"."),".")</f>
        <v>100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2</v>
      </c>
      <c r="E879" s="39" t="n">
        <v>2</v>
      </c>
      <c r="F879" s="40" t="n">
        <f aca="false">IF(E879&lt;&gt;".",IF(D879&lt;&gt;".",IF(D879&gt;0,(E879/D879-1)*100,"."),"."),".")</f>
        <v>0</v>
      </c>
      <c r="G879" s="41" t="n">
        <v>2</v>
      </c>
      <c r="H879" s="39" t="n">
        <v>2</v>
      </c>
      <c r="I879" s="40" t="n">
        <f aca="false">IF(H879&lt;&gt;".",IF(G879&lt;&gt;".",IF(G879&gt;0,(H879/G879-1)*100,"."),"."),".")</f>
        <v>0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</v>
      </c>
      <c r="E880" s="48" t="n">
        <v>1</v>
      </c>
      <c r="F880" s="49" t="n">
        <f aca="false">IF(E880&lt;&gt;".",IF(D880&lt;&gt;".",IF(D880&gt;0,(E880/D880-1)*100,"."),"."),".")</f>
        <v>0</v>
      </c>
      <c r="G880" s="50" t="n">
        <v>0</v>
      </c>
      <c r="H880" s="48" t="n">
        <v>1</v>
      </c>
      <c r="I880" s="49" t="str">
        <f aca="false">IF(H880&lt;&gt;".",IF(G880&lt;&gt;".",IF(G880&gt;0,(H880/G880-1)*100,"."),"."),".")</f>
        <v>.</v>
      </c>
      <c r="J880" s="50" t="n">
        <v>1</v>
      </c>
      <c r="K880" s="48" t="n">
        <v>0</v>
      </c>
      <c r="L880" s="51" t="n">
        <f aca="false">IF(K880&lt;&gt;".",IF(J880&lt;&gt;".",IF(J880&gt;0,(K880/J880-1)*100,"."),"."),".")</f>
        <v>-100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1</v>
      </c>
      <c r="E881" s="48" t="n">
        <v>0</v>
      </c>
      <c r="F881" s="49" t="n">
        <f aca="false">IF(E881&lt;&gt;".",IF(D881&lt;&gt;".",IF(D881&gt;0,(E881/D881-1)*100,"."),"."),".")</f>
        <v>-100</v>
      </c>
      <c r="G881" s="50" t="n">
        <v>1</v>
      </c>
      <c r="H881" s="48" t="n">
        <v>0</v>
      </c>
      <c r="I881" s="49" t="n">
        <f aca="false">IF(H881&lt;&gt;".",IF(G881&lt;&gt;".",IF(G881&gt;0,(H881/G881-1)*100,"."),"."),".")</f>
        <v>-100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2</v>
      </c>
      <c r="E882" s="39" t="n">
        <v>1</v>
      </c>
      <c r="F882" s="40" t="n">
        <f aca="false">IF(E882&lt;&gt;".",IF(D882&lt;&gt;".",IF(D882&gt;0,(E882/D882-1)*100,"."),"."),".")</f>
        <v>-50</v>
      </c>
      <c r="G882" s="41" t="n">
        <v>1</v>
      </c>
      <c r="H882" s="39" t="n">
        <v>1</v>
      </c>
      <c r="I882" s="40" t="n">
        <f aca="false">IF(H882&lt;&gt;".",IF(G882&lt;&gt;".",IF(G882&gt;0,(H882/G882-1)*100,"."),"."),".")</f>
        <v>0</v>
      </c>
      <c r="J882" s="41" t="n">
        <v>1</v>
      </c>
      <c r="K882" s="39" t="n">
        <v>0</v>
      </c>
      <c r="L882" s="42" t="n">
        <f aca="false">IF(K882&lt;&gt;".",IF(J882&lt;&gt;".",IF(J882&gt;0,(K882/J882-1)*100,"."),"."),".")</f>
        <v>-100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4</v>
      </c>
      <c r="E886" s="48" t="n">
        <v>4</v>
      </c>
      <c r="F886" s="49" t="n">
        <f aca="false">IF(E886&lt;&gt;".",IF(D886&lt;&gt;".",IF(D886&gt;0,(E886/D886-1)*100,"."),"."),".")</f>
        <v>0</v>
      </c>
      <c r="G886" s="50" t="n">
        <v>4</v>
      </c>
      <c r="H886" s="48" t="n">
        <v>4</v>
      </c>
      <c r="I886" s="49" t="n">
        <f aca="false">IF(H886&lt;&gt;".",IF(G886&lt;&gt;".",IF(G886&gt;0,(H886/G886-1)*100,"."),"."),".")</f>
        <v>0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4</v>
      </c>
      <c r="E888" s="39" t="n">
        <v>4</v>
      </c>
      <c r="F888" s="40" t="n">
        <f aca="false">IF(E888&lt;&gt;".",IF(D888&lt;&gt;".",IF(D888&gt;0,(E888/D888-1)*100,"."),"."),".")</f>
        <v>0</v>
      </c>
      <c r="G888" s="41" t="n">
        <v>4</v>
      </c>
      <c r="H888" s="39" t="n">
        <v>4</v>
      </c>
      <c r="I888" s="40" t="n">
        <f aca="false">IF(H888&lt;&gt;".",IF(G888&lt;&gt;".",IF(G888&gt;0,(H888/G888-1)*100,"."),"."),".")</f>
        <v>0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n">
        <v>1</v>
      </c>
      <c r="F889" s="33" t="n">
        <f aca="false">IF(E889&lt;&gt;".",IF(D889&lt;&gt;".",IF(D889&gt;0,(E889/D889-1)*100,"."),"."),".")</f>
        <v>0</v>
      </c>
      <c r="G889" s="34" t="n">
        <v>1</v>
      </c>
      <c r="H889" s="32" t="n">
        <v>1</v>
      </c>
      <c r="I889" s="33" t="n">
        <f aca="false">IF(H889&lt;&gt;".",IF(G889&lt;&gt;".",IF(G889&gt;0,(H889/G889-1)*100,"."),"."),".")</f>
        <v>0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</v>
      </c>
      <c r="E891" s="39" t="n">
        <v>1</v>
      </c>
      <c r="F891" s="40" t="n">
        <f aca="false">IF(E891&lt;&gt;".",IF(D891&lt;&gt;".",IF(D891&gt;0,(E891/D891-1)*100,"."),"."),".")</f>
        <v>0</v>
      </c>
      <c r="G891" s="41" t="n">
        <v>1</v>
      </c>
      <c r="H891" s="39" t="n">
        <v>1</v>
      </c>
      <c r="I891" s="40" t="n">
        <f aca="false">IF(H891&lt;&gt;".",IF(G891&lt;&gt;".",IF(G891&gt;0,(H891/G891-1)*100,"."),"."),".")</f>
        <v>0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0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</v>
      </c>
      <c r="E898" s="48" t="n">
        <v>2</v>
      </c>
      <c r="F898" s="49" t="n">
        <f aca="false">IF(E898&lt;&gt;".",IF(D898&lt;&gt;".",IF(D898&gt;0,(E898/D898-1)*100,"."),"."),".")</f>
        <v>100</v>
      </c>
      <c r="G898" s="50" t="n">
        <v>1</v>
      </c>
      <c r="H898" s="48" t="n">
        <v>1</v>
      </c>
      <c r="I898" s="49" t="n">
        <f aca="false">IF(H898&lt;&gt;".",IF(G898&lt;&gt;".",IF(G898&gt;0,(H898/G898-1)*100,"."),"."),".")</f>
        <v>0</v>
      </c>
      <c r="J898" s="50" t="n">
        <v>0</v>
      </c>
      <c r="K898" s="48" t="n">
        <v>1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14</v>
      </c>
      <c r="E899" s="48" t="n">
        <v>15</v>
      </c>
      <c r="F899" s="49" t="n">
        <f aca="false">IF(E899&lt;&gt;".",IF(D899&lt;&gt;".",IF(D899&gt;0,(E899/D899-1)*100,"."),"."),".")</f>
        <v>7.14285714285714</v>
      </c>
      <c r="G899" s="50" t="n">
        <v>13</v>
      </c>
      <c r="H899" s="48" t="n">
        <v>14</v>
      </c>
      <c r="I899" s="49" t="n">
        <f aca="false">IF(H899&lt;&gt;".",IF(G899&lt;&gt;".",IF(G899&gt;0,(H899/G899-1)*100,"."),"."),".")</f>
        <v>7.69230769230769</v>
      </c>
      <c r="J899" s="50" t="n">
        <v>1</v>
      </c>
      <c r="K899" s="48" t="n">
        <v>1</v>
      </c>
      <c r="L899" s="51" t="n">
        <f aca="false">IF(K899&lt;&gt;".",IF(J899&lt;&gt;".",IF(J899&gt;0,(K899/J899-1)*100,"."),"."),".")</f>
        <v>0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15</v>
      </c>
      <c r="E900" s="39" t="n">
        <v>17</v>
      </c>
      <c r="F900" s="40" t="n">
        <f aca="false">IF(E900&lt;&gt;".",IF(D900&lt;&gt;".",IF(D900&gt;0,(E900/D900-1)*100,"."),"."),".")</f>
        <v>13.3333333333333</v>
      </c>
      <c r="G900" s="41" t="n">
        <v>14</v>
      </c>
      <c r="H900" s="39" t="n">
        <v>15</v>
      </c>
      <c r="I900" s="40" t="n">
        <f aca="false">IF(H900&lt;&gt;".",IF(G900&lt;&gt;".",IF(G900&gt;0,(H900/G900-1)*100,"."),"."),".")</f>
        <v>7.14285714285714</v>
      </c>
      <c r="J900" s="41" t="n">
        <v>1</v>
      </c>
      <c r="K900" s="39" t="n">
        <v>2</v>
      </c>
      <c r="L900" s="42" t="n">
        <f aca="false">IF(K900&lt;&gt;".",IF(J900&lt;&gt;".",IF(J900&gt;0,(K900/J900-1)*100,"."),"."),".")</f>
        <v>100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3</v>
      </c>
      <c r="E901" s="32" t="n">
        <v>0</v>
      </c>
      <c r="F901" s="33" t="n">
        <f aca="false">IF(E901&lt;&gt;".",IF(D901&lt;&gt;".",IF(D901&gt;0,(E901/D901-1)*100,"."),"."),".")</f>
        <v>-100</v>
      </c>
      <c r="G901" s="34" t="n">
        <v>3</v>
      </c>
      <c r="H901" s="32" t="n">
        <v>0</v>
      </c>
      <c r="I901" s="33" t="n">
        <f aca="false">IF(H901&lt;&gt;".",IF(G901&lt;&gt;".",IF(G901&gt;0,(H901/G901-1)*100,"."),"."),".")</f>
        <v>-100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n">
        <v>1</v>
      </c>
      <c r="E902" s="32" t="n">
        <v>1</v>
      </c>
      <c r="F902" s="33" t="n">
        <f aca="false">IF(E902&lt;&gt;".",IF(D902&lt;&gt;".",IF(D902&gt;0,(E902/D902-1)*100,"."),"."),".")</f>
        <v>0</v>
      </c>
      <c r="G902" s="34" t="n">
        <v>1</v>
      </c>
      <c r="H902" s="32" t="n">
        <v>1</v>
      </c>
      <c r="I902" s="33" t="n">
        <f aca="false">IF(H902&lt;&gt;".",IF(G902&lt;&gt;".",IF(G902&gt;0,(H902/G902-1)*100,"."),"."),".")</f>
        <v>0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n">
        <v>4</v>
      </c>
      <c r="E903" s="39" t="n">
        <v>1</v>
      </c>
      <c r="F903" s="40" t="n">
        <f aca="false">IF(E903&lt;&gt;".",IF(D903&lt;&gt;".",IF(D903&gt;0,(E903/D903-1)*100,"."),"."),".")</f>
        <v>-75</v>
      </c>
      <c r="G903" s="41" t="n">
        <v>4</v>
      </c>
      <c r="H903" s="39" t="n">
        <v>1</v>
      </c>
      <c r="I903" s="40" t="n">
        <f aca="false">IF(H903&lt;&gt;".",IF(G903&lt;&gt;".",IF(G903&gt;0,(H903/G903-1)*100,"."),"."),".")</f>
        <v>-75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1</v>
      </c>
      <c r="F904" s="49" t="n">
        <f aca="false">IF(E904&lt;&gt;".",IF(D904&lt;&gt;".",IF(D904&gt;0,(E904/D904-1)*100,"."),"."),".")</f>
        <v>0</v>
      </c>
      <c r="G904" s="50" t="n">
        <v>1</v>
      </c>
      <c r="H904" s="48" t="n">
        <v>1</v>
      </c>
      <c r="I904" s="49" t="n">
        <f aca="false">IF(H904&lt;&gt;".",IF(G904&lt;&gt;".",IF(G904&gt;0,(H904/G904-1)*100,"."),"."),".")</f>
        <v>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6</v>
      </c>
      <c r="E905" s="48" t="n">
        <v>9</v>
      </c>
      <c r="F905" s="49" t="n">
        <f aca="false">IF(E905&lt;&gt;".",IF(D905&lt;&gt;".",IF(D905&gt;0,(E905/D905-1)*100,"."),"."),".")</f>
        <v>50</v>
      </c>
      <c r="G905" s="50" t="n">
        <v>6</v>
      </c>
      <c r="H905" s="48" t="n">
        <v>9</v>
      </c>
      <c r="I905" s="49" t="n">
        <f aca="false">IF(H905&lt;&gt;".",IF(G905&lt;&gt;".",IF(G905&gt;0,(H905/G905-1)*100,"."),"."),".")</f>
        <v>5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7</v>
      </c>
      <c r="E906" s="39" t="n">
        <v>10</v>
      </c>
      <c r="F906" s="40" t="n">
        <f aca="false">IF(E906&lt;&gt;".",IF(D906&lt;&gt;".",IF(D906&gt;0,(E906/D906-1)*100,"."),"."),".")</f>
        <v>42.8571428571429</v>
      </c>
      <c r="G906" s="41" t="n">
        <v>7</v>
      </c>
      <c r="H906" s="39" t="n">
        <v>10</v>
      </c>
      <c r="I906" s="40" t="n">
        <f aca="false">IF(H906&lt;&gt;".",IF(G906&lt;&gt;".",IF(G906&gt;0,(H906/G906-1)*100,"."),"."),".")</f>
        <v>42.8571428571429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n">
        <v>1</v>
      </c>
      <c r="F916" s="49" t="str">
        <f aca="false">IF(E916&lt;&gt;".",IF(D916&lt;&gt;".",IF(D916&gt;0,(E916/D916-1)*100,"."),"."),".")</f>
        <v>.</v>
      </c>
      <c r="G916" s="50" t="s">
        <v>12</v>
      </c>
      <c r="H916" s="48" t="n">
        <v>1</v>
      </c>
      <c r="I916" s="49" t="str">
        <f aca="false">IF(H916&lt;&gt;".",IF(G916&lt;&gt;".",IF(G916&gt;0,(H916/G916-1)*100,"."),"."),".")</f>
        <v>.</v>
      </c>
      <c r="J916" s="50" t="s">
        <v>12</v>
      </c>
      <c r="K916" s="48" t="n">
        <v>0</v>
      </c>
      <c r="L916" s="51" t="str">
        <f aca="false">IF(K916&lt;&gt;".",IF(J916&lt;&gt;".",IF(J916&gt;0,(K916/J916-1)*100,"."),"."),".")</f>
        <v>.</v>
      </c>
      <c r="M916" s="52" t="s">
        <v>12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n">
        <v>0</v>
      </c>
      <c r="F917" s="49" t="str">
        <f aca="false">IF(E917&lt;&gt;".",IF(D917&lt;&gt;".",IF(D917&gt;0,(E917/D917-1)*100,"."),"."),".")</f>
        <v>.</v>
      </c>
      <c r="G917" s="50" t="s">
        <v>12</v>
      </c>
      <c r="H917" s="48" t="n">
        <v>0</v>
      </c>
      <c r="I917" s="49" t="str">
        <f aca="false">IF(H917&lt;&gt;".",IF(G917&lt;&gt;".",IF(G917&gt;0,(H917/G917-1)*100,"."),"."),".")</f>
        <v>.</v>
      </c>
      <c r="J917" s="50" t="s">
        <v>12</v>
      </c>
      <c r="K917" s="48" t="n">
        <v>0</v>
      </c>
      <c r="L917" s="51" t="str">
        <f aca="false">IF(K917&lt;&gt;".",IF(J917&lt;&gt;".",IF(J917&gt;0,(K917/J917-1)*100,"."),"."),".")</f>
        <v>.</v>
      </c>
      <c r="M917" s="52" t="s">
        <v>12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n">
        <v>1</v>
      </c>
      <c r="F918" s="40" t="str">
        <f aca="false">IF(E918&lt;&gt;".",IF(D918&lt;&gt;".",IF(D918&gt;0,(E918/D918-1)*100,"."),"."),".")</f>
        <v>.</v>
      </c>
      <c r="G918" s="41" t="s">
        <v>12</v>
      </c>
      <c r="H918" s="39" t="n">
        <v>1</v>
      </c>
      <c r="I918" s="40" t="str">
        <f aca="false">IF(H918&lt;&gt;".",IF(G918&lt;&gt;".",IF(G918&gt;0,(H918/G918-1)*100,"."),"."),".")</f>
        <v>.</v>
      </c>
      <c r="J918" s="41" t="s">
        <v>12</v>
      </c>
      <c r="K918" s="39" t="n">
        <v>0</v>
      </c>
      <c r="L918" s="42" t="str">
        <f aca="false">IF(K918&lt;&gt;".",IF(J918&lt;&gt;".",IF(J918&gt;0,(K918/J918-1)*100,"."),"."),".")</f>
        <v>.</v>
      </c>
      <c r="M918" s="43" t="s">
        <v>12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3</v>
      </c>
      <c r="E925" s="32" t="n">
        <v>6</v>
      </c>
      <c r="F925" s="33" t="n">
        <f aca="false">IF(E925&lt;&gt;".",IF(D925&lt;&gt;".",IF(D925&gt;0,(E925/D925-1)*100,"."),"."),".")</f>
        <v>100</v>
      </c>
      <c r="G925" s="34" t="n">
        <v>3</v>
      </c>
      <c r="H925" s="32" t="n">
        <v>6</v>
      </c>
      <c r="I925" s="33" t="n">
        <f aca="false">IF(H925&lt;&gt;".",IF(G925&lt;&gt;".",IF(G925&gt;0,(H925/G925-1)*100,"."),"."),".")</f>
        <v>10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3</v>
      </c>
      <c r="E927" s="39" t="n">
        <v>6</v>
      </c>
      <c r="F927" s="40" t="n">
        <f aca="false">IF(E927&lt;&gt;".",IF(D927&lt;&gt;".",IF(D927&gt;0,(E927/D927-1)*100,"."),"."),".")</f>
        <v>100</v>
      </c>
      <c r="G927" s="41" t="n">
        <v>3</v>
      </c>
      <c r="H927" s="39" t="n">
        <v>6</v>
      </c>
      <c r="I927" s="40" t="n">
        <f aca="false">IF(H927&lt;&gt;".",IF(G927&lt;&gt;".",IF(G927&gt;0,(H927/G927-1)*100,"."),"."),".")</f>
        <v>100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2</v>
      </c>
      <c r="E937" s="32" t="n">
        <v>3</v>
      </c>
      <c r="F937" s="33" t="n">
        <f aca="false">IF(E937&lt;&gt;".",IF(D937&lt;&gt;".",IF(D937&gt;0,(E937/D937-1)*100,"."),"."),".")</f>
        <v>50</v>
      </c>
      <c r="G937" s="34" t="n">
        <v>2</v>
      </c>
      <c r="H937" s="32" t="n">
        <v>3</v>
      </c>
      <c r="I937" s="33" t="n">
        <f aca="false">IF(H937&lt;&gt;".",IF(G937&lt;&gt;".",IF(G937&gt;0,(H937/G937-1)*100,"."),"."),".")</f>
        <v>5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2</v>
      </c>
      <c r="E938" s="32" t="n">
        <v>1</v>
      </c>
      <c r="F938" s="33" t="n">
        <f aca="false">IF(E938&lt;&gt;".",IF(D938&lt;&gt;".",IF(D938&gt;0,(E938/D938-1)*100,"."),"."),".")</f>
        <v>-50</v>
      </c>
      <c r="G938" s="34" t="n">
        <v>2</v>
      </c>
      <c r="H938" s="32" t="n">
        <v>1</v>
      </c>
      <c r="I938" s="33" t="n">
        <f aca="false">IF(H938&lt;&gt;".",IF(G938&lt;&gt;".",IF(G938&gt;0,(H938/G938-1)*100,"."),"."),".")</f>
        <v>-5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4</v>
      </c>
      <c r="E939" s="39" t="n">
        <v>4</v>
      </c>
      <c r="F939" s="40" t="n">
        <f aca="false">IF(E939&lt;&gt;".",IF(D939&lt;&gt;".",IF(D939&gt;0,(E939/D939-1)*100,"."),"."),".")</f>
        <v>0</v>
      </c>
      <c r="G939" s="41" t="n">
        <v>4</v>
      </c>
      <c r="H939" s="39" t="n">
        <v>4</v>
      </c>
      <c r="I939" s="40" t="n">
        <f aca="false">IF(H939&lt;&gt;".",IF(G939&lt;&gt;".",IF(G939&gt;0,(H939/G939-1)*100,"."),"."),".")</f>
        <v>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0</v>
      </c>
      <c r="E940" s="48" t="n">
        <v>0</v>
      </c>
      <c r="F940" s="49" t="str">
        <f aca="false">IF(E940&lt;&gt;".",IF(D940&lt;&gt;".",IF(D940&gt;0,(E940/D940-1)*100,"."),"."),".")</f>
        <v>.</v>
      </c>
      <c r="G940" s="50" t="n">
        <v>0</v>
      </c>
      <c r="H940" s="48" t="n">
        <v>0</v>
      </c>
      <c r="I940" s="49" t="str">
        <f aca="false">IF(H940&lt;&gt;".",IF(G940&lt;&gt;".",IF(G940&gt;0,(H940/G940-1)*100,"."),"."),".")</f>
        <v>.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46</v>
      </c>
      <c r="E941" s="48" t="n">
        <v>47</v>
      </c>
      <c r="F941" s="49" t="n">
        <f aca="false">IF(E941&lt;&gt;".",IF(D941&lt;&gt;".",IF(D941&gt;0,(E941/D941-1)*100,"."),"."),".")</f>
        <v>2.17391304347827</v>
      </c>
      <c r="G941" s="50" t="n">
        <v>46</v>
      </c>
      <c r="H941" s="48" t="n">
        <v>47</v>
      </c>
      <c r="I941" s="49" t="n">
        <f aca="false">IF(H941&lt;&gt;".",IF(G941&lt;&gt;".",IF(G941&gt;0,(H941/G941-1)*100,"."),"."),".")</f>
        <v>2.17391304347827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46</v>
      </c>
      <c r="E942" s="39" t="n">
        <v>47</v>
      </c>
      <c r="F942" s="40" t="n">
        <f aca="false">IF(E942&lt;&gt;".",IF(D942&lt;&gt;".",IF(D942&gt;0,(E942/D942-1)*100,"."),"."),".")</f>
        <v>2.17391304347827</v>
      </c>
      <c r="G942" s="41" t="n">
        <v>46</v>
      </c>
      <c r="H942" s="39" t="n">
        <v>47</v>
      </c>
      <c r="I942" s="40" t="n">
        <f aca="false">IF(H942&lt;&gt;".",IF(G942&lt;&gt;".",IF(G942&gt;0,(H942/G942-1)*100,"."),"."),".")</f>
        <v>2.17391304347827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0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7</v>
      </c>
      <c r="E944" s="32" t="n">
        <v>4</v>
      </c>
      <c r="F944" s="33" t="n">
        <f aca="false">IF(E944&lt;&gt;".",IF(D944&lt;&gt;".",IF(D944&gt;0,(E944/D944-1)*100,"."),"."),".")</f>
        <v>-42.8571428571429</v>
      </c>
      <c r="G944" s="34" t="n">
        <v>7</v>
      </c>
      <c r="H944" s="32" t="n">
        <v>4</v>
      </c>
      <c r="I944" s="33" t="n">
        <f aca="false">IF(H944&lt;&gt;".",IF(G944&lt;&gt;".",IF(G944&gt;0,(H944/G944-1)*100,"."),"."),".")</f>
        <v>-42.8571428571429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7</v>
      </c>
      <c r="E945" s="39" t="n">
        <v>4</v>
      </c>
      <c r="F945" s="40" t="n">
        <f aca="false">IF(E945&lt;&gt;".",IF(D945&lt;&gt;".",IF(D945&gt;0,(E945/D945-1)*100,"."),"."),".")</f>
        <v>-42.8571428571429</v>
      </c>
      <c r="G945" s="41" t="n">
        <v>7</v>
      </c>
      <c r="H945" s="39" t="n">
        <v>4</v>
      </c>
      <c r="I945" s="40" t="n">
        <f aca="false">IF(H945&lt;&gt;".",IF(G945&lt;&gt;".",IF(G945&gt;0,(H945/G945-1)*100,"."),"."),".")</f>
        <v>-42.8571428571429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0</v>
      </c>
      <c r="E946" s="48" t="n">
        <v>0</v>
      </c>
      <c r="F946" s="49" t="str">
        <f aca="false">IF(E946&lt;&gt;".",IF(D946&lt;&gt;".",IF(D946&gt;0,(E946/D946-1)*100,"."),"."),".")</f>
        <v>.</v>
      </c>
      <c r="G946" s="50" t="n">
        <v>0</v>
      </c>
      <c r="H946" s="48" t="n">
        <v>0</v>
      </c>
      <c r="I946" s="49" t="str">
        <f aca="false">IF(H946&lt;&gt;".",IF(G946&lt;&gt;".",IF(G946&gt;0,(H946/G946-1)*100,"."),"."),".")</f>
        <v>.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8</v>
      </c>
      <c r="E947" s="48" t="n">
        <v>8</v>
      </c>
      <c r="F947" s="49" t="n">
        <f aca="false">IF(E947&lt;&gt;".",IF(D947&lt;&gt;".",IF(D947&gt;0,(E947/D947-1)*100,"."),"."),".")</f>
        <v>0</v>
      </c>
      <c r="G947" s="50" t="n">
        <v>8</v>
      </c>
      <c r="H947" s="48" t="n">
        <v>8</v>
      </c>
      <c r="I947" s="49" t="n">
        <f aca="false">IF(H947&lt;&gt;".",IF(G947&lt;&gt;".",IF(G947&gt;0,(H947/G947-1)*100,"."),"."),".")</f>
        <v>0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8</v>
      </c>
      <c r="E948" s="39" t="n">
        <v>8</v>
      </c>
      <c r="F948" s="40" t="n">
        <f aca="false">IF(E948&lt;&gt;".",IF(D948&lt;&gt;".",IF(D948&gt;0,(E948/D948-1)*100,"."),"."),".")</f>
        <v>0</v>
      </c>
      <c r="G948" s="41" t="n">
        <v>8</v>
      </c>
      <c r="H948" s="39" t="n">
        <v>8</v>
      </c>
      <c r="I948" s="40" t="n">
        <f aca="false">IF(H948&lt;&gt;".",IF(G948&lt;&gt;".",IF(G948&gt;0,(H948/G948-1)*100,"."),"."),".")</f>
        <v>0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2</v>
      </c>
      <c r="E949" s="32" t="n">
        <v>6</v>
      </c>
      <c r="F949" s="33" t="n">
        <f aca="false">IF(E949&lt;&gt;".",IF(D949&lt;&gt;".",IF(D949&gt;0,(E949/D949-1)*100,"."),"."),".")</f>
        <v>-50</v>
      </c>
      <c r="G949" s="34" t="n">
        <v>10</v>
      </c>
      <c r="H949" s="32" t="n">
        <v>6</v>
      </c>
      <c r="I949" s="33" t="n">
        <f aca="false">IF(H949&lt;&gt;".",IF(G949&lt;&gt;".",IF(G949&gt;0,(H949/G949-1)*100,"."),"."),".")</f>
        <v>-40</v>
      </c>
      <c r="J949" s="34" t="n">
        <v>2</v>
      </c>
      <c r="K949" s="32" t="n">
        <v>0</v>
      </c>
      <c r="L949" s="35" t="n">
        <f aca="false">IF(K949&lt;&gt;".",IF(J949&lt;&gt;".",IF(J949&gt;0,(K949/J949-1)*100,"."),"."),".")</f>
        <v>-100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29</v>
      </c>
      <c r="E950" s="32" t="n">
        <v>25</v>
      </c>
      <c r="F950" s="33" t="n">
        <f aca="false">IF(E950&lt;&gt;".",IF(D950&lt;&gt;".",IF(D950&gt;0,(E950/D950-1)*100,"."),"."),".")</f>
        <v>-13.7931034482759</v>
      </c>
      <c r="G950" s="34" t="n">
        <v>27</v>
      </c>
      <c r="H950" s="32" t="n">
        <v>23</v>
      </c>
      <c r="I950" s="33" t="n">
        <f aca="false">IF(H950&lt;&gt;".",IF(G950&lt;&gt;".",IF(G950&gt;0,(H950/G950-1)*100,"."),"."),".")</f>
        <v>-14.8148148148148</v>
      </c>
      <c r="J950" s="34" t="n">
        <v>2</v>
      </c>
      <c r="K950" s="32" t="n">
        <v>2</v>
      </c>
      <c r="L950" s="35" t="n">
        <f aca="false">IF(K950&lt;&gt;".",IF(J950&lt;&gt;".",IF(J950&gt;0,(K950/J950-1)*100,"."),"."),".")</f>
        <v>0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41</v>
      </c>
      <c r="E951" s="39" t="n">
        <v>31</v>
      </c>
      <c r="F951" s="40" t="n">
        <f aca="false">IF(E951&lt;&gt;".",IF(D951&lt;&gt;".",IF(D951&gt;0,(E951/D951-1)*100,"."),"."),".")</f>
        <v>-24.390243902439</v>
      </c>
      <c r="G951" s="41" t="n">
        <v>37</v>
      </c>
      <c r="H951" s="39" t="n">
        <v>29</v>
      </c>
      <c r="I951" s="40" t="n">
        <f aca="false">IF(H951&lt;&gt;".",IF(G951&lt;&gt;".",IF(G951&gt;0,(H951/G951-1)*100,"."),"."),".")</f>
        <v>-21.6216216216216</v>
      </c>
      <c r="J951" s="41" t="n">
        <v>4</v>
      </c>
      <c r="K951" s="39" t="n">
        <v>2</v>
      </c>
      <c r="L951" s="42" t="n">
        <f aca="false">IF(K951&lt;&gt;".",IF(J951&lt;&gt;".",IF(J951&gt;0,(K951/J951-1)*100,"."),"."),".")</f>
        <v>-50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n">
        <v>2</v>
      </c>
      <c r="F964" s="49" t="str">
        <f aca="false">IF(E964&lt;&gt;".",IF(D964&lt;&gt;".",IF(D964&gt;0,(E964/D964-1)*100,"."),"."),".")</f>
        <v>.</v>
      </c>
      <c r="G964" s="50" t="s">
        <v>12</v>
      </c>
      <c r="H964" s="48" t="n">
        <v>2</v>
      </c>
      <c r="I964" s="49" t="str">
        <f aca="false">IF(H964&lt;&gt;".",IF(G964&lt;&gt;".",IF(G964&gt;0,(H964/G964-1)*100,"."),"."),".")</f>
        <v>.</v>
      </c>
      <c r="J964" s="50" t="s">
        <v>12</v>
      </c>
      <c r="K964" s="48" t="n">
        <v>0</v>
      </c>
      <c r="L964" s="51" t="str">
        <f aca="false">IF(K964&lt;&gt;".",IF(J964&lt;&gt;".",IF(J964&gt;0,(K964/J964-1)*100,"."),"."),".")</f>
        <v>.</v>
      </c>
      <c r="M964" s="52" t="s">
        <v>12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n">
        <v>0</v>
      </c>
      <c r="F965" s="49" t="str">
        <f aca="false">IF(E965&lt;&gt;".",IF(D965&lt;&gt;".",IF(D965&gt;0,(E965/D965-1)*100,"."),"."),".")</f>
        <v>.</v>
      </c>
      <c r="G965" s="50" t="s">
        <v>12</v>
      </c>
      <c r="H965" s="48" t="n">
        <v>0</v>
      </c>
      <c r="I965" s="49" t="str">
        <f aca="false">IF(H965&lt;&gt;".",IF(G965&lt;&gt;".",IF(G965&gt;0,(H965/G965-1)*100,"."),"."),".")</f>
        <v>.</v>
      </c>
      <c r="J965" s="50" t="s">
        <v>12</v>
      </c>
      <c r="K965" s="48" t="n">
        <v>0</v>
      </c>
      <c r="L965" s="51" t="str">
        <f aca="false">IF(K965&lt;&gt;".",IF(J965&lt;&gt;".",IF(J965&gt;0,(K965/J965-1)*100,"."),"."),".")</f>
        <v>.</v>
      </c>
      <c r="M965" s="52" t="s">
        <v>12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n">
        <v>2</v>
      </c>
      <c r="F966" s="40" t="str">
        <f aca="false">IF(E966&lt;&gt;".",IF(D966&lt;&gt;".",IF(D966&gt;0,(E966/D966-1)*100,"."),"."),".")</f>
        <v>.</v>
      </c>
      <c r="G966" s="41" t="s">
        <v>12</v>
      </c>
      <c r="H966" s="39" t="n">
        <v>2</v>
      </c>
      <c r="I966" s="40" t="str">
        <f aca="false">IF(H966&lt;&gt;".",IF(G966&lt;&gt;".",IF(G966&gt;0,(H966/G966-1)*100,"."),"."),".")</f>
        <v>.</v>
      </c>
      <c r="J966" s="41" t="s">
        <v>12</v>
      </c>
      <c r="K966" s="39" t="n">
        <v>0</v>
      </c>
      <c r="L966" s="42" t="str">
        <f aca="false">IF(K966&lt;&gt;".",IF(J966&lt;&gt;".",IF(J966&gt;0,(K966/J966-1)*100,"."),"."),".")</f>
        <v>.</v>
      </c>
      <c r="M966" s="43" t="s">
        <v>12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n">
        <v>3</v>
      </c>
      <c r="F967" s="33" t="n">
        <f aca="false">IF(E967&lt;&gt;".",IF(D967&lt;&gt;".",IF(D967&gt;0,(E967/D967-1)*100,"."),"."),".")</f>
        <v>200</v>
      </c>
      <c r="G967" s="34" t="n">
        <v>0</v>
      </c>
      <c r="H967" s="32" t="n">
        <v>2</v>
      </c>
      <c r="I967" s="33" t="str">
        <f aca="false">IF(H967&lt;&gt;".",IF(G967&lt;&gt;".",IF(G967&gt;0,(H967/G967-1)*100,"."),"."),".")</f>
        <v>.</v>
      </c>
      <c r="J967" s="34" t="n">
        <v>1</v>
      </c>
      <c r="K967" s="32" t="n">
        <v>1</v>
      </c>
      <c r="L967" s="35" t="n">
        <f aca="false">IF(K967&lt;&gt;".",IF(J967&lt;&gt;".",IF(J967&gt;0,(K967/J967-1)*100,"."),"."),".")</f>
        <v>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1</v>
      </c>
      <c r="E968" s="32" t="n">
        <v>1</v>
      </c>
      <c r="F968" s="33" t="n">
        <f aca="false">IF(E968&lt;&gt;".",IF(D968&lt;&gt;".",IF(D968&gt;0,(E968/D968-1)*100,"."),"."),".")</f>
        <v>0</v>
      </c>
      <c r="G968" s="34" t="n">
        <v>1</v>
      </c>
      <c r="H968" s="32" t="n">
        <v>1</v>
      </c>
      <c r="I968" s="33" t="n">
        <f aca="false">IF(H968&lt;&gt;".",IF(G968&lt;&gt;".",IF(G968&gt;0,(H968/G968-1)*100,"."),"."),".")</f>
        <v>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2</v>
      </c>
      <c r="E969" s="39" t="n">
        <v>4</v>
      </c>
      <c r="F969" s="40" t="n">
        <f aca="false">IF(E969&lt;&gt;".",IF(D969&lt;&gt;".",IF(D969&gt;0,(E969/D969-1)*100,"."),"."),".")</f>
        <v>100</v>
      </c>
      <c r="G969" s="41" t="n">
        <v>1</v>
      </c>
      <c r="H969" s="39" t="n">
        <v>3</v>
      </c>
      <c r="I969" s="40" t="n">
        <f aca="false">IF(H969&lt;&gt;".",IF(G969&lt;&gt;".",IF(G969&gt;0,(H969/G969-1)*100,"."),"."),".")</f>
        <v>200</v>
      </c>
      <c r="J969" s="41" t="n">
        <v>1</v>
      </c>
      <c r="K969" s="39" t="n">
        <v>1</v>
      </c>
      <c r="L969" s="42" t="n">
        <f aca="false">IF(K969&lt;&gt;".",IF(J969&lt;&gt;".",IF(J969&gt;0,(K969/J969-1)*100,"."),"."),".")</f>
        <v>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s">
        <v>12</v>
      </c>
      <c r="F976" s="49" t="str">
        <f aca="false">IF(E976&lt;&gt;".",IF(D976&lt;&gt;".",IF(D976&gt;0,(E976/D976-1)*100,"."),"."),".")</f>
        <v>.</v>
      </c>
      <c r="G976" s="50" t="n">
        <v>0</v>
      </c>
      <c r="H976" s="48" t="s">
        <v>12</v>
      </c>
      <c r="I976" s="49" t="str">
        <f aca="false">IF(H976&lt;&gt;".",IF(G976&lt;&gt;".",IF(G976&gt;0,(H976/G976-1)*100,"."),"."),".")</f>
        <v>.</v>
      </c>
      <c r="J976" s="50" t="n">
        <v>0</v>
      </c>
      <c r="K976" s="48" t="s">
        <v>12</v>
      </c>
      <c r="L976" s="51" t="str">
        <f aca="false">IF(K976&lt;&gt;".",IF(J976&lt;&gt;".",IF(J976&gt;0,(K976/J976-1)*100,"."),"."),".")</f>
        <v>.</v>
      </c>
      <c r="M976" s="52" t="n">
        <v>0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1</v>
      </c>
      <c r="E977" s="48" t="s">
        <v>12</v>
      </c>
      <c r="F977" s="49" t="str">
        <f aca="false">IF(E977&lt;&gt;".",IF(D977&lt;&gt;".",IF(D977&gt;0,(E977/D977-1)*100,"."),"."),".")</f>
        <v>.</v>
      </c>
      <c r="G977" s="50" t="n">
        <v>1</v>
      </c>
      <c r="H977" s="48" t="s">
        <v>12</v>
      </c>
      <c r="I977" s="49" t="str">
        <f aca="false">IF(H977&lt;&gt;".",IF(G977&lt;&gt;".",IF(G977&gt;0,(H977/G977-1)*100,"."),"."),".")</f>
        <v>.</v>
      </c>
      <c r="J977" s="50" t="n">
        <v>0</v>
      </c>
      <c r="K977" s="48" t="s">
        <v>12</v>
      </c>
      <c r="L977" s="51" t="str">
        <f aca="false">IF(K977&lt;&gt;".",IF(J977&lt;&gt;".",IF(J977&gt;0,(K977/J977-1)*100,"."),"."),".")</f>
        <v>.</v>
      </c>
      <c r="M977" s="52" t="n">
        <v>0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1</v>
      </c>
      <c r="E978" s="39" t="s">
        <v>12</v>
      </c>
      <c r="F978" s="40" t="str">
        <f aca="false">IF(E978&lt;&gt;".",IF(D978&lt;&gt;".",IF(D978&gt;0,(E978/D978-1)*100,"."),"."),".")</f>
        <v>.</v>
      </c>
      <c r="G978" s="41" t="n">
        <v>1</v>
      </c>
      <c r="H978" s="39" t="s">
        <v>12</v>
      </c>
      <c r="I978" s="40" t="str">
        <f aca="false">IF(H978&lt;&gt;".",IF(G978&lt;&gt;".",IF(G978&gt;0,(H978/G978-1)*100,"."),"."),".")</f>
        <v>.</v>
      </c>
      <c r="J978" s="41" t="n">
        <v>0</v>
      </c>
      <c r="K978" s="39" t="s">
        <v>12</v>
      </c>
      <c r="L978" s="42" t="str">
        <f aca="false">IF(K978&lt;&gt;".",IF(J978&lt;&gt;".",IF(J978&gt;0,(K978/J978-1)*100,"."),"."),".")</f>
        <v>.</v>
      </c>
      <c r="M978" s="43" t="n">
        <v>0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9</v>
      </c>
      <c r="E979" s="32" t="n">
        <v>9</v>
      </c>
      <c r="F979" s="33" t="n">
        <f aca="false">IF(E979&lt;&gt;".",IF(D979&lt;&gt;".",IF(D979&gt;0,(E979/D979-1)*100,"."),"."),".")</f>
        <v>0</v>
      </c>
      <c r="G979" s="34" t="n">
        <v>9</v>
      </c>
      <c r="H979" s="32" t="n">
        <v>9</v>
      </c>
      <c r="I979" s="33" t="n">
        <f aca="false">IF(H979&lt;&gt;".",IF(G979&lt;&gt;".",IF(G979&gt;0,(H979/G979-1)*100,"."),"."),".")</f>
        <v>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9</v>
      </c>
      <c r="E981" s="39" t="n">
        <v>9</v>
      </c>
      <c r="F981" s="40" t="n">
        <f aca="false">IF(E981&lt;&gt;".",IF(D981&lt;&gt;".",IF(D981&gt;0,(E981/D981-1)*100,"."),"."),".")</f>
        <v>0</v>
      </c>
      <c r="G981" s="41" t="n">
        <v>9</v>
      </c>
      <c r="H981" s="39" t="n">
        <v>9</v>
      </c>
      <c r="I981" s="40" t="n">
        <f aca="false">IF(H981&lt;&gt;".",IF(G981&lt;&gt;".",IF(G981&gt;0,(H981/G981-1)*100,"."),"."),".")</f>
        <v>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n">
        <v>0</v>
      </c>
      <c r="F985" s="33" t="str">
        <f aca="false">IF(E985&lt;&gt;".",IF(D985&lt;&gt;".",IF(D985&gt;0,(E985/D985-1)*100,"."),"."),".")</f>
        <v>.</v>
      </c>
      <c r="G985" s="34" t="s">
        <v>12</v>
      </c>
      <c r="H985" s="32" t="n">
        <v>0</v>
      </c>
      <c r="I985" s="33" t="str">
        <f aca="false">IF(H985&lt;&gt;".",IF(G985&lt;&gt;".",IF(G985&gt;0,(H985/G985-1)*100,"."),"."),".")</f>
        <v>.</v>
      </c>
      <c r="J985" s="34" t="s">
        <v>12</v>
      </c>
      <c r="K985" s="32" t="n">
        <v>0</v>
      </c>
      <c r="L985" s="35" t="str">
        <f aca="false">IF(K985&lt;&gt;".",IF(J985&lt;&gt;".",IF(J985&gt;0,(K985/J985-1)*100,"."),"."),".")</f>
        <v>.</v>
      </c>
      <c r="M985" s="36" t="s">
        <v>12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n">
        <v>1</v>
      </c>
      <c r="F986" s="33" t="str">
        <f aca="false">IF(E986&lt;&gt;".",IF(D986&lt;&gt;".",IF(D986&gt;0,(E986/D986-1)*100,"."),"."),".")</f>
        <v>.</v>
      </c>
      <c r="G986" s="34" t="s">
        <v>12</v>
      </c>
      <c r="H986" s="32" t="n">
        <v>0</v>
      </c>
      <c r="I986" s="33" t="str">
        <f aca="false">IF(H986&lt;&gt;".",IF(G986&lt;&gt;".",IF(G986&gt;0,(H986/G986-1)*100,"."),"."),".")</f>
        <v>.</v>
      </c>
      <c r="J986" s="34" t="s">
        <v>12</v>
      </c>
      <c r="K986" s="32" t="n">
        <v>1</v>
      </c>
      <c r="L986" s="35" t="str">
        <f aca="false">IF(K986&lt;&gt;".",IF(J986&lt;&gt;".",IF(J986&gt;0,(K986/J986-1)*100,"."),"."),".")</f>
        <v>.</v>
      </c>
      <c r="M986" s="36" t="s">
        <v>12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n">
        <v>1</v>
      </c>
      <c r="F987" s="40" t="str">
        <f aca="false">IF(E987&lt;&gt;".",IF(D987&lt;&gt;".",IF(D987&gt;0,(E987/D987-1)*100,"."),"."),".")</f>
        <v>.</v>
      </c>
      <c r="G987" s="41" t="s">
        <v>12</v>
      </c>
      <c r="H987" s="39" t="n">
        <v>0</v>
      </c>
      <c r="I987" s="40" t="str">
        <f aca="false">IF(H987&lt;&gt;".",IF(G987&lt;&gt;".",IF(G987&gt;0,(H987/G987-1)*100,"."),"."),".")</f>
        <v>.</v>
      </c>
      <c r="J987" s="41" t="s">
        <v>12</v>
      </c>
      <c r="K987" s="39" t="n">
        <v>1</v>
      </c>
      <c r="L987" s="42" t="str">
        <f aca="false">IF(K987&lt;&gt;".",IF(J987&lt;&gt;".",IF(J987&gt;0,(K987/J987-1)*100,"."),"."),".")</f>
        <v>.</v>
      </c>
      <c r="M987" s="43" t="s">
        <v>12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n">
        <v>1</v>
      </c>
      <c r="F997" s="33" t="str">
        <f aca="false">IF(E997&lt;&gt;".",IF(D997&lt;&gt;".",IF(D997&gt;0,(E997/D997-1)*100,"."),"."),".")</f>
        <v>.</v>
      </c>
      <c r="G997" s="34" t="s">
        <v>12</v>
      </c>
      <c r="H997" s="32" t="n">
        <v>1</v>
      </c>
      <c r="I997" s="33" t="str">
        <f aca="false">IF(H997&lt;&gt;".",IF(G997&lt;&gt;".",IF(G997&gt;0,(H997/G997-1)*100,"."),"."),".")</f>
        <v>.</v>
      </c>
      <c r="J997" s="34" t="s">
        <v>12</v>
      </c>
      <c r="K997" s="32" t="n">
        <v>0</v>
      </c>
      <c r="L997" s="35" t="str">
        <f aca="false">IF(K997&lt;&gt;".",IF(J997&lt;&gt;".",IF(J997&gt;0,(K997/J997-1)*100,"."),"."),".")</f>
        <v>.</v>
      </c>
      <c r="M997" s="36" t="s">
        <v>12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n">
        <v>0</v>
      </c>
      <c r="F998" s="33" t="str">
        <f aca="false">IF(E998&lt;&gt;".",IF(D998&lt;&gt;".",IF(D998&gt;0,(E998/D998-1)*100,"."),"."),".")</f>
        <v>.</v>
      </c>
      <c r="G998" s="34" t="s">
        <v>12</v>
      </c>
      <c r="H998" s="32" t="n">
        <v>0</v>
      </c>
      <c r="I998" s="33" t="str">
        <f aca="false">IF(H998&lt;&gt;".",IF(G998&lt;&gt;".",IF(G998&gt;0,(H998/G998-1)*100,"."),"."),".")</f>
        <v>.</v>
      </c>
      <c r="J998" s="34" t="s">
        <v>12</v>
      </c>
      <c r="K998" s="32" t="n">
        <v>0</v>
      </c>
      <c r="L998" s="35" t="str">
        <f aca="false">IF(K998&lt;&gt;".",IF(J998&lt;&gt;".",IF(J998&gt;0,(K998/J998-1)*100,"."),"."),".")</f>
        <v>.</v>
      </c>
      <c r="M998" s="36" t="s">
        <v>12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n">
        <v>1</v>
      </c>
      <c r="F999" s="40" t="str">
        <f aca="false">IF(E999&lt;&gt;".",IF(D999&lt;&gt;".",IF(D999&gt;0,(E999/D999-1)*100,"."),"."),".")</f>
        <v>.</v>
      </c>
      <c r="G999" s="41" t="s">
        <v>12</v>
      </c>
      <c r="H999" s="39" t="n">
        <v>1</v>
      </c>
      <c r="I999" s="40" t="str">
        <f aca="false">IF(H999&lt;&gt;".",IF(G999&lt;&gt;".",IF(G999&gt;0,(H999/G999-1)*100,"."),"."),".")</f>
        <v>.</v>
      </c>
      <c r="J999" s="41" t="s">
        <v>12</v>
      </c>
      <c r="K999" s="39" t="n">
        <v>0</v>
      </c>
      <c r="L999" s="42" t="str">
        <f aca="false">IF(K999&lt;&gt;".",IF(J999&lt;&gt;".",IF(J999&gt;0,(K999/J999-1)*100,"."),"."),".")</f>
        <v>.</v>
      </c>
      <c r="M999" s="43" t="s">
        <v>12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4</v>
      </c>
      <c r="E1000" s="48" t="n">
        <v>3</v>
      </c>
      <c r="F1000" s="49" t="n">
        <f aca="false">IF(E1000&lt;&gt;".",IF(D1000&lt;&gt;".",IF(D1000&gt;0,(E1000/D1000-1)*100,"."),"."),".")</f>
        <v>-25</v>
      </c>
      <c r="G1000" s="50" t="n">
        <v>4</v>
      </c>
      <c r="H1000" s="48" t="n">
        <v>3</v>
      </c>
      <c r="I1000" s="49" t="n">
        <f aca="false">IF(H1000&lt;&gt;".",IF(G1000&lt;&gt;".",IF(G1000&gt;0,(H1000/G1000-1)*100,"."),"."),".")</f>
        <v>-25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2</v>
      </c>
      <c r="E1001" s="48" t="n">
        <v>0</v>
      </c>
      <c r="F1001" s="49" t="n">
        <f aca="false">IF(E1001&lt;&gt;".",IF(D1001&lt;&gt;".",IF(D1001&gt;0,(E1001/D1001-1)*100,"."),"."),".")</f>
        <v>-100</v>
      </c>
      <c r="G1001" s="50" t="n">
        <v>2</v>
      </c>
      <c r="H1001" s="48" t="n">
        <v>0</v>
      </c>
      <c r="I1001" s="49" t="n">
        <f aca="false">IF(H1001&lt;&gt;".",IF(G1001&lt;&gt;".",IF(G1001&gt;0,(H1001/G1001-1)*100,"."),"."),".")</f>
        <v>-10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6</v>
      </c>
      <c r="E1002" s="39" t="n">
        <v>3</v>
      </c>
      <c r="F1002" s="40" t="n">
        <f aca="false">IF(E1002&lt;&gt;".",IF(D1002&lt;&gt;".",IF(D1002&gt;0,(E1002/D1002-1)*100,"."),"."),".")</f>
        <v>-50</v>
      </c>
      <c r="G1002" s="41" t="n">
        <v>6</v>
      </c>
      <c r="H1002" s="39" t="n">
        <v>3</v>
      </c>
      <c r="I1002" s="40" t="n">
        <f aca="false">IF(H1002&lt;&gt;".",IF(G1002&lt;&gt;".",IF(G1002&gt;0,(H1002/G1002-1)*100,"."),"."),".")</f>
        <v>-5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2</v>
      </c>
      <c r="E1018" s="48" t="n">
        <v>2</v>
      </c>
      <c r="F1018" s="49" t="n">
        <f aca="false">IF(E1018&lt;&gt;".",IF(D1018&lt;&gt;".",IF(D1018&gt;0,(E1018/D1018-1)*100,"."),"."),".")</f>
        <v>0</v>
      </c>
      <c r="G1018" s="50" t="n">
        <v>1</v>
      </c>
      <c r="H1018" s="48" t="n">
        <v>1</v>
      </c>
      <c r="I1018" s="49" t="n">
        <f aca="false">IF(H1018&lt;&gt;".",IF(G1018&lt;&gt;".",IF(G1018&gt;0,(H1018/G1018-1)*100,"."),"."),".")</f>
        <v>0</v>
      </c>
      <c r="J1018" s="50" t="n">
        <v>1</v>
      </c>
      <c r="K1018" s="48" t="n">
        <v>1</v>
      </c>
      <c r="L1018" s="51" t="n">
        <f aca="false">IF(K1018&lt;&gt;".",IF(J1018&lt;&gt;".",IF(J1018&gt;0,(K1018/J1018-1)*100,"."),"."),".")</f>
        <v>0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1</v>
      </c>
      <c r="E1019" s="48" t="n">
        <v>0</v>
      </c>
      <c r="F1019" s="49" t="n">
        <f aca="false">IF(E1019&lt;&gt;".",IF(D1019&lt;&gt;".",IF(D1019&gt;0,(E1019/D1019-1)*100,"."),"."),".")</f>
        <v>-100</v>
      </c>
      <c r="G1019" s="50" t="n">
        <v>1</v>
      </c>
      <c r="H1019" s="48" t="n">
        <v>0</v>
      </c>
      <c r="I1019" s="49" t="n">
        <f aca="false">IF(H1019&lt;&gt;".",IF(G1019&lt;&gt;".",IF(G1019&gt;0,(H1019/G1019-1)*100,"."),"."),".")</f>
        <v>-100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3</v>
      </c>
      <c r="E1020" s="39" t="n">
        <v>2</v>
      </c>
      <c r="F1020" s="40" t="n">
        <f aca="false">IF(E1020&lt;&gt;".",IF(D1020&lt;&gt;".",IF(D1020&gt;0,(E1020/D1020-1)*100,"."),"."),".")</f>
        <v>-33.3333333333333</v>
      </c>
      <c r="G1020" s="41" t="n">
        <v>2</v>
      </c>
      <c r="H1020" s="39" t="n">
        <v>1</v>
      </c>
      <c r="I1020" s="40" t="n">
        <f aca="false">IF(H1020&lt;&gt;".",IF(G1020&lt;&gt;".",IF(G1020&gt;0,(H1020/G1020-1)*100,"."),"."),".")</f>
        <v>-50</v>
      </c>
      <c r="J1020" s="41" t="n">
        <v>1</v>
      </c>
      <c r="K1020" s="39" t="n">
        <v>1</v>
      </c>
      <c r="L1020" s="42" t="n">
        <f aca="false">IF(K1020&lt;&gt;".",IF(J1020&lt;&gt;".",IF(J1020&gt;0,(K1020/J1020-1)*100,"."),"."),".")</f>
        <v>0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1</v>
      </c>
      <c r="E1024" s="48" t="n">
        <v>0</v>
      </c>
      <c r="F1024" s="49" t="n">
        <f aca="false">IF(E1024&lt;&gt;".",IF(D1024&lt;&gt;".",IF(D1024&gt;0,(E1024/D1024-1)*100,"."),"."),".")</f>
        <v>-100</v>
      </c>
      <c r="G1024" s="50" t="n">
        <v>1</v>
      </c>
      <c r="H1024" s="48" t="n">
        <v>0</v>
      </c>
      <c r="I1024" s="49" t="n">
        <f aca="false">IF(H1024&lt;&gt;".",IF(G1024&lt;&gt;".",IF(G1024&gt;0,(H1024/G1024-1)*100,"."),"."),".")</f>
        <v>-100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</v>
      </c>
      <c r="E1025" s="48" t="n">
        <v>2</v>
      </c>
      <c r="F1025" s="49" t="n">
        <f aca="false">IF(E1025&lt;&gt;".",IF(D1025&lt;&gt;".",IF(D1025&gt;0,(E1025/D1025-1)*100,"."),"."),".")</f>
        <v>100</v>
      </c>
      <c r="G1025" s="50" t="n">
        <v>1</v>
      </c>
      <c r="H1025" s="48" t="n">
        <v>2</v>
      </c>
      <c r="I1025" s="49" t="n">
        <f aca="false">IF(H1025&lt;&gt;".",IF(G1025&lt;&gt;".",IF(G1025&gt;0,(H1025/G1025-1)*100,"."),"."),".")</f>
        <v>100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2</v>
      </c>
      <c r="E1026" s="39" t="n">
        <v>2</v>
      </c>
      <c r="F1026" s="40" t="n">
        <f aca="false">IF(E1026&lt;&gt;".",IF(D1026&lt;&gt;".",IF(D1026&gt;0,(E1026/D1026-1)*100,"."),"."),".")</f>
        <v>0</v>
      </c>
      <c r="G1026" s="41" t="n">
        <v>2</v>
      </c>
      <c r="H1026" s="39" t="n">
        <v>2</v>
      </c>
      <c r="I1026" s="40" t="n">
        <f aca="false">IF(H1026&lt;&gt;".",IF(G1026&lt;&gt;".",IF(G1026&gt;0,(H1026/G1026-1)*100,"."),"."),".")</f>
        <v>0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</v>
      </c>
      <c r="E1033" s="32" t="n">
        <v>3</v>
      </c>
      <c r="F1033" s="33" t="n">
        <f aca="false">IF(E1033&lt;&gt;".",IF(D1033&lt;&gt;".",IF(D1033&gt;0,(E1033/D1033-1)*100,"."),"."),".")</f>
        <v>200</v>
      </c>
      <c r="G1033" s="34" t="n">
        <v>0</v>
      </c>
      <c r="H1033" s="32" t="n">
        <v>3</v>
      </c>
      <c r="I1033" s="33" t="str">
        <f aca="false">IF(H1033&lt;&gt;".",IF(G1033&lt;&gt;".",IF(G1033&gt;0,(H1033/G1033-1)*100,"."),"."),".")</f>
        <v>.</v>
      </c>
      <c r="J1033" s="34" t="n">
        <v>1</v>
      </c>
      <c r="K1033" s="32" t="n">
        <v>0</v>
      </c>
      <c r="L1033" s="35" t="n">
        <f aca="false">IF(K1033&lt;&gt;".",IF(J1033&lt;&gt;".",IF(J1033&gt;0,(K1033/J1033-1)*100,"."),"."),".")</f>
        <v>-100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0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1</v>
      </c>
      <c r="E1035" s="39" t="n">
        <v>3</v>
      </c>
      <c r="F1035" s="40" t="n">
        <f aca="false">IF(E1035&lt;&gt;".",IF(D1035&lt;&gt;".",IF(D1035&gt;0,(E1035/D1035-1)*100,"."),"."),".")</f>
        <v>200</v>
      </c>
      <c r="G1035" s="41" t="n">
        <v>0</v>
      </c>
      <c r="H1035" s="39" t="n">
        <v>3</v>
      </c>
      <c r="I1035" s="40" t="str">
        <f aca="false">IF(H1035&lt;&gt;".",IF(G1035&lt;&gt;".",IF(G1035&gt;0,(H1035/G1035-1)*100,"."),"."),".")</f>
        <v>.</v>
      </c>
      <c r="J1035" s="41" t="n">
        <v>1</v>
      </c>
      <c r="K1035" s="39" t="n">
        <v>0</v>
      </c>
      <c r="L1035" s="42" t="n">
        <f aca="false">IF(K1035&lt;&gt;".",IF(J1035&lt;&gt;".",IF(J1035&gt;0,(K1035/J1035-1)*100,"."),"."),".")</f>
        <v>-100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3</v>
      </c>
      <c r="E1039" s="32" t="n">
        <v>0</v>
      </c>
      <c r="F1039" s="33" t="n">
        <f aca="false">IF(E1039&lt;&gt;".",IF(D1039&lt;&gt;".",IF(D1039&gt;0,(E1039/D1039-1)*100,"."),"."),".")</f>
        <v>-100</v>
      </c>
      <c r="G1039" s="34" t="n">
        <v>3</v>
      </c>
      <c r="H1039" s="32" t="n">
        <v>0</v>
      </c>
      <c r="I1039" s="33" t="n">
        <f aca="false">IF(H1039&lt;&gt;".",IF(G1039&lt;&gt;".",IF(G1039&gt;0,(H1039/G1039-1)*100,"."),"."),".")</f>
        <v>-10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7</v>
      </c>
      <c r="E1040" s="32" t="n">
        <v>5</v>
      </c>
      <c r="F1040" s="33" t="n">
        <f aca="false">IF(E1040&lt;&gt;".",IF(D1040&lt;&gt;".",IF(D1040&gt;0,(E1040/D1040-1)*100,"."),"."),".")</f>
        <v>-28.5714285714286</v>
      </c>
      <c r="G1040" s="34" t="n">
        <v>7</v>
      </c>
      <c r="H1040" s="32" t="n">
        <v>5</v>
      </c>
      <c r="I1040" s="33" t="n">
        <f aca="false">IF(H1040&lt;&gt;".",IF(G1040&lt;&gt;".",IF(G1040&gt;0,(H1040/G1040-1)*100,"."),"."),".")</f>
        <v>-28.5714285714286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0</v>
      </c>
      <c r="E1041" s="39" t="n">
        <v>5</v>
      </c>
      <c r="F1041" s="40" t="n">
        <f aca="false">IF(E1041&lt;&gt;".",IF(D1041&lt;&gt;".",IF(D1041&gt;0,(E1041/D1041-1)*100,"."),"."),".")</f>
        <v>-50</v>
      </c>
      <c r="G1041" s="41" t="n">
        <v>10</v>
      </c>
      <c r="H1041" s="39" t="n">
        <v>5</v>
      </c>
      <c r="I1041" s="40" t="n">
        <f aca="false">IF(H1041&lt;&gt;".",IF(G1041&lt;&gt;".",IF(G1041&gt;0,(H1041/G1041-1)*100,"."),"."),".")</f>
        <v>-50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6</v>
      </c>
      <c r="E1051" s="32" t="n">
        <v>3</v>
      </c>
      <c r="F1051" s="33" t="n">
        <f aca="false">IF(E1051&lt;&gt;".",IF(D1051&lt;&gt;".",IF(D1051&gt;0,(E1051/D1051-1)*100,"."),"."),".")</f>
        <v>-50</v>
      </c>
      <c r="G1051" s="34" t="n">
        <v>4</v>
      </c>
      <c r="H1051" s="32" t="n">
        <v>2</v>
      </c>
      <c r="I1051" s="33" t="n">
        <f aca="false">IF(H1051&lt;&gt;".",IF(G1051&lt;&gt;".",IF(G1051&gt;0,(H1051/G1051-1)*100,"."),"."),".")</f>
        <v>-50</v>
      </c>
      <c r="J1051" s="34" t="n">
        <v>2</v>
      </c>
      <c r="K1051" s="32" t="n">
        <v>1</v>
      </c>
      <c r="L1051" s="35" t="n">
        <f aca="false">IF(K1051&lt;&gt;".",IF(J1051&lt;&gt;".",IF(J1051&gt;0,(K1051/J1051-1)*100,"."),"."),".")</f>
        <v>-5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5</v>
      </c>
      <c r="E1052" s="32" t="n">
        <v>6</v>
      </c>
      <c r="F1052" s="33" t="n">
        <f aca="false">IF(E1052&lt;&gt;".",IF(D1052&lt;&gt;".",IF(D1052&gt;0,(E1052/D1052-1)*100,"."),"."),".")</f>
        <v>20</v>
      </c>
      <c r="G1052" s="34" t="n">
        <v>4</v>
      </c>
      <c r="H1052" s="32" t="n">
        <v>5</v>
      </c>
      <c r="I1052" s="33" t="n">
        <f aca="false">IF(H1052&lt;&gt;".",IF(G1052&lt;&gt;".",IF(G1052&gt;0,(H1052/G1052-1)*100,"."),"."),".")</f>
        <v>25</v>
      </c>
      <c r="J1052" s="34" t="n">
        <v>1</v>
      </c>
      <c r="K1052" s="32" t="n">
        <v>1</v>
      </c>
      <c r="L1052" s="35" t="n">
        <f aca="false">IF(K1052&lt;&gt;".",IF(J1052&lt;&gt;".",IF(J1052&gt;0,(K1052/J1052-1)*100,"."),"."),".")</f>
        <v>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11</v>
      </c>
      <c r="E1053" s="39" t="n">
        <v>9</v>
      </c>
      <c r="F1053" s="40" t="n">
        <f aca="false">IF(E1053&lt;&gt;".",IF(D1053&lt;&gt;".",IF(D1053&gt;0,(E1053/D1053-1)*100,"."),"."),".")</f>
        <v>-18.1818181818182</v>
      </c>
      <c r="G1053" s="41" t="n">
        <v>8</v>
      </c>
      <c r="H1053" s="39" t="n">
        <v>7</v>
      </c>
      <c r="I1053" s="40" t="n">
        <f aca="false">IF(H1053&lt;&gt;".",IF(G1053&lt;&gt;".",IF(G1053&gt;0,(H1053/G1053-1)*100,"."),"."),".")</f>
        <v>-12.5</v>
      </c>
      <c r="J1053" s="41" t="n">
        <v>3</v>
      </c>
      <c r="K1053" s="39" t="n">
        <v>2</v>
      </c>
      <c r="L1053" s="42" t="n">
        <f aca="false">IF(K1053&lt;&gt;".",IF(J1053&lt;&gt;".",IF(J1053&gt;0,(K1053/J1053-1)*100,"."),"."),".")</f>
        <v>-33.3333333333333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n">
        <v>1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n">
        <v>1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n">
        <v>1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n">
        <v>1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9</v>
      </c>
      <c r="E1066" s="48" t="n">
        <v>9</v>
      </c>
      <c r="F1066" s="49" t="n">
        <f aca="false">IF(E1066&lt;&gt;".",IF(D1066&lt;&gt;".",IF(D1066&gt;0,(E1066/D1066-1)*100,"."),"."),".")</f>
        <v>0</v>
      </c>
      <c r="G1066" s="50" t="n">
        <v>6</v>
      </c>
      <c r="H1066" s="48" t="n">
        <v>6</v>
      </c>
      <c r="I1066" s="49" t="n">
        <f aca="false">IF(H1066&lt;&gt;".",IF(G1066&lt;&gt;".",IF(G1066&gt;0,(H1066/G1066-1)*100,"."),"."),".")</f>
        <v>0</v>
      </c>
      <c r="J1066" s="50" t="n">
        <v>3</v>
      </c>
      <c r="K1066" s="48" t="n">
        <v>3</v>
      </c>
      <c r="L1066" s="51" t="n">
        <f aca="false">IF(K1066&lt;&gt;".",IF(J1066&lt;&gt;".",IF(J1066&gt;0,(K1066/J1066-1)*100,"."),"."),".")</f>
        <v>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34</v>
      </c>
      <c r="E1067" s="48" t="n">
        <v>41</v>
      </c>
      <c r="F1067" s="49" t="n">
        <f aca="false">IF(E1067&lt;&gt;".",IF(D1067&lt;&gt;".",IF(D1067&gt;0,(E1067/D1067-1)*100,"."),"."),".")</f>
        <v>20.5882352941176</v>
      </c>
      <c r="G1067" s="50" t="n">
        <v>27</v>
      </c>
      <c r="H1067" s="48" t="n">
        <v>30</v>
      </c>
      <c r="I1067" s="49" t="n">
        <f aca="false">IF(H1067&lt;&gt;".",IF(G1067&lt;&gt;".",IF(G1067&gt;0,(H1067/G1067-1)*100,"."),"."),".")</f>
        <v>11.1111111111111</v>
      </c>
      <c r="J1067" s="50" t="n">
        <v>7</v>
      </c>
      <c r="K1067" s="48" t="n">
        <v>11</v>
      </c>
      <c r="L1067" s="51" t="n">
        <f aca="false">IF(K1067&lt;&gt;".",IF(J1067&lt;&gt;".",IF(J1067&gt;0,(K1067/J1067-1)*100,"."),"."),".")</f>
        <v>57.1428571428571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43</v>
      </c>
      <c r="E1068" s="39" t="n">
        <v>50</v>
      </c>
      <c r="F1068" s="40" t="n">
        <f aca="false">IF(E1068&lt;&gt;".",IF(D1068&lt;&gt;".",IF(D1068&gt;0,(E1068/D1068-1)*100,"."),"."),".")</f>
        <v>16.2790697674419</v>
      </c>
      <c r="G1068" s="41" t="n">
        <v>33</v>
      </c>
      <c r="H1068" s="39" t="n">
        <v>36</v>
      </c>
      <c r="I1068" s="40" t="n">
        <f aca="false">IF(H1068&lt;&gt;".",IF(G1068&lt;&gt;".",IF(G1068&gt;0,(H1068/G1068-1)*100,"."),"."),".")</f>
        <v>9.09090909090908</v>
      </c>
      <c r="J1068" s="41" t="n">
        <v>10</v>
      </c>
      <c r="K1068" s="39" t="n">
        <v>14</v>
      </c>
      <c r="L1068" s="42" t="n">
        <f aca="false">IF(K1068&lt;&gt;".",IF(J1068&lt;&gt;".",IF(J1068&gt;0,(K1068/J1068-1)*100,"."),"."),".")</f>
        <v>4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8</v>
      </c>
      <c r="E1075" s="32" t="n">
        <v>14</v>
      </c>
      <c r="F1075" s="33" t="n">
        <f aca="false">IF(E1075&lt;&gt;".",IF(D1075&lt;&gt;".",IF(D1075&gt;0,(E1075/D1075-1)*100,"."),"."),".")</f>
        <v>75</v>
      </c>
      <c r="G1075" s="34" t="n">
        <v>7</v>
      </c>
      <c r="H1075" s="32" t="n">
        <v>13</v>
      </c>
      <c r="I1075" s="33" t="n">
        <f aca="false">IF(H1075&lt;&gt;".",IF(G1075&lt;&gt;".",IF(G1075&gt;0,(H1075/G1075-1)*100,"."),"."),".")</f>
        <v>85.7142857142857</v>
      </c>
      <c r="J1075" s="34" t="n">
        <v>1</v>
      </c>
      <c r="K1075" s="32" t="n">
        <v>1</v>
      </c>
      <c r="L1075" s="35" t="n">
        <f aca="false">IF(K1075&lt;&gt;".",IF(J1075&lt;&gt;".",IF(J1075&gt;0,(K1075/J1075-1)*100,"."),"."),".")</f>
        <v>0</v>
      </c>
      <c r="M1075" s="36" t="n">
        <v>0</v>
      </c>
      <c r="N1075" s="32" t="n">
        <v>1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8</v>
      </c>
      <c r="E1077" s="39" t="n">
        <v>14</v>
      </c>
      <c r="F1077" s="40" t="n">
        <f aca="false">IF(E1077&lt;&gt;".",IF(D1077&lt;&gt;".",IF(D1077&gt;0,(E1077/D1077-1)*100,"."),"."),".")</f>
        <v>75</v>
      </c>
      <c r="G1077" s="41" t="n">
        <v>7</v>
      </c>
      <c r="H1077" s="39" t="n">
        <v>13</v>
      </c>
      <c r="I1077" s="40" t="n">
        <f aca="false">IF(H1077&lt;&gt;".",IF(G1077&lt;&gt;".",IF(G1077&gt;0,(H1077/G1077-1)*100,"."),"."),".")</f>
        <v>85.7142857142857</v>
      </c>
      <c r="J1077" s="41" t="n">
        <v>1</v>
      </c>
      <c r="K1077" s="39" t="n">
        <v>1</v>
      </c>
      <c r="L1077" s="42" t="n">
        <f aca="false">IF(K1077&lt;&gt;".",IF(J1077&lt;&gt;".",IF(J1077&gt;0,(K1077/J1077-1)*100,"."),"."),".")</f>
        <v>0</v>
      </c>
      <c r="M1077" s="43" t="n">
        <v>0</v>
      </c>
      <c r="N1077" s="39" t="n">
        <v>1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s">
        <v>12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s">
        <v>12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s">
        <v>12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s">
        <v>12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s">
        <v>12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s">
        <v>12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s">
        <v>12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s">
        <v>12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s">
        <v>12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s">
        <v>12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s">
        <v>12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s">
        <v>12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8</v>
      </c>
      <c r="E1087" s="32" t="n">
        <v>11</v>
      </c>
      <c r="F1087" s="33" t="n">
        <f aca="false">IF(E1087&lt;&gt;".",IF(D1087&lt;&gt;".",IF(D1087&gt;0,(E1087/D1087-1)*100,"."),"."),".")</f>
        <v>37.5</v>
      </c>
      <c r="G1087" s="34" t="n">
        <v>8</v>
      </c>
      <c r="H1087" s="32" t="n">
        <v>10</v>
      </c>
      <c r="I1087" s="33" t="n">
        <f aca="false">IF(H1087&lt;&gt;".",IF(G1087&lt;&gt;".",IF(G1087&gt;0,(H1087/G1087-1)*100,"."),"."),".")</f>
        <v>25</v>
      </c>
      <c r="J1087" s="34" t="n">
        <v>0</v>
      </c>
      <c r="K1087" s="32" t="n">
        <v>1</v>
      </c>
      <c r="L1087" s="35" t="str">
        <f aca="false">IF(K1087&lt;&gt;".",IF(J1087&lt;&gt;".",IF(J1087&gt;0,(K1087/J1087-1)*100,"."),"."),".")</f>
        <v>.</v>
      </c>
      <c r="M1087" s="36" t="n">
        <v>0</v>
      </c>
      <c r="N1087" s="32" t="n">
        <v>0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n">
        <v>0</v>
      </c>
      <c r="E1088" s="32" t="n">
        <v>0</v>
      </c>
      <c r="F1088" s="33" t="str">
        <f aca="false">IF(E1088&lt;&gt;".",IF(D1088&lt;&gt;".",IF(D1088&gt;0,(E1088/D1088-1)*100,"."),"."),".")</f>
        <v>.</v>
      </c>
      <c r="G1088" s="34" t="n">
        <v>0</v>
      </c>
      <c r="H1088" s="32" t="n">
        <v>0</v>
      </c>
      <c r="I1088" s="33" t="str">
        <f aca="false">IF(H1088&lt;&gt;".",IF(G1088&lt;&gt;".",IF(G1088&gt;0,(H1088/G1088-1)*100,"."),"."),".")</f>
        <v>.</v>
      </c>
      <c r="J1088" s="34" t="n">
        <v>0</v>
      </c>
      <c r="K1088" s="32" t="n">
        <v>0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n">
        <v>0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n">
        <v>8</v>
      </c>
      <c r="E1089" s="39" t="n">
        <v>11</v>
      </c>
      <c r="F1089" s="40" t="n">
        <f aca="false">IF(E1089&lt;&gt;".",IF(D1089&lt;&gt;".",IF(D1089&gt;0,(E1089/D1089-1)*100,"."),"."),".")</f>
        <v>37.5</v>
      </c>
      <c r="G1089" s="41" t="n">
        <v>8</v>
      </c>
      <c r="H1089" s="39" t="n">
        <v>10</v>
      </c>
      <c r="I1089" s="40" t="n">
        <f aca="false">IF(H1089&lt;&gt;".",IF(G1089&lt;&gt;".",IF(G1089&gt;0,(H1089/G1089-1)*100,"."),"."),".")</f>
        <v>25</v>
      </c>
      <c r="J1089" s="41" t="n">
        <v>0</v>
      </c>
      <c r="K1089" s="39" t="n">
        <v>1</v>
      </c>
      <c r="L1089" s="42" t="str">
        <f aca="false">IF(K1089&lt;&gt;".",IF(J1089&lt;&gt;".",IF(J1089&gt;0,(K1089/J1089-1)*100,"."),"."),".")</f>
        <v>.</v>
      </c>
      <c r="M1089" s="43" t="n">
        <v>0</v>
      </c>
      <c r="N1089" s="39" t="n">
        <v>0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s">
        <v>12</v>
      </c>
      <c r="E1090" s="48" t="n">
        <v>1</v>
      </c>
      <c r="F1090" s="49" t="str">
        <f aca="false">IF(E1090&lt;&gt;".",IF(D1090&lt;&gt;".",IF(D1090&gt;0,(E1090/D1090-1)*100,"."),"."),".")</f>
        <v>.</v>
      </c>
      <c r="G1090" s="50" t="s">
        <v>12</v>
      </c>
      <c r="H1090" s="48" t="n">
        <v>1</v>
      </c>
      <c r="I1090" s="49" t="str">
        <f aca="false">IF(H1090&lt;&gt;".",IF(G1090&lt;&gt;".",IF(G1090&gt;0,(H1090/G1090-1)*100,"."),"."),".")</f>
        <v>.</v>
      </c>
      <c r="J1090" s="50" t="s">
        <v>12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s">
        <v>12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s">
        <v>12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s">
        <v>12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s">
        <v>12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s">
        <v>12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s">
        <v>12</v>
      </c>
      <c r="E1092" s="39" t="n">
        <v>1</v>
      </c>
      <c r="F1092" s="40" t="str">
        <f aca="false">IF(E1092&lt;&gt;".",IF(D1092&lt;&gt;".",IF(D1092&gt;0,(E1092/D1092-1)*100,"."),"."),".")</f>
        <v>.</v>
      </c>
      <c r="G1092" s="41" t="s">
        <v>12</v>
      </c>
      <c r="H1092" s="39" t="n">
        <v>1</v>
      </c>
      <c r="I1092" s="40" t="str">
        <f aca="false">IF(H1092&lt;&gt;".",IF(G1092&lt;&gt;".",IF(G1092&gt;0,(H1092/G1092-1)*100,"."),"."),".")</f>
        <v>.</v>
      </c>
      <c r="J1092" s="41" t="s">
        <v>12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s">
        <v>12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3</v>
      </c>
      <c r="E1093" s="32" t="n">
        <v>1</v>
      </c>
      <c r="F1093" s="33" t="n">
        <f aca="false">IF(E1093&lt;&gt;".",IF(D1093&lt;&gt;".",IF(D1093&gt;0,(E1093/D1093-1)*100,"."),"."),".")</f>
        <v>-66.6666666666667</v>
      </c>
      <c r="G1093" s="34" t="n">
        <v>3</v>
      </c>
      <c r="H1093" s="32" t="n">
        <v>1</v>
      </c>
      <c r="I1093" s="33" t="n">
        <f aca="false">IF(H1093&lt;&gt;".",IF(G1093&lt;&gt;".",IF(G1093&gt;0,(H1093/G1093-1)*100,"."),"."),".")</f>
        <v>-66.6666666666667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1</v>
      </c>
      <c r="E1094" s="32" t="n">
        <v>0</v>
      </c>
      <c r="F1094" s="33" t="n">
        <f aca="false">IF(E1094&lt;&gt;".",IF(D1094&lt;&gt;".",IF(D1094&gt;0,(E1094/D1094-1)*100,"."),"."),".")</f>
        <v>-100</v>
      </c>
      <c r="G1094" s="34" t="n">
        <v>1</v>
      </c>
      <c r="H1094" s="32" t="n">
        <v>0</v>
      </c>
      <c r="I1094" s="33" t="n">
        <f aca="false">IF(H1094&lt;&gt;".",IF(G1094&lt;&gt;".",IF(G1094&gt;0,(H1094/G1094-1)*100,"."),"."),".")</f>
        <v>-100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4</v>
      </c>
      <c r="E1095" s="39" t="n">
        <v>1</v>
      </c>
      <c r="F1095" s="40" t="n">
        <f aca="false">IF(E1095&lt;&gt;".",IF(D1095&lt;&gt;".",IF(D1095&gt;0,(E1095/D1095-1)*100,"."),"."),".")</f>
        <v>-75</v>
      </c>
      <c r="G1095" s="41" t="n">
        <v>4</v>
      </c>
      <c r="H1095" s="39" t="n">
        <v>1</v>
      </c>
      <c r="I1095" s="40" t="n">
        <f aca="false">IF(H1095&lt;&gt;".",IF(G1095&lt;&gt;".",IF(G1095&gt;0,(H1095/G1095-1)*100,"."),"."),".")</f>
        <v>-75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2</v>
      </c>
      <c r="E1096" s="48" t="s">
        <v>12</v>
      </c>
      <c r="F1096" s="49" t="str">
        <f aca="false">IF(E1096&lt;&gt;".",IF(D1096&lt;&gt;".",IF(D1096&gt;0,(E1096/D1096-1)*100,"."),"."),".")</f>
        <v>.</v>
      </c>
      <c r="G1096" s="50" t="s">
        <v>12</v>
      </c>
      <c r="H1096" s="48" t="s">
        <v>12</v>
      </c>
      <c r="I1096" s="49" t="str">
        <f aca="false">IF(H1096&lt;&gt;".",IF(G1096&lt;&gt;".",IF(G1096&gt;0,(H1096/G1096-1)*100,"."),"."),".")</f>
        <v>.</v>
      </c>
      <c r="J1096" s="50" t="s">
        <v>12</v>
      </c>
      <c r="K1096" s="48" t="s">
        <v>12</v>
      </c>
      <c r="L1096" s="51" t="str">
        <f aca="false">IF(K1096&lt;&gt;".",IF(J1096&lt;&gt;".",IF(J1096&gt;0,(K1096/J1096-1)*100,"."),"."),".")</f>
        <v>.</v>
      </c>
      <c r="M1096" s="52" t="s">
        <v>12</v>
      </c>
      <c r="N1096" s="48" t="s">
        <v>12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s">
        <v>12</v>
      </c>
      <c r="E1097" s="48" t="s">
        <v>12</v>
      </c>
      <c r="F1097" s="49" t="str">
        <f aca="false">IF(E1097&lt;&gt;".",IF(D1097&lt;&gt;".",IF(D1097&gt;0,(E1097/D1097-1)*100,"."),"."),".")</f>
        <v>.</v>
      </c>
      <c r="G1097" s="50" t="s">
        <v>12</v>
      </c>
      <c r="H1097" s="48" t="s">
        <v>12</v>
      </c>
      <c r="I1097" s="49" t="str">
        <f aca="false">IF(H1097&lt;&gt;".",IF(G1097&lt;&gt;".",IF(G1097&gt;0,(H1097/G1097-1)*100,"."),"."),".")</f>
        <v>.</v>
      </c>
      <c r="J1097" s="50" t="s">
        <v>12</v>
      </c>
      <c r="K1097" s="48" t="s">
        <v>12</v>
      </c>
      <c r="L1097" s="51" t="str">
        <f aca="false">IF(K1097&lt;&gt;".",IF(J1097&lt;&gt;".",IF(J1097&gt;0,(K1097/J1097-1)*100,"."),"."),".")</f>
        <v>.</v>
      </c>
      <c r="M1097" s="52" t="s">
        <v>12</v>
      </c>
      <c r="N1097" s="48" t="s">
        <v>12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s">
        <v>12</v>
      </c>
      <c r="E1098" s="39" t="s">
        <v>12</v>
      </c>
      <c r="F1098" s="40" t="str">
        <f aca="false">IF(E1098&lt;&gt;".",IF(D1098&lt;&gt;".",IF(D1098&gt;0,(E1098/D1098-1)*100,"."),"."),".")</f>
        <v>.</v>
      </c>
      <c r="G1098" s="41" t="s">
        <v>12</v>
      </c>
      <c r="H1098" s="39" t="s">
        <v>12</v>
      </c>
      <c r="I1098" s="40" t="str">
        <f aca="false">IF(H1098&lt;&gt;".",IF(G1098&lt;&gt;".",IF(G1098&gt;0,(H1098/G1098-1)*100,"."),"."),".")</f>
        <v>.</v>
      </c>
      <c r="J1098" s="41" t="s">
        <v>12</v>
      </c>
      <c r="K1098" s="39" t="s">
        <v>12</v>
      </c>
      <c r="L1098" s="42" t="str">
        <f aca="false">IF(K1098&lt;&gt;".",IF(J1098&lt;&gt;".",IF(J1098&gt;0,(K1098/J1098-1)*100,"."),"."),".")</f>
        <v>.</v>
      </c>
      <c r="M1098" s="43" t="s">
        <v>12</v>
      </c>
      <c r="N1098" s="39" t="s">
        <v>12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2</v>
      </c>
      <c r="E1099" s="32" t="s">
        <v>12</v>
      </c>
      <c r="F1099" s="33" t="str">
        <f aca="false">IF(E1099&lt;&gt;".",IF(D1099&lt;&gt;".",IF(D1099&gt;0,(E1099/D1099-1)*100,"."),"."),".")</f>
        <v>.</v>
      </c>
      <c r="G1099" s="34" t="s">
        <v>12</v>
      </c>
      <c r="H1099" s="32" t="s">
        <v>12</v>
      </c>
      <c r="I1099" s="33" t="str">
        <f aca="false">IF(H1099&lt;&gt;".",IF(G1099&lt;&gt;".",IF(G1099&gt;0,(H1099/G1099-1)*100,"."),"."),".")</f>
        <v>.</v>
      </c>
      <c r="J1099" s="34" t="s">
        <v>12</v>
      </c>
      <c r="K1099" s="32" t="s">
        <v>12</v>
      </c>
      <c r="L1099" s="35" t="str">
        <f aca="false">IF(K1099&lt;&gt;".",IF(J1099&lt;&gt;".",IF(J1099&gt;0,(K1099/J1099-1)*100,"."),"."),".")</f>
        <v>.</v>
      </c>
      <c r="M1099" s="36" t="s">
        <v>12</v>
      </c>
      <c r="N1099" s="32" t="s">
        <v>12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s">
        <v>12</v>
      </c>
      <c r="E1100" s="32" t="s">
        <v>12</v>
      </c>
      <c r="F1100" s="33" t="str">
        <f aca="false">IF(E1100&lt;&gt;".",IF(D1100&lt;&gt;".",IF(D1100&gt;0,(E1100/D1100-1)*100,"."),"."),".")</f>
        <v>.</v>
      </c>
      <c r="G1100" s="34" t="s">
        <v>12</v>
      </c>
      <c r="H1100" s="32" t="s">
        <v>12</v>
      </c>
      <c r="I1100" s="33" t="str">
        <f aca="false">IF(H1100&lt;&gt;".",IF(G1100&lt;&gt;".",IF(G1100&gt;0,(H1100/G1100-1)*100,"."),"."),".")</f>
        <v>.</v>
      </c>
      <c r="J1100" s="34" t="s">
        <v>12</v>
      </c>
      <c r="K1100" s="32" t="s">
        <v>12</v>
      </c>
      <c r="L1100" s="35" t="str">
        <f aca="false">IF(K1100&lt;&gt;".",IF(J1100&lt;&gt;".",IF(J1100&gt;0,(K1100/J1100-1)*100,"."),"."),".")</f>
        <v>.</v>
      </c>
      <c r="M1100" s="36" t="s">
        <v>12</v>
      </c>
      <c r="N1100" s="32" t="s">
        <v>12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s">
        <v>12</v>
      </c>
      <c r="E1101" s="39" t="s">
        <v>12</v>
      </c>
      <c r="F1101" s="40" t="str">
        <f aca="false">IF(E1101&lt;&gt;".",IF(D1101&lt;&gt;".",IF(D1101&gt;0,(E1101/D1101-1)*100,"."),"."),".")</f>
        <v>.</v>
      </c>
      <c r="G1101" s="41" t="s">
        <v>12</v>
      </c>
      <c r="H1101" s="39" t="s">
        <v>12</v>
      </c>
      <c r="I1101" s="40" t="str">
        <f aca="false">IF(H1101&lt;&gt;".",IF(G1101&lt;&gt;".",IF(G1101&gt;0,(H1101/G1101-1)*100,"."),"."),".")</f>
        <v>.</v>
      </c>
      <c r="J1101" s="41" t="s">
        <v>12</v>
      </c>
      <c r="K1101" s="39" t="s">
        <v>12</v>
      </c>
      <c r="L1101" s="42" t="str">
        <f aca="false">IF(K1101&lt;&gt;".",IF(J1101&lt;&gt;".",IF(J1101&gt;0,(K1101/J1101-1)*100,"."),"."),".")</f>
        <v>.</v>
      </c>
      <c r="M1101" s="43" t="s">
        <v>12</v>
      </c>
      <c r="N1101" s="39" t="s">
        <v>12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1</v>
      </c>
      <c r="E1105" s="32" t="n">
        <v>1</v>
      </c>
      <c r="F1105" s="33" t="n">
        <f aca="false">IF(E1105&lt;&gt;".",IF(D1105&lt;&gt;".",IF(D1105&gt;0,(E1105/D1105-1)*100,"."),"."),".")</f>
        <v>0</v>
      </c>
      <c r="G1105" s="34" t="n">
        <v>1</v>
      </c>
      <c r="H1105" s="32" t="n">
        <v>1</v>
      </c>
      <c r="I1105" s="33" t="n">
        <f aca="false">IF(H1105&lt;&gt;".",IF(G1105&lt;&gt;".",IF(G1105&gt;0,(H1105/G1105-1)*100,"."),"."),".")</f>
        <v>0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n">
        <v>1</v>
      </c>
      <c r="E1107" s="39" t="n">
        <v>1</v>
      </c>
      <c r="F1107" s="40" t="n">
        <f aca="false">IF(E1107&lt;&gt;".",IF(D1107&lt;&gt;".",IF(D1107&gt;0,(E1107/D1107-1)*100,"."),"."),".")</f>
        <v>0</v>
      </c>
      <c r="G1107" s="41" t="n">
        <v>1</v>
      </c>
      <c r="H1107" s="39" t="n">
        <v>1</v>
      </c>
      <c r="I1107" s="40" t="n">
        <f aca="false">IF(H1107&lt;&gt;".",IF(G1107&lt;&gt;".",IF(G1107&gt;0,(H1107/G1107-1)*100,"."),"."),".")</f>
        <v>0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2</v>
      </c>
      <c r="E1108" s="48" t="n">
        <v>8</v>
      </c>
      <c r="F1108" s="49" t="n">
        <f aca="false">IF(E1108&lt;&gt;".",IF(D1108&lt;&gt;".",IF(D1108&gt;0,(E1108/D1108-1)*100,"."),"."),".")</f>
        <v>300</v>
      </c>
      <c r="G1108" s="50" t="n">
        <v>2</v>
      </c>
      <c r="H1108" s="48" t="n">
        <v>8</v>
      </c>
      <c r="I1108" s="49" t="n">
        <f aca="false">IF(H1108&lt;&gt;".",IF(G1108&lt;&gt;".",IF(G1108&gt;0,(H1108/G1108-1)*100,"."),"."),".")</f>
        <v>300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3</v>
      </c>
      <c r="D1109" s="47" t="n">
        <v>10</v>
      </c>
      <c r="E1109" s="48" t="n">
        <v>8</v>
      </c>
      <c r="F1109" s="49" t="n">
        <f aca="false">IF(E1109&lt;&gt;".",IF(D1109&lt;&gt;".",IF(D1109&gt;0,(E1109/D1109-1)*100,"."),"."),".")</f>
        <v>-20</v>
      </c>
      <c r="G1109" s="50" t="n">
        <v>9</v>
      </c>
      <c r="H1109" s="48" t="n">
        <v>8</v>
      </c>
      <c r="I1109" s="49" t="n">
        <f aca="false">IF(H1109&lt;&gt;".",IF(G1109&lt;&gt;".",IF(G1109&gt;0,(H1109/G1109-1)*100,"."),"."),".")</f>
        <v>-11.1111111111111</v>
      </c>
      <c r="J1109" s="50" t="n">
        <v>1</v>
      </c>
      <c r="K1109" s="48" t="n">
        <v>0</v>
      </c>
      <c r="L1109" s="51" t="n">
        <f aca="false">IF(K1109&lt;&gt;".",IF(J1109&lt;&gt;".",IF(J1109&gt;0,(K1109/J1109-1)*100,"."),"."),".")</f>
        <v>-100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4</v>
      </c>
      <c r="D1110" s="38" t="n">
        <v>12</v>
      </c>
      <c r="E1110" s="39" t="n">
        <v>16</v>
      </c>
      <c r="F1110" s="40" t="n">
        <f aca="false">IF(E1110&lt;&gt;".",IF(D1110&lt;&gt;".",IF(D1110&gt;0,(E1110/D1110-1)*100,"."),"."),".")</f>
        <v>33.3333333333333</v>
      </c>
      <c r="G1110" s="41" t="n">
        <v>11</v>
      </c>
      <c r="H1110" s="39" t="n">
        <v>16</v>
      </c>
      <c r="I1110" s="40" t="n">
        <f aca="false">IF(H1110&lt;&gt;".",IF(G1110&lt;&gt;".",IF(G1110&gt;0,(H1110/G1110-1)*100,"."),"."),".")</f>
        <v>45.4545454545455</v>
      </c>
      <c r="J1110" s="41" t="n">
        <v>1</v>
      </c>
      <c r="K1110" s="39" t="n">
        <v>0</v>
      </c>
      <c r="L1110" s="42" t="n">
        <f aca="false">IF(K1110&lt;&gt;".",IF(J1110&lt;&gt;".",IF(J1110&gt;0,(K1110/J1110-1)*100,"."),"."),".")</f>
        <v>-100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s">
        <v>12</v>
      </c>
      <c r="E1111" s="32" t="s">
        <v>12</v>
      </c>
      <c r="F1111" s="33" t="str">
        <f aca="false">IF(E1111&lt;&gt;".",IF(D1111&lt;&gt;".",IF(D1111&gt;0,(E1111/D1111-1)*100,"."),"."),".")</f>
        <v>.</v>
      </c>
      <c r="G1111" s="34" t="s">
        <v>12</v>
      </c>
      <c r="H1111" s="32" t="s">
        <v>12</v>
      </c>
      <c r="I1111" s="33" t="str">
        <f aca="false">IF(H1111&lt;&gt;".",IF(G1111&lt;&gt;".",IF(G1111&gt;0,(H1111/G1111-1)*100,"."),"."),".")</f>
        <v>.</v>
      </c>
      <c r="J1111" s="34" t="s">
        <v>12</v>
      </c>
      <c r="K1111" s="32" t="s">
        <v>12</v>
      </c>
      <c r="L1111" s="35" t="str">
        <f aca="false">IF(K1111&lt;&gt;".",IF(J1111&lt;&gt;".",IF(J1111&gt;0,(K1111/J1111-1)*100,"."),"."),".")</f>
        <v>.</v>
      </c>
      <c r="M1111" s="36" t="s">
        <v>12</v>
      </c>
      <c r="N1111" s="32" t="s">
        <v>12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3</v>
      </c>
      <c r="D1112" s="31" t="s">
        <v>12</v>
      </c>
      <c r="E1112" s="32" t="s">
        <v>12</v>
      </c>
      <c r="F1112" s="33" t="str">
        <f aca="false">IF(E1112&lt;&gt;".",IF(D1112&lt;&gt;".",IF(D1112&gt;0,(E1112/D1112-1)*100,"."),"."),".")</f>
        <v>.</v>
      </c>
      <c r="G1112" s="34" t="s">
        <v>12</v>
      </c>
      <c r="H1112" s="32" t="s">
        <v>12</v>
      </c>
      <c r="I1112" s="33" t="str">
        <f aca="false">IF(H1112&lt;&gt;".",IF(G1112&lt;&gt;".",IF(G1112&gt;0,(H1112/G1112-1)*100,"."),"."),".")</f>
        <v>.</v>
      </c>
      <c r="J1112" s="34" t="s">
        <v>12</v>
      </c>
      <c r="K1112" s="32" t="s">
        <v>12</v>
      </c>
      <c r="L1112" s="35" t="str">
        <f aca="false">IF(K1112&lt;&gt;".",IF(J1112&lt;&gt;".",IF(J1112&gt;0,(K1112/J1112-1)*100,"."),"."),".")</f>
        <v>.</v>
      </c>
      <c r="M1112" s="36" t="s">
        <v>12</v>
      </c>
      <c r="N1112" s="32" t="s">
        <v>12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4</v>
      </c>
      <c r="D1113" s="38" t="s">
        <v>12</v>
      </c>
      <c r="E1113" s="39" t="s">
        <v>12</v>
      </c>
      <c r="F1113" s="40" t="str">
        <f aca="false">IF(E1113&lt;&gt;".",IF(D1113&lt;&gt;".",IF(D1113&gt;0,(E1113/D1113-1)*100,"."),"."),".")</f>
        <v>.</v>
      </c>
      <c r="G1113" s="41" t="s">
        <v>12</v>
      </c>
      <c r="H1113" s="39" t="s">
        <v>12</v>
      </c>
      <c r="I1113" s="40" t="str">
        <f aca="false">IF(H1113&lt;&gt;".",IF(G1113&lt;&gt;".",IF(G1113&gt;0,(H1113/G1113-1)*100,"."),"."),".")</f>
        <v>.</v>
      </c>
      <c r="J1113" s="41" t="s">
        <v>12</v>
      </c>
      <c r="K1113" s="39" t="s">
        <v>12</v>
      </c>
      <c r="L1113" s="42" t="str">
        <f aca="false">IF(K1113&lt;&gt;".",IF(J1113&lt;&gt;".",IF(J1113&gt;0,(K1113/J1113-1)*100,"."),"."),".")</f>
        <v>.</v>
      </c>
      <c r="M1113" s="43" t="s">
        <v>12</v>
      </c>
      <c r="N1113" s="39" t="s">
        <v>12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2</v>
      </c>
      <c r="E1114" s="48" t="s">
        <v>12</v>
      </c>
      <c r="F1114" s="49" t="str">
        <f aca="false">IF(E1114&lt;&gt;".",IF(D1114&lt;&gt;".",IF(D1114&gt;0,(E1114/D1114-1)*100,"."),"."),".")</f>
        <v>.</v>
      </c>
      <c r="G1114" s="50" t="s">
        <v>12</v>
      </c>
      <c r="H1114" s="48" t="s">
        <v>12</v>
      </c>
      <c r="I1114" s="49" t="str">
        <f aca="false">IF(H1114&lt;&gt;".",IF(G1114&lt;&gt;".",IF(G1114&gt;0,(H1114/G1114-1)*100,"."),"."),".")</f>
        <v>.</v>
      </c>
      <c r="J1114" s="50" t="s">
        <v>12</v>
      </c>
      <c r="K1114" s="48" t="s">
        <v>12</v>
      </c>
      <c r="L1114" s="51" t="str">
        <f aca="false">IF(K1114&lt;&gt;".",IF(J1114&lt;&gt;".",IF(J1114&gt;0,(K1114/J1114-1)*100,"."),"."),".")</f>
        <v>.</v>
      </c>
      <c r="M1114" s="52" t="s">
        <v>12</v>
      </c>
      <c r="N1114" s="48" t="s">
        <v>12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3</v>
      </c>
      <c r="D1115" s="47" t="s">
        <v>12</v>
      </c>
      <c r="E1115" s="48" t="s">
        <v>12</v>
      </c>
      <c r="F1115" s="49" t="str">
        <f aca="false">IF(E1115&lt;&gt;".",IF(D1115&lt;&gt;".",IF(D1115&gt;0,(E1115/D1115-1)*100,"."),"."),".")</f>
        <v>.</v>
      </c>
      <c r="G1115" s="50" t="s">
        <v>12</v>
      </c>
      <c r="H1115" s="48" t="s">
        <v>12</v>
      </c>
      <c r="I1115" s="49" t="str">
        <f aca="false">IF(H1115&lt;&gt;".",IF(G1115&lt;&gt;".",IF(G1115&gt;0,(H1115/G1115-1)*100,"."),"."),".")</f>
        <v>.</v>
      </c>
      <c r="J1115" s="50" t="s">
        <v>12</v>
      </c>
      <c r="K1115" s="48" t="s">
        <v>12</v>
      </c>
      <c r="L1115" s="51" t="str">
        <f aca="false">IF(K1115&lt;&gt;".",IF(J1115&lt;&gt;".",IF(J1115&gt;0,(K1115/J1115-1)*100,"."),"."),".")</f>
        <v>.</v>
      </c>
      <c r="M1115" s="52" t="s">
        <v>12</v>
      </c>
      <c r="N1115" s="48" t="s">
        <v>12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4</v>
      </c>
      <c r="D1116" s="38" t="s">
        <v>12</v>
      </c>
      <c r="E1116" s="39" t="s">
        <v>12</v>
      </c>
      <c r="F1116" s="40" t="str">
        <f aca="false">IF(E1116&lt;&gt;".",IF(D1116&lt;&gt;".",IF(D1116&gt;0,(E1116/D1116-1)*100,"."),"."),".")</f>
        <v>.</v>
      </c>
      <c r="G1116" s="41" t="s">
        <v>12</v>
      </c>
      <c r="H1116" s="39" t="s">
        <v>12</v>
      </c>
      <c r="I1116" s="40" t="str">
        <f aca="false">IF(H1116&lt;&gt;".",IF(G1116&lt;&gt;".",IF(G1116&gt;0,(H1116/G1116-1)*100,"."),"."),".")</f>
        <v>.</v>
      </c>
      <c r="J1116" s="41" t="s">
        <v>12</v>
      </c>
      <c r="K1116" s="39" t="s">
        <v>12</v>
      </c>
      <c r="L1116" s="42" t="str">
        <f aca="false">IF(K1116&lt;&gt;".",IF(J1116&lt;&gt;".",IF(J1116&gt;0,(K1116/J1116-1)*100,"."),"."),".")</f>
        <v>.</v>
      </c>
      <c r="M1116" s="43" t="s">
        <v>12</v>
      </c>
      <c r="N1116" s="39" t="s">
        <v>12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2</v>
      </c>
      <c r="E1117" s="32" t="s">
        <v>12</v>
      </c>
      <c r="F1117" s="33" t="str">
        <f aca="false">IF(E1117&lt;&gt;".",IF(D1117&lt;&gt;".",IF(D1117&gt;0,(E1117/D1117-1)*100,"."),"."),".")</f>
        <v>.</v>
      </c>
      <c r="G1117" s="34" t="s">
        <v>12</v>
      </c>
      <c r="H1117" s="32" t="s">
        <v>12</v>
      </c>
      <c r="I1117" s="33" t="str">
        <f aca="false">IF(H1117&lt;&gt;".",IF(G1117&lt;&gt;".",IF(G1117&gt;0,(H1117/G1117-1)*100,"."),"."),".")</f>
        <v>.</v>
      </c>
      <c r="J1117" s="34" t="s">
        <v>12</v>
      </c>
      <c r="K1117" s="32" t="s">
        <v>12</v>
      </c>
      <c r="L1117" s="35" t="str">
        <f aca="false">IF(K1117&lt;&gt;".",IF(J1117&lt;&gt;".",IF(J1117&gt;0,(K1117/J1117-1)*100,"."),"."),".")</f>
        <v>.</v>
      </c>
      <c r="M1117" s="36" t="s">
        <v>12</v>
      </c>
      <c r="N1117" s="32" t="s">
        <v>12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3</v>
      </c>
      <c r="D1118" s="31" t="s">
        <v>12</v>
      </c>
      <c r="E1118" s="32" t="s">
        <v>12</v>
      </c>
      <c r="F1118" s="33" t="str">
        <f aca="false">IF(E1118&lt;&gt;".",IF(D1118&lt;&gt;".",IF(D1118&gt;0,(E1118/D1118-1)*100,"."),"."),".")</f>
        <v>.</v>
      </c>
      <c r="G1118" s="34" t="s">
        <v>12</v>
      </c>
      <c r="H1118" s="32" t="s">
        <v>12</v>
      </c>
      <c r="I1118" s="33" t="str">
        <f aca="false">IF(H1118&lt;&gt;".",IF(G1118&lt;&gt;".",IF(G1118&gt;0,(H1118/G1118-1)*100,"."),"."),".")</f>
        <v>.</v>
      </c>
      <c r="J1118" s="34" t="s">
        <v>12</v>
      </c>
      <c r="K1118" s="32" t="s">
        <v>12</v>
      </c>
      <c r="L1118" s="35" t="str">
        <f aca="false">IF(K1118&lt;&gt;".",IF(J1118&lt;&gt;".",IF(J1118&gt;0,(K1118/J1118-1)*100,"."),"."),".")</f>
        <v>.</v>
      </c>
      <c r="M1118" s="36" t="s">
        <v>12</v>
      </c>
      <c r="N1118" s="32" t="s">
        <v>12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4</v>
      </c>
      <c r="D1119" s="38" t="s">
        <v>12</v>
      </c>
      <c r="E1119" s="39" t="s">
        <v>12</v>
      </c>
      <c r="F1119" s="40" t="str">
        <f aca="false">IF(E1119&lt;&gt;".",IF(D1119&lt;&gt;".",IF(D1119&gt;0,(E1119/D1119-1)*100,"."),"."),".")</f>
        <v>.</v>
      </c>
      <c r="G1119" s="41" t="s">
        <v>12</v>
      </c>
      <c r="H1119" s="39" t="s">
        <v>12</v>
      </c>
      <c r="I1119" s="40" t="str">
        <f aca="false">IF(H1119&lt;&gt;".",IF(G1119&lt;&gt;".",IF(G1119&gt;0,(H1119/G1119-1)*100,"."),"."),".")</f>
        <v>.</v>
      </c>
      <c r="J1119" s="41" t="s">
        <v>12</v>
      </c>
      <c r="K1119" s="39" t="s">
        <v>12</v>
      </c>
      <c r="L1119" s="42" t="str">
        <f aca="false">IF(K1119&lt;&gt;".",IF(J1119&lt;&gt;".",IF(J1119&gt;0,(K1119/J1119-1)*100,"."),"."),".")</f>
        <v>.</v>
      </c>
      <c r="M1119" s="43" t="s">
        <v>12</v>
      </c>
      <c r="N1119" s="39" t="s">
        <v>12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2</v>
      </c>
      <c r="E1120" s="48" t="s">
        <v>12</v>
      </c>
      <c r="F1120" s="49" t="str">
        <f aca="false">IF(E1120&lt;&gt;".",IF(D1120&lt;&gt;".",IF(D1120&gt;0,(E1120/D1120-1)*100,"."),"."),".")</f>
        <v>.</v>
      </c>
      <c r="G1120" s="50" t="s">
        <v>12</v>
      </c>
      <c r="H1120" s="48" t="s">
        <v>12</v>
      </c>
      <c r="I1120" s="49" t="str">
        <f aca="false">IF(H1120&lt;&gt;".",IF(G1120&lt;&gt;".",IF(G1120&gt;0,(H1120/G1120-1)*100,"."),"."),".")</f>
        <v>.</v>
      </c>
      <c r="J1120" s="50" t="s">
        <v>12</v>
      </c>
      <c r="K1120" s="48" t="s">
        <v>12</v>
      </c>
      <c r="L1120" s="51" t="str">
        <f aca="false">IF(K1120&lt;&gt;".",IF(J1120&lt;&gt;".",IF(J1120&gt;0,(K1120/J1120-1)*100,"."),"."),".")</f>
        <v>.</v>
      </c>
      <c r="M1120" s="52" t="s">
        <v>12</v>
      </c>
      <c r="N1120" s="48" t="s">
        <v>12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3</v>
      </c>
      <c r="D1121" s="47" t="s">
        <v>12</v>
      </c>
      <c r="E1121" s="48" t="s">
        <v>12</v>
      </c>
      <c r="F1121" s="49" t="str">
        <f aca="false">IF(E1121&lt;&gt;".",IF(D1121&lt;&gt;".",IF(D1121&gt;0,(E1121/D1121-1)*100,"."),"."),".")</f>
        <v>.</v>
      </c>
      <c r="G1121" s="50" t="s">
        <v>12</v>
      </c>
      <c r="H1121" s="48" t="s">
        <v>12</v>
      </c>
      <c r="I1121" s="49" t="str">
        <f aca="false">IF(H1121&lt;&gt;".",IF(G1121&lt;&gt;".",IF(G1121&gt;0,(H1121/G1121-1)*100,"."),"."),".")</f>
        <v>.</v>
      </c>
      <c r="J1121" s="50" t="s">
        <v>12</v>
      </c>
      <c r="K1121" s="48" t="s">
        <v>12</v>
      </c>
      <c r="L1121" s="51" t="str">
        <f aca="false">IF(K1121&lt;&gt;".",IF(J1121&lt;&gt;".",IF(J1121&gt;0,(K1121/J1121-1)*100,"."),"."),".")</f>
        <v>.</v>
      </c>
      <c r="M1121" s="52" t="s">
        <v>12</v>
      </c>
      <c r="N1121" s="48" t="s">
        <v>12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4</v>
      </c>
      <c r="D1122" s="38" t="s">
        <v>12</v>
      </c>
      <c r="E1122" s="39" t="s">
        <v>12</v>
      </c>
      <c r="F1122" s="40" t="str">
        <f aca="false">IF(E1122&lt;&gt;".",IF(D1122&lt;&gt;".",IF(D1122&gt;0,(E1122/D1122-1)*100,"."),"."),".")</f>
        <v>.</v>
      </c>
      <c r="G1122" s="41" t="s">
        <v>12</v>
      </c>
      <c r="H1122" s="39" t="s">
        <v>12</v>
      </c>
      <c r="I1122" s="40" t="str">
        <f aca="false">IF(H1122&lt;&gt;".",IF(G1122&lt;&gt;".",IF(G1122&gt;0,(H1122/G1122-1)*100,"."),"."),".")</f>
        <v>.</v>
      </c>
      <c r="J1122" s="41" t="s">
        <v>12</v>
      </c>
      <c r="K1122" s="39" t="s">
        <v>12</v>
      </c>
      <c r="L1122" s="42" t="str">
        <f aca="false">IF(K1122&lt;&gt;".",IF(J1122&lt;&gt;".",IF(J1122&gt;0,(K1122/J1122-1)*100,"."),"."),".")</f>
        <v>.</v>
      </c>
      <c r="M1122" s="43" t="s">
        <v>12</v>
      </c>
      <c r="N1122" s="39" t="s">
        <v>12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2</v>
      </c>
      <c r="E1123" s="32" t="s">
        <v>12</v>
      </c>
      <c r="F1123" s="33" t="str">
        <f aca="false">IF(E1123&lt;&gt;".",IF(D1123&lt;&gt;".",IF(D1123&gt;0,(E1123/D1123-1)*100,"."),"."),".")</f>
        <v>.</v>
      </c>
      <c r="G1123" s="34" t="s">
        <v>12</v>
      </c>
      <c r="H1123" s="32" t="s">
        <v>12</v>
      </c>
      <c r="I1123" s="33" t="str">
        <f aca="false">IF(H1123&lt;&gt;".",IF(G1123&lt;&gt;".",IF(G1123&gt;0,(H1123/G1123-1)*100,"."),"."),".")</f>
        <v>.</v>
      </c>
      <c r="J1123" s="34" t="s">
        <v>12</v>
      </c>
      <c r="K1123" s="32" t="s">
        <v>12</v>
      </c>
      <c r="L1123" s="35" t="str">
        <f aca="false">IF(K1123&lt;&gt;".",IF(J1123&lt;&gt;".",IF(J1123&gt;0,(K1123/J1123-1)*100,"."),"."),".")</f>
        <v>.</v>
      </c>
      <c r="M1123" s="36" t="s">
        <v>12</v>
      </c>
      <c r="N1123" s="32" t="s">
        <v>12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3</v>
      </c>
      <c r="D1124" s="31" t="s">
        <v>12</v>
      </c>
      <c r="E1124" s="32" t="s">
        <v>12</v>
      </c>
      <c r="F1124" s="33" t="str">
        <f aca="false">IF(E1124&lt;&gt;".",IF(D1124&lt;&gt;".",IF(D1124&gt;0,(E1124/D1124-1)*100,"."),"."),".")</f>
        <v>.</v>
      </c>
      <c r="G1124" s="34" t="s">
        <v>12</v>
      </c>
      <c r="H1124" s="32" t="s">
        <v>12</v>
      </c>
      <c r="I1124" s="33" t="str">
        <f aca="false">IF(H1124&lt;&gt;".",IF(G1124&lt;&gt;".",IF(G1124&gt;0,(H1124/G1124-1)*100,"."),"."),".")</f>
        <v>.</v>
      </c>
      <c r="J1124" s="34" t="s">
        <v>12</v>
      </c>
      <c r="K1124" s="32" t="s">
        <v>12</v>
      </c>
      <c r="L1124" s="35" t="str">
        <f aca="false">IF(K1124&lt;&gt;".",IF(J1124&lt;&gt;".",IF(J1124&gt;0,(K1124/J1124-1)*100,"."),"."),".")</f>
        <v>.</v>
      </c>
      <c r="M1124" s="36" t="s">
        <v>12</v>
      </c>
      <c r="N1124" s="32" t="s">
        <v>12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4</v>
      </c>
      <c r="D1125" s="38" t="s">
        <v>12</v>
      </c>
      <c r="E1125" s="39" t="s">
        <v>12</v>
      </c>
      <c r="F1125" s="40" t="str">
        <f aca="false">IF(E1125&lt;&gt;".",IF(D1125&lt;&gt;".",IF(D1125&gt;0,(E1125/D1125-1)*100,"."),"."),".")</f>
        <v>.</v>
      </c>
      <c r="G1125" s="41" t="s">
        <v>12</v>
      </c>
      <c r="H1125" s="39" t="s">
        <v>12</v>
      </c>
      <c r="I1125" s="40" t="str">
        <f aca="false">IF(H1125&lt;&gt;".",IF(G1125&lt;&gt;".",IF(G1125&gt;0,(H1125/G1125-1)*100,"."),"."),".")</f>
        <v>.</v>
      </c>
      <c r="J1125" s="41" t="s">
        <v>12</v>
      </c>
      <c r="K1125" s="39" t="s">
        <v>12</v>
      </c>
      <c r="L1125" s="42" t="str">
        <f aca="false">IF(K1125&lt;&gt;".",IF(J1125&lt;&gt;".",IF(J1125&gt;0,(K1125/J1125-1)*100,"."),"."),".")</f>
        <v>.</v>
      </c>
      <c r="M1125" s="43" t="s">
        <v>12</v>
      </c>
      <c r="N1125" s="39" t="s">
        <v>12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2</v>
      </c>
      <c r="E1126" s="48" t="s">
        <v>12</v>
      </c>
      <c r="F1126" s="49" t="str">
        <f aca="false">IF(E1126&lt;&gt;".",IF(D1126&lt;&gt;".",IF(D1126&gt;0,(E1126/D1126-1)*100,"."),"."),".")</f>
        <v>.</v>
      </c>
      <c r="G1126" s="50" t="s">
        <v>12</v>
      </c>
      <c r="H1126" s="48" t="s">
        <v>12</v>
      </c>
      <c r="I1126" s="49" t="str">
        <f aca="false">IF(H1126&lt;&gt;".",IF(G1126&lt;&gt;".",IF(G1126&gt;0,(H1126/G1126-1)*100,"."),"."),".")</f>
        <v>.</v>
      </c>
      <c r="J1126" s="50" t="s">
        <v>12</v>
      </c>
      <c r="K1126" s="48" t="s">
        <v>12</v>
      </c>
      <c r="L1126" s="51" t="str">
        <f aca="false">IF(K1126&lt;&gt;".",IF(J1126&lt;&gt;".",IF(J1126&gt;0,(K1126/J1126-1)*100,"."),"."),".")</f>
        <v>.</v>
      </c>
      <c r="M1126" s="52" t="s">
        <v>12</v>
      </c>
      <c r="N1126" s="48" t="s">
        <v>12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3</v>
      </c>
      <c r="D1127" s="47" t="s">
        <v>12</v>
      </c>
      <c r="E1127" s="48" t="s">
        <v>12</v>
      </c>
      <c r="F1127" s="49" t="str">
        <f aca="false">IF(E1127&lt;&gt;".",IF(D1127&lt;&gt;".",IF(D1127&gt;0,(E1127/D1127-1)*100,"."),"."),".")</f>
        <v>.</v>
      </c>
      <c r="G1127" s="50" t="s">
        <v>12</v>
      </c>
      <c r="H1127" s="48" t="s">
        <v>12</v>
      </c>
      <c r="I1127" s="49" t="str">
        <f aca="false">IF(H1127&lt;&gt;".",IF(G1127&lt;&gt;".",IF(G1127&gt;0,(H1127/G1127-1)*100,"."),"."),".")</f>
        <v>.</v>
      </c>
      <c r="J1127" s="50" t="s">
        <v>12</v>
      </c>
      <c r="K1127" s="48" t="s">
        <v>12</v>
      </c>
      <c r="L1127" s="51" t="str">
        <f aca="false">IF(K1127&lt;&gt;".",IF(J1127&lt;&gt;".",IF(J1127&gt;0,(K1127/J1127-1)*100,"."),"."),".")</f>
        <v>.</v>
      </c>
      <c r="M1127" s="52" t="s">
        <v>12</v>
      </c>
      <c r="N1127" s="48" t="s">
        <v>12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4</v>
      </c>
      <c r="D1128" s="38" t="s">
        <v>12</v>
      </c>
      <c r="E1128" s="39" t="s">
        <v>12</v>
      </c>
      <c r="F1128" s="40" t="str">
        <f aca="false">IF(E1128&lt;&gt;".",IF(D1128&lt;&gt;".",IF(D1128&gt;0,(E1128/D1128-1)*100,"."),"."),".")</f>
        <v>.</v>
      </c>
      <c r="G1128" s="41" t="s">
        <v>12</v>
      </c>
      <c r="H1128" s="39" t="s">
        <v>12</v>
      </c>
      <c r="I1128" s="40" t="str">
        <f aca="false">IF(H1128&lt;&gt;".",IF(G1128&lt;&gt;".",IF(G1128&gt;0,(H1128/G1128-1)*100,"."),"."),".")</f>
        <v>.</v>
      </c>
      <c r="J1128" s="41" t="s">
        <v>12</v>
      </c>
      <c r="K1128" s="39" t="s">
        <v>12</v>
      </c>
      <c r="L1128" s="42" t="str">
        <f aca="false">IF(K1128&lt;&gt;".",IF(J1128&lt;&gt;".",IF(J1128&gt;0,(K1128/J1128-1)*100,"."),"."),".")</f>
        <v>.</v>
      </c>
      <c r="M1128" s="43" t="s">
        <v>12</v>
      </c>
      <c r="N1128" s="39" t="s">
        <v>12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2</v>
      </c>
      <c r="E1129" s="32" t="s">
        <v>12</v>
      </c>
      <c r="F1129" s="33" t="str">
        <f aca="false">IF(E1129&lt;&gt;".",IF(D1129&lt;&gt;".",IF(D1129&gt;0,(E1129/D1129-1)*100,"."),"."),".")</f>
        <v>.</v>
      </c>
      <c r="G1129" s="34" t="s">
        <v>12</v>
      </c>
      <c r="H1129" s="32" t="s">
        <v>12</v>
      </c>
      <c r="I1129" s="33" t="str">
        <f aca="false">IF(H1129&lt;&gt;".",IF(G1129&lt;&gt;".",IF(G1129&gt;0,(H1129/G1129-1)*100,"."),"."),".")</f>
        <v>.</v>
      </c>
      <c r="J1129" s="34" t="s">
        <v>12</v>
      </c>
      <c r="K1129" s="32" t="s">
        <v>12</v>
      </c>
      <c r="L1129" s="35" t="str">
        <f aca="false">IF(K1129&lt;&gt;".",IF(J1129&lt;&gt;".",IF(J1129&gt;0,(K1129/J1129-1)*100,"."),"."),".")</f>
        <v>.</v>
      </c>
      <c r="M1129" s="36" t="s">
        <v>12</v>
      </c>
      <c r="N1129" s="32" t="s">
        <v>12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3</v>
      </c>
      <c r="D1130" s="31" t="s">
        <v>12</v>
      </c>
      <c r="E1130" s="32" t="s">
        <v>12</v>
      </c>
      <c r="F1130" s="33" t="str">
        <f aca="false">IF(E1130&lt;&gt;".",IF(D1130&lt;&gt;".",IF(D1130&gt;0,(E1130/D1130-1)*100,"."),"."),".")</f>
        <v>.</v>
      </c>
      <c r="G1130" s="34" t="s">
        <v>12</v>
      </c>
      <c r="H1130" s="32" t="s">
        <v>12</v>
      </c>
      <c r="I1130" s="33" t="str">
        <f aca="false">IF(H1130&lt;&gt;".",IF(G1130&lt;&gt;".",IF(G1130&gt;0,(H1130/G1130-1)*100,"."),"."),".")</f>
        <v>.</v>
      </c>
      <c r="J1130" s="34" t="s">
        <v>12</v>
      </c>
      <c r="K1130" s="32" t="s">
        <v>12</v>
      </c>
      <c r="L1130" s="35" t="str">
        <f aca="false">IF(K1130&lt;&gt;".",IF(J1130&lt;&gt;".",IF(J1130&gt;0,(K1130/J1130-1)*100,"."),"."),".")</f>
        <v>.</v>
      </c>
      <c r="M1130" s="36" t="s">
        <v>12</v>
      </c>
      <c r="N1130" s="32" t="s">
        <v>12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4</v>
      </c>
      <c r="D1131" s="38" t="s">
        <v>12</v>
      </c>
      <c r="E1131" s="39" t="s">
        <v>12</v>
      </c>
      <c r="F1131" s="40" t="str">
        <f aca="false">IF(E1131&lt;&gt;".",IF(D1131&lt;&gt;".",IF(D1131&gt;0,(E1131/D1131-1)*100,"."),"."),".")</f>
        <v>.</v>
      </c>
      <c r="G1131" s="41" t="s">
        <v>12</v>
      </c>
      <c r="H1131" s="39" t="s">
        <v>12</v>
      </c>
      <c r="I1131" s="40" t="str">
        <f aca="false">IF(H1131&lt;&gt;".",IF(G1131&lt;&gt;".",IF(G1131&gt;0,(H1131/G1131-1)*100,"."),"."),".")</f>
        <v>.</v>
      </c>
      <c r="J1131" s="41" t="s">
        <v>12</v>
      </c>
      <c r="K1131" s="39" t="s">
        <v>12</v>
      </c>
      <c r="L1131" s="42" t="str">
        <f aca="false">IF(K1131&lt;&gt;".",IF(J1131&lt;&gt;".",IF(J1131&gt;0,(K1131/J1131-1)*100,"."),"."),".")</f>
        <v>.</v>
      </c>
      <c r="M1131" s="43" t="s">
        <v>12</v>
      </c>
      <c r="N1131" s="39" t="s">
        <v>12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2</v>
      </c>
      <c r="E1132" s="48" t="s">
        <v>12</v>
      </c>
      <c r="F1132" s="49" t="str">
        <f aca="false">IF(E1132&lt;&gt;".",IF(D1132&lt;&gt;".",IF(D1132&gt;0,(E1132/D1132-1)*100,"."),"."),".")</f>
        <v>.</v>
      </c>
      <c r="G1132" s="50" t="s">
        <v>12</v>
      </c>
      <c r="H1132" s="48" t="s">
        <v>12</v>
      </c>
      <c r="I1132" s="49" t="str">
        <f aca="false">IF(H1132&lt;&gt;".",IF(G1132&lt;&gt;".",IF(G1132&gt;0,(H1132/G1132-1)*100,"."),"."),".")</f>
        <v>.</v>
      </c>
      <c r="J1132" s="50" t="s">
        <v>12</v>
      </c>
      <c r="K1132" s="48" t="s">
        <v>12</v>
      </c>
      <c r="L1132" s="51" t="str">
        <f aca="false">IF(K1132&lt;&gt;".",IF(J1132&lt;&gt;".",IF(J1132&gt;0,(K1132/J1132-1)*100,"."),"."),".")</f>
        <v>.</v>
      </c>
      <c r="M1132" s="52" t="s">
        <v>12</v>
      </c>
      <c r="N1132" s="48" t="s">
        <v>12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3</v>
      </c>
      <c r="D1133" s="47" t="s">
        <v>12</v>
      </c>
      <c r="E1133" s="48" t="s">
        <v>12</v>
      </c>
      <c r="F1133" s="49" t="str">
        <f aca="false">IF(E1133&lt;&gt;".",IF(D1133&lt;&gt;".",IF(D1133&gt;0,(E1133/D1133-1)*100,"."),"."),".")</f>
        <v>.</v>
      </c>
      <c r="G1133" s="50" t="s">
        <v>12</v>
      </c>
      <c r="H1133" s="48" t="s">
        <v>12</v>
      </c>
      <c r="I1133" s="49" t="str">
        <f aca="false">IF(H1133&lt;&gt;".",IF(G1133&lt;&gt;".",IF(G1133&gt;0,(H1133/G1133-1)*100,"."),"."),".")</f>
        <v>.</v>
      </c>
      <c r="J1133" s="50" t="s">
        <v>12</v>
      </c>
      <c r="K1133" s="48" t="s">
        <v>12</v>
      </c>
      <c r="L1133" s="51" t="str">
        <f aca="false">IF(K1133&lt;&gt;".",IF(J1133&lt;&gt;".",IF(J1133&gt;0,(K1133/J1133-1)*100,"."),"."),".")</f>
        <v>.</v>
      </c>
      <c r="M1133" s="52" t="s">
        <v>12</v>
      </c>
      <c r="N1133" s="48" t="s">
        <v>12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4</v>
      </c>
      <c r="D1134" s="38" t="s">
        <v>12</v>
      </c>
      <c r="E1134" s="39" t="s">
        <v>12</v>
      </c>
      <c r="F1134" s="40" t="str">
        <f aca="false">IF(E1134&lt;&gt;".",IF(D1134&lt;&gt;".",IF(D1134&gt;0,(E1134/D1134-1)*100,"."),"."),".")</f>
        <v>.</v>
      </c>
      <c r="G1134" s="41" t="s">
        <v>12</v>
      </c>
      <c r="H1134" s="39" t="s">
        <v>12</v>
      </c>
      <c r="I1134" s="40" t="str">
        <f aca="false">IF(H1134&lt;&gt;".",IF(G1134&lt;&gt;".",IF(G1134&gt;0,(H1134/G1134-1)*100,"."),"."),".")</f>
        <v>.</v>
      </c>
      <c r="J1134" s="41" t="s">
        <v>12</v>
      </c>
      <c r="K1134" s="39" t="s">
        <v>12</v>
      </c>
      <c r="L1134" s="42" t="str">
        <f aca="false">IF(K1134&lt;&gt;".",IF(J1134&lt;&gt;".",IF(J1134&gt;0,(K1134/J1134-1)*100,"."),"."),".")</f>
        <v>.</v>
      </c>
      <c r="M1134" s="43" t="s">
        <v>12</v>
      </c>
      <c r="N1134" s="39" t="s">
        <v>12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2</v>
      </c>
      <c r="E1135" s="32" t="s">
        <v>12</v>
      </c>
      <c r="F1135" s="33" t="str">
        <f aca="false">IF(E1135&lt;&gt;".",IF(D1135&lt;&gt;".",IF(D1135&gt;0,(E1135/D1135-1)*100,"."),"."),".")</f>
        <v>.</v>
      </c>
      <c r="G1135" s="34" t="s">
        <v>12</v>
      </c>
      <c r="H1135" s="32" t="s">
        <v>12</v>
      </c>
      <c r="I1135" s="33" t="str">
        <f aca="false">IF(H1135&lt;&gt;".",IF(G1135&lt;&gt;".",IF(G1135&gt;0,(H1135/G1135-1)*100,"."),"."),".")</f>
        <v>.</v>
      </c>
      <c r="J1135" s="34" t="s">
        <v>12</v>
      </c>
      <c r="K1135" s="32" t="s">
        <v>12</v>
      </c>
      <c r="L1135" s="35" t="str">
        <f aca="false">IF(K1135&lt;&gt;".",IF(J1135&lt;&gt;".",IF(J1135&gt;0,(K1135/J1135-1)*100,"."),"."),".")</f>
        <v>.</v>
      </c>
      <c r="M1135" s="36" t="s">
        <v>12</v>
      </c>
      <c r="N1135" s="32" t="s">
        <v>12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3</v>
      </c>
      <c r="D1136" s="31" t="s">
        <v>12</v>
      </c>
      <c r="E1136" s="32" t="s">
        <v>12</v>
      </c>
      <c r="F1136" s="33" t="str">
        <f aca="false">IF(E1136&lt;&gt;".",IF(D1136&lt;&gt;".",IF(D1136&gt;0,(E1136/D1136-1)*100,"."),"."),".")</f>
        <v>.</v>
      </c>
      <c r="G1136" s="34" t="s">
        <v>12</v>
      </c>
      <c r="H1136" s="32" t="s">
        <v>12</v>
      </c>
      <c r="I1136" s="33" t="str">
        <f aca="false">IF(H1136&lt;&gt;".",IF(G1136&lt;&gt;".",IF(G1136&gt;0,(H1136/G1136-1)*100,"."),"."),".")</f>
        <v>.</v>
      </c>
      <c r="J1136" s="34" t="s">
        <v>12</v>
      </c>
      <c r="K1136" s="32" t="s">
        <v>12</v>
      </c>
      <c r="L1136" s="35" t="str">
        <f aca="false">IF(K1136&lt;&gt;".",IF(J1136&lt;&gt;".",IF(J1136&gt;0,(K1136/J1136-1)*100,"."),"."),".")</f>
        <v>.</v>
      </c>
      <c r="M1136" s="36" t="s">
        <v>12</v>
      </c>
      <c r="N1136" s="32" t="s">
        <v>12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4</v>
      </c>
      <c r="D1137" s="38" t="s">
        <v>12</v>
      </c>
      <c r="E1137" s="39" t="s">
        <v>12</v>
      </c>
      <c r="F1137" s="40" t="str">
        <f aca="false">IF(E1137&lt;&gt;".",IF(D1137&lt;&gt;".",IF(D1137&gt;0,(E1137/D1137-1)*100,"."),"."),".")</f>
        <v>.</v>
      </c>
      <c r="G1137" s="41" t="s">
        <v>12</v>
      </c>
      <c r="H1137" s="39" t="s">
        <v>12</v>
      </c>
      <c r="I1137" s="40" t="str">
        <f aca="false">IF(H1137&lt;&gt;".",IF(G1137&lt;&gt;".",IF(G1137&gt;0,(H1137/G1137-1)*100,"."),"."),".")</f>
        <v>.</v>
      </c>
      <c r="J1137" s="41" t="s">
        <v>12</v>
      </c>
      <c r="K1137" s="39" t="s">
        <v>12</v>
      </c>
      <c r="L1137" s="42" t="str">
        <f aca="false">IF(K1137&lt;&gt;".",IF(J1137&lt;&gt;".",IF(J1137&gt;0,(K1137/J1137-1)*100,"."),"."),".")</f>
        <v>.</v>
      </c>
      <c r="M1137" s="43" t="s">
        <v>12</v>
      </c>
      <c r="N1137" s="39" t="s">
        <v>12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2</v>
      </c>
      <c r="E1138" s="48" t="s">
        <v>12</v>
      </c>
      <c r="F1138" s="49" t="str">
        <f aca="false">IF(E1138&lt;&gt;".",IF(D1138&lt;&gt;".",IF(D1138&gt;0,(E1138/D1138-1)*100,"."),"."),".")</f>
        <v>.</v>
      </c>
      <c r="G1138" s="50" t="s">
        <v>12</v>
      </c>
      <c r="H1138" s="48" t="s">
        <v>12</v>
      </c>
      <c r="I1138" s="49" t="str">
        <f aca="false">IF(H1138&lt;&gt;".",IF(G1138&lt;&gt;".",IF(G1138&gt;0,(H1138/G1138-1)*100,"."),"."),".")</f>
        <v>.</v>
      </c>
      <c r="J1138" s="50" t="s">
        <v>12</v>
      </c>
      <c r="K1138" s="48" t="s">
        <v>12</v>
      </c>
      <c r="L1138" s="51" t="str">
        <f aca="false">IF(K1138&lt;&gt;".",IF(J1138&lt;&gt;".",IF(J1138&gt;0,(K1138/J1138-1)*100,"."),"."),".")</f>
        <v>.</v>
      </c>
      <c r="M1138" s="52" t="s">
        <v>12</v>
      </c>
      <c r="N1138" s="48" t="s">
        <v>12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3</v>
      </c>
      <c r="D1139" s="47" t="s">
        <v>12</v>
      </c>
      <c r="E1139" s="48" t="s">
        <v>12</v>
      </c>
      <c r="F1139" s="49" t="str">
        <f aca="false">IF(E1139&lt;&gt;".",IF(D1139&lt;&gt;".",IF(D1139&gt;0,(E1139/D1139-1)*100,"."),"."),".")</f>
        <v>.</v>
      </c>
      <c r="G1139" s="50" t="s">
        <v>12</v>
      </c>
      <c r="H1139" s="48" t="s">
        <v>12</v>
      </c>
      <c r="I1139" s="49" t="str">
        <f aca="false">IF(H1139&lt;&gt;".",IF(G1139&lt;&gt;".",IF(G1139&gt;0,(H1139/G1139-1)*100,"."),"."),".")</f>
        <v>.</v>
      </c>
      <c r="J1139" s="50" t="s">
        <v>12</v>
      </c>
      <c r="K1139" s="48" t="s">
        <v>12</v>
      </c>
      <c r="L1139" s="51" t="str">
        <f aca="false">IF(K1139&lt;&gt;".",IF(J1139&lt;&gt;".",IF(J1139&gt;0,(K1139/J1139-1)*100,"."),"."),".")</f>
        <v>.</v>
      </c>
      <c r="M1139" s="52" t="s">
        <v>12</v>
      </c>
      <c r="N1139" s="48" t="s">
        <v>12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4</v>
      </c>
      <c r="D1140" s="38" t="s">
        <v>12</v>
      </c>
      <c r="E1140" s="39" t="s">
        <v>12</v>
      </c>
      <c r="F1140" s="40" t="str">
        <f aca="false">IF(E1140&lt;&gt;".",IF(D1140&lt;&gt;".",IF(D1140&gt;0,(E1140/D1140-1)*100,"."),"."),".")</f>
        <v>.</v>
      </c>
      <c r="G1140" s="41" t="s">
        <v>12</v>
      </c>
      <c r="H1140" s="39" t="s">
        <v>12</v>
      </c>
      <c r="I1140" s="40" t="str">
        <f aca="false">IF(H1140&lt;&gt;".",IF(G1140&lt;&gt;".",IF(G1140&gt;0,(H1140/G1140-1)*100,"."),"."),".")</f>
        <v>.</v>
      </c>
      <c r="J1140" s="41" t="s">
        <v>12</v>
      </c>
      <c r="K1140" s="39" t="s">
        <v>12</v>
      </c>
      <c r="L1140" s="42" t="str">
        <f aca="false">IF(K1140&lt;&gt;".",IF(J1140&lt;&gt;".",IF(J1140&gt;0,(K1140/J1140-1)*100,"."),"."),".")</f>
        <v>.</v>
      </c>
      <c r="M1140" s="43" t="s">
        <v>12</v>
      </c>
      <c r="N1140" s="39" t="s">
        <v>12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2</v>
      </c>
      <c r="E1141" s="32" t="s">
        <v>12</v>
      </c>
      <c r="F1141" s="33" t="str">
        <f aca="false">IF(E1141&lt;&gt;".",IF(D1141&lt;&gt;".",IF(D1141&gt;0,(E1141/D1141-1)*100,"."),"."),".")</f>
        <v>.</v>
      </c>
      <c r="G1141" s="34" t="s">
        <v>12</v>
      </c>
      <c r="H1141" s="32" t="s">
        <v>12</v>
      </c>
      <c r="I1141" s="33" t="str">
        <f aca="false">IF(H1141&lt;&gt;".",IF(G1141&lt;&gt;".",IF(G1141&gt;0,(H1141/G1141-1)*100,"."),"."),".")</f>
        <v>.</v>
      </c>
      <c r="J1141" s="34" t="s">
        <v>12</v>
      </c>
      <c r="K1141" s="32" t="s">
        <v>12</v>
      </c>
      <c r="L1141" s="35" t="str">
        <f aca="false">IF(K1141&lt;&gt;".",IF(J1141&lt;&gt;".",IF(J1141&gt;0,(K1141/J1141-1)*100,"."),"."),".")</f>
        <v>.</v>
      </c>
      <c r="M1141" s="36" t="s">
        <v>12</v>
      </c>
      <c r="N1141" s="32" t="s">
        <v>12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3</v>
      </c>
      <c r="D1142" s="31" t="s">
        <v>12</v>
      </c>
      <c r="E1142" s="32" t="s">
        <v>12</v>
      </c>
      <c r="F1142" s="33" t="str">
        <f aca="false">IF(E1142&lt;&gt;".",IF(D1142&lt;&gt;".",IF(D1142&gt;0,(E1142/D1142-1)*100,"."),"."),".")</f>
        <v>.</v>
      </c>
      <c r="G1142" s="34" t="s">
        <v>12</v>
      </c>
      <c r="H1142" s="32" t="s">
        <v>12</v>
      </c>
      <c r="I1142" s="33" t="str">
        <f aca="false">IF(H1142&lt;&gt;".",IF(G1142&lt;&gt;".",IF(G1142&gt;0,(H1142/G1142-1)*100,"."),"."),".")</f>
        <v>.</v>
      </c>
      <c r="J1142" s="34" t="s">
        <v>12</v>
      </c>
      <c r="K1142" s="32" t="s">
        <v>12</v>
      </c>
      <c r="L1142" s="35" t="str">
        <f aca="false">IF(K1142&lt;&gt;".",IF(J1142&lt;&gt;".",IF(J1142&gt;0,(K1142/J1142-1)*100,"."),"."),".")</f>
        <v>.</v>
      </c>
      <c r="M1142" s="36" t="s">
        <v>12</v>
      </c>
      <c r="N1142" s="32" t="s">
        <v>12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4</v>
      </c>
      <c r="D1143" s="38" t="s">
        <v>12</v>
      </c>
      <c r="E1143" s="39" t="s">
        <v>12</v>
      </c>
      <c r="F1143" s="40" t="str">
        <f aca="false">IF(E1143&lt;&gt;".",IF(D1143&lt;&gt;".",IF(D1143&gt;0,(E1143/D1143-1)*100,"."),"."),".")</f>
        <v>.</v>
      </c>
      <c r="G1143" s="41" t="s">
        <v>12</v>
      </c>
      <c r="H1143" s="39" t="s">
        <v>12</v>
      </c>
      <c r="I1143" s="40" t="str">
        <f aca="false">IF(H1143&lt;&gt;".",IF(G1143&lt;&gt;".",IF(G1143&gt;0,(H1143/G1143-1)*100,"."),"."),".")</f>
        <v>.</v>
      </c>
      <c r="J1143" s="41" t="s">
        <v>12</v>
      </c>
      <c r="K1143" s="39" t="s">
        <v>12</v>
      </c>
      <c r="L1143" s="42" t="str">
        <f aca="false">IF(K1143&lt;&gt;".",IF(J1143&lt;&gt;".",IF(J1143&gt;0,(K1143/J1143-1)*100,"."),"."),".")</f>
        <v>.</v>
      </c>
      <c r="M1143" s="43" t="s">
        <v>12</v>
      </c>
      <c r="N1143" s="39" t="s">
        <v>12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2</v>
      </c>
      <c r="E1144" s="48" t="s">
        <v>12</v>
      </c>
      <c r="F1144" s="49" t="str">
        <f aca="false">IF(E1144&lt;&gt;".",IF(D1144&lt;&gt;".",IF(D1144&gt;0,(E1144/D1144-1)*100,"."),"."),".")</f>
        <v>.</v>
      </c>
      <c r="G1144" s="50" t="s">
        <v>12</v>
      </c>
      <c r="H1144" s="48" t="s">
        <v>12</v>
      </c>
      <c r="I1144" s="49" t="str">
        <f aca="false">IF(H1144&lt;&gt;".",IF(G1144&lt;&gt;".",IF(G1144&gt;0,(H1144/G1144-1)*100,"."),"."),".")</f>
        <v>.</v>
      </c>
      <c r="J1144" s="50" t="s">
        <v>12</v>
      </c>
      <c r="K1144" s="48" t="s">
        <v>12</v>
      </c>
      <c r="L1144" s="51" t="str">
        <f aca="false">IF(K1144&lt;&gt;".",IF(J1144&lt;&gt;".",IF(J1144&gt;0,(K1144/J1144-1)*100,"."),"."),".")</f>
        <v>.</v>
      </c>
      <c r="M1144" s="52" t="s">
        <v>12</v>
      </c>
      <c r="N1144" s="48" t="s">
        <v>12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3</v>
      </c>
      <c r="D1145" s="47" t="s">
        <v>12</v>
      </c>
      <c r="E1145" s="48" t="s">
        <v>12</v>
      </c>
      <c r="F1145" s="49" t="str">
        <f aca="false">IF(E1145&lt;&gt;".",IF(D1145&lt;&gt;".",IF(D1145&gt;0,(E1145/D1145-1)*100,"."),"."),".")</f>
        <v>.</v>
      </c>
      <c r="G1145" s="50" t="s">
        <v>12</v>
      </c>
      <c r="H1145" s="48" t="s">
        <v>12</v>
      </c>
      <c r="I1145" s="49" t="str">
        <f aca="false">IF(H1145&lt;&gt;".",IF(G1145&lt;&gt;".",IF(G1145&gt;0,(H1145/G1145-1)*100,"."),"."),".")</f>
        <v>.</v>
      </c>
      <c r="J1145" s="50" t="s">
        <v>12</v>
      </c>
      <c r="K1145" s="48" t="s">
        <v>12</v>
      </c>
      <c r="L1145" s="51" t="str">
        <f aca="false">IF(K1145&lt;&gt;".",IF(J1145&lt;&gt;".",IF(J1145&gt;0,(K1145/J1145-1)*100,"."),"."),".")</f>
        <v>.</v>
      </c>
      <c r="M1145" s="52" t="s">
        <v>12</v>
      </c>
      <c r="N1145" s="48" t="s">
        <v>12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4</v>
      </c>
      <c r="D1146" s="38" t="s">
        <v>12</v>
      </c>
      <c r="E1146" s="39" t="s">
        <v>12</v>
      </c>
      <c r="F1146" s="40" t="str">
        <f aca="false">IF(E1146&lt;&gt;".",IF(D1146&lt;&gt;".",IF(D1146&gt;0,(E1146/D1146-1)*100,"."),"."),".")</f>
        <v>.</v>
      </c>
      <c r="G1146" s="41" t="s">
        <v>12</v>
      </c>
      <c r="H1146" s="39" t="s">
        <v>12</v>
      </c>
      <c r="I1146" s="40" t="str">
        <f aca="false">IF(H1146&lt;&gt;".",IF(G1146&lt;&gt;".",IF(G1146&gt;0,(H1146/G1146-1)*100,"."),"."),".")</f>
        <v>.</v>
      </c>
      <c r="J1146" s="41" t="s">
        <v>12</v>
      </c>
      <c r="K1146" s="39" t="s">
        <v>12</v>
      </c>
      <c r="L1146" s="42" t="str">
        <f aca="false">IF(K1146&lt;&gt;".",IF(J1146&lt;&gt;".",IF(J1146&gt;0,(K1146/J1146-1)*100,"."),"."),".")</f>
        <v>.</v>
      </c>
      <c r="M1146" s="43" t="s">
        <v>12</v>
      </c>
      <c r="N1146" s="39" t="s">
        <v>12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2</v>
      </c>
      <c r="E1147" s="32" t="s">
        <v>12</v>
      </c>
      <c r="F1147" s="33" t="str">
        <f aca="false">IF(E1147&lt;&gt;".",IF(D1147&lt;&gt;".",IF(D1147&gt;0,(E1147/D1147-1)*100,"."),"."),".")</f>
        <v>.</v>
      </c>
      <c r="G1147" s="34" t="s">
        <v>12</v>
      </c>
      <c r="H1147" s="32" t="s">
        <v>12</v>
      </c>
      <c r="I1147" s="33" t="str">
        <f aca="false">IF(H1147&lt;&gt;".",IF(G1147&lt;&gt;".",IF(G1147&gt;0,(H1147/G1147-1)*100,"."),"."),".")</f>
        <v>.</v>
      </c>
      <c r="J1147" s="34" t="s">
        <v>12</v>
      </c>
      <c r="K1147" s="32" t="s">
        <v>12</v>
      </c>
      <c r="L1147" s="35" t="str">
        <f aca="false">IF(K1147&lt;&gt;".",IF(J1147&lt;&gt;".",IF(J1147&gt;0,(K1147/J1147-1)*100,"."),"."),".")</f>
        <v>.</v>
      </c>
      <c r="M1147" s="36" t="s">
        <v>12</v>
      </c>
      <c r="N1147" s="32" t="s">
        <v>12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3</v>
      </c>
      <c r="D1148" s="31" t="s">
        <v>12</v>
      </c>
      <c r="E1148" s="32" t="s">
        <v>12</v>
      </c>
      <c r="F1148" s="33" t="str">
        <f aca="false">IF(E1148&lt;&gt;".",IF(D1148&lt;&gt;".",IF(D1148&gt;0,(E1148/D1148-1)*100,"."),"."),".")</f>
        <v>.</v>
      </c>
      <c r="G1148" s="34" t="s">
        <v>12</v>
      </c>
      <c r="H1148" s="32" t="s">
        <v>12</v>
      </c>
      <c r="I1148" s="33" t="str">
        <f aca="false">IF(H1148&lt;&gt;".",IF(G1148&lt;&gt;".",IF(G1148&gt;0,(H1148/G1148-1)*100,"."),"."),".")</f>
        <v>.</v>
      </c>
      <c r="J1148" s="34" t="s">
        <v>12</v>
      </c>
      <c r="K1148" s="32" t="s">
        <v>12</v>
      </c>
      <c r="L1148" s="35" t="str">
        <f aca="false">IF(K1148&lt;&gt;".",IF(J1148&lt;&gt;".",IF(J1148&gt;0,(K1148/J1148-1)*100,"."),"."),".")</f>
        <v>.</v>
      </c>
      <c r="M1148" s="36" t="s">
        <v>12</v>
      </c>
      <c r="N1148" s="32" t="s">
        <v>12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4</v>
      </c>
      <c r="D1149" s="38" t="s">
        <v>12</v>
      </c>
      <c r="E1149" s="39" t="s">
        <v>12</v>
      </c>
      <c r="F1149" s="40" t="str">
        <f aca="false">IF(E1149&lt;&gt;".",IF(D1149&lt;&gt;".",IF(D1149&gt;0,(E1149/D1149-1)*100,"."),"."),".")</f>
        <v>.</v>
      </c>
      <c r="G1149" s="41" t="s">
        <v>12</v>
      </c>
      <c r="H1149" s="39" t="s">
        <v>12</v>
      </c>
      <c r="I1149" s="40" t="str">
        <f aca="false">IF(H1149&lt;&gt;".",IF(G1149&lt;&gt;".",IF(G1149&gt;0,(H1149/G1149-1)*100,"."),"."),".")</f>
        <v>.</v>
      </c>
      <c r="J1149" s="41" t="s">
        <v>12</v>
      </c>
      <c r="K1149" s="39" t="s">
        <v>12</v>
      </c>
      <c r="L1149" s="42" t="str">
        <f aca="false">IF(K1149&lt;&gt;".",IF(J1149&lt;&gt;".",IF(J1149&gt;0,(K1149/J1149-1)*100,"."),"."),".")</f>
        <v>.</v>
      </c>
      <c r="M1149" s="43" t="s">
        <v>12</v>
      </c>
      <c r="N1149" s="39" t="s">
        <v>12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s">
        <v>12</v>
      </c>
      <c r="E1150" s="48" t="s">
        <v>12</v>
      </c>
      <c r="F1150" s="49" t="str">
        <f aca="false">IF(E1150&lt;&gt;".",IF(D1150&lt;&gt;".",IF(D1150&gt;0,(E1150/D1150-1)*100,"."),"."),".")</f>
        <v>.</v>
      </c>
      <c r="G1150" s="50" t="s">
        <v>12</v>
      </c>
      <c r="H1150" s="48" t="s">
        <v>12</v>
      </c>
      <c r="I1150" s="49" t="str">
        <f aca="false">IF(H1150&lt;&gt;".",IF(G1150&lt;&gt;".",IF(G1150&gt;0,(H1150/G1150-1)*100,"."),"."),".")</f>
        <v>.</v>
      </c>
      <c r="J1150" s="50" t="s">
        <v>12</v>
      </c>
      <c r="K1150" s="48" t="s">
        <v>12</v>
      </c>
      <c r="L1150" s="51" t="str">
        <f aca="false">IF(K1150&lt;&gt;".",IF(J1150&lt;&gt;".",IF(J1150&gt;0,(K1150/J1150-1)*100,"."),"."),".")</f>
        <v>.</v>
      </c>
      <c r="M1150" s="52" t="s">
        <v>12</v>
      </c>
      <c r="N1150" s="48" t="s">
        <v>12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3</v>
      </c>
      <c r="D1151" s="47" t="s">
        <v>12</v>
      </c>
      <c r="E1151" s="48" t="s">
        <v>12</v>
      </c>
      <c r="F1151" s="49" t="str">
        <f aca="false">IF(E1151&lt;&gt;".",IF(D1151&lt;&gt;".",IF(D1151&gt;0,(E1151/D1151-1)*100,"."),"."),".")</f>
        <v>.</v>
      </c>
      <c r="G1151" s="50" t="s">
        <v>12</v>
      </c>
      <c r="H1151" s="48" t="s">
        <v>12</v>
      </c>
      <c r="I1151" s="49" t="str">
        <f aca="false">IF(H1151&lt;&gt;".",IF(G1151&lt;&gt;".",IF(G1151&gt;0,(H1151/G1151-1)*100,"."),"."),".")</f>
        <v>.</v>
      </c>
      <c r="J1151" s="50" t="s">
        <v>12</v>
      </c>
      <c r="K1151" s="48" t="s">
        <v>12</v>
      </c>
      <c r="L1151" s="51" t="str">
        <f aca="false">IF(K1151&lt;&gt;".",IF(J1151&lt;&gt;".",IF(J1151&gt;0,(K1151/J1151-1)*100,"."),"."),".")</f>
        <v>.</v>
      </c>
      <c r="M1151" s="52" t="s">
        <v>12</v>
      </c>
      <c r="N1151" s="48" t="s">
        <v>12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4</v>
      </c>
      <c r="D1152" s="38" t="s">
        <v>12</v>
      </c>
      <c r="E1152" s="39" t="s">
        <v>12</v>
      </c>
      <c r="F1152" s="40" t="str">
        <f aca="false">IF(E1152&lt;&gt;".",IF(D1152&lt;&gt;".",IF(D1152&gt;0,(E1152/D1152-1)*100,"."),"."),".")</f>
        <v>.</v>
      </c>
      <c r="G1152" s="41" t="s">
        <v>12</v>
      </c>
      <c r="H1152" s="39" t="s">
        <v>12</v>
      </c>
      <c r="I1152" s="40" t="str">
        <f aca="false">IF(H1152&lt;&gt;".",IF(G1152&lt;&gt;".",IF(G1152&gt;0,(H1152/G1152-1)*100,"."),"."),".")</f>
        <v>.</v>
      </c>
      <c r="J1152" s="41" t="s">
        <v>12</v>
      </c>
      <c r="K1152" s="39" t="s">
        <v>12</v>
      </c>
      <c r="L1152" s="42" t="str">
        <f aca="false">IF(K1152&lt;&gt;".",IF(J1152&lt;&gt;".",IF(J1152&gt;0,(K1152/J1152-1)*100,"."),"."),".")</f>
        <v>.</v>
      </c>
      <c r="M1152" s="43" t="s">
        <v>12</v>
      </c>
      <c r="N1152" s="39" t="s">
        <v>12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2</v>
      </c>
      <c r="E1153" s="32" t="s">
        <v>12</v>
      </c>
      <c r="F1153" s="33" t="str">
        <f aca="false">IF(E1153&lt;&gt;".",IF(D1153&lt;&gt;".",IF(D1153&gt;0,(E1153/D1153-1)*100,"."),"."),".")</f>
        <v>.</v>
      </c>
      <c r="G1153" s="34" t="s">
        <v>12</v>
      </c>
      <c r="H1153" s="32" t="s">
        <v>12</v>
      </c>
      <c r="I1153" s="33" t="str">
        <f aca="false">IF(H1153&lt;&gt;".",IF(G1153&lt;&gt;".",IF(G1153&gt;0,(H1153/G1153-1)*100,"."),"."),".")</f>
        <v>.</v>
      </c>
      <c r="J1153" s="34" t="s">
        <v>12</v>
      </c>
      <c r="K1153" s="32" t="s">
        <v>12</v>
      </c>
      <c r="L1153" s="35" t="str">
        <f aca="false">IF(K1153&lt;&gt;".",IF(J1153&lt;&gt;".",IF(J1153&gt;0,(K1153/J1153-1)*100,"."),"."),".")</f>
        <v>.</v>
      </c>
      <c r="M1153" s="36" t="s">
        <v>12</v>
      </c>
      <c r="N1153" s="32" t="s">
        <v>12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3</v>
      </c>
      <c r="D1154" s="31" t="s">
        <v>12</v>
      </c>
      <c r="E1154" s="32" t="s">
        <v>12</v>
      </c>
      <c r="F1154" s="33" t="str">
        <f aca="false">IF(E1154&lt;&gt;".",IF(D1154&lt;&gt;".",IF(D1154&gt;0,(E1154/D1154-1)*100,"."),"."),".")</f>
        <v>.</v>
      </c>
      <c r="G1154" s="34" t="s">
        <v>12</v>
      </c>
      <c r="H1154" s="32" t="s">
        <v>12</v>
      </c>
      <c r="I1154" s="33" t="str">
        <f aca="false">IF(H1154&lt;&gt;".",IF(G1154&lt;&gt;".",IF(G1154&gt;0,(H1154/G1154-1)*100,"."),"."),".")</f>
        <v>.</v>
      </c>
      <c r="J1154" s="34" t="s">
        <v>12</v>
      </c>
      <c r="K1154" s="32" t="s">
        <v>12</v>
      </c>
      <c r="L1154" s="35" t="str">
        <f aca="false">IF(K1154&lt;&gt;".",IF(J1154&lt;&gt;".",IF(J1154&gt;0,(K1154/J1154-1)*100,"."),"."),".")</f>
        <v>.</v>
      </c>
      <c r="M1154" s="36" t="s">
        <v>12</v>
      </c>
      <c r="N1154" s="32" t="s">
        <v>12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4</v>
      </c>
      <c r="D1155" s="38" t="s">
        <v>12</v>
      </c>
      <c r="E1155" s="39" t="s">
        <v>12</v>
      </c>
      <c r="F1155" s="40" t="str">
        <f aca="false">IF(E1155&lt;&gt;".",IF(D1155&lt;&gt;".",IF(D1155&gt;0,(E1155/D1155-1)*100,"."),"."),".")</f>
        <v>.</v>
      </c>
      <c r="G1155" s="41" t="s">
        <v>12</v>
      </c>
      <c r="H1155" s="39" t="s">
        <v>12</v>
      </c>
      <c r="I1155" s="40" t="str">
        <f aca="false">IF(H1155&lt;&gt;".",IF(G1155&lt;&gt;".",IF(G1155&gt;0,(H1155/G1155-1)*100,"."),"."),".")</f>
        <v>.</v>
      </c>
      <c r="J1155" s="41" t="s">
        <v>12</v>
      </c>
      <c r="K1155" s="39" t="s">
        <v>12</v>
      </c>
      <c r="L1155" s="42" t="str">
        <f aca="false">IF(K1155&lt;&gt;".",IF(J1155&lt;&gt;".",IF(J1155&gt;0,(K1155/J1155-1)*100,"."),"."),".")</f>
        <v>.</v>
      </c>
      <c r="M1155" s="43" t="s">
        <v>12</v>
      </c>
      <c r="N1155" s="39" t="s">
        <v>12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2</v>
      </c>
      <c r="E1156" s="48" t="s">
        <v>12</v>
      </c>
      <c r="F1156" s="49" t="str">
        <f aca="false">IF(E1156&lt;&gt;".",IF(D1156&lt;&gt;".",IF(D1156&gt;0,(E1156/D1156-1)*100,"."),"."),".")</f>
        <v>.</v>
      </c>
      <c r="G1156" s="50" t="s">
        <v>12</v>
      </c>
      <c r="H1156" s="48" t="s">
        <v>12</v>
      </c>
      <c r="I1156" s="49" t="str">
        <f aca="false">IF(H1156&lt;&gt;".",IF(G1156&lt;&gt;".",IF(G1156&gt;0,(H1156/G1156-1)*100,"."),"."),".")</f>
        <v>.</v>
      </c>
      <c r="J1156" s="50" t="s">
        <v>12</v>
      </c>
      <c r="K1156" s="48" t="s">
        <v>12</v>
      </c>
      <c r="L1156" s="51" t="str">
        <f aca="false">IF(K1156&lt;&gt;".",IF(J1156&lt;&gt;".",IF(J1156&gt;0,(K1156/J1156-1)*100,"."),"."),".")</f>
        <v>.</v>
      </c>
      <c r="M1156" s="52" t="s">
        <v>12</v>
      </c>
      <c r="N1156" s="48" t="s">
        <v>12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3</v>
      </c>
      <c r="D1157" s="47" t="s">
        <v>12</v>
      </c>
      <c r="E1157" s="48" t="s">
        <v>12</v>
      </c>
      <c r="F1157" s="49" t="str">
        <f aca="false">IF(E1157&lt;&gt;".",IF(D1157&lt;&gt;".",IF(D1157&gt;0,(E1157/D1157-1)*100,"."),"."),".")</f>
        <v>.</v>
      </c>
      <c r="G1157" s="50" t="s">
        <v>12</v>
      </c>
      <c r="H1157" s="48" t="s">
        <v>12</v>
      </c>
      <c r="I1157" s="49" t="str">
        <f aca="false">IF(H1157&lt;&gt;".",IF(G1157&lt;&gt;".",IF(G1157&gt;0,(H1157/G1157-1)*100,"."),"."),".")</f>
        <v>.</v>
      </c>
      <c r="J1157" s="50" t="s">
        <v>12</v>
      </c>
      <c r="K1157" s="48" t="s">
        <v>12</v>
      </c>
      <c r="L1157" s="51" t="str">
        <f aca="false">IF(K1157&lt;&gt;".",IF(J1157&lt;&gt;".",IF(J1157&gt;0,(K1157/J1157-1)*100,"."),"."),".")</f>
        <v>.</v>
      </c>
      <c r="M1157" s="52" t="s">
        <v>12</v>
      </c>
      <c r="N1157" s="48" t="s">
        <v>12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4</v>
      </c>
      <c r="D1158" s="38" t="s">
        <v>12</v>
      </c>
      <c r="E1158" s="39" t="s">
        <v>12</v>
      </c>
      <c r="F1158" s="40" t="str">
        <f aca="false">IF(E1158&lt;&gt;".",IF(D1158&lt;&gt;".",IF(D1158&gt;0,(E1158/D1158-1)*100,"."),"."),".")</f>
        <v>.</v>
      </c>
      <c r="G1158" s="41" t="s">
        <v>12</v>
      </c>
      <c r="H1158" s="39" t="s">
        <v>12</v>
      </c>
      <c r="I1158" s="40" t="str">
        <f aca="false">IF(H1158&lt;&gt;".",IF(G1158&lt;&gt;".",IF(G1158&gt;0,(H1158/G1158-1)*100,"."),"."),".")</f>
        <v>.</v>
      </c>
      <c r="J1158" s="41" t="s">
        <v>12</v>
      </c>
      <c r="K1158" s="39" t="s">
        <v>12</v>
      </c>
      <c r="L1158" s="42" t="str">
        <f aca="false">IF(K1158&lt;&gt;".",IF(J1158&lt;&gt;".",IF(J1158&gt;0,(K1158/J1158-1)*100,"."),"."),".")</f>
        <v>.</v>
      </c>
      <c r="M1158" s="43" t="s">
        <v>12</v>
      </c>
      <c r="N1158" s="39" t="s">
        <v>12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1</v>
      </c>
      <c r="E1159" s="32" t="n">
        <v>0</v>
      </c>
      <c r="F1159" s="33" t="n">
        <f aca="false">IF(E1159&lt;&gt;".",IF(D1159&lt;&gt;".",IF(D1159&gt;0,(E1159/D1159-1)*100,"."),"."),".")</f>
        <v>-100</v>
      </c>
      <c r="G1159" s="34" t="n">
        <v>0</v>
      </c>
      <c r="H1159" s="32" t="n">
        <v>0</v>
      </c>
      <c r="I1159" s="33" t="str">
        <f aca="false">IF(H1159&lt;&gt;".",IF(G1159&lt;&gt;".",IF(G1159&gt;0,(H1159/G1159-1)*100,"."),"."),".")</f>
        <v>.</v>
      </c>
      <c r="J1159" s="34" t="n">
        <v>1</v>
      </c>
      <c r="K1159" s="32" t="n">
        <v>0</v>
      </c>
      <c r="L1159" s="35" t="n">
        <f aca="false">IF(K1159&lt;&gt;".",IF(J1159&lt;&gt;".",IF(J1159&gt;0,(K1159/J1159-1)*100,"."),"."),".")</f>
        <v>-100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3</v>
      </c>
      <c r="D1160" s="31" t="n">
        <v>0</v>
      </c>
      <c r="E1160" s="32" t="n">
        <v>1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n">
        <v>1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4</v>
      </c>
      <c r="D1161" s="38" t="n">
        <v>1</v>
      </c>
      <c r="E1161" s="39" t="n">
        <v>1</v>
      </c>
      <c r="F1161" s="40" t="n">
        <f aca="false">IF(E1161&lt;&gt;".",IF(D1161&lt;&gt;".",IF(D1161&gt;0,(E1161/D1161-1)*100,"."),"."),".")</f>
        <v>0</v>
      </c>
      <c r="G1161" s="41" t="n">
        <v>0</v>
      </c>
      <c r="H1161" s="39" t="n">
        <v>1</v>
      </c>
      <c r="I1161" s="40" t="str">
        <f aca="false">IF(H1161&lt;&gt;".",IF(G1161&lt;&gt;".",IF(G1161&gt;0,(H1161/G1161-1)*100,"."),"."),".")</f>
        <v>.</v>
      </c>
      <c r="J1161" s="41" t="n">
        <v>1</v>
      </c>
      <c r="K1161" s="39" t="n">
        <v>0</v>
      </c>
      <c r="L1161" s="42" t="n">
        <f aca="false">IF(K1161&lt;&gt;".",IF(J1161&lt;&gt;".",IF(J1161&gt;0,(K1161/J1161-1)*100,"."),"."),".")</f>
        <v>-100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2</v>
      </c>
      <c r="E1162" s="48" t="s">
        <v>12</v>
      </c>
      <c r="F1162" s="49" t="str">
        <f aca="false">IF(E1162&lt;&gt;".",IF(D1162&lt;&gt;".",IF(D1162&gt;0,(E1162/D1162-1)*100,"."),"."),".")</f>
        <v>.</v>
      </c>
      <c r="G1162" s="50" t="s">
        <v>12</v>
      </c>
      <c r="H1162" s="48" t="s">
        <v>12</v>
      </c>
      <c r="I1162" s="49" t="str">
        <f aca="false">IF(H1162&lt;&gt;".",IF(G1162&lt;&gt;".",IF(G1162&gt;0,(H1162/G1162-1)*100,"."),"."),".")</f>
        <v>.</v>
      </c>
      <c r="J1162" s="50" t="s">
        <v>12</v>
      </c>
      <c r="K1162" s="48" t="s">
        <v>12</v>
      </c>
      <c r="L1162" s="51" t="str">
        <f aca="false">IF(K1162&lt;&gt;".",IF(J1162&lt;&gt;".",IF(J1162&gt;0,(K1162/J1162-1)*100,"."),"."),".")</f>
        <v>.</v>
      </c>
      <c r="M1162" s="52" t="s">
        <v>12</v>
      </c>
      <c r="N1162" s="48" t="s">
        <v>12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3</v>
      </c>
      <c r="D1163" s="47" t="s">
        <v>12</v>
      </c>
      <c r="E1163" s="48" t="s">
        <v>12</v>
      </c>
      <c r="F1163" s="49" t="str">
        <f aca="false">IF(E1163&lt;&gt;".",IF(D1163&lt;&gt;".",IF(D1163&gt;0,(E1163/D1163-1)*100,"."),"."),".")</f>
        <v>.</v>
      </c>
      <c r="G1163" s="50" t="s">
        <v>12</v>
      </c>
      <c r="H1163" s="48" t="s">
        <v>12</v>
      </c>
      <c r="I1163" s="49" t="str">
        <f aca="false">IF(H1163&lt;&gt;".",IF(G1163&lt;&gt;".",IF(G1163&gt;0,(H1163/G1163-1)*100,"."),"."),".")</f>
        <v>.</v>
      </c>
      <c r="J1163" s="50" t="s">
        <v>12</v>
      </c>
      <c r="K1163" s="48" t="s">
        <v>12</v>
      </c>
      <c r="L1163" s="51" t="str">
        <f aca="false">IF(K1163&lt;&gt;".",IF(J1163&lt;&gt;".",IF(J1163&gt;0,(K1163/J1163-1)*100,"."),"."),".")</f>
        <v>.</v>
      </c>
      <c r="M1163" s="52" t="s">
        <v>12</v>
      </c>
      <c r="N1163" s="48" t="s">
        <v>12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4</v>
      </c>
      <c r="D1164" s="38" t="s">
        <v>12</v>
      </c>
      <c r="E1164" s="39" t="s">
        <v>12</v>
      </c>
      <c r="F1164" s="40" t="str">
        <f aca="false">IF(E1164&lt;&gt;".",IF(D1164&lt;&gt;".",IF(D1164&gt;0,(E1164/D1164-1)*100,"."),"."),".")</f>
        <v>.</v>
      </c>
      <c r="G1164" s="41" t="s">
        <v>12</v>
      </c>
      <c r="H1164" s="39" t="s">
        <v>12</v>
      </c>
      <c r="I1164" s="40" t="str">
        <f aca="false">IF(H1164&lt;&gt;".",IF(G1164&lt;&gt;".",IF(G1164&gt;0,(H1164/G1164-1)*100,"."),"."),".")</f>
        <v>.</v>
      </c>
      <c r="J1164" s="41" t="s">
        <v>12</v>
      </c>
      <c r="K1164" s="39" t="s">
        <v>12</v>
      </c>
      <c r="L1164" s="42" t="str">
        <f aca="false">IF(K1164&lt;&gt;".",IF(J1164&lt;&gt;".",IF(J1164&gt;0,(K1164/J1164-1)*100,"."),"."),".")</f>
        <v>.</v>
      </c>
      <c r="M1164" s="43" t="s">
        <v>12</v>
      </c>
      <c r="N1164" s="39" t="s">
        <v>12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2</v>
      </c>
      <c r="E1165" s="32" t="s">
        <v>12</v>
      </c>
      <c r="F1165" s="33" t="str">
        <f aca="false">IF(E1165&lt;&gt;".",IF(D1165&lt;&gt;".",IF(D1165&gt;0,(E1165/D1165-1)*100,"."),"."),".")</f>
        <v>.</v>
      </c>
      <c r="G1165" s="34" t="s">
        <v>12</v>
      </c>
      <c r="H1165" s="32" t="s">
        <v>12</v>
      </c>
      <c r="I1165" s="33" t="str">
        <f aca="false">IF(H1165&lt;&gt;".",IF(G1165&lt;&gt;".",IF(G1165&gt;0,(H1165/G1165-1)*100,"."),"."),".")</f>
        <v>.</v>
      </c>
      <c r="J1165" s="34" t="s">
        <v>12</v>
      </c>
      <c r="K1165" s="32" t="s">
        <v>12</v>
      </c>
      <c r="L1165" s="35" t="str">
        <f aca="false">IF(K1165&lt;&gt;".",IF(J1165&lt;&gt;".",IF(J1165&gt;0,(K1165/J1165-1)*100,"."),"."),".")</f>
        <v>.</v>
      </c>
      <c r="M1165" s="36" t="s">
        <v>12</v>
      </c>
      <c r="N1165" s="32" t="s">
        <v>12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3</v>
      </c>
      <c r="D1166" s="31" t="s">
        <v>12</v>
      </c>
      <c r="E1166" s="32" t="s">
        <v>12</v>
      </c>
      <c r="F1166" s="33" t="str">
        <f aca="false">IF(E1166&lt;&gt;".",IF(D1166&lt;&gt;".",IF(D1166&gt;0,(E1166/D1166-1)*100,"."),"."),".")</f>
        <v>.</v>
      </c>
      <c r="G1166" s="34" t="s">
        <v>12</v>
      </c>
      <c r="H1166" s="32" t="s">
        <v>12</v>
      </c>
      <c r="I1166" s="33" t="str">
        <f aca="false">IF(H1166&lt;&gt;".",IF(G1166&lt;&gt;".",IF(G1166&gt;0,(H1166/G1166-1)*100,"."),"."),".")</f>
        <v>.</v>
      </c>
      <c r="J1166" s="34" t="s">
        <v>12</v>
      </c>
      <c r="K1166" s="32" t="s">
        <v>12</v>
      </c>
      <c r="L1166" s="35" t="str">
        <f aca="false">IF(K1166&lt;&gt;".",IF(J1166&lt;&gt;".",IF(J1166&gt;0,(K1166/J1166-1)*100,"."),"."),".")</f>
        <v>.</v>
      </c>
      <c r="M1166" s="36" t="s">
        <v>12</v>
      </c>
      <c r="N1166" s="32" t="s">
        <v>12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4</v>
      </c>
      <c r="D1167" s="38" t="s">
        <v>12</v>
      </c>
      <c r="E1167" s="39" t="s">
        <v>12</v>
      </c>
      <c r="F1167" s="40" t="str">
        <f aca="false">IF(E1167&lt;&gt;".",IF(D1167&lt;&gt;".",IF(D1167&gt;0,(E1167/D1167-1)*100,"."),"."),".")</f>
        <v>.</v>
      </c>
      <c r="G1167" s="41" t="s">
        <v>12</v>
      </c>
      <c r="H1167" s="39" t="s">
        <v>12</v>
      </c>
      <c r="I1167" s="40" t="str">
        <f aca="false">IF(H1167&lt;&gt;".",IF(G1167&lt;&gt;".",IF(G1167&gt;0,(H1167/G1167-1)*100,"."),"."),".")</f>
        <v>.</v>
      </c>
      <c r="J1167" s="41" t="s">
        <v>12</v>
      </c>
      <c r="K1167" s="39" t="s">
        <v>12</v>
      </c>
      <c r="L1167" s="42" t="str">
        <f aca="false">IF(K1167&lt;&gt;".",IF(J1167&lt;&gt;".",IF(J1167&gt;0,(K1167/J1167-1)*100,"."),"."),".")</f>
        <v>.</v>
      </c>
      <c r="M1167" s="43" t="s">
        <v>12</v>
      </c>
      <c r="N1167" s="39" t="s">
        <v>12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2</v>
      </c>
      <c r="E1168" s="48" t="s">
        <v>12</v>
      </c>
      <c r="F1168" s="49" t="str">
        <f aca="false">IF(E1168&lt;&gt;".",IF(D1168&lt;&gt;".",IF(D1168&gt;0,(E1168/D1168-1)*100,"."),"."),".")</f>
        <v>.</v>
      </c>
      <c r="G1168" s="50" t="s">
        <v>12</v>
      </c>
      <c r="H1168" s="48" t="s">
        <v>12</v>
      </c>
      <c r="I1168" s="49" t="str">
        <f aca="false">IF(H1168&lt;&gt;".",IF(G1168&lt;&gt;".",IF(G1168&gt;0,(H1168/G1168-1)*100,"."),"."),".")</f>
        <v>.</v>
      </c>
      <c r="J1168" s="50" t="s">
        <v>12</v>
      </c>
      <c r="K1168" s="48" t="s">
        <v>12</v>
      </c>
      <c r="L1168" s="51" t="str">
        <f aca="false">IF(K1168&lt;&gt;".",IF(J1168&lt;&gt;".",IF(J1168&gt;0,(K1168/J1168-1)*100,"."),"."),".")</f>
        <v>.</v>
      </c>
      <c r="M1168" s="52" t="s">
        <v>12</v>
      </c>
      <c r="N1168" s="48" t="s">
        <v>12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3</v>
      </c>
      <c r="D1169" s="47" t="s">
        <v>12</v>
      </c>
      <c r="E1169" s="48" t="s">
        <v>12</v>
      </c>
      <c r="F1169" s="49" t="str">
        <f aca="false">IF(E1169&lt;&gt;".",IF(D1169&lt;&gt;".",IF(D1169&gt;0,(E1169/D1169-1)*100,"."),"."),".")</f>
        <v>.</v>
      </c>
      <c r="G1169" s="50" t="s">
        <v>12</v>
      </c>
      <c r="H1169" s="48" t="s">
        <v>12</v>
      </c>
      <c r="I1169" s="49" t="str">
        <f aca="false">IF(H1169&lt;&gt;".",IF(G1169&lt;&gt;".",IF(G1169&gt;0,(H1169/G1169-1)*100,"."),"."),".")</f>
        <v>.</v>
      </c>
      <c r="J1169" s="50" t="s">
        <v>12</v>
      </c>
      <c r="K1169" s="48" t="s">
        <v>12</v>
      </c>
      <c r="L1169" s="51" t="str">
        <f aca="false">IF(K1169&lt;&gt;".",IF(J1169&lt;&gt;".",IF(J1169&gt;0,(K1169/J1169-1)*100,"."),"."),".")</f>
        <v>.</v>
      </c>
      <c r="M1169" s="52" t="s">
        <v>12</v>
      </c>
      <c r="N1169" s="48" t="s">
        <v>12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4</v>
      </c>
      <c r="D1170" s="38" t="s">
        <v>12</v>
      </c>
      <c r="E1170" s="39" t="s">
        <v>12</v>
      </c>
      <c r="F1170" s="40" t="str">
        <f aca="false">IF(E1170&lt;&gt;".",IF(D1170&lt;&gt;".",IF(D1170&gt;0,(E1170/D1170-1)*100,"."),"."),".")</f>
        <v>.</v>
      </c>
      <c r="G1170" s="41" t="s">
        <v>12</v>
      </c>
      <c r="H1170" s="39" t="s">
        <v>12</v>
      </c>
      <c r="I1170" s="40" t="str">
        <f aca="false">IF(H1170&lt;&gt;".",IF(G1170&lt;&gt;".",IF(G1170&gt;0,(H1170/G1170-1)*100,"."),"."),".")</f>
        <v>.</v>
      </c>
      <c r="J1170" s="41" t="s">
        <v>12</v>
      </c>
      <c r="K1170" s="39" t="s">
        <v>12</v>
      </c>
      <c r="L1170" s="42" t="str">
        <f aca="false">IF(K1170&lt;&gt;".",IF(J1170&lt;&gt;".",IF(J1170&gt;0,(K1170/J1170-1)*100,"."),"."),".")</f>
        <v>.</v>
      </c>
      <c r="M1170" s="43" t="s">
        <v>12</v>
      </c>
      <c r="N1170" s="39" t="s">
        <v>12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2</v>
      </c>
      <c r="E1171" s="32" t="n">
        <v>3</v>
      </c>
      <c r="F1171" s="33" t="n">
        <f aca="false">IF(E1171&lt;&gt;".",IF(D1171&lt;&gt;".",IF(D1171&gt;0,(E1171/D1171-1)*100,"."),"."),".")</f>
        <v>50</v>
      </c>
      <c r="G1171" s="34" t="n">
        <v>2</v>
      </c>
      <c r="H1171" s="32" t="n">
        <v>3</v>
      </c>
      <c r="I1171" s="33" t="n">
        <f aca="false">IF(H1171&lt;&gt;".",IF(G1171&lt;&gt;".",IF(G1171&gt;0,(H1171/G1171-1)*100,"."),"."),".")</f>
        <v>50</v>
      </c>
      <c r="J1171" s="34" t="n">
        <v>0</v>
      </c>
      <c r="K1171" s="32" t="n">
        <v>0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3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4</v>
      </c>
      <c r="D1173" s="38" t="n">
        <v>2</v>
      </c>
      <c r="E1173" s="39" t="n">
        <v>3</v>
      </c>
      <c r="F1173" s="40" t="n">
        <f aca="false">IF(E1173&lt;&gt;".",IF(D1173&lt;&gt;".",IF(D1173&gt;0,(E1173/D1173-1)*100,"."),"."),".")</f>
        <v>50</v>
      </c>
      <c r="G1173" s="41" t="n">
        <v>2</v>
      </c>
      <c r="H1173" s="39" t="n">
        <v>3</v>
      </c>
      <c r="I1173" s="40" t="n">
        <f aca="false">IF(H1173&lt;&gt;".",IF(G1173&lt;&gt;".",IF(G1173&gt;0,(H1173/G1173-1)*100,"."),"."),".")</f>
        <v>50</v>
      </c>
      <c r="J1173" s="41" t="n">
        <v>0</v>
      </c>
      <c r="K1173" s="39" t="n">
        <v>0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s">
        <v>12</v>
      </c>
      <c r="E1174" s="48" t="n">
        <v>0</v>
      </c>
      <c r="F1174" s="49" t="str">
        <f aca="false">IF(E1174&lt;&gt;".",IF(D1174&lt;&gt;".",IF(D1174&gt;0,(E1174/D1174-1)*100,"."),"."),".")</f>
        <v>.</v>
      </c>
      <c r="G1174" s="50" t="s">
        <v>12</v>
      </c>
      <c r="H1174" s="48" t="n">
        <v>0</v>
      </c>
      <c r="I1174" s="49" t="str">
        <f aca="false">IF(H1174&lt;&gt;".",IF(G1174&lt;&gt;".",IF(G1174&gt;0,(H1174/G1174-1)*100,"."),"."),".")</f>
        <v>.</v>
      </c>
      <c r="J1174" s="50" t="s">
        <v>12</v>
      </c>
      <c r="K1174" s="48" t="n">
        <v>0</v>
      </c>
      <c r="L1174" s="51" t="str">
        <f aca="false">IF(K1174&lt;&gt;".",IF(J1174&lt;&gt;".",IF(J1174&gt;0,(K1174/J1174-1)*100,"."),"."),".")</f>
        <v>.</v>
      </c>
      <c r="M1174" s="52" t="s">
        <v>12</v>
      </c>
      <c r="N1174" s="48" t="n">
        <v>0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3</v>
      </c>
      <c r="D1175" s="47" t="s">
        <v>12</v>
      </c>
      <c r="E1175" s="48" t="n">
        <v>0</v>
      </c>
      <c r="F1175" s="49" t="str">
        <f aca="false">IF(E1175&lt;&gt;".",IF(D1175&lt;&gt;".",IF(D1175&gt;0,(E1175/D1175-1)*100,"."),"."),".")</f>
        <v>.</v>
      </c>
      <c r="G1175" s="50" t="s">
        <v>12</v>
      </c>
      <c r="H1175" s="48" t="n">
        <v>0</v>
      </c>
      <c r="I1175" s="49" t="str">
        <f aca="false">IF(H1175&lt;&gt;".",IF(G1175&lt;&gt;".",IF(G1175&gt;0,(H1175/G1175-1)*100,"."),"."),".")</f>
        <v>.</v>
      </c>
      <c r="J1175" s="50" t="s">
        <v>12</v>
      </c>
      <c r="K1175" s="48" t="n">
        <v>0</v>
      </c>
      <c r="L1175" s="51" t="str">
        <f aca="false">IF(K1175&lt;&gt;".",IF(J1175&lt;&gt;".",IF(J1175&gt;0,(K1175/J1175-1)*100,"."),"."),".")</f>
        <v>.</v>
      </c>
      <c r="M1175" s="52" t="s">
        <v>12</v>
      </c>
      <c r="N1175" s="48" t="n">
        <v>0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4</v>
      </c>
      <c r="D1176" s="38" t="s">
        <v>12</v>
      </c>
      <c r="E1176" s="39" t="n">
        <v>0</v>
      </c>
      <c r="F1176" s="40" t="str">
        <f aca="false">IF(E1176&lt;&gt;".",IF(D1176&lt;&gt;".",IF(D1176&gt;0,(E1176/D1176-1)*100,"."),"."),".")</f>
        <v>.</v>
      </c>
      <c r="G1176" s="41" t="s">
        <v>12</v>
      </c>
      <c r="H1176" s="39" t="n">
        <v>0</v>
      </c>
      <c r="I1176" s="40" t="str">
        <f aca="false">IF(H1176&lt;&gt;".",IF(G1176&lt;&gt;".",IF(G1176&gt;0,(H1176/G1176-1)*100,"."),"."),".")</f>
        <v>.</v>
      </c>
      <c r="J1176" s="41" t="s">
        <v>12</v>
      </c>
      <c r="K1176" s="39" t="n">
        <v>0</v>
      </c>
      <c r="L1176" s="42" t="str">
        <f aca="false">IF(K1176&lt;&gt;".",IF(J1176&lt;&gt;".",IF(J1176&gt;0,(K1176/J1176-1)*100,"."),"."),".")</f>
        <v>.</v>
      </c>
      <c r="M1176" s="43" t="s">
        <v>12</v>
      </c>
      <c r="N1176" s="39" t="n">
        <v>0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3</v>
      </c>
      <c r="D1178" s="31" t="n">
        <v>16</v>
      </c>
      <c r="E1178" s="32" t="n">
        <v>23</v>
      </c>
      <c r="F1178" s="33" t="n">
        <f aca="false">IF(E1178&lt;&gt;".",IF(D1178&lt;&gt;".",IF(D1178&gt;0,(E1178/D1178-1)*100,"."),"."),".")</f>
        <v>43.75</v>
      </c>
      <c r="G1178" s="34" t="n">
        <v>16</v>
      </c>
      <c r="H1178" s="32" t="n">
        <v>22</v>
      </c>
      <c r="I1178" s="33" t="n">
        <f aca="false">IF(H1178&lt;&gt;".",IF(G1178&lt;&gt;".",IF(G1178&gt;0,(H1178/G1178-1)*100,"."),"."),".")</f>
        <v>37.5</v>
      </c>
      <c r="J1178" s="34" t="n">
        <v>0</v>
      </c>
      <c r="K1178" s="32" t="n">
        <v>1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4</v>
      </c>
      <c r="D1179" s="38" t="n">
        <v>16</v>
      </c>
      <c r="E1179" s="39" t="n">
        <v>23</v>
      </c>
      <c r="F1179" s="40" t="n">
        <f aca="false">IF(E1179&lt;&gt;".",IF(D1179&lt;&gt;".",IF(D1179&gt;0,(E1179/D1179-1)*100,"."),"."),".")</f>
        <v>43.75</v>
      </c>
      <c r="G1179" s="41" t="n">
        <v>16</v>
      </c>
      <c r="H1179" s="39" t="n">
        <v>22</v>
      </c>
      <c r="I1179" s="40" t="n">
        <f aca="false">IF(H1179&lt;&gt;".",IF(G1179&lt;&gt;".",IF(G1179&gt;0,(H1179/G1179-1)*100,"."),"."),".")</f>
        <v>37.5</v>
      </c>
      <c r="J1179" s="41" t="n">
        <v>0</v>
      </c>
      <c r="K1179" s="39" t="n">
        <v>1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2</v>
      </c>
      <c r="E1180" s="48" t="n">
        <v>4</v>
      </c>
      <c r="F1180" s="49" t="n">
        <f aca="false">IF(E1180&lt;&gt;".",IF(D1180&lt;&gt;".",IF(D1180&gt;0,(E1180/D1180-1)*100,"."),"."),".")</f>
        <v>100</v>
      </c>
      <c r="G1180" s="50" t="n">
        <v>2</v>
      </c>
      <c r="H1180" s="48" t="n">
        <v>4</v>
      </c>
      <c r="I1180" s="49" t="n">
        <f aca="false">IF(H1180&lt;&gt;".",IF(G1180&lt;&gt;".",IF(G1180&gt;0,(H1180/G1180-1)*100,"."),"."),".")</f>
        <v>100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3</v>
      </c>
      <c r="D1181" s="47" t="n">
        <v>2</v>
      </c>
      <c r="E1181" s="48" t="n">
        <v>0</v>
      </c>
      <c r="F1181" s="49" t="n">
        <f aca="false">IF(E1181&lt;&gt;".",IF(D1181&lt;&gt;".",IF(D1181&gt;0,(E1181/D1181-1)*100,"."),"."),".")</f>
        <v>-100</v>
      </c>
      <c r="G1181" s="50" t="n">
        <v>2</v>
      </c>
      <c r="H1181" s="48" t="n">
        <v>0</v>
      </c>
      <c r="I1181" s="49" t="n">
        <f aca="false">IF(H1181&lt;&gt;".",IF(G1181&lt;&gt;".",IF(G1181&gt;0,(H1181/G1181-1)*100,"."),"."),".")</f>
        <v>-100</v>
      </c>
      <c r="J1181" s="50" t="n">
        <v>0</v>
      </c>
      <c r="K1181" s="48" t="n">
        <v>0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4</v>
      </c>
      <c r="D1182" s="38" t="n">
        <v>4</v>
      </c>
      <c r="E1182" s="39" t="n">
        <v>4</v>
      </c>
      <c r="F1182" s="40" t="n">
        <f aca="false">IF(E1182&lt;&gt;".",IF(D1182&lt;&gt;".",IF(D1182&gt;0,(E1182/D1182-1)*100,"."),"."),".")</f>
        <v>0</v>
      </c>
      <c r="G1182" s="41" t="n">
        <v>4</v>
      </c>
      <c r="H1182" s="39" t="n">
        <v>4</v>
      </c>
      <c r="I1182" s="40" t="n">
        <f aca="false">IF(H1182&lt;&gt;".",IF(G1182&lt;&gt;".",IF(G1182&gt;0,(H1182/G1182-1)*100,"."),"."),".")</f>
        <v>0</v>
      </c>
      <c r="J1182" s="41" t="n">
        <v>0</v>
      </c>
      <c r="K1182" s="39" t="n">
        <v>0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s">
        <v>12</v>
      </c>
      <c r="E1183" s="32" t="s">
        <v>12</v>
      </c>
      <c r="F1183" s="33" t="str">
        <f aca="false">IF(E1183&lt;&gt;".",IF(D1183&lt;&gt;".",IF(D1183&gt;0,(E1183/D1183-1)*100,"."),"."),".")</f>
        <v>.</v>
      </c>
      <c r="G1183" s="34" t="s">
        <v>12</v>
      </c>
      <c r="H1183" s="32" t="s">
        <v>12</v>
      </c>
      <c r="I1183" s="33" t="str">
        <f aca="false">IF(H1183&lt;&gt;".",IF(G1183&lt;&gt;".",IF(G1183&gt;0,(H1183/G1183-1)*100,"."),"."),".")</f>
        <v>.</v>
      </c>
      <c r="J1183" s="34" t="s">
        <v>12</v>
      </c>
      <c r="K1183" s="32" t="s">
        <v>12</v>
      </c>
      <c r="L1183" s="35" t="str">
        <f aca="false">IF(K1183&lt;&gt;".",IF(J1183&lt;&gt;".",IF(J1183&gt;0,(K1183/J1183-1)*100,"."),"."),".")</f>
        <v>.</v>
      </c>
      <c r="M1183" s="36" t="s">
        <v>12</v>
      </c>
      <c r="N1183" s="32" t="s">
        <v>12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3</v>
      </c>
      <c r="D1184" s="31" t="s">
        <v>12</v>
      </c>
      <c r="E1184" s="32" t="s">
        <v>12</v>
      </c>
      <c r="F1184" s="33" t="str">
        <f aca="false">IF(E1184&lt;&gt;".",IF(D1184&lt;&gt;".",IF(D1184&gt;0,(E1184/D1184-1)*100,"."),"."),".")</f>
        <v>.</v>
      </c>
      <c r="G1184" s="34" t="s">
        <v>12</v>
      </c>
      <c r="H1184" s="32" t="s">
        <v>12</v>
      </c>
      <c r="I1184" s="33" t="str">
        <f aca="false">IF(H1184&lt;&gt;".",IF(G1184&lt;&gt;".",IF(G1184&gt;0,(H1184/G1184-1)*100,"."),"."),".")</f>
        <v>.</v>
      </c>
      <c r="J1184" s="34" t="s">
        <v>12</v>
      </c>
      <c r="K1184" s="32" t="s">
        <v>12</v>
      </c>
      <c r="L1184" s="35" t="str">
        <f aca="false">IF(K1184&lt;&gt;".",IF(J1184&lt;&gt;".",IF(J1184&gt;0,(K1184/J1184-1)*100,"."),"."),".")</f>
        <v>.</v>
      </c>
      <c r="M1184" s="36" t="s">
        <v>12</v>
      </c>
      <c r="N1184" s="32" t="s">
        <v>12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4</v>
      </c>
      <c r="D1185" s="38" t="s">
        <v>12</v>
      </c>
      <c r="E1185" s="39" t="s">
        <v>12</v>
      </c>
      <c r="F1185" s="40" t="str">
        <f aca="false">IF(E1185&lt;&gt;".",IF(D1185&lt;&gt;".",IF(D1185&gt;0,(E1185/D1185-1)*100,"."),"."),".")</f>
        <v>.</v>
      </c>
      <c r="G1185" s="41" t="s">
        <v>12</v>
      </c>
      <c r="H1185" s="39" t="s">
        <v>12</v>
      </c>
      <c r="I1185" s="40" t="str">
        <f aca="false">IF(H1185&lt;&gt;".",IF(G1185&lt;&gt;".",IF(G1185&gt;0,(H1185/G1185-1)*100,"."),"."),".")</f>
        <v>.</v>
      </c>
      <c r="J1185" s="41" t="s">
        <v>12</v>
      </c>
      <c r="K1185" s="39" t="s">
        <v>12</v>
      </c>
      <c r="L1185" s="42" t="str">
        <f aca="false">IF(K1185&lt;&gt;".",IF(J1185&lt;&gt;".",IF(J1185&gt;0,(K1185/J1185-1)*100,"."),"."),".")</f>
        <v>.</v>
      </c>
      <c r="M1185" s="43" t="s">
        <v>12</v>
      </c>
      <c r="N1185" s="39" t="s">
        <v>12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49</v>
      </c>
      <c r="E1186" s="48" t="n">
        <v>64</v>
      </c>
      <c r="F1186" s="49" t="n">
        <f aca="false">IF(E1186&lt;&gt;".",IF(D1186&lt;&gt;".",IF(D1186&gt;0,(E1186/D1186-1)*100,"."),"."),".")</f>
        <v>30.6122448979592</v>
      </c>
      <c r="G1186" s="50" t="n">
        <v>41</v>
      </c>
      <c r="H1186" s="48" t="n">
        <v>52</v>
      </c>
      <c r="I1186" s="49" t="n">
        <f aca="false">IF(H1186&lt;&gt;".",IF(G1186&lt;&gt;".",IF(G1186&gt;0,(H1186/G1186-1)*100,"."),"."),".")</f>
        <v>26.8292682926829</v>
      </c>
      <c r="J1186" s="50" t="n">
        <v>8</v>
      </c>
      <c r="K1186" s="48" t="n">
        <v>12</v>
      </c>
      <c r="L1186" s="51" t="n">
        <f aca="false">IF(K1186&lt;&gt;".",IF(J1186&lt;&gt;".",IF(J1186&gt;0,(K1186/J1186-1)*100,"."),"."),".")</f>
        <v>50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3</v>
      </c>
      <c r="D1187" s="47" t="n">
        <v>5</v>
      </c>
      <c r="E1187" s="48" t="n">
        <v>7</v>
      </c>
      <c r="F1187" s="49" t="n">
        <f aca="false">IF(E1187&lt;&gt;".",IF(D1187&lt;&gt;".",IF(D1187&gt;0,(E1187/D1187-1)*100,"."),"."),".")</f>
        <v>40</v>
      </c>
      <c r="G1187" s="50" t="n">
        <v>2</v>
      </c>
      <c r="H1187" s="48" t="n">
        <v>5</v>
      </c>
      <c r="I1187" s="49" t="n">
        <f aca="false">IF(H1187&lt;&gt;".",IF(G1187&lt;&gt;".",IF(G1187&gt;0,(H1187/G1187-1)*100,"."),"."),".")</f>
        <v>150</v>
      </c>
      <c r="J1187" s="50" t="n">
        <v>3</v>
      </c>
      <c r="K1187" s="48" t="n">
        <v>2</v>
      </c>
      <c r="L1187" s="51" t="n">
        <f aca="false">IF(K1187&lt;&gt;".",IF(J1187&lt;&gt;".",IF(J1187&gt;0,(K1187/J1187-1)*100,"."),"."),".")</f>
        <v>-33.3333333333333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4</v>
      </c>
      <c r="D1188" s="38" t="n">
        <v>54</v>
      </c>
      <c r="E1188" s="39" t="n">
        <v>71</v>
      </c>
      <c r="F1188" s="40" t="n">
        <f aca="false">IF(E1188&lt;&gt;".",IF(D1188&lt;&gt;".",IF(D1188&gt;0,(E1188/D1188-1)*100,"."),"."),".")</f>
        <v>31.4814814814815</v>
      </c>
      <c r="G1188" s="41" t="n">
        <v>43</v>
      </c>
      <c r="H1188" s="39" t="n">
        <v>57</v>
      </c>
      <c r="I1188" s="40" t="n">
        <f aca="false">IF(H1188&lt;&gt;".",IF(G1188&lt;&gt;".",IF(G1188&gt;0,(H1188/G1188-1)*100,"."),"."),".")</f>
        <v>32.5581395348837</v>
      </c>
      <c r="J1188" s="41" t="n">
        <v>11</v>
      </c>
      <c r="K1188" s="39" t="n">
        <v>14</v>
      </c>
      <c r="L1188" s="42" t="n">
        <f aca="false">IF(K1188&lt;&gt;".",IF(J1188&lt;&gt;".",IF(J1188&gt;0,(K1188/J1188-1)*100,"."),"."),".")</f>
        <v>27.2727272727273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2</v>
      </c>
      <c r="E1189" s="32" t="n">
        <v>3</v>
      </c>
      <c r="F1189" s="33" t="n">
        <f aca="false">IF(E1189&lt;&gt;".",IF(D1189&lt;&gt;".",IF(D1189&gt;0,(E1189/D1189-1)*100,"."),"."),".")</f>
        <v>50</v>
      </c>
      <c r="G1189" s="34" t="n">
        <v>2</v>
      </c>
      <c r="H1189" s="32" t="n">
        <v>2</v>
      </c>
      <c r="I1189" s="33" t="n">
        <f aca="false">IF(H1189&lt;&gt;".",IF(G1189&lt;&gt;".",IF(G1189&gt;0,(H1189/G1189-1)*100,"."),"."),".")</f>
        <v>0</v>
      </c>
      <c r="J1189" s="34" t="n">
        <v>0</v>
      </c>
      <c r="K1189" s="32" t="n">
        <v>1</v>
      </c>
      <c r="L1189" s="35" t="str">
        <f aca="false">IF(K1189&lt;&gt;".",IF(J1189&lt;&gt;".",IF(J1189&gt;0,(K1189/J1189-1)*100,"."),"."),".")</f>
        <v>.</v>
      </c>
      <c r="M1189" s="36" t="n">
        <v>0</v>
      </c>
      <c r="N1189" s="32" t="n">
        <v>0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3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4</v>
      </c>
      <c r="D1191" s="38" t="n">
        <v>2</v>
      </c>
      <c r="E1191" s="39" t="n">
        <v>3</v>
      </c>
      <c r="F1191" s="40" t="n">
        <f aca="false">IF(E1191&lt;&gt;".",IF(D1191&lt;&gt;".",IF(D1191&gt;0,(E1191/D1191-1)*100,"."),"."),".")</f>
        <v>50</v>
      </c>
      <c r="G1191" s="41" t="n">
        <v>2</v>
      </c>
      <c r="H1191" s="39" t="n">
        <v>2</v>
      </c>
      <c r="I1191" s="40" t="n">
        <f aca="false">IF(H1191&lt;&gt;".",IF(G1191&lt;&gt;".",IF(G1191&gt;0,(H1191/G1191-1)*100,"."),"."),".")</f>
        <v>0</v>
      </c>
      <c r="J1191" s="41" t="n">
        <v>0</v>
      </c>
      <c r="K1191" s="39" t="n">
        <v>1</v>
      </c>
      <c r="L1191" s="42" t="str">
        <f aca="false">IF(K1191&lt;&gt;".",IF(J1191&lt;&gt;".",IF(J1191&gt;0,(K1191/J1191-1)*100,"."),"."),".")</f>
        <v>.</v>
      </c>
      <c r="M1191" s="43" t="n">
        <v>0</v>
      </c>
      <c r="N1191" s="39" t="n">
        <v>0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1</v>
      </c>
      <c r="E1192" s="48" t="s">
        <v>12</v>
      </c>
      <c r="F1192" s="49" t="str">
        <f aca="false">IF(E1192&lt;&gt;".",IF(D1192&lt;&gt;".",IF(D1192&gt;0,(E1192/D1192-1)*100,"."),"."),".")</f>
        <v>.</v>
      </c>
      <c r="G1192" s="50" t="n">
        <v>1</v>
      </c>
      <c r="H1192" s="48" t="s">
        <v>12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s">
        <v>12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s">
        <v>12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3</v>
      </c>
      <c r="D1193" s="47" t="n">
        <v>1</v>
      </c>
      <c r="E1193" s="48" t="s">
        <v>12</v>
      </c>
      <c r="F1193" s="49" t="str">
        <f aca="false">IF(E1193&lt;&gt;".",IF(D1193&lt;&gt;".",IF(D1193&gt;0,(E1193/D1193-1)*100,"."),"."),".")</f>
        <v>.</v>
      </c>
      <c r="G1193" s="50" t="n">
        <v>1</v>
      </c>
      <c r="H1193" s="48" t="s">
        <v>12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s">
        <v>12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s">
        <v>12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4</v>
      </c>
      <c r="D1194" s="38" t="n">
        <v>2</v>
      </c>
      <c r="E1194" s="39" t="s">
        <v>12</v>
      </c>
      <c r="F1194" s="40" t="str">
        <f aca="false">IF(E1194&lt;&gt;".",IF(D1194&lt;&gt;".",IF(D1194&gt;0,(E1194/D1194-1)*100,"."),"."),".")</f>
        <v>.</v>
      </c>
      <c r="G1194" s="41" t="n">
        <v>2</v>
      </c>
      <c r="H1194" s="39" t="s">
        <v>12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s">
        <v>12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s">
        <v>12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3</v>
      </c>
      <c r="E1195" s="32" t="n">
        <v>4</v>
      </c>
      <c r="F1195" s="33" t="n">
        <f aca="false">IF(E1195&lt;&gt;".",IF(D1195&lt;&gt;".",IF(D1195&gt;0,(E1195/D1195-1)*100,"."),"."),".")</f>
        <v>33.3333333333333</v>
      </c>
      <c r="G1195" s="34" t="n">
        <v>2</v>
      </c>
      <c r="H1195" s="32" t="n">
        <v>2</v>
      </c>
      <c r="I1195" s="33" t="n">
        <f aca="false">IF(H1195&lt;&gt;".",IF(G1195&lt;&gt;".",IF(G1195&gt;0,(H1195/G1195-1)*100,"."),"."),".")</f>
        <v>0</v>
      </c>
      <c r="J1195" s="34" t="n">
        <v>1</v>
      </c>
      <c r="K1195" s="32" t="n">
        <v>2</v>
      </c>
      <c r="L1195" s="35" t="n">
        <f aca="false">IF(K1195&lt;&gt;".",IF(J1195&lt;&gt;".",IF(J1195&gt;0,(K1195/J1195-1)*100,"."),"."),".")</f>
        <v>10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3</v>
      </c>
      <c r="D1196" s="31" t="n">
        <v>6</v>
      </c>
      <c r="E1196" s="32" t="n">
        <v>3</v>
      </c>
      <c r="F1196" s="33" t="n">
        <f aca="false">IF(E1196&lt;&gt;".",IF(D1196&lt;&gt;".",IF(D1196&gt;0,(E1196/D1196-1)*100,"."),"."),".")</f>
        <v>-50</v>
      </c>
      <c r="G1196" s="34" t="n">
        <v>6</v>
      </c>
      <c r="H1196" s="32" t="n">
        <v>3</v>
      </c>
      <c r="I1196" s="33" t="n">
        <f aca="false">IF(H1196&lt;&gt;".",IF(G1196&lt;&gt;".",IF(G1196&gt;0,(H1196/G1196-1)*100,"."),"."),".")</f>
        <v>-50</v>
      </c>
      <c r="J1196" s="34" t="n">
        <v>0</v>
      </c>
      <c r="K1196" s="32" t="n">
        <v>0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4</v>
      </c>
      <c r="D1197" s="38" t="n">
        <v>9</v>
      </c>
      <c r="E1197" s="39" t="n">
        <v>7</v>
      </c>
      <c r="F1197" s="40" t="n">
        <f aca="false">IF(E1197&lt;&gt;".",IF(D1197&lt;&gt;".",IF(D1197&gt;0,(E1197/D1197-1)*100,"."),"."),".")</f>
        <v>-22.2222222222222</v>
      </c>
      <c r="G1197" s="41" t="n">
        <v>8</v>
      </c>
      <c r="H1197" s="39" t="n">
        <v>5</v>
      </c>
      <c r="I1197" s="40" t="n">
        <f aca="false">IF(H1197&lt;&gt;".",IF(G1197&lt;&gt;".",IF(G1197&gt;0,(H1197/G1197-1)*100,"."),"."),".")</f>
        <v>-37.5</v>
      </c>
      <c r="J1197" s="41" t="n">
        <v>1</v>
      </c>
      <c r="K1197" s="39" t="n">
        <v>2</v>
      </c>
      <c r="L1197" s="42" t="n">
        <f aca="false">IF(K1197&lt;&gt;".",IF(J1197&lt;&gt;".",IF(J1197&gt;0,(K1197/J1197-1)*100,"."),"."),".")</f>
        <v>100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3</v>
      </c>
      <c r="E1198" s="48" t="n">
        <v>8</v>
      </c>
      <c r="F1198" s="49" t="n">
        <f aca="false">IF(E1198&lt;&gt;".",IF(D1198&lt;&gt;".",IF(D1198&gt;0,(E1198/D1198-1)*100,"."),"."),".")</f>
        <v>166.666666666667</v>
      </c>
      <c r="G1198" s="50" t="n">
        <v>3</v>
      </c>
      <c r="H1198" s="48" t="n">
        <v>8</v>
      </c>
      <c r="I1198" s="49" t="n">
        <f aca="false">IF(H1198&lt;&gt;".",IF(G1198&lt;&gt;".",IF(G1198&gt;0,(H1198/G1198-1)*100,"."),"."),".")</f>
        <v>166.666666666667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3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4</v>
      </c>
      <c r="D1200" s="38" t="n">
        <v>3</v>
      </c>
      <c r="E1200" s="39" t="n">
        <v>8</v>
      </c>
      <c r="F1200" s="40" t="n">
        <f aca="false">IF(E1200&lt;&gt;".",IF(D1200&lt;&gt;".",IF(D1200&gt;0,(E1200/D1200-1)*100,"."),"."),".")</f>
        <v>166.666666666667</v>
      </c>
      <c r="G1200" s="41" t="n">
        <v>3</v>
      </c>
      <c r="H1200" s="39" t="n">
        <v>8</v>
      </c>
      <c r="I1200" s="40" t="n">
        <f aca="false">IF(H1200&lt;&gt;".",IF(G1200&lt;&gt;".",IF(G1200&gt;0,(H1200/G1200-1)*100,"."),"."),".")</f>
        <v>166.666666666667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s">
        <v>12</v>
      </c>
      <c r="E1201" s="32" t="s">
        <v>12</v>
      </c>
      <c r="F1201" s="33" t="str">
        <f aca="false">IF(E1201&lt;&gt;".",IF(D1201&lt;&gt;".",IF(D1201&gt;0,(E1201/D1201-1)*100,"."),"."),".")</f>
        <v>.</v>
      </c>
      <c r="G1201" s="34" t="s">
        <v>12</v>
      </c>
      <c r="H1201" s="32" t="s">
        <v>12</v>
      </c>
      <c r="I1201" s="33" t="str">
        <f aca="false">IF(H1201&lt;&gt;".",IF(G1201&lt;&gt;".",IF(G1201&gt;0,(H1201/G1201-1)*100,"."),"."),".")</f>
        <v>.</v>
      </c>
      <c r="J1201" s="34" t="s">
        <v>12</v>
      </c>
      <c r="K1201" s="32" t="s">
        <v>12</v>
      </c>
      <c r="L1201" s="35" t="str">
        <f aca="false">IF(K1201&lt;&gt;".",IF(J1201&lt;&gt;".",IF(J1201&gt;0,(K1201/J1201-1)*100,"."),"."),".")</f>
        <v>.</v>
      </c>
      <c r="M1201" s="36" t="s">
        <v>12</v>
      </c>
      <c r="N1201" s="32" t="s">
        <v>12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3</v>
      </c>
      <c r="D1202" s="31" t="s">
        <v>12</v>
      </c>
      <c r="E1202" s="32" t="s">
        <v>12</v>
      </c>
      <c r="F1202" s="33" t="str">
        <f aca="false">IF(E1202&lt;&gt;".",IF(D1202&lt;&gt;".",IF(D1202&gt;0,(E1202/D1202-1)*100,"."),"."),".")</f>
        <v>.</v>
      </c>
      <c r="G1202" s="34" t="s">
        <v>12</v>
      </c>
      <c r="H1202" s="32" t="s">
        <v>12</v>
      </c>
      <c r="I1202" s="33" t="str">
        <f aca="false">IF(H1202&lt;&gt;".",IF(G1202&lt;&gt;".",IF(G1202&gt;0,(H1202/G1202-1)*100,"."),"."),".")</f>
        <v>.</v>
      </c>
      <c r="J1202" s="34" t="s">
        <v>12</v>
      </c>
      <c r="K1202" s="32" t="s">
        <v>12</v>
      </c>
      <c r="L1202" s="35" t="str">
        <f aca="false">IF(K1202&lt;&gt;".",IF(J1202&lt;&gt;".",IF(J1202&gt;0,(K1202/J1202-1)*100,"."),"."),".")</f>
        <v>.</v>
      </c>
      <c r="M1202" s="36" t="s">
        <v>12</v>
      </c>
      <c r="N1202" s="32" t="s">
        <v>12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4</v>
      </c>
      <c r="D1203" s="38" t="s">
        <v>12</v>
      </c>
      <c r="E1203" s="39" t="s">
        <v>12</v>
      </c>
      <c r="F1203" s="40" t="str">
        <f aca="false">IF(E1203&lt;&gt;".",IF(D1203&lt;&gt;".",IF(D1203&gt;0,(E1203/D1203-1)*100,"."),"."),".")</f>
        <v>.</v>
      </c>
      <c r="G1203" s="41" t="s">
        <v>12</v>
      </c>
      <c r="H1203" s="39" t="s">
        <v>12</v>
      </c>
      <c r="I1203" s="40" t="str">
        <f aca="false">IF(H1203&lt;&gt;".",IF(G1203&lt;&gt;".",IF(G1203&gt;0,(H1203/G1203-1)*100,"."),"."),".")</f>
        <v>.</v>
      </c>
      <c r="J1203" s="41" t="s">
        <v>12</v>
      </c>
      <c r="K1203" s="39" t="s">
        <v>12</v>
      </c>
      <c r="L1203" s="42" t="str">
        <f aca="false">IF(K1203&lt;&gt;".",IF(J1203&lt;&gt;".",IF(J1203&gt;0,(K1203/J1203-1)*100,"."),"."),".")</f>
        <v>.</v>
      </c>
      <c r="M1203" s="43" t="s">
        <v>12</v>
      </c>
      <c r="N1203" s="39" t="s">
        <v>12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3</v>
      </c>
      <c r="E1204" s="48" t="n">
        <v>2</v>
      </c>
      <c r="F1204" s="49" t="n">
        <f aca="false">IF(E1204&lt;&gt;".",IF(D1204&lt;&gt;".",IF(D1204&gt;0,(E1204/D1204-1)*100,"."),"."),".")</f>
        <v>-33.3333333333333</v>
      </c>
      <c r="G1204" s="50" t="n">
        <v>3</v>
      </c>
      <c r="H1204" s="48" t="n">
        <v>2</v>
      </c>
      <c r="I1204" s="49" t="n">
        <f aca="false">IF(H1204&lt;&gt;".",IF(G1204&lt;&gt;".",IF(G1204&gt;0,(H1204/G1204-1)*100,"."),"."),".")</f>
        <v>-33.3333333333333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3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4</v>
      </c>
      <c r="D1206" s="38" t="n">
        <v>3</v>
      </c>
      <c r="E1206" s="39" t="n">
        <v>2</v>
      </c>
      <c r="F1206" s="40" t="n">
        <f aca="false">IF(E1206&lt;&gt;".",IF(D1206&lt;&gt;".",IF(D1206&gt;0,(E1206/D1206-1)*100,"."),"."),".")</f>
        <v>-33.3333333333333</v>
      </c>
      <c r="G1206" s="41" t="n">
        <v>3</v>
      </c>
      <c r="H1206" s="39" t="n">
        <v>2</v>
      </c>
      <c r="I1206" s="40" t="n">
        <f aca="false">IF(H1206&lt;&gt;".",IF(G1206&lt;&gt;".",IF(G1206&gt;0,(H1206/G1206-1)*100,"."),"."),".")</f>
        <v>-33.3333333333333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2</v>
      </c>
      <c r="E1207" s="32" t="s">
        <v>12</v>
      </c>
      <c r="F1207" s="33" t="str">
        <f aca="false">IF(E1207&lt;&gt;".",IF(D1207&lt;&gt;".",IF(D1207&gt;0,(E1207/D1207-1)*100,"."),"."),".")</f>
        <v>.</v>
      </c>
      <c r="G1207" s="34" t="s">
        <v>12</v>
      </c>
      <c r="H1207" s="32" t="s">
        <v>12</v>
      </c>
      <c r="I1207" s="33" t="str">
        <f aca="false">IF(H1207&lt;&gt;".",IF(G1207&lt;&gt;".",IF(G1207&gt;0,(H1207/G1207-1)*100,"."),"."),".")</f>
        <v>.</v>
      </c>
      <c r="J1207" s="34" t="s">
        <v>12</v>
      </c>
      <c r="K1207" s="32" t="s">
        <v>12</v>
      </c>
      <c r="L1207" s="35" t="str">
        <f aca="false">IF(K1207&lt;&gt;".",IF(J1207&lt;&gt;".",IF(J1207&gt;0,(K1207/J1207-1)*100,"."),"."),".")</f>
        <v>.</v>
      </c>
      <c r="M1207" s="36" t="s">
        <v>12</v>
      </c>
      <c r="N1207" s="32" t="s">
        <v>12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3</v>
      </c>
      <c r="D1208" s="31" t="s">
        <v>12</v>
      </c>
      <c r="E1208" s="32" t="s">
        <v>12</v>
      </c>
      <c r="F1208" s="33" t="str">
        <f aca="false">IF(E1208&lt;&gt;".",IF(D1208&lt;&gt;".",IF(D1208&gt;0,(E1208/D1208-1)*100,"."),"."),".")</f>
        <v>.</v>
      </c>
      <c r="G1208" s="34" t="s">
        <v>12</v>
      </c>
      <c r="H1208" s="32" t="s">
        <v>12</v>
      </c>
      <c r="I1208" s="33" t="str">
        <f aca="false">IF(H1208&lt;&gt;".",IF(G1208&lt;&gt;".",IF(G1208&gt;0,(H1208/G1208-1)*100,"."),"."),".")</f>
        <v>.</v>
      </c>
      <c r="J1208" s="34" t="s">
        <v>12</v>
      </c>
      <c r="K1208" s="32" t="s">
        <v>12</v>
      </c>
      <c r="L1208" s="35" t="str">
        <f aca="false">IF(K1208&lt;&gt;".",IF(J1208&lt;&gt;".",IF(J1208&gt;0,(K1208/J1208-1)*100,"."),"."),".")</f>
        <v>.</v>
      </c>
      <c r="M1208" s="36" t="s">
        <v>12</v>
      </c>
      <c r="N1208" s="32" t="s">
        <v>12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4</v>
      </c>
      <c r="D1209" s="38" t="s">
        <v>12</v>
      </c>
      <c r="E1209" s="39" t="s">
        <v>12</v>
      </c>
      <c r="F1209" s="40" t="str">
        <f aca="false">IF(E1209&lt;&gt;".",IF(D1209&lt;&gt;".",IF(D1209&gt;0,(E1209/D1209-1)*100,"."),"."),".")</f>
        <v>.</v>
      </c>
      <c r="G1209" s="41" t="s">
        <v>12</v>
      </c>
      <c r="H1209" s="39" t="s">
        <v>12</v>
      </c>
      <c r="I1209" s="40" t="str">
        <f aca="false">IF(H1209&lt;&gt;".",IF(G1209&lt;&gt;".",IF(G1209&gt;0,(H1209/G1209-1)*100,"."),"."),".")</f>
        <v>.</v>
      </c>
      <c r="J1209" s="41" t="s">
        <v>12</v>
      </c>
      <c r="K1209" s="39" t="s">
        <v>12</v>
      </c>
      <c r="L1209" s="42" t="str">
        <f aca="false">IF(K1209&lt;&gt;".",IF(J1209&lt;&gt;".",IF(J1209&gt;0,(K1209/J1209-1)*100,"."),"."),".")</f>
        <v>.</v>
      </c>
      <c r="M1209" s="43" t="s">
        <v>12</v>
      </c>
      <c r="N1209" s="39" t="s">
        <v>12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s">
        <v>12</v>
      </c>
      <c r="E1210" s="48" t="s">
        <v>12</v>
      </c>
      <c r="F1210" s="49" t="str">
        <f aca="false">IF(E1210&lt;&gt;".",IF(D1210&lt;&gt;".",IF(D1210&gt;0,(E1210/D1210-1)*100,"."),"."),".")</f>
        <v>.</v>
      </c>
      <c r="G1210" s="50" t="s">
        <v>12</v>
      </c>
      <c r="H1210" s="48" t="s">
        <v>12</v>
      </c>
      <c r="I1210" s="49" t="str">
        <f aca="false">IF(H1210&lt;&gt;".",IF(G1210&lt;&gt;".",IF(G1210&gt;0,(H1210/G1210-1)*100,"."),"."),".")</f>
        <v>.</v>
      </c>
      <c r="J1210" s="50" t="s">
        <v>12</v>
      </c>
      <c r="K1210" s="48" t="s">
        <v>12</v>
      </c>
      <c r="L1210" s="51" t="str">
        <f aca="false">IF(K1210&lt;&gt;".",IF(J1210&lt;&gt;".",IF(J1210&gt;0,(K1210/J1210-1)*100,"."),"."),".")</f>
        <v>.</v>
      </c>
      <c r="M1210" s="52" t="s">
        <v>12</v>
      </c>
      <c r="N1210" s="48" t="s">
        <v>12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3</v>
      </c>
      <c r="D1211" s="47" t="s">
        <v>12</v>
      </c>
      <c r="E1211" s="48" t="s">
        <v>12</v>
      </c>
      <c r="F1211" s="49" t="str">
        <f aca="false">IF(E1211&lt;&gt;".",IF(D1211&lt;&gt;".",IF(D1211&gt;0,(E1211/D1211-1)*100,"."),"."),".")</f>
        <v>.</v>
      </c>
      <c r="G1211" s="50" t="s">
        <v>12</v>
      </c>
      <c r="H1211" s="48" t="s">
        <v>12</v>
      </c>
      <c r="I1211" s="49" t="str">
        <f aca="false">IF(H1211&lt;&gt;".",IF(G1211&lt;&gt;".",IF(G1211&gt;0,(H1211/G1211-1)*100,"."),"."),".")</f>
        <v>.</v>
      </c>
      <c r="J1211" s="50" t="s">
        <v>12</v>
      </c>
      <c r="K1211" s="48" t="s">
        <v>12</v>
      </c>
      <c r="L1211" s="51" t="str">
        <f aca="false">IF(K1211&lt;&gt;".",IF(J1211&lt;&gt;".",IF(J1211&gt;0,(K1211/J1211-1)*100,"."),"."),".")</f>
        <v>.</v>
      </c>
      <c r="M1211" s="52" t="s">
        <v>12</v>
      </c>
      <c r="N1211" s="48" t="s">
        <v>12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4</v>
      </c>
      <c r="D1212" s="38" t="s">
        <v>12</v>
      </c>
      <c r="E1212" s="39" t="s">
        <v>12</v>
      </c>
      <c r="F1212" s="40" t="str">
        <f aca="false">IF(E1212&lt;&gt;".",IF(D1212&lt;&gt;".",IF(D1212&gt;0,(E1212/D1212-1)*100,"."),"."),".")</f>
        <v>.</v>
      </c>
      <c r="G1212" s="41" t="s">
        <v>12</v>
      </c>
      <c r="H1212" s="39" t="s">
        <v>12</v>
      </c>
      <c r="I1212" s="40" t="str">
        <f aca="false">IF(H1212&lt;&gt;".",IF(G1212&lt;&gt;".",IF(G1212&gt;0,(H1212/G1212-1)*100,"."),"."),".")</f>
        <v>.</v>
      </c>
      <c r="J1212" s="41" t="s">
        <v>12</v>
      </c>
      <c r="K1212" s="39" t="s">
        <v>12</v>
      </c>
      <c r="L1212" s="42" t="str">
        <f aca="false">IF(K1212&lt;&gt;".",IF(J1212&lt;&gt;".",IF(J1212&gt;0,(K1212/J1212-1)*100,"."),"."),".")</f>
        <v>.</v>
      </c>
      <c r="M1212" s="43" t="s">
        <v>12</v>
      </c>
      <c r="N1212" s="39" t="s">
        <v>12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s">
        <v>12</v>
      </c>
      <c r="E1213" s="32" t="s">
        <v>12</v>
      </c>
      <c r="F1213" s="33" t="str">
        <f aca="false">IF(E1213&lt;&gt;".",IF(D1213&lt;&gt;".",IF(D1213&gt;0,(E1213/D1213-1)*100,"."),"."),".")</f>
        <v>.</v>
      </c>
      <c r="G1213" s="34" t="s">
        <v>12</v>
      </c>
      <c r="H1213" s="32" t="s">
        <v>12</v>
      </c>
      <c r="I1213" s="33" t="str">
        <f aca="false">IF(H1213&lt;&gt;".",IF(G1213&lt;&gt;".",IF(G1213&gt;0,(H1213/G1213-1)*100,"."),"."),".")</f>
        <v>.</v>
      </c>
      <c r="J1213" s="34" t="s">
        <v>12</v>
      </c>
      <c r="K1213" s="32" t="s">
        <v>12</v>
      </c>
      <c r="L1213" s="35" t="str">
        <f aca="false">IF(K1213&lt;&gt;".",IF(J1213&lt;&gt;".",IF(J1213&gt;0,(K1213/J1213-1)*100,"."),"."),".")</f>
        <v>.</v>
      </c>
      <c r="M1213" s="36" t="s">
        <v>12</v>
      </c>
      <c r="N1213" s="32" t="s">
        <v>12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3</v>
      </c>
      <c r="D1214" s="31" t="s">
        <v>12</v>
      </c>
      <c r="E1214" s="32" t="s">
        <v>12</v>
      </c>
      <c r="F1214" s="33" t="str">
        <f aca="false">IF(E1214&lt;&gt;".",IF(D1214&lt;&gt;".",IF(D1214&gt;0,(E1214/D1214-1)*100,"."),"."),".")</f>
        <v>.</v>
      </c>
      <c r="G1214" s="34" t="s">
        <v>12</v>
      </c>
      <c r="H1214" s="32" t="s">
        <v>12</v>
      </c>
      <c r="I1214" s="33" t="str">
        <f aca="false">IF(H1214&lt;&gt;".",IF(G1214&lt;&gt;".",IF(G1214&gt;0,(H1214/G1214-1)*100,"."),"."),".")</f>
        <v>.</v>
      </c>
      <c r="J1214" s="34" t="s">
        <v>12</v>
      </c>
      <c r="K1214" s="32" t="s">
        <v>12</v>
      </c>
      <c r="L1214" s="35" t="str">
        <f aca="false">IF(K1214&lt;&gt;".",IF(J1214&lt;&gt;".",IF(J1214&gt;0,(K1214/J1214-1)*100,"."),"."),".")</f>
        <v>.</v>
      </c>
      <c r="M1214" s="36" t="s">
        <v>12</v>
      </c>
      <c r="N1214" s="32" t="s">
        <v>12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4</v>
      </c>
      <c r="D1215" s="38" t="s">
        <v>12</v>
      </c>
      <c r="E1215" s="39" t="s">
        <v>12</v>
      </c>
      <c r="F1215" s="40" t="str">
        <f aca="false">IF(E1215&lt;&gt;".",IF(D1215&lt;&gt;".",IF(D1215&gt;0,(E1215/D1215-1)*100,"."),"."),".")</f>
        <v>.</v>
      </c>
      <c r="G1215" s="41" t="s">
        <v>12</v>
      </c>
      <c r="H1215" s="39" t="s">
        <v>12</v>
      </c>
      <c r="I1215" s="40" t="str">
        <f aca="false">IF(H1215&lt;&gt;".",IF(G1215&lt;&gt;".",IF(G1215&gt;0,(H1215/G1215-1)*100,"."),"."),".")</f>
        <v>.</v>
      </c>
      <c r="J1215" s="41" t="s">
        <v>12</v>
      </c>
      <c r="K1215" s="39" t="s">
        <v>12</v>
      </c>
      <c r="L1215" s="42" t="str">
        <f aca="false">IF(K1215&lt;&gt;".",IF(J1215&lt;&gt;".",IF(J1215&gt;0,(K1215/J1215-1)*100,"."),"."),".")</f>
        <v>.</v>
      </c>
      <c r="M1215" s="43" t="s">
        <v>12</v>
      </c>
      <c r="N1215" s="39" t="s">
        <v>12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2</v>
      </c>
      <c r="E1216" s="48" t="s">
        <v>12</v>
      </c>
      <c r="F1216" s="49" t="str">
        <f aca="false">IF(E1216&lt;&gt;".",IF(D1216&lt;&gt;".",IF(D1216&gt;0,(E1216/D1216-1)*100,"."),"."),".")</f>
        <v>.</v>
      </c>
      <c r="G1216" s="50" t="s">
        <v>12</v>
      </c>
      <c r="H1216" s="48" t="s">
        <v>12</v>
      </c>
      <c r="I1216" s="49" t="str">
        <f aca="false">IF(H1216&lt;&gt;".",IF(G1216&lt;&gt;".",IF(G1216&gt;0,(H1216/G1216-1)*100,"."),"."),".")</f>
        <v>.</v>
      </c>
      <c r="J1216" s="50" t="s">
        <v>12</v>
      </c>
      <c r="K1216" s="48" t="s">
        <v>12</v>
      </c>
      <c r="L1216" s="51" t="str">
        <f aca="false">IF(K1216&lt;&gt;".",IF(J1216&lt;&gt;".",IF(J1216&gt;0,(K1216/J1216-1)*100,"."),"."),".")</f>
        <v>.</v>
      </c>
      <c r="M1216" s="52" t="s">
        <v>12</v>
      </c>
      <c r="N1216" s="48" t="s">
        <v>12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3</v>
      </c>
      <c r="D1217" s="47" t="s">
        <v>12</v>
      </c>
      <c r="E1217" s="48" t="s">
        <v>12</v>
      </c>
      <c r="F1217" s="49" t="str">
        <f aca="false">IF(E1217&lt;&gt;".",IF(D1217&lt;&gt;".",IF(D1217&gt;0,(E1217/D1217-1)*100,"."),"."),".")</f>
        <v>.</v>
      </c>
      <c r="G1217" s="50" t="s">
        <v>12</v>
      </c>
      <c r="H1217" s="48" t="s">
        <v>12</v>
      </c>
      <c r="I1217" s="49" t="str">
        <f aca="false">IF(H1217&lt;&gt;".",IF(G1217&lt;&gt;".",IF(G1217&gt;0,(H1217/G1217-1)*100,"."),"."),".")</f>
        <v>.</v>
      </c>
      <c r="J1217" s="50" t="s">
        <v>12</v>
      </c>
      <c r="K1217" s="48" t="s">
        <v>12</v>
      </c>
      <c r="L1217" s="51" t="str">
        <f aca="false">IF(K1217&lt;&gt;".",IF(J1217&lt;&gt;".",IF(J1217&gt;0,(K1217/J1217-1)*100,"."),"."),".")</f>
        <v>.</v>
      </c>
      <c r="M1217" s="52" t="s">
        <v>12</v>
      </c>
      <c r="N1217" s="48" t="s">
        <v>12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4</v>
      </c>
      <c r="D1218" s="38" t="s">
        <v>12</v>
      </c>
      <c r="E1218" s="39" t="s">
        <v>12</v>
      </c>
      <c r="F1218" s="40" t="str">
        <f aca="false">IF(E1218&lt;&gt;".",IF(D1218&lt;&gt;".",IF(D1218&gt;0,(E1218/D1218-1)*100,"."),"."),".")</f>
        <v>.</v>
      </c>
      <c r="G1218" s="41" t="s">
        <v>12</v>
      </c>
      <c r="H1218" s="39" t="s">
        <v>12</v>
      </c>
      <c r="I1218" s="40" t="str">
        <f aca="false">IF(H1218&lt;&gt;".",IF(G1218&lt;&gt;".",IF(G1218&gt;0,(H1218/G1218-1)*100,"."),"."),".")</f>
        <v>.</v>
      </c>
      <c r="J1218" s="41" t="s">
        <v>12</v>
      </c>
      <c r="K1218" s="39" t="s">
        <v>12</v>
      </c>
      <c r="L1218" s="42" t="str">
        <f aca="false">IF(K1218&lt;&gt;".",IF(J1218&lt;&gt;".",IF(J1218&gt;0,(K1218/J1218-1)*100,"."),"."),".")</f>
        <v>.</v>
      </c>
      <c r="M1218" s="43" t="s">
        <v>12</v>
      </c>
      <c r="N1218" s="39" t="s">
        <v>12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38</v>
      </c>
      <c r="E1219" s="32" t="n">
        <v>57</v>
      </c>
      <c r="F1219" s="33" t="n">
        <f aca="false">IF(E1219&lt;&gt;".",IF(D1219&lt;&gt;".",IF(D1219&gt;0,(E1219/D1219-1)*100,"."),"."),".")</f>
        <v>50</v>
      </c>
      <c r="G1219" s="34" t="n">
        <v>38</v>
      </c>
      <c r="H1219" s="32" t="n">
        <v>55</v>
      </c>
      <c r="I1219" s="33" t="n">
        <f aca="false">IF(H1219&lt;&gt;".",IF(G1219&lt;&gt;".",IF(G1219&gt;0,(H1219/G1219-1)*100,"."),"."),".")</f>
        <v>44.7368421052632</v>
      </c>
      <c r="J1219" s="34" t="n">
        <v>0</v>
      </c>
      <c r="K1219" s="32" t="n">
        <v>2</v>
      </c>
      <c r="L1219" s="35" t="str">
        <f aca="false">IF(K1219&lt;&gt;".",IF(J1219&lt;&gt;".",IF(J1219&gt;0,(K1219/J1219-1)*100,"."),"."),".")</f>
        <v>.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3</v>
      </c>
      <c r="D1220" s="31" t="n">
        <v>68</v>
      </c>
      <c r="E1220" s="32" t="n">
        <v>107</v>
      </c>
      <c r="F1220" s="33" t="n">
        <f aca="false">IF(E1220&lt;&gt;".",IF(D1220&lt;&gt;".",IF(D1220&gt;0,(E1220/D1220-1)*100,"."),"."),".")</f>
        <v>57.3529411764706</v>
      </c>
      <c r="G1220" s="34" t="n">
        <v>66</v>
      </c>
      <c r="H1220" s="32" t="n">
        <v>105</v>
      </c>
      <c r="I1220" s="33" t="n">
        <f aca="false">IF(H1220&lt;&gt;".",IF(G1220&lt;&gt;".",IF(G1220&gt;0,(H1220/G1220-1)*100,"."),"."),".")</f>
        <v>59.0909090909091</v>
      </c>
      <c r="J1220" s="34" t="n">
        <v>2</v>
      </c>
      <c r="K1220" s="32" t="n">
        <v>2</v>
      </c>
      <c r="L1220" s="35" t="n">
        <f aca="false">IF(K1220&lt;&gt;".",IF(J1220&lt;&gt;".",IF(J1220&gt;0,(K1220/J1220-1)*100,"."),"."),".")</f>
        <v>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4</v>
      </c>
      <c r="D1221" s="38" t="n">
        <v>106</v>
      </c>
      <c r="E1221" s="39" t="n">
        <v>164</v>
      </c>
      <c r="F1221" s="40" t="n">
        <f aca="false">IF(E1221&lt;&gt;".",IF(D1221&lt;&gt;".",IF(D1221&gt;0,(E1221/D1221-1)*100,"."),"."),".")</f>
        <v>54.7169811320755</v>
      </c>
      <c r="G1221" s="41" t="n">
        <v>104</v>
      </c>
      <c r="H1221" s="39" t="n">
        <v>160</v>
      </c>
      <c r="I1221" s="40" t="n">
        <f aca="false">IF(H1221&lt;&gt;".",IF(G1221&lt;&gt;".",IF(G1221&gt;0,(H1221/G1221-1)*100,"."),"."),".")</f>
        <v>53.8461538461539</v>
      </c>
      <c r="J1221" s="41" t="n">
        <v>2</v>
      </c>
      <c r="K1221" s="39" t="n">
        <v>4</v>
      </c>
      <c r="L1221" s="42" t="n">
        <f aca="false">IF(K1221&lt;&gt;".",IF(J1221&lt;&gt;".",IF(J1221&gt;0,(K1221/J1221-1)*100,"."),"."),".")</f>
        <v>10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s">
        <v>12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s">
        <v>12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s">
        <v>12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s">
        <v>12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3</v>
      </c>
      <c r="D1223" s="47" t="n">
        <v>3</v>
      </c>
      <c r="E1223" s="48" t="s">
        <v>12</v>
      </c>
      <c r="F1223" s="49" t="str">
        <f aca="false">IF(E1223&lt;&gt;".",IF(D1223&lt;&gt;".",IF(D1223&gt;0,(E1223/D1223-1)*100,"."),"."),".")</f>
        <v>.</v>
      </c>
      <c r="G1223" s="50" t="n">
        <v>3</v>
      </c>
      <c r="H1223" s="48" t="s">
        <v>12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s">
        <v>12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s">
        <v>12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4</v>
      </c>
      <c r="D1224" s="38" t="n">
        <v>3</v>
      </c>
      <c r="E1224" s="39" t="s">
        <v>12</v>
      </c>
      <c r="F1224" s="40" t="str">
        <f aca="false">IF(E1224&lt;&gt;".",IF(D1224&lt;&gt;".",IF(D1224&gt;0,(E1224/D1224-1)*100,"."),"."),".")</f>
        <v>.</v>
      </c>
      <c r="G1224" s="41" t="n">
        <v>3</v>
      </c>
      <c r="H1224" s="39" t="s">
        <v>12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s">
        <v>12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s">
        <v>12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3</v>
      </c>
      <c r="E1225" s="32" t="n">
        <v>2</v>
      </c>
      <c r="F1225" s="33" t="n">
        <f aca="false">IF(E1225&lt;&gt;".",IF(D1225&lt;&gt;".",IF(D1225&gt;0,(E1225/D1225-1)*100,"."),"."),".")</f>
        <v>-33.3333333333333</v>
      </c>
      <c r="G1225" s="34" t="n">
        <v>3</v>
      </c>
      <c r="H1225" s="32" t="n">
        <v>2</v>
      </c>
      <c r="I1225" s="33" t="n">
        <f aca="false">IF(H1225&lt;&gt;".",IF(G1225&lt;&gt;".",IF(G1225&gt;0,(H1225/G1225-1)*100,"."),"."),".")</f>
        <v>-33.3333333333333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3</v>
      </c>
      <c r="D1226" s="31" t="n">
        <v>1</v>
      </c>
      <c r="E1226" s="32" t="n">
        <v>2</v>
      </c>
      <c r="F1226" s="33" t="n">
        <f aca="false">IF(E1226&lt;&gt;".",IF(D1226&lt;&gt;".",IF(D1226&gt;0,(E1226/D1226-1)*100,"."),"."),".")</f>
        <v>100</v>
      </c>
      <c r="G1226" s="34" t="n">
        <v>1</v>
      </c>
      <c r="H1226" s="32" t="n">
        <v>2</v>
      </c>
      <c r="I1226" s="33" t="n">
        <f aca="false">IF(H1226&lt;&gt;".",IF(G1226&lt;&gt;".",IF(G1226&gt;0,(H1226/G1226-1)*100,"."),"."),".")</f>
        <v>10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4</v>
      </c>
      <c r="D1227" s="38" t="n">
        <v>4</v>
      </c>
      <c r="E1227" s="39" t="n">
        <v>4</v>
      </c>
      <c r="F1227" s="40" t="n">
        <f aca="false">IF(E1227&lt;&gt;".",IF(D1227&lt;&gt;".",IF(D1227&gt;0,(E1227/D1227-1)*100,"."),"."),".")</f>
        <v>0</v>
      </c>
      <c r="G1227" s="41" t="n">
        <v>4</v>
      </c>
      <c r="H1227" s="39" t="n">
        <v>4</v>
      </c>
      <c r="I1227" s="40" t="n">
        <f aca="false">IF(H1227&lt;&gt;".",IF(G1227&lt;&gt;".",IF(G1227&gt;0,(H1227/G1227-1)*100,"."),"."),".")</f>
        <v>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4</v>
      </c>
      <c r="E1228" s="48" t="n">
        <v>8</v>
      </c>
      <c r="F1228" s="49" t="n">
        <f aca="false">IF(E1228&lt;&gt;".",IF(D1228&lt;&gt;".",IF(D1228&gt;0,(E1228/D1228-1)*100,"."),"."),".")</f>
        <v>100</v>
      </c>
      <c r="G1228" s="50" t="n">
        <v>4</v>
      </c>
      <c r="H1228" s="48" t="n">
        <v>8</v>
      </c>
      <c r="I1228" s="49" t="n">
        <f aca="false">IF(H1228&lt;&gt;".",IF(G1228&lt;&gt;".",IF(G1228&gt;0,(H1228/G1228-1)*100,"."),"."),".")</f>
        <v>100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3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4</v>
      </c>
      <c r="D1230" s="38" t="n">
        <v>4</v>
      </c>
      <c r="E1230" s="39" t="n">
        <v>8</v>
      </c>
      <c r="F1230" s="40" t="n">
        <f aca="false">IF(E1230&lt;&gt;".",IF(D1230&lt;&gt;".",IF(D1230&gt;0,(E1230/D1230-1)*100,"."),"."),".")</f>
        <v>100</v>
      </c>
      <c r="G1230" s="41" t="n">
        <v>4</v>
      </c>
      <c r="H1230" s="39" t="n">
        <v>8</v>
      </c>
      <c r="I1230" s="40" t="n">
        <f aca="false">IF(H1230&lt;&gt;".",IF(G1230&lt;&gt;".",IF(G1230&gt;0,(H1230/G1230-1)*100,"."),"."),".")</f>
        <v>100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n">
        <v>0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n">
        <v>0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n">
        <v>0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3</v>
      </c>
      <c r="D1232" s="31" t="n">
        <v>2</v>
      </c>
      <c r="E1232" s="32" t="n">
        <v>1</v>
      </c>
      <c r="F1232" s="33" t="n">
        <f aca="false">IF(E1232&lt;&gt;".",IF(D1232&lt;&gt;".",IF(D1232&gt;0,(E1232/D1232-1)*100,"."),"."),".")</f>
        <v>-50</v>
      </c>
      <c r="G1232" s="34" t="n">
        <v>1</v>
      </c>
      <c r="H1232" s="32" t="n">
        <v>0</v>
      </c>
      <c r="I1232" s="33" t="n">
        <f aca="false">IF(H1232&lt;&gt;".",IF(G1232&lt;&gt;".",IF(G1232&gt;0,(H1232/G1232-1)*100,"."),"."),".")</f>
        <v>-100</v>
      </c>
      <c r="J1232" s="34" t="n">
        <v>1</v>
      </c>
      <c r="K1232" s="32" t="n">
        <v>1</v>
      </c>
      <c r="L1232" s="35" t="n">
        <f aca="false">IF(K1232&lt;&gt;".",IF(J1232&lt;&gt;".",IF(J1232&gt;0,(K1232/J1232-1)*100,"."),"."),".")</f>
        <v>0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4</v>
      </c>
      <c r="D1233" s="38" t="n">
        <v>2</v>
      </c>
      <c r="E1233" s="39" t="n">
        <v>1</v>
      </c>
      <c r="F1233" s="40" t="n">
        <f aca="false">IF(E1233&lt;&gt;".",IF(D1233&lt;&gt;".",IF(D1233&gt;0,(E1233/D1233-1)*100,"."),"."),".")</f>
        <v>-50</v>
      </c>
      <c r="G1233" s="41" t="n">
        <v>1</v>
      </c>
      <c r="H1233" s="39" t="n">
        <v>0</v>
      </c>
      <c r="I1233" s="40" t="n">
        <f aca="false">IF(H1233&lt;&gt;".",IF(G1233&lt;&gt;".",IF(G1233&gt;0,(H1233/G1233-1)*100,"."),"."),".")</f>
        <v>-100</v>
      </c>
      <c r="J1233" s="41" t="n">
        <v>1</v>
      </c>
      <c r="K1233" s="39" t="n">
        <v>1</v>
      </c>
      <c r="L1233" s="42" t="n">
        <f aca="false">IF(K1233&lt;&gt;".",IF(J1233&lt;&gt;".",IF(J1233&gt;0,(K1233/J1233-1)*100,"."),"."),".")</f>
        <v>0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5</v>
      </c>
      <c r="E1234" s="48" t="n">
        <v>12</v>
      </c>
      <c r="F1234" s="49" t="n">
        <f aca="false">IF(E1234&lt;&gt;".",IF(D1234&lt;&gt;".",IF(D1234&gt;0,(E1234/D1234-1)*100,"."),"."),".")</f>
        <v>-20</v>
      </c>
      <c r="G1234" s="50" t="n">
        <v>15</v>
      </c>
      <c r="H1234" s="48" t="n">
        <v>12</v>
      </c>
      <c r="I1234" s="49" t="n">
        <f aca="false">IF(H1234&lt;&gt;".",IF(G1234&lt;&gt;".",IF(G1234&gt;0,(H1234/G1234-1)*100,"."),"."),".")</f>
        <v>-20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3</v>
      </c>
      <c r="D1235" s="47" t="n">
        <v>38</v>
      </c>
      <c r="E1235" s="48" t="n">
        <v>28</v>
      </c>
      <c r="F1235" s="49" t="n">
        <f aca="false">IF(E1235&lt;&gt;".",IF(D1235&lt;&gt;".",IF(D1235&gt;0,(E1235/D1235-1)*100,"."),"."),".")</f>
        <v>-26.3157894736842</v>
      </c>
      <c r="G1235" s="50" t="n">
        <v>38</v>
      </c>
      <c r="H1235" s="48" t="n">
        <v>28</v>
      </c>
      <c r="I1235" s="49" t="n">
        <f aca="false">IF(H1235&lt;&gt;".",IF(G1235&lt;&gt;".",IF(G1235&gt;0,(H1235/G1235-1)*100,"."),"."),".")</f>
        <v>-26.3157894736842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4</v>
      </c>
      <c r="D1236" s="38" t="n">
        <v>53</v>
      </c>
      <c r="E1236" s="39" t="n">
        <v>40</v>
      </c>
      <c r="F1236" s="40" t="n">
        <f aca="false">IF(E1236&lt;&gt;".",IF(D1236&lt;&gt;".",IF(D1236&gt;0,(E1236/D1236-1)*100,"."),"."),".")</f>
        <v>-24.5283018867925</v>
      </c>
      <c r="G1236" s="41" t="n">
        <v>53</v>
      </c>
      <c r="H1236" s="39" t="n">
        <v>40</v>
      </c>
      <c r="I1236" s="40" t="n">
        <f aca="false">IF(H1236&lt;&gt;".",IF(G1236&lt;&gt;".",IF(G1236&gt;0,(H1236/G1236-1)*100,"."),"."),".")</f>
        <v>-24.5283018867925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2</v>
      </c>
      <c r="E1237" s="32" t="s">
        <v>12</v>
      </c>
      <c r="F1237" s="33" t="str">
        <f aca="false">IF(E1237&lt;&gt;".",IF(D1237&lt;&gt;".",IF(D1237&gt;0,(E1237/D1237-1)*100,"."),"."),".")</f>
        <v>.</v>
      </c>
      <c r="G1237" s="34" t="s">
        <v>12</v>
      </c>
      <c r="H1237" s="32" t="s">
        <v>12</v>
      </c>
      <c r="I1237" s="33" t="str">
        <f aca="false">IF(H1237&lt;&gt;".",IF(G1237&lt;&gt;".",IF(G1237&gt;0,(H1237/G1237-1)*100,"."),"."),".")</f>
        <v>.</v>
      </c>
      <c r="J1237" s="34" t="s">
        <v>12</v>
      </c>
      <c r="K1237" s="32" t="s">
        <v>12</v>
      </c>
      <c r="L1237" s="35" t="str">
        <f aca="false">IF(K1237&lt;&gt;".",IF(J1237&lt;&gt;".",IF(J1237&gt;0,(K1237/J1237-1)*100,"."),"."),".")</f>
        <v>.</v>
      </c>
      <c r="M1237" s="36" t="s">
        <v>12</v>
      </c>
      <c r="N1237" s="32" t="s">
        <v>12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3</v>
      </c>
      <c r="D1238" s="31" t="s">
        <v>12</v>
      </c>
      <c r="E1238" s="32" t="s">
        <v>12</v>
      </c>
      <c r="F1238" s="33" t="str">
        <f aca="false">IF(E1238&lt;&gt;".",IF(D1238&lt;&gt;".",IF(D1238&gt;0,(E1238/D1238-1)*100,"."),"."),".")</f>
        <v>.</v>
      </c>
      <c r="G1238" s="34" t="s">
        <v>12</v>
      </c>
      <c r="H1238" s="32" t="s">
        <v>12</v>
      </c>
      <c r="I1238" s="33" t="str">
        <f aca="false">IF(H1238&lt;&gt;".",IF(G1238&lt;&gt;".",IF(G1238&gt;0,(H1238/G1238-1)*100,"."),"."),".")</f>
        <v>.</v>
      </c>
      <c r="J1238" s="34" t="s">
        <v>12</v>
      </c>
      <c r="K1238" s="32" t="s">
        <v>12</v>
      </c>
      <c r="L1238" s="35" t="str">
        <f aca="false">IF(K1238&lt;&gt;".",IF(J1238&lt;&gt;".",IF(J1238&gt;0,(K1238/J1238-1)*100,"."),"."),".")</f>
        <v>.</v>
      </c>
      <c r="M1238" s="36" t="s">
        <v>12</v>
      </c>
      <c r="N1238" s="32" t="s">
        <v>12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4</v>
      </c>
      <c r="D1239" s="38" t="s">
        <v>12</v>
      </c>
      <c r="E1239" s="39" t="s">
        <v>12</v>
      </c>
      <c r="F1239" s="40" t="str">
        <f aca="false">IF(E1239&lt;&gt;".",IF(D1239&lt;&gt;".",IF(D1239&gt;0,(E1239/D1239-1)*100,"."),"."),".")</f>
        <v>.</v>
      </c>
      <c r="G1239" s="41" t="s">
        <v>12</v>
      </c>
      <c r="H1239" s="39" t="s">
        <v>12</v>
      </c>
      <c r="I1239" s="40" t="str">
        <f aca="false">IF(H1239&lt;&gt;".",IF(G1239&lt;&gt;".",IF(G1239&gt;0,(H1239/G1239-1)*100,"."),"."),".")</f>
        <v>.</v>
      </c>
      <c r="J1239" s="41" t="s">
        <v>12</v>
      </c>
      <c r="K1239" s="39" t="s">
        <v>12</v>
      </c>
      <c r="L1239" s="42" t="str">
        <f aca="false">IF(K1239&lt;&gt;".",IF(J1239&lt;&gt;".",IF(J1239&gt;0,(K1239/J1239-1)*100,"."),"."),".")</f>
        <v>.</v>
      </c>
      <c r="M1239" s="43" t="s">
        <v>12</v>
      </c>
      <c r="N1239" s="39" t="s">
        <v>12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2</v>
      </c>
      <c r="E1240" s="48" t="s">
        <v>12</v>
      </c>
      <c r="F1240" s="49" t="str">
        <f aca="false">IF(E1240&lt;&gt;".",IF(D1240&lt;&gt;".",IF(D1240&gt;0,(E1240/D1240-1)*100,"."),"."),".")</f>
        <v>.</v>
      </c>
      <c r="G1240" s="50" t="s">
        <v>12</v>
      </c>
      <c r="H1240" s="48" t="s">
        <v>12</v>
      </c>
      <c r="I1240" s="49" t="str">
        <f aca="false">IF(H1240&lt;&gt;".",IF(G1240&lt;&gt;".",IF(G1240&gt;0,(H1240/G1240-1)*100,"."),"."),".")</f>
        <v>.</v>
      </c>
      <c r="J1240" s="50" t="s">
        <v>12</v>
      </c>
      <c r="K1240" s="48" t="s">
        <v>12</v>
      </c>
      <c r="L1240" s="51" t="str">
        <f aca="false">IF(K1240&lt;&gt;".",IF(J1240&lt;&gt;".",IF(J1240&gt;0,(K1240/J1240-1)*100,"."),"."),".")</f>
        <v>.</v>
      </c>
      <c r="M1240" s="52" t="s">
        <v>12</v>
      </c>
      <c r="N1240" s="48" t="s">
        <v>12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3</v>
      </c>
      <c r="D1241" s="47" t="s">
        <v>12</v>
      </c>
      <c r="E1241" s="48" t="s">
        <v>12</v>
      </c>
      <c r="F1241" s="49" t="str">
        <f aca="false">IF(E1241&lt;&gt;".",IF(D1241&lt;&gt;".",IF(D1241&gt;0,(E1241/D1241-1)*100,"."),"."),".")</f>
        <v>.</v>
      </c>
      <c r="G1241" s="50" t="s">
        <v>12</v>
      </c>
      <c r="H1241" s="48" t="s">
        <v>12</v>
      </c>
      <c r="I1241" s="49" t="str">
        <f aca="false">IF(H1241&lt;&gt;".",IF(G1241&lt;&gt;".",IF(G1241&gt;0,(H1241/G1241-1)*100,"."),"."),".")</f>
        <v>.</v>
      </c>
      <c r="J1241" s="50" t="s">
        <v>12</v>
      </c>
      <c r="K1241" s="48" t="s">
        <v>12</v>
      </c>
      <c r="L1241" s="51" t="str">
        <f aca="false">IF(K1241&lt;&gt;".",IF(J1241&lt;&gt;".",IF(J1241&gt;0,(K1241/J1241-1)*100,"."),"."),".")</f>
        <v>.</v>
      </c>
      <c r="M1241" s="52" t="s">
        <v>12</v>
      </c>
      <c r="N1241" s="48" t="s">
        <v>12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4</v>
      </c>
      <c r="D1242" s="38" t="s">
        <v>12</v>
      </c>
      <c r="E1242" s="39" t="s">
        <v>12</v>
      </c>
      <c r="F1242" s="40" t="str">
        <f aca="false">IF(E1242&lt;&gt;".",IF(D1242&lt;&gt;".",IF(D1242&gt;0,(E1242/D1242-1)*100,"."),"."),".")</f>
        <v>.</v>
      </c>
      <c r="G1242" s="41" t="s">
        <v>12</v>
      </c>
      <c r="H1242" s="39" t="s">
        <v>12</v>
      </c>
      <c r="I1242" s="40" t="str">
        <f aca="false">IF(H1242&lt;&gt;".",IF(G1242&lt;&gt;".",IF(G1242&gt;0,(H1242/G1242-1)*100,"."),"."),".")</f>
        <v>.</v>
      </c>
      <c r="J1242" s="41" t="s">
        <v>12</v>
      </c>
      <c r="K1242" s="39" t="s">
        <v>12</v>
      </c>
      <c r="L1242" s="42" t="str">
        <f aca="false">IF(K1242&lt;&gt;".",IF(J1242&lt;&gt;".",IF(J1242&gt;0,(K1242/J1242-1)*100,"."),"."),".")</f>
        <v>.</v>
      </c>
      <c r="M1242" s="43" t="s">
        <v>12</v>
      </c>
      <c r="N1242" s="39" t="s">
        <v>12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2</v>
      </c>
      <c r="E1243" s="32" t="s">
        <v>12</v>
      </c>
      <c r="F1243" s="33" t="str">
        <f aca="false">IF(E1243&lt;&gt;".",IF(D1243&lt;&gt;".",IF(D1243&gt;0,(E1243/D1243-1)*100,"."),"."),".")</f>
        <v>.</v>
      </c>
      <c r="G1243" s="34" t="s">
        <v>12</v>
      </c>
      <c r="H1243" s="32" t="s">
        <v>12</v>
      </c>
      <c r="I1243" s="33" t="str">
        <f aca="false">IF(H1243&lt;&gt;".",IF(G1243&lt;&gt;".",IF(G1243&gt;0,(H1243/G1243-1)*100,"."),"."),".")</f>
        <v>.</v>
      </c>
      <c r="J1243" s="34" t="s">
        <v>12</v>
      </c>
      <c r="K1243" s="32" t="s">
        <v>12</v>
      </c>
      <c r="L1243" s="35" t="str">
        <f aca="false">IF(K1243&lt;&gt;".",IF(J1243&lt;&gt;".",IF(J1243&gt;0,(K1243/J1243-1)*100,"."),"."),".")</f>
        <v>.</v>
      </c>
      <c r="M1243" s="36" t="s">
        <v>12</v>
      </c>
      <c r="N1243" s="32" t="s">
        <v>12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3</v>
      </c>
      <c r="D1244" s="31" t="s">
        <v>12</v>
      </c>
      <c r="E1244" s="32" t="s">
        <v>12</v>
      </c>
      <c r="F1244" s="33" t="str">
        <f aca="false">IF(E1244&lt;&gt;".",IF(D1244&lt;&gt;".",IF(D1244&gt;0,(E1244/D1244-1)*100,"."),"."),".")</f>
        <v>.</v>
      </c>
      <c r="G1244" s="34" t="s">
        <v>12</v>
      </c>
      <c r="H1244" s="32" t="s">
        <v>12</v>
      </c>
      <c r="I1244" s="33" t="str">
        <f aca="false">IF(H1244&lt;&gt;".",IF(G1244&lt;&gt;".",IF(G1244&gt;0,(H1244/G1244-1)*100,"."),"."),".")</f>
        <v>.</v>
      </c>
      <c r="J1244" s="34" t="s">
        <v>12</v>
      </c>
      <c r="K1244" s="32" t="s">
        <v>12</v>
      </c>
      <c r="L1244" s="35" t="str">
        <f aca="false">IF(K1244&lt;&gt;".",IF(J1244&lt;&gt;".",IF(J1244&gt;0,(K1244/J1244-1)*100,"."),"."),".")</f>
        <v>.</v>
      </c>
      <c r="M1244" s="36" t="s">
        <v>12</v>
      </c>
      <c r="N1244" s="32" t="s">
        <v>12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4</v>
      </c>
      <c r="D1245" s="38" t="s">
        <v>12</v>
      </c>
      <c r="E1245" s="39" t="s">
        <v>12</v>
      </c>
      <c r="F1245" s="40" t="str">
        <f aca="false">IF(E1245&lt;&gt;".",IF(D1245&lt;&gt;".",IF(D1245&gt;0,(E1245/D1245-1)*100,"."),"."),".")</f>
        <v>.</v>
      </c>
      <c r="G1245" s="41" t="s">
        <v>12</v>
      </c>
      <c r="H1245" s="39" t="s">
        <v>12</v>
      </c>
      <c r="I1245" s="40" t="str">
        <f aca="false">IF(H1245&lt;&gt;".",IF(G1245&lt;&gt;".",IF(G1245&gt;0,(H1245/G1245-1)*100,"."),"."),".")</f>
        <v>.</v>
      </c>
      <c r="J1245" s="41" t="s">
        <v>12</v>
      </c>
      <c r="K1245" s="39" t="s">
        <v>12</v>
      </c>
      <c r="L1245" s="42" t="str">
        <f aca="false">IF(K1245&lt;&gt;".",IF(J1245&lt;&gt;".",IF(J1245&gt;0,(K1245/J1245-1)*100,"."),"."),".")</f>
        <v>.</v>
      </c>
      <c r="M1245" s="43" t="s">
        <v>12</v>
      </c>
      <c r="N1245" s="39" t="s">
        <v>12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2</v>
      </c>
      <c r="E1246" s="48" t="s">
        <v>12</v>
      </c>
      <c r="F1246" s="49" t="str">
        <f aca="false">IF(E1246&lt;&gt;".",IF(D1246&lt;&gt;".",IF(D1246&gt;0,(E1246/D1246-1)*100,"."),"."),".")</f>
        <v>.</v>
      </c>
      <c r="G1246" s="50" t="s">
        <v>12</v>
      </c>
      <c r="H1246" s="48" t="s">
        <v>12</v>
      </c>
      <c r="I1246" s="49" t="str">
        <f aca="false">IF(H1246&lt;&gt;".",IF(G1246&lt;&gt;".",IF(G1246&gt;0,(H1246/G1246-1)*100,"."),"."),".")</f>
        <v>.</v>
      </c>
      <c r="J1246" s="50" t="s">
        <v>12</v>
      </c>
      <c r="K1246" s="48" t="s">
        <v>12</v>
      </c>
      <c r="L1246" s="51" t="str">
        <f aca="false">IF(K1246&lt;&gt;".",IF(J1246&lt;&gt;".",IF(J1246&gt;0,(K1246/J1246-1)*100,"."),"."),".")</f>
        <v>.</v>
      </c>
      <c r="M1246" s="52" t="s">
        <v>12</v>
      </c>
      <c r="N1246" s="48" t="s">
        <v>12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3</v>
      </c>
      <c r="D1247" s="47" t="s">
        <v>12</v>
      </c>
      <c r="E1247" s="48" t="s">
        <v>12</v>
      </c>
      <c r="F1247" s="49" t="str">
        <f aca="false">IF(E1247&lt;&gt;".",IF(D1247&lt;&gt;".",IF(D1247&gt;0,(E1247/D1247-1)*100,"."),"."),".")</f>
        <v>.</v>
      </c>
      <c r="G1247" s="50" t="s">
        <v>12</v>
      </c>
      <c r="H1247" s="48" t="s">
        <v>12</v>
      </c>
      <c r="I1247" s="49" t="str">
        <f aca="false">IF(H1247&lt;&gt;".",IF(G1247&lt;&gt;".",IF(G1247&gt;0,(H1247/G1247-1)*100,"."),"."),".")</f>
        <v>.</v>
      </c>
      <c r="J1247" s="50" t="s">
        <v>12</v>
      </c>
      <c r="K1247" s="48" t="s">
        <v>12</v>
      </c>
      <c r="L1247" s="51" t="str">
        <f aca="false">IF(K1247&lt;&gt;".",IF(J1247&lt;&gt;".",IF(J1247&gt;0,(K1247/J1247-1)*100,"."),"."),".")</f>
        <v>.</v>
      </c>
      <c r="M1247" s="52" t="s">
        <v>12</v>
      </c>
      <c r="N1247" s="48" t="s">
        <v>12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4</v>
      </c>
      <c r="D1248" s="38" t="s">
        <v>12</v>
      </c>
      <c r="E1248" s="39" t="s">
        <v>12</v>
      </c>
      <c r="F1248" s="40" t="str">
        <f aca="false">IF(E1248&lt;&gt;".",IF(D1248&lt;&gt;".",IF(D1248&gt;0,(E1248/D1248-1)*100,"."),"."),".")</f>
        <v>.</v>
      </c>
      <c r="G1248" s="41" t="s">
        <v>12</v>
      </c>
      <c r="H1248" s="39" t="s">
        <v>12</v>
      </c>
      <c r="I1248" s="40" t="str">
        <f aca="false">IF(H1248&lt;&gt;".",IF(G1248&lt;&gt;".",IF(G1248&gt;0,(H1248/G1248-1)*100,"."),"."),".")</f>
        <v>.</v>
      </c>
      <c r="J1248" s="41" t="s">
        <v>12</v>
      </c>
      <c r="K1248" s="39" t="s">
        <v>12</v>
      </c>
      <c r="L1248" s="42" t="str">
        <f aca="false">IF(K1248&lt;&gt;".",IF(J1248&lt;&gt;".",IF(J1248&gt;0,(K1248/J1248-1)*100,"."),"."),".")</f>
        <v>.</v>
      </c>
      <c r="M1248" s="43" t="s">
        <v>12</v>
      </c>
      <c r="N1248" s="39" t="s">
        <v>12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s">
        <v>12</v>
      </c>
      <c r="E1249" s="32" t="s">
        <v>12</v>
      </c>
      <c r="F1249" s="33" t="str">
        <f aca="false">IF(E1249&lt;&gt;".",IF(D1249&lt;&gt;".",IF(D1249&gt;0,(E1249/D1249-1)*100,"."),"."),".")</f>
        <v>.</v>
      </c>
      <c r="G1249" s="34" t="s">
        <v>12</v>
      </c>
      <c r="H1249" s="32" t="s">
        <v>12</v>
      </c>
      <c r="I1249" s="33" t="str">
        <f aca="false">IF(H1249&lt;&gt;".",IF(G1249&lt;&gt;".",IF(G1249&gt;0,(H1249/G1249-1)*100,"."),"."),".")</f>
        <v>.</v>
      </c>
      <c r="J1249" s="34" t="s">
        <v>12</v>
      </c>
      <c r="K1249" s="32" t="s">
        <v>12</v>
      </c>
      <c r="L1249" s="35" t="str">
        <f aca="false">IF(K1249&lt;&gt;".",IF(J1249&lt;&gt;".",IF(J1249&gt;0,(K1249/J1249-1)*100,"."),"."),".")</f>
        <v>.</v>
      </c>
      <c r="M1249" s="36" t="s">
        <v>12</v>
      </c>
      <c r="N1249" s="32" t="s">
        <v>12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3</v>
      </c>
      <c r="D1250" s="31" t="s">
        <v>12</v>
      </c>
      <c r="E1250" s="32" t="s">
        <v>12</v>
      </c>
      <c r="F1250" s="33" t="str">
        <f aca="false">IF(E1250&lt;&gt;".",IF(D1250&lt;&gt;".",IF(D1250&gt;0,(E1250/D1250-1)*100,"."),"."),".")</f>
        <v>.</v>
      </c>
      <c r="G1250" s="34" t="s">
        <v>12</v>
      </c>
      <c r="H1250" s="32" t="s">
        <v>12</v>
      </c>
      <c r="I1250" s="33" t="str">
        <f aca="false">IF(H1250&lt;&gt;".",IF(G1250&lt;&gt;".",IF(G1250&gt;0,(H1250/G1250-1)*100,"."),"."),".")</f>
        <v>.</v>
      </c>
      <c r="J1250" s="34" t="s">
        <v>12</v>
      </c>
      <c r="K1250" s="32" t="s">
        <v>12</v>
      </c>
      <c r="L1250" s="35" t="str">
        <f aca="false">IF(K1250&lt;&gt;".",IF(J1250&lt;&gt;".",IF(J1250&gt;0,(K1250/J1250-1)*100,"."),"."),".")</f>
        <v>.</v>
      </c>
      <c r="M1250" s="36" t="s">
        <v>12</v>
      </c>
      <c r="N1250" s="32" t="s">
        <v>12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4</v>
      </c>
      <c r="D1251" s="38" t="s">
        <v>12</v>
      </c>
      <c r="E1251" s="39" t="s">
        <v>12</v>
      </c>
      <c r="F1251" s="40" t="str">
        <f aca="false">IF(E1251&lt;&gt;".",IF(D1251&lt;&gt;".",IF(D1251&gt;0,(E1251/D1251-1)*100,"."),"."),".")</f>
        <v>.</v>
      </c>
      <c r="G1251" s="41" t="s">
        <v>12</v>
      </c>
      <c r="H1251" s="39" t="s">
        <v>12</v>
      </c>
      <c r="I1251" s="40" t="str">
        <f aca="false">IF(H1251&lt;&gt;".",IF(G1251&lt;&gt;".",IF(G1251&gt;0,(H1251/G1251-1)*100,"."),"."),".")</f>
        <v>.</v>
      </c>
      <c r="J1251" s="41" t="s">
        <v>12</v>
      </c>
      <c r="K1251" s="39" t="s">
        <v>12</v>
      </c>
      <c r="L1251" s="42" t="str">
        <f aca="false">IF(K1251&lt;&gt;".",IF(J1251&lt;&gt;".",IF(J1251&gt;0,(K1251/J1251-1)*100,"."),"."),".")</f>
        <v>.</v>
      </c>
      <c r="M1251" s="43" t="s">
        <v>12</v>
      </c>
      <c r="N1251" s="39" t="s">
        <v>12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2</v>
      </c>
      <c r="E1252" s="48" t="s">
        <v>12</v>
      </c>
      <c r="F1252" s="49" t="str">
        <f aca="false">IF(E1252&lt;&gt;".",IF(D1252&lt;&gt;".",IF(D1252&gt;0,(E1252/D1252-1)*100,"."),"."),".")</f>
        <v>.</v>
      </c>
      <c r="G1252" s="50" t="s">
        <v>12</v>
      </c>
      <c r="H1252" s="48" t="s">
        <v>12</v>
      </c>
      <c r="I1252" s="49" t="str">
        <f aca="false">IF(H1252&lt;&gt;".",IF(G1252&lt;&gt;".",IF(G1252&gt;0,(H1252/G1252-1)*100,"."),"."),".")</f>
        <v>.</v>
      </c>
      <c r="J1252" s="50" t="s">
        <v>12</v>
      </c>
      <c r="K1252" s="48" t="s">
        <v>12</v>
      </c>
      <c r="L1252" s="51" t="str">
        <f aca="false">IF(K1252&lt;&gt;".",IF(J1252&lt;&gt;".",IF(J1252&gt;0,(K1252/J1252-1)*100,"."),"."),".")</f>
        <v>.</v>
      </c>
      <c r="M1252" s="52" t="s">
        <v>12</v>
      </c>
      <c r="N1252" s="48" t="s">
        <v>12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3</v>
      </c>
      <c r="D1253" s="47" t="s">
        <v>12</v>
      </c>
      <c r="E1253" s="48" t="s">
        <v>12</v>
      </c>
      <c r="F1253" s="49" t="str">
        <f aca="false">IF(E1253&lt;&gt;".",IF(D1253&lt;&gt;".",IF(D1253&gt;0,(E1253/D1253-1)*100,"."),"."),".")</f>
        <v>.</v>
      </c>
      <c r="G1253" s="50" t="s">
        <v>12</v>
      </c>
      <c r="H1253" s="48" t="s">
        <v>12</v>
      </c>
      <c r="I1253" s="49" t="str">
        <f aca="false">IF(H1253&lt;&gt;".",IF(G1253&lt;&gt;".",IF(G1253&gt;0,(H1253/G1253-1)*100,"."),"."),".")</f>
        <v>.</v>
      </c>
      <c r="J1253" s="50" t="s">
        <v>12</v>
      </c>
      <c r="K1253" s="48" t="s">
        <v>12</v>
      </c>
      <c r="L1253" s="51" t="str">
        <f aca="false">IF(K1253&lt;&gt;".",IF(J1253&lt;&gt;".",IF(J1253&gt;0,(K1253/J1253-1)*100,"."),"."),".")</f>
        <v>.</v>
      </c>
      <c r="M1253" s="52" t="s">
        <v>12</v>
      </c>
      <c r="N1253" s="48" t="s">
        <v>12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4</v>
      </c>
      <c r="D1254" s="38" t="s">
        <v>12</v>
      </c>
      <c r="E1254" s="39" t="s">
        <v>12</v>
      </c>
      <c r="F1254" s="40" t="str">
        <f aca="false">IF(E1254&lt;&gt;".",IF(D1254&lt;&gt;".",IF(D1254&gt;0,(E1254/D1254-1)*100,"."),"."),".")</f>
        <v>.</v>
      </c>
      <c r="G1254" s="41" t="s">
        <v>12</v>
      </c>
      <c r="H1254" s="39" t="s">
        <v>12</v>
      </c>
      <c r="I1254" s="40" t="str">
        <f aca="false">IF(H1254&lt;&gt;".",IF(G1254&lt;&gt;".",IF(G1254&gt;0,(H1254/G1254-1)*100,"."),"."),".")</f>
        <v>.</v>
      </c>
      <c r="J1254" s="41" t="s">
        <v>12</v>
      </c>
      <c r="K1254" s="39" t="s">
        <v>12</v>
      </c>
      <c r="L1254" s="42" t="str">
        <f aca="false">IF(K1254&lt;&gt;".",IF(J1254&lt;&gt;".",IF(J1254&gt;0,(K1254/J1254-1)*100,"."),"."),".")</f>
        <v>.</v>
      </c>
      <c r="M1254" s="43" t="s">
        <v>12</v>
      </c>
      <c r="N1254" s="39" t="s">
        <v>12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0</v>
      </c>
      <c r="E1255" s="32" t="n">
        <v>0</v>
      </c>
      <c r="F1255" s="33" t="str">
        <f aca="false">IF(E1255&lt;&gt;".",IF(D1255&lt;&gt;".",IF(D1255&gt;0,(E1255/D1255-1)*100,"."),"."),".")</f>
        <v>.</v>
      </c>
      <c r="G1255" s="34" t="n">
        <v>0</v>
      </c>
      <c r="H1255" s="32" t="n">
        <v>0</v>
      </c>
      <c r="I1255" s="33" t="str">
        <f aca="false">IF(H1255&lt;&gt;".",IF(G1255&lt;&gt;".",IF(G1255&gt;0,(H1255/G1255-1)*100,"."),"."),".")</f>
        <v>.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3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4</v>
      </c>
      <c r="D1257" s="38" t="n">
        <v>0</v>
      </c>
      <c r="E1257" s="39" t="n">
        <v>0</v>
      </c>
      <c r="F1257" s="40" t="str">
        <f aca="false">IF(E1257&lt;&gt;".",IF(D1257&lt;&gt;".",IF(D1257&gt;0,(E1257/D1257-1)*100,"."),"."),".")</f>
        <v>.</v>
      </c>
      <c r="G1257" s="41" t="n">
        <v>0</v>
      </c>
      <c r="H1257" s="39" t="n">
        <v>0</v>
      </c>
      <c r="I1257" s="40" t="str">
        <f aca="false">IF(H1257&lt;&gt;".",IF(G1257&lt;&gt;".",IF(G1257&gt;0,(H1257/G1257-1)*100,"."),"."),".")</f>
        <v>.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2</v>
      </c>
      <c r="E1258" s="48" t="s">
        <v>12</v>
      </c>
      <c r="F1258" s="49" t="str">
        <f aca="false">IF(E1258&lt;&gt;".",IF(D1258&lt;&gt;".",IF(D1258&gt;0,(E1258/D1258-1)*100,"."),"."),".")</f>
        <v>.</v>
      </c>
      <c r="G1258" s="50" t="s">
        <v>12</v>
      </c>
      <c r="H1258" s="48" t="s">
        <v>12</v>
      </c>
      <c r="I1258" s="49" t="str">
        <f aca="false">IF(H1258&lt;&gt;".",IF(G1258&lt;&gt;".",IF(G1258&gt;0,(H1258/G1258-1)*100,"."),"."),".")</f>
        <v>.</v>
      </c>
      <c r="J1258" s="50" t="s">
        <v>12</v>
      </c>
      <c r="K1258" s="48" t="s">
        <v>12</v>
      </c>
      <c r="L1258" s="51" t="str">
        <f aca="false">IF(K1258&lt;&gt;".",IF(J1258&lt;&gt;".",IF(J1258&gt;0,(K1258/J1258-1)*100,"."),"."),".")</f>
        <v>.</v>
      </c>
      <c r="M1258" s="52" t="s">
        <v>12</v>
      </c>
      <c r="N1258" s="48" t="s">
        <v>12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3</v>
      </c>
      <c r="D1259" s="47" t="s">
        <v>12</v>
      </c>
      <c r="E1259" s="48" t="s">
        <v>12</v>
      </c>
      <c r="F1259" s="49" t="str">
        <f aca="false">IF(E1259&lt;&gt;".",IF(D1259&lt;&gt;".",IF(D1259&gt;0,(E1259/D1259-1)*100,"."),"."),".")</f>
        <v>.</v>
      </c>
      <c r="G1259" s="50" t="s">
        <v>12</v>
      </c>
      <c r="H1259" s="48" t="s">
        <v>12</v>
      </c>
      <c r="I1259" s="49" t="str">
        <f aca="false">IF(H1259&lt;&gt;".",IF(G1259&lt;&gt;".",IF(G1259&gt;0,(H1259/G1259-1)*100,"."),"."),".")</f>
        <v>.</v>
      </c>
      <c r="J1259" s="50" t="s">
        <v>12</v>
      </c>
      <c r="K1259" s="48" t="s">
        <v>12</v>
      </c>
      <c r="L1259" s="51" t="str">
        <f aca="false">IF(K1259&lt;&gt;".",IF(J1259&lt;&gt;".",IF(J1259&gt;0,(K1259/J1259-1)*100,"."),"."),".")</f>
        <v>.</v>
      </c>
      <c r="M1259" s="52" t="s">
        <v>12</v>
      </c>
      <c r="N1259" s="48" t="s">
        <v>12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4</v>
      </c>
      <c r="D1260" s="38" t="s">
        <v>12</v>
      </c>
      <c r="E1260" s="39" t="s">
        <v>12</v>
      </c>
      <c r="F1260" s="40" t="str">
        <f aca="false">IF(E1260&lt;&gt;".",IF(D1260&lt;&gt;".",IF(D1260&gt;0,(E1260/D1260-1)*100,"."),"."),".")</f>
        <v>.</v>
      </c>
      <c r="G1260" s="41" t="s">
        <v>12</v>
      </c>
      <c r="H1260" s="39" t="s">
        <v>12</v>
      </c>
      <c r="I1260" s="40" t="str">
        <f aca="false">IF(H1260&lt;&gt;".",IF(G1260&lt;&gt;".",IF(G1260&gt;0,(H1260/G1260-1)*100,"."),"."),".")</f>
        <v>.</v>
      </c>
      <c r="J1260" s="41" t="s">
        <v>12</v>
      </c>
      <c r="K1260" s="39" t="s">
        <v>12</v>
      </c>
      <c r="L1260" s="42" t="str">
        <f aca="false">IF(K1260&lt;&gt;".",IF(J1260&lt;&gt;".",IF(J1260&gt;0,(K1260/J1260-1)*100,"."),"."),".")</f>
        <v>.</v>
      </c>
      <c r="M1260" s="43" t="s">
        <v>12</v>
      </c>
      <c r="N1260" s="39" t="s">
        <v>12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2</v>
      </c>
      <c r="E1261" s="32" t="s">
        <v>12</v>
      </c>
      <c r="F1261" s="33" t="str">
        <f aca="false">IF(E1261&lt;&gt;".",IF(D1261&lt;&gt;".",IF(D1261&gt;0,(E1261/D1261-1)*100,"."),"."),".")</f>
        <v>.</v>
      </c>
      <c r="G1261" s="34" t="s">
        <v>12</v>
      </c>
      <c r="H1261" s="32" t="s">
        <v>12</v>
      </c>
      <c r="I1261" s="33" t="str">
        <f aca="false">IF(H1261&lt;&gt;".",IF(G1261&lt;&gt;".",IF(G1261&gt;0,(H1261/G1261-1)*100,"."),"."),".")</f>
        <v>.</v>
      </c>
      <c r="J1261" s="34" t="s">
        <v>12</v>
      </c>
      <c r="K1261" s="32" t="s">
        <v>12</v>
      </c>
      <c r="L1261" s="35" t="str">
        <f aca="false">IF(K1261&lt;&gt;".",IF(J1261&lt;&gt;".",IF(J1261&gt;0,(K1261/J1261-1)*100,"."),"."),".")</f>
        <v>.</v>
      </c>
      <c r="M1261" s="36" t="s">
        <v>12</v>
      </c>
      <c r="N1261" s="32" t="s">
        <v>12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3</v>
      </c>
      <c r="D1262" s="31" t="s">
        <v>12</v>
      </c>
      <c r="E1262" s="32" t="s">
        <v>12</v>
      </c>
      <c r="F1262" s="33" t="str">
        <f aca="false">IF(E1262&lt;&gt;".",IF(D1262&lt;&gt;".",IF(D1262&gt;0,(E1262/D1262-1)*100,"."),"."),".")</f>
        <v>.</v>
      </c>
      <c r="G1262" s="34" t="s">
        <v>12</v>
      </c>
      <c r="H1262" s="32" t="s">
        <v>12</v>
      </c>
      <c r="I1262" s="33" t="str">
        <f aca="false">IF(H1262&lt;&gt;".",IF(G1262&lt;&gt;".",IF(G1262&gt;0,(H1262/G1262-1)*100,"."),"."),".")</f>
        <v>.</v>
      </c>
      <c r="J1262" s="34" t="s">
        <v>12</v>
      </c>
      <c r="K1262" s="32" t="s">
        <v>12</v>
      </c>
      <c r="L1262" s="35" t="str">
        <f aca="false">IF(K1262&lt;&gt;".",IF(J1262&lt;&gt;".",IF(J1262&gt;0,(K1262/J1262-1)*100,"."),"."),".")</f>
        <v>.</v>
      </c>
      <c r="M1262" s="36" t="s">
        <v>12</v>
      </c>
      <c r="N1262" s="32" t="s">
        <v>12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4</v>
      </c>
      <c r="D1263" s="38" t="s">
        <v>12</v>
      </c>
      <c r="E1263" s="39" t="s">
        <v>12</v>
      </c>
      <c r="F1263" s="40" t="str">
        <f aca="false">IF(E1263&lt;&gt;".",IF(D1263&lt;&gt;".",IF(D1263&gt;0,(E1263/D1263-1)*100,"."),"."),".")</f>
        <v>.</v>
      </c>
      <c r="G1263" s="41" t="s">
        <v>12</v>
      </c>
      <c r="H1263" s="39" t="s">
        <v>12</v>
      </c>
      <c r="I1263" s="40" t="str">
        <f aca="false">IF(H1263&lt;&gt;".",IF(G1263&lt;&gt;".",IF(G1263&gt;0,(H1263/G1263-1)*100,"."),"."),".")</f>
        <v>.</v>
      </c>
      <c r="J1263" s="41" t="s">
        <v>12</v>
      </c>
      <c r="K1263" s="39" t="s">
        <v>12</v>
      </c>
      <c r="L1263" s="42" t="str">
        <f aca="false">IF(K1263&lt;&gt;".",IF(J1263&lt;&gt;".",IF(J1263&gt;0,(K1263/J1263-1)*100,"."),"."),".")</f>
        <v>.</v>
      </c>
      <c r="M1263" s="43" t="s">
        <v>12</v>
      </c>
      <c r="N1263" s="39" t="s">
        <v>12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s">
        <v>12</v>
      </c>
      <c r="E1264" s="48" t="s">
        <v>12</v>
      </c>
      <c r="F1264" s="49" t="str">
        <f aca="false">IF(E1264&lt;&gt;".",IF(D1264&lt;&gt;".",IF(D1264&gt;0,(E1264/D1264-1)*100,"."),"."),".")</f>
        <v>.</v>
      </c>
      <c r="G1264" s="50" t="s">
        <v>12</v>
      </c>
      <c r="H1264" s="48" t="s">
        <v>12</v>
      </c>
      <c r="I1264" s="49" t="str">
        <f aca="false">IF(H1264&lt;&gt;".",IF(G1264&lt;&gt;".",IF(G1264&gt;0,(H1264/G1264-1)*100,"."),"."),".")</f>
        <v>.</v>
      </c>
      <c r="J1264" s="50" t="s">
        <v>12</v>
      </c>
      <c r="K1264" s="48" t="s">
        <v>12</v>
      </c>
      <c r="L1264" s="51" t="str">
        <f aca="false">IF(K1264&lt;&gt;".",IF(J1264&lt;&gt;".",IF(J1264&gt;0,(K1264/J1264-1)*100,"."),"."),".")</f>
        <v>.</v>
      </c>
      <c r="M1264" s="52" t="s">
        <v>12</v>
      </c>
      <c r="N1264" s="48" t="s">
        <v>12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3</v>
      </c>
      <c r="D1265" s="47" t="s">
        <v>12</v>
      </c>
      <c r="E1265" s="48" t="s">
        <v>12</v>
      </c>
      <c r="F1265" s="49" t="str">
        <f aca="false">IF(E1265&lt;&gt;".",IF(D1265&lt;&gt;".",IF(D1265&gt;0,(E1265/D1265-1)*100,"."),"."),".")</f>
        <v>.</v>
      </c>
      <c r="G1265" s="50" t="s">
        <v>12</v>
      </c>
      <c r="H1265" s="48" t="s">
        <v>12</v>
      </c>
      <c r="I1265" s="49" t="str">
        <f aca="false">IF(H1265&lt;&gt;".",IF(G1265&lt;&gt;".",IF(G1265&gt;0,(H1265/G1265-1)*100,"."),"."),".")</f>
        <v>.</v>
      </c>
      <c r="J1265" s="50" t="s">
        <v>12</v>
      </c>
      <c r="K1265" s="48" t="s">
        <v>12</v>
      </c>
      <c r="L1265" s="51" t="str">
        <f aca="false">IF(K1265&lt;&gt;".",IF(J1265&lt;&gt;".",IF(J1265&gt;0,(K1265/J1265-1)*100,"."),"."),".")</f>
        <v>.</v>
      </c>
      <c r="M1265" s="52" t="s">
        <v>12</v>
      </c>
      <c r="N1265" s="48" t="s">
        <v>12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4</v>
      </c>
      <c r="D1266" s="38" t="s">
        <v>12</v>
      </c>
      <c r="E1266" s="39" t="s">
        <v>12</v>
      </c>
      <c r="F1266" s="40" t="str">
        <f aca="false">IF(E1266&lt;&gt;".",IF(D1266&lt;&gt;".",IF(D1266&gt;0,(E1266/D1266-1)*100,"."),"."),".")</f>
        <v>.</v>
      </c>
      <c r="G1266" s="41" t="s">
        <v>12</v>
      </c>
      <c r="H1266" s="39" t="s">
        <v>12</v>
      </c>
      <c r="I1266" s="40" t="str">
        <f aca="false">IF(H1266&lt;&gt;".",IF(G1266&lt;&gt;".",IF(G1266&gt;0,(H1266/G1266-1)*100,"."),"."),".")</f>
        <v>.</v>
      </c>
      <c r="J1266" s="41" t="s">
        <v>12</v>
      </c>
      <c r="K1266" s="39" t="s">
        <v>12</v>
      </c>
      <c r="L1266" s="42" t="str">
        <f aca="false">IF(K1266&lt;&gt;".",IF(J1266&lt;&gt;".",IF(J1266&gt;0,(K1266/J1266-1)*100,"."),"."),".")</f>
        <v>.</v>
      </c>
      <c r="M1266" s="43" t="s">
        <v>12</v>
      </c>
      <c r="N1266" s="39" t="s">
        <v>12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2</v>
      </c>
      <c r="E1267" s="32" t="s">
        <v>12</v>
      </c>
      <c r="F1267" s="33" t="str">
        <f aca="false">IF(E1267&lt;&gt;".",IF(D1267&lt;&gt;".",IF(D1267&gt;0,(E1267/D1267-1)*100,"."),"."),".")</f>
        <v>.</v>
      </c>
      <c r="G1267" s="34" t="s">
        <v>12</v>
      </c>
      <c r="H1267" s="32" t="s">
        <v>12</v>
      </c>
      <c r="I1267" s="33" t="str">
        <f aca="false">IF(H1267&lt;&gt;".",IF(G1267&lt;&gt;".",IF(G1267&gt;0,(H1267/G1267-1)*100,"."),"."),".")</f>
        <v>.</v>
      </c>
      <c r="J1267" s="34" t="s">
        <v>12</v>
      </c>
      <c r="K1267" s="32" t="s">
        <v>12</v>
      </c>
      <c r="L1267" s="35" t="str">
        <f aca="false">IF(K1267&lt;&gt;".",IF(J1267&lt;&gt;".",IF(J1267&gt;0,(K1267/J1267-1)*100,"."),"."),".")</f>
        <v>.</v>
      </c>
      <c r="M1267" s="36" t="s">
        <v>12</v>
      </c>
      <c r="N1267" s="32" t="s">
        <v>12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3</v>
      </c>
      <c r="D1268" s="31" t="s">
        <v>12</v>
      </c>
      <c r="E1268" s="32" t="s">
        <v>12</v>
      </c>
      <c r="F1268" s="33" t="str">
        <f aca="false">IF(E1268&lt;&gt;".",IF(D1268&lt;&gt;".",IF(D1268&gt;0,(E1268/D1268-1)*100,"."),"."),".")</f>
        <v>.</v>
      </c>
      <c r="G1268" s="34" t="s">
        <v>12</v>
      </c>
      <c r="H1268" s="32" t="s">
        <v>12</v>
      </c>
      <c r="I1268" s="33" t="str">
        <f aca="false">IF(H1268&lt;&gt;".",IF(G1268&lt;&gt;".",IF(G1268&gt;0,(H1268/G1268-1)*100,"."),"."),".")</f>
        <v>.</v>
      </c>
      <c r="J1268" s="34" t="s">
        <v>12</v>
      </c>
      <c r="K1268" s="32" t="s">
        <v>12</v>
      </c>
      <c r="L1268" s="35" t="str">
        <f aca="false">IF(K1268&lt;&gt;".",IF(J1268&lt;&gt;".",IF(J1268&gt;0,(K1268/J1268-1)*100,"."),"."),".")</f>
        <v>.</v>
      </c>
      <c r="M1268" s="36" t="s">
        <v>12</v>
      </c>
      <c r="N1268" s="32" t="s">
        <v>12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4</v>
      </c>
      <c r="D1269" s="38" t="s">
        <v>12</v>
      </c>
      <c r="E1269" s="39" t="s">
        <v>12</v>
      </c>
      <c r="F1269" s="40" t="str">
        <f aca="false">IF(E1269&lt;&gt;".",IF(D1269&lt;&gt;".",IF(D1269&gt;0,(E1269/D1269-1)*100,"."),"."),".")</f>
        <v>.</v>
      </c>
      <c r="G1269" s="41" t="s">
        <v>12</v>
      </c>
      <c r="H1269" s="39" t="s">
        <v>12</v>
      </c>
      <c r="I1269" s="40" t="str">
        <f aca="false">IF(H1269&lt;&gt;".",IF(G1269&lt;&gt;".",IF(G1269&gt;0,(H1269/G1269-1)*100,"."),"."),".")</f>
        <v>.</v>
      </c>
      <c r="J1269" s="41" t="s">
        <v>12</v>
      </c>
      <c r="K1269" s="39" t="s">
        <v>12</v>
      </c>
      <c r="L1269" s="42" t="str">
        <f aca="false">IF(K1269&lt;&gt;".",IF(J1269&lt;&gt;".",IF(J1269&gt;0,(K1269/J1269-1)*100,"."),"."),".")</f>
        <v>.</v>
      </c>
      <c r="M1269" s="43" t="s">
        <v>12</v>
      </c>
      <c r="N1269" s="39" t="s">
        <v>12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s">
        <v>12</v>
      </c>
      <c r="E1270" s="48" t="n">
        <v>1</v>
      </c>
      <c r="F1270" s="49" t="str">
        <f aca="false">IF(E1270&lt;&gt;".",IF(D1270&lt;&gt;".",IF(D1270&gt;0,(E1270/D1270-1)*100,"."),"."),".")</f>
        <v>.</v>
      </c>
      <c r="G1270" s="50" t="s">
        <v>12</v>
      </c>
      <c r="H1270" s="48" t="n">
        <v>1</v>
      </c>
      <c r="I1270" s="49" t="str">
        <f aca="false">IF(H1270&lt;&gt;".",IF(G1270&lt;&gt;".",IF(G1270&gt;0,(H1270/G1270-1)*100,"."),"."),".")</f>
        <v>.</v>
      </c>
      <c r="J1270" s="50" t="s">
        <v>12</v>
      </c>
      <c r="K1270" s="48" t="n">
        <v>0</v>
      </c>
      <c r="L1270" s="51" t="str">
        <f aca="false">IF(K1270&lt;&gt;".",IF(J1270&lt;&gt;".",IF(J1270&gt;0,(K1270/J1270-1)*100,"."),"."),".")</f>
        <v>.</v>
      </c>
      <c r="M1270" s="52" t="s">
        <v>12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3</v>
      </c>
      <c r="D1271" s="47" t="s">
        <v>12</v>
      </c>
      <c r="E1271" s="48" t="n">
        <v>0</v>
      </c>
      <c r="F1271" s="49" t="str">
        <f aca="false">IF(E1271&lt;&gt;".",IF(D1271&lt;&gt;".",IF(D1271&gt;0,(E1271/D1271-1)*100,"."),"."),".")</f>
        <v>.</v>
      </c>
      <c r="G1271" s="50" t="s">
        <v>12</v>
      </c>
      <c r="H1271" s="48" t="n">
        <v>0</v>
      </c>
      <c r="I1271" s="49" t="str">
        <f aca="false">IF(H1271&lt;&gt;".",IF(G1271&lt;&gt;".",IF(G1271&gt;0,(H1271/G1271-1)*100,"."),"."),".")</f>
        <v>.</v>
      </c>
      <c r="J1271" s="50" t="s">
        <v>12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s">
        <v>12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4</v>
      </c>
      <c r="D1272" s="38" t="s">
        <v>12</v>
      </c>
      <c r="E1272" s="39" t="n">
        <v>1</v>
      </c>
      <c r="F1272" s="40" t="str">
        <f aca="false">IF(E1272&lt;&gt;".",IF(D1272&lt;&gt;".",IF(D1272&gt;0,(E1272/D1272-1)*100,"."),"."),".")</f>
        <v>.</v>
      </c>
      <c r="G1272" s="41" t="s">
        <v>12</v>
      </c>
      <c r="H1272" s="39" t="n">
        <v>1</v>
      </c>
      <c r="I1272" s="40" t="str">
        <f aca="false">IF(H1272&lt;&gt;".",IF(G1272&lt;&gt;".",IF(G1272&gt;0,(H1272/G1272-1)*100,"."),"."),".")</f>
        <v>.</v>
      </c>
      <c r="J1272" s="41" t="s">
        <v>12</v>
      </c>
      <c r="K1272" s="39" t="n">
        <v>0</v>
      </c>
      <c r="L1272" s="42" t="str">
        <f aca="false">IF(K1272&lt;&gt;".",IF(J1272&lt;&gt;".",IF(J1272&gt;0,(K1272/J1272-1)*100,"."),"."),".")</f>
        <v>.</v>
      </c>
      <c r="M1272" s="43" t="s">
        <v>12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</v>
      </c>
      <c r="E1273" s="32" t="s">
        <v>12</v>
      </c>
      <c r="F1273" s="33" t="str">
        <f aca="false">IF(E1273&lt;&gt;".",IF(D1273&lt;&gt;".",IF(D1273&gt;0,(E1273/D1273-1)*100,"."),"."),".")</f>
        <v>.</v>
      </c>
      <c r="G1273" s="34" t="n">
        <v>1</v>
      </c>
      <c r="H1273" s="32" t="s">
        <v>12</v>
      </c>
      <c r="I1273" s="33" t="str">
        <f aca="false">IF(H1273&lt;&gt;".",IF(G1273&lt;&gt;".",IF(G1273&gt;0,(H1273/G1273-1)*100,"."),"."),".")</f>
        <v>.</v>
      </c>
      <c r="J1273" s="34" t="n">
        <v>1</v>
      </c>
      <c r="K1273" s="32" t="s">
        <v>12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s">
        <v>12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3</v>
      </c>
      <c r="D1274" s="31" t="n">
        <v>0</v>
      </c>
      <c r="E1274" s="32" t="s">
        <v>12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s">
        <v>12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s">
        <v>12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s">
        <v>12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4</v>
      </c>
      <c r="D1275" s="38" t="n">
        <v>2</v>
      </c>
      <c r="E1275" s="39" t="s">
        <v>12</v>
      </c>
      <c r="F1275" s="40" t="str">
        <f aca="false">IF(E1275&lt;&gt;".",IF(D1275&lt;&gt;".",IF(D1275&gt;0,(E1275/D1275-1)*100,"."),"."),".")</f>
        <v>.</v>
      </c>
      <c r="G1275" s="41" t="n">
        <v>1</v>
      </c>
      <c r="H1275" s="39" t="s">
        <v>12</v>
      </c>
      <c r="I1275" s="40" t="str">
        <f aca="false">IF(H1275&lt;&gt;".",IF(G1275&lt;&gt;".",IF(G1275&gt;0,(H1275/G1275-1)*100,"."),"."),".")</f>
        <v>.</v>
      </c>
      <c r="J1275" s="41" t="n">
        <v>1</v>
      </c>
      <c r="K1275" s="39" t="s">
        <v>12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s">
        <v>12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2</v>
      </c>
      <c r="E1276" s="48" t="s">
        <v>12</v>
      </c>
      <c r="F1276" s="49" t="str">
        <f aca="false">IF(E1276&lt;&gt;".",IF(D1276&lt;&gt;".",IF(D1276&gt;0,(E1276/D1276-1)*100,"."),"."),".")</f>
        <v>.</v>
      </c>
      <c r="G1276" s="50" t="s">
        <v>12</v>
      </c>
      <c r="H1276" s="48" t="s">
        <v>12</v>
      </c>
      <c r="I1276" s="49" t="str">
        <f aca="false">IF(H1276&lt;&gt;".",IF(G1276&lt;&gt;".",IF(G1276&gt;0,(H1276/G1276-1)*100,"."),"."),".")</f>
        <v>.</v>
      </c>
      <c r="J1276" s="50" t="s">
        <v>12</v>
      </c>
      <c r="K1276" s="48" t="s">
        <v>12</v>
      </c>
      <c r="L1276" s="51" t="str">
        <f aca="false">IF(K1276&lt;&gt;".",IF(J1276&lt;&gt;".",IF(J1276&gt;0,(K1276/J1276-1)*100,"."),"."),".")</f>
        <v>.</v>
      </c>
      <c r="M1276" s="52" t="s">
        <v>12</v>
      </c>
      <c r="N1276" s="48" t="s">
        <v>12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3</v>
      </c>
      <c r="D1277" s="47" t="s">
        <v>12</v>
      </c>
      <c r="E1277" s="48" t="s">
        <v>12</v>
      </c>
      <c r="F1277" s="49" t="str">
        <f aca="false">IF(E1277&lt;&gt;".",IF(D1277&lt;&gt;".",IF(D1277&gt;0,(E1277/D1277-1)*100,"."),"."),".")</f>
        <v>.</v>
      </c>
      <c r="G1277" s="50" t="s">
        <v>12</v>
      </c>
      <c r="H1277" s="48" t="s">
        <v>12</v>
      </c>
      <c r="I1277" s="49" t="str">
        <f aca="false">IF(H1277&lt;&gt;".",IF(G1277&lt;&gt;".",IF(G1277&gt;0,(H1277/G1277-1)*100,"."),"."),".")</f>
        <v>.</v>
      </c>
      <c r="J1277" s="50" t="s">
        <v>12</v>
      </c>
      <c r="K1277" s="48" t="s">
        <v>12</v>
      </c>
      <c r="L1277" s="51" t="str">
        <f aca="false">IF(K1277&lt;&gt;".",IF(J1277&lt;&gt;".",IF(J1277&gt;0,(K1277/J1277-1)*100,"."),"."),".")</f>
        <v>.</v>
      </c>
      <c r="M1277" s="52" t="s">
        <v>12</v>
      </c>
      <c r="N1277" s="48" t="s">
        <v>12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4</v>
      </c>
      <c r="D1278" s="38" t="s">
        <v>12</v>
      </c>
      <c r="E1278" s="39" t="s">
        <v>12</v>
      </c>
      <c r="F1278" s="40" t="str">
        <f aca="false">IF(E1278&lt;&gt;".",IF(D1278&lt;&gt;".",IF(D1278&gt;0,(E1278/D1278-1)*100,"."),"."),".")</f>
        <v>.</v>
      </c>
      <c r="G1278" s="41" t="s">
        <v>12</v>
      </c>
      <c r="H1278" s="39" t="s">
        <v>12</v>
      </c>
      <c r="I1278" s="40" t="str">
        <f aca="false">IF(H1278&lt;&gt;".",IF(G1278&lt;&gt;".",IF(G1278&gt;0,(H1278/G1278-1)*100,"."),"."),".")</f>
        <v>.</v>
      </c>
      <c r="J1278" s="41" t="s">
        <v>12</v>
      </c>
      <c r="K1278" s="39" t="s">
        <v>12</v>
      </c>
      <c r="L1278" s="42" t="str">
        <f aca="false">IF(K1278&lt;&gt;".",IF(J1278&lt;&gt;".",IF(J1278&gt;0,(K1278/J1278-1)*100,"."),"."),".")</f>
        <v>.</v>
      </c>
      <c r="M1278" s="43" t="s">
        <v>12</v>
      </c>
      <c r="N1278" s="39" t="s">
        <v>12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2</v>
      </c>
      <c r="E1279" s="32" t="s">
        <v>12</v>
      </c>
      <c r="F1279" s="33" t="str">
        <f aca="false">IF(E1279&lt;&gt;".",IF(D1279&lt;&gt;".",IF(D1279&gt;0,(E1279/D1279-1)*100,"."),"."),".")</f>
        <v>.</v>
      </c>
      <c r="G1279" s="34" t="s">
        <v>12</v>
      </c>
      <c r="H1279" s="32" t="s">
        <v>12</v>
      </c>
      <c r="I1279" s="33" t="str">
        <f aca="false">IF(H1279&lt;&gt;".",IF(G1279&lt;&gt;".",IF(G1279&gt;0,(H1279/G1279-1)*100,"."),"."),".")</f>
        <v>.</v>
      </c>
      <c r="J1279" s="34" t="s">
        <v>12</v>
      </c>
      <c r="K1279" s="32" t="s">
        <v>12</v>
      </c>
      <c r="L1279" s="35" t="str">
        <f aca="false">IF(K1279&lt;&gt;".",IF(J1279&lt;&gt;".",IF(J1279&gt;0,(K1279/J1279-1)*100,"."),"."),".")</f>
        <v>.</v>
      </c>
      <c r="M1279" s="36" t="s">
        <v>12</v>
      </c>
      <c r="N1279" s="32" t="s">
        <v>12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3</v>
      </c>
      <c r="D1280" s="31" t="s">
        <v>12</v>
      </c>
      <c r="E1280" s="32" t="s">
        <v>12</v>
      </c>
      <c r="F1280" s="33" t="str">
        <f aca="false">IF(E1280&lt;&gt;".",IF(D1280&lt;&gt;".",IF(D1280&gt;0,(E1280/D1280-1)*100,"."),"."),".")</f>
        <v>.</v>
      </c>
      <c r="G1280" s="34" t="s">
        <v>12</v>
      </c>
      <c r="H1280" s="32" t="s">
        <v>12</v>
      </c>
      <c r="I1280" s="33" t="str">
        <f aca="false">IF(H1280&lt;&gt;".",IF(G1280&lt;&gt;".",IF(G1280&gt;0,(H1280/G1280-1)*100,"."),"."),".")</f>
        <v>.</v>
      </c>
      <c r="J1280" s="34" t="s">
        <v>12</v>
      </c>
      <c r="K1280" s="32" t="s">
        <v>12</v>
      </c>
      <c r="L1280" s="35" t="str">
        <f aca="false">IF(K1280&lt;&gt;".",IF(J1280&lt;&gt;".",IF(J1280&gt;0,(K1280/J1280-1)*100,"."),"."),".")</f>
        <v>.</v>
      </c>
      <c r="M1280" s="36" t="s">
        <v>12</v>
      </c>
      <c r="N1280" s="32" t="s">
        <v>12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4</v>
      </c>
      <c r="D1281" s="38" t="s">
        <v>12</v>
      </c>
      <c r="E1281" s="39" t="s">
        <v>12</v>
      </c>
      <c r="F1281" s="40" t="str">
        <f aca="false">IF(E1281&lt;&gt;".",IF(D1281&lt;&gt;".",IF(D1281&gt;0,(E1281/D1281-1)*100,"."),"."),".")</f>
        <v>.</v>
      </c>
      <c r="G1281" s="41" t="s">
        <v>12</v>
      </c>
      <c r="H1281" s="39" t="s">
        <v>12</v>
      </c>
      <c r="I1281" s="40" t="str">
        <f aca="false">IF(H1281&lt;&gt;".",IF(G1281&lt;&gt;".",IF(G1281&gt;0,(H1281/G1281-1)*100,"."),"."),".")</f>
        <v>.</v>
      </c>
      <c r="J1281" s="41" t="s">
        <v>12</v>
      </c>
      <c r="K1281" s="39" t="s">
        <v>12</v>
      </c>
      <c r="L1281" s="42" t="str">
        <f aca="false">IF(K1281&lt;&gt;".",IF(J1281&lt;&gt;".",IF(J1281&gt;0,(K1281/J1281-1)*100,"."),"."),".")</f>
        <v>.</v>
      </c>
      <c r="M1281" s="43" t="s">
        <v>12</v>
      </c>
      <c r="N1281" s="39" t="s">
        <v>12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1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1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3</v>
      </c>
      <c r="D1283" s="47" t="n">
        <v>75</v>
      </c>
      <c r="E1283" s="48" t="n">
        <v>73</v>
      </c>
      <c r="F1283" s="49" t="n">
        <f aca="false">IF(E1283&lt;&gt;".",IF(D1283&lt;&gt;".",IF(D1283&gt;0,(E1283/D1283-1)*100,"."),"."),".")</f>
        <v>-2.66666666666666</v>
      </c>
      <c r="G1283" s="50" t="n">
        <v>75</v>
      </c>
      <c r="H1283" s="48" t="n">
        <v>73</v>
      </c>
      <c r="I1283" s="49" t="n">
        <f aca="false">IF(H1283&lt;&gt;".",IF(G1283&lt;&gt;".",IF(G1283&gt;0,(H1283/G1283-1)*100,"."),"."),".")</f>
        <v>-2.66666666666666</v>
      </c>
      <c r="J1283" s="50" t="n">
        <v>0</v>
      </c>
      <c r="K1283" s="48" t="n">
        <v>0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4</v>
      </c>
      <c r="D1284" s="38" t="n">
        <v>75</v>
      </c>
      <c r="E1284" s="39" t="n">
        <v>74</v>
      </c>
      <c r="F1284" s="40" t="n">
        <f aca="false">IF(E1284&lt;&gt;".",IF(D1284&lt;&gt;".",IF(D1284&gt;0,(E1284/D1284-1)*100,"."),"."),".")</f>
        <v>-1.33333333333333</v>
      </c>
      <c r="G1284" s="41" t="n">
        <v>75</v>
      </c>
      <c r="H1284" s="39" t="n">
        <v>74</v>
      </c>
      <c r="I1284" s="40" t="n">
        <f aca="false">IF(H1284&lt;&gt;".",IF(G1284&lt;&gt;".",IF(G1284&gt;0,(H1284/G1284-1)*100,"."),"."),".")</f>
        <v>-1.33333333333333</v>
      </c>
      <c r="J1284" s="41" t="n">
        <v>0</v>
      </c>
      <c r="K1284" s="39" t="n">
        <v>0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0</v>
      </c>
      <c r="E1285" s="32" t="n">
        <v>2</v>
      </c>
      <c r="F1285" s="33" t="str">
        <f aca="false">IF(E1285&lt;&gt;".",IF(D1285&lt;&gt;".",IF(D1285&gt;0,(E1285/D1285-1)*100,"."),"."),".")</f>
        <v>.</v>
      </c>
      <c r="G1285" s="34" t="n">
        <v>0</v>
      </c>
      <c r="H1285" s="32" t="n">
        <v>2</v>
      </c>
      <c r="I1285" s="33" t="str">
        <f aca="false">IF(H1285&lt;&gt;".",IF(G1285&lt;&gt;".",IF(G1285&gt;0,(H1285/G1285-1)*100,"."),"."),".")</f>
        <v>.</v>
      </c>
      <c r="J1285" s="34" t="n">
        <v>0</v>
      </c>
      <c r="K1285" s="32" t="n">
        <v>0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3</v>
      </c>
      <c r="D1286" s="31" t="n">
        <v>4</v>
      </c>
      <c r="E1286" s="32" t="n">
        <v>3</v>
      </c>
      <c r="F1286" s="33" t="n">
        <f aca="false">IF(E1286&lt;&gt;".",IF(D1286&lt;&gt;".",IF(D1286&gt;0,(E1286/D1286-1)*100,"."),"."),".")</f>
        <v>-25</v>
      </c>
      <c r="G1286" s="34" t="n">
        <v>4</v>
      </c>
      <c r="H1286" s="32" t="n">
        <v>2</v>
      </c>
      <c r="I1286" s="33" t="n">
        <f aca="false">IF(H1286&lt;&gt;".",IF(G1286&lt;&gt;".",IF(G1286&gt;0,(H1286/G1286-1)*100,"."),"."),".")</f>
        <v>-50</v>
      </c>
      <c r="J1286" s="34" t="n">
        <v>0</v>
      </c>
      <c r="K1286" s="32" t="n">
        <v>1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4</v>
      </c>
      <c r="D1287" s="38" t="n">
        <v>4</v>
      </c>
      <c r="E1287" s="39" t="n">
        <v>5</v>
      </c>
      <c r="F1287" s="40" t="n">
        <f aca="false">IF(E1287&lt;&gt;".",IF(D1287&lt;&gt;".",IF(D1287&gt;0,(E1287/D1287-1)*100,"."),"."),".")</f>
        <v>25</v>
      </c>
      <c r="G1287" s="41" t="n">
        <v>4</v>
      </c>
      <c r="H1287" s="39" t="n">
        <v>4</v>
      </c>
      <c r="I1287" s="40" t="n">
        <f aca="false">IF(H1287&lt;&gt;".",IF(G1287&lt;&gt;".",IF(G1287&gt;0,(H1287/G1287-1)*100,"."),"."),".")</f>
        <v>0</v>
      </c>
      <c r="J1287" s="41" t="n">
        <v>0</v>
      </c>
      <c r="K1287" s="39" t="n">
        <v>1</v>
      </c>
      <c r="L1287" s="42" t="str">
        <f aca="false">IF(K1287&lt;&gt;".",IF(J1287&lt;&gt;".",IF(J1287&gt;0,(K1287/J1287-1)*100,"."),"."),".")</f>
        <v>.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2</v>
      </c>
      <c r="E1288" s="48" t="s">
        <v>12</v>
      </c>
      <c r="F1288" s="49" t="str">
        <f aca="false">IF(E1288&lt;&gt;".",IF(D1288&lt;&gt;".",IF(D1288&gt;0,(E1288/D1288-1)*100,"."),"."),".")</f>
        <v>.</v>
      </c>
      <c r="G1288" s="50" t="s">
        <v>12</v>
      </c>
      <c r="H1288" s="48" t="s">
        <v>12</v>
      </c>
      <c r="I1288" s="49" t="str">
        <f aca="false">IF(H1288&lt;&gt;".",IF(G1288&lt;&gt;".",IF(G1288&gt;0,(H1288/G1288-1)*100,"."),"."),".")</f>
        <v>.</v>
      </c>
      <c r="J1288" s="50" t="s">
        <v>12</v>
      </c>
      <c r="K1288" s="48" t="s">
        <v>12</v>
      </c>
      <c r="L1288" s="51" t="str">
        <f aca="false">IF(K1288&lt;&gt;".",IF(J1288&lt;&gt;".",IF(J1288&gt;0,(K1288/J1288-1)*100,"."),"."),".")</f>
        <v>.</v>
      </c>
      <c r="M1288" s="52" t="s">
        <v>12</v>
      </c>
      <c r="N1288" s="48" t="s">
        <v>12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3</v>
      </c>
      <c r="D1289" s="47" t="s">
        <v>12</v>
      </c>
      <c r="E1289" s="48" t="s">
        <v>12</v>
      </c>
      <c r="F1289" s="49" t="str">
        <f aca="false">IF(E1289&lt;&gt;".",IF(D1289&lt;&gt;".",IF(D1289&gt;0,(E1289/D1289-1)*100,"."),"."),".")</f>
        <v>.</v>
      </c>
      <c r="G1289" s="50" t="s">
        <v>12</v>
      </c>
      <c r="H1289" s="48" t="s">
        <v>12</v>
      </c>
      <c r="I1289" s="49" t="str">
        <f aca="false">IF(H1289&lt;&gt;".",IF(G1289&lt;&gt;".",IF(G1289&gt;0,(H1289/G1289-1)*100,"."),"."),".")</f>
        <v>.</v>
      </c>
      <c r="J1289" s="50" t="s">
        <v>12</v>
      </c>
      <c r="K1289" s="48" t="s">
        <v>12</v>
      </c>
      <c r="L1289" s="51" t="str">
        <f aca="false">IF(K1289&lt;&gt;".",IF(J1289&lt;&gt;".",IF(J1289&gt;0,(K1289/J1289-1)*100,"."),"."),".")</f>
        <v>.</v>
      </c>
      <c r="M1289" s="52" t="s">
        <v>12</v>
      </c>
      <c r="N1289" s="48" t="s">
        <v>12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4</v>
      </c>
      <c r="D1290" s="38" t="s">
        <v>12</v>
      </c>
      <c r="E1290" s="39" t="s">
        <v>12</v>
      </c>
      <c r="F1290" s="40" t="str">
        <f aca="false">IF(E1290&lt;&gt;".",IF(D1290&lt;&gt;".",IF(D1290&gt;0,(E1290/D1290-1)*100,"."),"."),".")</f>
        <v>.</v>
      </c>
      <c r="G1290" s="41" t="s">
        <v>12</v>
      </c>
      <c r="H1290" s="39" t="s">
        <v>12</v>
      </c>
      <c r="I1290" s="40" t="str">
        <f aca="false">IF(H1290&lt;&gt;".",IF(G1290&lt;&gt;".",IF(G1290&gt;0,(H1290/G1290-1)*100,"."),"."),".")</f>
        <v>.</v>
      </c>
      <c r="J1290" s="41" t="s">
        <v>12</v>
      </c>
      <c r="K1290" s="39" t="s">
        <v>12</v>
      </c>
      <c r="L1290" s="42" t="str">
        <f aca="false">IF(K1290&lt;&gt;".",IF(J1290&lt;&gt;".",IF(J1290&gt;0,(K1290/J1290-1)*100,"."),"."),".")</f>
        <v>.</v>
      </c>
      <c r="M1290" s="43" t="s">
        <v>12</v>
      </c>
      <c r="N1290" s="39" t="s">
        <v>12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10</v>
      </c>
      <c r="E1291" s="32" t="n">
        <v>24</v>
      </c>
      <c r="F1291" s="33" t="n">
        <f aca="false">IF(E1291&lt;&gt;".",IF(D1291&lt;&gt;".",IF(D1291&gt;0,(E1291/D1291-1)*100,"."),"."),".")</f>
        <v>140</v>
      </c>
      <c r="G1291" s="34" t="n">
        <v>10</v>
      </c>
      <c r="H1291" s="32" t="n">
        <v>24</v>
      </c>
      <c r="I1291" s="33" t="n">
        <f aca="false">IF(H1291&lt;&gt;".",IF(G1291&lt;&gt;".",IF(G1291&gt;0,(H1291/G1291-1)*100,"."),"."),".")</f>
        <v>140</v>
      </c>
      <c r="J1291" s="34" t="n">
        <v>0</v>
      </c>
      <c r="K1291" s="32" t="n">
        <v>0</v>
      </c>
      <c r="L1291" s="35" t="str">
        <f aca="false">IF(K1291&lt;&gt;".",IF(J1291&lt;&gt;".",IF(J1291&gt;0,(K1291/J1291-1)*100,"."),"."),".")</f>
        <v>.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3</v>
      </c>
      <c r="D1292" s="31" t="n">
        <v>2</v>
      </c>
      <c r="E1292" s="32" t="n">
        <v>3</v>
      </c>
      <c r="F1292" s="33" t="n">
        <f aca="false">IF(E1292&lt;&gt;".",IF(D1292&lt;&gt;".",IF(D1292&gt;0,(E1292/D1292-1)*100,"."),"."),".")</f>
        <v>50</v>
      </c>
      <c r="G1292" s="34" t="n">
        <v>2</v>
      </c>
      <c r="H1292" s="32" t="n">
        <v>3</v>
      </c>
      <c r="I1292" s="33" t="n">
        <f aca="false">IF(H1292&lt;&gt;".",IF(G1292&lt;&gt;".",IF(G1292&gt;0,(H1292/G1292-1)*100,"."),"."),".")</f>
        <v>50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4</v>
      </c>
      <c r="D1293" s="38" t="n">
        <v>12</v>
      </c>
      <c r="E1293" s="39" t="n">
        <v>27</v>
      </c>
      <c r="F1293" s="40" t="n">
        <f aca="false">IF(E1293&lt;&gt;".",IF(D1293&lt;&gt;".",IF(D1293&gt;0,(E1293/D1293-1)*100,"."),"."),".")</f>
        <v>125</v>
      </c>
      <c r="G1293" s="41" t="n">
        <v>12</v>
      </c>
      <c r="H1293" s="39" t="n">
        <v>27</v>
      </c>
      <c r="I1293" s="40" t="n">
        <f aca="false">IF(H1293&lt;&gt;".",IF(G1293&lt;&gt;".",IF(G1293&gt;0,(H1293/G1293-1)*100,"."),"."),".")</f>
        <v>125</v>
      </c>
      <c r="J1293" s="41" t="n">
        <v>0</v>
      </c>
      <c r="K1293" s="39" t="n">
        <v>0</v>
      </c>
      <c r="L1293" s="42" t="str">
        <f aca="false">IF(K1293&lt;&gt;".",IF(J1293&lt;&gt;".",IF(J1293&gt;0,(K1293/J1293-1)*100,"."),"."),".")</f>
        <v>.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32</v>
      </c>
      <c r="E1294" s="48" t="n">
        <v>32</v>
      </c>
      <c r="F1294" s="49" t="n">
        <f aca="false">IF(E1294&lt;&gt;".",IF(D1294&lt;&gt;".",IF(D1294&gt;0,(E1294/D1294-1)*100,"."),"."),".")</f>
        <v>0</v>
      </c>
      <c r="G1294" s="50" t="n">
        <v>31</v>
      </c>
      <c r="H1294" s="48" t="n">
        <v>30</v>
      </c>
      <c r="I1294" s="49" t="n">
        <f aca="false">IF(H1294&lt;&gt;".",IF(G1294&lt;&gt;".",IF(G1294&gt;0,(H1294/G1294-1)*100,"."),"."),".")</f>
        <v>-3.2258064516129</v>
      </c>
      <c r="J1294" s="50" t="n">
        <v>1</v>
      </c>
      <c r="K1294" s="48" t="n">
        <v>2</v>
      </c>
      <c r="L1294" s="51" t="n">
        <f aca="false">IF(K1294&lt;&gt;".",IF(J1294&lt;&gt;".",IF(J1294&gt;0,(K1294/J1294-1)*100,"."),"."),".")</f>
        <v>100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3</v>
      </c>
      <c r="D1295" s="47" t="n">
        <v>1</v>
      </c>
      <c r="E1295" s="48" t="n">
        <v>1</v>
      </c>
      <c r="F1295" s="49" t="n">
        <f aca="false">IF(E1295&lt;&gt;".",IF(D1295&lt;&gt;".",IF(D1295&gt;0,(E1295/D1295-1)*100,"."),"."),".")</f>
        <v>0</v>
      </c>
      <c r="G1295" s="50" t="n">
        <v>1</v>
      </c>
      <c r="H1295" s="48" t="n">
        <v>1</v>
      </c>
      <c r="I1295" s="49" t="n">
        <f aca="false">IF(H1295&lt;&gt;".",IF(G1295&lt;&gt;".",IF(G1295&gt;0,(H1295/G1295-1)*100,"."),"."),".")</f>
        <v>0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4</v>
      </c>
      <c r="D1296" s="38" t="n">
        <v>33</v>
      </c>
      <c r="E1296" s="39" t="n">
        <v>33</v>
      </c>
      <c r="F1296" s="40" t="n">
        <f aca="false">IF(E1296&lt;&gt;".",IF(D1296&lt;&gt;".",IF(D1296&gt;0,(E1296/D1296-1)*100,"."),"."),".")</f>
        <v>0</v>
      </c>
      <c r="G1296" s="41" t="n">
        <v>32</v>
      </c>
      <c r="H1296" s="39" t="n">
        <v>31</v>
      </c>
      <c r="I1296" s="40" t="n">
        <f aca="false">IF(H1296&lt;&gt;".",IF(G1296&lt;&gt;".",IF(G1296&gt;0,(H1296/G1296-1)*100,"."),"."),".")</f>
        <v>-3.125</v>
      </c>
      <c r="J1296" s="41" t="n">
        <v>1</v>
      </c>
      <c r="K1296" s="39" t="n">
        <v>2</v>
      </c>
      <c r="L1296" s="42" t="n">
        <f aca="false">IF(K1296&lt;&gt;".",IF(J1296&lt;&gt;".",IF(J1296&gt;0,(K1296/J1296-1)*100,"."),"."),".")</f>
        <v>100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2</v>
      </c>
      <c r="E1297" s="32" t="s">
        <v>12</v>
      </c>
      <c r="F1297" s="33" t="str">
        <f aca="false">IF(E1297&lt;&gt;".",IF(D1297&lt;&gt;".",IF(D1297&gt;0,(E1297/D1297-1)*100,"."),"."),".")</f>
        <v>.</v>
      </c>
      <c r="G1297" s="34" t="s">
        <v>12</v>
      </c>
      <c r="H1297" s="32" t="s">
        <v>12</v>
      </c>
      <c r="I1297" s="33" t="str">
        <f aca="false">IF(H1297&lt;&gt;".",IF(G1297&lt;&gt;".",IF(G1297&gt;0,(H1297/G1297-1)*100,"."),"."),".")</f>
        <v>.</v>
      </c>
      <c r="J1297" s="34" t="s">
        <v>12</v>
      </c>
      <c r="K1297" s="32" t="s">
        <v>12</v>
      </c>
      <c r="L1297" s="35" t="str">
        <f aca="false">IF(K1297&lt;&gt;".",IF(J1297&lt;&gt;".",IF(J1297&gt;0,(K1297/J1297-1)*100,"."),"."),".")</f>
        <v>.</v>
      </c>
      <c r="M1297" s="36" t="s">
        <v>12</v>
      </c>
      <c r="N1297" s="32" t="s">
        <v>12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3</v>
      </c>
      <c r="D1298" s="31" t="s">
        <v>12</v>
      </c>
      <c r="E1298" s="32" t="s">
        <v>12</v>
      </c>
      <c r="F1298" s="33" t="str">
        <f aca="false">IF(E1298&lt;&gt;".",IF(D1298&lt;&gt;".",IF(D1298&gt;0,(E1298/D1298-1)*100,"."),"."),".")</f>
        <v>.</v>
      </c>
      <c r="G1298" s="34" t="s">
        <v>12</v>
      </c>
      <c r="H1298" s="32" t="s">
        <v>12</v>
      </c>
      <c r="I1298" s="33" t="str">
        <f aca="false">IF(H1298&lt;&gt;".",IF(G1298&lt;&gt;".",IF(G1298&gt;0,(H1298/G1298-1)*100,"."),"."),".")</f>
        <v>.</v>
      </c>
      <c r="J1298" s="34" t="s">
        <v>12</v>
      </c>
      <c r="K1298" s="32" t="s">
        <v>12</v>
      </c>
      <c r="L1298" s="35" t="str">
        <f aca="false">IF(K1298&lt;&gt;".",IF(J1298&lt;&gt;".",IF(J1298&gt;0,(K1298/J1298-1)*100,"."),"."),".")</f>
        <v>.</v>
      </c>
      <c r="M1298" s="36" t="s">
        <v>12</v>
      </c>
      <c r="N1298" s="32" t="s">
        <v>12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4</v>
      </c>
      <c r="D1299" s="38" t="s">
        <v>12</v>
      </c>
      <c r="E1299" s="39" t="s">
        <v>12</v>
      </c>
      <c r="F1299" s="40" t="str">
        <f aca="false">IF(E1299&lt;&gt;".",IF(D1299&lt;&gt;".",IF(D1299&gt;0,(E1299/D1299-1)*100,"."),"."),".")</f>
        <v>.</v>
      </c>
      <c r="G1299" s="41" t="s">
        <v>12</v>
      </c>
      <c r="H1299" s="39" t="s">
        <v>12</v>
      </c>
      <c r="I1299" s="40" t="str">
        <f aca="false">IF(H1299&lt;&gt;".",IF(G1299&lt;&gt;".",IF(G1299&gt;0,(H1299/G1299-1)*100,"."),"."),".")</f>
        <v>.</v>
      </c>
      <c r="J1299" s="41" t="s">
        <v>12</v>
      </c>
      <c r="K1299" s="39" t="s">
        <v>12</v>
      </c>
      <c r="L1299" s="42" t="str">
        <f aca="false">IF(K1299&lt;&gt;".",IF(J1299&lt;&gt;".",IF(J1299&gt;0,(K1299/J1299-1)*100,"."),"."),".")</f>
        <v>.</v>
      </c>
      <c r="M1299" s="43" t="s">
        <v>12</v>
      </c>
      <c r="N1299" s="39" t="s">
        <v>12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1</v>
      </c>
      <c r="E1300" s="48" t="n">
        <v>5</v>
      </c>
      <c r="F1300" s="49" t="n">
        <f aca="false">IF(E1300&lt;&gt;".",IF(D1300&lt;&gt;".",IF(D1300&gt;0,(E1300/D1300-1)*100,"."),"."),".")</f>
        <v>400</v>
      </c>
      <c r="G1300" s="50" t="n">
        <v>1</v>
      </c>
      <c r="H1300" s="48" t="n">
        <v>4</v>
      </c>
      <c r="I1300" s="49" t="n">
        <f aca="false">IF(H1300&lt;&gt;".",IF(G1300&lt;&gt;".",IF(G1300&gt;0,(H1300/G1300-1)*100,"."),"."),".")</f>
        <v>300</v>
      </c>
      <c r="J1300" s="50" t="n">
        <v>0</v>
      </c>
      <c r="K1300" s="48" t="n">
        <v>1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3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4</v>
      </c>
      <c r="D1302" s="38" t="n">
        <v>1</v>
      </c>
      <c r="E1302" s="39" t="n">
        <v>5</v>
      </c>
      <c r="F1302" s="40" t="n">
        <f aca="false">IF(E1302&lt;&gt;".",IF(D1302&lt;&gt;".",IF(D1302&gt;0,(E1302/D1302-1)*100,"."),"."),".")</f>
        <v>400</v>
      </c>
      <c r="G1302" s="41" t="n">
        <v>1</v>
      </c>
      <c r="H1302" s="39" t="n">
        <v>4</v>
      </c>
      <c r="I1302" s="40" t="n">
        <f aca="false">IF(H1302&lt;&gt;".",IF(G1302&lt;&gt;".",IF(G1302&gt;0,(H1302/G1302-1)*100,"."),"."),".")</f>
        <v>300</v>
      </c>
      <c r="J1302" s="41" t="n">
        <v>0</v>
      </c>
      <c r="K1302" s="39" t="n">
        <v>1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874</v>
      </c>
      <c r="E1304" s="68" t="n">
        <v>2076</v>
      </c>
      <c r="F1304" s="69" t="n">
        <f aca="false">IF(E1304&lt;&gt;".",IF(D1304&lt;&gt;".",IF(D1304&gt;0,(E1304/D1304-1)*100,"."),"."),".")</f>
        <v>10.7790821771611</v>
      </c>
      <c r="G1304" s="67" t="n">
        <v>1719</v>
      </c>
      <c r="H1304" s="68" t="n">
        <v>1885</v>
      </c>
      <c r="I1304" s="69" t="n">
        <f aca="false">IF(H1304&lt;&gt;".",IF(G1304&lt;&gt;".",IF(G1304&gt;0,(H1304/G1304-1)*100,"."),"."),".")</f>
        <v>9.65677719604421</v>
      </c>
      <c r="J1304" s="67" t="n">
        <v>155</v>
      </c>
      <c r="K1304" s="68" t="n">
        <v>191</v>
      </c>
      <c r="L1304" s="70" t="n">
        <f aca="false">IF(K1304&lt;&gt;".",IF(J1304&lt;&gt;".",IF(J1304&gt;0,(K1304/J1304-1)*100,"."),"."),".")</f>
        <v>23.2258064516129</v>
      </c>
      <c r="M1304" s="71" t="n">
        <v>3</v>
      </c>
      <c r="N1304" s="68" t="n">
        <v>4</v>
      </c>
      <c r="O1304" s="72" t="n">
        <f aca="false">IF(N1304&lt;&gt;".",IF(M1304&lt;&gt;".",IF(M1304&gt;0,(N1304/M1304-1)*100,"."),"."),".")</f>
        <v>33.3333333333333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3</v>
      </c>
      <c r="D1305" s="75" t="n">
        <v>1395</v>
      </c>
      <c r="E1305" s="76" t="n">
        <v>1525</v>
      </c>
      <c r="F1305" s="77" t="n">
        <f aca="false">IF(E1305&lt;&gt;".",IF(D1305&lt;&gt;".",IF(D1305&gt;0,(E1305/D1305-1)*100,"."),"."),".")</f>
        <v>9.31899641577061</v>
      </c>
      <c r="G1305" s="75" t="n">
        <v>1291</v>
      </c>
      <c r="H1305" s="76" t="n">
        <v>1382</v>
      </c>
      <c r="I1305" s="77" t="n">
        <f aca="false">IF(H1305&lt;&gt;".",IF(G1305&lt;&gt;".",IF(G1305&gt;0,(H1305/G1305-1)*100,"."),"."),".")</f>
        <v>7.04879938032532</v>
      </c>
      <c r="J1305" s="75" t="n">
        <v>104</v>
      </c>
      <c r="K1305" s="76" t="n">
        <v>143</v>
      </c>
      <c r="L1305" s="78" t="n">
        <f aca="false">IF(K1305&lt;&gt;".",IF(J1305&lt;&gt;".",IF(J1305&gt;0,(K1305/J1305-1)*100,"."),"."),".")</f>
        <v>37.5</v>
      </c>
      <c r="M1305" s="79" t="n">
        <v>2</v>
      </c>
      <c r="N1305" s="76" t="n">
        <v>3</v>
      </c>
      <c r="O1305" s="80" t="n">
        <f aca="false">IF(N1305&lt;&gt;".",IF(M1305&lt;&gt;".",IF(M1305&gt;0,(N1305/M1305-1)*100,"."),"."),".")</f>
        <v>50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4</v>
      </c>
      <c r="D1306" s="84" t="n">
        <v>3269</v>
      </c>
      <c r="E1306" s="85" t="n">
        <v>3601</v>
      </c>
      <c r="F1306" s="86" t="n">
        <f aca="false">IF(E1306&lt;&gt;".",IF(D1306&lt;&gt;".",IF(D1306&gt;0,(E1306/D1306-1)*100,"."),"."),".")</f>
        <v>10.1560110125421</v>
      </c>
      <c r="G1306" s="84" t="n">
        <v>3010</v>
      </c>
      <c r="H1306" s="85" t="n">
        <v>3267</v>
      </c>
      <c r="I1306" s="86" t="n">
        <f aca="false">IF(H1306&lt;&gt;".",IF(G1306&lt;&gt;".",IF(G1306&gt;0,(H1306/G1306-1)*100,"."),"."),".")</f>
        <v>8.53820598006645</v>
      </c>
      <c r="J1306" s="84" t="n">
        <v>259</v>
      </c>
      <c r="K1306" s="85" t="n">
        <v>334</v>
      </c>
      <c r="L1306" s="87" t="n">
        <f aca="false">IF(K1306&lt;&gt;".",IF(J1306&lt;&gt;".",IF(J1306&gt;0,(K1306/J1306-1)*100,"."),"."),".")</f>
        <v>28.957528957529</v>
      </c>
      <c r="M1306" s="88" t="n">
        <v>5</v>
      </c>
      <c r="N1306" s="85" t="n">
        <v>7</v>
      </c>
      <c r="O1306" s="89" t="n">
        <f aca="false">IF(N1306&lt;&gt;".",IF(M1306&lt;&gt;".",IF(M1306&gt;0,(N1306/M1306-1)*100,"."),"."),".")</f>
        <v>4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lmshorn</oddHeader>
    <oddFooter>&amp;R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52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2</v>
      </c>
      <c r="E7" s="32" t="n">
        <v>0</v>
      </c>
      <c r="F7" s="33" t="n">
        <f aca="false">IF(E7&lt;&gt;".",IF(D7&lt;&gt;".",IF(D7&gt;0,(E7/D7-1)*100,"."),"."),".")</f>
        <v>-100</v>
      </c>
      <c r="G7" s="34" t="n">
        <v>2</v>
      </c>
      <c r="H7" s="32" t="n">
        <v>0</v>
      </c>
      <c r="I7" s="33" t="n">
        <f aca="false">IF(H7&lt;&gt;".",IF(G7&lt;&gt;".",IF(G7&gt;0,(H7/G7-1)*100,"."),"."),".")</f>
        <v>-100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4</v>
      </c>
      <c r="E8" s="32" t="n">
        <v>7</v>
      </c>
      <c r="F8" s="33" t="n">
        <f aca="false">IF(E8&lt;&gt;".",IF(D8&lt;&gt;".",IF(D8&gt;0,(E8/D8-1)*100,"."),"."),".")</f>
        <v>75</v>
      </c>
      <c r="G8" s="34" t="n">
        <v>4</v>
      </c>
      <c r="H8" s="32" t="n">
        <v>7</v>
      </c>
      <c r="I8" s="33" t="n">
        <f aca="false">IF(H8&lt;&gt;".",IF(G8&lt;&gt;".",IF(G8&gt;0,(H8/G8-1)*100,"."),"."),".")</f>
        <v>75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6</v>
      </c>
      <c r="E9" s="39" t="n">
        <v>7</v>
      </c>
      <c r="F9" s="40" t="n">
        <f aca="false">IF(E9&lt;&gt;".",IF(D9&lt;&gt;".",IF(D9&gt;0,(E9/D9-1)*100,"."),"."),".")</f>
        <v>16.6666666666667</v>
      </c>
      <c r="G9" s="41" t="n">
        <v>6</v>
      </c>
      <c r="H9" s="39" t="n">
        <v>7</v>
      </c>
      <c r="I9" s="40" t="n">
        <f aca="false">IF(H9&lt;&gt;".",IF(G9&lt;&gt;".",IF(G9&gt;0,(H9/G9-1)*100,"."),"."),".")</f>
        <v>16.6666666666667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7</v>
      </c>
      <c r="E10" s="48" t="n">
        <v>8</v>
      </c>
      <c r="F10" s="49" t="n">
        <f aca="false">IF(E10&lt;&gt;".",IF(D10&lt;&gt;".",IF(D10&gt;0,(E10/D10-1)*100,"."),"."),".")</f>
        <v>14.2857142857143</v>
      </c>
      <c r="G10" s="50" t="n">
        <v>6</v>
      </c>
      <c r="H10" s="48" t="n">
        <v>7</v>
      </c>
      <c r="I10" s="49" t="n">
        <f aca="false">IF(H10&lt;&gt;".",IF(G10&lt;&gt;".",IF(G10&gt;0,(H10/G10-1)*100,"."),"."),".")</f>
        <v>16.6666666666667</v>
      </c>
      <c r="J10" s="50" t="n">
        <v>1</v>
      </c>
      <c r="K10" s="48" t="n">
        <v>1</v>
      </c>
      <c r="L10" s="51" t="n">
        <f aca="false">IF(K10&lt;&gt;".",IF(J10&lt;&gt;".",IF(J10&gt;0,(K10/J10-1)*100,"."),"."),".")</f>
        <v>0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7</v>
      </c>
      <c r="E12" s="39" t="n">
        <v>8</v>
      </c>
      <c r="F12" s="40" t="n">
        <f aca="false">IF(E12&lt;&gt;".",IF(D12&lt;&gt;".",IF(D12&gt;0,(E12/D12-1)*100,"."),"."),".")</f>
        <v>14.2857142857143</v>
      </c>
      <c r="G12" s="41" t="n">
        <v>6</v>
      </c>
      <c r="H12" s="39" t="n">
        <v>7</v>
      </c>
      <c r="I12" s="40" t="n">
        <f aca="false">IF(H12&lt;&gt;".",IF(G12&lt;&gt;".",IF(G12&gt;0,(H12/G12-1)*100,"."),"."),".")</f>
        <v>16.6666666666667</v>
      </c>
      <c r="J12" s="41" t="n">
        <v>1</v>
      </c>
      <c r="K12" s="39" t="n">
        <v>1</v>
      </c>
      <c r="L12" s="42" t="n">
        <f aca="false">IF(K12&lt;&gt;".",IF(J12&lt;&gt;".",IF(J12&gt;0,(K12/J12-1)*100,"."),"."),".")</f>
        <v>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78</v>
      </c>
      <c r="E13" s="32" t="n">
        <v>91</v>
      </c>
      <c r="F13" s="33" t="n">
        <f aca="false">IF(E13&lt;&gt;".",IF(D13&lt;&gt;".",IF(D13&gt;0,(E13/D13-1)*100,"."),"."),".")</f>
        <v>16.6666666666667</v>
      </c>
      <c r="G13" s="34" t="n">
        <v>68</v>
      </c>
      <c r="H13" s="32" t="n">
        <v>78</v>
      </c>
      <c r="I13" s="33" t="n">
        <f aca="false">IF(H13&lt;&gt;".",IF(G13&lt;&gt;".",IF(G13&gt;0,(H13/G13-1)*100,"."),"."),".")</f>
        <v>14.7058823529412</v>
      </c>
      <c r="J13" s="34" t="n">
        <v>10</v>
      </c>
      <c r="K13" s="32" t="n">
        <v>13</v>
      </c>
      <c r="L13" s="35" t="n">
        <f aca="false">IF(K13&lt;&gt;".",IF(J13&lt;&gt;".",IF(J13&gt;0,(K13/J13-1)*100,"."),"."),".")</f>
        <v>3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79</v>
      </c>
      <c r="E15" s="39" t="n">
        <v>91</v>
      </c>
      <c r="F15" s="40" t="n">
        <f aca="false">IF(E15&lt;&gt;".",IF(D15&lt;&gt;".",IF(D15&gt;0,(E15/D15-1)*100,"."),"."),".")</f>
        <v>15.1898734177215</v>
      </c>
      <c r="G15" s="41" t="n">
        <v>69</v>
      </c>
      <c r="H15" s="39" t="n">
        <v>78</v>
      </c>
      <c r="I15" s="40" t="n">
        <f aca="false">IF(H15&lt;&gt;".",IF(G15&lt;&gt;".",IF(G15&gt;0,(H15/G15-1)*100,"."),"."),".")</f>
        <v>13.0434782608696</v>
      </c>
      <c r="J15" s="41" t="n">
        <v>10</v>
      </c>
      <c r="K15" s="39" t="n">
        <v>13</v>
      </c>
      <c r="L15" s="42" t="n">
        <f aca="false">IF(K15&lt;&gt;".",IF(J15&lt;&gt;".",IF(J15&gt;0,(K15/J15-1)*100,"."),"."),".")</f>
        <v>3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n">
        <v>12</v>
      </c>
      <c r="E17" s="48" t="n">
        <v>0</v>
      </c>
      <c r="F17" s="49" t="n">
        <f aca="false">IF(E17&lt;&gt;".",IF(D17&lt;&gt;".",IF(D17&gt;0,(E17/D17-1)*100,"."),"."),".")</f>
        <v>-100</v>
      </c>
      <c r="G17" s="50" t="n">
        <v>11</v>
      </c>
      <c r="H17" s="48" t="n">
        <v>0</v>
      </c>
      <c r="I17" s="49" t="n">
        <f aca="false">IF(H17&lt;&gt;".",IF(G17&lt;&gt;".",IF(G17&gt;0,(H17/G17-1)*100,"."),"."),".")</f>
        <v>-100</v>
      </c>
      <c r="J17" s="50" t="n">
        <v>1</v>
      </c>
      <c r="K17" s="48" t="n">
        <v>0</v>
      </c>
      <c r="L17" s="51" t="n">
        <f aca="false">IF(K17&lt;&gt;".",IF(J17&lt;&gt;".",IF(J17&gt;0,(K17/J17-1)*100,"."),"."),".")</f>
        <v>-100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n">
        <v>12</v>
      </c>
      <c r="E18" s="39" t="n">
        <v>0</v>
      </c>
      <c r="F18" s="40" t="n">
        <f aca="false">IF(E18&lt;&gt;".",IF(D18&lt;&gt;".",IF(D18&gt;0,(E18/D18-1)*100,"."),"."),".")</f>
        <v>-100</v>
      </c>
      <c r="G18" s="41" t="n">
        <v>11</v>
      </c>
      <c r="H18" s="39" t="n">
        <v>0</v>
      </c>
      <c r="I18" s="40" t="n">
        <f aca="false">IF(H18&lt;&gt;".",IF(G18&lt;&gt;".",IF(G18&gt;0,(H18/G18-1)*100,"."),"."),".")</f>
        <v>-100</v>
      </c>
      <c r="J18" s="41" t="n">
        <v>1</v>
      </c>
      <c r="K18" s="39" t="n">
        <v>0</v>
      </c>
      <c r="L18" s="42" t="n">
        <f aca="false">IF(K18&lt;&gt;".",IF(J18&lt;&gt;".",IF(J18&gt;0,(K18/J18-1)*100,"."),"."),".")</f>
        <v>-100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3</v>
      </c>
      <c r="E25" s="32" t="n">
        <v>2</v>
      </c>
      <c r="F25" s="33" t="n">
        <f aca="false">IF(E25&lt;&gt;".",IF(D25&lt;&gt;".",IF(D25&gt;0,(E25/D25-1)*100,"."),"."),".")</f>
        <v>-33.3333333333333</v>
      </c>
      <c r="G25" s="34" t="n">
        <v>3</v>
      </c>
      <c r="H25" s="32" t="n">
        <v>2</v>
      </c>
      <c r="I25" s="33" t="n">
        <f aca="false">IF(H25&lt;&gt;".",IF(G25&lt;&gt;".",IF(G25&gt;0,(H25/G25-1)*100,"."),"."),".")</f>
        <v>-33.3333333333333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15</v>
      </c>
      <c r="E26" s="32" t="n">
        <v>18</v>
      </c>
      <c r="F26" s="33" t="n">
        <f aca="false">IF(E26&lt;&gt;".",IF(D26&lt;&gt;".",IF(D26&gt;0,(E26/D26-1)*100,"."),"."),".")</f>
        <v>20</v>
      </c>
      <c r="G26" s="34" t="n">
        <v>15</v>
      </c>
      <c r="H26" s="32" t="n">
        <v>15</v>
      </c>
      <c r="I26" s="33" t="n">
        <f aca="false">IF(H26&lt;&gt;".",IF(G26&lt;&gt;".",IF(G26&gt;0,(H26/G26-1)*100,"."),"."),".")</f>
        <v>0</v>
      </c>
      <c r="J26" s="34" t="n">
        <v>0</v>
      </c>
      <c r="K26" s="32" t="n">
        <v>3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8</v>
      </c>
      <c r="E27" s="39" t="n">
        <v>20</v>
      </c>
      <c r="F27" s="40" t="n">
        <f aca="false">IF(E27&lt;&gt;".",IF(D27&lt;&gt;".",IF(D27&gt;0,(E27/D27-1)*100,"."),"."),".")</f>
        <v>11.1111111111111</v>
      </c>
      <c r="G27" s="41" t="n">
        <v>18</v>
      </c>
      <c r="H27" s="39" t="n">
        <v>17</v>
      </c>
      <c r="I27" s="40" t="n">
        <f aca="false">IF(H27&lt;&gt;".",IF(G27&lt;&gt;".",IF(G27&gt;0,(H27/G27-1)*100,"."),"."),".")</f>
        <v>-5.55555555555556</v>
      </c>
      <c r="J27" s="41" t="n">
        <v>0</v>
      </c>
      <c r="K27" s="39" t="n">
        <v>3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3</v>
      </c>
      <c r="E28" s="48" t="n">
        <v>3</v>
      </c>
      <c r="F28" s="49" t="n">
        <f aca="false">IF(E28&lt;&gt;".",IF(D28&lt;&gt;".",IF(D28&gt;0,(E28/D28-1)*100,"."),"."),".")</f>
        <v>0</v>
      </c>
      <c r="G28" s="50" t="n">
        <v>3</v>
      </c>
      <c r="H28" s="48" t="n">
        <v>3</v>
      </c>
      <c r="I28" s="49" t="n">
        <f aca="false">IF(H28&lt;&gt;".",IF(G28&lt;&gt;".",IF(G28&gt;0,(H28/G28-1)*100,"."),"."),".")</f>
        <v>0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3</v>
      </c>
      <c r="E30" s="39" t="n">
        <v>3</v>
      </c>
      <c r="F30" s="40" t="n">
        <f aca="false">IF(E30&lt;&gt;".",IF(D30&lt;&gt;".",IF(D30&gt;0,(E30/D30-1)*100,"."),"."),".")</f>
        <v>0</v>
      </c>
      <c r="G30" s="41" t="n">
        <v>3</v>
      </c>
      <c r="H30" s="39" t="n">
        <v>3</v>
      </c>
      <c r="I30" s="40" t="n">
        <f aca="false">IF(H30&lt;&gt;".",IF(G30&lt;&gt;".",IF(G30&gt;0,(H30/G30-1)*100,"."),"."),".")</f>
        <v>0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3</v>
      </c>
      <c r="E31" s="32" t="n">
        <v>13</v>
      </c>
      <c r="F31" s="33" t="n">
        <f aca="false">IF(E31&lt;&gt;".",IF(D31&lt;&gt;".",IF(D31&gt;0,(E31/D31-1)*100,"."),"."),".")</f>
        <v>0</v>
      </c>
      <c r="G31" s="34" t="n">
        <v>12</v>
      </c>
      <c r="H31" s="32" t="n">
        <v>12</v>
      </c>
      <c r="I31" s="33" t="n">
        <f aca="false">IF(H31&lt;&gt;".",IF(G31&lt;&gt;".",IF(G31&gt;0,(H31/G31-1)*100,"."),"."),".")</f>
        <v>0</v>
      </c>
      <c r="J31" s="34" t="n">
        <v>1</v>
      </c>
      <c r="K31" s="32" t="n">
        <v>1</v>
      </c>
      <c r="L31" s="35" t="n">
        <f aca="false">IF(K31&lt;&gt;".",IF(J31&lt;&gt;".",IF(J31&gt;0,(K31/J31-1)*100,"."),"."),".")</f>
        <v>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2</v>
      </c>
      <c r="E32" s="32" t="n">
        <v>6</v>
      </c>
      <c r="F32" s="33" t="n">
        <f aca="false">IF(E32&lt;&gt;".",IF(D32&lt;&gt;".",IF(D32&gt;0,(E32/D32-1)*100,"."),"."),".")</f>
        <v>-50</v>
      </c>
      <c r="G32" s="34" t="n">
        <v>12</v>
      </c>
      <c r="H32" s="32" t="n">
        <v>6</v>
      </c>
      <c r="I32" s="33" t="n">
        <f aca="false">IF(H32&lt;&gt;".",IF(G32&lt;&gt;".",IF(G32&gt;0,(H32/G32-1)*100,"."),"."),".")</f>
        <v>-5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5</v>
      </c>
      <c r="E33" s="39" t="n">
        <v>19</v>
      </c>
      <c r="F33" s="40" t="n">
        <f aca="false">IF(E33&lt;&gt;".",IF(D33&lt;&gt;".",IF(D33&gt;0,(E33/D33-1)*100,"."),"."),".")</f>
        <v>-24</v>
      </c>
      <c r="G33" s="41" t="n">
        <v>24</v>
      </c>
      <c r="H33" s="39" t="n">
        <v>18</v>
      </c>
      <c r="I33" s="40" t="n">
        <f aca="false">IF(H33&lt;&gt;".",IF(G33&lt;&gt;".",IF(G33&gt;0,(H33/G33-1)*100,"."),"."),".")</f>
        <v>-25</v>
      </c>
      <c r="J33" s="41" t="n">
        <v>1</v>
      </c>
      <c r="K33" s="39" t="n">
        <v>1</v>
      </c>
      <c r="L33" s="42" t="n">
        <f aca="false">IF(K33&lt;&gt;".",IF(J33&lt;&gt;".",IF(J33&gt;0,(K33/J33-1)*100,"."),"."),".")</f>
        <v>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s">
        <v>12</v>
      </c>
      <c r="F34" s="49" t="str">
        <f aca="false">IF(E34&lt;&gt;".",IF(D34&lt;&gt;".",IF(D34&gt;0,(E34/D34-1)*100,"."),"."),".")</f>
        <v>.</v>
      </c>
      <c r="G34" s="50" t="s">
        <v>12</v>
      </c>
      <c r="H34" s="48" t="s">
        <v>12</v>
      </c>
      <c r="I34" s="49" t="str">
        <f aca="false">IF(H34&lt;&gt;".",IF(G34&lt;&gt;".",IF(G34&gt;0,(H34/G34-1)*100,"."),"."),".")</f>
        <v>.</v>
      </c>
      <c r="J34" s="50" t="s">
        <v>12</v>
      </c>
      <c r="K34" s="48" t="s">
        <v>12</v>
      </c>
      <c r="L34" s="51" t="str">
        <f aca="false">IF(K34&lt;&gt;".",IF(J34&lt;&gt;".",IF(J34&gt;0,(K34/J34-1)*100,"."),"."),".")</f>
        <v>.</v>
      </c>
      <c r="M34" s="52" t="s">
        <v>12</v>
      </c>
      <c r="N34" s="48" t="s">
        <v>12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s">
        <v>12</v>
      </c>
      <c r="F35" s="49" t="str">
        <f aca="false">IF(E35&lt;&gt;".",IF(D35&lt;&gt;".",IF(D35&gt;0,(E35/D35-1)*100,"."),"."),".")</f>
        <v>.</v>
      </c>
      <c r="G35" s="50" t="s">
        <v>12</v>
      </c>
      <c r="H35" s="48" t="s">
        <v>12</v>
      </c>
      <c r="I35" s="49" t="str">
        <f aca="false">IF(H35&lt;&gt;".",IF(G35&lt;&gt;".",IF(G35&gt;0,(H35/G35-1)*100,"."),"."),".")</f>
        <v>.</v>
      </c>
      <c r="J35" s="50" t="s">
        <v>12</v>
      </c>
      <c r="K35" s="48" t="s">
        <v>12</v>
      </c>
      <c r="L35" s="51" t="str">
        <f aca="false">IF(K35&lt;&gt;".",IF(J35&lt;&gt;".",IF(J35&gt;0,(K35/J35-1)*100,"."),"."),".")</f>
        <v>.</v>
      </c>
      <c r="M35" s="52" t="s">
        <v>12</v>
      </c>
      <c r="N35" s="48" t="s">
        <v>12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s">
        <v>12</v>
      </c>
      <c r="F36" s="40" t="str">
        <f aca="false">IF(E36&lt;&gt;".",IF(D36&lt;&gt;".",IF(D36&gt;0,(E36/D36-1)*100,"."),"."),".")</f>
        <v>.</v>
      </c>
      <c r="G36" s="41" t="s">
        <v>12</v>
      </c>
      <c r="H36" s="39" t="s">
        <v>12</v>
      </c>
      <c r="I36" s="40" t="str">
        <f aca="false">IF(H36&lt;&gt;".",IF(G36&lt;&gt;".",IF(G36&gt;0,(H36/G36-1)*100,"."),"."),".")</f>
        <v>.</v>
      </c>
      <c r="J36" s="41" t="s">
        <v>12</v>
      </c>
      <c r="K36" s="39" t="s">
        <v>12</v>
      </c>
      <c r="L36" s="42" t="str">
        <f aca="false">IF(K36&lt;&gt;".",IF(J36&lt;&gt;".",IF(J36&gt;0,(K36/J36-1)*100,"."),"."),".")</f>
        <v>.</v>
      </c>
      <c r="M36" s="43" t="s">
        <v>12</v>
      </c>
      <c r="N36" s="39" t="s">
        <v>12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46</v>
      </c>
      <c r="E37" s="32" t="n">
        <v>35</v>
      </c>
      <c r="F37" s="33" t="n">
        <f aca="false">IF(E37&lt;&gt;".",IF(D37&lt;&gt;".",IF(D37&gt;0,(E37/D37-1)*100,"."),"."),".")</f>
        <v>-23.9130434782609</v>
      </c>
      <c r="G37" s="34" t="n">
        <v>39</v>
      </c>
      <c r="H37" s="32" t="n">
        <v>31</v>
      </c>
      <c r="I37" s="33" t="n">
        <f aca="false">IF(H37&lt;&gt;".",IF(G37&lt;&gt;".",IF(G37&gt;0,(H37/G37-1)*100,"."),"."),".")</f>
        <v>-20.5128205128205</v>
      </c>
      <c r="J37" s="34" t="n">
        <v>7</v>
      </c>
      <c r="K37" s="32" t="n">
        <v>4</v>
      </c>
      <c r="L37" s="35" t="n">
        <f aca="false">IF(K37&lt;&gt;".",IF(J37&lt;&gt;".",IF(J37&gt;0,(K37/J37-1)*100,"."),"."),".")</f>
        <v>-42.8571428571429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7</v>
      </c>
      <c r="E38" s="32" t="n">
        <v>21</v>
      </c>
      <c r="F38" s="33" t="n">
        <f aca="false">IF(E38&lt;&gt;".",IF(D38&lt;&gt;".",IF(D38&gt;0,(E38/D38-1)*100,"."),"."),".")</f>
        <v>200</v>
      </c>
      <c r="G38" s="34" t="n">
        <v>4</v>
      </c>
      <c r="H38" s="32" t="n">
        <v>19</v>
      </c>
      <c r="I38" s="33" t="n">
        <f aca="false">IF(H38&lt;&gt;".",IF(G38&lt;&gt;".",IF(G38&gt;0,(H38/G38-1)*100,"."),"."),".")</f>
        <v>375</v>
      </c>
      <c r="J38" s="34" t="n">
        <v>3</v>
      </c>
      <c r="K38" s="32" t="n">
        <v>2</v>
      </c>
      <c r="L38" s="35" t="n">
        <f aca="false">IF(K38&lt;&gt;".",IF(J38&lt;&gt;".",IF(J38&gt;0,(K38/J38-1)*100,"."),"."),".")</f>
        <v>-33.3333333333333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53</v>
      </c>
      <c r="E39" s="39" t="n">
        <v>56</v>
      </c>
      <c r="F39" s="40" t="n">
        <f aca="false">IF(E39&lt;&gt;".",IF(D39&lt;&gt;".",IF(D39&gt;0,(E39/D39-1)*100,"."),"."),".")</f>
        <v>5.66037735849057</v>
      </c>
      <c r="G39" s="41" t="n">
        <v>43</v>
      </c>
      <c r="H39" s="39" t="n">
        <v>50</v>
      </c>
      <c r="I39" s="40" t="n">
        <f aca="false">IF(H39&lt;&gt;".",IF(G39&lt;&gt;".",IF(G39&gt;0,(H39/G39-1)*100,"."),"."),".")</f>
        <v>16.2790697674419</v>
      </c>
      <c r="J39" s="41" t="n">
        <v>10</v>
      </c>
      <c r="K39" s="39" t="n">
        <v>6</v>
      </c>
      <c r="L39" s="42" t="n">
        <f aca="false">IF(K39&lt;&gt;".",IF(J39&lt;&gt;".",IF(J39&gt;0,(K39/J39-1)*100,"."),"."),".")</f>
        <v>-4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8</v>
      </c>
      <c r="E43" s="32" t="n">
        <v>36</v>
      </c>
      <c r="F43" s="33" t="n">
        <f aca="false">IF(E43&lt;&gt;".",IF(D43&lt;&gt;".",IF(D43&gt;0,(E43/D43-1)*100,"."),"."),".")</f>
        <v>28.5714285714286</v>
      </c>
      <c r="G43" s="34" t="n">
        <v>26</v>
      </c>
      <c r="H43" s="32" t="n">
        <v>31</v>
      </c>
      <c r="I43" s="33" t="n">
        <f aca="false">IF(H43&lt;&gt;".",IF(G43&lt;&gt;".",IF(G43&gt;0,(H43/G43-1)*100,"."),"."),".")</f>
        <v>19.2307692307692</v>
      </c>
      <c r="J43" s="34" t="n">
        <v>2</v>
      </c>
      <c r="K43" s="32" t="n">
        <v>5</v>
      </c>
      <c r="L43" s="35" t="n">
        <f aca="false">IF(K43&lt;&gt;".",IF(J43&lt;&gt;".",IF(J43&gt;0,(K43/J43-1)*100,"."),"."),".")</f>
        <v>15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52</v>
      </c>
      <c r="E44" s="32" t="n">
        <v>56</v>
      </c>
      <c r="F44" s="33" t="n">
        <f aca="false">IF(E44&lt;&gt;".",IF(D44&lt;&gt;".",IF(D44&gt;0,(E44/D44-1)*100,"."),"."),".")</f>
        <v>7.69230769230769</v>
      </c>
      <c r="G44" s="34" t="n">
        <v>50</v>
      </c>
      <c r="H44" s="32" t="n">
        <v>52</v>
      </c>
      <c r="I44" s="33" t="n">
        <f aca="false">IF(H44&lt;&gt;".",IF(G44&lt;&gt;".",IF(G44&gt;0,(H44/G44-1)*100,"."),"."),".")</f>
        <v>4</v>
      </c>
      <c r="J44" s="34" t="n">
        <v>2</v>
      </c>
      <c r="K44" s="32" t="n">
        <v>4</v>
      </c>
      <c r="L44" s="35" t="n">
        <f aca="false">IF(K44&lt;&gt;".",IF(J44&lt;&gt;".",IF(J44&gt;0,(K44/J44-1)*100,"."),"."),".")</f>
        <v>100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80</v>
      </c>
      <c r="E45" s="39" t="n">
        <v>92</v>
      </c>
      <c r="F45" s="40" t="n">
        <f aca="false">IF(E45&lt;&gt;".",IF(D45&lt;&gt;".",IF(D45&gt;0,(E45/D45-1)*100,"."),"."),".")</f>
        <v>15</v>
      </c>
      <c r="G45" s="41" t="n">
        <v>76</v>
      </c>
      <c r="H45" s="39" t="n">
        <v>83</v>
      </c>
      <c r="I45" s="40" t="n">
        <f aca="false">IF(H45&lt;&gt;".",IF(G45&lt;&gt;".",IF(G45&gt;0,(H45/G45-1)*100,"."),"."),".")</f>
        <v>9.21052631578947</v>
      </c>
      <c r="J45" s="41" t="n">
        <v>4</v>
      </c>
      <c r="K45" s="39" t="n">
        <v>9</v>
      </c>
      <c r="L45" s="42" t="n">
        <f aca="false">IF(K45&lt;&gt;".",IF(J45&lt;&gt;".",IF(J45&gt;0,(K45/J45-1)*100,"."),"."),".")</f>
        <v>125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n">
        <v>2</v>
      </c>
      <c r="F55" s="33" t="n">
        <f aca="false">IF(E55&lt;&gt;".",IF(D55&lt;&gt;".",IF(D55&gt;0,(E55/D55-1)*100,"."),"."),".")</f>
        <v>0</v>
      </c>
      <c r="G55" s="34" t="n">
        <v>2</v>
      </c>
      <c r="H55" s="32" t="n">
        <v>2</v>
      </c>
      <c r="I55" s="33" t="n">
        <f aca="false">IF(H55&lt;&gt;".",IF(G55&lt;&gt;".",IF(G55&gt;0,(H55/G55-1)*100,"."),"."),".")</f>
        <v>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n">
        <v>0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0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2</v>
      </c>
      <c r="E57" s="39" t="n">
        <v>2</v>
      </c>
      <c r="F57" s="40" t="n">
        <f aca="false">IF(E57&lt;&gt;".",IF(D57&lt;&gt;".",IF(D57&gt;0,(E57/D57-1)*100,"."),"."),".")</f>
        <v>0</v>
      </c>
      <c r="G57" s="41" t="n">
        <v>2</v>
      </c>
      <c r="H57" s="39" t="n">
        <v>2</v>
      </c>
      <c r="I57" s="40" t="n">
        <f aca="false">IF(H57&lt;&gt;".",IF(G57&lt;&gt;".",IF(G57&gt;0,(H57/G57-1)*100,"."),"."),".")</f>
        <v>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3</v>
      </c>
      <c r="E64" s="48" t="n">
        <v>7</v>
      </c>
      <c r="F64" s="49" t="n">
        <f aca="false">IF(E64&lt;&gt;".",IF(D64&lt;&gt;".",IF(D64&gt;0,(E64/D64-1)*100,"."),"."),".")</f>
        <v>133.333333333333</v>
      </c>
      <c r="G64" s="50" t="n">
        <v>2</v>
      </c>
      <c r="H64" s="48" t="n">
        <v>7</v>
      </c>
      <c r="I64" s="49" t="n">
        <f aca="false">IF(H64&lt;&gt;".",IF(G64&lt;&gt;".",IF(G64&gt;0,(H64/G64-1)*100,"."),"."),".")</f>
        <v>250</v>
      </c>
      <c r="J64" s="50" t="n">
        <v>1</v>
      </c>
      <c r="K64" s="48" t="n">
        <v>0</v>
      </c>
      <c r="L64" s="51" t="n">
        <f aca="false">IF(K64&lt;&gt;".",IF(J64&lt;&gt;".",IF(J64&gt;0,(K64/J64-1)*100,"."),"."),".")</f>
        <v>-10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10</v>
      </c>
      <c r="E65" s="48" t="n">
        <v>8</v>
      </c>
      <c r="F65" s="49" t="n">
        <f aca="false">IF(E65&lt;&gt;".",IF(D65&lt;&gt;".",IF(D65&gt;0,(E65/D65-1)*100,"."),"."),".")</f>
        <v>-20</v>
      </c>
      <c r="G65" s="50" t="n">
        <v>10</v>
      </c>
      <c r="H65" s="48" t="n">
        <v>8</v>
      </c>
      <c r="I65" s="49" t="n">
        <f aca="false">IF(H65&lt;&gt;".",IF(G65&lt;&gt;".",IF(G65&gt;0,(H65/G65-1)*100,"."),"."),".")</f>
        <v>-20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13</v>
      </c>
      <c r="E66" s="39" t="n">
        <v>15</v>
      </c>
      <c r="F66" s="40" t="n">
        <f aca="false">IF(E66&lt;&gt;".",IF(D66&lt;&gt;".",IF(D66&gt;0,(E66/D66-1)*100,"."),"."),".")</f>
        <v>15.3846153846154</v>
      </c>
      <c r="G66" s="41" t="n">
        <v>12</v>
      </c>
      <c r="H66" s="39" t="n">
        <v>15</v>
      </c>
      <c r="I66" s="40" t="n">
        <f aca="false">IF(H66&lt;&gt;".",IF(G66&lt;&gt;".",IF(G66&gt;0,(H66/G66-1)*100,"."),"."),".")</f>
        <v>25</v>
      </c>
      <c r="J66" s="41" t="n">
        <v>1</v>
      </c>
      <c r="K66" s="39" t="n">
        <v>0</v>
      </c>
      <c r="L66" s="42" t="n">
        <f aca="false">IF(K66&lt;&gt;".",IF(J66&lt;&gt;".",IF(J66&gt;0,(K66/J66-1)*100,"."),"."),".")</f>
        <v>-10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58</v>
      </c>
      <c r="E70" s="48" t="n">
        <v>68</v>
      </c>
      <c r="F70" s="49" t="n">
        <f aca="false">IF(E70&lt;&gt;".",IF(D70&lt;&gt;".",IF(D70&gt;0,(E70/D70-1)*100,"."),"."),".")</f>
        <v>17.2413793103448</v>
      </c>
      <c r="G70" s="50" t="n">
        <v>51</v>
      </c>
      <c r="H70" s="48" t="n">
        <v>63</v>
      </c>
      <c r="I70" s="49" t="n">
        <f aca="false">IF(H70&lt;&gt;".",IF(G70&lt;&gt;".",IF(G70&gt;0,(H70/G70-1)*100,"."),"."),".")</f>
        <v>23.5294117647059</v>
      </c>
      <c r="J70" s="50" t="n">
        <v>7</v>
      </c>
      <c r="K70" s="48" t="n">
        <v>5</v>
      </c>
      <c r="L70" s="51" t="n">
        <f aca="false">IF(K70&lt;&gt;".",IF(J70&lt;&gt;".",IF(J70&gt;0,(K70/J70-1)*100,"."),"."),".")</f>
        <v>-28.5714285714286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19</v>
      </c>
      <c r="E71" s="48" t="n">
        <v>21</v>
      </c>
      <c r="F71" s="49" t="n">
        <f aca="false">IF(E71&lt;&gt;".",IF(D71&lt;&gt;".",IF(D71&gt;0,(E71/D71-1)*100,"."),"."),".")</f>
        <v>10.5263157894737</v>
      </c>
      <c r="G71" s="50" t="n">
        <v>18</v>
      </c>
      <c r="H71" s="48" t="n">
        <v>19</v>
      </c>
      <c r="I71" s="49" t="n">
        <f aca="false">IF(H71&lt;&gt;".",IF(G71&lt;&gt;".",IF(G71&gt;0,(H71/G71-1)*100,"."),"."),".")</f>
        <v>5.55555555555556</v>
      </c>
      <c r="J71" s="50" t="n">
        <v>1</v>
      </c>
      <c r="K71" s="48" t="n">
        <v>2</v>
      </c>
      <c r="L71" s="51" t="n">
        <f aca="false">IF(K71&lt;&gt;".",IF(J71&lt;&gt;".",IF(J71&gt;0,(K71/J71-1)*100,"."),"."),".")</f>
        <v>100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77</v>
      </c>
      <c r="E72" s="39" t="n">
        <v>89</v>
      </c>
      <c r="F72" s="40" t="n">
        <f aca="false">IF(E72&lt;&gt;".",IF(D72&lt;&gt;".",IF(D72&gt;0,(E72/D72-1)*100,"."),"."),".")</f>
        <v>15.5844155844156</v>
      </c>
      <c r="G72" s="41" t="n">
        <v>69</v>
      </c>
      <c r="H72" s="39" t="n">
        <v>82</v>
      </c>
      <c r="I72" s="40" t="n">
        <f aca="false">IF(H72&lt;&gt;".",IF(G72&lt;&gt;".",IF(G72&gt;0,(H72/G72-1)*100,"."),"."),".")</f>
        <v>18.8405797101449</v>
      </c>
      <c r="J72" s="41" t="n">
        <v>8</v>
      </c>
      <c r="K72" s="39" t="n">
        <v>7</v>
      </c>
      <c r="L72" s="42" t="n">
        <f aca="false">IF(K72&lt;&gt;".",IF(J72&lt;&gt;".",IF(J72&gt;0,(K72/J72-1)*100,"."),"."),".")</f>
        <v>-12.5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5</v>
      </c>
      <c r="E82" s="48" t="n">
        <v>7</v>
      </c>
      <c r="F82" s="49" t="n">
        <f aca="false">IF(E82&lt;&gt;".",IF(D82&lt;&gt;".",IF(D82&gt;0,(E82/D82-1)*100,"."),"."),".")</f>
        <v>40</v>
      </c>
      <c r="G82" s="50" t="n">
        <v>2</v>
      </c>
      <c r="H82" s="48" t="n">
        <v>6</v>
      </c>
      <c r="I82" s="49" t="n">
        <f aca="false">IF(H82&lt;&gt;".",IF(G82&lt;&gt;".",IF(G82&gt;0,(H82/G82-1)*100,"."),"."),".")</f>
        <v>200</v>
      </c>
      <c r="J82" s="50" t="n">
        <v>3</v>
      </c>
      <c r="K82" s="48" t="n">
        <v>1</v>
      </c>
      <c r="L82" s="51" t="n">
        <f aca="false">IF(K82&lt;&gt;".",IF(J82&lt;&gt;".",IF(J82&gt;0,(K82/J82-1)*100,"."),"."),".")</f>
        <v>-66.6666666666667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1</v>
      </c>
      <c r="E83" s="48" t="n">
        <v>1</v>
      </c>
      <c r="F83" s="49" t="n">
        <f aca="false">IF(E83&lt;&gt;".",IF(D83&lt;&gt;".",IF(D83&gt;0,(E83/D83-1)*100,"."),"."),".")</f>
        <v>0</v>
      </c>
      <c r="G83" s="50" t="n">
        <v>1</v>
      </c>
      <c r="H83" s="48" t="n">
        <v>1</v>
      </c>
      <c r="I83" s="49" t="n">
        <f aca="false">IF(H83&lt;&gt;".",IF(G83&lt;&gt;".",IF(G83&gt;0,(H83/G83-1)*100,"."),"."),".")</f>
        <v>0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6</v>
      </c>
      <c r="E84" s="39" t="n">
        <v>8</v>
      </c>
      <c r="F84" s="40" t="n">
        <f aca="false">IF(E84&lt;&gt;".",IF(D84&lt;&gt;".",IF(D84&gt;0,(E84/D84-1)*100,"."),"."),".")</f>
        <v>33.3333333333333</v>
      </c>
      <c r="G84" s="41" t="n">
        <v>3</v>
      </c>
      <c r="H84" s="39" t="n">
        <v>7</v>
      </c>
      <c r="I84" s="40" t="n">
        <f aca="false">IF(H84&lt;&gt;".",IF(G84&lt;&gt;".",IF(G84&gt;0,(H84/G84-1)*100,"."),"."),".")</f>
        <v>133.333333333333</v>
      </c>
      <c r="J84" s="41" t="n">
        <v>3</v>
      </c>
      <c r="K84" s="39" t="n">
        <v>1</v>
      </c>
      <c r="L84" s="42" t="n">
        <f aca="false">IF(K84&lt;&gt;".",IF(J84&lt;&gt;".",IF(J84&gt;0,(K84/J84-1)*100,"."),"."),".")</f>
        <v>-66.6666666666667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2</v>
      </c>
      <c r="E85" s="32" t="n">
        <v>2</v>
      </c>
      <c r="F85" s="33" t="n">
        <f aca="false">IF(E85&lt;&gt;".",IF(D85&lt;&gt;".",IF(D85&gt;0,(E85/D85-1)*100,"."),"."),".")</f>
        <v>0</v>
      </c>
      <c r="G85" s="34" t="n">
        <v>2</v>
      </c>
      <c r="H85" s="32" t="n">
        <v>2</v>
      </c>
      <c r="I85" s="33" t="n">
        <f aca="false">IF(H85&lt;&gt;".",IF(G85&lt;&gt;".",IF(G85&gt;0,(H85/G85-1)*100,"."),"."),".")</f>
        <v>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1</v>
      </c>
      <c r="E86" s="32" t="n">
        <v>0</v>
      </c>
      <c r="F86" s="33" t="n">
        <f aca="false">IF(E86&lt;&gt;".",IF(D86&lt;&gt;".",IF(D86&gt;0,(E86/D86-1)*100,"."),"."),".")</f>
        <v>-100</v>
      </c>
      <c r="G86" s="34" t="n">
        <v>1</v>
      </c>
      <c r="H86" s="32" t="n">
        <v>0</v>
      </c>
      <c r="I86" s="33" t="n">
        <f aca="false">IF(H86&lt;&gt;".",IF(G86&lt;&gt;".",IF(G86&gt;0,(H86/G86-1)*100,"."),"."),".")</f>
        <v>-100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3</v>
      </c>
      <c r="E87" s="39" t="n">
        <v>2</v>
      </c>
      <c r="F87" s="40" t="n">
        <f aca="false">IF(E87&lt;&gt;".",IF(D87&lt;&gt;".",IF(D87&gt;0,(E87/D87-1)*100,"."),"."),".")</f>
        <v>-33.3333333333333</v>
      </c>
      <c r="G87" s="41" t="n">
        <v>3</v>
      </c>
      <c r="H87" s="39" t="n">
        <v>2</v>
      </c>
      <c r="I87" s="40" t="n">
        <f aca="false">IF(H87&lt;&gt;".",IF(G87&lt;&gt;".",IF(G87&gt;0,(H87/G87-1)*100,"."),"."),".")</f>
        <v>-33.3333333333333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n">
        <v>2</v>
      </c>
      <c r="F88" s="49" t="str">
        <f aca="false">IF(E88&lt;&gt;".",IF(D88&lt;&gt;".",IF(D88&gt;0,(E88/D88-1)*100,"."),"."),".")</f>
        <v>.</v>
      </c>
      <c r="G88" s="50" t="s">
        <v>12</v>
      </c>
      <c r="H88" s="48" t="n">
        <v>2</v>
      </c>
      <c r="I88" s="49" t="str">
        <f aca="false">IF(H88&lt;&gt;".",IF(G88&lt;&gt;".",IF(G88&gt;0,(H88/G88-1)*100,"."),"."),".")</f>
        <v>.</v>
      </c>
      <c r="J88" s="50" t="s">
        <v>12</v>
      </c>
      <c r="K88" s="48" t="n">
        <v>0</v>
      </c>
      <c r="L88" s="51" t="str">
        <f aca="false">IF(K88&lt;&gt;".",IF(J88&lt;&gt;".",IF(J88&gt;0,(K88/J88-1)*100,"."),"."),".")</f>
        <v>.</v>
      </c>
      <c r="M88" s="52" t="s">
        <v>12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n">
        <v>0</v>
      </c>
      <c r="F89" s="49" t="str">
        <f aca="false">IF(E89&lt;&gt;".",IF(D89&lt;&gt;".",IF(D89&gt;0,(E89/D89-1)*100,"."),"."),".")</f>
        <v>.</v>
      </c>
      <c r="G89" s="50" t="s">
        <v>12</v>
      </c>
      <c r="H89" s="48" t="n">
        <v>0</v>
      </c>
      <c r="I89" s="49" t="str">
        <f aca="false">IF(H89&lt;&gt;".",IF(G89&lt;&gt;".",IF(G89&gt;0,(H89/G89-1)*100,"."),"."),".")</f>
        <v>.</v>
      </c>
      <c r="J89" s="50" t="s">
        <v>12</v>
      </c>
      <c r="K89" s="48" t="n">
        <v>0</v>
      </c>
      <c r="L89" s="51" t="str">
        <f aca="false">IF(K89&lt;&gt;".",IF(J89&lt;&gt;".",IF(J89&gt;0,(K89/J89-1)*100,"."),"."),".")</f>
        <v>.</v>
      </c>
      <c r="M89" s="52" t="s">
        <v>12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n">
        <v>2</v>
      </c>
      <c r="F90" s="40" t="str">
        <f aca="false">IF(E90&lt;&gt;".",IF(D90&lt;&gt;".",IF(D90&gt;0,(E90/D90-1)*100,"."),"."),".")</f>
        <v>.</v>
      </c>
      <c r="G90" s="41" t="s">
        <v>12</v>
      </c>
      <c r="H90" s="39" t="n">
        <v>2</v>
      </c>
      <c r="I90" s="40" t="str">
        <f aca="false">IF(H90&lt;&gt;".",IF(G90&lt;&gt;".",IF(G90&gt;0,(H90/G90-1)*100,"."),"."),".")</f>
        <v>.</v>
      </c>
      <c r="J90" s="41" t="s">
        <v>12</v>
      </c>
      <c r="K90" s="39" t="n">
        <v>0</v>
      </c>
      <c r="L90" s="42" t="str">
        <f aca="false">IF(K90&lt;&gt;".",IF(J90&lt;&gt;".",IF(J90&gt;0,(K90/J90-1)*100,"."),"."),".")</f>
        <v>.</v>
      </c>
      <c r="M90" s="43" t="s">
        <v>12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4</v>
      </c>
      <c r="E106" s="48" t="n">
        <v>8</v>
      </c>
      <c r="F106" s="49" t="n">
        <f aca="false">IF(E106&lt;&gt;".",IF(D106&lt;&gt;".",IF(D106&gt;0,(E106/D106-1)*100,"."),"."),".")</f>
        <v>100</v>
      </c>
      <c r="G106" s="50" t="n">
        <v>3</v>
      </c>
      <c r="H106" s="48" t="n">
        <v>7</v>
      </c>
      <c r="I106" s="49" t="n">
        <f aca="false">IF(H106&lt;&gt;".",IF(G106&lt;&gt;".",IF(G106&gt;0,(H106/G106-1)*100,"."),"."),".")</f>
        <v>133.333333333333</v>
      </c>
      <c r="J106" s="50" t="n">
        <v>1</v>
      </c>
      <c r="K106" s="48" t="n">
        <v>1</v>
      </c>
      <c r="L106" s="51" t="n">
        <f aca="false">IF(K106&lt;&gt;".",IF(J106&lt;&gt;".",IF(J106&gt;0,(K106/J106-1)*100,"."),"."),".")</f>
        <v>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4</v>
      </c>
      <c r="E108" s="39" t="n">
        <v>8</v>
      </c>
      <c r="F108" s="40" t="n">
        <f aca="false">IF(E108&lt;&gt;".",IF(D108&lt;&gt;".",IF(D108&gt;0,(E108/D108-1)*100,"."),"."),".")</f>
        <v>100</v>
      </c>
      <c r="G108" s="41" t="n">
        <v>3</v>
      </c>
      <c r="H108" s="39" t="n">
        <v>7</v>
      </c>
      <c r="I108" s="40" t="n">
        <f aca="false">IF(H108&lt;&gt;".",IF(G108&lt;&gt;".",IF(G108&gt;0,(H108/G108-1)*100,"."),"."),".")</f>
        <v>133.333333333333</v>
      </c>
      <c r="J108" s="41" t="n">
        <v>1</v>
      </c>
      <c r="K108" s="39" t="n">
        <v>1</v>
      </c>
      <c r="L108" s="42" t="n">
        <f aca="false">IF(K108&lt;&gt;".",IF(J108&lt;&gt;".",IF(J108&gt;0,(K108/J108-1)*100,"."),"."),".")</f>
        <v>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9</v>
      </c>
      <c r="E112" s="48" t="n">
        <v>7</v>
      </c>
      <c r="F112" s="49" t="n">
        <f aca="false">IF(E112&lt;&gt;".",IF(D112&lt;&gt;".",IF(D112&gt;0,(E112/D112-1)*100,"."),"."),".")</f>
        <v>-22.2222222222222</v>
      </c>
      <c r="G112" s="50" t="n">
        <v>7</v>
      </c>
      <c r="H112" s="48" t="n">
        <v>4</v>
      </c>
      <c r="I112" s="49" t="n">
        <f aca="false">IF(H112&lt;&gt;".",IF(G112&lt;&gt;".",IF(G112&gt;0,(H112/G112-1)*100,"."),"."),".")</f>
        <v>-42.8571428571429</v>
      </c>
      <c r="J112" s="50" t="n">
        <v>2</v>
      </c>
      <c r="K112" s="48" t="n">
        <v>3</v>
      </c>
      <c r="L112" s="51" t="n">
        <f aca="false">IF(K112&lt;&gt;".",IF(J112&lt;&gt;".",IF(J112&gt;0,(K112/J112-1)*100,"."),"."),".")</f>
        <v>50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9</v>
      </c>
      <c r="E114" s="39" t="n">
        <v>7</v>
      </c>
      <c r="F114" s="40" t="n">
        <f aca="false">IF(E114&lt;&gt;".",IF(D114&lt;&gt;".",IF(D114&gt;0,(E114/D114-1)*100,"."),"."),".")</f>
        <v>-22.2222222222222</v>
      </c>
      <c r="G114" s="41" t="n">
        <v>7</v>
      </c>
      <c r="H114" s="39" t="n">
        <v>4</v>
      </c>
      <c r="I114" s="40" t="n">
        <f aca="false">IF(H114&lt;&gt;".",IF(G114&lt;&gt;".",IF(G114&gt;0,(H114/G114-1)*100,"."),"."),".")</f>
        <v>-42.8571428571429</v>
      </c>
      <c r="J114" s="41" t="n">
        <v>2</v>
      </c>
      <c r="K114" s="39" t="n">
        <v>3</v>
      </c>
      <c r="L114" s="42" t="n">
        <f aca="false">IF(K114&lt;&gt;".",IF(J114&lt;&gt;".",IF(J114&gt;0,(K114/J114-1)*100,"."),"."),".")</f>
        <v>5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2</v>
      </c>
      <c r="E118" s="48" t="n">
        <v>3</v>
      </c>
      <c r="F118" s="49" t="n">
        <f aca="false">IF(E118&lt;&gt;".",IF(D118&lt;&gt;".",IF(D118&gt;0,(E118/D118-1)*100,"."),"."),".")</f>
        <v>50</v>
      </c>
      <c r="G118" s="50" t="n">
        <v>2</v>
      </c>
      <c r="H118" s="48" t="n">
        <v>3</v>
      </c>
      <c r="I118" s="49" t="n">
        <f aca="false">IF(H118&lt;&gt;".",IF(G118&lt;&gt;".",IF(G118&gt;0,(H118/G118-1)*100,"."),"."),".")</f>
        <v>50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2</v>
      </c>
      <c r="E120" s="39" t="n">
        <v>3</v>
      </c>
      <c r="F120" s="40" t="n">
        <f aca="false">IF(E120&lt;&gt;".",IF(D120&lt;&gt;".",IF(D120&gt;0,(E120/D120-1)*100,"."),"."),".")</f>
        <v>50</v>
      </c>
      <c r="G120" s="41" t="n">
        <v>2</v>
      </c>
      <c r="H120" s="39" t="n">
        <v>3</v>
      </c>
      <c r="I120" s="40" t="n">
        <f aca="false">IF(H120&lt;&gt;".",IF(G120&lt;&gt;".",IF(G120&gt;0,(H120/G120-1)*100,"."),"."),".")</f>
        <v>50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s">
        <v>12</v>
      </c>
      <c r="F124" s="49" t="str">
        <f aca="false">IF(E124&lt;&gt;".",IF(D124&lt;&gt;".",IF(D124&gt;0,(E124/D124-1)*100,"."),"."),".")</f>
        <v>.</v>
      </c>
      <c r="G124" s="50" t="n">
        <v>0</v>
      </c>
      <c r="H124" s="48" t="s">
        <v>12</v>
      </c>
      <c r="I124" s="49" t="str">
        <f aca="false">IF(H124&lt;&gt;".",IF(G124&lt;&gt;".",IF(G124&gt;0,(H124/G124-1)*100,"."),"."),".")</f>
        <v>.</v>
      </c>
      <c r="J124" s="50" t="n">
        <v>1</v>
      </c>
      <c r="K124" s="48" t="s">
        <v>12</v>
      </c>
      <c r="L124" s="51" t="str">
        <f aca="false">IF(K124&lt;&gt;".",IF(J124&lt;&gt;".",IF(J124&gt;0,(K124/J124-1)*100,"."),"."),".")</f>
        <v>.</v>
      </c>
      <c r="M124" s="52" t="n">
        <v>0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s">
        <v>12</v>
      </c>
      <c r="F125" s="49" t="str">
        <f aca="false">IF(E125&lt;&gt;".",IF(D125&lt;&gt;".",IF(D125&gt;0,(E125/D125-1)*100,"."),"."),".")</f>
        <v>.</v>
      </c>
      <c r="G125" s="50" t="n">
        <v>0</v>
      </c>
      <c r="H125" s="48" t="s">
        <v>12</v>
      </c>
      <c r="I125" s="49" t="str">
        <f aca="false">IF(H125&lt;&gt;".",IF(G125&lt;&gt;".",IF(G125&gt;0,(H125/G125-1)*100,"."),"."),".")</f>
        <v>.</v>
      </c>
      <c r="J125" s="50" t="n">
        <v>0</v>
      </c>
      <c r="K125" s="48" t="s">
        <v>12</v>
      </c>
      <c r="L125" s="51" t="str">
        <f aca="false">IF(K125&lt;&gt;".",IF(J125&lt;&gt;".",IF(J125&gt;0,(K125/J125-1)*100,"."),"."),".")</f>
        <v>.</v>
      </c>
      <c r="M125" s="52" t="n">
        <v>0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s">
        <v>12</v>
      </c>
      <c r="F126" s="40" t="str">
        <f aca="false">IF(E126&lt;&gt;".",IF(D126&lt;&gt;".",IF(D126&gt;0,(E126/D126-1)*100,"."),"."),".")</f>
        <v>.</v>
      </c>
      <c r="G126" s="41" t="n">
        <v>0</v>
      </c>
      <c r="H126" s="39" t="s">
        <v>12</v>
      </c>
      <c r="I126" s="40" t="str">
        <f aca="false">IF(H126&lt;&gt;".",IF(G126&lt;&gt;".",IF(G126&gt;0,(H126/G126-1)*100,"."),"."),".")</f>
        <v>.</v>
      </c>
      <c r="J126" s="41" t="n">
        <v>1</v>
      </c>
      <c r="K126" s="39" t="s">
        <v>12</v>
      </c>
      <c r="L126" s="42" t="str">
        <f aca="false">IF(K126&lt;&gt;".",IF(J126&lt;&gt;".",IF(J126&gt;0,(K126/J126-1)*100,"."),"."),".")</f>
        <v>.</v>
      </c>
      <c r="M126" s="43" t="n">
        <v>0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2</v>
      </c>
      <c r="E127" s="32" t="n">
        <v>2</v>
      </c>
      <c r="F127" s="33" t="n">
        <f aca="false">IF(E127&lt;&gt;".",IF(D127&lt;&gt;".",IF(D127&gt;0,(E127/D127-1)*100,"."),"."),".")</f>
        <v>0</v>
      </c>
      <c r="G127" s="34" t="n">
        <v>2</v>
      </c>
      <c r="H127" s="32" t="n">
        <v>2</v>
      </c>
      <c r="I127" s="33" t="n">
        <f aca="false">IF(H127&lt;&gt;".",IF(G127&lt;&gt;".",IF(G127&gt;0,(H127/G127-1)*100,"."),"."),".")</f>
        <v>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1</v>
      </c>
      <c r="E128" s="32" t="n">
        <v>2</v>
      </c>
      <c r="F128" s="33" t="n">
        <f aca="false">IF(E128&lt;&gt;".",IF(D128&lt;&gt;".",IF(D128&gt;0,(E128/D128-1)*100,"."),"."),".")</f>
        <v>100</v>
      </c>
      <c r="G128" s="34" t="n">
        <v>1</v>
      </c>
      <c r="H128" s="32" t="n">
        <v>2</v>
      </c>
      <c r="I128" s="33" t="n">
        <f aca="false">IF(H128&lt;&gt;".",IF(G128&lt;&gt;".",IF(G128&gt;0,(H128/G128-1)*100,"."),"."),".")</f>
        <v>10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3</v>
      </c>
      <c r="E129" s="39" t="n">
        <v>4</v>
      </c>
      <c r="F129" s="40" t="n">
        <f aca="false">IF(E129&lt;&gt;".",IF(D129&lt;&gt;".",IF(D129&gt;0,(E129/D129-1)*100,"."),"."),".")</f>
        <v>33.3333333333333</v>
      </c>
      <c r="G129" s="41" t="n">
        <v>3</v>
      </c>
      <c r="H129" s="39" t="n">
        <v>4</v>
      </c>
      <c r="I129" s="40" t="n">
        <f aca="false">IF(H129&lt;&gt;".",IF(G129&lt;&gt;".",IF(G129&gt;0,(H129/G129-1)*100,"."),"."),".")</f>
        <v>33.3333333333333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3</v>
      </c>
      <c r="F130" s="49" t="n">
        <f aca="false">IF(E130&lt;&gt;".",IF(D130&lt;&gt;".",IF(D130&gt;0,(E130/D130-1)*100,"."),"."),".")</f>
        <v>200</v>
      </c>
      <c r="G130" s="50" t="n">
        <v>1</v>
      </c>
      <c r="H130" s="48" t="n">
        <v>2</v>
      </c>
      <c r="I130" s="49" t="n">
        <f aca="false">IF(H130&lt;&gt;".",IF(G130&lt;&gt;".",IF(G130&gt;0,(H130/G130-1)*100,"."),"."),".")</f>
        <v>100</v>
      </c>
      <c r="J130" s="50" t="n">
        <v>0</v>
      </c>
      <c r="K130" s="48" t="n">
        <v>1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1</v>
      </c>
      <c r="E131" s="48" t="n">
        <v>5</v>
      </c>
      <c r="F131" s="49" t="n">
        <f aca="false">IF(E131&lt;&gt;".",IF(D131&lt;&gt;".",IF(D131&gt;0,(E131/D131-1)*100,"."),"."),".")</f>
        <v>400</v>
      </c>
      <c r="G131" s="50" t="n">
        <v>1</v>
      </c>
      <c r="H131" s="48" t="n">
        <v>5</v>
      </c>
      <c r="I131" s="49" t="n">
        <f aca="false">IF(H131&lt;&gt;".",IF(G131&lt;&gt;".",IF(G131&gt;0,(H131/G131-1)*100,"."),"."),".")</f>
        <v>400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2</v>
      </c>
      <c r="E132" s="39" t="n">
        <v>8</v>
      </c>
      <c r="F132" s="40" t="n">
        <f aca="false">IF(E132&lt;&gt;".",IF(D132&lt;&gt;".",IF(D132&gt;0,(E132/D132-1)*100,"."),"."),".")</f>
        <v>300</v>
      </c>
      <c r="G132" s="41" t="n">
        <v>2</v>
      </c>
      <c r="H132" s="39" t="n">
        <v>7</v>
      </c>
      <c r="I132" s="40" t="n">
        <f aca="false">IF(H132&lt;&gt;".",IF(G132&lt;&gt;".",IF(G132&gt;0,(H132/G132-1)*100,"."),"."),".")</f>
        <v>250</v>
      </c>
      <c r="J132" s="41" t="n">
        <v>0</v>
      </c>
      <c r="K132" s="39" t="n">
        <v>1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n">
        <v>1</v>
      </c>
      <c r="F133" s="33" t="str">
        <f aca="false">IF(E133&lt;&gt;".",IF(D133&lt;&gt;".",IF(D133&gt;0,(E133/D133-1)*100,"."),"."),".")</f>
        <v>.</v>
      </c>
      <c r="G133" s="34" t="s">
        <v>12</v>
      </c>
      <c r="H133" s="32" t="n">
        <v>1</v>
      </c>
      <c r="I133" s="33" t="str">
        <f aca="false">IF(H133&lt;&gt;".",IF(G133&lt;&gt;".",IF(G133&gt;0,(H133/G133-1)*100,"."),"."),".")</f>
        <v>.</v>
      </c>
      <c r="J133" s="34" t="s">
        <v>12</v>
      </c>
      <c r="K133" s="32" t="n">
        <v>0</v>
      </c>
      <c r="L133" s="35" t="str">
        <f aca="false">IF(K133&lt;&gt;".",IF(J133&lt;&gt;".",IF(J133&gt;0,(K133/J133-1)*100,"."),"."),".")</f>
        <v>.</v>
      </c>
      <c r="M133" s="36" t="s">
        <v>12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n">
        <v>0</v>
      </c>
      <c r="F134" s="33" t="str">
        <f aca="false">IF(E134&lt;&gt;".",IF(D134&lt;&gt;".",IF(D134&gt;0,(E134/D134-1)*100,"."),"."),".")</f>
        <v>.</v>
      </c>
      <c r="G134" s="34" t="s">
        <v>12</v>
      </c>
      <c r="H134" s="32" t="n">
        <v>0</v>
      </c>
      <c r="I134" s="33" t="str">
        <f aca="false">IF(H134&lt;&gt;".",IF(G134&lt;&gt;".",IF(G134&gt;0,(H134/G134-1)*100,"."),"."),".")</f>
        <v>.</v>
      </c>
      <c r="J134" s="34" t="s">
        <v>12</v>
      </c>
      <c r="K134" s="32" t="n">
        <v>0</v>
      </c>
      <c r="L134" s="35" t="str">
        <f aca="false">IF(K134&lt;&gt;".",IF(J134&lt;&gt;".",IF(J134&gt;0,(K134/J134-1)*100,"."),"."),".")</f>
        <v>.</v>
      </c>
      <c r="M134" s="36" t="s">
        <v>12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n">
        <v>1</v>
      </c>
      <c r="F135" s="40" t="str">
        <f aca="false">IF(E135&lt;&gt;".",IF(D135&lt;&gt;".",IF(D135&gt;0,(E135/D135-1)*100,"."),"."),".")</f>
        <v>.</v>
      </c>
      <c r="G135" s="41" t="s">
        <v>12</v>
      </c>
      <c r="H135" s="39" t="n">
        <v>1</v>
      </c>
      <c r="I135" s="40" t="str">
        <f aca="false">IF(H135&lt;&gt;".",IF(G135&lt;&gt;".",IF(G135&gt;0,(H135/G135-1)*100,"."),"."),".")</f>
        <v>.</v>
      </c>
      <c r="J135" s="41" t="s">
        <v>12</v>
      </c>
      <c r="K135" s="39" t="n">
        <v>0</v>
      </c>
      <c r="L135" s="42" t="str">
        <f aca="false">IF(K135&lt;&gt;".",IF(J135&lt;&gt;".",IF(J135&gt;0,(K135/J135-1)*100,"."),"."),".")</f>
        <v>.</v>
      </c>
      <c r="M135" s="43" t="s">
        <v>12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62</v>
      </c>
      <c r="E139" s="32" t="n">
        <v>47</v>
      </c>
      <c r="F139" s="33" t="n">
        <f aca="false">IF(E139&lt;&gt;".",IF(D139&lt;&gt;".",IF(D139&gt;0,(E139/D139-1)*100,"."),"."),".")</f>
        <v>-24.1935483870968</v>
      </c>
      <c r="G139" s="34" t="n">
        <v>59</v>
      </c>
      <c r="H139" s="32" t="n">
        <v>45</v>
      </c>
      <c r="I139" s="33" t="n">
        <f aca="false">IF(H139&lt;&gt;".",IF(G139&lt;&gt;".",IF(G139&gt;0,(H139/G139-1)*100,"."),"."),".")</f>
        <v>-23.728813559322</v>
      </c>
      <c r="J139" s="34" t="n">
        <v>3</v>
      </c>
      <c r="K139" s="32" t="n">
        <v>2</v>
      </c>
      <c r="L139" s="35" t="n">
        <f aca="false">IF(K139&lt;&gt;".",IF(J139&lt;&gt;".",IF(J139&gt;0,(K139/J139-1)*100,"."),"."),".")</f>
        <v>-33.3333333333333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24</v>
      </c>
      <c r="E140" s="32" t="n">
        <v>135</v>
      </c>
      <c r="F140" s="33" t="n">
        <f aca="false">IF(E140&lt;&gt;".",IF(D140&lt;&gt;".",IF(D140&gt;0,(E140/D140-1)*100,"."),"."),".")</f>
        <v>8.87096774193548</v>
      </c>
      <c r="G140" s="34" t="n">
        <v>118</v>
      </c>
      <c r="H140" s="32" t="n">
        <v>120</v>
      </c>
      <c r="I140" s="33" t="n">
        <f aca="false">IF(H140&lt;&gt;".",IF(G140&lt;&gt;".",IF(G140&gt;0,(H140/G140-1)*100,"."),"."),".")</f>
        <v>1.69491525423728</v>
      </c>
      <c r="J140" s="34" t="n">
        <v>6</v>
      </c>
      <c r="K140" s="32" t="n">
        <v>15</v>
      </c>
      <c r="L140" s="35" t="n">
        <f aca="false">IF(K140&lt;&gt;".",IF(J140&lt;&gt;".",IF(J140&gt;0,(K140/J140-1)*100,"."),"."),".")</f>
        <v>15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86</v>
      </c>
      <c r="E141" s="39" t="n">
        <v>182</v>
      </c>
      <c r="F141" s="40" t="n">
        <f aca="false">IF(E141&lt;&gt;".",IF(D141&lt;&gt;".",IF(D141&gt;0,(E141/D141-1)*100,"."),"."),".")</f>
        <v>-2.1505376344086</v>
      </c>
      <c r="G141" s="41" t="n">
        <v>177</v>
      </c>
      <c r="H141" s="39" t="n">
        <v>165</v>
      </c>
      <c r="I141" s="40" t="n">
        <f aca="false">IF(H141&lt;&gt;".",IF(G141&lt;&gt;".",IF(G141&gt;0,(H141/G141-1)*100,"."),"."),".")</f>
        <v>-6.77966101694916</v>
      </c>
      <c r="J141" s="41" t="n">
        <v>9</v>
      </c>
      <c r="K141" s="39" t="n">
        <v>17</v>
      </c>
      <c r="L141" s="42" t="n">
        <f aca="false">IF(K141&lt;&gt;".",IF(J141&lt;&gt;".",IF(J141&gt;0,(K141/J141-1)*100,"."),"."),".")</f>
        <v>88.8888888888889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0</v>
      </c>
      <c r="E148" s="48" t="s">
        <v>12</v>
      </c>
      <c r="F148" s="49" t="str">
        <f aca="false">IF(E148&lt;&gt;".",IF(D148&lt;&gt;".",IF(D148&gt;0,(E148/D148-1)*100,"."),"."),".")</f>
        <v>.</v>
      </c>
      <c r="G148" s="50" t="n">
        <v>0</v>
      </c>
      <c r="H148" s="48" t="s">
        <v>12</v>
      </c>
      <c r="I148" s="49" t="str">
        <f aca="false">IF(H148&lt;&gt;".",IF(G148&lt;&gt;".",IF(G148&gt;0,(H148/G148-1)*100,"."),"."),".")</f>
        <v>.</v>
      </c>
      <c r="J148" s="50" t="n">
        <v>0</v>
      </c>
      <c r="K148" s="48" t="s">
        <v>12</v>
      </c>
      <c r="L148" s="51" t="str">
        <f aca="false">IF(K148&lt;&gt;".",IF(J148&lt;&gt;".",IF(J148&gt;0,(K148/J148-1)*100,"."),"."),".")</f>
        <v>.</v>
      </c>
      <c r="M148" s="52" t="n">
        <v>0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2</v>
      </c>
      <c r="E149" s="48" t="s">
        <v>12</v>
      </c>
      <c r="F149" s="49" t="str">
        <f aca="false">IF(E149&lt;&gt;".",IF(D149&lt;&gt;".",IF(D149&gt;0,(E149/D149-1)*100,"."),"."),".")</f>
        <v>.</v>
      </c>
      <c r="G149" s="50" t="n">
        <v>2</v>
      </c>
      <c r="H149" s="48" t="s">
        <v>12</v>
      </c>
      <c r="I149" s="49" t="str">
        <f aca="false">IF(H149&lt;&gt;".",IF(G149&lt;&gt;".",IF(G149&gt;0,(H149/G149-1)*100,"."),"."),".")</f>
        <v>.</v>
      </c>
      <c r="J149" s="50" t="n">
        <v>0</v>
      </c>
      <c r="K149" s="48" t="s">
        <v>12</v>
      </c>
      <c r="L149" s="51" t="str">
        <f aca="false">IF(K149&lt;&gt;".",IF(J149&lt;&gt;".",IF(J149&gt;0,(K149/J149-1)*100,"."),"."),".")</f>
        <v>.</v>
      </c>
      <c r="M149" s="52" t="n">
        <v>0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2</v>
      </c>
      <c r="E150" s="39" t="s">
        <v>12</v>
      </c>
      <c r="F150" s="40" t="str">
        <f aca="false">IF(E150&lt;&gt;".",IF(D150&lt;&gt;".",IF(D150&gt;0,(E150/D150-1)*100,"."),"."),".")</f>
        <v>.</v>
      </c>
      <c r="G150" s="41" t="n">
        <v>2</v>
      </c>
      <c r="H150" s="39" t="s">
        <v>12</v>
      </c>
      <c r="I150" s="40" t="str">
        <f aca="false">IF(H150&lt;&gt;".",IF(G150&lt;&gt;".",IF(G150&gt;0,(H150/G150-1)*100,"."),"."),".")</f>
        <v>.</v>
      </c>
      <c r="J150" s="41" t="n">
        <v>0</v>
      </c>
      <c r="K150" s="39" t="s">
        <v>12</v>
      </c>
      <c r="L150" s="42" t="str">
        <f aca="false">IF(K150&lt;&gt;".",IF(J150&lt;&gt;".",IF(J150&gt;0,(K150/J150-1)*100,"."),"."),".")</f>
        <v>.</v>
      </c>
      <c r="M150" s="43" t="n">
        <v>0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1</v>
      </c>
      <c r="E154" s="48" t="n">
        <v>4</v>
      </c>
      <c r="F154" s="49" t="n">
        <f aca="false">IF(E154&lt;&gt;".",IF(D154&lt;&gt;".",IF(D154&gt;0,(E154/D154-1)*100,"."),"."),".")</f>
        <v>300</v>
      </c>
      <c r="G154" s="50" t="n">
        <v>1</v>
      </c>
      <c r="H154" s="48" t="n">
        <v>4</v>
      </c>
      <c r="I154" s="49" t="n">
        <f aca="false">IF(H154&lt;&gt;".",IF(G154&lt;&gt;".",IF(G154&gt;0,(H154/G154-1)*100,"."),"."),".")</f>
        <v>300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1</v>
      </c>
      <c r="E156" s="39" t="n">
        <v>4</v>
      </c>
      <c r="F156" s="40" t="n">
        <f aca="false">IF(E156&lt;&gt;".",IF(D156&lt;&gt;".",IF(D156&gt;0,(E156/D156-1)*100,"."),"."),".")</f>
        <v>300</v>
      </c>
      <c r="G156" s="41" t="n">
        <v>1</v>
      </c>
      <c r="H156" s="39" t="n">
        <v>4</v>
      </c>
      <c r="I156" s="40" t="n">
        <f aca="false">IF(H156&lt;&gt;".",IF(G156&lt;&gt;".",IF(G156&gt;0,(H156/G156-1)*100,"."),"."),".")</f>
        <v>300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47</v>
      </c>
      <c r="E160" s="48" t="n">
        <v>48</v>
      </c>
      <c r="F160" s="49" t="n">
        <f aca="false">IF(E160&lt;&gt;".",IF(D160&lt;&gt;".",IF(D160&gt;0,(E160/D160-1)*100,"."),"."),".")</f>
        <v>2.12765957446808</v>
      </c>
      <c r="G160" s="50" t="n">
        <v>39</v>
      </c>
      <c r="H160" s="48" t="n">
        <v>42</v>
      </c>
      <c r="I160" s="49" t="n">
        <f aca="false">IF(H160&lt;&gt;".",IF(G160&lt;&gt;".",IF(G160&gt;0,(H160/G160-1)*100,"."),"."),".")</f>
        <v>7.69230769230769</v>
      </c>
      <c r="J160" s="50" t="n">
        <v>8</v>
      </c>
      <c r="K160" s="48" t="n">
        <v>6</v>
      </c>
      <c r="L160" s="51" t="n">
        <f aca="false">IF(K160&lt;&gt;".",IF(J160&lt;&gt;".",IF(J160&gt;0,(K160/J160-1)*100,"."),"."),".")</f>
        <v>-25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n">
        <v>2</v>
      </c>
      <c r="E161" s="48" t="n">
        <v>1</v>
      </c>
      <c r="F161" s="49" t="n">
        <f aca="false">IF(E161&lt;&gt;".",IF(D161&lt;&gt;".",IF(D161&gt;0,(E161/D161-1)*100,"."),"."),".")</f>
        <v>-50</v>
      </c>
      <c r="G161" s="50" t="n">
        <v>1</v>
      </c>
      <c r="H161" s="48" t="n">
        <v>0</v>
      </c>
      <c r="I161" s="49" t="n">
        <f aca="false">IF(H161&lt;&gt;".",IF(G161&lt;&gt;".",IF(G161&gt;0,(H161/G161-1)*100,"."),"."),".")</f>
        <v>-100</v>
      </c>
      <c r="J161" s="50" t="n">
        <v>1</v>
      </c>
      <c r="K161" s="48" t="n">
        <v>1</v>
      </c>
      <c r="L161" s="51" t="n">
        <f aca="false">IF(K161&lt;&gt;".",IF(J161&lt;&gt;".",IF(J161&gt;0,(K161/J161-1)*100,"."),"."),".")</f>
        <v>0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n">
        <v>49</v>
      </c>
      <c r="E162" s="39" t="n">
        <v>49</v>
      </c>
      <c r="F162" s="40" t="n">
        <f aca="false">IF(E162&lt;&gt;".",IF(D162&lt;&gt;".",IF(D162&gt;0,(E162/D162-1)*100,"."),"."),".")</f>
        <v>0</v>
      </c>
      <c r="G162" s="41" t="n">
        <v>40</v>
      </c>
      <c r="H162" s="39" t="n">
        <v>42</v>
      </c>
      <c r="I162" s="40" t="n">
        <f aca="false">IF(H162&lt;&gt;".",IF(G162&lt;&gt;".",IF(G162&gt;0,(H162/G162-1)*100,"."),"."),".")</f>
        <v>5</v>
      </c>
      <c r="J162" s="41" t="n">
        <v>9</v>
      </c>
      <c r="K162" s="39" t="n">
        <v>7</v>
      </c>
      <c r="L162" s="42" t="n">
        <f aca="false">IF(K162&lt;&gt;".",IF(J162&lt;&gt;".",IF(J162&gt;0,(K162/J162-1)*100,"."),"."),".")</f>
        <v>-22.2222222222222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s">
        <v>12</v>
      </c>
      <c r="F175" s="33" t="str">
        <f aca="false">IF(E175&lt;&gt;".",IF(D175&lt;&gt;".",IF(D175&gt;0,(E175/D175-1)*100,"."),"."),".")</f>
        <v>.</v>
      </c>
      <c r="G175" s="34" t="s">
        <v>12</v>
      </c>
      <c r="H175" s="32" t="s">
        <v>12</v>
      </c>
      <c r="I175" s="33" t="str">
        <f aca="false">IF(H175&lt;&gt;".",IF(G175&lt;&gt;".",IF(G175&gt;0,(H175/G175-1)*100,"."),"."),".")</f>
        <v>.</v>
      </c>
      <c r="J175" s="34" t="s">
        <v>12</v>
      </c>
      <c r="K175" s="32" t="s">
        <v>12</v>
      </c>
      <c r="L175" s="35" t="str">
        <f aca="false">IF(K175&lt;&gt;".",IF(J175&lt;&gt;".",IF(J175&gt;0,(K175/J175-1)*100,"."),"."),".")</f>
        <v>.</v>
      </c>
      <c r="M175" s="36" t="s">
        <v>12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s">
        <v>12</v>
      </c>
      <c r="F176" s="33" t="str">
        <f aca="false">IF(E176&lt;&gt;".",IF(D176&lt;&gt;".",IF(D176&gt;0,(E176/D176-1)*100,"."),"."),".")</f>
        <v>.</v>
      </c>
      <c r="G176" s="34" t="s">
        <v>12</v>
      </c>
      <c r="H176" s="32" t="s">
        <v>12</v>
      </c>
      <c r="I176" s="33" t="str">
        <f aca="false">IF(H176&lt;&gt;".",IF(G176&lt;&gt;".",IF(G176&gt;0,(H176/G176-1)*100,"."),"."),".")</f>
        <v>.</v>
      </c>
      <c r="J176" s="34" t="s">
        <v>12</v>
      </c>
      <c r="K176" s="32" t="s">
        <v>12</v>
      </c>
      <c r="L176" s="35" t="str">
        <f aca="false">IF(K176&lt;&gt;".",IF(J176&lt;&gt;".",IF(J176&gt;0,(K176/J176-1)*100,"."),"."),".")</f>
        <v>.</v>
      </c>
      <c r="M176" s="36" t="s">
        <v>12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s">
        <v>12</v>
      </c>
      <c r="F177" s="40" t="str">
        <f aca="false">IF(E177&lt;&gt;".",IF(D177&lt;&gt;".",IF(D177&gt;0,(E177/D177-1)*100,"."),"."),".")</f>
        <v>.</v>
      </c>
      <c r="G177" s="41" t="s">
        <v>12</v>
      </c>
      <c r="H177" s="39" t="s">
        <v>12</v>
      </c>
      <c r="I177" s="40" t="str">
        <f aca="false">IF(H177&lt;&gt;".",IF(G177&lt;&gt;".",IF(G177&gt;0,(H177/G177-1)*100,"."),"."),".")</f>
        <v>.</v>
      </c>
      <c r="J177" s="41" t="s">
        <v>12</v>
      </c>
      <c r="K177" s="39" t="s">
        <v>12</v>
      </c>
      <c r="L177" s="42" t="str">
        <f aca="false">IF(K177&lt;&gt;".",IF(J177&lt;&gt;".",IF(J177&gt;0,(K177/J177-1)*100,"."),"."),".")</f>
        <v>.</v>
      </c>
      <c r="M177" s="43" t="s">
        <v>12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11</v>
      </c>
      <c r="E187" s="32" t="n">
        <v>11</v>
      </c>
      <c r="F187" s="33" t="n">
        <f aca="false">IF(E187&lt;&gt;".",IF(D187&lt;&gt;".",IF(D187&gt;0,(E187/D187-1)*100,"."),"."),".")</f>
        <v>0</v>
      </c>
      <c r="G187" s="34" t="n">
        <v>11</v>
      </c>
      <c r="H187" s="32" t="n">
        <v>11</v>
      </c>
      <c r="I187" s="33" t="n">
        <f aca="false">IF(H187&lt;&gt;".",IF(G187&lt;&gt;".",IF(G187&gt;0,(H187/G187-1)*100,"."),"."),".")</f>
        <v>0</v>
      </c>
      <c r="J187" s="34" t="n">
        <v>0</v>
      </c>
      <c r="K187" s="32" t="n">
        <v>0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n">
        <v>0</v>
      </c>
      <c r="E188" s="32" t="n">
        <v>1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1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n">
        <v>11</v>
      </c>
      <c r="E189" s="39" t="n">
        <v>12</v>
      </c>
      <c r="F189" s="40" t="n">
        <f aca="false">IF(E189&lt;&gt;".",IF(D189&lt;&gt;".",IF(D189&gt;0,(E189/D189-1)*100,"."),"."),".")</f>
        <v>9.09090909090908</v>
      </c>
      <c r="G189" s="41" t="n">
        <v>11</v>
      </c>
      <c r="H189" s="39" t="n">
        <v>12</v>
      </c>
      <c r="I189" s="40" t="n">
        <f aca="false">IF(H189&lt;&gt;".",IF(G189&lt;&gt;".",IF(G189&gt;0,(H189/G189-1)*100,"."),"."),".")</f>
        <v>9.09090909090908</v>
      </c>
      <c r="J189" s="41" t="n">
        <v>0</v>
      </c>
      <c r="K189" s="39" t="n">
        <v>0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n">
        <v>2</v>
      </c>
      <c r="F202" s="49" t="str">
        <f aca="false">IF(E202&lt;&gt;".",IF(D202&lt;&gt;".",IF(D202&gt;0,(E202/D202-1)*100,"."),"."),".")</f>
        <v>.</v>
      </c>
      <c r="G202" s="50" t="s">
        <v>12</v>
      </c>
      <c r="H202" s="48" t="n">
        <v>2</v>
      </c>
      <c r="I202" s="49" t="str">
        <f aca="false">IF(H202&lt;&gt;".",IF(G202&lt;&gt;".",IF(G202&gt;0,(H202/G202-1)*100,"."),"."),".")</f>
        <v>.</v>
      </c>
      <c r="J202" s="50" t="s">
        <v>12</v>
      </c>
      <c r="K202" s="48" t="n">
        <v>0</v>
      </c>
      <c r="L202" s="51" t="str">
        <f aca="false">IF(K202&lt;&gt;".",IF(J202&lt;&gt;".",IF(J202&gt;0,(K202/J202-1)*100,"."),"."),".")</f>
        <v>.</v>
      </c>
      <c r="M202" s="52" t="s">
        <v>12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n">
        <v>1</v>
      </c>
      <c r="F203" s="49" t="str">
        <f aca="false">IF(E203&lt;&gt;".",IF(D203&lt;&gt;".",IF(D203&gt;0,(E203/D203-1)*100,"."),"."),".")</f>
        <v>.</v>
      </c>
      <c r="G203" s="50" t="s">
        <v>12</v>
      </c>
      <c r="H203" s="48" t="n">
        <v>1</v>
      </c>
      <c r="I203" s="49" t="str">
        <f aca="false">IF(H203&lt;&gt;".",IF(G203&lt;&gt;".",IF(G203&gt;0,(H203/G203-1)*100,"."),"."),".")</f>
        <v>.</v>
      </c>
      <c r="J203" s="50" t="s">
        <v>12</v>
      </c>
      <c r="K203" s="48" t="n">
        <v>0</v>
      </c>
      <c r="L203" s="51" t="str">
        <f aca="false">IF(K203&lt;&gt;".",IF(J203&lt;&gt;".",IF(J203&gt;0,(K203/J203-1)*100,"."),"."),".")</f>
        <v>.</v>
      </c>
      <c r="M203" s="52" t="s">
        <v>12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n">
        <v>3</v>
      </c>
      <c r="F204" s="40" t="str">
        <f aca="false">IF(E204&lt;&gt;".",IF(D204&lt;&gt;".",IF(D204&gt;0,(E204/D204-1)*100,"."),"."),".")</f>
        <v>.</v>
      </c>
      <c r="G204" s="41" t="s">
        <v>12</v>
      </c>
      <c r="H204" s="39" t="n">
        <v>3</v>
      </c>
      <c r="I204" s="40" t="str">
        <f aca="false">IF(H204&lt;&gt;".",IF(G204&lt;&gt;".",IF(G204&gt;0,(H204/G204-1)*100,"."),"."),".")</f>
        <v>.</v>
      </c>
      <c r="J204" s="41" t="s">
        <v>12</v>
      </c>
      <c r="K204" s="39" t="n">
        <v>0</v>
      </c>
      <c r="L204" s="42" t="str">
        <f aca="false">IF(K204&lt;&gt;".",IF(J204&lt;&gt;".",IF(J204&gt;0,(K204/J204-1)*100,"."),"."),".")</f>
        <v>.</v>
      </c>
      <c r="M204" s="43" t="s">
        <v>12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80</v>
      </c>
      <c r="E220" s="48" t="n">
        <v>95</v>
      </c>
      <c r="F220" s="49" t="n">
        <f aca="false">IF(E220&lt;&gt;".",IF(D220&lt;&gt;".",IF(D220&gt;0,(E220/D220-1)*100,"."),"."),".")</f>
        <v>18.75</v>
      </c>
      <c r="G220" s="50" t="n">
        <v>51</v>
      </c>
      <c r="H220" s="48" t="n">
        <v>56</v>
      </c>
      <c r="I220" s="49" t="n">
        <f aca="false">IF(H220&lt;&gt;".",IF(G220&lt;&gt;".",IF(G220&gt;0,(H220/G220-1)*100,"."),"."),".")</f>
        <v>9.80392156862746</v>
      </c>
      <c r="J220" s="50" t="n">
        <v>29</v>
      </c>
      <c r="K220" s="48" t="n">
        <v>39</v>
      </c>
      <c r="L220" s="51" t="n">
        <f aca="false">IF(K220&lt;&gt;".",IF(J220&lt;&gt;".",IF(J220&gt;0,(K220/J220-1)*100,"."),"."),".")</f>
        <v>34.4827586206897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1</v>
      </c>
      <c r="E221" s="48" t="n">
        <v>3</v>
      </c>
      <c r="F221" s="49" t="n">
        <f aca="false">IF(E221&lt;&gt;".",IF(D221&lt;&gt;".",IF(D221&gt;0,(E221/D221-1)*100,"."),"."),".")</f>
        <v>200</v>
      </c>
      <c r="G221" s="50" t="n">
        <v>1</v>
      </c>
      <c r="H221" s="48" t="n">
        <v>2</v>
      </c>
      <c r="I221" s="49" t="n">
        <f aca="false">IF(H221&lt;&gt;".",IF(G221&lt;&gt;".",IF(G221&gt;0,(H221/G221-1)*100,"."),"."),".")</f>
        <v>100</v>
      </c>
      <c r="J221" s="50" t="n">
        <v>0</v>
      </c>
      <c r="K221" s="48" t="n">
        <v>1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81</v>
      </c>
      <c r="E222" s="39" t="n">
        <v>98</v>
      </c>
      <c r="F222" s="40" t="n">
        <f aca="false">IF(E222&lt;&gt;".",IF(D222&lt;&gt;".",IF(D222&gt;0,(E222/D222-1)*100,"."),"."),".")</f>
        <v>20.9876543209877</v>
      </c>
      <c r="G222" s="41" t="n">
        <v>52</v>
      </c>
      <c r="H222" s="39" t="n">
        <v>58</v>
      </c>
      <c r="I222" s="40" t="n">
        <f aca="false">IF(H222&lt;&gt;".",IF(G222&lt;&gt;".",IF(G222&gt;0,(H222/G222-1)*100,"."),"."),".")</f>
        <v>11.5384615384615</v>
      </c>
      <c r="J222" s="41" t="n">
        <v>29</v>
      </c>
      <c r="K222" s="39" t="n">
        <v>40</v>
      </c>
      <c r="L222" s="42" t="n">
        <f aca="false">IF(K222&lt;&gt;".",IF(J222&lt;&gt;".",IF(J222&gt;0,(K222/J222-1)*100,"."),"."),".")</f>
        <v>37.9310344827586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7</v>
      </c>
      <c r="E226" s="48" t="n">
        <v>21</v>
      </c>
      <c r="F226" s="49" t="n">
        <f aca="false">IF(E226&lt;&gt;".",IF(D226&lt;&gt;".",IF(D226&gt;0,(E226/D226-1)*100,"."),"."),".")</f>
        <v>23.5294117647059</v>
      </c>
      <c r="G226" s="50" t="n">
        <v>17</v>
      </c>
      <c r="H226" s="48" t="n">
        <v>16</v>
      </c>
      <c r="I226" s="49" t="n">
        <f aca="false">IF(H226&lt;&gt;".",IF(G226&lt;&gt;".",IF(G226&gt;0,(H226/G226-1)*100,"."),"."),".")</f>
        <v>-5.88235294117647</v>
      </c>
      <c r="J226" s="50" t="n">
        <v>0</v>
      </c>
      <c r="K226" s="48" t="n">
        <v>5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0</v>
      </c>
      <c r="E227" s="48" t="n">
        <v>0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0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17</v>
      </c>
      <c r="E228" s="39" t="n">
        <v>21</v>
      </c>
      <c r="F228" s="40" t="n">
        <f aca="false">IF(E228&lt;&gt;".",IF(D228&lt;&gt;".",IF(D228&gt;0,(E228/D228-1)*100,"."),"."),".")</f>
        <v>23.5294117647059</v>
      </c>
      <c r="G228" s="41" t="n">
        <v>17</v>
      </c>
      <c r="H228" s="39" t="n">
        <v>16</v>
      </c>
      <c r="I228" s="40" t="n">
        <f aca="false">IF(H228&lt;&gt;".",IF(G228&lt;&gt;".",IF(G228&gt;0,(H228/G228-1)*100,"."),"."),".")</f>
        <v>-5.88235294117647</v>
      </c>
      <c r="J228" s="41" t="n">
        <v>0</v>
      </c>
      <c r="K228" s="39" t="n">
        <v>5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49</v>
      </c>
      <c r="E232" s="48" t="n">
        <v>43</v>
      </c>
      <c r="F232" s="49" t="n">
        <f aca="false">IF(E232&lt;&gt;".",IF(D232&lt;&gt;".",IF(D232&gt;0,(E232/D232-1)*100,"."),"."),".")</f>
        <v>-12.2448979591837</v>
      </c>
      <c r="G232" s="50" t="n">
        <v>49</v>
      </c>
      <c r="H232" s="48" t="n">
        <v>41</v>
      </c>
      <c r="I232" s="49" t="n">
        <f aca="false">IF(H232&lt;&gt;".",IF(G232&lt;&gt;".",IF(G232&gt;0,(H232/G232-1)*100,"."),"."),".")</f>
        <v>-16.3265306122449</v>
      </c>
      <c r="J232" s="50" t="n">
        <v>0</v>
      </c>
      <c r="K232" s="48" t="n">
        <v>2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2</v>
      </c>
      <c r="E233" s="48" t="n">
        <v>3</v>
      </c>
      <c r="F233" s="49" t="n">
        <f aca="false">IF(E233&lt;&gt;".",IF(D233&lt;&gt;".",IF(D233&gt;0,(E233/D233-1)*100,"."),"."),".")</f>
        <v>50</v>
      </c>
      <c r="G233" s="50" t="n">
        <v>2</v>
      </c>
      <c r="H233" s="48" t="n">
        <v>3</v>
      </c>
      <c r="I233" s="49" t="n">
        <f aca="false">IF(H233&lt;&gt;".",IF(G233&lt;&gt;".",IF(G233&gt;0,(H233/G233-1)*100,"."),"."),".")</f>
        <v>5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51</v>
      </c>
      <c r="E234" s="39" t="n">
        <v>46</v>
      </c>
      <c r="F234" s="40" t="n">
        <f aca="false">IF(E234&lt;&gt;".",IF(D234&lt;&gt;".",IF(D234&gt;0,(E234/D234-1)*100,"."),"."),".")</f>
        <v>-9.80392156862745</v>
      </c>
      <c r="G234" s="41" t="n">
        <v>51</v>
      </c>
      <c r="H234" s="39" t="n">
        <v>44</v>
      </c>
      <c r="I234" s="40" t="n">
        <f aca="false">IF(H234&lt;&gt;".",IF(G234&lt;&gt;".",IF(G234&gt;0,(H234/G234-1)*100,"."),"."),".")</f>
        <v>-13.7254901960784</v>
      </c>
      <c r="J234" s="41" t="n">
        <v>0</v>
      </c>
      <c r="K234" s="39" t="n">
        <v>2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</v>
      </c>
      <c r="E238" s="48" t="n">
        <v>5</v>
      </c>
      <c r="F238" s="49" t="n">
        <f aca="false">IF(E238&lt;&gt;".",IF(D238&lt;&gt;".",IF(D238&gt;0,(E238/D238-1)*100,"."),"."),".")</f>
        <v>150</v>
      </c>
      <c r="G238" s="50" t="n">
        <v>2</v>
      </c>
      <c r="H238" s="48" t="n">
        <v>4</v>
      </c>
      <c r="I238" s="49" t="n">
        <f aca="false">IF(H238&lt;&gt;".",IF(G238&lt;&gt;".",IF(G238&gt;0,(H238/G238-1)*100,"."),"."),".")</f>
        <v>100</v>
      </c>
      <c r="J238" s="50" t="n">
        <v>0</v>
      </c>
      <c r="K238" s="48" t="n">
        <v>1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2</v>
      </c>
      <c r="E240" s="39" t="n">
        <v>5</v>
      </c>
      <c r="F240" s="40" t="n">
        <f aca="false">IF(E240&lt;&gt;".",IF(D240&lt;&gt;".",IF(D240&gt;0,(E240/D240-1)*100,"."),"."),".")</f>
        <v>150</v>
      </c>
      <c r="G240" s="41" t="n">
        <v>2</v>
      </c>
      <c r="H240" s="39" t="n">
        <v>4</v>
      </c>
      <c r="I240" s="40" t="n">
        <f aca="false">IF(H240&lt;&gt;".",IF(G240&lt;&gt;".",IF(G240&gt;0,(H240/G240-1)*100,"."),"."),".")</f>
        <v>100</v>
      </c>
      <c r="J240" s="41" t="n">
        <v>0</v>
      </c>
      <c r="K240" s="39" t="n">
        <v>1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2</v>
      </c>
      <c r="E241" s="32" t="s">
        <v>12</v>
      </c>
      <c r="F241" s="33" t="str">
        <f aca="false">IF(E241&lt;&gt;".",IF(D241&lt;&gt;".",IF(D241&gt;0,(E241/D241-1)*100,"."),"."),".")</f>
        <v>.</v>
      </c>
      <c r="G241" s="34" t="s">
        <v>12</v>
      </c>
      <c r="H241" s="32" t="s">
        <v>12</v>
      </c>
      <c r="I241" s="33" t="str">
        <f aca="false">IF(H241&lt;&gt;".",IF(G241&lt;&gt;".",IF(G241&gt;0,(H241/G241-1)*100,"."),"."),".")</f>
        <v>.</v>
      </c>
      <c r="J241" s="34" t="s">
        <v>12</v>
      </c>
      <c r="K241" s="32" t="s">
        <v>12</v>
      </c>
      <c r="L241" s="35" t="str">
        <f aca="false">IF(K241&lt;&gt;".",IF(J241&lt;&gt;".",IF(J241&gt;0,(K241/J241-1)*100,"."),"."),".")</f>
        <v>.</v>
      </c>
      <c r="M241" s="36" t="s">
        <v>12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s">
        <v>12</v>
      </c>
      <c r="E242" s="32" t="s">
        <v>12</v>
      </c>
      <c r="F242" s="33" t="str">
        <f aca="false">IF(E242&lt;&gt;".",IF(D242&lt;&gt;".",IF(D242&gt;0,(E242/D242-1)*100,"."),"."),".")</f>
        <v>.</v>
      </c>
      <c r="G242" s="34" t="s">
        <v>12</v>
      </c>
      <c r="H242" s="32" t="s">
        <v>12</v>
      </c>
      <c r="I242" s="33" t="str">
        <f aca="false">IF(H242&lt;&gt;".",IF(G242&lt;&gt;".",IF(G242&gt;0,(H242/G242-1)*100,"."),"."),".")</f>
        <v>.</v>
      </c>
      <c r="J242" s="34" t="s">
        <v>12</v>
      </c>
      <c r="K242" s="32" t="s">
        <v>12</v>
      </c>
      <c r="L242" s="35" t="str">
        <f aca="false">IF(K242&lt;&gt;".",IF(J242&lt;&gt;".",IF(J242&gt;0,(K242/J242-1)*100,"."),"."),".")</f>
        <v>.</v>
      </c>
      <c r="M242" s="36" t="s">
        <v>12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s">
        <v>12</v>
      </c>
      <c r="E243" s="39" t="s">
        <v>12</v>
      </c>
      <c r="F243" s="40" t="str">
        <f aca="false">IF(E243&lt;&gt;".",IF(D243&lt;&gt;".",IF(D243&gt;0,(E243/D243-1)*100,"."),"."),".")</f>
        <v>.</v>
      </c>
      <c r="G243" s="41" t="s">
        <v>12</v>
      </c>
      <c r="H243" s="39" t="s">
        <v>12</v>
      </c>
      <c r="I243" s="40" t="str">
        <f aca="false">IF(H243&lt;&gt;".",IF(G243&lt;&gt;".",IF(G243&gt;0,(H243/G243-1)*100,"."),"."),".")</f>
        <v>.</v>
      </c>
      <c r="J243" s="41" t="s">
        <v>12</v>
      </c>
      <c r="K243" s="39" t="s">
        <v>12</v>
      </c>
      <c r="L243" s="42" t="str">
        <f aca="false">IF(K243&lt;&gt;".",IF(J243&lt;&gt;".",IF(J243&gt;0,(K243/J243-1)*100,"."),"."),".")</f>
        <v>.</v>
      </c>
      <c r="M243" s="43" t="s">
        <v>12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1</v>
      </c>
      <c r="E247" s="32" t="n">
        <v>4</v>
      </c>
      <c r="F247" s="33" t="n">
        <f aca="false">IF(E247&lt;&gt;".",IF(D247&lt;&gt;".",IF(D247&gt;0,(E247/D247-1)*100,"."),"."),".")</f>
        <v>300</v>
      </c>
      <c r="G247" s="34" t="n">
        <v>1</v>
      </c>
      <c r="H247" s="32" t="n">
        <v>3</v>
      </c>
      <c r="I247" s="33" t="n">
        <f aca="false">IF(H247&lt;&gt;".",IF(G247&lt;&gt;".",IF(G247&gt;0,(H247/G247-1)*100,"."),"."),".")</f>
        <v>200</v>
      </c>
      <c r="J247" s="34" t="n">
        <v>0</v>
      </c>
      <c r="K247" s="32" t="n">
        <v>1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n">
        <v>1</v>
      </c>
      <c r="E249" s="39" t="n">
        <v>4</v>
      </c>
      <c r="F249" s="40" t="n">
        <f aca="false">IF(E249&lt;&gt;".",IF(D249&lt;&gt;".",IF(D249&gt;0,(E249/D249-1)*100,"."),"."),".")</f>
        <v>300</v>
      </c>
      <c r="G249" s="41" t="n">
        <v>1</v>
      </c>
      <c r="H249" s="39" t="n">
        <v>3</v>
      </c>
      <c r="I249" s="40" t="n">
        <f aca="false">IF(H249&lt;&gt;".",IF(G249&lt;&gt;".",IF(G249&gt;0,(H249/G249-1)*100,"."),"."),".")</f>
        <v>200</v>
      </c>
      <c r="J249" s="41" t="n">
        <v>0</v>
      </c>
      <c r="K249" s="39" t="n">
        <v>1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0</v>
      </c>
      <c r="E253" s="32" t="n">
        <v>2</v>
      </c>
      <c r="F253" s="33" t="str">
        <f aca="false">IF(E253&lt;&gt;".",IF(D253&lt;&gt;".",IF(D253&gt;0,(E253/D253-1)*100,"."),"."),".")</f>
        <v>.</v>
      </c>
      <c r="G253" s="34" t="n">
        <v>0</v>
      </c>
      <c r="H253" s="32" t="n">
        <v>2</v>
      </c>
      <c r="I253" s="33" t="str">
        <f aca="false">IF(H253&lt;&gt;".",IF(G253&lt;&gt;".",IF(G253&gt;0,(H253/G253-1)*100,"."),"."),".")</f>
        <v>.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5</v>
      </c>
      <c r="E254" s="32" t="n">
        <v>2</v>
      </c>
      <c r="F254" s="33" t="n">
        <f aca="false">IF(E254&lt;&gt;".",IF(D254&lt;&gt;".",IF(D254&gt;0,(E254/D254-1)*100,"."),"."),".")</f>
        <v>-60</v>
      </c>
      <c r="G254" s="34" t="n">
        <v>5</v>
      </c>
      <c r="H254" s="32" t="n">
        <v>2</v>
      </c>
      <c r="I254" s="33" t="n">
        <f aca="false">IF(H254&lt;&gt;".",IF(G254&lt;&gt;".",IF(G254&gt;0,(H254/G254-1)*100,"."),"."),".")</f>
        <v>-6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5</v>
      </c>
      <c r="E255" s="39" t="n">
        <v>4</v>
      </c>
      <c r="F255" s="40" t="n">
        <f aca="false">IF(E255&lt;&gt;".",IF(D255&lt;&gt;".",IF(D255&gt;0,(E255/D255-1)*100,"."),"."),".")</f>
        <v>-20</v>
      </c>
      <c r="G255" s="41" t="n">
        <v>5</v>
      </c>
      <c r="H255" s="39" t="n">
        <v>4</v>
      </c>
      <c r="I255" s="40" t="n">
        <f aca="false">IF(H255&lt;&gt;".",IF(G255&lt;&gt;".",IF(G255&gt;0,(H255/G255-1)*100,"."),"."),".")</f>
        <v>-20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2</v>
      </c>
      <c r="E256" s="48" t="n">
        <v>2</v>
      </c>
      <c r="F256" s="49" t="n">
        <f aca="false">IF(E256&lt;&gt;".",IF(D256&lt;&gt;".",IF(D256&gt;0,(E256/D256-1)*100,"."),"."),".")</f>
        <v>0</v>
      </c>
      <c r="G256" s="50" t="n">
        <v>2</v>
      </c>
      <c r="H256" s="48" t="n">
        <v>2</v>
      </c>
      <c r="I256" s="49" t="n">
        <f aca="false">IF(H256&lt;&gt;".",IF(G256&lt;&gt;".",IF(G256&gt;0,(H256/G256-1)*100,"."),"."),".")</f>
        <v>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2</v>
      </c>
      <c r="E257" s="48" t="n">
        <v>1</v>
      </c>
      <c r="F257" s="49" t="n">
        <f aca="false">IF(E257&lt;&gt;".",IF(D257&lt;&gt;".",IF(D257&gt;0,(E257/D257-1)*100,"."),"."),".")</f>
        <v>-50</v>
      </c>
      <c r="G257" s="50" t="n">
        <v>2</v>
      </c>
      <c r="H257" s="48" t="n">
        <v>1</v>
      </c>
      <c r="I257" s="49" t="n">
        <f aca="false">IF(H257&lt;&gt;".",IF(G257&lt;&gt;".",IF(G257&gt;0,(H257/G257-1)*100,"."),"."),".")</f>
        <v>-5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4</v>
      </c>
      <c r="E258" s="39" t="n">
        <v>3</v>
      </c>
      <c r="F258" s="40" t="n">
        <f aca="false">IF(E258&lt;&gt;".",IF(D258&lt;&gt;".",IF(D258&gt;0,(E258/D258-1)*100,"."),"."),".")</f>
        <v>-25</v>
      </c>
      <c r="G258" s="41" t="n">
        <v>4</v>
      </c>
      <c r="H258" s="39" t="n">
        <v>3</v>
      </c>
      <c r="I258" s="40" t="n">
        <f aca="false">IF(H258&lt;&gt;".",IF(G258&lt;&gt;".",IF(G258&gt;0,(H258/G258-1)*100,"."),"."),".")</f>
        <v>-25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s">
        <v>12</v>
      </c>
      <c r="F259" s="33" t="str">
        <f aca="false">IF(E259&lt;&gt;".",IF(D259&lt;&gt;".",IF(D259&gt;0,(E259/D259-1)*100,"."),"."),".")</f>
        <v>.</v>
      </c>
      <c r="G259" s="34" t="n">
        <v>0</v>
      </c>
      <c r="H259" s="32" t="s">
        <v>12</v>
      </c>
      <c r="I259" s="33" t="str">
        <f aca="false">IF(H259&lt;&gt;".",IF(G259&lt;&gt;".",IF(G259&gt;0,(H259/G259-1)*100,"."),"."),".")</f>
        <v>.</v>
      </c>
      <c r="J259" s="34" t="n">
        <v>0</v>
      </c>
      <c r="K259" s="32" t="s">
        <v>12</v>
      </c>
      <c r="L259" s="35" t="str">
        <f aca="false">IF(K259&lt;&gt;".",IF(J259&lt;&gt;".",IF(J259&gt;0,(K259/J259-1)*100,"."),"."),".")</f>
        <v>.</v>
      </c>
      <c r="M259" s="36" t="n">
        <v>0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s">
        <v>12</v>
      </c>
      <c r="F260" s="33" t="str">
        <f aca="false">IF(E260&lt;&gt;".",IF(D260&lt;&gt;".",IF(D260&gt;0,(E260/D260-1)*100,"."),"."),".")</f>
        <v>.</v>
      </c>
      <c r="G260" s="34" t="n">
        <v>0</v>
      </c>
      <c r="H260" s="32" t="s">
        <v>12</v>
      </c>
      <c r="I260" s="33" t="str">
        <f aca="false">IF(H260&lt;&gt;".",IF(G260&lt;&gt;".",IF(G260&gt;0,(H260/G260-1)*100,"."),"."),".")</f>
        <v>.</v>
      </c>
      <c r="J260" s="34" t="n">
        <v>0</v>
      </c>
      <c r="K260" s="32" t="s">
        <v>12</v>
      </c>
      <c r="L260" s="35" t="str">
        <f aca="false">IF(K260&lt;&gt;".",IF(J260&lt;&gt;".",IF(J260&gt;0,(K260/J260-1)*100,"."),"."),".")</f>
        <v>.</v>
      </c>
      <c r="M260" s="36" t="n">
        <v>0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0</v>
      </c>
      <c r="E261" s="39" t="s">
        <v>12</v>
      </c>
      <c r="F261" s="40" t="str">
        <f aca="false">IF(E261&lt;&gt;".",IF(D261&lt;&gt;".",IF(D261&gt;0,(E261/D261-1)*100,"."),"."),".")</f>
        <v>.</v>
      </c>
      <c r="G261" s="41" t="n">
        <v>0</v>
      </c>
      <c r="H261" s="39" t="s">
        <v>12</v>
      </c>
      <c r="I261" s="40" t="str">
        <f aca="false">IF(H261&lt;&gt;".",IF(G261&lt;&gt;".",IF(G261&gt;0,(H261/G261-1)*100,"."),"."),".")</f>
        <v>.</v>
      </c>
      <c r="J261" s="41" t="n">
        <v>0</v>
      </c>
      <c r="K261" s="39" t="s">
        <v>12</v>
      </c>
      <c r="L261" s="42" t="str">
        <f aca="false">IF(K261&lt;&gt;".",IF(J261&lt;&gt;".",IF(J261&gt;0,(K261/J261-1)*100,"."),"."),".")</f>
        <v>.</v>
      </c>
      <c r="M261" s="43" t="n">
        <v>0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s">
        <v>12</v>
      </c>
      <c r="F265" s="33" t="str">
        <f aca="false">IF(E265&lt;&gt;".",IF(D265&lt;&gt;".",IF(D265&gt;0,(E265/D265-1)*100,"."),"."),".")</f>
        <v>.</v>
      </c>
      <c r="G265" s="34" t="s">
        <v>12</v>
      </c>
      <c r="H265" s="32" t="s">
        <v>12</v>
      </c>
      <c r="I265" s="33" t="str">
        <f aca="false">IF(H265&lt;&gt;".",IF(G265&lt;&gt;".",IF(G265&gt;0,(H265/G265-1)*100,"."),"."),".")</f>
        <v>.</v>
      </c>
      <c r="J265" s="34" t="s">
        <v>12</v>
      </c>
      <c r="K265" s="32" t="s">
        <v>12</v>
      </c>
      <c r="L265" s="35" t="str">
        <f aca="false">IF(K265&lt;&gt;".",IF(J265&lt;&gt;".",IF(J265&gt;0,(K265/J265-1)*100,"."),"."),".")</f>
        <v>.</v>
      </c>
      <c r="M265" s="36" t="s">
        <v>12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s">
        <v>12</v>
      </c>
      <c r="F266" s="33" t="str">
        <f aca="false">IF(E266&lt;&gt;".",IF(D266&lt;&gt;".",IF(D266&gt;0,(E266/D266-1)*100,"."),"."),".")</f>
        <v>.</v>
      </c>
      <c r="G266" s="34" t="s">
        <v>12</v>
      </c>
      <c r="H266" s="32" t="s">
        <v>12</v>
      </c>
      <c r="I266" s="33" t="str">
        <f aca="false">IF(H266&lt;&gt;".",IF(G266&lt;&gt;".",IF(G266&gt;0,(H266/G266-1)*100,"."),"."),".")</f>
        <v>.</v>
      </c>
      <c r="J266" s="34" t="s">
        <v>12</v>
      </c>
      <c r="K266" s="32" t="s">
        <v>12</v>
      </c>
      <c r="L266" s="35" t="str">
        <f aca="false">IF(K266&lt;&gt;".",IF(J266&lt;&gt;".",IF(J266&gt;0,(K266/J266-1)*100,"."),"."),".")</f>
        <v>.</v>
      </c>
      <c r="M266" s="36" t="s">
        <v>12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s">
        <v>12</v>
      </c>
      <c r="F267" s="40" t="str">
        <f aca="false">IF(E267&lt;&gt;".",IF(D267&lt;&gt;".",IF(D267&gt;0,(E267/D267-1)*100,"."),"."),".")</f>
        <v>.</v>
      </c>
      <c r="G267" s="41" t="s">
        <v>12</v>
      </c>
      <c r="H267" s="39" t="s">
        <v>12</v>
      </c>
      <c r="I267" s="40" t="str">
        <f aca="false">IF(H267&lt;&gt;".",IF(G267&lt;&gt;".",IF(G267&gt;0,(H267/G267-1)*100,"."),"."),".")</f>
        <v>.</v>
      </c>
      <c r="J267" s="41" t="s">
        <v>12</v>
      </c>
      <c r="K267" s="39" t="s">
        <v>12</v>
      </c>
      <c r="L267" s="42" t="str">
        <f aca="false">IF(K267&lt;&gt;".",IF(J267&lt;&gt;".",IF(J267&gt;0,(K267/J267-1)*100,"."),"."),".")</f>
        <v>.</v>
      </c>
      <c r="M267" s="43" t="s">
        <v>12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6</v>
      </c>
      <c r="E268" s="48" t="n">
        <v>20</v>
      </c>
      <c r="F268" s="49" t="n">
        <f aca="false">IF(E268&lt;&gt;".",IF(D268&lt;&gt;".",IF(D268&gt;0,(E268/D268-1)*100,"."),"."),".")</f>
        <v>25</v>
      </c>
      <c r="G268" s="50" t="n">
        <v>15</v>
      </c>
      <c r="H268" s="48" t="n">
        <v>18</v>
      </c>
      <c r="I268" s="49" t="n">
        <f aca="false">IF(H268&lt;&gt;".",IF(G268&lt;&gt;".",IF(G268&gt;0,(H268/G268-1)*100,"."),"."),".")</f>
        <v>20</v>
      </c>
      <c r="J268" s="50" t="n">
        <v>1</v>
      </c>
      <c r="K268" s="48" t="n">
        <v>2</v>
      </c>
      <c r="L268" s="51" t="n">
        <f aca="false">IF(K268&lt;&gt;".",IF(J268&lt;&gt;".",IF(J268&gt;0,(K268/J268-1)*100,"."),"."),".")</f>
        <v>10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3</v>
      </c>
      <c r="E269" s="48" t="n">
        <v>0</v>
      </c>
      <c r="F269" s="49" t="n">
        <f aca="false">IF(E269&lt;&gt;".",IF(D269&lt;&gt;".",IF(D269&gt;0,(E269/D269-1)*100,"."),"."),".")</f>
        <v>-100</v>
      </c>
      <c r="G269" s="50" t="n">
        <v>3</v>
      </c>
      <c r="H269" s="48" t="n">
        <v>0</v>
      </c>
      <c r="I269" s="49" t="n">
        <f aca="false">IF(H269&lt;&gt;".",IF(G269&lt;&gt;".",IF(G269&gt;0,(H269/G269-1)*100,"."),"."),".")</f>
        <v>-10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9</v>
      </c>
      <c r="E270" s="39" t="n">
        <v>20</v>
      </c>
      <c r="F270" s="40" t="n">
        <f aca="false">IF(E270&lt;&gt;".",IF(D270&lt;&gt;".",IF(D270&gt;0,(E270/D270-1)*100,"."),"."),".")</f>
        <v>5.26315789473684</v>
      </c>
      <c r="G270" s="41" t="n">
        <v>18</v>
      </c>
      <c r="H270" s="39" t="n">
        <v>18</v>
      </c>
      <c r="I270" s="40" t="n">
        <f aca="false">IF(H270&lt;&gt;".",IF(G270&lt;&gt;".",IF(G270&gt;0,(H270/G270-1)*100,"."),"."),".")</f>
        <v>0</v>
      </c>
      <c r="J270" s="41" t="n">
        <v>1</v>
      </c>
      <c r="K270" s="39" t="n">
        <v>2</v>
      </c>
      <c r="L270" s="42" t="n">
        <f aca="false">IF(K270&lt;&gt;".",IF(J270&lt;&gt;".",IF(J270&gt;0,(K270/J270-1)*100,"."),"."),".")</f>
        <v>10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5</v>
      </c>
      <c r="E271" s="32" t="n">
        <v>9</v>
      </c>
      <c r="F271" s="33" t="n">
        <f aca="false">IF(E271&lt;&gt;".",IF(D271&lt;&gt;".",IF(D271&gt;0,(E271/D271-1)*100,"."),"."),".")</f>
        <v>80</v>
      </c>
      <c r="G271" s="34" t="n">
        <v>4</v>
      </c>
      <c r="H271" s="32" t="n">
        <v>6</v>
      </c>
      <c r="I271" s="33" t="n">
        <f aca="false">IF(H271&lt;&gt;".",IF(G271&lt;&gt;".",IF(G271&gt;0,(H271/G271-1)*100,"."),"."),".")</f>
        <v>50</v>
      </c>
      <c r="J271" s="34" t="n">
        <v>1</v>
      </c>
      <c r="K271" s="32" t="n">
        <v>3</v>
      </c>
      <c r="L271" s="35" t="n">
        <f aca="false">IF(K271&lt;&gt;".",IF(J271&lt;&gt;".",IF(J271&gt;0,(K271/J271-1)*100,"."),"."),".")</f>
        <v>200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5</v>
      </c>
      <c r="E273" s="39" t="n">
        <v>9</v>
      </c>
      <c r="F273" s="40" t="n">
        <f aca="false">IF(E273&lt;&gt;".",IF(D273&lt;&gt;".",IF(D273&gt;0,(E273/D273-1)*100,"."),"."),".")</f>
        <v>80</v>
      </c>
      <c r="G273" s="41" t="n">
        <v>4</v>
      </c>
      <c r="H273" s="39" t="n">
        <v>6</v>
      </c>
      <c r="I273" s="40" t="n">
        <f aca="false">IF(H273&lt;&gt;".",IF(G273&lt;&gt;".",IF(G273&gt;0,(H273/G273-1)*100,"."),"."),".")</f>
        <v>50</v>
      </c>
      <c r="J273" s="41" t="n">
        <v>1</v>
      </c>
      <c r="K273" s="39" t="n">
        <v>3</v>
      </c>
      <c r="L273" s="42" t="n">
        <f aca="false">IF(K273&lt;&gt;".",IF(J273&lt;&gt;".",IF(J273&gt;0,(K273/J273-1)*100,"."),"."),".")</f>
        <v>200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2</v>
      </c>
      <c r="E274" s="48" t="n">
        <v>6</v>
      </c>
      <c r="F274" s="49" t="n">
        <f aca="false">IF(E274&lt;&gt;".",IF(D274&lt;&gt;".",IF(D274&gt;0,(E274/D274-1)*100,"."),"."),".")</f>
        <v>200</v>
      </c>
      <c r="G274" s="50" t="n">
        <v>2</v>
      </c>
      <c r="H274" s="48" t="n">
        <v>6</v>
      </c>
      <c r="I274" s="49" t="n">
        <f aca="false">IF(H274&lt;&gt;".",IF(G274&lt;&gt;".",IF(G274&gt;0,(H274/G274-1)*100,"."),"."),".")</f>
        <v>20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2</v>
      </c>
      <c r="E275" s="48" t="n">
        <v>0</v>
      </c>
      <c r="F275" s="49" t="n">
        <f aca="false">IF(E275&lt;&gt;".",IF(D275&lt;&gt;".",IF(D275&gt;0,(E275/D275-1)*100,"."),"."),".")</f>
        <v>-100</v>
      </c>
      <c r="G275" s="50" t="n">
        <v>2</v>
      </c>
      <c r="H275" s="48" t="n">
        <v>0</v>
      </c>
      <c r="I275" s="49" t="n">
        <f aca="false">IF(H275&lt;&gt;".",IF(G275&lt;&gt;".",IF(G275&gt;0,(H275/G275-1)*100,"."),"."),".")</f>
        <v>-10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4</v>
      </c>
      <c r="E276" s="39" t="n">
        <v>6</v>
      </c>
      <c r="F276" s="40" t="n">
        <f aca="false">IF(E276&lt;&gt;".",IF(D276&lt;&gt;".",IF(D276&gt;0,(E276/D276-1)*100,"."),"."),".")</f>
        <v>50</v>
      </c>
      <c r="G276" s="41" t="n">
        <v>4</v>
      </c>
      <c r="H276" s="39" t="n">
        <v>6</v>
      </c>
      <c r="I276" s="40" t="n">
        <f aca="false">IF(H276&lt;&gt;".",IF(G276&lt;&gt;".",IF(G276&gt;0,(H276/G276-1)*100,"."),"."),".")</f>
        <v>5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0</v>
      </c>
      <c r="E289" s="32" t="n">
        <v>1</v>
      </c>
      <c r="F289" s="33" t="str">
        <f aca="false">IF(E289&lt;&gt;".",IF(D289&lt;&gt;".",IF(D289&gt;0,(E289/D289-1)*100,"."),"."),".")</f>
        <v>.</v>
      </c>
      <c r="G289" s="34" t="n">
        <v>0</v>
      </c>
      <c r="H289" s="32" t="n">
        <v>1</v>
      </c>
      <c r="I289" s="33" t="str">
        <f aca="false">IF(H289&lt;&gt;".",IF(G289&lt;&gt;".",IF(G289&gt;0,(H289/G289-1)*100,"."),"."),".")</f>
        <v>.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0</v>
      </c>
      <c r="E291" s="39" t="n">
        <v>1</v>
      </c>
      <c r="F291" s="40" t="str">
        <f aca="false">IF(E291&lt;&gt;".",IF(D291&lt;&gt;".",IF(D291&gt;0,(E291/D291-1)*100,"."),"."),".")</f>
        <v>.</v>
      </c>
      <c r="G291" s="41" t="n">
        <v>0</v>
      </c>
      <c r="H291" s="39" t="n">
        <v>1</v>
      </c>
      <c r="I291" s="40" t="str">
        <f aca="false">IF(H291&lt;&gt;".",IF(G291&lt;&gt;".",IF(G291&gt;0,(H291/G291-1)*100,"."),"."),".")</f>
        <v>.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5</v>
      </c>
      <c r="E295" s="32" t="n">
        <v>34</v>
      </c>
      <c r="F295" s="33" t="n">
        <f aca="false">IF(E295&lt;&gt;".",IF(D295&lt;&gt;".",IF(D295&gt;0,(E295/D295-1)*100,"."),"."),".")</f>
        <v>36</v>
      </c>
      <c r="G295" s="34" t="n">
        <v>23</v>
      </c>
      <c r="H295" s="32" t="n">
        <v>30</v>
      </c>
      <c r="I295" s="33" t="n">
        <f aca="false">IF(H295&lt;&gt;".",IF(G295&lt;&gt;".",IF(G295&gt;0,(H295/G295-1)*100,"."),"."),".")</f>
        <v>30.4347826086957</v>
      </c>
      <c r="J295" s="34" t="n">
        <v>2</v>
      </c>
      <c r="K295" s="32" t="n">
        <v>4</v>
      </c>
      <c r="L295" s="35" t="n">
        <f aca="false">IF(K295&lt;&gt;".",IF(J295&lt;&gt;".",IF(J295&gt;0,(K295/J295-1)*100,"."),"."),".")</f>
        <v>1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4</v>
      </c>
      <c r="E296" s="32" t="n">
        <v>1</v>
      </c>
      <c r="F296" s="33" t="n">
        <f aca="false">IF(E296&lt;&gt;".",IF(D296&lt;&gt;".",IF(D296&gt;0,(E296/D296-1)*100,"."),"."),".")</f>
        <v>-75</v>
      </c>
      <c r="G296" s="34" t="n">
        <v>2</v>
      </c>
      <c r="H296" s="32" t="n">
        <v>1</v>
      </c>
      <c r="I296" s="33" t="n">
        <f aca="false">IF(H296&lt;&gt;".",IF(G296&lt;&gt;".",IF(G296&gt;0,(H296/G296-1)*100,"."),"."),".")</f>
        <v>-50</v>
      </c>
      <c r="J296" s="34" t="n">
        <v>2</v>
      </c>
      <c r="K296" s="32" t="n">
        <v>0</v>
      </c>
      <c r="L296" s="35" t="n">
        <f aca="false">IF(K296&lt;&gt;".",IF(J296&lt;&gt;".",IF(J296&gt;0,(K296/J296-1)*100,"."),"."),".")</f>
        <v>-1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29</v>
      </c>
      <c r="E297" s="39" t="n">
        <v>35</v>
      </c>
      <c r="F297" s="40" t="n">
        <f aca="false">IF(E297&lt;&gt;".",IF(D297&lt;&gt;".",IF(D297&gt;0,(E297/D297-1)*100,"."),"."),".")</f>
        <v>20.6896551724138</v>
      </c>
      <c r="G297" s="41" t="n">
        <v>25</v>
      </c>
      <c r="H297" s="39" t="n">
        <v>31</v>
      </c>
      <c r="I297" s="40" t="n">
        <f aca="false">IF(H297&lt;&gt;".",IF(G297&lt;&gt;".",IF(G297&gt;0,(H297/G297-1)*100,"."),"."),".")</f>
        <v>24</v>
      </c>
      <c r="J297" s="41" t="n">
        <v>4</v>
      </c>
      <c r="K297" s="39" t="n">
        <v>4</v>
      </c>
      <c r="L297" s="42" t="n">
        <f aca="false">IF(K297&lt;&gt;".",IF(J297&lt;&gt;".",IF(J297&gt;0,(K297/J297-1)*100,"."),"."),".")</f>
        <v>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3</v>
      </c>
      <c r="E301" s="32" t="n">
        <v>5</v>
      </c>
      <c r="F301" s="33" t="n">
        <f aca="false">IF(E301&lt;&gt;".",IF(D301&lt;&gt;".",IF(D301&gt;0,(E301/D301-1)*100,"."),"."),".")</f>
        <v>66.6666666666667</v>
      </c>
      <c r="G301" s="34" t="n">
        <v>3</v>
      </c>
      <c r="H301" s="32" t="n">
        <v>5</v>
      </c>
      <c r="I301" s="33" t="n">
        <f aca="false">IF(H301&lt;&gt;".",IF(G301&lt;&gt;".",IF(G301&gt;0,(H301/G301-1)*100,"."),"."),".")</f>
        <v>66.6666666666667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0</v>
      </c>
      <c r="E302" s="32" t="n">
        <v>1</v>
      </c>
      <c r="F302" s="33" t="str">
        <f aca="false">IF(E302&lt;&gt;".",IF(D302&lt;&gt;".",IF(D302&gt;0,(E302/D302-1)*100,"."),"."),".")</f>
        <v>.</v>
      </c>
      <c r="G302" s="34" t="n">
        <v>0</v>
      </c>
      <c r="H302" s="32" t="n">
        <v>1</v>
      </c>
      <c r="I302" s="33" t="str">
        <f aca="false">IF(H302&lt;&gt;".",IF(G302&lt;&gt;".",IF(G302&gt;0,(H302/G302-1)*100,"."),"."),".")</f>
        <v>.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</v>
      </c>
      <c r="E303" s="39" t="n">
        <v>6</v>
      </c>
      <c r="F303" s="40" t="n">
        <f aca="false">IF(E303&lt;&gt;".",IF(D303&lt;&gt;".",IF(D303&gt;0,(E303/D303-1)*100,"."),"."),".")</f>
        <v>100</v>
      </c>
      <c r="G303" s="41" t="n">
        <v>3</v>
      </c>
      <c r="H303" s="39" t="n">
        <v>6</v>
      </c>
      <c r="I303" s="40" t="n">
        <f aca="false">IF(H303&lt;&gt;".",IF(G303&lt;&gt;".",IF(G303&gt;0,(H303/G303-1)*100,"."),"."),".")</f>
        <v>10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s">
        <v>12</v>
      </c>
      <c r="E304" s="48" t="n">
        <v>3</v>
      </c>
      <c r="F304" s="49" t="str">
        <f aca="false">IF(E304&lt;&gt;".",IF(D304&lt;&gt;".",IF(D304&gt;0,(E304/D304-1)*100,"."),"."),".")</f>
        <v>.</v>
      </c>
      <c r="G304" s="50" t="s">
        <v>12</v>
      </c>
      <c r="H304" s="48" t="n">
        <v>3</v>
      </c>
      <c r="I304" s="49" t="str">
        <f aca="false">IF(H304&lt;&gt;".",IF(G304&lt;&gt;".",IF(G304&gt;0,(H304/G304-1)*100,"."),"."),".")</f>
        <v>.</v>
      </c>
      <c r="J304" s="50" t="s">
        <v>12</v>
      </c>
      <c r="K304" s="48" t="n">
        <v>0</v>
      </c>
      <c r="L304" s="51" t="str">
        <f aca="false">IF(K304&lt;&gt;".",IF(J304&lt;&gt;".",IF(J304&gt;0,(K304/J304-1)*100,"."),"."),".")</f>
        <v>.</v>
      </c>
      <c r="M304" s="52" t="s">
        <v>12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s">
        <v>12</v>
      </c>
      <c r="E305" s="48" t="n">
        <v>0</v>
      </c>
      <c r="F305" s="49" t="str">
        <f aca="false">IF(E305&lt;&gt;".",IF(D305&lt;&gt;".",IF(D305&gt;0,(E305/D305-1)*100,"."),"."),".")</f>
        <v>.</v>
      </c>
      <c r="G305" s="50" t="s">
        <v>12</v>
      </c>
      <c r="H305" s="48" t="n">
        <v>0</v>
      </c>
      <c r="I305" s="49" t="str">
        <f aca="false">IF(H305&lt;&gt;".",IF(G305&lt;&gt;".",IF(G305&gt;0,(H305/G305-1)*100,"."),"."),".")</f>
        <v>.</v>
      </c>
      <c r="J305" s="50" t="s">
        <v>12</v>
      </c>
      <c r="K305" s="48" t="n">
        <v>0</v>
      </c>
      <c r="L305" s="51" t="str">
        <f aca="false">IF(K305&lt;&gt;".",IF(J305&lt;&gt;".",IF(J305&gt;0,(K305/J305-1)*100,"."),"."),".")</f>
        <v>.</v>
      </c>
      <c r="M305" s="52" t="s">
        <v>12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s">
        <v>12</v>
      </c>
      <c r="E306" s="39" t="n">
        <v>3</v>
      </c>
      <c r="F306" s="40" t="str">
        <f aca="false">IF(E306&lt;&gt;".",IF(D306&lt;&gt;".",IF(D306&gt;0,(E306/D306-1)*100,"."),"."),".")</f>
        <v>.</v>
      </c>
      <c r="G306" s="41" t="s">
        <v>12</v>
      </c>
      <c r="H306" s="39" t="n">
        <v>3</v>
      </c>
      <c r="I306" s="40" t="str">
        <f aca="false">IF(H306&lt;&gt;".",IF(G306&lt;&gt;".",IF(G306&gt;0,(H306/G306-1)*100,"."),"."),".")</f>
        <v>.</v>
      </c>
      <c r="J306" s="41" t="s">
        <v>12</v>
      </c>
      <c r="K306" s="39" t="n">
        <v>0</v>
      </c>
      <c r="L306" s="42" t="str">
        <f aca="false">IF(K306&lt;&gt;".",IF(J306&lt;&gt;".",IF(J306&gt;0,(K306/J306-1)*100,"."),"."),".")</f>
        <v>.</v>
      </c>
      <c r="M306" s="43" t="s">
        <v>12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1</v>
      </c>
      <c r="E307" s="32" t="n">
        <v>0</v>
      </c>
      <c r="F307" s="33" t="n">
        <f aca="false">IF(E307&lt;&gt;".",IF(D307&lt;&gt;".",IF(D307&gt;0,(E307/D307-1)*100,"."),"."),".")</f>
        <v>-100</v>
      </c>
      <c r="G307" s="34" t="n">
        <v>1</v>
      </c>
      <c r="H307" s="32" t="n">
        <v>0</v>
      </c>
      <c r="I307" s="33" t="n">
        <f aca="false">IF(H307&lt;&gt;".",IF(G307&lt;&gt;".",IF(G307&gt;0,(H307/G307-1)*100,"."),"."),".")</f>
        <v>-100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1</v>
      </c>
      <c r="E309" s="39" t="n">
        <v>0</v>
      </c>
      <c r="F309" s="40" t="n">
        <f aca="false">IF(E309&lt;&gt;".",IF(D309&lt;&gt;".",IF(D309&gt;0,(E309/D309-1)*100,"."),"."),".")</f>
        <v>-100</v>
      </c>
      <c r="G309" s="41" t="n">
        <v>1</v>
      </c>
      <c r="H309" s="39" t="n">
        <v>0</v>
      </c>
      <c r="I309" s="40" t="n">
        <f aca="false">IF(H309&lt;&gt;".",IF(G309&lt;&gt;".",IF(G309&gt;0,(H309/G309-1)*100,"."),"."),".")</f>
        <v>-100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6</v>
      </c>
      <c r="E310" s="48" t="n">
        <v>5</v>
      </c>
      <c r="F310" s="49" t="n">
        <f aca="false">IF(E310&lt;&gt;".",IF(D310&lt;&gt;".",IF(D310&gt;0,(E310/D310-1)*100,"."),"."),".")</f>
        <v>-16.6666666666667</v>
      </c>
      <c r="G310" s="50" t="n">
        <v>6</v>
      </c>
      <c r="H310" s="48" t="n">
        <v>5</v>
      </c>
      <c r="I310" s="49" t="n">
        <f aca="false">IF(H310&lt;&gt;".",IF(G310&lt;&gt;".",IF(G310&gt;0,(H310/G310-1)*100,"."),"."),".")</f>
        <v>-16.6666666666667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</v>
      </c>
      <c r="E311" s="48" t="n">
        <v>3</v>
      </c>
      <c r="F311" s="49" t="n">
        <f aca="false">IF(E311&lt;&gt;".",IF(D311&lt;&gt;".",IF(D311&gt;0,(E311/D311-1)*100,"."),"."),".")</f>
        <v>200</v>
      </c>
      <c r="G311" s="50" t="n">
        <v>1</v>
      </c>
      <c r="H311" s="48" t="n">
        <v>3</v>
      </c>
      <c r="I311" s="49" t="n">
        <f aca="false">IF(H311&lt;&gt;".",IF(G311&lt;&gt;".",IF(G311&gt;0,(H311/G311-1)*100,"."),"."),".")</f>
        <v>20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7</v>
      </c>
      <c r="E312" s="39" t="n">
        <v>8</v>
      </c>
      <c r="F312" s="40" t="n">
        <f aca="false">IF(E312&lt;&gt;".",IF(D312&lt;&gt;".",IF(D312&gt;0,(E312/D312-1)*100,"."),"."),".")</f>
        <v>14.2857142857143</v>
      </c>
      <c r="G312" s="41" t="n">
        <v>7</v>
      </c>
      <c r="H312" s="39" t="n">
        <v>8</v>
      </c>
      <c r="I312" s="40" t="n">
        <f aca="false">IF(H312&lt;&gt;".",IF(G312&lt;&gt;".",IF(G312&gt;0,(H312/G312-1)*100,"."),"."),".")</f>
        <v>14.2857142857143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</v>
      </c>
      <c r="E316" s="48" t="n">
        <v>1</v>
      </c>
      <c r="F316" s="49" t="n">
        <f aca="false">IF(E316&lt;&gt;".",IF(D316&lt;&gt;".",IF(D316&gt;0,(E316/D316-1)*100,"."),"."),".")</f>
        <v>0</v>
      </c>
      <c r="G316" s="50" t="n">
        <v>1</v>
      </c>
      <c r="H316" s="48" t="n">
        <v>1</v>
      </c>
      <c r="I316" s="49" t="n">
        <f aca="false">IF(H316&lt;&gt;".",IF(G316&lt;&gt;".",IF(G316&gt;0,(H316/G316-1)*100,"."),"."),".")</f>
        <v>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</v>
      </c>
      <c r="E318" s="39" t="n">
        <v>1</v>
      </c>
      <c r="F318" s="40" t="n">
        <f aca="false">IF(E318&lt;&gt;".",IF(D318&lt;&gt;".",IF(D318&gt;0,(E318/D318-1)*100,"."),"."),".")</f>
        <v>0</v>
      </c>
      <c r="G318" s="41" t="n">
        <v>1</v>
      </c>
      <c r="H318" s="39" t="n">
        <v>1</v>
      </c>
      <c r="I318" s="40" t="n">
        <f aca="false">IF(H318&lt;&gt;".",IF(G318&lt;&gt;".",IF(G318&gt;0,(H318/G318-1)*100,"."),"."),".")</f>
        <v>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1</v>
      </c>
      <c r="E319" s="32" t="n">
        <v>5</v>
      </c>
      <c r="F319" s="33" t="n">
        <f aca="false">IF(E319&lt;&gt;".",IF(D319&lt;&gt;".",IF(D319&gt;0,(E319/D319-1)*100,"."),"."),".")</f>
        <v>400</v>
      </c>
      <c r="G319" s="34" t="n">
        <v>0</v>
      </c>
      <c r="H319" s="32" t="n">
        <v>5</v>
      </c>
      <c r="I319" s="33" t="str">
        <f aca="false">IF(H319&lt;&gt;".",IF(G319&lt;&gt;".",IF(G319&gt;0,(H319/G319-1)*100,"."),"."),".")</f>
        <v>.</v>
      </c>
      <c r="J319" s="34" t="n">
        <v>1</v>
      </c>
      <c r="K319" s="32" t="n">
        <v>0</v>
      </c>
      <c r="L319" s="35" t="n">
        <f aca="false">IF(K319&lt;&gt;".",IF(J319&lt;&gt;".",IF(J319&gt;0,(K319/J319-1)*100,"."),"."),".")</f>
        <v>-100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1</v>
      </c>
      <c r="E321" s="39" t="n">
        <v>5</v>
      </c>
      <c r="F321" s="40" t="n">
        <f aca="false">IF(E321&lt;&gt;".",IF(D321&lt;&gt;".",IF(D321&gt;0,(E321/D321-1)*100,"."),"."),".")</f>
        <v>400</v>
      </c>
      <c r="G321" s="41" t="n">
        <v>0</v>
      </c>
      <c r="H321" s="39" t="n">
        <v>5</v>
      </c>
      <c r="I321" s="40" t="str">
        <f aca="false">IF(H321&lt;&gt;".",IF(G321&lt;&gt;".",IF(G321&gt;0,(H321/G321-1)*100,"."),"."),".")</f>
        <v>.</v>
      </c>
      <c r="J321" s="41" t="n">
        <v>1</v>
      </c>
      <c r="K321" s="39" t="n">
        <v>0</v>
      </c>
      <c r="L321" s="42" t="n">
        <f aca="false">IF(K321&lt;&gt;".",IF(J321&lt;&gt;".",IF(J321&gt;0,(K321/J321-1)*100,"."),"."),".")</f>
        <v>-100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0</v>
      </c>
      <c r="E322" s="48" t="n">
        <v>2</v>
      </c>
      <c r="F322" s="49" t="str">
        <f aca="false">IF(E322&lt;&gt;".",IF(D322&lt;&gt;".",IF(D322&gt;0,(E322/D322-1)*100,"."),"."),".")</f>
        <v>.</v>
      </c>
      <c r="G322" s="50" t="n">
        <v>0</v>
      </c>
      <c r="H322" s="48" t="n">
        <v>2</v>
      </c>
      <c r="I322" s="49" t="str">
        <f aca="false">IF(H322&lt;&gt;".",IF(G322&lt;&gt;".",IF(G322&gt;0,(H322/G322-1)*100,"."),"."),".")</f>
        <v>.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0</v>
      </c>
      <c r="E324" s="39" t="n">
        <v>2</v>
      </c>
      <c r="F324" s="40" t="str">
        <f aca="false">IF(E324&lt;&gt;".",IF(D324&lt;&gt;".",IF(D324&gt;0,(E324/D324-1)*100,"."),"."),".")</f>
        <v>.</v>
      </c>
      <c r="G324" s="41" t="n">
        <v>0</v>
      </c>
      <c r="H324" s="39" t="n">
        <v>2</v>
      </c>
      <c r="I324" s="40" t="str">
        <f aca="false">IF(H324&lt;&gt;".",IF(G324&lt;&gt;".",IF(G324&gt;0,(H324/G324-1)*100,"."),"."),".")</f>
        <v>.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7</v>
      </c>
      <c r="E331" s="32" t="n">
        <v>6</v>
      </c>
      <c r="F331" s="33" t="n">
        <f aca="false">IF(E331&lt;&gt;".",IF(D331&lt;&gt;".",IF(D331&gt;0,(E331/D331-1)*100,"."),"."),".")</f>
        <v>-14.2857142857143</v>
      </c>
      <c r="G331" s="34" t="n">
        <v>7</v>
      </c>
      <c r="H331" s="32" t="n">
        <v>6</v>
      </c>
      <c r="I331" s="33" t="n">
        <f aca="false">IF(H331&lt;&gt;".",IF(G331&lt;&gt;".",IF(G331&gt;0,(H331/G331-1)*100,"."),"."),".")</f>
        <v>-14.2857142857143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11</v>
      </c>
      <c r="E332" s="32" t="n">
        <v>15</v>
      </c>
      <c r="F332" s="33" t="n">
        <f aca="false">IF(E332&lt;&gt;".",IF(D332&lt;&gt;".",IF(D332&gt;0,(E332/D332-1)*100,"."),"."),".")</f>
        <v>36.3636363636364</v>
      </c>
      <c r="G332" s="34" t="n">
        <v>11</v>
      </c>
      <c r="H332" s="32" t="n">
        <v>14</v>
      </c>
      <c r="I332" s="33" t="n">
        <f aca="false">IF(H332&lt;&gt;".",IF(G332&lt;&gt;".",IF(G332&gt;0,(H332/G332-1)*100,"."),"."),".")</f>
        <v>27.2727272727273</v>
      </c>
      <c r="J332" s="34" t="n">
        <v>0</v>
      </c>
      <c r="K332" s="32" t="n">
        <v>1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8</v>
      </c>
      <c r="E333" s="39" t="n">
        <v>21</v>
      </c>
      <c r="F333" s="40" t="n">
        <f aca="false">IF(E333&lt;&gt;".",IF(D333&lt;&gt;".",IF(D333&gt;0,(E333/D333-1)*100,"."),"."),".")</f>
        <v>16.6666666666667</v>
      </c>
      <c r="G333" s="41" t="n">
        <v>18</v>
      </c>
      <c r="H333" s="39" t="n">
        <v>20</v>
      </c>
      <c r="I333" s="40" t="n">
        <f aca="false">IF(H333&lt;&gt;".",IF(G333&lt;&gt;".",IF(G333&gt;0,(H333/G333-1)*100,"."),"."),".")</f>
        <v>11.1111111111111</v>
      </c>
      <c r="J333" s="41" t="n">
        <v>0</v>
      </c>
      <c r="K333" s="39" t="n">
        <v>1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21</v>
      </c>
      <c r="E334" s="48" t="n">
        <v>28</v>
      </c>
      <c r="F334" s="49" t="n">
        <f aca="false">IF(E334&lt;&gt;".",IF(D334&lt;&gt;".",IF(D334&gt;0,(E334/D334-1)*100,"."),"."),".")</f>
        <v>33.3333333333333</v>
      </c>
      <c r="G334" s="50" t="n">
        <v>21</v>
      </c>
      <c r="H334" s="48" t="n">
        <v>27</v>
      </c>
      <c r="I334" s="49" t="n">
        <f aca="false">IF(H334&lt;&gt;".",IF(G334&lt;&gt;".",IF(G334&gt;0,(H334/G334-1)*100,"."),"."),".")</f>
        <v>28.5714285714286</v>
      </c>
      <c r="J334" s="50" t="n">
        <v>0</v>
      </c>
      <c r="K334" s="48" t="n">
        <v>1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1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1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21</v>
      </c>
      <c r="E336" s="39" t="n">
        <v>29</v>
      </c>
      <c r="F336" s="40" t="n">
        <f aca="false">IF(E336&lt;&gt;".",IF(D336&lt;&gt;".",IF(D336&gt;0,(E336/D336-1)*100,"."),"."),".")</f>
        <v>38.0952380952381</v>
      </c>
      <c r="G336" s="41" t="n">
        <v>21</v>
      </c>
      <c r="H336" s="39" t="n">
        <v>28</v>
      </c>
      <c r="I336" s="40" t="n">
        <f aca="false">IF(H336&lt;&gt;".",IF(G336&lt;&gt;".",IF(G336&gt;0,(H336/G336-1)*100,"."),"."),".")</f>
        <v>33.3333333333333</v>
      </c>
      <c r="J336" s="41" t="n">
        <v>0</v>
      </c>
      <c r="K336" s="39" t="n">
        <v>1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17</v>
      </c>
      <c r="E337" s="32" t="n">
        <v>7</v>
      </c>
      <c r="F337" s="33" t="n">
        <f aca="false">IF(E337&lt;&gt;".",IF(D337&lt;&gt;".",IF(D337&gt;0,(E337/D337-1)*100,"."),"."),".")</f>
        <v>-58.8235294117647</v>
      </c>
      <c r="G337" s="34" t="n">
        <v>16</v>
      </c>
      <c r="H337" s="32" t="n">
        <v>7</v>
      </c>
      <c r="I337" s="33" t="n">
        <f aca="false">IF(H337&lt;&gt;".",IF(G337&lt;&gt;".",IF(G337&gt;0,(H337/G337-1)*100,"."),"."),".")</f>
        <v>-56.25</v>
      </c>
      <c r="J337" s="34" t="n">
        <v>1</v>
      </c>
      <c r="K337" s="32" t="n">
        <v>0</v>
      </c>
      <c r="L337" s="35" t="n">
        <f aca="false">IF(K337&lt;&gt;".",IF(J337&lt;&gt;".",IF(J337&gt;0,(K337/J337-1)*100,"."),"."),".")</f>
        <v>-100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13</v>
      </c>
      <c r="E338" s="32" t="n">
        <v>15</v>
      </c>
      <c r="F338" s="33" t="n">
        <f aca="false">IF(E338&lt;&gt;".",IF(D338&lt;&gt;".",IF(D338&gt;0,(E338/D338-1)*100,"."),"."),".")</f>
        <v>15.3846153846154</v>
      </c>
      <c r="G338" s="34" t="n">
        <v>13</v>
      </c>
      <c r="H338" s="32" t="n">
        <v>13</v>
      </c>
      <c r="I338" s="33" t="n">
        <f aca="false">IF(H338&lt;&gt;".",IF(G338&lt;&gt;".",IF(G338&gt;0,(H338/G338-1)*100,"."),"."),".")</f>
        <v>0</v>
      </c>
      <c r="J338" s="34" t="n">
        <v>0</v>
      </c>
      <c r="K338" s="32" t="n">
        <v>2</v>
      </c>
      <c r="L338" s="35" t="str">
        <f aca="false">IF(K338&lt;&gt;".",IF(J338&lt;&gt;".",IF(J338&gt;0,(K338/J338-1)*100,"."),"."),".")</f>
        <v>.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30</v>
      </c>
      <c r="E339" s="39" t="n">
        <v>22</v>
      </c>
      <c r="F339" s="40" t="n">
        <f aca="false">IF(E339&lt;&gt;".",IF(D339&lt;&gt;".",IF(D339&gt;0,(E339/D339-1)*100,"."),"."),".")</f>
        <v>-26.6666666666667</v>
      </c>
      <c r="G339" s="41" t="n">
        <v>29</v>
      </c>
      <c r="H339" s="39" t="n">
        <v>20</v>
      </c>
      <c r="I339" s="40" t="n">
        <f aca="false">IF(H339&lt;&gt;".",IF(G339&lt;&gt;".",IF(G339&gt;0,(H339/G339-1)*100,"."),"."),".")</f>
        <v>-31.0344827586207</v>
      </c>
      <c r="J339" s="41" t="n">
        <v>1</v>
      </c>
      <c r="K339" s="39" t="n">
        <v>2</v>
      </c>
      <c r="L339" s="42" t="n">
        <f aca="false">IF(K339&lt;&gt;".",IF(J339&lt;&gt;".",IF(J339&gt;0,(K339/J339-1)*100,"."),"."),".")</f>
        <v>100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2</v>
      </c>
      <c r="E340" s="48" t="n">
        <v>2</v>
      </c>
      <c r="F340" s="49" t="n">
        <f aca="false">IF(E340&lt;&gt;".",IF(D340&lt;&gt;".",IF(D340&gt;0,(E340/D340-1)*100,"."),"."),".")</f>
        <v>0</v>
      </c>
      <c r="G340" s="50" t="n">
        <v>2</v>
      </c>
      <c r="H340" s="48" t="n">
        <v>2</v>
      </c>
      <c r="I340" s="49" t="n">
        <f aca="false">IF(H340&lt;&gt;".",IF(G340&lt;&gt;".",IF(G340&gt;0,(H340/G340-1)*100,"."),"."),".")</f>
        <v>0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61</v>
      </c>
      <c r="E341" s="48" t="n">
        <v>88</v>
      </c>
      <c r="F341" s="49" t="n">
        <f aca="false">IF(E341&lt;&gt;".",IF(D341&lt;&gt;".",IF(D341&gt;0,(E341/D341-1)*100,"."),"."),".")</f>
        <v>44.2622950819672</v>
      </c>
      <c r="G341" s="50" t="n">
        <v>60</v>
      </c>
      <c r="H341" s="48" t="n">
        <v>85</v>
      </c>
      <c r="I341" s="49" t="n">
        <f aca="false">IF(H341&lt;&gt;".",IF(G341&lt;&gt;".",IF(G341&gt;0,(H341/G341-1)*100,"."),"."),".")</f>
        <v>41.6666666666667</v>
      </c>
      <c r="J341" s="50" t="n">
        <v>1</v>
      </c>
      <c r="K341" s="48" t="n">
        <v>3</v>
      </c>
      <c r="L341" s="51" t="n">
        <f aca="false">IF(K341&lt;&gt;".",IF(J341&lt;&gt;".",IF(J341&gt;0,(K341/J341-1)*100,"."),"."),".")</f>
        <v>200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63</v>
      </c>
      <c r="E342" s="39" t="n">
        <v>90</v>
      </c>
      <c r="F342" s="40" t="n">
        <f aca="false">IF(E342&lt;&gt;".",IF(D342&lt;&gt;".",IF(D342&gt;0,(E342/D342-1)*100,"."),"."),".")</f>
        <v>42.8571428571429</v>
      </c>
      <c r="G342" s="41" t="n">
        <v>62</v>
      </c>
      <c r="H342" s="39" t="n">
        <v>87</v>
      </c>
      <c r="I342" s="40" t="n">
        <f aca="false">IF(H342&lt;&gt;".",IF(G342&lt;&gt;".",IF(G342&gt;0,(H342/G342-1)*100,"."),"."),".")</f>
        <v>40.3225806451613</v>
      </c>
      <c r="J342" s="41" t="n">
        <v>1</v>
      </c>
      <c r="K342" s="39" t="n">
        <v>3</v>
      </c>
      <c r="L342" s="42" t="n">
        <f aca="false">IF(K342&lt;&gt;".",IF(J342&lt;&gt;".",IF(J342&gt;0,(K342/J342-1)*100,"."),"."),".")</f>
        <v>2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0</v>
      </c>
      <c r="E343" s="32" t="n">
        <v>0</v>
      </c>
      <c r="F343" s="33" t="str">
        <f aca="false">IF(E343&lt;&gt;".",IF(D343&lt;&gt;".",IF(D343&gt;0,(E343/D343-1)*100,"."),"."),".")</f>
        <v>.</v>
      </c>
      <c r="G343" s="34" t="n">
        <v>0</v>
      </c>
      <c r="H343" s="32" t="n">
        <v>0</v>
      </c>
      <c r="I343" s="33" t="str">
        <f aca="false">IF(H343&lt;&gt;".",IF(G343&lt;&gt;".",IF(G343&gt;0,(H343/G343-1)*100,"."),"."),".")</f>
        <v>.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20</v>
      </c>
      <c r="E344" s="32" t="n">
        <v>3</v>
      </c>
      <c r="F344" s="33" t="n">
        <f aca="false">IF(E344&lt;&gt;".",IF(D344&lt;&gt;".",IF(D344&gt;0,(E344/D344-1)*100,"."),"."),".")</f>
        <v>-85</v>
      </c>
      <c r="G344" s="34" t="n">
        <v>7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13</v>
      </c>
      <c r="K344" s="32" t="n">
        <v>3</v>
      </c>
      <c r="L344" s="35" t="n">
        <f aca="false">IF(K344&lt;&gt;".",IF(J344&lt;&gt;".",IF(J344&gt;0,(K344/J344-1)*100,"."),"."),".")</f>
        <v>-76.9230769230769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20</v>
      </c>
      <c r="E345" s="39" t="n">
        <v>3</v>
      </c>
      <c r="F345" s="40" t="n">
        <f aca="false">IF(E345&lt;&gt;".",IF(D345&lt;&gt;".",IF(D345&gt;0,(E345/D345-1)*100,"."),"."),".")</f>
        <v>-85</v>
      </c>
      <c r="G345" s="41" t="n">
        <v>7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13</v>
      </c>
      <c r="K345" s="39" t="n">
        <v>3</v>
      </c>
      <c r="L345" s="42" t="n">
        <f aca="false">IF(K345&lt;&gt;".",IF(J345&lt;&gt;".",IF(J345&gt;0,(K345/J345-1)*100,"."),"."),".")</f>
        <v>-76.9230769230769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</v>
      </c>
      <c r="E346" s="48" t="n">
        <v>2</v>
      </c>
      <c r="F346" s="49" t="n">
        <f aca="false">IF(E346&lt;&gt;".",IF(D346&lt;&gt;".",IF(D346&gt;0,(E346/D346-1)*100,"."),"."),".")</f>
        <v>0</v>
      </c>
      <c r="G346" s="50" t="n">
        <v>2</v>
      </c>
      <c r="H346" s="48" t="n">
        <v>2</v>
      </c>
      <c r="I346" s="49" t="n">
        <f aca="false">IF(H346&lt;&gt;".",IF(G346&lt;&gt;".",IF(G346&gt;0,(H346/G346-1)*100,"."),"."),".")</f>
        <v>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2</v>
      </c>
      <c r="E348" s="39" t="n">
        <v>2</v>
      </c>
      <c r="F348" s="40" t="n">
        <f aca="false">IF(E348&lt;&gt;".",IF(D348&lt;&gt;".",IF(D348&gt;0,(E348/D348-1)*100,"."),"."),".")</f>
        <v>0</v>
      </c>
      <c r="G348" s="41" t="n">
        <v>2</v>
      </c>
      <c r="H348" s="39" t="n">
        <v>2</v>
      </c>
      <c r="I348" s="40" t="n">
        <f aca="false">IF(H348&lt;&gt;".",IF(G348&lt;&gt;".",IF(G348&gt;0,(H348/G348-1)*100,"."),"."),".")</f>
        <v>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2</v>
      </c>
      <c r="E349" s="32" t="s">
        <v>12</v>
      </c>
      <c r="F349" s="33" t="str">
        <f aca="false">IF(E349&lt;&gt;".",IF(D349&lt;&gt;".",IF(D349&gt;0,(E349/D349-1)*100,"."),"."),".")</f>
        <v>.</v>
      </c>
      <c r="G349" s="34" t="n">
        <v>2</v>
      </c>
      <c r="H349" s="32" t="s">
        <v>12</v>
      </c>
      <c r="I349" s="33" t="str">
        <f aca="false">IF(H349&lt;&gt;".",IF(G349&lt;&gt;".",IF(G349&gt;0,(H349/G349-1)*100,"."),"."),".")</f>
        <v>.</v>
      </c>
      <c r="J349" s="34" t="n">
        <v>0</v>
      </c>
      <c r="K349" s="32" t="s">
        <v>12</v>
      </c>
      <c r="L349" s="35" t="str">
        <f aca="false">IF(K349&lt;&gt;".",IF(J349&lt;&gt;".",IF(J349&gt;0,(K349/J349-1)*100,"."),"."),".")</f>
        <v>.</v>
      </c>
      <c r="M349" s="36" t="n">
        <v>0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s">
        <v>12</v>
      </c>
      <c r="F350" s="33" t="str">
        <f aca="false">IF(E350&lt;&gt;".",IF(D350&lt;&gt;".",IF(D350&gt;0,(E350/D350-1)*100,"."),"."),".")</f>
        <v>.</v>
      </c>
      <c r="G350" s="34" t="n">
        <v>0</v>
      </c>
      <c r="H350" s="32" t="s">
        <v>12</v>
      </c>
      <c r="I350" s="33" t="str">
        <f aca="false">IF(H350&lt;&gt;".",IF(G350&lt;&gt;".",IF(G350&gt;0,(H350/G350-1)*100,"."),"."),".")</f>
        <v>.</v>
      </c>
      <c r="J350" s="34" t="n">
        <v>0</v>
      </c>
      <c r="K350" s="32" t="s">
        <v>12</v>
      </c>
      <c r="L350" s="35" t="str">
        <f aca="false">IF(K350&lt;&gt;".",IF(J350&lt;&gt;".",IF(J350&gt;0,(K350/J350-1)*100,"."),"."),".")</f>
        <v>.</v>
      </c>
      <c r="M350" s="36" t="n">
        <v>0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2</v>
      </c>
      <c r="E351" s="39" t="s">
        <v>12</v>
      </c>
      <c r="F351" s="40" t="str">
        <f aca="false">IF(E351&lt;&gt;".",IF(D351&lt;&gt;".",IF(D351&gt;0,(E351/D351-1)*100,"."),"."),".")</f>
        <v>.</v>
      </c>
      <c r="G351" s="41" t="n">
        <v>2</v>
      </c>
      <c r="H351" s="39" t="s">
        <v>12</v>
      </c>
      <c r="I351" s="40" t="str">
        <f aca="false">IF(H351&lt;&gt;".",IF(G351&lt;&gt;".",IF(G351&gt;0,(H351/G351-1)*100,"."),"."),".")</f>
        <v>.</v>
      </c>
      <c r="J351" s="41" t="n">
        <v>0</v>
      </c>
      <c r="K351" s="39" t="s">
        <v>12</v>
      </c>
      <c r="L351" s="42" t="str">
        <f aca="false">IF(K351&lt;&gt;".",IF(J351&lt;&gt;".",IF(J351&gt;0,(K351/J351-1)*100,"."),"."),".")</f>
        <v>.</v>
      </c>
      <c r="M351" s="43" t="n">
        <v>0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9</v>
      </c>
      <c r="E352" s="48" t="n">
        <v>14</v>
      </c>
      <c r="F352" s="49" t="n">
        <f aca="false">IF(E352&lt;&gt;".",IF(D352&lt;&gt;".",IF(D352&gt;0,(E352/D352-1)*100,"."),"."),".")</f>
        <v>55.5555555555556</v>
      </c>
      <c r="G352" s="50" t="n">
        <v>9</v>
      </c>
      <c r="H352" s="48" t="n">
        <v>13</v>
      </c>
      <c r="I352" s="49" t="n">
        <f aca="false">IF(H352&lt;&gt;".",IF(G352&lt;&gt;".",IF(G352&gt;0,(H352/G352-1)*100,"."),"."),".")</f>
        <v>44.4444444444444</v>
      </c>
      <c r="J352" s="50" t="n">
        <v>0</v>
      </c>
      <c r="K352" s="48" t="n">
        <v>1</v>
      </c>
      <c r="L352" s="51" t="str">
        <f aca="false">IF(K352&lt;&gt;".",IF(J352&lt;&gt;".",IF(J352&gt;0,(K352/J352-1)*100,"."),"."),".")</f>
        <v>.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n">
        <v>2</v>
      </c>
      <c r="E353" s="48" t="n">
        <v>3</v>
      </c>
      <c r="F353" s="49" t="n">
        <f aca="false">IF(E353&lt;&gt;".",IF(D353&lt;&gt;".",IF(D353&gt;0,(E353/D353-1)*100,"."),"."),".")</f>
        <v>50</v>
      </c>
      <c r="G353" s="50" t="n">
        <v>2</v>
      </c>
      <c r="H353" s="48" t="n">
        <v>2</v>
      </c>
      <c r="I353" s="49" t="n">
        <f aca="false">IF(H353&lt;&gt;".",IF(G353&lt;&gt;".",IF(G353&gt;0,(H353/G353-1)*100,"."),"."),".")</f>
        <v>0</v>
      </c>
      <c r="J353" s="50" t="n">
        <v>0</v>
      </c>
      <c r="K353" s="48" t="n">
        <v>1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n">
        <v>11</v>
      </c>
      <c r="E354" s="39" t="n">
        <v>17</v>
      </c>
      <c r="F354" s="40" t="n">
        <f aca="false">IF(E354&lt;&gt;".",IF(D354&lt;&gt;".",IF(D354&gt;0,(E354/D354-1)*100,"."),"."),".")</f>
        <v>54.5454545454545</v>
      </c>
      <c r="G354" s="41" t="n">
        <v>11</v>
      </c>
      <c r="H354" s="39" t="n">
        <v>15</v>
      </c>
      <c r="I354" s="40" t="n">
        <f aca="false">IF(H354&lt;&gt;".",IF(G354&lt;&gt;".",IF(G354&gt;0,(H354/G354-1)*100,"."),"."),".")</f>
        <v>36.3636363636364</v>
      </c>
      <c r="J354" s="41" t="n">
        <v>0</v>
      </c>
      <c r="K354" s="39" t="n">
        <v>2</v>
      </c>
      <c r="L354" s="42" t="str">
        <f aca="false">IF(K354&lt;&gt;".",IF(J354&lt;&gt;".",IF(J354&gt;0,(K354/J354-1)*100,"."),"."),".")</f>
        <v>.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6</v>
      </c>
      <c r="E376" s="48" t="n">
        <v>17</v>
      </c>
      <c r="F376" s="49" t="n">
        <f aca="false">IF(E376&lt;&gt;".",IF(D376&lt;&gt;".",IF(D376&gt;0,(E376/D376-1)*100,"."),"."),".")</f>
        <v>6.25</v>
      </c>
      <c r="G376" s="50" t="n">
        <v>14</v>
      </c>
      <c r="H376" s="48" t="n">
        <v>13</v>
      </c>
      <c r="I376" s="49" t="n">
        <f aca="false">IF(H376&lt;&gt;".",IF(G376&lt;&gt;".",IF(G376&gt;0,(H376/G376-1)*100,"."),"."),".")</f>
        <v>-7.14285714285714</v>
      </c>
      <c r="J376" s="50" t="n">
        <v>2</v>
      </c>
      <c r="K376" s="48" t="n">
        <v>4</v>
      </c>
      <c r="L376" s="51" t="n">
        <f aca="false">IF(K376&lt;&gt;".",IF(J376&lt;&gt;".",IF(J376&gt;0,(K376/J376-1)*100,"."),"."),".")</f>
        <v>10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0</v>
      </c>
      <c r="E377" s="48" t="n">
        <v>0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0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6</v>
      </c>
      <c r="E378" s="39" t="n">
        <v>17</v>
      </c>
      <c r="F378" s="40" t="n">
        <f aca="false">IF(E378&lt;&gt;".",IF(D378&lt;&gt;".",IF(D378&gt;0,(E378/D378-1)*100,"."),"."),".")</f>
        <v>6.25</v>
      </c>
      <c r="G378" s="41" t="n">
        <v>14</v>
      </c>
      <c r="H378" s="39" t="n">
        <v>13</v>
      </c>
      <c r="I378" s="40" t="n">
        <f aca="false">IF(H378&lt;&gt;".",IF(G378&lt;&gt;".",IF(G378&gt;0,(H378/G378-1)*100,"."),"."),".")</f>
        <v>-7.14285714285714</v>
      </c>
      <c r="J378" s="41" t="n">
        <v>2</v>
      </c>
      <c r="K378" s="39" t="n">
        <v>4</v>
      </c>
      <c r="L378" s="42" t="n">
        <f aca="false">IF(K378&lt;&gt;".",IF(J378&lt;&gt;".",IF(J378&gt;0,(K378/J378-1)*100,"."),"."),".")</f>
        <v>1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s">
        <v>12</v>
      </c>
      <c r="F391" s="33" t="str">
        <f aca="false">IF(E391&lt;&gt;".",IF(D391&lt;&gt;".",IF(D391&gt;0,(E391/D391-1)*100,"."),"."),".")</f>
        <v>.</v>
      </c>
      <c r="G391" s="34" t="s">
        <v>12</v>
      </c>
      <c r="H391" s="32" t="s">
        <v>12</v>
      </c>
      <c r="I391" s="33" t="str">
        <f aca="false">IF(H391&lt;&gt;".",IF(G391&lt;&gt;".",IF(G391&gt;0,(H391/G391-1)*100,"."),"."),".")</f>
        <v>.</v>
      </c>
      <c r="J391" s="34" t="s">
        <v>12</v>
      </c>
      <c r="K391" s="32" t="s">
        <v>12</v>
      </c>
      <c r="L391" s="35" t="str">
        <f aca="false">IF(K391&lt;&gt;".",IF(J391&lt;&gt;".",IF(J391&gt;0,(K391/J391-1)*100,"."),"."),".")</f>
        <v>.</v>
      </c>
      <c r="M391" s="36" t="s">
        <v>12</v>
      </c>
      <c r="N391" s="32" t="s">
        <v>12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s">
        <v>12</v>
      </c>
      <c r="F392" s="33" t="str">
        <f aca="false">IF(E392&lt;&gt;".",IF(D392&lt;&gt;".",IF(D392&gt;0,(E392/D392-1)*100,"."),"."),".")</f>
        <v>.</v>
      </c>
      <c r="G392" s="34" t="s">
        <v>12</v>
      </c>
      <c r="H392" s="32" t="s">
        <v>12</v>
      </c>
      <c r="I392" s="33" t="str">
        <f aca="false">IF(H392&lt;&gt;".",IF(G392&lt;&gt;".",IF(G392&gt;0,(H392/G392-1)*100,"."),"."),".")</f>
        <v>.</v>
      </c>
      <c r="J392" s="34" t="s">
        <v>12</v>
      </c>
      <c r="K392" s="32" t="s">
        <v>12</v>
      </c>
      <c r="L392" s="35" t="str">
        <f aca="false">IF(K392&lt;&gt;".",IF(J392&lt;&gt;".",IF(J392&gt;0,(K392/J392-1)*100,"."),"."),".")</f>
        <v>.</v>
      </c>
      <c r="M392" s="36" t="s">
        <v>12</v>
      </c>
      <c r="N392" s="32" t="s">
        <v>12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s">
        <v>12</v>
      </c>
      <c r="F393" s="40" t="str">
        <f aca="false">IF(E393&lt;&gt;".",IF(D393&lt;&gt;".",IF(D393&gt;0,(E393/D393-1)*100,"."),"."),".")</f>
        <v>.</v>
      </c>
      <c r="G393" s="41" t="s">
        <v>12</v>
      </c>
      <c r="H393" s="39" t="s">
        <v>12</v>
      </c>
      <c r="I393" s="40" t="str">
        <f aca="false">IF(H393&lt;&gt;".",IF(G393&lt;&gt;".",IF(G393&gt;0,(H393/G393-1)*100,"."),"."),".")</f>
        <v>.</v>
      </c>
      <c r="J393" s="41" t="s">
        <v>12</v>
      </c>
      <c r="K393" s="39" t="s">
        <v>12</v>
      </c>
      <c r="L393" s="42" t="str">
        <f aca="false">IF(K393&lt;&gt;".",IF(J393&lt;&gt;".",IF(J393&gt;0,(K393/J393-1)*100,"."),"."),".")</f>
        <v>.</v>
      </c>
      <c r="M393" s="43" t="s">
        <v>12</v>
      </c>
      <c r="N393" s="39" t="s">
        <v>12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4</v>
      </c>
      <c r="E397" s="32" t="n">
        <v>6</v>
      </c>
      <c r="F397" s="33" t="n">
        <f aca="false">IF(E397&lt;&gt;".",IF(D397&lt;&gt;".",IF(D397&gt;0,(E397/D397-1)*100,"."),"."),".")</f>
        <v>50</v>
      </c>
      <c r="G397" s="34" t="n">
        <v>3</v>
      </c>
      <c r="H397" s="32" t="n">
        <v>5</v>
      </c>
      <c r="I397" s="33" t="n">
        <f aca="false">IF(H397&lt;&gt;".",IF(G397&lt;&gt;".",IF(G397&gt;0,(H397/G397-1)*100,"."),"."),".")</f>
        <v>66.6666666666667</v>
      </c>
      <c r="J397" s="34" t="n">
        <v>1</v>
      </c>
      <c r="K397" s="32" t="n">
        <v>1</v>
      </c>
      <c r="L397" s="35" t="n">
        <f aca="false">IF(K397&lt;&gt;".",IF(J397&lt;&gt;".",IF(J397&gt;0,(K397/J397-1)*100,"."),"."),".")</f>
        <v>0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n">
        <v>0</v>
      </c>
      <c r="E398" s="32" t="n">
        <v>0</v>
      </c>
      <c r="F398" s="33" t="str">
        <f aca="false">IF(E398&lt;&gt;".",IF(D398&lt;&gt;".",IF(D398&gt;0,(E398/D398-1)*100,"."),"."),".")</f>
        <v>.</v>
      </c>
      <c r="G398" s="34" t="n">
        <v>0</v>
      </c>
      <c r="H398" s="32" t="n">
        <v>0</v>
      </c>
      <c r="I398" s="33" t="str">
        <f aca="false">IF(H398&lt;&gt;".",IF(G398&lt;&gt;".",IF(G398&gt;0,(H398/G398-1)*100,"."),"."),".")</f>
        <v>.</v>
      </c>
      <c r="J398" s="34" t="n">
        <v>0</v>
      </c>
      <c r="K398" s="32" t="n">
        <v>0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n">
        <v>4</v>
      </c>
      <c r="E399" s="39" t="n">
        <v>6</v>
      </c>
      <c r="F399" s="40" t="n">
        <f aca="false">IF(E399&lt;&gt;".",IF(D399&lt;&gt;".",IF(D399&gt;0,(E399/D399-1)*100,"."),"."),".")</f>
        <v>50</v>
      </c>
      <c r="G399" s="41" t="n">
        <v>3</v>
      </c>
      <c r="H399" s="39" t="n">
        <v>5</v>
      </c>
      <c r="I399" s="40" t="n">
        <f aca="false">IF(H399&lt;&gt;".",IF(G399&lt;&gt;".",IF(G399&gt;0,(H399/G399-1)*100,"."),"."),".")</f>
        <v>66.6666666666667</v>
      </c>
      <c r="J399" s="41" t="n">
        <v>1</v>
      </c>
      <c r="K399" s="39" t="n">
        <v>1</v>
      </c>
      <c r="L399" s="42" t="n">
        <f aca="false">IF(K399&lt;&gt;".",IF(J399&lt;&gt;".",IF(J399&gt;0,(K399/J399-1)*100,"."),"."),".")</f>
        <v>0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1</v>
      </c>
      <c r="E406" s="48" t="n">
        <v>24</v>
      </c>
      <c r="F406" s="49" t="n">
        <f aca="false">IF(E406&lt;&gt;".",IF(D406&lt;&gt;".",IF(D406&gt;0,(E406/D406-1)*100,"."),"."),".")</f>
        <v>14.2857142857143</v>
      </c>
      <c r="G406" s="50" t="n">
        <v>21</v>
      </c>
      <c r="H406" s="48" t="n">
        <v>21</v>
      </c>
      <c r="I406" s="49" t="n">
        <f aca="false">IF(H406&lt;&gt;".",IF(G406&lt;&gt;".",IF(G406&gt;0,(H406/G406-1)*100,"."),"."),".")</f>
        <v>0</v>
      </c>
      <c r="J406" s="50" t="n">
        <v>0</v>
      </c>
      <c r="K406" s="48" t="n">
        <v>3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0</v>
      </c>
      <c r="E407" s="48" t="n">
        <v>0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0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21</v>
      </c>
      <c r="E408" s="39" t="n">
        <v>24</v>
      </c>
      <c r="F408" s="40" t="n">
        <f aca="false">IF(E408&lt;&gt;".",IF(D408&lt;&gt;".",IF(D408&gt;0,(E408/D408-1)*100,"."),"."),".")</f>
        <v>14.2857142857143</v>
      </c>
      <c r="G408" s="41" t="n">
        <v>21</v>
      </c>
      <c r="H408" s="39" t="n">
        <v>21</v>
      </c>
      <c r="I408" s="40" t="n">
        <f aca="false">IF(H408&lt;&gt;".",IF(G408&lt;&gt;".",IF(G408&gt;0,(H408/G408-1)*100,"."),"."),".")</f>
        <v>0</v>
      </c>
      <c r="J408" s="41" t="n">
        <v>0</v>
      </c>
      <c r="K408" s="39" t="n">
        <v>3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7</v>
      </c>
      <c r="E412" s="48" t="n">
        <v>11</v>
      </c>
      <c r="F412" s="49" t="n">
        <f aca="false">IF(E412&lt;&gt;".",IF(D412&lt;&gt;".",IF(D412&gt;0,(E412/D412-1)*100,"."),"."),".")</f>
        <v>57.1428571428571</v>
      </c>
      <c r="G412" s="50" t="n">
        <v>7</v>
      </c>
      <c r="H412" s="48" t="n">
        <v>10</v>
      </c>
      <c r="I412" s="49" t="n">
        <f aca="false">IF(H412&lt;&gt;".",IF(G412&lt;&gt;".",IF(G412&gt;0,(H412/G412-1)*100,"."),"."),".")</f>
        <v>42.8571428571429</v>
      </c>
      <c r="J412" s="50" t="n">
        <v>0</v>
      </c>
      <c r="K412" s="48" t="n">
        <v>1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7</v>
      </c>
      <c r="E414" s="39" t="n">
        <v>11</v>
      </c>
      <c r="F414" s="40" t="n">
        <f aca="false">IF(E414&lt;&gt;".",IF(D414&lt;&gt;".",IF(D414&gt;0,(E414/D414-1)*100,"."),"."),".")</f>
        <v>57.1428571428571</v>
      </c>
      <c r="G414" s="41" t="n">
        <v>7</v>
      </c>
      <c r="H414" s="39" t="n">
        <v>10</v>
      </c>
      <c r="I414" s="40" t="n">
        <f aca="false">IF(H414&lt;&gt;".",IF(G414&lt;&gt;".",IF(G414&gt;0,(H414/G414-1)*100,"."),"."),".")</f>
        <v>42.8571428571429</v>
      </c>
      <c r="J414" s="41" t="n">
        <v>0</v>
      </c>
      <c r="K414" s="39" t="n">
        <v>1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0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0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13</v>
      </c>
      <c r="E416" s="32" t="n">
        <v>11</v>
      </c>
      <c r="F416" s="33" t="n">
        <f aca="false">IF(E416&lt;&gt;".",IF(D416&lt;&gt;".",IF(D416&gt;0,(E416/D416-1)*100,"."),"."),".")</f>
        <v>-15.3846153846154</v>
      </c>
      <c r="G416" s="34" t="n">
        <v>11</v>
      </c>
      <c r="H416" s="32" t="n">
        <v>10</v>
      </c>
      <c r="I416" s="33" t="n">
        <f aca="false">IF(H416&lt;&gt;".",IF(G416&lt;&gt;".",IF(G416&gt;0,(H416/G416-1)*100,"."),"."),".")</f>
        <v>-9.09090909090909</v>
      </c>
      <c r="J416" s="34" t="n">
        <v>2</v>
      </c>
      <c r="K416" s="32" t="n">
        <v>1</v>
      </c>
      <c r="L416" s="35" t="n">
        <f aca="false">IF(K416&lt;&gt;".",IF(J416&lt;&gt;".",IF(J416&gt;0,(K416/J416-1)*100,"."),"."),".")</f>
        <v>-5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13</v>
      </c>
      <c r="E417" s="39" t="n">
        <v>11</v>
      </c>
      <c r="F417" s="40" t="n">
        <f aca="false">IF(E417&lt;&gt;".",IF(D417&lt;&gt;".",IF(D417&gt;0,(E417/D417-1)*100,"."),"."),".")</f>
        <v>-15.3846153846154</v>
      </c>
      <c r="G417" s="41" t="n">
        <v>11</v>
      </c>
      <c r="H417" s="39" t="n">
        <v>10</v>
      </c>
      <c r="I417" s="40" t="n">
        <f aca="false">IF(H417&lt;&gt;".",IF(G417&lt;&gt;".",IF(G417&gt;0,(H417/G417-1)*100,"."),"."),".")</f>
        <v>-9.09090909090909</v>
      </c>
      <c r="J417" s="41" t="n">
        <v>2</v>
      </c>
      <c r="K417" s="39" t="n">
        <v>1</v>
      </c>
      <c r="L417" s="42" t="n">
        <f aca="false">IF(K417&lt;&gt;".",IF(J417&lt;&gt;".",IF(J417&gt;0,(K417/J417-1)*100,"."),"."),".")</f>
        <v>-5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12</v>
      </c>
      <c r="E418" s="48" t="n">
        <v>10</v>
      </c>
      <c r="F418" s="49" t="n">
        <f aca="false">IF(E418&lt;&gt;".",IF(D418&lt;&gt;".",IF(D418&gt;0,(E418/D418-1)*100,"."),"."),".")</f>
        <v>-16.6666666666667</v>
      </c>
      <c r="G418" s="50" t="n">
        <v>12</v>
      </c>
      <c r="H418" s="48" t="n">
        <v>10</v>
      </c>
      <c r="I418" s="49" t="n">
        <f aca="false">IF(H418&lt;&gt;".",IF(G418&lt;&gt;".",IF(G418&gt;0,(H418/G418-1)*100,"."),"."),".")</f>
        <v>-16.6666666666667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n">
        <v>2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2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12</v>
      </c>
      <c r="E420" s="39" t="n">
        <v>12</v>
      </c>
      <c r="F420" s="40" t="n">
        <f aca="false">IF(E420&lt;&gt;".",IF(D420&lt;&gt;".",IF(D420&gt;0,(E420/D420-1)*100,"."),"."),".")</f>
        <v>0</v>
      </c>
      <c r="G420" s="41" t="n">
        <v>12</v>
      </c>
      <c r="H420" s="39" t="n">
        <v>12</v>
      </c>
      <c r="I420" s="40" t="n">
        <f aca="false">IF(H420&lt;&gt;".",IF(G420&lt;&gt;".",IF(G420&gt;0,(H420/G420-1)*100,"."),"."),".")</f>
        <v>0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1</v>
      </c>
      <c r="E421" s="32" t="n">
        <v>1</v>
      </c>
      <c r="F421" s="33" t="n">
        <f aca="false">IF(E421&lt;&gt;".",IF(D421&lt;&gt;".",IF(D421&gt;0,(E421/D421-1)*100,"."),"."),".")</f>
        <v>0</v>
      </c>
      <c r="G421" s="34" t="n">
        <v>1</v>
      </c>
      <c r="H421" s="32" t="n">
        <v>1</v>
      </c>
      <c r="I421" s="33" t="n">
        <f aca="false">IF(H421&lt;&gt;".",IF(G421&lt;&gt;".",IF(G421&gt;0,(H421/G421-1)*100,"."),"."),".")</f>
        <v>0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0</v>
      </c>
      <c r="E422" s="32" t="n">
        <v>0</v>
      </c>
      <c r="F422" s="33" t="str">
        <f aca="false">IF(E422&lt;&gt;".",IF(D422&lt;&gt;".",IF(D422&gt;0,(E422/D422-1)*100,"."),"."),".")</f>
        <v>.</v>
      </c>
      <c r="G422" s="34" t="n">
        <v>0</v>
      </c>
      <c r="H422" s="32" t="n">
        <v>0</v>
      </c>
      <c r="I422" s="33" t="str">
        <f aca="false">IF(H422&lt;&gt;".",IF(G422&lt;&gt;".",IF(G422&gt;0,(H422/G422-1)*100,"."),"."),".")</f>
        <v>.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1</v>
      </c>
      <c r="E423" s="39" t="n">
        <v>1</v>
      </c>
      <c r="F423" s="40" t="n">
        <f aca="false">IF(E423&lt;&gt;".",IF(D423&lt;&gt;".",IF(D423&gt;0,(E423/D423-1)*100,"."),"."),".")</f>
        <v>0</v>
      </c>
      <c r="G423" s="41" t="n">
        <v>1</v>
      </c>
      <c r="H423" s="39" t="n">
        <v>1</v>
      </c>
      <c r="I423" s="40" t="n">
        <f aca="false">IF(H423&lt;&gt;".",IF(G423&lt;&gt;".",IF(G423&gt;0,(H423/G423-1)*100,"."),"."),".")</f>
        <v>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0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0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3</v>
      </c>
      <c r="E425" s="48" t="n">
        <v>4</v>
      </c>
      <c r="F425" s="49" t="n">
        <f aca="false">IF(E425&lt;&gt;".",IF(D425&lt;&gt;".",IF(D425&gt;0,(E425/D425-1)*100,"."),"."),".")</f>
        <v>33.3333333333333</v>
      </c>
      <c r="G425" s="50" t="n">
        <v>2</v>
      </c>
      <c r="H425" s="48" t="n">
        <v>4</v>
      </c>
      <c r="I425" s="49" t="n">
        <f aca="false">IF(H425&lt;&gt;".",IF(G425&lt;&gt;".",IF(G425&gt;0,(H425/G425-1)*100,"."),"."),".")</f>
        <v>100</v>
      </c>
      <c r="J425" s="50" t="n">
        <v>1</v>
      </c>
      <c r="K425" s="48" t="n">
        <v>0</v>
      </c>
      <c r="L425" s="51" t="n">
        <f aca="false">IF(K425&lt;&gt;".",IF(J425&lt;&gt;".",IF(J425&gt;0,(K425/J425-1)*100,"."),"."),".")</f>
        <v>-100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3</v>
      </c>
      <c r="E426" s="39" t="n">
        <v>4</v>
      </c>
      <c r="F426" s="40" t="n">
        <f aca="false">IF(E426&lt;&gt;".",IF(D426&lt;&gt;".",IF(D426&gt;0,(E426/D426-1)*100,"."),"."),".")</f>
        <v>33.3333333333333</v>
      </c>
      <c r="G426" s="41" t="n">
        <v>2</v>
      </c>
      <c r="H426" s="39" t="n">
        <v>4</v>
      </c>
      <c r="I426" s="40" t="n">
        <f aca="false">IF(H426&lt;&gt;".",IF(G426&lt;&gt;".",IF(G426&gt;0,(H426/G426-1)*100,"."),"."),".")</f>
        <v>100</v>
      </c>
      <c r="J426" s="41" t="n">
        <v>1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5</v>
      </c>
      <c r="E436" s="48" t="n">
        <v>5</v>
      </c>
      <c r="F436" s="49" t="n">
        <f aca="false">IF(E436&lt;&gt;".",IF(D436&lt;&gt;".",IF(D436&gt;0,(E436/D436-1)*100,"."),"."),".")</f>
        <v>0</v>
      </c>
      <c r="G436" s="50" t="n">
        <v>5</v>
      </c>
      <c r="H436" s="48" t="n">
        <v>3</v>
      </c>
      <c r="I436" s="49" t="n">
        <f aca="false">IF(H436&lt;&gt;".",IF(G436&lt;&gt;".",IF(G436&gt;0,(H436/G436-1)*100,"."),"."),".")</f>
        <v>-40</v>
      </c>
      <c r="J436" s="50" t="n">
        <v>0</v>
      </c>
      <c r="K436" s="48" t="n">
        <v>2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90</v>
      </c>
      <c r="E437" s="48" t="n">
        <v>100</v>
      </c>
      <c r="F437" s="49" t="n">
        <f aca="false">IF(E437&lt;&gt;".",IF(D437&lt;&gt;".",IF(D437&gt;0,(E437/D437-1)*100,"."),"."),".")</f>
        <v>11.1111111111111</v>
      </c>
      <c r="G437" s="50" t="n">
        <v>63</v>
      </c>
      <c r="H437" s="48" t="n">
        <v>78</v>
      </c>
      <c r="I437" s="49" t="n">
        <f aca="false">IF(H437&lt;&gt;".",IF(G437&lt;&gt;".",IF(G437&gt;0,(H437/G437-1)*100,"."),"."),".")</f>
        <v>23.8095238095238</v>
      </c>
      <c r="J437" s="50" t="n">
        <v>27</v>
      </c>
      <c r="K437" s="48" t="n">
        <v>22</v>
      </c>
      <c r="L437" s="51" t="n">
        <f aca="false">IF(K437&lt;&gt;".",IF(J437&lt;&gt;".",IF(J437&gt;0,(K437/J437-1)*100,"."),"."),".")</f>
        <v>-18.5185185185185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95</v>
      </c>
      <c r="E438" s="39" t="n">
        <v>105</v>
      </c>
      <c r="F438" s="40" t="n">
        <f aca="false">IF(E438&lt;&gt;".",IF(D438&lt;&gt;".",IF(D438&gt;0,(E438/D438-1)*100,"."),"."),".")</f>
        <v>10.5263157894737</v>
      </c>
      <c r="G438" s="41" t="n">
        <v>68</v>
      </c>
      <c r="H438" s="39" t="n">
        <v>81</v>
      </c>
      <c r="I438" s="40" t="n">
        <f aca="false">IF(H438&lt;&gt;".",IF(G438&lt;&gt;".",IF(G438&gt;0,(H438/G438-1)*100,"."),"."),".")</f>
        <v>19.1176470588235</v>
      </c>
      <c r="J438" s="41" t="n">
        <v>27</v>
      </c>
      <c r="K438" s="39" t="n">
        <v>24</v>
      </c>
      <c r="L438" s="42" t="n">
        <f aca="false">IF(K438&lt;&gt;".",IF(J438&lt;&gt;".",IF(J438&gt;0,(K438/J438-1)*100,"."),"."),".")</f>
        <v>-11.1111111111111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46</v>
      </c>
      <c r="E442" s="48" t="n">
        <v>24</v>
      </c>
      <c r="F442" s="49" t="n">
        <f aca="false">IF(E442&lt;&gt;".",IF(D442&lt;&gt;".",IF(D442&gt;0,(E442/D442-1)*100,"."),"."),".")</f>
        <v>-47.8260869565217</v>
      </c>
      <c r="G442" s="50" t="n">
        <v>46</v>
      </c>
      <c r="H442" s="48" t="n">
        <v>24</v>
      </c>
      <c r="I442" s="49" t="n">
        <f aca="false">IF(H442&lt;&gt;".",IF(G442&lt;&gt;".",IF(G442&gt;0,(H442/G442-1)*100,"."),"."),".")</f>
        <v>-47.8260869565217</v>
      </c>
      <c r="J442" s="50" t="n">
        <v>0</v>
      </c>
      <c r="K442" s="48" t="n">
        <v>0</v>
      </c>
      <c r="L442" s="51" t="str">
        <f aca="false">IF(K442&lt;&gt;".",IF(J442&lt;&gt;".",IF(J442&gt;0,(K442/J442-1)*100,"."),"."),".")</f>
        <v>.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14</v>
      </c>
      <c r="E443" s="48" t="n">
        <v>3</v>
      </c>
      <c r="F443" s="49" t="n">
        <f aca="false">IF(E443&lt;&gt;".",IF(D443&lt;&gt;".",IF(D443&gt;0,(E443/D443-1)*100,"."),"."),".")</f>
        <v>-78.5714285714286</v>
      </c>
      <c r="G443" s="50" t="n">
        <v>14</v>
      </c>
      <c r="H443" s="48" t="n">
        <v>3</v>
      </c>
      <c r="I443" s="49" t="n">
        <f aca="false">IF(H443&lt;&gt;".",IF(G443&lt;&gt;".",IF(G443&gt;0,(H443/G443-1)*100,"."),"."),".")</f>
        <v>-78.5714285714286</v>
      </c>
      <c r="J443" s="50" t="n">
        <v>0</v>
      </c>
      <c r="K443" s="48" t="n">
        <v>0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60</v>
      </c>
      <c r="E444" s="39" t="n">
        <v>27</v>
      </c>
      <c r="F444" s="40" t="n">
        <f aca="false">IF(E444&lt;&gt;".",IF(D444&lt;&gt;".",IF(D444&gt;0,(E444/D444-1)*100,"."),"."),".")</f>
        <v>-55</v>
      </c>
      <c r="G444" s="41" t="n">
        <v>60</v>
      </c>
      <c r="H444" s="39" t="n">
        <v>27</v>
      </c>
      <c r="I444" s="40" t="n">
        <f aca="false">IF(H444&lt;&gt;".",IF(G444&lt;&gt;".",IF(G444&gt;0,(H444/G444-1)*100,"."),"."),".")</f>
        <v>-55</v>
      </c>
      <c r="J444" s="41" t="n">
        <v>0</v>
      </c>
      <c r="K444" s="39" t="n">
        <v>0</v>
      </c>
      <c r="L444" s="42" t="str">
        <f aca="false">IF(K444&lt;&gt;".",IF(J444&lt;&gt;".",IF(J444&gt;0,(K444/J444-1)*100,"."),"."),".")</f>
        <v>.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8</v>
      </c>
      <c r="E448" s="48" t="n">
        <v>9</v>
      </c>
      <c r="F448" s="49" t="n">
        <f aca="false">IF(E448&lt;&gt;".",IF(D448&lt;&gt;".",IF(D448&gt;0,(E448/D448-1)*100,"."),"."),".")</f>
        <v>12.5</v>
      </c>
      <c r="G448" s="50" t="n">
        <v>6</v>
      </c>
      <c r="H448" s="48" t="n">
        <v>9</v>
      </c>
      <c r="I448" s="49" t="n">
        <f aca="false">IF(H448&lt;&gt;".",IF(G448&lt;&gt;".",IF(G448&gt;0,(H448/G448-1)*100,"."),"."),".")</f>
        <v>50</v>
      </c>
      <c r="J448" s="50" t="n">
        <v>2</v>
      </c>
      <c r="K448" s="48" t="n">
        <v>0</v>
      </c>
      <c r="L448" s="51" t="n">
        <f aca="false">IF(K448&lt;&gt;".",IF(J448&lt;&gt;".",IF(J448&gt;0,(K448/J448-1)*100,"."),"."),".")</f>
        <v>-10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4</v>
      </c>
      <c r="E449" s="48" t="n">
        <v>3</v>
      </c>
      <c r="F449" s="49" t="n">
        <f aca="false">IF(E449&lt;&gt;".",IF(D449&lt;&gt;".",IF(D449&gt;0,(E449/D449-1)*100,"."),"."),".")</f>
        <v>-25</v>
      </c>
      <c r="G449" s="50" t="n">
        <v>4</v>
      </c>
      <c r="H449" s="48" t="n">
        <v>3</v>
      </c>
      <c r="I449" s="49" t="n">
        <f aca="false">IF(H449&lt;&gt;".",IF(G449&lt;&gt;".",IF(G449&gt;0,(H449/G449-1)*100,"."),"."),".")</f>
        <v>-25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12</v>
      </c>
      <c r="E450" s="39" t="n">
        <v>12</v>
      </c>
      <c r="F450" s="40" t="n">
        <f aca="false">IF(E450&lt;&gt;".",IF(D450&lt;&gt;".",IF(D450&gt;0,(E450/D450-1)*100,"."),"."),".")</f>
        <v>0</v>
      </c>
      <c r="G450" s="41" t="n">
        <v>10</v>
      </c>
      <c r="H450" s="39" t="n">
        <v>12</v>
      </c>
      <c r="I450" s="40" t="n">
        <f aca="false">IF(H450&lt;&gt;".",IF(G450&lt;&gt;".",IF(G450&gt;0,(H450/G450-1)*100,"."),"."),".")</f>
        <v>20</v>
      </c>
      <c r="J450" s="41" t="n">
        <v>2</v>
      </c>
      <c r="K450" s="39" t="n">
        <v>0</v>
      </c>
      <c r="L450" s="42" t="n">
        <f aca="false">IF(K450&lt;&gt;".",IF(J450&lt;&gt;".",IF(J450&gt;0,(K450/J450-1)*100,"."),"."),".")</f>
        <v>-10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n">
        <v>4</v>
      </c>
      <c r="F460" s="49" t="str">
        <f aca="false">IF(E460&lt;&gt;".",IF(D460&lt;&gt;".",IF(D460&gt;0,(E460/D460-1)*100,"."),"."),".")</f>
        <v>.</v>
      </c>
      <c r="G460" s="50" t="s">
        <v>12</v>
      </c>
      <c r="H460" s="48" t="n">
        <v>4</v>
      </c>
      <c r="I460" s="49" t="str">
        <f aca="false">IF(H460&lt;&gt;".",IF(G460&lt;&gt;".",IF(G460&gt;0,(H460/G460-1)*100,"."),"."),".")</f>
        <v>.</v>
      </c>
      <c r="J460" s="50" t="s">
        <v>12</v>
      </c>
      <c r="K460" s="48" t="n">
        <v>0</v>
      </c>
      <c r="L460" s="51" t="str">
        <f aca="false">IF(K460&lt;&gt;".",IF(J460&lt;&gt;".",IF(J460&gt;0,(K460/J460-1)*100,"."),"."),".")</f>
        <v>.</v>
      </c>
      <c r="M460" s="52" t="s">
        <v>12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n">
        <v>0</v>
      </c>
      <c r="F461" s="49" t="str">
        <f aca="false">IF(E461&lt;&gt;".",IF(D461&lt;&gt;".",IF(D461&gt;0,(E461/D461-1)*100,"."),"."),".")</f>
        <v>.</v>
      </c>
      <c r="G461" s="50" t="s">
        <v>12</v>
      </c>
      <c r="H461" s="48" t="n">
        <v>0</v>
      </c>
      <c r="I461" s="49" t="str">
        <f aca="false">IF(H461&lt;&gt;".",IF(G461&lt;&gt;".",IF(G461&gt;0,(H461/G461-1)*100,"."),"."),".")</f>
        <v>.</v>
      </c>
      <c r="J461" s="50" t="s">
        <v>12</v>
      </c>
      <c r="K461" s="48" t="n">
        <v>0</v>
      </c>
      <c r="L461" s="51" t="str">
        <f aca="false">IF(K461&lt;&gt;".",IF(J461&lt;&gt;".",IF(J461&gt;0,(K461/J461-1)*100,"."),"."),".")</f>
        <v>.</v>
      </c>
      <c r="M461" s="52" t="s">
        <v>12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n">
        <v>4</v>
      </c>
      <c r="F462" s="40" t="str">
        <f aca="false">IF(E462&lt;&gt;".",IF(D462&lt;&gt;".",IF(D462&gt;0,(E462/D462-1)*100,"."),"."),".")</f>
        <v>.</v>
      </c>
      <c r="G462" s="41" t="s">
        <v>12</v>
      </c>
      <c r="H462" s="39" t="n">
        <v>4</v>
      </c>
      <c r="I462" s="40" t="str">
        <f aca="false">IF(H462&lt;&gt;".",IF(G462&lt;&gt;".",IF(G462&gt;0,(H462/G462-1)*100,"."),"."),".")</f>
        <v>.</v>
      </c>
      <c r="J462" s="41" t="s">
        <v>12</v>
      </c>
      <c r="K462" s="39" t="n">
        <v>0</v>
      </c>
      <c r="L462" s="42" t="str">
        <f aca="false">IF(K462&lt;&gt;".",IF(J462&lt;&gt;".",IF(J462&gt;0,(K462/J462-1)*100,"."),"."),".")</f>
        <v>.</v>
      </c>
      <c r="M462" s="43" t="s">
        <v>12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1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1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3</v>
      </c>
      <c r="E464" s="32" t="n">
        <v>2</v>
      </c>
      <c r="F464" s="33" t="n">
        <f aca="false">IF(E464&lt;&gt;".",IF(D464&lt;&gt;".",IF(D464&gt;0,(E464/D464-1)*100,"."),"."),".")</f>
        <v>-33.3333333333333</v>
      </c>
      <c r="G464" s="34" t="n">
        <v>3</v>
      </c>
      <c r="H464" s="32" t="n">
        <v>2</v>
      </c>
      <c r="I464" s="33" t="n">
        <f aca="false">IF(H464&lt;&gt;".",IF(G464&lt;&gt;".",IF(G464&gt;0,(H464/G464-1)*100,"."),"."),".")</f>
        <v>-33.3333333333333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3</v>
      </c>
      <c r="E465" s="39" t="n">
        <v>3</v>
      </c>
      <c r="F465" s="40" t="n">
        <f aca="false">IF(E465&lt;&gt;".",IF(D465&lt;&gt;".",IF(D465&gt;0,(E465/D465-1)*100,"."),"."),".")</f>
        <v>0</v>
      </c>
      <c r="G465" s="41" t="n">
        <v>3</v>
      </c>
      <c r="H465" s="39" t="n">
        <v>3</v>
      </c>
      <c r="I465" s="40" t="n">
        <f aca="false">IF(H465&lt;&gt;".",IF(G465&lt;&gt;".",IF(G465&gt;0,(H465/G465-1)*100,"."),"."),".")</f>
        <v>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3</v>
      </c>
      <c r="F481" s="33" t="n">
        <f aca="false">IF(E481&lt;&gt;".",IF(D481&lt;&gt;".",IF(D481&gt;0,(E481/D481-1)*100,"."),"."),".")</f>
        <v>50</v>
      </c>
      <c r="G481" s="34" t="n">
        <v>2</v>
      </c>
      <c r="H481" s="32" t="n">
        <v>2</v>
      </c>
      <c r="I481" s="33" t="n">
        <f aca="false">IF(H481&lt;&gt;".",IF(G481&lt;&gt;".",IF(G481&gt;0,(H481/G481-1)*100,"."),"."),".")</f>
        <v>0</v>
      </c>
      <c r="J481" s="34" t="n">
        <v>0</v>
      </c>
      <c r="K481" s="32" t="n">
        <v>1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1</v>
      </c>
      <c r="E482" s="32" t="n">
        <v>0</v>
      </c>
      <c r="F482" s="33" t="n">
        <f aca="false">IF(E482&lt;&gt;".",IF(D482&lt;&gt;".",IF(D482&gt;0,(E482/D482-1)*100,"."),"."),".")</f>
        <v>-100</v>
      </c>
      <c r="G482" s="34" t="n">
        <v>1</v>
      </c>
      <c r="H482" s="32" t="n">
        <v>0</v>
      </c>
      <c r="I482" s="33" t="n">
        <f aca="false">IF(H482&lt;&gt;".",IF(G482&lt;&gt;".",IF(G482&gt;0,(H482/G482-1)*100,"."),"."),".")</f>
        <v>-10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3</v>
      </c>
      <c r="E483" s="39" t="n">
        <v>3</v>
      </c>
      <c r="F483" s="40" t="n">
        <f aca="false">IF(E483&lt;&gt;".",IF(D483&lt;&gt;".",IF(D483&gt;0,(E483/D483-1)*100,"."),"."),".")</f>
        <v>0</v>
      </c>
      <c r="G483" s="41" t="n">
        <v>3</v>
      </c>
      <c r="H483" s="39" t="n">
        <v>2</v>
      </c>
      <c r="I483" s="40" t="n">
        <f aca="false">IF(H483&lt;&gt;".",IF(G483&lt;&gt;".",IF(G483&gt;0,(H483/G483-1)*100,"."),"."),".")</f>
        <v>-33.3333333333333</v>
      </c>
      <c r="J483" s="41" t="n">
        <v>0</v>
      </c>
      <c r="K483" s="39" t="n">
        <v>1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n">
        <v>1</v>
      </c>
      <c r="F493" s="33" t="str">
        <f aca="false">IF(E493&lt;&gt;".",IF(D493&lt;&gt;".",IF(D493&gt;0,(E493/D493-1)*100,"."),"."),".")</f>
        <v>.</v>
      </c>
      <c r="G493" s="34" t="s">
        <v>12</v>
      </c>
      <c r="H493" s="32" t="n">
        <v>1</v>
      </c>
      <c r="I493" s="33" t="str">
        <f aca="false">IF(H493&lt;&gt;".",IF(G493&lt;&gt;".",IF(G493&gt;0,(H493/G493-1)*100,"."),"."),".")</f>
        <v>.</v>
      </c>
      <c r="J493" s="34" t="s">
        <v>12</v>
      </c>
      <c r="K493" s="32" t="n">
        <v>0</v>
      </c>
      <c r="L493" s="35" t="str">
        <f aca="false">IF(K493&lt;&gt;".",IF(J493&lt;&gt;".",IF(J493&gt;0,(K493/J493-1)*100,"."),"."),".")</f>
        <v>.</v>
      </c>
      <c r="M493" s="36" t="s">
        <v>12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n">
        <v>1</v>
      </c>
      <c r="F494" s="33" t="str">
        <f aca="false">IF(E494&lt;&gt;".",IF(D494&lt;&gt;".",IF(D494&gt;0,(E494/D494-1)*100,"."),"."),".")</f>
        <v>.</v>
      </c>
      <c r="G494" s="34" t="s">
        <v>12</v>
      </c>
      <c r="H494" s="32" t="n">
        <v>1</v>
      </c>
      <c r="I494" s="33" t="str">
        <f aca="false">IF(H494&lt;&gt;".",IF(G494&lt;&gt;".",IF(G494&gt;0,(H494/G494-1)*100,"."),"."),".")</f>
        <v>.</v>
      </c>
      <c r="J494" s="34" t="s">
        <v>12</v>
      </c>
      <c r="K494" s="32" t="n">
        <v>0</v>
      </c>
      <c r="L494" s="35" t="str">
        <f aca="false">IF(K494&lt;&gt;".",IF(J494&lt;&gt;".",IF(J494&gt;0,(K494/J494-1)*100,"."),"."),".")</f>
        <v>.</v>
      </c>
      <c r="M494" s="36" t="s">
        <v>12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n">
        <v>2</v>
      </c>
      <c r="F495" s="40" t="str">
        <f aca="false">IF(E495&lt;&gt;".",IF(D495&lt;&gt;".",IF(D495&gt;0,(E495/D495-1)*100,"."),"."),".")</f>
        <v>.</v>
      </c>
      <c r="G495" s="41" t="s">
        <v>12</v>
      </c>
      <c r="H495" s="39" t="n">
        <v>2</v>
      </c>
      <c r="I495" s="40" t="str">
        <f aca="false">IF(H495&lt;&gt;".",IF(G495&lt;&gt;".",IF(G495&gt;0,(H495/G495-1)*100,"."),"."),".")</f>
        <v>.</v>
      </c>
      <c r="J495" s="41" t="s">
        <v>12</v>
      </c>
      <c r="K495" s="39" t="n">
        <v>0</v>
      </c>
      <c r="L495" s="42" t="str">
        <f aca="false">IF(K495&lt;&gt;".",IF(J495&lt;&gt;".",IF(J495&gt;0,(K495/J495-1)*100,"."),"."),".")</f>
        <v>.</v>
      </c>
      <c r="M495" s="43" t="s">
        <v>12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1</v>
      </c>
      <c r="E496" s="48" t="s">
        <v>12</v>
      </c>
      <c r="F496" s="49" t="str">
        <f aca="false">IF(E496&lt;&gt;".",IF(D496&lt;&gt;".",IF(D496&gt;0,(E496/D496-1)*100,"."),"."),".")</f>
        <v>.</v>
      </c>
      <c r="G496" s="50" t="n">
        <v>1</v>
      </c>
      <c r="H496" s="48" t="s">
        <v>12</v>
      </c>
      <c r="I496" s="49" t="str">
        <f aca="false">IF(H496&lt;&gt;".",IF(G496&lt;&gt;".",IF(G496&gt;0,(H496/G496-1)*100,"."),"."),".")</f>
        <v>.</v>
      </c>
      <c r="J496" s="50" t="n">
        <v>0</v>
      </c>
      <c r="K496" s="48" t="s">
        <v>12</v>
      </c>
      <c r="L496" s="51" t="str">
        <f aca="false">IF(K496&lt;&gt;".",IF(J496&lt;&gt;".",IF(J496&gt;0,(K496/J496-1)*100,"."),"."),".")</f>
        <v>.</v>
      </c>
      <c r="M496" s="52" t="n">
        <v>0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0</v>
      </c>
      <c r="E497" s="48" t="s">
        <v>12</v>
      </c>
      <c r="F497" s="49" t="str">
        <f aca="false">IF(E497&lt;&gt;".",IF(D497&lt;&gt;".",IF(D497&gt;0,(E497/D497-1)*100,"."),"."),".")</f>
        <v>.</v>
      </c>
      <c r="G497" s="50" t="n">
        <v>0</v>
      </c>
      <c r="H497" s="48" t="s">
        <v>12</v>
      </c>
      <c r="I497" s="49" t="str">
        <f aca="false">IF(H497&lt;&gt;".",IF(G497&lt;&gt;".",IF(G497&gt;0,(H497/G497-1)*100,"."),"."),".")</f>
        <v>.</v>
      </c>
      <c r="J497" s="50" t="n">
        <v>0</v>
      </c>
      <c r="K497" s="48" t="s">
        <v>12</v>
      </c>
      <c r="L497" s="51" t="str">
        <f aca="false">IF(K497&lt;&gt;".",IF(J497&lt;&gt;".",IF(J497&gt;0,(K497/J497-1)*100,"."),"."),".")</f>
        <v>.</v>
      </c>
      <c r="M497" s="52" t="n">
        <v>0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1</v>
      </c>
      <c r="E498" s="39" t="s">
        <v>12</v>
      </c>
      <c r="F498" s="40" t="str">
        <f aca="false">IF(E498&lt;&gt;".",IF(D498&lt;&gt;".",IF(D498&gt;0,(E498/D498-1)*100,"."),"."),".")</f>
        <v>.</v>
      </c>
      <c r="G498" s="41" t="n">
        <v>1</v>
      </c>
      <c r="H498" s="39" t="s">
        <v>12</v>
      </c>
      <c r="I498" s="40" t="str">
        <f aca="false">IF(H498&lt;&gt;".",IF(G498&lt;&gt;".",IF(G498&gt;0,(H498/G498-1)*100,"."),"."),".")</f>
        <v>.</v>
      </c>
      <c r="J498" s="41" t="n">
        <v>0</v>
      </c>
      <c r="K498" s="39" t="s">
        <v>12</v>
      </c>
      <c r="L498" s="42" t="str">
        <f aca="false">IF(K498&lt;&gt;".",IF(J498&lt;&gt;".",IF(J498&gt;0,(K498/J498-1)*100,"."),"."),".")</f>
        <v>.</v>
      </c>
      <c r="M498" s="43" t="n">
        <v>0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</v>
      </c>
      <c r="E514" s="48" t="n">
        <v>2</v>
      </c>
      <c r="F514" s="49" t="n">
        <f aca="false">IF(E514&lt;&gt;".",IF(D514&lt;&gt;".",IF(D514&gt;0,(E514/D514-1)*100,"."),"."),".")</f>
        <v>-33.3333333333333</v>
      </c>
      <c r="G514" s="50" t="n">
        <v>3</v>
      </c>
      <c r="H514" s="48" t="n">
        <v>2</v>
      </c>
      <c r="I514" s="49" t="n">
        <f aca="false">IF(H514&lt;&gt;".",IF(G514&lt;&gt;".",IF(G514&gt;0,(H514/G514-1)*100,"."),"."),".")</f>
        <v>-33.3333333333333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42</v>
      </c>
      <c r="E515" s="48" t="n">
        <v>57</v>
      </c>
      <c r="F515" s="49" t="n">
        <f aca="false">IF(E515&lt;&gt;".",IF(D515&lt;&gt;".",IF(D515&gt;0,(E515/D515-1)*100,"."),"."),".")</f>
        <v>35.7142857142857</v>
      </c>
      <c r="G515" s="50" t="n">
        <v>36</v>
      </c>
      <c r="H515" s="48" t="n">
        <v>39</v>
      </c>
      <c r="I515" s="49" t="n">
        <f aca="false">IF(H515&lt;&gt;".",IF(G515&lt;&gt;".",IF(G515&gt;0,(H515/G515-1)*100,"."),"."),".")</f>
        <v>8.33333333333333</v>
      </c>
      <c r="J515" s="50" t="n">
        <v>6</v>
      </c>
      <c r="K515" s="48" t="n">
        <v>18</v>
      </c>
      <c r="L515" s="51" t="n">
        <f aca="false">IF(K515&lt;&gt;".",IF(J515&lt;&gt;".",IF(J515&gt;0,(K515/J515-1)*100,"."),"."),".")</f>
        <v>20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5</v>
      </c>
      <c r="E516" s="39" t="n">
        <v>59</v>
      </c>
      <c r="F516" s="40" t="n">
        <f aca="false">IF(E516&lt;&gt;".",IF(D516&lt;&gt;".",IF(D516&gt;0,(E516/D516-1)*100,"."),"."),".")</f>
        <v>31.1111111111111</v>
      </c>
      <c r="G516" s="41" t="n">
        <v>39</v>
      </c>
      <c r="H516" s="39" t="n">
        <v>41</v>
      </c>
      <c r="I516" s="40" t="n">
        <f aca="false">IF(H516&lt;&gt;".",IF(G516&lt;&gt;".",IF(G516&gt;0,(H516/G516-1)*100,"."),"."),".")</f>
        <v>5.12820512820513</v>
      </c>
      <c r="J516" s="41" t="n">
        <v>6</v>
      </c>
      <c r="K516" s="39" t="n">
        <v>18</v>
      </c>
      <c r="L516" s="42" t="n">
        <f aca="false">IF(K516&lt;&gt;".",IF(J516&lt;&gt;".",IF(J516&gt;0,(K516/J516-1)*100,"."),"."),".")</f>
        <v>20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2</v>
      </c>
      <c r="E517" s="32" t="n">
        <v>4</v>
      </c>
      <c r="F517" s="33" t="n">
        <f aca="false">IF(E517&lt;&gt;".",IF(D517&lt;&gt;".",IF(D517&gt;0,(E517/D517-1)*100,"."),"."),".")</f>
        <v>100</v>
      </c>
      <c r="G517" s="34" t="n">
        <v>2</v>
      </c>
      <c r="H517" s="32" t="n">
        <v>3</v>
      </c>
      <c r="I517" s="33" t="n">
        <f aca="false">IF(H517&lt;&gt;".",IF(G517&lt;&gt;".",IF(G517&gt;0,(H517/G517-1)*100,"."),"."),".")</f>
        <v>50</v>
      </c>
      <c r="J517" s="34" t="n">
        <v>0</v>
      </c>
      <c r="K517" s="32" t="n">
        <v>1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21</v>
      </c>
      <c r="E518" s="32" t="n">
        <v>23</v>
      </c>
      <c r="F518" s="33" t="n">
        <f aca="false">IF(E518&lt;&gt;".",IF(D518&lt;&gt;".",IF(D518&gt;0,(E518/D518-1)*100,"."),"."),".")</f>
        <v>9.52380952380953</v>
      </c>
      <c r="G518" s="34" t="n">
        <v>21</v>
      </c>
      <c r="H518" s="32" t="n">
        <v>21</v>
      </c>
      <c r="I518" s="33" t="n">
        <f aca="false">IF(H518&lt;&gt;".",IF(G518&lt;&gt;".",IF(G518&gt;0,(H518/G518-1)*100,"."),"."),".")</f>
        <v>0</v>
      </c>
      <c r="J518" s="34" t="n">
        <v>0</v>
      </c>
      <c r="K518" s="32" t="n">
        <v>2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23</v>
      </c>
      <c r="E519" s="39" t="n">
        <v>27</v>
      </c>
      <c r="F519" s="40" t="n">
        <f aca="false">IF(E519&lt;&gt;".",IF(D519&lt;&gt;".",IF(D519&gt;0,(E519/D519-1)*100,"."),"."),".")</f>
        <v>17.3913043478261</v>
      </c>
      <c r="G519" s="41" t="n">
        <v>23</v>
      </c>
      <c r="H519" s="39" t="n">
        <v>24</v>
      </c>
      <c r="I519" s="40" t="n">
        <f aca="false">IF(H519&lt;&gt;".",IF(G519&lt;&gt;".",IF(G519&gt;0,(H519/G519-1)*100,"."),"."),".")</f>
        <v>4.34782608695652</v>
      </c>
      <c r="J519" s="41" t="n">
        <v>0</v>
      </c>
      <c r="K519" s="39" t="n">
        <v>3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6</v>
      </c>
      <c r="E529" s="32" t="n">
        <v>5</v>
      </c>
      <c r="F529" s="33" t="n">
        <f aca="false">IF(E529&lt;&gt;".",IF(D529&lt;&gt;".",IF(D529&gt;0,(E529/D529-1)*100,"."),"."),".")</f>
        <v>-16.6666666666667</v>
      </c>
      <c r="G529" s="34" t="n">
        <v>6</v>
      </c>
      <c r="H529" s="32" t="n">
        <v>5</v>
      </c>
      <c r="I529" s="33" t="n">
        <f aca="false">IF(H529&lt;&gt;".",IF(G529&lt;&gt;".",IF(G529&gt;0,(H529/G529-1)*100,"."),"."),".")</f>
        <v>-16.6666666666667</v>
      </c>
      <c r="J529" s="34" t="n">
        <v>0</v>
      </c>
      <c r="K529" s="32" t="n">
        <v>0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6</v>
      </c>
      <c r="E531" s="39" t="n">
        <v>5</v>
      </c>
      <c r="F531" s="40" t="n">
        <f aca="false">IF(E531&lt;&gt;".",IF(D531&lt;&gt;".",IF(D531&gt;0,(E531/D531-1)*100,"."),"."),".")</f>
        <v>-16.6666666666667</v>
      </c>
      <c r="G531" s="41" t="n">
        <v>6</v>
      </c>
      <c r="H531" s="39" t="n">
        <v>5</v>
      </c>
      <c r="I531" s="40" t="n">
        <f aca="false">IF(H531&lt;&gt;".",IF(G531&lt;&gt;".",IF(G531&gt;0,(H531/G531-1)*100,"."),"."),".")</f>
        <v>-16.6666666666667</v>
      </c>
      <c r="J531" s="41" t="n">
        <v>0</v>
      </c>
      <c r="K531" s="39" t="n">
        <v>0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2</v>
      </c>
      <c r="E535" s="32" t="s">
        <v>12</v>
      </c>
      <c r="F535" s="33" t="str">
        <f aca="false">IF(E535&lt;&gt;".",IF(D535&lt;&gt;".",IF(D535&gt;0,(E535/D535-1)*100,"."),"."),".")</f>
        <v>.</v>
      </c>
      <c r="G535" s="34" t="n">
        <v>0</v>
      </c>
      <c r="H535" s="32" t="s">
        <v>12</v>
      </c>
      <c r="I535" s="33" t="str">
        <f aca="false">IF(H535&lt;&gt;".",IF(G535&lt;&gt;".",IF(G535&gt;0,(H535/G535-1)*100,"."),"."),".")</f>
        <v>.</v>
      </c>
      <c r="J535" s="34" t="n">
        <v>2</v>
      </c>
      <c r="K535" s="32" t="s">
        <v>12</v>
      </c>
      <c r="L535" s="35" t="str">
        <f aca="false">IF(K535&lt;&gt;".",IF(J535&lt;&gt;".",IF(J535&gt;0,(K535/J535-1)*100,"."),"."),".")</f>
        <v>.</v>
      </c>
      <c r="M535" s="36" t="n">
        <v>0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1</v>
      </c>
      <c r="E536" s="32" t="s">
        <v>12</v>
      </c>
      <c r="F536" s="33" t="str">
        <f aca="false">IF(E536&lt;&gt;".",IF(D536&lt;&gt;".",IF(D536&gt;0,(E536/D536-1)*100,"."),"."),".")</f>
        <v>.</v>
      </c>
      <c r="G536" s="34" t="n">
        <v>0</v>
      </c>
      <c r="H536" s="32" t="s">
        <v>12</v>
      </c>
      <c r="I536" s="33" t="str">
        <f aca="false">IF(H536&lt;&gt;".",IF(G536&lt;&gt;".",IF(G536&gt;0,(H536/G536-1)*100,"."),"."),".")</f>
        <v>.</v>
      </c>
      <c r="J536" s="34" t="n">
        <v>1</v>
      </c>
      <c r="K536" s="32" t="s">
        <v>12</v>
      </c>
      <c r="L536" s="35" t="str">
        <f aca="false">IF(K536&lt;&gt;".",IF(J536&lt;&gt;".",IF(J536&gt;0,(K536/J536-1)*100,"."),"."),".")</f>
        <v>.</v>
      </c>
      <c r="M536" s="36" t="n">
        <v>0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3</v>
      </c>
      <c r="E537" s="39" t="s">
        <v>12</v>
      </c>
      <c r="F537" s="40" t="str">
        <f aca="false">IF(E537&lt;&gt;".",IF(D537&lt;&gt;".",IF(D537&gt;0,(E537/D537-1)*100,"."),"."),".")</f>
        <v>.</v>
      </c>
      <c r="G537" s="41" t="n">
        <v>0</v>
      </c>
      <c r="H537" s="39" t="s">
        <v>12</v>
      </c>
      <c r="I537" s="40" t="str">
        <f aca="false">IF(H537&lt;&gt;".",IF(G537&lt;&gt;".",IF(G537&gt;0,(H537/G537-1)*100,"."),"."),".")</f>
        <v>.</v>
      </c>
      <c r="J537" s="41" t="n">
        <v>3</v>
      </c>
      <c r="K537" s="39" t="s">
        <v>12</v>
      </c>
      <c r="L537" s="42" t="str">
        <f aca="false">IF(K537&lt;&gt;".",IF(J537&lt;&gt;".",IF(J537&gt;0,(K537/J537-1)*100,"."),"."),".")</f>
        <v>.</v>
      </c>
      <c r="M537" s="43" t="n">
        <v>0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2</v>
      </c>
      <c r="E550" s="48" t="n">
        <v>4</v>
      </c>
      <c r="F550" s="49" t="n">
        <f aca="false">IF(E550&lt;&gt;".",IF(D550&lt;&gt;".",IF(D550&gt;0,(E550/D550-1)*100,"."),"."),".")</f>
        <v>100</v>
      </c>
      <c r="G550" s="50" t="n">
        <v>2</v>
      </c>
      <c r="H550" s="48" t="n">
        <v>4</v>
      </c>
      <c r="I550" s="49" t="n">
        <f aca="false">IF(H550&lt;&gt;".",IF(G550&lt;&gt;".",IF(G550&gt;0,(H550/G550-1)*100,"."),"."),".")</f>
        <v>100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n">
        <v>3</v>
      </c>
      <c r="E551" s="48" t="n">
        <v>2</v>
      </c>
      <c r="F551" s="49" t="n">
        <f aca="false">IF(E551&lt;&gt;".",IF(D551&lt;&gt;".",IF(D551&gt;0,(E551/D551-1)*100,"."),"."),".")</f>
        <v>-33.3333333333333</v>
      </c>
      <c r="G551" s="50" t="n">
        <v>3</v>
      </c>
      <c r="H551" s="48" t="n">
        <v>2</v>
      </c>
      <c r="I551" s="49" t="n">
        <f aca="false">IF(H551&lt;&gt;".",IF(G551&lt;&gt;".",IF(G551&gt;0,(H551/G551-1)*100,"."),"."),".")</f>
        <v>-33.3333333333333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n">
        <v>5</v>
      </c>
      <c r="E552" s="39" t="n">
        <v>6</v>
      </c>
      <c r="F552" s="40" t="n">
        <f aca="false">IF(E552&lt;&gt;".",IF(D552&lt;&gt;".",IF(D552&gt;0,(E552/D552-1)*100,"."),"."),".")</f>
        <v>20</v>
      </c>
      <c r="G552" s="41" t="n">
        <v>5</v>
      </c>
      <c r="H552" s="39" t="n">
        <v>6</v>
      </c>
      <c r="I552" s="40" t="n">
        <f aca="false">IF(H552&lt;&gt;".",IF(G552&lt;&gt;".",IF(G552&gt;0,(H552/G552-1)*100,"."),"."),".")</f>
        <v>20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39</v>
      </c>
      <c r="E553" s="32" t="n">
        <v>31</v>
      </c>
      <c r="F553" s="33" t="n">
        <f aca="false">IF(E553&lt;&gt;".",IF(D553&lt;&gt;".",IF(D553&gt;0,(E553/D553-1)*100,"."),"."),".")</f>
        <v>-20.5128205128205</v>
      </c>
      <c r="G553" s="34" t="n">
        <v>37</v>
      </c>
      <c r="H553" s="32" t="n">
        <v>30</v>
      </c>
      <c r="I553" s="33" t="n">
        <f aca="false">IF(H553&lt;&gt;".",IF(G553&lt;&gt;".",IF(G553&gt;0,(H553/G553-1)*100,"."),"."),".")</f>
        <v>-18.9189189189189</v>
      </c>
      <c r="J553" s="34" t="n">
        <v>2</v>
      </c>
      <c r="K553" s="32" t="n">
        <v>1</v>
      </c>
      <c r="L553" s="35" t="n">
        <f aca="false">IF(K553&lt;&gt;".",IF(J553&lt;&gt;".",IF(J553&gt;0,(K553/J553-1)*100,"."),"."),".")</f>
        <v>-5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122</v>
      </c>
      <c r="E554" s="32" t="n">
        <v>140</v>
      </c>
      <c r="F554" s="33" t="n">
        <f aca="false">IF(E554&lt;&gt;".",IF(D554&lt;&gt;".",IF(D554&gt;0,(E554/D554-1)*100,"."),"."),".")</f>
        <v>14.7540983606557</v>
      </c>
      <c r="G554" s="34" t="n">
        <v>118</v>
      </c>
      <c r="H554" s="32" t="n">
        <v>137</v>
      </c>
      <c r="I554" s="33" t="n">
        <f aca="false">IF(H554&lt;&gt;".",IF(G554&lt;&gt;".",IF(G554&gt;0,(H554/G554-1)*100,"."),"."),".")</f>
        <v>16.1016949152542</v>
      </c>
      <c r="J554" s="34" t="n">
        <v>4</v>
      </c>
      <c r="K554" s="32" t="n">
        <v>3</v>
      </c>
      <c r="L554" s="35" t="n">
        <f aca="false">IF(K554&lt;&gt;".",IF(J554&lt;&gt;".",IF(J554&gt;0,(K554/J554-1)*100,"."),"."),".")</f>
        <v>-25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161</v>
      </c>
      <c r="E555" s="39" t="n">
        <v>171</v>
      </c>
      <c r="F555" s="40" t="n">
        <f aca="false">IF(E555&lt;&gt;".",IF(D555&lt;&gt;".",IF(D555&gt;0,(E555/D555-1)*100,"."),"."),".")</f>
        <v>6.21118012422359</v>
      </c>
      <c r="G555" s="41" t="n">
        <v>155</v>
      </c>
      <c r="H555" s="39" t="n">
        <v>167</v>
      </c>
      <c r="I555" s="40" t="n">
        <f aca="false">IF(H555&lt;&gt;".",IF(G555&lt;&gt;".",IF(G555&gt;0,(H555/G555-1)*100,"."),"."),".")</f>
        <v>7.74193548387097</v>
      </c>
      <c r="J555" s="41" t="n">
        <v>6</v>
      </c>
      <c r="K555" s="39" t="n">
        <v>4</v>
      </c>
      <c r="L555" s="42" t="n">
        <f aca="false">IF(K555&lt;&gt;".",IF(J555&lt;&gt;".",IF(J555&gt;0,(K555/J555-1)*100,"."),"."),".")</f>
        <v>-33.3333333333333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n">
        <v>0</v>
      </c>
      <c r="F556" s="49" t="str">
        <f aca="false">IF(E556&lt;&gt;".",IF(D556&lt;&gt;".",IF(D556&gt;0,(E556/D556-1)*100,"."),"."),".")</f>
        <v>.</v>
      </c>
      <c r="G556" s="50" t="s">
        <v>12</v>
      </c>
      <c r="H556" s="48" t="n">
        <v>0</v>
      </c>
      <c r="I556" s="49" t="str">
        <f aca="false">IF(H556&lt;&gt;".",IF(G556&lt;&gt;".",IF(G556&gt;0,(H556/G556-1)*100,"."),"."),".")</f>
        <v>.</v>
      </c>
      <c r="J556" s="50" t="s">
        <v>12</v>
      </c>
      <c r="K556" s="48" t="n">
        <v>0</v>
      </c>
      <c r="L556" s="51" t="str">
        <f aca="false">IF(K556&lt;&gt;".",IF(J556&lt;&gt;".",IF(J556&gt;0,(K556/J556-1)*100,"."),"."),".")</f>
        <v>.</v>
      </c>
      <c r="M556" s="52" t="s">
        <v>12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n">
        <v>3</v>
      </c>
      <c r="F557" s="49" t="str">
        <f aca="false">IF(E557&lt;&gt;".",IF(D557&lt;&gt;".",IF(D557&gt;0,(E557/D557-1)*100,"."),"."),".")</f>
        <v>.</v>
      </c>
      <c r="G557" s="50" t="s">
        <v>12</v>
      </c>
      <c r="H557" s="48" t="n">
        <v>3</v>
      </c>
      <c r="I557" s="49" t="str">
        <f aca="false">IF(H557&lt;&gt;".",IF(G557&lt;&gt;".",IF(G557&gt;0,(H557/G557-1)*100,"."),"."),".")</f>
        <v>.</v>
      </c>
      <c r="J557" s="50" t="s">
        <v>12</v>
      </c>
      <c r="K557" s="48" t="n">
        <v>0</v>
      </c>
      <c r="L557" s="51" t="str">
        <f aca="false">IF(K557&lt;&gt;".",IF(J557&lt;&gt;".",IF(J557&gt;0,(K557/J557-1)*100,"."),"."),".")</f>
        <v>.</v>
      </c>
      <c r="M557" s="52" t="s">
        <v>12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n">
        <v>3</v>
      </c>
      <c r="F558" s="40" t="str">
        <f aca="false">IF(E558&lt;&gt;".",IF(D558&lt;&gt;".",IF(D558&gt;0,(E558/D558-1)*100,"."),"."),".")</f>
        <v>.</v>
      </c>
      <c r="G558" s="41" t="s">
        <v>12</v>
      </c>
      <c r="H558" s="39" t="n">
        <v>3</v>
      </c>
      <c r="I558" s="40" t="str">
        <f aca="false">IF(H558&lt;&gt;".",IF(G558&lt;&gt;".",IF(G558&gt;0,(H558/G558-1)*100,"."),"."),".")</f>
        <v>.</v>
      </c>
      <c r="J558" s="41" t="s">
        <v>12</v>
      </c>
      <c r="K558" s="39" t="n">
        <v>0</v>
      </c>
      <c r="L558" s="42" t="str">
        <f aca="false">IF(K558&lt;&gt;".",IF(J558&lt;&gt;".",IF(J558&gt;0,(K558/J558-1)*100,"."),"."),".")</f>
        <v>.</v>
      </c>
      <c r="M558" s="43" t="s">
        <v>12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5</v>
      </c>
      <c r="E562" s="48" t="n">
        <v>5</v>
      </c>
      <c r="F562" s="49" t="n">
        <f aca="false">IF(E562&lt;&gt;".",IF(D562&lt;&gt;".",IF(D562&gt;0,(E562/D562-1)*100,"."),"."),".")</f>
        <v>0</v>
      </c>
      <c r="G562" s="50" t="n">
        <v>4</v>
      </c>
      <c r="H562" s="48" t="n">
        <v>4</v>
      </c>
      <c r="I562" s="49" t="n">
        <f aca="false">IF(H562&lt;&gt;".",IF(G562&lt;&gt;".",IF(G562&gt;0,(H562/G562-1)*100,"."),"."),".")</f>
        <v>0</v>
      </c>
      <c r="J562" s="50" t="n">
        <v>1</v>
      </c>
      <c r="K562" s="48" t="n">
        <v>1</v>
      </c>
      <c r="L562" s="51" t="n">
        <f aca="false">IF(K562&lt;&gt;".",IF(J562&lt;&gt;".",IF(J562&gt;0,(K562/J562-1)*100,"."),"."),".")</f>
        <v>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5</v>
      </c>
      <c r="E563" s="48" t="n">
        <v>8</v>
      </c>
      <c r="F563" s="49" t="n">
        <f aca="false">IF(E563&lt;&gt;".",IF(D563&lt;&gt;".",IF(D563&gt;0,(E563/D563-1)*100,"."),"."),".")</f>
        <v>60</v>
      </c>
      <c r="G563" s="50" t="n">
        <v>5</v>
      </c>
      <c r="H563" s="48" t="n">
        <v>8</v>
      </c>
      <c r="I563" s="49" t="n">
        <f aca="false">IF(H563&lt;&gt;".",IF(G563&lt;&gt;".",IF(G563&gt;0,(H563/G563-1)*100,"."),"."),".")</f>
        <v>60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0</v>
      </c>
      <c r="E564" s="39" t="n">
        <v>13</v>
      </c>
      <c r="F564" s="40" t="n">
        <f aca="false">IF(E564&lt;&gt;".",IF(D564&lt;&gt;".",IF(D564&gt;0,(E564/D564-1)*100,"."),"."),".")</f>
        <v>30</v>
      </c>
      <c r="G564" s="41" t="n">
        <v>9</v>
      </c>
      <c r="H564" s="39" t="n">
        <v>12</v>
      </c>
      <c r="I564" s="40" t="n">
        <f aca="false">IF(H564&lt;&gt;".",IF(G564&lt;&gt;".",IF(G564&gt;0,(H564/G564-1)*100,"."),"."),".")</f>
        <v>33.3333333333333</v>
      </c>
      <c r="J564" s="41" t="n">
        <v>1</v>
      </c>
      <c r="K564" s="39" t="n">
        <v>1</v>
      </c>
      <c r="L564" s="42" t="n">
        <f aca="false">IF(K564&lt;&gt;".",IF(J564&lt;&gt;".",IF(J564&gt;0,(K564/J564-1)*100,"."),"."),".")</f>
        <v>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6</v>
      </c>
      <c r="E574" s="48" t="n">
        <v>26</v>
      </c>
      <c r="F574" s="49" t="n">
        <f aca="false">IF(E574&lt;&gt;".",IF(D574&lt;&gt;".",IF(D574&gt;0,(E574/D574-1)*100,"."),"."),".")</f>
        <v>62.5</v>
      </c>
      <c r="G574" s="50" t="n">
        <v>16</v>
      </c>
      <c r="H574" s="48" t="n">
        <v>24</v>
      </c>
      <c r="I574" s="49" t="n">
        <f aca="false">IF(H574&lt;&gt;".",IF(G574&lt;&gt;".",IF(G574&gt;0,(H574/G574-1)*100,"."),"."),".")</f>
        <v>50</v>
      </c>
      <c r="J574" s="50" t="n">
        <v>0</v>
      </c>
      <c r="K574" s="48" t="n">
        <v>2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32</v>
      </c>
      <c r="E575" s="48" t="n">
        <v>33</v>
      </c>
      <c r="F575" s="49" t="n">
        <f aca="false">IF(E575&lt;&gt;".",IF(D575&lt;&gt;".",IF(D575&gt;0,(E575/D575-1)*100,"."),"."),".")</f>
        <v>3.125</v>
      </c>
      <c r="G575" s="50" t="n">
        <v>31</v>
      </c>
      <c r="H575" s="48" t="n">
        <v>32</v>
      </c>
      <c r="I575" s="49" t="n">
        <f aca="false">IF(H575&lt;&gt;".",IF(G575&lt;&gt;".",IF(G575&gt;0,(H575/G575-1)*100,"."),"."),".")</f>
        <v>3.2258064516129</v>
      </c>
      <c r="J575" s="50" t="n">
        <v>1</v>
      </c>
      <c r="K575" s="48" t="n">
        <v>1</v>
      </c>
      <c r="L575" s="51" t="n">
        <f aca="false">IF(K575&lt;&gt;".",IF(J575&lt;&gt;".",IF(J575&gt;0,(K575/J575-1)*100,"."),"."),".")</f>
        <v>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48</v>
      </c>
      <c r="E576" s="39" t="n">
        <v>59</v>
      </c>
      <c r="F576" s="40" t="n">
        <f aca="false">IF(E576&lt;&gt;".",IF(D576&lt;&gt;".",IF(D576&gt;0,(E576/D576-1)*100,"."),"."),".")</f>
        <v>22.9166666666667</v>
      </c>
      <c r="G576" s="41" t="n">
        <v>47</v>
      </c>
      <c r="H576" s="39" t="n">
        <v>56</v>
      </c>
      <c r="I576" s="40" t="n">
        <f aca="false">IF(H576&lt;&gt;".",IF(G576&lt;&gt;".",IF(G576&gt;0,(H576/G576-1)*100,"."),"."),".")</f>
        <v>19.1489361702128</v>
      </c>
      <c r="J576" s="41" t="n">
        <v>1</v>
      </c>
      <c r="K576" s="39" t="n">
        <v>3</v>
      </c>
      <c r="L576" s="42" t="n">
        <f aca="false">IF(K576&lt;&gt;".",IF(J576&lt;&gt;".",IF(J576&gt;0,(K576/J576-1)*100,"."),"."),".")</f>
        <v>2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2</v>
      </c>
      <c r="E586" s="48" t="s">
        <v>12</v>
      </c>
      <c r="F586" s="49" t="str">
        <f aca="false">IF(E586&lt;&gt;".",IF(D586&lt;&gt;".",IF(D586&gt;0,(E586/D586-1)*100,"."),"."),".")</f>
        <v>.</v>
      </c>
      <c r="G586" s="50" t="s">
        <v>12</v>
      </c>
      <c r="H586" s="48" t="s">
        <v>12</v>
      </c>
      <c r="I586" s="49" t="str">
        <f aca="false">IF(H586&lt;&gt;".",IF(G586&lt;&gt;".",IF(G586&gt;0,(H586/G586-1)*100,"."),"."),".")</f>
        <v>.</v>
      </c>
      <c r="J586" s="50" t="s">
        <v>12</v>
      </c>
      <c r="K586" s="48" t="s">
        <v>12</v>
      </c>
      <c r="L586" s="51" t="str">
        <f aca="false">IF(K586&lt;&gt;".",IF(J586&lt;&gt;".",IF(J586&gt;0,(K586/J586-1)*100,"."),"."),".")</f>
        <v>.</v>
      </c>
      <c r="M586" s="52" t="s">
        <v>12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s">
        <v>12</v>
      </c>
      <c r="E587" s="48" t="s">
        <v>12</v>
      </c>
      <c r="F587" s="49" t="str">
        <f aca="false">IF(E587&lt;&gt;".",IF(D587&lt;&gt;".",IF(D587&gt;0,(E587/D587-1)*100,"."),"."),".")</f>
        <v>.</v>
      </c>
      <c r="G587" s="50" t="s">
        <v>12</v>
      </c>
      <c r="H587" s="48" t="s">
        <v>12</v>
      </c>
      <c r="I587" s="49" t="str">
        <f aca="false">IF(H587&lt;&gt;".",IF(G587&lt;&gt;".",IF(G587&gt;0,(H587/G587-1)*100,"."),"."),".")</f>
        <v>.</v>
      </c>
      <c r="J587" s="50" t="s">
        <v>12</v>
      </c>
      <c r="K587" s="48" t="s">
        <v>12</v>
      </c>
      <c r="L587" s="51" t="str">
        <f aca="false">IF(K587&lt;&gt;".",IF(J587&lt;&gt;".",IF(J587&gt;0,(K587/J587-1)*100,"."),"."),".")</f>
        <v>.</v>
      </c>
      <c r="M587" s="52" t="s">
        <v>12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s">
        <v>12</v>
      </c>
      <c r="E588" s="39" t="s">
        <v>12</v>
      </c>
      <c r="F588" s="40" t="str">
        <f aca="false">IF(E588&lt;&gt;".",IF(D588&lt;&gt;".",IF(D588&gt;0,(E588/D588-1)*100,"."),"."),".")</f>
        <v>.</v>
      </c>
      <c r="G588" s="41" t="s">
        <v>12</v>
      </c>
      <c r="H588" s="39" t="s">
        <v>12</v>
      </c>
      <c r="I588" s="40" t="str">
        <f aca="false">IF(H588&lt;&gt;".",IF(G588&lt;&gt;".",IF(G588&gt;0,(H588/G588-1)*100,"."),"."),".")</f>
        <v>.</v>
      </c>
      <c r="J588" s="41" t="s">
        <v>12</v>
      </c>
      <c r="K588" s="39" t="s">
        <v>12</v>
      </c>
      <c r="L588" s="42" t="str">
        <f aca="false">IF(K588&lt;&gt;".",IF(J588&lt;&gt;".",IF(J588&gt;0,(K588/J588-1)*100,"."),"."),".")</f>
        <v>.</v>
      </c>
      <c r="M588" s="43" t="s">
        <v>12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6</v>
      </c>
      <c r="E592" s="48" t="n">
        <v>25</v>
      </c>
      <c r="F592" s="49" t="n">
        <f aca="false">IF(E592&lt;&gt;".",IF(D592&lt;&gt;".",IF(D592&gt;0,(E592/D592-1)*100,"."),"."),".")</f>
        <v>-3.84615384615384</v>
      </c>
      <c r="G592" s="50" t="n">
        <v>25</v>
      </c>
      <c r="H592" s="48" t="n">
        <v>25</v>
      </c>
      <c r="I592" s="49" t="n">
        <f aca="false">IF(H592&lt;&gt;".",IF(G592&lt;&gt;".",IF(G592&gt;0,(H592/G592-1)*100,"."),"."),".")</f>
        <v>0</v>
      </c>
      <c r="J592" s="50" t="n">
        <v>1</v>
      </c>
      <c r="K592" s="48" t="n">
        <v>0</v>
      </c>
      <c r="L592" s="51" t="n">
        <f aca="false">IF(K592&lt;&gt;".",IF(J592&lt;&gt;".",IF(J592&gt;0,(K592/J592-1)*100,"."),"."),".")</f>
        <v>-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0</v>
      </c>
      <c r="E593" s="48" t="n">
        <v>2</v>
      </c>
      <c r="F593" s="49" t="str">
        <f aca="false">IF(E593&lt;&gt;".",IF(D593&lt;&gt;".",IF(D593&gt;0,(E593/D593-1)*100,"."),"."),".")</f>
        <v>.</v>
      </c>
      <c r="G593" s="50" t="n">
        <v>0</v>
      </c>
      <c r="H593" s="48" t="n">
        <v>2</v>
      </c>
      <c r="I593" s="49" t="str">
        <f aca="false">IF(H593&lt;&gt;".",IF(G593&lt;&gt;".",IF(G593&gt;0,(H593/G593-1)*100,"."),"."),".")</f>
        <v>.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26</v>
      </c>
      <c r="E594" s="39" t="n">
        <v>27</v>
      </c>
      <c r="F594" s="40" t="n">
        <f aca="false">IF(E594&lt;&gt;".",IF(D594&lt;&gt;".",IF(D594&gt;0,(E594/D594-1)*100,"."),"."),".")</f>
        <v>3.84615384615385</v>
      </c>
      <c r="G594" s="41" t="n">
        <v>25</v>
      </c>
      <c r="H594" s="39" t="n">
        <v>27</v>
      </c>
      <c r="I594" s="40" t="n">
        <f aca="false">IF(H594&lt;&gt;".",IF(G594&lt;&gt;".",IF(G594&gt;0,(H594/G594-1)*100,"."),"."),".")</f>
        <v>8.00000000000001</v>
      </c>
      <c r="J594" s="41" t="n">
        <v>1</v>
      </c>
      <c r="K594" s="39" t="n">
        <v>0</v>
      </c>
      <c r="L594" s="42" t="n">
        <f aca="false">IF(K594&lt;&gt;".",IF(J594&lt;&gt;".",IF(J594&gt;0,(K594/J594-1)*100,"."),"."),".")</f>
        <v>-10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6</v>
      </c>
      <c r="E595" s="32" t="n">
        <v>3</v>
      </c>
      <c r="F595" s="33" t="n">
        <f aca="false">IF(E595&lt;&gt;".",IF(D595&lt;&gt;".",IF(D595&gt;0,(E595/D595-1)*100,"."),"."),".")</f>
        <v>-50</v>
      </c>
      <c r="G595" s="34" t="n">
        <v>6</v>
      </c>
      <c r="H595" s="32" t="n">
        <v>3</v>
      </c>
      <c r="I595" s="33" t="n">
        <f aca="false">IF(H595&lt;&gt;".",IF(G595&lt;&gt;".",IF(G595&gt;0,(H595/G595-1)*100,"."),"."),".")</f>
        <v>-50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</v>
      </c>
      <c r="E596" s="32" t="n">
        <v>2</v>
      </c>
      <c r="F596" s="33" t="n">
        <f aca="false">IF(E596&lt;&gt;".",IF(D596&lt;&gt;".",IF(D596&gt;0,(E596/D596-1)*100,"."),"."),".")</f>
        <v>100</v>
      </c>
      <c r="G596" s="34" t="n">
        <v>1</v>
      </c>
      <c r="H596" s="32" t="n">
        <v>2</v>
      </c>
      <c r="I596" s="33" t="n">
        <f aca="false">IF(H596&lt;&gt;".",IF(G596&lt;&gt;".",IF(G596&gt;0,(H596/G596-1)*100,"."),"."),".")</f>
        <v>100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7</v>
      </c>
      <c r="E597" s="39" t="n">
        <v>5</v>
      </c>
      <c r="F597" s="40" t="n">
        <f aca="false">IF(E597&lt;&gt;".",IF(D597&lt;&gt;".",IF(D597&gt;0,(E597/D597-1)*100,"."),"."),".")</f>
        <v>-28.5714285714286</v>
      </c>
      <c r="G597" s="41" t="n">
        <v>7</v>
      </c>
      <c r="H597" s="39" t="n">
        <v>5</v>
      </c>
      <c r="I597" s="40" t="n">
        <f aca="false">IF(H597&lt;&gt;".",IF(G597&lt;&gt;".",IF(G597&gt;0,(H597/G597-1)*100,"."),"."),".")</f>
        <v>-28.5714285714286</v>
      </c>
      <c r="J597" s="41" t="n">
        <v>0</v>
      </c>
      <c r="K597" s="39" t="n">
        <v>0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1</v>
      </c>
      <c r="E598" s="48" t="n">
        <v>9</v>
      </c>
      <c r="F598" s="49" t="n">
        <f aca="false">IF(E598&lt;&gt;".",IF(D598&lt;&gt;".",IF(D598&gt;0,(E598/D598-1)*100,"."),"."),".")</f>
        <v>-18.1818181818182</v>
      </c>
      <c r="G598" s="50" t="n">
        <v>10</v>
      </c>
      <c r="H598" s="48" t="n">
        <v>8</v>
      </c>
      <c r="I598" s="49" t="n">
        <f aca="false">IF(H598&lt;&gt;".",IF(G598&lt;&gt;".",IF(G598&gt;0,(H598/G598-1)*100,"."),"."),".")</f>
        <v>-20</v>
      </c>
      <c r="J598" s="50" t="n">
        <v>1</v>
      </c>
      <c r="K598" s="48" t="n">
        <v>1</v>
      </c>
      <c r="L598" s="51" t="n">
        <f aca="false">IF(K598&lt;&gt;".",IF(J598&lt;&gt;".",IF(J598&gt;0,(K598/J598-1)*100,"."),"."),".")</f>
        <v>0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0</v>
      </c>
      <c r="E599" s="48" t="n">
        <v>0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0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1</v>
      </c>
      <c r="E600" s="39" t="n">
        <v>9</v>
      </c>
      <c r="F600" s="40" t="n">
        <f aca="false">IF(E600&lt;&gt;".",IF(D600&lt;&gt;".",IF(D600&gt;0,(E600/D600-1)*100,"."),"."),".")</f>
        <v>-18.1818181818182</v>
      </c>
      <c r="G600" s="41" t="n">
        <v>10</v>
      </c>
      <c r="H600" s="39" t="n">
        <v>8</v>
      </c>
      <c r="I600" s="40" t="n">
        <f aca="false">IF(H600&lt;&gt;".",IF(G600&lt;&gt;".",IF(G600&gt;0,(H600/G600-1)*100,"."),"."),".")</f>
        <v>-20</v>
      </c>
      <c r="J600" s="41" t="n">
        <v>1</v>
      </c>
      <c r="K600" s="39" t="n">
        <v>1</v>
      </c>
      <c r="L600" s="42" t="n">
        <f aca="false">IF(K600&lt;&gt;".",IF(J600&lt;&gt;".",IF(J600&gt;0,(K600/J600-1)*100,"."),"."),".")</f>
        <v>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6</v>
      </c>
      <c r="E601" s="32" t="n">
        <v>10</v>
      </c>
      <c r="F601" s="33" t="n">
        <f aca="false">IF(E601&lt;&gt;".",IF(D601&lt;&gt;".",IF(D601&gt;0,(E601/D601-1)*100,"."),"."),".")</f>
        <v>66.6666666666667</v>
      </c>
      <c r="G601" s="34" t="n">
        <v>6</v>
      </c>
      <c r="H601" s="32" t="n">
        <v>10</v>
      </c>
      <c r="I601" s="33" t="n">
        <f aca="false">IF(H601&lt;&gt;".",IF(G601&lt;&gt;".",IF(G601&gt;0,(H601/G601-1)*100,"."),"."),".")</f>
        <v>66.6666666666667</v>
      </c>
      <c r="J601" s="34" t="n">
        <v>0</v>
      </c>
      <c r="K601" s="32" t="n">
        <v>0</v>
      </c>
      <c r="L601" s="35" t="str">
        <f aca="false">IF(K601&lt;&gt;".",IF(J601&lt;&gt;".",IF(J601&gt;0,(K601/J601-1)*100,"."),"."),".")</f>
        <v>.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2</v>
      </c>
      <c r="E602" s="32" t="n">
        <v>0</v>
      </c>
      <c r="F602" s="33" t="n">
        <f aca="false">IF(E602&lt;&gt;".",IF(D602&lt;&gt;".",IF(D602&gt;0,(E602/D602-1)*100,"."),"."),".")</f>
        <v>-100</v>
      </c>
      <c r="G602" s="34" t="n">
        <v>2</v>
      </c>
      <c r="H602" s="32" t="n">
        <v>0</v>
      </c>
      <c r="I602" s="33" t="n">
        <f aca="false">IF(H602&lt;&gt;".",IF(G602&lt;&gt;".",IF(G602&gt;0,(H602/G602-1)*100,"."),"."),".")</f>
        <v>-10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8</v>
      </c>
      <c r="E603" s="39" t="n">
        <v>10</v>
      </c>
      <c r="F603" s="40" t="n">
        <f aca="false">IF(E603&lt;&gt;".",IF(D603&lt;&gt;".",IF(D603&gt;0,(E603/D603-1)*100,"."),"."),".")</f>
        <v>25</v>
      </c>
      <c r="G603" s="41" t="n">
        <v>8</v>
      </c>
      <c r="H603" s="39" t="n">
        <v>10</v>
      </c>
      <c r="I603" s="40" t="n">
        <f aca="false">IF(H603&lt;&gt;".",IF(G603&lt;&gt;".",IF(G603&gt;0,(H603/G603-1)*100,"."),"."),".")</f>
        <v>25</v>
      </c>
      <c r="J603" s="41" t="n">
        <v>0</v>
      </c>
      <c r="K603" s="39" t="n">
        <v>0</v>
      </c>
      <c r="L603" s="42" t="str">
        <f aca="false">IF(K603&lt;&gt;".",IF(J603&lt;&gt;".",IF(J603&gt;0,(K603/J603-1)*100,"."),"."),".")</f>
        <v>.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9</v>
      </c>
      <c r="E604" s="48" t="n">
        <v>8</v>
      </c>
      <c r="F604" s="49" t="n">
        <f aca="false">IF(E604&lt;&gt;".",IF(D604&lt;&gt;".",IF(D604&gt;0,(E604/D604-1)*100,"."),"."),".")</f>
        <v>-11.1111111111111</v>
      </c>
      <c r="G604" s="50" t="n">
        <v>9</v>
      </c>
      <c r="H604" s="48" t="n">
        <v>7</v>
      </c>
      <c r="I604" s="49" t="n">
        <f aca="false">IF(H604&lt;&gt;".",IF(G604&lt;&gt;".",IF(G604&gt;0,(H604/G604-1)*100,"."),"."),".")</f>
        <v>-22.2222222222222</v>
      </c>
      <c r="J604" s="50" t="n">
        <v>0</v>
      </c>
      <c r="K604" s="48" t="n">
        <v>1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9</v>
      </c>
      <c r="E606" s="39" t="n">
        <v>8</v>
      </c>
      <c r="F606" s="40" t="n">
        <f aca="false">IF(E606&lt;&gt;".",IF(D606&lt;&gt;".",IF(D606&gt;0,(E606/D606-1)*100,"."),"."),".")</f>
        <v>-11.1111111111111</v>
      </c>
      <c r="G606" s="41" t="n">
        <v>9</v>
      </c>
      <c r="H606" s="39" t="n">
        <v>7</v>
      </c>
      <c r="I606" s="40" t="n">
        <f aca="false">IF(H606&lt;&gt;".",IF(G606&lt;&gt;".",IF(G606&gt;0,(H606/G606-1)*100,"."),"."),".")</f>
        <v>-22.2222222222222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2</v>
      </c>
      <c r="E607" s="32" t="s">
        <v>12</v>
      </c>
      <c r="F607" s="33" t="str">
        <f aca="false">IF(E607&lt;&gt;".",IF(D607&lt;&gt;".",IF(D607&gt;0,(E607/D607-1)*100,"."),"."),".")</f>
        <v>.</v>
      </c>
      <c r="G607" s="34" t="s">
        <v>12</v>
      </c>
      <c r="H607" s="32" t="s">
        <v>12</v>
      </c>
      <c r="I607" s="33" t="str">
        <f aca="false">IF(H607&lt;&gt;".",IF(G607&lt;&gt;".",IF(G607&gt;0,(H607/G607-1)*100,"."),"."),".")</f>
        <v>.</v>
      </c>
      <c r="J607" s="34" t="s">
        <v>12</v>
      </c>
      <c r="K607" s="32" t="s">
        <v>12</v>
      </c>
      <c r="L607" s="35" t="str">
        <f aca="false">IF(K607&lt;&gt;".",IF(J607&lt;&gt;".",IF(J607&gt;0,(K607/J607-1)*100,"."),"."),".")</f>
        <v>.</v>
      </c>
      <c r="M607" s="36" t="s">
        <v>12</v>
      </c>
      <c r="N607" s="32" t="s">
        <v>12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s">
        <v>12</v>
      </c>
      <c r="E608" s="32" t="s">
        <v>12</v>
      </c>
      <c r="F608" s="33" t="str">
        <f aca="false">IF(E608&lt;&gt;".",IF(D608&lt;&gt;".",IF(D608&gt;0,(E608/D608-1)*100,"."),"."),".")</f>
        <v>.</v>
      </c>
      <c r="G608" s="34" t="s">
        <v>12</v>
      </c>
      <c r="H608" s="32" t="s">
        <v>12</v>
      </c>
      <c r="I608" s="33" t="str">
        <f aca="false">IF(H608&lt;&gt;".",IF(G608&lt;&gt;".",IF(G608&gt;0,(H608/G608-1)*100,"."),"."),".")</f>
        <v>.</v>
      </c>
      <c r="J608" s="34" t="s">
        <v>12</v>
      </c>
      <c r="K608" s="32" t="s">
        <v>12</v>
      </c>
      <c r="L608" s="35" t="str">
        <f aca="false">IF(K608&lt;&gt;".",IF(J608&lt;&gt;".",IF(J608&gt;0,(K608/J608-1)*100,"."),"."),".")</f>
        <v>.</v>
      </c>
      <c r="M608" s="36" t="s">
        <v>12</v>
      </c>
      <c r="N608" s="32" t="s">
        <v>12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s">
        <v>12</v>
      </c>
      <c r="E609" s="39" t="s">
        <v>12</v>
      </c>
      <c r="F609" s="40" t="str">
        <f aca="false">IF(E609&lt;&gt;".",IF(D609&lt;&gt;".",IF(D609&gt;0,(E609/D609-1)*100,"."),"."),".")</f>
        <v>.</v>
      </c>
      <c r="G609" s="41" t="s">
        <v>12</v>
      </c>
      <c r="H609" s="39" t="s">
        <v>12</v>
      </c>
      <c r="I609" s="40" t="str">
        <f aca="false">IF(H609&lt;&gt;".",IF(G609&lt;&gt;".",IF(G609&gt;0,(H609/G609-1)*100,"."),"."),".")</f>
        <v>.</v>
      </c>
      <c r="J609" s="41" t="s">
        <v>12</v>
      </c>
      <c r="K609" s="39" t="s">
        <v>12</v>
      </c>
      <c r="L609" s="42" t="str">
        <f aca="false">IF(K609&lt;&gt;".",IF(J609&lt;&gt;".",IF(J609&gt;0,(K609/J609-1)*100,"."),"."),".")</f>
        <v>.</v>
      </c>
      <c r="M609" s="43" t="s">
        <v>12</v>
      </c>
      <c r="N609" s="39" t="s">
        <v>12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6</v>
      </c>
      <c r="E622" s="48" t="n">
        <v>5</v>
      </c>
      <c r="F622" s="49" t="n">
        <f aca="false">IF(E622&lt;&gt;".",IF(D622&lt;&gt;".",IF(D622&gt;0,(E622/D622-1)*100,"."),"."),".")</f>
        <v>-16.6666666666667</v>
      </c>
      <c r="G622" s="50" t="n">
        <v>6</v>
      </c>
      <c r="H622" s="48" t="n">
        <v>4</v>
      </c>
      <c r="I622" s="49" t="n">
        <f aca="false">IF(H622&lt;&gt;".",IF(G622&lt;&gt;".",IF(G622&gt;0,(H622/G622-1)*100,"."),"."),".")</f>
        <v>-33.3333333333333</v>
      </c>
      <c r="J622" s="50" t="n">
        <v>0</v>
      </c>
      <c r="K622" s="48" t="n">
        <v>1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6</v>
      </c>
      <c r="E624" s="39" t="n">
        <v>5</v>
      </c>
      <c r="F624" s="40" t="n">
        <f aca="false">IF(E624&lt;&gt;".",IF(D624&lt;&gt;".",IF(D624&gt;0,(E624/D624-1)*100,"."),"."),".")</f>
        <v>-16.6666666666667</v>
      </c>
      <c r="G624" s="41" t="n">
        <v>6</v>
      </c>
      <c r="H624" s="39" t="n">
        <v>4</v>
      </c>
      <c r="I624" s="40" t="n">
        <f aca="false">IF(H624&lt;&gt;".",IF(G624&lt;&gt;".",IF(G624&gt;0,(H624/G624-1)*100,"."),"."),".")</f>
        <v>-33.3333333333333</v>
      </c>
      <c r="J624" s="41" t="n">
        <v>0</v>
      </c>
      <c r="K624" s="39" t="n">
        <v>1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6</v>
      </c>
      <c r="E631" s="32" t="n">
        <v>4</v>
      </c>
      <c r="F631" s="33" t="n">
        <f aca="false">IF(E631&lt;&gt;".",IF(D631&lt;&gt;".",IF(D631&gt;0,(E631/D631-1)*100,"."),"."),".")</f>
        <v>-33.3333333333333</v>
      </c>
      <c r="G631" s="34" t="n">
        <v>3</v>
      </c>
      <c r="H631" s="32" t="n">
        <v>3</v>
      </c>
      <c r="I631" s="33" t="n">
        <f aca="false">IF(H631&lt;&gt;".",IF(G631&lt;&gt;".",IF(G631&gt;0,(H631/G631-1)*100,"."),"."),".")</f>
        <v>0</v>
      </c>
      <c r="J631" s="34" t="n">
        <v>3</v>
      </c>
      <c r="K631" s="32" t="n">
        <v>1</v>
      </c>
      <c r="L631" s="35" t="n">
        <f aca="false">IF(K631&lt;&gt;".",IF(J631&lt;&gt;".",IF(J631&gt;0,(K631/J631-1)*100,"."),"."),".")</f>
        <v>-66.6666666666667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6</v>
      </c>
      <c r="E633" s="39" t="n">
        <v>4</v>
      </c>
      <c r="F633" s="40" t="n">
        <f aca="false">IF(E633&lt;&gt;".",IF(D633&lt;&gt;".",IF(D633&gt;0,(E633/D633-1)*100,"."),"."),".")</f>
        <v>-33.3333333333333</v>
      </c>
      <c r="G633" s="41" t="n">
        <v>3</v>
      </c>
      <c r="H633" s="39" t="n">
        <v>3</v>
      </c>
      <c r="I633" s="40" t="n">
        <f aca="false">IF(H633&lt;&gt;".",IF(G633&lt;&gt;".",IF(G633&gt;0,(H633/G633-1)*100,"."),"."),".")</f>
        <v>0</v>
      </c>
      <c r="J633" s="41" t="n">
        <v>3</v>
      </c>
      <c r="K633" s="39" t="n">
        <v>1</v>
      </c>
      <c r="L633" s="42" t="n">
        <f aca="false">IF(K633&lt;&gt;".",IF(J633&lt;&gt;".",IF(J633&gt;0,(K633/J633-1)*100,"."),"."),".")</f>
        <v>-66.6666666666667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</v>
      </c>
      <c r="E640" s="48" t="n">
        <v>1</v>
      </c>
      <c r="F640" s="49" t="n">
        <f aca="false">IF(E640&lt;&gt;".",IF(D640&lt;&gt;".",IF(D640&gt;0,(E640/D640-1)*100,"."),"."),".")</f>
        <v>-50</v>
      </c>
      <c r="G640" s="50" t="n">
        <v>2</v>
      </c>
      <c r="H640" s="48" t="n">
        <v>0</v>
      </c>
      <c r="I640" s="49" t="n">
        <f aca="false">IF(H640&lt;&gt;".",IF(G640&lt;&gt;".",IF(G640&gt;0,(H640/G640-1)*100,"."),"."),".")</f>
        <v>-100</v>
      </c>
      <c r="J640" s="50" t="n">
        <v>0</v>
      </c>
      <c r="K640" s="48" t="n">
        <v>1</v>
      </c>
      <c r="L640" s="51" t="str">
        <f aca="false">IF(K640&lt;&gt;".",IF(J640&lt;&gt;".",IF(J640&gt;0,(K640/J640-1)*100,"."),"."),".")</f>
        <v>.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10</v>
      </c>
      <c r="E641" s="48" t="n">
        <v>8</v>
      </c>
      <c r="F641" s="49" t="n">
        <f aca="false">IF(E641&lt;&gt;".",IF(D641&lt;&gt;".",IF(D641&gt;0,(E641/D641-1)*100,"."),"."),".")</f>
        <v>-20</v>
      </c>
      <c r="G641" s="50" t="n">
        <v>10</v>
      </c>
      <c r="H641" s="48" t="n">
        <v>8</v>
      </c>
      <c r="I641" s="49" t="n">
        <f aca="false">IF(H641&lt;&gt;".",IF(G641&lt;&gt;".",IF(G641&gt;0,(H641/G641-1)*100,"."),"."),".")</f>
        <v>-20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12</v>
      </c>
      <c r="E642" s="39" t="n">
        <v>9</v>
      </c>
      <c r="F642" s="40" t="n">
        <f aca="false">IF(E642&lt;&gt;".",IF(D642&lt;&gt;".",IF(D642&gt;0,(E642/D642-1)*100,"."),"."),".")</f>
        <v>-25</v>
      </c>
      <c r="G642" s="41" t="n">
        <v>12</v>
      </c>
      <c r="H642" s="39" t="n">
        <v>8</v>
      </c>
      <c r="I642" s="40" t="n">
        <f aca="false">IF(H642&lt;&gt;".",IF(G642&lt;&gt;".",IF(G642&gt;0,(H642/G642-1)*100,"."),"."),".")</f>
        <v>-33.3333333333333</v>
      </c>
      <c r="J642" s="41" t="n">
        <v>0</v>
      </c>
      <c r="K642" s="39" t="n">
        <v>1</v>
      </c>
      <c r="L642" s="42" t="str">
        <f aca="false">IF(K642&lt;&gt;".",IF(J642&lt;&gt;".",IF(J642&gt;0,(K642/J642-1)*100,"."),"."),".")</f>
        <v>.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2</v>
      </c>
      <c r="E643" s="32" t="n">
        <v>0</v>
      </c>
      <c r="F643" s="33" t="n">
        <f aca="false">IF(E643&lt;&gt;".",IF(D643&lt;&gt;".",IF(D643&gt;0,(E643/D643-1)*100,"."),"."),".")</f>
        <v>-100</v>
      </c>
      <c r="G643" s="34" t="n">
        <v>2</v>
      </c>
      <c r="H643" s="32" t="n">
        <v>0</v>
      </c>
      <c r="I643" s="33" t="n">
        <f aca="false">IF(H643&lt;&gt;".",IF(G643&lt;&gt;".",IF(G643&gt;0,(H643/G643-1)*100,"."),"."),".")</f>
        <v>-100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n">
        <v>3</v>
      </c>
      <c r="E644" s="32" t="n">
        <v>1</v>
      </c>
      <c r="F644" s="33" t="n">
        <f aca="false">IF(E644&lt;&gt;".",IF(D644&lt;&gt;".",IF(D644&gt;0,(E644/D644-1)*100,"."),"."),".")</f>
        <v>-66.6666666666667</v>
      </c>
      <c r="G644" s="34" t="n">
        <v>3</v>
      </c>
      <c r="H644" s="32" t="n">
        <v>1</v>
      </c>
      <c r="I644" s="33" t="n">
        <f aca="false">IF(H644&lt;&gt;".",IF(G644&lt;&gt;".",IF(G644&gt;0,(H644/G644-1)*100,"."),"."),".")</f>
        <v>-66.6666666666667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n">
        <v>5</v>
      </c>
      <c r="E645" s="39" t="n">
        <v>1</v>
      </c>
      <c r="F645" s="40" t="n">
        <f aca="false">IF(E645&lt;&gt;".",IF(D645&lt;&gt;".",IF(D645&gt;0,(E645/D645-1)*100,"."),"."),".")</f>
        <v>-80</v>
      </c>
      <c r="G645" s="41" t="n">
        <v>5</v>
      </c>
      <c r="H645" s="39" t="n">
        <v>1</v>
      </c>
      <c r="I645" s="40" t="n">
        <f aca="false">IF(H645&lt;&gt;".",IF(G645&lt;&gt;".",IF(G645&gt;0,(H645/G645-1)*100,"."),"."),".")</f>
        <v>-80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0</v>
      </c>
      <c r="E649" s="32" t="n">
        <v>1</v>
      </c>
      <c r="F649" s="33" t="str">
        <f aca="false">IF(E649&lt;&gt;".",IF(D649&lt;&gt;".",IF(D649&gt;0,(E649/D649-1)*100,"."),"."),".")</f>
        <v>.</v>
      </c>
      <c r="G649" s="34" t="n">
        <v>0</v>
      </c>
      <c r="H649" s="32" t="n">
        <v>1</v>
      </c>
      <c r="I649" s="33" t="str">
        <f aca="false">IF(H649&lt;&gt;".",IF(G649&lt;&gt;".",IF(G649&gt;0,(H649/G649-1)*100,"."),"."),".")</f>
        <v>.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1</v>
      </c>
      <c r="E650" s="32" t="n">
        <v>1</v>
      </c>
      <c r="F650" s="33" t="n">
        <f aca="false">IF(E650&lt;&gt;".",IF(D650&lt;&gt;".",IF(D650&gt;0,(E650/D650-1)*100,"."),"."),".")</f>
        <v>0</v>
      </c>
      <c r="G650" s="34" t="n">
        <v>1</v>
      </c>
      <c r="H650" s="32" t="n">
        <v>1</v>
      </c>
      <c r="I650" s="33" t="n">
        <f aca="false">IF(H650&lt;&gt;".",IF(G650&lt;&gt;".",IF(G650&gt;0,(H650/G650-1)*100,"."),"."),".")</f>
        <v>0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1</v>
      </c>
      <c r="E651" s="39" t="n">
        <v>2</v>
      </c>
      <c r="F651" s="40" t="n">
        <f aca="false">IF(E651&lt;&gt;".",IF(D651&lt;&gt;".",IF(D651&gt;0,(E651/D651-1)*100,"."),"."),".")</f>
        <v>100</v>
      </c>
      <c r="G651" s="41" t="n">
        <v>1</v>
      </c>
      <c r="H651" s="39" t="n">
        <v>2</v>
      </c>
      <c r="I651" s="40" t="n">
        <f aca="false">IF(H651&lt;&gt;".",IF(G651&lt;&gt;".",IF(G651&gt;0,(H651/G651-1)*100,"."),"."),".")</f>
        <v>100</v>
      </c>
      <c r="J651" s="41" t="n">
        <v>0</v>
      </c>
      <c r="K651" s="39" t="n">
        <v>0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8</v>
      </c>
      <c r="E652" s="48" t="n">
        <v>26</v>
      </c>
      <c r="F652" s="49" t="n">
        <f aca="false">IF(E652&lt;&gt;".",IF(D652&lt;&gt;".",IF(D652&gt;0,(E652/D652-1)*100,"."),"."),".")</f>
        <v>44.4444444444444</v>
      </c>
      <c r="G652" s="50" t="n">
        <v>18</v>
      </c>
      <c r="H652" s="48" t="n">
        <v>26</v>
      </c>
      <c r="I652" s="49" t="n">
        <f aca="false">IF(H652&lt;&gt;".",IF(G652&lt;&gt;".",IF(G652&gt;0,(H652/G652-1)*100,"."),"."),".")</f>
        <v>44.4444444444444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14</v>
      </c>
      <c r="E653" s="48" t="n">
        <v>13</v>
      </c>
      <c r="F653" s="49" t="n">
        <f aca="false">IF(E653&lt;&gt;".",IF(D653&lt;&gt;".",IF(D653&gt;0,(E653/D653-1)*100,"."),"."),".")</f>
        <v>-7.14285714285714</v>
      </c>
      <c r="G653" s="50" t="n">
        <v>14</v>
      </c>
      <c r="H653" s="48" t="n">
        <v>13</v>
      </c>
      <c r="I653" s="49" t="n">
        <f aca="false">IF(H653&lt;&gt;".",IF(G653&lt;&gt;".",IF(G653&gt;0,(H653/G653-1)*100,"."),"."),".")</f>
        <v>-7.14285714285714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32</v>
      </c>
      <c r="E654" s="39" t="n">
        <v>39</v>
      </c>
      <c r="F654" s="40" t="n">
        <f aca="false">IF(E654&lt;&gt;".",IF(D654&lt;&gt;".",IF(D654&gt;0,(E654/D654-1)*100,"."),"."),".")</f>
        <v>21.875</v>
      </c>
      <c r="G654" s="41" t="n">
        <v>32</v>
      </c>
      <c r="H654" s="39" t="n">
        <v>39</v>
      </c>
      <c r="I654" s="40" t="n">
        <f aca="false">IF(H654&lt;&gt;".",IF(G654&lt;&gt;".",IF(G654&gt;0,(H654/G654-1)*100,"."),"."),".")</f>
        <v>21.875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1</v>
      </c>
      <c r="E655" s="32" t="n">
        <v>0</v>
      </c>
      <c r="F655" s="33" t="n">
        <f aca="false">IF(E655&lt;&gt;".",IF(D655&lt;&gt;".",IF(D655&gt;0,(E655/D655-1)*100,"."),"."),".")</f>
        <v>-100</v>
      </c>
      <c r="G655" s="34" t="n">
        <v>1</v>
      </c>
      <c r="H655" s="32" t="n">
        <v>0</v>
      </c>
      <c r="I655" s="33" t="n">
        <f aca="false">IF(H655&lt;&gt;".",IF(G655&lt;&gt;".",IF(G655&gt;0,(H655/G655-1)*100,"."),"."),".")</f>
        <v>-100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n">
        <v>4</v>
      </c>
      <c r="E656" s="32" t="n">
        <v>3</v>
      </c>
      <c r="F656" s="33" t="n">
        <f aca="false">IF(E656&lt;&gt;".",IF(D656&lt;&gt;".",IF(D656&gt;0,(E656/D656-1)*100,"."),"."),".")</f>
        <v>-25</v>
      </c>
      <c r="G656" s="34" t="n">
        <v>4</v>
      </c>
      <c r="H656" s="32" t="n">
        <v>3</v>
      </c>
      <c r="I656" s="33" t="n">
        <f aca="false">IF(H656&lt;&gt;".",IF(G656&lt;&gt;".",IF(G656&gt;0,(H656/G656-1)*100,"."),"."),".")</f>
        <v>-25</v>
      </c>
      <c r="J656" s="34" t="n">
        <v>0</v>
      </c>
      <c r="K656" s="32" t="n">
        <v>0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n">
        <v>5</v>
      </c>
      <c r="E657" s="39" t="n">
        <v>3</v>
      </c>
      <c r="F657" s="40" t="n">
        <f aca="false">IF(E657&lt;&gt;".",IF(D657&lt;&gt;".",IF(D657&gt;0,(E657/D657-1)*100,"."),"."),".")</f>
        <v>-40</v>
      </c>
      <c r="G657" s="41" t="n">
        <v>5</v>
      </c>
      <c r="H657" s="39" t="n">
        <v>3</v>
      </c>
      <c r="I657" s="40" t="n">
        <f aca="false">IF(H657&lt;&gt;".",IF(G657&lt;&gt;".",IF(G657&gt;0,(H657/G657-1)*100,"."),"."),".")</f>
        <v>-40</v>
      </c>
      <c r="J657" s="41" t="n">
        <v>0</v>
      </c>
      <c r="K657" s="39" t="n">
        <v>0</v>
      </c>
      <c r="L657" s="42" t="str">
        <f aca="false">IF(K657&lt;&gt;".",IF(J657&lt;&gt;".",IF(J657&gt;0,(K657/J657-1)*100,"."),"."),".")</f>
        <v>.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6</v>
      </c>
      <c r="E661" s="32" t="n">
        <v>8</v>
      </c>
      <c r="F661" s="33" t="n">
        <f aca="false">IF(E661&lt;&gt;".",IF(D661&lt;&gt;".",IF(D661&gt;0,(E661/D661-1)*100,"."),"."),".")</f>
        <v>-50</v>
      </c>
      <c r="G661" s="34" t="n">
        <v>16</v>
      </c>
      <c r="H661" s="32" t="n">
        <v>7</v>
      </c>
      <c r="I661" s="33" t="n">
        <f aca="false">IF(H661&lt;&gt;".",IF(G661&lt;&gt;".",IF(G661&gt;0,(H661/G661-1)*100,"."),"."),".")</f>
        <v>-56.25</v>
      </c>
      <c r="J661" s="34" t="n">
        <v>0</v>
      </c>
      <c r="K661" s="32" t="n">
        <v>1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5</v>
      </c>
      <c r="E662" s="32" t="n">
        <v>10</v>
      </c>
      <c r="F662" s="33" t="n">
        <f aca="false">IF(E662&lt;&gt;".",IF(D662&lt;&gt;".",IF(D662&gt;0,(E662/D662-1)*100,"."),"."),".")</f>
        <v>100</v>
      </c>
      <c r="G662" s="34" t="n">
        <v>5</v>
      </c>
      <c r="H662" s="32" t="n">
        <v>10</v>
      </c>
      <c r="I662" s="33" t="n">
        <f aca="false">IF(H662&lt;&gt;".",IF(G662&lt;&gt;".",IF(G662&gt;0,(H662/G662-1)*100,"."),"."),".")</f>
        <v>10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1</v>
      </c>
      <c r="E663" s="39" t="n">
        <v>18</v>
      </c>
      <c r="F663" s="40" t="n">
        <f aca="false">IF(E663&lt;&gt;".",IF(D663&lt;&gt;".",IF(D663&gt;0,(E663/D663-1)*100,"."),"."),".")</f>
        <v>-14.2857142857143</v>
      </c>
      <c r="G663" s="41" t="n">
        <v>21</v>
      </c>
      <c r="H663" s="39" t="n">
        <v>17</v>
      </c>
      <c r="I663" s="40" t="n">
        <f aca="false">IF(H663&lt;&gt;".",IF(G663&lt;&gt;".",IF(G663&gt;0,(H663/G663-1)*100,"."),"."),".")</f>
        <v>-19.047619047619</v>
      </c>
      <c r="J663" s="41" t="n">
        <v>0</v>
      </c>
      <c r="K663" s="39" t="n">
        <v>1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21</v>
      </c>
      <c r="E664" s="48" t="n">
        <v>164</v>
      </c>
      <c r="F664" s="49" t="n">
        <f aca="false">IF(E664&lt;&gt;".",IF(D664&lt;&gt;".",IF(D664&gt;0,(E664/D664-1)*100,"."),"."),".")</f>
        <v>35.5371900826446</v>
      </c>
      <c r="G664" s="50" t="n">
        <v>83</v>
      </c>
      <c r="H664" s="48" t="n">
        <v>119</v>
      </c>
      <c r="I664" s="49" t="n">
        <f aca="false">IF(H664&lt;&gt;".",IF(G664&lt;&gt;".",IF(G664&gt;0,(H664/G664-1)*100,"."),"."),".")</f>
        <v>43.3734939759036</v>
      </c>
      <c r="J664" s="50" t="n">
        <v>38</v>
      </c>
      <c r="K664" s="48" t="n">
        <v>45</v>
      </c>
      <c r="L664" s="51" t="n">
        <f aca="false">IF(K664&lt;&gt;".",IF(J664&lt;&gt;".",IF(J664&gt;0,(K664/J664-1)*100,"."),"."),".")</f>
        <v>18.4210526315789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133</v>
      </c>
      <c r="E665" s="48" t="n">
        <v>174</v>
      </c>
      <c r="F665" s="49" t="n">
        <f aca="false">IF(E665&lt;&gt;".",IF(D665&lt;&gt;".",IF(D665&gt;0,(E665/D665-1)*100,"."),"."),".")</f>
        <v>30.8270676691729</v>
      </c>
      <c r="G665" s="50" t="n">
        <v>107</v>
      </c>
      <c r="H665" s="48" t="n">
        <v>107</v>
      </c>
      <c r="I665" s="49" t="n">
        <f aca="false">IF(H665&lt;&gt;".",IF(G665&lt;&gt;".",IF(G665&gt;0,(H665/G665-1)*100,"."),"."),".")</f>
        <v>0</v>
      </c>
      <c r="J665" s="50" t="n">
        <v>26</v>
      </c>
      <c r="K665" s="48" t="n">
        <v>67</v>
      </c>
      <c r="L665" s="51" t="n">
        <f aca="false">IF(K665&lt;&gt;".",IF(J665&lt;&gt;".",IF(J665&gt;0,(K665/J665-1)*100,"."),"."),".")</f>
        <v>157.692307692308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254</v>
      </c>
      <c r="E666" s="39" t="n">
        <v>338</v>
      </c>
      <c r="F666" s="40" t="n">
        <f aca="false">IF(E666&lt;&gt;".",IF(D666&lt;&gt;".",IF(D666&gt;0,(E666/D666-1)*100,"."),"."),".")</f>
        <v>33.0708661417323</v>
      </c>
      <c r="G666" s="41" t="n">
        <v>190</v>
      </c>
      <c r="H666" s="39" t="n">
        <v>226</v>
      </c>
      <c r="I666" s="40" t="n">
        <f aca="false">IF(H666&lt;&gt;".",IF(G666&lt;&gt;".",IF(G666&gt;0,(H666/G666-1)*100,"."),"."),".")</f>
        <v>18.9473684210526</v>
      </c>
      <c r="J666" s="41" t="n">
        <v>64</v>
      </c>
      <c r="K666" s="39" t="n">
        <v>112</v>
      </c>
      <c r="L666" s="42" t="n">
        <f aca="false">IF(K666&lt;&gt;".",IF(J666&lt;&gt;".",IF(J666&gt;0,(K666/J666-1)*100,"."),"."),".")</f>
        <v>75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1</v>
      </c>
      <c r="F670" s="49" t="n">
        <f aca="false">IF(E670&lt;&gt;".",IF(D670&lt;&gt;".",IF(D670&gt;0,(E670/D670-1)*100,"."),"."),".")</f>
        <v>-50</v>
      </c>
      <c r="G670" s="50" t="n">
        <v>2</v>
      </c>
      <c r="H670" s="48" t="n">
        <v>1</v>
      </c>
      <c r="I670" s="49" t="n">
        <f aca="false">IF(H670&lt;&gt;".",IF(G670&lt;&gt;".",IF(G670&gt;0,(H670/G670-1)*100,"."),"."),".")</f>
        <v>-5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4</v>
      </c>
      <c r="E671" s="48" t="n">
        <v>2</v>
      </c>
      <c r="F671" s="49" t="n">
        <f aca="false">IF(E671&lt;&gt;".",IF(D671&lt;&gt;".",IF(D671&gt;0,(E671/D671-1)*100,"."),"."),".")</f>
        <v>-50</v>
      </c>
      <c r="G671" s="50" t="n">
        <v>4</v>
      </c>
      <c r="H671" s="48" t="n">
        <v>2</v>
      </c>
      <c r="I671" s="49" t="n">
        <f aca="false">IF(H671&lt;&gt;".",IF(G671&lt;&gt;".",IF(G671&gt;0,(H671/G671-1)*100,"."),"."),".")</f>
        <v>-5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6</v>
      </c>
      <c r="E672" s="39" t="n">
        <v>3</v>
      </c>
      <c r="F672" s="40" t="n">
        <f aca="false">IF(E672&lt;&gt;".",IF(D672&lt;&gt;".",IF(D672&gt;0,(E672/D672-1)*100,"."),"."),".")</f>
        <v>-50</v>
      </c>
      <c r="G672" s="41" t="n">
        <v>6</v>
      </c>
      <c r="H672" s="39" t="n">
        <v>3</v>
      </c>
      <c r="I672" s="40" t="n">
        <f aca="false">IF(H672&lt;&gt;".",IF(G672&lt;&gt;".",IF(G672&gt;0,(H672/G672-1)*100,"."),"."),".")</f>
        <v>-5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67</v>
      </c>
      <c r="E673" s="32" t="n">
        <v>64</v>
      </c>
      <c r="F673" s="33" t="n">
        <f aca="false">IF(E673&lt;&gt;".",IF(D673&lt;&gt;".",IF(D673&gt;0,(E673/D673-1)*100,"."),"."),".")</f>
        <v>-4.47761194029851</v>
      </c>
      <c r="G673" s="34" t="n">
        <v>63</v>
      </c>
      <c r="H673" s="32" t="n">
        <v>63</v>
      </c>
      <c r="I673" s="33" t="n">
        <f aca="false">IF(H673&lt;&gt;".",IF(G673&lt;&gt;".",IF(G673&gt;0,(H673/G673-1)*100,"."),"."),".")</f>
        <v>0</v>
      </c>
      <c r="J673" s="34" t="n">
        <v>4</v>
      </c>
      <c r="K673" s="32" t="n">
        <v>1</v>
      </c>
      <c r="L673" s="35" t="n">
        <f aca="false">IF(K673&lt;&gt;".",IF(J673&lt;&gt;".",IF(J673&gt;0,(K673/J673-1)*100,"."),"."),".")</f>
        <v>-75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25</v>
      </c>
      <c r="E674" s="32" t="n">
        <v>37</v>
      </c>
      <c r="F674" s="33" t="n">
        <f aca="false">IF(E674&lt;&gt;".",IF(D674&lt;&gt;".",IF(D674&gt;0,(E674/D674-1)*100,"."),"."),".")</f>
        <v>48</v>
      </c>
      <c r="G674" s="34" t="n">
        <v>25</v>
      </c>
      <c r="H674" s="32" t="n">
        <v>36</v>
      </c>
      <c r="I674" s="33" t="n">
        <f aca="false">IF(H674&lt;&gt;".",IF(G674&lt;&gt;".",IF(G674&gt;0,(H674/G674-1)*100,"."),"."),".")</f>
        <v>44</v>
      </c>
      <c r="J674" s="34" t="n">
        <v>0</v>
      </c>
      <c r="K674" s="32" t="n">
        <v>1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92</v>
      </c>
      <c r="E675" s="39" t="n">
        <v>101</v>
      </c>
      <c r="F675" s="40" t="n">
        <f aca="false">IF(E675&lt;&gt;".",IF(D675&lt;&gt;".",IF(D675&gt;0,(E675/D675-1)*100,"."),"."),".")</f>
        <v>9.78260869565217</v>
      </c>
      <c r="G675" s="41" t="n">
        <v>88</v>
      </c>
      <c r="H675" s="39" t="n">
        <v>99</v>
      </c>
      <c r="I675" s="40" t="n">
        <f aca="false">IF(H675&lt;&gt;".",IF(G675&lt;&gt;".",IF(G675&gt;0,(H675/G675-1)*100,"."),"."),".")</f>
        <v>12.5</v>
      </c>
      <c r="J675" s="41" t="n">
        <v>4</v>
      </c>
      <c r="K675" s="39" t="n">
        <v>2</v>
      </c>
      <c r="L675" s="42" t="n">
        <f aca="false">IF(K675&lt;&gt;".",IF(J675&lt;&gt;".",IF(J675&gt;0,(K675/J675-1)*100,"."),"."),".")</f>
        <v>-5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s">
        <v>12</v>
      </c>
      <c r="F676" s="49" t="str">
        <f aca="false">IF(E676&lt;&gt;".",IF(D676&lt;&gt;".",IF(D676&gt;0,(E676/D676-1)*100,"."),"."),".")</f>
        <v>.</v>
      </c>
      <c r="G676" s="50" t="n">
        <v>2</v>
      </c>
      <c r="H676" s="48" t="s">
        <v>12</v>
      </c>
      <c r="I676" s="49" t="str">
        <f aca="false">IF(H676&lt;&gt;".",IF(G676&lt;&gt;".",IF(G676&gt;0,(H676/G676-1)*100,"."),"."),".")</f>
        <v>.</v>
      </c>
      <c r="J676" s="50" t="n">
        <v>0</v>
      </c>
      <c r="K676" s="48" t="s">
        <v>12</v>
      </c>
      <c r="L676" s="51" t="str">
        <f aca="false">IF(K676&lt;&gt;".",IF(J676&lt;&gt;".",IF(J676&gt;0,(K676/J676-1)*100,"."),"."),".")</f>
        <v>.</v>
      </c>
      <c r="M676" s="52" t="n">
        <v>0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2</v>
      </c>
      <c r="E677" s="48" t="s">
        <v>12</v>
      </c>
      <c r="F677" s="49" t="str">
        <f aca="false">IF(E677&lt;&gt;".",IF(D677&lt;&gt;".",IF(D677&gt;0,(E677/D677-1)*100,"."),"."),".")</f>
        <v>.</v>
      </c>
      <c r="G677" s="50" t="n">
        <v>2</v>
      </c>
      <c r="H677" s="48" t="s">
        <v>12</v>
      </c>
      <c r="I677" s="49" t="str">
        <f aca="false">IF(H677&lt;&gt;".",IF(G677&lt;&gt;".",IF(G677&gt;0,(H677/G677-1)*100,"."),"."),".")</f>
        <v>.</v>
      </c>
      <c r="J677" s="50" t="n">
        <v>0</v>
      </c>
      <c r="K677" s="48" t="s">
        <v>12</v>
      </c>
      <c r="L677" s="51" t="str">
        <f aca="false">IF(K677&lt;&gt;".",IF(J677&lt;&gt;".",IF(J677&gt;0,(K677/J677-1)*100,"."),"."),".")</f>
        <v>.</v>
      </c>
      <c r="M677" s="52" t="n">
        <v>0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4</v>
      </c>
      <c r="E678" s="39" t="s">
        <v>12</v>
      </c>
      <c r="F678" s="40" t="str">
        <f aca="false">IF(E678&lt;&gt;".",IF(D678&lt;&gt;".",IF(D678&gt;0,(E678/D678-1)*100,"."),"."),".")</f>
        <v>.</v>
      </c>
      <c r="G678" s="41" t="n">
        <v>4</v>
      </c>
      <c r="H678" s="39" t="s">
        <v>12</v>
      </c>
      <c r="I678" s="40" t="str">
        <f aca="false">IF(H678&lt;&gt;".",IF(G678&lt;&gt;".",IF(G678&gt;0,(H678/G678-1)*100,"."),"."),".")</f>
        <v>.</v>
      </c>
      <c r="J678" s="41" t="n">
        <v>0</v>
      </c>
      <c r="K678" s="39" t="s">
        <v>12</v>
      </c>
      <c r="L678" s="42" t="str">
        <f aca="false">IF(K678&lt;&gt;".",IF(J678&lt;&gt;".",IF(J678&gt;0,(K678/J678-1)*100,"."),"."),".")</f>
        <v>.</v>
      </c>
      <c r="M678" s="43" t="n">
        <v>0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2</v>
      </c>
      <c r="E679" s="32" t="n">
        <v>0</v>
      </c>
      <c r="F679" s="33" t="n">
        <f aca="false">IF(E679&lt;&gt;".",IF(D679&lt;&gt;".",IF(D679&gt;0,(E679/D679-1)*100,"."),"."),".")</f>
        <v>-100</v>
      </c>
      <c r="G679" s="34" t="n">
        <v>1</v>
      </c>
      <c r="H679" s="32" t="n">
        <v>0</v>
      </c>
      <c r="I679" s="33" t="n">
        <f aca="false">IF(H679&lt;&gt;".",IF(G679&lt;&gt;".",IF(G679&gt;0,(H679/G679-1)*100,"."),"."),".")</f>
        <v>-100</v>
      </c>
      <c r="J679" s="34" t="n">
        <v>1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2</v>
      </c>
      <c r="E680" s="32" t="n">
        <v>3</v>
      </c>
      <c r="F680" s="33" t="n">
        <f aca="false">IF(E680&lt;&gt;".",IF(D680&lt;&gt;".",IF(D680&gt;0,(E680/D680-1)*100,"."),"."),".")</f>
        <v>50</v>
      </c>
      <c r="G680" s="34" t="n">
        <v>1</v>
      </c>
      <c r="H680" s="32" t="n">
        <v>3</v>
      </c>
      <c r="I680" s="33" t="n">
        <f aca="false">IF(H680&lt;&gt;".",IF(G680&lt;&gt;".",IF(G680&gt;0,(H680/G680-1)*100,"."),"."),".")</f>
        <v>200</v>
      </c>
      <c r="J680" s="34" t="n">
        <v>1</v>
      </c>
      <c r="K680" s="32" t="n">
        <v>0</v>
      </c>
      <c r="L680" s="35" t="n">
        <f aca="false">IF(K680&lt;&gt;".",IF(J680&lt;&gt;".",IF(J680&gt;0,(K680/J680-1)*100,"."),"."),".")</f>
        <v>-100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4</v>
      </c>
      <c r="E681" s="39" t="n">
        <v>3</v>
      </c>
      <c r="F681" s="40" t="n">
        <f aca="false">IF(E681&lt;&gt;".",IF(D681&lt;&gt;".",IF(D681&gt;0,(E681/D681-1)*100,"."),"."),".")</f>
        <v>-25</v>
      </c>
      <c r="G681" s="41" t="n">
        <v>2</v>
      </c>
      <c r="H681" s="39" t="n">
        <v>3</v>
      </c>
      <c r="I681" s="40" t="n">
        <f aca="false">IF(H681&lt;&gt;".",IF(G681&lt;&gt;".",IF(G681&gt;0,(H681/G681-1)*100,"."),"."),".")</f>
        <v>50</v>
      </c>
      <c r="J681" s="41" t="n">
        <v>2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3</v>
      </c>
      <c r="E691" s="32" t="n">
        <v>2</v>
      </c>
      <c r="F691" s="33" t="n">
        <f aca="false">IF(E691&lt;&gt;".",IF(D691&lt;&gt;".",IF(D691&gt;0,(E691/D691-1)*100,"."),"."),".")</f>
        <v>-33.3333333333333</v>
      </c>
      <c r="G691" s="34" t="n">
        <v>3</v>
      </c>
      <c r="H691" s="32" t="n">
        <v>2</v>
      </c>
      <c r="I691" s="33" t="n">
        <f aca="false">IF(H691&lt;&gt;".",IF(G691&lt;&gt;".",IF(G691&gt;0,(H691/G691-1)*100,"."),"."),".")</f>
        <v>-33.3333333333333</v>
      </c>
      <c r="J691" s="34" t="n">
        <v>0</v>
      </c>
      <c r="K691" s="32" t="n">
        <v>0</v>
      </c>
      <c r="L691" s="35" t="str">
        <f aca="false">IF(K691&lt;&gt;".",IF(J691&lt;&gt;".",IF(J691&gt;0,(K691/J691-1)*100,"."),"."),".")</f>
        <v>.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1</v>
      </c>
      <c r="E692" s="32" t="n">
        <v>0</v>
      </c>
      <c r="F692" s="33" t="n">
        <f aca="false">IF(E692&lt;&gt;".",IF(D692&lt;&gt;".",IF(D692&gt;0,(E692/D692-1)*100,"."),"."),".")</f>
        <v>-100</v>
      </c>
      <c r="G692" s="34" t="n">
        <v>1</v>
      </c>
      <c r="H692" s="32" t="n">
        <v>0</v>
      </c>
      <c r="I692" s="33" t="n">
        <f aca="false">IF(H692&lt;&gt;".",IF(G692&lt;&gt;".",IF(G692&gt;0,(H692/G692-1)*100,"."),"."),".")</f>
        <v>-100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4</v>
      </c>
      <c r="E693" s="39" t="n">
        <v>2</v>
      </c>
      <c r="F693" s="40" t="n">
        <f aca="false">IF(E693&lt;&gt;".",IF(D693&lt;&gt;".",IF(D693&gt;0,(E693/D693-1)*100,"."),"."),".")</f>
        <v>-50</v>
      </c>
      <c r="G693" s="41" t="n">
        <v>4</v>
      </c>
      <c r="H693" s="39" t="n">
        <v>2</v>
      </c>
      <c r="I693" s="40" t="n">
        <f aca="false">IF(H693&lt;&gt;".",IF(G693&lt;&gt;".",IF(G693&gt;0,(H693/G693-1)*100,"."),"."),".")</f>
        <v>-50</v>
      </c>
      <c r="J693" s="41" t="n">
        <v>0</v>
      </c>
      <c r="K693" s="39" t="n">
        <v>0</v>
      </c>
      <c r="L693" s="42" t="str">
        <f aca="false">IF(K693&lt;&gt;".",IF(J693&lt;&gt;".",IF(J693&gt;0,(K693/J693-1)*100,"."),"."),".")</f>
        <v>.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32</v>
      </c>
      <c r="E694" s="48" t="n">
        <v>123</v>
      </c>
      <c r="F694" s="49" t="n">
        <f aca="false">IF(E694&lt;&gt;".",IF(D694&lt;&gt;".",IF(D694&gt;0,(E694/D694-1)*100,"."),"."),".")</f>
        <v>-6.81818181818182</v>
      </c>
      <c r="G694" s="50" t="n">
        <v>127</v>
      </c>
      <c r="H694" s="48" t="n">
        <v>118</v>
      </c>
      <c r="I694" s="49" t="n">
        <f aca="false">IF(H694&lt;&gt;".",IF(G694&lt;&gt;".",IF(G694&gt;0,(H694/G694-1)*100,"."),"."),".")</f>
        <v>-7.08661417322834</v>
      </c>
      <c r="J694" s="50" t="n">
        <v>5</v>
      </c>
      <c r="K694" s="48" t="n">
        <v>5</v>
      </c>
      <c r="L694" s="51" t="n">
        <f aca="false">IF(K694&lt;&gt;".",IF(J694&lt;&gt;".",IF(J694&gt;0,(K694/J694-1)*100,"."),"."),".")</f>
        <v>0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32</v>
      </c>
      <c r="E695" s="48" t="n">
        <v>34</v>
      </c>
      <c r="F695" s="49" t="n">
        <f aca="false">IF(E695&lt;&gt;".",IF(D695&lt;&gt;".",IF(D695&gt;0,(E695/D695-1)*100,"."),"."),".")</f>
        <v>6.25</v>
      </c>
      <c r="G695" s="50" t="n">
        <v>31</v>
      </c>
      <c r="H695" s="48" t="n">
        <v>32</v>
      </c>
      <c r="I695" s="49" t="n">
        <f aca="false">IF(H695&lt;&gt;".",IF(G695&lt;&gt;".",IF(G695&gt;0,(H695/G695-1)*100,"."),"."),".")</f>
        <v>3.2258064516129</v>
      </c>
      <c r="J695" s="50" t="n">
        <v>1</v>
      </c>
      <c r="K695" s="48" t="n">
        <v>2</v>
      </c>
      <c r="L695" s="51" t="n">
        <f aca="false">IF(K695&lt;&gt;".",IF(J695&lt;&gt;".",IF(J695&gt;0,(K695/J695-1)*100,"."),"."),".")</f>
        <v>10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64</v>
      </c>
      <c r="E696" s="39" t="n">
        <v>157</v>
      </c>
      <c r="F696" s="40" t="n">
        <f aca="false">IF(E696&lt;&gt;".",IF(D696&lt;&gt;".",IF(D696&gt;0,(E696/D696-1)*100,"."),"."),".")</f>
        <v>-4.26829268292683</v>
      </c>
      <c r="G696" s="41" t="n">
        <v>158</v>
      </c>
      <c r="H696" s="39" t="n">
        <v>150</v>
      </c>
      <c r="I696" s="40" t="n">
        <f aca="false">IF(H696&lt;&gt;".",IF(G696&lt;&gt;".",IF(G696&gt;0,(H696/G696-1)*100,"."),"."),".")</f>
        <v>-5.06329113924051</v>
      </c>
      <c r="J696" s="41" t="n">
        <v>6</v>
      </c>
      <c r="K696" s="39" t="n">
        <v>7</v>
      </c>
      <c r="L696" s="42" t="n">
        <f aca="false">IF(K696&lt;&gt;".",IF(J696&lt;&gt;".",IF(J696&gt;0,(K696/J696-1)*100,"."),"."),".")</f>
        <v>16.6666666666667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2</v>
      </c>
      <c r="E697" s="32" t="s">
        <v>12</v>
      </c>
      <c r="F697" s="33" t="str">
        <f aca="false">IF(E697&lt;&gt;".",IF(D697&lt;&gt;".",IF(D697&gt;0,(E697/D697-1)*100,"."),"."),".")</f>
        <v>.</v>
      </c>
      <c r="G697" s="34" t="s">
        <v>12</v>
      </c>
      <c r="H697" s="32" t="s">
        <v>12</v>
      </c>
      <c r="I697" s="33" t="str">
        <f aca="false">IF(H697&lt;&gt;".",IF(G697&lt;&gt;".",IF(G697&gt;0,(H697/G697-1)*100,"."),"."),".")</f>
        <v>.</v>
      </c>
      <c r="J697" s="34" t="s">
        <v>12</v>
      </c>
      <c r="K697" s="32" t="s">
        <v>12</v>
      </c>
      <c r="L697" s="35" t="str">
        <f aca="false">IF(K697&lt;&gt;".",IF(J697&lt;&gt;".",IF(J697&gt;0,(K697/J697-1)*100,"."),"."),".")</f>
        <v>.</v>
      </c>
      <c r="M697" s="36" t="s">
        <v>12</v>
      </c>
      <c r="N697" s="32" t="s">
        <v>12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s">
        <v>12</v>
      </c>
      <c r="E698" s="32" t="s">
        <v>12</v>
      </c>
      <c r="F698" s="33" t="str">
        <f aca="false">IF(E698&lt;&gt;".",IF(D698&lt;&gt;".",IF(D698&gt;0,(E698/D698-1)*100,"."),"."),".")</f>
        <v>.</v>
      </c>
      <c r="G698" s="34" t="s">
        <v>12</v>
      </c>
      <c r="H698" s="32" t="s">
        <v>12</v>
      </c>
      <c r="I698" s="33" t="str">
        <f aca="false">IF(H698&lt;&gt;".",IF(G698&lt;&gt;".",IF(G698&gt;0,(H698/G698-1)*100,"."),"."),".")</f>
        <v>.</v>
      </c>
      <c r="J698" s="34" t="s">
        <v>12</v>
      </c>
      <c r="K698" s="32" t="s">
        <v>12</v>
      </c>
      <c r="L698" s="35" t="str">
        <f aca="false">IF(K698&lt;&gt;".",IF(J698&lt;&gt;".",IF(J698&gt;0,(K698/J698-1)*100,"."),"."),".")</f>
        <v>.</v>
      </c>
      <c r="M698" s="36" t="s">
        <v>12</v>
      </c>
      <c r="N698" s="32" t="s">
        <v>12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s">
        <v>12</v>
      </c>
      <c r="E699" s="39" t="s">
        <v>12</v>
      </c>
      <c r="F699" s="40" t="str">
        <f aca="false">IF(E699&lt;&gt;".",IF(D699&lt;&gt;".",IF(D699&gt;0,(E699/D699-1)*100,"."),"."),".")</f>
        <v>.</v>
      </c>
      <c r="G699" s="41" t="s">
        <v>12</v>
      </c>
      <c r="H699" s="39" t="s">
        <v>12</v>
      </c>
      <c r="I699" s="40" t="str">
        <f aca="false">IF(H699&lt;&gt;".",IF(G699&lt;&gt;".",IF(G699&gt;0,(H699/G699-1)*100,"."),"."),".")</f>
        <v>.</v>
      </c>
      <c r="J699" s="41" t="s">
        <v>12</v>
      </c>
      <c r="K699" s="39" t="s">
        <v>12</v>
      </c>
      <c r="L699" s="42" t="str">
        <f aca="false">IF(K699&lt;&gt;".",IF(J699&lt;&gt;".",IF(J699&gt;0,(K699/J699-1)*100,"."),"."),".")</f>
        <v>.</v>
      </c>
      <c r="M699" s="43" t="s">
        <v>12</v>
      </c>
      <c r="N699" s="39" t="s">
        <v>12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0</v>
      </c>
      <c r="E700" s="48" t="n">
        <v>1</v>
      </c>
      <c r="F700" s="49" t="str">
        <f aca="false">IF(E700&lt;&gt;".",IF(D700&lt;&gt;".",IF(D700&gt;0,(E700/D700-1)*100,"."),"."),".")</f>
        <v>.</v>
      </c>
      <c r="G700" s="50" t="n">
        <v>0</v>
      </c>
      <c r="H700" s="48" t="n">
        <v>1</v>
      </c>
      <c r="I700" s="49" t="str">
        <f aca="false">IF(H700&lt;&gt;".",IF(G700&lt;&gt;".",IF(G700&gt;0,(H700/G700-1)*100,"."),"."),".")</f>
        <v>.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2</v>
      </c>
      <c r="E701" s="48" t="n">
        <v>3</v>
      </c>
      <c r="F701" s="49" t="n">
        <f aca="false">IF(E701&lt;&gt;".",IF(D701&lt;&gt;".",IF(D701&gt;0,(E701/D701-1)*100,"."),"."),".")</f>
        <v>50</v>
      </c>
      <c r="G701" s="50" t="n">
        <v>1</v>
      </c>
      <c r="H701" s="48" t="n">
        <v>2</v>
      </c>
      <c r="I701" s="49" t="n">
        <f aca="false">IF(H701&lt;&gt;".",IF(G701&lt;&gt;".",IF(G701&gt;0,(H701/G701-1)*100,"."),"."),".")</f>
        <v>100</v>
      </c>
      <c r="J701" s="50" t="n">
        <v>1</v>
      </c>
      <c r="K701" s="48" t="n">
        <v>1</v>
      </c>
      <c r="L701" s="51" t="n">
        <f aca="false">IF(K701&lt;&gt;".",IF(J701&lt;&gt;".",IF(J701&gt;0,(K701/J701-1)*100,"."),"."),".")</f>
        <v>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2</v>
      </c>
      <c r="E702" s="39" t="n">
        <v>4</v>
      </c>
      <c r="F702" s="40" t="n">
        <f aca="false">IF(E702&lt;&gt;".",IF(D702&lt;&gt;".",IF(D702&gt;0,(E702/D702-1)*100,"."),"."),".")</f>
        <v>100</v>
      </c>
      <c r="G702" s="41" t="n">
        <v>1</v>
      </c>
      <c r="H702" s="39" t="n">
        <v>3</v>
      </c>
      <c r="I702" s="40" t="n">
        <f aca="false">IF(H702&lt;&gt;".",IF(G702&lt;&gt;".",IF(G702&gt;0,(H702/G702-1)*100,"."),"."),".")</f>
        <v>200</v>
      </c>
      <c r="J702" s="41" t="n">
        <v>1</v>
      </c>
      <c r="K702" s="39" t="n">
        <v>1</v>
      </c>
      <c r="L702" s="42" t="n">
        <f aca="false">IF(K702&lt;&gt;".",IF(J702&lt;&gt;".",IF(J702&gt;0,(K702/J702-1)*100,"."),"."),".")</f>
        <v>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8</v>
      </c>
      <c r="E703" s="32" t="n">
        <v>25</v>
      </c>
      <c r="F703" s="33" t="n">
        <f aca="false">IF(E703&lt;&gt;".",IF(D703&lt;&gt;".",IF(D703&gt;0,(E703/D703-1)*100,"."),"."),".")</f>
        <v>38.8888888888889</v>
      </c>
      <c r="G703" s="34" t="n">
        <v>18</v>
      </c>
      <c r="H703" s="32" t="n">
        <v>25</v>
      </c>
      <c r="I703" s="33" t="n">
        <f aca="false">IF(H703&lt;&gt;".",IF(G703&lt;&gt;".",IF(G703&gt;0,(H703/G703-1)*100,"."),"."),".")</f>
        <v>38.8888888888889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1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1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18</v>
      </c>
      <c r="E705" s="39" t="n">
        <v>26</v>
      </c>
      <c r="F705" s="40" t="n">
        <f aca="false">IF(E705&lt;&gt;".",IF(D705&lt;&gt;".",IF(D705&gt;0,(E705/D705-1)*100,"."),"."),".")</f>
        <v>44.4444444444444</v>
      </c>
      <c r="G705" s="41" t="n">
        <v>18</v>
      </c>
      <c r="H705" s="39" t="n">
        <v>25</v>
      </c>
      <c r="I705" s="40" t="n">
        <f aca="false">IF(H705&lt;&gt;".",IF(G705&lt;&gt;".",IF(G705&gt;0,(H705/G705-1)*100,"."),"."),".")</f>
        <v>38.8888888888889</v>
      </c>
      <c r="J705" s="41" t="n">
        <v>0</v>
      </c>
      <c r="K705" s="39" t="n">
        <v>1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1</v>
      </c>
      <c r="E710" s="32" t="n">
        <v>2</v>
      </c>
      <c r="F710" s="33" t="n">
        <f aca="false">IF(E710&lt;&gt;".",IF(D710&lt;&gt;".",IF(D710&gt;0,(E710/D710-1)*100,"."),"."),".")</f>
        <v>100</v>
      </c>
      <c r="G710" s="34" t="n">
        <v>0</v>
      </c>
      <c r="H710" s="32" t="n">
        <v>2</v>
      </c>
      <c r="I710" s="33" t="str">
        <f aca="false">IF(H710&lt;&gt;".",IF(G710&lt;&gt;".",IF(G710&gt;0,(H710/G710-1)*100,"."),"."),".")</f>
        <v>.</v>
      </c>
      <c r="J710" s="34" t="n">
        <v>1</v>
      </c>
      <c r="K710" s="32" t="n">
        <v>0</v>
      </c>
      <c r="L710" s="35" t="n">
        <f aca="false">IF(K710&lt;&gt;".",IF(J710&lt;&gt;".",IF(J710&gt;0,(K710/J710-1)*100,"."),"."),".")</f>
        <v>-100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1</v>
      </c>
      <c r="E711" s="39" t="n">
        <v>2</v>
      </c>
      <c r="F711" s="40" t="n">
        <f aca="false">IF(E711&lt;&gt;".",IF(D711&lt;&gt;".",IF(D711&gt;0,(E711/D711-1)*100,"."),"."),".")</f>
        <v>100</v>
      </c>
      <c r="G711" s="41" t="n">
        <v>0</v>
      </c>
      <c r="H711" s="39" t="n">
        <v>2</v>
      </c>
      <c r="I711" s="40" t="str">
        <f aca="false">IF(H711&lt;&gt;".",IF(G711&lt;&gt;".",IF(G711&gt;0,(H711/G711-1)*100,"."),"."),".")</f>
        <v>.</v>
      </c>
      <c r="J711" s="41" t="n">
        <v>1</v>
      </c>
      <c r="K711" s="39" t="n">
        <v>0</v>
      </c>
      <c r="L711" s="42" t="n">
        <f aca="false">IF(K711&lt;&gt;".",IF(J711&lt;&gt;".",IF(J711&gt;0,(K711/J711-1)*100,"."),"."),".")</f>
        <v>-100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</v>
      </c>
      <c r="E715" s="32" t="s">
        <v>12</v>
      </c>
      <c r="F715" s="33" t="str">
        <f aca="false">IF(E715&lt;&gt;".",IF(D715&lt;&gt;".",IF(D715&gt;0,(E715/D715-1)*100,"."),"."),".")</f>
        <v>.</v>
      </c>
      <c r="G715" s="34" t="n">
        <v>0</v>
      </c>
      <c r="H715" s="32" t="s">
        <v>12</v>
      </c>
      <c r="I715" s="33" t="str">
        <f aca="false">IF(H715&lt;&gt;".",IF(G715&lt;&gt;".",IF(G715&gt;0,(H715/G715-1)*100,"."),"."),".")</f>
        <v>.</v>
      </c>
      <c r="J715" s="34" t="n">
        <v>1</v>
      </c>
      <c r="K715" s="32" t="s">
        <v>12</v>
      </c>
      <c r="L715" s="35" t="str">
        <f aca="false">IF(K715&lt;&gt;".",IF(J715&lt;&gt;".",IF(J715&gt;0,(K715/J715-1)*100,"."),"."),".")</f>
        <v>.</v>
      </c>
      <c r="M715" s="36" t="n">
        <v>0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0</v>
      </c>
      <c r="E716" s="32" t="s">
        <v>12</v>
      </c>
      <c r="F716" s="33" t="str">
        <f aca="false">IF(E716&lt;&gt;".",IF(D716&lt;&gt;".",IF(D716&gt;0,(E716/D716-1)*100,"."),"."),".")</f>
        <v>.</v>
      </c>
      <c r="G716" s="34" t="n">
        <v>0</v>
      </c>
      <c r="H716" s="32" t="s">
        <v>12</v>
      </c>
      <c r="I716" s="33" t="str">
        <f aca="false">IF(H716&lt;&gt;".",IF(G716&lt;&gt;".",IF(G716&gt;0,(H716/G716-1)*100,"."),"."),".")</f>
        <v>.</v>
      </c>
      <c r="J716" s="34" t="n">
        <v>0</v>
      </c>
      <c r="K716" s="32" t="s">
        <v>12</v>
      </c>
      <c r="L716" s="35" t="str">
        <f aca="false">IF(K716&lt;&gt;".",IF(J716&lt;&gt;".",IF(J716&gt;0,(K716/J716-1)*100,"."),"."),".")</f>
        <v>.</v>
      </c>
      <c r="M716" s="36" t="n">
        <v>0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1</v>
      </c>
      <c r="E717" s="39" t="s">
        <v>12</v>
      </c>
      <c r="F717" s="40" t="str">
        <f aca="false">IF(E717&lt;&gt;".",IF(D717&lt;&gt;".",IF(D717&gt;0,(E717/D717-1)*100,"."),"."),".")</f>
        <v>.</v>
      </c>
      <c r="G717" s="41" t="n">
        <v>0</v>
      </c>
      <c r="H717" s="39" t="s">
        <v>12</v>
      </c>
      <c r="I717" s="40" t="str">
        <f aca="false">IF(H717&lt;&gt;".",IF(G717&lt;&gt;".",IF(G717&gt;0,(H717/G717-1)*100,"."),"."),".")</f>
        <v>.</v>
      </c>
      <c r="J717" s="41" t="n">
        <v>1</v>
      </c>
      <c r="K717" s="39" t="s">
        <v>12</v>
      </c>
      <c r="L717" s="42" t="str">
        <f aca="false">IF(K717&lt;&gt;".",IF(J717&lt;&gt;".",IF(J717&gt;0,(K717/J717-1)*100,"."),"."),".")</f>
        <v>.</v>
      </c>
      <c r="M717" s="43" t="n">
        <v>0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44</v>
      </c>
      <c r="E718" s="48" t="n">
        <v>126</v>
      </c>
      <c r="F718" s="49" t="n">
        <f aca="false">IF(E718&lt;&gt;".",IF(D718&lt;&gt;".",IF(D718&gt;0,(E718/D718-1)*100,"."),"."),".")</f>
        <v>-12.5</v>
      </c>
      <c r="G718" s="50" t="n">
        <v>126</v>
      </c>
      <c r="H718" s="48" t="n">
        <v>115</v>
      </c>
      <c r="I718" s="49" t="n">
        <f aca="false">IF(H718&lt;&gt;".",IF(G718&lt;&gt;".",IF(G718&gt;0,(H718/G718-1)*100,"."),"."),".")</f>
        <v>-8.73015873015873</v>
      </c>
      <c r="J718" s="50" t="n">
        <v>18</v>
      </c>
      <c r="K718" s="48" t="n">
        <v>11</v>
      </c>
      <c r="L718" s="51" t="n">
        <f aca="false">IF(K718&lt;&gt;".",IF(J718&lt;&gt;".",IF(J718&gt;0,(K718/J718-1)*100,"."),"."),".")</f>
        <v>-38.8888888888889</v>
      </c>
      <c r="M718" s="52" t="n">
        <v>2</v>
      </c>
      <c r="N718" s="48" t="n">
        <v>4</v>
      </c>
      <c r="O718" s="49" t="n">
        <f aca="false">IF(N718&lt;&gt;".",IF(M718&lt;&gt;".",IF(M718&gt;0,(N718/M718-1)*100,"."),"."),".")</f>
        <v>100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n">
        <v>0</v>
      </c>
      <c r="E719" s="48" t="n">
        <v>3</v>
      </c>
      <c r="F719" s="49" t="str">
        <f aca="false">IF(E719&lt;&gt;".",IF(D719&lt;&gt;".",IF(D719&gt;0,(E719/D719-1)*100,"."),"."),".")</f>
        <v>.</v>
      </c>
      <c r="G719" s="50" t="n">
        <v>0</v>
      </c>
      <c r="H719" s="48" t="n">
        <v>2</v>
      </c>
      <c r="I719" s="49" t="str">
        <f aca="false">IF(H719&lt;&gt;".",IF(G719&lt;&gt;".",IF(G719&gt;0,(H719/G719-1)*100,"."),"."),".")</f>
        <v>.</v>
      </c>
      <c r="J719" s="50" t="n">
        <v>0</v>
      </c>
      <c r="K719" s="48" t="n">
        <v>1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n">
        <v>144</v>
      </c>
      <c r="E720" s="39" t="n">
        <v>129</v>
      </c>
      <c r="F720" s="40" t="n">
        <f aca="false">IF(E720&lt;&gt;".",IF(D720&lt;&gt;".",IF(D720&gt;0,(E720/D720-1)*100,"."),"."),".")</f>
        <v>-10.4166666666667</v>
      </c>
      <c r="G720" s="41" t="n">
        <v>126</v>
      </c>
      <c r="H720" s="39" t="n">
        <v>117</v>
      </c>
      <c r="I720" s="40" t="n">
        <f aca="false">IF(H720&lt;&gt;".",IF(G720&lt;&gt;".",IF(G720&gt;0,(H720/G720-1)*100,"."),"."),".")</f>
        <v>-7.14285714285714</v>
      </c>
      <c r="J720" s="41" t="n">
        <v>18</v>
      </c>
      <c r="K720" s="39" t="n">
        <v>12</v>
      </c>
      <c r="L720" s="42" t="n">
        <f aca="false">IF(K720&lt;&gt;".",IF(J720&lt;&gt;".",IF(J720&gt;0,(K720/J720-1)*100,"."),"."),".")</f>
        <v>-33.3333333333333</v>
      </c>
      <c r="M720" s="43" t="n">
        <v>2</v>
      </c>
      <c r="N720" s="39" t="n">
        <v>4</v>
      </c>
      <c r="O720" s="40" t="n">
        <f aca="false">IF(N720&lt;&gt;".",IF(M720&lt;&gt;".",IF(M720&gt;0,(N720/M720-1)*100,"."),"."),".")</f>
        <v>100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0</v>
      </c>
      <c r="E721" s="32" t="n">
        <v>17</v>
      </c>
      <c r="F721" s="33" t="n">
        <f aca="false">IF(E721&lt;&gt;".",IF(D721&lt;&gt;".",IF(D721&gt;0,(E721/D721-1)*100,"."),"."),".")</f>
        <v>70</v>
      </c>
      <c r="G721" s="34" t="n">
        <v>10</v>
      </c>
      <c r="H721" s="32" t="n">
        <v>16</v>
      </c>
      <c r="I721" s="33" t="n">
        <f aca="false">IF(H721&lt;&gt;".",IF(G721&lt;&gt;".",IF(G721&gt;0,(H721/G721-1)*100,"."),"."),".")</f>
        <v>60</v>
      </c>
      <c r="J721" s="34" t="n">
        <v>0</v>
      </c>
      <c r="K721" s="32" t="n">
        <v>1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2</v>
      </c>
      <c r="F722" s="33" t="n">
        <f aca="false">IF(E722&lt;&gt;".",IF(D722&lt;&gt;".",IF(D722&gt;0,(E722/D722-1)*100,"."),"."),".")</f>
        <v>100</v>
      </c>
      <c r="G722" s="34" t="n">
        <v>1</v>
      </c>
      <c r="H722" s="32" t="n">
        <v>2</v>
      </c>
      <c r="I722" s="33" t="n">
        <f aca="false">IF(H722&lt;&gt;".",IF(G722&lt;&gt;".",IF(G722&gt;0,(H722/G722-1)*100,"."),"."),".")</f>
        <v>10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1</v>
      </c>
      <c r="E723" s="39" t="n">
        <v>19</v>
      </c>
      <c r="F723" s="40" t="n">
        <f aca="false">IF(E723&lt;&gt;".",IF(D723&lt;&gt;".",IF(D723&gt;0,(E723/D723-1)*100,"."),"."),".")</f>
        <v>72.7272727272727</v>
      </c>
      <c r="G723" s="41" t="n">
        <v>11</v>
      </c>
      <c r="H723" s="39" t="n">
        <v>18</v>
      </c>
      <c r="I723" s="40" t="n">
        <f aca="false">IF(H723&lt;&gt;".",IF(G723&lt;&gt;".",IF(G723&gt;0,(H723/G723-1)*100,"."),"."),".")</f>
        <v>63.6363636363637</v>
      </c>
      <c r="J723" s="41" t="n">
        <v>0</v>
      </c>
      <c r="K723" s="39" t="n">
        <v>1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68</v>
      </c>
      <c r="E736" s="48" t="n">
        <v>77</v>
      </c>
      <c r="F736" s="49" t="n">
        <f aca="false">IF(E736&lt;&gt;".",IF(D736&lt;&gt;".",IF(D736&gt;0,(E736/D736-1)*100,"."),"."),".")</f>
        <v>13.2352941176471</v>
      </c>
      <c r="G736" s="50" t="n">
        <v>54</v>
      </c>
      <c r="H736" s="48" t="n">
        <v>65</v>
      </c>
      <c r="I736" s="49" t="n">
        <f aca="false">IF(H736&lt;&gt;".",IF(G736&lt;&gt;".",IF(G736&gt;0,(H736/G736-1)*100,"."),"."),".")</f>
        <v>20.3703703703704</v>
      </c>
      <c r="J736" s="50" t="n">
        <v>14</v>
      </c>
      <c r="K736" s="48" t="n">
        <v>12</v>
      </c>
      <c r="L736" s="51" t="n">
        <f aca="false">IF(K736&lt;&gt;".",IF(J736&lt;&gt;".",IF(J736&gt;0,(K736/J736-1)*100,"."),"."),".")</f>
        <v>-14.2857142857143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9</v>
      </c>
      <c r="E737" s="48" t="n">
        <v>7</v>
      </c>
      <c r="F737" s="49" t="n">
        <f aca="false">IF(E737&lt;&gt;".",IF(D737&lt;&gt;".",IF(D737&gt;0,(E737/D737-1)*100,"."),"."),".")</f>
        <v>-22.2222222222222</v>
      </c>
      <c r="G737" s="50" t="n">
        <v>7</v>
      </c>
      <c r="H737" s="48" t="n">
        <v>6</v>
      </c>
      <c r="I737" s="49" t="n">
        <f aca="false">IF(H737&lt;&gt;".",IF(G737&lt;&gt;".",IF(G737&gt;0,(H737/G737-1)*100,"."),"."),".")</f>
        <v>-14.2857142857143</v>
      </c>
      <c r="J737" s="50" t="n">
        <v>2</v>
      </c>
      <c r="K737" s="48" t="n">
        <v>1</v>
      </c>
      <c r="L737" s="51" t="n">
        <f aca="false">IF(K737&lt;&gt;".",IF(J737&lt;&gt;".",IF(J737&gt;0,(K737/J737-1)*100,"."),"."),".")</f>
        <v>-5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77</v>
      </c>
      <c r="E738" s="39" t="n">
        <v>84</v>
      </c>
      <c r="F738" s="40" t="n">
        <f aca="false">IF(E738&lt;&gt;".",IF(D738&lt;&gt;".",IF(D738&gt;0,(E738/D738-1)*100,"."),"."),".")</f>
        <v>9.09090909090908</v>
      </c>
      <c r="G738" s="41" t="n">
        <v>61</v>
      </c>
      <c r="H738" s="39" t="n">
        <v>71</v>
      </c>
      <c r="I738" s="40" t="n">
        <f aca="false">IF(H738&lt;&gt;".",IF(G738&lt;&gt;".",IF(G738&gt;0,(H738/G738-1)*100,"."),"."),".")</f>
        <v>16.3934426229508</v>
      </c>
      <c r="J738" s="41" t="n">
        <v>16</v>
      </c>
      <c r="K738" s="39" t="n">
        <v>13</v>
      </c>
      <c r="L738" s="42" t="n">
        <f aca="false">IF(K738&lt;&gt;".",IF(J738&lt;&gt;".",IF(J738&gt;0,(K738/J738-1)*100,"."),"."),".")</f>
        <v>-18.75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55</v>
      </c>
      <c r="E751" s="32" t="n">
        <v>58</v>
      </c>
      <c r="F751" s="33" t="n">
        <f aca="false">IF(E751&lt;&gt;".",IF(D751&lt;&gt;".",IF(D751&gt;0,(E751/D751-1)*100,"."),"."),".")</f>
        <v>5.45454545454545</v>
      </c>
      <c r="G751" s="34" t="n">
        <v>43</v>
      </c>
      <c r="H751" s="32" t="n">
        <v>49</v>
      </c>
      <c r="I751" s="33" t="n">
        <f aca="false">IF(H751&lt;&gt;".",IF(G751&lt;&gt;".",IF(G751&gt;0,(H751/G751-1)*100,"."),"."),".")</f>
        <v>13.953488372093</v>
      </c>
      <c r="J751" s="34" t="n">
        <v>12</v>
      </c>
      <c r="K751" s="32" t="n">
        <v>9</v>
      </c>
      <c r="L751" s="35" t="n">
        <f aca="false">IF(K751&lt;&gt;".",IF(J751&lt;&gt;".",IF(J751&gt;0,(K751/J751-1)*100,"."),"."),".")</f>
        <v>-25</v>
      </c>
      <c r="M751" s="36" t="n">
        <v>1</v>
      </c>
      <c r="N751" s="32" t="n">
        <v>0</v>
      </c>
      <c r="O751" s="33" t="n">
        <f aca="false">IF(N751&lt;&gt;".",IF(M751&lt;&gt;".",IF(M751&gt;0,(N751/M751-1)*100,"."),"."),".")</f>
        <v>-100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21</v>
      </c>
      <c r="E752" s="32" t="n">
        <v>28</v>
      </c>
      <c r="F752" s="33" t="n">
        <f aca="false">IF(E752&lt;&gt;".",IF(D752&lt;&gt;".",IF(D752&gt;0,(E752/D752-1)*100,"."),"."),".")</f>
        <v>33.3333333333333</v>
      </c>
      <c r="G752" s="34" t="n">
        <v>17</v>
      </c>
      <c r="H752" s="32" t="n">
        <v>24</v>
      </c>
      <c r="I752" s="33" t="n">
        <f aca="false">IF(H752&lt;&gt;".",IF(G752&lt;&gt;".",IF(G752&gt;0,(H752/G752-1)*100,"."),"."),".")</f>
        <v>41.1764705882353</v>
      </c>
      <c r="J752" s="34" t="n">
        <v>4</v>
      </c>
      <c r="K752" s="32" t="n">
        <v>4</v>
      </c>
      <c r="L752" s="35" t="n">
        <f aca="false">IF(K752&lt;&gt;".",IF(J752&lt;&gt;".",IF(J752&gt;0,(K752/J752-1)*100,"."),"."),".")</f>
        <v>0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76</v>
      </c>
      <c r="E753" s="39" t="n">
        <v>86</v>
      </c>
      <c r="F753" s="40" t="n">
        <f aca="false">IF(E753&lt;&gt;".",IF(D753&lt;&gt;".",IF(D753&gt;0,(E753/D753-1)*100,"."),"."),".")</f>
        <v>13.1578947368421</v>
      </c>
      <c r="G753" s="41" t="n">
        <v>60</v>
      </c>
      <c r="H753" s="39" t="n">
        <v>73</v>
      </c>
      <c r="I753" s="40" t="n">
        <f aca="false">IF(H753&lt;&gt;".",IF(G753&lt;&gt;".",IF(G753&gt;0,(H753/G753-1)*100,"."),"."),".")</f>
        <v>21.6666666666667</v>
      </c>
      <c r="J753" s="41" t="n">
        <v>16</v>
      </c>
      <c r="K753" s="39" t="n">
        <v>13</v>
      </c>
      <c r="L753" s="42" t="n">
        <f aca="false">IF(K753&lt;&gt;".",IF(J753&lt;&gt;".",IF(J753&gt;0,(K753/J753-1)*100,"."),"."),".")</f>
        <v>-18.75</v>
      </c>
      <c r="M753" s="43" t="n">
        <v>1</v>
      </c>
      <c r="N753" s="39" t="n">
        <v>0</v>
      </c>
      <c r="O753" s="40" t="n">
        <f aca="false">IF(N753&lt;&gt;".",IF(M753&lt;&gt;".",IF(M753&gt;0,(N753/M753-1)*100,"."),"."),".")</f>
        <v>-100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1</v>
      </c>
      <c r="E757" s="32" t="n">
        <v>2</v>
      </c>
      <c r="F757" s="33" t="n">
        <f aca="false">IF(E757&lt;&gt;".",IF(D757&lt;&gt;".",IF(D757&gt;0,(E757/D757-1)*100,"."),"."),".")</f>
        <v>100</v>
      </c>
      <c r="G757" s="34" t="n">
        <v>1</v>
      </c>
      <c r="H757" s="32" t="n">
        <v>2</v>
      </c>
      <c r="I757" s="33" t="n">
        <f aca="false">IF(H757&lt;&gt;".",IF(G757&lt;&gt;".",IF(G757&gt;0,(H757/G757-1)*100,"."),"."),".")</f>
        <v>100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n">
        <v>2</v>
      </c>
      <c r="F759" s="40" t="n">
        <f aca="false">IF(E759&lt;&gt;".",IF(D759&lt;&gt;".",IF(D759&gt;0,(E759/D759-1)*100,"."),"."),".")</f>
        <v>100</v>
      </c>
      <c r="G759" s="41" t="n">
        <v>1</v>
      </c>
      <c r="H759" s="39" t="n">
        <v>2</v>
      </c>
      <c r="I759" s="40" t="n">
        <f aca="false">IF(H759&lt;&gt;".",IF(G759&lt;&gt;".",IF(G759&gt;0,(H759/G759-1)*100,"."),"."),".")</f>
        <v>10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n">
        <v>0</v>
      </c>
      <c r="F769" s="33" t="str">
        <f aca="false">IF(E769&lt;&gt;".",IF(D769&lt;&gt;".",IF(D769&gt;0,(E769/D769-1)*100,"."),"."),".")</f>
        <v>.</v>
      </c>
      <c r="G769" s="34" t="n">
        <v>0</v>
      </c>
      <c r="H769" s="32" t="n">
        <v>0</v>
      </c>
      <c r="I769" s="33" t="str">
        <f aca="false">IF(H769&lt;&gt;".",IF(G769&lt;&gt;".",IF(G769&gt;0,(H769/G769-1)*100,"."),"."),".")</f>
        <v>.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3</v>
      </c>
      <c r="E770" s="32" t="n">
        <v>7</v>
      </c>
      <c r="F770" s="33" t="n">
        <f aca="false">IF(E770&lt;&gt;".",IF(D770&lt;&gt;".",IF(D770&gt;0,(E770/D770-1)*100,"."),"."),".")</f>
        <v>133.333333333333</v>
      </c>
      <c r="G770" s="34" t="n">
        <v>3</v>
      </c>
      <c r="H770" s="32" t="n">
        <v>4</v>
      </c>
      <c r="I770" s="33" t="n">
        <f aca="false">IF(H770&lt;&gt;".",IF(G770&lt;&gt;".",IF(G770&gt;0,(H770/G770-1)*100,"."),"."),".")</f>
        <v>33.3333333333333</v>
      </c>
      <c r="J770" s="34" t="n">
        <v>0</v>
      </c>
      <c r="K770" s="32" t="n">
        <v>3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3</v>
      </c>
      <c r="E771" s="39" t="n">
        <v>7</v>
      </c>
      <c r="F771" s="40" t="n">
        <f aca="false">IF(E771&lt;&gt;".",IF(D771&lt;&gt;".",IF(D771&gt;0,(E771/D771-1)*100,"."),"."),".")</f>
        <v>133.333333333333</v>
      </c>
      <c r="G771" s="41" t="n">
        <v>3</v>
      </c>
      <c r="H771" s="39" t="n">
        <v>4</v>
      </c>
      <c r="I771" s="40" t="n">
        <f aca="false">IF(H771&lt;&gt;".",IF(G771&lt;&gt;".",IF(G771&gt;0,(H771/G771-1)*100,"."),"."),".")</f>
        <v>33.3333333333333</v>
      </c>
      <c r="J771" s="41" t="n">
        <v>0</v>
      </c>
      <c r="K771" s="39" t="n">
        <v>3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67</v>
      </c>
      <c r="E778" s="48" t="n">
        <v>69</v>
      </c>
      <c r="F778" s="49" t="n">
        <f aca="false">IF(E778&lt;&gt;".",IF(D778&lt;&gt;".",IF(D778&gt;0,(E778/D778-1)*100,"."),"."),".")</f>
        <v>2.98507462686568</v>
      </c>
      <c r="G778" s="50" t="n">
        <v>56</v>
      </c>
      <c r="H778" s="48" t="n">
        <v>62</v>
      </c>
      <c r="I778" s="49" t="n">
        <f aca="false">IF(H778&lt;&gt;".",IF(G778&lt;&gt;".",IF(G778&gt;0,(H778/G778-1)*100,"."),"."),".")</f>
        <v>10.7142857142857</v>
      </c>
      <c r="J778" s="50" t="n">
        <v>11</v>
      </c>
      <c r="K778" s="48" t="n">
        <v>7</v>
      </c>
      <c r="L778" s="51" t="n">
        <f aca="false">IF(K778&lt;&gt;".",IF(J778&lt;&gt;".",IF(J778&gt;0,(K778/J778-1)*100,"."),"."),".")</f>
        <v>-36.3636363636364</v>
      </c>
      <c r="M778" s="52" t="n">
        <v>1</v>
      </c>
      <c r="N778" s="48" t="n">
        <v>1</v>
      </c>
      <c r="O778" s="49" t="n">
        <f aca="false">IF(N778&lt;&gt;".",IF(M778&lt;&gt;".",IF(M778&gt;0,(N778/M778-1)*100,"."),"."),".")</f>
        <v>0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1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1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67</v>
      </c>
      <c r="E780" s="39" t="n">
        <v>70</v>
      </c>
      <c r="F780" s="40" t="n">
        <f aca="false">IF(E780&lt;&gt;".",IF(D780&lt;&gt;".",IF(D780&gt;0,(E780/D780-1)*100,"."),"."),".")</f>
        <v>4.4776119402985</v>
      </c>
      <c r="G780" s="41" t="n">
        <v>56</v>
      </c>
      <c r="H780" s="39" t="n">
        <v>63</v>
      </c>
      <c r="I780" s="40" t="n">
        <f aca="false">IF(H780&lt;&gt;".",IF(G780&lt;&gt;".",IF(G780&gt;0,(H780/G780-1)*100,"."),"."),".")</f>
        <v>12.5</v>
      </c>
      <c r="J780" s="41" t="n">
        <v>11</v>
      </c>
      <c r="K780" s="39" t="n">
        <v>7</v>
      </c>
      <c r="L780" s="42" t="n">
        <f aca="false">IF(K780&lt;&gt;".",IF(J780&lt;&gt;".",IF(J780&gt;0,(K780/J780-1)*100,"."),"."),".")</f>
        <v>-36.3636363636364</v>
      </c>
      <c r="M780" s="43" t="n">
        <v>1</v>
      </c>
      <c r="N780" s="39" t="n">
        <v>1</v>
      </c>
      <c r="O780" s="40" t="n">
        <f aca="false">IF(N780&lt;&gt;".",IF(M780&lt;&gt;".",IF(M780&gt;0,(N780/M780-1)*100,"."),"."),".")</f>
        <v>0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33</v>
      </c>
      <c r="E784" s="48" t="n">
        <v>35</v>
      </c>
      <c r="F784" s="49" t="n">
        <f aca="false">IF(E784&lt;&gt;".",IF(D784&lt;&gt;".",IF(D784&gt;0,(E784/D784-1)*100,"."),"."),".")</f>
        <v>6.06060606060606</v>
      </c>
      <c r="G784" s="50" t="n">
        <v>30</v>
      </c>
      <c r="H784" s="48" t="n">
        <v>32</v>
      </c>
      <c r="I784" s="49" t="n">
        <f aca="false">IF(H784&lt;&gt;".",IF(G784&lt;&gt;".",IF(G784&gt;0,(H784/G784-1)*100,"."),"."),".")</f>
        <v>6.66666666666667</v>
      </c>
      <c r="J784" s="50" t="n">
        <v>3</v>
      </c>
      <c r="K784" s="48" t="n">
        <v>3</v>
      </c>
      <c r="L784" s="51" t="n">
        <f aca="false">IF(K784&lt;&gt;".",IF(J784&lt;&gt;".",IF(J784&gt;0,(K784/J784-1)*100,"."),"."),".")</f>
        <v>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33</v>
      </c>
      <c r="E786" s="39" t="n">
        <v>35</v>
      </c>
      <c r="F786" s="40" t="n">
        <f aca="false">IF(E786&lt;&gt;".",IF(D786&lt;&gt;".",IF(D786&gt;0,(E786/D786-1)*100,"."),"."),".")</f>
        <v>6.06060606060606</v>
      </c>
      <c r="G786" s="41" t="n">
        <v>30</v>
      </c>
      <c r="H786" s="39" t="n">
        <v>32</v>
      </c>
      <c r="I786" s="40" t="n">
        <f aca="false">IF(H786&lt;&gt;".",IF(G786&lt;&gt;".",IF(G786&gt;0,(H786/G786-1)*100,"."),"."),".")</f>
        <v>6.66666666666667</v>
      </c>
      <c r="J786" s="41" t="n">
        <v>3</v>
      </c>
      <c r="K786" s="39" t="n">
        <v>3</v>
      </c>
      <c r="L786" s="42" t="n">
        <f aca="false">IF(K786&lt;&gt;".",IF(J786&lt;&gt;".",IF(J786&gt;0,(K786/J786-1)*100,"."),"."),".")</f>
        <v>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25</v>
      </c>
      <c r="E790" s="48" t="n">
        <v>27</v>
      </c>
      <c r="F790" s="49" t="n">
        <f aca="false">IF(E790&lt;&gt;".",IF(D790&lt;&gt;".",IF(D790&gt;0,(E790/D790-1)*100,"."),"."),".")</f>
        <v>8.00000000000001</v>
      </c>
      <c r="G790" s="50" t="n">
        <v>21</v>
      </c>
      <c r="H790" s="48" t="n">
        <v>26</v>
      </c>
      <c r="I790" s="49" t="n">
        <f aca="false">IF(H790&lt;&gt;".",IF(G790&lt;&gt;".",IF(G790&gt;0,(H790/G790-1)*100,"."),"."),".")</f>
        <v>23.8095238095238</v>
      </c>
      <c r="J790" s="50" t="n">
        <v>4</v>
      </c>
      <c r="K790" s="48" t="n">
        <v>1</v>
      </c>
      <c r="L790" s="51" t="n">
        <f aca="false">IF(K790&lt;&gt;".",IF(J790&lt;&gt;".",IF(J790&gt;0,(K790/J790-1)*100,"."),"."),".")</f>
        <v>-75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0</v>
      </c>
      <c r="E791" s="48" t="n">
        <v>0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0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25</v>
      </c>
      <c r="E792" s="39" t="n">
        <v>27</v>
      </c>
      <c r="F792" s="40" t="n">
        <f aca="false">IF(E792&lt;&gt;".",IF(D792&lt;&gt;".",IF(D792&gt;0,(E792/D792-1)*100,"."),"."),".")</f>
        <v>8.00000000000001</v>
      </c>
      <c r="G792" s="41" t="n">
        <v>21</v>
      </c>
      <c r="H792" s="39" t="n">
        <v>26</v>
      </c>
      <c r="I792" s="40" t="n">
        <f aca="false">IF(H792&lt;&gt;".",IF(G792&lt;&gt;".",IF(G792&gt;0,(H792/G792-1)*100,"."),"."),".")</f>
        <v>23.8095238095238</v>
      </c>
      <c r="J792" s="41" t="n">
        <v>4</v>
      </c>
      <c r="K792" s="39" t="n">
        <v>1</v>
      </c>
      <c r="L792" s="42" t="n">
        <f aca="false">IF(K792&lt;&gt;".",IF(J792&lt;&gt;".",IF(J792&gt;0,(K792/J792-1)*100,"."),"."),".")</f>
        <v>-75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4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4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4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4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2</v>
      </c>
      <c r="E796" s="48" t="s">
        <v>12</v>
      </c>
      <c r="F796" s="49" t="str">
        <f aca="false">IF(E796&lt;&gt;".",IF(D796&lt;&gt;".",IF(D796&gt;0,(E796/D796-1)*100,"."),"."),".")</f>
        <v>.</v>
      </c>
      <c r="G796" s="50" t="n">
        <v>2</v>
      </c>
      <c r="H796" s="48" t="s">
        <v>12</v>
      </c>
      <c r="I796" s="49" t="str">
        <f aca="false">IF(H796&lt;&gt;".",IF(G796&lt;&gt;".",IF(G796&gt;0,(H796/G796-1)*100,"."),"."),".")</f>
        <v>.</v>
      </c>
      <c r="J796" s="50" t="n">
        <v>0</v>
      </c>
      <c r="K796" s="48" t="s">
        <v>12</v>
      </c>
      <c r="L796" s="51" t="str">
        <f aca="false">IF(K796&lt;&gt;".",IF(J796&lt;&gt;".",IF(J796&gt;0,(K796/J796-1)*100,"."),"."),".")</f>
        <v>.</v>
      </c>
      <c r="M796" s="52" t="n">
        <v>0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1</v>
      </c>
      <c r="E797" s="48" t="s">
        <v>12</v>
      </c>
      <c r="F797" s="49" t="str">
        <f aca="false">IF(E797&lt;&gt;".",IF(D797&lt;&gt;".",IF(D797&gt;0,(E797/D797-1)*100,"."),"."),".")</f>
        <v>.</v>
      </c>
      <c r="G797" s="50" t="n">
        <v>1</v>
      </c>
      <c r="H797" s="48" t="s">
        <v>12</v>
      </c>
      <c r="I797" s="49" t="str">
        <f aca="false">IF(H797&lt;&gt;".",IF(G797&lt;&gt;".",IF(G797&gt;0,(H797/G797-1)*100,"."),"."),".")</f>
        <v>.</v>
      </c>
      <c r="J797" s="50" t="n">
        <v>0</v>
      </c>
      <c r="K797" s="48" t="s">
        <v>12</v>
      </c>
      <c r="L797" s="51" t="str">
        <f aca="false">IF(K797&lt;&gt;".",IF(J797&lt;&gt;".",IF(J797&gt;0,(K797/J797-1)*100,"."),"."),".")</f>
        <v>.</v>
      </c>
      <c r="M797" s="52" t="n">
        <v>0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3</v>
      </c>
      <c r="E798" s="39" t="s">
        <v>12</v>
      </c>
      <c r="F798" s="40" t="str">
        <f aca="false">IF(E798&lt;&gt;".",IF(D798&lt;&gt;".",IF(D798&gt;0,(E798/D798-1)*100,"."),"."),".")</f>
        <v>.</v>
      </c>
      <c r="G798" s="41" t="n">
        <v>3</v>
      </c>
      <c r="H798" s="39" t="s">
        <v>12</v>
      </c>
      <c r="I798" s="40" t="str">
        <f aca="false">IF(H798&lt;&gt;".",IF(G798&lt;&gt;".",IF(G798&gt;0,(H798/G798-1)*100,"."),"."),".")</f>
        <v>.</v>
      </c>
      <c r="J798" s="41" t="n">
        <v>0</v>
      </c>
      <c r="K798" s="39" t="s">
        <v>12</v>
      </c>
      <c r="L798" s="42" t="str">
        <f aca="false">IF(K798&lt;&gt;".",IF(J798&lt;&gt;".",IF(J798&gt;0,(K798/J798-1)*100,"."),"."),".")</f>
        <v>.</v>
      </c>
      <c r="M798" s="43" t="n">
        <v>0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5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5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7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7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8</v>
      </c>
      <c r="E802" s="48" t="n">
        <v>1</v>
      </c>
      <c r="F802" s="49" t="n">
        <f aca="false">IF(E802&lt;&gt;".",IF(D802&lt;&gt;".",IF(D802&gt;0,(E802/D802-1)*100,"."),"."),".")</f>
        <v>-87.5</v>
      </c>
      <c r="G802" s="50" t="n">
        <v>8</v>
      </c>
      <c r="H802" s="48" t="n">
        <v>1</v>
      </c>
      <c r="I802" s="49" t="n">
        <f aca="false">IF(H802&lt;&gt;".",IF(G802&lt;&gt;".",IF(G802&gt;0,(H802/G802-1)*100,"."),"."),".")</f>
        <v>-87.5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9</v>
      </c>
      <c r="E803" s="48" t="n">
        <v>1</v>
      </c>
      <c r="F803" s="49" t="n">
        <f aca="false">IF(E803&lt;&gt;".",IF(D803&lt;&gt;".",IF(D803&gt;0,(E803/D803-1)*100,"."),"."),".")</f>
        <v>-88.8888888888889</v>
      </c>
      <c r="G803" s="50" t="n">
        <v>8</v>
      </c>
      <c r="H803" s="48" t="n">
        <v>1</v>
      </c>
      <c r="I803" s="49" t="n">
        <f aca="false">IF(H803&lt;&gt;".",IF(G803&lt;&gt;".",IF(G803&gt;0,(H803/G803-1)*100,"."),"."),".")</f>
        <v>-87.5</v>
      </c>
      <c r="J803" s="50" t="n">
        <v>1</v>
      </c>
      <c r="K803" s="48" t="n">
        <v>0</v>
      </c>
      <c r="L803" s="51" t="n">
        <f aca="false">IF(K803&lt;&gt;".",IF(J803&lt;&gt;".",IF(J803&gt;0,(K803/J803-1)*100,"."),"."),".")</f>
        <v>-10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7</v>
      </c>
      <c r="E804" s="39" t="n">
        <v>2</v>
      </c>
      <c r="F804" s="40" t="n">
        <f aca="false">IF(E804&lt;&gt;".",IF(D804&lt;&gt;".",IF(D804&gt;0,(E804/D804-1)*100,"."),"."),".")</f>
        <v>-88.2352941176471</v>
      </c>
      <c r="G804" s="41" t="n">
        <v>16</v>
      </c>
      <c r="H804" s="39" t="n">
        <v>2</v>
      </c>
      <c r="I804" s="40" t="n">
        <f aca="false">IF(H804&lt;&gt;".",IF(G804&lt;&gt;".",IF(G804&gt;0,(H804/G804-1)*100,"."),"."),".")</f>
        <v>-87.5</v>
      </c>
      <c r="J804" s="41" t="n">
        <v>1</v>
      </c>
      <c r="K804" s="39" t="n">
        <v>0</v>
      </c>
      <c r="L804" s="42" t="n">
        <f aca="false">IF(K804&lt;&gt;".",IF(J804&lt;&gt;".",IF(J804&gt;0,(K804/J804-1)*100,"."),"."),".")</f>
        <v>-10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3</v>
      </c>
      <c r="E805" s="32" t="n">
        <v>1</v>
      </c>
      <c r="F805" s="33" t="n">
        <f aca="false">IF(E805&lt;&gt;".",IF(D805&lt;&gt;".",IF(D805&gt;0,(E805/D805-1)*100,"."),"."),".")</f>
        <v>-66.6666666666667</v>
      </c>
      <c r="G805" s="34" t="n">
        <v>3</v>
      </c>
      <c r="H805" s="32" t="n">
        <v>1</v>
      </c>
      <c r="I805" s="33" t="n">
        <f aca="false">IF(H805&lt;&gt;".",IF(G805&lt;&gt;".",IF(G805&gt;0,(H805/G805-1)*100,"."),"."),".")</f>
        <v>-66.6666666666667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n">
        <v>4</v>
      </c>
      <c r="E806" s="32" t="n">
        <v>5</v>
      </c>
      <c r="F806" s="33" t="n">
        <f aca="false">IF(E806&lt;&gt;".",IF(D806&lt;&gt;".",IF(D806&gt;0,(E806/D806-1)*100,"."),"."),".")</f>
        <v>25</v>
      </c>
      <c r="G806" s="34" t="n">
        <v>4</v>
      </c>
      <c r="H806" s="32" t="n">
        <v>5</v>
      </c>
      <c r="I806" s="33" t="n">
        <f aca="false">IF(H806&lt;&gt;".",IF(G806&lt;&gt;".",IF(G806&gt;0,(H806/G806-1)*100,"."),"."),".")</f>
        <v>25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n">
        <v>7</v>
      </c>
      <c r="E807" s="39" t="n">
        <v>6</v>
      </c>
      <c r="F807" s="40" t="n">
        <f aca="false">IF(E807&lt;&gt;".",IF(D807&lt;&gt;".",IF(D807&gt;0,(E807/D807-1)*100,"."),"."),".")</f>
        <v>-14.2857142857143</v>
      </c>
      <c r="G807" s="41" t="n">
        <v>7</v>
      </c>
      <c r="H807" s="39" t="n">
        <v>6</v>
      </c>
      <c r="I807" s="40" t="n">
        <f aca="false">IF(H807&lt;&gt;".",IF(G807&lt;&gt;".",IF(G807&gt;0,(H807/G807-1)*100,"."),"."),".")</f>
        <v>-14.2857142857143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1</v>
      </c>
      <c r="H808" s="48" t="n">
        <v>1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63</v>
      </c>
      <c r="E809" s="48" t="n">
        <v>103</v>
      </c>
      <c r="F809" s="49" t="n">
        <f aca="false">IF(E809&lt;&gt;".",IF(D809&lt;&gt;".",IF(D809&gt;0,(E809/D809-1)*100,"."),"."),".")</f>
        <v>63.4920634920635</v>
      </c>
      <c r="G809" s="50" t="n">
        <v>62</v>
      </c>
      <c r="H809" s="48" t="n">
        <v>103</v>
      </c>
      <c r="I809" s="49" t="n">
        <f aca="false">IF(H809&lt;&gt;".",IF(G809&lt;&gt;".",IF(G809&gt;0,(H809/G809-1)*100,"."),"."),".")</f>
        <v>66.1290322580645</v>
      </c>
      <c r="J809" s="50" t="n">
        <v>1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64</v>
      </c>
      <c r="E810" s="39" t="n">
        <v>104</v>
      </c>
      <c r="F810" s="40" t="n">
        <f aca="false">IF(E810&lt;&gt;".",IF(D810&lt;&gt;".",IF(D810&gt;0,(E810/D810-1)*100,"."),"."),".")</f>
        <v>62.5</v>
      </c>
      <c r="G810" s="41" t="n">
        <v>63</v>
      </c>
      <c r="H810" s="39" t="n">
        <v>104</v>
      </c>
      <c r="I810" s="40" t="n">
        <f aca="false">IF(H810&lt;&gt;".",IF(G810&lt;&gt;".",IF(G810&gt;0,(H810/G810-1)*100,"."),"."),".")</f>
        <v>65.0793650793651</v>
      </c>
      <c r="J810" s="41" t="n">
        <v>1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62</v>
      </c>
      <c r="E814" s="48" t="n">
        <v>88</v>
      </c>
      <c r="F814" s="49" t="n">
        <f aca="false">IF(E814&lt;&gt;".",IF(D814&lt;&gt;".",IF(D814&gt;0,(E814/D814-1)*100,"."),"."),".")</f>
        <v>41.9354838709678</v>
      </c>
      <c r="G814" s="50" t="n">
        <v>48</v>
      </c>
      <c r="H814" s="48" t="n">
        <v>80</v>
      </c>
      <c r="I814" s="49" t="n">
        <f aca="false">IF(H814&lt;&gt;".",IF(G814&lt;&gt;".",IF(G814&gt;0,(H814/G814-1)*100,"."),"."),".")</f>
        <v>66.6666666666667</v>
      </c>
      <c r="J814" s="50" t="n">
        <v>14</v>
      </c>
      <c r="K814" s="48" t="n">
        <v>8</v>
      </c>
      <c r="L814" s="51" t="n">
        <f aca="false">IF(K814&lt;&gt;".",IF(J814&lt;&gt;".",IF(J814&gt;0,(K814/J814-1)*100,"."),"."),".")</f>
        <v>-42.8571428571429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1</v>
      </c>
      <c r="E815" s="48" t="n">
        <v>2</v>
      </c>
      <c r="F815" s="49" t="n">
        <f aca="false">IF(E815&lt;&gt;".",IF(D815&lt;&gt;".",IF(D815&gt;0,(E815/D815-1)*100,"."),"."),".")</f>
        <v>100</v>
      </c>
      <c r="G815" s="50" t="n">
        <v>1</v>
      </c>
      <c r="H815" s="48" t="n">
        <v>0</v>
      </c>
      <c r="I815" s="49" t="n">
        <f aca="false">IF(H815&lt;&gt;".",IF(G815&lt;&gt;".",IF(G815&gt;0,(H815/G815-1)*100,"."),"."),".")</f>
        <v>-100</v>
      </c>
      <c r="J815" s="50" t="n">
        <v>0</v>
      </c>
      <c r="K815" s="48" t="n">
        <v>2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63</v>
      </c>
      <c r="E816" s="39" t="n">
        <v>90</v>
      </c>
      <c r="F816" s="40" t="n">
        <f aca="false">IF(E816&lt;&gt;".",IF(D816&lt;&gt;".",IF(D816&gt;0,(E816/D816-1)*100,"."),"."),".")</f>
        <v>42.8571428571429</v>
      </c>
      <c r="G816" s="41" t="n">
        <v>49</v>
      </c>
      <c r="H816" s="39" t="n">
        <v>80</v>
      </c>
      <c r="I816" s="40" t="n">
        <f aca="false">IF(H816&lt;&gt;".",IF(G816&lt;&gt;".",IF(G816&gt;0,(H816/G816-1)*100,"."),"."),".")</f>
        <v>63.265306122449</v>
      </c>
      <c r="J816" s="41" t="n">
        <v>14</v>
      </c>
      <c r="K816" s="39" t="n">
        <v>10</v>
      </c>
      <c r="L816" s="42" t="n">
        <f aca="false">IF(K816&lt;&gt;".",IF(J816&lt;&gt;".",IF(J816&gt;0,(K816/J816-1)*100,"."),"."),".")</f>
        <v>-28.5714285714286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n">
        <v>1</v>
      </c>
      <c r="F826" s="49" t="str">
        <f aca="false">IF(E826&lt;&gt;".",IF(D826&lt;&gt;".",IF(D826&gt;0,(E826/D826-1)*100,"."),"."),".")</f>
        <v>.</v>
      </c>
      <c r="G826" s="50" t="s">
        <v>12</v>
      </c>
      <c r="H826" s="48" t="n">
        <v>1</v>
      </c>
      <c r="I826" s="49" t="str">
        <f aca="false">IF(H826&lt;&gt;".",IF(G826&lt;&gt;".",IF(G826&gt;0,(H826/G826-1)*100,"."),"."),".")</f>
        <v>.</v>
      </c>
      <c r="J826" s="50" t="s">
        <v>12</v>
      </c>
      <c r="K826" s="48" t="n">
        <v>0</v>
      </c>
      <c r="L826" s="51" t="str">
        <f aca="false">IF(K826&lt;&gt;".",IF(J826&lt;&gt;".",IF(J826&gt;0,(K826/J826-1)*100,"."),"."),".")</f>
        <v>.</v>
      </c>
      <c r="M826" s="52" t="s">
        <v>12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n">
        <v>0</v>
      </c>
      <c r="F827" s="49" t="str">
        <f aca="false">IF(E827&lt;&gt;".",IF(D827&lt;&gt;".",IF(D827&gt;0,(E827/D827-1)*100,"."),"."),".")</f>
        <v>.</v>
      </c>
      <c r="G827" s="50" t="s">
        <v>12</v>
      </c>
      <c r="H827" s="48" t="n">
        <v>0</v>
      </c>
      <c r="I827" s="49" t="str">
        <f aca="false">IF(H827&lt;&gt;".",IF(G827&lt;&gt;".",IF(G827&gt;0,(H827/G827-1)*100,"."),"."),".")</f>
        <v>.</v>
      </c>
      <c r="J827" s="50" t="s">
        <v>12</v>
      </c>
      <c r="K827" s="48" t="n">
        <v>0</v>
      </c>
      <c r="L827" s="51" t="str">
        <f aca="false">IF(K827&lt;&gt;".",IF(J827&lt;&gt;".",IF(J827&gt;0,(K827/J827-1)*100,"."),"."),".")</f>
        <v>.</v>
      </c>
      <c r="M827" s="52" t="s">
        <v>12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n">
        <v>1</v>
      </c>
      <c r="F828" s="40" t="str">
        <f aca="false">IF(E828&lt;&gt;".",IF(D828&lt;&gt;".",IF(D828&gt;0,(E828/D828-1)*100,"."),"."),".")</f>
        <v>.</v>
      </c>
      <c r="G828" s="41" t="s">
        <v>12</v>
      </c>
      <c r="H828" s="39" t="n">
        <v>1</v>
      </c>
      <c r="I828" s="40" t="str">
        <f aca="false">IF(H828&lt;&gt;".",IF(G828&lt;&gt;".",IF(G828&gt;0,(H828/G828-1)*100,"."),"."),".")</f>
        <v>.</v>
      </c>
      <c r="J828" s="41" t="s">
        <v>12</v>
      </c>
      <c r="K828" s="39" t="n">
        <v>0</v>
      </c>
      <c r="L828" s="42" t="str">
        <f aca="false">IF(K828&lt;&gt;".",IF(J828&lt;&gt;".",IF(J828&gt;0,(K828/J828-1)*100,"."),"."),".")</f>
        <v>.</v>
      </c>
      <c r="M828" s="43" t="s">
        <v>12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2</v>
      </c>
      <c r="E829" s="32" t="n">
        <v>0</v>
      </c>
      <c r="F829" s="33" t="n">
        <f aca="false">IF(E829&lt;&gt;".",IF(D829&lt;&gt;".",IF(D829&gt;0,(E829/D829-1)*100,"."),"."),".")</f>
        <v>-100</v>
      </c>
      <c r="G829" s="34" t="n">
        <v>2</v>
      </c>
      <c r="H829" s="32" t="n">
        <v>0</v>
      </c>
      <c r="I829" s="33" t="n">
        <f aca="false">IF(H829&lt;&gt;".",IF(G829&lt;&gt;".",IF(G829&gt;0,(H829/G829-1)*100,"."),"."),".")</f>
        <v>-10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5</v>
      </c>
      <c r="E830" s="32" t="n">
        <v>5</v>
      </c>
      <c r="F830" s="33" t="n">
        <f aca="false">IF(E830&lt;&gt;".",IF(D830&lt;&gt;".",IF(D830&gt;0,(E830/D830-1)*100,"."),"."),".")</f>
        <v>0</v>
      </c>
      <c r="G830" s="34" t="n">
        <v>5</v>
      </c>
      <c r="H830" s="32" t="n">
        <v>5</v>
      </c>
      <c r="I830" s="33" t="n">
        <f aca="false">IF(H830&lt;&gt;".",IF(G830&lt;&gt;".",IF(G830&gt;0,(H830/G830-1)*100,"."),"."),".")</f>
        <v>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7</v>
      </c>
      <c r="E831" s="39" t="n">
        <v>5</v>
      </c>
      <c r="F831" s="40" t="n">
        <f aca="false">IF(E831&lt;&gt;".",IF(D831&lt;&gt;".",IF(D831&gt;0,(E831/D831-1)*100,"."),"."),".")</f>
        <v>-28.5714285714286</v>
      </c>
      <c r="G831" s="41" t="n">
        <v>7</v>
      </c>
      <c r="H831" s="39" t="n">
        <v>5</v>
      </c>
      <c r="I831" s="40" t="n">
        <f aca="false">IF(H831&lt;&gt;".",IF(G831&lt;&gt;".",IF(G831&gt;0,(H831/G831-1)*100,"."),"."),".")</f>
        <v>-28.5714285714286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5</v>
      </c>
      <c r="E847" s="32" t="n">
        <v>4</v>
      </c>
      <c r="F847" s="33" t="n">
        <f aca="false">IF(E847&lt;&gt;".",IF(D847&lt;&gt;".",IF(D847&gt;0,(E847/D847-1)*100,"."),"."),".")</f>
        <v>-20</v>
      </c>
      <c r="G847" s="34" t="n">
        <v>5</v>
      </c>
      <c r="H847" s="32" t="n">
        <v>4</v>
      </c>
      <c r="I847" s="33" t="n">
        <f aca="false">IF(H847&lt;&gt;".",IF(G847&lt;&gt;".",IF(G847&gt;0,(H847/G847-1)*100,"."),"."),".")</f>
        <v>-2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n">
        <v>1</v>
      </c>
      <c r="F848" s="33" t="str">
        <f aca="false">IF(E848&lt;&gt;".",IF(D848&lt;&gt;".",IF(D848&gt;0,(E848/D848-1)*100,"."),"."),".")</f>
        <v>.</v>
      </c>
      <c r="G848" s="34" t="n">
        <v>0</v>
      </c>
      <c r="H848" s="32" t="n">
        <v>1</v>
      </c>
      <c r="I848" s="33" t="str">
        <f aca="false">IF(H848&lt;&gt;".",IF(G848&lt;&gt;".",IF(G848&gt;0,(H848/G848-1)*100,"."),"."),".")</f>
        <v>.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5</v>
      </c>
      <c r="E849" s="39" t="n">
        <v>5</v>
      </c>
      <c r="F849" s="40" t="n">
        <f aca="false">IF(E849&lt;&gt;".",IF(D849&lt;&gt;".",IF(D849&gt;0,(E849/D849-1)*100,"."),"."),".")</f>
        <v>0</v>
      </c>
      <c r="G849" s="41" t="n">
        <v>5</v>
      </c>
      <c r="H849" s="39" t="n">
        <v>5</v>
      </c>
      <c r="I849" s="40" t="n">
        <f aca="false">IF(H849&lt;&gt;".",IF(G849&lt;&gt;".",IF(G849&gt;0,(H849/G849-1)*100,"."),"."),".")</f>
        <v>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n">
        <v>2</v>
      </c>
      <c r="F853" s="33" t="str">
        <f aca="false">IF(E853&lt;&gt;".",IF(D853&lt;&gt;".",IF(D853&gt;0,(E853/D853-1)*100,"."),"."),".")</f>
        <v>.</v>
      </c>
      <c r="G853" s="34" t="s">
        <v>12</v>
      </c>
      <c r="H853" s="32" t="n">
        <v>2</v>
      </c>
      <c r="I853" s="33" t="str">
        <f aca="false">IF(H853&lt;&gt;".",IF(G853&lt;&gt;".",IF(G853&gt;0,(H853/G853-1)*100,"."),"."),".")</f>
        <v>.</v>
      </c>
      <c r="J853" s="34" t="s">
        <v>12</v>
      </c>
      <c r="K853" s="32" t="n">
        <v>0</v>
      </c>
      <c r="L853" s="35" t="str">
        <f aca="false">IF(K853&lt;&gt;".",IF(J853&lt;&gt;".",IF(J853&gt;0,(K853/J853-1)*100,"."),"."),".")</f>
        <v>.</v>
      </c>
      <c r="M853" s="36" t="s">
        <v>12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n">
        <v>0</v>
      </c>
      <c r="F854" s="33" t="str">
        <f aca="false">IF(E854&lt;&gt;".",IF(D854&lt;&gt;".",IF(D854&gt;0,(E854/D854-1)*100,"."),"."),".")</f>
        <v>.</v>
      </c>
      <c r="G854" s="34" t="s">
        <v>12</v>
      </c>
      <c r="H854" s="32" t="n">
        <v>0</v>
      </c>
      <c r="I854" s="33" t="str">
        <f aca="false">IF(H854&lt;&gt;".",IF(G854&lt;&gt;".",IF(G854&gt;0,(H854/G854-1)*100,"."),"."),".")</f>
        <v>.</v>
      </c>
      <c r="J854" s="34" t="s">
        <v>12</v>
      </c>
      <c r="K854" s="32" t="n">
        <v>0</v>
      </c>
      <c r="L854" s="35" t="str">
        <f aca="false">IF(K854&lt;&gt;".",IF(J854&lt;&gt;".",IF(J854&gt;0,(K854/J854-1)*100,"."),"."),".")</f>
        <v>.</v>
      </c>
      <c r="M854" s="36" t="s">
        <v>12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n">
        <v>2</v>
      </c>
      <c r="F855" s="40" t="str">
        <f aca="false">IF(E855&lt;&gt;".",IF(D855&lt;&gt;".",IF(D855&gt;0,(E855/D855-1)*100,"."),"."),".")</f>
        <v>.</v>
      </c>
      <c r="G855" s="41" t="s">
        <v>12</v>
      </c>
      <c r="H855" s="39" t="n">
        <v>2</v>
      </c>
      <c r="I855" s="40" t="str">
        <f aca="false">IF(H855&lt;&gt;".",IF(G855&lt;&gt;".",IF(G855&gt;0,(H855/G855-1)*100,"."),"."),".")</f>
        <v>.</v>
      </c>
      <c r="J855" s="41" t="s">
        <v>12</v>
      </c>
      <c r="K855" s="39" t="n">
        <v>0</v>
      </c>
      <c r="L855" s="42" t="str">
        <f aca="false">IF(K855&lt;&gt;".",IF(J855&lt;&gt;".",IF(J855&gt;0,(K855/J855-1)*100,"."),"."),".")</f>
        <v>.</v>
      </c>
      <c r="M855" s="43" t="s">
        <v>12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0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2</v>
      </c>
      <c r="E868" s="48" t="n">
        <v>1</v>
      </c>
      <c r="F868" s="49" t="n">
        <f aca="false">IF(E868&lt;&gt;".",IF(D868&lt;&gt;".",IF(D868&gt;0,(E868/D868-1)*100,"."),"."),".")</f>
        <v>-50</v>
      </c>
      <c r="G868" s="50" t="n">
        <v>2</v>
      </c>
      <c r="H868" s="48" t="n">
        <v>1</v>
      </c>
      <c r="I868" s="49" t="n">
        <f aca="false">IF(H868&lt;&gt;".",IF(G868&lt;&gt;".",IF(G868&gt;0,(H868/G868-1)*100,"."),"."),".")</f>
        <v>-50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2</v>
      </c>
      <c r="E870" s="39" t="n">
        <v>1</v>
      </c>
      <c r="F870" s="40" t="n">
        <f aca="false">IF(E870&lt;&gt;".",IF(D870&lt;&gt;".",IF(D870&gt;0,(E870/D870-1)*100,"."),"."),".")</f>
        <v>-50</v>
      </c>
      <c r="G870" s="41" t="n">
        <v>2</v>
      </c>
      <c r="H870" s="39" t="n">
        <v>1</v>
      </c>
      <c r="I870" s="40" t="n">
        <f aca="false">IF(H870&lt;&gt;".",IF(G870&lt;&gt;".",IF(G870&gt;0,(H870/G870-1)*100,"."),"."),".")</f>
        <v>-50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2</v>
      </c>
      <c r="E871" s="32" t="s">
        <v>12</v>
      </c>
      <c r="F871" s="33" t="str">
        <f aca="false">IF(E871&lt;&gt;".",IF(D871&lt;&gt;".",IF(D871&gt;0,(E871/D871-1)*100,"."),"."),".")</f>
        <v>.</v>
      </c>
      <c r="G871" s="34" t="n">
        <v>2</v>
      </c>
      <c r="H871" s="32" t="s">
        <v>12</v>
      </c>
      <c r="I871" s="33" t="str">
        <f aca="false">IF(H871&lt;&gt;".",IF(G871&lt;&gt;".",IF(G871&gt;0,(H871/G871-1)*100,"."),"."),".")</f>
        <v>.</v>
      </c>
      <c r="J871" s="34" t="n">
        <v>0</v>
      </c>
      <c r="K871" s="32" t="s">
        <v>12</v>
      </c>
      <c r="L871" s="35" t="str">
        <f aca="false">IF(K871&lt;&gt;".",IF(J871&lt;&gt;".",IF(J871&gt;0,(K871/J871-1)*100,"."),"."),".")</f>
        <v>.</v>
      </c>
      <c r="M871" s="36" t="n">
        <v>0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0</v>
      </c>
      <c r="E872" s="32" t="s">
        <v>12</v>
      </c>
      <c r="F872" s="33" t="str">
        <f aca="false">IF(E872&lt;&gt;".",IF(D872&lt;&gt;".",IF(D872&gt;0,(E872/D872-1)*100,"."),"."),".")</f>
        <v>.</v>
      </c>
      <c r="G872" s="34" t="n">
        <v>0</v>
      </c>
      <c r="H872" s="32" t="s">
        <v>12</v>
      </c>
      <c r="I872" s="33" t="str">
        <f aca="false">IF(H872&lt;&gt;".",IF(G872&lt;&gt;".",IF(G872&gt;0,(H872/G872-1)*100,"."),"."),".")</f>
        <v>.</v>
      </c>
      <c r="J872" s="34" t="n">
        <v>0</v>
      </c>
      <c r="K872" s="32" t="s">
        <v>12</v>
      </c>
      <c r="L872" s="35" t="str">
        <f aca="false">IF(K872&lt;&gt;".",IF(J872&lt;&gt;".",IF(J872&gt;0,(K872/J872-1)*100,"."),"."),".")</f>
        <v>.</v>
      </c>
      <c r="M872" s="36" t="n">
        <v>0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2</v>
      </c>
      <c r="E873" s="39" t="s">
        <v>12</v>
      </c>
      <c r="F873" s="40" t="str">
        <f aca="false">IF(E873&lt;&gt;".",IF(D873&lt;&gt;".",IF(D873&gt;0,(E873/D873-1)*100,"."),"."),".")</f>
        <v>.</v>
      </c>
      <c r="G873" s="41" t="n">
        <v>2</v>
      </c>
      <c r="H873" s="39" t="s">
        <v>12</v>
      </c>
      <c r="I873" s="40" t="str">
        <f aca="false">IF(H873&lt;&gt;".",IF(G873&lt;&gt;".",IF(G873&gt;0,(H873/G873-1)*100,"."),"."),".")</f>
        <v>.</v>
      </c>
      <c r="J873" s="41" t="n">
        <v>0</v>
      </c>
      <c r="K873" s="39" t="s">
        <v>12</v>
      </c>
      <c r="L873" s="42" t="str">
        <f aca="false">IF(K873&lt;&gt;".",IF(J873&lt;&gt;".",IF(J873&gt;0,(K873/J873-1)*100,"."),"."),".")</f>
        <v>.</v>
      </c>
      <c r="M873" s="43" t="n">
        <v>0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3</v>
      </c>
      <c r="E877" s="32" t="n">
        <v>3</v>
      </c>
      <c r="F877" s="33" t="n">
        <f aca="false">IF(E877&lt;&gt;".",IF(D877&lt;&gt;".",IF(D877&gt;0,(E877/D877-1)*100,"."),"."),".")</f>
        <v>0</v>
      </c>
      <c r="G877" s="34" t="n">
        <v>3</v>
      </c>
      <c r="H877" s="32" t="n">
        <v>3</v>
      </c>
      <c r="I877" s="33" t="n">
        <f aca="false">IF(H877&lt;&gt;".",IF(G877&lt;&gt;".",IF(G877&gt;0,(H877/G877-1)*100,"."),"."),".")</f>
        <v>0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0</v>
      </c>
      <c r="E878" s="32" t="n">
        <v>2</v>
      </c>
      <c r="F878" s="33" t="str">
        <f aca="false">IF(E878&lt;&gt;".",IF(D878&lt;&gt;".",IF(D878&gt;0,(E878/D878-1)*100,"."),"."),".")</f>
        <v>.</v>
      </c>
      <c r="G878" s="34" t="n">
        <v>0</v>
      </c>
      <c r="H878" s="32" t="n">
        <v>2</v>
      </c>
      <c r="I878" s="33" t="str">
        <f aca="false">IF(H878&lt;&gt;".",IF(G878&lt;&gt;".",IF(G878&gt;0,(H878/G878-1)*100,"."),"."),".")</f>
        <v>.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3</v>
      </c>
      <c r="E879" s="39" t="n">
        <v>5</v>
      </c>
      <c r="F879" s="40" t="n">
        <f aca="false">IF(E879&lt;&gt;".",IF(D879&lt;&gt;".",IF(D879&gt;0,(E879/D879-1)*100,"."),"."),".")</f>
        <v>66.6666666666667</v>
      </c>
      <c r="G879" s="41" t="n">
        <v>3</v>
      </c>
      <c r="H879" s="39" t="n">
        <v>5</v>
      </c>
      <c r="I879" s="40" t="n">
        <f aca="false">IF(H879&lt;&gt;".",IF(G879&lt;&gt;".",IF(G879&gt;0,(H879/G879-1)*100,"."),"."),".")</f>
        <v>66.6666666666667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</v>
      </c>
      <c r="E880" s="48" t="n">
        <v>1</v>
      </c>
      <c r="F880" s="49" t="n">
        <f aca="false">IF(E880&lt;&gt;".",IF(D880&lt;&gt;".",IF(D880&gt;0,(E880/D880-1)*100,"."),"."),".")</f>
        <v>0</v>
      </c>
      <c r="G880" s="50" t="n">
        <v>1</v>
      </c>
      <c r="H880" s="48" t="n">
        <v>1</v>
      </c>
      <c r="I880" s="49" t="n">
        <f aca="false">IF(H880&lt;&gt;".",IF(G880&lt;&gt;".",IF(G880&gt;0,(H880/G880-1)*100,"."),"."),".")</f>
        <v>0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1</v>
      </c>
      <c r="E881" s="48" t="n">
        <v>1</v>
      </c>
      <c r="F881" s="49" t="n">
        <f aca="false">IF(E881&lt;&gt;".",IF(D881&lt;&gt;".",IF(D881&gt;0,(E881/D881-1)*100,"."),"."),".")</f>
        <v>0</v>
      </c>
      <c r="G881" s="50" t="n">
        <v>1</v>
      </c>
      <c r="H881" s="48" t="n">
        <v>1</v>
      </c>
      <c r="I881" s="49" t="n">
        <f aca="false">IF(H881&lt;&gt;".",IF(G881&lt;&gt;".",IF(G881&gt;0,(H881/G881-1)*100,"."),"."),".")</f>
        <v>0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2</v>
      </c>
      <c r="E882" s="39" t="n">
        <v>2</v>
      </c>
      <c r="F882" s="40" t="n">
        <f aca="false">IF(E882&lt;&gt;".",IF(D882&lt;&gt;".",IF(D882&gt;0,(E882/D882-1)*100,"."),"."),".")</f>
        <v>0</v>
      </c>
      <c r="G882" s="41" t="n">
        <v>2</v>
      </c>
      <c r="H882" s="39" t="n">
        <v>2</v>
      </c>
      <c r="I882" s="40" t="n">
        <f aca="false">IF(H882&lt;&gt;".",IF(G882&lt;&gt;".",IF(G882&gt;0,(H882/G882-1)*100,"."),"."),".")</f>
        <v>0</v>
      </c>
      <c r="J882" s="41" t="n">
        <v>0</v>
      </c>
      <c r="K882" s="39" t="n">
        <v>0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n">
        <v>4</v>
      </c>
      <c r="F886" s="49" t="str">
        <f aca="false">IF(E886&lt;&gt;".",IF(D886&lt;&gt;".",IF(D886&gt;0,(E886/D886-1)*100,"."),"."),".")</f>
        <v>.</v>
      </c>
      <c r="G886" s="50" t="s">
        <v>12</v>
      </c>
      <c r="H886" s="48" t="n">
        <v>2</v>
      </c>
      <c r="I886" s="49" t="str">
        <f aca="false">IF(H886&lt;&gt;".",IF(G886&lt;&gt;".",IF(G886&gt;0,(H886/G886-1)*100,"."),"."),".")</f>
        <v>.</v>
      </c>
      <c r="J886" s="50" t="s">
        <v>12</v>
      </c>
      <c r="K886" s="48" t="n">
        <v>2</v>
      </c>
      <c r="L886" s="51" t="str">
        <f aca="false">IF(K886&lt;&gt;".",IF(J886&lt;&gt;".",IF(J886&gt;0,(K886/J886-1)*100,"."),"."),".")</f>
        <v>.</v>
      </c>
      <c r="M886" s="52" t="s">
        <v>12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n">
        <v>0</v>
      </c>
      <c r="F887" s="49" t="str">
        <f aca="false">IF(E887&lt;&gt;".",IF(D887&lt;&gt;".",IF(D887&gt;0,(E887/D887-1)*100,"."),"."),".")</f>
        <v>.</v>
      </c>
      <c r="G887" s="50" t="s">
        <v>12</v>
      </c>
      <c r="H887" s="48" t="n">
        <v>0</v>
      </c>
      <c r="I887" s="49" t="str">
        <f aca="false">IF(H887&lt;&gt;".",IF(G887&lt;&gt;".",IF(G887&gt;0,(H887/G887-1)*100,"."),"."),".")</f>
        <v>.</v>
      </c>
      <c r="J887" s="50" t="s">
        <v>12</v>
      </c>
      <c r="K887" s="48" t="n">
        <v>0</v>
      </c>
      <c r="L887" s="51" t="str">
        <f aca="false">IF(K887&lt;&gt;".",IF(J887&lt;&gt;".",IF(J887&gt;0,(K887/J887-1)*100,"."),"."),".")</f>
        <v>.</v>
      </c>
      <c r="M887" s="52" t="s">
        <v>12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n">
        <v>4</v>
      </c>
      <c r="F888" s="40" t="str">
        <f aca="false">IF(E888&lt;&gt;".",IF(D888&lt;&gt;".",IF(D888&gt;0,(E888/D888-1)*100,"."),"."),".")</f>
        <v>.</v>
      </c>
      <c r="G888" s="41" t="s">
        <v>12</v>
      </c>
      <c r="H888" s="39" t="n">
        <v>2</v>
      </c>
      <c r="I888" s="40" t="str">
        <f aca="false">IF(H888&lt;&gt;".",IF(G888&lt;&gt;".",IF(G888&gt;0,(H888/G888-1)*100,"."),"."),".")</f>
        <v>.</v>
      </c>
      <c r="J888" s="41" t="s">
        <v>12</v>
      </c>
      <c r="K888" s="39" t="n">
        <v>2</v>
      </c>
      <c r="L888" s="42" t="str">
        <f aca="false">IF(K888&lt;&gt;".",IF(J888&lt;&gt;".",IF(J888&gt;0,(K888/J888-1)*100,"."),"."),".")</f>
        <v>.</v>
      </c>
      <c r="M888" s="43" t="s">
        <v>12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n">
        <v>1</v>
      </c>
      <c r="F889" s="33" t="str">
        <f aca="false">IF(E889&lt;&gt;".",IF(D889&lt;&gt;".",IF(D889&gt;0,(E889/D889-1)*100,"."),"."),".")</f>
        <v>.</v>
      </c>
      <c r="G889" s="34" t="s">
        <v>12</v>
      </c>
      <c r="H889" s="32" t="n">
        <v>1</v>
      </c>
      <c r="I889" s="33" t="str">
        <f aca="false">IF(H889&lt;&gt;".",IF(G889&lt;&gt;".",IF(G889&gt;0,(H889/G889-1)*100,"."),"."),".")</f>
        <v>.</v>
      </c>
      <c r="J889" s="34" t="s">
        <v>12</v>
      </c>
      <c r="K889" s="32" t="n">
        <v>0</v>
      </c>
      <c r="L889" s="35" t="str">
        <f aca="false">IF(K889&lt;&gt;".",IF(J889&lt;&gt;".",IF(J889&gt;0,(K889/J889-1)*100,"."),"."),".")</f>
        <v>.</v>
      </c>
      <c r="M889" s="36" t="s">
        <v>12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n">
        <v>0</v>
      </c>
      <c r="F890" s="33" t="str">
        <f aca="false">IF(E890&lt;&gt;".",IF(D890&lt;&gt;".",IF(D890&gt;0,(E890/D890-1)*100,"."),"."),".")</f>
        <v>.</v>
      </c>
      <c r="G890" s="34" t="s">
        <v>12</v>
      </c>
      <c r="H890" s="32" t="n">
        <v>0</v>
      </c>
      <c r="I890" s="33" t="str">
        <f aca="false">IF(H890&lt;&gt;".",IF(G890&lt;&gt;".",IF(G890&gt;0,(H890/G890-1)*100,"."),"."),".")</f>
        <v>.</v>
      </c>
      <c r="J890" s="34" t="s">
        <v>12</v>
      </c>
      <c r="K890" s="32" t="n">
        <v>0</v>
      </c>
      <c r="L890" s="35" t="str">
        <f aca="false">IF(K890&lt;&gt;".",IF(J890&lt;&gt;".",IF(J890&gt;0,(K890/J890-1)*100,"."),"."),".")</f>
        <v>.</v>
      </c>
      <c r="M890" s="36" t="s">
        <v>12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n">
        <v>1</v>
      </c>
      <c r="F891" s="40" t="str">
        <f aca="false">IF(E891&lt;&gt;".",IF(D891&lt;&gt;".",IF(D891&gt;0,(E891/D891-1)*100,"."),"."),".")</f>
        <v>.</v>
      </c>
      <c r="G891" s="41" t="s">
        <v>12</v>
      </c>
      <c r="H891" s="39" t="n">
        <v>1</v>
      </c>
      <c r="I891" s="40" t="str">
        <f aca="false">IF(H891&lt;&gt;".",IF(G891&lt;&gt;".",IF(G891&gt;0,(H891/G891-1)*100,"."),"."),".")</f>
        <v>.</v>
      </c>
      <c r="J891" s="41" t="s">
        <v>12</v>
      </c>
      <c r="K891" s="39" t="n">
        <v>0</v>
      </c>
      <c r="L891" s="42" t="str">
        <f aca="false">IF(K891&lt;&gt;".",IF(J891&lt;&gt;".",IF(J891&gt;0,(K891/J891-1)*100,"."),"."),".")</f>
        <v>.</v>
      </c>
      <c r="M891" s="43" t="s">
        <v>12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0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2</v>
      </c>
      <c r="E898" s="48" t="n">
        <v>0</v>
      </c>
      <c r="F898" s="49" t="n">
        <f aca="false">IF(E898&lt;&gt;".",IF(D898&lt;&gt;".",IF(D898&gt;0,(E898/D898-1)*100,"."),"."),".")</f>
        <v>-100</v>
      </c>
      <c r="G898" s="50" t="n">
        <v>2</v>
      </c>
      <c r="H898" s="48" t="n">
        <v>0</v>
      </c>
      <c r="I898" s="49" t="n">
        <f aca="false">IF(H898&lt;&gt;".",IF(G898&lt;&gt;".",IF(G898&gt;0,(H898/G898-1)*100,"."),"."),".")</f>
        <v>-100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8</v>
      </c>
      <c r="E899" s="48" t="n">
        <v>7</v>
      </c>
      <c r="F899" s="49" t="n">
        <f aca="false">IF(E899&lt;&gt;".",IF(D899&lt;&gt;".",IF(D899&gt;0,(E899/D899-1)*100,"."),"."),".")</f>
        <v>-12.5</v>
      </c>
      <c r="G899" s="50" t="n">
        <v>8</v>
      </c>
      <c r="H899" s="48" t="n">
        <v>4</v>
      </c>
      <c r="I899" s="49" t="n">
        <f aca="false">IF(H899&lt;&gt;".",IF(G899&lt;&gt;".",IF(G899&gt;0,(H899/G899-1)*100,"."),"."),".")</f>
        <v>-50</v>
      </c>
      <c r="J899" s="50" t="n">
        <v>0</v>
      </c>
      <c r="K899" s="48" t="n">
        <v>3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10</v>
      </c>
      <c r="E900" s="39" t="n">
        <v>7</v>
      </c>
      <c r="F900" s="40" t="n">
        <f aca="false">IF(E900&lt;&gt;".",IF(D900&lt;&gt;".",IF(D900&gt;0,(E900/D900-1)*100,"."),"."),".")</f>
        <v>-30</v>
      </c>
      <c r="G900" s="41" t="n">
        <v>10</v>
      </c>
      <c r="H900" s="39" t="n">
        <v>4</v>
      </c>
      <c r="I900" s="40" t="n">
        <f aca="false">IF(H900&lt;&gt;".",IF(G900&lt;&gt;".",IF(G900&gt;0,(H900/G900-1)*100,"."),"."),".")</f>
        <v>-60</v>
      </c>
      <c r="J900" s="41" t="n">
        <v>0</v>
      </c>
      <c r="K900" s="39" t="n">
        <v>3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4</v>
      </c>
      <c r="E904" s="48" t="n">
        <v>1</v>
      </c>
      <c r="F904" s="49" t="n">
        <f aca="false">IF(E904&lt;&gt;".",IF(D904&lt;&gt;".",IF(D904&gt;0,(E904/D904-1)*100,"."),"."),".")</f>
        <v>-75</v>
      </c>
      <c r="G904" s="50" t="n">
        <v>4</v>
      </c>
      <c r="H904" s="48" t="n">
        <v>1</v>
      </c>
      <c r="I904" s="49" t="n">
        <f aca="false">IF(H904&lt;&gt;".",IF(G904&lt;&gt;".",IF(G904&gt;0,(H904/G904-1)*100,"."),"."),".")</f>
        <v>-75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5</v>
      </c>
      <c r="E905" s="48" t="n">
        <v>18</v>
      </c>
      <c r="F905" s="49" t="n">
        <f aca="false">IF(E905&lt;&gt;".",IF(D905&lt;&gt;".",IF(D905&gt;0,(E905/D905-1)*100,"."),"."),".")</f>
        <v>20</v>
      </c>
      <c r="G905" s="50" t="n">
        <v>15</v>
      </c>
      <c r="H905" s="48" t="n">
        <v>18</v>
      </c>
      <c r="I905" s="49" t="n">
        <f aca="false">IF(H905&lt;&gt;".",IF(G905&lt;&gt;".",IF(G905&gt;0,(H905/G905-1)*100,"."),"."),".")</f>
        <v>2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9</v>
      </c>
      <c r="E906" s="39" t="n">
        <v>19</v>
      </c>
      <c r="F906" s="40" t="n">
        <f aca="false">IF(E906&lt;&gt;".",IF(D906&lt;&gt;".",IF(D906&gt;0,(E906/D906-1)*100,"."),"."),".")</f>
        <v>0</v>
      </c>
      <c r="G906" s="41" t="n">
        <v>19</v>
      </c>
      <c r="H906" s="39" t="n">
        <v>19</v>
      </c>
      <c r="I906" s="40" t="n">
        <f aca="false">IF(H906&lt;&gt;".",IF(G906&lt;&gt;".",IF(G906&gt;0,(H906/G906-1)*100,"."),"."),".")</f>
        <v>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4</v>
      </c>
      <c r="E913" s="32" t="n">
        <v>3</v>
      </c>
      <c r="F913" s="33" t="n">
        <f aca="false">IF(E913&lt;&gt;".",IF(D913&lt;&gt;".",IF(D913&gt;0,(E913/D913-1)*100,"."),"."),".")</f>
        <v>-25</v>
      </c>
      <c r="G913" s="34" t="n">
        <v>4</v>
      </c>
      <c r="H913" s="32" t="n">
        <v>2</v>
      </c>
      <c r="I913" s="33" t="n">
        <f aca="false">IF(H913&lt;&gt;".",IF(G913&lt;&gt;".",IF(G913&gt;0,(H913/G913-1)*100,"."),"."),".")</f>
        <v>-50</v>
      </c>
      <c r="J913" s="34" t="n">
        <v>0</v>
      </c>
      <c r="K913" s="32" t="n">
        <v>1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n">
        <v>7</v>
      </c>
      <c r="E914" s="32" t="n">
        <v>3</v>
      </c>
      <c r="F914" s="33" t="n">
        <f aca="false">IF(E914&lt;&gt;".",IF(D914&lt;&gt;".",IF(D914&gt;0,(E914/D914-1)*100,"."),"."),".")</f>
        <v>-57.1428571428571</v>
      </c>
      <c r="G914" s="34" t="n">
        <v>7</v>
      </c>
      <c r="H914" s="32" t="n">
        <v>3</v>
      </c>
      <c r="I914" s="33" t="n">
        <f aca="false">IF(H914&lt;&gt;".",IF(G914&lt;&gt;".",IF(G914&gt;0,(H914/G914-1)*100,"."),"."),".")</f>
        <v>-57.1428571428571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n">
        <v>11</v>
      </c>
      <c r="E915" s="39" t="n">
        <v>6</v>
      </c>
      <c r="F915" s="40" t="n">
        <f aca="false">IF(E915&lt;&gt;".",IF(D915&lt;&gt;".",IF(D915&gt;0,(E915/D915-1)*100,"."),"."),".")</f>
        <v>-45.4545454545455</v>
      </c>
      <c r="G915" s="41" t="n">
        <v>11</v>
      </c>
      <c r="H915" s="39" t="n">
        <v>5</v>
      </c>
      <c r="I915" s="40" t="n">
        <f aca="false">IF(H915&lt;&gt;".",IF(G915&lt;&gt;".",IF(G915&gt;0,(H915/G915-1)*100,"."),"."),".")</f>
        <v>-54.5454545454545</v>
      </c>
      <c r="J915" s="41" t="n">
        <v>0</v>
      </c>
      <c r="K915" s="39" t="n">
        <v>1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n">
        <v>1</v>
      </c>
      <c r="F916" s="49" t="str">
        <f aca="false">IF(E916&lt;&gt;".",IF(D916&lt;&gt;".",IF(D916&gt;0,(E916/D916-1)*100,"."),"."),".")</f>
        <v>.</v>
      </c>
      <c r="G916" s="50" t="s">
        <v>12</v>
      </c>
      <c r="H916" s="48" t="n">
        <v>1</v>
      </c>
      <c r="I916" s="49" t="str">
        <f aca="false">IF(H916&lt;&gt;".",IF(G916&lt;&gt;".",IF(G916&gt;0,(H916/G916-1)*100,"."),"."),".")</f>
        <v>.</v>
      </c>
      <c r="J916" s="50" t="s">
        <v>12</v>
      </c>
      <c r="K916" s="48" t="n">
        <v>0</v>
      </c>
      <c r="L916" s="51" t="str">
        <f aca="false">IF(K916&lt;&gt;".",IF(J916&lt;&gt;".",IF(J916&gt;0,(K916/J916-1)*100,"."),"."),".")</f>
        <v>.</v>
      </c>
      <c r="M916" s="52" t="s">
        <v>12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n">
        <v>0</v>
      </c>
      <c r="F917" s="49" t="str">
        <f aca="false">IF(E917&lt;&gt;".",IF(D917&lt;&gt;".",IF(D917&gt;0,(E917/D917-1)*100,"."),"."),".")</f>
        <v>.</v>
      </c>
      <c r="G917" s="50" t="s">
        <v>12</v>
      </c>
      <c r="H917" s="48" t="n">
        <v>0</v>
      </c>
      <c r="I917" s="49" t="str">
        <f aca="false">IF(H917&lt;&gt;".",IF(G917&lt;&gt;".",IF(G917&gt;0,(H917/G917-1)*100,"."),"."),".")</f>
        <v>.</v>
      </c>
      <c r="J917" s="50" t="s">
        <v>12</v>
      </c>
      <c r="K917" s="48" t="n">
        <v>0</v>
      </c>
      <c r="L917" s="51" t="str">
        <f aca="false">IF(K917&lt;&gt;".",IF(J917&lt;&gt;".",IF(J917&gt;0,(K917/J917-1)*100,"."),"."),".")</f>
        <v>.</v>
      </c>
      <c r="M917" s="52" t="s">
        <v>12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n">
        <v>1</v>
      </c>
      <c r="F918" s="40" t="str">
        <f aca="false">IF(E918&lt;&gt;".",IF(D918&lt;&gt;".",IF(D918&gt;0,(E918/D918-1)*100,"."),"."),".")</f>
        <v>.</v>
      </c>
      <c r="G918" s="41" t="s">
        <v>12</v>
      </c>
      <c r="H918" s="39" t="n">
        <v>1</v>
      </c>
      <c r="I918" s="40" t="str">
        <f aca="false">IF(H918&lt;&gt;".",IF(G918&lt;&gt;".",IF(G918&gt;0,(H918/G918-1)*100,"."),"."),".")</f>
        <v>.</v>
      </c>
      <c r="J918" s="41" t="s">
        <v>12</v>
      </c>
      <c r="K918" s="39" t="n">
        <v>0</v>
      </c>
      <c r="L918" s="42" t="str">
        <f aca="false">IF(K918&lt;&gt;".",IF(J918&lt;&gt;".",IF(J918&gt;0,(K918/J918-1)*100,"."),"."),".")</f>
        <v>.</v>
      </c>
      <c r="M918" s="43" t="s">
        <v>12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2</v>
      </c>
      <c r="E937" s="32" t="n">
        <v>6</v>
      </c>
      <c r="F937" s="33" t="n">
        <f aca="false">IF(E937&lt;&gt;".",IF(D937&lt;&gt;".",IF(D937&gt;0,(E937/D937-1)*100,"."),"."),".")</f>
        <v>200</v>
      </c>
      <c r="G937" s="34" t="n">
        <v>1</v>
      </c>
      <c r="H937" s="32" t="n">
        <v>5</v>
      </c>
      <c r="I937" s="33" t="n">
        <f aca="false">IF(H937&lt;&gt;".",IF(G937&lt;&gt;".",IF(G937&gt;0,(H937/G937-1)*100,"."),"."),".")</f>
        <v>400</v>
      </c>
      <c r="J937" s="34" t="n">
        <v>1</v>
      </c>
      <c r="K937" s="32" t="n">
        <v>1</v>
      </c>
      <c r="L937" s="35" t="n">
        <f aca="false">IF(K937&lt;&gt;".",IF(J937&lt;&gt;".",IF(J937&gt;0,(K937/J937-1)*100,"."),"."),".")</f>
        <v>0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9</v>
      </c>
      <c r="E938" s="32" t="n">
        <v>8</v>
      </c>
      <c r="F938" s="33" t="n">
        <f aca="false">IF(E938&lt;&gt;".",IF(D938&lt;&gt;".",IF(D938&gt;0,(E938/D938-1)*100,"."),"."),".")</f>
        <v>-11.1111111111111</v>
      </c>
      <c r="G938" s="34" t="n">
        <v>8</v>
      </c>
      <c r="H938" s="32" t="n">
        <v>7</v>
      </c>
      <c r="I938" s="33" t="n">
        <f aca="false">IF(H938&lt;&gt;".",IF(G938&lt;&gt;".",IF(G938&gt;0,(H938/G938-1)*100,"."),"."),".")</f>
        <v>-12.5</v>
      </c>
      <c r="J938" s="34" t="n">
        <v>1</v>
      </c>
      <c r="K938" s="32" t="n">
        <v>1</v>
      </c>
      <c r="L938" s="35" t="n">
        <f aca="false">IF(K938&lt;&gt;".",IF(J938&lt;&gt;".",IF(J938&gt;0,(K938/J938-1)*100,"."),"."),".")</f>
        <v>0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1</v>
      </c>
      <c r="E939" s="39" t="n">
        <v>14</v>
      </c>
      <c r="F939" s="40" t="n">
        <f aca="false">IF(E939&lt;&gt;".",IF(D939&lt;&gt;".",IF(D939&gt;0,(E939/D939-1)*100,"."),"."),".")</f>
        <v>27.2727272727273</v>
      </c>
      <c r="G939" s="41" t="n">
        <v>9</v>
      </c>
      <c r="H939" s="39" t="n">
        <v>12</v>
      </c>
      <c r="I939" s="40" t="n">
        <f aca="false">IF(H939&lt;&gt;".",IF(G939&lt;&gt;".",IF(G939&gt;0,(H939/G939-1)*100,"."),"."),".")</f>
        <v>33.3333333333333</v>
      </c>
      <c r="J939" s="41" t="n">
        <v>2</v>
      </c>
      <c r="K939" s="39" t="n">
        <v>2</v>
      </c>
      <c r="L939" s="42" t="n">
        <f aca="false">IF(K939&lt;&gt;".",IF(J939&lt;&gt;".",IF(J939&gt;0,(K939/J939-1)*100,"."),"."),".")</f>
        <v>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</v>
      </c>
      <c r="E940" s="48" t="n">
        <v>0</v>
      </c>
      <c r="F940" s="49" t="n">
        <f aca="false">IF(E940&lt;&gt;".",IF(D940&lt;&gt;".",IF(D940&gt;0,(E940/D940-1)*100,"."),"."),".")</f>
        <v>-100</v>
      </c>
      <c r="G940" s="50" t="n">
        <v>1</v>
      </c>
      <c r="H940" s="48" t="n">
        <v>0</v>
      </c>
      <c r="I940" s="49" t="n">
        <f aca="false">IF(H940&lt;&gt;".",IF(G940&lt;&gt;".",IF(G940&gt;0,(H940/G940-1)*100,"."),"."),".")</f>
        <v>-100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44</v>
      </c>
      <c r="E941" s="48" t="n">
        <v>33</v>
      </c>
      <c r="F941" s="49" t="n">
        <f aca="false">IF(E941&lt;&gt;".",IF(D941&lt;&gt;".",IF(D941&gt;0,(E941/D941-1)*100,"."),"."),".")</f>
        <v>-25</v>
      </c>
      <c r="G941" s="50" t="n">
        <v>44</v>
      </c>
      <c r="H941" s="48" t="n">
        <v>33</v>
      </c>
      <c r="I941" s="49" t="n">
        <f aca="false">IF(H941&lt;&gt;".",IF(G941&lt;&gt;".",IF(G941&gt;0,(H941/G941-1)*100,"."),"."),".")</f>
        <v>-25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45</v>
      </c>
      <c r="E942" s="39" t="n">
        <v>33</v>
      </c>
      <c r="F942" s="40" t="n">
        <f aca="false">IF(E942&lt;&gt;".",IF(D942&lt;&gt;".",IF(D942&gt;0,(E942/D942-1)*100,"."),"."),".")</f>
        <v>-26.6666666666667</v>
      </c>
      <c r="G942" s="41" t="n">
        <v>45</v>
      </c>
      <c r="H942" s="39" t="n">
        <v>33</v>
      </c>
      <c r="I942" s="40" t="n">
        <f aca="false">IF(H942&lt;&gt;".",IF(G942&lt;&gt;".",IF(G942&gt;0,(H942/G942-1)*100,"."),"."),".")</f>
        <v>-26.6666666666667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1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1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9</v>
      </c>
      <c r="E944" s="32" t="n">
        <v>5</v>
      </c>
      <c r="F944" s="33" t="n">
        <f aca="false">IF(E944&lt;&gt;".",IF(D944&lt;&gt;".",IF(D944&gt;0,(E944/D944-1)*100,"."),"."),".")</f>
        <v>-44.4444444444444</v>
      </c>
      <c r="G944" s="34" t="n">
        <v>9</v>
      </c>
      <c r="H944" s="32" t="n">
        <v>5</v>
      </c>
      <c r="I944" s="33" t="n">
        <f aca="false">IF(H944&lt;&gt;".",IF(G944&lt;&gt;".",IF(G944&gt;0,(H944/G944-1)*100,"."),"."),".")</f>
        <v>-44.4444444444444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9</v>
      </c>
      <c r="E945" s="39" t="n">
        <v>6</v>
      </c>
      <c r="F945" s="40" t="n">
        <f aca="false">IF(E945&lt;&gt;".",IF(D945&lt;&gt;".",IF(D945&gt;0,(E945/D945-1)*100,"."),"."),".")</f>
        <v>-33.3333333333333</v>
      </c>
      <c r="G945" s="41" t="n">
        <v>9</v>
      </c>
      <c r="H945" s="39" t="n">
        <v>6</v>
      </c>
      <c r="I945" s="40" t="n">
        <f aca="false">IF(H945&lt;&gt;".",IF(G945&lt;&gt;".",IF(G945&gt;0,(H945/G945-1)*100,"."),"."),".")</f>
        <v>-33.3333333333333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1</v>
      </c>
      <c r="E946" s="48" t="n">
        <v>2</v>
      </c>
      <c r="F946" s="49" t="n">
        <f aca="false">IF(E946&lt;&gt;".",IF(D946&lt;&gt;".",IF(D946&gt;0,(E946/D946-1)*100,"."),"."),".")</f>
        <v>100</v>
      </c>
      <c r="G946" s="50" t="n">
        <v>1</v>
      </c>
      <c r="H946" s="48" t="n">
        <v>2</v>
      </c>
      <c r="I946" s="49" t="n">
        <f aca="false">IF(H946&lt;&gt;".",IF(G946&lt;&gt;".",IF(G946&gt;0,(H946/G946-1)*100,"."),"."),".")</f>
        <v>100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5</v>
      </c>
      <c r="E947" s="48" t="n">
        <v>7</v>
      </c>
      <c r="F947" s="49" t="n">
        <f aca="false">IF(E947&lt;&gt;".",IF(D947&lt;&gt;".",IF(D947&gt;0,(E947/D947-1)*100,"."),"."),".")</f>
        <v>40</v>
      </c>
      <c r="G947" s="50" t="n">
        <v>5</v>
      </c>
      <c r="H947" s="48" t="n">
        <v>7</v>
      </c>
      <c r="I947" s="49" t="n">
        <f aca="false">IF(H947&lt;&gt;".",IF(G947&lt;&gt;".",IF(G947&gt;0,(H947/G947-1)*100,"."),"."),".")</f>
        <v>40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6</v>
      </c>
      <c r="E948" s="39" t="n">
        <v>9</v>
      </c>
      <c r="F948" s="40" t="n">
        <f aca="false">IF(E948&lt;&gt;".",IF(D948&lt;&gt;".",IF(D948&gt;0,(E948/D948-1)*100,"."),"."),".")</f>
        <v>50</v>
      </c>
      <c r="G948" s="41" t="n">
        <v>6</v>
      </c>
      <c r="H948" s="39" t="n">
        <v>9</v>
      </c>
      <c r="I948" s="40" t="n">
        <f aca="false">IF(H948&lt;&gt;".",IF(G948&lt;&gt;".",IF(G948&gt;0,(H948/G948-1)*100,"."),"."),".")</f>
        <v>50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9</v>
      </c>
      <c r="E949" s="32" t="n">
        <v>16</v>
      </c>
      <c r="F949" s="33" t="n">
        <f aca="false">IF(E949&lt;&gt;".",IF(D949&lt;&gt;".",IF(D949&gt;0,(E949/D949-1)*100,"."),"."),".")</f>
        <v>-15.7894736842105</v>
      </c>
      <c r="G949" s="34" t="n">
        <v>19</v>
      </c>
      <c r="H949" s="32" t="n">
        <v>14</v>
      </c>
      <c r="I949" s="33" t="n">
        <f aca="false">IF(H949&lt;&gt;".",IF(G949&lt;&gt;".",IF(G949&gt;0,(H949/G949-1)*100,"."),"."),".")</f>
        <v>-26.3157894736842</v>
      </c>
      <c r="J949" s="34" t="n">
        <v>0</v>
      </c>
      <c r="K949" s="32" t="n">
        <v>2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40</v>
      </c>
      <c r="E950" s="32" t="n">
        <v>38</v>
      </c>
      <c r="F950" s="33" t="n">
        <f aca="false">IF(E950&lt;&gt;".",IF(D950&lt;&gt;".",IF(D950&gt;0,(E950/D950-1)*100,"."),"."),".")</f>
        <v>-5</v>
      </c>
      <c r="G950" s="34" t="n">
        <v>38</v>
      </c>
      <c r="H950" s="32" t="n">
        <v>36</v>
      </c>
      <c r="I950" s="33" t="n">
        <f aca="false">IF(H950&lt;&gt;".",IF(G950&lt;&gt;".",IF(G950&gt;0,(H950/G950-1)*100,"."),"."),".")</f>
        <v>-5.26315789473685</v>
      </c>
      <c r="J950" s="34" t="n">
        <v>2</v>
      </c>
      <c r="K950" s="32" t="n">
        <v>2</v>
      </c>
      <c r="L950" s="35" t="n">
        <f aca="false">IF(K950&lt;&gt;".",IF(J950&lt;&gt;".",IF(J950&gt;0,(K950/J950-1)*100,"."),"."),".")</f>
        <v>0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59</v>
      </c>
      <c r="E951" s="39" t="n">
        <v>54</v>
      </c>
      <c r="F951" s="40" t="n">
        <f aca="false">IF(E951&lt;&gt;".",IF(D951&lt;&gt;".",IF(D951&gt;0,(E951/D951-1)*100,"."),"."),".")</f>
        <v>-8.47457627118644</v>
      </c>
      <c r="G951" s="41" t="n">
        <v>57</v>
      </c>
      <c r="H951" s="39" t="n">
        <v>50</v>
      </c>
      <c r="I951" s="40" t="n">
        <f aca="false">IF(H951&lt;&gt;".",IF(G951&lt;&gt;".",IF(G951&gt;0,(H951/G951-1)*100,"."),"."),".")</f>
        <v>-12.280701754386</v>
      </c>
      <c r="J951" s="41" t="n">
        <v>2</v>
      </c>
      <c r="K951" s="39" t="n">
        <v>4</v>
      </c>
      <c r="L951" s="42" t="n">
        <f aca="false">IF(K951&lt;&gt;".",IF(J951&lt;&gt;".",IF(J951&gt;0,(K951/J951-1)*100,"."),"."),".")</f>
        <v>100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4</v>
      </c>
      <c r="E958" s="48" t="n">
        <v>6</v>
      </c>
      <c r="F958" s="49" t="n">
        <f aca="false">IF(E958&lt;&gt;".",IF(D958&lt;&gt;".",IF(D958&gt;0,(E958/D958-1)*100,"."),"."),".")</f>
        <v>50</v>
      </c>
      <c r="G958" s="50" t="n">
        <v>3</v>
      </c>
      <c r="H958" s="48" t="n">
        <v>5</v>
      </c>
      <c r="I958" s="49" t="n">
        <f aca="false">IF(H958&lt;&gt;".",IF(G958&lt;&gt;".",IF(G958&gt;0,(H958/G958-1)*100,"."),"."),".")</f>
        <v>66.6666666666667</v>
      </c>
      <c r="J958" s="50" t="n">
        <v>1</v>
      </c>
      <c r="K958" s="48" t="n">
        <v>1</v>
      </c>
      <c r="L958" s="51" t="n">
        <f aca="false">IF(K958&lt;&gt;".",IF(J958&lt;&gt;".",IF(J958&gt;0,(K958/J958-1)*100,"."),"."),".")</f>
        <v>0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4</v>
      </c>
      <c r="E960" s="39" t="n">
        <v>6</v>
      </c>
      <c r="F960" s="40" t="n">
        <f aca="false">IF(E960&lt;&gt;".",IF(D960&lt;&gt;".",IF(D960&gt;0,(E960/D960-1)*100,"."),"."),".")</f>
        <v>50</v>
      </c>
      <c r="G960" s="41" t="n">
        <v>3</v>
      </c>
      <c r="H960" s="39" t="n">
        <v>5</v>
      </c>
      <c r="I960" s="40" t="n">
        <f aca="false">IF(H960&lt;&gt;".",IF(G960&lt;&gt;".",IF(G960&gt;0,(H960/G960-1)*100,"."),"."),".")</f>
        <v>66.6666666666667</v>
      </c>
      <c r="J960" s="41" t="n">
        <v>1</v>
      </c>
      <c r="K960" s="39" t="n">
        <v>1</v>
      </c>
      <c r="L960" s="42" t="n">
        <f aca="false">IF(K960&lt;&gt;".",IF(J960&lt;&gt;".",IF(J960&gt;0,(K960/J960-1)*100,"."),"."),".")</f>
        <v>0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n">
        <v>1</v>
      </c>
      <c r="F970" s="49" t="str">
        <f aca="false">IF(E970&lt;&gt;".",IF(D970&lt;&gt;".",IF(D970&gt;0,(E970/D970-1)*100,"."),"."),".")</f>
        <v>.</v>
      </c>
      <c r="G970" s="50" t="s">
        <v>12</v>
      </c>
      <c r="H970" s="48" t="n">
        <v>1</v>
      </c>
      <c r="I970" s="49" t="str">
        <f aca="false">IF(H970&lt;&gt;".",IF(G970&lt;&gt;".",IF(G970&gt;0,(H970/G970-1)*100,"."),"."),".")</f>
        <v>.</v>
      </c>
      <c r="J970" s="50" t="s">
        <v>12</v>
      </c>
      <c r="K970" s="48" t="n">
        <v>0</v>
      </c>
      <c r="L970" s="51" t="str">
        <f aca="false">IF(K970&lt;&gt;".",IF(J970&lt;&gt;".",IF(J970&gt;0,(K970/J970-1)*100,"."),"."),".")</f>
        <v>.</v>
      </c>
      <c r="M970" s="52" t="s">
        <v>12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n">
        <v>0</v>
      </c>
      <c r="F971" s="49" t="str">
        <f aca="false">IF(E971&lt;&gt;".",IF(D971&lt;&gt;".",IF(D971&gt;0,(E971/D971-1)*100,"."),"."),".")</f>
        <v>.</v>
      </c>
      <c r="G971" s="50" t="s">
        <v>12</v>
      </c>
      <c r="H971" s="48" t="n">
        <v>0</v>
      </c>
      <c r="I971" s="49" t="str">
        <f aca="false">IF(H971&lt;&gt;".",IF(G971&lt;&gt;".",IF(G971&gt;0,(H971/G971-1)*100,"."),"."),".")</f>
        <v>.</v>
      </c>
      <c r="J971" s="50" t="s">
        <v>12</v>
      </c>
      <c r="K971" s="48" t="n">
        <v>0</v>
      </c>
      <c r="L971" s="51" t="str">
        <f aca="false">IF(K971&lt;&gt;".",IF(J971&lt;&gt;".",IF(J971&gt;0,(K971/J971-1)*100,"."),"."),".")</f>
        <v>.</v>
      </c>
      <c r="M971" s="52" t="s">
        <v>12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n">
        <v>1</v>
      </c>
      <c r="F972" s="40" t="str">
        <f aca="false">IF(E972&lt;&gt;".",IF(D972&lt;&gt;".",IF(D972&gt;0,(E972/D972-1)*100,"."),"."),".")</f>
        <v>.</v>
      </c>
      <c r="G972" s="41" t="s">
        <v>12</v>
      </c>
      <c r="H972" s="39" t="n">
        <v>1</v>
      </c>
      <c r="I972" s="40" t="str">
        <f aca="false">IF(H972&lt;&gt;".",IF(G972&lt;&gt;".",IF(G972&gt;0,(H972/G972-1)*100,"."),"."),".")</f>
        <v>.</v>
      </c>
      <c r="J972" s="41" t="s">
        <v>12</v>
      </c>
      <c r="K972" s="39" t="n">
        <v>0</v>
      </c>
      <c r="L972" s="42" t="str">
        <f aca="false">IF(K972&lt;&gt;".",IF(J972&lt;&gt;".",IF(J972&gt;0,(K972/J972-1)*100,"."),"."),".")</f>
        <v>.</v>
      </c>
      <c r="M972" s="43" t="s">
        <v>12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6</v>
      </c>
      <c r="E979" s="32" t="n">
        <v>6</v>
      </c>
      <c r="F979" s="33" t="n">
        <f aca="false">IF(E979&lt;&gt;".",IF(D979&lt;&gt;".",IF(D979&gt;0,(E979/D979-1)*100,"."),"."),".")</f>
        <v>0</v>
      </c>
      <c r="G979" s="34" t="n">
        <v>6</v>
      </c>
      <c r="H979" s="32" t="n">
        <v>5</v>
      </c>
      <c r="I979" s="33" t="n">
        <f aca="false">IF(H979&lt;&gt;".",IF(G979&lt;&gt;".",IF(G979&gt;0,(H979/G979-1)*100,"."),"."),".")</f>
        <v>-16.6666666666667</v>
      </c>
      <c r="J979" s="34" t="n">
        <v>0</v>
      </c>
      <c r="K979" s="32" t="n">
        <v>1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6</v>
      </c>
      <c r="E981" s="39" t="n">
        <v>6</v>
      </c>
      <c r="F981" s="40" t="n">
        <f aca="false">IF(E981&lt;&gt;".",IF(D981&lt;&gt;".",IF(D981&gt;0,(E981/D981-1)*100,"."),"."),".")</f>
        <v>0</v>
      </c>
      <c r="G981" s="41" t="n">
        <v>6</v>
      </c>
      <c r="H981" s="39" t="n">
        <v>5</v>
      </c>
      <c r="I981" s="40" t="n">
        <f aca="false">IF(H981&lt;&gt;".",IF(G981&lt;&gt;".",IF(G981&gt;0,(H981/G981-1)*100,"."),"."),".")</f>
        <v>-16.6666666666667</v>
      </c>
      <c r="J981" s="41" t="n">
        <v>0</v>
      </c>
      <c r="K981" s="39" t="n">
        <v>1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1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1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1</v>
      </c>
      <c r="E986" s="32" t="n">
        <v>0</v>
      </c>
      <c r="F986" s="33" t="n">
        <f aca="false">IF(E986&lt;&gt;".",IF(D986&lt;&gt;".",IF(D986&gt;0,(E986/D986-1)*100,"."),"."),".")</f>
        <v>-100</v>
      </c>
      <c r="G986" s="34" t="n">
        <v>1</v>
      </c>
      <c r="H986" s="32" t="n">
        <v>0</v>
      </c>
      <c r="I986" s="33" t="n">
        <f aca="false">IF(H986&lt;&gt;".",IF(G986&lt;&gt;".",IF(G986&gt;0,(H986/G986-1)*100,"."),"."),".")</f>
        <v>-10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</v>
      </c>
      <c r="E987" s="39" t="n">
        <v>1</v>
      </c>
      <c r="F987" s="40" t="n">
        <f aca="false">IF(E987&lt;&gt;".",IF(D987&lt;&gt;".",IF(D987&gt;0,(E987/D987-1)*100,"."),"."),".")</f>
        <v>0</v>
      </c>
      <c r="G987" s="41" t="n">
        <v>1</v>
      </c>
      <c r="H987" s="39" t="n">
        <v>1</v>
      </c>
      <c r="I987" s="40" t="n">
        <f aca="false">IF(H987&lt;&gt;".",IF(G987&lt;&gt;".",IF(G987&gt;0,(H987/G987-1)*100,"."),"."),".")</f>
        <v>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1</v>
      </c>
      <c r="F1000" s="49" t="n">
        <f aca="false">IF(E1000&lt;&gt;".",IF(D1000&lt;&gt;".",IF(D1000&gt;0,(E1000/D1000-1)*100,"."),"."),".")</f>
        <v>0</v>
      </c>
      <c r="G1000" s="50" t="n">
        <v>0</v>
      </c>
      <c r="H1000" s="48" t="n">
        <v>1</v>
      </c>
      <c r="I1000" s="49" t="str">
        <f aca="false">IF(H1000&lt;&gt;".",IF(G1000&lt;&gt;".",IF(G1000&gt;0,(H1000/G1000-1)*100,"."),"."),".")</f>
        <v>.</v>
      </c>
      <c r="J1000" s="50" t="n">
        <v>1</v>
      </c>
      <c r="K1000" s="48" t="n">
        <v>0</v>
      </c>
      <c r="L1000" s="51" t="n">
        <f aca="false">IF(K1000&lt;&gt;".",IF(J1000&lt;&gt;".",IF(J1000&gt;0,(K1000/J1000-1)*100,"."),"."),".")</f>
        <v>-10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0</v>
      </c>
      <c r="E1001" s="48" t="n">
        <v>0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0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</v>
      </c>
      <c r="E1002" s="39" t="n">
        <v>1</v>
      </c>
      <c r="F1002" s="40" t="n">
        <f aca="false">IF(E1002&lt;&gt;".",IF(D1002&lt;&gt;".",IF(D1002&gt;0,(E1002/D1002-1)*100,"."),"."),".")</f>
        <v>0</v>
      </c>
      <c r="G1002" s="41" t="n">
        <v>0</v>
      </c>
      <c r="H1002" s="39" t="n">
        <v>1</v>
      </c>
      <c r="I1002" s="40" t="str">
        <f aca="false">IF(H1002&lt;&gt;".",IF(G1002&lt;&gt;".",IF(G1002&gt;0,(H1002/G1002-1)*100,"."),"."),".")</f>
        <v>.</v>
      </c>
      <c r="J1002" s="41" t="n">
        <v>1</v>
      </c>
      <c r="K1002" s="39" t="n">
        <v>0</v>
      </c>
      <c r="L1002" s="42" t="n">
        <f aca="false">IF(K1002&lt;&gt;".",IF(J1002&lt;&gt;".",IF(J1002&gt;0,(K1002/J1002-1)*100,"."),"."),".")</f>
        <v>-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n">
        <v>2</v>
      </c>
      <c r="F1018" s="49" t="n">
        <f aca="false">IF(E1018&lt;&gt;".",IF(D1018&lt;&gt;".",IF(D1018&gt;0,(E1018/D1018-1)*100,"."),"."),".")</f>
        <v>100</v>
      </c>
      <c r="G1018" s="50" t="n">
        <v>1</v>
      </c>
      <c r="H1018" s="48" t="n">
        <v>2</v>
      </c>
      <c r="I1018" s="49" t="n">
        <f aca="false">IF(H1018&lt;&gt;".",IF(G1018&lt;&gt;".",IF(G1018&gt;0,(H1018/G1018-1)*100,"."),"."),".")</f>
        <v>10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1</v>
      </c>
      <c r="E1019" s="48" t="n">
        <v>1</v>
      </c>
      <c r="F1019" s="49" t="n">
        <f aca="false">IF(E1019&lt;&gt;".",IF(D1019&lt;&gt;".",IF(D1019&gt;0,(E1019/D1019-1)*100,"."),"."),".")</f>
        <v>0</v>
      </c>
      <c r="G1019" s="50" t="n">
        <v>1</v>
      </c>
      <c r="H1019" s="48" t="n">
        <v>1</v>
      </c>
      <c r="I1019" s="49" t="n">
        <f aca="false">IF(H1019&lt;&gt;".",IF(G1019&lt;&gt;".",IF(G1019&gt;0,(H1019/G1019-1)*100,"."),"."),".")</f>
        <v>0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2</v>
      </c>
      <c r="E1020" s="39" t="n">
        <v>3</v>
      </c>
      <c r="F1020" s="40" t="n">
        <f aca="false">IF(E1020&lt;&gt;".",IF(D1020&lt;&gt;".",IF(D1020&gt;0,(E1020/D1020-1)*100,"."),"."),".")</f>
        <v>50</v>
      </c>
      <c r="G1020" s="41" t="n">
        <v>2</v>
      </c>
      <c r="H1020" s="39" t="n">
        <v>3</v>
      </c>
      <c r="I1020" s="40" t="n">
        <f aca="false">IF(H1020&lt;&gt;".",IF(G1020&lt;&gt;".",IF(G1020&gt;0,(H1020/G1020-1)*100,"."),"."),".")</f>
        <v>5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s">
        <v>12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s">
        <v>12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s">
        <v>12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s">
        <v>12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s">
        <v>12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s">
        <v>12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s">
        <v>12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s">
        <v>12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s">
        <v>12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s">
        <v>12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s">
        <v>12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s">
        <v>12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1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1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2</v>
      </c>
      <c r="E1031" s="48" t="n">
        <v>0</v>
      </c>
      <c r="F1031" s="49" t="n">
        <f aca="false">IF(E1031&lt;&gt;".",IF(D1031&lt;&gt;".",IF(D1031&gt;0,(E1031/D1031-1)*100,"."),"."),".")</f>
        <v>-100</v>
      </c>
      <c r="G1031" s="50" t="n">
        <v>2</v>
      </c>
      <c r="H1031" s="48" t="n">
        <v>0</v>
      </c>
      <c r="I1031" s="49" t="n">
        <f aca="false">IF(H1031&lt;&gt;".",IF(G1031&lt;&gt;".",IF(G1031&gt;0,(H1031/G1031-1)*100,"."),"."),".")</f>
        <v>-100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2</v>
      </c>
      <c r="E1032" s="39" t="n">
        <v>1</v>
      </c>
      <c r="F1032" s="40" t="n">
        <f aca="false">IF(E1032&lt;&gt;".",IF(D1032&lt;&gt;".",IF(D1032&gt;0,(E1032/D1032-1)*100,"."),"."),".")</f>
        <v>-50</v>
      </c>
      <c r="G1032" s="41" t="n">
        <v>2</v>
      </c>
      <c r="H1032" s="39" t="n">
        <v>1</v>
      </c>
      <c r="I1032" s="40" t="n">
        <f aca="false">IF(H1032&lt;&gt;".",IF(G1032&lt;&gt;".",IF(G1032&gt;0,(H1032/G1032-1)*100,"."),"."),".")</f>
        <v>-5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</v>
      </c>
      <c r="E1033" s="32" t="n">
        <v>1</v>
      </c>
      <c r="F1033" s="33" t="n">
        <f aca="false">IF(E1033&lt;&gt;".",IF(D1033&lt;&gt;".",IF(D1033&gt;0,(E1033/D1033-1)*100,"."),"."),".")</f>
        <v>0</v>
      </c>
      <c r="G1033" s="34" t="n">
        <v>1</v>
      </c>
      <c r="H1033" s="32" t="n">
        <v>1</v>
      </c>
      <c r="I1033" s="33" t="n">
        <f aca="false">IF(H1033&lt;&gt;".",IF(G1033&lt;&gt;".",IF(G1033&gt;0,(H1033/G1033-1)*100,"."),"."),".")</f>
        <v>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0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1</v>
      </c>
      <c r="E1035" s="39" t="n">
        <v>1</v>
      </c>
      <c r="F1035" s="40" t="n">
        <f aca="false">IF(E1035&lt;&gt;".",IF(D1035&lt;&gt;".",IF(D1035&gt;0,(E1035/D1035-1)*100,"."),"."),".")</f>
        <v>0</v>
      </c>
      <c r="G1035" s="41" t="n">
        <v>1</v>
      </c>
      <c r="H1035" s="39" t="n">
        <v>1</v>
      </c>
      <c r="I1035" s="40" t="n">
        <f aca="false">IF(H1035&lt;&gt;".",IF(G1035&lt;&gt;".",IF(G1035&gt;0,(H1035/G1035-1)*100,"."),"."),".")</f>
        <v>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n">
        <v>1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n">
        <v>1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n">
        <v>1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n">
        <v>1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n">
        <v>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n">
        <v>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</v>
      </c>
      <c r="E1039" s="32" t="n">
        <v>2</v>
      </c>
      <c r="F1039" s="33" t="n">
        <f aca="false">IF(E1039&lt;&gt;".",IF(D1039&lt;&gt;".",IF(D1039&gt;0,(E1039/D1039-1)*100,"."),"."),".")</f>
        <v>100</v>
      </c>
      <c r="G1039" s="34" t="n">
        <v>1</v>
      </c>
      <c r="H1039" s="32" t="n">
        <v>2</v>
      </c>
      <c r="I1039" s="33" t="n">
        <f aca="false">IF(H1039&lt;&gt;".",IF(G1039&lt;&gt;".",IF(G1039&gt;0,(H1039/G1039-1)*100,"."),"."),".")</f>
        <v>10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2</v>
      </c>
      <c r="E1040" s="32" t="n">
        <v>4</v>
      </c>
      <c r="F1040" s="33" t="n">
        <f aca="false">IF(E1040&lt;&gt;".",IF(D1040&lt;&gt;".",IF(D1040&gt;0,(E1040/D1040-1)*100,"."),"."),".")</f>
        <v>100</v>
      </c>
      <c r="G1040" s="34" t="n">
        <v>2</v>
      </c>
      <c r="H1040" s="32" t="n">
        <v>4</v>
      </c>
      <c r="I1040" s="33" t="n">
        <f aca="false">IF(H1040&lt;&gt;".",IF(G1040&lt;&gt;".",IF(G1040&gt;0,(H1040/G1040-1)*100,"."),"."),".")</f>
        <v>100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3</v>
      </c>
      <c r="E1041" s="39" t="n">
        <v>6</v>
      </c>
      <c r="F1041" s="40" t="n">
        <f aca="false">IF(E1041&lt;&gt;".",IF(D1041&lt;&gt;".",IF(D1041&gt;0,(E1041/D1041-1)*100,"."),"."),".")</f>
        <v>100</v>
      </c>
      <c r="G1041" s="41" t="n">
        <v>3</v>
      </c>
      <c r="H1041" s="39" t="n">
        <v>6</v>
      </c>
      <c r="I1041" s="40" t="n">
        <f aca="false">IF(H1041&lt;&gt;".",IF(G1041&lt;&gt;".",IF(G1041&gt;0,(H1041/G1041-1)*100,"."),"."),".")</f>
        <v>100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2</v>
      </c>
      <c r="E1051" s="32" t="n">
        <v>2</v>
      </c>
      <c r="F1051" s="33" t="n">
        <f aca="false">IF(E1051&lt;&gt;".",IF(D1051&lt;&gt;".",IF(D1051&gt;0,(E1051/D1051-1)*100,"."),"."),".")</f>
        <v>0</v>
      </c>
      <c r="G1051" s="34" t="n">
        <v>1</v>
      </c>
      <c r="H1051" s="32" t="n">
        <v>2</v>
      </c>
      <c r="I1051" s="33" t="n">
        <f aca="false">IF(H1051&lt;&gt;".",IF(G1051&lt;&gt;".",IF(G1051&gt;0,(H1051/G1051-1)*100,"."),"."),".")</f>
        <v>100</v>
      </c>
      <c r="J1051" s="34" t="n">
        <v>1</v>
      </c>
      <c r="K1051" s="32" t="n">
        <v>0</v>
      </c>
      <c r="L1051" s="35" t="n">
        <f aca="false">IF(K1051&lt;&gt;".",IF(J1051&lt;&gt;".",IF(J1051&gt;0,(K1051/J1051-1)*100,"."),"."),".")</f>
        <v>-10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4</v>
      </c>
      <c r="E1052" s="32" t="n">
        <v>3</v>
      </c>
      <c r="F1052" s="33" t="n">
        <f aca="false">IF(E1052&lt;&gt;".",IF(D1052&lt;&gt;".",IF(D1052&gt;0,(E1052/D1052-1)*100,"."),"."),".")</f>
        <v>-25</v>
      </c>
      <c r="G1052" s="34" t="n">
        <v>4</v>
      </c>
      <c r="H1052" s="32" t="n">
        <v>3</v>
      </c>
      <c r="I1052" s="33" t="n">
        <f aca="false">IF(H1052&lt;&gt;".",IF(G1052&lt;&gt;".",IF(G1052&gt;0,(H1052/G1052-1)*100,"."),"."),".")</f>
        <v>-25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6</v>
      </c>
      <c r="E1053" s="39" t="n">
        <v>5</v>
      </c>
      <c r="F1053" s="40" t="n">
        <f aca="false">IF(E1053&lt;&gt;".",IF(D1053&lt;&gt;".",IF(D1053&gt;0,(E1053/D1053-1)*100,"."),"."),".")</f>
        <v>-16.6666666666667</v>
      </c>
      <c r="G1053" s="41" t="n">
        <v>5</v>
      </c>
      <c r="H1053" s="39" t="n">
        <v>5</v>
      </c>
      <c r="I1053" s="40" t="n">
        <f aca="false">IF(H1053&lt;&gt;".",IF(G1053&lt;&gt;".",IF(G1053&gt;0,(H1053/G1053-1)*100,"."),"."),".")</f>
        <v>0</v>
      </c>
      <c r="J1053" s="41" t="n">
        <v>1</v>
      </c>
      <c r="K1053" s="39" t="n">
        <v>0</v>
      </c>
      <c r="L1053" s="42" t="n">
        <f aca="false">IF(K1053&lt;&gt;".",IF(J1053&lt;&gt;".",IF(J1053&gt;0,(K1053/J1053-1)*100,"."),"."),".")</f>
        <v>-10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n">
        <v>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n">
        <v>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n">
        <v>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n">
        <v>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27</v>
      </c>
      <c r="E1066" s="48" t="n">
        <v>22</v>
      </c>
      <c r="F1066" s="49" t="n">
        <f aca="false">IF(E1066&lt;&gt;".",IF(D1066&lt;&gt;".",IF(D1066&gt;0,(E1066/D1066-1)*100,"."),"."),".")</f>
        <v>-18.5185185185185</v>
      </c>
      <c r="G1066" s="50" t="n">
        <v>24</v>
      </c>
      <c r="H1066" s="48" t="n">
        <v>20</v>
      </c>
      <c r="I1066" s="49" t="n">
        <f aca="false">IF(H1066&lt;&gt;".",IF(G1066&lt;&gt;".",IF(G1066&gt;0,(H1066/G1066-1)*100,"."),"."),".")</f>
        <v>-16.6666666666667</v>
      </c>
      <c r="J1066" s="50" t="n">
        <v>3</v>
      </c>
      <c r="K1066" s="48" t="n">
        <v>2</v>
      </c>
      <c r="L1066" s="51" t="n">
        <f aca="false">IF(K1066&lt;&gt;".",IF(J1066&lt;&gt;".",IF(J1066&gt;0,(K1066/J1066-1)*100,"."),"."),".")</f>
        <v>-33.3333333333333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53</v>
      </c>
      <c r="E1067" s="48" t="n">
        <v>65</v>
      </c>
      <c r="F1067" s="49" t="n">
        <f aca="false">IF(E1067&lt;&gt;".",IF(D1067&lt;&gt;".",IF(D1067&gt;0,(E1067/D1067-1)*100,"."),"."),".")</f>
        <v>22.6415094339623</v>
      </c>
      <c r="G1067" s="50" t="n">
        <v>51</v>
      </c>
      <c r="H1067" s="48" t="n">
        <v>60</v>
      </c>
      <c r="I1067" s="49" t="n">
        <f aca="false">IF(H1067&lt;&gt;".",IF(G1067&lt;&gt;".",IF(G1067&gt;0,(H1067/G1067-1)*100,"."),"."),".")</f>
        <v>17.6470588235294</v>
      </c>
      <c r="J1067" s="50" t="n">
        <v>2</v>
      </c>
      <c r="K1067" s="48" t="n">
        <v>5</v>
      </c>
      <c r="L1067" s="51" t="n">
        <f aca="false">IF(K1067&lt;&gt;".",IF(J1067&lt;&gt;".",IF(J1067&gt;0,(K1067/J1067-1)*100,"."),"."),".")</f>
        <v>15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80</v>
      </c>
      <c r="E1068" s="39" t="n">
        <v>87</v>
      </c>
      <c r="F1068" s="40" t="n">
        <f aca="false">IF(E1068&lt;&gt;".",IF(D1068&lt;&gt;".",IF(D1068&gt;0,(E1068/D1068-1)*100,"."),"."),".")</f>
        <v>8.74999999999999</v>
      </c>
      <c r="G1068" s="41" t="n">
        <v>75</v>
      </c>
      <c r="H1068" s="39" t="n">
        <v>80</v>
      </c>
      <c r="I1068" s="40" t="n">
        <f aca="false">IF(H1068&lt;&gt;".",IF(G1068&lt;&gt;".",IF(G1068&gt;0,(H1068/G1068-1)*100,"."),"."),".")</f>
        <v>6.66666666666667</v>
      </c>
      <c r="J1068" s="41" t="n">
        <v>5</v>
      </c>
      <c r="K1068" s="39" t="n">
        <v>7</v>
      </c>
      <c r="L1068" s="42" t="n">
        <f aca="false">IF(K1068&lt;&gt;".",IF(J1068&lt;&gt;".",IF(J1068&gt;0,(K1068/J1068-1)*100,"."),"."),".")</f>
        <v>4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6</v>
      </c>
      <c r="E1075" s="32" t="n">
        <v>23</v>
      </c>
      <c r="F1075" s="33" t="n">
        <f aca="false">IF(E1075&lt;&gt;".",IF(D1075&lt;&gt;".",IF(D1075&gt;0,(E1075/D1075-1)*100,"."),"."),".")</f>
        <v>43.75</v>
      </c>
      <c r="G1075" s="34" t="n">
        <v>15</v>
      </c>
      <c r="H1075" s="32" t="n">
        <v>17</v>
      </c>
      <c r="I1075" s="33" t="n">
        <f aca="false">IF(H1075&lt;&gt;".",IF(G1075&lt;&gt;".",IF(G1075&gt;0,(H1075/G1075-1)*100,"."),"."),".")</f>
        <v>13.3333333333333</v>
      </c>
      <c r="J1075" s="34" t="n">
        <v>1</v>
      </c>
      <c r="K1075" s="32" t="n">
        <v>6</v>
      </c>
      <c r="L1075" s="35" t="n">
        <f aca="false">IF(K1075&lt;&gt;".",IF(J1075&lt;&gt;".",IF(J1075&gt;0,(K1075/J1075-1)*100,"."),"."),".")</f>
        <v>500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16</v>
      </c>
      <c r="E1077" s="39" t="n">
        <v>23</v>
      </c>
      <c r="F1077" s="40" t="n">
        <f aca="false">IF(E1077&lt;&gt;".",IF(D1077&lt;&gt;".",IF(D1077&gt;0,(E1077/D1077-1)*100,"."),"."),".")</f>
        <v>43.75</v>
      </c>
      <c r="G1077" s="41" t="n">
        <v>15</v>
      </c>
      <c r="H1077" s="39" t="n">
        <v>17</v>
      </c>
      <c r="I1077" s="40" t="n">
        <f aca="false">IF(H1077&lt;&gt;".",IF(G1077&lt;&gt;".",IF(G1077&gt;0,(H1077/G1077-1)*100,"."),"."),".")</f>
        <v>13.3333333333333</v>
      </c>
      <c r="J1077" s="41" t="n">
        <v>1</v>
      </c>
      <c r="K1077" s="39" t="n">
        <v>6</v>
      </c>
      <c r="L1077" s="42" t="n">
        <f aca="false">IF(K1077&lt;&gt;".",IF(J1077&lt;&gt;".",IF(J1077&gt;0,(K1077/J1077-1)*100,"."),"."),".")</f>
        <v>500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s">
        <v>12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s">
        <v>12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s">
        <v>12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s">
        <v>12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s">
        <v>12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s">
        <v>12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s">
        <v>12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s">
        <v>12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s">
        <v>12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s">
        <v>12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s">
        <v>12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s">
        <v>12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s">
        <v>12</v>
      </c>
      <c r="E1090" s="48" t="s">
        <v>12</v>
      </c>
      <c r="F1090" s="49" t="str">
        <f aca="false">IF(E1090&lt;&gt;".",IF(D1090&lt;&gt;".",IF(D1090&gt;0,(E1090/D1090-1)*100,"."),"."),".")</f>
        <v>.</v>
      </c>
      <c r="G1090" s="50" t="s">
        <v>12</v>
      </c>
      <c r="H1090" s="48" t="s">
        <v>12</v>
      </c>
      <c r="I1090" s="49" t="str">
        <f aca="false">IF(H1090&lt;&gt;".",IF(G1090&lt;&gt;".",IF(G1090&gt;0,(H1090/G1090-1)*100,"."),"."),".")</f>
        <v>.</v>
      </c>
      <c r="J1090" s="50" t="s">
        <v>12</v>
      </c>
      <c r="K1090" s="48" t="s">
        <v>12</v>
      </c>
      <c r="L1090" s="51" t="str">
        <f aca="false">IF(K1090&lt;&gt;".",IF(J1090&lt;&gt;".",IF(J1090&gt;0,(K1090/J1090-1)*100,"."),"."),".")</f>
        <v>.</v>
      </c>
      <c r="M1090" s="52" t="s">
        <v>12</v>
      </c>
      <c r="N1090" s="48" t="s">
        <v>12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s">
        <v>12</v>
      </c>
      <c r="E1091" s="48" t="s">
        <v>12</v>
      </c>
      <c r="F1091" s="49" t="str">
        <f aca="false">IF(E1091&lt;&gt;".",IF(D1091&lt;&gt;".",IF(D1091&gt;0,(E1091/D1091-1)*100,"."),"."),".")</f>
        <v>.</v>
      </c>
      <c r="G1091" s="50" t="s">
        <v>12</v>
      </c>
      <c r="H1091" s="48" t="s">
        <v>12</v>
      </c>
      <c r="I1091" s="49" t="str">
        <f aca="false">IF(H1091&lt;&gt;".",IF(G1091&lt;&gt;".",IF(G1091&gt;0,(H1091/G1091-1)*100,"."),"."),".")</f>
        <v>.</v>
      </c>
      <c r="J1091" s="50" t="s">
        <v>12</v>
      </c>
      <c r="K1091" s="48" t="s">
        <v>12</v>
      </c>
      <c r="L1091" s="51" t="str">
        <f aca="false">IF(K1091&lt;&gt;".",IF(J1091&lt;&gt;".",IF(J1091&gt;0,(K1091/J1091-1)*100,"."),"."),".")</f>
        <v>.</v>
      </c>
      <c r="M1091" s="52" t="s">
        <v>12</v>
      </c>
      <c r="N1091" s="48" t="s">
        <v>12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s">
        <v>12</v>
      </c>
      <c r="E1092" s="39" t="s">
        <v>12</v>
      </c>
      <c r="F1092" s="40" t="str">
        <f aca="false">IF(E1092&lt;&gt;".",IF(D1092&lt;&gt;".",IF(D1092&gt;0,(E1092/D1092-1)*100,"."),"."),".")</f>
        <v>.</v>
      </c>
      <c r="G1092" s="41" t="s">
        <v>12</v>
      </c>
      <c r="H1092" s="39" t="s">
        <v>12</v>
      </c>
      <c r="I1092" s="40" t="str">
        <f aca="false">IF(H1092&lt;&gt;".",IF(G1092&lt;&gt;".",IF(G1092&gt;0,(H1092/G1092-1)*100,"."),"."),".")</f>
        <v>.</v>
      </c>
      <c r="J1092" s="41" t="s">
        <v>12</v>
      </c>
      <c r="K1092" s="39" t="s">
        <v>12</v>
      </c>
      <c r="L1092" s="42" t="str">
        <f aca="false">IF(K1092&lt;&gt;".",IF(J1092&lt;&gt;".",IF(J1092&gt;0,(K1092/J1092-1)*100,"."),"."),".")</f>
        <v>.</v>
      </c>
      <c r="M1092" s="43" t="s">
        <v>12</v>
      </c>
      <c r="N1092" s="39" t="s">
        <v>12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s">
        <v>12</v>
      </c>
      <c r="E1093" s="32" t="s">
        <v>12</v>
      </c>
      <c r="F1093" s="33" t="str">
        <f aca="false">IF(E1093&lt;&gt;".",IF(D1093&lt;&gt;".",IF(D1093&gt;0,(E1093/D1093-1)*100,"."),"."),".")</f>
        <v>.</v>
      </c>
      <c r="G1093" s="34" t="s">
        <v>12</v>
      </c>
      <c r="H1093" s="32" t="s">
        <v>12</v>
      </c>
      <c r="I1093" s="33" t="str">
        <f aca="false">IF(H1093&lt;&gt;".",IF(G1093&lt;&gt;".",IF(G1093&gt;0,(H1093/G1093-1)*100,"."),"."),".")</f>
        <v>.</v>
      </c>
      <c r="J1093" s="34" t="s">
        <v>12</v>
      </c>
      <c r="K1093" s="32" t="s">
        <v>12</v>
      </c>
      <c r="L1093" s="35" t="str">
        <f aca="false">IF(K1093&lt;&gt;".",IF(J1093&lt;&gt;".",IF(J1093&gt;0,(K1093/J1093-1)*100,"."),"."),".")</f>
        <v>.</v>
      </c>
      <c r="M1093" s="36" t="s">
        <v>12</v>
      </c>
      <c r="N1093" s="32" t="s">
        <v>12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s">
        <v>12</v>
      </c>
      <c r="E1094" s="32" t="s">
        <v>12</v>
      </c>
      <c r="F1094" s="33" t="str">
        <f aca="false">IF(E1094&lt;&gt;".",IF(D1094&lt;&gt;".",IF(D1094&gt;0,(E1094/D1094-1)*100,"."),"."),".")</f>
        <v>.</v>
      </c>
      <c r="G1094" s="34" t="s">
        <v>12</v>
      </c>
      <c r="H1094" s="32" t="s">
        <v>12</v>
      </c>
      <c r="I1094" s="33" t="str">
        <f aca="false">IF(H1094&lt;&gt;".",IF(G1094&lt;&gt;".",IF(G1094&gt;0,(H1094/G1094-1)*100,"."),"."),".")</f>
        <v>.</v>
      </c>
      <c r="J1094" s="34" t="s">
        <v>12</v>
      </c>
      <c r="K1094" s="32" t="s">
        <v>12</v>
      </c>
      <c r="L1094" s="35" t="str">
        <f aca="false">IF(K1094&lt;&gt;".",IF(J1094&lt;&gt;".",IF(J1094&gt;0,(K1094/J1094-1)*100,"."),"."),".")</f>
        <v>.</v>
      </c>
      <c r="M1094" s="36" t="s">
        <v>12</v>
      </c>
      <c r="N1094" s="32" t="s">
        <v>12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s">
        <v>12</v>
      </c>
      <c r="E1095" s="39" t="s">
        <v>12</v>
      </c>
      <c r="F1095" s="40" t="str">
        <f aca="false">IF(E1095&lt;&gt;".",IF(D1095&lt;&gt;".",IF(D1095&gt;0,(E1095/D1095-1)*100,"."),"."),".")</f>
        <v>.</v>
      </c>
      <c r="G1095" s="41" t="s">
        <v>12</v>
      </c>
      <c r="H1095" s="39" t="s">
        <v>12</v>
      </c>
      <c r="I1095" s="40" t="str">
        <f aca="false">IF(H1095&lt;&gt;".",IF(G1095&lt;&gt;".",IF(G1095&gt;0,(H1095/G1095-1)*100,"."),"."),".")</f>
        <v>.</v>
      </c>
      <c r="J1095" s="41" t="s">
        <v>12</v>
      </c>
      <c r="K1095" s="39" t="s">
        <v>12</v>
      </c>
      <c r="L1095" s="42" t="str">
        <f aca="false">IF(K1095&lt;&gt;".",IF(J1095&lt;&gt;".",IF(J1095&gt;0,(K1095/J1095-1)*100,"."),"."),".")</f>
        <v>.</v>
      </c>
      <c r="M1095" s="43" t="s">
        <v>12</v>
      </c>
      <c r="N1095" s="39" t="s">
        <v>12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2</v>
      </c>
      <c r="E1096" s="48" t="s">
        <v>12</v>
      </c>
      <c r="F1096" s="49" t="str">
        <f aca="false">IF(E1096&lt;&gt;".",IF(D1096&lt;&gt;".",IF(D1096&gt;0,(E1096/D1096-1)*100,"."),"."),".")</f>
        <v>.</v>
      </c>
      <c r="G1096" s="50" t="s">
        <v>12</v>
      </c>
      <c r="H1096" s="48" t="s">
        <v>12</v>
      </c>
      <c r="I1096" s="49" t="str">
        <f aca="false">IF(H1096&lt;&gt;".",IF(G1096&lt;&gt;".",IF(G1096&gt;0,(H1096/G1096-1)*100,"."),"."),".")</f>
        <v>.</v>
      </c>
      <c r="J1096" s="50" t="s">
        <v>12</v>
      </c>
      <c r="K1096" s="48" t="s">
        <v>12</v>
      </c>
      <c r="L1096" s="51" t="str">
        <f aca="false">IF(K1096&lt;&gt;".",IF(J1096&lt;&gt;".",IF(J1096&gt;0,(K1096/J1096-1)*100,"."),"."),".")</f>
        <v>.</v>
      </c>
      <c r="M1096" s="52" t="s">
        <v>12</v>
      </c>
      <c r="N1096" s="48" t="s">
        <v>12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s">
        <v>12</v>
      </c>
      <c r="E1097" s="48" t="s">
        <v>12</v>
      </c>
      <c r="F1097" s="49" t="str">
        <f aca="false">IF(E1097&lt;&gt;".",IF(D1097&lt;&gt;".",IF(D1097&gt;0,(E1097/D1097-1)*100,"."),"."),".")</f>
        <v>.</v>
      </c>
      <c r="G1097" s="50" t="s">
        <v>12</v>
      </c>
      <c r="H1097" s="48" t="s">
        <v>12</v>
      </c>
      <c r="I1097" s="49" t="str">
        <f aca="false">IF(H1097&lt;&gt;".",IF(G1097&lt;&gt;".",IF(G1097&gt;0,(H1097/G1097-1)*100,"."),"."),".")</f>
        <v>.</v>
      </c>
      <c r="J1097" s="50" t="s">
        <v>12</v>
      </c>
      <c r="K1097" s="48" t="s">
        <v>12</v>
      </c>
      <c r="L1097" s="51" t="str">
        <f aca="false">IF(K1097&lt;&gt;".",IF(J1097&lt;&gt;".",IF(J1097&gt;0,(K1097/J1097-1)*100,"."),"."),".")</f>
        <v>.</v>
      </c>
      <c r="M1097" s="52" t="s">
        <v>12</v>
      </c>
      <c r="N1097" s="48" t="s">
        <v>12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s">
        <v>12</v>
      </c>
      <c r="E1098" s="39" t="s">
        <v>12</v>
      </c>
      <c r="F1098" s="40" t="str">
        <f aca="false">IF(E1098&lt;&gt;".",IF(D1098&lt;&gt;".",IF(D1098&gt;0,(E1098/D1098-1)*100,"."),"."),".")</f>
        <v>.</v>
      </c>
      <c r="G1098" s="41" t="s">
        <v>12</v>
      </c>
      <c r="H1098" s="39" t="s">
        <v>12</v>
      </c>
      <c r="I1098" s="40" t="str">
        <f aca="false">IF(H1098&lt;&gt;".",IF(G1098&lt;&gt;".",IF(G1098&gt;0,(H1098/G1098-1)*100,"."),"."),".")</f>
        <v>.</v>
      </c>
      <c r="J1098" s="41" t="s">
        <v>12</v>
      </c>
      <c r="K1098" s="39" t="s">
        <v>12</v>
      </c>
      <c r="L1098" s="42" t="str">
        <f aca="false">IF(K1098&lt;&gt;".",IF(J1098&lt;&gt;".",IF(J1098&gt;0,(K1098/J1098-1)*100,"."),"."),".")</f>
        <v>.</v>
      </c>
      <c r="M1098" s="43" t="s">
        <v>12</v>
      </c>
      <c r="N1098" s="39" t="s">
        <v>12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2</v>
      </c>
      <c r="E1099" s="32" t="s">
        <v>12</v>
      </c>
      <c r="F1099" s="33" t="str">
        <f aca="false">IF(E1099&lt;&gt;".",IF(D1099&lt;&gt;".",IF(D1099&gt;0,(E1099/D1099-1)*100,"."),"."),".")</f>
        <v>.</v>
      </c>
      <c r="G1099" s="34" t="s">
        <v>12</v>
      </c>
      <c r="H1099" s="32" t="s">
        <v>12</v>
      </c>
      <c r="I1099" s="33" t="str">
        <f aca="false">IF(H1099&lt;&gt;".",IF(G1099&lt;&gt;".",IF(G1099&gt;0,(H1099/G1099-1)*100,"."),"."),".")</f>
        <v>.</v>
      </c>
      <c r="J1099" s="34" t="s">
        <v>12</v>
      </c>
      <c r="K1099" s="32" t="s">
        <v>12</v>
      </c>
      <c r="L1099" s="35" t="str">
        <f aca="false">IF(K1099&lt;&gt;".",IF(J1099&lt;&gt;".",IF(J1099&gt;0,(K1099/J1099-1)*100,"."),"."),".")</f>
        <v>.</v>
      </c>
      <c r="M1099" s="36" t="s">
        <v>12</v>
      </c>
      <c r="N1099" s="32" t="s">
        <v>12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s">
        <v>12</v>
      </c>
      <c r="E1100" s="32" t="s">
        <v>12</v>
      </c>
      <c r="F1100" s="33" t="str">
        <f aca="false">IF(E1100&lt;&gt;".",IF(D1100&lt;&gt;".",IF(D1100&gt;0,(E1100/D1100-1)*100,"."),"."),".")</f>
        <v>.</v>
      </c>
      <c r="G1100" s="34" t="s">
        <v>12</v>
      </c>
      <c r="H1100" s="32" t="s">
        <v>12</v>
      </c>
      <c r="I1100" s="33" t="str">
        <f aca="false">IF(H1100&lt;&gt;".",IF(G1100&lt;&gt;".",IF(G1100&gt;0,(H1100/G1100-1)*100,"."),"."),".")</f>
        <v>.</v>
      </c>
      <c r="J1100" s="34" t="s">
        <v>12</v>
      </c>
      <c r="K1100" s="32" t="s">
        <v>12</v>
      </c>
      <c r="L1100" s="35" t="str">
        <f aca="false">IF(K1100&lt;&gt;".",IF(J1100&lt;&gt;".",IF(J1100&gt;0,(K1100/J1100-1)*100,"."),"."),".")</f>
        <v>.</v>
      </c>
      <c r="M1100" s="36" t="s">
        <v>12</v>
      </c>
      <c r="N1100" s="32" t="s">
        <v>12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s">
        <v>12</v>
      </c>
      <c r="E1101" s="39" t="s">
        <v>12</v>
      </c>
      <c r="F1101" s="40" t="str">
        <f aca="false">IF(E1101&lt;&gt;".",IF(D1101&lt;&gt;".",IF(D1101&gt;0,(E1101/D1101-1)*100,"."),"."),".")</f>
        <v>.</v>
      </c>
      <c r="G1101" s="41" t="s">
        <v>12</v>
      </c>
      <c r="H1101" s="39" t="s">
        <v>12</v>
      </c>
      <c r="I1101" s="40" t="str">
        <f aca="false">IF(H1101&lt;&gt;".",IF(G1101&lt;&gt;".",IF(G1101&gt;0,(H1101/G1101-1)*100,"."),"."),".")</f>
        <v>.</v>
      </c>
      <c r="J1101" s="41" t="s">
        <v>12</v>
      </c>
      <c r="K1101" s="39" t="s">
        <v>12</v>
      </c>
      <c r="L1101" s="42" t="str">
        <f aca="false">IF(K1101&lt;&gt;".",IF(J1101&lt;&gt;".",IF(J1101&gt;0,(K1101/J1101-1)*100,"."),"."),".")</f>
        <v>.</v>
      </c>
      <c r="M1101" s="43" t="s">
        <v>12</v>
      </c>
      <c r="N1101" s="39" t="s">
        <v>12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n">
        <v>1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n">
        <v>1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n">
        <v>1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n">
        <v>1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s">
        <v>12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s">
        <v>12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s">
        <v>12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s">
        <v>12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s">
        <v>12</v>
      </c>
      <c r="E1106" s="32" t="n">
        <v>1</v>
      </c>
      <c r="F1106" s="33" t="str">
        <f aca="false">IF(E1106&lt;&gt;".",IF(D1106&lt;&gt;".",IF(D1106&gt;0,(E1106/D1106-1)*100,"."),"."),".")</f>
        <v>.</v>
      </c>
      <c r="G1106" s="34" t="s">
        <v>12</v>
      </c>
      <c r="H1106" s="32" t="n">
        <v>1</v>
      </c>
      <c r="I1106" s="33" t="str">
        <f aca="false">IF(H1106&lt;&gt;".",IF(G1106&lt;&gt;".",IF(G1106&gt;0,(H1106/G1106-1)*100,"."),"."),".")</f>
        <v>.</v>
      </c>
      <c r="J1106" s="34" t="s">
        <v>12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s">
        <v>12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s">
        <v>12</v>
      </c>
      <c r="E1107" s="39" t="n">
        <v>1</v>
      </c>
      <c r="F1107" s="40" t="str">
        <f aca="false">IF(E1107&lt;&gt;".",IF(D1107&lt;&gt;".",IF(D1107&gt;0,(E1107/D1107-1)*100,"."),"."),".")</f>
        <v>.</v>
      </c>
      <c r="G1107" s="41" t="s">
        <v>12</v>
      </c>
      <c r="H1107" s="39" t="n">
        <v>1</v>
      </c>
      <c r="I1107" s="40" t="str">
        <f aca="false">IF(H1107&lt;&gt;".",IF(G1107&lt;&gt;".",IF(G1107&gt;0,(H1107/G1107-1)*100,"."),"."),".")</f>
        <v>.</v>
      </c>
      <c r="J1107" s="41" t="s">
        <v>12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s">
        <v>12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0</v>
      </c>
      <c r="E1108" s="48" t="n">
        <v>17</v>
      </c>
      <c r="F1108" s="49" t="n">
        <f aca="false">IF(E1108&lt;&gt;".",IF(D1108&lt;&gt;".",IF(D1108&gt;0,(E1108/D1108-1)*100,"."),"."),".")</f>
        <v>70</v>
      </c>
      <c r="G1108" s="50" t="n">
        <v>10</v>
      </c>
      <c r="H1108" s="48" t="n">
        <v>17</v>
      </c>
      <c r="I1108" s="49" t="n">
        <f aca="false">IF(H1108&lt;&gt;".",IF(G1108&lt;&gt;".",IF(G1108&gt;0,(H1108/G1108-1)*100,"."),"."),".")</f>
        <v>70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3</v>
      </c>
      <c r="D1109" s="47" t="n">
        <v>16</v>
      </c>
      <c r="E1109" s="48" t="n">
        <v>12</v>
      </c>
      <c r="F1109" s="49" t="n">
        <f aca="false">IF(E1109&lt;&gt;".",IF(D1109&lt;&gt;".",IF(D1109&gt;0,(E1109/D1109-1)*100,"."),"."),".")</f>
        <v>-25</v>
      </c>
      <c r="G1109" s="50" t="n">
        <v>15</v>
      </c>
      <c r="H1109" s="48" t="n">
        <v>12</v>
      </c>
      <c r="I1109" s="49" t="n">
        <f aca="false">IF(H1109&lt;&gt;".",IF(G1109&lt;&gt;".",IF(G1109&gt;0,(H1109/G1109-1)*100,"."),"."),".")</f>
        <v>-20</v>
      </c>
      <c r="J1109" s="50" t="n">
        <v>1</v>
      </c>
      <c r="K1109" s="48" t="n">
        <v>0</v>
      </c>
      <c r="L1109" s="51" t="n">
        <f aca="false">IF(K1109&lt;&gt;".",IF(J1109&lt;&gt;".",IF(J1109&gt;0,(K1109/J1109-1)*100,"."),"."),".")</f>
        <v>-100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4</v>
      </c>
      <c r="D1110" s="38" t="n">
        <v>26</v>
      </c>
      <c r="E1110" s="39" t="n">
        <v>29</v>
      </c>
      <c r="F1110" s="40" t="n">
        <f aca="false">IF(E1110&lt;&gt;".",IF(D1110&lt;&gt;".",IF(D1110&gt;0,(E1110/D1110-1)*100,"."),"."),".")</f>
        <v>11.5384615384615</v>
      </c>
      <c r="G1110" s="41" t="n">
        <v>25</v>
      </c>
      <c r="H1110" s="39" t="n">
        <v>29</v>
      </c>
      <c r="I1110" s="40" t="n">
        <f aca="false">IF(H1110&lt;&gt;".",IF(G1110&lt;&gt;".",IF(G1110&gt;0,(H1110/G1110-1)*100,"."),"."),".")</f>
        <v>16</v>
      </c>
      <c r="J1110" s="41" t="n">
        <v>1</v>
      </c>
      <c r="K1110" s="39" t="n">
        <v>0</v>
      </c>
      <c r="L1110" s="42" t="n">
        <f aca="false">IF(K1110&lt;&gt;".",IF(J1110&lt;&gt;".",IF(J1110&gt;0,(K1110/J1110-1)*100,"."),"."),".")</f>
        <v>-100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s">
        <v>12</v>
      </c>
      <c r="E1111" s="32" t="s">
        <v>12</v>
      </c>
      <c r="F1111" s="33" t="str">
        <f aca="false">IF(E1111&lt;&gt;".",IF(D1111&lt;&gt;".",IF(D1111&gt;0,(E1111/D1111-1)*100,"."),"."),".")</f>
        <v>.</v>
      </c>
      <c r="G1111" s="34" t="s">
        <v>12</v>
      </c>
      <c r="H1111" s="32" t="s">
        <v>12</v>
      </c>
      <c r="I1111" s="33" t="str">
        <f aca="false">IF(H1111&lt;&gt;".",IF(G1111&lt;&gt;".",IF(G1111&gt;0,(H1111/G1111-1)*100,"."),"."),".")</f>
        <v>.</v>
      </c>
      <c r="J1111" s="34" t="s">
        <v>12</v>
      </c>
      <c r="K1111" s="32" t="s">
        <v>12</v>
      </c>
      <c r="L1111" s="35" t="str">
        <f aca="false">IF(K1111&lt;&gt;".",IF(J1111&lt;&gt;".",IF(J1111&gt;0,(K1111/J1111-1)*100,"."),"."),".")</f>
        <v>.</v>
      </c>
      <c r="M1111" s="36" t="s">
        <v>12</v>
      </c>
      <c r="N1111" s="32" t="s">
        <v>12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3</v>
      </c>
      <c r="D1112" s="31" t="s">
        <v>12</v>
      </c>
      <c r="E1112" s="32" t="s">
        <v>12</v>
      </c>
      <c r="F1112" s="33" t="str">
        <f aca="false">IF(E1112&lt;&gt;".",IF(D1112&lt;&gt;".",IF(D1112&gt;0,(E1112/D1112-1)*100,"."),"."),".")</f>
        <v>.</v>
      </c>
      <c r="G1112" s="34" t="s">
        <v>12</v>
      </c>
      <c r="H1112" s="32" t="s">
        <v>12</v>
      </c>
      <c r="I1112" s="33" t="str">
        <f aca="false">IF(H1112&lt;&gt;".",IF(G1112&lt;&gt;".",IF(G1112&gt;0,(H1112/G1112-1)*100,"."),"."),".")</f>
        <v>.</v>
      </c>
      <c r="J1112" s="34" t="s">
        <v>12</v>
      </c>
      <c r="K1112" s="32" t="s">
        <v>12</v>
      </c>
      <c r="L1112" s="35" t="str">
        <f aca="false">IF(K1112&lt;&gt;".",IF(J1112&lt;&gt;".",IF(J1112&gt;0,(K1112/J1112-1)*100,"."),"."),".")</f>
        <v>.</v>
      </c>
      <c r="M1112" s="36" t="s">
        <v>12</v>
      </c>
      <c r="N1112" s="32" t="s">
        <v>12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4</v>
      </c>
      <c r="D1113" s="38" t="s">
        <v>12</v>
      </c>
      <c r="E1113" s="39" t="s">
        <v>12</v>
      </c>
      <c r="F1113" s="40" t="str">
        <f aca="false">IF(E1113&lt;&gt;".",IF(D1113&lt;&gt;".",IF(D1113&gt;0,(E1113/D1113-1)*100,"."),"."),".")</f>
        <v>.</v>
      </c>
      <c r="G1113" s="41" t="s">
        <v>12</v>
      </c>
      <c r="H1113" s="39" t="s">
        <v>12</v>
      </c>
      <c r="I1113" s="40" t="str">
        <f aca="false">IF(H1113&lt;&gt;".",IF(G1113&lt;&gt;".",IF(G1113&gt;0,(H1113/G1113-1)*100,"."),"."),".")</f>
        <v>.</v>
      </c>
      <c r="J1113" s="41" t="s">
        <v>12</v>
      </c>
      <c r="K1113" s="39" t="s">
        <v>12</v>
      </c>
      <c r="L1113" s="42" t="str">
        <f aca="false">IF(K1113&lt;&gt;".",IF(J1113&lt;&gt;".",IF(J1113&gt;0,(K1113/J1113-1)*100,"."),"."),".")</f>
        <v>.</v>
      </c>
      <c r="M1113" s="43" t="s">
        <v>12</v>
      </c>
      <c r="N1113" s="39" t="s">
        <v>12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2</v>
      </c>
      <c r="E1114" s="48" t="s">
        <v>12</v>
      </c>
      <c r="F1114" s="49" t="str">
        <f aca="false">IF(E1114&lt;&gt;".",IF(D1114&lt;&gt;".",IF(D1114&gt;0,(E1114/D1114-1)*100,"."),"."),".")</f>
        <v>.</v>
      </c>
      <c r="G1114" s="50" t="s">
        <v>12</v>
      </c>
      <c r="H1114" s="48" t="s">
        <v>12</v>
      </c>
      <c r="I1114" s="49" t="str">
        <f aca="false">IF(H1114&lt;&gt;".",IF(G1114&lt;&gt;".",IF(G1114&gt;0,(H1114/G1114-1)*100,"."),"."),".")</f>
        <v>.</v>
      </c>
      <c r="J1114" s="50" t="s">
        <v>12</v>
      </c>
      <c r="K1114" s="48" t="s">
        <v>12</v>
      </c>
      <c r="L1114" s="51" t="str">
        <f aca="false">IF(K1114&lt;&gt;".",IF(J1114&lt;&gt;".",IF(J1114&gt;0,(K1114/J1114-1)*100,"."),"."),".")</f>
        <v>.</v>
      </c>
      <c r="M1114" s="52" t="s">
        <v>12</v>
      </c>
      <c r="N1114" s="48" t="s">
        <v>12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3</v>
      </c>
      <c r="D1115" s="47" t="s">
        <v>12</v>
      </c>
      <c r="E1115" s="48" t="s">
        <v>12</v>
      </c>
      <c r="F1115" s="49" t="str">
        <f aca="false">IF(E1115&lt;&gt;".",IF(D1115&lt;&gt;".",IF(D1115&gt;0,(E1115/D1115-1)*100,"."),"."),".")</f>
        <v>.</v>
      </c>
      <c r="G1115" s="50" t="s">
        <v>12</v>
      </c>
      <c r="H1115" s="48" t="s">
        <v>12</v>
      </c>
      <c r="I1115" s="49" t="str">
        <f aca="false">IF(H1115&lt;&gt;".",IF(G1115&lt;&gt;".",IF(G1115&gt;0,(H1115/G1115-1)*100,"."),"."),".")</f>
        <v>.</v>
      </c>
      <c r="J1115" s="50" t="s">
        <v>12</v>
      </c>
      <c r="K1115" s="48" t="s">
        <v>12</v>
      </c>
      <c r="L1115" s="51" t="str">
        <f aca="false">IF(K1115&lt;&gt;".",IF(J1115&lt;&gt;".",IF(J1115&gt;0,(K1115/J1115-1)*100,"."),"."),".")</f>
        <v>.</v>
      </c>
      <c r="M1115" s="52" t="s">
        <v>12</v>
      </c>
      <c r="N1115" s="48" t="s">
        <v>12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4</v>
      </c>
      <c r="D1116" s="38" t="s">
        <v>12</v>
      </c>
      <c r="E1116" s="39" t="s">
        <v>12</v>
      </c>
      <c r="F1116" s="40" t="str">
        <f aca="false">IF(E1116&lt;&gt;".",IF(D1116&lt;&gt;".",IF(D1116&gt;0,(E1116/D1116-1)*100,"."),"."),".")</f>
        <v>.</v>
      </c>
      <c r="G1116" s="41" t="s">
        <v>12</v>
      </c>
      <c r="H1116" s="39" t="s">
        <v>12</v>
      </c>
      <c r="I1116" s="40" t="str">
        <f aca="false">IF(H1116&lt;&gt;".",IF(G1116&lt;&gt;".",IF(G1116&gt;0,(H1116/G1116-1)*100,"."),"."),".")</f>
        <v>.</v>
      </c>
      <c r="J1116" s="41" t="s">
        <v>12</v>
      </c>
      <c r="K1116" s="39" t="s">
        <v>12</v>
      </c>
      <c r="L1116" s="42" t="str">
        <f aca="false">IF(K1116&lt;&gt;".",IF(J1116&lt;&gt;".",IF(J1116&gt;0,(K1116/J1116-1)*100,"."),"."),".")</f>
        <v>.</v>
      </c>
      <c r="M1116" s="43" t="s">
        <v>12</v>
      </c>
      <c r="N1116" s="39" t="s">
        <v>12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2</v>
      </c>
      <c r="E1117" s="32" t="s">
        <v>12</v>
      </c>
      <c r="F1117" s="33" t="str">
        <f aca="false">IF(E1117&lt;&gt;".",IF(D1117&lt;&gt;".",IF(D1117&gt;0,(E1117/D1117-1)*100,"."),"."),".")</f>
        <v>.</v>
      </c>
      <c r="G1117" s="34" t="s">
        <v>12</v>
      </c>
      <c r="H1117" s="32" t="s">
        <v>12</v>
      </c>
      <c r="I1117" s="33" t="str">
        <f aca="false">IF(H1117&lt;&gt;".",IF(G1117&lt;&gt;".",IF(G1117&gt;0,(H1117/G1117-1)*100,"."),"."),".")</f>
        <v>.</v>
      </c>
      <c r="J1117" s="34" t="s">
        <v>12</v>
      </c>
      <c r="K1117" s="32" t="s">
        <v>12</v>
      </c>
      <c r="L1117" s="35" t="str">
        <f aca="false">IF(K1117&lt;&gt;".",IF(J1117&lt;&gt;".",IF(J1117&gt;0,(K1117/J1117-1)*100,"."),"."),".")</f>
        <v>.</v>
      </c>
      <c r="M1117" s="36" t="s">
        <v>12</v>
      </c>
      <c r="N1117" s="32" t="s">
        <v>12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3</v>
      </c>
      <c r="D1118" s="31" t="s">
        <v>12</v>
      </c>
      <c r="E1118" s="32" t="s">
        <v>12</v>
      </c>
      <c r="F1118" s="33" t="str">
        <f aca="false">IF(E1118&lt;&gt;".",IF(D1118&lt;&gt;".",IF(D1118&gt;0,(E1118/D1118-1)*100,"."),"."),".")</f>
        <v>.</v>
      </c>
      <c r="G1118" s="34" t="s">
        <v>12</v>
      </c>
      <c r="H1118" s="32" t="s">
        <v>12</v>
      </c>
      <c r="I1118" s="33" t="str">
        <f aca="false">IF(H1118&lt;&gt;".",IF(G1118&lt;&gt;".",IF(G1118&gt;0,(H1118/G1118-1)*100,"."),"."),".")</f>
        <v>.</v>
      </c>
      <c r="J1118" s="34" t="s">
        <v>12</v>
      </c>
      <c r="K1118" s="32" t="s">
        <v>12</v>
      </c>
      <c r="L1118" s="35" t="str">
        <f aca="false">IF(K1118&lt;&gt;".",IF(J1118&lt;&gt;".",IF(J1118&gt;0,(K1118/J1118-1)*100,"."),"."),".")</f>
        <v>.</v>
      </c>
      <c r="M1118" s="36" t="s">
        <v>12</v>
      </c>
      <c r="N1118" s="32" t="s">
        <v>12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4</v>
      </c>
      <c r="D1119" s="38" t="s">
        <v>12</v>
      </c>
      <c r="E1119" s="39" t="s">
        <v>12</v>
      </c>
      <c r="F1119" s="40" t="str">
        <f aca="false">IF(E1119&lt;&gt;".",IF(D1119&lt;&gt;".",IF(D1119&gt;0,(E1119/D1119-1)*100,"."),"."),".")</f>
        <v>.</v>
      </c>
      <c r="G1119" s="41" t="s">
        <v>12</v>
      </c>
      <c r="H1119" s="39" t="s">
        <v>12</v>
      </c>
      <c r="I1119" s="40" t="str">
        <f aca="false">IF(H1119&lt;&gt;".",IF(G1119&lt;&gt;".",IF(G1119&gt;0,(H1119/G1119-1)*100,"."),"."),".")</f>
        <v>.</v>
      </c>
      <c r="J1119" s="41" t="s">
        <v>12</v>
      </c>
      <c r="K1119" s="39" t="s">
        <v>12</v>
      </c>
      <c r="L1119" s="42" t="str">
        <f aca="false">IF(K1119&lt;&gt;".",IF(J1119&lt;&gt;".",IF(J1119&gt;0,(K1119/J1119-1)*100,"."),"."),".")</f>
        <v>.</v>
      </c>
      <c r="M1119" s="43" t="s">
        <v>12</v>
      </c>
      <c r="N1119" s="39" t="s">
        <v>12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2</v>
      </c>
      <c r="E1120" s="48" t="s">
        <v>12</v>
      </c>
      <c r="F1120" s="49" t="str">
        <f aca="false">IF(E1120&lt;&gt;".",IF(D1120&lt;&gt;".",IF(D1120&gt;0,(E1120/D1120-1)*100,"."),"."),".")</f>
        <v>.</v>
      </c>
      <c r="G1120" s="50" t="s">
        <v>12</v>
      </c>
      <c r="H1120" s="48" t="s">
        <v>12</v>
      </c>
      <c r="I1120" s="49" t="str">
        <f aca="false">IF(H1120&lt;&gt;".",IF(G1120&lt;&gt;".",IF(G1120&gt;0,(H1120/G1120-1)*100,"."),"."),".")</f>
        <v>.</v>
      </c>
      <c r="J1120" s="50" t="s">
        <v>12</v>
      </c>
      <c r="K1120" s="48" t="s">
        <v>12</v>
      </c>
      <c r="L1120" s="51" t="str">
        <f aca="false">IF(K1120&lt;&gt;".",IF(J1120&lt;&gt;".",IF(J1120&gt;0,(K1120/J1120-1)*100,"."),"."),".")</f>
        <v>.</v>
      </c>
      <c r="M1120" s="52" t="s">
        <v>12</v>
      </c>
      <c r="N1120" s="48" t="s">
        <v>12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3</v>
      </c>
      <c r="D1121" s="47" t="s">
        <v>12</v>
      </c>
      <c r="E1121" s="48" t="s">
        <v>12</v>
      </c>
      <c r="F1121" s="49" t="str">
        <f aca="false">IF(E1121&lt;&gt;".",IF(D1121&lt;&gt;".",IF(D1121&gt;0,(E1121/D1121-1)*100,"."),"."),".")</f>
        <v>.</v>
      </c>
      <c r="G1121" s="50" t="s">
        <v>12</v>
      </c>
      <c r="H1121" s="48" t="s">
        <v>12</v>
      </c>
      <c r="I1121" s="49" t="str">
        <f aca="false">IF(H1121&lt;&gt;".",IF(G1121&lt;&gt;".",IF(G1121&gt;0,(H1121/G1121-1)*100,"."),"."),".")</f>
        <v>.</v>
      </c>
      <c r="J1121" s="50" t="s">
        <v>12</v>
      </c>
      <c r="K1121" s="48" t="s">
        <v>12</v>
      </c>
      <c r="L1121" s="51" t="str">
        <f aca="false">IF(K1121&lt;&gt;".",IF(J1121&lt;&gt;".",IF(J1121&gt;0,(K1121/J1121-1)*100,"."),"."),".")</f>
        <v>.</v>
      </c>
      <c r="M1121" s="52" t="s">
        <v>12</v>
      </c>
      <c r="N1121" s="48" t="s">
        <v>12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4</v>
      </c>
      <c r="D1122" s="38" t="s">
        <v>12</v>
      </c>
      <c r="E1122" s="39" t="s">
        <v>12</v>
      </c>
      <c r="F1122" s="40" t="str">
        <f aca="false">IF(E1122&lt;&gt;".",IF(D1122&lt;&gt;".",IF(D1122&gt;0,(E1122/D1122-1)*100,"."),"."),".")</f>
        <v>.</v>
      </c>
      <c r="G1122" s="41" t="s">
        <v>12</v>
      </c>
      <c r="H1122" s="39" t="s">
        <v>12</v>
      </c>
      <c r="I1122" s="40" t="str">
        <f aca="false">IF(H1122&lt;&gt;".",IF(G1122&lt;&gt;".",IF(G1122&gt;0,(H1122/G1122-1)*100,"."),"."),".")</f>
        <v>.</v>
      </c>
      <c r="J1122" s="41" t="s">
        <v>12</v>
      </c>
      <c r="K1122" s="39" t="s">
        <v>12</v>
      </c>
      <c r="L1122" s="42" t="str">
        <f aca="false">IF(K1122&lt;&gt;".",IF(J1122&lt;&gt;".",IF(J1122&gt;0,(K1122/J1122-1)*100,"."),"."),".")</f>
        <v>.</v>
      </c>
      <c r="M1122" s="43" t="s">
        <v>12</v>
      </c>
      <c r="N1122" s="39" t="s">
        <v>12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2</v>
      </c>
      <c r="E1123" s="32" t="s">
        <v>12</v>
      </c>
      <c r="F1123" s="33" t="str">
        <f aca="false">IF(E1123&lt;&gt;".",IF(D1123&lt;&gt;".",IF(D1123&gt;0,(E1123/D1123-1)*100,"."),"."),".")</f>
        <v>.</v>
      </c>
      <c r="G1123" s="34" t="s">
        <v>12</v>
      </c>
      <c r="H1123" s="32" t="s">
        <v>12</v>
      </c>
      <c r="I1123" s="33" t="str">
        <f aca="false">IF(H1123&lt;&gt;".",IF(G1123&lt;&gt;".",IF(G1123&gt;0,(H1123/G1123-1)*100,"."),"."),".")</f>
        <v>.</v>
      </c>
      <c r="J1123" s="34" t="s">
        <v>12</v>
      </c>
      <c r="K1123" s="32" t="s">
        <v>12</v>
      </c>
      <c r="L1123" s="35" t="str">
        <f aca="false">IF(K1123&lt;&gt;".",IF(J1123&lt;&gt;".",IF(J1123&gt;0,(K1123/J1123-1)*100,"."),"."),".")</f>
        <v>.</v>
      </c>
      <c r="M1123" s="36" t="s">
        <v>12</v>
      </c>
      <c r="N1123" s="32" t="s">
        <v>12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3</v>
      </c>
      <c r="D1124" s="31" t="s">
        <v>12</v>
      </c>
      <c r="E1124" s="32" t="s">
        <v>12</v>
      </c>
      <c r="F1124" s="33" t="str">
        <f aca="false">IF(E1124&lt;&gt;".",IF(D1124&lt;&gt;".",IF(D1124&gt;0,(E1124/D1124-1)*100,"."),"."),".")</f>
        <v>.</v>
      </c>
      <c r="G1124" s="34" t="s">
        <v>12</v>
      </c>
      <c r="H1124" s="32" t="s">
        <v>12</v>
      </c>
      <c r="I1124" s="33" t="str">
        <f aca="false">IF(H1124&lt;&gt;".",IF(G1124&lt;&gt;".",IF(G1124&gt;0,(H1124/G1124-1)*100,"."),"."),".")</f>
        <v>.</v>
      </c>
      <c r="J1124" s="34" t="s">
        <v>12</v>
      </c>
      <c r="K1124" s="32" t="s">
        <v>12</v>
      </c>
      <c r="L1124" s="35" t="str">
        <f aca="false">IF(K1124&lt;&gt;".",IF(J1124&lt;&gt;".",IF(J1124&gt;0,(K1124/J1124-1)*100,"."),"."),".")</f>
        <v>.</v>
      </c>
      <c r="M1124" s="36" t="s">
        <v>12</v>
      </c>
      <c r="N1124" s="32" t="s">
        <v>12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4</v>
      </c>
      <c r="D1125" s="38" t="s">
        <v>12</v>
      </c>
      <c r="E1125" s="39" t="s">
        <v>12</v>
      </c>
      <c r="F1125" s="40" t="str">
        <f aca="false">IF(E1125&lt;&gt;".",IF(D1125&lt;&gt;".",IF(D1125&gt;0,(E1125/D1125-1)*100,"."),"."),".")</f>
        <v>.</v>
      </c>
      <c r="G1125" s="41" t="s">
        <v>12</v>
      </c>
      <c r="H1125" s="39" t="s">
        <v>12</v>
      </c>
      <c r="I1125" s="40" t="str">
        <f aca="false">IF(H1125&lt;&gt;".",IF(G1125&lt;&gt;".",IF(G1125&gt;0,(H1125/G1125-1)*100,"."),"."),".")</f>
        <v>.</v>
      </c>
      <c r="J1125" s="41" t="s">
        <v>12</v>
      </c>
      <c r="K1125" s="39" t="s">
        <v>12</v>
      </c>
      <c r="L1125" s="42" t="str">
        <f aca="false">IF(K1125&lt;&gt;".",IF(J1125&lt;&gt;".",IF(J1125&gt;0,(K1125/J1125-1)*100,"."),"."),".")</f>
        <v>.</v>
      </c>
      <c r="M1125" s="43" t="s">
        <v>12</v>
      </c>
      <c r="N1125" s="39" t="s">
        <v>12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2</v>
      </c>
      <c r="E1126" s="48" t="s">
        <v>12</v>
      </c>
      <c r="F1126" s="49" t="str">
        <f aca="false">IF(E1126&lt;&gt;".",IF(D1126&lt;&gt;".",IF(D1126&gt;0,(E1126/D1126-1)*100,"."),"."),".")</f>
        <v>.</v>
      </c>
      <c r="G1126" s="50" t="s">
        <v>12</v>
      </c>
      <c r="H1126" s="48" t="s">
        <v>12</v>
      </c>
      <c r="I1126" s="49" t="str">
        <f aca="false">IF(H1126&lt;&gt;".",IF(G1126&lt;&gt;".",IF(G1126&gt;0,(H1126/G1126-1)*100,"."),"."),".")</f>
        <v>.</v>
      </c>
      <c r="J1126" s="50" t="s">
        <v>12</v>
      </c>
      <c r="K1126" s="48" t="s">
        <v>12</v>
      </c>
      <c r="L1126" s="51" t="str">
        <f aca="false">IF(K1126&lt;&gt;".",IF(J1126&lt;&gt;".",IF(J1126&gt;0,(K1126/J1126-1)*100,"."),"."),".")</f>
        <v>.</v>
      </c>
      <c r="M1126" s="52" t="s">
        <v>12</v>
      </c>
      <c r="N1126" s="48" t="s">
        <v>12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3</v>
      </c>
      <c r="D1127" s="47" t="s">
        <v>12</v>
      </c>
      <c r="E1127" s="48" t="s">
        <v>12</v>
      </c>
      <c r="F1127" s="49" t="str">
        <f aca="false">IF(E1127&lt;&gt;".",IF(D1127&lt;&gt;".",IF(D1127&gt;0,(E1127/D1127-1)*100,"."),"."),".")</f>
        <v>.</v>
      </c>
      <c r="G1127" s="50" t="s">
        <v>12</v>
      </c>
      <c r="H1127" s="48" t="s">
        <v>12</v>
      </c>
      <c r="I1127" s="49" t="str">
        <f aca="false">IF(H1127&lt;&gt;".",IF(G1127&lt;&gt;".",IF(G1127&gt;0,(H1127/G1127-1)*100,"."),"."),".")</f>
        <v>.</v>
      </c>
      <c r="J1127" s="50" t="s">
        <v>12</v>
      </c>
      <c r="K1127" s="48" t="s">
        <v>12</v>
      </c>
      <c r="L1127" s="51" t="str">
        <f aca="false">IF(K1127&lt;&gt;".",IF(J1127&lt;&gt;".",IF(J1127&gt;0,(K1127/J1127-1)*100,"."),"."),".")</f>
        <v>.</v>
      </c>
      <c r="M1127" s="52" t="s">
        <v>12</v>
      </c>
      <c r="N1127" s="48" t="s">
        <v>12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4</v>
      </c>
      <c r="D1128" s="38" t="s">
        <v>12</v>
      </c>
      <c r="E1128" s="39" t="s">
        <v>12</v>
      </c>
      <c r="F1128" s="40" t="str">
        <f aca="false">IF(E1128&lt;&gt;".",IF(D1128&lt;&gt;".",IF(D1128&gt;0,(E1128/D1128-1)*100,"."),"."),".")</f>
        <v>.</v>
      </c>
      <c r="G1128" s="41" t="s">
        <v>12</v>
      </c>
      <c r="H1128" s="39" t="s">
        <v>12</v>
      </c>
      <c r="I1128" s="40" t="str">
        <f aca="false">IF(H1128&lt;&gt;".",IF(G1128&lt;&gt;".",IF(G1128&gt;0,(H1128/G1128-1)*100,"."),"."),".")</f>
        <v>.</v>
      </c>
      <c r="J1128" s="41" t="s">
        <v>12</v>
      </c>
      <c r="K1128" s="39" t="s">
        <v>12</v>
      </c>
      <c r="L1128" s="42" t="str">
        <f aca="false">IF(K1128&lt;&gt;".",IF(J1128&lt;&gt;".",IF(J1128&gt;0,(K1128/J1128-1)*100,"."),"."),".")</f>
        <v>.</v>
      </c>
      <c r="M1128" s="43" t="s">
        <v>12</v>
      </c>
      <c r="N1128" s="39" t="s">
        <v>12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2</v>
      </c>
      <c r="E1129" s="32" t="s">
        <v>12</v>
      </c>
      <c r="F1129" s="33" t="str">
        <f aca="false">IF(E1129&lt;&gt;".",IF(D1129&lt;&gt;".",IF(D1129&gt;0,(E1129/D1129-1)*100,"."),"."),".")</f>
        <v>.</v>
      </c>
      <c r="G1129" s="34" t="s">
        <v>12</v>
      </c>
      <c r="H1129" s="32" t="s">
        <v>12</v>
      </c>
      <c r="I1129" s="33" t="str">
        <f aca="false">IF(H1129&lt;&gt;".",IF(G1129&lt;&gt;".",IF(G1129&gt;0,(H1129/G1129-1)*100,"."),"."),".")</f>
        <v>.</v>
      </c>
      <c r="J1129" s="34" t="s">
        <v>12</v>
      </c>
      <c r="K1129" s="32" t="s">
        <v>12</v>
      </c>
      <c r="L1129" s="35" t="str">
        <f aca="false">IF(K1129&lt;&gt;".",IF(J1129&lt;&gt;".",IF(J1129&gt;0,(K1129/J1129-1)*100,"."),"."),".")</f>
        <v>.</v>
      </c>
      <c r="M1129" s="36" t="s">
        <v>12</v>
      </c>
      <c r="N1129" s="32" t="s">
        <v>12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3</v>
      </c>
      <c r="D1130" s="31" t="s">
        <v>12</v>
      </c>
      <c r="E1130" s="32" t="s">
        <v>12</v>
      </c>
      <c r="F1130" s="33" t="str">
        <f aca="false">IF(E1130&lt;&gt;".",IF(D1130&lt;&gt;".",IF(D1130&gt;0,(E1130/D1130-1)*100,"."),"."),".")</f>
        <v>.</v>
      </c>
      <c r="G1130" s="34" t="s">
        <v>12</v>
      </c>
      <c r="H1130" s="32" t="s">
        <v>12</v>
      </c>
      <c r="I1130" s="33" t="str">
        <f aca="false">IF(H1130&lt;&gt;".",IF(G1130&lt;&gt;".",IF(G1130&gt;0,(H1130/G1130-1)*100,"."),"."),".")</f>
        <v>.</v>
      </c>
      <c r="J1130" s="34" t="s">
        <v>12</v>
      </c>
      <c r="K1130" s="32" t="s">
        <v>12</v>
      </c>
      <c r="L1130" s="35" t="str">
        <f aca="false">IF(K1130&lt;&gt;".",IF(J1130&lt;&gt;".",IF(J1130&gt;0,(K1130/J1130-1)*100,"."),"."),".")</f>
        <v>.</v>
      </c>
      <c r="M1130" s="36" t="s">
        <v>12</v>
      </c>
      <c r="N1130" s="32" t="s">
        <v>12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4</v>
      </c>
      <c r="D1131" s="38" t="s">
        <v>12</v>
      </c>
      <c r="E1131" s="39" t="s">
        <v>12</v>
      </c>
      <c r="F1131" s="40" t="str">
        <f aca="false">IF(E1131&lt;&gt;".",IF(D1131&lt;&gt;".",IF(D1131&gt;0,(E1131/D1131-1)*100,"."),"."),".")</f>
        <v>.</v>
      </c>
      <c r="G1131" s="41" t="s">
        <v>12</v>
      </c>
      <c r="H1131" s="39" t="s">
        <v>12</v>
      </c>
      <c r="I1131" s="40" t="str">
        <f aca="false">IF(H1131&lt;&gt;".",IF(G1131&lt;&gt;".",IF(G1131&gt;0,(H1131/G1131-1)*100,"."),"."),".")</f>
        <v>.</v>
      </c>
      <c r="J1131" s="41" t="s">
        <v>12</v>
      </c>
      <c r="K1131" s="39" t="s">
        <v>12</v>
      </c>
      <c r="L1131" s="42" t="str">
        <f aca="false">IF(K1131&lt;&gt;".",IF(J1131&lt;&gt;".",IF(J1131&gt;0,(K1131/J1131-1)*100,"."),"."),".")</f>
        <v>.</v>
      </c>
      <c r="M1131" s="43" t="s">
        <v>12</v>
      </c>
      <c r="N1131" s="39" t="s">
        <v>12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2</v>
      </c>
      <c r="E1132" s="48" t="s">
        <v>12</v>
      </c>
      <c r="F1132" s="49" t="str">
        <f aca="false">IF(E1132&lt;&gt;".",IF(D1132&lt;&gt;".",IF(D1132&gt;0,(E1132/D1132-1)*100,"."),"."),".")</f>
        <v>.</v>
      </c>
      <c r="G1132" s="50" t="s">
        <v>12</v>
      </c>
      <c r="H1132" s="48" t="s">
        <v>12</v>
      </c>
      <c r="I1132" s="49" t="str">
        <f aca="false">IF(H1132&lt;&gt;".",IF(G1132&lt;&gt;".",IF(G1132&gt;0,(H1132/G1132-1)*100,"."),"."),".")</f>
        <v>.</v>
      </c>
      <c r="J1132" s="50" t="s">
        <v>12</v>
      </c>
      <c r="K1132" s="48" t="s">
        <v>12</v>
      </c>
      <c r="L1132" s="51" t="str">
        <f aca="false">IF(K1132&lt;&gt;".",IF(J1132&lt;&gt;".",IF(J1132&gt;0,(K1132/J1132-1)*100,"."),"."),".")</f>
        <v>.</v>
      </c>
      <c r="M1132" s="52" t="s">
        <v>12</v>
      </c>
      <c r="N1132" s="48" t="s">
        <v>12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3</v>
      </c>
      <c r="D1133" s="47" t="s">
        <v>12</v>
      </c>
      <c r="E1133" s="48" t="s">
        <v>12</v>
      </c>
      <c r="F1133" s="49" t="str">
        <f aca="false">IF(E1133&lt;&gt;".",IF(D1133&lt;&gt;".",IF(D1133&gt;0,(E1133/D1133-1)*100,"."),"."),".")</f>
        <v>.</v>
      </c>
      <c r="G1133" s="50" t="s">
        <v>12</v>
      </c>
      <c r="H1133" s="48" t="s">
        <v>12</v>
      </c>
      <c r="I1133" s="49" t="str">
        <f aca="false">IF(H1133&lt;&gt;".",IF(G1133&lt;&gt;".",IF(G1133&gt;0,(H1133/G1133-1)*100,"."),"."),".")</f>
        <v>.</v>
      </c>
      <c r="J1133" s="50" t="s">
        <v>12</v>
      </c>
      <c r="K1133" s="48" t="s">
        <v>12</v>
      </c>
      <c r="L1133" s="51" t="str">
        <f aca="false">IF(K1133&lt;&gt;".",IF(J1133&lt;&gt;".",IF(J1133&gt;0,(K1133/J1133-1)*100,"."),"."),".")</f>
        <v>.</v>
      </c>
      <c r="M1133" s="52" t="s">
        <v>12</v>
      </c>
      <c r="N1133" s="48" t="s">
        <v>12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4</v>
      </c>
      <c r="D1134" s="38" t="s">
        <v>12</v>
      </c>
      <c r="E1134" s="39" t="s">
        <v>12</v>
      </c>
      <c r="F1134" s="40" t="str">
        <f aca="false">IF(E1134&lt;&gt;".",IF(D1134&lt;&gt;".",IF(D1134&gt;0,(E1134/D1134-1)*100,"."),"."),".")</f>
        <v>.</v>
      </c>
      <c r="G1134" s="41" t="s">
        <v>12</v>
      </c>
      <c r="H1134" s="39" t="s">
        <v>12</v>
      </c>
      <c r="I1134" s="40" t="str">
        <f aca="false">IF(H1134&lt;&gt;".",IF(G1134&lt;&gt;".",IF(G1134&gt;0,(H1134/G1134-1)*100,"."),"."),".")</f>
        <v>.</v>
      </c>
      <c r="J1134" s="41" t="s">
        <v>12</v>
      </c>
      <c r="K1134" s="39" t="s">
        <v>12</v>
      </c>
      <c r="L1134" s="42" t="str">
        <f aca="false">IF(K1134&lt;&gt;".",IF(J1134&lt;&gt;".",IF(J1134&gt;0,(K1134/J1134-1)*100,"."),"."),".")</f>
        <v>.</v>
      </c>
      <c r="M1134" s="43" t="s">
        <v>12</v>
      </c>
      <c r="N1134" s="39" t="s">
        <v>12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2</v>
      </c>
      <c r="E1135" s="32" t="s">
        <v>12</v>
      </c>
      <c r="F1135" s="33" t="str">
        <f aca="false">IF(E1135&lt;&gt;".",IF(D1135&lt;&gt;".",IF(D1135&gt;0,(E1135/D1135-1)*100,"."),"."),".")</f>
        <v>.</v>
      </c>
      <c r="G1135" s="34" t="s">
        <v>12</v>
      </c>
      <c r="H1135" s="32" t="s">
        <v>12</v>
      </c>
      <c r="I1135" s="33" t="str">
        <f aca="false">IF(H1135&lt;&gt;".",IF(G1135&lt;&gt;".",IF(G1135&gt;0,(H1135/G1135-1)*100,"."),"."),".")</f>
        <v>.</v>
      </c>
      <c r="J1135" s="34" t="s">
        <v>12</v>
      </c>
      <c r="K1135" s="32" t="s">
        <v>12</v>
      </c>
      <c r="L1135" s="35" t="str">
        <f aca="false">IF(K1135&lt;&gt;".",IF(J1135&lt;&gt;".",IF(J1135&gt;0,(K1135/J1135-1)*100,"."),"."),".")</f>
        <v>.</v>
      </c>
      <c r="M1135" s="36" t="s">
        <v>12</v>
      </c>
      <c r="N1135" s="32" t="s">
        <v>12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3</v>
      </c>
      <c r="D1136" s="31" t="s">
        <v>12</v>
      </c>
      <c r="E1136" s="32" t="s">
        <v>12</v>
      </c>
      <c r="F1136" s="33" t="str">
        <f aca="false">IF(E1136&lt;&gt;".",IF(D1136&lt;&gt;".",IF(D1136&gt;0,(E1136/D1136-1)*100,"."),"."),".")</f>
        <v>.</v>
      </c>
      <c r="G1136" s="34" t="s">
        <v>12</v>
      </c>
      <c r="H1136" s="32" t="s">
        <v>12</v>
      </c>
      <c r="I1136" s="33" t="str">
        <f aca="false">IF(H1136&lt;&gt;".",IF(G1136&lt;&gt;".",IF(G1136&gt;0,(H1136/G1136-1)*100,"."),"."),".")</f>
        <v>.</v>
      </c>
      <c r="J1136" s="34" t="s">
        <v>12</v>
      </c>
      <c r="K1136" s="32" t="s">
        <v>12</v>
      </c>
      <c r="L1136" s="35" t="str">
        <f aca="false">IF(K1136&lt;&gt;".",IF(J1136&lt;&gt;".",IF(J1136&gt;0,(K1136/J1136-1)*100,"."),"."),".")</f>
        <v>.</v>
      </c>
      <c r="M1136" s="36" t="s">
        <v>12</v>
      </c>
      <c r="N1136" s="32" t="s">
        <v>12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4</v>
      </c>
      <c r="D1137" s="38" t="s">
        <v>12</v>
      </c>
      <c r="E1137" s="39" t="s">
        <v>12</v>
      </c>
      <c r="F1137" s="40" t="str">
        <f aca="false">IF(E1137&lt;&gt;".",IF(D1137&lt;&gt;".",IF(D1137&gt;0,(E1137/D1137-1)*100,"."),"."),".")</f>
        <v>.</v>
      </c>
      <c r="G1137" s="41" t="s">
        <v>12</v>
      </c>
      <c r="H1137" s="39" t="s">
        <v>12</v>
      </c>
      <c r="I1137" s="40" t="str">
        <f aca="false">IF(H1137&lt;&gt;".",IF(G1137&lt;&gt;".",IF(G1137&gt;0,(H1137/G1137-1)*100,"."),"."),".")</f>
        <v>.</v>
      </c>
      <c r="J1137" s="41" t="s">
        <v>12</v>
      </c>
      <c r="K1137" s="39" t="s">
        <v>12</v>
      </c>
      <c r="L1137" s="42" t="str">
        <f aca="false">IF(K1137&lt;&gt;".",IF(J1137&lt;&gt;".",IF(J1137&gt;0,(K1137/J1137-1)*100,"."),"."),".")</f>
        <v>.</v>
      </c>
      <c r="M1137" s="43" t="s">
        <v>12</v>
      </c>
      <c r="N1137" s="39" t="s">
        <v>12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2</v>
      </c>
      <c r="E1138" s="48" t="s">
        <v>12</v>
      </c>
      <c r="F1138" s="49" t="str">
        <f aca="false">IF(E1138&lt;&gt;".",IF(D1138&lt;&gt;".",IF(D1138&gt;0,(E1138/D1138-1)*100,"."),"."),".")</f>
        <v>.</v>
      </c>
      <c r="G1138" s="50" t="s">
        <v>12</v>
      </c>
      <c r="H1138" s="48" t="s">
        <v>12</v>
      </c>
      <c r="I1138" s="49" t="str">
        <f aca="false">IF(H1138&lt;&gt;".",IF(G1138&lt;&gt;".",IF(G1138&gt;0,(H1138/G1138-1)*100,"."),"."),".")</f>
        <v>.</v>
      </c>
      <c r="J1138" s="50" t="s">
        <v>12</v>
      </c>
      <c r="K1138" s="48" t="s">
        <v>12</v>
      </c>
      <c r="L1138" s="51" t="str">
        <f aca="false">IF(K1138&lt;&gt;".",IF(J1138&lt;&gt;".",IF(J1138&gt;0,(K1138/J1138-1)*100,"."),"."),".")</f>
        <v>.</v>
      </c>
      <c r="M1138" s="52" t="s">
        <v>12</v>
      </c>
      <c r="N1138" s="48" t="s">
        <v>12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3</v>
      </c>
      <c r="D1139" s="47" t="s">
        <v>12</v>
      </c>
      <c r="E1139" s="48" t="s">
        <v>12</v>
      </c>
      <c r="F1139" s="49" t="str">
        <f aca="false">IF(E1139&lt;&gt;".",IF(D1139&lt;&gt;".",IF(D1139&gt;0,(E1139/D1139-1)*100,"."),"."),".")</f>
        <v>.</v>
      </c>
      <c r="G1139" s="50" t="s">
        <v>12</v>
      </c>
      <c r="H1139" s="48" t="s">
        <v>12</v>
      </c>
      <c r="I1139" s="49" t="str">
        <f aca="false">IF(H1139&lt;&gt;".",IF(G1139&lt;&gt;".",IF(G1139&gt;0,(H1139/G1139-1)*100,"."),"."),".")</f>
        <v>.</v>
      </c>
      <c r="J1139" s="50" t="s">
        <v>12</v>
      </c>
      <c r="K1139" s="48" t="s">
        <v>12</v>
      </c>
      <c r="L1139" s="51" t="str">
        <f aca="false">IF(K1139&lt;&gt;".",IF(J1139&lt;&gt;".",IF(J1139&gt;0,(K1139/J1139-1)*100,"."),"."),".")</f>
        <v>.</v>
      </c>
      <c r="M1139" s="52" t="s">
        <v>12</v>
      </c>
      <c r="N1139" s="48" t="s">
        <v>12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4</v>
      </c>
      <c r="D1140" s="38" t="s">
        <v>12</v>
      </c>
      <c r="E1140" s="39" t="s">
        <v>12</v>
      </c>
      <c r="F1140" s="40" t="str">
        <f aca="false">IF(E1140&lt;&gt;".",IF(D1140&lt;&gt;".",IF(D1140&gt;0,(E1140/D1140-1)*100,"."),"."),".")</f>
        <v>.</v>
      </c>
      <c r="G1140" s="41" t="s">
        <v>12</v>
      </c>
      <c r="H1140" s="39" t="s">
        <v>12</v>
      </c>
      <c r="I1140" s="40" t="str">
        <f aca="false">IF(H1140&lt;&gt;".",IF(G1140&lt;&gt;".",IF(G1140&gt;0,(H1140/G1140-1)*100,"."),"."),".")</f>
        <v>.</v>
      </c>
      <c r="J1140" s="41" t="s">
        <v>12</v>
      </c>
      <c r="K1140" s="39" t="s">
        <v>12</v>
      </c>
      <c r="L1140" s="42" t="str">
        <f aca="false">IF(K1140&lt;&gt;".",IF(J1140&lt;&gt;".",IF(J1140&gt;0,(K1140/J1140-1)*100,"."),"."),".")</f>
        <v>.</v>
      </c>
      <c r="M1140" s="43" t="s">
        <v>12</v>
      </c>
      <c r="N1140" s="39" t="s">
        <v>12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2</v>
      </c>
      <c r="E1141" s="32" t="s">
        <v>12</v>
      </c>
      <c r="F1141" s="33" t="str">
        <f aca="false">IF(E1141&lt;&gt;".",IF(D1141&lt;&gt;".",IF(D1141&gt;0,(E1141/D1141-1)*100,"."),"."),".")</f>
        <v>.</v>
      </c>
      <c r="G1141" s="34" t="s">
        <v>12</v>
      </c>
      <c r="H1141" s="32" t="s">
        <v>12</v>
      </c>
      <c r="I1141" s="33" t="str">
        <f aca="false">IF(H1141&lt;&gt;".",IF(G1141&lt;&gt;".",IF(G1141&gt;0,(H1141/G1141-1)*100,"."),"."),".")</f>
        <v>.</v>
      </c>
      <c r="J1141" s="34" t="s">
        <v>12</v>
      </c>
      <c r="K1141" s="32" t="s">
        <v>12</v>
      </c>
      <c r="L1141" s="35" t="str">
        <f aca="false">IF(K1141&lt;&gt;".",IF(J1141&lt;&gt;".",IF(J1141&gt;0,(K1141/J1141-1)*100,"."),"."),".")</f>
        <v>.</v>
      </c>
      <c r="M1141" s="36" t="s">
        <v>12</v>
      </c>
      <c r="N1141" s="32" t="s">
        <v>12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3</v>
      </c>
      <c r="D1142" s="31" t="s">
        <v>12</v>
      </c>
      <c r="E1142" s="32" t="s">
        <v>12</v>
      </c>
      <c r="F1142" s="33" t="str">
        <f aca="false">IF(E1142&lt;&gt;".",IF(D1142&lt;&gt;".",IF(D1142&gt;0,(E1142/D1142-1)*100,"."),"."),".")</f>
        <v>.</v>
      </c>
      <c r="G1142" s="34" t="s">
        <v>12</v>
      </c>
      <c r="H1142" s="32" t="s">
        <v>12</v>
      </c>
      <c r="I1142" s="33" t="str">
        <f aca="false">IF(H1142&lt;&gt;".",IF(G1142&lt;&gt;".",IF(G1142&gt;0,(H1142/G1142-1)*100,"."),"."),".")</f>
        <v>.</v>
      </c>
      <c r="J1142" s="34" t="s">
        <v>12</v>
      </c>
      <c r="K1142" s="32" t="s">
        <v>12</v>
      </c>
      <c r="L1142" s="35" t="str">
        <f aca="false">IF(K1142&lt;&gt;".",IF(J1142&lt;&gt;".",IF(J1142&gt;0,(K1142/J1142-1)*100,"."),"."),".")</f>
        <v>.</v>
      </c>
      <c r="M1142" s="36" t="s">
        <v>12</v>
      </c>
      <c r="N1142" s="32" t="s">
        <v>12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4</v>
      </c>
      <c r="D1143" s="38" t="s">
        <v>12</v>
      </c>
      <c r="E1143" s="39" t="s">
        <v>12</v>
      </c>
      <c r="F1143" s="40" t="str">
        <f aca="false">IF(E1143&lt;&gt;".",IF(D1143&lt;&gt;".",IF(D1143&gt;0,(E1143/D1143-1)*100,"."),"."),".")</f>
        <v>.</v>
      </c>
      <c r="G1143" s="41" t="s">
        <v>12</v>
      </c>
      <c r="H1143" s="39" t="s">
        <v>12</v>
      </c>
      <c r="I1143" s="40" t="str">
        <f aca="false">IF(H1143&lt;&gt;".",IF(G1143&lt;&gt;".",IF(G1143&gt;0,(H1143/G1143-1)*100,"."),"."),".")</f>
        <v>.</v>
      </c>
      <c r="J1143" s="41" t="s">
        <v>12</v>
      </c>
      <c r="K1143" s="39" t="s">
        <v>12</v>
      </c>
      <c r="L1143" s="42" t="str">
        <f aca="false">IF(K1143&lt;&gt;".",IF(J1143&lt;&gt;".",IF(J1143&gt;0,(K1143/J1143-1)*100,"."),"."),".")</f>
        <v>.</v>
      </c>
      <c r="M1143" s="43" t="s">
        <v>12</v>
      </c>
      <c r="N1143" s="39" t="s">
        <v>12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2</v>
      </c>
      <c r="E1144" s="48" t="s">
        <v>12</v>
      </c>
      <c r="F1144" s="49" t="str">
        <f aca="false">IF(E1144&lt;&gt;".",IF(D1144&lt;&gt;".",IF(D1144&gt;0,(E1144/D1144-1)*100,"."),"."),".")</f>
        <v>.</v>
      </c>
      <c r="G1144" s="50" t="s">
        <v>12</v>
      </c>
      <c r="H1144" s="48" t="s">
        <v>12</v>
      </c>
      <c r="I1144" s="49" t="str">
        <f aca="false">IF(H1144&lt;&gt;".",IF(G1144&lt;&gt;".",IF(G1144&gt;0,(H1144/G1144-1)*100,"."),"."),".")</f>
        <v>.</v>
      </c>
      <c r="J1144" s="50" t="s">
        <v>12</v>
      </c>
      <c r="K1144" s="48" t="s">
        <v>12</v>
      </c>
      <c r="L1144" s="51" t="str">
        <f aca="false">IF(K1144&lt;&gt;".",IF(J1144&lt;&gt;".",IF(J1144&gt;0,(K1144/J1144-1)*100,"."),"."),".")</f>
        <v>.</v>
      </c>
      <c r="M1144" s="52" t="s">
        <v>12</v>
      </c>
      <c r="N1144" s="48" t="s">
        <v>12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3</v>
      </c>
      <c r="D1145" s="47" t="s">
        <v>12</v>
      </c>
      <c r="E1145" s="48" t="s">
        <v>12</v>
      </c>
      <c r="F1145" s="49" t="str">
        <f aca="false">IF(E1145&lt;&gt;".",IF(D1145&lt;&gt;".",IF(D1145&gt;0,(E1145/D1145-1)*100,"."),"."),".")</f>
        <v>.</v>
      </c>
      <c r="G1145" s="50" t="s">
        <v>12</v>
      </c>
      <c r="H1145" s="48" t="s">
        <v>12</v>
      </c>
      <c r="I1145" s="49" t="str">
        <f aca="false">IF(H1145&lt;&gt;".",IF(G1145&lt;&gt;".",IF(G1145&gt;0,(H1145/G1145-1)*100,"."),"."),".")</f>
        <v>.</v>
      </c>
      <c r="J1145" s="50" t="s">
        <v>12</v>
      </c>
      <c r="K1145" s="48" t="s">
        <v>12</v>
      </c>
      <c r="L1145" s="51" t="str">
        <f aca="false">IF(K1145&lt;&gt;".",IF(J1145&lt;&gt;".",IF(J1145&gt;0,(K1145/J1145-1)*100,"."),"."),".")</f>
        <v>.</v>
      </c>
      <c r="M1145" s="52" t="s">
        <v>12</v>
      </c>
      <c r="N1145" s="48" t="s">
        <v>12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4</v>
      </c>
      <c r="D1146" s="38" t="s">
        <v>12</v>
      </c>
      <c r="E1146" s="39" t="s">
        <v>12</v>
      </c>
      <c r="F1146" s="40" t="str">
        <f aca="false">IF(E1146&lt;&gt;".",IF(D1146&lt;&gt;".",IF(D1146&gt;0,(E1146/D1146-1)*100,"."),"."),".")</f>
        <v>.</v>
      </c>
      <c r="G1146" s="41" t="s">
        <v>12</v>
      </c>
      <c r="H1146" s="39" t="s">
        <v>12</v>
      </c>
      <c r="I1146" s="40" t="str">
        <f aca="false">IF(H1146&lt;&gt;".",IF(G1146&lt;&gt;".",IF(G1146&gt;0,(H1146/G1146-1)*100,"."),"."),".")</f>
        <v>.</v>
      </c>
      <c r="J1146" s="41" t="s">
        <v>12</v>
      </c>
      <c r="K1146" s="39" t="s">
        <v>12</v>
      </c>
      <c r="L1146" s="42" t="str">
        <f aca="false">IF(K1146&lt;&gt;".",IF(J1146&lt;&gt;".",IF(J1146&gt;0,(K1146/J1146-1)*100,"."),"."),".")</f>
        <v>.</v>
      </c>
      <c r="M1146" s="43" t="s">
        <v>12</v>
      </c>
      <c r="N1146" s="39" t="s">
        <v>12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2</v>
      </c>
      <c r="E1147" s="32" t="s">
        <v>12</v>
      </c>
      <c r="F1147" s="33" t="str">
        <f aca="false">IF(E1147&lt;&gt;".",IF(D1147&lt;&gt;".",IF(D1147&gt;0,(E1147/D1147-1)*100,"."),"."),".")</f>
        <v>.</v>
      </c>
      <c r="G1147" s="34" t="s">
        <v>12</v>
      </c>
      <c r="H1147" s="32" t="s">
        <v>12</v>
      </c>
      <c r="I1147" s="33" t="str">
        <f aca="false">IF(H1147&lt;&gt;".",IF(G1147&lt;&gt;".",IF(G1147&gt;0,(H1147/G1147-1)*100,"."),"."),".")</f>
        <v>.</v>
      </c>
      <c r="J1147" s="34" t="s">
        <v>12</v>
      </c>
      <c r="K1147" s="32" t="s">
        <v>12</v>
      </c>
      <c r="L1147" s="35" t="str">
        <f aca="false">IF(K1147&lt;&gt;".",IF(J1147&lt;&gt;".",IF(J1147&gt;0,(K1147/J1147-1)*100,"."),"."),".")</f>
        <v>.</v>
      </c>
      <c r="M1147" s="36" t="s">
        <v>12</v>
      </c>
      <c r="N1147" s="32" t="s">
        <v>12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3</v>
      </c>
      <c r="D1148" s="31" t="s">
        <v>12</v>
      </c>
      <c r="E1148" s="32" t="s">
        <v>12</v>
      </c>
      <c r="F1148" s="33" t="str">
        <f aca="false">IF(E1148&lt;&gt;".",IF(D1148&lt;&gt;".",IF(D1148&gt;0,(E1148/D1148-1)*100,"."),"."),".")</f>
        <v>.</v>
      </c>
      <c r="G1148" s="34" t="s">
        <v>12</v>
      </c>
      <c r="H1148" s="32" t="s">
        <v>12</v>
      </c>
      <c r="I1148" s="33" t="str">
        <f aca="false">IF(H1148&lt;&gt;".",IF(G1148&lt;&gt;".",IF(G1148&gt;0,(H1148/G1148-1)*100,"."),"."),".")</f>
        <v>.</v>
      </c>
      <c r="J1148" s="34" t="s">
        <v>12</v>
      </c>
      <c r="K1148" s="32" t="s">
        <v>12</v>
      </c>
      <c r="L1148" s="35" t="str">
        <f aca="false">IF(K1148&lt;&gt;".",IF(J1148&lt;&gt;".",IF(J1148&gt;0,(K1148/J1148-1)*100,"."),"."),".")</f>
        <v>.</v>
      </c>
      <c r="M1148" s="36" t="s">
        <v>12</v>
      </c>
      <c r="N1148" s="32" t="s">
        <v>12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4</v>
      </c>
      <c r="D1149" s="38" t="s">
        <v>12</v>
      </c>
      <c r="E1149" s="39" t="s">
        <v>12</v>
      </c>
      <c r="F1149" s="40" t="str">
        <f aca="false">IF(E1149&lt;&gt;".",IF(D1149&lt;&gt;".",IF(D1149&gt;0,(E1149/D1149-1)*100,"."),"."),".")</f>
        <v>.</v>
      </c>
      <c r="G1149" s="41" t="s">
        <v>12</v>
      </c>
      <c r="H1149" s="39" t="s">
        <v>12</v>
      </c>
      <c r="I1149" s="40" t="str">
        <f aca="false">IF(H1149&lt;&gt;".",IF(G1149&lt;&gt;".",IF(G1149&gt;0,(H1149/G1149-1)*100,"."),"."),".")</f>
        <v>.</v>
      </c>
      <c r="J1149" s="41" t="s">
        <v>12</v>
      </c>
      <c r="K1149" s="39" t="s">
        <v>12</v>
      </c>
      <c r="L1149" s="42" t="str">
        <f aca="false">IF(K1149&lt;&gt;".",IF(J1149&lt;&gt;".",IF(J1149&gt;0,(K1149/J1149-1)*100,"."),"."),".")</f>
        <v>.</v>
      </c>
      <c r="M1149" s="43" t="s">
        <v>12</v>
      </c>
      <c r="N1149" s="39" t="s">
        <v>12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s">
        <v>12</v>
      </c>
      <c r="E1150" s="48" t="s">
        <v>12</v>
      </c>
      <c r="F1150" s="49" t="str">
        <f aca="false">IF(E1150&lt;&gt;".",IF(D1150&lt;&gt;".",IF(D1150&gt;0,(E1150/D1150-1)*100,"."),"."),".")</f>
        <v>.</v>
      </c>
      <c r="G1150" s="50" t="s">
        <v>12</v>
      </c>
      <c r="H1150" s="48" t="s">
        <v>12</v>
      </c>
      <c r="I1150" s="49" t="str">
        <f aca="false">IF(H1150&lt;&gt;".",IF(G1150&lt;&gt;".",IF(G1150&gt;0,(H1150/G1150-1)*100,"."),"."),".")</f>
        <v>.</v>
      </c>
      <c r="J1150" s="50" t="s">
        <v>12</v>
      </c>
      <c r="K1150" s="48" t="s">
        <v>12</v>
      </c>
      <c r="L1150" s="51" t="str">
        <f aca="false">IF(K1150&lt;&gt;".",IF(J1150&lt;&gt;".",IF(J1150&gt;0,(K1150/J1150-1)*100,"."),"."),".")</f>
        <v>.</v>
      </c>
      <c r="M1150" s="52" t="s">
        <v>12</v>
      </c>
      <c r="N1150" s="48" t="s">
        <v>12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3</v>
      </c>
      <c r="D1151" s="47" t="s">
        <v>12</v>
      </c>
      <c r="E1151" s="48" t="s">
        <v>12</v>
      </c>
      <c r="F1151" s="49" t="str">
        <f aca="false">IF(E1151&lt;&gt;".",IF(D1151&lt;&gt;".",IF(D1151&gt;0,(E1151/D1151-1)*100,"."),"."),".")</f>
        <v>.</v>
      </c>
      <c r="G1151" s="50" t="s">
        <v>12</v>
      </c>
      <c r="H1151" s="48" t="s">
        <v>12</v>
      </c>
      <c r="I1151" s="49" t="str">
        <f aca="false">IF(H1151&lt;&gt;".",IF(G1151&lt;&gt;".",IF(G1151&gt;0,(H1151/G1151-1)*100,"."),"."),".")</f>
        <v>.</v>
      </c>
      <c r="J1151" s="50" t="s">
        <v>12</v>
      </c>
      <c r="K1151" s="48" t="s">
        <v>12</v>
      </c>
      <c r="L1151" s="51" t="str">
        <f aca="false">IF(K1151&lt;&gt;".",IF(J1151&lt;&gt;".",IF(J1151&gt;0,(K1151/J1151-1)*100,"."),"."),".")</f>
        <v>.</v>
      </c>
      <c r="M1151" s="52" t="s">
        <v>12</v>
      </c>
      <c r="N1151" s="48" t="s">
        <v>12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4</v>
      </c>
      <c r="D1152" s="38" t="s">
        <v>12</v>
      </c>
      <c r="E1152" s="39" t="s">
        <v>12</v>
      </c>
      <c r="F1152" s="40" t="str">
        <f aca="false">IF(E1152&lt;&gt;".",IF(D1152&lt;&gt;".",IF(D1152&gt;0,(E1152/D1152-1)*100,"."),"."),".")</f>
        <v>.</v>
      </c>
      <c r="G1152" s="41" t="s">
        <v>12</v>
      </c>
      <c r="H1152" s="39" t="s">
        <v>12</v>
      </c>
      <c r="I1152" s="40" t="str">
        <f aca="false">IF(H1152&lt;&gt;".",IF(G1152&lt;&gt;".",IF(G1152&gt;0,(H1152/G1152-1)*100,"."),"."),".")</f>
        <v>.</v>
      </c>
      <c r="J1152" s="41" t="s">
        <v>12</v>
      </c>
      <c r="K1152" s="39" t="s">
        <v>12</v>
      </c>
      <c r="L1152" s="42" t="str">
        <f aca="false">IF(K1152&lt;&gt;".",IF(J1152&lt;&gt;".",IF(J1152&gt;0,(K1152/J1152-1)*100,"."),"."),".")</f>
        <v>.</v>
      </c>
      <c r="M1152" s="43" t="s">
        <v>12</v>
      </c>
      <c r="N1152" s="39" t="s">
        <v>12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2</v>
      </c>
      <c r="E1153" s="32" t="s">
        <v>12</v>
      </c>
      <c r="F1153" s="33" t="str">
        <f aca="false">IF(E1153&lt;&gt;".",IF(D1153&lt;&gt;".",IF(D1153&gt;0,(E1153/D1153-1)*100,"."),"."),".")</f>
        <v>.</v>
      </c>
      <c r="G1153" s="34" t="s">
        <v>12</v>
      </c>
      <c r="H1153" s="32" t="s">
        <v>12</v>
      </c>
      <c r="I1153" s="33" t="str">
        <f aca="false">IF(H1153&lt;&gt;".",IF(G1153&lt;&gt;".",IF(G1153&gt;0,(H1153/G1153-1)*100,"."),"."),".")</f>
        <v>.</v>
      </c>
      <c r="J1153" s="34" t="s">
        <v>12</v>
      </c>
      <c r="K1153" s="32" t="s">
        <v>12</v>
      </c>
      <c r="L1153" s="35" t="str">
        <f aca="false">IF(K1153&lt;&gt;".",IF(J1153&lt;&gt;".",IF(J1153&gt;0,(K1153/J1153-1)*100,"."),"."),".")</f>
        <v>.</v>
      </c>
      <c r="M1153" s="36" t="s">
        <v>12</v>
      </c>
      <c r="N1153" s="32" t="s">
        <v>12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3</v>
      </c>
      <c r="D1154" s="31" t="s">
        <v>12</v>
      </c>
      <c r="E1154" s="32" t="s">
        <v>12</v>
      </c>
      <c r="F1154" s="33" t="str">
        <f aca="false">IF(E1154&lt;&gt;".",IF(D1154&lt;&gt;".",IF(D1154&gt;0,(E1154/D1154-1)*100,"."),"."),".")</f>
        <v>.</v>
      </c>
      <c r="G1154" s="34" t="s">
        <v>12</v>
      </c>
      <c r="H1154" s="32" t="s">
        <v>12</v>
      </c>
      <c r="I1154" s="33" t="str">
        <f aca="false">IF(H1154&lt;&gt;".",IF(G1154&lt;&gt;".",IF(G1154&gt;0,(H1154/G1154-1)*100,"."),"."),".")</f>
        <v>.</v>
      </c>
      <c r="J1154" s="34" t="s">
        <v>12</v>
      </c>
      <c r="K1154" s="32" t="s">
        <v>12</v>
      </c>
      <c r="L1154" s="35" t="str">
        <f aca="false">IF(K1154&lt;&gt;".",IF(J1154&lt;&gt;".",IF(J1154&gt;0,(K1154/J1154-1)*100,"."),"."),".")</f>
        <v>.</v>
      </c>
      <c r="M1154" s="36" t="s">
        <v>12</v>
      </c>
      <c r="N1154" s="32" t="s">
        <v>12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4</v>
      </c>
      <c r="D1155" s="38" t="s">
        <v>12</v>
      </c>
      <c r="E1155" s="39" t="s">
        <v>12</v>
      </c>
      <c r="F1155" s="40" t="str">
        <f aca="false">IF(E1155&lt;&gt;".",IF(D1155&lt;&gt;".",IF(D1155&gt;0,(E1155/D1155-1)*100,"."),"."),".")</f>
        <v>.</v>
      </c>
      <c r="G1155" s="41" t="s">
        <v>12</v>
      </c>
      <c r="H1155" s="39" t="s">
        <v>12</v>
      </c>
      <c r="I1155" s="40" t="str">
        <f aca="false">IF(H1155&lt;&gt;".",IF(G1155&lt;&gt;".",IF(G1155&gt;0,(H1155/G1155-1)*100,"."),"."),".")</f>
        <v>.</v>
      </c>
      <c r="J1155" s="41" t="s">
        <v>12</v>
      </c>
      <c r="K1155" s="39" t="s">
        <v>12</v>
      </c>
      <c r="L1155" s="42" t="str">
        <f aca="false">IF(K1155&lt;&gt;".",IF(J1155&lt;&gt;".",IF(J1155&gt;0,(K1155/J1155-1)*100,"."),"."),".")</f>
        <v>.</v>
      </c>
      <c r="M1155" s="43" t="s">
        <v>12</v>
      </c>
      <c r="N1155" s="39" t="s">
        <v>12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2</v>
      </c>
      <c r="E1156" s="48" t="s">
        <v>12</v>
      </c>
      <c r="F1156" s="49" t="str">
        <f aca="false">IF(E1156&lt;&gt;".",IF(D1156&lt;&gt;".",IF(D1156&gt;0,(E1156/D1156-1)*100,"."),"."),".")</f>
        <v>.</v>
      </c>
      <c r="G1156" s="50" t="s">
        <v>12</v>
      </c>
      <c r="H1156" s="48" t="s">
        <v>12</v>
      </c>
      <c r="I1156" s="49" t="str">
        <f aca="false">IF(H1156&lt;&gt;".",IF(G1156&lt;&gt;".",IF(G1156&gt;0,(H1156/G1156-1)*100,"."),"."),".")</f>
        <v>.</v>
      </c>
      <c r="J1156" s="50" t="s">
        <v>12</v>
      </c>
      <c r="K1156" s="48" t="s">
        <v>12</v>
      </c>
      <c r="L1156" s="51" t="str">
        <f aca="false">IF(K1156&lt;&gt;".",IF(J1156&lt;&gt;".",IF(J1156&gt;0,(K1156/J1156-1)*100,"."),"."),".")</f>
        <v>.</v>
      </c>
      <c r="M1156" s="52" t="s">
        <v>12</v>
      </c>
      <c r="N1156" s="48" t="s">
        <v>12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3</v>
      </c>
      <c r="D1157" s="47" t="s">
        <v>12</v>
      </c>
      <c r="E1157" s="48" t="s">
        <v>12</v>
      </c>
      <c r="F1157" s="49" t="str">
        <f aca="false">IF(E1157&lt;&gt;".",IF(D1157&lt;&gt;".",IF(D1157&gt;0,(E1157/D1157-1)*100,"."),"."),".")</f>
        <v>.</v>
      </c>
      <c r="G1157" s="50" t="s">
        <v>12</v>
      </c>
      <c r="H1157" s="48" t="s">
        <v>12</v>
      </c>
      <c r="I1157" s="49" t="str">
        <f aca="false">IF(H1157&lt;&gt;".",IF(G1157&lt;&gt;".",IF(G1157&gt;0,(H1157/G1157-1)*100,"."),"."),".")</f>
        <v>.</v>
      </c>
      <c r="J1157" s="50" t="s">
        <v>12</v>
      </c>
      <c r="K1157" s="48" t="s">
        <v>12</v>
      </c>
      <c r="L1157" s="51" t="str">
        <f aca="false">IF(K1157&lt;&gt;".",IF(J1157&lt;&gt;".",IF(J1157&gt;0,(K1157/J1157-1)*100,"."),"."),".")</f>
        <v>.</v>
      </c>
      <c r="M1157" s="52" t="s">
        <v>12</v>
      </c>
      <c r="N1157" s="48" t="s">
        <v>12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4</v>
      </c>
      <c r="D1158" s="38" t="s">
        <v>12</v>
      </c>
      <c r="E1158" s="39" t="s">
        <v>12</v>
      </c>
      <c r="F1158" s="40" t="str">
        <f aca="false">IF(E1158&lt;&gt;".",IF(D1158&lt;&gt;".",IF(D1158&gt;0,(E1158/D1158-1)*100,"."),"."),".")</f>
        <v>.</v>
      </c>
      <c r="G1158" s="41" t="s">
        <v>12</v>
      </c>
      <c r="H1158" s="39" t="s">
        <v>12</v>
      </c>
      <c r="I1158" s="40" t="str">
        <f aca="false">IF(H1158&lt;&gt;".",IF(G1158&lt;&gt;".",IF(G1158&gt;0,(H1158/G1158-1)*100,"."),"."),".")</f>
        <v>.</v>
      </c>
      <c r="J1158" s="41" t="s">
        <v>12</v>
      </c>
      <c r="K1158" s="39" t="s">
        <v>12</v>
      </c>
      <c r="L1158" s="42" t="str">
        <f aca="false">IF(K1158&lt;&gt;".",IF(J1158&lt;&gt;".",IF(J1158&gt;0,(K1158/J1158-1)*100,"."),"."),".")</f>
        <v>.</v>
      </c>
      <c r="M1158" s="43" t="s">
        <v>12</v>
      </c>
      <c r="N1158" s="39" t="s">
        <v>12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0</v>
      </c>
      <c r="E1159" s="32" t="s">
        <v>12</v>
      </c>
      <c r="F1159" s="33" t="str">
        <f aca="false">IF(E1159&lt;&gt;".",IF(D1159&lt;&gt;".",IF(D1159&gt;0,(E1159/D1159-1)*100,"."),"."),".")</f>
        <v>.</v>
      </c>
      <c r="G1159" s="34" t="n">
        <v>0</v>
      </c>
      <c r="H1159" s="32" t="s">
        <v>12</v>
      </c>
      <c r="I1159" s="33" t="str">
        <f aca="false">IF(H1159&lt;&gt;".",IF(G1159&lt;&gt;".",IF(G1159&gt;0,(H1159/G1159-1)*100,"."),"."),".")</f>
        <v>.</v>
      </c>
      <c r="J1159" s="34" t="n">
        <v>0</v>
      </c>
      <c r="K1159" s="32" t="s">
        <v>12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s">
        <v>12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3</v>
      </c>
      <c r="D1160" s="31" t="n">
        <v>1</v>
      </c>
      <c r="E1160" s="32" t="s">
        <v>12</v>
      </c>
      <c r="F1160" s="33" t="str">
        <f aca="false">IF(E1160&lt;&gt;".",IF(D1160&lt;&gt;".",IF(D1160&gt;0,(E1160/D1160-1)*100,"."),"."),".")</f>
        <v>.</v>
      </c>
      <c r="G1160" s="34" t="n">
        <v>1</v>
      </c>
      <c r="H1160" s="32" t="s">
        <v>12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s">
        <v>12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s">
        <v>12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4</v>
      </c>
      <c r="D1161" s="38" t="n">
        <v>1</v>
      </c>
      <c r="E1161" s="39" t="s">
        <v>12</v>
      </c>
      <c r="F1161" s="40" t="str">
        <f aca="false">IF(E1161&lt;&gt;".",IF(D1161&lt;&gt;".",IF(D1161&gt;0,(E1161/D1161-1)*100,"."),"."),".")</f>
        <v>.</v>
      </c>
      <c r="G1161" s="41" t="n">
        <v>1</v>
      </c>
      <c r="H1161" s="39" t="s">
        <v>12</v>
      </c>
      <c r="I1161" s="40" t="str">
        <f aca="false">IF(H1161&lt;&gt;".",IF(G1161&lt;&gt;".",IF(G1161&gt;0,(H1161/G1161-1)*100,"."),"."),".")</f>
        <v>.</v>
      </c>
      <c r="J1161" s="41" t="n">
        <v>0</v>
      </c>
      <c r="K1161" s="39" t="s">
        <v>12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s">
        <v>12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2</v>
      </c>
      <c r="E1162" s="48" t="s">
        <v>12</v>
      </c>
      <c r="F1162" s="49" t="str">
        <f aca="false">IF(E1162&lt;&gt;".",IF(D1162&lt;&gt;".",IF(D1162&gt;0,(E1162/D1162-1)*100,"."),"."),".")</f>
        <v>.</v>
      </c>
      <c r="G1162" s="50" t="s">
        <v>12</v>
      </c>
      <c r="H1162" s="48" t="s">
        <v>12</v>
      </c>
      <c r="I1162" s="49" t="str">
        <f aca="false">IF(H1162&lt;&gt;".",IF(G1162&lt;&gt;".",IF(G1162&gt;0,(H1162/G1162-1)*100,"."),"."),".")</f>
        <v>.</v>
      </c>
      <c r="J1162" s="50" t="s">
        <v>12</v>
      </c>
      <c r="K1162" s="48" t="s">
        <v>12</v>
      </c>
      <c r="L1162" s="51" t="str">
        <f aca="false">IF(K1162&lt;&gt;".",IF(J1162&lt;&gt;".",IF(J1162&gt;0,(K1162/J1162-1)*100,"."),"."),".")</f>
        <v>.</v>
      </c>
      <c r="M1162" s="52" t="s">
        <v>12</v>
      </c>
      <c r="N1162" s="48" t="s">
        <v>12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3</v>
      </c>
      <c r="D1163" s="47" t="s">
        <v>12</v>
      </c>
      <c r="E1163" s="48" t="s">
        <v>12</v>
      </c>
      <c r="F1163" s="49" t="str">
        <f aca="false">IF(E1163&lt;&gt;".",IF(D1163&lt;&gt;".",IF(D1163&gt;0,(E1163/D1163-1)*100,"."),"."),".")</f>
        <v>.</v>
      </c>
      <c r="G1163" s="50" t="s">
        <v>12</v>
      </c>
      <c r="H1163" s="48" t="s">
        <v>12</v>
      </c>
      <c r="I1163" s="49" t="str">
        <f aca="false">IF(H1163&lt;&gt;".",IF(G1163&lt;&gt;".",IF(G1163&gt;0,(H1163/G1163-1)*100,"."),"."),".")</f>
        <v>.</v>
      </c>
      <c r="J1163" s="50" t="s">
        <v>12</v>
      </c>
      <c r="K1163" s="48" t="s">
        <v>12</v>
      </c>
      <c r="L1163" s="51" t="str">
        <f aca="false">IF(K1163&lt;&gt;".",IF(J1163&lt;&gt;".",IF(J1163&gt;0,(K1163/J1163-1)*100,"."),"."),".")</f>
        <v>.</v>
      </c>
      <c r="M1163" s="52" t="s">
        <v>12</v>
      </c>
      <c r="N1163" s="48" t="s">
        <v>12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4</v>
      </c>
      <c r="D1164" s="38" t="s">
        <v>12</v>
      </c>
      <c r="E1164" s="39" t="s">
        <v>12</v>
      </c>
      <c r="F1164" s="40" t="str">
        <f aca="false">IF(E1164&lt;&gt;".",IF(D1164&lt;&gt;".",IF(D1164&gt;0,(E1164/D1164-1)*100,"."),"."),".")</f>
        <v>.</v>
      </c>
      <c r="G1164" s="41" t="s">
        <v>12</v>
      </c>
      <c r="H1164" s="39" t="s">
        <v>12</v>
      </c>
      <c r="I1164" s="40" t="str">
        <f aca="false">IF(H1164&lt;&gt;".",IF(G1164&lt;&gt;".",IF(G1164&gt;0,(H1164/G1164-1)*100,"."),"."),".")</f>
        <v>.</v>
      </c>
      <c r="J1164" s="41" t="s">
        <v>12</v>
      </c>
      <c r="K1164" s="39" t="s">
        <v>12</v>
      </c>
      <c r="L1164" s="42" t="str">
        <f aca="false">IF(K1164&lt;&gt;".",IF(J1164&lt;&gt;".",IF(J1164&gt;0,(K1164/J1164-1)*100,"."),"."),".")</f>
        <v>.</v>
      </c>
      <c r="M1164" s="43" t="s">
        <v>12</v>
      </c>
      <c r="N1164" s="39" t="s">
        <v>12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2</v>
      </c>
      <c r="E1165" s="32" t="s">
        <v>12</v>
      </c>
      <c r="F1165" s="33" t="str">
        <f aca="false">IF(E1165&lt;&gt;".",IF(D1165&lt;&gt;".",IF(D1165&gt;0,(E1165/D1165-1)*100,"."),"."),".")</f>
        <v>.</v>
      </c>
      <c r="G1165" s="34" t="s">
        <v>12</v>
      </c>
      <c r="H1165" s="32" t="s">
        <v>12</v>
      </c>
      <c r="I1165" s="33" t="str">
        <f aca="false">IF(H1165&lt;&gt;".",IF(G1165&lt;&gt;".",IF(G1165&gt;0,(H1165/G1165-1)*100,"."),"."),".")</f>
        <v>.</v>
      </c>
      <c r="J1165" s="34" t="s">
        <v>12</v>
      </c>
      <c r="K1165" s="32" t="s">
        <v>12</v>
      </c>
      <c r="L1165" s="35" t="str">
        <f aca="false">IF(K1165&lt;&gt;".",IF(J1165&lt;&gt;".",IF(J1165&gt;0,(K1165/J1165-1)*100,"."),"."),".")</f>
        <v>.</v>
      </c>
      <c r="M1165" s="36" t="s">
        <v>12</v>
      </c>
      <c r="N1165" s="32" t="s">
        <v>12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3</v>
      </c>
      <c r="D1166" s="31" t="s">
        <v>12</v>
      </c>
      <c r="E1166" s="32" t="s">
        <v>12</v>
      </c>
      <c r="F1166" s="33" t="str">
        <f aca="false">IF(E1166&lt;&gt;".",IF(D1166&lt;&gt;".",IF(D1166&gt;0,(E1166/D1166-1)*100,"."),"."),".")</f>
        <v>.</v>
      </c>
      <c r="G1166" s="34" t="s">
        <v>12</v>
      </c>
      <c r="H1166" s="32" t="s">
        <v>12</v>
      </c>
      <c r="I1166" s="33" t="str">
        <f aca="false">IF(H1166&lt;&gt;".",IF(G1166&lt;&gt;".",IF(G1166&gt;0,(H1166/G1166-1)*100,"."),"."),".")</f>
        <v>.</v>
      </c>
      <c r="J1166" s="34" t="s">
        <v>12</v>
      </c>
      <c r="K1166" s="32" t="s">
        <v>12</v>
      </c>
      <c r="L1166" s="35" t="str">
        <f aca="false">IF(K1166&lt;&gt;".",IF(J1166&lt;&gt;".",IF(J1166&gt;0,(K1166/J1166-1)*100,"."),"."),".")</f>
        <v>.</v>
      </c>
      <c r="M1166" s="36" t="s">
        <v>12</v>
      </c>
      <c r="N1166" s="32" t="s">
        <v>12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4</v>
      </c>
      <c r="D1167" s="38" t="s">
        <v>12</v>
      </c>
      <c r="E1167" s="39" t="s">
        <v>12</v>
      </c>
      <c r="F1167" s="40" t="str">
        <f aca="false">IF(E1167&lt;&gt;".",IF(D1167&lt;&gt;".",IF(D1167&gt;0,(E1167/D1167-1)*100,"."),"."),".")</f>
        <v>.</v>
      </c>
      <c r="G1167" s="41" t="s">
        <v>12</v>
      </c>
      <c r="H1167" s="39" t="s">
        <v>12</v>
      </c>
      <c r="I1167" s="40" t="str">
        <f aca="false">IF(H1167&lt;&gt;".",IF(G1167&lt;&gt;".",IF(G1167&gt;0,(H1167/G1167-1)*100,"."),"."),".")</f>
        <v>.</v>
      </c>
      <c r="J1167" s="41" t="s">
        <v>12</v>
      </c>
      <c r="K1167" s="39" t="s">
        <v>12</v>
      </c>
      <c r="L1167" s="42" t="str">
        <f aca="false">IF(K1167&lt;&gt;".",IF(J1167&lt;&gt;".",IF(J1167&gt;0,(K1167/J1167-1)*100,"."),"."),".")</f>
        <v>.</v>
      </c>
      <c r="M1167" s="43" t="s">
        <v>12</v>
      </c>
      <c r="N1167" s="39" t="s">
        <v>12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2</v>
      </c>
      <c r="E1168" s="48" t="s">
        <v>12</v>
      </c>
      <c r="F1168" s="49" t="str">
        <f aca="false">IF(E1168&lt;&gt;".",IF(D1168&lt;&gt;".",IF(D1168&gt;0,(E1168/D1168-1)*100,"."),"."),".")</f>
        <v>.</v>
      </c>
      <c r="G1168" s="50" t="s">
        <v>12</v>
      </c>
      <c r="H1168" s="48" t="s">
        <v>12</v>
      </c>
      <c r="I1168" s="49" t="str">
        <f aca="false">IF(H1168&lt;&gt;".",IF(G1168&lt;&gt;".",IF(G1168&gt;0,(H1168/G1168-1)*100,"."),"."),".")</f>
        <v>.</v>
      </c>
      <c r="J1168" s="50" t="s">
        <v>12</v>
      </c>
      <c r="K1168" s="48" t="s">
        <v>12</v>
      </c>
      <c r="L1168" s="51" t="str">
        <f aca="false">IF(K1168&lt;&gt;".",IF(J1168&lt;&gt;".",IF(J1168&gt;0,(K1168/J1168-1)*100,"."),"."),".")</f>
        <v>.</v>
      </c>
      <c r="M1168" s="52" t="s">
        <v>12</v>
      </c>
      <c r="N1168" s="48" t="s">
        <v>12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3</v>
      </c>
      <c r="D1169" s="47" t="s">
        <v>12</v>
      </c>
      <c r="E1169" s="48" t="s">
        <v>12</v>
      </c>
      <c r="F1169" s="49" t="str">
        <f aca="false">IF(E1169&lt;&gt;".",IF(D1169&lt;&gt;".",IF(D1169&gt;0,(E1169/D1169-1)*100,"."),"."),".")</f>
        <v>.</v>
      </c>
      <c r="G1169" s="50" t="s">
        <v>12</v>
      </c>
      <c r="H1169" s="48" t="s">
        <v>12</v>
      </c>
      <c r="I1169" s="49" t="str">
        <f aca="false">IF(H1169&lt;&gt;".",IF(G1169&lt;&gt;".",IF(G1169&gt;0,(H1169/G1169-1)*100,"."),"."),".")</f>
        <v>.</v>
      </c>
      <c r="J1169" s="50" t="s">
        <v>12</v>
      </c>
      <c r="K1169" s="48" t="s">
        <v>12</v>
      </c>
      <c r="L1169" s="51" t="str">
        <f aca="false">IF(K1169&lt;&gt;".",IF(J1169&lt;&gt;".",IF(J1169&gt;0,(K1169/J1169-1)*100,"."),"."),".")</f>
        <v>.</v>
      </c>
      <c r="M1169" s="52" t="s">
        <v>12</v>
      </c>
      <c r="N1169" s="48" t="s">
        <v>12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4</v>
      </c>
      <c r="D1170" s="38" t="s">
        <v>12</v>
      </c>
      <c r="E1170" s="39" t="s">
        <v>12</v>
      </c>
      <c r="F1170" s="40" t="str">
        <f aca="false">IF(E1170&lt;&gt;".",IF(D1170&lt;&gt;".",IF(D1170&gt;0,(E1170/D1170-1)*100,"."),"."),".")</f>
        <v>.</v>
      </c>
      <c r="G1170" s="41" t="s">
        <v>12</v>
      </c>
      <c r="H1170" s="39" t="s">
        <v>12</v>
      </c>
      <c r="I1170" s="40" t="str">
        <f aca="false">IF(H1170&lt;&gt;".",IF(G1170&lt;&gt;".",IF(G1170&gt;0,(H1170/G1170-1)*100,"."),"."),".")</f>
        <v>.</v>
      </c>
      <c r="J1170" s="41" t="s">
        <v>12</v>
      </c>
      <c r="K1170" s="39" t="s">
        <v>12</v>
      </c>
      <c r="L1170" s="42" t="str">
        <f aca="false">IF(K1170&lt;&gt;".",IF(J1170&lt;&gt;".",IF(J1170&gt;0,(K1170/J1170-1)*100,"."),"."),".")</f>
        <v>.</v>
      </c>
      <c r="M1170" s="43" t="s">
        <v>12</v>
      </c>
      <c r="N1170" s="39" t="s">
        <v>12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4</v>
      </c>
      <c r="E1171" s="32" t="s">
        <v>12</v>
      </c>
      <c r="F1171" s="33" t="str">
        <f aca="false">IF(E1171&lt;&gt;".",IF(D1171&lt;&gt;".",IF(D1171&gt;0,(E1171/D1171-1)*100,"."),"."),".")</f>
        <v>.</v>
      </c>
      <c r="G1171" s="34" t="n">
        <v>4</v>
      </c>
      <c r="H1171" s="32" t="s">
        <v>12</v>
      </c>
      <c r="I1171" s="33" t="str">
        <f aca="false">IF(H1171&lt;&gt;".",IF(G1171&lt;&gt;".",IF(G1171&gt;0,(H1171/G1171-1)*100,"."),"."),".")</f>
        <v>.</v>
      </c>
      <c r="J1171" s="34" t="n">
        <v>0</v>
      </c>
      <c r="K1171" s="32" t="s">
        <v>12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s">
        <v>12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3</v>
      </c>
      <c r="D1172" s="31" t="n">
        <v>0</v>
      </c>
      <c r="E1172" s="32" t="s">
        <v>12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s">
        <v>12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s">
        <v>12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s">
        <v>12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4</v>
      </c>
      <c r="D1173" s="38" t="n">
        <v>4</v>
      </c>
      <c r="E1173" s="39" t="s">
        <v>12</v>
      </c>
      <c r="F1173" s="40" t="str">
        <f aca="false">IF(E1173&lt;&gt;".",IF(D1173&lt;&gt;".",IF(D1173&gt;0,(E1173/D1173-1)*100,"."),"."),".")</f>
        <v>.</v>
      </c>
      <c r="G1173" s="41" t="n">
        <v>4</v>
      </c>
      <c r="H1173" s="39" t="s">
        <v>12</v>
      </c>
      <c r="I1173" s="40" t="str">
        <f aca="false">IF(H1173&lt;&gt;".",IF(G1173&lt;&gt;".",IF(G1173&gt;0,(H1173/G1173-1)*100,"."),"."),".")</f>
        <v>.</v>
      </c>
      <c r="J1173" s="41" t="n">
        <v>0</v>
      </c>
      <c r="K1173" s="39" t="s">
        <v>12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s">
        <v>12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s">
        <v>12</v>
      </c>
      <c r="E1174" s="48" t="s">
        <v>12</v>
      </c>
      <c r="F1174" s="49" t="str">
        <f aca="false">IF(E1174&lt;&gt;".",IF(D1174&lt;&gt;".",IF(D1174&gt;0,(E1174/D1174-1)*100,"."),"."),".")</f>
        <v>.</v>
      </c>
      <c r="G1174" s="50" t="s">
        <v>12</v>
      </c>
      <c r="H1174" s="48" t="s">
        <v>12</v>
      </c>
      <c r="I1174" s="49" t="str">
        <f aca="false">IF(H1174&lt;&gt;".",IF(G1174&lt;&gt;".",IF(G1174&gt;0,(H1174/G1174-1)*100,"."),"."),".")</f>
        <v>.</v>
      </c>
      <c r="J1174" s="50" t="s">
        <v>12</v>
      </c>
      <c r="K1174" s="48" t="s">
        <v>12</v>
      </c>
      <c r="L1174" s="51" t="str">
        <f aca="false">IF(K1174&lt;&gt;".",IF(J1174&lt;&gt;".",IF(J1174&gt;0,(K1174/J1174-1)*100,"."),"."),".")</f>
        <v>.</v>
      </c>
      <c r="M1174" s="52" t="s">
        <v>12</v>
      </c>
      <c r="N1174" s="48" t="s">
        <v>12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3</v>
      </c>
      <c r="D1175" s="47" t="s">
        <v>12</v>
      </c>
      <c r="E1175" s="48" t="s">
        <v>12</v>
      </c>
      <c r="F1175" s="49" t="str">
        <f aca="false">IF(E1175&lt;&gt;".",IF(D1175&lt;&gt;".",IF(D1175&gt;0,(E1175/D1175-1)*100,"."),"."),".")</f>
        <v>.</v>
      </c>
      <c r="G1175" s="50" t="s">
        <v>12</v>
      </c>
      <c r="H1175" s="48" t="s">
        <v>12</v>
      </c>
      <c r="I1175" s="49" t="str">
        <f aca="false">IF(H1175&lt;&gt;".",IF(G1175&lt;&gt;".",IF(G1175&gt;0,(H1175/G1175-1)*100,"."),"."),".")</f>
        <v>.</v>
      </c>
      <c r="J1175" s="50" t="s">
        <v>12</v>
      </c>
      <c r="K1175" s="48" t="s">
        <v>12</v>
      </c>
      <c r="L1175" s="51" t="str">
        <f aca="false">IF(K1175&lt;&gt;".",IF(J1175&lt;&gt;".",IF(J1175&gt;0,(K1175/J1175-1)*100,"."),"."),".")</f>
        <v>.</v>
      </c>
      <c r="M1175" s="52" t="s">
        <v>12</v>
      </c>
      <c r="N1175" s="48" t="s">
        <v>12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4</v>
      </c>
      <c r="D1176" s="38" t="s">
        <v>12</v>
      </c>
      <c r="E1176" s="39" t="s">
        <v>12</v>
      </c>
      <c r="F1176" s="40" t="str">
        <f aca="false">IF(E1176&lt;&gt;".",IF(D1176&lt;&gt;".",IF(D1176&gt;0,(E1176/D1176-1)*100,"."),"."),".")</f>
        <v>.</v>
      </c>
      <c r="G1176" s="41" t="s">
        <v>12</v>
      </c>
      <c r="H1176" s="39" t="s">
        <v>12</v>
      </c>
      <c r="I1176" s="40" t="str">
        <f aca="false">IF(H1176&lt;&gt;".",IF(G1176&lt;&gt;".",IF(G1176&gt;0,(H1176/G1176-1)*100,"."),"."),".")</f>
        <v>.</v>
      </c>
      <c r="J1176" s="41" t="s">
        <v>12</v>
      </c>
      <c r="K1176" s="39" t="s">
        <v>12</v>
      </c>
      <c r="L1176" s="42" t="str">
        <f aca="false">IF(K1176&lt;&gt;".",IF(J1176&lt;&gt;".",IF(J1176&gt;0,(K1176/J1176-1)*100,"."),"."),".")</f>
        <v>.</v>
      </c>
      <c r="M1176" s="43" t="s">
        <v>12</v>
      </c>
      <c r="N1176" s="39" t="s">
        <v>12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3</v>
      </c>
      <c r="D1178" s="31" t="n">
        <v>8</v>
      </c>
      <c r="E1178" s="32" t="n">
        <v>11</v>
      </c>
      <c r="F1178" s="33" t="n">
        <f aca="false">IF(E1178&lt;&gt;".",IF(D1178&lt;&gt;".",IF(D1178&gt;0,(E1178/D1178-1)*100,"."),"."),".")</f>
        <v>37.5</v>
      </c>
      <c r="G1178" s="34" t="n">
        <v>8</v>
      </c>
      <c r="H1178" s="32" t="n">
        <v>11</v>
      </c>
      <c r="I1178" s="33" t="n">
        <f aca="false">IF(H1178&lt;&gt;".",IF(G1178&lt;&gt;".",IF(G1178&gt;0,(H1178/G1178-1)*100,"."),"."),".")</f>
        <v>37.5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4</v>
      </c>
      <c r="D1179" s="38" t="n">
        <v>8</v>
      </c>
      <c r="E1179" s="39" t="n">
        <v>11</v>
      </c>
      <c r="F1179" s="40" t="n">
        <f aca="false">IF(E1179&lt;&gt;".",IF(D1179&lt;&gt;".",IF(D1179&gt;0,(E1179/D1179-1)*100,"."),"."),".")</f>
        <v>37.5</v>
      </c>
      <c r="G1179" s="41" t="n">
        <v>8</v>
      </c>
      <c r="H1179" s="39" t="n">
        <v>11</v>
      </c>
      <c r="I1179" s="40" t="n">
        <f aca="false">IF(H1179&lt;&gt;".",IF(G1179&lt;&gt;".",IF(G1179&gt;0,(H1179/G1179-1)*100,"."),"."),".")</f>
        <v>37.5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3</v>
      </c>
      <c r="E1180" s="48" t="n">
        <v>1</v>
      </c>
      <c r="F1180" s="49" t="n">
        <f aca="false">IF(E1180&lt;&gt;".",IF(D1180&lt;&gt;".",IF(D1180&gt;0,(E1180/D1180-1)*100,"."),"."),".")</f>
        <v>-66.6666666666667</v>
      </c>
      <c r="G1180" s="50" t="n">
        <v>3</v>
      </c>
      <c r="H1180" s="48" t="n">
        <v>1</v>
      </c>
      <c r="I1180" s="49" t="n">
        <f aca="false">IF(H1180&lt;&gt;".",IF(G1180&lt;&gt;".",IF(G1180&gt;0,(H1180/G1180-1)*100,"."),"."),".")</f>
        <v>-66.6666666666667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3</v>
      </c>
      <c r="D1181" s="47" t="n">
        <v>9</v>
      </c>
      <c r="E1181" s="48" t="n">
        <v>8</v>
      </c>
      <c r="F1181" s="49" t="n">
        <f aca="false">IF(E1181&lt;&gt;".",IF(D1181&lt;&gt;".",IF(D1181&gt;0,(E1181/D1181-1)*100,"."),"."),".")</f>
        <v>-11.1111111111111</v>
      </c>
      <c r="G1181" s="50" t="n">
        <v>8</v>
      </c>
      <c r="H1181" s="48" t="n">
        <v>8</v>
      </c>
      <c r="I1181" s="49" t="n">
        <f aca="false">IF(H1181&lt;&gt;".",IF(G1181&lt;&gt;".",IF(G1181&gt;0,(H1181/G1181-1)*100,"."),"."),".")</f>
        <v>0</v>
      </c>
      <c r="J1181" s="50" t="n">
        <v>1</v>
      </c>
      <c r="K1181" s="48" t="n">
        <v>0</v>
      </c>
      <c r="L1181" s="51" t="n">
        <f aca="false">IF(K1181&lt;&gt;".",IF(J1181&lt;&gt;".",IF(J1181&gt;0,(K1181/J1181-1)*100,"."),"."),".")</f>
        <v>-100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4</v>
      </c>
      <c r="D1182" s="38" t="n">
        <v>12</v>
      </c>
      <c r="E1182" s="39" t="n">
        <v>9</v>
      </c>
      <c r="F1182" s="40" t="n">
        <f aca="false">IF(E1182&lt;&gt;".",IF(D1182&lt;&gt;".",IF(D1182&gt;0,(E1182/D1182-1)*100,"."),"."),".")</f>
        <v>-25</v>
      </c>
      <c r="G1182" s="41" t="n">
        <v>11</v>
      </c>
      <c r="H1182" s="39" t="n">
        <v>9</v>
      </c>
      <c r="I1182" s="40" t="n">
        <f aca="false">IF(H1182&lt;&gt;".",IF(G1182&lt;&gt;".",IF(G1182&gt;0,(H1182/G1182-1)*100,"."),"."),".")</f>
        <v>-18.1818181818182</v>
      </c>
      <c r="J1182" s="41" t="n">
        <v>1</v>
      </c>
      <c r="K1182" s="39" t="n">
        <v>0</v>
      </c>
      <c r="L1182" s="42" t="n">
        <f aca="false">IF(K1182&lt;&gt;".",IF(J1182&lt;&gt;".",IF(J1182&gt;0,(K1182/J1182-1)*100,"."),"."),".")</f>
        <v>-100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s">
        <v>12</v>
      </c>
      <c r="E1183" s="32" t="n">
        <v>1</v>
      </c>
      <c r="F1183" s="33" t="str">
        <f aca="false">IF(E1183&lt;&gt;".",IF(D1183&lt;&gt;".",IF(D1183&gt;0,(E1183/D1183-1)*100,"."),"."),".")</f>
        <v>.</v>
      </c>
      <c r="G1183" s="34" t="s">
        <v>12</v>
      </c>
      <c r="H1183" s="32" t="n">
        <v>1</v>
      </c>
      <c r="I1183" s="33" t="str">
        <f aca="false">IF(H1183&lt;&gt;".",IF(G1183&lt;&gt;".",IF(G1183&gt;0,(H1183/G1183-1)*100,"."),"."),".")</f>
        <v>.</v>
      </c>
      <c r="J1183" s="34" t="s">
        <v>12</v>
      </c>
      <c r="K1183" s="32" t="n">
        <v>0</v>
      </c>
      <c r="L1183" s="35" t="str">
        <f aca="false">IF(K1183&lt;&gt;".",IF(J1183&lt;&gt;".",IF(J1183&gt;0,(K1183/J1183-1)*100,"."),"."),".")</f>
        <v>.</v>
      </c>
      <c r="M1183" s="36" t="s">
        <v>12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3</v>
      </c>
      <c r="D1184" s="31" t="s">
        <v>12</v>
      </c>
      <c r="E1184" s="32" t="n">
        <v>0</v>
      </c>
      <c r="F1184" s="33" t="str">
        <f aca="false">IF(E1184&lt;&gt;".",IF(D1184&lt;&gt;".",IF(D1184&gt;0,(E1184/D1184-1)*100,"."),"."),".")</f>
        <v>.</v>
      </c>
      <c r="G1184" s="34" t="s">
        <v>12</v>
      </c>
      <c r="H1184" s="32" t="n">
        <v>0</v>
      </c>
      <c r="I1184" s="33" t="str">
        <f aca="false">IF(H1184&lt;&gt;".",IF(G1184&lt;&gt;".",IF(G1184&gt;0,(H1184/G1184-1)*100,"."),"."),".")</f>
        <v>.</v>
      </c>
      <c r="J1184" s="34" t="s">
        <v>12</v>
      </c>
      <c r="K1184" s="32" t="n">
        <v>0</v>
      </c>
      <c r="L1184" s="35" t="str">
        <f aca="false">IF(K1184&lt;&gt;".",IF(J1184&lt;&gt;".",IF(J1184&gt;0,(K1184/J1184-1)*100,"."),"."),".")</f>
        <v>.</v>
      </c>
      <c r="M1184" s="36" t="s">
        <v>12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4</v>
      </c>
      <c r="D1185" s="38" t="s">
        <v>12</v>
      </c>
      <c r="E1185" s="39" t="n">
        <v>1</v>
      </c>
      <c r="F1185" s="40" t="str">
        <f aca="false">IF(E1185&lt;&gt;".",IF(D1185&lt;&gt;".",IF(D1185&gt;0,(E1185/D1185-1)*100,"."),"."),".")</f>
        <v>.</v>
      </c>
      <c r="G1185" s="41" t="s">
        <v>12</v>
      </c>
      <c r="H1185" s="39" t="n">
        <v>1</v>
      </c>
      <c r="I1185" s="40" t="str">
        <f aca="false">IF(H1185&lt;&gt;".",IF(G1185&lt;&gt;".",IF(G1185&gt;0,(H1185/G1185-1)*100,"."),"."),".")</f>
        <v>.</v>
      </c>
      <c r="J1185" s="41" t="s">
        <v>12</v>
      </c>
      <c r="K1185" s="39" t="n">
        <v>0</v>
      </c>
      <c r="L1185" s="42" t="str">
        <f aca="false">IF(K1185&lt;&gt;".",IF(J1185&lt;&gt;".",IF(J1185&gt;0,(K1185/J1185-1)*100,"."),"."),".")</f>
        <v>.</v>
      </c>
      <c r="M1185" s="43" t="s">
        <v>12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81</v>
      </c>
      <c r="E1186" s="48" t="n">
        <v>89</v>
      </c>
      <c r="F1186" s="49" t="n">
        <f aca="false">IF(E1186&lt;&gt;".",IF(D1186&lt;&gt;".",IF(D1186&gt;0,(E1186/D1186-1)*100,"."),"."),".")</f>
        <v>9.87654320987654</v>
      </c>
      <c r="G1186" s="50" t="n">
        <v>25</v>
      </c>
      <c r="H1186" s="48" t="n">
        <v>32</v>
      </c>
      <c r="I1186" s="49" t="n">
        <f aca="false">IF(H1186&lt;&gt;".",IF(G1186&lt;&gt;".",IF(G1186&gt;0,(H1186/G1186-1)*100,"."),"."),".")</f>
        <v>28</v>
      </c>
      <c r="J1186" s="50" t="n">
        <v>56</v>
      </c>
      <c r="K1186" s="48" t="n">
        <v>57</v>
      </c>
      <c r="L1186" s="51" t="n">
        <f aca="false">IF(K1186&lt;&gt;".",IF(J1186&lt;&gt;".",IF(J1186&gt;0,(K1186/J1186-1)*100,"."),"."),".")</f>
        <v>1.78571428571428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3</v>
      </c>
      <c r="D1187" s="47" t="n">
        <v>13</v>
      </c>
      <c r="E1187" s="48" t="n">
        <v>8</v>
      </c>
      <c r="F1187" s="49" t="n">
        <f aca="false">IF(E1187&lt;&gt;".",IF(D1187&lt;&gt;".",IF(D1187&gt;0,(E1187/D1187-1)*100,"."),"."),".")</f>
        <v>-38.4615384615385</v>
      </c>
      <c r="G1187" s="50" t="n">
        <v>5</v>
      </c>
      <c r="H1187" s="48" t="n">
        <v>1</v>
      </c>
      <c r="I1187" s="49" t="n">
        <f aca="false">IF(H1187&lt;&gt;".",IF(G1187&lt;&gt;".",IF(G1187&gt;0,(H1187/G1187-1)*100,"."),"."),".")</f>
        <v>-80</v>
      </c>
      <c r="J1187" s="50" t="n">
        <v>8</v>
      </c>
      <c r="K1187" s="48" t="n">
        <v>7</v>
      </c>
      <c r="L1187" s="51" t="n">
        <f aca="false">IF(K1187&lt;&gt;".",IF(J1187&lt;&gt;".",IF(J1187&gt;0,(K1187/J1187-1)*100,"."),"."),".")</f>
        <v>-12.5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4</v>
      </c>
      <c r="D1188" s="38" t="n">
        <v>94</v>
      </c>
      <c r="E1188" s="39" t="n">
        <v>97</v>
      </c>
      <c r="F1188" s="40" t="n">
        <f aca="false">IF(E1188&lt;&gt;".",IF(D1188&lt;&gt;".",IF(D1188&gt;0,(E1188/D1188-1)*100,"."),"."),".")</f>
        <v>3.19148936170213</v>
      </c>
      <c r="G1188" s="41" t="n">
        <v>30</v>
      </c>
      <c r="H1188" s="39" t="n">
        <v>33</v>
      </c>
      <c r="I1188" s="40" t="n">
        <f aca="false">IF(H1188&lt;&gt;".",IF(G1188&lt;&gt;".",IF(G1188&gt;0,(H1188/G1188-1)*100,"."),"."),".")</f>
        <v>10</v>
      </c>
      <c r="J1188" s="41" t="n">
        <v>64</v>
      </c>
      <c r="K1188" s="39" t="n">
        <v>64</v>
      </c>
      <c r="L1188" s="42" t="n">
        <f aca="false">IF(K1188&lt;&gt;".",IF(J1188&lt;&gt;".",IF(J1188&gt;0,(K1188/J1188-1)*100,"."),"."),".")</f>
        <v>0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s">
        <v>12</v>
      </c>
      <c r="E1189" s="32" t="s">
        <v>12</v>
      </c>
      <c r="F1189" s="33" t="str">
        <f aca="false">IF(E1189&lt;&gt;".",IF(D1189&lt;&gt;".",IF(D1189&gt;0,(E1189/D1189-1)*100,"."),"."),".")</f>
        <v>.</v>
      </c>
      <c r="G1189" s="34" t="s">
        <v>12</v>
      </c>
      <c r="H1189" s="32" t="s">
        <v>12</v>
      </c>
      <c r="I1189" s="33" t="str">
        <f aca="false">IF(H1189&lt;&gt;".",IF(G1189&lt;&gt;".",IF(G1189&gt;0,(H1189/G1189-1)*100,"."),"."),".")</f>
        <v>.</v>
      </c>
      <c r="J1189" s="34" t="s">
        <v>12</v>
      </c>
      <c r="K1189" s="32" t="s">
        <v>12</v>
      </c>
      <c r="L1189" s="35" t="str">
        <f aca="false">IF(K1189&lt;&gt;".",IF(J1189&lt;&gt;".",IF(J1189&gt;0,(K1189/J1189-1)*100,"."),"."),".")</f>
        <v>.</v>
      </c>
      <c r="M1189" s="36" t="s">
        <v>12</v>
      </c>
      <c r="N1189" s="32" t="s">
        <v>12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3</v>
      </c>
      <c r="D1190" s="31" t="s">
        <v>12</v>
      </c>
      <c r="E1190" s="32" t="s">
        <v>12</v>
      </c>
      <c r="F1190" s="33" t="str">
        <f aca="false">IF(E1190&lt;&gt;".",IF(D1190&lt;&gt;".",IF(D1190&gt;0,(E1190/D1190-1)*100,"."),"."),".")</f>
        <v>.</v>
      </c>
      <c r="G1190" s="34" t="s">
        <v>12</v>
      </c>
      <c r="H1190" s="32" t="s">
        <v>12</v>
      </c>
      <c r="I1190" s="33" t="str">
        <f aca="false">IF(H1190&lt;&gt;".",IF(G1190&lt;&gt;".",IF(G1190&gt;0,(H1190/G1190-1)*100,"."),"."),".")</f>
        <v>.</v>
      </c>
      <c r="J1190" s="34" t="s">
        <v>12</v>
      </c>
      <c r="K1190" s="32" t="s">
        <v>12</v>
      </c>
      <c r="L1190" s="35" t="str">
        <f aca="false">IF(K1190&lt;&gt;".",IF(J1190&lt;&gt;".",IF(J1190&gt;0,(K1190/J1190-1)*100,"."),"."),".")</f>
        <v>.</v>
      </c>
      <c r="M1190" s="36" t="s">
        <v>12</v>
      </c>
      <c r="N1190" s="32" t="s">
        <v>12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4</v>
      </c>
      <c r="D1191" s="38" t="s">
        <v>12</v>
      </c>
      <c r="E1191" s="39" t="s">
        <v>12</v>
      </c>
      <c r="F1191" s="40" t="str">
        <f aca="false">IF(E1191&lt;&gt;".",IF(D1191&lt;&gt;".",IF(D1191&gt;0,(E1191/D1191-1)*100,"."),"."),".")</f>
        <v>.</v>
      </c>
      <c r="G1191" s="41" t="s">
        <v>12</v>
      </c>
      <c r="H1191" s="39" t="s">
        <v>12</v>
      </c>
      <c r="I1191" s="40" t="str">
        <f aca="false">IF(H1191&lt;&gt;".",IF(G1191&lt;&gt;".",IF(G1191&gt;0,(H1191/G1191-1)*100,"."),"."),".")</f>
        <v>.</v>
      </c>
      <c r="J1191" s="41" t="s">
        <v>12</v>
      </c>
      <c r="K1191" s="39" t="s">
        <v>12</v>
      </c>
      <c r="L1191" s="42" t="str">
        <f aca="false">IF(K1191&lt;&gt;".",IF(J1191&lt;&gt;".",IF(J1191&gt;0,(K1191/J1191-1)*100,"."),"."),".")</f>
        <v>.</v>
      </c>
      <c r="M1191" s="43" t="s">
        <v>12</v>
      </c>
      <c r="N1191" s="39" t="s">
        <v>12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s">
        <v>12</v>
      </c>
      <c r="E1192" s="48" t="s">
        <v>12</v>
      </c>
      <c r="F1192" s="49" t="str">
        <f aca="false">IF(E1192&lt;&gt;".",IF(D1192&lt;&gt;".",IF(D1192&gt;0,(E1192/D1192-1)*100,"."),"."),".")</f>
        <v>.</v>
      </c>
      <c r="G1192" s="50" t="s">
        <v>12</v>
      </c>
      <c r="H1192" s="48" t="s">
        <v>12</v>
      </c>
      <c r="I1192" s="49" t="str">
        <f aca="false">IF(H1192&lt;&gt;".",IF(G1192&lt;&gt;".",IF(G1192&gt;0,(H1192/G1192-1)*100,"."),"."),".")</f>
        <v>.</v>
      </c>
      <c r="J1192" s="50" t="s">
        <v>12</v>
      </c>
      <c r="K1192" s="48" t="s">
        <v>12</v>
      </c>
      <c r="L1192" s="51" t="str">
        <f aca="false">IF(K1192&lt;&gt;".",IF(J1192&lt;&gt;".",IF(J1192&gt;0,(K1192/J1192-1)*100,"."),"."),".")</f>
        <v>.</v>
      </c>
      <c r="M1192" s="52" t="s">
        <v>12</v>
      </c>
      <c r="N1192" s="48" t="s">
        <v>12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3</v>
      </c>
      <c r="D1193" s="47" t="s">
        <v>12</v>
      </c>
      <c r="E1193" s="48" t="s">
        <v>12</v>
      </c>
      <c r="F1193" s="49" t="str">
        <f aca="false">IF(E1193&lt;&gt;".",IF(D1193&lt;&gt;".",IF(D1193&gt;0,(E1193/D1193-1)*100,"."),"."),".")</f>
        <v>.</v>
      </c>
      <c r="G1193" s="50" t="s">
        <v>12</v>
      </c>
      <c r="H1193" s="48" t="s">
        <v>12</v>
      </c>
      <c r="I1193" s="49" t="str">
        <f aca="false">IF(H1193&lt;&gt;".",IF(G1193&lt;&gt;".",IF(G1193&gt;0,(H1193/G1193-1)*100,"."),"."),".")</f>
        <v>.</v>
      </c>
      <c r="J1193" s="50" t="s">
        <v>12</v>
      </c>
      <c r="K1193" s="48" t="s">
        <v>12</v>
      </c>
      <c r="L1193" s="51" t="str">
        <f aca="false">IF(K1193&lt;&gt;".",IF(J1193&lt;&gt;".",IF(J1193&gt;0,(K1193/J1193-1)*100,"."),"."),".")</f>
        <v>.</v>
      </c>
      <c r="M1193" s="52" t="s">
        <v>12</v>
      </c>
      <c r="N1193" s="48" t="s">
        <v>12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4</v>
      </c>
      <c r="D1194" s="38" t="s">
        <v>12</v>
      </c>
      <c r="E1194" s="39" t="s">
        <v>12</v>
      </c>
      <c r="F1194" s="40" t="str">
        <f aca="false">IF(E1194&lt;&gt;".",IF(D1194&lt;&gt;".",IF(D1194&gt;0,(E1194/D1194-1)*100,"."),"."),".")</f>
        <v>.</v>
      </c>
      <c r="G1194" s="41" t="s">
        <v>12</v>
      </c>
      <c r="H1194" s="39" t="s">
        <v>12</v>
      </c>
      <c r="I1194" s="40" t="str">
        <f aca="false">IF(H1194&lt;&gt;".",IF(G1194&lt;&gt;".",IF(G1194&gt;0,(H1194/G1194-1)*100,"."),"."),".")</f>
        <v>.</v>
      </c>
      <c r="J1194" s="41" t="s">
        <v>12</v>
      </c>
      <c r="K1194" s="39" t="s">
        <v>12</v>
      </c>
      <c r="L1194" s="42" t="str">
        <f aca="false">IF(K1194&lt;&gt;".",IF(J1194&lt;&gt;".",IF(J1194&gt;0,(K1194/J1194-1)*100,"."),"."),".")</f>
        <v>.</v>
      </c>
      <c r="M1194" s="43" t="s">
        <v>12</v>
      </c>
      <c r="N1194" s="39" t="s">
        <v>12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1</v>
      </c>
      <c r="E1195" s="32" t="n">
        <v>1</v>
      </c>
      <c r="F1195" s="33" t="n">
        <f aca="false">IF(E1195&lt;&gt;".",IF(D1195&lt;&gt;".",IF(D1195&gt;0,(E1195/D1195-1)*100,"."),"."),".")</f>
        <v>0</v>
      </c>
      <c r="G1195" s="34" t="n">
        <v>0</v>
      </c>
      <c r="H1195" s="32" t="n">
        <v>1</v>
      </c>
      <c r="I1195" s="33" t="str">
        <f aca="false">IF(H1195&lt;&gt;".",IF(G1195&lt;&gt;".",IF(G1195&gt;0,(H1195/G1195-1)*100,"."),"."),".")</f>
        <v>.</v>
      </c>
      <c r="J1195" s="34" t="n">
        <v>1</v>
      </c>
      <c r="K1195" s="32" t="n">
        <v>0</v>
      </c>
      <c r="L1195" s="35" t="n">
        <f aca="false">IF(K1195&lt;&gt;".",IF(J1195&lt;&gt;".",IF(J1195&gt;0,(K1195/J1195-1)*100,"."),"."),".")</f>
        <v>-10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3</v>
      </c>
      <c r="D1196" s="31" t="n">
        <v>1</v>
      </c>
      <c r="E1196" s="32" t="n">
        <v>3</v>
      </c>
      <c r="F1196" s="33" t="n">
        <f aca="false">IF(E1196&lt;&gt;".",IF(D1196&lt;&gt;".",IF(D1196&gt;0,(E1196/D1196-1)*100,"."),"."),".")</f>
        <v>200</v>
      </c>
      <c r="G1196" s="34" t="n">
        <v>0</v>
      </c>
      <c r="H1196" s="32" t="n">
        <v>3</v>
      </c>
      <c r="I1196" s="33" t="str">
        <f aca="false">IF(H1196&lt;&gt;".",IF(G1196&lt;&gt;".",IF(G1196&gt;0,(H1196/G1196-1)*100,"."),"."),".")</f>
        <v>.</v>
      </c>
      <c r="J1196" s="34" t="n">
        <v>1</v>
      </c>
      <c r="K1196" s="32" t="n">
        <v>0</v>
      </c>
      <c r="L1196" s="35" t="n">
        <f aca="false">IF(K1196&lt;&gt;".",IF(J1196&lt;&gt;".",IF(J1196&gt;0,(K1196/J1196-1)*100,"."),"."),".")</f>
        <v>-100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4</v>
      </c>
      <c r="D1197" s="38" t="n">
        <v>2</v>
      </c>
      <c r="E1197" s="39" t="n">
        <v>4</v>
      </c>
      <c r="F1197" s="40" t="n">
        <f aca="false">IF(E1197&lt;&gt;".",IF(D1197&lt;&gt;".",IF(D1197&gt;0,(E1197/D1197-1)*100,"."),"."),".")</f>
        <v>100</v>
      </c>
      <c r="G1197" s="41" t="n">
        <v>0</v>
      </c>
      <c r="H1197" s="39" t="n">
        <v>4</v>
      </c>
      <c r="I1197" s="40" t="str">
        <f aca="false">IF(H1197&lt;&gt;".",IF(G1197&lt;&gt;".",IF(G1197&gt;0,(H1197/G1197-1)*100,"."),"."),".")</f>
        <v>.</v>
      </c>
      <c r="J1197" s="41" t="n">
        <v>2</v>
      </c>
      <c r="K1197" s="39" t="n">
        <v>0</v>
      </c>
      <c r="L1197" s="42" t="n">
        <f aca="false">IF(K1197&lt;&gt;".",IF(J1197&lt;&gt;".",IF(J1197&gt;0,(K1197/J1197-1)*100,"."),"."),".")</f>
        <v>-100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s">
        <v>12</v>
      </c>
      <c r="E1198" s="48" t="s">
        <v>12</v>
      </c>
      <c r="F1198" s="49" t="str">
        <f aca="false">IF(E1198&lt;&gt;".",IF(D1198&lt;&gt;".",IF(D1198&gt;0,(E1198/D1198-1)*100,"."),"."),".")</f>
        <v>.</v>
      </c>
      <c r="G1198" s="50" t="s">
        <v>12</v>
      </c>
      <c r="H1198" s="48" t="s">
        <v>12</v>
      </c>
      <c r="I1198" s="49" t="str">
        <f aca="false">IF(H1198&lt;&gt;".",IF(G1198&lt;&gt;".",IF(G1198&gt;0,(H1198/G1198-1)*100,"."),"."),".")</f>
        <v>.</v>
      </c>
      <c r="J1198" s="50" t="s">
        <v>12</v>
      </c>
      <c r="K1198" s="48" t="s">
        <v>12</v>
      </c>
      <c r="L1198" s="51" t="str">
        <f aca="false">IF(K1198&lt;&gt;".",IF(J1198&lt;&gt;".",IF(J1198&gt;0,(K1198/J1198-1)*100,"."),"."),".")</f>
        <v>.</v>
      </c>
      <c r="M1198" s="52" t="s">
        <v>12</v>
      </c>
      <c r="N1198" s="48" t="s">
        <v>12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3</v>
      </c>
      <c r="D1199" s="47" t="s">
        <v>12</v>
      </c>
      <c r="E1199" s="48" t="s">
        <v>12</v>
      </c>
      <c r="F1199" s="49" t="str">
        <f aca="false">IF(E1199&lt;&gt;".",IF(D1199&lt;&gt;".",IF(D1199&gt;0,(E1199/D1199-1)*100,"."),"."),".")</f>
        <v>.</v>
      </c>
      <c r="G1199" s="50" t="s">
        <v>12</v>
      </c>
      <c r="H1199" s="48" t="s">
        <v>12</v>
      </c>
      <c r="I1199" s="49" t="str">
        <f aca="false">IF(H1199&lt;&gt;".",IF(G1199&lt;&gt;".",IF(G1199&gt;0,(H1199/G1199-1)*100,"."),"."),".")</f>
        <v>.</v>
      </c>
      <c r="J1199" s="50" t="s">
        <v>12</v>
      </c>
      <c r="K1199" s="48" t="s">
        <v>12</v>
      </c>
      <c r="L1199" s="51" t="str">
        <f aca="false">IF(K1199&lt;&gt;".",IF(J1199&lt;&gt;".",IF(J1199&gt;0,(K1199/J1199-1)*100,"."),"."),".")</f>
        <v>.</v>
      </c>
      <c r="M1199" s="52" t="s">
        <v>12</v>
      </c>
      <c r="N1199" s="48" t="s">
        <v>12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4</v>
      </c>
      <c r="D1200" s="38" t="s">
        <v>12</v>
      </c>
      <c r="E1200" s="39" t="s">
        <v>12</v>
      </c>
      <c r="F1200" s="40" t="str">
        <f aca="false">IF(E1200&lt;&gt;".",IF(D1200&lt;&gt;".",IF(D1200&gt;0,(E1200/D1200-1)*100,"."),"."),".")</f>
        <v>.</v>
      </c>
      <c r="G1200" s="41" t="s">
        <v>12</v>
      </c>
      <c r="H1200" s="39" t="s">
        <v>12</v>
      </c>
      <c r="I1200" s="40" t="str">
        <f aca="false">IF(H1200&lt;&gt;".",IF(G1200&lt;&gt;".",IF(G1200&gt;0,(H1200/G1200-1)*100,"."),"."),".")</f>
        <v>.</v>
      </c>
      <c r="J1200" s="41" t="s">
        <v>12</v>
      </c>
      <c r="K1200" s="39" t="s">
        <v>12</v>
      </c>
      <c r="L1200" s="42" t="str">
        <f aca="false">IF(K1200&lt;&gt;".",IF(J1200&lt;&gt;".",IF(J1200&gt;0,(K1200/J1200-1)*100,"."),"."),".")</f>
        <v>.</v>
      </c>
      <c r="M1200" s="43" t="s">
        <v>12</v>
      </c>
      <c r="N1200" s="39" t="s">
        <v>12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1</v>
      </c>
      <c r="E1201" s="32" t="n">
        <v>1</v>
      </c>
      <c r="F1201" s="33" t="n">
        <f aca="false">IF(E1201&lt;&gt;".",IF(D1201&lt;&gt;".",IF(D1201&gt;0,(E1201/D1201-1)*100,"."),"."),".")</f>
        <v>0</v>
      </c>
      <c r="G1201" s="34" t="n">
        <v>1</v>
      </c>
      <c r="H1201" s="32" t="n">
        <v>1</v>
      </c>
      <c r="I1201" s="33" t="n">
        <f aca="false">IF(H1201&lt;&gt;".",IF(G1201&lt;&gt;".",IF(G1201&gt;0,(H1201/G1201-1)*100,"."),"."),".")</f>
        <v>0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3</v>
      </c>
      <c r="D1202" s="31" t="n">
        <v>0</v>
      </c>
      <c r="E1202" s="32" t="n">
        <v>1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1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4</v>
      </c>
      <c r="D1203" s="38" t="n">
        <v>1</v>
      </c>
      <c r="E1203" s="39" t="n">
        <v>2</v>
      </c>
      <c r="F1203" s="40" t="n">
        <f aca="false">IF(E1203&lt;&gt;".",IF(D1203&lt;&gt;".",IF(D1203&gt;0,(E1203/D1203-1)*100,"."),"."),".")</f>
        <v>100</v>
      </c>
      <c r="G1203" s="41" t="n">
        <v>1</v>
      </c>
      <c r="H1203" s="39" t="n">
        <v>2</v>
      </c>
      <c r="I1203" s="40" t="n">
        <f aca="false">IF(H1203&lt;&gt;".",IF(G1203&lt;&gt;".",IF(G1203&gt;0,(H1203/G1203-1)*100,"."),"."),".")</f>
        <v>100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1</v>
      </c>
      <c r="E1204" s="48" t="n">
        <v>1</v>
      </c>
      <c r="F1204" s="49" t="n">
        <f aca="false">IF(E1204&lt;&gt;".",IF(D1204&lt;&gt;".",IF(D1204&gt;0,(E1204/D1204-1)*100,"."),"."),".")</f>
        <v>0</v>
      </c>
      <c r="G1204" s="50" t="n">
        <v>1</v>
      </c>
      <c r="H1204" s="48" t="n">
        <v>1</v>
      </c>
      <c r="I1204" s="49" t="n">
        <f aca="false">IF(H1204&lt;&gt;".",IF(G1204&lt;&gt;".",IF(G1204&gt;0,(H1204/G1204-1)*100,"."),"."),".")</f>
        <v>0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3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4</v>
      </c>
      <c r="D1206" s="38" t="n">
        <v>1</v>
      </c>
      <c r="E1206" s="39" t="n">
        <v>1</v>
      </c>
      <c r="F1206" s="40" t="n">
        <f aca="false">IF(E1206&lt;&gt;".",IF(D1206&lt;&gt;".",IF(D1206&gt;0,(E1206/D1206-1)*100,"."),"."),".")</f>
        <v>0</v>
      </c>
      <c r="G1206" s="41" t="n">
        <v>1</v>
      </c>
      <c r="H1206" s="39" t="n">
        <v>1</v>
      </c>
      <c r="I1206" s="40" t="n">
        <f aca="false">IF(H1206&lt;&gt;".",IF(G1206&lt;&gt;".",IF(G1206&gt;0,(H1206/G1206-1)*100,"."),"."),".")</f>
        <v>0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2</v>
      </c>
      <c r="E1207" s="32" t="s">
        <v>12</v>
      </c>
      <c r="F1207" s="33" t="str">
        <f aca="false">IF(E1207&lt;&gt;".",IF(D1207&lt;&gt;".",IF(D1207&gt;0,(E1207/D1207-1)*100,"."),"."),".")</f>
        <v>.</v>
      </c>
      <c r="G1207" s="34" t="s">
        <v>12</v>
      </c>
      <c r="H1207" s="32" t="s">
        <v>12</v>
      </c>
      <c r="I1207" s="33" t="str">
        <f aca="false">IF(H1207&lt;&gt;".",IF(G1207&lt;&gt;".",IF(G1207&gt;0,(H1207/G1207-1)*100,"."),"."),".")</f>
        <v>.</v>
      </c>
      <c r="J1207" s="34" t="s">
        <v>12</v>
      </c>
      <c r="K1207" s="32" t="s">
        <v>12</v>
      </c>
      <c r="L1207" s="35" t="str">
        <f aca="false">IF(K1207&lt;&gt;".",IF(J1207&lt;&gt;".",IF(J1207&gt;0,(K1207/J1207-1)*100,"."),"."),".")</f>
        <v>.</v>
      </c>
      <c r="M1207" s="36" t="s">
        <v>12</v>
      </c>
      <c r="N1207" s="32" t="s">
        <v>12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3</v>
      </c>
      <c r="D1208" s="31" t="s">
        <v>12</v>
      </c>
      <c r="E1208" s="32" t="s">
        <v>12</v>
      </c>
      <c r="F1208" s="33" t="str">
        <f aca="false">IF(E1208&lt;&gt;".",IF(D1208&lt;&gt;".",IF(D1208&gt;0,(E1208/D1208-1)*100,"."),"."),".")</f>
        <v>.</v>
      </c>
      <c r="G1208" s="34" t="s">
        <v>12</v>
      </c>
      <c r="H1208" s="32" t="s">
        <v>12</v>
      </c>
      <c r="I1208" s="33" t="str">
        <f aca="false">IF(H1208&lt;&gt;".",IF(G1208&lt;&gt;".",IF(G1208&gt;0,(H1208/G1208-1)*100,"."),"."),".")</f>
        <v>.</v>
      </c>
      <c r="J1208" s="34" t="s">
        <v>12</v>
      </c>
      <c r="K1208" s="32" t="s">
        <v>12</v>
      </c>
      <c r="L1208" s="35" t="str">
        <f aca="false">IF(K1208&lt;&gt;".",IF(J1208&lt;&gt;".",IF(J1208&gt;0,(K1208/J1208-1)*100,"."),"."),".")</f>
        <v>.</v>
      </c>
      <c r="M1208" s="36" t="s">
        <v>12</v>
      </c>
      <c r="N1208" s="32" t="s">
        <v>12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4</v>
      </c>
      <c r="D1209" s="38" t="s">
        <v>12</v>
      </c>
      <c r="E1209" s="39" t="s">
        <v>12</v>
      </c>
      <c r="F1209" s="40" t="str">
        <f aca="false">IF(E1209&lt;&gt;".",IF(D1209&lt;&gt;".",IF(D1209&gt;0,(E1209/D1209-1)*100,"."),"."),".")</f>
        <v>.</v>
      </c>
      <c r="G1209" s="41" t="s">
        <v>12</v>
      </c>
      <c r="H1209" s="39" t="s">
        <v>12</v>
      </c>
      <c r="I1209" s="40" t="str">
        <f aca="false">IF(H1209&lt;&gt;".",IF(G1209&lt;&gt;".",IF(G1209&gt;0,(H1209/G1209-1)*100,"."),"."),".")</f>
        <v>.</v>
      </c>
      <c r="J1209" s="41" t="s">
        <v>12</v>
      </c>
      <c r="K1209" s="39" t="s">
        <v>12</v>
      </c>
      <c r="L1209" s="42" t="str">
        <f aca="false">IF(K1209&lt;&gt;".",IF(J1209&lt;&gt;".",IF(J1209&gt;0,(K1209/J1209-1)*100,"."),"."),".")</f>
        <v>.</v>
      </c>
      <c r="M1209" s="43" t="s">
        <v>12</v>
      </c>
      <c r="N1209" s="39" t="s">
        <v>12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s">
        <v>12</v>
      </c>
      <c r="E1210" s="48" t="s">
        <v>12</v>
      </c>
      <c r="F1210" s="49" t="str">
        <f aca="false">IF(E1210&lt;&gt;".",IF(D1210&lt;&gt;".",IF(D1210&gt;0,(E1210/D1210-1)*100,"."),"."),".")</f>
        <v>.</v>
      </c>
      <c r="G1210" s="50" t="s">
        <v>12</v>
      </c>
      <c r="H1210" s="48" t="s">
        <v>12</v>
      </c>
      <c r="I1210" s="49" t="str">
        <f aca="false">IF(H1210&lt;&gt;".",IF(G1210&lt;&gt;".",IF(G1210&gt;0,(H1210/G1210-1)*100,"."),"."),".")</f>
        <v>.</v>
      </c>
      <c r="J1210" s="50" t="s">
        <v>12</v>
      </c>
      <c r="K1210" s="48" t="s">
        <v>12</v>
      </c>
      <c r="L1210" s="51" t="str">
        <f aca="false">IF(K1210&lt;&gt;".",IF(J1210&lt;&gt;".",IF(J1210&gt;0,(K1210/J1210-1)*100,"."),"."),".")</f>
        <v>.</v>
      </c>
      <c r="M1210" s="52" t="s">
        <v>12</v>
      </c>
      <c r="N1210" s="48" t="s">
        <v>12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3</v>
      </c>
      <c r="D1211" s="47" t="s">
        <v>12</v>
      </c>
      <c r="E1211" s="48" t="s">
        <v>12</v>
      </c>
      <c r="F1211" s="49" t="str">
        <f aca="false">IF(E1211&lt;&gt;".",IF(D1211&lt;&gt;".",IF(D1211&gt;0,(E1211/D1211-1)*100,"."),"."),".")</f>
        <v>.</v>
      </c>
      <c r="G1211" s="50" t="s">
        <v>12</v>
      </c>
      <c r="H1211" s="48" t="s">
        <v>12</v>
      </c>
      <c r="I1211" s="49" t="str">
        <f aca="false">IF(H1211&lt;&gt;".",IF(G1211&lt;&gt;".",IF(G1211&gt;0,(H1211/G1211-1)*100,"."),"."),".")</f>
        <v>.</v>
      </c>
      <c r="J1211" s="50" t="s">
        <v>12</v>
      </c>
      <c r="K1211" s="48" t="s">
        <v>12</v>
      </c>
      <c r="L1211" s="51" t="str">
        <f aca="false">IF(K1211&lt;&gt;".",IF(J1211&lt;&gt;".",IF(J1211&gt;0,(K1211/J1211-1)*100,"."),"."),".")</f>
        <v>.</v>
      </c>
      <c r="M1211" s="52" t="s">
        <v>12</v>
      </c>
      <c r="N1211" s="48" t="s">
        <v>12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4</v>
      </c>
      <c r="D1212" s="38" t="s">
        <v>12</v>
      </c>
      <c r="E1212" s="39" t="s">
        <v>12</v>
      </c>
      <c r="F1212" s="40" t="str">
        <f aca="false">IF(E1212&lt;&gt;".",IF(D1212&lt;&gt;".",IF(D1212&gt;0,(E1212/D1212-1)*100,"."),"."),".")</f>
        <v>.</v>
      </c>
      <c r="G1212" s="41" t="s">
        <v>12</v>
      </c>
      <c r="H1212" s="39" t="s">
        <v>12</v>
      </c>
      <c r="I1212" s="40" t="str">
        <f aca="false">IF(H1212&lt;&gt;".",IF(G1212&lt;&gt;".",IF(G1212&gt;0,(H1212/G1212-1)*100,"."),"."),".")</f>
        <v>.</v>
      </c>
      <c r="J1212" s="41" t="s">
        <v>12</v>
      </c>
      <c r="K1212" s="39" t="s">
        <v>12</v>
      </c>
      <c r="L1212" s="42" t="str">
        <f aca="false">IF(K1212&lt;&gt;".",IF(J1212&lt;&gt;".",IF(J1212&gt;0,(K1212/J1212-1)*100,"."),"."),".")</f>
        <v>.</v>
      </c>
      <c r="M1212" s="43" t="s">
        <v>12</v>
      </c>
      <c r="N1212" s="39" t="s">
        <v>12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s">
        <v>12</v>
      </c>
      <c r="E1213" s="32" t="s">
        <v>12</v>
      </c>
      <c r="F1213" s="33" t="str">
        <f aca="false">IF(E1213&lt;&gt;".",IF(D1213&lt;&gt;".",IF(D1213&gt;0,(E1213/D1213-1)*100,"."),"."),".")</f>
        <v>.</v>
      </c>
      <c r="G1213" s="34" t="s">
        <v>12</v>
      </c>
      <c r="H1213" s="32" t="s">
        <v>12</v>
      </c>
      <c r="I1213" s="33" t="str">
        <f aca="false">IF(H1213&lt;&gt;".",IF(G1213&lt;&gt;".",IF(G1213&gt;0,(H1213/G1213-1)*100,"."),"."),".")</f>
        <v>.</v>
      </c>
      <c r="J1213" s="34" t="s">
        <v>12</v>
      </c>
      <c r="K1213" s="32" t="s">
        <v>12</v>
      </c>
      <c r="L1213" s="35" t="str">
        <f aca="false">IF(K1213&lt;&gt;".",IF(J1213&lt;&gt;".",IF(J1213&gt;0,(K1213/J1213-1)*100,"."),"."),".")</f>
        <v>.</v>
      </c>
      <c r="M1213" s="36" t="s">
        <v>12</v>
      </c>
      <c r="N1213" s="32" t="s">
        <v>12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3</v>
      </c>
      <c r="D1214" s="31" t="s">
        <v>12</v>
      </c>
      <c r="E1214" s="32" t="s">
        <v>12</v>
      </c>
      <c r="F1214" s="33" t="str">
        <f aca="false">IF(E1214&lt;&gt;".",IF(D1214&lt;&gt;".",IF(D1214&gt;0,(E1214/D1214-1)*100,"."),"."),".")</f>
        <v>.</v>
      </c>
      <c r="G1214" s="34" t="s">
        <v>12</v>
      </c>
      <c r="H1214" s="32" t="s">
        <v>12</v>
      </c>
      <c r="I1214" s="33" t="str">
        <f aca="false">IF(H1214&lt;&gt;".",IF(G1214&lt;&gt;".",IF(G1214&gt;0,(H1214/G1214-1)*100,"."),"."),".")</f>
        <v>.</v>
      </c>
      <c r="J1214" s="34" t="s">
        <v>12</v>
      </c>
      <c r="K1214" s="32" t="s">
        <v>12</v>
      </c>
      <c r="L1214" s="35" t="str">
        <f aca="false">IF(K1214&lt;&gt;".",IF(J1214&lt;&gt;".",IF(J1214&gt;0,(K1214/J1214-1)*100,"."),"."),".")</f>
        <v>.</v>
      </c>
      <c r="M1214" s="36" t="s">
        <v>12</v>
      </c>
      <c r="N1214" s="32" t="s">
        <v>12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4</v>
      </c>
      <c r="D1215" s="38" t="s">
        <v>12</v>
      </c>
      <c r="E1215" s="39" t="s">
        <v>12</v>
      </c>
      <c r="F1215" s="40" t="str">
        <f aca="false">IF(E1215&lt;&gt;".",IF(D1215&lt;&gt;".",IF(D1215&gt;0,(E1215/D1215-1)*100,"."),"."),".")</f>
        <v>.</v>
      </c>
      <c r="G1215" s="41" t="s">
        <v>12</v>
      </c>
      <c r="H1215" s="39" t="s">
        <v>12</v>
      </c>
      <c r="I1215" s="40" t="str">
        <f aca="false">IF(H1215&lt;&gt;".",IF(G1215&lt;&gt;".",IF(G1215&gt;0,(H1215/G1215-1)*100,"."),"."),".")</f>
        <v>.</v>
      </c>
      <c r="J1215" s="41" t="s">
        <v>12</v>
      </c>
      <c r="K1215" s="39" t="s">
        <v>12</v>
      </c>
      <c r="L1215" s="42" t="str">
        <f aca="false">IF(K1215&lt;&gt;".",IF(J1215&lt;&gt;".",IF(J1215&gt;0,(K1215/J1215-1)*100,"."),"."),".")</f>
        <v>.</v>
      </c>
      <c r="M1215" s="43" t="s">
        <v>12</v>
      </c>
      <c r="N1215" s="39" t="s">
        <v>12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2</v>
      </c>
      <c r="E1216" s="48" t="s">
        <v>12</v>
      </c>
      <c r="F1216" s="49" t="str">
        <f aca="false">IF(E1216&lt;&gt;".",IF(D1216&lt;&gt;".",IF(D1216&gt;0,(E1216/D1216-1)*100,"."),"."),".")</f>
        <v>.</v>
      </c>
      <c r="G1216" s="50" t="s">
        <v>12</v>
      </c>
      <c r="H1216" s="48" t="s">
        <v>12</v>
      </c>
      <c r="I1216" s="49" t="str">
        <f aca="false">IF(H1216&lt;&gt;".",IF(G1216&lt;&gt;".",IF(G1216&gt;0,(H1216/G1216-1)*100,"."),"."),".")</f>
        <v>.</v>
      </c>
      <c r="J1216" s="50" t="s">
        <v>12</v>
      </c>
      <c r="K1216" s="48" t="s">
        <v>12</v>
      </c>
      <c r="L1216" s="51" t="str">
        <f aca="false">IF(K1216&lt;&gt;".",IF(J1216&lt;&gt;".",IF(J1216&gt;0,(K1216/J1216-1)*100,"."),"."),".")</f>
        <v>.</v>
      </c>
      <c r="M1216" s="52" t="s">
        <v>12</v>
      </c>
      <c r="N1216" s="48" t="s">
        <v>12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3</v>
      </c>
      <c r="D1217" s="47" t="s">
        <v>12</v>
      </c>
      <c r="E1217" s="48" t="s">
        <v>12</v>
      </c>
      <c r="F1217" s="49" t="str">
        <f aca="false">IF(E1217&lt;&gt;".",IF(D1217&lt;&gt;".",IF(D1217&gt;0,(E1217/D1217-1)*100,"."),"."),".")</f>
        <v>.</v>
      </c>
      <c r="G1217" s="50" t="s">
        <v>12</v>
      </c>
      <c r="H1217" s="48" t="s">
        <v>12</v>
      </c>
      <c r="I1217" s="49" t="str">
        <f aca="false">IF(H1217&lt;&gt;".",IF(G1217&lt;&gt;".",IF(G1217&gt;0,(H1217/G1217-1)*100,"."),"."),".")</f>
        <v>.</v>
      </c>
      <c r="J1217" s="50" t="s">
        <v>12</v>
      </c>
      <c r="K1217" s="48" t="s">
        <v>12</v>
      </c>
      <c r="L1217" s="51" t="str">
        <f aca="false">IF(K1217&lt;&gt;".",IF(J1217&lt;&gt;".",IF(J1217&gt;0,(K1217/J1217-1)*100,"."),"."),".")</f>
        <v>.</v>
      </c>
      <c r="M1217" s="52" t="s">
        <v>12</v>
      </c>
      <c r="N1217" s="48" t="s">
        <v>12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4</v>
      </c>
      <c r="D1218" s="38" t="s">
        <v>12</v>
      </c>
      <c r="E1218" s="39" t="s">
        <v>12</v>
      </c>
      <c r="F1218" s="40" t="str">
        <f aca="false">IF(E1218&lt;&gt;".",IF(D1218&lt;&gt;".",IF(D1218&gt;0,(E1218/D1218-1)*100,"."),"."),".")</f>
        <v>.</v>
      </c>
      <c r="G1218" s="41" t="s">
        <v>12</v>
      </c>
      <c r="H1218" s="39" t="s">
        <v>12</v>
      </c>
      <c r="I1218" s="40" t="str">
        <f aca="false">IF(H1218&lt;&gt;".",IF(G1218&lt;&gt;".",IF(G1218&gt;0,(H1218/G1218-1)*100,"."),"."),".")</f>
        <v>.</v>
      </c>
      <c r="J1218" s="41" t="s">
        <v>12</v>
      </c>
      <c r="K1218" s="39" t="s">
        <v>12</v>
      </c>
      <c r="L1218" s="42" t="str">
        <f aca="false">IF(K1218&lt;&gt;".",IF(J1218&lt;&gt;".",IF(J1218&gt;0,(K1218/J1218-1)*100,"."),"."),".")</f>
        <v>.</v>
      </c>
      <c r="M1218" s="43" t="s">
        <v>12</v>
      </c>
      <c r="N1218" s="39" t="s">
        <v>12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37</v>
      </c>
      <c r="E1219" s="32" t="n">
        <v>59</v>
      </c>
      <c r="F1219" s="33" t="n">
        <f aca="false">IF(E1219&lt;&gt;".",IF(D1219&lt;&gt;".",IF(D1219&gt;0,(E1219/D1219-1)*100,"."),"."),".")</f>
        <v>59.4594594594595</v>
      </c>
      <c r="G1219" s="34" t="n">
        <v>35</v>
      </c>
      <c r="H1219" s="32" t="n">
        <v>55</v>
      </c>
      <c r="I1219" s="33" t="n">
        <f aca="false">IF(H1219&lt;&gt;".",IF(G1219&lt;&gt;".",IF(G1219&gt;0,(H1219/G1219-1)*100,"."),"."),".")</f>
        <v>57.1428571428571</v>
      </c>
      <c r="J1219" s="34" t="n">
        <v>2</v>
      </c>
      <c r="K1219" s="32" t="n">
        <v>4</v>
      </c>
      <c r="L1219" s="35" t="n">
        <f aca="false">IF(K1219&lt;&gt;".",IF(J1219&lt;&gt;".",IF(J1219&gt;0,(K1219/J1219-1)*100,"."),"."),".")</f>
        <v>10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3</v>
      </c>
      <c r="D1220" s="31" t="n">
        <v>88</v>
      </c>
      <c r="E1220" s="32" t="n">
        <v>95</v>
      </c>
      <c r="F1220" s="33" t="n">
        <f aca="false">IF(E1220&lt;&gt;".",IF(D1220&lt;&gt;".",IF(D1220&gt;0,(E1220/D1220-1)*100,"."),"."),".")</f>
        <v>7.95454545454546</v>
      </c>
      <c r="G1220" s="34" t="n">
        <v>80</v>
      </c>
      <c r="H1220" s="32" t="n">
        <v>88</v>
      </c>
      <c r="I1220" s="33" t="n">
        <f aca="false">IF(H1220&lt;&gt;".",IF(G1220&lt;&gt;".",IF(G1220&gt;0,(H1220/G1220-1)*100,"."),"."),".")</f>
        <v>10</v>
      </c>
      <c r="J1220" s="34" t="n">
        <v>8</v>
      </c>
      <c r="K1220" s="32" t="n">
        <v>7</v>
      </c>
      <c r="L1220" s="35" t="n">
        <f aca="false">IF(K1220&lt;&gt;".",IF(J1220&lt;&gt;".",IF(J1220&gt;0,(K1220/J1220-1)*100,"."),"."),".")</f>
        <v>-12.5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4</v>
      </c>
      <c r="D1221" s="38" t="n">
        <v>125</v>
      </c>
      <c r="E1221" s="39" t="n">
        <v>154</v>
      </c>
      <c r="F1221" s="40" t="n">
        <f aca="false">IF(E1221&lt;&gt;".",IF(D1221&lt;&gt;".",IF(D1221&gt;0,(E1221/D1221-1)*100,"."),"."),".")</f>
        <v>23.2</v>
      </c>
      <c r="G1221" s="41" t="n">
        <v>115</v>
      </c>
      <c r="H1221" s="39" t="n">
        <v>143</v>
      </c>
      <c r="I1221" s="40" t="n">
        <f aca="false">IF(H1221&lt;&gt;".",IF(G1221&lt;&gt;".",IF(G1221&gt;0,(H1221/G1221-1)*100,"."),"."),".")</f>
        <v>24.3478260869565</v>
      </c>
      <c r="J1221" s="41" t="n">
        <v>10</v>
      </c>
      <c r="K1221" s="39" t="n">
        <v>11</v>
      </c>
      <c r="L1221" s="42" t="n">
        <f aca="false">IF(K1221&lt;&gt;".",IF(J1221&lt;&gt;".",IF(J1221&gt;0,(K1221/J1221-1)*100,"."),"."),".")</f>
        <v>1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s">
        <v>12</v>
      </c>
      <c r="E1222" s="48" t="s">
        <v>12</v>
      </c>
      <c r="F1222" s="49" t="str">
        <f aca="false">IF(E1222&lt;&gt;".",IF(D1222&lt;&gt;".",IF(D1222&gt;0,(E1222/D1222-1)*100,"."),"."),".")</f>
        <v>.</v>
      </c>
      <c r="G1222" s="50" t="s">
        <v>12</v>
      </c>
      <c r="H1222" s="48" t="s">
        <v>12</v>
      </c>
      <c r="I1222" s="49" t="str">
        <f aca="false">IF(H1222&lt;&gt;".",IF(G1222&lt;&gt;".",IF(G1222&gt;0,(H1222/G1222-1)*100,"."),"."),".")</f>
        <v>.</v>
      </c>
      <c r="J1222" s="50" t="s">
        <v>12</v>
      </c>
      <c r="K1222" s="48" t="s">
        <v>12</v>
      </c>
      <c r="L1222" s="51" t="str">
        <f aca="false">IF(K1222&lt;&gt;".",IF(J1222&lt;&gt;".",IF(J1222&gt;0,(K1222/J1222-1)*100,"."),"."),".")</f>
        <v>.</v>
      </c>
      <c r="M1222" s="52" t="s">
        <v>12</v>
      </c>
      <c r="N1222" s="48" t="s">
        <v>12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3</v>
      </c>
      <c r="D1223" s="47" t="s">
        <v>12</v>
      </c>
      <c r="E1223" s="48" t="s">
        <v>12</v>
      </c>
      <c r="F1223" s="49" t="str">
        <f aca="false">IF(E1223&lt;&gt;".",IF(D1223&lt;&gt;".",IF(D1223&gt;0,(E1223/D1223-1)*100,"."),"."),".")</f>
        <v>.</v>
      </c>
      <c r="G1223" s="50" t="s">
        <v>12</v>
      </c>
      <c r="H1223" s="48" t="s">
        <v>12</v>
      </c>
      <c r="I1223" s="49" t="str">
        <f aca="false">IF(H1223&lt;&gt;".",IF(G1223&lt;&gt;".",IF(G1223&gt;0,(H1223/G1223-1)*100,"."),"."),".")</f>
        <v>.</v>
      </c>
      <c r="J1223" s="50" t="s">
        <v>12</v>
      </c>
      <c r="K1223" s="48" t="s">
        <v>12</v>
      </c>
      <c r="L1223" s="51" t="str">
        <f aca="false">IF(K1223&lt;&gt;".",IF(J1223&lt;&gt;".",IF(J1223&gt;0,(K1223/J1223-1)*100,"."),"."),".")</f>
        <v>.</v>
      </c>
      <c r="M1223" s="52" t="s">
        <v>12</v>
      </c>
      <c r="N1223" s="48" t="s">
        <v>12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4</v>
      </c>
      <c r="D1224" s="38" t="s">
        <v>12</v>
      </c>
      <c r="E1224" s="39" t="s">
        <v>12</v>
      </c>
      <c r="F1224" s="40" t="str">
        <f aca="false">IF(E1224&lt;&gt;".",IF(D1224&lt;&gt;".",IF(D1224&gt;0,(E1224/D1224-1)*100,"."),"."),".")</f>
        <v>.</v>
      </c>
      <c r="G1224" s="41" t="s">
        <v>12</v>
      </c>
      <c r="H1224" s="39" t="s">
        <v>12</v>
      </c>
      <c r="I1224" s="40" t="str">
        <f aca="false">IF(H1224&lt;&gt;".",IF(G1224&lt;&gt;".",IF(G1224&gt;0,(H1224/G1224-1)*100,"."),"."),".")</f>
        <v>.</v>
      </c>
      <c r="J1224" s="41" t="s">
        <v>12</v>
      </c>
      <c r="K1224" s="39" t="s">
        <v>12</v>
      </c>
      <c r="L1224" s="42" t="str">
        <f aca="false">IF(K1224&lt;&gt;".",IF(J1224&lt;&gt;".",IF(J1224&gt;0,(K1224/J1224-1)*100,"."),"."),".")</f>
        <v>.</v>
      </c>
      <c r="M1224" s="43" t="s">
        <v>12</v>
      </c>
      <c r="N1224" s="39" t="s">
        <v>12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s">
        <v>12</v>
      </c>
      <c r="E1225" s="32" t="n">
        <v>2</v>
      </c>
      <c r="F1225" s="33" t="str">
        <f aca="false">IF(E1225&lt;&gt;".",IF(D1225&lt;&gt;".",IF(D1225&gt;0,(E1225/D1225-1)*100,"."),"."),".")</f>
        <v>.</v>
      </c>
      <c r="G1225" s="34" t="s">
        <v>12</v>
      </c>
      <c r="H1225" s="32" t="n">
        <v>2</v>
      </c>
      <c r="I1225" s="33" t="str">
        <f aca="false">IF(H1225&lt;&gt;".",IF(G1225&lt;&gt;".",IF(G1225&gt;0,(H1225/G1225-1)*100,"."),"."),".")</f>
        <v>.</v>
      </c>
      <c r="J1225" s="34" t="s">
        <v>12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s">
        <v>12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3</v>
      </c>
      <c r="D1226" s="31" t="s">
        <v>12</v>
      </c>
      <c r="E1226" s="32" t="n">
        <v>3</v>
      </c>
      <c r="F1226" s="33" t="str">
        <f aca="false">IF(E1226&lt;&gt;".",IF(D1226&lt;&gt;".",IF(D1226&gt;0,(E1226/D1226-1)*100,"."),"."),".")</f>
        <v>.</v>
      </c>
      <c r="G1226" s="34" t="s">
        <v>12</v>
      </c>
      <c r="H1226" s="32" t="n">
        <v>3</v>
      </c>
      <c r="I1226" s="33" t="str">
        <f aca="false">IF(H1226&lt;&gt;".",IF(G1226&lt;&gt;".",IF(G1226&gt;0,(H1226/G1226-1)*100,"."),"."),".")</f>
        <v>.</v>
      </c>
      <c r="J1226" s="34" t="s">
        <v>12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s">
        <v>12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4</v>
      </c>
      <c r="D1227" s="38" t="s">
        <v>12</v>
      </c>
      <c r="E1227" s="39" t="n">
        <v>5</v>
      </c>
      <c r="F1227" s="40" t="str">
        <f aca="false">IF(E1227&lt;&gt;".",IF(D1227&lt;&gt;".",IF(D1227&gt;0,(E1227/D1227-1)*100,"."),"."),".")</f>
        <v>.</v>
      </c>
      <c r="G1227" s="41" t="s">
        <v>12</v>
      </c>
      <c r="H1227" s="39" t="n">
        <v>5</v>
      </c>
      <c r="I1227" s="40" t="str">
        <f aca="false">IF(H1227&lt;&gt;".",IF(G1227&lt;&gt;".",IF(G1227&gt;0,(H1227/G1227-1)*100,"."),"."),".")</f>
        <v>.</v>
      </c>
      <c r="J1227" s="41" t="s">
        <v>12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s">
        <v>12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1</v>
      </c>
      <c r="E1228" s="48" t="n">
        <v>2</v>
      </c>
      <c r="F1228" s="49" t="n">
        <f aca="false">IF(E1228&lt;&gt;".",IF(D1228&lt;&gt;".",IF(D1228&gt;0,(E1228/D1228-1)*100,"."),"."),".")</f>
        <v>100</v>
      </c>
      <c r="G1228" s="50" t="n">
        <v>1</v>
      </c>
      <c r="H1228" s="48" t="n">
        <v>2</v>
      </c>
      <c r="I1228" s="49" t="n">
        <f aca="false">IF(H1228&lt;&gt;".",IF(G1228&lt;&gt;".",IF(G1228&gt;0,(H1228/G1228-1)*100,"."),"."),".")</f>
        <v>100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3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4</v>
      </c>
      <c r="D1230" s="38" t="n">
        <v>1</v>
      </c>
      <c r="E1230" s="39" t="n">
        <v>2</v>
      </c>
      <c r="F1230" s="40" t="n">
        <f aca="false">IF(E1230&lt;&gt;".",IF(D1230&lt;&gt;".",IF(D1230&gt;0,(E1230/D1230-1)*100,"."),"."),".")</f>
        <v>100</v>
      </c>
      <c r="G1230" s="41" t="n">
        <v>1</v>
      </c>
      <c r="H1230" s="39" t="n">
        <v>2</v>
      </c>
      <c r="I1230" s="40" t="n">
        <f aca="false">IF(H1230&lt;&gt;".",IF(G1230&lt;&gt;".",IF(G1230&gt;0,(H1230/G1230-1)*100,"."),"."),".")</f>
        <v>100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n">
        <v>0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n">
        <v>0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n">
        <v>0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3</v>
      </c>
      <c r="D1232" s="31" t="n">
        <v>1</v>
      </c>
      <c r="E1232" s="32" t="n">
        <v>1</v>
      </c>
      <c r="F1232" s="33" t="n">
        <f aca="false">IF(E1232&lt;&gt;".",IF(D1232&lt;&gt;".",IF(D1232&gt;0,(E1232/D1232-1)*100,"."),"."),".")</f>
        <v>0</v>
      </c>
      <c r="G1232" s="34" t="n">
        <v>1</v>
      </c>
      <c r="H1232" s="32" t="n">
        <v>0</v>
      </c>
      <c r="I1232" s="33" t="n">
        <f aca="false">IF(H1232&lt;&gt;".",IF(G1232&lt;&gt;".",IF(G1232&gt;0,(H1232/G1232-1)*100,"."),"."),".")</f>
        <v>-100</v>
      </c>
      <c r="J1232" s="34" t="n">
        <v>0</v>
      </c>
      <c r="K1232" s="32" t="n">
        <v>1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4</v>
      </c>
      <c r="D1233" s="38" t="n">
        <v>1</v>
      </c>
      <c r="E1233" s="39" t="n">
        <v>1</v>
      </c>
      <c r="F1233" s="40" t="n">
        <f aca="false">IF(E1233&lt;&gt;".",IF(D1233&lt;&gt;".",IF(D1233&gt;0,(E1233/D1233-1)*100,"."),"."),".")</f>
        <v>0</v>
      </c>
      <c r="G1233" s="41" t="n">
        <v>1</v>
      </c>
      <c r="H1233" s="39" t="n">
        <v>0</v>
      </c>
      <c r="I1233" s="40" t="n">
        <f aca="false">IF(H1233&lt;&gt;".",IF(G1233&lt;&gt;".",IF(G1233&gt;0,(H1233/G1233-1)*100,"."),"."),".")</f>
        <v>-100</v>
      </c>
      <c r="J1233" s="41" t="n">
        <v>0</v>
      </c>
      <c r="K1233" s="39" t="n">
        <v>1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6</v>
      </c>
      <c r="E1234" s="48" t="n">
        <v>13</v>
      </c>
      <c r="F1234" s="49" t="n">
        <f aca="false">IF(E1234&lt;&gt;".",IF(D1234&lt;&gt;".",IF(D1234&gt;0,(E1234/D1234-1)*100,"."),"."),".")</f>
        <v>-18.75</v>
      </c>
      <c r="G1234" s="50" t="n">
        <v>16</v>
      </c>
      <c r="H1234" s="48" t="n">
        <v>13</v>
      </c>
      <c r="I1234" s="49" t="n">
        <f aca="false">IF(H1234&lt;&gt;".",IF(G1234&lt;&gt;".",IF(G1234&gt;0,(H1234/G1234-1)*100,"."),"."),".")</f>
        <v>-18.75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3</v>
      </c>
      <c r="D1235" s="47" t="n">
        <v>40</v>
      </c>
      <c r="E1235" s="48" t="n">
        <v>37</v>
      </c>
      <c r="F1235" s="49" t="n">
        <f aca="false">IF(E1235&lt;&gt;".",IF(D1235&lt;&gt;".",IF(D1235&gt;0,(E1235/D1235-1)*100,"."),"."),".")</f>
        <v>-7.5</v>
      </c>
      <c r="G1235" s="50" t="n">
        <v>40</v>
      </c>
      <c r="H1235" s="48" t="n">
        <v>37</v>
      </c>
      <c r="I1235" s="49" t="n">
        <f aca="false">IF(H1235&lt;&gt;".",IF(G1235&lt;&gt;".",IF(G1235&gt;0,(H1235/G1235-1)*100,"."),"."),".")</f>
        <v>-7.5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4</v>
      </c>
      <c r="D1236" s="38" t="n">
        <v>56</v>
      </c>
      <c r="E1236" s="39" t="n">
        <v>50</v>
      </c>
      <c r="F1236" s="40" t="n">
        <f aca="false">IF(E1236&lt;&gt;".",IF(D1236&lt;&gt;".",IF(D1236&gt;0,(E1236/D1236-1)*100,"."),"."),".")</f>
        <v>-10.7142857142857</v>
      </c>
      <c r="G1236" s="41" t="n">
        <v>56</v>
      </c>
      <c r="H1236" s="39" t="n">
        <v>50</v>
      </c>
      <c r="I1236" s="40" t="n">
        <f aca="false">IF(H1236&lt;&gt;".",IF(G1236&lt;&gt;".",IF(G1236&gt;0,(H1236/G1236-1)*100,"."),"."),".")</f>
        <v>-10.7142857142857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2</v>
      </c>
      <c r="E1237" s="32" t="s">
        <v>12</v>
      </c>
      <c r="F1237" s="33" t="str">
        <f aca="false">IF(E1237&lt;&gt;".",IF(D1237&lt;&gt;".",IF(D1237&gt;0,(E1237/D1237-1)*100,"."),"."),".")</f>
        <v>.</v>
      </c>
      <c r="G1237" s="34" t="s">
        <v>12</v>
      </c>
      <c r="H1237" s="32" t="s">
        <v>12</v>
      </c>
      <c r="I1237" s="33" t="str">
        <f aca="false">IF(H1237&lt;&gt;".",IF(G1237&lt;&gt;".",IF(G1237&gt;0,(H1237/G1237-1)*100,"."),"."),".")</f>
        <v>.</v>
      </c>
      <c r="J1237" s="34" t="s">
        <v>12</v>
      </c>
      <c r="K1237" s="32" t="s">
        <v>12</v>
      </c>
      <c r="L1237" s="35" t="str">
        <f aca="false">IF(K1237&lt;&gt;".",IF(J1237&lt;&gt;".",IF(J1237&gt;0,(K1237/J1237-1)*100,"."),"."),".")</f>
        <v>.</v>
      </c>
      <c r="M1237" s="36" t="s">
        <v>12</v>
      </c>
      <c r="N1237" s="32" t="s">
        <v>12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3</v>
      </c>
      <c r="D1238" s="31" t="s">
        <v>12</v>
      </c>
      <c r="E1238" s="32" t="s">
        <v>12</v>
      </c>
      <c r="F1238" s="33" t="str">
        <f aca="false">IF(E1238&lt;&gt;".",IF(D1238&lt;&gt;".",IF(D1238&gt;0,(E1238/D1238-1)*100,"."),"."),".")</f>
        <v>.</v>
      </c>
      <c r="G1238" s="34" t="s">
        <v>12</v>
      </c>
      <c r="H1238" s="32" t="s">
        <v>12</v>
      </c>
      <c r="I1238" s="33" t="str">
        <f aca="false">IF(H1238&lt;&gt;".",IF(G1238&lt;&gt;".",IF(G1238&gt;0,(H1238/G1238-1)*100,"."),"."),".")</f>
        <v>.</v>
      </c>
      <c r="J1238" s="34" t="s">
        <v>12</v>
      </c>
      <c r="K1238" s="32" t="s">
        <v>12</v>
      </c>
      <c r="L1238" s="35" t="str">
        <f aca="false">IF(K1238&lt;&gt;".",IF(J1238&lt;&gt;".",IF(J1238&gt;0,(K1238/J1238-1)*100,"."),"."),".")</f>
        <v>.</v>
      </c>
      <c r="M1238" s="36" t="s">
        <v>12</v>
      </c>
      <c r="N1238" s="32" t="s">
        <v>12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4</v>
      </c>
      <c r="D1239" s="38" t="s">
        <v>12</v>
      </c>
      <c r="E1239" s="39" t="s">
        <v>12</v>
      </c>
      <c r="F1239" s="40" t="str">
        <f aca="false">IF(E1239&lt;&gt;".",IF(D1239&lt;&gt;".",IF(D1239&gt;0,(E1239/D1239-1)*100,"."),"."),".")</f>
        <v>.</v>
      </c>
      <c r="G1239" s="41" t="s">
        <v>12</v>
      </c>
      <c r="H1239" s="39" t="s">
        <v>12</v>
      </c>
      <c r="I1239" s="40" t="str">
        <f aca="false">IF(H1239&lt;&gt;".",IF(G1239&lt;&gt;".",IF(G1239&gt;0,(H1239/G1239-1)*100,"."),"."),".")</f>
        <v>.</v>
      </c>
      <c r="J1239" s="41" t="s">
        <v>12</v>
      </c>
      <c r="K1239" s="39" t="s">
        <v>12</v>
      </c>
      <c r="L1239" s="42" t="str">
        <f aca="false">IF(K1239&lt;&gt;".",IF(J1239&lt;&gt;".",IF(J1239&gt;0,(K1239/J1239-1)*100,"."),"."),".")</f>
        <v>.</v>
      </c>
      <c r="M1239" s="43" t="s">
        <v>12</v>
      </c>
      <c r="N1239" s="39" t="s">
        <v>12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2</v>
      </c>
      <c r="E1240" s="48" t="s">
        <v>12</v>
      </c>
      <c r="F1240" s="49" t="str">
        <f aca="false">IF(E1240&lt;&gt;".",IF(D1240&lt;&gt;".",IF(D1240&gt;0,(E1240/D1240-1)*100,"."),"."),".")</f>
        <v>.</v>
      </c>
      <c r="G1240" s="50" t="s">
        <v>12</v>
      </c>
      <c r="H1240" s="48" t="s">
        <v>12</v>
      </c>
      <c r="I1240" s="49" t="str">
        <f aca="false">IF(H1240&lt;&gt;".",IF(G1240&lt;&gt;".",IF(G1240&gt;0,(H1240/G1240-1)*100,"."),"."),".")</f>
        <v>.</v>
      </c>
      <c r="J1240" s="50" t="s">
        <v>12</v>
      </c>
      <c r="K1240" s="48" t="s">
        <v>12</v>
      </c>
      <c r="L1240" s="51" t="str">
        <f aca="false">IF(K1240&lt;&gt;".",IF(J1240&lt;&gt;".",IF(J1240&gt;0,(K1240/J1240-1)*100,"."),"."),".")</f>
        <v>.</v>
      </c>
      <c r="M1240" s="52" t="s">
        <v>12</v>
      </c>
      <c r="N1240" s="48" t="s">
        <v>12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3</v>
      </c>
      <c r="D1241" s="47" t="s">
        <v>12</v>
      </c>
      <c r="E1241" s="48" t="s">
        <v>12</v>
      </c>
      <c r="F1241" s="49" t="str">
        <f aca="false">IF(E1241&lt;&gt;".",IF(D1241&lt;&gt;".",IF(D1241&gt;0,(E1241/D1241-1)*100,"."),"."),".")</f>
        <v>.</v>
      </c>
      <c r="G1241" s="50" t="s">
        <v>12</v>
      </c>
      <c r="H1241" s="48" t="s">
        <v>12</v>
      </c>
      <c r="I1241" s="49" t="str">
        <f aca="false">IF(H1241&lt;&gt;".",IF(G1241&lt;&gt;".",IF(G1241&gt;0,(H1241/G1241-1)*100,"."),"."),".")</f>
        <v>.</v>
      </c>
      <c r="J1241" s="50" t="s">
        <v>12</v>
      </c>
      <c r="K1241" s="48" t="s">
        <v>12</v>
      </c>
      <c r="L1241" s="51" t="str">
        <f aca="false">IF(K1241&lt;&gt;".",IF(J1241&lt;&gt;".",IF(J1241&gt;0,(K1241/J1241-1)*100,"."),"."),".")</f>
        <v>.</v>
      </c>
      <c r="M1241" s="52" t="s">
        <v>12</v>
      </c>
      <c r="N1241" s="48" t="s">
        <v>12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4</v>
      </c>
      <c r="D1242" s="38" t="s">
        <v>12</v>
      </c>
      <c r="E1242" s="39" t="s">
        <v>12</v>
      </c>
      <c r="F1242" s="40" t="str">
        <f aca="false">IF(E1242&lt;&gt;".",IF(D1242&lt;&gt;".",IF(D1242&gt;0,(E1242/D1242-1)*100,"."),"."),".")</f>
        <v>.</v>
      </c>
      <c r="G1242" s="41" t="s">
        <v>12</v>
      </c>
      <c r="H1242" s="39" t="s">
        <v>12</v>
      </c>
      <c r="I1242" s="40" t="str">
        <f aca="false">IF(H1242&lt;&gt;".",IF(G1242&lt;&gt;".",IF(G1242&gt;0,(H1242/G1242-1)*100,"."),"."),".")</f>
        <v>.</v>
      </c>
      <c r="J1242" s="41" t="s">
        <v>12</v>
      </c>
      <c r="K1242" s="39" t="s">
        <v>12</v>
      </c>
      <c r="L1242" s="42" t="str">
        <f aca="false">IF(K1242&lt;&gt;".",IF(J1242&lt;&gt;".",IF(J1242&gt;0,(K1242/J1242-1)*100,"."),"."),".")</f>
        <v>.</v>
      </c>
      <c r="M1242" s="43" t="s">
        <v>12</v>
      </c>
      <c r="N1242" s="39" t="s">
        <v>12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2</v>
      </c>
      <c r="E1243" s="32" t="s">
        <v>12</v>
      </c>
      <c r="F1243" s="33" t="str">
        <f aca="false">IF(E1243&lt;&gt;".",IF(D1243&lt;&gt;".",IF(D1243&gt;0,(E1243/D1243-1)*100,"."),"."),".")</f>
        <v>.</v>
      </c>
      <c r="G1243" s="34" t="s">
        <v>12</v>
      </c>
      <c r="H1243" s="32" t="s">
        <v>12</v>
      </c>
      <c r="I1243" s="33" t="str">
        <f aca="false">IF(H1243&lt;&gt;".",IF(G1243&lt;&gt;".",IF(G1243&gt;0,(H1243/G1243-1)*100,"."),"."),".")</f>
        <v>.</v>
      </c>
      <c r="J1243" s="34" t="s">
        <v>12</v>
      </c>
      <c r="K1243" s="32" t="s">
        <v>12</v>
      </c>
      <c r="L1243" s="35" t="str">
        <f aca="false">IF(K1243&lt;&gt;".",IF(J1243&lt;&gt;".",IF(J1243&gt;0,(K1243/J1243-1)*100,"."),"."),".")</f>
        <v>.</v>
      </c>
      <c r="M1243" s="36" t="s">
        <v>12</v>
      </c>
      <c r="N1243" s="32" t="s">
        <v>12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3</v>
      </c>
      <c r="D1244" s="31" t="s">
        <v>12</v>
      </c>
      <c r="E1244" s="32" t="s">
        <v>12</v>
      </c>
      <c r="F1244" s="33" t="str">
        <f aca="false">IF(E1244&lt;&gt;".",IF(D1244&lt;&gt;".",IF(D1244&gt;0,(E1244/D1244-1)*100,"."),"."),".")</f>
        <v>.</v>
      </c>
      <c r="G1244" s="34" t="s">
        <v>12</v>
      </c>
      <c r="H1244" s="32" t="s">
        <v>12</v>
      </c>
      <c r="I1244" s="33" t="str">
        <f aca="false">IF(H1244&lt;&gt;".",IF(G1244&lt;&gt;".",IF(G1244&gt;0,(H1244/G1244-1)*100,"."),"."),".")</f>
        <v>.</v>
      </c>
      <c r="J1244" s="34" t="s">
        <v>12</v>
      </c>
      <c r="K1244" s="32" t="s">
        <v>12</v>
      </c>
      <c r="L1244" s="35" t="str">
        <f aca="false">IF(K1244&lt;&gt;".",IF(J1244&lt;&gt;".",IF(J1244&gt;0,(K1244/J1244-1)*100,"."),"."),".")</f>
        <v>.</v>
      </c>
      <c r="M1244" s="36" t="s">
        <v>12</v>
      </c>
      <c r="N1244" s="32" t="s">
        <v>12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4</v>
      </c>
      <c r="D1245" s="38" t="s">
        <v>12</v>
      </c>
      <c r="E1245" s="39" t="s">
        <v>12</v>
      </c>
      <c r="F1245" s="40" t="str">
        <f aca="false">IF(E1245&lt;&gt;".",IF(D1245&lt;&gt;".",IF(D1245&gt;0,(E1245/D1245-1)*100,"."),"."),".")</f>
        <v>.</v>
      </c>
      <c r="G1245" s="41" t="s">
        <v>12</v>
      </c>
      <c r="H1245" s="39" t="s">
        <v>12</v>
      </c>
      <c r="I1245" s="40" t="str">
        <f aca="false">IF(H1245&lt;&gt;".",IF(G1245&lt;&gt;".",IF(G1245&gt;0,(H1245/G1245-1)*100,"."),"."),".")</f>
        <v>.</v>
      </c>
      <c r="J1245" s="41" t="s">
        <v>12</v>
      </c>
      <c r="K1245" s="39" t="s">
        <v>12</v>
      </c>
      <c r="L1245" s="42" t="str">
        <f aca="false">IF(K1245&lt;&gt;".",IF(J1245&lt;&gt;".",IF(J1245&gt;0,(K1245/J1245-1)*100,"."),"."),".")</f>
        <v>.</v>
      </c>
      <c r="M1245" s="43" t="s">
        <v>12</v>
      </c>
      <c r="N1245" s="39" t="s">
        <v>12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2</v>
      </c>
      <c r="E1246" s="48" t="s">
        <v>12</v>
      </c>
      <c r="F1246" s="49" t="str">
        <f aca="false">IF(E1246&lt;&gt;".",IF(D1246&lt;&gt;".",IF(D1246&gt;0,(E1246/D1246-1)*100,"."),"."),".")</f>
        <v>.</v>
      </c>
      <c r="G1246" s="50" t="s">
        <v>12</v>
      </c>
      <c r="H1246" s="48" t="s">
        <v>12</v>
      </c>
      <c r="I1246" s="49" t="str">
        <f aca="false">IF(H1246&lt;&gt;".",IF(G1246&lt;&gt;".",IF(G1246&gt;0,(H1246/G1246-1)*100,"."),"."),".")</f>
        <v>.</v>
      </c>
      <c r="J1246" s="50" t="s">
        <v>12</v>
      </c>
      <c r="K1246" s="48" t="s">
        <v>12</v>
      </c>
      <c r="L1246" s="51" t="str">
        <f aca="false">IF(K1246&lt;&gt;".",IF(J1246&lt;&gt;".",IF(J1246&gt;0,(K1246/J1246-1)*100,"."),"."),".")</f>
        <v>.</v>
      </c>
      <c r="M1246" s="52" t="s">
        <v>12</v>
      </c>
      <c r="N1246" s="48" t="s">
        <v>12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3</v>
      </c>
      <c r="D1247" s="47" t="s">
        <v>12</v>
      </c>
      <c r="E1247" s="48" t="s">
        <v>12</v>
      </c>
      <c r="F1247" s="49" t="str">
        <f aca="false">IF(E1247&lt;&gt;".",IF(D1247&lt;&gt;".",IF(D1247&gt;0,(E1247/D1247-1)*100,"."),"."),".")</f>
        <v>.</v>
      </c>
      <c r="G1247" s="50" t="s">
        <v>12</v>
      </c>
      <c r="H1247" s="48" t="s">
        <v>12</v>
      </c>
      <c r="I1247" s="49" t="str">
        <f aca="false">IF(H1247&lt;&gt;".",IF(G1247&lt;&gt;".",IF(G1247&gt;0,(H1247/G1247-1)*100,"."),"."),".")</f>
        <v>.</v>
      </c>
      <c r="J1247" s="50" t="s">
        <v>12</v>
      </c>
      <c r="K1247" s="48" t="s">
        <v>12</v>
      </c>
      <c r="L1247" s="51" t="str">
        <f aca="false">IF(K1247&lt;&gt;".",IF(J1247&lt;&gt;".",IF(J1247&gt;0,(K1247/J1247-1)*100,"."),"."),".")</f>
        <v>.</v>
      </c>
      <c r="M1247" s="52" t="s">
        <v>12</v>
      </c>
      <c r="N1247" s="48" t="s">
        <v>12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4</v>
      </c>
      <c r="D1248" s="38" t="s">
        <v>12</v>
      </c>
      <c r="E1248" s="39" t="s">
        <v>12</v>
      </c>
      <c r="F1248" s="40" t="str">
        <f aca="false">IF(E1248&lt;&gt;".",IF(D1248&lt;&gt;".",IF(D1248&gt;0,(E1248/D1248-1)*100,"."),"."),".")</f>
        <v>.</v>
      </c>
      <c r="G1248" s="41" t="s">
        <v>12</v>
      </c>
      <c r="H1248" s="39" t="s">
        <v>12</v>
      </c>
      <c r="I1248" s="40" t="str">
        <f aca="false">IF(H1248&lt;&gt;".",IF(G1248&lt;&gt;".",IF(G1248&gt;0,(H1248/G1248-1)*100,"."),"."),".")</f>
        <v>.</v>
      </c>
      <c r="J1248" s="41" t="s">
        <v>12</v>
      </c>
      <c r="K1248" s="39" t="s">
        <v>12</v>
      </c>
      <c r="L1248" s="42" t="str">
        <f aca="false">IF(K1248&lt;&gt;".",IF(J1248&lt;&gt;".",IF(J1248&gt;0,(K1248/J1248-1)*100,"."),"."),".")</f>
        <v>.</v>
      </c>
      <c r="M1248" s="43" t="s">
        <v>12</v>
      </c>
      <c r="N1248" s="39" t="s">
        <v>12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s">
        <v>12</v>
      </c>
      <c r="E1249" s="32" t="s">
        <v>12</v>
      </c>
      <c r="F1249" s="33" t="str">
        <f aca="false">IF(E1249&lt;&gt;".",IF(D1249&lt;&gt;".",IF(D1249&gt;0,(E1249/D1249-1)*100,"."),"."),".")</f>
        <v>.</v>
      </c>
      <c r="G1249" s="34" t="s">
        <v>12</v>
      </c>
      <c r="H1249" s="32" t="s">
        <v>12</v>
      </c>
      <c r="I1249" s="33" t="str">
        <f aca="false">IF(H1249&lt;&gt;".",IF(G1249&lt;&gt;".",IF(G1249&gt;0,(H1249/G1249-1)*100,"."),"."),".")</f>
        <v>.</v>
      </c>
      <c r="J1249" s="34" t="s">
        <v>12</v>
      </c>
      <c r="K1249" s="32" t="s">
        <v>12</v>
      </c>
      <c r="L1249" s="35" t="str">
        <f aca="false">IF(K1249&lt;&gt;".",IF(J1249&lt;&gt;".",IF(J1249&gt;0,(K1249/J1249-1)*100,"."),"."),".")</f>
        <v>.</v>
      </c>
      <c r="M1249" s="36" t="s">
        <v>12</v>
      </c>
      <c r="N1249" s="32" t="s">
        <v>12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3</v>
      </c>
      <c r="D1250" s="31" t="s">
        <v>12</v>
      </c>
      <c r="E1250" s="32" t="s">
        <v>12</v>
      </c>
      <c r="F1250" s="33" t="str">
        <f aca="false">IF(E1250&lt;&gt;".",IF(D1250&lt;&gt;".",IF(D1250&gt;0,(E1250/D1250-1)*100,"."),"."),".")</f>
        <v>.</v>
      </c>
      <c r="G1250" s="34" t="s">
        <v>12</v>
      </c>
      <c r="H1250" s="32" t="s">
        <v>12</v>
      </c>
      <c r="I1250" s="33" t="str">
        <f aca="false">IF(H1250&lt;&gt;".",IF(G1250&lt;&gt;".",IF(G1250&gt;0,(H1250/G1250-1)*100,"."),"."),".")</f>
        <v>.</v>
      </c>
      <c r="J1250" s="34" t="s">
        <v>12</v>
      </c>
      <c r="K1250" s="32" t="s">
        <v>12</v>
      </c>
      <c r="L1250" s="35" t="str">
        <f aca="false">IF(K1250&lt;&gt;".",IF(J1250&lt;&gt;".",IF(J1250&gt;0,(K1250/J1250-1)*100,"."),"."),".")</f>
        <v>.</v>
      </c>
      <c r="M1250" s="36" t="s">
        <v>12</v>
      </c>
      <c r="N1250" s="32" t="s">
        <v>12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4</v>
      </c>
      <c r="D1251" s="38" t="s">
        <v>12</v>
      </c>
      <c r="E1251" s="39" t="s">
        <v>12</v>
      </c>
      <c r="F1251" s="40" t="str">
        <f aca="false">IF(E1251&lt;&gt;".",IF(D1251&lt;&gt;".",IF(D1251&gt;0,(E1251/D1251-1)*100,"."),"."),".")</f>
        <v>.</v>
      </c>
      <c r="G1251" s="41" t="s">
        <v>12</v>
      </c>
      <c r="H1251" s="39" t="s">
        <v>12</v>
      </c>
      <c r="I1251" s="40" t="str">
        <f aca="false">IF(H1251&lt;&gt;".",IF(G1251&lt;&gt;".",IF(G1251&gt;0,(H1251/G1251-1)*100,"."),"."),".")</f>
        <v>.</v>
      </c>
      <c r="J1251" s="41" t="s">
        <v>12</v>
      </c>
      <c r="K1251" s="39" t="s">
        <v>12</v>
      </c>
      <c r="L1251" s="42" t="str">
        <f aca="false">IF(K1251&lt;&gt;".",IF(J1251&lt;&gt;".",IF(J1251&gt;0,(K1251/J1251-1)*100,"."),"."),".")</f>
        <v>.</v>
      </c>
      <c r="M1251" s="43" t="s">
        <v>12</v>
      </c>
      <c r="N1251" s="39" t="s">
        <v>12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2</v>
      </c>
      <c r="E1252" s="48" t="s">
        <v>12</v>
      </c>
      <c r="F1252" s="49" t="str">
        <f aca="false">IF(E1252&lt;&gt;".",IF(D1252&lt;&gt;".",IF(D1252&gt;0,(E1252/D1252-1)*100,"."),"."),".")</f>
        <v>.</v>
      </c>
      <c r="G1252" s="50" t="s">
        <v>12</v>
      </c>
      <c r="H1252" s="48" t="s">
        <v>12</v>
      </c>
      <c r="I1252" s="49" t="str">
        <f aca="false">IF(H1252&lt;&gt;".",IF(G1252&lt;&gt;".",IF(G1252&gt;0,(H1252/G1252-1)*100,"."),"."),".")</f>
        <v>.</v>
      </c>
      <c r="J1252" s="50" t="s">
        <v>12</v>
      </c>
      <c r="K1252" s="48" t="s">
        <v>12</v>
      </c>
      <c r="L1252" s="51" t="str">
        <f aca="false">IF(K1252&lt;&gt;".",IF(J1252&lt;&gt;".",IF(J1252&gt;0,(K1252/J1252-1)*100,"."),"."),".")</f>
        <v>.</v>
      </c>
      <c r="M1252" s="52" t="s">
        <v>12</v>
      </c>
      <c r="N1252" s="48" t="s">
        <v>12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3</v>
      </c>
      <c r="D1253" s="47" t="s">
        <v>12</v>
      </c>
      <c r="E1253" s="48" t="s">
        <v>12</v>
      </c>
      <c r="F1253" s="49" t="str">
        <f aca="false">IF(E1253&lt;&gt;".",IF(D1253&lt;&gt;".",IF(D1253&gt;0,(E1253/D1253-1)*100,"."),"."),".")</f>
        <v>.</v>
      </c>
      <c r="G1253" s="50" t="s">
        <v>12</v>
      </c>
      <c r="H1253" s="48" t="s">
        <v>12</v>
      </c>
      <c r="I1253" s="49" t="str">
        <f aca="false">IF(H1253&lt;&gt;".",IF(G1253&lt;&gt;".",IF(G1253&gt;0,(H1253/G1253-1)*100,"."),"."),".")</f>
        <v>.</v>
      </c>
      <c r="J1253" s="50" t="s">
        <v>12</v>
      </c>
      <c r="K1253" s="48" t="s">
        <v>12</v>
      </c>
      <c r="L1253" s="51" t="str">
        <f aca="false">IF(K1253&lt;&gt;".",IF(J1253&lt;&gt;".",IF(J1253&gt;0,(K1253/J1253-1)*100,"."),"."),".")</f>
        <v>.</v>
      </c>
      <c r="M1253" s="52" t="s">
        <v>12</v>
      </c>
      <c r="N1253" s="48" t="s">
        <v>12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4</v>
      </c>
      <c r="D1254" s="38" t="s">
        <v>12</v>
      </c>
      <c r="E1254" s="39" t="s">
        <v>12</v>
      </c>
      <c r="F1254" s="40" t="str">
        <f aca="false">IF(E1254&lt;&gt;".",IF(D1254&lt;&gt;".",IF(D1254&gt;0,(E1254/D1254-1)*100,"."),"."),".")</f>
        <v>.</v>
      </c>
      <c r="G1254" s="41" t="s">
        <v>12</v>
      </c>
      <c r="H1254" s="39" t="s">
        <v>12</v>
      </c>
      <c r="I1254" s="40" t="str">
        <f aca="false">IF(H1254&lt;&gt;".",IF(G1254&lt;&gt;".",IF(G1254&gt;0,(H1254/G1254-1)*100,"."),"."),".")</f>
        <v>.</v>
      </c>
      <c r="J1254" s="41" t="s">
        <v>12</v>
      </c>
      <c r="K1254" s="39" t="s">
        <v>12</v>
      </c>
      <c r="L1254" s="42" t="str">
        <f aca="false">IF(K1254&lt;&gt;".",IF(J1254&lt;&gt;".",IF(J1254&gt;0,(K1254/J1254-1)*100,"."),"."),".")</f>
        <v>.</v>
      </c>
      <c r="M1254" s="43" t="s">
        <v>12</v>
      </c>
      <c r="N1254" s="39" t="s">
        <v>12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2</v>
      </c>
      <c r="E1255" s="32" t="n">
        <v>2</v>
      </c>
      <c r="F1255" s="33" t="n">
        <f aca="false">IF(E1255&lt;&gt;".",IF(D1255&lt;&gt;".",IF(D1255&gt;0,(E1255/D1255-1)*100,"."),"."),".")</f>
        <v>0</v>
      </c>
      <c r="G1255" s="34" t="n">
        <v>2</v>
      </c>
      <c r="H1255" s="32" t="n">
        <v>2</v>
      </c>
      <c r="I1255" s="33" t="n">
        <f aca="false">IF(H1255&lt;&gt;".",IF(G1255&lt;&gt;".",IF(G1255&gt;0,(H1255/G1255-1)*100,"."),"."),".")</f>
        <v>0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3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4</v>
      </c>
      <c r="D1257" s="38" t="n">
        <v>2</v>
      </c>
      <c r="E1257" s="39" t="n">
        <v>2</v>
      </c>
      <c r="F1257" s="40" t="n">
        <f aca="false">IF(E1257&lt;&gt;".",IF(D1257&lt;&gt;".",IF(D1257&gt;0,(E1257/D1257-1)*100,"."),"."),".")</f>
        <v>0</v>
      </c>
      <c r="G1257" s="41" t="n">
        <v>2</v>
      </c>
      <c r="H1257" s="39" t="n">
        <v>2</v>
      </c>
      <c r="I1257" s="40" t="n">
        <f aca="false">IF(H1257&lt;&gt;".",IF(G1257&lt;&gt;".",IF(G1257&gt;0,(H1257/G1257-1)*100,"."),"."),".")</f>
        <v>0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2</v>
      </c>
      <c r="E1258" s="48" t="n">
        <v>0</v>
      </c>
      <c r="F1258" s="49" t="str">
        <f aca="false">IF(E1258&lt;&gt;".",IF(D1258&lt;&gt;".",IF(D1258&gt;0,(E1258/D1258-1)*100,"."),"."),".")</f>
        <v>.</v>
      </c>
      <c r="G1258" s="50" t="s">
        <v>12</v>
      </c>
      <c r="H1258" s="48" t="n">
        <v>0</v>
      </c>
      <c r="I1258" s="49" t="str">
        <f aca="false">IF(H1258&lt;&gt;".",IF(G1258&lt;&gt;".",IF(G1258&gt;0,(H1258/G1258-1)*100,"."),"."),".")</f>
        <v>.</v>
      </c>
      <c r="J1258" s="50" t="s">
        <v>12</v>
      </c>
      <c r="K1258" s="48" t="n">
        <v>0</v>
      </c>
      <c r="L1258" s="51" t="str">
        <f aca="false">IF(K1258&lt;&gt;".",IF(J1258&lt;&gt;".",IF(J1258&gt;0,(K1258/J1258-1)*100,"."),"."),".")</f>
        <v>.</v>
      </c>
      <c r="M1258" s="52" t="s">
        <v>12</v>
      </c>
      <c r="N1258" s="48" t="n">
        <v>0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3</v>
      </c>
      <c r="D1259" s="47" t="s">
        <v>12</v>
      </c>
      <c r="E1259" s="48" t="n">
        <v>1</v>
      </c>
      <c r="F1259" s="49" t="str">
        <f aca="false">IF(E1259&lt;&gt;".",IF(D1259&lt;&gt;".",IF(D1259&gt;0,(E1259/D1259-1)*100,"."),"."),".")</f>
        <v>.</v>
      </c>
      <c r="G1259" s="50" t="s">
        <v>12</v>
      </c>
      <c r="H1259" s="48" t="n">
        <v>1</v>
      </c>
      <c r="I1259" s="49" t="str">
        <f aca="false">IF(H1259&lt;&gt;".",IF(G1259&lt;&gt;".",IF(G1259&gt;0,(H1259/G1259-1)*100,"."),"."),".")</f>
        <v>.</v>
      </c>
      <c r="J1259" s="50" t="s">
        <v>12</v>
      </c>
      <c r="K1259" s="48" t="n">
        <v>0</v>
      </c>
      <c r="L1259" s="51" t="str">
        <f aca="false">IF(K1259&lt;&gt;".",IF(J1259&lt;&gt;".",IF(J1259&gt;0,(K1259/J1259-1)*100,"."),"."),".")</f>
        <v>.</v>
      </c>
      <c r="M1259" s="52" t="s">
        <v>12</v>
      </c>
      <c r="N1259" s="48" t="n">
        <v>0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4</v>
      </c>
      <c r="D1260" s="38" t="s">
        <v>12</v>
      </c>
      <c r="E1260" s="39" t="n">
        <v>1</v>
      </c>
      <c r="F1260" s="40" t="str">
        <f aca="false">IF(E1260&lt;&gt;".",IF(D1260&lt;&gt;".",IF(D1260&gt;0,(E1260/D1260-1)*100,"."),"."),".")</f>
        <v>.</v>
      </c>
      <c r="G1260" s="41" t="s">
        <v>12</v>
      </c>
      <c r="H1260" s="39" t="n">
        <v>1</v>
      </c>
      <c r="I1260" s="40" t="str">
        <f aca="false">IF(H1260&lt;&gt;".",IF(G1260&lt;&gt;".",IF(G1260&gt;0,(H1260/G1260-1)*100,"."),"."),".")</f>
        <v>.</v>
      </c>
      <c r="J1260" s="41" t="s">
        <v>12</v>
      </c>
      <c r="K1260" s="39" t="n">
        <v>0</v>
      </c>
      <c r="L1260" s="42" t="str">
        <f aca="false">IF(K1260&lt;&gt;".",IF(J1260&lt;&gt;".",IF(J1260&gt;0,(K1260/J1260-1)*100,"."),"."),".")</f>
        <v>.</v>
      </c>
      <c r="M1260" s="43" t="s">
        <v>12</v>
      </c>
      <c r="N1260" s="39" t="n">
        <v>0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2</v>
      </c>
      <c r="E1261" s="32" t="s">
        <v>12</v>
      </c>
      <c r="F1261" s="33" t="str">
        <f aca="false">IF(E1261&lt;&gt;".",IF(D1261&lt;&gt;".",IF(D1261&gt;0,(E1261/D1261-1)*100,"."),"."),".")</f>
        <v>.</v>
      </c>
      <c r="G1261" s="34" t="s">
        <v>12</v>
      </c>
      <c r="H1261" s="32" t="s">
        <v>12</v>
      </c>
      <c r="I1261" s="33" t="str">
        <f aca="false">IF(H1261&lt;&gt;".",IF(G1261&lt;&gt;".",IF(G1261&gt;0,(H1261/G1261-1)*100,"."),"."),".")</f>
        <v>.</v>
      </c>
      <c r="J1261" s="34" t="s">
        <v>12</v>
      </c>
      <c r="K1261" s="32" t="s">
        <v>12</v>
      </c>
      <c r="L1261" s="35" t="str">
        <f aca="false">IF(K1261&lt;&gt;".",IF(J1261&lt;&gt;".",IF(J1261&gt;0,(K1261/J1261-1)*100,"."),"."),".")</f>
        <v>.</v>
      </c>
      <c r="M1261" s="36" t="s">
        <v>12</v>
      </c>
      <c r="N1261" s="32" t="s">
        <v>12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3</v>
      </c>
      <c r="D1262" s="31" t="s">
        <v>12</v>
      </c>
      <c r="E1262" s="32" t="s">
        <v>12</v>
      </c>
      <c r="F1262" s="33" t="str">
        <f aca="false">IF(E1262&lt;&gt;".",IF(D1262&lt;&gt;".",IF(D1262&gt;0,(E1262/D1262-1)*100,"."),"."),".")</f>
        <v>.</v>
      </c>
      <c r="G1262" s="34" t="s">
        <v>12</v>
      </c>
      <c r="H1262" s="32" t="s">
        <v>12</v>
      </c>
      <c r="I1262" s="33" t="str">
        <f aca="false">IF(H1262&lt;&gt;".",IF(G1262&lt;&gt;".",IF(G1262&gt;0,(H1262/G1262-1)*100,"."),"."),".")</f>
        <v>.</v>
      </c>
      <c r="J1262" s="34" t="s">
        <v>12</v>
      </c>
      <c r="K1262" s="32" t="s">
        <v>12</v>
      </c>
      <c r="L1262" s="35" t="str">
        <f aca="false">IF(K1262&lt;&gt;".",IF(J1262&lt;&gt;".",IF(J1262&gt;0,(K1262/J1262-1)*100,"."),"."),".")</f>
        <v>.</v>
      </c>
      <c r="M1262" s="36" t="s">
        <v>12</v>
      </c>
      <c r="N1262" s="32" t="s">
        <v>12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4</v>
      </c>
      <c r="D1263" s="38" t="s">
        <v>12</v>
      </c>
      <c r="E1263" s="39" t="s">
        <v>12</v>
      </c>
      <c r="F1263" s="40" t="str">
        <f aca="false">IF(E1263&lt;&gt;".",IF(D1263&lt;&gt;".",IF(D1263&gt;0,(E1263/D1263-1)*100,"."),"."),".")</f>
        <v>.</v>
      </c>
      <c r="G1263" s="41" t="s">
        <v>12</v>
      </c>
      <c r="H1263" s="39" t="s">
        <v>12</v>
      </c>
      <c r="I1263" s="40" t="str">
        <f aca="false">IF(H1263&lt;&gt;".",IF(G1263&lt;&gt;".",IF(G1263&gt;0,(H1263/G1263-1)*100,"."),"."),".")</f>
        <v>.</v>
      </c>
      <c r="J1263" s="41" t="s">
        <v>12</v>
      </c>
      <c r="K1263" s="39" t="s">
        <v>12</v>
      </c>
      <c r="L1263" s="42" t="str">
        <f aca="false">IF(K1263&lt;&gt;".",IF(J1263&lt;&gt;".",IF(J1263&gt;0,(K1263/J1263-1)*100,"."),"."),".")</f>
        <v>.</v>
      </c>
      <c r="M1263" s="43" t="s">
        <v>12</v>
      </c>
      <c r="N1263" s="39" t="s">
        <v>12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s">
        <v>12</v>
      </c>
      <c r="E1264" s="48" t="s">
        <v>12</v>
      </c>
      <c r="F1264" s="49" t="str">
        <f aca="false">IF(E1264&lt;&gt;".",IF(D1264&lt;&gt;".",IF(D1264&gt;0,(E1264/D1264-1)*100,"."),"."),".")</f>
        <v>.</v>
      </c>
      <c r="G1264" s="50" t="s">
        <v>12</v>
      </c>
      <c r="H1264" s="48" t="s">
        <v>12</v>
      </c>
      <c r="I1264" s="49" t="str">
        <f aca="false">IF(H1264&lt;&gt;".",IF(G1264&lt;&gt;".",IF(G1264&gt;0,(H1264/G1264-1)*100,"."),"."),".")</f>
        <v>.</v>
      </c>
      <c r="J1264" s="50" t="s">
        <v>12</v>
      </c>
      <c r="K1264" s="48" t="s">
        <v>12</v>
      </c>
      <c r="L1264" s="51" t="str">
        <f aca="false">IF(K1264&lt;&gt;".",IF(J1264&lt;&gt;".",IF(J1264&gt;0,(K1264/J1264-1)*100,"."),"."),".")</f>
        <v>.</v>
      </c>
      <c r="M1264" s="52" t="s">
        <v>12</v>
      </c>
      <c r="N1264" s="48" t="s">
        <v>12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3</v>
      </c>
      <c r="D1265" s="47" t="s">
        <v>12</v>
      </c>
      <c r="E1265" s="48" t="s">
        <v>12</v>
      </c>
      <c r="F1265" s="49" t="str">
        <f aca="false">IF(E1265&lt;&gt;".",IF(D1265&lt;&gt;".",IF(D1265&gt;0,(E1265/D1265-1)*100,"."),"."),".")</f>
        <v>.</v>
      </c>
      <c r="G1265" s="50" t="s">
        <v>12</v>
      </c>
      <c r="H1265" s="48" t="s">
        <v>12</v>
      </c>
      <c r="I1265" s="49" t="str">
        <f aca="false">IF(H1265&lt;&gt;".",IF(G1265&lt;&gt;".",IF(G1265&gt;0,(H1265/G1265-1)*100,"."),"."),".")</f>
        <v>.</v>
      </c>
      <c r="J1265" s="50" t="s">
        <v>12</v>
      </c>
      <c r="K1265" s="48" t="s">
        <v>12</v>
      </c>
      <c r="L1265" s="51" t="str">
        <f aca="false">IF(K1265&lt;&gt;".",IF(J1265&lt;&gt;".",IF(J1265&gt;0,(K1265/J1265-1)*100,"."),"."),".")</f>
        <v>.</v>
      </c>
      <c r="M1265" s="52" t="s">
        <v>12</v>
      </c>
      <c r="N1265" s="48" t="s">
        <v>12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4</v>
      </c>
      <c r="D1266" s="38" t="s">
        <v>12</v>
      </c>
      <c r="E1266" s="39" t="s">
        <v>12</v>
      </c>
      <c r="F1266" s="40" t="str">
        <f aca="false">IF(E1266&lt;&gt;".",IF(D1266&lt;&gt;".",IF(D1266&gt;0,(E1266/D1266-1)*100,"."),"."),".")</f>
        <v>.</v>
      </c>
      <c r="G1266" s="41" t="s">
        <v>12</v>
      </c>
      <c r="H1266" s="39" t="s">
        <v>12</v>
      </c>
      <c r="I1266" s="40" t="str">
        <f aca="false">IF(H1266&lt;&gt;".",IF(G1266&lt;&gt;".",IF(G1266&gt;0,(H1266/G1266-1)*100,"."),"."),".")</f>
        <v>.</v>
      </c>
      <c r="J1266" s="41" t="s">
        <v>12</v>
      </c>
      <c r="K1266" s="39" t="s">
        <v>12</v>
      </c>
      <c r="L1266" s="42" t="str">
        <f aca="false">IF(K1266&lt;&gt;".",IF(J1266&lt;&gt;".",IF(J1266&gt;0,(K1266/J1266-1)*100,"."),"."),".")</f>
        <v>.</v>
      </c>
      <c r="M1266" s="43" t="s">
        <v>12</v>
      </c>
      <c r="N1266" s="39" t="s">
        <v>12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2</v>
      </c>
      <c r="E1267" s="32" t="s">
        <v>12</v>
      </c>
      <c r="F1267" s="33" t="str">
        <f aca="false">IF(E1267&lt;&gt;".",IF(D1267&lt;&gt;".",IF(D1267&gt;0,(E1267/D1267-1)*100,"."),"."),".")</f>
        <v>.</v>
      </c>
      <c r="G1267" s="34" t="s">
        <v>12</v>
      </c>
      <c r="H1267" s="32" t="s">
        <v>12</v>
      </c>
      <c r="I1267" s="33" t="str">
        <f aca="false">IF(H1267&lt;&gt;".",IF(G1267&lt;&gt;".",IF(G1267&gt;0,(H1267/G1267-1)*100,"."),"."),".")</f>
        <v>.</v>
      </c>
      <c r="J1267" s="34" t="s">
        <v>12</v>
      </c>
      <c r="K1267" s="32" t="s">
        <v>12</v>
      </c>
      <c r="L1267" s="35" t="str">
        <f aca="false">IF(K1267&lt;&gt;".",IF(J1267&lt;&gt;".",IF(J1267&gt;0,(K1267/J1267-1)*100,"."),"."),".")</f>
        <v>.</v>
      </c>
      <c r="M1267" s="36" t="s">
        <v>12</v>
      </c>
      <c r="N1267" s="32" t="s">
        <v>12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3</v>
      </c>
      <c r="D1268" s="31" t="s">
        <v>12</v>
      </c>
      <c r="E1268" s="32" t="s">
        <v>12</v>
      </c>
      <c r="F1268" s="33" t="str">
        <f aca="false">IF(E1268&lt;&gt;".",IF(D1268&lt;&gt;".",IF(D1268&gt;0,(E1268/D1268-1)*100,"."),"."),".")</f>
        <v>.</v>
      </c>
      <c r="G1268" s="34" t="s">
        <v>12</v>
      </c>
      <c r="H1268" s="32" t="s">
        <v>12</v>
      </c>
      <c r="I1268" s="33" t="str">
        <f aca="false">IF(H1268&lt;&gt;".",IF(G1268&lt;&gt;".",IF(G1268&gt;0,(H1268/G1268-1)*100,"."),"."),".")</f>
        <v>.</v>
      </c>
      <c r="J1268" s="34" t="s">
        <v>12</v>
      </c>
      <c r="K1268" s="32" t="s">
        <v>12</v>
      </c>
      <c r="L1268" s="35" t="str">
        <f aca="false">IF(K1268&lt;&gt;".",IF(J1268&lt;&gt;".",IF(J1268&gt;0,(K1268/J1268-1)*100,"."),"."),".")</f>
        <v>.</v>
      </c>
      <c r="M1268" s="36" t="s">
        <v>12</v>
      </c>
      <c r="N1268" s="32" t="s">
        <v>12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4</v>
      </c>
      <c r="D1269" s="38" t="s">
        <v>12</v>
      </c>
      <c r="E1269" s="39" t="s">
        <v>12</v>
      </c>
      <c r="F1269" s="40" t="str">
        <f aca="false">IF(E1269&lt;&gt;".",IF(D1269&lt;&gt;".",IF(D1269&gt;0,(E1269/D1269-1)*100,"."),"."),".")</f>
        <v>.</v>
      </c>
      <c r="G1269" s="41" t="s">
        <v>12</v>
      </c>
      <c r="H1269" s="39" t="s">
        <v>12</v>
      </c>
      <c r="I1269" s="40" t="str">
        <f aca="false">IF(H1269&lt;&gt;".",IF(G1269&lt;&gt;".",IF(G1269&gt;0,(H1269/G1269-1)*100,"."),"."),".")</f>
        <v>.</v>
      </c>
      <c r="J1269" s="41" t="s">
        <v>12</v>
      </c>
      <c r="K1269" s="39" t="s">
        <v>12</v>
      </c>
      <c r="L1269" s="42" t="str">
        <f aca="false">IF(K1269&lt;&gt;".",IF(J1269&lt;&gt;".",IF(J1269&gt;0,(K1269/J1269-1)*100,"."),"."),".")</f>
        <v>.</v>
      </c>
      <c r="M1269" s="43" t="s">
        <v>12</v>
      </c>
      <c r="N1269" s="39" t="s">
        <v>12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s">
        <v>12</v>
      </c>
      <c r="E1270" s="48" t="s">
        <v>12</v>
      </c>
      <c r="F1270" s="49" t="str">
        <f aca="false">IF(E1270&lt;&gt;".",IF(D1270&lt;&gt;".",IF(D1270&gt;0,(E1270/D1270-1)*100,"."),"."),".")</f>
        <v>.</v>
      </c>
      <c r="G1270" s="50" t="s">
        <v>12</v>
      </c>
      <c r="H1270" s="48" t="s">
        <v>12</v>
      </c>
      <c r="I1270" s="49" t="str">
        <f aca="false">IF(H1270&lt;&gt;".",IF(G1270&lt;&gt;".",IF(G1270&gt;0,(H1270/G1270-1)*100,"."),"."),".")</f>
        <v>.</v>
      </c>
      <c r="J1270" s="50" t="s">
        <v>12</v>
      </c>
      <c r="K1270" s="48" t="s">
        <v>12</v>
      </c>
      <c r="L1270" s="51" t="str">
        <f aca="false">IF(K1270&lt;&gt;".",IF(J1270&lt;&gt;".",IF(J1270&gt;0,(K1270/J1270-1)*100,"."),"."),".")</f>
        <v>.</v>
      </c>
      <c r="M1270" s="52" t="s">
        <v>12</v>
      </c>
      <c r="N1270" s="48" t="s">
        <v>12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3</v>
      </c>
      <c r="D1271" s="47" t="s">
        <v>12</v>
      </c>
      <c r="E1271" s="48" t="s">
        <v>12</v>
      </c>
      <c r="F1271" s="49" t="str">
        <f aca="false">IF(E1271&lt;&gt;".",IF(D1271&lt;&gt;".",IF(D1271&gt;0,(E1271/D1271-1)*100,"."),"."),".")</f>
        <v>.</v>
      </c>
      <c r="G1271" s="50" t="s">
        <v>12</v>
      </c>
      <c r="H1271" s="48" t="s">
        <v>12</v>
      </c>
      <c r="I1271" s="49" t="str">
        <f aca="false">IF(H1271&lt;&gt;".",IF(G1271&lt;&gt;".",IF(G1271&gt;0,(H1271/G1271-1)*100,"."),"."),".")</f>
        <v>.</v>
      </c>
      <c r="J1271" s="50" t="s">
        <v>12</v>
      </c>
      <c r="K1271" s="48" t="s">
        <v>12</v>
      </c>
      <c r="L1271" s="51" t="str">
        <f aca="false">IF(K1271&lt;&gt;".",IF(J1271&lt;&gt;".",IF(J1271&gt;0,(K1271/J1271-1)*100,"."),"."),".")</f>
        <v>.</v>
      </c>
      <c r="M1271" s="52" t="s">
        <v>12</v>
      </c>
      <c r="N1271" s="48" t="s">
        <v>12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4</v>
      </c>
      <c r="D1272" s="38" t="s">
        <v>12</v>
      </c>
      <c r="E1272" s="39" t="s">
        <v>12</v>
      </c>
      <c r="F1272" s="40" t="str">
        <f aca="false">IF(E1272&lt;&gt;".",IF(D1272&lt;&gt;".",IF(D1272&gt;0,(E1272/D1272-1)*100,"."),"."),".")</f>
        <v>.</v>
      </c>
      <c r="G1272" s="41" t="s">
        <v>12</v>
      </c>
      <c r="H1272" s="39" t="s">
        <v>12</v>
      </c>
      <c r="I1272" s="40" t="str">
        <f aca="false">IF(H1272&lt;&gt;".",IF(G1272&lt;&gt;".",IF(G1272&gt;0,(H1272/G1272-1)*100,"."),"."),".")</f>
        <v>.</v>
      </c>
      <c r="J1272" s="41" t="s">
        <v>12</v>
      </c>
      <c r="K1272" s="39" t="s">
        <v>12</v>
      </c>
      <c r="L1272" s="42" t="str">
        <f aca="false">IF(K1272&lt;&gt;".",IF(J1272&lt;&gt;".",IF(J1272&gt;0,(K1272/J1272-1)*100,"."),"."),".")</f>
        <v>.</v>
      </c>
      <c r="M1272" s="43" t="s">
        <v>12</v>
      </c>
      <c r="N1272" s="39" t="s">
        <v>12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s">
        <v>12</v>
      </c>
      <c r="E1273" s="32" t="s">
        <v>12</v>
      </c>
      <c r="F1273" s="33" t="str">
        <f aca="false">IF(E1273&lt;&gt;".",IF(D1273&lt;&gt;".",IF(D1273&gt;0,(E1273/D1273-1)*100,"."),"."),".")</f>
        <v>.</v>
      </c>
      <c r="G1273" s="34" t="s">
        <v>12</v>
      </c>
      <c r="H1273" s="32" t="s">
        <v>12</v>
      </c>
      <c r="I1273" s="33" t="str">
        <f aca="false">IF(H1273&lt;&gt;".",IF(G1273&lt;&gt;".",IF(G1273&gt;0,(H1273/G1273-1)*100,"."),"."),".")</f>
        <v>.</v>
      </c>
      <c r="J1273" s="34" t="s">
        <v>12</v>
      </c>
      <c r="K1273" s="32" t="s">
        <v>12</v>
      </c>
      <c r="L1273" s="35" t="str">
        <f aca="false">IF(K1273&lt;&gt;".",IF(J1273&lt;&gt;".",IF(J1273&gt;0,(K1273/J1273-1)*100,"."),"."),".")</f>
        <v>.</v>
      </c>
      <c r="M1273" s="36" t="s">
        <v>12</v>
      </c>
      <c r="N1273" s="32" t="s">
        <v>12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3</v>
      </c>
      <c r="D1274" s="31" t="s">
        <v>12</v>
      </c>
      <c r="E1274" s="32" t="s">
        <v>12</v>
      </c>
      <c r="F1274" s="33" t="str">
        <f aca="false">IF(E1274&lt;&gt;".",IF(D1274&lt;&gt;".",IF(D1274&gt;0,(E1274/D1274-1)*100,"."),"."),".")</f>
        <v>.</v>
      </c>
      <c r="G1274" s="34" t="s">
        <v>12</v>
      </c>
      <c r="H1274" s="32" t="s">
        <v>12</v>
      </c>
      <c r="I1274" s="33" t="str">
        <f aca="false">IF(H1274&lt;&gt;".",IF(G1274&lt;&gt;".",IF(G1274&gt;0,(H1274/G1274-1)*100,"."),"."),".")</f>
        <v>.</v>
      </c>
      <c r="J1274" s="34" t="s">
        <v>12</v>
      </c>
      <c r="K1274" s="32" t="s">
        <v>12</v>
      </c>
      <c r="L1274" s="35" t="str">
        <f aca="false">IF(K1274&lt;&gt;".",IF(J1274&lt;&gt;".",IF(J1274&gt;0,(K1274/J1274-1)*100,"."),"."),".")</f>
        <v>.</v>
      </c>
      <c r="M1274" s="36" t="s">
        <v>12</v>
      </c>
      <c r="N1274" s="32" t="s">
        <v>12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4</v>
      </c>
      <c r="D1275" s="38" t="s">
        <v>12</v>
      </c>
      <c r="E1275" s="39" t="s">
        <v>12</v>
      </c>
      <c r="F1275" s="40" t="str">
        <f aca="false">IF(E1275&lt;&gt;".",IF(D1275&lt;&gt;".",IF(D1275&gt;0,(E1275/D1275-1)*100,"."),"."),".")</f>
        <v>.</v>
      </c>
      <c r="G1275" s="41" t="s">
        <v>12</v>
      </c>
      <c r="H1275" s="39" t="s">
        <v>12</v>
      </c>
      <c r="I1275" s="40" t="str">
        <f aca="false">IF(H1275&lt;&gt;".",IF(G1275&lt;&gt;".",IF(G1275&gt;0,(H1275/G1275-1)*100,"."),"."),".")</f>
        <v>.</v>
      </c>
      <c r="J1275" s="41" t="s">
        <v>12</v>
      </c>
      <c r="K1275" s="39" t="s">
        <v>12</v>
      </c>
      <c r="L1275" s="42" t="str">
        <f aca="false">IF(K1275&lt;&gt;".",IF(J1275&lt;&gt;".",IF(J1275&gt;0,(K1275/J1275-1)*100,"."),"."),".")</f>
        <v>.</v>
      </c>
      <c r="M1275" s="43" t="s">
        <v>12</v>
      </c>
      <c r="N1275" s="39" t="s">
        <v>12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2</v>
      </c>
      <c r="E1276" s="48" t="s">
        <v>12</v>
      </c>
      <c r="F1276" s="49" t="str">
        <f aca="false">IF(E1276&lt;&gt;".",IF(D1276&lt;&gt;".",IF(D1276&gt;0,(E1276/D1276-1)*100,"."),"."),".")</f>
        <v>.</v>
      </c>
      <c r="G1276" s="50" t="s">
        <v>12</v>
      </c>
      <c r="H1276" s="48" t="s">
        <v>12</v>
      </c>
      <c r="I1276" s="49" t="str">
        <f aca="false">IF(H1276&lt;&gt;".",IF(G1276&lt;&gt;".",IF(G1276&gt;0,(H1276/G1276-1)*100,"."),"."),".")</f>
        <v>.</v>
      </c>
      <c r="J1276" s="50" t="s">
        <v>12</v>
      </c>
      <c r="K1276" s="48" t="s">
        <v>12</v>
      </c>
      <c r="L1276" s="51" t="str">
        <f aca="false">IF(K1276&lt;&gt;".",IF(J1276&lt;&gt;".",IF(J1276&gt;0,(K1276/J1276-1)*100,"."),"."),".")</f>
        <v>.</v>
      </c>
      <c r="M1276" s="52" t="s">
        <v>12</v>
      </c>
      <c r="N1276" s="48" t="s">
        <v>12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3</v>
      </c>
      <c r="D1277" s="47" t="s">
        <v>12</v>
      </c>
      <c r="E1277" s="48" t="s">
        <v>12</v>
      </c>
      <c r="F1277" s="49" t="str">
        <f aca="false">IF(E1277&lt;&gt;".",IF(D1277&lt;&gt;".",IF(D1277&gt;0,(E1277/D1277-1)*100,"."),"."),".")</f>
        <v>.</v>
      </c>
      <c r="G1277" s="50" t="s">
        <v>12</v>
      </c>
      <c r="H1277" s="48" t="s">
        <v>12</v>
      </c>
      <c r="I1277" s="49" t="str">
        <f aca="false">IF(H1277&lt;&gt;".",IF(G1277&lt;&gt;".",IF(G1277&gt;0,(H1277/G1277-1)*100,"."),"."),".")</f>
        <v>.</v>
      </c>
      <c r="J1277" s="50" t="s">
        <v>12</v>
      </c>
      <c r="K1277" s="48" t="s">
        <v>12</v>
      </c>
      <c r="L1277" s="51" t="str">
        <f aca="false">IF(K1277&lt;&gt;".",IF(J1277&lt;&gt;".",IF(J1277&gt;0,(K1277/J1277-1)*100,"."),"."),".")</f>
        <v>.</v>
      </c>
      <c r="M1277" s="52" t="s">
        <v>12</v>
      </c>
      <c r="N1277" s="48" t="s">
        <v>12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4</v>
      </c>
      <c r="D1278" s="38" t="s">
        <v>12</v>
      </c>
      <c r="E1278" s="39" t="s">
        <v>12</v>
      </c>
      <c r="F1278" s="40" t="str">
        <f aca="false">IF(E1278&lt;&gt;".",IF(D1278&lt;&gt;".",IF(D1278&gt;0,(E1278/D1278-1)*100,"."),"."),".")</f>
        <v>.</v>
      </c>
      <c r="G1278" s="41" t="s">
        <v>12</v>
      </c>
      <c r="H1278" s="39" t="s">
        <v>12</v>
      </c>
      <c r="I1278" s="40" t="str">
        <f aca="false">IF(H1278&lt;&gt;".",IF(G1278&lt;&gt;".",IF(G1278&gt;0,(H1278/G1278-1)*100,"."),"."),".")</f>
        <v>.</v>
      </c>
      <c r="J1278" s="41" t="s">
        <v>12</v>
      </c>
      <c r="K1278" s="39" t="s">
        <v>12</v>
      </c>
      <c r="L1278" s="42" t="str">
        <f aca="false">IF(K1278&lt;&gt;".",IF(J1278&lt;&gt;".",IF(J1278&gt;0,(K1278/J1278-1)*100,"."),"."),".")</f>
        <v>.</v>
      </c>
      <c r="M1278" s="43" t="s">
        <v>12</v>
      </c>
      <c r="N1278" s="39" t="s">
        <v>12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2</v>
      </c>
      <c r="E1279" s="32" t="s">
        <v>12</v>
      </c>
      <c r="F1279" s="33" t="str">
        <f aca="false">IF(E1279&lt;&gt;".",IF(D1279&lt;&gt;".",IF(D1279&gt;0,(E1279/D1279-1)*100,"."),"."),".")</f>
        <v>.</v>
      </c>
      <c r="G1279" s="34" t="s">
        <v>12</v>
      </c>
      <c r="H1279" s="32" t="s">
        <v>12</v>
      </c>
      <c r="I1279" s="33" t="str">
        <f aca="false">IF(H1279&lt;&gt;".",IF(G1279&lt;&gt;".",IF(G1279&gt;0,(H1279/G1279-1)*100,"."),"."),".")</f>
        <v>.</v>
      </c>
      <c r="J1279" s="34" t="s">
        <v>12</v>
      </c>
      <c r="K1279" s="32" t="s">
        <v>12</v>
      </c>
      <c r="L1279" s="35" t="str">
        <f aca="false">IF(K1279&lt;&gt;".",IF(J1279&lt;&gt;".",IF(J1279&gt;0,(K1279/J1279-1)*100,"."),"."),".")</f>
        <v>.</v>
      </c>
      <c r="M1279" s="36" t="s">
        <v>12</v>
      </c>
      <c r="N1279" s="32" t="s">
        <v>12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3</v>
      </c>
      <c r="D1280" s="31" t="s">
        <v>12</v>
      </c>
      <c r="E1280" s="32" t="s">
        <v>12</v>
      </c>
      <c r="F1280" s="33" t="str">
        <f aca="false">IF(E1280&lt;&gt;".",IF(D1280&lt;&gt;".",IF(D1280&gt;0,(E1280/D1280-1)*100,"."),"."),".")</f>
        <v>.</v>
      </c>
      <c r="G1280" s="34" t="s">
        <v>12</v>
      </c>
      <c r="H1280" s="32" t="s">
        <v>12</v>
      </c>
      <c r="I1280" s="33" t="str">
        <f aca="false">IF(H1280&lt;&gt;".",IF(G1280&lt;&gt;".",IF(G1280&gt;0,(H1280/G1280-1)*100,"."),"."),".")</f>
        <v>.</v>
      </c>
      <c r="J1280" s="34" t="s">
        <v>12</v>
      </c>
      <c r="K1280" s="32" t="s">
        <v>12</v>
      </c>
      <c r="L1280" s="35" t="str">
        <f aca="false">IF(K1280&lt;&gt;".",IF(J1280&lt;&gt;".",IF(J1280&gt;0,(K1280/J1280-1)*100,"."),"."),".")</f>
        <v>.</v>
      </c>
      <c r="M1280" s="36" t="s">
        <v>12</v>
      </c>
      <c r="N1280" s="32" t="s">
        <v>12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4</v>
      </c>
      <c r="D1281" s="38" t="s">
        <v>12</v>
      </c>
      <c r="E1281" s="39" t="s">
        <v>12</v>
      </c>
      <c r="F1281" s="40" t="str">
        <f aca="false">IF(E1281&lt;&gt;".",IF(D1281&lt;&gt;".",IF(D1281&gt;0,(E1281/D1281-1)*100,"."),"."),".")</f>
        <v>.</v>
      </c>
      <c r="G1281" s="41" t="s">
        <v>12</v>
      </c>
      <c r="H1281" s="39" t="s">
        <v>12</v>
      </c>
      <c r="I1281" s="40" t="str">
        <f aca="false">IF(H1281&lt;&gt;".",IF(G1281&lt;&gt;".",IF(G1281&gt;0,(H1281/G1281-1)*100,"."),"."),".")</f>
        <v>.</v>
      </c>
      <c r="J1281" s="41" t="s">
        <v>12</v>
      </c>
      <c r="K1281" s="39" t="s">
        <v>12</v>
      </c>
      <c r="L1281" s="42" t="str">
        <f aca="false">IF(K1281&lt;&gt;".",IF(J1281&lt;&gt;".",IF(J1281&gt;0,(K1281/J1281-1)*100,"."),"."),".")</f>
        <v>.</v>
      </c>
      <c r="M1281" s="43" t="s">
        <v>12</v>
      </c>
      <c r="N1281" s="39" t="s">
        <v>12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2</v>
      </c>
      <c r="E1282" s="48" t="n">
        <v>1</v>
      </c>
      <c r="F1282" s="49" t="n">
        <f aca="false">IF(E1282&lt;&gt;".",IF(D1282&lt;&gt;".",IF(D1282&gt;0,(E1282/D1282-1)*100,"."),"."),".")</f>
        <v>-50</v>
      </c>
      <c r="G1282" s="50" t="n">
        <v>2</v>
      </c>
      <c r="H1282" s="48" t="n">
        <v>1</v>
      </c>
      <c r="I1282" s="49" t="n">
        <f aca="false">IF(H1282&lt;&gt;".",IF(G1282&lt;&gt;".",IF(G1282&gt;0,(H1282/G1282-1)*100,"."),"."),".")</f>
        <v>-50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3</v>
      </c>
      <c r="D1283" s="47" t="n">
        <v>72</v>
      </c>
      <c r="E1283" s="48" t="n">
        <v>82</v>
      </c>
      <c r="F1283" s="49" t="n">
        <f aca="false">IF(E1283&lt;&gt;".",IF(D1283&lt;&gt;".",IF(D1283&gt;0,(E1283/D1283-1)*100,"."),"."),".")</f>
        <v>13.8888888888889</v>
      </c>
      <c r="G1283" s="50" t="n">
        <v>71</v>
      </c>
      <c r="H1283" s="48" t="n">
        <v>80</v>
      </c>
      <c r="I1283" s="49" t="n">
        <f aca="false">IF(H1283&lt;&gt;".",IF(G1283&lt;&gt;".",IF(G1283&gt;0,(H1283/G1283-1)*100,"."),"."),".")</f>
        <v>12.6760563380282</v>
      </c>
      <c r="J1283" s="50" t="n">
        <v>1</v>
      </c>
      <c r="K1283" s="48" t="n">
        <v>2</v>
      </c>
      <c r="L1283" s="51" t="n">
        <f aca="false">IF(K1283&lt;&gt;".",IF(J1283&lt;&gt;".",IF(J1283&gt;0,(K1283/J1283-1)*100,"."),"."),".")</f>
        <v>100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4</v>
      </c>
      <c r="D1284" s="38" t="n">
        <v>74</v>
      </c>
      <c r="E1284" s="39" t="n">
        <v>83</v>
      </c>
      <c r="F1284" s="40" t="n">
        <f aca="false">IF(E1284&lt;&gt;".",IF(D1284&lt;&gt;".",IF(D1284&gt;0,(E1284/D1284-1)*100,"."),"."),".")</f>
        <v>12.1621621621622</v>
      </c>
      <c r="G1284" s="41" t="n">
        <v>73</v>
      </c>
      <c r="H1284" s="39" t="n">
        <v>81</v>
      </c>
      <c r="I1284" s="40" t="n">
        <f aca="false">IF(H1284&lt;&gt;".",IF(G1284&lt;&gt;".",IF(G1284&gt;0,(H1284/G1284-1)*100,"."),"."),".")</f>
        <v>10.958904109589</v>
      </c>
      <c r="J1284" s="41" t="n">
        <v>1</v>
      </c>
      <c r="K1284" s="39" t="n">
        <v>2</v>
      </c>
      <c r="L1284" s="42" t="n">
        <f aca="false">IF(K1284&lt;&gt;".",IF(J1284&lt;&gt;".",IF(J1284&gt;0,(K1284/J1284-1)*100,"."),"."),".")</f>
        <v>100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4</v>
      </c>
      <c r="E1285" s="32" t="n">
        <v>5</v>
      </c>
      <c r="F1285" s="33" t="n">
        <f aca="false">IF(E1285&lt;&gt;".",IF(D1285&lt;&gt;".",IF(D1285&gt;0,(E1285/D1285-1)*100,"."),"."),".")</f>
        <v>25</v>
      </c>
      <c r="G1285" s="34" t="n">
        <v>4</v>
      </c>
      <c r="H1285" s="32" t="n">
        <v>4</v>
      </c>
      <c r="I1285" s="33" t="n">
        <f aca="false">IF(H1285&lt;&gt;".",IF(G1285&lt;&gt;".",IF(G1285&gt;0,(H1285/G1285-1)*100,"."),"."),".")</f>
        <v>0</v>
      </c>
      <c r="J1285" s="34" t="n">
        <v>0</v>
      </c>
      <c r="K1285" s="32" t="n">
        <v>1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3</v>
      </c>
      <c r="D1286" s="31" t="n">
        <v>7</v>
      </c>
      <c r="E1286" s="32" t="n">
        <v>8</v>
      </c>
      <c r="F1286" s="33" t="n">
        <f aca="false">IF(E1286&lt;&gt;".",IF(D1286&lt;&gt;".",IF(D1286&gt;0,(E1286/D1286-1)*100,"."),"."),".")</f>
        <v>14.2857142857143</v>
      </c>
      <c r="G1286" s="34" t="n">
        <v>7</v>
      </c>
      <c r="H1286" s="32" t="n">
        <v>8</v>
      </c>
      <c r="I1286" s="33" t="n">
        <f aca="false">IF(H1286&lt;&gt;".",IF(G1286&lt;&gt;".",IF(G1286&gt;0,(H1286/G1286-1)*100,"."),"."),".")</f>
        <v>14.2857142857143</v>
      </c>
      <c r="J1286" s="34" t="n">
        <v>0</v>
      </c>
      <c r="K1286" s="32" t="n">
        <v>0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4</v>
      </c>
      <c r="D1287" s="38" t="n">
        <v>11</v>
      </c>
      <c r="E1287" s="39" t="n">
        <v>13</v>
      </c>
      <c r="F1287" s="40" t="n">
        <f aca="false">IF(E1287&lt;&gt;".",IF(D1287&lt;&gt;".",IF(D1287&gt;0,(E1287/D1287-1)*100,"."),"."),".")</f>
        <v>18.1818181818182</v>
      </c>
      <c r="G1287" s="41" t="n">
        <v>11</v>
      </c>
      <c r="H1287" s="39" t="n">
        <v>12</v>
      </c>
      <c r="I1287" s="40" t="n">
        <f aca="false">IF(H1287&lt;&gt;".",IF(G1287&lt;&gt;".",IF(G1287&gt;0,(H1287/G1287-1)*100,"."),"."),".")</f>
        <v>9.09090909090908</v>
      </c>
      <c r="J1287" s="41" t="n">
        <v>0</v>
      </c>
      <c r="K1287" s="39" t="n">
        <v>1</v>
      </c>
      <c r="L1287" s="42" t="str">
        <f aca="false">IF(K1287&lt;&gt;".",IF(J1287&lt;&gt;".",IF(J1287&gt;0,(K1287/J1287-1)*100,"."),"."),".")</f>
        <v>.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2</v>
      </c>
      <c r="E1288" s="48" t="s">
        <v>12</v>
      </c>
      <c r="F1288" s="49" t="str">
        <f aca="false">IF(E1288&lt;&gt;".",IF(D1288&lt;&gt;".",IF(D1288&gt;0,(E1288/D1288-1)*100,"."),"."),".")</f>
        <v>.</v>
      </c>
      <c r="G1288" s="50" t="s">
        <v>12</v>
      </c>
      <c r="H1288" s="48" t="s">
        <v>12</v>
      </c>
      <c r="I1288" s="49" t="str">
        <f aca="false">IF(H1288&lt;&gt;".",IF(G1288&lt;&gt;".",IF(G1288&gt;0,(H1288/G1288-1)*100,"."),"."),".")</f>
        <v>.</v>
      </c>
      <c r="J1288" s="50" t="s">
        <v>12</v>
      </c>
      <c r="K1288" s="48" t="s">
        <v>12</v>
      </c>
      <c r="L1288" s="51" t="str">
        <f aca="false">IF(K1288&lt;&gt;".",IF(J1288&lt;&gt;".",IF(J1288&gt;0,(K1288/J1288-1)*100,"."),"."),".")</f>
        <v>.</v>
      </c>
      <c r="M1288" s="52" t="s">
        <v>12</v>
      </c>
      <c r="N1288" s="48" t="s">
        <v>12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3</v>
      </c>
      <c r="D1289" s="47" t="s">
        <v>12</v>
      </c>
      <c r="E1289" s="48" t="s">
        <v>12</v>
      </c>
      <c r="F1289" s="49" t="str">
        <f aca="false">IF(E1289&lt;&gt;".",IF(D1289&lt;&gt;".",IF(D1289&gt;0,(E1289/D1289-1)*100,"."),"."),".")</f>
        <v>.</v>
      </c>
      <c r="G1289" s="50" t="s">
        <v>12</v>
      </c>
      <c r="H1289" s="48" t="s">
        <v>12</v>
      </c>
      <c r="I1289" s="49" t="str">
        <f aca="false">IF(H1289&lt;&gt;".",IF(G1289&lt;&gt;".",IF(G1289&gt;0,(H1289/G1289-1)*100,"."),"."),".")</f>
        <v>.</v>
      </c>
      <c r="J1289" s="50" t="s">
        <v>12</v>
      </c>
      <c r="K1289" s="48" t="s">
        <v>12</v>
      </c>
      <c r="L1289" s="51" t="str">
        <f aca="false">IF(K1289&lt;&gt;".",IF(J1289&lt;&gt;".",IF(J1289&gt;0,(K1289/J1289-1)*100,"."),"."),".")</f>
        <v>.</v>
      </c>
      <c r="M1289" s="52" t="s">
        <v>12</v>
      </c>
      <c r="N1289" s="48" t="s">
        <v>12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4</v>
      </c>
      <c r="D1290" s="38" t="s">
        <v>12</v>
      </c>
      <c r="E1290" s="39" t="s">
        <v>12</v>
      </c>
      <c r="F1290" s="40" t="str">
        <f aca="false">IF(E1290&lt;&gt;".",IF(D1290&lt;&gt;".",IF(D1290&gt;0,(E1290/D1290-1)*100,"."),"."),".")</f>
        <v>.</v>
      </c>
      <c r="G1290" s="41" t="s">
        <v>12</v>
      </c>
      <c r="H1290" s="39" t="s">
        <v>12</v>
      </c>
      <c r="I1290" s="40" t="str">
        <f aca="false">IF(H1290&lt;&gt;".",IF(G1290&lt;&gt;".",IF(G1290&gt;0,(H1290/G1290-1)*100,"."),"."),".")</f>
        <v>.</v>
      </c>
      <c r="J1290" s="41" t="s">
        <v>12</v>
      </c>
      <c r="K1290" s="39" t="s">
        <v>12</v>
      </c>
      <c r="L1290" s="42" t="str">
        <f aca="false">IF(K1290&lt;&gt;".",IF(J1290&lt;&gt;".",IF(J1290&gt;0,(K1290/J1290-1)*100,"."),"."),".")</f>
        <v>.</v>
      </c>
      <c r="M1290" s="43" t="s">
        <v>12</v>
      </c>
      <c r="N1290" s="39" t="s">
        <v>12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6</v>
      </c>
      <c r="E1291" s="32" t="n">
        <v>14</v>
      </c>
      <c r="F1291" s="33" t="n">
        <f aca="false">IF(E1291&lt;&gt;".",IF(D1291&lt;&gt;".",IF(D1291&gt;0,(E1291/D1291-1)*100,"."),"."),".")</f>
        <v>133.333333333333</v>
      </c>
      <c r="G1291" s="34" t="n">
        <v>6</v>
      </c>
      <c r="H1291" s="32" t="n">
        <v>13</v>
      </c>
      <c r="I1291" s="33" t="n">
        <f aca="false">IF(H1291&lt;&gt;".",IF(G1291&lt;&gt;".",IF(G1291&gt;0,(H1291/G1291-1)*100,"."),"."),".")</f>
        <v>116.666666666667</v>
      </c>
      <c r="J1291" s="34" t="n">
        <v>0</v>
      </c>
      <c r="K1291" s="32" t="n">
        <v>1</v>
      </c>
      <c r="L1291" s="35" t="str">
        <f aca="false">IF(K1291&lt;&gt;".",IF(J1291&lt;&gt;".",IF(J1291&gt;0,(K1291/J1291-1)*100,"."),"."),".")</f>
        <v>.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3</v>
      </c>
      <c r="D1292" s="31" t="n">
        <v>0</v>
      </c>
      <c r="E1292" s="32" t="n">
        <v>0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0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4</v>
      </c>
      <c r="D1293" s="38" t="n">
        <v>6</v>
      </c>
      <c r="E1293" s="39" t="n">
        <v>14</v>
      </c>
      <c r="F1293" s="40" t="n">
        <f aca="false">IF(E1293&lt;&gt;".",IF(D1293&lt;&gt;".",IF(D1293&gt;0,(E1293/D1293-1)*100,"."),"."),".")</f>
        <v>133.333333333333</v>
      </c>
      <c r="G1293" s="41" t="n">
        <v>6</v>
      </c>
      <c r="H1293" s="39" t="n">
        <v>13</v>
      </c>
      <c r="I1293" s="40" t="n">
        <f aca="false">IF(H1293&lt;&gt;".",IF(G1293&lt;&gt;".",IF(G1293&gt;0,(H1293/G1293-1)*100,"."),"."),".")</f>
        <v>116.666666666667</v>
      </c>
      <c r="J1293" s="41" t="n">
        <v>0</v>
      </c>
      <c r="K1293" s="39" t="n">
        <v>1</v>
      </c>
      <c r="L1293" s="42" t="str">
        <f aca="false">IF(K1293&lt;&gt;".",IF(J1293&lt;&gt;".",IF(J1293&gt;0,(K1293/J1293-1)*100,"."),"."),".")</f>
        <v>.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73</v>
      </c>
      <c r="E1294" s="48" t="n">
        <v>77</v>
      </c>
      <c r="F1294" s="49" t="n">
        <f aca="false">IF(E1294&lt;&gt;".",IF(D1294&lt;&gt;".",IF(D1294&gt;0,(E1294/D1294-1)*100,"."),"."),".")</f>
        <v>5.47945205479452</v>
      </c>
      <c r="G1294" s="50" t="n">
        <v>62</v>
      </c>
      <c r="H1294" s="48" t="n">
        <v>65</v>
      </c>
      <c r="I1294" s="49" t="n">
        <f aca="false">IF(H1294&lt;&gt;".",IF(G1294&lt;&gt;".",IF(G1294&gt;0,(H1294/G1294-1)*100,"."),"."),".")</f>
        <v>4.83870967741935</v>
      </c>
      <c r="J1294" s="50" t="n">
        <v>11</v>
      </c>
      <c r="K1294" s="48" t="n">
        <v>12</v>
      </c>
      <c r="L1294" s="51" t="n">
        <f aca="false">IF(K1294&lt;&gt;".",IF(J1294&lt;&gt;".",IF(J1294&gt;0,(K1294/J1294-1)*100,"."),"."),".")</f>
        <v>9.09090909090908</v>
      </c>
      <c r="M1294" s="52" t="n">
        <v>1</v>
      </c>
      <c r="N1294" s="48" t="n">
        <v>1</v>
      </c>
      <c r="O1294" s="49" t="n">
        <f aca="false">IF(N1294&lt;&gt;".",IF(M1294&lt;&gt;".",IF(M1294&gt;0,(N1294/M1294-1)*100,"."),"."),".")</f>
        <v>0</v>
      </c>
    </row>
    <row r="1295" customFormat="false" ht="9" hidden="false" customHeight="true" outlineLevel="0" collapsed="false">
      <c r="A1295" s="44"/>
      <c r="B1295" s="45"/>
      <c r="C1295" s="46" t="s">
        <v>13</v>
      </c>
      <c r="D1295" s="47" t="n">
        <v>1</v>
      </c>
      <c r="E1295" s="48" t="n">
        <v>0</v>
      </c>
      <c r="F1295" s="49" t="n">
        <f aca="false">IF(E1295&lt;&gt;".",IF(D1295&lt;&gt;".",IF(D1295&gt;0,(E1295/D1295-1)*100,"."),"."),".")</f>
        <v>-100</v>
      </c>
      <c r="G1295" s="50" t="n">
        <v>1</v>
      </c>
      <c r="H1295" s="48" t="n">
        <v>0</v>
      </c>
      <c r="I1295" s="49" t="n">
        <f aca="false">IF(H1295&lt;&gt;".",IF(G1295&lt;&gt;".",IF(G1295&gt;0,(H1295/G1295-1)*100,"."),"."),".")</f>
        <v>-100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4</v>
      </c>
      <c r="D1296" s="38" t="n">
        <v>74</v>
      </c>
      <c r="E1296" s="39" t="n">
        <v>77</v>
      </c>
      <c r="F1296" s="40" t="n">
        <f aca="false">IF(E1296&lt;&gt;".",IF(D1296&lt;&gt;".",IF(D1296&gt;0,(E1296/D1296-1)*100,"."),"."),".")</f>
        <v>4.05405405405406</v>
      </c>
      <c r="G1296" s="41" t="n">
        <v>63</v>
      </c>
      <c r="H1296" s="39" t="n">
        <v>65</v>
      </c>
      <c r="I1296" s="40" t="n">
        <f aca="false">IF(H1296&lt;&gt;".",IF(G1296&lt;&gt;".",IF(G1296&gt;0,(H1296/G1296-1)*100,"."),"."),".")</f>
        <v>3.17460317460319</v>
      </c>
      <c r="J1296" s="41" t="n">
        <v>11</v>
      </c>
      <c r="K1296" s="39" t="n">
        <v>12</v>
      </c>
      <c r="L1296" s="42" t="n">
        <f aca="false">IF(K1296&lt;&gt;".",IF(J1296&lt;&gt;".",IF(J1296&gt;0,(K1296/J1296-1)*100,"."),"."),".")</f>
        <v>9.09090909090908</v>
      </c>
      <c r="M1296" s="43" t="n">
        <v>1</v>
      </c>
      <c r="N1296" s="39" t="n">
        <v>1</v>
      </c>
      <c r="O1296" s="40" t="n">
        <f aca="false">IF(N1296&lt;&gt;".",IF(M1296&lt;&gt;".",IF(M1296&gt;0,(N1296/M1296-1)*100,"."),"."),".")</f>
        <v>0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2</v>
      </c>
      <c r="E1297" s="32" t="s">
        <v>12</v>
      </c>
      <c r="F1297" s="33" t="str">
        <f aca="false">IF(E1297&lt;&gt;".",IF(D1297&lt;&gt;".",IF(D1297&gt;0,(E1297/D1297-1)*100,"."),"."),".")</f>
        <v>.</v>
      </c>
      <c r="G1297" s="34" t="s">
        <v>12</v>
      </c>
      <c r="H1297" s="32" t="s">
        <v>12</v>
      </c>
      <c r="I1297" s="33" t="str">
        <f aca="false">IF(H1297&lt;&gt;".",IF(G1297&lt;&gt;".",IF(G1297&gt;0,(H1297/G1297-1)*100,"."),"."),".")</f>
        <v>.</v>
      </c>
      <c r="J1297" s="34" t="s">
        <v>12</v>
      </c>
      <c r="K1297" s="32" t="s">
        <v>12</v>
      </c>
      <c r="L1297" s="35" t="str">
        <f aca="false">IF(K1297&lt;&gt;".",IF(J1297&lt;&gt;".",IF(J1297&gt;0,(K1297/J1297-1)*100,"."),"."),".")</f>
        <v>.</v>
      </c>
      <c r="M1297" s="36" t="s">
        <v>12</v>
      </c>
      <c r="N1297" s="32" t="s">
        <v>12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3</v>
      </c>
      <c r="D1298" s="31" t="s">
        <v>12</v>
      </c>
      <c r="E1298" s="32" t="s">
        <v>12</v>
      </c>
      <c r="F1298" s="33" t="str">
        <f aca="false">IF(E1298&lt;&gt;".",IF(D1298&lt;&gt;".",IF(D1298&gt;0,(E1298/D1298-1)*100,"."),"."),".")</f>
        <v>.</v>
      </c>
      <c r="G1298" s="34" t="s">
        <v>12</v>
      </c>
      <c r="H1298" s="32" t="s">
        <v>12</v>
      </c>
      <c r="I1298" s="33" t="str">
        <f aca="false">IF(H1298&lt;&gt;".",IF(G1298&lt;&gt;".",IF(G1298&gt;0,(H1298/G1298-1)*100,"."),"."),".")</f>
        <v>.</v>
      </c>
      <c r="J1298" s="34" t="s">
        <v>12</v>
      </c>
      <c r="K1298" s="32" t="s">
        <v>12</v>
      </c>
      <c r="L1298" s="35" t="str">
        <f aca="false">IF(K1298&lt;&gt;".",IF(J1298&lt;&gt;".",IF(J1298&gt;0,(K1298/J1298-1)*100,"."),"."),".")</f>
        <v>.</v>
      </c>
      <c r="M1298" s="36" t="s">
        <v>12</v>
      </c>
      <c r="N1298" s="32" t="s">
        <v>12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4</v>
      </c>
      <c r="D1299" s="38" t="s">
        <v>12</v>
      </c>
      <c r="E1299" s="39" t="s">
        <v>12</v>
      </c>
      <c r="F1299" s="40" t="str">
        <f aca="false">IF(E1299&lt;&gt;".",IF(D1299&lt;&gt;".",IF(D1299&gt;0,(E1299/D1299-1)*100,"."),"."),".")</f>
        <v>.</v>
      </c>
      <c r="G1299" s="41" t="s">
        <v>12</v>
      </c>
      <c r="H1299" s="39" t="s">
        <v>12</v>
      </c>
      <c r="I1299" s="40" t="str">
        <f aca="false">IF(H1299&lt;&gt;".",IF(G1299&lt;&gt;".",IF(G1299&gt;0,(H1299/G1299-1)*100,"."),"."),".")</f>
        <v>.</v>
      </c>
      <c r="J1299" s="41" t="s">
        <v>12</v>
      </c>
      <c r="K1299" s="39" t="s">
        <v>12</v>
      </c>
      <c r="L1299" s="42" t="str">
        <f aca="false">IF(K1299&lt;&gt;".",IF(J1299&lt;&gt;".",IF(J1299&gt;0,(K1299/J1299-1)*100,"."),"."),".")</f>
        <v>.</v>
      </c>
      <c r="M1299" s="43" t="s">
        <v>12</v>
      </c>
      <c r="N1299" s="39" t="s">
        <v>12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10</v>
      </c>
      <c r="E1300" s="48" t="n">
        <v>5</v>
      </c>
      <c r="F1300" s="49" t="n">
        <f aca="false">IF(E1300&lt;&gt;".",IF(D1300&lt;&gt;".",IF(D1300&gt;0,(E1300/D1300-1)*100,"."),"."),".")</f>
        <v>-50</v>
      </c>
      <c r="G1300" s="50" t="n">
        <v>8</v>
      </c>
      <c r="H1300" s="48" t="n">
        <v>5</v>
      </c>
      <c r="I1300" s="49" t="n">
        <f aca="false">IF(H1300&lt;&gt;".",IF(G1300&lt;&gt;".",IF(G1300&gt;0,(H1300/G1300-1)*100,"."),"."),".")</f>
        <v>-37.5</v>
      </c>
      <c r="J1300" s="50" t="n">
        <v>2</v>
      </c>
      <c r="K1300" s="48" t="n">
        <v>0</v>
      </c>
      <c r="L1300" s="51" t="n">
        <f aca="false">IF(K1300&lt;&gt;".",IF(J1300&lt;&gt;".",IF(J1300&gt;0,(K1300/J1300-1)*100,"."),"."),".")</f>
        <v>-100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3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4</v>
      </c>
      <c r="D1302" s="38" t="n">
        <v>10</v>
      </c>
      <c r="E1302" s="39" t="n">
        <v>5</v>
      </c>
      <c r="F1302" s="40" t="n">
        <f aca="false">IF(E1302&lt;&gt;".",IF(D1302&lt;&gt;".",IF(D1302&gt;0,(E1302/D1302-1)*100,"."),"."),".")</f>
        <v>-50</v>
      </c>
      <c r="G1302" s="41" t="n">
        <v>8</v>
      </c>
      <c r="H1302" s="39" t="n">
        <v>5</v>
      </c>
      <c r="I1302" s="40" t="n">
        <f aca="false">IF(H1302&lt;&gt;".",IF(G1302&lt;&gt;".",IF(G1302&gt;0,(H1302/G1302-1)*100,"."),"."),".")</f>
        <v>-37.5</v>
      </c>
      <c r="J1302" s="41" t="n">
        <v>2</v>
      </c>
      <c r="K1302" s="39" t="n">
        <v>0</v>
      </c>
      <c r="L1302" s="42" t="n">
        <f aca="false">IF(K1302&lt;&gt;".",IF(J1302&lt;&gt;".",IF(J1302&gt;0,(K1302/J1302-1)*100,"."),"."),".")</f>
        <v>-100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2154</v>
      </c>
      <c r="E1304" s="68" t="n">
        <v>2328</v>
      </c>
      <c r="F1304" s="69" t="n">
        <f aca="false">IF(E1304&lt;&gt;".",IF(D1304&lt;&gt;".",IF(D1304&gt;0,(E1304/D1304-1)*100,"."),"."),".")</f>
        <v>8.07799442896935</v>
      </c>
      <c r="G1304" s="67" t="n">
        <v>1852</v>
      </c>
      <c r="H1304" s="68" t="n">
        <v>2009</v>
      </c>
      <c r="I1304" s="69" t="n">
        <f aca="false">IF(H1304&lt;&gt;".",IF(G1304&lt;&gt;".",IF(G1304&gt;0,(H1304/G1304-1)*100,"."),"."),".")</f>
        <v>8.47732181425487</v>
      </c>
      <c r="J1304" s="67" t="n">
        <v>302</v>
      </c>
      <c r="K1304" s="68" t="n">
        <v>319</v>
      </c>
      <c r="L1304" s="70" t="n">
        <f aca="false">IF(K1304&lt;&gt;".",IF(J1304&lt;&gt;".",IF(J1304&gt;0,(K1304/J1304-1)*100,"."),"."),".")</f>
        <v>5.62913907284768</v>
      </c>
      <c r="M1304" s="71" t="n">
        <v>5</v>
      </c>
      <c r="N1304" s="68" t="n">
        <v>6</v>
      </c>
      <c r="O1304" s="72" t="n">
        <f aca="false">IF(N1304&lt;&gt;".",IF(M1304&lt;&gt;".",IF(M1304&gt;0,(N1304/M1304-1)*100,"."),"."),".")</f>
        <v>20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3</v>
      </c>
      <c r="D1305" s="75" t="n">
        <v>1562</v>
      </c>
      <c r="E1305" s="76" t="n">
        <v>1749</v>
      </c>
      <c r="F1305" s="77" t="n">
        <f aca="false">IF(E1305&lt;&gt;".",IF(D1305&lt;&gt;".",IF(D1305&gt;0,(E1305/D1305-1)*100,"."),"."),".")</f>
        <v>11.9718309859155</v>
      </c>
      <c r="G1305" s="75" t="n">
        <v>1427</v>
      </c>
      <c r="H1305" s="76" t="n">
        <v>1553</v>
      </c>
      <c r="I1305" s="77" t="n">
        <f aca="false">IF(H1305&lt;&gt;".",IF(G1305&lt;&gt;".",IF(G1305&gt;0,(H1305/G1305-1)*100,"."),"."),".")</f>
        <v>8.82971268395234</v>
      </c>
      <c r="J1305" s="75" t="n">
        <v>135</v>
      </c>
      <c r="K1305" s="76" t="n">
        <v>196</v>
      </c>
      <c r="L1305" s="78" t="n">
        <f aca="false">IF(K1305&lt;&gt;".",IF(J1305&lt;&gt;".",IF(J1305&gt;0,(K1305/J1305-1)*100,"."),"."),".")</f>
        <v>45.1851851851852</v>
      </c>
      <c r="M1305" s="79" t="n">
        <v>0</v>
      </c>
      <c r="N1305" s="76" t="n">
        <v>0</v>
      </c>
      <c r="O1305" s="80" t="str">
        <f aca="false">IF(N1305&lt;&gt;".",IF(M1305&lt;&gt;".",IF(M1305&gt;0,(N1305/M1305-1)*100,"."),"."),".")</f>
        <v>.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4</v>
      </c>
      <c r="D1306" s="84" t="n">
        <v>3716</v>
      </c>
      <c r="E1306" s="85" t="n">
        <v>4077</v>
      </c>
      <c r="F1306" s="86" t="n">
        <f aca="false">IF(E1306&lt;&gt;".",IF(D1306&lt;&gt;".",IF(D1306&gt;0,(E1306/D1306-1)*100,"."),"."),".")</f>
        <v>9.71474703982778</v>
      </c>
      <c r="G1306" s="84" t="n">
        <v>3279</v>
      </c>
      <c r="H1306" s="85" t="n">
        <v>3562</v>
      </c>
      <c r="I1306" s="86" t="n">
        <f aca="false">IF(H1306&lt;&gt;".",IF(G1306&lt;&gt;".",IF(G1306&gt;0,(H1306/G1306-1)*100,"."),"."),".")</f>
        <v>8.63068008539189</v>
      </c>
      <c r="J1306" s="84" t="n">
        <v>437</v>
      </c>
      <c r="K1306" s="85" t="n">
        <v>515</v>
      </c>
      <c r="L1306" s="87" t="n">
        <f aca="false">IF(K1306&lt;&gt;".",IF(J1306&lt;&gt;".",IF(J1306&gt;0,(K1306/J1306-1)*100,"."),"."),".")</f>
        <v>17.8489702517163</v>
      </c>
      <c r="M1306" s="88" t="n">
        <v>5</v>
      </c>
      <c r="N1306" s="85" t="n">
        <v>6</v>
      </c>
      <c r="O1306" s="89" t="n">
        <f aca="false">IF(N1306&lt;&gt;".",IF(M1306&lt;&gt;".",IF(M1306&gt;0,(N1306/M1306-1)*100,"."),"."),".")</f>
        <v>2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lensburg</oddHeader>
    <oddFooter>&amp;RTabelle 5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61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1</v>
      </c>
      <c r="F8" s="33" t="str">
        <f aca="false">IF(E8&lt;&gt;".",IF(D8&lt;&gt;".",IF(D8&gt;0,(E8/D8-1)*100,"."),"."),".")</f>
        <v>.</v>
      </c>
      <c r="G8" s="34" t="s">
        <v>12</v>
      </c>
      <c r="H8" s="32" t="n">
        <v>1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1</v>
      </c>
      <c r="F9" s="40" t="str">
        <f aca="false">IF(E9&lt;&gt;".",IF(D9&lt;&gt;".",IF(D9&gt;0,(E9/D9-1)*100,"."),"."),".")</f>
        <v>.</v>
      </c>
      <c r="G9" s="41" t="s">
        <v>12</v>
      </c>
      <c r="H9" s="39" t="n">
        <v>1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s">
        <v>12</v>
      </c>
      <c r="E10" s="48" t="s">
        <v>12</v>
      </c>
      <c r="F10" s="49" t="str">
        <f aca="false">IF(E10&lt;&gt;".",IF(D10&lt;&gt;".",IF(D10&gt;0,(E10/D10-1)*100,"."),"."),".")</f>
        <v>.</v>
      </c>
      <c r="G10" s="50" t="s">
        <v>12</v>
      </c>
      <c r="H10" s="48" t="s">
        <v>12</v>
      </c>
      <c r="I10" s="49" t="str">
        <f aca="false">IF(H10&lt;&gt;".",IF(G10&lt;&gt;".",IF(G10&gt;0,(H10/G10-1)*100,"."),"."),".")</f>
        <v>.</v>
      </c>
      <c r="J10" s="50" t="s">
        <v>12</v>
      </c>
      <c r="K10" s="48" t="s">
        <v>12</v>
      </c>
      <c r="L10" s="51" t="str">
        <f aca="false">IF(K10&lt;&gt;".",IF(J10&lt;&gt;".",IF(J10&gt;0,(K10/J10-1)*100,"."),"."),".")</f>
        <v>.</v>
      </c>
      <c r="M10" s="52" t="s">
        <v>12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s">
        <v>12</v>
      </c>
      <c r="E11" s="48" t="s">
        <v>12</v>
      </c>
      <c r="F11" s="49" t="str">
        <f aca="false">IF(E11&lt;&gt;".",IF(D11&lt;&gt;".",IF(D11&gt;0,(E11/D11-1)*100,"."),"."),".")</f>
        <v>.</v>
      </c>
      <c r="G11" s="50" t="s">
        <v>12</v>
      </c>
      <c r="H11" s="48" t="s">
        <v>12</v>
      </c>
      <c r="I11" s="49" t="str">
        <f aca="false">IF(H11&lt;&gt;".",IF(G11&lt;&gt;".",IF(G11&gt;0,(H11/G11-1)*100,"."),"."),".")</f>
        <v>.</v>
      </c>
      <c r="J11" s="50" t="s">
        <v>12</v>
      </c>
      <c r="K11" s="48" t="s">
        <v>12</v>
      </c>
      <c r="L11" s="51" t="str">
        <f aca="false">IF(K11&lt;&gt;".",IF(J11&lt;&gt;".",IF(J11&gt;0,(K11/J11-1)*100,"."),"."),".")</f>
        <v>.</v>
      </c>
      <c r="M11" s="52" t="s">
        <v>12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s">
        <v>12</v>
      </c>
      <c r="E12" s="39" t="s">
        <v>12</v>
      </c>
      <c r="F12" s="40" t="str">
        <f aca="false">IF(E12&lt;&gt;".",IF(D12&lt;&gt;".",IF(D12&gt;0,(E12/D12-1)*100,"."),"."),".")</f>
        <v>.</v>
      </c>
      <c r="G12" s="41" t="s">
        <v>12</v>
      </c>
      <c r="H12" s="39" t="s">
        <v>12</v>
      </c>
      <c r="I12" s="40" t="str">
        <f aca="false">IF(H12&lt;&gt;".",IF(G12&lt;&gt;".",IF(G12&gt;0,(H12/G12-1)*100,"."),"."),".")</f>
        <v>.</v>
      </c>
      <c r="J12" s="41" t="s">
        <v>12</v>
      </c>
      <c r="K12" s="39" t="s">
        <v>12</v>
      </c>
      <c r="L12" s="42" t="str">
        <f aca="false">IF(K12&lt;&gt;".",IF(J12&lt;&gt;".",IF(J12&gt;0,(K12/J12-1)*100,"."),"."),".")</f>
        <v>.</v>
      </c>
      <c r="M12" s="43" t="s">
        <v>12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25</v>
      </c>
      <c r="E13" s="32" t="n">
        <v>31</v>
      </c>
      <c r="F13" s="33" t="n">
        <f aca="false">IF(E13&lt;&gt;".",IF(D13&lt;&gt;".",IF(D13&gt;0,(E13/D13-1)*100,"."),"."),".")</f>
        <v>24</v>
      </c>
      <c r="G13" s="34" t="n">
        <v>23</v>
      </c>
      <c r="H13" s="32" t="n">
        <v>29</v>
      </c>
      <c r="I13" s="33" t="n">
        <f aca="false">IF(H13&lt;&gt;".",IF(G13&lt;&gt;".",IF(G13&gt;0,(H13/G13-1)*100,"."),"."),".")</f>
        <v>26.0869565217391</v>
      </c>
      <c r="J13" s="34" t="n">
        <v>2</v>
      </c>
      <c r="K13" s="32" t="n">
        <v>2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5</v>
      </c>
      <c r="E15" s="39" t="n">
        <v>31</v>
      </c>
      <c r="F15" s="40" t="n">
        <f aca="false">IF(E15&lt;&gt;".",IF(D15&lt;&gt;".",IF(D15&gt;0,(E15/D15-1)*100,"."),"."),".")</f>
        <v>24</v>
      </c>
      <c r="G15" s="41" t="n">
        <v>23</v>
      </c>
      <c r="H15" s="39" t="n">
        <v>29</v>
      </c>
      <c r="I15" s="40" t="n">
        <f aca="false">IF(H15&lt;&gt;".",IF(G15&lt;&gt;".",IF(G15&gt;0,(H15/G15-1)*100,"."),"."),".")</f>
        <v>26.0869565217391</v>
      </c>
      <c r="J15" s="41" t="n">
        <v>2</v>
      </c>
      <c r="K15" s="39" t="n">
        <v>2</v>
      </c>
      <c r="L15" s="42" t="n">
        <f aca="false">IF(K15&lt;&gt;".",IF(J15&lt;&gt;".",IF(J15&gt;0,(K15/J15-1)*100,"."),"."),".")</f>
        <v>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n">
        <v>6</v>
      </c>
      <c r="E17" s="48" t="n">
        <v>0</v>
      </c>
      <c r="F17" s="49" t="n">
        <f aca="false">IF(E17&lt;&gt;".",IF(D17&lt;&gt;".",IF(D17&gt;0,(E17/D17-1)*100,"."),"."),".")</f>
        <v>-100</v>
      </c>
      <c r="G17" s="50" t="n">
        <v>6</v>
      </c>
      <c r="H17" s="48" t="n">
        <v>0</v>
      </c>
      <c r="I17" s="49" t="n">
        <f aca="false">IF(H17&lt;&gt;".",IF(G17&lt;&gt;".",IF(G17&gt;0,(H17/G17-1)*100,"."),"."),".")</f>
        <v>-100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n">
        <v>6</v>
      </c>
      <c r="E18" s="39" t="n">
        <v>0</v>
      </c>
      <c r="F18" s="40" t="n">
        <f aca="false">IF(E18&lt;&gt;".",IF(D18&lt;&gt;".",IF(D18&gt;0,(E18/D18-1)*100,"."),"."),".")</f>
        <v>-100</v>
      </c>
      <c r="G18" s="41" t="n">
        <v>6</v>
      </c>
      <c r="H18" s="39" t="n">
        <v>0</v>
      </c>
      <c r="I18" s="40" t="n">
        <f aca="false">IF(H18&lt;&gt;".",IF(G18&lt;&gt;".",IF(G18&gt;0,(H18/G18-1)*100,"."),"."),".")</f>
        <v>-100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0</v>
      </c>
      <c r="E25" s="32" t="n">
        <v>0</v>
      </c>
      <c r="F25" s="33" t="str">
        <f aca="false">IF(E25&lt;&gt;".",IF(D25&lt;&gt;".",IF(D25&gt;0,(E25/D25-1)*100,"."),"."),".")</f>
        <v>.</v>
      </c>
      <c r="G25" s="34" t="n">
        <v>0</v>
      </c>
      <c r="H25" s="32" t="n">
        <v>0</v>
      </c>
      <c r="I25" s="33" t="str">
        <f aca="false">IF(H25&lt;&gt;".",IF(G25&lt;&gt;".",IF(G25&gt;0,(H25/G25-1)*100,"."),"."),".")</f>
        <v>.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4</v>
      </c>
      <c r="E26" s="32" t="n">
        <v>2</v>
      </c>
      <c r="F26" s="33" t="n">
        <f aca="false">IF(E26&lt;&gt;".",IF(D26&lt;&gt;".",IF(D26&gt;0,(E26/D26-1)*100,"."),"."),".")</f>
        <v>-50</v>
      </c>
      <c r="G26" s="34" t="n">
        <v>4</v>
      </c>
      <c r="H26" s="32" t="n">
        <v>2</v>
      </c>
      <c r="I26" s="33" t="n">
        <f aca="false">IF(H26&lt;&gt;".",IF(G26&lt;&gt;".",IF(G26&gt;0,(H26/G26-1)*100,"."),"."),".")</f>
        <v>-50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4</v>
      </c>
      <c r="E27" s="39" t="n">
        <v>2</v>
      </c>
      <c r="F27" s="40" t="n">
        <f aca="false">IF(E27&lt;&gt;".",IF(D27&lt;&gt;".",IF(D27&gt;0,(E27/D27-1)*100,"."),"."),".")</f>
        <v>-50</v>
      </c>
      <c r="G27" s="41" t="n">
        <v>4</v>
      </c>
      <c r="H27" s="39" t="n">
        <v>2</v>
      </c>
      <c r="I27" s="40" t="n">
        <f aca="false">IF(H27&lt;&gt;".",IF(G27&lt;&gt;".",IF(G27&gt;0,(H27/G27-1)*100,"."),"."),".")</f>
        <v>-50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4</v>
      </c>
      <c r="E28" s="48" t="n">
        <v>4</v>
      </c>
      <c r="F28" s="49" t="n">
        <f aca="false">IF(E28&lt;&gt;".",IF(D28&lt;&gt;".",IF(D28&gt;0,(E28/D28-1)*100,"."),"."),".")</f>
        <v>0</v>
      </c>
      <c r="G28" s="50" t="n">
        <v>4</v>
      </c>
      <c r="H28" s="48" t="n">
        <v>4</v>
      </c>
      <c r="I28" s="49" t="n">
        <f aca="false">IF(H28&lt;&gt;".",IF(G28&lt;&gt;".",IF(G28&gt;0,(H28/G28-1)*100,"."),"."),".")</f>
        <v>0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4</v>
      </c>
      <c r="E30" s="39" t="n">
        <v>4</v>
      </c>
      <c r="F30" s="40" t="n">
        <f aca="false">IF(E30&lt;&gt;".",IF(D30&lt;&gt;".",IF(D30&gt;0,(E30/D30-1)*100,"."),"."),".")</f>
        <v>0</v>
      </c>
      <c r="G30" s="41" t="n">
        <v>4</v>
      </c>
      <c r="H30" s="39" t="n">
        <v>4</v>
      </c>
      <c r="I30" s="40" t="n">
        <f aca="false">IF(H30&lt;&gt;".",IF(G30&lt;&gt;".",IF(G30&gt;0,(H30/G30-1)*100,"."),"."),".")</f>
        <v>0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2</v>
      </c>
      <c r="E31" s="32" t="n">
        <v>3</v>
      </c>
      <c r="F31" s="33" t="n">
        <f aca="false">IF(E31&lt;&gt;".",IF(D31&lt;&gt;".",IF(D31&gt;0,(E31/D31-1)*100,"."),"."),".")</f>
        <v>50</v>
      </c>
      <c r="G31" s="34" t="n">
        <v>2</v>
      </c>
      <c r="H31" s="32" t="n">
        <v>3</v>
      </c>
      <c r="I31" s="33" t="n">
        <f aca="false">IF(H31&lt;&gt;".",IF(G31&lt;&gt;".",IF(G31&gt;0,(H31/G31-1)*100,"."),"."),".")</f>
        <v>5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0</v>
      </c>
      <c r="E32" s="32" t="n">
        <v>1</v>
      </c>
      <c r="F32" s="33" t="str">
        <f aca="false">IF(E32&lt;&gt;".",IF(D32&lt;&gt;".",IF(D32&gt;0,(E32/D32-1)*100,"."),"."),".")</f>
        <v>.</v>
      </c>
      <c r="G32" s="34" t="n">
        <v>0</v>
      </c>
      <c r="H32" s="32" t="n">
        <v>1</v>
      </c>
      <c r="I32" s="33" t="str">
        <f aca="false">IF(H32&lt;&gt;".",IF(G32&lt;&gt;".",IF(G32&gt;0,(H32/G32-1)*100,"."),"."),".")</f>
        <v>.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</v>
      </c>
      <c r="E33" s="39" t="n">
        <v>4</v>
      </c>
      <c r="F33" s="40" t="n">
        <f aca="false">IF(E33&lt;&gt;".",IF(D33&lt;&gt;".",IF(D33&gt;0,(E33/D33-1)*100,"."),"."),".")</f>
        <v>100</v>
      </c>
      <c r="G33" s="41" t="n">
        <v>2</v>
      </c>
      <c r="H33" s="39" t="n">
        <v>4</v>
      </c>
      <c r="I33" s="40" t="n">
        <f aca="false">IF(H33&lt;&gt;".",IF(G33&lt;&gt;".",IF(G33&gt;0,(H33/G33-1)*100,"."),"."),".")</f>
        <v>100</v>
      </c>
      <c r="J33" s="41" t="n">
        <v>0</v>
      </c>
      <c r="K33" s="39" t="n">
        <v>0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s">
        <v>12</v>
      </c>
      <c r="F34" s="49" t="str">
        <f aca="false">IF(E34&lt;&gt;".",IF(D34&lt;&gt;".",IF(D34&gt;0,(E34/D34-1)*100,"."),"."),".")</f>
        <v>.</v>
      </c>
      <c r="G34" s="50" t="s">
        <v>12</v>
      </c>
      <c r="H34" s="48" t="s">
        <v>12</v>
      </c>
      <c r="I34" s="49" t="str">
        <f aca="false">IF(H34&lt;&gt;".",IF(G34&lt;&gt;".",IF(G34&gt;0,(H34/G34-1)*100,"."),"."),".")</f>
        <v>.</v>
      </c>
      <c r="J34" s="50" t="s">
        <v>12</v>
      </c>
      <c r="K34" s="48" t="s">
        <v>12</v>
      </c>
      <c r="L34" s="51" t="str">
        <f aca="false">IF(K34&lt;&gt;".",IF(J34&lt;&gt;".",IF(J34&gt;0,(K34/J34-1)*100,"."),"."),".")</f>
        <v>.</v>
      </c>
      <c r="M34" s="52" t="s">
        <v>12</v>
      </c>
      <c r="N34" s="48" t="s">
        <v>12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s">
        <v>12</v>
      </c>
      <c r="F35" s="49" t="str">
        <f aca="false">IF(E35&lt;&gt;".",IF(D35&lt;&gt;".",IF(D35&gt;0,(E35/D35-1)*100,"."),"."),".")</f>
        <v>.</v>
      </c>
      <c r="G35" s="50" t="s">
        <v>12</v>
      </c>
      <c r="H35" s="48" t="s">
        <v>12</v>
      </c>
      <c r="I35" s="49" t="str">
        <f aca="false">IF(H35&lt;&gt;".",IF(G35&lt;&gt;".",IF(G35&gt;0,(H35/G35-1)*100,"."),"."),".")</f>
        <v>.</v>
      </c>
      <c r="J35" s="50" t="s">
        <v>12</v>
      </c>
      <c r="K35" s="48" t="s">
        <v>12</v>
      </c>
      <c r="L35" s="51" t="str">
        <f aca="false">IF(K35&lt;&gt;".",IF(J35&lt;&gt;".",IF(J35&gt;0,(K35/J35-1)*100,"."),"."),".")</f>
        <v>.</v>
      </c>
      <c r="M35" s="52" t="s">
        <v>12</v>
      </c>
      <c r="N35" s="48" t="s">
        <v>12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s">
        <v>12</v>
      </c>
      <c r="F36" s="40" t="str">
        <f aca="false">IF(E36&lt;&gt;".",IF(D36&lt;&gt;".",IF(D36&gt;0,(E36/D36-1)*100,"."),"."),".")</f>
        <v>.</v>
      </c>
      <c r="G36" s="41" t="s">
        <v>12</v>
      </c>
      <c r="H36" s="39" t="s">
        <v>12</v>
      </c>
      <c r="I36" s="40" t="str">
        <f aca="false">IF(H36&lt;&gt;".",IF(G36&lt;&gt;".",IF(G36&gt;0,(H36/G36-1)*100,"."),"."),".")</f>
        <v>.</v>
      </c>
      <c r="J36" s="41" t="s">
        <v>12</v>
      </c>
      <c r="K36" s="39" t="s">
        <v>12</v>
      </c>
      <c r="L36" s="42" t="str">
        <f aca="false">IF(K36&lt;&gt;".",IF(J36&lt;&gt;".",IF(J36&gt;0,(K36/J36-1)*100,"."),"."),".")</f>
        <v>.</v>
      </c>
      <c r="M36" s="43" t="s">
        <v>12</v>
      </c>
      <c r="N36" s="39" t="s">
        <v>12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2</v>
      </c>
      <c r="E37" s="32" t="n">
        <v>20</v>
      </c>
      <c r="F37" s="33" t="n">
        <f aca="false">IF(E37&lt;&gt;".",IF(D37&lt;&gt;".",IF(D37&gt;0,(E37/D37-1)*100,"."),"."),".")</f>
        <v>66.6666666666667</v>
      </c>
      <c r="G37" s="34" t="n">
        <v>10</v>
      </c>
      <c r="H37" s="32" t="n">
        <v>17</v>
      </c>
      <c r="I37" s="33" t="n">
        <f aca="false">IF(H37&lt;&gt;".",IF(G37&lt;&gt;".",IF(G37&gt;0,(H37/G37-1)*100,"."),"."),".")</f>
        <v>70</v>
      </c>
      <c r="J37" s="34" t="n">
        <v>2</v>
      </c>
      <c r="K37" s="32" t="n">
        <v>3</v>
      </c>
      <c r="L37" s="35" t="n">
        <f aca="false">IF(K37&lt;&gt;".",IF(J37&lt;&gt;".",IF(J37&gt;0,(K37/J37-1)*100,"."),"."),".")</f>
        <v>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6</v>
      </c>
      <c r="E38" s="32" t="n">
        <v>3</v>
      </c>
      <c r="F38" s="33" t="n">
        <f aca="false">IF(E38&lt;&gt;".",IF(D38&lt;&gt;".",IF(D38&gt;0,(E38/D38-1)*100,"."),"."),".")</f>
        <v>-50</v>
      </c>
      <c r="G38" s="34" t="n">
        <v>6</v>
      </c>
      <c r="H38" s="32" t="n">
        <v>3</v>
      </c>
      <c r="I38" s="33" t="n">
        <f aca="false">IF(H38&lt;&gt;".",IF(G38&lt;&gt;".",IF(G38&gt;0,(H38/G38-1)*100,"."),"."),".")</f>
        <v>-50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18</v>
      </c>
      <c r="E39" s="39" t="n">
        <v>23</v>
      </c>
      <c r="F39" s="40" t="n">
        <f aca="false">IF(E39&lt;&gt;".",IF(D39&lt;&gt;".",IF(D39&gt;0,(E39/D39-1)*100,"."),"."),".")</f>
        <v>27.7777777777778</v>
      </c>
      <c r="G39" s="41" t="n">
        <v>16</v>
      </c>
      <c r="H39" s="39" t="n">
        <v>20</v>
      </c>
      <c r="I39" s="40" t="n">
        <f aca="false">IF(H39&lt;&gt;".",IF(G39&lt;&gt;".",IF(G39&gt;0,(H39/G39-1)*100,"."),"."),".")</f>
        <v>25</v>
      </c>
      <c r="J39" s="41" t="n">
        <v>2</v>
      </c>
      <c r="K39" s="39" t="n">
        <v>3</v>
      </c>
      <c r="L39" s="42" t="n">
        <f aca="false">IF(K39&lt;&gt;".",IF(J39&lt;&gt;".",IF(J39&gt;0,(K39/J39-1)*100,"."),"."),".")</f>
        <v>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8</v>
      </c>
      <c r="E43" s="32" t="n">
        <v>9</v>
      </c>
      <c r="F43" s="33" t="n">
        <f aca="false">IF(E43&lt;&gt;".",IF(D43&lt;&gt;".",IF(D43&gt;0,(E43/D43-1)*100,"."),"."),".")</f>
        <v>12.5</v>
      </c>
      <c r="G43" s="34" t="n">
        <v>6</v>
      </c>
      <c r="H43" s="32" t="n">
        <v>6</v>
      </c>
      <c r="I43" s="33" t="n">
        <f aca="false">IF(H43&lt;&gt;".",IF(G43&lt;&gt;".",IF(G43&gt;0,(H43/G43-1)*100,"."),"."),".")</f>
        <v>0</v>
      </c>
      <c r="J43" s="34" t="n">
        <v>2</v>
      </c>
      <c r="K43" s="32" t="n">
        <v>3</v>
      </c>
      <c r="L43" s="35" t="n">
        <f aca="false">IF(K43&lt;&gt;".",IF(J43&lt;&gt;".",IF(J43&gt;0,(K43/J43-1)*100,"."),"."),".")</f>
        <v>5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10</v>
      </c>
      <c r="E44" s="32" t="n">
        <v>16</v>
      </c>
      <c r="F44" s="33" t="n">
        <f aca="false">IF(E44&lt;&gt;".",IF(D44&lt;&gt;".",IF(D44&gt;0,(E44/D44-1)*100,"."),"."),".")</f>
        <v>60</v>
      </c>
      <c r="G44" s="34" t="n">
        <v>6</v>
      </c>
      <c r="H44" s="32" t="n">
        <v>13</v>
      </c>
      <c r="I44" s="33" t="n">
        <f aca="false">IF(H44&lt;&gt;".",IF(G44&lt;&gt;".",IF(G44&gt;0,(H44/G44-1)*100,"."),"."),".")</f>
        <v>116.666666666667</v>
      </c>
      <c r="J44" s="34" t="n">
        <v>4</v>
      </c>
      <c r="K44" s="32" t="n">
        <v>3</v>
      </c>
      <c r="L44" s="35" t="n">
        <f aca="false">IF(K44&lt;&gt;".",IF(J44&lt;&gt;".",IF(J44&gt;0,(K44/J44-1)*100,"."),"."),".")</f>
        <v>-25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8</v>
      </c>
      <c r="E45" s="39" t="n">
        <v>25</v>
      </c>
      <c r="F45" s="40" t="n">
        <f aca="false">IF(E45&lt;&gt;".",IF(D45&lt;&gt;".",IF(D45&gt;0,(E45/D45-1)*100,"."),"."),".")</f>
        <v>38.8888888888889</v>
      </c>
      <c r="G45" s="41" t="n">
        <v>12</v>
      </c>
      <c r="H45" s="39" t="n">
        <v>19</v>
      </c>
      <c r="I45" s="40" t="n">
        <f aca="false">IF(H45&lt;&gt;".",IF(G45&lt;&gt;".",IF(G45&gt;0,(H45/G45-1)*100,"."),"."),".")</f>
        <v>58.3333333333333</v>
      </c>
      <c r="J45" s="41" t="n">
        <v>6</v>
      </c>
      <c r="K45" s="39" t="n">
        <v>6</v>
      </c>
      <c r="L45" s="42" t="n">
        <f aca="false">IF(K45&lt;&gt;".",IF(J45&lt;&gt;".",IF(J45&gt;0,(K45/J45-1)*100,"."),"."),".")</f>
        <v>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n">
        <v>1</v>
      </c>
      <c r="F46" s="49" t="str">
        <f aca="false">IF(E46&lt;&gt;".",IF(D46&lt;&gt;".",IF(D46&gt;0,(E46/D46-1)*100,"."),"."),".")</f>
        <v>.</v>
      </c>
      <c r="G46" s="50" t="s">
        <v>12</v>
      </c>
      <c r="H46" s="48" t="n">
        <v>1</v>
      </c>
      <c r="I46" s="49" t="str">
        <f aca="false">IF(H46&lt;&gt;".",IF(G46&lt;&gt;".",IF(G46&gt;0,(H46/G46-1)*100,"."),"."),".")</f>
        <v>.</v>
      </c>
      <c r="J46" s="50" t="s">
        <v>12</v>
      </c>
      <c r="K46" s="48" t="n">
        <v>0</v>
      </c>
      <c r="L46" s="51" t="str">
        <f aca="false">IF(K46&lt;&gt;".",IF(J46&lt;&gt;".",IF(J46&gt;0,(K46/J46-1)*100,"."),"."),".")</f>
        <v>.</v>
      </c>
      <c r="M46" s="52" t="s">
        <v>12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n">
        <v>0</v>
      </c>
      <c r="F47" s="49" t="str">
        <f aca="false">IF(E47&lt;&gt;".",IF(D47&lt;&gt;".",IF(D47&gt;0,(E47/D47-1)*100,"."),"."),".")</f>
        <v>.</v>
      </c>
      <c r="G47" s="50" t="s">
        <v>12</v>
      </c>
      <c r="H47" s="48" t="n">
        <v>0</v>
      </c>
      <c r="I47" s="49" t="str">
        <f aca="false">IF(H47&lt;&gt;".",IF(G47&lt;&gt;".",IF(G47&gt;0,(H47/G47-1)*100,"."),"."),".")</f>
        <v>.</v>
      </c>
      <c r="J47" s="50" t="s">
        <v>12</v>
      </c>
      <c r="K47" s="48" t="n">
        <v>0</v>
      </c>
      <c r="L47" s="51" t="str">
        <f aca="false">IF(K47&lt;&gt;".",IF(J47&lt;&gt;".",IF(J47&gt;0,(K47/J47-1)*100,"."),"."),".")</f>
        <v>.</v>
      </c>
      <c r="M47" s="52" t="s">
        <v>12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n">
        <v>1</v>
      </c>
      <c r="F48" s="40" t="str">
        <f aca="false">IF(E48&lt;&gt;".",IF(D48&lt;&gt;".",IF(D48&gt;0,(E48/D48-1)*100,"."),"."),".")</f>
        <v>.</v>
      </c>
      <c r="G48" s="41" t="s">
        <v>12</v>
      </c>
      <c r="H48" s="39" t="n">
        <v>1</v>
      </c>
      <c r="I48" s="40" t="str">
        <f aca="false">IF(H48&lt;&gt;".",IF(G48&lt;&gt;".",IF(G48&gt;0,(H48/G48-1)*100,"."),"."),".")</f>
        <v>.</v>
      </c>
      <c r="J48" s="41" t="s">
        <v>12</v>
      </c>
      <c r="K48" s="39" t="n">
        <v>0</v>
      </c>
      <c r="L48" s="42" t="str">
        <f aca="false">IF(K48&lt;&gt;".",IF(J48&lt;&gt;".",IF(J48&gt;0,(K48/J48-1)*100,"."),"."),".")</f>
        <v>.</v>
      </c>
      <c r="M48" s="43" t="s">
        <v>12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0</v>
      </c>
      <c r="E49" s="32" t="n">
        <v>1</v>
      </c>
      <c r="F49" s="33" t="str">
        <f aca="false">IF(E49&lt;&gt;".",IF(D49&lt;&gt;".",IF(D49&gt;0,(E49/D49-1)*100,"."),"."),".")</f>
        <v>.</v>
      </c>
      <c r="G49" s="34" t="n">
        <v>0</v>
      </c>
      <c r="H49" s="32" t="n">
        <v>1</v>
      </c>
      <c r="I49" s="33" t="str">
        <f aca="false">IF(H49&lt;&gt;".",IF(G49&lt;&gt;".",IF(G49&gt;0,(H49/G49-1)*100,"."),"."),".")</f>
        <v>.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1</v>
      </c>
      <c r="E50" s="32" t="n">
        <v>0</v>
      </c>
      <c r="F50" s="33" t="n">
        <f aca="false">IF(E50&lt;&gt;".",IF(D50&lt;&gt;".",IF(D50&gt;0,(E50/D50-1)*100,"."),"."),".")</f>
        <v>-100</v>
      </c>
      <c r="G50" s="34" t="n">
        <v>1</v>
      </c>
      <c r="H50" s="32" t="n">
        <v>0</v>
      </c>
      <c r="I50" s="33" t="n">
        <f aca="false">IF(H50&lt;&gt;".",IF(G50&lt;&gt;".",IF(G50&gt;0,(H50/G50-1)*100,"."),"."),".")</f>
        <v>-100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1</v>
      </c>
      <c r="E51" s="39" t="n">
        <v>1</v>
      </c>
      <c r="F51" s="40" t="n">
        <f aca="false">IF(E51&lt;&gt;".",IF(D51&lt;&gt;".",IF(D51&gt;0,(E51/D51-1)*100,"."),"."),".")</f>
        <v>0</v>
      </c>
      <c r="G51" s="41" t="n">
        <v>1</v>
      </c>
      <c r="H51" s="39" t="n">
        <v>1</v>
      </c>
      <c r="I51" s="40" t="n">
        <f aca="false">IF(H51&lt;&gt;".",IF(G51&lt;&gt;".",IF(G51&gt;0,(H51/G51-1)*100,"."),"."),".")</f>
        <v>0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12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12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2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n">
        <v>0</v>
      </c>
      <c r="E53" s="48" t="s">
        <v>12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12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2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n">
        <v>0</v>
      </c>
      <c r="E54" s="39" t="s">
        <v>12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12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2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n">
        <v>1</v>
      </c>
      <c r="F55" s="33" t="str">
        <f aca="false">IF(E55&lt;&gt;".",IF(D55&lt;&gt;".",IF(D55&gt;0,(E55/D55-1)*100,"."),"."),".")</f>
        <v>.</v>
      </c>
      <c r="G55" s="34" t="s">
        <v>12</v>
      </c>
      <c r="H55" s="32" t="n">
        <v>1</v>
      </c>
      <c r="I55" s="33" t="str">
        <f aca="false">IF(H55&lt;&gt;".",IF(G55&lt;&gt;".",IF(G55&gt;0,(H55/G55-1)*100,"."),"."),".")</f>
        <v>.</v>
      </c>
      <c r="J55" s="34" t="s">
        <v>12</v>
      </c>
      <c r="K55" s="32" t="n">
        <v>0</v>
      </c>
      <c r="L55" s="35" t="str">
        <f aca="false">IF(K55&lt;&gt;".",IF(J55&lt;&gt;".",IF(J55&gt;0,(K55/J55-1)*100,"."),"."),".")</f>
        <v>.</v>
      </c>
      <c r="M55" s="36" t="s">
        <v>12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n">
        <v>0</v>
      </c>
      <c r="F56" s="33" t="str">
        <f aca="false">IF(E56&lt;&gt;".",IF(D56&lt;&gt;".",IF(D56&gt;0,(E56/D56-1)*100,"."),"."),".")</f>
        <v>.</v>
      </c>
      <c r="G56" s="34" t="s">
        <v>12</v>
      </c>
      <c r="H56" s="32" t="n">
        <v>0</v>
      </c>
      <c r="I56" s="33" t="str">
        <f aca="false">IF(H56&lt;&gt;".",IF(G56&lt;&gt;".",IF(G56&gt;0,(H56/G56-1)*100,"."),"."),".")</f>
        <v>.</v>
      </c>
      <c r="J56" s="34" t="s">
        <v>12</v>
      </c>
      <c r="K56" s="32" t="n">
        <v>0</v>
      </c>
      <c r="L56" s="35" t="str">
        <f aca="false">IF(K56&lt;&gt;".",IF(J56&lt;&gt;".",IF(J56&gt;0,(K56/J56-1)*100,"."),"."),".")</f>
        <v>.</v>
      </c>
      <c r="M56" s="36" t="s">
        <v>12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n">
        <v>1</v>
      </c>
      <c r="F57" s="40" t="str">
        <f aca="false">IF(E57&lt;&gt;".",IF(D57&lt;&gt;".",IF(D57&gt;0,(E57/D57-1)*100,"."),"."),".")</f>
        <v>.</v>
      </c>
      <c r="G57" s="41" t="s">
        <v>12</v>
      </c>
      <c r="H57" s="39" t="n">
        <v>1</v>
      </c>
      <c r="I57" s="40" t="str">
        <f aca="false">IF(H57&lt;&gt;".",IF(G57&lt;&gt;".",IF(G57&gt;0,(H57/G57-1)*100,"."),"."),".")</f>
        <v>.</v>
      </c>
      <c r="J57" s="41" t="s">
        <v>12</v>
      </c>
      <c r="K57" s="39" t="n">
        <v>0</v>
      </c>
      <c r="L57" s="42" t="str">
        <f aca="false">IF(K57&lt;&gt;".",IF(J57&lt;&gt;".",IF(J57&gt;0,(K57/J57-1)*100,"."),"."),".")</f>
        <v>.</v>
      </c>
      <c r="M57" s="43" t="s">
        <v>12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</v>
      </c>
      <c r="E61" s="32" t="s">
        <v>12</v>
      </c>
      <c r="F61" s="33" t="str">
        <f aca="false">IF(E61&lt;&gt;".",IF(D61&lt;&gt;".",IF(D61&gt;0,(E61/D61-1)*100,"."),"."),".")</f>
        <v>.</v>
      </c>
      <c r="G61" s="34" t="n">
        <v>1</v>
      </c>
      <c r="H61" s="32" t="s">
        <v>12</v>
      </c>
      <c r="I61" s="33" t="str">
        <f aca="false">IF(H61&lt;&gt;".",IF(G61&lt;&gt;".",IF(G61&gt;0,(H61/G61-1)*100,"."),"."),".")</f>
        <v>.</v>
      </c>
      <c r="J61" s="34" t="n">
        <v>0</v>
      </c>
      <c r="K61" s="32" t="s">
        <v>12</v>
      </c>
      <c r="L61" s="35" t="str">
        <f aca="false">IF(K61&lt;&gt;".",IF(J61&lt;&gt;".",IF(J61&gt;0,(K61/J61-1)*100,"."),"."),".")</f>
        <v>.</v>
      </c>
      <c r="M61" s="36" t="n">
        <v>0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0</v>
      </c>
      <c r="E62" s="32" t="s">
        <v>12</v>
      </c>
      <c r="F62" s="33" t="str">
        <f aca="false">IF(E62&lt;&gt;".",IF(D62&lt;&gt;".",IF(D62&gt;0,(E62/D62-1)*100,"."),"."),".")</f>
        <v>.</v>
      </c>
      <c r="G62" s="34" t="n">
        <v>0</v>
      </c>
      <c r="H62" s="32" t="s">
        <v>12</v>
      </c>
      <c r="I62" s="33" t="str">
        <f aca="false">IF(H62&lt;&gt;".",IF(G62&lt;&gt;".",IF(G62&gt;0,(H62/G62-1)*100,"."),"."),".")</f>
        <v>.</v>
      </c>
      <c r="J62" s="34" t="n">
        <v>0</v>
      </c>
      <c r="K62" s="32" t="s">
        <v>12</v>
      </c>
      <c r="L62" s="35" t="str">
        <f aca="false">IF(K62&lt;&gt;".",IF(J62&lt;&gt;".",IF(J62&gt;0,(K62/J62-1)*100,"."),"."),".")</f>
        <v>.</v>
      </c>
      <c r="M62" s="36" t="n">
        <v>0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</v>
      </c>
      <c r="E63" s="39" t="s">
        <v>12</v>
      </c>
      <c r="F63" s="40" t="str">
        <f aca="false">IF(E63&lt;&gt;".",IF(D63&lt;&gt;".",IF(D63&gt;0,(E63/D63-1)*100,"."),"."),".")</f>
        <v>.</v>
      </c>
      <c r="G63" s="41" t="n">
        <v>1</v>
      </c>
      <c r="H63" s="39" t="s">
        <v>12</v>
      </c>
      <c r="I63" s="40" t="str">
        <f aca="false">IF(H63&lt;&gt;".",IF(G63&lt;&gt;".",IF(G63&gt;0,(H63/G63-1)*100,"."),"."),".")</f>
        <v>.</v>
      </c>
      <c r="J63" s="41" t="n">
        <v>0</v>
      </c>
      <c r="K63" s="39" t="s">
        <v>12</v>
      </c>
      <c r="L63" s="42" t="str">
        <f aca="false">IF(K63&lt;&gt;".",IF(J63&lt;&gt;".",IF(J63&gt;0,(K63/J63-1)*100,"."),"."),".")</f>
        <v>.</v>
      </c>
      <c r="M63" s="43" t="n">
        <v>0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0</v>
      </c>
      <c r="E64" s="48" t="n">
        <v>0</v>
      </c>
      <c r="F64" s="49" t="str">
        <f aca="false">IF(E64&lt;&gt;".",IF(D64&lt;&gt;".",IF(D64&gt;0,(E64/D64-1)*100,"."),"."),".")</f>
        <v>.</v>
      </c>
      <c r="G64" s="50" t="n">
        <v>0</v>
      </c>
      <c r="H64" s="48" t="n">
        <v>0</v>
      </c>
      <c r="I64" s="49" t="str">
        <f aca="false">IF(H64&lt;&gt;".",IF(G64&lt;&gt;".",IF(G64&gt;0,(H64/G64-1)*100,"."),"."),".")</f>
        <v>.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2</v>
      </c>
      <c r="E65" s="48" t="n">
        <v>3</v>
      </c>
      <c r="F65" s="49" t="n">
        <f aca="false">IF(E65&lt;&gt;".",IF(D65&lt;&gt;".",IF(D65&gt;0,(E65/D65-1)*100,"."),"."),".")</f>
        <v>50</v>
      </c>
      <c r="G65" s="50" t="n">
        <v>2</v>
      </c>
      <c r="H65" s="48" t="n">
        <v>3</v>
      </c>
      <c r="I65" s="49" t="n">
        <f aca="false">IF(H65&lt;&gt;".",IF(G65&lt;&gt;".",IF(G65&gt;0,(H65/G65-1)*100,"."),"."),".")</f>
        <v>50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2</v>
      </c>
      <c r="E66" s="39" t="n">
        <v>3</v>
      </c>
      <c r="F66" s="40" t="n">
        <f aca="false">IF(E66&lt;&gt;".",IF(D66&lt;&gt;".",IF(D66&gt;0,(E66/D66-1)*100,"."),"."),".")</f>
        <v>50</v>
      </c>
      <c r="G66" s="41" t="n">
        <v>2</v>
      </c>
      <c r="H66" s="39" t="n">
        <v>3</v>
      </c>
      <c r="I66" s="40" t="n">
        <f aca="false">IF(H66&lt;&gt;".",IF(G66&lt;&gt;".",IF(G66&gt;0,(H66/G66-1)*100,"."),"."),".")</f>
        <v>50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7</v>
      </c>
      <c r="E70" s="48" t="n">
        <v>10</v>
      </c>
      <c r="F70" s="49" t="n">
        <f aca="false">IF(E70&lt;&gt;".",IF(D70&lt;&gt;".",IF(D70&gt;0,(E70/D70-1)*100,"."),"."),".")</f>
        <v>42.8571428571429</v>
      </c>
      <c r="G70" s="50" t="n">
        <v>7</v>
      </c>
      <c r="H70" s="48" t="n">
        <v>10</v>
      </c>
      <c r="I70" s="49" t="n">
        <f aca="false">IF(H70&lt;&gt;".",IF(G70&lt;&gt;".",IF(G70&gt;0,(H70/G70-1)*100,"."),"."),".")</f>
        <v>42.8571428571429</v>
      </c>
      <c r="J70" s="50" t="n">
        <v>0</v>
      </c>
      <c r="K70" s="48" t="n">
        <v>0</v>
      </c>
      <c r="L70" s="51" t="str">
        <f aca="false">IF(K70&lt;&gt;".",IF(J70&lt;&gt;".",IF(J70&gt;0,(K70/J70-1)*100,"."),"."),".")</f>
        <v>.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5</v>
      </c>
      <c r="E71" s="48" t="n">
        <v>1</v>
      </c>
      <c r="F71" s="49" t="n">
        <f aca="false">IF(E71&lt;&gt;".",IF(D71&lt;&gt;".",IF(D71&gt;0,(E71/D71-1)*100,"."),"."),".")</f>
        <v>-80</v>
      </c>
      <c r="G71" s="50" t="n">
        <v>5</v>
      </c>
      <c r="H71" s="48" t="n">
        <v>1</v>
      </c>
      <c r="I71" s="49" t="n">
        <f aca="false">IF(H71&lt;&gt;".",IF(G71&lt;&gt;".",IF(G71&gt;0,(H71/G71-1)*100,"."),"."),".")</f>
        <v>-80</v>
      </c>
      <c r="J71" s="50" t="n">
        <v>0</v>
      </c>
      <c r="K71" s="48" t="n">
        <v>0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12</v>
      </c>
      <c r="E72" s="39" t="n">
        <v>11</v>
      </c>
      <c r="F72" s="40" t="n">
        <f aca="false">IF(E72&lt;&gt;".",IF(D72&lt;&gt;".",IF(D72&gt;0,(E72/D72-1)*100,"."),"."),".")</f>
        <v>-8.33333333333334</v>
      </c>
      <c r="G72" s="41" t="n">
        <v>12</v>
      </c>
      <c r="H72" s="39" t="n">
        <v>11</v>
      </c>
      <c r="I72" s="40" t="n">
        <f aca="false">IF(H72&lt;&gt;".",IF(G72&lt;&gt;".",IF(G72&gt;0,(H72/G72-1)*100,"."),"."),".")</f>
        <v>-8.33333333333334</v>
      </c>
      <c r="J72" s="41" t="n">
        <v>0</v>
      </c>
      <c r="K72" s="39" t="n">
        <v>0</v>
      </c>
      <c r="L72" s="42" t="str">
        <f aca="false">IF(K72&lt;&gt;".",IF(J72&lt;&gt;".",IF(J72&gt;0,(K72/J72-1)*100,"."),"."),".")</f>
        <v>.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2</v>
      </c>
      <c r="E82" s="48" t="n">
        <v>1</v>
      </c>
      <c r="F82" s="49" t="n">
        <f aca="false">IF(E82&lt;&gt;".",IF(D82&lt;&gt;".",IF(D82&gt;0,(E82/D82-1)*100,"."),"."),".")</f>
        <v>-50</v>
      </c>
      <c r="G82" s="50" t="n">
        <v>2</v>
      </c>
      <c r="H82" s="48" t="n">
        <v>1</v>
      </c>
      <c r="I82" s="49" t="n">
        <f aca="false">IF(H82&lt;&gt;".",IF(G82&lt;&gt;".",IF(G82&gt;0,(H82/G82-1)*100,"."),"."),".")</f>
        <v>-5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2</v>
      </c>
      <c r="E84" s="39" t="n">
        <v>1</v>
      </c>
      <c r="F84" s="40" t="n">
        <f aca="false">IF(E84&lt;&gt;".",IF(D84&lt;&gt;".",IF(D84&gt;0,(E84/D84-1)*100,"."),"."),".")</f>
        <v>-50</v>
      </c>
      <c r="G84" s="41" t="n">
        <v>2</v>
      </c>
      <c r="H84" s="39" t="n">
        <v>1</v>
      </c>
      <c r="I84" s="40" t="n">
        <f aca="false">IF(H84&lt;&gt;".",IF(G84&lt;&gt;".",IF(G84&gt;0,(H84/G84-1)*100,"."),"."),".")</f>
        <v>-5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0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0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0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0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0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0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3</v>
      </c>
      <c r="E88" s="48" t="n">
        <v>3</v>
      </c>
      <c r="F88" s="49" t="n">
        <f aca="false">IF(E88&lt;&gt;".",IF(D88&lt;&gt;".",IF(D88&gt;0,(E88/D88-1)*100,"."),"."),".")</f>
        <v>0</v>
      </c>
      <c r="G88" s="50" t="n">
        <v>3</v>
      </c>
      <c r="H88" s="48" t="n">
        <v>3</v>
      </c>
      <c r="I88" s="49" t="n">
        <f aca="false">IF(H88&lt;&gt;".",IF(G88&lt;&gt;".",IF(G88&gt;0,(H88/G88-1)*100,"."),"."),".")</f>
        <v>0</v>
      </c>
      <c r="J88" s="50" t="n">
        <v>0</v>
      </c>
      <c r="K88" s="48" t="n">
        <v>0</v>
      </c>
      <c r="L88" s="51" t="str">
        <f aca="false">IF(K88&lt;&gt;".",IF(J88&lt;&gt;".",IF(J88&gt;0,(K88/J88-1)*100,"."),"."),".")</f>
        <v>.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3</v>
      </c>
      <c r="E90" s="39" t="n">
        <v>3</v>
      </c>
      <c r="F90" s="40" t="n">
        <f aca="false">IF(E90&lt;&gt;".",IF(D90&lt;&gt;".",IF(D90&gt;0,(E90/D90-1)*100,"."),"."),".")</f>
        <v>0</v>
      </c>
      <c r="G90" s="41" t="n">
        <v>3</v>
      </c>
      <c r="H90" s="39" t="n">
        <v>3</v>
      </c>
      <c r="I90" s="40" t="n">
        <f aca="false">IF(H90&lt;&gt;".",IF(G90&lt;&gt;".",IF(G90&gt;0,(H90/G90-1)*100,"."),"."),".")</f>
        <v>0</v>
      </c>
      <c r="J90" s="41" t="n">
        <v>0</v>
      </c>
      <c r="K90" s="39" t="n">
        <v>0</v>
      </c>
      <c r="L90" s="42" t="str">
        <f aca="false">IF(K90&lt;&gt;".",IF(J90&lt;&gt;".",IF(J90&gt;0,(K90/J90-1)*100,"."),"."),".")</f>
        <v>.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2</v>
      </c>
      <c r="E97" s="32" t="n">
        <v>5</v>
      </c>
      <c r="F97" s="33" t="n">
        <f aca="false">IF(E97&lt;&gt;".",IF(D97&lt;&gt;".",IF(D97&gt;0,(E97/D97-1)*100,"."),"."),".")</f>
        <v>150</v>
      </c>
      <c r="G97" s="34" t="n">
        <v>2</v>
      </c>
      <c r="H97" s="32" t="n">
        <v>5</v>
      </c>
      <c r="I97" s="33" t="n">
        <f aca="false">IF(H97&lt;&gt;".",IF(G97&lt;&gt;".",IF(G97&gt;0,(H97/G97-1)*100,"."),"."),".")</f>
        <v>150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n">
        <v>2</v>
      </c>
      <c r="E99" s="39" t="n">
        <v>5</v>
      </c>
      <c r="F99" s="40" t="n">
        <f aca="false">IF(E99&lt;&gt;".",IF(D99&lt;&gt;".",IF(D99&gt;0,(E99/D99-1)*100,"."),"."),".")</f>
        <v>150</v>
      </c>
      <c r="G99" s="41" t="n">
        <v>2</v>
      </c>
      <c r="H99" s="39" t="n">
        <v>5</v>
      </c>
      <c r="I99" s="40" t="n">
        <f aca="false">IF(H99&lt;&gt;".",IF(G99&lt;&gt;".",IF(G99&gt;0,(H99/G99-1)*100,"."),"."),".")</f>
        <v>150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</v>
      </c>
      <c r="E106" s="48" t="s">
        <v>12</v>
      </c>
      <c r="F106" s="49" t="str">
        <f aca="false">IF(E106&lt;&gt;".",IF(D106&lt;&gt;".",IF(D106&gt;0,(E106/D106-1)*100,"."),"."),".")</f>
        <v>.</v>
      </c>
      <c r="G106" s="50" t="n">
        <v>1</v>
      </c>
      <c r="H106" s="48" t="s">
        <v>12</v>
      </c>
      <c r="I106" s="49" t="str">
        <f aca="false">IF(H106&lt;&gt;".",IF(G106&lt;&gt;".",IF(G106&gt;0,(H106/G106-1)*100,"."),"."),".")</f>
        <v>.</v>
      </c>
      <c r="J106" s="50" t="n">
        <v>0</v>
      </c>
      <c r="K106" s="48" t="s">
        <v>12</v>
      </c>
      <c r="L106" s="51" t="str">
        <f aca="false">IF(K106&lt;&gt;".",IF(J106&lt;&gt;".",IF(J106&gt;0,(K106/J106-1)*100,"."),"."),".")</f>
        <v>.</v>
      </c>
      <c r="M106" s="52" t="n">
        <v>0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s">
        <v>12</v>
      </c>
      <c r="F107" s="49" t="str">
        <f aca="false">IF(E107&lt;&gt;".",IF(D107&lt;&gt;".",IF(D107&gt;0,(E107/D107-1)*100,"."),"."),".")</f>
        <v>.</v>
      </c>
      <c r="G107" s="50" t="n">
        <v>0</v>
      </c>
      <c r="H107" s="48" t="s">
        <v>12</v>
      </c>
      <c r="I107" s="49" t="str">
        <f aca="false">IF(H107&lt;&gt;".",IF(G107&lt;&gt;".",IF(G107&gt;0,(H107/G107-1)*100,"."),"."),".")</f>
        <v>.</v>
      </c>
      <c r="J107" s="50" t="n">
        <v>0</v>
      </c>
      <c r="K107" s="48" t="s">
        <v>12</v>
      </c>
      <c r="L107" s="51" t="str">
        <f aca="false">IF(K107&lt;&gt;".",IF(J107&lt;&gt;".",IF(J107&gt;0,(K107/J107-1)*100,"."),"."),".")</f>
        <v>.</v>
      </c>
      <c r="M107" s="52" t="n">
        <v>0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1</v>
      </c>
      <c r="E108" s="39" t="s">
        <v>12</v>
      </c>
      <c r="F108" s="40" t="str">
        <f aca="false">IF(E108&lt;&gt;".",IF(D108&lt;&gt;".",IF(D108&gt;0,(E108/D108-1)*100,"."),"."),".")</f>
        <v>.</v>
      </c>
      <c r="G108" s="41" t="n">
        <v>1</v>
      </c>
      <c r="H108" s="39" t="s">
        <v>12</v>
      </c>
      <c r="I108" s="40" t="str">
        <f aca="false">IF(H108&lt;&gt;".",IF(G108&lt;&gt;".",IF(G108&gt;0,(H108/G108-1)*100,"."),"."),".")</f>
        <v>.</v>
      </c>
      <c r="J108" s="41" t="n">
        <v>0</v>
      </c>
      <c r="K108" s="39" t="s">
        <v>12</v>
      </c>
      <c r="L108" s="42" t="str">
        <f aca="false">IF(K108&lt;&gt;".",IF(J108&lt;&gt;".",IF(J108&gt;0,(K108/J108-1)*100,"."),"."),".")</f>
        <v>.</v>
      </c>
      <c r="M108" s="43" t="n">
        <v>0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</v>
      </c>
      <c r="E112" s="48" t="n">
        <v>1</v>
      </c>
      <c r="F112" s="49" t="n">
        <f aca="false">IF(E112&lt;&gt;".",IF(D112&lt;&gt;".",IF(D112&gt;0,(E112/D112-1)*100,"."),"."),".")</f>
        <v>0</v>
      </c>
      <c r="G112" s="50" t="n">
        <v>1</v>
      </c>
      <c r="H112" s="48" t="n">
        <v>1</v>
      </c>
      <c r="I112" s="49" t="n">
        <f aca="false">IF(H112&lt;&gt;".",IF(G112&lt;&gt;".",IF(G112&gt;0,(H112/G112-1)*100,"."),"."),".")</f>
        <v>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1</v>
      </c>
      <c r="E114" s="39" t="n">
        <v>1</v>
      </c>
      <c r="F114" s="40" t="n">
        <f aca="false">IF(E114&lt;&gt;".",IF(D114&lt;&gt;".",IF(D114&gt;0,(E114/D114-1)*100,"."),"."),".")</f>
        <v>0</v>
      </c>
      <c r="G114" s="41" t="n">
        <v>1</v>
      </c>
      <c r="H114" s="39" t="n">
        <v>1</v>
      </c>
      <c r="I114" s="40" t="n">
        <f aca="false">IF(H114&lt;&gt;".",IF(G114&lt;&gt;".",IF(G114&gt;0,(H114/G114-1)*100,"."),"."),".")</f>
        <v>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1</v>
      </c>
      <c r="E118" s="48" t="s">
        <v>12</v>
      </c>
      <c r="F118" s="49" t="str">
        <f aca="false">IF(E118&lt;&gt;".",IF(D118&lt;&gt;".",IF(D118&gt;0,(E118/D118-1)*100,"."),"."),".")</f>
        <v>.</v>
      </c>
      <c r="G118" s="50" t="n">
        <v>1</v>
      </c>
      <c r="H118" s="48" t="s">
        <v>12</v>
      </c>
      <c r="I118" s="49" t="str">
        <f aca="false">IF(H118&lt;&gt;".",IF(G118&lt;&gt;".",IF(G118&gt;0,(H118/G118-1)*100,"."),"."),".")</f>
        <v>.</v>
      </c>
      <c r="J118" s="50" t="n">
        <v>0</v>
      </c>
      <c r="K118" s="48" t="s">
        <v>12</v>
      </c>
      <c r="L118" s="51" t="str">
        <f aca="false">IF(K118&lt;&gt;".",IF(J118&lt;&gt;".",IF(J118&gt;0,(K118/J118-1)*100,"."),"."),".")</f>
        <v>.</v>
      </c>
      <c r="M118" s="52" t="n">
        <v>0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s">
        <v>12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2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2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1</v>
      </c>
      <c r="E120" s="39" t="s">
        <v>12</v>
      </c>
      <c r="F120" s="40" t="str">
        <f aca="false">IF(E120&lt;&gt;".",IF(D120&lt;&gt;".",IF(D120&gt;0,(E120/D120-1)*100,"."),"."),".")</f>
        <v>.</v>
      </c>
      <c r="G120" s="41" t="n">
        <v>1</v>
      </c>
      <c r="H120" s="39" t="s">
        <v>12</v>
      </c>
      <c r="I120" s="40" t="str">
        <f aca="false">IF(H120&lt;&gt;".",IF(G120&lt;&gt;".",IF(G120&gt;0,(H120/G120-1)*100,"."),"."),".")</f>
        <v>.</v>
      </c>
      <c r="J120" s="41" t="n">
        <v>0</v>
      </c>
      <c r="K120" s="39" t="s">
        <v>12</v>
      </c>
      <c r="L120" s="42" t="str">
        <f aca="false">IF(K120&lt;&gt;".",IF(J120&lt;&gt;".",IF(J120&gt;0,(K120/J120-1)*100,"."),"."),".")</f>
        <v>.</v>
      </c>
      <c r="M120" s="43" t="n">
        <v>0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s">
        <v>12</v>
      </c>
      <c r="F124" s="49" t="str">
        <f aca="false">IF(E124&lt;&gt;".",IF(D124&lt;&gt;".",IF(D124&gt;0,(E124/D124-1)*100,"."),"."),".")</f>
        <v>.</v>
      </c>
      <c r="G124" s="50" t="s">
        <v>12</v>
      </c>
      <c r="H124" s="48" t="s">
        <v>12</v>
      </c>
      <c r="I124" s="49" t="str">
        <f aca="false">IF(H124&lt;&gt;".",IF(G124&lt;&gt;".",IF(G124&gt;0,(H124/G124-1)*100,"."),"."),".")</f>
        <v>.</v>
      </c>
      <c r="J124" s="50" t="s">
        <v>12</v>
      </c>
      <c r="K124" s="48" t="s">
        <v>12</v>
      </c>
      <c r="L124" s="51" t="str">
        <f aca="false">IF(K124&lt;&gt;".",IF(J124&lt;&gt;".",IF(J124&gt;0,(K124/J124-1)*100,"."),"."),".")</f>
        <v>.</v>
      </c>
      <c r="M124" s="52" t="s">
        <v>12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s">
        <v>12</v>
      </c>
      <c r="F125" s="49" t="str">
        <f aca="false">IF(E125&lt;&gt;".",IF(D125&lt;&gt;".",IF(D125&gt;0,(E125/D125-1)*100,"."),"."),".")</f>
        <v>.</v>
      </c>
      <c r="G125" s="50" t="s">
        <v>12</v>
      </c>
      <c r="H125" s="48" t="s">
        <v>12</v>
      </c>
      <c r="I125" s="49" t="str">
        <f aca="false">IF(H125&lt;&gt;".",IF(G125&lt;&gt;".",IF(G125&gt;0,(H125/G125-1)*100,"."),"."),".")</f>
        <v>.</v>
      </c>
      <c r="J125" s="50" t="s">
        <v>12</v>
      </c>
      <c r="K125" s="48" t="s">
        <v>12</v>
      </c>
      <c r="L125" s="51" t="str">
        <f aca="false">IF(K125&lt;&gt;".",IF(J125&lt;&gt;".",IF(J125&gt;0,(K125/J125-1)*100,"."),"."),".")</f>
        <v>.</v>
      </c>
      <c r="M125" s="52" t="s">
        <v>12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s">
        <v>12</v>
      </c>
      <c r="F126" s="40" t="str">
        <f aca="false">IF(E126&lt;&gt;".",IF(D126&lt;&gt;".",IF(D126&gt;0,(E126/D126-1)*100,"."),"."),".")</f>
        <v>.</v>
      </c>
      <c r="G126" s="41" t="s">
        <v>12</v>
      </c>
      <c r="H126" s="39" t="s">
        <v>12</v>
      </c>
      <c r="I126" s="40" t="str">
        <f aca="false">IF(H126&lt;&gt;".",IF(G126&lt;&gt;".",IF(G126&gt;0,(H126/G126-1)*100,"."),"."),".")</f>
        <v>.</v>
      </c>
      <c r="J126" s="41" t="s">
        <v>12</v>
      </c>
      <c r="K126" s="39" t="s">
        <v>12</v>
      </c>
      <c r="L126" s="42" t="str">
        <f aca="false">IF(K126&lt;&gt;".",IF(J126&lt;&gt;".",IF(J126&gt;0,(K126/J126-1)*100,"."),"."),".")</f>
        <v>.</v>
      </c>
      <c r="M126" s="43" t="s">
        <v>12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n">
        <v>2</v>
      </c>
      <c r="F127" s="33" t="str">
        <f aca="false">IF(E127&lt;&gt;".",IF(D127&lt;&gt;".",IF(D127&gt;0,(E127/D127-1)*100,"."),"."),".")</f>
        <v>.</v>
      </c>
      <c r="G127" s="34" t="s">
        <v>12</v>
      </c>
      <c r="H127" s="32" t="n">
        <v>2</v>
      </c>
      <c r="I127" s="33" t="str">
        <f aca="false">IF(H127&lt;&gt;".",IF(G127&lt;&gt;".",IF(G127&gt;0,(H127/G127-1)*100,"."),"."),".")</f>
        <v>.</v>
      </c>
      <c r="J127" s="34" t="s">
        <v>12</v>
      </c>
      <c r="K127" s="32" t="n">
        <v>0</v>
      </c>
      <c r="L127" s="35" t="str">
        <f aca="false">IF(K127&lt;&gt;".",IF(J127&lt;&gt;".",IF(J127&gt;0,(K127/J127-1)*100,"."),"."),".")</f>
        <v>.</v>
      </c>
      <c r="M127" s="36" t="s">
        <v>12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n">
        <v>0</v>
      </c>
      <c r="F128" s="33" t="str">
        <f aca="false">IF(E128&lt;&gt;".",IF(D128&lt;&gt;".",IF(D128&gt;0,(E128/D128-1)*100,"."),"."),".")</f>
        <v>.</v>
      </c>
      <c r="G128" s="34" t="s">
        <v>12</v>
      </c>
      <c r="H128" s="32" t="n">
        <v>0</v>
      </c>
      <c r="I128" s="33" t="str">
        <f aca="false">IF(H128&lt;&gt;".",IF(G128&lt;&gt;".",IF(G128&gt;0,(H128/G128-1)*100,"."),"."),".")</f>
        <v>.</v>
      </c>
      <c r="J128" s="34" t="s">
        <v>12</v>
      </c>
      <c r="K128" s="32" t="n">
        <v>0</v>
      </c>
      <c r="L128" s="35" t="str">
        <f aca="false">IF(K128&lt;&gt;".",IF(J128&lt;&gt;".",IF(J128&gt;0,(K128/J128-1)*100,"."),"."),".")</f>
        <v>.</v>
      </c>
      <c r="M128" s="36" t="s">
        <v>12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n">
        <v>2</v>
      </c>
      <c r="F129" s="40" t="str">
        <f aca="false">IF(E129&lt;&gt;".",IF(D129&lt;&gt;".",IF(D129&gt;0,(E129/D129-1)*100,"."),"."),".")</f>
        <v>.</v>
      </c>
      <c r="G129" s="41" t="s">
        <v>12</v>
      </c>
      <c r="H129" s="39" t="n">
        <v>2</v>
      </c>
      <c r="I129" s="40" t="str">
        <f aca="false">IF(H129&lt;&gt;".",IF(G129&lt;&gt;".",IF(G129&gt;0,(H129/G129-1)*100,"."),"."),".")</f>
        <v>.</v>
      </c>
      <c r="J129" s="41" t="s">
        <v>12</v>
      </c>
      <c r="K129" s="39" t="n">
        <v>0</v>
      </c>
      <c r="L129" s="42" t="str">
        <f aca="false">IF(K129&lt;&gt;".",IF(J129&lt;&gt;".",IF(J129&gt;0,(K129/J129-1)*100,"."),"."),".")</f>
        <v>.</v>
      </c>
      <c r="M129" s="43" t="s">
        <v>12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s">
        <v>12</v>
      </c>
      <c r="F130" s="49" t="str">
        <f aca="false">IF(E130&lt;&gt;".",IF(D130&lt;&gt;".",IF(D130&gt;0,(E130/D130-1)*100,"."),"."),".")</f>
        <v>.</v>
      </c>
      <c r="G130" s="50" t="n">
        <v>0</v>
      </c>
      <c r="H130" s="48" t="s">
        <v>12</v>
      </c>
      <c r="I130" s="49" t="str">
        <f aca="false">IF(H130&lt;&gt;".",IF(G130&lt;&gt;".",IF(G130&gt;0,(H130/G130-1)*100,"."),"."),".")</f>
        <v>.</v>
      </c>
      <c r="J130" s="50" t="n">
        <v>0</v>
      </c>
      <c r="K130" s="48" t="s">
        <v>12</v>
      </c>
      <c r="L130" s="51" t="str">
        <f aca="false">IF(K130&lt;&gt;".",IF(J130&lt;&gt;".",IF(J130&gt;0,(K130/J130-1)*100,"."),"."),".")</f>
        <v>.</v>
      </c>
      <c r="M130" s="52" t="n">
        <v>0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1</v>
      </c>
      <c r="E131" s="48" t="s">
        <v>12</v>
      </c>
      <c r="F131" s="49" t="str">
        <f aca="false">IF(E131&lt;&gt;".",IF(D131&lt;&gt;".",IF(D131&gt;0,(E131/D131-1)*100,"."),"."),".")</f>
        <v>.</v>
      </c>
      <c r="G131" s="50" t="n">
        <v>1</v>
      </c>
      <c r="H131" s="48" t="s">
        <v>12</v>
      </c>
      <c r="I131" s="49" t="str">
        <f aca="false">IF(H131&lt;&gt;".",IF(G131&lt;&gt;".",IF(G131&gt;0,(H131/G131-1)*100,"."),"."),".")</f>
        <v>.</v>
      </c>
      <c r="J131" s="50" t="n">
        <v>0</v>
      </c>
      <c r="K131" s="48" t="s">
        <v>12</v>
      </c>
      <c r="L131" s="51" t="str">
        <f aca="false">IF(K131&lt;&gt;".",IF(J131&lt;&gt;".",IF(J131&gt;0,(K131/J131-1)*100,"."),"."),".")</f>
        <v>.</v>
      </c>
      <c r="M131" s="52" t="n">
        <v>0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1</v>
      </c>
      <c r="E132" s="39" t="s">
        <v>12</v>
      </c>
      <c r="F132" s="40" t="str">
        <f aca="false">IF(E132&lt;&gt;".",IF(D132&lt;&gt;".",IF(D132&gt;0,(E132/D132-1)*100,"."),"."),".")</f>
        <v>.</v>
      </c>
      <c r="G132" s="41" t="n">
        <v>1</v>
      </c>
      <c r="H132" s="39" t="s">
        <v>12</v>
      </c>
      <c r="I132" s="40" t="str">
        <f aca="false">IF(H132&lt;&gt;".",IF(G132&lt;&gt;".",IF(G132&gt;0,(H132/G132-1)*100,"."),"."),".")</f>
        <v>.</v>
      </c>
      <c r="J132" s="41" t="n">
        <v>0</v>
      </c>
      <c r="K132" s="39" t="s">
        <v>12</v>
      </c>
      <c r="L132" s="42" t="str">
        <f aca="false">IF(K132&lt;&gt;".",IF(J132&lt;&gt;".",IF(J132&gt;0,(K132/J132-1)*100,"."),"."),".")</f>
        <v>.</v>
      </c>
      <c r="M132" s="43" t="n">
        <v>0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7</v>
      </c>
      <c r="E139" s="32" t="n">
        <v>7</v>
      </c>
      <c r="F139" s="33" t="n">
        <f aca="false">IF(E139&lt;&gt;".",IF(D139&lt;&gt;".",IF(D139&gt;0,(E139/D139-1)*100,"."),"."),".")</f>
        <v>0</v>
      </c>
      <c r="G139" s="34" t="n">
        <v>6</v>
      </c>
      <c r="H139" s="32" t="n">
        <v>6</v>
      </c>
      <c r="I139" s="33" t="n">
        <f aca="false">IF(H139&lt;&gt;".",IF(G139&lt;&gt;".",IF(G139&gt;0,(H139/G139-1)*100,"."),"."),".")</f>
        <v>0</v>
      </c>
      <c r="J139" s="34" t="n">
        <v>1</v>
      </c>
      <c r="K139" s="32" t="n">
        <v>1</v>
      </c>
      <c r="L139" s="35" t="n">
        <f aca="false">IF(K139&lt;&gt;".",IF(J139&lt;&gt;".",IF(J139&gt;0,(K139/J139-1)*100,"."),"."),".")</f>
        <v>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24</v>
      </c>
      <c r="E140" s="32" t="n">
        <v>18</v>
      </c>
      <c r="F140" s="33" t="n">
        <f aca="false">IF(E140&lt;&gt;".",IF(D140&lt;&gt;".",IF(D140&gt;0,(E140/D140-1)*100,"."),"."),".")</f>
        <v>-25</v>
      </c>
      <c r="G140" s="34" t="n">
        <v>23</v>
      </c>
      <c r="H140" s="32" t="n">
        <v>17</v>
      </c>
      <c r="I140" s="33" t="n">
        <f aca="false">IF(H140&lt;&gt;".",IF(G140&lt;&gt;".",IF(G140&gt;0,(H140/G140-1)*100,"."),"."),".")</f>
        <v>-26.0869565217391</v>
      </c>
      <c r="J140" s="34" t="n">
        <v>1</v>
      </c>
      <c r="K140" s="32" t="n">
        <v>1</v>
      </c>
      <c r="L140" s="35" t="n">
        <f aca="false">IF(K140&lt;&gt;".",IF(J140&lt;&gt;".",IF(J140&gt;0,(K140/J140-1)*100,"."),"."),".")</f>
        <v>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31</v>
      </c>
      <c r="E141" s="39" t="n">
        <v>25</v>
      </c>
      <c r="F141" s="40" t="n">
        <f aca="false">IF(E141&lt;&gt;".",IF(D141&lt;&gt;".",IF(D141&gt;0,(E141/D141-1)*100,"."),"."),".")</f>
        <v>-19.3548387096774</v>
      </c>
      <c r="G141" s="41" t="n">
        <v>29</v>
      </c>
      <c r="H141" s="39" t="n">
        <v>23</v>
      </c>
      <c r="I141" s="40" t="n">
        <f aca="false">IF(H141&lt;&gt;".",IF(G141&lt;&gt;".",IF(G141&gt;0,(H141/G141-1)*100,"."),"."),".")</f>
        <v>-20.6896551724138</v>
      </c>
      <c r="J141" s="41" t="n">
        <v>2</v>
      </c>
      <c r="K141" s="39" t="n">
        <v>2</v>
      </c>
      <c r="L141" s="42" t="n">
        <f aca="false">IF(K141&lt;&gt;".",IF(J141&lt;&gt;".",IF(J141&gt;0,(K141/J141-1)*100,"."),"."),".")</f>
        <v>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2</v>
      </c>
      <c r="E148" s="48" t="n">
        <v>3</v>
      </c>
      <c r="F148" s="49" t="n">
        <f aca="false">IF(E148&lt;&gt;".",IF(D148&lt;&gt;".",IF(D148&gt;0,(E148/D148-1)*100,"."),"."),".")</f>
        <v>50</v>
      </c>
      <c r="G148" s="50" t="n">
        <v>2</v>
      </c>
      <c r="H148" s="48" t="n">
        <v>3</v>
      </c>
      <c r="I148" s="49" t="n">
        <f aca="false">IF(H148&lt;&gt;".",IF(G148&lt;&gt;".",IF(G148&gt;0,(H148/G148-1)*100,"."),"."),".")</f>
        <v>5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6</v>
      </c>
      <c r="E149" s="48" t="n">
        <v>2</v>
      </c>
      <c r="F149" s="49" t="n">
        <f aca="false">IF(E149&lt;&gt;".",IF(D149&lt;&gt;".",IF(D149&gt;0,(E149/D149-1)*100,"."),"."),".")</f>
        <v>-66.6666666666667</v>
      </c>
      <c r="G149" s="50" t="n">
        <v>6</v>
      </c>
      <c r="H149" s="48" t="n">
        <v>2</v>
      </c>
      <c r="I149" s="49" t="n">
        <f aca="false">IF(H149&lt;&gt;".",IF(G149&lt;&gt;".",IF(G149&gt;0,(H149/G149-1)*100,"."),"."),".")</f>
        <v>-66.6666666666667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8</v>
      </c>
      <c r="E150" s="39" t="n">
        <v>5</v>
      </c>
      <c r="F150" s="40" t="n">
        <f aca="false">IF(E150&lt;&gt;".",IF(D150&lt;&gt;".",IF(D150&gt;0,(E150/D150-1)*100,"."),"."),".")</f>
        <v>-37.5</v>
      </c>
      <c r="G150" s="41" t="n">
        <v>8</v>
      </c>
      <c r="H150" s="39" t="n">
        <v>5</v>
      </c>
      <c r="I150" s="40" t="n">
        <f aca="false">IF(H150&lt;&gt;".",IF(G150&lt;&gt;".",IF(G150&gt;0,(H150/G150-1)*100,"."),"."),".")</f>
        <v>-37.5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21</v>
      </c>
      <c r="E154" s="48" t="n">
        <v>20</v>
      </c>
      <c r="F154" s="49" t="n">
        <f aca="false">IF(E154&lt;&gt;".",IF(D154&lt;&gt;".",IF(D154&gt;0,(E154/D154-1)*100,"."),"."),".")</f>
        <v>-4.76190476190477</v>
      </c>
      <c r="G154" s="50" t="n">
        <v>21</v>
      </c>
      <c r="H154" s="48" t="n">
        <v>20</v>
      </c>
      <c r="I154" s="49" t="n">
        <f aca="false">IF(H154&lt;&gt;".",IF(G154&lt;&gt;".",IF(G154&gt;0,(H154/G154-1)*100,"."),"."),".")</f>
        <v>-4.76190476190477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5</v>
      </c>
      <c r="E155" s="48" t="n">
        <v>4</v>
      </c>
      <c r="F155" s="49" t="n">
        <f aca="false">IF(E155&lt;&gt;".",IF(D155&lt;&gt;".",IF(D155&gt;0,(E155/D155-1)*100,"."),"."),".")</f>
        <v>-20</v>
      </c>
      <c r="G155" s="50" t="n">
        <v>5</v>
      </c>
      <c r="H155" s="48" t="n">
        <v>4</v>
      </c>
      <c r="I155" s="49" t="n">
        <f aca="false">IF(H155&lt;&gt;".",IF(G155&lt;&gt;".",IF(G155&gt;0,(H155/G155-1)*100,"."),"."),".")</f>
        <v>-20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26</v>
      </c>
      <c r="E156" s="39" t="n">
        <v>24</v>
      </c>
      <c r="F156" s="40" t="n">
        <f aca="false">IF(E156&lt;&gt;".",IF(D156&lt;&gt;".",IF(D156&gt;0,(E156/D156-1)*100,"."),"."),".")</f>
        <v>-7.69230769230769</v>
      </c>
      <c r="G156" s="41" t="n">
        <v>26</v>
      </c>
      <c r="H156" s="39" t="n">
        <v>24</v>
      </c>
      <c r="I156" s="40" t="n">
        <f aca="false">IF(H156&lt;&gt;".",IF(G156&lt;&gt;".",IF(G156&gt;0,(H156/G156-1)*100,"."),"."),".")</f>
        <v>-7.69230769230769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4</v>
      </c>
      <c r="E160" s="48" t="n">
        <v>8</v>
      </c>
      <c r="F160" s="49" t="n">
        <f aca="false">IF(E160&lt;&gt;".",IF(D160&lt;&gt;".",IF(D160&gt;0,(E160/D160-1)*100,"."),"."),".")</f>
        <v>100</v>
      </c>
      <c r="G160" s="50" t="n">
        <v>4</v>
      </c>
      <c r="H160" s="48" t="n">
        <v>7</v>
      </c>
      <c r="I160" s="49" t="n">
        <f aca="false">IF(H160&lt;&gt;".",IF(G160&lt;&gt;".",IF(G160&gt;0,(H160/G160-1)*100,"."),"."),".")</f>
        <v>75</v>
      </c>
      <c r="J160" s="50" t="n">
        <v>0</v>
      </c>
      <c r="K160" s="48" t="n">
        <v>1</v>
      </c>
      <c r="L160" s="51" t="str">
        <f aca="false">IF(K160&lt;&gt;".",IF(J160&lt;&gt;".",IF(J160&gt;0,(K160/J160-1)*100,"."),"."),".")</f>
        <v>.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n">
        <v>4</v>
      </c>
      <c r="E162" s="39" t="n">
        <v>8</v>
      </c>
      <c r="F162" s="40" t="n">
        <f aca="false">IF(E162&lt;&gt;".",IF(D162&lt;&gt;".",IF(D162&gt;0,(E162/D162-1)*100,"."),"."),".")</f>
        <v>100</v>
      </c>
      <c r="G162" s="41" t="n">
        <v>4</v>
      </c>
      <c r="H162" s="39" t="n">
        <v>7</v>
      </c>
      <c r="I162" s="40" t="n">
        <f aca="false">IF(H162&lt;&gt;".",IF(G162&lt;&gt;".",IF(G162&gt;0,(H162/G162-1)*100,"."),"."),".")</f>
        <v>75</v>
      </c>
      <c r="J162" s="41" t="n">
        <v>0</v>
      </c>
      <c r="K162" s="39" t="n">
        <v>1</v>
      </c>
      <c r="L162" s="42" t="str">
        <f aca="false">IF(K162&lt;&gt;".",IF(J162&lt;&gt;".",IF(J162&gt;0,(K162/J162-1)*100,"."),"."),".")</f>
        <v>.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s">
        <v>12</v>
      </c>
      <c r="F175" s="33" t="str">
        <f aca="false">IF(E175&lt;&gt;".",IF(D175&lt;&gt;".",IF(D175&gt;0,(E175/D175-1)*100,"."),"."),".")</f>
        <v>.</v>
      </c>
      <c r="G175" s="34" t="s">
        <v>12</v>
      </c>
      <c r="H175" s="32" t="s">
        <v>12</v>
      </c>
      <c r="I175" s="33" t="str">
        <f aca="false">IF(H175&lt;&gt;".",IF(G175&lt;&gt;".",IF(G175&gt;0,(H175/G175-1)*100,"."),"."),".")</f>
        <v>.</v>
      </c>
      <c r="J175" s="34" t="s">
        <v>12</v>
      </c>
      <c r="K175" s="32" t="s">
        <v>12</v>
      </c>
      <c r="L175" s="35" t="str">
        <f aca="false">IF(K175&lt;&gt;".",IF(J175&lt;&gt;".",IF(J175&gt;0,(K175/J175-1)*100,"."),"."),".")</f>
        <v>.</v>
      </c>
      <c r="M175" s="36" t="s">
        <v>12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s">
        <v>12</v>
      </c>
      <c r="F176" s="33" t="str">
        <f aca="false">IF(E176&lt;&gt;".",IF(D176&lt;&gt;".",IF(D176&gt;0,(E176/D176-1)*100,"."),"."),".")</f>
        <v>.</v>
      </c>
      <c r="G176" s="34" t="s">
        <v>12</v>
      </c>
      <c r="H176" s="32" t="s">
        <v>12</v>
      </c>
      <c r="I176" s="33" t="str">
        <f aca="false">IF(H176&lt;&gt;".",IF(G176&lt;&gt;".",IF(G176&gt;0,(H176/G176-1)*100,"."),"."),".")</f>
        <v>.</v>
      </c>
      <c r="J176" s="34" t="s">
        <v>12</v>
      </c>
      <c r="K176" s="32" t="s">
        <v>12</v>
      </c>
      <c r="L176" s="35" t="str">
        <f aca="false">IF(K176&lt;&gt;".",IF(J176&lt;&gt;".",IF(J176&gt;0,(K176/J176-1)*100,"."),"."),".")</f>
        <v>.</v>
      </c>
      <c r="M176" s="36" t="s">
        <v>12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s">
        <v>12</v>
      </c>
      <c r="F177" s="40" t="str">
        <f aca="false">IF(E177&lt;&gt;".",IF(D177&lt;&gt;".",IF(D177&gt;0,(E177/D177-1)*100,"."),"."),".")</f>
        <v>.</v>
      </c>
      <c r="G177" s="41" t="s">
        <v>12</v>
      </c>
      <c r="H177" s="39" t="s">
        <v>12</v>
      </c>
      <c r="I177" s="40" t="str">
        <f aca="false">IF(H177&lt;&gt;".",IF(G177&lt;&gt;".",IF(G177&gt;0,(H177/G177-1)*100,"."),"."),".")</f>
        <v>.</v>
      </c>
      <c r="J177" s="41" t="s">
        <v>12</v>
      </c>
      <c r="K177" s="39" t="s">
        <v>12</v>
      </c>
      <c r="L177" s="42" t="str">
        <f aca="false">IF(K177&lt;&gt;".",IF(J177&lt;&gt;".",IF(J177&gt;0,(K177/J177-1)*100,"."),"."),".")</f>
        <v>.</v>
      </c>
      <c r="M177" s="43" t="s">
        <v>12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7</v>
      </c>
      <c r="E187" s="32" t="n">
        <v>4</v>
      </c>
      <c r="F187" s="33" t="n">
        <f aca="false">IF(E187&lt;&gt;".",IF(D187&lt;&gt;".",IF(D187&gt;0,(E187/D187-1)*100,"."),"."),".")</f>
        <v>-42.8571428571429</v>
      </c>
      <c r="G187" s="34" t="n">
        <v>7</v>
      </c>
      <c r="H187" s="32" t="n">
        <v>3</v>
      </c>
      <c r="I187" s="33" t="n">
        <f aca="false">IF(H187&lt;&gt;".",IF(G187&lt;&gt;".",IF(G187&gt;0,(H187/G187-1)*100,"."),"."),".")</f>
        <v>-57.1428571428571</v>
      </c>
      <c r="J187" s="34" t="n">
        <v>0</v>
      </c>
      <c r="K187" s="32" t="n">
        <v>1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n">
        <v>0</v>
      </c>
      <c r="E188" s="32" t="n">
        <v>0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n">
        <v>7</v>
      </c>
      <c r="E189" s="39" t="n">
        <v>4</v>
      </c>
      <c r="F189" s="40" t="n">
        <f aca="false">IF(E189&lt;&gt;".",IF(D189&lt;&gt;".",IF(D189&gt;0,(E189/D189-1)*100,"."),"."),".")</f>
        <v>-42.8571428571429</v>
      </c>
      <c r="G189" s="41" t="n">
        <v>7</v>
      </c>
      <c r="H189" s="39" t="n">
        <v>3</v>
      </c>
      <c r="I189" s="40" t="n">
        <f aca="false">IF(H189&lt;&gt;".",IF(G189&lt;&gt;".",IF(G189&gt;0,(H189/G189-1)*100,"."),"."),".")</f>
        <v>-57.1428571428571</v>
      </c>
      <c r="J189" s="41" t="n">
        <v>0</v>
      </c>
      <c r="K189" s="39" t="n">
        <v>1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7</v>
      </c>
      <c r="E220" s="48" t="n">
        <v>36</v>
      </c>
      <c r="F220" s="49" t="n">
        <f aca="false">IF(E220&lt;&gt;".",IF(D220&lt;&gt;".",IF(D220&gt;0,(E220/D220-1)*100,"."),"."),".")</f>
        <v>33.3333333333333</v>
      </c>
      <c r="G220" s="50" t="n">
        <v>23</v>
      </c>
      <c r="H220" s="48" t="n">
        <v>29</v>
      </c>
      <c r="I220" s="49" t="n">
        <f aca="false">IF(H220&lt;&gt;".",IF(G220&lt;&gt;".",IF(G220&gt;0,(H220/G220-1)*100,"."),"."),".")</f>
        <v>26.0869565217391</v>
      </c>
      <c r="J220" s="50" t="n">
        <v>4</v>
      </c>
      <c r="K220" s="48" t="n">
        <v>7</v>
      </c>
      <c r="L220" s="51" t="n">
        <f aca="false">IF(K220&lt;&gt;".",IF(J220&lt;&gt;".",IF(J220&gt;0,(K220/J220-1)*100,"."),"."),".")</f>
        <v>75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0</v>
      </c>
      <c r="E221" s="48" t="n">
        <v>1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1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27</v>
      </c>
      <c r="E222" s="39" t="n">
        <v>37</v>
      </c>
      <c r="F222" s="40" t="n">
        <f aca="false">IF(E222&lt;&gt;".",IF(D222&lt;&gt;".",IF(D222&gt;0,(E222/D222-1)*100,"."),"."),".")</f>
        <v>37.037037037037</v>
      </c>
      <c r="G222" s="41" t="n">
        <v>23</v>
      </c>
      <c r="H222" s="39" t="n">
        <v>30</v>
      </c>
      <c r="I222" s="40" t="n">
        <f aca="false">IF(H222&lt;&gt;".",IF(G222&lt;&gt;".",IF(G222&gt;0,(H222/G222-1)*100,"."),"."),".")</f>
        <v>30.4347826086957</v>
      </c>
      <c r="J222" s="41" t="n">
        <v>4</v>
      </c>
      <c r="K222" s="39" t="n">
        <v>7</v>
      </c>
      <c r="L222" s="42" t="n">
        <f aca="false">IF(K222&lt;&gt;".",IF(J222&lt;&gt;".",IF(J222&gt;0,(K222/J222-1)*100,"."),"."),".")</f>
        <v>75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6</v>
      </c>
      <c r="E223" s="32" t="n">
        <v>8</v>
      </c>
      <c r="F223" s="33" t="n">
        <f aca="false">IF(E223&lt;&gt;".",IF(D223&lt;&gt;".",IF(D223&gt;0,(E223/D223-1)*100,"."),"."),".")</f>
        <v>33.3333333333333</v>
      </c>
      <c r="G223" s="34" t="n">
        <v>6</v>
      </c>
      <c r="H223" s="32" t="n">
        <v>8</v>
      </c>
      <c r="I223" s="33" t="n">
        <f aca="false">IF(H223&lt;&gt;".",IF(G223&lt;&gt;".",IF(G223&gt;0,(H223/G223-1)*100,"."),"."),".")</f>
        <v>33.3333333333333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1</v>
      </c>
      <c r="E224" s="32" t="n">
        <v>0</v>
      </c>
      <c r="F224" s="33" t="n">
        <f aca="false">IF(E224&lt;&gt;".",IF(D224&lt;&gt;".",IF(D224&gt;0,(E224/D224-1)*100,"."),"."),".")</f>
        <v>-100</v>
      </c>
      <c r="G224" s="34" t="n">
        <v>1</v>
      </c>
      <c r="H224" s="32" t="n">
        <v>0</v>
      </c>
      <c r="I224" s="33" t="n">
        <f aca="false">IF(H224&lt;&gt;".",IF(G224&lt;&gt;".",IF(G224&gt;0,(H224/G224-1)*100,"."),"."),".")</f>
        <v>-10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7</v>
      </c>
      <c r="E225" s="39" t="n">
        <v>8</v>
      </c>
      <c r="F225" s="40" t="n">
        <f aca="false">IF(E225&lt;&gt;".",IF(D225&lt;&gt;".",IF(D225&gt;0,(E225/D225-1)*100,"."),"."),".")</f>
        <v>14.2857142857143</v>
      </c>
      <c r="G225" s="41" t="n">
        <v>7</v>
      </c>
      <c r="H225" s="39" t="n">
        <v>8</v>
      </c>
      <c r="I225" s="40" t="n">
        <f aca="false">IF(H225&lt;&gt;".",IF(G225&lt;&gt;".",IF(G225&gt;0,(H225/G225-1)*100,"."),"."),".")</f>
        <v>14.2857142857143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n">
        <v>4</v>
      </c>
      <c r="F226" s="49" t="str">
        <f aca="false">IF(E226&lt;&gt;".",IF(D226&lt;&gt;".",IF(D226&gt;0,(E226/D226-1)*100,"."),"."),".")</f>
        <v>.</v>
      </c>
      <c r="G226" s="50" t="s">
        <v>12</v>
      </c>
      <c r="H226" s="48" t="n">
        <v>4</v>
      </c>
      <c r="I226" s="49" t="str">
        <f aca="false">IF(H226&lt;&gt;".",IF(G226&lt;&gt;".",IF(G226&gt;0,(H226/G226-1)*100,"."),"."),".")</f>
        <v>.</v>
      </c>
      <c r="J226" s="50" t="s">
        <v>12</v>
      </c>
      <c r="K226" s="48" t="n">
        <v>0</v>
      </c>
      <c r="L226" s="51" t="str">
        <f aca="false">IF(K226&lt;&gt;".",IF(J226&lt;&gt;".",IF(J226&gt;0,(K226/J226-1)*100,"."),"."),".")</f>
        <v>.</v>
      </c>
      <c r="M226" s="52" t="s">
        <v>12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n">
        <v>0</v>
      </c>
      <c r="F227" s="49" t="str">
        <f aca="false">IF(E227&lt;&gt;".",IF(D227&lt;&gt;".",IF(D227&gt;0,(E227/D227-1)*100,"."),"."),".")</f>
        <v>.</v>
      </c>
      <c r="G227" s="50" t="s">
        <v>12</v>
      </c>
      <c r="H227" s="48" t="n">
        <v>0</v>
      </c>
      <c r="I227" s="49" t="str">
        <f aca="false">IF(H227&lt;&gt;".",IF(G227&lt;&gt;".",IF(G227&gt;0,(H227/G227-1)*100,"."),"."),".")</f>
        <v>.</v>
      </c>
      <c r="J227" s="50" t="s">
        <v>12</v>
      </c>
      <c r="K227" s="48" t="n">
        <v>0</v>
      </c>
      <c r="L227" s="51" t="str">
        <f aca="false">IF(K227&lt;&gt;".",IF(J227&lt;&gt;".",IF(J227&gt;0,(K227/J227-1)*100,"."),"."),".")</f>
        <v>.</v>
      </c>
      <c r="M227" s="52" t="s">
        <v>12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n">
        <v>4</v>
      </c>
      <c r="F228" s="40" t="str">
        <f aca="false">IF(E228&lt;&gt;".",IF(D228&lt;&gt;".",IF(D228&gt;0,(E228/D228-1)*100,"."),"."),".")</f>
        <v>.</v>
      </c>
      <c r="G228" s="41" t="s">
        <v>12</v>
      </c>
      <c r="H228" s="39" t="n">
        <v>4</v>
      </c>
      <c r="I228" s="40" t="str">
        <f aca="false">IF(H228&lt;&gt;".",IF(G228&lt;&gt;".",IF(G228&gt;0,(H228/G228-1)*100,"."),"."),".")</f>
        <v>.</v>
      </c>
      <c r="J228" s="41" t="s">
        <v>12</v>
      </c>
      <c r="K228" s="39" t="n">
        <v>0</v>
      </c>
      <c r="L228" s="42" t="str">
        <f aca="false">IF(K228&lt;&gt;".",IF(J228&lt;&gt;".",IF(J228&gt;0,(K228/J228-1)*100,"."),"."),".")</f>
        <v>.</v>
      </c>
      <c r="M228" s="43" t="s">
        <v>12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3</v>
      </c>
      <c r="E232" s="48" t="n">
        <v>2</v>
      </c>
      <c r="F232" s="49" t="n">
        <f aca="false">IF(E232&lt;&gt;".",IF(D232&lt;&gt;".",IF(D232&gt;0,(E232/D232-1)*100,"."),"."),".")</f>
        <v>-33.3333333333333</v>
      </c>
      <c r="G232" s="50" t="n">
        <v>3</v>
      </c>
      <c r="H232" s="48" t="n">
        <v>2</v>
      </c>
      <c r="I232" s="49" t="n">
        <f aca="false">IF(H232&lt;&gt;".",IF(G232&lt;&gt;".",IF(G232&gt;0,(H232/G232-1)*100,"."),"."),".")</f>
        <v>-33.3333333333333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n">
        <v>0</v>
      </c>
      <c r="F233" s="49" t="n">
        <f aca="false">IF(E233&lt;&gt;".",IF(D233&lt;&gt;".",IF(D233&gt;0,(E233/D233-1)*100,"."),"."),".")</f>
        <v>-100</v>
      </c>
      <c r="G233" s="50" t="n">
        <v>1</v>
      </c>
      <c r="H233" s="48" t="n">
        <v>0</v>
      </c>
      <c r="I233" s="49" t="n">
        <f aca="false">IF(H233&lt;&gt;".",IF(G233&lt;&gt;".",IF(G233&gt;0,(H233/G233-1)*100,"."),"."),".")</f>
        <v>-1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4</v>
      </c>
      <c r="E234" s="39" t="n">
        <v>2</v>
      </c>
      <c r="F234" s="40" t="n">
        <f aca="false">IF(E234&lt;&gt;".",IF(D234&lt;&gt;".",IF(D234&gt;0,(E234/D234-1)*100,"."),"."),".")</f>
        <v>-50</v>
      </c>
      <c r="G234" s="41" t="n">
        <v>4</v>
      </c>
      <c r="H234" s="39" t="n">
        <v>2</v>
      </c>
      <c r="I234" s="40" t="n">
        <f aca="false">IF(H234&lt;&gt;".",IF(G234&lt;&gt;".",IF(G234&gt;0,(H234/G234-1)*100,"."),"."),".")</f>
        <v>-5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5</v>
      </c>
      <c r="E238" s="48" t="n">
        <v>2</v>
      </c>
      <c r="F238" s="49" t="n">
        <f aca="false">IF(E238&lt;&gt;".",IF(D238&lt;&gt;".",IF(D238&gt;0,(E238/D238-1)*100,"."),"."),".")</f>
        <v>-60</v>
      </c>
      <c r="G238" s="50" t="n">
        <v>5</v>
      </c>
      <c r="H238" s="48" t="n">
        <v>2</v>
      </c>
      <c r="I238" s="49" t="n">
        <f aca="false">IF(H238&lt;&gt;".",IF(G238&lt;&gt;".",IF(G238&gt;0,(H238/G238-1)*100,"."),"."),".")</f>
        <v>-6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5</v>
      </c>
      <c r="E240" s="39" t="n">
        <v>2</v>
      </c>
      <c r="F240" s="40" t="n">
        <f aca="false">IF(E240&lt;&gt;".",IF(D240&lt;&gt;".",IF(D240&gt;0,(E240/D240-1)*100,"."),"."),".")</f>
        <v>-60</v>
      </c>
      <c r="G240" s="41" t="n">
        <v>5</v>
      </c>
      <c r="H240" s="39" t="n">
        <v>2</v>
      </c>
      <c r="I240" s="40" t="n">
        <f aca="false">IF(H240&lt;&gt;".",IF(G240&lt;&gt;".",IF(G240&gt;0,(H240/G240-1)*100,"."),"."),".")</f>
        <v>-6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2</v>
      </c>
      <c r="E241" s="32" t="s">
        <v>12</v>
      </c>
      <c r="F241" s="33" t="str">
        <f aca="false">IF(E241&lt;&gt;".",IF(D241&lt;&gt;".",IF(D241&gt;0,(E241/D241-1)*100,"."),"."),".")</f>
        <v>.</v>
      </c>
      <c r="G241" s="34" t="s">
        <v>12</v>
      </c>
      <c r="H241" s="32" t="s">
        <v>12</v>
      </c>
      <c r="I241" s="33" t="str">
        <f aca="false">IF(H241&lt;&gt;".",IF(G241&lt;&gt;".",IF(G241&gt;0,(H241/G241-1)*100,"."),"."),".")</f>
        <v>.</v>
      </c>
      <c r="J241" s="34" t="s">
        <v>12</v>
      </c>
      <c r="K241" s="32" t="s">
        <v>12</v>
      </c>
      <c r="L241" s="35" t="str">
        <f aca="false">IF(K241&lt;&gt;".",IF(J241&lt;&gt;".",IF(J241&gt;0,(K241/J241-1)*100,"."),"."),".")</f>
        <v>.</v>
      </c>
      <c r="M241" s="36" t="s">
        <v>12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s">
        <v>12</v>
      </c>
      <c r="E242" s="32" t="s">
        <v>12</v>
      </c>
      <c r="F242" s="33" t="str">
        <f aca="false">IF(E242&lt;&gt;".",IF(D242&lt;&gt;".",IF(D242&gt;0,(E242/D242-1)*100,"."),"."),".")</f>
        <v>.</v>
      </c>
      <c r="G242" s="34" t="s">
        <v>12</v>
      </c>
      <c r="H242" s="32" t="s">
        <v>12</v>
      </c>
      <c r="I242" s="33" t="str">
        <f aca="false">IF(H242&lt;&gt;".",IF(G242&lt;&gt;".",IF(G242&gt;0,(H242/G242-1)*100,"."),"."),".")</f>
        <v>.</v>
      </c>
      <c r="J242" s="34" t="s">
        <v>12</v>
      </c>
      <c r="K242" s="32" t="s">
        <v>12</v>
      </c>
      <c r="L242" s="35" t="str">
        <f aca="false">IF(K242&lt;&gt;".",IF(J242&lt;&gt;".",IF(J242&gt;0,(K242/J242-1)*100,"."),"."),".")</f>
        <v>.</v>
      </c>
      <c r="M242" s="36" t="s">
        <v>12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s">
        <v>12</v>
      </c>
      <c r="E243" s="39" t="s">
        <v>12</v>
      </c>
      <c r="F243" s="40" t="str">
        <f aca="false">IF(E243&lt;&gt;".",IF(D243&lt;&gt;".",IF(D243&gt;0,(E243/D243-1)*100,"."),"."),".")</f>
        <v>.</v>
      </c>
      <c r="G243" s="41" t="s">
        <v>12</v>
      </c>
      <c r="H243" s="39" t="s">
        <v>12</v>
      </c>
      <c r="I243" s="40" t="str">
        <f aca="false">IF(H243&lt;&gt;".",IF(G243&lt;&gt;".",IF(G243&gt;0,(H243/G243-1)*100,"."),"."),".")</f>
        <v>.</v>
      </c>
      <c r="J243" s="41" t="s">
        <v>12</v>
      </c>
      <c r="K243" s="39" t="s">
        <v>12</v>
      </c>
      <c r="L243" s="42" t="str">
        <f aca="false">IF(K243&lt;&gt;".",IF(J243&lt;&gt;".",IF(J243&gt;0,(K243/J243-1)*100,"."),"."),".")</f>
        <v>.</v>
      </c>
      <c r="M243" s="43" t="s">
        <v>12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1</v>
      </c>
      <c r="E253" s="32" t="n">
        <v>1</v>
      </c>
      <c r="F253" s="33" t="n">
        <f aca="false">IF(E253&lt;&gt;".",IF(D253&lt;&gt;".",IF(D253&gt;0,(E253/D253-1)*100,"."),"."),".")</f>
        <v>0</v>
      </c>
      <c r="G253" s="34" t="n">
        <v>1</v>
      </c>
      <c r="H253" s="32" t="n">
        <v>1</v>
      </c>
      <c r="I253" s="33" t="n">
        <f aca="false">IF(H253&lt;&gt;".",IF(G253&lt;&gt;".",IF(G253&gt;0,(H253/G253-1)*100,"."),"."),".")</f>
        <v>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2</v>
      </c>
      <c r="E254" s="32" t="n">
        <v>1</v>
      </c>
      <c r="F254" s="33" t="n">
        <f aca="false">IF(E254&lt;&gt;".",IF(D254&lt;&gt;".",IF(D254&gt;0,(E254/D254-1)*100,"."),"."),".")</f>
        <v>-50</v>
      </c>
      <c r="G254" s="34" t="n">
        <v>2</v>
      </c>
      <c r="H254" s="32" t="n">
        <v>1</v>
      </c>
      <c r="I254" s="33" t="n">
        <f aca="false">IF(H254&lt;&gt;".",IF(G254&lt;&gt;".",IF(G254&gt;0,(H254/G254-1)*100,"."),"."),".")</f>
        <v>-5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3</v>
      </c>
      <c r="E255" s="39" t="n">
        <v>2</v>
      </c>
      <c r="F255" s="40" t="n">
        <f aca="false">IF(E255&lt;&gt;".",IF(D255&lt;&gt;".",IF(D255&gt;0,(E255/D255-1)*100,"."),"."),".")</f>
        <v>-33.3333333333333</v>
      </c>
      <c r="G255" s="41" t="n">
        <v>3</v>
      </c>
      <c r="H255" s="39" t="n">
        <v>2</v>
      </c>
      <c r="I255" s="40" t="n">
        <f aca="false">IF(H255&lt;&gt;".",IF(G255&lt;&gt;".",IF(G255&gt;0,(H255/G255-1)*100,"."),"."),".")</f>
        <v>-33.3333333333333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n">
        <v>4</v>
      </c>
      <c r="F256" s="49" t="n">
        <f aca="false">IF(E256&lt;&gt;".",IF(D256&lt;&gt;".",IF(D256&gt;0,(E256/D256-1)*100,"."),"."),".")</f>
        <v>300</v>
      </c>
      <c r="G256" s="50" t="n">
        <v>1</v>
      </c>
      <c r="H256" s="48" t="n">
        <v>4</v>
      </c>
      <c r="I256" s="49" t="n">
        <f aca="false">IF(H256&lt;&gt;".",IF(G256&lt;&gt;".",IF(G256&gt;0,(H256/G256-1)*100,"."),"."),".")</f>
        <v>30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3</v>
      </c>
      <c r="E257" s="48" t="n">
        <v>1</v>
      </c>
      <c r="F257" s="49" t="n">
        <f aca="false">IF(E257&lt;&gt;".",IF(D257&lt;&gt;".",IF(D257&gt;0,(E257/D257-1)*100,"."),"."),".")</f>
        <v>-66.6666666666667</v>
      </c>
      <c r="G257" s="50" t="n">
        <v>3</v>
      </c>
      <c r="H257" s="48" t="n">
        <v>1</v>
      </c>
      <c r="I257" s="49" t="n">
        <f aca="false">IF(H257&lt;&gt;".",IF(G257&lt;&gt;".",IF(G257&gt;0,(H257/G257-1)*100,"."),"."),".")</f>
        <v>-66.6666666666667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4</v>
      </c>
      <c r="E258" s="39" t="n">
        <v>5</v>
      </c>
      <c r="F258" s="40" t="n">
        <f aca="false">IF(E258&lt;&gt;".",IF(D258&lt;&gt;".",IF(D258&gt;0,(E258/D258-1)*100,"."),"."),".")</f>
        <v>25</v>
      </c>
      <c r="G258" s="41" t="n">
        <v>4</v>
      </c>
      <c r="H258" s="39" t="n">
        <v>5</v>
      </c>
      <c r="I258" s="40" t="n">
        <f aca="false">IF(H258&lt;&gt;".",IF(G258&lt;&gt;".",IF(G258&gt;0,(H258/G258-1)*100,"."),"."),".")</f>
        <v>25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s">
        <v>12</v>
      </c>
      <c r="F259" s="33" t="str">
        <f aca="false">IF(E259&lt;&gt;".",IF(D259&lt;&gt;".",IF(D259&gt;0,(E259/D259-1)*100,"."),"."),".")</f>
        <v>.</v>
      </c>
      <c r="G259" s="34" t="n">
        <v>0</v>
      </c>
      <c r="H259" s="32" t="s">
        <v>12</v>
      </c>
      <c r="I259" s="33" t="str">
        <f aca="false">IF(H259&lt;&gt;".",IF(G259&lt;&gt;".",IF(G259&gt;0,(H259/G259-1)*100,"."),"."),".")</f>
        <v>.</v>
      </c>
      <c r="J259" s="34" t="n">
        <v>0</v>
      </c>
      <c r="K259" s="32" t="s">
        <v>12</v>
      </c>
      <c r="L259" s="35" t="str">
        <f aca="false">IF(K259&lt;&gt;".",IF(J259&lt;&gt;".",IF(J259&gt;0,(K259/J259-1)*100,"."),"."),".")</f>
        <v>.</v>
      </c>
      <c r="M259" s="36" t="n">
        <v>0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s">
        <v>12</v>
      </c>
      <c r="F260" s="33" t="str">
        <f aca="false">IF(E260&lt;&gt;".",IF(D260&lt;&gt;".",IF(D260&gt;0,(E260/D260-1)*100,"."),"."),".")</f>
        <v>.</v>
      </c>
      <c r="G260" s="34" t="n">
        <v>0</v>
      </c>
      <c r="H260" s="32" t="s">
        <v>12</v>
      </c>
      <c r="I260" s="33" t="str">
        <f aca="false">IF(H260&lt;&gt;".",IF(G260&lt;&gt;".",IF(G260&gt;0,(H260/G260-1)*100,"."),"."),".")</f>
        <v>.</v>
      </c>
      <c r="J260" s="34" t="n">
        <v>0</v>
      </c>
      <c r="K260" s="32" t="s">
        <v>12</v>
      </c>
      <c r="L260" s="35" t="str">
        <f aca="false">IF(K260&lt;&gt;".",IF(J260&lt;&gt;".",IF(J260&gt;0,(K260/J260-1)*100,"."),"."),".")</f>
        <v>.</v>
      </c>
      <c r="M260" s="36" t="n">
        <v>0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0</v>
      </c>
      <c r="E261" s="39" t="s">
        <v>12</v>
      </c>
      <c r="F261" s="40" t="str">
        <f aca="false">IF(E261&lt;&gt;".",IF(D261&lt;&gt;".",IF(D261&gt;0,(E261/D261-1)*100,"."),"."),".")</f>
        <v>.</v>
      </c>
      <c r="G261" s="41" t="n">
        <v>0</v>
      </c>
      <c r="H261" s="39" t="s">
        <v>12</v>
      </c>
      <c r="I261" s="40" t="str">
        <f aca="false">IF(H261&lt;&gt;".",IF(G261&lt;&gt;".",IF(G261&gt;0,(H261/G261-1)*100,"."),"."),".")</f>
        <v>.</v>
      </c>
      <c r="J261" s="41" t="n">
        <v>0</v>
      </c>
      <c r="K261" s="39" t="s">
        <v>12</v>
      </c>
      <c r="L261" s="42" t="str">
        <f aca="false">IF(K261&lt;&gt;".",IF(J261&lt;&gt;".",IF(J261&gt;0,(K261/J261-1)*100,"."),"."),".")</f>
        <v>.</v>
      </c>
      <c r="M261" s="43" t="n">
        <v>0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s">
        <v>12</v>
      </c>
      <c r="F265" s="33" t="str">
        <f aca="false">IF(E265&lt;&gt;".",IF(D265&lt;&gt;".",IF(D265&gt;0,(E265/D265-1)*100,"."),"."),".")</f>
        <v>.</v>
      </c>
      <c r="G265" s="34" t="s">
        <v>12</v>
      </c>
      <c r="H265" s="32" t="s">
        <v>12</v>
      </c>
      <c r="I265" s="33" t="str">
        <f aca="false">IF(H265&lt;&gt;".",IF(G265&lt;&gt;".",IF(G265&gt;0,(H265/G265-1)*100,"."),"."),".")</f>
        <v>.</v>
      </c>
      <c r="J265" s="34" t="s">
        <v>12</v>
      </c>
      <c r="K265" s="32" t="s">
        <v>12</v>
      </c>
      <c r="L265" s="35" t="str">
        <f aca="false">IF(K265&lt;&gt;".",IF(J265&lt;&gt;".",IF(J265&gt;0,(K265/J265-1)*100,"."),"."),".")</f>
        <v>.</v>
      </c>
      <c r="M265" s="36" t="s">
        <v>12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s">
        <v>12</v>
      </c>
      <c r="F266" s="33" t="str">
        <f aca="false">IF(E266&lt;&gt;".",IF(D266&lt;&gt;".",IF(D266&gt;0,(E266/D266-1)*100,"."),"."),".")</f>
        <v>.</v>
      </c>
      <c r="G266" s="34" t="s">
        <v>12</v>
      </c>
      <c r="H266" s="32" t="s">
        <v>12</v>
      </c>
      <c r="I266" s="33" t="str">
        <f aca="false">IF(H266&lt;&gt;".",IF(G266&lt;&gt;".",IF(G266&gt;0,(H266/G266-1)*100,"."),"."),".")</f>
        <v>.</v>
      </c>
      <c r="J266" s="34" t="s">
        <v>12</v>
      </c>
      <c r="K266" s="32" t="s">
        <v>12</v>
      </c>
      <c r="L266" s="35" t="str">
        <f aca="false">IF(K266&lt;&gt;".",IF(J266&lt;&gt;".",IF(J266&gt;0,(K266/J266-1)*100,"."),"."),".")</f>
        <v>.</v>
      </c>
      <c r="M266" s="36" t="s">
        <v>12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s">
        <v>12</v>
      </c>
      <c r="F267" s="40" t="str">
        <f aca="false">IF(E267&lt;&gt;".",IF(D267&lt;&gt;".",IF(D267&gt;0,(E267/D267-1)*100,"."),"."),".")</f>
        <v>.</v>
      </c>
      <c r="G267" s="41" t="s">
        <v>12</v>
      </c>
      <c r="H267" s="39" t="s">
        <v>12</v>
      </c>
      <c r="I267" s="40" t="str">
        <f aca="false">IF(H267&lt;&gt;".",IF(G267&lt;&gt;".",IF(G267&gt;0,(H267/G267-1)*100,"."),"."),".")</f>
        <v>.</v>
      </c>
      <c r="J267" s="41" t="s">
        <v>12</v>
      </c>
      <c r="K267" s="39" t="s">
        <v>12</v>
      </c>
      <c r="L267" s="42" t="str">
        <f aca="false">IF(K267&lt;&gt;".",IF(J267&lt;&gt;".",IF(J267&gt;0,(K267/J267-1)*100,"."),"."),".")</f>
        <v>.</v>
      </c>
      <c r="M267" s="43" t="s">
        <v>12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9</v>
      </c>
      <c r="E268" s="48" t="n">
        <v>6</v>
      </c>
      <c r="F268" s="49" t="n">
        <f aca="false">IF(E268&lt;&gt;".",IF(D268&lt;&gt;".",IF(D268&gt;0,(E268/D268-1)*100,"."),"."),".")</f>
        <v>-33.3333333333333</v>
      </c>
      <c r="G268" s="50" t="n">
        <v>9</v>
      </c>
      <c r="H268" s="48" t="n">
        <v>6</v>
      </c>
      <c r="I268" s="49" t="n">
        <f aca="false">IF(H268&lt;&gt;".",IF(G268&lt;&gt;".",IF(G268&gt;0,(H268/G268-1)*100,"."),"."),".")</f>
        <v>-33.3333333333333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1</v>
      </c>
      <c r="E269" s="48" t="n">
        <v>1</v>
      </c>
      <c r="F269" s="49" t="n">
        <f aca="false">IF(E269&lt;&gt;".",IF(D269&lt;&gt;".",IF(D269&gt;0,(E269/D269-1)*100,"."),"."),".")</f>
        <v>0</v>
      </c>
      <c r="G269" s="50" t="n">
        <v>1</v>
      </c>
      <c r="H269" s="48" t="n">
        <v>1</v>
      </c>
      <c r="I269" s="49" t="n">
        <f aca="false">IF(H269&lt;&gt;".",IF(G269&lt;&gt;".",IF(G269&gt;0,(H269/G269-1)*100,"."),"."),".")</f>
        <v>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0</v>
      </c>
      <c r="E270" s="39" t="n">
        <v>7</v>
      </c>
      <c r="F270" s="40" t="n">
        <f aca="false">IF(E270&lt;&gt;".",IF(D270&lt;&gt;".",IF(D270&gt;0,(E270/D270-1)*100,"."),"."),".")</f>
        <v>-30</v>
      </c>
      <c r="G270" s="41" t="n">
        <v>10</v>
      </c>
      <c r="H270" s="39" t="n">
        <v>7</v>
      </c>
      <c r="I270" s="40" t="n">
        <f aca="false">IF(H270&lt;&gt;".",IF(G270&lt;&gt;".",IF(G270&gt;0,(H270/G270-1)*100,"."),"."),".")</f>
        <v>-30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2</v>
      </c>
      <c r="E271" s="32" t="n">
        <v>3</v>
      </c>
      <c r="F271" s="33" t="n">
        <f aca="false">IF(E271&lt;&gt;".",IF(D271&lt;&gt;".",IF(D271&gt;0,(E271/D271-1)*100,"."),"."),".")</f>
        <v>50</v>
      </c>
      <c r="G271" s="34" t="n">
        <v>1</v>
      </c>
      <c r="H271" s="32" t="n">
        <v>3</v>
      </c>
      <c r="I271" s="33" t="n">
        <f aca="false">IF(H271&lt;&gt;".",IF(G271&lt;&gt;".",IF(G271&gt;0,(H271/G271-1)*100,"."),"."),".")</f>
        <v>200</v>
      </c>
      <c r="J271" s="34" t="n">
        <v>1</v>
      </c>
      <c r="K271" s="32" t="n">
        <v>0</v>
      </c>
      <c r="L271" s="35" t="n">
        <f aca="false">IF(K271&lt;&gt;".",IF(J271&lt;&gt;".",IF(J271&gt;0,(K271/J271-1)*100,"."),"."),".")</f>
        <v>-100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2</v>
      </c>
      <c r="E273" s="39" t="n">
        <v>3</v>
      </c>
      <c r="F273" s="40" t="n">
        <f aca="false">IF(E273&lt;&gt;".",IF(D273&lt;&gt;".",IF(D273&gt;0,(E273/D273-1)*100,"."),"."),".")</f>
        <v>50</v>
      </c>
      <c r="G273" s="41" t="n">
        <v>1</v>
      </c>
      <c r="H273" s="39" t="n">
        <v>3</v>
      </c>
      <c r="I273" s="40" t="n">
        <f aca="false">IF(H273&lt;&gt;".",IF(G273&lt;&gt;".",IF(G273&gt;0,(H273/G273-1)*100,"."),"."),".")</f>
        <v>200</v>
      </c>
      <c r="J273" s="41" t="n">
        <v>1</v>
      </c>
      <c r="K273" s="39" t="n">
        <v>0</v>
      </c>
      <c r="L273" s="42" t="n">
        <f aca="false">IF(K273&lt;&gt;".",IF(J273&lt;&gt;".",IF(J273&gt;0,(K273/J273-1)*100,"."),"."),".")</f>
        <v>-100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</v>
      </c>
      <c r="E274" s="48" t="n">
        <v>0</v>
      </c>
      <c r="F274" s="49" t="n">
        <f aca="false">IF(E274&lt;&gt;".",IF(D274&lt;&gt;".",IF(D274&gt;0,(E274/D274-1)*100,"."),"."),".")</f>
        <v>-100</v>
      </c>
      <c r="G274" s="50" t="n">
        <v>1</v>
      </c>
      <c r="H274" s="48" t="n">
        <v>0</v>
      </c>
      <c r="I274" s="49" t="n">
        <f aca="false">IF(H274&lt;&gt;".",IF(G274&lt;&gt;".",IF(G274&gt;0,(H274/G274-1)*100,"."),"."),".")</f>
        <v>-10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</v>
      </c>
      <c r="E276" s="39" t="n">
        <v>0</v>
      </c>
      <c r="F276" s="40" t="n">
        <f aca="false">IF(E276&lt;&gt;".",IF(D276&lt;&gt;".",IF(D276&gt;0,(E276/D276-1)*100,"."),"."),".")</f>
        <v>-100</v>
      </c>
      <c r="G276" s="41" t="n">
        <v>1</v>
      </c>
      <c r="H276" s="39" t="n">
        <v>0</v>
      </c>
      <c r="I276" s="40" t="n">
        <f aca="false">IF(H276&lt;&gt;".",IF(G276&lt;&gt;".",IF(G276&gt;0,(H276/G276-1)*100,"."),"."),".")</f>
        <v>-10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n">
        <v>1</v>
      </c>
      <c r="F283" s="33" t="str">
        <f aca="false">IF(E283&lt;&gt;".",IF(D283&lt;&gt;".",IF(D283&gt;0,(E283/D283-1)*100,"."),"."),".")</f>
        <v>.</v>
      </c>
      <c r="G283" s="34" t="s">
        <v>12</v>
      </c>
      <c r="H283" s="32" t="n">
        <v>1</v>
      </c>
      <c r="I283" s="33" t="str">
        <f aca="false">IF(H283&lt;&gt;".",IF(G283&lt;&gt;".",IF(G283&gt;0,(H283/G283-1)*100,"."),"."),".")</f>
        <v>.</v>
      </c>
      <c r="J283" s="34" t="s">
        <v>12</v>
      </c>
      <c r="K283" s="32" t="n">
        <v>0</v>
      </c>
      <c r="L283" s="35" t="str">
        <f aca="false">IF(K283&lt;&gt;".",IF(J283&lt;&gt;".",IF(J283&gt;0,(K283/J283-1)*100,"."),"."),".")</f>
        <v>.</v>
      </c>
      <c r="M283" s="36" t="s">
        <v>12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n">
        <v>0</v>
      </c>
      <c r="F284" s="33" t="str">
        <f aca="false">IF(E284&lt;&gt;".",IF(D284&lt;&gt;".",IF(D284&gt;0,(E284/D284-1)*100,"."),"."),".")</f>
        <v>.</v>
      </c>
      <c r="G284" s="34" t="s">
        <v>12</v>
      </c>
      <c r="H284" s="32" t="n">
        <v>0</v>
      </c>
      <c r="I284" s="33" t="str">
        <f aca="false">IF(H284&lt;&gt;".",IF(G284&lt;&gt;".",IF(G284&gt;0,(H284/G284-1)*100,"."),"."),".")</f>
        <v>.</v>
      </c>
      <c r="J284" s="34" t="s">
        <v>12</v>
      </c>
      <c r="K284" s="32" t="n">
        <v>0</v>
      </c>
      <c r="L284" s="35" t="str">
        <f aca="false">IF(K284&lt;&gt;".",IF(J284&lt;&gt;".",IF(J284&gt;0,(K284/J284-1)*100,"."),"."),".")</f>
        <v>.</v>
      </c>
      <c r="M284" s="36" t="s">
        <v>12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n">
        <v>1</v>
      </c>
      <c r="F285" s="40" t="str">
        <f aca="false">IF(E285&lt;&gt;".",IF(D285&lt;&gt;".",IF(D285&gt;0,(E285/D285-1)*100,"."),"."),".")</f>
        <v>.</v>
      </c>
      <c r="G285" s="41" t="s">
        <v>12</v>
      </c>
      <c r="H285" s="39" t="n">
        <v>1</v>
      </c>
      <c r="I285" s="40" t="str">
        <f aca="false">IF(H285&lt;&gt;".",IF(G285&lt;&gt;".",IF(G285&gt;0,(H285/G285-1)*100,"."),"."),".")</f>
        <v>.</v>
      </c>
      <c r="J285" s="41" t="s">
        <v>12</v>
      </c>
      <c r="K285" s="39" t="n">
        <v>0</v>
      </c>
      <c r="L285" s="42" t="str">
        <f aca="false">IF(K285&lt;&gt;".",IF(J285&lt;&gt;".",IF(J285&gt;0,(K285/J285-1)*100,"."),"."),".")</f>
        <v>.</v>
      </c>
      <c r="M285" s="43" t="s">
        <v>12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</v>
      </c>
      <c r="E289" s="32" t="n">
        <v>0</v>
      </c>
      <c r="F289" s="33" t="n">
        <f aca="false">IF(E289&lt;&gt;".",IF(D289&lt;&gt;".",IF(D289&gt;0,(E289/D289-1)*100,"."),"."),".")</f>
        <v>-100</v>
      </c>
      <c r="G289" s="34" t="n">
        <v>1</v>
      </c>
      <c r="H289" s="32" t="n">
        <v>0</v>
      </c>
      <c r="I289" s="33" t="n">
        <f aca="false">IF(H289&lt;&gt;".",IF(G289&lt;&gt;".",IF(G289&gt;0,(H289/G289-1)*100,"."),"."),".")</f>
        <v>-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1</v>
      </c>
      <c r="E291" s="39" t="n">
        <v>0</v>
      </c>
      <c r="F291" s="40" t="n">
        <f aca="false">IF(E291&lt;&gt;".",IF(D291&lt;&gt;".",IF(D291&gt;0,(E291/D291-1)*100,"."),"."),".")</f>
        <v>-100</v>
      </c>
      <c r="G291" s="41" t="n">
        <v>1</v>
      </c>
      <c r="H291" s="39" t="n">
        <v>0</v>
      </c>
      <c r="I291" s="40" t="n">
        <f aca="false">IF(H291&lt;&gt;".",IF(G291&lt;&gt;".",IF(G291&gt;0,(H291/G291-1)*100,"."),"."),".")</f>
        <v>-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</v>
      </c>
      <c r="E295" s="32" t="n">
        <v>5</v>
      </c>
      <c r="F295" s="33" t="n">
        <f aca="false">IF(E295&lt;&gt;".",IF(D295&lt;&gt;".",IF(D295&gt;0,(E295/D295-1)*100,"."),"."),".")</f>
        <v>150</v>
      </c>
      <c r="G295" s="34" t="n">
        <v>2</v>
      </c>
      <c r="H295" s="32" t="n">
        <v>4</v>
      </c>
      <c r="I295" s="33" t="n">
        <f aca="false">IF(H295&lt;&gt;".",IF(G295&lt;&gt;".",IF(G295&gt;0,(H295/G295-1)*100,"."),"."),".")</f>
        <v>100</v>
      </c>
      <c r="J295" s="34" t="n">
        <v>0</v>
      </c>
      <c r="K295" s="32" t="n">
        <v>1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0</v>
      </c>
      <c r="E296" s="32" t="n">
        <v>0</v>
      </c>
      <c r="F296" s="33" t="str">
        <f aca="false">IF(E296&lt;&gt;".",IF(D296&lt;&gt;".",IF(D296&gt;0,(E296/D296-1)*100,"."),"."),".")</f>
        <v>.</v>
      </c>
      <c r="G296" s="34" t="n">
        <v>0</v>
      </c>
      <c r="H296" s="32" t="n">
        <v>0</v>
      </c>
      <c r="I296" s="33" t="str">
        <f aca="false">IF(H296&lt;&gt;".",IF(G296&lt;&gt;".",IF(G296&gt;0,(H296/G296-1)*100,"."),"."),".")</f>
        <v>.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2</v>
      </c>
      <c r="E297" s="39" t="n">
        <v>5</v>
      </c>
      <c r="F297" s="40" t="n">
        <f aca="false">IF(E297&lt;&gt;".",IF(D297&lt;&gt;".",IF(D297&gt;0,(E297/D297-1)*100,"."),"."),".")</f>
        <v>150</v>
      </c>
      <c r="G297" s="41" t="n">
        <v>2</v>
      </c>
      <c r="H297" s="39" t="n">
        <v>4</v>
      </c>
      <c r="I297" s="40" t="n">
        <f aca="false">IF(H297&lt;&gt;".",IF(G297&lt;&gt;".",IF(G297&gt;0,(H297/G297-1)*100,"."),"."),".")</f>
        <v>100</v>
      </c>
      <c r="J297" s="41" t="n">
        <v>0</v>
      </c>
      <c r="K297" s="39" t="n">
        <v>1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2</v>
      </c>
      <c r="E301" s="32" t="n">
        <v>1</v>
      </c>
      <c r="F301" s="33" t="n">
        <f aca="false">IF(E301&lt;&gt;".",IF(D301&lt;&gt;".",IF(D301&gt;0,(E301/D301-1)*100,"."),"."),".")</f>
        <v>-50</v>
      </c>
      <c r="G301" s="34" t="n">
        <v>2</v>
      </c>
      <c r="H301" s="32" t="n">
        <v>1</v>
      </c>
      <c r="I301" s="33" t="n">
        <f aca="false">IF(H301&lt;&gt;".",IF(G301&lt;&gt;".",IF(G301&gt;0,(H301/G301-1)*100,"."),"."),".")</f>
        <v>-5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</v>
      </c>
      <c r="E302" s="32" t="n">
        <v>1</v>
      </c>
      <c r="F302" s="33" t="n">
        <f aca="false">IF(E302&lt;&gt;".",IF(D302&lt;&gt;".",IF(D302&gt;0,(E302/D302-1)*100,"."),"."),".")</f>
        <v>0</v>
      </c>
      <c r="G302" s="34" t="n">
        <v>1</v>
      </c>
      <c r="H302" s="32" t="n">
        <v>1</v>
      </c>
      <c r="I302" s="33" t="n">
        <f aca="false">IF(H302&lt;&gt;".",IF(G302&lt;&gt;".",IF(G302&gt;0,(H302/G302-1)*100,"."),"."),".")</f>
        <v>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</v>
      </c>
      <c r="E303" s="39" t="n">
        <v>2</v>
      </c>
      <c r="F303" s="40" t="n">
        <f aca="false">IF(E303&lt;&gt;".",IF(D303&lt;&gt;".",IF(D303&gt;0,(E303/D303-1)*100,"."),"."),".")</f>
        <v>-33.3333333333333</v>
      </c>
      <c r="G303" s="41" t="n">
        <v>3</v>
      </c>
      <c r="H303" s="39" t="n">
        <v>2</v>
      </c>
      <c r="I303" s="40" t="n">
        <f aca="false">IF(H303&lt;&gt;".",IF(G303&lt;&gt;".",IF(G303&gt;0,(H303/G303-1)*100,"."),"."),".")</f>
        <v>-33.3333333333333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1</v>
      </c>
      <c r="F304" s="49" t="n">
        <f aca="false">IF(E304&lt;&gt;".",IF(D304&lt;&gt;".",IF(D304&gt;0,(E304/D304-1)*100,"."),"."),".")</f>
        <v>0</v>
      </c>
      <c r="G304" s="50" t="n">
        <v>1</v>
      </c>
      <c r="H304" s="48" t="n">
        <v>1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</v>
      </c>
      <c r="E306" s="39" t="n">
        <v>1</v>
      </c>
      <c r="F306" s="40" t="n">
        <f aca="false">IF(E306&lt;&gt;".",IF(D306&lt;&gt;".",IF(D306&gt;0,(E306/D306-1)*100,"."),"."),".")</f>
        <v>0</v>
      </c>
      <c r="G306" s="41" t="n">
        <v>1</v>
      </c>
      <c r="H306" s="39" t="n">
        <v>1</v>
      </c>
      <c r="I306" s="40" t="n">
        <f aca="false">IF(H306&lt;&gt;".",IF(G306&lt;&gt;".",IF(G306&gt;0,(H306/G306-1)*100,"."),"."),".")</f>
        <v>0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s">
        <v>12</v>
      </c>
      <c r="E310" s="48" t="s">
        <v>12</v>
      </c>
      <c r="F310" s="49" t="str">
        <f aca="false">IF(E310&lt;&gt;".",IF(D310&lt;&gt;".",IF(D310&gt;0,(E310/D310-1)*100,"."),"."),".")</f>
        <v>.</v>
      </c>
      <c r="G310" s="50" t="s">
        <v>12</v>
      </c>
      <c r="H310" s="48" t="s">
        <v>12</v>
      </c>
      <c r="I310" s="49" t="str">
        <f aca="false">IF(H310&lt;&gt;".",IF(G310&lt;&gt;".",IF(G310&gt;0,(H310/G310-1)*100,"."),"."),".")</f>
        <v>.</v>
      </c>
      <c r="J310" s="50" t="s">
        <v>12</v>
      </c>
      <c r="K310" s="48" t="s">
        <v>12</v>
      </c>
      <c r="L310" s="51" t="str">
        <f aca="false">IF(K310&lt;&gt;".",IF(J310&lt;&gt;".",IF(J310&gt;0,(K310/J310-1)*100,"."),"."),".")</f>
        <v>.</v>
      </c>
      <c r="M310" s="52" t="s">
        <v>12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s">
        <v>12</v>
      </c>
      <c r="E311" s="48" t="s">
        <v>12</v>
      </c>
      <c r="F311" s="49" t="str">
        <f aca="false">IF(E311&lt;&gt;".",IF(D311&lt;&gt;".",IF(D311&gt;0,(E311/D311-1)*100,"."),"."),".")</f>
        <v>.</v>
      </c>
      <c r="G311" s="50" t="s">
        <v>12</v>
      </c>
      <c r="H311" s="48" t="s">
        <v>12</v>
      </c>
      <c r="I311" s="49" t="str">
        <f aca="false">IF(H311&lt;&gt;".",IF(G311&lt;&gt;".",IF(G311&gt;0,(H311/G311-1)*100,"."),"."),".")</f>
        <v>.</v>
      </c>
      <c r="J311" s="50" t="s">
        <v>12</v>
      </c>
      <c r="K311" s="48" t="s">
        <v>12</v>
      </c>
      <c r="L311" s="51" t="str">
        <f aca="false">IF(K311&lt;&gt;".",IF(J311&lt;&gt;".",IF(J311&gt;0,(K311/J311-1)*100,"."),"."),".")</f>
        <v>.</v>
      </c>
      <c r="M311" s="52" t="s">
        <v>12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s">
        <v>12</v>
      </c>
      <c r="E312" s="39" t="s">
        <v>12</v>
      </c>
      <c r="F312" s="40" t="str">
        <f aca="false">IF(E312&lt;&gt;".",IF(D312&lt;&gt;".",IF(D312&gt;0,(E312/D312-1)*100,"."),"."),".")</f>
        <v>.</v>
      </c>
      <c r="G312" s="41" t="s">
        <v>12</v>
      </c>
      <c r="H312" s="39" t="s">
        <v>12</v>
      </c>
      <c r="I312" s="40" t="str">
        <f aca="false">IF(H312&lt;&gt;".",IF(G312&lt;&gt;".",IF(G312&gt;0,(H312/G312-1)*100,"."),"."),".")</f>
        <v>.</v>
      </c>
      <c r="J312" s="41" t="s">
        <v>12</v>
      </c>
      <c r="K312" s="39" t="s">
        <v>12</v>
      </c>
      <c r="L312" s="42" t="str">
        <f aca="false">IF(K312&lt;&gt;".",IF(J312&lt;&gt;".",IF(J312&gt;0,(K312/J312-1)*100,"."),"."),".")</f>
        <v>.</v>
      </c>
      <c r="M312" s="43" t="s">
        <v>12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s">
        <v>12</v>
      </c>
      <c r="E316" s="48" t="s">
        <v>12</v>
      </c>
      <c r="F316" s="49" t="str">
        <f aca="false">IF(E316&lt;&gt;".",IF(D316&lt;&gt;".",IF(D316&gt;0,(E316/D316-1)*100,"."),"."),".")</f>
        <v>.</v>
      </c>
      <c r="G316" s="50" t="s">
        <v>12</v>
      </c>
      <c r="H316" s="48" t="s">
        <v>12</v>
      </c>
      <c r="I316" s="49" t="str">
        <f aca="false">IF(H316&lt;&gt;".",IF(G316&lt;&gt;".",IF(G316&gt;0,(H316/G316-1)*100,"."),"."),".")</f>
        <v>.</v>
      </c>
      <c r="J316" s="50" t="s">
        <v>12</v>
      </c>
      <c r="K316" s="48" t="s">
        <v>12</v>
      </c>
      <c r="L316" s="51" t="str">
        <f aca="false">IF(K316&lt;&gt;".",IF(J316&lt;&gt;".",IF(J316&gt;0,(K316/J316-1)*100,"."),"."),".")</f>
        <v>.</v>
      </c>
      <c r="M316" s="52" t="s">
        <v>12</v>
      </c>
      <c r="N316" s="48" t="s">
        <v>12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s">
        <v>12</v>
      </c>
      <c r="E317" s="48" t="s">
        <v>12</v>
      </c>
      <c r="F317" s="49" t="str">
        <f aca="false">IF(E317&lt;&gt;".",IF(D317&lt;&gt;".",IF(D317&gt;0,(E317/D317-1)*100,"."),"."),".")</f>
        <v>.</v>
      </c>
      <c r="G317" s="50" t="s">
        <v>12</v>
      </c>
      <c r="H317" s="48" t="s">
        <v>12</v>
      </c>
      <c r="I317" s="49" t="str">
        <f aca="false">IF(H317&lt;&gt;".",IF(G317&lt;&gt;".",IF(G317&gt;0,(H317/G317-1)*100,"."),"."),".")</f>
        <v>.</v>
      </c>
      <c r="J317" s="50" t="s">
        <v>12</v>
      </c>
      <c r="K317" s="48" t="s">
        <v>12</v>
      </c>
      <c r="L317" s="51" t="str">
        <f aca="false">IF(K317&lt;&gt;".",IF(J317&lt;&gt;".",IF(J317&gt;0,(K317/J317-1)*100,"."),"."),".")</f>
        <v>.</v>
      </c>
      <c r="M317" s="52" t="s">
        <v>12</v>
      </c>
      <c r="N317" s="48" t="s">
        <v>12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s">
        <v>12</v>
      </c>
      <c r="E318" s="39" t="s">
        <v>12</v>
      </c>
      <c r="F318" s="40" t="str">
        <f aca="false">IF(E318&lt;&gt;".",IF(D318&lt;&gt;".",IF(D318&gt;0,(E318/D318-1)*100,"."),"."),".")</f>
        <v>.</v>
      </c>
      <c r="G318" s="41" t="s">
        <v>12</v>
      </c>
      <c r="H318" s="39" t="s">
        <v>12</v>
      </c>
      <c r="I318" s="40" t="str">
        <f aca="false">IF(H318&lt;&gt;".",IF(G318&lt;&gt;".",IF(G318&gt;0,(H318/G318-1)*100,"."),"."),".")</f>
        <v>.</v>
      </c>
      <c r="J318" s="41" t="s">
        <v>12</v>
      </c>
      <c r="K318" s="39" t="s">
        <v>12</v>
      </c>
      <c r="L318" s="42" t="str">
        <f aca="false">IF(K318&lt;&gt;".",IF(J318&lt;&gt;".",IF(J318&gt;0,(K318/J318-1)*100,"."),"."),".")</f>
        <v>.</v>
      </c>
      <c r="M318" s="43" t="s">
        <v>12</v>
      </c>
      <c r="N318" s="39" t="s">
        <v>12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3</v>
      </c>
      <c r="E319" s="32" t="s">
        <v>12</v>
      </c>
      <c r="F319" s="33" t="str">
        <f aca="false">IF(E319&lt;&gt;".",IF(D319&lt;&gt;".",IF(D319&gt;0,(E319/D319-1)*100,"."),"."),".")</f>
        <v>.</v>
      </c>
      <c r="G319" s="34" t="n">
        <v>3</v>
      </c>
      <c r="H319" s="32" t="s">
        <v>12</v>
      </c>
      <c r="I319" s="33" t="str">
        <f aca="false">IF(H319&lt;&gt;".",IF(G319&lt;&gt;".",IF(G319&gt;0,(H319/G319-1)*100,"."),"."),".")</f>
        <v>.</v>
      </c>
      <c r="J319" s="34" t="n">
        <v>0</v>
      </c>
      <c r="K319" s="32" t="s">
        <v>12</v>
      </c>
      <c r="L319" s="35" t="str">
        <f aca="false">IF(K319&lt;&gt;".",IF(J319&lt;&gt;".",IF(J319&gt;0,(K319/J319-1)*100,"."),"."),".")</f>
        <v>.</v>
      </c>
      <c r="M319" s="36" t="n">
        <v>0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0</v>
      </c>
      <c r="E320" s="32" t="s">
        <v>12</v>
      </c>
      <c r="F320" s="33" t="str">
        <f aca="false">IF(E320&lt;&gt;".",IF(D320&lt;&gt;".",IF(D320&gt;0,(E320/D320-1)*100,"."),"."),".")</f>
        <v>.</v>
      </c>
      <c r="G320" s="34" t="n">
        <v>0</v>
      </c>
      <c r="H320" s="32" t="s">
        <v>12</v>
      </c>
      <c r="I320" s="33" t="str">
        <f aca="false">IF(H320&lt;&gt;".",IF(G320&lt;&gt;".",IF(G320&gt;0,(H320/G320-1)*100,"."),"."),".")</f>
        <v>.</v>
      </c>
      <c r="J320" s="34" t="n">
        <v>0</v>
      </c>
      <c r="K320" s="32" t="s">
        <v>12</v>
      </c>
      <c r="L320" s="35" t="str">
        <f aca="false">IF(K320&lt;&gt;".",IF(J320&lt;&gt;".",IF(J320&gt;0,(K320/J320-1)*100,"."),"."),".")</f>
        <v>.</v>
      </c>
      <c r="M320" s="36" t="n">
        <v>0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3</v>
      </c>
      <c r="E321" s="39" t="s">
        <v>12</v>
      </c>
      <c r="F321" s="40" t="str">
        <f aca="false">IF(E321&lt;&gt;".",IF(D321&lt;&gt;".",IF(D321&gt;0,(E321/D321-1)*100,"."),"."),".")</f>
        <v>.</v>
      </c>
      <c r="G321" s="41" t="n">
        <v>3</v>
      </c>
      <c r="H321" s="39" t="s">
        <v>12</v>
      </c>
      <c r="I321" s="40" t="str">
        <f aca="false">IF(H321&lt;&gt;".",IF(G321&lt;&gt;".",IF(G321&gt;0,(H321/G321-1)*100,"."),"."),".")</f>
        <v>.</v>
      </c>
      <c r="J321" s="41" t="n">
        <v>0</v>
      </c>
      <c r="K321" s="39" t="s">
        <v>12</v>
      </c>
      <c r="L321" s="42" t="str">
        <f aca="false">IF(K321&lt;&gt;".",IF(J321&lt;&gt;".",IF(J321&gt;0,(K321/J321-1)*100,"."),"."),".")</f>
        <v>.</v>
      </c>
      <c r="M321" s="43" t="n">
        <v>0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2</v>
      </c>
      <c r="E322" s="48" t="n">
        <v>0</v>
      </c>
      <c r="F322" s="49" t="n">
        <f aca="false">IF(E322&lt;&gt;".",IF(D322&lt;&gt;".",IF(D322&gt;0,(E322/D322-1)*100,"."),"."),".")</f>
        <v>-100</v>
      </c>
      <c r="G322" s="50" t="n">
        <v>2</v>
      </c>
      <c r="H322" s="48" t="n">
        <v>0</v>
      </c>
      <c r="I322" s="49" t="n">
        <f aca="false">IF(H322&lt;&gt;".",IF(G322&lt;&gt;".",IF(G322&gt;0,(H322/G322-1)*100,"."),"."),".")</f>
        <v>-100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2</v>
      </c>
      <c r="E324" s="39" t="n">
        <v>0</v>
      </c>
      <c r="F324" s="40" t="n">
        <f aca="false">IF(E324&lt;&gt;".",IF(D324&lt;&gt;".",IF(D324&gt;0,(E324/D324-1)*100,"."),"."),".")</f>
        <v>-100</v>
      </c>
      <c r="G324" s="41" t="n">
        <v>2</v>
      </c>
      <c r="H324" s="39" t="n">
        <v>0</v>
      </c>
      <c r="I324" s="40" t="n">
        <f aca="false">IF(H324&lt;&gt;".",IF(G324&lt;&gt;".",IF(G324&gt;0,(H324/G324-1)*100,"."),"."),".")</f>
        <v>-100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0</v>
      </c>
      <c r="E331" s="32" t="n">
        <v>7</v>
      </c>
      <c r="F331" s="33" t="str">
        <f aca="false">IF(E331&lt;&gt;".",IF(D331&lt;&gt;".",IF(D331&gt;0,(E331/D331-1)*100,"."),"."),".")</f>
        <v>.</v>
      </c>
      <c r="G331" s="34" t="n">
        <v>0</v>
      </c>
      <c r="H331" s="32" t="n">
        <v>5</v>
      </c>
      <c r="I331" s="33" t="str">
        <f aca="false">IF(H331&lt;&gt;".",IF(G331&lt;&gt;".",IF(G331&gt;0,(H331/G331-1)*100,"."),"."),".")</f>
        <v>.</v>
      </c>
      <c r="J331" s="34" t="n">
        <v>0</v>
      </c>
      <c r="K331" s="32" t="n">
        <v>2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3</v>
      </c>
      <c r="E332" s="32" t="n">
        <v>6</v>
      </c>
      <c r="F332" s="33" t="n">
        <f aca="false">IF(E332&lt;&gt;".",IF(D332&lt;&gt;".",IF(D332&gt;0,(E332/D332-1)*100,"."),"."),".")</f>
        <v>100</v>
      </c>
      <c r="G332" s="34" t="n">
        <v>2</v>
      </c>
      <c r="H332" s="32" t="n">
        <v>5</v>
      </c>
      <c r="I332" s="33" t="n">
        <f aca="false">IF(H332&lt;&gt;".",IF(G332&lt;&gt;".",IF(G332&gt;0,(H332/G332-1)*100,"."),"."),".")</f>
        <v>150</v>
      </c>
      <c r="J332" s="34" t="n">
        <v>1</v>
      </c>
      <c r="K332" s="32" t="n">
        <v>1</v>
      </c>
      <c r="L332" s="35" t="n">
        <f aca="false">IF(K332&lt;&gt;".",IF(J332&lt;&gt;".",IF(J332&gt;0,(K332/J332-1)*100,"."),"."),".")</f>
        <v>0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3</v>
      </c>
      <c r="E333" s="39" t="n">
        <v>13</v>
      </c>
      <c r="F333" s="40" t="n">
        <f aca="false">IF(E333&lt;&gt;".",IF(D333&lt;&gt;".",IF(D333&gt;0,(E333/D333-1)*100,"."),"."),".")</f>
        <v>333.333333333333</v>
      </c>
      <c r="G333" s="41" t="n">
        <v>2</v>
      </c>
      <c r="H333" s="39" t="n">
        <v>10</v>
      </c>
      <c r="I333" s="40" t="n">
        <f aca="false">IF(H333&lt;&gt;".",IF(G333&lt;&gt;".",IF(G333&gt;0,(H333/G333-1)*100,"."),"."),".")</f>
        <v>400</v>
      </c>
      <c r="J333" s="41" t="n">
        <v>1</v>
      </c>
      <c r="K333" s="39" t="n">
        <v>3</v>
      </c>
      <c r="L333" s="42" t="n">
        <f aca="false">IF(K333&lt;&gt;".",IF(J333&lt;&gt;".",IF(J333&gt;0,(K333/J333-1)*100,"."),"."),".")</f>
        <v>200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n">
        <v>4</v>
      </c>
      <c r="F334" s="49" t="str">
        <f aca="false">IF(E334&lt;&gt;".",IF(D334&lt;&gt;".",IF(D334&gt;0,(E334/D334-1)*100,"."),"."),".")</f>
        <v>.</v>
      </c>
      <c r="G334" s="50" t="s">
        <v>12</v>
      </c>
      <c r="H334" s="48" t="n">
        <v>4</v>
      </c>
      <c r="I334" s="49" t="str">
        <f aca="false">IF(H334&lt;&gt;".",IF(G334&lt;&gt;".",IF(G334&gt;0,(H334/G334-1)*100,"."),"."),".")</f>
        <v>.</v>
      </c>
      <c r="J334" s="50" t="s">
        <v>12</v>
      </c>
      <c r="K334" s="48" t="n">
        <v>0</v>
      </c>
      <c r="L334" s="51" t="str">
        <f aca="false">IF(K334&lt;&gt;".",IF(J334&lt;&gt;".",IF(J334&gt;0,(K334/J334-1)*100,"."),"."),".")</f>
        <v>.</v>
      </c>
      <c r="M334" s="52" t="s">
        <v>12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n">
        <v>0</v>
      </c>
      <c r="F335" s="49" t="str">
        <f aca="false">IF(E335&lt;&gt;".",IF(D335&lt;&gt;".",IF(D335&gt;0,(E335/D335-1)*100,"."),"."),".")</f>
        <v>.</v>
      </c>
      <c r="G335" s="50" t="s">
        <v>12</v>
      </c>
      <c r="H335" s="48" t="n">
        <v>0</v>
      </c>
      <c r="I335" s="49" t="str">
        <f aca="false">IF(H335&lt;&gt;".",IF(G335&lt;&gt;".",IF(G335&gt;0,(H335/G335-1)*100,"."),"."),".")</f>
        <v>.</v>
      </c>
      <c r="J335" s="50" t="s">
        <v>12</v>
      </c>
      <c r="K335" s="48" t="n">
        <v>0</v>
      </c>
      <c r="L335" s="51" t="str">
        <f aca="false">IF(K335&lt;&gt;".",IF(J335&lt;&gt;".",IF(J335&gt;0,(K335/J335-1)*100,"."),"."),".")</f>
        <v>.</v>
      </c>
      <c r="M335" s="52" t="s">
        <v>12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n">
        <v>4</v>
      </c>
      <c r="F336" s="40" t="str">
        <f aca="false">IF(E336&lt;&gt;".",IF(D336&lt;&gt;".",IF(D336&gt;0,(E336/D336-1)*100,"."),"."),".")</f>
        <v>.</v>
      </c>
      <c r="G336" s="41" t="s">
        <v>12</v>
      </c>
      <c r="H336" s="39" t="n">
        <v>4</v>
      </c>
      <c r="I336" s="40" t="str">
        <f aca="false">IF(H336&lt;&gt;".",IF(G336&lt;&gt;".",IF(G336&gt;0,(H336/G336-1)*100,"."),"."),".")</f>
        <v>.</v>
      </c>
      <c r="J336" s="41" t="s">
        <v>12</v>
      </c>
      <c r="K336" s="39" t="n">
        <v>0</v>
      </c>
      <c r="L336" s="42" t="str">
        <f aca="false">IF(K336&lt;&gt;".",IF(J336&lt;&gt;".",IF(J336&gt;0,(K336/J336-1)*100,"."),"."),".")</f>
        <v>.</v>
      </c>
      <c r="M336" s="43" t="s">
        <v>12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2</v>
      </c>
      <c r="E337" s="32" t="n">
        <v>3</v>
      </c>
      <c r="F337" s="33" t="n">
        <f aca="false">IF(E337&lt;&gt;".",IF(D337&lt;&gt;".",IF(D337&gt;0,(E337/D337-1)*100,"."),"."),".")</f>
        <v>50</v>
      </c>
      <c r="G337" s="34" t="n">
        <v>2</v>
      </c>
      <c r="H337" s="32" t="n">
        <v>3</v>
      </c>
      <c r="I337" s="33" t="n">
        <f aca="false">IF(H337&lt;&gt;".",IF(G337&lt;&gt;".",IF(G337&gt;0,(H337/G337-1)*100,"."),"."),".")</f>
        <v>50</v>
      </c>
      <c r="J337" s="34" t="n">
        <v>0</v>
      </c>
      <c r="K337" s="32" t="n">
        <v>0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3</v>
      </c>
      <c r="E338" s="32" t="n">
        <v>2</v>
      </c>
      <c r="F338" s="33" t="n">
        <f aca="false">IF(E338&lt;&gt;".",IF(D338&lt;&gt;".",IF(D338&gt;0,(E338/D338-1)*100,"."),"."),".")</f>
        <v>-33.3333333333333</v>
      </c>
      <c r="G338" s="34" t="n">
        <v>3</v>
      </c>
      <c r="H338" s="32" t="n">
        <v>2</v>
      </c>
      <c r="I338" s="33" t="n">
        <f aca="false">IF(H338&lt;&gt;".",IF(G338&lt;&gt;".",IF(G338&gt;0,(H338/G338-1)*100,"."),"."),".")</f>
        <v>-33.3333333333333</v>
      </c>
      <c r="J338" s="34" t="n">
        <v>0</v>
      </c>
      <c r="K338" s="32" t="n">
        <v>0</v>
      </c>
      <c r="L338" s="35" t="str">
        <f aca="false">IF(K338&lt;&gt;".",IF(J338&lt;&gt;".",IF(J338&gt;0,(K338/J338-1)*100,"."),"."),".")</f>
        <v>.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5</v>
      </c>
      <c r="E339" s="39" t="n">
        <v>5</v>
      </c>
      <c r="F339" s="40" t="n">
        <f aca="false">IF(E339&lt;&gt;".",IF(D339&lt;&gt;".",IF(D339&gt;0,(E339/D339-1)*100,"."),"."),".")</f>
        <v>0</v>
      </c>
      <c r="G339" s="41" t="n">
        <v>5</v>
      </c>
      <c r="H339" s="39" t="n">
        <v>5</v>
      </c>
      <c r="I339" s="40" t="n">
        <f aca="false">IF(H339&lt;&gt;".",IF(G339&lt;&gt;".",IF(G339&gt;0,(H339/G339-1)*100,"."),"."),".")</f>
        <v>0</v>
      </c>
      <c r="J339" s="41" t="n">
        <v>0</v>
      </c>
      <c r="K339" s="39" t="n">
        <v>0</v>
      </c>
      <c r="L339" s="42" t="str">
        <f aca="false">IF(K339&lt;&gt;".",IF(J339&lt;&gt;".",IF(J339&gt;0,(K339/J339-1)*100,"."),"."),".")</f>
        <v>.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5</v>
      </c>
      <c r="E340" s="48" t="n">
        <v>3</v>
      </c>
      <c r="F340" s="49" t="n">
        <f aca="false">IF(E340&lt;&gt;".",IF(D340&lt;&gt;".",IF(D340&gt;0,(E340/D340-1)*100,"."),"."),".")</f>
        <v>-40</v>
      </c>
      <c r="G340" s="50" t="n">
        <v>5</v>
      </c>
      <c r="H340" s="48" t="n">
        <v>3</v>
      </c>
      <c r="I340" s="49" t="n">
        <f aca="false">IF(H340&lt;&gt;".",IF(G340&lt;&gt;".",IF(G340&gt;0,(H340/G340-1)*100,"."),"."),".")</f>
        <v>-40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47</v>
      </c>
      <c r="E341" s="48" t="n">
        <v>65</v>
      </c>
      <c r="F341" s="49" t="n">
        <f aca="false">IF(E341&lt;&gt;".",IF(D341&lt;&gt;".",IF(D341&gt;0,(E341/D341-1)*100,"."),"."),".")</f>
        <v>38.2978723404255</v>
      </c>
      <c r="G341" s="50" t="n">
        <v>46</v>
      </c>
      <c r="H341" s="48" t="n">
        <v>60</v>
      </c>
      <c r="I341" s="49" t="n">
        <f aca="false">IF(H341&lt;&gt;".",IF(G341&lt;&gt;".",IF(G341&gt;0,(H341/G341-1)*100,"."),"."),".")</f>
        <v>30.4347826086957</v>
      </c>
      <c r="J341" s="50" t="n">
        <v>1</v>
      </c>
      <c r="K341" s="48" t="n">
        <v>5</v>
      </c>
      <c r="L341" s="51" t="n">
        <f aca="false">IF(K341&lt;&gt;".",IF(J341&lt;&gt;".",IF(J341&gt;0,(K341/J341-1)*100,"."),"."),".")</f>
        <v>400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52</v>
      </c>
      <c r="E342" s="39" t="n">
        <v>68</v>
      </c>
      <c r="F342" s="40" t="n">
        <f aca="false">IF(E342&lt;&gt;".",IF(D342&lt;&gt;".",IF(D342&gt;0,(E342/D342-1)*100,"."),"."),".")</f>
        <v>30.7692307692308</v>
      </c>
      <c r="G342" s="41" t="n">
        <v>51</v>
      </c>
      <c r="H342" s="39" t="n">
        <v>63</v>
      </c>
      <c r="I342" s="40" t="n">
        <f aca="false">IF(H342&lt;&gt;".",IF(G342&lt;&gt;".",IF(G342&gt;0,(H342/G342-1)*100,"."),"."),".")</f>
        <v>23.5294117647059</v>
      </c>
      <c r="J342" s="41" t="n">
        <v>1</v>
      </c>
      <c r="K342" s="39" t="n">
        <v>5</v>
      </c>
      <c r="L342" s="42" t="n">
        <f aca="false">IF(K342&lt;&gt;".",IF(J342&lt;&gt;".",IF(J342&gt;0,(K342/J342-1)*100,"."),"."),".")</f>
        <v>4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0</v>
      </c>
      <c r="E343" s="32" t="n">
        <v>0</v>
      </c>
      <c r="F343" s="33" t="str">
        <f aca="false">IF(E343&lt;&gt;".",IF(D343&lt;&gt;".",IF(D343&gt;0,(E343/D343-1)*100,"."),"."),".")</f>
        <v>.</v>
      </c>
      <c r="G343" s="34" t="n">
        <v>0</v>
      </c>
      <c r="H343" s="32" t="n">
        <v>0</v>
      </c>
      <c r="I343" s="33" t="str">
        <f aca="false">IF(H343&lt;&gt;".",IF(G343&lt;&gt;".",IF(G343&gt;0,(H343/G343-1)*100,"."),"."),".")</f>
        <v>.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13</v>
      </c>
      <c r="E344" s="32" t="n">
        <v>2</v>
      </c>
      <c r="F344" s="33" t="n">
        <f aca="false">IF(E344&lt;&gt;".",IF(D344&lt;&gt;".",IF(D344&gt;0,(E344/D344-1)*100,"."),"."),".")</f>
        <v>-84.6153846153846</v>
      </c>
      <c r="G344" s="34" t="n">
        <v>7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6</v>
      </c>
      <c r="K344" s="32" t="n">
        <v>2</v>
      </c>
      <c r="L344" s="35" t="n">
        <f aca="false">IF(K344&lt;&gt;".",IF(J344&lt;&gt;".",IF(J344&gt;0,(K344/J344-1)*100,"."),"."),".")</f>
        <v>-66.6666666666667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13</v>
      </c>
      <c r="E345" s="39" t="n">
        <v>2</v>
      </c>
      <c r="F345" s="40" t="n">
        <f aca="false">IF(E345&lt;&gt;".",IF(D345&lt;&gt;".",IF(D345&gt;0,(E345/D345-1)*100,"."),"."),".")</f>
        <v>-84.6153846153846</v>
      </c>
      <c r="G345" s="41" t="n">
        <v>7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6</v>
      </c>
      <c r="K345" s="39" t="n">
        <v>2</v>
      </c>
      <c r="L345" s="42" t="n">
        <f aca="false">IF(K345&lt;&gt;".",IF(J345&lt;&gt;".",IF(J345&gt;0,(K345/J345-1)*100,"."),"."),".")</f>
        <v>-66.6666666666667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2</v>
      </c>
      <c r="E352" s="48" t="n">
        <v>3</v>
      </c>
      <c r="F352" s="49" t="n">
        <f aca="false">IF(E352&lt;&gt;".",IF(D352&lt;&gt;".",IF(D352&gt;0,(E352/D352-1)*100,"."),"."),".")</f>
        <v>50</v>
      </c>
      <c r="G352" s="50" t="n">
        <v>2</v>
      </c>
      <c r="H352" s="48" t="n">
        <v>3</v>
      </c>
      <c r="I352" s="49" t="n">
        <f aca="false">IF(H352&lt;&gt;".",IF(G352&lt;&gt;".",IF(G352&gt;0,(H352/G352-1)*100,"."),"."),".")</f>
        <v>50</v>
      </c>
      <c r="J352" s="50" t="n">
        <v>0</v>
      </c>
      <c r="K352" s="48" t="n">
        <v>0</v>
      </c>
      <c r="L352" s="51" t="str">
        <f aca="false">IF(K352&lt;&gt;".",IF(J352&lt;&gt;".",IF(J352&gt;0,(K352/J352-1)*100,"."),"."),".")</f>
        <v>.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n">
        <v>2</v>
      </c>
      <c r="E353" s="48" t="n">
        <v>1</v>
      </c>
      <c r="F353" s="49" t="n">
        <f aca="false">IF(E353&lt;&gt;".",IF(D353&lt;&gt;".",IF(D353&gt;0,(E353/D353-1)*100,"."),"."),".")</f>
        <v>-50</v>
      </c>
      <c r="G353" s="50" t="n">
        <v>2</v>
      </c>
      <c r="H353" s="48" t="n">
        <v>1</v>
      </c>
      <c r="I353" s="49" t="n">
        <f aca="false">IF(H353&lt;&gt;".",IF(G353&lt;&gt;".",IF(G353&gt;0,(H353/G353-1)*100,"."),"."),".")</f>
        <v>-50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n">
        <v>4</v>
      </c>
      <c r="E354" s="39" t="n">
        <v>4</v>
      </c>
      <c r="F354" s="40" t="n">
        <f aca="false">IF(E354&lt;&gt;".",IF(D354&lt;&gt;".",IF(D354&gt;0,(E354/D354-1)*100,"."),"."),".")</f>
        <v>0</v>
      </c>
      <c r="G354" s="41" t="n">
        <v>4</v>
      </c>
      <c r="H354" s="39" t="n">
        <v>4</v>
      </c>
      <c r="I354" s="40" t="n">
        <f aca="false">IF(H354&lt;&gt;".",IF(G354&lt;&gt;".",IF(G354&gt;0,(H354/G354-1)*100,"."),"."),".")</f>
        <v>0</v>
      </c>
      <c r="J354" s="41" t="n">
        <v>0</v>
      </c>
      <c r="K354" s="39" t="n">
        <v>0</v>
      </c>
      <c r="L354" s="42" t="str">
        <f aca="false">IF(K354&lt;&gt;".",IF(J354&lt;&gt;".",IF(J354&gt;0,(K354/J354-1)*100,"."),"."),".")</f>
        <v>.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20</v>
      </c>
      <c r="E376" s="48" t="n">
        <v>21</v>
      </c>
      <c r="F376" s="49" t="n">
        <f aca="false">IF(E376&lt;&gt;".",IF(D376&lt;&gt;".",IF(D376&gt;0,(E376/D376-1)*100,"."),"."),".")</f>
        <v>5</v>
      </c>
      <c r="G376" s="50" t="n">
        <v>16</v>
      </c>
      <c r="H376" s="48" t="n">
        <v>21</v>
      </c>
      <c r="I376" s="49" t="n">
        <f aca="false">IF(H376&lt;&gt;".",IF(G376&lt;&gt;".",IF(G376&gt;0,(H376/G376-1)*100,"."),"."),".")</f>
        <v>31.25</v>
      </c>
      <c r="J376" s="50" t="n">
        <v>4</v>
      </c>
      <c r="K376" s="48" t="n">
        <v>0</v>
      </c>
      <c r="L376" s="51" t="n">
        <f aca="false">IF(K376&lt;&gt;".",IF(J376&lt;&gt;".",IF(J376&gt;0,(K376/J376-1)*100,"."),"."),".")</f>
        <v>-10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2</v>
      </c>
      <c r="E377" s="48" t="n">
        <v>0</v>
      </c>
      <c r="F377" s="49" t="n">
        <f aca="false">IF(E377&lt;&gt;".",IF(D377&lt;&gt;".",IF(D377&gt;0,(E377/D377-1)*100,"."),"."),".")</f>
        <v>-100</v>
      </c>
      <c r="G377" s="50" t="n">
        <v>1</v>
      </c>
      <c r="H377" s="48" t="n">
        <v>0</v>
      </c>
      <c r="I377" s="49" t="n">
        <f aca="false">IF(H377&lt;&gt;".",IF(G377&lt;&gt;".",IF(G377&gt;0,(H377/G377-1)*100,"."),"."),".")</f>
        <v>-100</v>
      </c>
      <c r="J377" s="50" t="n">
        <v>1</v>
      </c>
      <c r="K377" s="48" t="n">
        <v>0</v>
      </c>
      <c r="L377" s="51" t="n">
        <f aca="false">IF(K377&lt;&gt;".",IF(J377&lt;&gt;".",IF(J377&gt;0,(K377/J377-1)*100,"."),"."),".")</f>
        <v>-100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22</v>
      </c>
      <c r="E378" s="39" t="n">
        <v>21</v>
      </c>
      <c r="F378" s="40" t="n">
        <f aca="false">IF(E378&lt;&gt;".",IF(D378&lt;&gt;".",IF(D378&gt;0,(E378/D378-1)*100,"."),"."),".")</f>
        <v>-4.54545454545454</v>
      </c>
      <c r="G378" s="41" t="n">
        <v>17</v>
      </c>
      <c r="H378" s="39" t="n">
        <v>21</v>
      </c>
      <c r="I378" s="40" t="n">
        <f aca="false">IF(H378&lt;&gt;".",IF(G378&lt;&gt;".",IF(G378&gt;0,(H378/G378-1)*100,"."),"."),".")</f>
        <v>23.5294117647059</v>
      </c>
      <c r="J378" s="41" t="n">
        <v>5</v>
      </c>
      <c r="K378" s="39" t="n">
        <v>0</v>
      </c>
      <c r="L378" s="42" t="n">
        <f aca="false">IF(K378&lt;&gt;".",IF(J378&lt;&gt;".",IF(J378&gt;0,(K378/J378-1)*100,"."),"."),".")</f>
        <v>-1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s">
        <v>12</v>
      </c>
      <c r="F391" s="33" t="str">
        <f aca="false">IF(E391&lt;&gt;".",IF(D391&lt;&gt;".",IF(D391&gt;0,(E391/D391-1)*100,"."),"."),".")</f>
        <v>.</v>
      </c>
      <c r="G391" s="34" t="s">
        <v>12</v>
      </c>
      <c r="H391" s="32" t="s">
        <v>12</v>
      </c>
      <c r="I391" s="33" t="str">
        <f aca="false">IF(H391&lt;&gt;".",IF(G391&lt;&gt;".",IF(G391&gt;0,(H391/G391-1)*100,"."),"."),".")</f>
        <v>.</v>
      </c>
      <c r="J391" s="34" t="s">
        <v>12</v>
      </c>
      <c r="K391" s="32" t="s">
        <v>12</v>
      </c>
      <c r="L391" s="35" t="str">
        <f aca="false">IF(K391&lt;&gt;".",IF(J391&lt;&gt;".",IF(J391&gt;0,(K391/J391-1)*100,"."),"."),".")</f>
        <v>.</v>
      </c>
      <c r="M391" s="36" t="s">
        <v>12</v>
      </c>
      <c r="N391" s="32" t="s">
        <v>12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s">
        <v>12</v>
      </c>
      <c r="F392" s="33" t="str">
        <f aca="false">IF(E392&lt;&gt;".",IF(D392&lt;&gt;".",IF(D392&gt;0,(E392/D392-1)*100,"."),"."),".")</f>
        <v>.</v>
      </c>
      <c r="G392" s="34" t="s">
        <v>12</v>
      </c>
      <c r="H392" s="32" t="s">
        <v>12</v>
      </c>
      <c r="I392" s="33" t="str">
        <f aca="false">IF(H392&lt;&gt;".",IF(G392&lt;&gt;".",IF(G392&gt;0,(H392/G392-1)*100,"."),"."),".")</f>
        <v>.</v>
      </c>
      <c r="J392" s="34" t="s">
        <v>12</v>
      </c>
      <c r="K392" s="32" t="s">
        <v>12</v>
      </c>
      <c r="L392" s="35" t="str">
        <f aca="false">IF(K392&lt;&gt;".",IF(J392&lt;&gt;".",IF(J392&gt;0,(K392/J392-1)*100,"."),"."),".")</f>
        <v>.</v>
      </c>
      <c r="M392" s="36" t="s">
        <v>12</v>
      </c>
      <c r="N392" s="32" t="s">
        <v>12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s">
        <v>12</v>
      </c>
      <c r="F393" s="40" t="str">
        <f aca="false">IF(E393&lt;&gt;".",IF(D393&lt;&gt;".",IF(D393&gt;0,(E393/D393-1)*100,"."),"."),".")</f>
        <v>.</v>
      </c>
      <c r="G393" s="41" t="s">
        <v>12</v>
      </c>
      <c r="H393" s="39" t="s">
        <v>12</v>
      </c>
      <c r="I393" s="40" t="str">
        <f aca="false">IF(H393&lt;&gt;".",IF(G393&lt;&gt;".",IF(G393&gt;0,(H393/G393-1)*100,"."),"."),".")</f>
        <v>.</v>
      </c>
      <c r="J393" s="41" t="s">
        <v>12</v>
      </c>
      <c r="K393" s="39" t="s">
        <v>12</v>
      </c>
      <c r="L393" s="42" t="str">
        <f aca="false">IF(K393&lt;&gt;".",IF(J393&lt;&gt;".",IF(J393&gt;0,(K393/J393-1)*100,"."),"."),".")</f>
        <v>.</v>
      </c>
      <c r="M393" s="43" t="s">
        <v>12</v>
      </c>
      <c r="N393" s="39" t="s">
        <v>12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8</v>
      </c>
      <c r="E397" s="32" t="n">
        <v>2</v>
      </c>
      <c r="F397" s="33" t="n">
        <f aca="false">IF(E397&lt;&gt;".",IF(D397&lt;&gt;".",IF(D397&gt;0,(E397/D397-1)*100,"."),"."),".")</f>
        <v>-75</v>
      </c>
      <c r="G397" s="34" t="n">
        <v>8</v>
      </c>
      <c r="H397" s="32" t="n">
        <v>1</v>
      </c>
      <c r="I397" s="33" t="n">
        <f aca="false">IF(H397&lt;&gt;".",IF(G397&lt;&gt;".",IF(G397&gt;0,(H397/G397-1)*100,"."),"."),".")</f>
        <v>-87.5</v>
      </c>
      <c r="J397" s="34" t="n">
        <v>0</v>
      </c>
      <c r="K397" s="32" t="n">
        <v>1</v>
      </c>
      <c r="L397" s="35" t="str">
        <f aca="false">IF(K397&lt;&gt;".",IF(J397&lt;&gt;".",IF(J397&gt;0,(K397/J397-1)*100,"."),"."),".")</f>
        <v>.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n">
        <v>0</v>
      </c>
      <c r="E398" s="32" t="n">
        <v>0</v>
      </c>
      <c r="F398" s="33" t="str">
        <f aca="false">IF(E398&lt;&gt;".",IF(D398&lt;&gt;".",IF(D398&gt;0,(E398/D398-1)*100,"."),"."),".")</f>
        <v>.</v>
      </c>
      <c r="G398" s="34" t="n">
        <v>0</v>
      </c>
      <c r="H398" s="32" t="n">
        <v>0</v>
      </c>
      <c r="I398" s="33" t="str">
        <f aca="false">IF(H398&lt;&gt;".",IF(G398&lt;&gt;".",IF(G398&gt;0,(H398/G398-1)*100,"."),"."),".")</f>
        <v>.</v>
      </c>
      <c r="J398" s="34" t="n">
        <v>0</v>
      </c>
      <c r="K398" s="32" t="n">
        <v>0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n">
        <v>8</v>
      </c>
      <c r="E399" s="39" t="n">
        <v>2</v>
      </c>
      <c r="F399" s="40" t="n">
        <f aca="false">IF(E399&lt;&gt;".",IF(D399&lt;&gt;".",IF(D399&gt;0,(E399/D399-1)*100,"."),"."),".")</f>
        <v>-75</v>
      </c>
      <c r="G399" s="41" t="n">
        <v>8</v>
      </c>
      <c r="H399" s="39" t="n">
        <v>1</v>
      </c>
      <c r="I399" s="40" t="n">
        <f aca="false">IF(H399&lt;&gt;".",IF(G399&lt;&gt;".",IF(G399&gt;0,(H399/G399-1)*100,"."),"."),".")</f>
        <v>-87.5</v>
      </c>
      <c r="J399" s="41" t="n">
        <v>0</v>
      </c>
      <c r="K399" s="39" t="n">
        <v>1</v>
      </c>
      <c r="L399" s="42" t="str">
        <f aca="false">IF(K399&lt;&gt;".",IF(J399&lt;&gt;".",IF(J399&gt;0,(K399/J399-1)*100,"."),"."),".")</f>
        <v>.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11</v>
      </c>
      <c r="E406" s="48" t="n">
        <v>6</v>
      </c>
      <c r="F406" s="49" t="n">
        <f aca="false">IF(E406&lt;&gt;".",IF(D406&lt;&gt;".",IF(D406&gt;0,(E406/D406-1)*100,"."),"."),".")</f>
        <v>-45.4545454545455</v>
      </c>
      <c r="G406" s="50" t="n">
        <v>9</v>
      </c>
      <c r="H406" s="48" t="n">
        <v>6</v>
      </c>
      <c r="I406" s="49" t="n">
        <f aca="false">IF(H406&lt;&gt;".",IF(G406&lt;&gt;".",IF(G406&gt;0,(H406/G406-1)*100,"."),"."),".")</f>
        <v>-33.3333333333333</v>
      </c>
      <c r="J406" s="50" t="n">
        <v>2</v>
      </c>
      <c r="K406" s="48" t="n">
        <v>0</v>
      </c>
      <c r="L406" s="51" t="n">
        <f aca="false">IF(K406&lt;&gt;".",IF(J406&lt;&gt;".",IF(J406&gt;0,(K406/J406-1)*100,"."),"."),".")</f>
        <v>-10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0</v>
      </c>
      <c r="E407" s="48" t="n">
        <v>0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0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11</v>
      </c>
      <c r="E408" s="39" t="n">
        <v>6</v>
      </c>
      <c r="F408" s="40" t="n">
        <f aca="false">IF(E408&lt;&gt;".",IF(D408&lt;&gt;".",IF(D408&gt;0,(E408/D408-1)*100,"."),"."),".")</f>
        <v>-45.4545454545455</v>
      </c>
      <c r="G408" s="41" t="n">
        <v>9</v>
      </c>
      <c r="H408" s="39" t="n">
        <v>6</v>
      </c>
      <c r="I408" s="40" t="n">
        <f aca="false">IF(H408&lt;&gt;".",IF(G408&lt;&gt;".",IF(G408&gt;0,(H408/G408-1)*100,"."),"."),".")</f>
        <v>-33.3333333333333</v>
      </c>
      <c r="J408" s="41" t="n">
        <v>2</v>
      </c>
      <c r="K408" s="39" t="n">
        <v>0</v>
      </c>
      <c r="L408" s="42" t="n">
        <f aca="false">IF(K408&lt;&gt;".",IF(J408&lt;&gt;".",IF(J408&gt;0,(K408/J408-1)*100,"."),"."),".")</f>
        <v>-10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n">
        <v>3</v>
      </c>
      <c r="F412" s="49" t="str">
        <f aca="false">IF(E412&lt;&gt;".",IF(D412&lt;&gt;".",IF(D412&gt;0,(E412/D412-1)*100,"."),"."),".")</f>
        <v>.</v>
      </c>
      <c r="G412" s="50" t="s">
        <v>12</v>
      </c>
      <c r="H412" s="48" t="n">
        <v>2</v>
      </c>
      <c r="I412" s="49" t="str">
        <f aca="false">IF(H412&lt;&gt;".",IF(G412&lt;&gt;".",IF(G412&gt;0,(H412/G412-1)*100,"."),"."),".")</f>
        <v>.</v>
      </c>
      <c r="J412" s="50" t="s">
        <v>12</v>
      </c>
      <c r="K412" s="48" t="n">
        <v>1</v>
      </c>
      <c r="L412" s="51" t="str">
        <f aca="false">IF(K412&lt;&gt;".",IF(J412&lt;&gt;".",IF(J412&gt;0,(K412/J412-1)*100,"."),"."),".")</f>
        <v>.</v>
      </c>
      <c r="M412" s="52" t="s">
        <v>12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n">
        <v>0</v>
      </c>
      <c r="F413" s="49" t="str">
        <f aca="false">IF(E413&lt;&gt;".",IF(D413&lt;&gt;".",IF(D413&gt;0,(E413/D413-1)*100,"."),"."),".")</f>
        <v>.</v>
      </c>
      <c r="G413" s="50" t="s">
        <v>12</v>
      </c>
      <c r="H413" s="48" t="n">
        <v>0</v>
      </c>
      <c r="I413" s="49" t="str">
        <f aca="false">IF(H413&lt;&gt;".",IF(G413&lt;&gt;".",IF(G413&gt;0,(H413/G413-1)*100,"."),"."),".")</f>
        <v>.</v>
      </c>
      <c r="J413" s="50" t="s">
        <v>12</v>
      </c>
      <c r="K413" s="48" t="n">
        <v>0</v>
      </c>
      <c r="L413" s="51" t="str">
        <f aca="false">IF(K413&lt;&gt;".",IF(J413&lt;&gt;".",IF(J413&gt;0,(K413/J413-1)*100,"."),"."),".")</f>
        <v>.</v>
      </c>
      <c r="M413" s="52" t="s">
        <v>12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n">
        <v>3</v>
      </c>
      <c r="F414" s="40" t="str">
        <f aca="false">IF(E414&lt;&gt;".",IF(D414&lt;&gt;".",IF(D414&gt;0,(E414/D414-1)*100,"."),"."),".")</f>
        <v>.</v>
      </c>
      <c r="G414" s="41" t="s">
        <v>12</v>
      </c>
      <c r="H414" s="39" t="n">
        <v>2</v>
      </c>
      <c r="I414" s="40" t="str">
        <f aca="false">IF(H414&lt;&gt;".",IF(G414&lt;&gt;".",IF(G414&gt;0,(H414/G414-1)*100,"."),"."),".")</f>
        <v>.</v>
      </c>
      <c r="J414" s="41" t="s">
        <v>12</v>
      </c>
      <c r="K414" s="39" t="n">
        <v>1</v>
      </c>
      <c r="L414" s="42" t="str">
        <f aca="false">IF(K414&lt;&gt;".",IF(J414&lt;&gt;".",IF(J414&gt;0,(K414/J414-1)*100,"."),"."),".")</f>
        <v>.</v>
      </c>
      <c r="M414" s="43" t="s">
        <v>12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0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0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5</v>
      </c>
      <c r="E416" s="32" t="n">
        <v>4</v>
      </c>
      <c r="F416" s="33" t="n">
        <f aca="false">IF(E416&lt;&gt;".",IF(D416&lt;&gt;".",IF(D416&gt;0,(E416/D416-1)*100,"."),"."),".")</f>
        <v>-20</v>
      </c>
      <c r="G416" s="34" t="n">
        <v>4</v>
      </c>
      <c r="H416" s="32" t="n">
        <v>3</v>
      </c>
      <c r="I416" s="33" t="n">
        <f aca="false">IF(H416&lt;&gt;".",IF(G416&lt;&gt;".",IF(G416&gt;0,(H416/G416-1)*100,"."),"."),".")</f>
        <v>-25</v>
      </c>
      <c r="J416" s="34" t="n">
        <v>1</v>
      </c>
      <c r="K416" s="32" t="n">
        <v>1</v>
      </c>
      <c r="L416" s="35" t="n">
        <f aca="false">IF(K416&lt;&gt;".",IF(J416&lt;&gt;".",IF(J416&gt;0,(K416/J416-1)*100,"."),"."),".")</f>
        <v>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5</v>
      </c>
      <c r="E417" s="39" t="n">
        <v>4</v>
      </c>
      <c r="F417" s="40" t="n">
        <f aca="false">IF(E417&lt;&gt;".",IF(D417&lt;&gt;".",IF(D417&gt;0,(E417/D417-1)*100,"."),"."),".")</f>
        <v>-20</v>
      </c>
      <c r="G417" s="41" t="n">
        <v>4</v>
      </c>
      <c r="H417" s="39" t="n">
        <v>3</v>
      </c>
      <c r="I417" s="40" t="n">
        <f aca="false">IF(H417&lt;&gt;".",IF(G417&lt;&gt;".",IF(G417&gt;0,(H417/G417-1)*100,"."),"."),".")</f>
        <v>-25</v>
      </c>
      <c r="J417" s="41" t="n">
        <v>1</v>
      </c>
      <c r="K417" s="39" t="n">
        <v>1</v>
      </c>
      <c r="L417" s="42" t="n">
        <f aca="false">IF(K417&lt;&gt;".",IF(J417&lt;&gt;".",IF(J417&gt;0,(K417/J417-1)*100,"."),"."),".")</f>
        <v>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1</v>
      </c>
      <c r="E421" s="32" t="s">
        <v>12</v>
      </c>
      <c r="F421" s="33" t="str">
        <f aca="false">IF(E421&lt;&gt;".",IF(D421&lt;&gt;".",IF(D421&gt;0,(E421/D421-1)*100,"."),"."),".")</f>
        <v>.</v>
      </c>
      <c r="G421" s="34" t="n">
        <v>1</v>
      </c>
      <c r="H421" s="32" t="s">
        <v>12</v>
      </c>
      <c r="I421" s="33" t="str">
        <f aca="false">IF(H421&lt;&gt;".",IF(G421&lt;&gt;".",IF(G421&gt;0,(H421/G421-1)*100,"."),"."),".")</f>
        <v>.</v>
      </c>
      <c r="J421" s="34" t="n">
        <v>0</v>
      </c>
      <c r="K421" s="32" t="s">
        <v>12</v>
      </c>
      <c r="L421" s="35" t="str">
        <f aca="false">IF(K421&lt;&gt;".",IF(J421&lt;&gt;".",IF(J421&gt;0,(K421/J421-1)*100,"."),"."),".")</f>
        <v>.</v>
      </c>
      <c r="M421" s="36" t="n">
        <v>0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0</v>
      </c>
      <c r="E422" s="32" t="s">
        <v>12</v>
      </c>
      <c r="F422" s="33" t="str">
        <f aca="false">IF(E422&lt;&gt;".",IF(D422&lt;&gt;".",IF(D422&gt;0,(E422/D422-1)*100,"."),"."),".")</f>
        <v>.</v>
      </c>
      <c r="G422" s="34" t="n">
        <v>0</v>
      </c>
      <c r="H422" s="32" t="s">
        <v>12</v>
      </c>
      <c r="I422" s="33" t="str">
        <f aca="false">IF(H422&lt;&gt;".",IF(G422&lt;&gt;".",IF(G422&gt;0,(H422/G422-1)*100,"."),"."),".")</f>
        <v>.</v>
      </c>
      <c r="J422" s="34" t="n">
        <v>0</v>
      </c>
      <c r="K422" s="32" t="s">
        <v>12</v>
      </c>
      <c r="L422" s="35" t="str">
        <f aca="false">IF(K422&lt;&gt;".",IF(J422&lt;&gt;".",IF(J422&gt;0,(K422/J422-1)*100,"."),"."),".")</f>
        <v>.</v>
      </c>
      <c r="M422" s="36" t="n">
        <v>0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1</v>
      </c>
      <c r="E423" s="39" t="s">
        <v>12</v>
      </c>
      <c r="F423" s="40" t="str">
        <f aca="false">IF(E423&lt;&gt;".",IF(D423&lt;&gt;".",IF(D423&gt;0,(E423/D423-1)*100,"."),"."),".")</f>
        <v>.</v>
      </c>
      <c r="G423" s="41" t="n">
        <v>1</v>
      </c>
      <c r="H423" s="39" t="s">
        <v>12</v>
      </c>
      <c r="I423" s="40" t="str">
        <f aca="false">IF(H423&lt;&gt;".",IF(G423&lt;&gt;".",IF(G423&gt;0,(H423/G423-1)*100,"."),"."),".")</f>
        <v>.</v>
      </c>
      <c r="J423" s="41" t="n">
        <v>0</v>
      </c>
      <c r="K423" s="39" t="s">
        <v>12</v>
      </c>
      <c r="L423" s="42" t="str">
        <f aca="false">IF(K423&lt;&gt;".",IF(J423&lt;&gt;".",IF(J423&gt;0,(K423/J423-1)*100,"."),"."),".")</f>
        <v>.</v>
      </c>
      <c r="M423" s="43" t="n">
        <v>0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</v>
      </c>
      <c r="E436" s="48" t="n">
        <v>1</v>
      </c>
      <c r="F436" s="49" t="n">
        <f aca="false">IF(E436&lt;&gt;".",IF(D436&lt;&gt;".",IF(D436&gt;0,(E436/D436-1)*100,"."),"."),".")</f>
        <v>0</v>
      </c>
      <c r="G436" s="50" t="n">
        <v>0</v>
      </c>
      <c r="H436" s="48" t="n">
        <v>1</v>
      </c>
      <c r="I436" s="49" t="str">
        <f aca="false">IF(H436&lt;&gt;".",IF(G436&lt;&gt;".",IF(G436&gt;0,(H436/G436-1)*100,"."),"."),".")</f>
        <v>.</v>
      </c>
      <c r="J436" s="50" t="n">
        <v>1</v>
      </c>
      <c r="K436" s="48" t="n">
        <v>0</v>
      </c>
      <c r="L436" s="51" t="n">
        <f aca="false">IF(K436&lt;&gt;".",IF(J436&lt;&gt;".",IF(J436&gt;0,(K436/J436-1)*100,"."),"."),".")</f>
        <v>-100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25</v>
      </c>
      <c r="E437" s="48" t="n">
        <v>27</v>
      </c>
      <c r="F437" s="49" t="n">
        <f aca="false">IF(E437&lt;&gt;".",IF(D437&lt;&gt;".",IF(D437&gt;0,(E437/D437-1)*100,"."),"."),".")</f>
        <v>8.00000000000001</v>
      </c>
      <c r="G437" s="50" t="n">
        <v>18</v>
      </c>
      <c r="H437" s="48" t="n">
        <v>25</v>
      </c>
      <c r="I437" s="49" t="n">
        <f aca="false">IF(H437&lt;&gt;".",IF(G437&lt;&gt;".",IF(G437&gt;0,(H437/G437-1)*100,"."),"."),".")</f>
        <v>38.8888888888889</v>
      </c>
      <c r="J437" s="50" t="n">
        <v>7</v>
      </c>
      <c r="K437" s="48" t="n">
        <v>2</v>
      </c>
      <c r="L437" s="51" t="n">
        <f aca="false">IF(K437&lt;&gt;".",IF(J437&lt;&gt;".",IF(J437&gt;0,(K437/J437-1)*100,"."),"."),".")</f>
        <v>-71.4285714285714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26</v>
      </c>
      <c r="E438" s="39" t="n">
        <v>28</v>
      </c>
      <c r="F438" s="40" t="n">
        <f aca="false">IF(E438&lt;&gt;".",IF(D438&lt;&gt;".",IF(D438&gt;0,(E438/D438-1)*100,"."),"."),".")</f>
        <v>7.69230769230769</v>
      </c>
      <c r="G438" s="41" t="n">
        <v>18</v>
      </c>
      <c r="H438" s="39" t="n">
        <v>26</v>
      </c>
      <c r="I438" s="40" t="n">
        <f aca="false">IF(H438&lt;&gt;".",IF(G438&lt;&gt;".",IF(G438&gt;0,(H438/G438-1)*100,"."),"."),".")</f>
        <v>44.4444444444444</v>
      </c>
      <c r="J438" s="41" t="n">
        <v>8</v>
      </c>
      <c r="K438" s="39" t="n">
        <v>2</v>
      </c>
      <c r="L438" s="42" t="n">
        <f aca="false">IF(K438&lt;&gt;".",IF(J438&lt;&gt;".",IF(J438&gt;0,(K438/J438-1)*100,"."),"."),".")</f>
        <v>-75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12</v>
      </c>
      <c r="E442" s="48" t="n">
        <v>6</v>
      </c>
      <c r="F442" s="49" t="n">
        <f aca="false">IF(E442&lt;&gt;".",IF(D442&lt;&gt;".",IF(D442&gt;0,(E442/D442-1)*100,"."),"."),".")</f>
        <v>-50</v>
      </c>
      <c r="G442" s="50" t="n">
        <v>8</v>
      </c>
      <c r="H442" s="48" t="n">
        <v>5</v>
      </c>
      <c r="I442" s="49" t="n">
        <f aca="false">IF(H442&lt;&gt;".",IF(G442&lt;&gt;".",IF(G442&gt;0,(H442/G442-1)*100,"."),"."),".")</f>
        <v>-37.5</v>
      </c>
      <c r="J442" s="50" t="n">
        <v>4</v>
      </c>
      <c r="K442" s="48" t="n">
        <v>1</v>
      </c>
      <c r="L442" s="51" t="n">
        <f aca="false">IF(K442&lt;&gt;".",IF(J442&lt;&gt;".",IF(J442&gt;0,(K442/J442-1)*100,"."),"."),".")</f>
        <v>-75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0</v>
      </c>
      <c r="E443" s="48" t="n">
        <v>2</v>
      </c>
      <c r="F443" s="49" t="str">
        <f aca="false">IF(E443&lt;&gt;".",IF(D443&lt;&gt;".",IF(D443&gt;0,(E443/D443-1)*100,"."),"."),".")</f>
        <v>.</v>
      </c>
      <c r="G443" s="50" t="n">
        <v>0</v>
      </c>
      <c r="H443" s="48" t="n">
        <v>2</v>
      </c>
      <c r="I443" s="49" t="str">
        <f aca="false">IF(H443&lt;&gt;".",IF(G443&lt;&gt;".",IF(G443&gt;0,(H443/G443-1)*100,"."),"."),".")</f>
        <v>.</v>
      </c>
      <c r="J443" s="50" t="n">
        <v>0</v>
      </c>
      <c r="K443" s="48" t="n">
        <v>0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12</v>
      </c>
      <c r="E444" s="39" t="n">
        <v>8</v>
      </c>
      <c r="F444" s="40" t="n">
        <f aca="false">IF(E444&lt;&gt;".",IF(D444&lt;&gt;".",IF(D444&gt;0,(E444/D444-1)*100,"."),"."),".")</f>
        <v>-33.3333333333333</v>
      </c>
      <c r="G444" s="41" t="n">
        <v>8</v>
      </c>
      <c r="H444" s="39" t="n">
        <v>7</v>
      </c>
      <c r="I444" s="40" t="n">
        <f aca="false">IF(H444&lt;&gt;".",IF(G444&lt;&gt;".",IF(G444&gt;0,(H444/G444-1)*100,"."),"."),".")</f>
        <v>-12.5</v>
      </c>
      <c r="J444" s="41" t="n">
        <v>4</v>
      </c>
      <c r="K444" s="39" t="n">
        <v>1</v>
      </c>
      <c r="L444" s="42" t="n">
        <f aca="false">IF(K444&lt;&gt;".",IF(J444&lt;&gt;".",IF(J444&gt;0,(K444/J444-1)*100,"."),"."),".")</f>
        <v>-75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2</v>
      </c>
      <c r="E448" s="48" t="n">
        <v>3</v>
      </c>
      <c r="F448" s="49" t="n">
        <f aca="false">IF(E448&lt;&gt;".",IF(D448&lt;&gt;".",IF(D448&gt;0,(E448/D448-1)*100,"."),"."),".")</f>
        <v>50</v>
      </c>
      <c r="G448" s="50" t="n">
        <v>2</v>
      </c>
      <c r="H448" s="48" t="n">
        <v>3</v>
      </c>
      <c r="I448" s="49" t="n">
        <f aca="false">IF(H448&lt;&gt;".",IF(G448&lt;&gt;".",IF(G448&gt;0,(H448/G448-1)*100,"."),"."),".")</f>
        <v>50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1</v>
      </c>
      <c r="E449" s="48" t="n">
        <v>0</v>
      </c>
      <c r="F449" s="49" t="n">
        <f aca="false">IF(E449&lt;&gt;".",IF(D449&lt;&gt;".",IF(D449&gt;0,(E449/D449-1)*100,"."),"."),".")</f>
        <v>-100</v>
      </c>
      <c r="G449" s="50" t="n">
        <v>1</v>
      </c>
      <c r="H449" s="48" t="n">
        <v>0</v>
      </c>
      <c r="I449" s="49" t="n">
        <f aca="false">IF(H449&lt;&gt;".",IF(G449&lt;&gt;".",IF(G449&gt;0,(H449/G449-1)*100,"."),"."),".")</f>
        <v>-100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3</v>
      </c>
      <c r="E450" s="39" t="n">
        <v>3</v>
      </c>
      <c r="F450" s="40" t="n">
        <f aca="false">IF(E450&lt;&gt;".",IF(D450&lt;&gt;".",IF(D450&gt;0,(E450/D450-1)*100,"."),"."),".")</f>
        <v>0</v>
      </c>
      <c r="G450" s="41" t="n">
        <v>3</v>
      </c>
      <c r="H450" s="39" t="n">
        <v>3</v>
      </c>
      <c r="I450" s="40" t="n">
        <f aca="false">IF(H450&lt;&gt;".",IF(G450&lt;&gt;".",IF(G450&gt;0,(H450/G450-1)*100,"."),"."),".")</f>
        <v>0</v>
      </c>
      <c r="J450" s="41" t="n">
        <v>0</v>
      </c>
      <c r="K450" s="39" t="n">
        <v>0</v>
      </c>
      <c r="L450" s="42" t="str">
        <f aca="false">IF(K450&lt;&gt;".",IF(J450&lt;&gt;".",IF(J450&gt;0,(K450/J450-1)*100,"."),"."),".")</f>
        <v>.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</v>
      </c>
      <c r="E460" s="48" t="n">
        <v>2</v>
      </c>
      <c r="F460" s="49" t="n">
        <f aca="false">IF(E460&lt;&gt;".",IF(D460&lt;&gt;".",IF(D460&gt;0,(E460/D460-1)*100,"."),"."),".")</f>
        <v>100</v>
      </c>
      <c r="G460" s="50" t="n">
        <v>1</v>
      </c>
      <c r="H460" s="48" t="n">
        <v>2</v>
      </c>
      <c r="I460" s="49" t="n">
        <f aca="false">IF(H460&lt;&gt;".",IF(G460&lt;&gt;".",IF(G460&gt;0,(H460/G460-1)*100,"."),"."),".")</f>
        <v>10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</v>
      </c>
      <c r="E462" s="39" t="n">
        <v>2</v>
      </c>
      <c r="F462" s="40" t="n">
        <f aca="false">IF(E462&lt;&gt;".",IF(D462&lt;&gt;".",IF(D462&gt;0,(E462/D462-1)*100,"."),"."),".")</f>
        <v>100</v>
      </c>
      <c r="G462" s="41" t="n">
        <v>1</v>
      </c>
      <c r="H462" s="39" t="n">
        <v>2</v>
      </c>
      <c r="I462" s="40" t="n">
        <f aca="false">IF(H462&lt;&gt;".",IF(G462&lt;&gt;".",IF(G462&gt;0,(H462/G462-1)*100,"."),"."),".")</f>
        <v>10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7</v>
      </c>
      <c r="E466" s="48" t="n">
        <v>10</v>
      </c>
      <c r="F466" s="49" t="n">
        <f aca="false">IF(E466&lt;&gt;".",IF(D466&lt;&gt;".",IF(D466&gt;0,(E466/D466-1)*100,"."),"."),".")</f>
        <v>42.8571428571429</v>
      </c>
      <c r="G466" s="50" t="n">
        <v>7</v>
      </c>
      <c r="H466" s="48" t="n">
        <v>10</v>
      </c>
      <c r="I466" s="49" t="n">
        <f aca="false">IF(H466&lt;&gt;".",IF(G466&lt;&gt;".",IF(G466&gt;0,(H466/G466-1)*100,"."),"."),".")</f>
        <v>42.8571428571429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7</v>
      </c>
      <c r="E468" s="39" t="n">
        <v>10</v>
      </c>
      <c r="F468" s="40" t="n">
        <f aca="false">IF(E468&lt;&gt;".",IF(D468&lt;&gt;".",IF(D468&gt;0,(E468/D468-1)*100,"."),"."),".")</f>
        <v>42.8571428571429</v>
      </c>
      <c r="G468" s="41" t="n">
        <v>7</v>
      </c>
      <c r="H468" s="39" t="n">
        <v>10</v>
      </c>
      <c r="I468" s="40" t="n">
        <f aca="false">IF(H468&lt;&gt;".",IF(G468&lt;&gt;".",IF(G468&gt;0,(H468/G468-1)*100,"."),"."),".")</f>
        <v>42.8571428571429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4</v>
      </c>
      <c r="E481" s="32" t="n">
        <v>3</v>
      </c>
      <c r="F481" s="33" t="n">
        <f aca="false">IF(E481&lt;&gt;".",IF(D481&lt;&gt;".",IF(D481&gt;0,(E481/D481-1)*100,"."),"."),".")</f>
        <v>-25</v>
      </c>
      <c r="G481" s="34" t="n">
        <v>4</v>
      </c>
      <c r="H481" s="32" t="n">
        <v>3</v>
      </c>
      <c r="I481" s="33" t="n">
        <f aca="false">IF(H481&lt;&gt;".",IF(G481&lt;&gt;".",IF(G481&gt;0,(H481/G481-1)*100,"."),"."),".")</f>
        <v>-25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4</v>
      </c>
      <c r="E483" s="39" t="n">
        <v>3</v>
      </c>
      <c r="F483" s="40" t="n">
        <f aca="false">IF(E483&lt;&gt;".",IF(D483&lt;&gt;".",IF(D483&gt;0,(E483/D483-1)*100,"."),"."),".")</f>
        <v>-25</v>
      </c>
      <c r="G483" s="41" t="n">
        <v>4</v>
      </c>
      <c r="H483" s="39" t="n">
        <v>3</v>
      </c>
      <c r="I483" s="40" t="n">
        <f aca="false">IF(H483&lt;&gt;".",IF(G483&lt;&gt;".",IF(G483&gt;0,(H483/G483-1)*100,"."),"."),".")</f>
        <v>-25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1</v>
      </c>
      <c r="E494" s="32" t="n">
        <v>1</v>
      </c>
      <c r="F494" s="33" t="n">
        <f aca="false">IF(E494&lt;&gt;".",IF(D494&lt;&gt;".",IF(D494&gt;0,(E494/D494-1)*100,"."),"."),".")</f>
        <v>0</v>
      </c>
      <c r="G494" s="34" t="n">
        <v>1</v>
      </c>
      <c r="H494" s="32" t="n">
        <v>1</v>
      </c>
      <c r="I494" s="33" t="n">
        <f aca="false">IF(H494&lt;&gt;".",IF(G494&lt;&gt;".",IF(G494&gt;0,(H494/G494-1)*100,"."),"."),".")</f>
        <v>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</v>
      </c>
      <c r="E495" s="39" t="n">
        <v>1</v>
      </c>
      <c r="F495" s="40" t="n">
        <f aca="false">IF(E495&lt;&gt;".",IF(D495&lt;&gt;".",IF(D495&gt;0,(E495/D495-1)*100,"."),"."),".")</f>
        <v>0</v>
      </c>
      <c r="G495" s="41" t="n">
        <v>1</v>
      </c>
      <c r="H495" s="39" t="n">
        <v>1</v>
      </c>
      <c r="I495" s="40" t="n">
        <f aca="false">IF(H495&lt;&gt;".",IF(G495&lt;&gt;".",IF(G495&gt;0,(H495/G495-1)*100,"."),"."),".")</f>
        <v>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2</v>
      </c>
      <c r="E514" s="48" t="n">
        <v>0</v>
      </c>
      <c r="F514" s="49" t="n">
        <f aca="false">IF(E514&lt;&gt;".",IF(D514&lt;&gt;".",IF(D514&gt;0,(E514/D514-1)*100,"."),"."),".")</f>
        <v>-100</v>
      </c>
      <c r="G514" s="50" t="n">
        <v>2</v>
      </c>
      <c r="H514" s="48" t="n">
        <v>0</v>
      </c>
      <c r="I514" s="49" t="n">
        <f aca="false">IF(H514&lt;&gt;".",IF(G514&lt;&gt;".",IF(G514&gt;0,(H514/G514-1)*100,"."),"."),".")</f>
        <v>-100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5</v>
      </c>
      <c r="E515" s="48" t="n">
        <v>11</v>
      </c>
      <c r="F515" s="49" t="n">
        <f aca="false">IF(E515&lt;&gt;".",IF(D515&lt;&gt;".",IF(D515&gt;0,(E515/D515-1)*100,"."),"."),".")</f>
        <v>-26.6666666666667</v>
      </c>
      <c r="G515" s="50" t="n">
        <v>10</v>
      </c>
      <c r="H515" s="48" t="n">
        <v>8</v>
      </c>
      <c r="I515" s="49" t="n">
        <f aca="false">IF(H515&lt;&gt;".",IF(G515&lt;&gt;".",IF(G515&gt;0,(H515/G515-1)*100,"."),"."),".")</f>
        <v>-20</v>
      </c>
      <c r="J515" s="50" t="n">
        <v>5</v>
      </c>
      <c r="K515" s="48" t="n">
        <v>3</v>
      </c>
      <c r="L515" s="51" t="n">
        <f aca="false">IF(K515&lt;&gt;".",IF(J515&lt;&gt;".",IF(J515&gt;0,(K515/J515-1)*100,"."),"."),".")</f>
        <v>-4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17</v>
      </c>
      <c r="E516" s="39" t="n">
        <v>11</v>
      </c>
      <c r="F516" s="40" t="n">
        <f aca="false">IF(E516&lt;&gt;".",IF(D516&lt;&gt;".",IF(D516&gt;0,(E516/D516-1)*100,"."),"."),".")</f>
        <v>-35.2941176470588</v>
      </c>
      <c r="G516" s="41" t="n">
        <v>12</v>
      </c>
      <c r="H516" s="39" t="n">
        <v>8</v>
      </c>
      <c r="I516" s="40" t="n">
        <f aca="false">IF(H516&lt;&gt;".",IF(G516&lt;&gt;".",IF(G516&gt;0,(H516/G516-1)*100,"."),"."),".")</f>
        <v>-33.3333333333333</v>
      </c>
      <c r="J516" s="41" t="n">
        <v>5</v>
      </c>
      <c r="K516" s="39" t="n">
        <v>3</v>
      </c>
      <c r="L516" s="42" t="n">
        <f aca="false">IF(K516&lt;&gt;".",IF(J516&lt;&gt;".",IF(J516&gt;0,(K516/J516-1)*100,"."),"."),".")</f>
        <v>-4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3</v>
      </c>
      <c r="E517" s="32" t="n">
        <v>2</v>
      </c>
      <c r="F517" s="33" t="n">
        <f aca="false">IF(E517&lt;&gt;".",IF(D517&lt;&gt;".",IF(D517&gt;0,(E517/D517-1)*100,"."),"."),".")</f>
        <v>-33.3333333333333</v>
      </c>
      <c r="G517" s="34" t="n">
        <v>3</v>
      </c>
      <c r="H517" s="32" t="n">
        <v>2</v>
      </c>
      <c r="I517" s="33" t="n">
        <f aca="false">IF(H517&lt;&gt;".",IF(G517&lt;&gt;".",IF(G517&gt;0,(H517/G517-1)*100,"."),"."),".")</f>
        <v>-33.3333333333333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6</v>
      </c>
      <c r="E518" s="32" t="n">
        <v>11</v>
      </c>
      <c r="F518" s="33" t="n">
        <f aca="false">IF(E518&lt;&gt;".",IF(D518&lt;&gt;".",IF(D518&gt;0,(E518/D518-1)*100,"."),"."),".")</f>
        <v>83.3333333333333</v>
      </c>
      <c r="G518" s="34" t="n">
        <v>6</v>
      </c>
      <c r="H518" s="32" t="n">
        <v>11</v>
      </c>
      <c r="I518" s="33" t="n">
        <f aca="false">IF(H518&lt;&gt;".",IF(G518&lt;&gt;".",IF(G518&gt;0,(H518/G518-1)*100,"."),"."),".")</f>
        <v>83.3333333333333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9</v>
      </c>
      <c r="E519" s="39" t="n">
        <v>13</v>
      </c>
      <c r="F519" s="40" t="n">
        <f aca="false">IF(E519&lt;&gt;".",IF(D519&lt;&gt;".",IF(D519&gt;0,(E519/D519-1)*100,"."),"."),".")</f>
        <v>44.4444444444444</v>
      </c>
      <c r="G519" s="41" t="n">
        <v>9</v>
      </c>
      <c r="H519" s="39" t="n">
        <v>13</v>
      </c>
      <c r="I519" s="40" t="n">
        <f aca="false">IF(H519&lt;&gt;".",IF(G519&lt;&gt;".",IF(G519&gt;0,(H519/G519-1)*100,"."),"."),".")</f>
        <v>44.4444444444444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n">
        <v>1</v>
      </c>
      <c r="F529" s="33" t="str">
        <f aca="false">IF(E529&lt;&gt;".",IF(D529&lt;&gt;".",IF(D529&gt;0,(E529/D529-1)*100,"."),"."),".")</f>
        <v>.</v>
      </c>
      <c r="G529" s="34" t="s">
        <v>12</v>
      </c>
      <c r="H529" s="32" t="n">
        <v>1</v>
      </c>
      <c r="I529" s="33" t="str">
        <f aca="false">IF(H529&lt;&gt;".",IF(G529&lt;&gt;".",IF(G529&gt;0,(H529/G529-1)*100,"."),"."),".")</f>
        <v>.</v>
      </c>
      <c r="J529" s="34" t="s">
        <v>12</v>
      </c>
      <c r="K529" s="32" t="n">
        <v>0</v>
      </c>
      <c r="L529" s="35" t="str">
        <f aca="false">IF(K529&lt;&gt;".",IF(J529&lt;&gt;".",IF(J529&gt;0,(K529/J529-1)*100,"."),"."),".")</f>
        <v>.</v>
      </c>
      <c r="M529" s="36" t="s">
        <v>12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n">
        <v>0</v>
      </c>
      <c r="F530" s="33" t="str">
        <f aca="false">IF(E530&lt;&gt;".",IF(D530&lt;&gt;".",IF(D530&gt;0,(E530/D530-1)*100,"."),"."),".")</f>
        <v>.</v>
      </c>
      <c r="G530" s="34" t="s">
        <v>12</v>
      </c>
      <c r="H530" s="32" t="n">
        <v>0</v>
      </c>
      <c r="I530" s="33" t="str">
        <f aca="false">IF(H530&lt;&gt;".",IF(G530&lt;&gt;".",IF(G530&gt;0,(H530/G530-1)*100,"."),"."),".")</f>
        <v>.</v>
      </c>
      <c r="J530" s="34" t="s">
        <v>12</v>
      </c>
      <c r="K530" s="32" t="n">
        <v>0</v>
      </c>
      <c r="L530" s="35" t="str">
        <f aca="false">IF(K530&lt;&gt;".",IF(J530&lt;&gt;".",IF(J530&gt;0,(K530/J530-1)*100,"."),"."),".")</f>
        <v>.</v>
      </c>
      <c r="M530" s="36" t="s">
        <v>12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n">
        <v>1</v>
      </c>
      <c r="F531" s="40" t="str">
        <f aca="false">IF(E531&lt;&gt;".",IF(D531&lt;&gt;".",IF(D531&gt;0,(E531/D531-1)*100,"."),"."),".")</f>
        <v>.</v>
      </c>
      <c r="G531" s="41" t="s">
        <v>12</v>
      </c>
      <c r="H531" s="39" t="n">
        <v>1</v>
      </c>
      <c r="I531" s="40" t="str">
        <f aca="false">IF(H531&lt;&gt;".",IF(G531&lt;&gt;".",IF(G531&gt;0,(H531/G531-1)*100,"."),"."),".")</f>
        <v>.</v>
      </c>
      <c r="J531" s="41" t="s">
        <v>12</v>
      </c>
      <c r="K531" s="39" t="n">
        <v>0</v>
      </c>
      <c r="L531" s="42" t="str">
        <f aca="false">IF(K531&lt;&gt;".",IF(J531&lt;&gt;".",IF(J531&gt;0,(K531/J531-1)*100,"."),"."),".")</f>
        <v>.</v>
      </c>
      <c r="M531" s="43" t="s">
        <v>12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2</v>
      </c>
      <c r="E544" s="48" t="n">
        <v>2</v>
      </c>
      <c r="F544" s="49" t="n">
        <f aca="false">IF(E544&lt;&gt;".",IF(D544&lt;&gt;".",IF(D544&gt;0,(E544/D544-1)*100,"."),"."),".")</f>
        <v>0</v>
      </c>
      <c r="G544" s="50" t="n">
        <v>2</v>
      </c>
      <c r="H544" s="48" t="n">
        <v>2</v>
      </c>
      <c r="I544" s="49" t="n">
        <f aca="false">IF(H544&lt;&gt;".",IF(G544&lt;&gt;".",IF(G544&gt;0,(H544/G544-1)*100,"."),"."),".")</f>
        <v>0</v>
      </c>
      <c r="J544" s="50" t="n">
        <v>0</v>
      </c>
      <c r="K544" s="48" t="n">
        <v>0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n">
        <v>2</v>
      </c>
      <c r="E546" s="39" t="n">
        <v>2</v>
      </c>
      <c r="F546" s="40" t="n">
        <f aca="false">IF(E546&lt;&gt;".",IF(D546&lt;&gt;".",IF(D546&gt;0,(E546/D546-1)*100,"."),"."),".")</f>
        <v>0</v>
      </c>
      <c r="G546" s="41" t="n">
        <v>2</v>
      </c>
      <c r="H546" s="39" t="n">
        <v>2</v>
      </c>
      <c r="I546" s="40" t="n">
        <f aca="false">IF(H546&lt;&gt;".",IF(G546&lt;&gt;".",IF(G546&gt;0,(H546/G546-1)*100,"."),"."),".")</f>
        <v>0</v>
      </c>
      <c r="J546" s="41" t="n">
        <v>0</v>
      </c>
      <c r="K546" s="39" t="n">
        <v>0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1</v>
      </c>
      <c r="E550" s="48" t="n">
        <v>0</v>
      </c>
      <c r="F550" s="49" t="n">
        <f aca="false">IF(E550&lt;&gt;".",IF(D550&lt;&gt;".",IF(D550&gt;0,(E550/D550-1)*100,"."),"."),".")</f>
        <v>-100</v>
      </c>
      <c r="G550" s="50" t="n">
        <v>1</v>
      </c>
      <c r="H550" s="48" t="n">
        <v>0</v>
      </c>
      <c r="I550" s="49" t="n">
        <f aca="false">IF(H550&lt;&gt;".",IF(G550&lt;&gt;".",IF(G550&gt;0,(H550/G550-1)*100,"."),"."),".")</f>
        <v>-100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n">
        <v>0</v>
      </c>
      <c r="E551" s="48" t="n">
        <v>2</v>
      </c>
      <c r="F551" s="49" t="str">
        <f aca="false">IF(E551&lt;&gt;".",IF(D551&lt;&gt;".",IF(D551&gt;0,(E551/D551-1)*100,"."),"."),".")</f>
        <v>.</v>
      </c>
      <c r="G551" s="50" t="n">
        <v>0</v>
      </c>
      <c r="H551" s="48" t="n">
        <v>2</v>
      </c>
      <c r="I551" s="49" t="str">
        <f aca="false">IF(H551&lt;&gt;".",IF(G551&lt;&gt;".",IF(G551&gt;0,(H551/G551-1)*100,"."),"."),".")</f>
        <v>.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n">
        <v>1</v>
      </c>
      <c r="E552" s="39" t="n">
        <v>2</v>
      </c>
      <c r="F552" s="40" t="n">
        <f aca="false">IF(E552&lt;&gt;".",IF(D552&lt;&gt;".",IF(D552&gt;0,(E552/D552-1)*100,"."),"."),".")</f>
        <v>100</v>
      </c>
      <c r="G552" s="41" t="n">
        <v>1</v>
      </c>
      <c r="H552" s="39" t="n">
        <v>2</v>
      </c>
      <c r="I552" s="40" t="n">
        <f aca="false">IF(H552&lt;&gt;".",IF(G552&lt;&gt;".",IF(G552&gt;0,(H552/G552-1)*100,"."),"."),".")</f>
        <v>100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6</v>
      </c>
      <c r="E553" s="32" t="n">
        <v>13</v>
      </c>
      <c r="F553" s="33" t="n">
        <f aca="false">IF(E553&lt;&gt;".",IF(D553&lt;&gt;".",IF(D553&gt;0,(E553/D553-1)*100,"."),"."),".")</f>
        <v>-18.75</v>
      </c>
      <c r="G553" s="34" t="n">
        <v>16</v>
      </c>
      <c r="H553" s="32" t="n">
        <v>13</v>
      </c>
      <c r="I553" s="33" t="n">
        <f aca="false">IF(H553&lt;&gt;".",IF(G553&lt;&gt;".",IF(G553&gt;0,(H553/G553-1)*100,"."),"."),".")</f>
        <v>-18.75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52</v>
      </c>
      <c r="E554" s="32" t="n">
        <v>39</v>
      </c>
      <c r="F554" s="33" t="n">
        <f aca="false">IF(E554&lt;&gt;".",IF(D554&lt;&gt;".",IF(D554&gt;0,(E554/D554-1)*100,"."),"."),".")</f>
        <v>-25</v>
      </c>
      <c r="G554" s="34" t="n">
        <v>51</v>
      </c>
      <c r="H554" s="32" t="n">
        <v>38</v>
      </c>
      <c r="I554" s="33" t="n">
        <f aca="false">IF(H554&lt;&gt;".",IF(G554&lt;&gt;".",IF(G554&gt;0,(H554/G554-1)*100,"."),"."),".")</f>
        <v>-25.4901960784314</v>
      </c>
      <c r="J554" s="34" t="n">
        <v>1</v>
      </c>
      <c r="K554" s="32" t="n">
        <v>1</v>
      </c>
      <c r="L554" s="35" t="n">
        <f aca="false">IF(K554&lt;&gt;".",IF(J554&lt;&gt;".",IF(J554&gt;0,(K554/J554-1)*100,"."),"."),".")</f>
        <v>0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68</v>
      </c>
      <c r="E555" s="39" t="n">
        <v>52</v>
      </c>
      <c r="F555" s="40" t="n">
        <f aca="false">IF(E555&lt;&gt;".",IF(D555&lt;&gt;".",IF(D555&gt;0,(E555/D555-1)*100,"."),"."),".")</f>
        <v>-23.5294117647059</v>
      </c>
      <c r="G555" s="41" t="n">
        <v>67</v>
      </c>
      <c r="H555" s="39" t="n">
        <v>51</v>
      </c>
      <c r="I555" s="40" t="n">
        <f aca="false">IF(H555&lt;&gt;".",IF(G555&lt;&gt;".",IF(G555&gt;0,(H555/G555-1)*100,"."),"."),".")</f>
        <v>-23.8805970149254</v>
      </c>
      <c r="J555" s="41" t="n">
        <v>1</v>
      </c>
      <c r="K555" s="39" t="n">
        <v>1</v>
      </c>
      <c r="L555" s="42" t="n">
        <f aca="false">IF(K555&lt;&gt;".",IF(J555&lt;&gt;".",IF(J555&gt;0,(K555/J555-1)*100,"."),"."),".")</f>
        <v>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</v>
      </c>
      <c r="E562" s="48" t="n">
        <v>1</v>
      </c>
      <c r="F562" s="49" t="n">
        <f aca="false">IF(E562&lt;&gt;".",IF(D562&lt;&gt;".",IF(D562&gt;0,(E562/D562-1)*100,"."),"."),".")</f>
        <v>0</v>
      </c>
      <c r="G562" s="50" t="n">
        <v>1</v>
      </c>
      <c r="H562" s="48" t="n">
        <v>1</v>
      </c>
      <c r="I562" s="49" t="n">
        <f aca="false">IF(H562&lt;&gt;".",IF(G562&lt;&gt;".",IF(G562&gt;0,(H562/G562-1)*100,"."),"."),".")</f>
        <v>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0</v>
      </c>
      <c r="E563" s="48" t="n">
        <v>2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2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</v>
      </c>
      <c r="E564" s="39" t="n">
        <v>3</v>
      </c>
      <c r="F564" s="40" t="n">
        <f aca="false">IF(E564&lt;&gt;".",IF(D564&lt;&gt;".",IF(D564&gt;0,(E564/D564-1)*100,"."),"."),".")</f>
        <v>200</v>
      </c>
      <c r="G564" s="41" t="n">
        <v>1</v>
      </c>
      <c r="H564" s="39" t="n">
        <v>3</v>
      </c>
      <c r="I564" s="40" t="n">
        <f aca="false">IF(H564&lt;&gt;".",IF(G564&lt;&gt;".",IF(G564&gt;0,(H564/G564-1)*100,"."),"."),".")</f>
        <v>200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8</v>
      </c>
      <c r="E574" s="48" t="n">
        <v>9</v>
      </c>
      <c r="F574" s="49" t="n">
        <f aca="false">IF(E574&lt;&gt;".",IF(D574&lt;&gt;".",IF(D574&gt;0,(E574/D574-1)*100,"."),"."),".")</f>
        <v>12.5</v>
      </c>
      <c r="G574" s="50" t="n">
        <v>8</v>
      </c>
      <c r="H574" s="48" t="n">
        <v>9</v>
      </c>
      <c r="I574" s="49" t="n">
        <f aca="false">IF(H574&lt;&gt;".",IF(G574&lt;&gt;".",IF(G574&gt;0,(H574/G574-1)*100,"."),"."),".")</f>
        <v>12.5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3</v>
      </c>
      <c r="E575" s="48" t="n">
        <v>11</v>
      </c>
      <c r="F575" s="49" t="n">
        <f aca="false">IF(E575&lt;&gt;".",IF(D575&lt;&gt;".",IF(D575&gt;0,(E575/D575-1)*100,"."),"."),".")</f>
        <v>-15.3846153846154</v>
      </c>
      <c r="G575" s="50" t="n">
        <v>13</v>
      </c>
      <c r="H575" s="48" t="n">
        <v>10</v>
      </c>
      <c r="I575" s="49" t="n">
        <f aca="false">IF(H575&lt;&gt;".",IF(G575&lt;&gt;".",IF(G575&gt;0,(H575/G575-1)*100,"."),"."),".")</f>
        <v>-23.0769230769231</v>
      </c>
      <c r="J575" s="50" t="n">
        <v>0</v>
      </c>
      <c r="K575" s="48" t="n">
        <v>1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21</v>
      </c>
      <c r="E576" s="39" t="n">
        <v>20</v>
      </c>
      <c r="F576" s="40" t="n">
        <f aca="false">IF(E576&lt;&gt;".",IF(D576&lt;&gt;".",IF(D576&gt;0,(E576/D576-1)*100,"."),"."),".")</f>
        <v>-4.76190476190477</v>
      </c>
      <c r="G576" s="41" t="n">
        <v>21</v>
      </c>
      <c r="H576" s="39" t="n">
        <v>19</v>
      </c>
      <c r="I576" s="40" t="n">
        <f aca="false">IF(H576&lt;&gt;".",IF(G576&lt;&gt;".",IF(G576&gt;0,(H576/G576-1)*100,"."),"."),".")</f>
        <v>-9.52380952380952</v>
      </c>
      <c r="J576" s="41" t="n">
        <v>0</v>
      </c>
      <c r="K576" s="39" t="n">
        <v>1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2</v>
      </c>
      <c r="E586" s="48" t="s">
        <v>12</v>
      </c>
      <c r="F586" s="49" t="str">
        <f aca="false">IF(E586&lt;&gt;".",IF(D586&lt;&gt;".",IF(D586&gt;0,(E586/D586-1)*100,"."),"."),".")</f>
        <v>.</v>
      </c>
      <c r="G586" s="50" t="s">
        <v>12</v>
      </c>
      <c r="H586" s="48" t="s">
        <v>12</v>
      </c>
      <c r="I586" s="49" t="str">
        <f aca="false">IF(H586&lt;&gt;".",IF(G586&lt;&gt;".",IF(G586&gt;0,(H586/G586-1)*100,"."),"."),".")</f>
        <v>.</v>
      </c>
      <c r="J586" s="50" t="s">
        <v>12</v>
      </c>
      <c r="K586" s="48" t="s">
        <v>12</v>
      </c>
      <c r="L586" s="51" t="str">
        <f aca="false">IF(K586&lt;&gt;".",IF(J586&lt;&gt;".",IF(J586&gt;0,(K586/J586-1)*100,"."),"."),".")</f>
        <v>.</v>
      </c>
      <c r="M586" s="52" t="s">
        <v>12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s">
        <v>12</v>
      </c>
      <c r="E587" s="48" t="s">
        <v>12</v>
      </c>
      <c r="F587" s="49" t="str">
        <f aca="false">IF(E587&lt;&gt;".",IF(D587&lt;&gt;".",IF(D587&gt;0,(E587/D587-1)*100,"."),"."),".")</f>
        <v>.</v>
      </c>
      <c r="G587" s="50" t="s">
        <v>12</v>
      </c>
      <c r="H587" s="48" t="s">
        <v>12</v>
      </c>
      <c r="I587" s="49" t="str">
        <f aca="false">IF(H587&lt;&gt;".",IF(G587&lt;&gt;".",IF(G587&gt;0,(H587/G587-1)*100,"."),"."),".")</f>
        <v>.</v>
      </c>
      <c r="J587" s="50" t="s">
        <v>12</v>
      </c>
      <c r="K587" s="48" t="s">
        <v>12</v>
      </c>
      <c r="L587" s="51" t="str">
        <f aca="false">IF(K587&lt;&gt;".",IF(J587&lt;&gt;".",IF(J587&gt;0,(K587/J587-1)*100,"."),"."),".")</f>
        <v>.</v>
      </c>
      <c r="M587" s="52" t="s">
        <v>12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s">
        <v>12</v>
      </c>
      <c r="E588" s="39" t="s">
        <v>12</v>
      </c>
      <c r="F588" s="40" t="str">
        <f aca="false">IF(E588&lt;&gt;".",IF(D588&lt;&gt;".",IF(D588&gt;0,(E588/D588-1)*100,"."),"."),".")</f>
        <v>.</v>
      </c>
      <c r="G588" s="41" t="s">
        <v>12</v>
      </c>
      <c r="H588" s="39" t="s">
        <v>12</v>
      </c>
      <c r="I588" s="40" t="str">
        <f aca="false">IF(H588&lt;&gt;".",IF(G588&lt;&gt;".",IF(G588&gt;0,(H588/G588-1)*100,"."),"."),".")</f>
        <v>.</v>
      </c>
      <c r="J588" s="41" t="s">
        <v>12</v>
      </c>
      <c r="K588" s="39" t="s">
        <v>12</v>
      </c>
      <c r="L588" s="42" t="str">
        <f aca="false">IF(K588&lt;&gt;".",IF(J588&lt;&gt;".",IF(J588&gt;0,(K588/J588-1)*100,"."),"."),".")</f>
        <v>.</v>
      </c>
      <c r="M588" s="43" t="s">
        <v>12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2</v>
      </c>
      <c r="E592" s="48" t="n">
        <v>13</v>
      </c>
      <c r="F592" s="49" t="n">
        <f aca="false">IF(E592&lt;&gt;".",IF(D592&lt;&gt;".",IF(D592&gt;0,(E592/D592-1)*100,"."),"."),".")</f>
        <v>8.33333333333333</v>
      </c>
      <c r="G592" s="50" t="n">
        <v>12</v>
      </c>
      <c r="H592" s="48" t="n">
        <v>13</v>
      </c>
      <c r="I592" s="49" t="n">
        <f aca="false">IF(H592&lt;&gt;".",IF(G592&lt;&gt;".",IF(G592&gt;0,(H592/G592-1)*100,"."),"."),".")</f>
        <v>8.33333333333333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</v>
      </c>
      <c r="E593" s="48" t="n">
        <v>0</v>
      </c>
      <c r="F593" s="49" t="n">
        <f aca="false">IF(E593&lt;&gt;".",IF(D593&lt;&gt;".",IF(D593&gt;0,(E593/D593-1)*100,"."),"."),".")</f>
        <v>-100</v>
      </c>
      <c r="G593" s="50" t="n">
        <v>1</v>
      </c>
      <c r="H593" s="48" t="n">
        <v>0</v>
      </c>
      <c r="I593" s="49" t="n">
        <f aca="false">IF(H593&lt;&gt;".",IF(G593&lt;&gt;".",IF(G593&gt;0,(H593/G593-1)*100,"."),"."),".")</f>
        <v>-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3</v>
      </c>
      <c r="E594" s="39" t="n">
        <v>13</v>
      </c>
      <c r="F594" s="40" t="n">
        <f aca="false">IF(E594&lt;&gt;".",IF(D594&lt;&gt;".",IF(D594&gt;0,(E594/D594-1)*100,"."),"."),".")</f>
        <v>0</v>
      </c>
      <c r="G594" s="41" t="n">
        <v>13</v>
      </c>
      <c r="H594" s="39" t="n">
        <v>13</v>
      </c>
      <c r="I594" s="40" t="n">
        <f aca="false">IF(H594&lt;&gt;".",IF(G594&lt;&gt;".",IF(G594&gt;0,(H594/G594-1)*100,"."),"."),".")</f>
        <v>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5</v>
      </c>
      <c r="E595" s="32" t="n">
        <v>2</v>
      </c>
      <c r="F595" s="33" t="n">
        <f aca="false">IF(E595&lt;&gt;".",IF(D595&lt;&gt;".",IF(D595&gt;0,(E595/D595-1)*100,"."),"."),".")</f>
        <v>-60</v>
      </c>
      <c r="G595" s="34" t="n">
        <v>5</v>
      </c>
      <c r="H595" s="32" t="n">
        <v>2</v>
      </c>
      <c r="I595" s="33" t="n">
        <f aca="false">IF(H595&lt;&gt;".",IF(G595&lt;&gt;".",IF(G595&gt;0,(H595/G595-1)*100,"."),"."),".")</f>
        <v>-60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0</v>
      </c>
      <c r="E596" s="32" t="n">
        <v>1</v>
      </c>
      <c r="F596" s="33" t="str">
        <f aca="false">IF(E596&lt;&gt;".",IF(D596&lt;&gt;".",IF(D596&gt;0,(E596/D596-1)*100,"."),"."),".")</f>
        <v>.</v>
      </c>
      <c r="G596" s="34" t="n">
        <v>0</v>
      </c>
      <c r="H596" s="32" t="n">
        <v>1</v>
      </c>
      <c r="I596" s="33" t="str">
        <f aca="false">IF(H596&lt;&gt;".",IF(G596&lt;&gt;".",IF(G596&gt;0,(H596/G596-1)*100,"."),"."),".")</f>
        <v>.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5</v>
      </c>
      <c r="E597" s="39" t="n">
        <v>3</v>
      </c>
      <c r="F597" s="40" t="n">
        <f aca="false">IF(E597&lt;&gt;".",IF(D597&lt;&gt;".",IF(D597&gt;0,(E597/D597-1)*100,"."),"."),".")</f>
        <v>-40</v>
      </c>
      <c r="G597" s="41" t="n">
        <v>5</v>
      </c>
      <c r="H597" s="39" t="n">
        <v>3</v>
      </c>
      <c r="I597" s="40" t="n">
        <f aca="false">IF(H597&lt;&gt;".",IF(G597&lt;&gt;".",IF(G597&gt;0,(H597/G597-1)*100,"."),"."),".")</f>
        <v>-40</v>
      </c>
      <c r="J597" s="41" t="n">
        <v>0</v>
      </c>
      <c r="K597" s="39" t="n">
        <v>0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7</v>
      </c>
      <c r="E598" s="48" t="n">
        <v>7</v>
      </c>
      <c r="F598" s="49" t="n">
        <f aca="false">IF(E598&lt;&gt;".",IF(D598&lt;&gt;".",IF(D598&gt;0,(E598/D598-1)*100,"."),"."),".")</f>
        <v>0</v>
      </c>
      <c r="G598" s="50" t="n">
        <v>7</v>
      </c>
      <c r="H598" s="48" t="n">
        <v>7</v>
      </c>
      <c r="I598" s="49" t="n">
        <f aca="false">IF(H598&lt;&gt;".",IF(G598&lt;&gt;".",IF(G598&gt;0,(H598/G598-1)*100,"."),"."),".")</f>
        <v>0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0</v>
      </c>
      <c r="E599" s="48" t="n">
        <v>0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0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7</v>
      </c>
      <c r="E600" s="39" t="n">
        <v>7</v>
      </c>
      <c r="F600" s="40" t="n">
        <f aca="false">IF(E600&lt;&gt;".",IF(D600&lt;&gt;".",IF(D600&gt;0,(E600/D600-1)*100,"."),"."),".")</f>
        <v>0</v>
      </c>
      <c r="G600" s="41" t="n">
        <v>7</v>
      </c>
      <c r="H600" s="39" t="n">
        <v>7</v>
      </c>
      <c r="I600" s="40" t="n">
        <f aca="false">IF(H600&lt;&gt;".",IF(G600&lt;&gt;".",IF(G600&gt;0,(H600/G600-1)*100,"."),"."),".")</f>
        <v>0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1</v>
      </c>
      <c r="E601" s="32" t="s">
        <v>12</v>
      </c>
      <c r="F601" s="33" t="str">
        <f aca="false">IF(E601&lt;&gt;".",IF(D601&lt;&gt;".",IF(D601&gt;0,(E601/D601-1)*100,"."),"."),".")</f>
        <v>.</v>
      </c>
      <c r="G601" s="34" t="n">
        <v>1</v>
      </c>
      <c r="H601" s="32" t="s">
        <v>12</v>
      </c>
      <c r="I601" s="33" t="str">
        <f aca="false">IF(H601&lt;&gt;".",IF(G601&lt;&gt;".",IF(G601&gt;0,(H601/G601-1)*100,"."),"."),".")</f>
        <v>.</v>
      </c>
      <c r="J601" s="34" t="n">
        <v>0</v>
      </c>
      <c r="K601" s="32" t="s">
        <v>12</v>
      </c>
      <c r="L601" s="35" t="str">
        <f aca="false">IF(K601&lt;&gt;".",IF(J601&lt;&gt;".",IF(J601&gt;0,(K601/J601-1)*100,"."),"."),".")</f>
        <v>.</v>
      </c>
      <c r="M601" s="36" t="n">
        <v>0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0</v>
      </c>
      <c r="E602" s="32" t="s">
        <v>12</v>
      </c>
      <c r="F602" s="33" t="str">
        <f aca="false">IF(E602&lt;&gt;".",IF(D602&lt;&gt;".",IF(D602&gt;0,(E602/D602-1)*100,"."),"."),".")</f>
        <v>.</v>
      </c>
      <c r="G602" s="34" t="n">
        <v>0</v>
      </c>
      <c r="H602" s="32" t="s">
        <v>12</v>
      </c>
      <c r="I602" s="33" t="str">
        <f aca="false">IF(H602&lt;&gt;".",IF(G602&lt;&gt;".",IF(G602&gt;0,(H602/G602-1)*100,"."),"."),".")</f>
        <v>.</v>
      </c>
      <c r="J602" s="34" t="n">
        <v>0</v>
      </c>
      <c r="K602" s="32" t="s">
        <v>12</v>
      </c>
      <c r="L602" s="35" t="str">
        <f aca="false">IF(K602&lt;&gt;".",IF(J602&lt;&gt;".",IF(J602&gt;0,(K602/J602-1)*100,"."),"."),".")</f>
        <v>.</v>
      </c>
      <c r="M602" s="36" t="n">
        <v>0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1</v>
      </c>
      <c r="E603" s="39" t="s">
        <v>12</v>
      </c>
      <c r="F603" s="40" t="str">
        <f aca="false">IF(E603&lt;&gt;".",IF(D603&lt;&gt;".",IF(D603&gt;0,(E603/D603-1)*100,"."),"."),".")</f>
        <v>.</v>
      </c>
      <c r="G603" s="41" t="n">
        <v>1</v>
      </c>
      <c r="H603" s="39" t="s">
        <v>12</v>
      </c>
      <c r="I603" s="40" t="str">
        <f aca="false">IF(H603&lt;&gt;".",IF(G603&lt;&gt;".",IF(G603&gt;0,(H603/G603-1)*100,"."),"."),".")</f>
        <v>.</v>
      </c>
      <c r="J603" s="41" t="n">
        <v>0</v>
      </c>
      <c r="K603" s="39" t="s">
        <v>12</v>
      </c>
      <c r="L603" s="42" t="str">
        <f aca="false">IF(K603&lt;&gt;".",IF(J603&lt;&gt;".",IF(J603&gt;0,(K603/J603-1)*100,"."),"."),".")</f>
        <v>.</v>
      </c>
      <c r="M603" s="43" t="n">
        <v>0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6</v>
      </c>
      <c r="E604" s="48" t="n">
        <v>5</v>
      </c>
      <c r="F604" s="49" t="n">
        <f aca="false">IF(E604&lt;&gt;".",IF(D604&lt;&gt;".",IF(D604&gt;0,(E604/D604-1)*100,"."),"."),".")</f>
        <v>-16.6666666666667</v>
      </c>
      <c r="G604" s="50" t="n">
        <v>6</v>
      </c>
      <c r="H604" s="48" t="n">
        <v>5</v>
      </c>
      <c r="I604" s="49" t="n">
        <f aca="false">IF(H604&lt;&gt;".",IF(G604&lt;&gt;".",IF(G604&gt;0,(H604/G604-1)*100,"."),"."),".")</f>
        <v>-16.6666666666667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6</v>
      </c>
      <c r="E606" s="39" t="n">
        <v>5</v>
      </c>
      <c r="F606" s="40" t="n">
        <f aca="false">IF(E606&lt;&gt;".",IF(D606&lt;&gt;".",IF(D606&gt;0,(E606/D606-1)*100,"."),"."),".")</f>
        <v>-16.6666666666667</v>
      </c>
      <c r="G606" s="41" t="n">
        <v>6</v>
      </c>
      <c r="H606" s="39" t="n">
        <v>5</v>
      </c>
      <c r="I606" s="40" t="n">
        <f aca="false">IF(H606&lt;&gt;".",IF(G606&lt;&gt;".",IF(G606&gt;0,(H606/G606-1)*100,"."),"."),".")</f>
        <v>-16.6666666666667</v>
      </c>
      <c r="J606" s="41" t="n">
        <v>0</v>
      </c>
      <c r="K606" s="39" t="n">
        <v>0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2</v>
      </c>
      <c r="E607" s="32" t="s">
        <v>12</v>
      </c>
      <c r="F607" s="33" t="str">
        <f aca="false">IF(E607&lt;&gt;".",IF(D607&lt;&gt;".",IF(D607&gt;0,(E607/D607-1)*100,"."),"."),".")</f>
        <v>.</v>
      </c>
      <c r="G607" s="34" t="s">
        <v>12</v>
      </c>
      <c r="H607" s="32" t="s">
        <v>12</v>
      </c>
      <c r="I607" s="33" t="str">
        <f aca="false">IF(H607&lt;&gt;".",IF(G607&lt;&gt;".",IF(G607&gt;0,(H607/G607-1)*100,"."),"."),".")</f>
        <v>.</v>
      </c>
      <c r="J607" s="34" t="s">
        <v>12</v>
      </c>
      <c r="K607" s="32" t="s">
        <v>12</v>
      </c>
      <c r="L607" s="35" t="str">
        <f aca="false">IF(K607&lt;&gt;".",IF(J607&lt;&gt;".",IF(J607&gt;0,(K607/J607-1)*100,"."),"."),".")</f>
        <v>.</v>
      </c>
      <c r="M607" s="36" t="s">
        <v>12</v>
      </c>
      <c r="N607" s="32" t="s">
        <v>12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s">
        <v>12</v>
      </c>
      <c r="E608" s="32" t="s">
        <v>12</v>
      </c>
      <c r="F608" s="33" t="str">
        <f aca="false">IF(E608&lt;&gt;".",IF(D608&lt;&gt;".",IF(D608&gt;0,(E608/D608-1)*100,"."),"."),".")</f>
        <v>.</v>
      </c>
      <c r="G608" s="34" t="s">
        <v>12</v>
      </c>
      <c r="H608" s="32" t="s">
        <v>12</v>
      </c>
      <c r="I608" s="33" t="str">
        <f aca="false">IF(H608&lt;&gt;".",IF(G608&lt;&gt;".",IF(G608&gt;0,(H608/G608-1)*100,"."),"."),".")</f>
        <v>.</v>
      </c>
      <c r="J608" s="34" t="s">
        <v>12</v>
      </c>
      <c r="K608" s="32" t="s">
        <v>12</v>
      </c>
      <c r="L608" s="35" t="str">
        <f aca="false">IF(K608&lt;&gt;".",IF(J608&lt;&gt;".",IF(J608&gt;0,(K608/J608-1)*100,"."),"."),".")</f>
        <v>.</v>
      </c>
      <c r="M608" s="36" t="s">
        <v>12</v>
      </c>
      <c r="N608" s="32" t="s">
        <v>12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s">
        <v>12</v>
      </c>
      <c r="E609" s="39" t="s">
        <v>12</v>
      </c>
      <c r="F609" s="40" t="str">
        <f aca="false">IF(E609&lt;&gt;".",IF(D609&lt;&gt;".",IF(D609&gt;0,(E609/D609-1)*100,"."),"."),".")</f>
        <v>.</v>
      </c>
      <c r="G609" s="41" t="s">
        <v>12</v>
      </c>
      <c r="H609" s="39" t="s">
        <v>12</v>
      </c>
      <c r="I609" s="40" t="str">
        <f aca="false">IF(H609&lt;&gt;".",IF(G609&lt;&gt;".",IF(G609&gt;0,(H609/G609-1)*100,"."),"."),".")</f>
        <v>.</v>
      </c>
      <c r="J609" s="41" t="s">
        <v>12</v>
      </c>
      <c r="K609" s="39" t="s">
        <v>12</v>
      </c>
      <c r="L609" s="42" t="str">
        <f aca="false">IF(K609&lt;&gt;".",IF(J609&lt;&gt;".",IF(J609&gt;0,(K609/J609-1)*100,"."),"."),".")</f>
        <v>.</v>
      </c>
      <c r="M609" s="43" t="s">
        <v>12</v>
      </c>
      <c r="N609" s="39" t="s">
        <v>12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</v>
      </c>
      <c r="E622" s="48" t="n">
        <v>1</v>
      </c>
      <c r="F622" s="49" t="n">
        <f aca="false">IF(E622&lt;&gt;".",IF(D622&lt;&gt;".",IF(D622&gt;0,(E622/D622-1)*100,"."),"."),".")</f>
        <v>0</v>
      </c>
      <c r="G622" s="50" t="n">
        <v>1</v>
      </c>
      <c r="H622" s="48" t="n">
        <v>1</v>
      </c>
      <c r="I622" s="49" t="n">
        <f aca="false">IF(H622&lt;&gt;".",IF(G622&lt;&gt;".",IF(G622&gt;0,(H622/G622-1)*100,"."),"."),".")</f>
        <v>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</v>
      </c>
      <c r="E624" s="39" t="n">
        <v>1</v>
      </c>
      <c r="F624" s="40" t="n">
        <f aca="false">IF(E624&lt;&gt;".",IF(D624&lt;&gt;".",IF(D624&gt;0,(E624/D624-1)*100,"."),"."),".")</f>
        <v>0</v>
      </c>
      <c r="G624" s="41" t="n">
        <v>1</v>
      </c>
      <c r="H624" s="39" t="n">
        <v>1</v>
      </c>
      <c r="I624" s="40" t="n">
        <f aca="false">IF(H624&lt;&gt;".",IF(G624&lt;&gt;".",IF(G624&gt;0,(H624/G624-1)*100,"."),"."),".")</f>
        <v>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s">
        <v>12</v>
      </c>
      <c r="E631" s="32" t="s">
        <v>12</v>
      </c>
      <c r="F631" s="33" t="str">
        <f aca="false">IF(E631&lt;&gt;".",IF(D631&lt;&gt;".",IF(D631&gt;0,(E631/D631-1)*100,"."),"."),".")</f>
        <v>.</v>
      </c>
      <c r="G631" s="34" t="s">
        <v>12</v>
      </c>
      <c r="H631" s="32" t="s">
        <v>12</v>
      </c>
      <c r="I631" s="33" t="str">
        <f aca="false">IF(H631&lt;&gt;".",IF(G631&lt;&gt;".",IF(G631&gt;0,(H631/G631-1)*100,"."),"."),".")</f>
        <v>.</v>
      </c>
      <c r="J631" s="34" t="s">
        <v>12</v>
      </c>
      <c r="K631" s="32" t="s">
        <v>12</v>
      </c>
      <c r="L631" s="35" t="str">
        <f aca="false">IF(K631&lt;&gt;".",IF(J631&lt;&gt;".",IF(J631&gt;0,(K631/J631-1)*100,"."),"."),".")</f>
        <v>.</v>
      </c>
      <c r="M631" s="36" t="s">
        <v>12</v>
      </c>
      <c r="N631" s="32" t="s">
        <v>12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s">
        <v>12</v>
      </c>
      <c r="E632" s="32" t="s">
        <v>12</v>
      </c>
      <c r="F632" s="33" t="str">
        <f aca="false">IF(E632&lt;&gt;".",IF(D632&lt;&gt;".",IF(D632&gt;0,(E632/D632-1)*100,"."),"."),".")</f>
        <v>.</v>
      </c>
      <c r="G632" s="34" t="s">
        <v>12</v>
      </c>
      <c r="H632" s="32" t="s">
        <v>12</v>
      </c>
      <c r="I632" s="33" t="str">
        <f aca="false">IF(H632&lt;&gt;".",IF(G632&lt;&gt;".",IF(G632&gt;0,(H632/G632-1)*100,"."),"."),".")</f>
        <v>.</v>
      </c>
      <c r="J632" s="34" t="s">
        <v>12</v>
      </c>
      <c r="K632" s="32" t="s">
        <v>12</v>
      </c>
      <c r="L632" s="35" t="str">
        <f aca="false">IF(K632&lt;&gt;".",IF(J632&lt;&gt;".",IF(J632&gt;0,(K632/J632-1)*100,"."),"."),".")</f>
        <v>.</v>
      </c>
      <c r="M632" s="36" t="s">
        <v>12</v>
      </c>
      <c r="N632" s="32" t="s">
        <v>12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s">
        <v>12</v>
      </c>
      <c r="E633" s="39" t="s">
        <v>12</v>
      </c>
      <c r="F633" s="40" t="str">
        <f aca="false">IF(E633&lt;&gt;".",IF(D633&lt;&gt;".",IF(D633&gt;0,(E633/D633-1)*100,"."),"."),".")</f>
        <v>.</v>
      </c>
      <c r="G633" s="41" t="s">
        <v>12</v>
      </c>
      <c r="H633" s="39" t="s">
        <v>12</v>
      </c>
      <c r="I633" s="40" t="str">
        <f aca="false">IF(H633&lt;&gt;".",IF(G633&lt;&gt;".",IF(G633&gt;0,(H633/G633-1)*100,"."),"."),".")</f>
        <v>.</v>
      </c>
      <c r="J633" s="41" t="s">
        <v>12</v>
      </c>
      <c r="K633" s="39" t="s">
        <v>12</v>
      </c>
      <c r="L633" s="42" t="str">
        <f aca="false">IF(K633&lt;&gt;".",IF(J633&lt;&gt;".",IF(J633&gt;0,(K633/J633-1)*100,"."),"."),".")</f>
        <v>.</v>
      </c>
      <c r="M633" s="43" t="s">
        <v>12</v>
      </c>
      <c r="N633" s="39" t="s">
        <v>12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0</v>
      </c>
      <c r="E640" s="48" t="n">
        <v>1</v>
      </c>
      <c r="F640" s="49" t="str">
        <f aca="false">IF(E640&lt;&gt;".",IF(D640&lt;&gt;".",IF(D640&gt;0,(E640/D640-1)*100,"."),"."),".")</f>
        <v>.</v>
      </c>
      <c r="G640" s="50" t="n">
        <v>0</v>
      </c>
      <c r="H640" s="48" t="n">
        <v>0</v>
      </c>
      <c r="I640" s="49" t="str">
        <f aca="false">IF(H640&lt;&gt;".",IF(G640&lt;&gt;".",IF(G640&gt;0,(H640/G640-1)*100,"."),"."),".")</f>
        <v>.</v>
      </c>
      <c r="J640" s="50" t="n">
        <v>0</v>
      </c>
      <c r="K640" s="48" t="n">
        <v>1</v>
      </c>
      <c r="L640" s="51" t="str">
        <f aca="false">IF(K640&lt;&gt;".",IF(J640&lt;&gt;".",IF(J640&gt;0,(K640/J640-1)*100,"."),"."),".")</f>
        <v>.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4</v>
      </c>
      <c r="E641" s="48" t="n">
        <v>5</v>
      </c>
      <c r="F641" s="49" t="n">
        <f aca="false">IF(E641&lt;&gt;".",IF(D641&lt;&gt;".",IF(D641&gt;0,(E641/D641-1)*100,"."),"."),".")</f>
        <v>25</v>
      </c>
      <c r="G641" s="50" t="n">
        <v>4</v>
      </c>
      <c r="H641" s="48" t="n">
        <v>5</v>
      </c>
      <c r="I641" s="49" t="n">
        <f aca="false">IF(H641&lt;&gt;".",IF(G641&lt;&gt;".",IF(G641&gt;0,(H641/G641-1)*100,"."),"."),".")</f>
        <v>25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4</v>
      </c>
      <c r="E642" s="39" t="n">
        <v>6</v>
      </c>
      <c r="F642" s="40" t="n">
        <f aca="false">IF(E642&lt;&gt;".",IF(D642&lt;&gt;".",IF(D642&gt;0,(E642/D642-1)*100,"."),"."),".")</f>
        <v>50</v>
      </c>
      <c r="G642" s="41" t="n">
        <v>4</v>
      </c>
      <c r="H642" s="39" t="n">
        <v>5</v>
      </c>
      <c r="I642" s="40" t="n">
        <f aca="false">IF(H642&lt;&gt;".",IF(G642&lt;&gt;".",IF(G642&gt;0,(H642/G642-1)*100,"."),"."),".")</f>
        <v>25</v>
      </c>
      <c r="J642" s="41" t="n">
        <v>0</v>
      </c>
      <c r="K642" s="39" t="n">
        <v>1</v>
      </c>
      <c r="L642" s="42" t="str">
        <f aca="false">IF(K642&lt;&gt;".",IF(J642&lt;&gt;".",IF(J642&gt;0,(K642/J642-1)*100,"."),"."),".")</f>
        <v>.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n">
        <v>0</v>
      </c>
      <c r="F643" s="33" t="str">
        <f aca="false">IF(E643&lt;&gt;".",IF(D643&lt;&gt;".",IF(D643&gt;0,(E643/D643-1)*100,"."),"."),".")</f>
        <v>.</v>
      </c>
      <c r="G643" s="34" t="s">
        <v>12</v>
      </c>
      <c r="H643" s="32" t="n">
        <v>0</v>
      </c>
      <c r="I643" s="33" t="str">
        <f aca="false">IF(H643&lt;&gt;".",IF(G643&lt;&gt;".",IF(G643&gt;0,(H643/G643-1)*100,"."),"."),".")</f>
        <v>.</v>
      </c>
      <c r="J643" s="34" t="s">
        <v>12</v>
      </c>
      <c r="K643" s="32" t="n">
        <v>0</v>
      </c>
      <c r="L643" s="35" t="str">
        <f aca="false">IF(K643&lt;&gt;".",IF(J643&lt;&gt;".",IF(J643&gt;0,(K643/J643-1)*100,"."),"."),".")</f>
        <v>.</v>
      </c>
      <c r="M643" s="36" t="s">
        <v>12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n">
        <v>2</v>
      </c>
      <c r="F644" s="33" t="str">
        <f aca="false">IF(E644&lt;&gt;".",IF(D644&lt;&gt;".",IF(D644&gt;0,(E644/D644-1)*100,"."),"."),".")</f>
        <v>.</v>
      </c>
      <c r="G644" s="34" t="s">
        <v>12</v>
      </c>
      <c r="H644" s="32" t="n">
        <v>2</v>
      </c>
      <c r="I644" s="33" t="str">
        <f aca="false">IF(H644&lt;&gt;".",IF(G644&lt;&gt;".",IF(G644&gt;0,(H644/G644-1)*100,"."),"."),".")</f>
        <v>.</v>
      </c>
      <c r="J644" s="34" t="s">
        <v>12</v>
      </c>
      <c r="K644" s="32" t="n">
        <v>0</v>
      </c>
      <c r="L644" s="35" t="str">
        <f aca="false">IF(K644&lt;&gt;".",IF(J644&lt;&gt;".",IF(J644&gt;0,(K644/J644-1)*100,"."),"."),".")</f>
        <v>.</v>
      </c>
      <c r="M644" s="36" t="s">
        <v>12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n">
        <v>2</v>
      </c>
      <c r="F645" s="40" t="str">
        <f aca="false">IF(E645&lt;&gt;".",IF(D645&lt;&gt;".",IF(D645&gt;0,(E645/D645-1)*100,"."),"."),".")</f>
        <v>.</v>
      </c>
      <c r="G645" s="41" t="s">
        <v>12</v>
      </c>
      <c r="H645" s="39" t="n">
        <v>2</v>
      </c>
      <c r="I645" s="40" t="str">
        <f aca="false">IF(H645&lt;&gt;".",IF(G645&lt;&gt;".",IF(G645&gt;0,(H645/G645-1)*100,"."),"."),".")</f>
        <v>.</v>
      </c>
      <c r="J645" s="41" t="s">
        <v>12</v>
      </c>
      <c r="K645" s="39" t="n">
        <v>0</v>
      </c>
      <c r="L645" s="42" t="str">
        <f aca="false">IF(K645&lt;&gt;".",IF(J645&lt;&gt;".",IF(J645&gt;0,(K645/J645-1)*100,"."),"."),".")</f>
        <v>.</v>
      </c>
      <c r="M645" s="43" t="s">
        <v>12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</v>
      </c>
      <c r="E652" s="48" t="n">
        <v>3</v>
      </c>
      <c r="F652" s="49" t="n">
        <f aca="false">IF(E652&lt;&gt;".",IF(D652&lt;&gt;".",IF(D652&gt;0,(E652/D652-1)*100,"."),"."),".")</f>
        <v>50</v>
      </c>
      <c r="G652" s="50" t="n">
        <v>2</v>
      </c>
      <c r="H652" s="48" t="n">
        <v>3</v>
      </c>
      <c r="I652" s="49" t="n">
        <f aca="false">IF(H652&lt;&gt;".",IF(G652&lt;&gt;".",IF(G652&gt;0,(H652/G652-1)*100,"."),"."),".")</f>
        <v>5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2</v>
      </c>
      <c r="E653" s="48" t="n">
        <v>3</v>
      </c>
      <c r="F653" s="49" t="n">
        <f aca="false">IF(E653&lt;&gt;".",IF(D653&lt;&gt;".",IF(D653&gt;0,(E653/D653-1)*100,"."),"."),".")</f>
        <v>50</v>
      </c>
      <c r="G653" s="50" t="n">
        <v>2</v>
      </c>
      <c r="H653" s="48" t="n">
        <v>3</v>
      </c>
      <c r="I653" s="49" t="n">
        <f aca="false">IF(H653&lt;&gt;".",IF(G653&lt;&gt;".",IF(G653&gt;0,(H653/G653-1)*100,"."),"."),".")</f>
        <v>5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4</v>
      </c>
      <c r="E654" s="39" t="n">
        <v>6</v>
      </c>
      <c r="F654" s="40" t="n">
        <f aca="false">IF(E654&lt;&gt;".",IF(D654&lt;&gt;".",IF(D654&gt;0,(E654/D654-1)*100,"."),"."),".")</f>
        <v>50</v>
      </c>
      <c r="G654" s="41" t="n">
        <v>4</v>
      </c>
      <c r="H654" s="39" t="n">
        <v>6</v>
      </c>
      <c r="I654" s="40" t="n">
        <f aca="false">IF(H654&lt;&gt;".",IF(G654&lt;&gt;".",IF(G654&gt;0,(H654/G654-1)*100,"."),"."),".")</f>
        <v>50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0</v>
      </c>
      <c r="E655" s="32" t="n">
        <v>0</v>
      </c>
      <c r="F655" s="33" t="str">
        <f aca="false">IF(E655&lt;&gt;".",IF(D655&lt;&gt;".",IF(D655&gt;0,(E655/D655-1)*100,"."),"."),".")</f>
        <v>.</v>
      </c>
      <c r="G655" s="34" t="n">
        <v>0</v>
      </c>
      <c r="H655" s="32" t="n">
        <v>0</v>
      </c>
      <c r="I655" s="33" t="str">
        <f aca="false">IF(H655&lt;&gt;".",IF(G655&lt;&gt;".",IF(G655&gt;0,(H655/G655-1)*100,"."),"."),".")</f>
        <v>.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n">
        <v>5</v>
      </c>
      <c r="E656" s="32" t="n">
        <v>3</v>
      </c>
      <c r="F656" s="33" t="n">
        <f aca="false">IF(E656&lt;&gt;".",IF(D656&lt;&gt;".",IF(D656&gt;0,(E656/D656-1)*100,"."),"."),".")</f>
        <v>-40</v>
      </c>
      <c r="G656" s="34" t="n">
        <v>3</v>
      </c>
      <c r="H656" s="32" t="n">
        <v>3</v>
      </c>
      <c r="I656" s="33" t="n">
        <f aca="false">IF(H656&lt;&gt;".",IF(G656&lt;&gt;".",IF(G656&gt;0,(H656/G656-1)*100,"."),"."),".")</f>
        <v>0</v>
      </c>
      <c r="J656" s="34" t="n">
        <v>2</v>
      </c>
      <c r="K656" s="32" t="n">
        <v>0</v>
      </c>
      <c r="L656" s="35" t="n">
        <f aca="false">IF(K656&lt;&gt;".",IF(J656&lt;&gt;".",IF(J656&gt;0,(K656/J656-1)*100,"."),"."),".")</f>
        <v>-100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n">
        <v>5</v>
      </c>
      <c r="E657" s="39" t="n">
        <v>3</v>
      </c>
      <c r="F657" s="40" t="n">
        <f aca="false">IF(E657&lt;&gt;".",IF(D657&lt;&gt;".",IF(D657&gt;0,(E657/D657-1)*100,"."),"."),".")</f>
        <v>-40</v>
      </c>
      <c r="G657" s="41" t="n">
        <v>3</v>
      </c>
      <c r="H657" s="39" t="n">
        <v>3</v>
      </c>
      <c r="I657" s="40" t="n">
        <f aca="false">IF(H657&lt;&gt;".",IF(G657&lt;&gt;".",IF(G657&gt;0,(H657/G657-1)*100,"."),"."),".")</f>
        <v>0</v>
      </c>
      <c r="J657" s="41" t="n">
        <v>2</v>
      </c>
      <c r="K657" s="39" t="n">
        <v>0</v>
      </c>
      <c r="L657" s="42" t="n">
        <f aca="false">IF(K657&lt;&gt;".",IF(J657&lt;&gt;".",IF(J657&gt;0,(K657/J657-1)*100,"."),"."),".")</f>
        <v>-100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</v>
      </c>
      <c r="E661" s="32" t="n">
        <v>2</v>
      </c>
      <c r="F661" s="33" t="n">
        <f aca="false">IF(E661&lt;&gt;".",IF(D661&lt;&gt;".",IF(D661&gt;0,(E661/D661-1)*100,"."),"."),".")</f>
        <v>100</v>
      </c>
      <c r="G661" s="34" t="n">
        <v>1</v>
      </c>
      <c r="H661" s="32" t="n">
        <v>2</v>
      </c>
      <c r="I661" s="33" t="n">
        <f aca="false">IF(H661&lt;&gt;".",IF(G661&lt;&gt;".",IF(G661&gt;0,(H661/G661-1)*100,"."),"."),".")</f>
        <v>10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4</v>
      </c>
      <c r="E662" s="32" t="n">
        <v>4</v>
      </c>
      <c r="F662" s="33" t="n">
        <f aca="false">IF(E662&lt;&gt;".",IF(D662&lt;&gt;".",IF(D662&gt;0,(E662/D662-1)*100,"."),"."),".")</f>
        <v>0</v>
      </c>
      <c r="G662" s="34" t="n">
        <v>4</v>
      </c>
      <c r="H662" s="32" t="n">
        <v>4</v>
      </c>
      <c r="I662" s="33" t="n">
        <f aca="false">IF(H662&lt;&gt;".",IF(G662&lt;&gt;".",IF(G662&gt;0,(H662/G662-1)*100,"."),"."),".")</f>
        <v>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5</v>
      </c>
      <c r="E663" s="39" t="n">
        <v>6</v>
      </c>
      <c r="F663" s="40" t="n">
        <f aca="false">IF(E663&lt;&gt;".",IF(D663&lt;&gt;".",IF(D663&gt;0,(E663/D663-1)*100,"."),"."),".")</f>
        <v>20</v>
      </c>
      <c r="G663" s="41" t="n">
        <v>5</v>
      </c>
      <c r="H663" s="39" t="n">
        <v>6</v>
      </c>
      <c r="I663" s="40" t="n">
        <f aca="false">IF(H663&lt;&gt;".",IF(G663&lt;&gt;".",IF(G663&gt;0,(H663/G663-1)*100,"."),"."),".")</f>
        <v>20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34</v>
      </c>
      <c r="E664" s="48" t="n">
        <v>25</v>
      </c>
      <c r="F664" s="49" t="n">
        <f aca="false">IF(E664&lt;&gt;".",IF(D664&lt;&gt;".",IF(D664&gt;0,(E664/D664-1)*100,"."),"."),".")</f>
        <v>-26.4705882352941</v>
      </c>
      <c r="G664" s="50" t="n">
        <v>25</v>
      </c>
      <c r="H664" s="48" t="n">
        <v>20</v>
      </c>
      <c r="I664" s="49" t="n">
        <f aca="false">IF(H664&lt;&gt;".",IF(G664&lt;&gt;".",IF(G664&gt;0,(H664/G664-1)*100,"."),"."),".")</f>
        <v>-20</v>
      </c>
      <c r="J664" s="50" t="n">
        <v>9</v>
      </c>
      <c r="K664" s="48" t="n">
        <v>5</v>
      </c>
      <c r="L664" s="51" t="n">
        <f aca="false">IF(K664&lt;&gt;".",IF(J664&lt;&gt;".",IF(J664&gt;0,(K664/J664-1)*100,"."),"."),".")</f>
        <v>-44.4444444444444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38</v>
      </c>
      <c r="E665" s="48" t="n">
        <v>22</v>
      </c>
      <c r="F665" s="49" t="n">
        <f aca="false">IF(E665&lt;&gt;".",IF(D665&lt;&gt;".",IF(D665&gt;0,(E665/D665-1)*100,"."),"."),".")</f>
        <v>-42.1052631578947</v>
      </c>
      <c r="G665" s="50" t="n">
        <v>25</v>
      </c>
      <c r="H665" s="48" t="n">
        <v>14</v>
      </c>
      <c r="I665" s="49" t="n">
        <f aca="false">IF(H665&lt;&gt;".",IF(G665&lt;&gt;".",IF(G665&gt;0,(H665/G665-1)*100,"."),"."),".")</f>
        <v>-44</v>
      </c>
      <c r="J665" s="50" t="n">
        <v>13</v>
      </c>
      <c r="K665" s="48" t="n">
        <v>8</v>
      </c>
      <c r="L665" s="51" t="n">
        <f aca="false">IF(K665&lt;&gt;".",IF(J665&lt;&gt;".",IF(J665&gt;0,(K665/J665-1)*100,"."),"."),".")</f>
        <v>-38.4615384615385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72</v>
      </c>
      <c r="E666" s="39" t="n">
        <v>47</v>
      </c>
      <c r="F666" s="40" t="n">
        <f aca="false">IF(E666&lt;&gt;".",IF(D666&lt;&gt;".",IF(D666&gt;0,(E666/D666-1)*100,"."),"."),".")</f>
        <v>-34.7222222222222</v>
      </c>
      <c r="G666" s="41" t="n">
        <v>50</v>
      </c>
      <c r="H666" s="39" t="n">
        <v>34</v>
      </c>
      <c r="I666" s="40" t="n">
        <f aca="false">IF(H666&lt;&gt;".",IF(G666&lt;&gt;".",IF(G666&gt;0,(H666/G666-1)*100,"."),"."),".")</f>
        <v>-32</v>
      </c>
      <c r="J666" s="41" t="n">
        <v>22</v>
      </c>
      <c r="K666" s="39" t="n">
        <v>13</v>
      </c>
      <c r="L666" s="42" t="n">
        <f aca="false">IF(K666&lt;&gt;".",IF(J666&lt;&gt;".",IF(J666&gt;0,(K666/J666-1)*100,"."),"."),".")</f>
        <v>-40.9090909090909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s">
        <v>12</v>
      </c>
      <c r="F670" s="49" t="str">
        <f aca="false">IF(E670&lt;&gt;".",IF(D670&lt;&gt;".",IF(D670&gt;0,(E670/D670-1)*100,"."),"."),".")</f>
        <v>.</v>
      </c>
      <c r="G670" s="50" t="n">
        <v>1</v>
      </c>
      <c r="H670" s="48" t="s">
        <v>12</v>
      </c>
      <c r="I670" s="49" t="str">
        <f aca="false">IF(H670&lt;&gt;".",IF(G670&lt;&gt;".",IF(G670&gt;0,(H670/G670-1)*100,"."),"."),".")</f>
        <v>.</v>
      </c>
      <c r="J670" s="50" t="n">
        <v>0</v>
      </c>
      <c r="K670" s="48" t="s">
        <v>12</v>
      </c>
      <c r="L670" s="51" t="str">
        <f aca="false">IF(K670&lt;&gt;".",IF(J670&lt;&gt;".",IF(J670&gt;0,(K670/J670-1)*100,"."),"."),".")</f>
        <v>.</v>
      </c>
      <c r="M670" s="52" t="n">
        <v>0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s">
        <v>12</v>
      </c>
      <c r="F671" s="49" t="str">
        <f aca="false">IF(E671&lt;&gt;".",IF(D671&lt;&gt;".",IF(D671&gt;0,(E671/D671-1)*100,"."),"."),".")</f>
        <v>.</v>
      </c>
      <c r="G671" s="50" t="n">
        <v>0</v>
      </c>
      <c r="H671" s="48" t="s">
        <v>12</v>
      </c>
      <c r="I671" s="49" t="str">
        <f aca="false">IF(H671&lt;&gt;".",IF(G671&lt;&gt;".",IF(G671&gt;0,(H671/G671-1)*100,"."),"."),".")</f>
        <v>.</v>
      </c>
      <c r="J671" s="50" t="n">
        <v>0</v>
      </c>
      <c r="K671" s="48" t="s">
        <v>12</v>
      </c>
      <c r="L671" s="51" t="str">
        <f aca="false">IF(K671&lt;&gt;".",IF(J671&lt;&gt;".",IF(J671&gt;0,(K671/J671-1)*100,"."),"."),".")</f>
        <v>.</v>
      </c>
      <c r="M671" s="52" t="n">
        <v>0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</v>
      </c>
      <c r="E672" s="39" t="s">
        <v>12</v>
      </c>
      <c r="F672" s="40" t="str">
        <f aca="false">IF(E672&lt;&gt;".",IF(D672&lt;&gt;".",IF(D672&gt;0,(E672/D672-1)*100,"."),"."),".")</f>
        <v>.</v>
      </c>
      <c r="G672" s="41" t="n">
        <v>1</v>
      </c>
      <c r="H672" s="39" t="s">
        <v>12</v>
      </c>
      <c r="I672" s="40" t="str">
        <f aca="false">IF(H672&lt;&gt;".",IF(G672&lt;&gt;".",IF(G672&gt;0,(H672/G672-1)*100,"."),"."),".")</f>
        <v>.</v>
      </c>
      <c r="J672" s="41" t="n">
        <v>0</v>
      </c>
      <c r="K672" s="39" t="s">
        <v>12</v>
      </c>
      <c r="L672" s="42" t="str">
        <f aca="false">IF(K672&lt;&gt;".",IF(J672&lt;&gt;".",IF(J672&gt;0,(K672/J672-1)*100,"."),"."),".")</f>
        <v>.</v>
      </c>
      <c r="M672" s="43" t="n">
        <v>0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7</v>
      </c>
      <c r="E673" s="32" t="n">
        <v>17</v>
      </c>
      <c r="F673" s="33" t="n">
        <f aca="false">IF(E673&lt;&gt;".",IF(D673&lt;&gt;".",IF(D673&gt;0,(E673/D673-1)*100,"."),"."),".")</f>
        <v>0</v>
      </c>
      <c r="G673" s="34" t="n">
        <v>17</v>
      </c>
      <c r="H673" s="32" t="n">
        <v>17</v>
      </c>
      <c r="I673" s="33" t="n">
        <f aca="false">IF(H673&lt;&gt;".",IF(G673&lt;&gt;".",IF(G673&gt;0,(H673/G673-1)*100,"."),"."),".")</f>
        <v>0</v>
      </c>
      <c r="J673" s="34" t="n">
        <v>0</v>
      </c>
      <c r="K673" s="32" t="n">
        <v>0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6</v>
      </c>
      <c r="E674" s="32" t="n">
        <v>15</v>
      </c>
      <c r="F674" s="33" t="n">
        <f aca="false">IF(E674&lt;&gt;".",IF(D674&lt;&gt;".",IF(D674&gt;0,(E674/D674-1)*100,"."),"."),".")</f>
        <v>150</v>
      </c>
      <c r="G674" s="34" t="n">
        <v>6</v>
      </c>
      <c r="H674" s="32" t="n">
        <v>15</v>
      </c>
      <c r="I674" s="33" t="n">
        <f aca="false">IF(H674&lt;&gt;".",IF(G674&lt;&gt;".",IF(G674&gt;0,(H674/G674-1)*100,"."),"."),".")</f>
        <v>150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23</v>
      </c>
      <c r="E675" s="39" t="n">
        <v>32</v>
      </c>
      <c r="F675" s="40" t="n">
        <f aca="false">IF(E675&lt;&gt;".",IF(D675&lt;&gt;".",IF(D675&gt;0,(E675/D675-1)*100,"."),"."),".")</f>
        <v>39.1304347826087</v>
      </c>
      <c r="G675" s="41" t="n">
        <v>23</v>
      </c>
      <c r="H675" s="39" t="n">
        <v>32</v>
      </c>
      <c r="I675" s="40" t="n">
        <f aca="false">IF(H675&lt;&gt;".",IF(G675&lt;&gt;".",IF(G675&gt;0,(H675/G675-1)*100,"."),"."),".")</f>
        <v>39.1304347826087</v>
      </c>
      <c r="J675" s="41" t="n">
        <v>0</v>
      </c>
      <c r="K675" s="39" t="n">
        <v>0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2</v>
      </c>
      <c r="E679" s="32" t="n">
        <v>0</v>
      </c>
      <c r="F679" s="33" t="str">
        <f aca="false">IF(E679&lt;&gt;".",IF(D679&lt;&gt;".",IF(D679&gt;0,(E679/D679-1)*100,"."),"."),".")</f>
        <v>.</v>
      </c>
      <c r="G679" s="34" t="s">
        <v>12</v>
      </c>
      <c r="H679" s="32" t="n">
        <v>0</v>
      </c>
      <c r="I679" s="33" t="str">
        <f aca="false">IF(H679&lt;&gt;".",IF(G679&lt;&gt;".",IF(G679&gt;0,(H679/G679-1)*100,"."),"."),".")</f>
        <v>.</v>
      </c>
      <c r="J679" s="34" t="s">
        <v>12</v>
      </c>
      <c r="K679" s="32" t="n">
        <v>0</v>
      </c>
      <c r="L679" s="35" t="str">
        <f aca="false">IF(K679&lt;&gt;".",IF(J679&lt;&gt;".",IF(J679&gt;0,(K679/J679-1)*100,"."),"."),".")</f>
        <v>.</v>
      </c>
      <c r="M679" s="36" t="s">
        <v>12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s">
        <v>12</v>
      </c>
      <c r="E680" s="32" t="n">
        <v>2</v>
      </c>
      <c r="F680" s="33" t="str">
        <f aca="false">IF(E680&lt;&gt;".",IF(D680&lt;&gt;".",IF(D680&gt;0,(E680/D680-1)*100,"."),"."),".")</f>
        <v>.</v>
      </c>
      <c r="G680" s="34" t="s">
        <v>12</v>
      </c>
      <c r="H680" s="32" t="n">
        <v>2</v>
      </c>
      <c r="I680" s="33" t="str">
        <f aca="false">IF(H680&lt;&gt;".",IF(G680&lt;&gt;".",IF(G680&gt;0,(H680/G680-1)*100,"."),"."),".")</f>
        <v>.</v>
      </c>
      <c r="J680" s="34" t="s">
        <v>12</v>
      </c>
      <c r="K680" s="32" t="n">
        <v>0</v>
      </c>
      <c r="L680" s="35" t="str">
        <f aca="false">IF(K680&lt;&gt;".",IF(J680&lt;&gt;".",IF(J680&gt;0,(K680/J680-1)*100,"."),"."),".")</f>
        <v>.</v>
      </c>
      <c r="M680" s="36" t="s">
        <v>12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s">
        <v>12</v>
      </c>
      <c r="E681" s="39" t="n">
        <v>2</v>
      </c>
      <c r="F681" s="40" t="str">
        <f aca="false">IF(E681&lt;&gt;".",IF(D681&lt;&gt;".",IF(D681&gt;0,(E681/D681-1)*100,"."),"."),".")</f>
        <v>.</v>
      </c>
      <c r="G681" s="41" t="s">
        <v>12</v>
      </c>
      <c r="H681" s="39" t="n">
        <v>2</v>
      </c>
      <c r="I681" s="40" t="str">
        <f aca="false">IF(H681&lt;&gt;".",IF(G681&lt;&gt;".",IF(G681&gt;0,(H681/G681-1)*100,"."),"."),".")</f>
        <v>.</v>
      </c>
      <c r="J681" s="41" t="s">
        <v>12</v>
      </c>
      <c r="K681" s="39" t="n">
        <v>0</v>
      </c>
      <c r="L681" s="42" t="str">
        <f aca="false">IF(K681&lt;&gt;".",IF(J681&lt;&gt;".",IF(J681&gt;0,(K681/J681-1)*100,"."),"."),".")</f>
        <v>.</v>
      </c>
      <c r="M681" s="43" t="s">
        <v>12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41</v>
      </c>
      <c r="E694" s="48" t="n">
        <v>38</v>
      </c>
      <c r="F694" s="49" t="n">
        <f aca="false">IF(E694&lt;&gt;".",IF(D694&lt;&gt;".",IF(D694&gt;0,(E694/D694-1)*100,"."),"."),".")</f>
        <v>-7.3170731707317</v>
      </c>
      <c r="G694" s="50" t="n">
        <v>39</v>
      </c>
      <c r="H694" s="48" t="n">
        <v>38</v>
      </c>
      <c r="I694" s="49" t="n">
        <f aca="false">IF(H694&lt;&gt;".",IF(G694&lt;&gt;".",IF(G694&gt;0,(H694/G694-1)*100,"."),"."),".")</f>
        <v>-2.56410256410257</v>
      </c>
      <c r="J694" s="50" t="n">
        <v>2</v>
      </c>
      <c r="K694" s="48" t="n">
        <v>0</v>
      </c>
      <c r="L694" s="51" t="n">
        <f aca="false">IF(K694&lt;&gt;".",IF(J694&lt;&gt;".",IF(J694&gt;0,(K694/J694-1)*100,"."),"."),".")</f>
        <v>-100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1</v>
      </c>
      <c r="E695" s="48" t="n">
        <v>12</v>
      </c>
      <c r="F695" s="49" t="n">
        <f aca="false">IF(E695&lt;&gt;".",IF(D695&lt;&gt;".",IF(D695&gt;0,(E695/D695-1)*100,"."),"."),".")</f>
        <v>9.09090909090908</v>
      </c>
      <c r="G695" s="50" t="n">
        <v>10</v>
      </c>
      <c r="H695" s="48" t="n">
        <v>10</v>
      </c>
      <c r="I695" s="49" t="n">
        <f aca="false">IF(H695&lt;&gt;".",IF(G695&lt;&gt;".",IF(G695&gt;0,(H695/G695-1)*100,"."),"."),".")</f>
        <v>0</v>
      </c>
      <c r="J695" s="50" t="n">
        <v>1</v>
      </c>
      <c r="K695" s="48" t="n">
        <v>2</v>
      </c>
      <c r="L695" s="51" t="n">
        <f aca="false">IF(K695&lt;&gt;".",IF(J695&lt;&gt;".",IF(J695&gt;0,(K695/J695-1)*100,"."),"."),".")</f>
        <v>10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52</v>
      </c>
      <c r="E696" s="39" t="n">
        <v>50</v>
      </c>
      <c r="F696" s="40" t="n">
        <f aca="false">IF(E696&lt;&gt;".",IF(D696&lt;&gt;".",IF(D696&gt;0,(E696/D696-1)*100,"."),"."),".")</f>
        <v>-3.84615384615384</v>
      </c>
      <c r="G696" s="41" t="n">
        <v>49</v>
      </c>
      <c r="H696" s="39" t="n">
        <v>48</v>
      </c>
      <c r="I696" s="40" t="n">
        <f aca="false">IF(H696&lt;&gt;".",IF(G696&lt;&gt;".",IF(G696&gt;0,(H696/G696-1)*100,"."),"."),".")</f>
        <v>-2.04081632653061</v>
      </c>
      <c r="J696" s="41" t="n">
        <v>3</v>
      </c>
      <c r="K696" s="39" t="n">
        <v>2</v>
      </c>
      <c r="L696" s="42" t="n">
        <f aca="false">IF(K696&lt;&gt;".",IF(J696&lt;&gt;".",IF(J696&gt;0,(K696/J696-1)*100,"."),"."),".")</f>
        <v>-33.3333333333333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2</v>
      </c>
      <c r="E697" s="32" t="s">
        <v>12</v>
      </c>
      <c r="F697" s="33" t="str">
        <f aca="false">IF(E697&lt;&gt;".",IF(D697&lt;&gt;".",IF(D697&gt;0,(E697/D697-1)*100,"."),"."),".")</f>
        <v>.</v>
      </c>
      <c r="G697" s="34" t="s">
        <v>12</v>
      </c>
      <c r="H697" s="32" t="s">
        <v>12</v>
      </c>
      <c r="I697" s="33" t="str">
        <f aca="false">IF(H697&lt;&gt;".",IF(G697&lt;&gt;".",IF(G697&gt;0,(H697/G697-1)*100,"."),"."),".")</f>
        <v>.</v>
      </c>
      <c r="J697" s="34" t="s">
        <v>12</v>
      </c>
      <c r="K697" s="32" t="s">
        <v>12</v>
      </c>
      <c r="L697" s="35" t="str">
        <f aca="false">IF(K697&lt;&gt;".",IF(J697&lt;&gt;".",IF(J697&gt;0,(K697/J697-1)*100,"."),"."),".")</f>
        <v>.</v>
      </c>
      <c r="M697" s="36" t="s">
        <v>12</v>
      </c>
      <c r="N697" s="32" t="s">
        <v>12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s">
        <v>12</v>
      </c>
      <c r="E698" s="32" t="s">
        <v>12</v>
      </c>
      <c r="F698" s="33" t="str">
        <f aca="false">IF(E698&lt;&gt;".",IF(D698&lt;&gt;".",IF(D698&gt;0,(E698/D698-1)*100,"."),"."),".")</f>
        <v>.</v>
      </c>
      <c r="G698" s="34" t="s">
        <v>12</v>
      </c>
      <c r="H698" s="32" t="s">
        <v>12</v>
      </c>
      <c r="I698" s="33" t="str">
        <f aca="false">IF(H698&lt;&gt;".",IF(G698&lt;&gt;".",IF(G698&gt;0,(H698/G698-1)*100,"."),"."),".")</f>
        <v>.</v>
      </c>
      <c r="J698" s="34" t="s">
        <v>12</v>
      </c>
      <c r="K698" s="32" t="s">
        <v>12</v>
      </c>
      <c r="L698" s="35" t="str">
        <f aca="false">IF(K698&lt;&gt;".",IF(J698&lt;&gt;".",IF(J698&gt;0,(K698/J698-1)*100,"."),"."),".")</f>
        <v>.</v>
      </c>
      <c r="M698" s="36" t="s">
        <v>12</v>
      </c>
      <c r="N698" s="32" t="s">
        <v>12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s">
        <v>12</v>
      </c>
      <c r="E699" s="39" t="s">
        <v>12</v>
      </c>
      <c r="F699" s="40" t="str">
        <f aca="false">IF(E699&lt;&gt;".",IF(D699&lt;&gt;".",IF(D699&gt;0,(E699/D699-1)*100,"."),"."),".")</f>
        <v>.</v>
      </c>
      <c r="G699" s="41" t="s">
        <v>12</v>
      </c>
      <c r="H699" s="39" t="s">
        <v>12</v>
      </c>
      <c r="I699" s="40" t="str">
        <f aca="false">IF(H699&lt;&gt;".",IF(G699&lt;&gt;".",IF(G699&gt;0,(H699/G699-1)*100,"."),"."),".")</f>
        <v>.</v>
      </c>
      <c r="J699" s="41" t="s">
        <v>12</v>
      </c>
      <c r="K699" s="39" t="s">
        <v>12</v>
      </c>
      <c r="L699" s="42" t="str">
        <f aca="false">IF(K699&lt;&gt;".",IF(J699&lt;&gt;".",IF(J699&gt;0,(K699/J699-1)*100,"."),"."),".")</f>
        <v>.</v>
      </c>
      <c r="M699" s="43" t="s">
        <v>12</v>
      </c>
      <c r="N699" s="39" t="s">
        <v>12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2</v>
      </c>
      <c r="E700" s="48" t="n">
        <v>1</v>
      </c>
      <c r="F700" s="49" t="n">
        <f aca="false">IF(E700&lt;&gt;".",IF(D700&lt;&gt;".",IF(D700&gt;0,(E700/D700-1)*100,"."),"."),".")</f>
        <v>-50</v>
      </c>
      <c r="G700" s="50" t="n">
        <v>2</v>
      </c>
      <c r="H700" s="48" t="n">
        <v>1</v>
      </c>
      <c r="I700" s="49" t="n">
        <f aca="false">IF(H700&lt;&gt;".",IF(G700&lt;&gt;".",IF(G700&gt;0,(H700/G700-1)*100,"."),"."),".")</f>
        <v>-5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1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1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2</v>
      </c>
      <c r="E702" s="39" t="n">
        <v>2</v>
      </c>
      <c r="F702" s="40" t="n">
        <f aca="false">IF(E702&lt;&gt;".",IF(D702&lt;&gt;".",IF(D702&gt;0,(E702/D702-1)*100,"."),"."),".")</f>
        <v>0</v>
      </c>
      <c r="G702" s="41" t="n">
        <v>2</v>
      </c>
      <c r="H702" s="39" t="n">
        <v>1</v>
      </c>
      <c r="I702" s="40" t="n">
        <f aca="false">IF(H702&lt;&gt;".",IF(G702&lt;&gt;".",IF(G702&gt;0,(H702/G702-1)*100,"."),"."),".")</f>
        <v>-50</v>
      </c>
      <c r="J702" s="41" t="n">
        <v>0</v>
      </c>
      <c r="K702" s="39" t="n">
        <v>1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s">
        <v>12</v>
      </c>
      <c r="E703" s="32" t="s">
        <v>12</v>
      </c>
      <c r="F703" s="33" t="str">
        <f aca="false">IF(E703&lt;&gt;".",IF(D703&lt;&gt;".",IF(D703&gt;0,(E703/D703-1)*100,"."),"."),".")</f>
        <v>.</v>
      </c>
      <c r="G703" s="34" t="s">
        <v>12</v>
      </c>
      <c r="H703" s="32" t="s">
        <v>12</v>
      </c>
      <c r="I703" s="33" t="str">
        <f aca="false">IF(H703&lt;&gt;".",IF(G703&lt;&gt;".",IF(G703&gt;0,(H703/G703-1)*100,"."),"."),".")</f>
        <v>.</v>
      </c>
      <c r="J703" s="34" t="s">
        <v>12</v>
      </c>
      <c r="K703" s="32" t="s">
        <v>12</v>
      </c>
      <c r="L703" s="35" t="str">
        <f aca="false">IF(K703&lt;&gt;".",IF(J703&lt;&gt;".",IF(J703&gt;0,(K703/J703-1)*100,"."),"."),".")</f>
        <v>.</v>
      </c>
      <c r="M703" s="36" t="s">
        <v>12</v>
      </c>
      <c r="N703" s="32" t="s">
        <v>12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s">
        <v>12</v>
      </c>
      <c r="E704" s="32" t="s">
        <v>12</v>
      </c>
      <c r="F704" s="33" t="str">
        <f aca="false">IF(E704&lt;&gt;".",IF(D704&lt;&gt;".",IF(D704&gt;0,(E704/D704-1)*100,"."),"."),".")</f>
        <v>.</v>
      </c>
      <c r="G704" s="34" t="s">
        <v>12</v>
      </c>
      <c r="H704" s="32" t="s">
        <v>12</v>
      </c>
      <c r="I704" s="33" t="str">
        <f aca="false">IF(H704&lt;&gt;".",IF(G704&lt;&gt;".",IF(G704&gt;0,(H704/G704-1)*100,"."),"."),".")</f>
        <v>.</v>
      </c>
      <c r="J704" s="34" t="s">
        <v>12</v>
      </c>
      <c r="K704" s="32" t="s">
        <v>12</v>
      </c>
      <c r="L704" s="35" t="str">
        <f aca="false">IF(K704&lt;&gt;".",IF(J704&lt;&gt;".",IF(J704&gt;0,(K704/J704-1)*100,"."),"."),".")</f>
        <v>.</v>
      </c>
      <c r="M704" s="36" t="s">
        <v>12</v>
      </c>
      <c r="N704" s="32" t="s">
        <v>12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s">
        <v>12</v>
      </c>
      <c r="E705" s="39" t="s">
        <v>12</v>
      </c>
      <c r="F705" s="40" t="str">
        <f aca="false">IF(E705&lt;&gt;".",IF(D705&lt;&gt;".",IF(D705&gt;0,(E705/D705-1)*100,"."),"."),".")</f>
        <v>.</v>
      </c>
      <c r="G705" s="41" t="s">
        <v>12</v>
      </c>
      <c r="H705" s="39" t="s">
        <v>12</v>
      </c>
      <c r="I705" s="40" t="str">
        <f aca="false">IF(H705&lt;&gt;".",IF(G705&lt;&gt;".",IF(G705&gt;0,(H705/G705-1)*100,"."),"."),".")</f>
        <v>.</v>
      </c>
      <c r="J705" s="41" t="s">
        <v>12</v>
      </c>
      <c r="K705" s="39" t="s">
        <v>12</v>
      </c>
      <c r="L705" s="42" t="str">
        <f aca="false">IF(K705&lt;&gt;".",IF(J705&lt;&gt;".",IF(J705&gt;0,(K705/J705-1)*100,"."),"."),".")</f>
        <v>.</v>
      </c>
      <c r="M705" s="43" t="s">
        <v>12</v>
      </c>
      <c r="N705" s="39" t="s">
        <v>12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1</v>
      </c>
      <c r="E710" s="32" t="n">
        <v>1</v>
      </c>
      <c r="F710" s="33" t="n">
        <f aca="false">IF(E710&lt;&gt;".",IF(D710&lt;&gt;".",IF(D710&gt;0,(E710/D710-1)*100,"."),"."),".")</f>
        <v>0</v>
      </c>
      <c r="G710" s="34" t="n">
        <v>1</v>
      </c>
      <c r="H710" s="32" t="n">
        <v>0</v>
      </c>
      <c r="I710" s="33" t="n">
        <f aca="false">IF(H710&lt;&gt;".",IF(G710&lt;&gt;".",IF(G710&gt;0,(H710/G710-1)*100,"."),"."),".")</f>
        <v>-100</v>
      </c>
      <c r="J710" s="34" t="n">
        <v>0</v>
      </c>
      <c r="K710" s="32" t="n">
        <v>1</v>
      </c>
      <c r="L710" s="35" t="str">
        <f aca="false">IF(K710&lt;&gt;".",IF(J710&lt;&gt;".",IF(J710&gt;0,(K710/J710-1)*100,"."),"."),".")</f>
        <v>.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1</v>
      </c>
      <c r="E711" s="39" t="n">
        <v>1</v>
      </c>
      <c r="F711" s="40" t="n">
        <f aca="false">IF(E711&lt;&gt;".",IF(D711&lt;&gt;".",IF(D711&gt;0,(E711/D711-1)*100,"."),"."),".")</f>
        <v>0</v>
      </c>
      <c r="G711" s="41" t="n">
        <v>1</v>
      </c>
      <c r="H711" s="39" t="n">
        <v>0</v>
      </c>
      <c r="I711" s="40" t="n">
        <f aca="false">IF(H711&lt;&gt;".",IF(G711&lt;&gt;".",IF(G711&gt;0,(H711/G711-1)*100,"."),"."),".")</f>
        <v>-100</v>
      </c>
      <c r="J711" s="41" t="n">
        <v>0</v>
      </c>
      <c r="K711" s="39" t="n">
        <v>1</v>
      </c>
      <c r="L711" s="42" t="str">
        <f aca="false">IF(K711&lt;&gt;".",IF(J711&lt;&gt;".",IF(J711&gt;0,(K711/J711-1)*100,"."),"."),".")</f>
        <v>.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36</v>
      </c>
      <c r="E718" s="48" t="n">
        <v>56</v>
      </c>
      <c r="F718" s="49" t="n">
        <f aca="false">IF(E718&lt;&gt;".",IF(D718&lt;&gt;".",IF(D718&gt;0,(E718/D718-1)*100,"."),"."),".")</f>
        <v>55.5555555555556</v>
      </c>
      <c r="G718" s="50" t="n">
        <v>34</v>
      </c>
      <c r="H718" s="48" t="n">
        <v>44</v>
      </c>
      <c r="I718" s="49" t="n">
        <f aca="false">IF(H718&lt;&gt;".",IF(G718&lt;&gt;".",IF(G718&gt;0,(H718/G718-1)*100,"."),"."),".")</f>
        <v>29.4117647058824</v>
      </c>
      <c r="J718" s="50" t="n">
        <v>2</v>
      </c>
      <c r="K718" s="48" t="n">
        <v>12</v>
      </c>
      <c r="L718" s="51" t="n">
        <f aca="false">IF(K718&lt;&gt;".",IF(J718&lt;&gt;".",IF(J718&gt;0,(K718/J718-1)*100,"."),"."),".")</f>
        <v>500</v>
      </c>
      <c r="M718" s="52" t="n">
        <v>0</v>
      </c>
      <c r="N718" s="48" t="n">
        <v>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n">
        <v>1</v>
      </c>
      <c r="E719" s="48" t="n">
        <v>1</v>
      </c>
      <c r="F719" s="49" t="n">
        <f aca="false">IF(E719&lt;&gt;".",IF(D719&lt;&gt;".",IF(D719&gt;0,(E719/D719-1)*100,"."),"."),".")</f>
        <v>0</v>
      </c>
      <c r="G719" s="50" t="n">
        <v>1</v>
      </c>
      <c r="H719" s="48" t="n">
        <v>0</v>
      </c>
      <c r="I719" s="49" t="n">
        <f aca="false">IF(H719&lt;&gt;".",IF(G719&lt;&gt;".",IF(G719&gt;0,(H719/G719-1)*100,"."),"."),".")</f>
        <v>-100</v>
      </c>
      <c r="J719" s="50" t="n">
        <v>0</v>
      </c>
      <c r="K719" s="48" t="n">
        <v>1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n">
        <v>37</v>
      </c>
      <c r="E720" s="39" t="n">
        <v>57</v>
      </c>
      <c r="F720" s="40" t="n">
        <f aca="false">IF(E720&lt;&gt;".",IF(D720&lt;&gt;".",IF(D720&gt;0,(E720/D720-1)*100,"."),"."),".")</f>
        <v>54.0540540540541</v>
      </c>
      <c r="G720" s="41" t="n">
        <v>35</v>
      </c>
      <c r="H720" s="39" t="n">
        <v>44</v>
      </c>
      <c r="I720" s="40" t="n">
        <f aca="false">IF(H720&lt;&gt;".",IF(G720&lt;&gt;".",IF(G720&gt;0,(H720/G720-1)*100,"."),"."),".")</f>
        <v>25.7142857142857</v>
      </c>
      <c r="J720" s="41" t="n">
        <v>2</v>
      </c>
      <c r="K720" s="39" t="n">
        <v>13</v>
      </c>
      <c r="L720" s="42" t="n">
        <f aca="false">IF(K720&lt;&gt;".",IF(J720&lt;&gt;".",IF(J720&gt;0,(K720/J720-1)*100,"."),"."),".")</f>
        <v>550</v>
      </c>
      <c r="M720" s="43" t="n">
        <v>0</v>
      </c>
      <c r="N720" s="39" t="n">
        <v>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7</v>
      </c>
      <c r="E721" s="32" t="n">
        <v>10</v>
      </c>
      <c r="F721" s="33" t="n">
        <f aca="false">IF(E721&lt;&gt;".",IF(D721&lt;&gt;".",IF(D721&gt;0,(E721/D721-1)*100,"."),"."),".")</f>
        <v>42.8571428571429</v>
      </c>
      <c r="G721" s="34" t="n">
        <v>6</v>
      </c>
      <c r="H721" s="32" t="n">
        <v>8</v>
      </c>
      <c r="I721" s="33" t="n">
        <f aca="false">IF(H721&lt;&gt;".",IF(G721&lt;&gt;".",IF(G721&gt;0,(H721/G721-1)*100,"."),"."),".")</f>
        <v>33.3333333333333</v>
      </c>
      <c r="J721" s="34" t="n">
        <v>1</v>
      </c>
      <c r="K721" s="32" t="n">
        <v>2</v>
      </c>
      <c r="L721" s="35" t="n">
        <f aca="false">IF(K721&lt;&gt;".",IF(J721&lt;&gt;".",IF(J721&gt;0,(K721/J721-1)*100,"."),"."),".")</f>
        <v>100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0</v>
      </c>
      <c r="F722" s="33" t="n">
        <f aca="false">IF(E722&lt;&gt;".",IF(D722&lt;&gt;".",IF(D722&gt;0,(E722/D722-1)*100,"."),"."),".")</f>
        <v>-100</v>
      </c>
      <c r="G722" s="34" t="n">
        <v>1</v>
      </c>
      <c r="H722" s="32" t="n">
        <v>0</v>
      </c>
      <c r="I722" s="33" t="n">
        <f aca="false">IF(H722&lt;&gt;".",IF(G722&lt;&gt;".",IF(G722&gt;0,(H722/G722-1)*100,"."),"."),".")</f>
        <v>-10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8</v>
      </c>
      <c r="E723" s="39" t="n">
        <v>10</v>
      </c>
      <c r="F723" s="40" t="n">
        <f aca="false">IF(E723&lt;&gt;".",IF(D723&lt;&gt;".",IF(D723&gt;0,(E723/D723-1)*100,"."),"."),".")</f>
        <v>25</v>
      </c>
      <c r="G723" s="41" t="n">
        <v>7</v>
      </c>
      <c r="H723" s="39" t="n">
        <v>8</v>
      </c>
      <c r="I723" s="40" t="n">
        <f aca="false">IF(H723&lt;&gt;".",IF(G723&lt;&gt;".",IF(G723&gt;0,(H723/G723-1)*100,"."),"."),".")</f>
        <v>14.2857142857143</v>
      </c>
      <c r="J723" s="41" t="n">
        <v>1</v>
      </c>
      <c r="K723" s="39" t="n">
        <v>2</v>
      </c>
      <c r="L723" s="42" t="n">
        <f aca="false">IF(K723&lt;&gt;".",IF(J723&lt;&gt;".",IF(J723&gt;0,(K723/J723-1)*100,"."),"."),".")</f>
        <v>100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30</v>
      </c>
      <c r="E736" s="48" t="n">
        <v>28</v>
      </c>
      <c r="F736" s="49" t="n">
        <f aca="false">IF(E736&lt;&gt;".",IF(D736&lt;&gt;".",IF(D736&gt;0,(E736/D736-1)*100,"."),"."),".")</f>
        <v>-6.66666666666667</v>
      </c>
      <c r="G736" s="50" t="n">
        <v>24</v>
      </c>
      <c r="H736" s="48" t="n">
        <v>22</v>
      </c>
      <c r="I736" s="49" t="n">
        <f aca="false">IF(H736&lt;&gt;".",IF(G736&lt;&gt;".",IF(G736&gt;0,(H736/G736-1)*100,"."),"."),".")</f>
        <v>-8.33333333333334</v>
      </c>
      <c r="J736" s="50" t="n">
        <v>6</v>
      </c>
      <c r="K736" s="48" t="n">
        <v>6</v>
      </c>
      <c r="L736" s="51" t="n">
        <f aca="false">IF(K736&lt;&gt;".",IF(J736&lt;&gt;".",IF(J736&gt;0,(K736/J736-1)*100,"."),"."),".")</f>
        <v>0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2</v>
      </c>
      <c r="E737" s="48" t="n">
        <v>4</v>
      </c>
      <c r="F737" s="49" t="n">
        <f aca="false">IF(E737&lt;&gt;".",IF(D737&lt;&gt;".",IF(D737&gt;0,(E737/D737-1)*100,"."),"."),".")</f>
        <v>100</v>
      </c>
      <c r="G737" s="50" t="n">
        <v>0</v>
      </c>
      <c r="H737" s="48" t="n">
        <v>3</v>
      </c>
      <c r="I737" s="49" t="str">
        <f aca="false">IF(H737&lt;&gt;".",IF(G737&lt;&gt;".",IF(G737&gt;0,(H737/G737-1)*100,"."),"."),".")</f>
        <v>.</v>
      </c>
      <c r="J737" s="50" t="n">
        <v>2</v>
      </c>
      <c r="K737" s="48" t="n">
        <v>1</v>
      </c>
      <c r="L737" s="51" t="n">
        <f aca="false">IF(K737&lt;&gt;".",IF(J737&lt;&gt;".",IF(J737&gt;0,(K737/J737-1)*100,"."),"."),".")</f>
        <v>-5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32</v>
      </c>
      <c r="E738" s="39" t="n">
        <v>32</v>
      </c>
      <c r="F738" s="40" t="n">
        <f aca="false">IF(E738&lt;&gt;".",IF(D738&lt;&gt;".",IF(D738&gt;0,(E738/D738-1)*100,"."),"."),".")</f>
        <v>0</v>
      </c>
      <c r="G738" s="41" t="n">
        <v>24</v>
      </c>
      <c r="H738" s="39" t="n">
        <v>25</v>
      </c>
      <c r="I738" s="40" t="n">
        <f aca="false">IF(H738&lt;&gt;".",IF(G738&lt;&gt;".",IF(G738&gt;0,(H738/G738-1)*100,"."),"."),".")</f>
        <v>4.16666666666667</v>
      </c>
      <c r="J738" s="41" t="n">
        <v>8</v>
      </c>
      <c r="K738" s="39" t="n">
        <v>7</v>
      </c>
      <c r="L738" s="42" t="n">
        <f aca="false">IF(K738&lt;&gt;".",IF(J738&lt;&gt;".",IF(J738&gt;0,(K738/J738-1)*100,"."),"."),".")</f>
        <v>-12.5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12</v>
      </c>
      <c r="E751" s="32" t="n">
        <v>21</v>
      </c>
      <c r="F751" s="33" t="n">
        <f aca="false">IF(E751&lt;&gt;".",IF(D751&lt;&gt;".",IF(D751&gt;0,(E751/D751-1)*100,"."),"."),".")</f>
        <v>75</v>
      </c>
      <c r="G751" s="34" t="n">
        <v>9</v>
      </c>
      <c r="H751" s="32" t="n">
        <v>19</v>
      </c>
      <c r="I751" s="33" t="n">
        <f aca="false">IF(H751&lt;&gt;".",IF(G751&lt;&gt;".",IF(G751&gt;0,(H751/G751-1)*100,"."),"."),".")</f>
        <v>111.111111111111</v>
      </c>
      <c r="J751" s="34" t="n">
        <v>3</v>
      </c>
      <c r="K751" s="32" t="n">
        <v>2</v>
      </c>
      <c r="L751" s="35" t="n">
        <f aca="false">IF(K751&lt;&gt;".",IF(J751&lt;&gt;".",IF(J751&gt;0,(K751/J751-1)*100,"."),"."),".")</f>
        <v>-33.3333333333333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3</v>
      </c>
      <c r="E752" s="32" t="n">
        <v>5</v>
      </c>
      <c r="F752" s="33" t="n">
        <f aca="false">IF(E752&lt;&gt;".",IF(D752&lt;&gt;".",IF(D752&gt;0,(E752/D752-1)*100,"."),"."),".")</f>
        <v>66.6666666666667</v>
      </c>
      <c r="G752" s="34" t="n">
        <v>2</v>
      </c>
      <c r="H752" s="32" t="n">
        <v>5</v>
      </c>
      <c r="I752" s="33" t="n">
        <f aca="false">IF(H752&lt;&gt;".",IF(G752&lt;&gt;".",IF(G752&gt;0,(H752/G752-1)*100,"."),"."),".")</f>
        <v>150</v>
      </c>
      <c r="J752" s="34" t="n">
        <v>1</v>
      </c>
      <c r="K752" s="32" t="n">
        <v>0</v>
      </c>
      <c r="L752" s="35" t="n">
        <f aca="false">IF(K752&lt;&gt;".",IF(J752&lt;&gt;".",IF(J752&gt;0,(K752/J752-1)*100,"."),"."),".")</f>
        <v>-100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15</v>
      </c>
      <c r="E753" s="39" t="n">
        <v>26</v>
      </c>
      <c r="F753" s="40" t="n">
        <f aca="false">IF(E753&lt;&gt;".",IF(D753&lt;&gt;".",IF(D753&gt;0,(E753/D753-1)*100,"."),"."),".")</f>
        <v>73.3333333333333</v>
      </c>
      <c r="G753" s="41" t="n">
        <v>11</v>
      </c>
      <c r="H753" s="39" t="n">
        <v>24</v>
      </c>
      <c r="I753" s="40" t="n">
        <f aca="false">IF(H753&lt;&gt;".",IF(G753&lt;&gt;".",IF(G753&gt;0,(H753/G753-1)*100,"."),"."),".")</f>
        <v>118.181818181818</v>
      </c>
      <c r="J753" s="41" t="n">
        <v>4</v>
      </c>
      <c r="K753" s="39" t="n">
        <v>2</v>
      </c>
      <c r="L753" s="42" t="n">
        <f aca="false">IF(K753&lt;&gt;".",IF(J753&lt;&gt;".",IF(J753&gt;0,(K753/J753-1)*100,"."),"."),".")</f>
        <v>-50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1</v>
      </c>
      <c r="E757" s="32" t="n">
        <v>1</v>
      </c>
      <c r="F757" s="33" t="n">
        <f aca="false">IF(E757&lt;&gt;".",IF(D757&lt;&gt;".",IF(D757&gt;0,(E757/D757-1)*100,"."),"."),".")</f>
        <v>0</v>
      </c>
      <c r="G757" s="34" t="n">
        <v>1</v>
      </c>
      <c r="H757" s="32" t="n">
        <v>1</v>
      </c>
      <c r="I757" s="33" t="n">
        <f aca="false">IF(H757&lt;&gt;".",IF(G757&lt;&gt;".",IF(G757&gt;0,(H757/G757-1)*100,"."),"."),".")</f>
        <v>0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n">
        <v>1</v>
      </c>
      <c r="F759" s="40" t="n">
        <f aca="false">IF(E759&lt;&gt;".",IF(D759&lt;&gt;".",IF(D759&gt;0,(E759/D759-1)*100,"."),"."),".")</f>
        <v>0</v>
      </c>
      <c r="G759" s="41" t="n">
        <v>1</v>
      </c>
      <c r="H759" s="39" t="n">
        <v>1</v>
      </c>
      <c r="I759" s="40" t="n">
        <f aca="false">IF(H759&lt;&gt;".",IF(G759&lt;&gt;".",IF(G759&gt;0,(H759/G759-1)*100,"."),"."),".")</f>
        <v>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n">
        <v>0</v>
      </c>
      <c r="F769" s="33" t="str">
        <f aca="false">IF(E769&lt;&gt;".",IF(D769&lt;&gt;".",IF(D769&gt;0,(E769/D769-1)*100,"."),"."),".")</f>
        <v>.</v>
      </c>
      <c r="G769" s="34" t="s">
        <v>12</v>
      </c>
      <c r="H769" s="32" t="n">
        <v>0</v>
      </c>
      <c r="I769" s="33" t="str">
        <f aca="false">IF(H769&lt;&gt;".",IF(G769&lt;&gt;".",IF(G769&gt;0,(H769/G769-1)*100,"."),"."),".")</f>
        <v>.</v>
      </c>
      <c r="J769" s="34" t="s">
        <v>12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2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n">
        <v>1</v>
      </c>
      <c r="F770" s="33" t="str">
        <f aca="false">IF(E770&lt;&gt;".",IF(D770&lt;&gt;".",IF(D770&gt;0,(E770/D770-1)*100,"."),"."),".")</f>
        <v>.</v>
      </c>
      <c r="G770" s="34" t="s">
        <v>12</v>
      </c>
      <c r="H770" s="32" t="n">
        <v>1</v>
      </c>
      <c r="I770" s="33" t="str">
        <f aca="false">IF(H770&lt;&gt;".",IF(G770&lt;&gt;".",IF(G770&gt;0,(H770/G770-1)*100,"."),"."),".")</f>
        <v>.</v>
      </c>
      <c r="J770" s="34" t="s">
        <v>12</v>
      </c>
      <c r="K770" s="32" t="n">
        <v>0</v>
      </c>
      <c r="L770" s="35" t="str">
        <f aca="false">IF(K770&lt;&gt;".",IF(J770&lt;&gt;".",IF(J770&gt;0,(K770/J770-1)*100,"."),"."),".")</f>
        <v>.</v>
      </c>
      <c r="M770" s="36" t="s">
        <v>12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n">
        <v>1</v>
      </c>
      <c r="F771" s="40" t="str">
        <f aca="false">IF(E771&lt;&gt;".",IF(D771&lt;&gt;".",IF(D771&gt;0,(E771/D771-1)*100,"."),"."),".")</f>
        <v>.</v>
      </c>
      <c r="G771" s="41" t="s">
        <v>12</v>
      </c>
      <c r="H771" s="39" t="n">
        <v>1</v>
      </c>
      <c r="I771" s="40" t="str">
        <f aca="false">IF(H771&lt;&gt;".",IF(G771&lt;&gt;".",IF(G771&gt;0,(H771/G771-1)*100,"."),"."),".")</f>
        <v>.</v>
      </c>
      <c r="J771" s="41" t="s">
        <v>12</v>
      </c>
      <c r="K771" s="39" t="n">
        <v>0</v>
      </c>
      <c r="L771" s="42" t="str">
        <f aca="false">IF(K771&lt;&gt;".",IF(J771&lt;&gt;".",IF(J771&gt;0,(K771/J771-1)*100,"."),"."),".")</f>
        <v>.</v>
      </c>
      <c r="M771" s="43" t="s">
        <v>12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20</v>
      </c>
      <c r="E778" s="48" t="n">
        <v>20</v>
      </c>
      <c r="F778" s="49" t="n">
        <f aca="false">IF(E778&lt;&gt;".",IF(D778&lt;&gt;".",IF(D778&gt;0,(E778/D778-1)*100,"."),"."),".")</f>
        <v>0</v>
      </c>
      <c r="G778" s="50" t="n">
        <v>16</v>
      </c>
      <c r="H778" s="48" t="n">
        <v>17</v>
      </c>
      <c r="I778" s="49" t="n">
        <f aca="false">IF(H778&lt;&gt;".",IF(G778&lt;&gt;".",IF(G778&gt;0,(H778/G778-1)*100,"."),"."),".")</f>
        <v>6.25</v>
      </c>
      <c r="J778" s="50" t="n">
        <v>4</v>
      </c>
      <c r="K778" s="48" t="n">
        <v>3</v>
      </c>
      <c r="L778" s="51" t="n">
        <f aca="false">IF(K778&lt;&gt;".",IF(J778&lt;&gt;".",IF(J778&gt;0,(K778/J778-1)*100,"."),"."),".")</f>
        <v>-25</v>
      </c>
      <c r="M778" s="52" t="n">
        <v>1</v>
      </c>
      <c r="N778" s="48" t="n">
        <v>1</v>
      </c>
      <c r="O778" s="49" t="n">
        <f aca="false">IF(N778&lt;&gt;".",IF(M778&lt;&gt;".",IF(M778&gt;0,(N778/M778-1)*100,"."),"."),".")</f>
        <v>0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20</v>
      </c>
      <c r="E780" s="39" t="n">
        <v>20</v>
      </c>
      <c r="F780" s="40" t="n">
        <f aca="false">IF(E780&lt;&gt;".",IF(D780&lt;&gt;".",IF(D780&gt;0,(E780/D780-1)*100,"."),"."),".")</f>
        <v>0</v>
      </c>
      <c r="G780" s="41" t="n">
        <v>16</v>
      </c>
      <c r="H780" s="39" t="n">
        <v>17</v>
      </c>
      <c r="I780" s="40" t="n">
        <f aca="false">IF(H780&lt;&gt;".",IF(G780&lt;&gt;".",IF(G780&gt;0,(H780/G780-1)*100,"."),"."),".")</f>
        <v>6.25</v>
      </c>
      <c r="J780" s="41" t="n">
        <v>4</v>
      </c>
      <c r="K780" s="39" t="n">
        <v>3</v>
      </c>
      <c r="L780" s="42" t="n">
        <f aca="false">IF(K780&lt;&gt;".",IF(J780&lt;&gt;".",IF(J780&gt;0,(K780/J780-1)*100,"."),"."),".")</f>
        <v>-25</v>
      </c>
      <c r="M780" s="43" t="n">
        <v>1</v>
      </c>
      <c r="N780" s="39" t="n">
        <v>1</v>
      </c>
      <c r="O780" s="40" t="n">
        <f aca="false">IF(N780&lt;&gt;".",IF(M780&lt;&gt;".",IF(M780&gt;0,(N780/M780-1)*100,"."),"."),".")</f>
        <v>0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3</v>
      </c>
      <c r="E784" s="48" t="n">
        <v>16</v>
      </c>
      <c r="F784" s="49" t="n">
        <f aca="false">IF(E784&lt;&gt;".",IF(D784&lt;&gt;".",IF(D784&gt;0,(E784/D784-1)*100,"."),"."),".")</f>
        <v>23.0769230769231</v>
      </c>
      <c r="G784" s="50" t="n">
        <v>13</v>
      </c>
      <c r="H784" s="48" t="n">
        <v>15</v>
      </c>
      <c r="I784" s="49" t="n">
        <f aca="false">IF(H784&lt;&gt;".",IF(G784&lt;&gt;".",IF(G784&gt;0,(H784/G784-1)*100,"."),"."),".")</f>
        <v>15.3846153846154</v>
      </c>
      <c r="J784" s="50" t="n">
        <v>0</v>
      </c>
      <c r="K784" s="48" t="n">
        <v>1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3</v>
      </c>
      <c r="E786" s="39" t="n">
        <v>16</v>
      </c>
      <c r="F786" s="40" t="n">
        <f aca="false">IF(E786&lt;&gt;".",IF(D786&lt;&gt;".",IF(D786&gt;0,(E786/D786-1)*100,"."),"."),".")</f>
        <v>23.0769230769231</v>
      </c>
      <c r="G786" s="41" t="n">
        <v>13</v>
      </c>
      <c r="H786" s="39" t="n">
        <v>15</v>
      </c>
      <c r="I786" s="40" t="n">
        <f aca="false">IF(H786&lt;&gt;".",IF(G786&lt;&gt;".",IF(G786&gt;0,(H786/G786-1)*100,"."),"."),".")</f>
        <v>15.3846153846154</v>
      </c>
      <c r="J786" s="41" t="n">
        <v>0</v>
      </c>
      <c r="K786" s="39" t="n">
        <v>1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8</v>
      </c>
      <c r="E790" s="48" t="n">
        <v>7</v>
      </c>
      <c r="F790" s="49" t="n">
        <f aca="false">IF(E790&lt;&gt;".",IF(D790&lt;&gt;".",IF(D790&gt;0,(E790/D790-1)*100,"."),"."),".")</f>
        <v>-12.5</v>
      </c>
      <c r="G790" s="50" t="n">
        <v>5</v>
      </c>
      <c r="H790" s="48" t="n">
        <v>4</v>
      </c>
      <c r="I790" s="49" t="n">
        <f aca="false">IF(H790&lt;&gt;".",IF(G790&lt;&gt;".",IF(G790&gt;0,(H790/G790-1)*100,"."),"."),".")</f>
        <v>-20</v>
      </c>
      <c r="J790" s="50" t="n">
        <v>3</v>
      </c>
      <c r="K790" s="48" t="n">
        <v>3</v>
      </c>
      <c r="L790" s="51" t="n">
        <f aca="false">IF(K790&lt;&gt;".",IF(J790&lt;&gt;".",IF(J790&gt;0,(K790/J790-1)*100,"."),"."),".")</f>
        <v>0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0</v>
      </c>
      <c r="E791" s="48" t="n">
        <v>0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0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8</v>
      </c>
      <c r="E792" s="39" t="n">
        <v>7</v>
      </c>
      <c r="F792" s="40" t="n">
        <f aca="false">IF(E792&lt;&gt;".",IF(D792&lt;&gt;".",IF(D792&gt;0,(E792/D792-1)*100,"."),"."),".")</f>
        <v>-12.5</v>
      </c>
      <c r="G792" s="41" t="n">
        <v>5</v>
      </c>
      <c r="H792" s="39" t="n">
        <v>4</v>
      </c>
      <c r="I792" s="40" t="n">
        <f aca="false">IF(H792&lt;&gt;".",IF(G792&lt;&gt;".",IF(G792&gt;0,(H792/G792-1)*100,"."),"."),".")</f>
        <v>-20</v>
      </c>
      <c r="J792" s="41" t="n">
        <v>3</v>
      </c>
      <c r="K792" s="39" t="n">
        <v>3</v>
      </c>
      <c r="L792" s="42" t="n">
        <f aca="false">IF(K792&lt;&gt;".",IF(J792&lt;&gt;".",IF(J792&gt;0,(K792/J792-1)*100,"."),"."),".")</f>
        <v>0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s">
        <v>12</v>
      </c>
      <c r="F793" s="33" t="str">
        <f aca="false">IF(E793&lt;&gt;".",IF(D793&lt;&gt;".",IF(D793&gt;0,(E793/D793-1)*100,"."),"."),".")</f>
        <v>.</v>
      </c>
      <c r="G793" s="34" t="s">
        <v>12</v>
      </c>
      <c r="H793" s="32" t="s">
        <v>12</v>
      </c>
      <c r="I793" s="33" t="str">
        <f aca="false">IF(H793&lt;&gt;".",IF(G793&lt;&gt;".",IF(G793&gt;0,(H793/G793-1)*100,"."),"."),".")</f>
        <v>.</v>
      </c>
      <c r="J793" s="34" t="s">
        <v>12</v>
      </c>
      <c r="K793" s="32" t="s">
        <v>12</v>
      </c>
      <c r="L793" s="35" t="str">
        <f aca="false">IF(K793&lt;&gt;".",IF(J793&lt;&gt;".",IF(J793&gt;0,(K793/J793-1)*100,"."),"."),".")</f>
        <v>.</v>
      </c>
      <c r="M793" s="36" t="s">
        <v>12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s">
        <v>12</v>
      </c>
      <c r="F794" s="33" t="str">
        <f aca="false">IF(E794&lt;&gt;".",IF(D794&lt;&gt;".",IF(D794&gt;0,(E794/D794-1)*100,"."),"."),".")</f>
        <v>.</v>
      </c>
      <c r="G794" s="34" t="s">
        <v>12</v>
      </c>
      <c r="H794" s="32" t="s">
        <v>12</v>
      </c>
      <c r="I794" s="33" t="str">
        <f aca="false">IF(H794&lt;&gt;".",IF(G794&lt;&gt;".",IF(G794&gt;0,(H794/G794-1)*100,"."),"."),".")</f>
        <v>.</v>
      </c>
      <c r="J794" s="34" t="s">
        <v>12</v>
      </c>
      <c r="K794" s="32" t="s">
        <v>12</v>
      </c>
      <c r="L794" s="35" t="str">
        <f aca="false">IF(K794&lt;&gt;".",IF(J794&lt;&gt;".",IF(J794&gt;0,(K794/J794-1)*100,"."),"."),".")</f>
        <v>.</v>
      </c>
      <c r="M794" s="36" t="s">
        <v>12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s">
        <v>12</v>
      </c>
      <c r="F795" s="40" t="str">
        <f aca="false">IF(E795&lt;&gt;".",IF(D795&lt;&gt;".",IF(D795&gt;0,(E795/D795-1)*100,"."),"."),".")</f>
        <v>.</v>
      </c>
      <c r="G795" s="41" t="s">
        <v>12</v>
      </c>
      <c r="H795" s="39" t="s">
        <v>12</v>
      </c>
      <c r="I795" s="40" t="str">
        <f aca="false">IF(H795&lt;&gt;".",IF(G795&lt;&gt;".",IF(G795&gt;0,(H795/G795-1)*100,"."),"."),".")</f>
        <v>.</v>
      </c>
      <c r="J795" s="41" t="s">
        <v>12</v>
      </c>
      <c r="K795" s="39" t="s">
        <v>12</v>
      </c>
      <c r="L795" s="42" t="str">
        <f aca="false">IF(K795&lt;&gt;".",IF(J795&lt;&gt;".",IF(J795&gt;0,(K795/J795-1)*100,"."),"."),".")</f>
        <v>.</v>
      </c>
      <c r="M795" s="43" t="s">
        <v>12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1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1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2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2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3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3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3</v>
      </c>
      <c r="E802" s="48" t="n">
        <v>1</v>
      </c>
      <c r="F802" s="49" t="n">
        <f aca="false">IF(E802&lt;&gt;".",IF(D802&lt;&gt;".",IF(D802&gt;0,(E802/D802-1)*100,"."),"."),".")</f>
        <v>-66.6666666666667</v>
      </c>
      <c r="G802" s="50" t="n">
        <v>2</v>
      </c>
      <c r="H802" s="48" t="n">
        <v>0</v>
      </c>
      <c r="I802" s="49" t="n">
        <f aca="false">IF(H802&lt;&gt;".",IF(G802&lt;&gt;".",IF(G802&gt;0,(H802/G802-1)*100,"."),"."),".")</f>
        <v>-100</v>
      </c>
      <c r="J802" s="50" t="n">
        <v>1</v>
      </c>
      <c r="K802" s="48" t="n">
        <v>1</v>
      </c>
      <c r="L802" s="51" t="n">
        <f aca="false">IF(K802&lt;&gt;".",IF(J802&lt;&gt;".",IF(J802&gt;0,(K802/J802-1)*100,"."),"."),".")</f>
        <v>0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4</v>
      </c>
      <c r="E803" s="48" t="n">
        <v>0</v>
      </c>
      <c r="F803" s="49" t="n">
        <f aca="false">IF(E803&lt;&gt;".",IF(D803&lt;&gt;".",IF(D803&gt;0,(E803/D803-1)*100,"."),"."),".")</f>
        <v>-100</v>
      </c>
      <c r="G803" s="50" t="n">
        <v>4</v>
      </c>
      <c r="H803" s="48" t="n">
        <v>0</v>
      </c>
      <c r="I803" s="49" t="n">
        <f aca="false">IF(H803&lt;&gt;".",IF(G803&lt;&gt;".",IF(G803&gt;0,(H803/G803-1)*100,"."),"."),".")</f>
        <v>-100</v>
      </c>
      <c r="J803" s="50" t="n">
        <v>0</v>
      </c>
      <c r="K803" s="48" t="n">
        <v>0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7</v>
      </c>
      <c r="E804" s="39" t="n">
        <v>1</v>
      </c>
      <c r="F804" s="40" t="n">
        <f aca="false">IF(E804&lt;&gt;".",IF(D804&lt;&gt;".",IF(D804&gt;0,(E804/D804-1)*100,"."),"."),".")</f>
        <v>-85.7142857142857</v>
      </c>
      <c r="G804" s="41" t="n">
        <v>6</v>
      </c>
      <c r="H804" s="39" t="n">
        <v>0</v>
      </c>
      <c r="I804" s="40" t="n">
        <f aca="false">IF(H804&lt;&gt;".",IF(G804&lt;&gt;".",IF(G804&gt;0,(H804/G804-1)*100,"."),"."),".")</f>
        <v>-100</v>
      </c>
      <c r="J804" s="41" t="n">
        <v>1</v>
      </c>
      <c r="K804" s="39" t="n">
        <v>1</v>
      </c>
      <c r="L804" s="42" t="n">
        <f aca="false">IF(K804&lt;&gt;".",IF(J804&lt;&gt;".",IF(J804&gt;0,(K804/J804-1)*100,"."),"."),".")</f>
        <v>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0</v>
      </c>
      <c r="E805" s="32" t="n">
        <v>0</v>
      </c>
      <c r="F805" s="33" t="str">
        <f aca="false">IF(E805&lt;&gt;".",IF(D805&lt;&gt;".",IF(D805&gt;0,(E805/D805-1)*100,"."),"."),".")</f>
        <v>.</v>
      </c>
      <c r="G805" s="34" t="n">
        <v>0</v>
      </c>
      <c r="H805" s="32" t="n">
        <v>0</v>
      </c>
      <c r="I805" s="33" t="str">
        <f aca="false">IF(H805&lt;&gt;".",IF(G805&lt;&gt;".",IF(G805&gt;0,(H805/G805-1)*100,"."),"."),".")</f>
        <v>.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n">
        <v>2</v>
      </c>
      <c r="E806" s="32" t="n">
        <v>2</v>
      </c>
      <c r="F806" s="33" t="n">
        <f aca="false">IF(E806&lt;&gt;".",IF(D806&lt;&gt;".",IF(D806&gt;0,(E806/D806-1)*100,"."),"."),".")</f>
        <v>0</v>
      </c>
      <c r="G806" s="34" t="n">
        <v>2</v>
      </c>
      <c r="H806" s="32" t="n">
        <v>2</v>
      </c>
      <c r="I806" s="33" t="n">
        <f aca="false">IF(H806&lt;&gt;".",IF(G806&lt;&gt;".",IF(G806&gt;0,(H806/G806-1)*100,"."),"."),".")</f>
        <v>0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n">
        <v>2</v>
      </c>
      <c r="E807" s="39" t="n">
        <v>2</v>
      </c>
      <c r="F807" s="40" t="n">
        <f aca="false">IF(E807&lt;&gt;".",IF(D807&lt;&gt;".",IF(D807&gt;0,(E807/D807-1)*100,"."),"."),".")</f>
        <v>0</v>
      </c>
      <c r="G807" s="41" t="n">
        <v>2</v>
      </c>
      <c r="H807" s="39" t="n">
        <v>2</v>
      </c>
      <c r="I807" s="40" t="n">
        <f aca="false">IF(H807&lt;&gt;".",IF(G807&lt;&gt;".",IF(G807&gt;0,(H807/G807-1)*100,"."),"."),".")</f>
        <v>0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1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1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32</v>
      </c>
      <c r="E809" s="48" t="n">
        <v>32</v>
      </c>
      <c r="F809" s="49" t="n">
        <f aca="false">IF(E809&lt;&gt;".",IF(D809&lt;&gt;".",IF(D809&gt;0,(E809/D809-1)*100,"."),"."),".")</f>
        <v>0</v>
      </c>
      <c r="G809" s="50" t="n">
        <v>31</v>
      </c>
      <c r="H809" s="48" t="n">
        <v>32</v>
      </c>
      <c r="I809" s="49" t="n">
        <f aca="false">IF(H809&lt;&gt;".",IF(G809&lt;&gt;".",IF(G809&gt;0,(H809/G809-1)*100,"."),"."),".")</f>
        <v>3.2258064516129</v>
      </c>
      <c r="J809" s="50" t="n">
        <v>1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32</v>
      </c>
      <c r="E810" s="39" t="n">
        <v>33</v>
      </c>
      <c r="F810" s="40" t="n">
        <f aca="false">IF(E810&lt;&gt;".",IF(D810&lt;&gt;".",IF(D810&gt;0,(E810/D810-1)*100,"."),"."),".")</f>
        <v>3.125</v>
      </c>
      <c r="G810" s="41" t="n">
        <v>31</v>
      </c>
      <c r="H810" s="39" t="n">
        <v>33</v>
      </c>
      <c r="I810" s="40" t="n">
        <f aca="false">IF(H810&lt;&gt;".",IF(G810&lt;&gt;".",IF(G810&gt;0,(H810/G810-1)*100,"."),"."),".")</f>
        <v>6.4516129032258</v>
      </c>
      <c r="J810" s="41" t="n">
        <v>1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12</v>
      </c>
      <c r="E814" s="48" t="n">
        <v>11</v>
      </c>
      <c r="F814" s="49" t="n">
        <f aca="false">IF(E814&lt;&gt;".",IF(D814&lt;&gt;".",IF(D814&gt;0,(E814/D814-1)*100,"."),"."),".")</f>
        <v>-8.33333333333334</v>
      </c>
      <c r="G814" s="50" t="n">
        <v>10</v>
      </c>
      <c r="H814" s="48" t="n">
        <v>10</v>
      </c>
      <c r="I814" s="49" t="n">
        <f aca="false">IF(H814&lt;&gt;".",IF(G814&lt;&gt;".",IF(G814&gt;0,(H814/G814-1)*100,"."),"."),".")</f>
        <v>0</v>
      </c>
      <c r="J814" s="50" t="n">
        <v>2</v>
      </c>
      <c r="K814" s="48" t="n">
        <v>1</v>
      </c>
      <c r="L814" s="51" t="n">
        <f aca="false">IF(K814&lt;&gt;".",IF(J814&lt;&gt;".",IF(J814&gt;0,(K814/J814-1)*100,"."),"."),".")</f>
        <v>-5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0</v>
      </c>
      <c r="E815" s="48" t="n">
        <v>1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1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12</v>
      </c>
      <c r="E816" s="39" t="n">
        <v>12</v>
      </c>
      <c r="F816" s="40" t="n">
        <f aca="false">IF(E816&lt;&gt;".",IF(D816&lt;&gt;".",IF(D816&gt;0,(E816/D816-1)*100,"."),"."),".")</f>
        <v>0</v>
      </c>
      <c r="G816" s="41" t="n">
        <v>10</v>
      </c>
      <c r="H816" s="39" t="n">
        <v>10</v>
      </c>
      <c r="I816" s="40" t="n">
        <f aca="false">IF(H816&lt;&gt;".",IF(G816&lt;&gt;".",IF(G816&gt;0,(H816/G816-1)*100,"."),"."),".")</f>
        <v>0</v>
      </c>
      <c r="J816" s="41" t="n">
        <v>2</v>
      </c>
      <c r="K816" s="39" t="n">
        <v>2</v>
      </c>
      <c r="L816" s="42" t="n">
        <f aca="false">IF(K816&lt;&gt;".",IF(J816&lt;&gt;".",IF(J816&gt;0,(K816/J816-1)*100,"."),"."),".")</f>
        <v>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n">
        <v>0</v>
      </c>
      <c r="F829" s="33" t="str">
        <f aca="false">IF(E829&lt;&gt;".",IF(D829&lt;&gt;".",IF(D829&gt;0,(E829/D829-1)*100,"."),"."),".")</f>
        <v>.</v>
      </c>
      <c r="G829" s="34" t="s">
        <v>12</v>
      </c>
      <c r="H829" s="32" t="n">
        <v>0</v>
      </c>
      <c r="I829" s="33" t="str">
        <f aca="false">IF(H829&lt;&gt;".",IF(G829&lt;&gt;".",IF(G829&gt;0,(H829/G829-1)*100,"."),"."),".")</f>
        <v>.</v>
      </c>
      <c r="J829" s="34" t="s">
        <v>12</v>
      </c>
      <c r="K829" s="32" t="n">
        <v>0</v>
      </c>
      <c r="L829" s="35" t="str">
        <f aca="false">IF(K829&lt;&gt;".",IF(J829&lt;&gt;".",IF(J829&gt;0,(K829/J829-1)*100,"."),"."),".")</f>
        <v>.</v>
      </c>
      <c r="M829" s="36" t="s">
        <v>12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n">
        <v>1</v>
      </c>
      <c r="F830" s="33" t="str">
        <f aca="false">IF(E830&lt;&gt;".",IF(D830&lt;&gt;".",IF(D830&gt;0,(E830/D830-1)*100,"."),"."),".")</f>
        <v>.</v>
      </c>
      <c r="G830" s="34" t="s">
        <v>12</v>
      </c>
      <c r="H830" s="32" t="n">
        <v>1</v>
      </c>
      <c r="I830" s="33" t="str">
        <f aca="false">IF(H830&lt;&gt;".",IF(G830&lt;&gt;".",IF(G830&gt;0,(H830/G830-1)*100,"."),"."),".")</f>
        <v>.</v>
      </c>
      <c r="J830" s="34" t="s">
        <v>12</v>
      </c>
      <c r="K830" s="32" t="n">
        <v>0</v>
      </c>
      <c r="L830" s="35" t="str">
        <f aca="false">IF(K830&lt;&gt;".",IF(J830&lt;&gt;".",IF(J830&gt;0,(K830/J830-1)*100,"."),"."),".")</f>
        <v>.</v>
      </c>
      <c r="M830" s="36" t="s">
        <v>12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n">
        <v>1</v>
      </c>
      <c r="F831" s="40" t="str">
        <f aca="false">IF(E831&lt;&gt;".",IF(D831&lt;&gt;".",IF(D831&gt;0,(E831/D831-1)*100,"."),"."),".")</f>
        <v>.</v>
      </c>
      <c r="G831" s="41" t="s">
        <v>12</v>
      </c>
      <c r="H831" s="39" t="n">
        <v>1</v>
      </c>
      <c r="I831" s="40" t="str">
        <f aca="false">IF(H831&lt;&gt;".",IF(G831&lt;&gt;".",IF(G831&gt;0,(H831/G831-1)*100,"."),"."),".")</f>
        <v>.</v>
      </c>
      <c r="J831" s="41" t="s">
        <v>12</v>
      </c>
      <c r="K831" s="39" t="n">
        <v>0</v>
      </c>
      <c r="L831" s="42" t="str">
        <f aca="false">IF(K831&lt;&gt;".",IF(J831&lt;&gt;".",IF(J831&gt;0,(K831/J831-1)*100,"."),"."),".")</f>
        <v>.</v>
      </c>
      <c r="M831" s="43" t="s">
        <v>12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n">
        <v>1</v>
      </c>
      <c r="F835" s="33" t="str">
        <f aca="false">IF(E835&lt;&gt;".",IF(D835&lt;&gt;".",IF(D835&gt;0,(E835/D835-1)*100,"."),"."),".")</f>
        <v>.</v>
      </c>
      <c r="G835" s="34" t="s">
        <v>12</v>
      </c>
      <c r="H835" s="32" t="n">
        <v>1</v>
      </c>
      <c r="I835" s="33" t="str">
        <f aca="false">IF(H835&lt;&gt;".",IF(G835&lt;&gt;".",IF(G835&gt;0,(H835/G835-1)*100,"."),"."),".")</f>
        <v>.</v>
      </c>
      <c r="J835" s="34" t="s">
        <v>12</v>
      </c>
      <c r="K835" s="32" t="n">
        <v>0</v>
      </c>
      <c r="L835" s="35" t="str">
        <f aca="false">IF(K835&lt;&gt;".",IF(J835&lt;&gt;".",IF(J835&gt;0,(K835/J835-1)*100,"."),"."),".")</f>
        <v>.</v>
      </c>
      <c r="M835" s="36" t="s">
        <v>12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n">
        <v>0</v>
      </c>
      <c r="F836" s="33" t="str">
        <f aca="false">IF(E836&lt;&gt;".",IF(D836&lt;&gt;".",IF(D836&gt;0,(E836/D836-1)*100,"."),"."),".")</f>
        <v>.</v>
      </c>
      <c r="G836" s="34" t="s">
        <v>12</v>
      </c>
      <c r="H836" s="32" t="n">
        <v>0</v>
      </c>
      <c r="I836" s="33" t="str">
        <f aca="false">IF(H836&lt;&gt;".",IF(G836&lt;&gt;".",IF(G836&gt;0,(H836/G836-1)*100,"."),"."),".")</f>
        <v>.</v>
      </c>
      <c r="J836" s="34" t="s">
        <v>12</v>
      </c>
      <c r="K836" s="32" t="n">
        <v>0</v>
      </c>
      <c r="L836" s="35" t="str">
        <f aca="false">IF(K836&lt;&gt;".",IF(J836&lt;&gt;".",IF(J836&gt;0,(K836/J836-1)*100,"."),"."),".")</f>
        <v>.</v>
      </c>
      <c r="M836" s="36" t="s">
        <v>12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n">
        <v>1</v>
      </c>
      <c r="F837" s="40" t="str">
        <f aca="false">IF(E837&lt;&gt;".",IF(D837&lt;&gt;".",IF(D837&gt;0,(E837/D837-1)*100,"."),"."),".")</f>
        <v>.</v>
      </c>
      <c r="G837" s="41" t="s">
        <v>12</v>
      </c>
      <c r="H837" s="39" t="n">
        <v>1</v>
      </c>
      <c r="I837" s="40" t="str">
        <f aca="false">IF(H837&lt;&gt;".",IF(G837&lt;&gt;".",IF(G837&gt;0,(H837/G837-1)*100,"."),"."),".")</f>
        <v>.</v>
      </c>
      <c r="J837" s="41" t="s">
        <v>12</v>
      </c>
      <c r="K837" s="39" t="n">
        <v>0</v>
      </c>
      <c r="L837" s="42" t="str">
        <f aca="false">IF(K837&lt;&gt;".",IF(J837&lt;&gt;".",IF(J837&gt;0,(K837/J837-1)*100,"."),"."),".")</f>
        <v>.</v>
      </c>
      <c r="M837" s="43" t="s">
        <v>12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2</v>
      </c>
      <c r="E847" s="32" t="n">
        <v>4</v>
      </c>
      <c r="F847" s="33" t="n">
        <f aca="false">IF(E847&lt;&gt;".",IF(D847&lt;&gt;".",IF(D847&gt;0,(E847/D847-1)*100,"."),"."),".")</f>
        <v>100</v>
      </c>
      <c r="G847" s="34" t="n">
        <v>2</v>
      </c>
      <c r="H847" s="32" t="n">
        <v>3</v>
      </c>
      <c r="I847" s="33" t="n">
        <f aca="false">IF(H847&lt;&gt;".",IF(G847&lt;&gt;".",IF(G847&gt;0,(H847/G847-1)*100,"."),"."),".")</f>
        <v>50</v>
      </c>
      <c r="J847" s="34" t="n">
        <v>0</v>
      </c>
      <c r="K847" s="32" t="n">
        <v>1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n">
        <v>0</v>
      </c>
      <c r="F848" s="33" t="str">
        <f aca="false">IF(E848&lt;&gt;".",IF(D848&lt;&gt;".",IF(D848&gt;0,(E848/D848-1)*100,"."),"."),".")</f>
        <v>.</v>
      </c>
      <c r="G848" s="34" t="n">
        <v>0</v>
      </c>
      <c r="H848" s="32" t="n">
        <v>0</v>
      </c>
      <c r="I848" s="33" t="str">
        <f aca="false">IF(H848&lt;&gt;".",IF(G848&lt;&gt;".",IF(G848&gt;0,(H848/G848-1)*100,"."),"."),".")</f>
        <v>.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2</v>
      </c>
      <c r="E849" s="39" t="n">
        <v>4</v>
      </c>
      <c r="F849" s="40" t="n">
        <f aca="false">IF(E849&lt;&gt;".",IF(D849&lt;&gt;".",IF(D849&gt;0,(E849/D849-1)*100,"."),"."),".")</f>
        <v>100</v>
      </c>
      <c r="G849" s="41" t="n">
        <v>2</v>
      </c>
      <c r="H849" s="39" t="n">
        <v>3</v>
      </c>
      <c r="I849" s="40" t="n">
        <f aca="false">IF(H849&lt;&gt;".",IF(G849&lt;&gt;".",IF(G849&gt;0,(H849/G849-1)*100,"."),"."),".")</f>
        <v>50</v>
      </c>
      <c r="J849" s="41" t="n">
        <v>0</v>
      </c>
      <c r="K849" s="39" t="n">
        <v>1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0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1</v>
      </c>
      <c r="E871" s="32" t="n">
        <v>1</v>
      </c>
      <c r="F871" s="33" t="n">
        <f aca="false">IF(E871&lt;&gt;".",IF(D871&lt;&gt;".",IF(D871&gt;0,(E871/D871-1)*100,"."),"."),".")</f>
        <v>0</v>
      </c>
      <c r="G871" s="34" t="n">
        <v>1</v>
      </c>
      <c r="H871" s="32" t="n">
        <v>1</v>
      </c>
      <c r="I871" s="33" t="n">
        <f aca="false">IF(H871&lt;&gt;".",IF(G871&lt;&gt;".",IF(G871&gt;0,(H871/G871-1)*100,"."),"."),".")</f>
        <v>0</v>
      </c>
      <c r="J871" s="34" t="n">
        <v>0</v>
      </c>
      <c r="K871" s="32" t="n">
        <v>0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0</v>
      </c>
      <c r="E872" s="32" t="n">
        <v>0</v>
      </c>
      <c r="F872" s="33" t="str">
        <f aca="false">IF(E872&lt;&gt;".",IF(D872&lt;&gt;".",IF(D872&gt;0,(E872/D872-1)*100,"."),"."),".")</f>
        <v>.</v>
      </c>
      <c r="G872" s="34" t="n">
        <v>0</v>
      </c>
      <c r="H872" s="32" t="n">
        <v>0</v>
      </c>
      <c r="I872" s="33" t="str">
        <f aca="false">IF(H872&lt;&gt;".",IF(G872&lt;&gt;".",IF(G872&gt;0,(H872/G872-1)*100,"."),"."),".")</f>
        <v>.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1</v>
      </c>
      <c r="E873" s="39" t="n">
        <v>1</v>
      </c>
      <c r="F873" s="40" t="n">
        <f aca="false">IF(E873&lt;&gt;".",IF(D873&lt;&gt;".",IF(D873&gt;0,(E873/D873-1)*100,"."),"."),".")</f>
        <v>0</v>
      </c>
      <c r="G873" s="41" t="n">
        <v>1</v>
      </c>
      <c r="H873" s="39" t="n">
        <v>1</v>
      </c>
      <c r="I873" s="40" t="n">
        <f aca="false">IF(H873&lt;&gt;".",IF(G873&lt;&gt;".",IF(G873&gt;0,(H873/G873-1)*100,"."),"."),".")</f>
        <v>0</v>
      </c>
      <c r="J873" s="41" t="n">
        <v>0</v>
      </c>
      <c r="K873" s="39" t="n">
        <v>0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0</v>
      </c>
      <c r="E880" s="48" t="n">
        <v>0</v>
      </c>
      <c r="F880" s="49" t="str">
        <f aca="false">IF(E880&lt;&gt;".",IF(D880&lt;&gt;".",IF(D880&gt;0,(E880/D880-1)*100,"."),"."),".")</f>
        <v>.</v>
      </c>
      <c r="G880" s="50" t="n">
        <v>0</v>
      </c>
      <c r="H880" s="48" t="n">
        <v>0</v>
      </c>
      <c r="I880" s="49" t="str">
        <f aca="false">IF(H880&lt;&gt;".",IF(G880&lt;&gt;".",IF(G880&gt;0,(H880/G880-1)*100,"."),"."),".")</f>
        <v>.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1</v>
      </c>
      <c r="E881" s="48" t="n">
        <v>1</v>
      </c>
      <c r="F881" s="49" t="n">
        <f aca="false">IF(E881&lt;&gt;".",IF(D881&lt;&gt;".",IF(D881&gt;0,(E881/D881-1)*100,"."),"."),".")</f>
        <v>0</v>
      </c>
      <c r="G881" s="50" t="n">
        <v>1</v>
      </c>
      <c r="H881" s="48" t="n">
        <v>0</v>
      </c>
      <c r="I881" s="49" t="n">
        <f aca="false">IF(H881&lt;&gt;".",IF(G881&lt;&gt;".",IF(G881&gt;0,(H881/G881-1)*100,"."),"."),".")</f>
        <v>-100</v>
      </c>
      <c r="J881" s="50" t="n">
        <v>0</v>
      </c>
      <c r="K881" s="48" t="n">
        <v>1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1</v>
      </c>
      <c r="E882" s="39" t="n">
        <v>1</v>
      </c>
      <c r="F882" s="40" t="n">
        <f aca="false">IF(E882&lt;&gt;".",IF(D882&lt;&gt;".",IF(D882&gt;0,(E882/D882-1)*100,"."),"."),".")</f>
        <v>0</v>
      </c>
      <c r="G882" s="41" t="n">
        <v>1</v>
      </c>
      <c r="H882" s="39" t="n">
        <v>0</v>
      </c>
      <c r="I882" s="40" t="n">
        <f aca="false">IF(H882&lt;&gt;".",IF(G882&lt;&gt;".",IF(G882&gt;0,(H882/G882-1)*100,"."),"."),".")</f>
        <v>-100</v>
      </c>
      <c r="J882" s="41" t="n">
        <v>0</v>
      </c>
      <c r="K882" s="39" t="n">
        <v>1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s">
        <v>12</v>
      </c>
      <c r="F889" s="33" t="str">
        <f aca="false">IF(E889&lt;&gt;".",IF(D889&lt;&gt;".",IF(D889&gt;0,(E889/D889-1)*100,"."),"."),".")</f>
        <v>.</v>
      </c>
      <c r="G889" s="34" t="n">
        <v>1</v>
      </c>
      <c r="H889" s="32" t="s">
        <v>12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12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s">
        <v>12</v>
      </c>
      <c r="F890" s="33" t="str">
        <f aca="false">IF(E890&lt;&gt;".",IF(D890&lt;&gt;".",IF(D890&gt;0,(E890/D890-1)*100,"."),"."),".")</f>
        <v>.</v>
      </c>
      <c r="G890" s="34" t="n">
        <v>0</v>
      </c>
      <c r="H890" s="32" t="s">
        <v>12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12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</v>
      </c>
      <c r="E891" s="39" t="s">
        <v>12</v>
      </c>
      <c r="F891" s="40" t="str">
        <f aca="false">IF(E891&lt;&gt;".",IF(D891&lt;&gt;".",IF(D891&gt;0,(E891/D891-1)*100,"."),"."),".")</f>
        <v>.</v>
      </c>
      <c r="G891" s="41" t="n">
        <v>1</v>
      </c>
      <c r="H891" s="39" t="s">
        <v>12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12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0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0</v>
      </c>
      <c r="E898" s="48" t="n">
        <v>0</v>
      </c>
      <c r="F898" s="49" t="str">
        <f aca="false">IF(E898&lt;&gt;".",IF(D898&lt;&gt;".",IF(D898&gt;0,(E898/D898-1)*100,"."),"."),".")</f>
        <v>.</v>
      </c>
      <c r="G898" s="50" t="n">
        <v>0</v>
      </c>
      <c r="H898" s="48" t="n">
        <v>0</v>
      </c>
      <c r="I898" s="49" t="str">
        <f aca="false">IF(H898&lt;&gt;".",IF(G898&lt;&gt;".",IF(G898&gt;0,(H898/G898-1)*100,"."),"."),".")</f>
        <v>.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4</v>
      </c>
      <c r="E899" s="48" t="n">
        <v>2</v>
      </c>
      <c r="F899" s="49" t="n">
        <f aca="false">IF(E899&lt;&gt;".",IF(D899&lt;&gt;".",IF(D899&gt;0,(E899/D899-1)*100,"."),"."),".")</f>
        <v>-50</v>
      </c>
      <c r="G899" s="50" t="n">
        <v>3</v>
      </c>
      <c r="H899" s="48" t="n">
        <v>1</v>
      </c>
      <c r="I899" s="49" t="n">
        <f aca="false">IF(H899&lt;&gt;".",IF(G899&lt;&gt;".",IF(G899&gt;0,(H899/G899-1)*100,"."),"."),".")</f>
        <v>-66.6666666666667</v>
      </c>
      <c r="J899" s="50" t="n">
        <v>1</v>
      </c>
      <c r="K899" s="48" t="n">
        <v>1</v>
      </c>
      <c r="L899" s="51" t="n">
        <f aca="false">IF(K899&lt;&gt;".",IF(J899&lt;&gt;".",IF(J899&gt;0,(K899/J899-1)*100,"."),"."),".")</f>
        <v>0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4</v>
      </c>
      <c r="E900" s="39" t="n">
        <v>2</v>
      </c>
      <c r="F900" s="40" t="n">
        <f aca="false">IF(E900&lt;&gt;".",IF(D900&lt;&gt;".",IF(D900&gt;0,(E900/D900-1)*100,"."),"."),".")</f>
        <v>-50</v>
      </c>
      <c r="G900" s="41" t="n">
        <v>3</v>
      </c>
      <c r="H900" s="39" t="n">
        <v>1</v>
      </c>
      <c r="I900" s="40" t="n">
        <f aca="false">IF(H900&lt;&gt;".",IF(G900&lt;&gt;".",IF(G900&gt;0,(H900/G900-1)*100,"."),"."),".")</f>
        <v>-66.6666666666667</v>
      </c>
      <c r="J900" s="41" t="n">
        <v>1</v>
      </c>
      <c r="K900" s="39" t="n">
        <v>1</v>
      </c>
      <c r="L900" s="42" t="n">
        <f aca="false">IF(K900&lt;&gt;".",IF(J900&lt;&gt;".",IF(J900&gt;0,(K900/J900-1)*100,"."),"."),".")</f>
        <v>0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0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0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4</v>
      </c>
      <c r="E905" s="48" t="n">
        <v>10</v>
      </c>
      <c r="F905" s="49" t="n">
        <f aca="false">IF(E905&lt;&gt;".",IF(D905&lt;&gt;".",IF(D905&gt;0,(E905/D905-1)*100,"."),"."),".")</f>
        <v>150</v>
      </c>
      <c r="G905" s="50" t="n">
        <v>4</v>
      </c>
      <c r="H905" s="48" t="n">
        <v>10</v>
      </c>
      <c r="I905" s="49" t="n">
        <f aca="false">IF(H905&lt;&gt;".",IF(G905&lt;&gt;".",IF(G905&gt;0,(H905/G905-1)*100,"."),"."),".")</f>
        <v>15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4</v>
      </c>
      <c r="E906" s="39" t="n">
        <v>10</v>
      </c>
      <c r="F906" s="40" t="n">
        <f aca="false">IF(E906&lt;&gt;".",IF(D906&lt;&gt;".",IF(D906&gt;0,(E906/D906-1)*100,"."),"."),".")</f>
        <v>150</v>
      </c>
      <c r="G906" s="41" t="n">
        <v>4</v>
      </c>
      <c r="H906" s="39" t="n">
        <v>10</v>
      </c>
      <c r="I906" s="40" t="n">
        <f aca="false">IF(H906&lt;&gt;".",IF(G906&lt;&gt;".",IF(G906&gt;0,(H906/G906-1)*100,"."),"."),".")</f>
        <v>15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0</v>
      </c>
      <c r="E937" s="32" t="n">
        <v>1</v>
      </c>
      <c r="F937" s="33" t="str">
        <f aca="false">IF(E937&lt;&gt;".",IF(D937&lt;&gt;".",IF(D937&gt;0,(E937/D937-1)*100,"."),"."),".")</f>
        <v>.</v>
      </c>
      <c r="G937" s="34" t="n">
        <v>0</v>
      </c>
      <c r="H937" s="32" t="n">
        <v>1</v>
      </c>
      <c r="I937" s="33" t="str">
        <f aca="false">IF(H937&lt;&gt;".",IF(G937&lt;&gt;".",IF(G937&gt;0,(H937/G937-1)*100,"."),"."),".")</f>
        <v>.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1</v>
      </c>
      <c r="E938" s="32" t="n">
        <v>1</v>
      </c>
      <c r="F938" s="33" t="n">
        <f aca="false">IF(E938&lt;&gt;".",IF(D938&lt;&gt;".",IF(D938&gt;0,(E938/D938-1)*100,"."),"."),".")</f>
        <v>0</v>
      </c>
      <c r="G938" s="34" t="n">
        <v>1</v>
      </c>
      <c r="H938" s="32" t="n">
        <v>1</v>
      </c>
      <c r="I938" s="33" t="n">
        <f aca="false">IF(H938&lt;&gt;".",IF(G938&lt;&gt;".",IF(G938&gt;0,(H938/G938-1)*100,"."),"."),".")</f>
        <v>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n">
        <v>2</v>
      </c>
      <c r="F939" s="40" t="n">
        <f aca="false">IF(E939&lt;&gt;".",IF(D939&lt;&gt;".",IF(D939&gt;0,(E939/D939-1)*100,"."),"."),".")</f>
        <v>100</v>
      </c>
      <c r="G939" s="41" t="n">
        <v>1</v>
      </c>
      <c r="H939" s="39" t="n">
        <v>2</v>
      </c>
      <c r="I939" s="40" t="n">
        <f aca="false">IF(H939&lt;&gt;".",IF(G939&lt;&gt;".",IF(G939&gt;0,(H939/G939-1)*100,"."),"."),".")</f>
        <v>10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</v>
      </c>
      <c r="E940" s="48" t="n">
        <v>0</v>
      </c>
      <c r="F940" s="49" t="n">
        <f aca="false">IF(E940&lt;&gt;".",IF(D940&lt;&gt;".",IF(D940&gt;0,(E940/D940-1)*100,"."),"."),".")</f>
        <v>-100</v>
      </c>
      <c r="G940" s="50" t="n">
        <v>1</v>
      </c>
      <c r="H940" s="48" t="n">
        <v>0</v>
      </c>
      <c r="I940" s="49" t="n">
        <f aca="false">IF(H940&lt;&gt;".",IF(G940&lt;&gt;".",IF(G940&gt;0,(H940/G940-1)*100,"."),"."),".")</f>
        <v>-100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19</v>
      </c>
      <c r="E941" s="48" t="n">
        <v>19</v>
      </c>
      <c r="F941" s="49" t="n">
        <f aca="false">IF(E941&lt;&gt;".",IF(D941&lt;&gt;".",IF(D941&gt;0,(E941/D941-1)*100,"."),"."),".")</f>
        <v>0</v>
      </c>
      <c r="G941" s="50" t="n">
        <v>19</v>
      </c>
      <c r="H941" s="48" t="n">
        <v>19</v>
      </c>
      <c r="I941" s="49" t="n">
        <f aca="false">IF(H941&lt;&gt;".",IF(G941&lt;&gt;".",IF(G941&gt;0,(H941/G941-1)*100,"."),"."),".")</f>
        <v>0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20</v>
      </c>
      <c r="E942" s="39" t="n">
        <v>19</v>
      </c>
      <c r="F942" s="40" t="n">
        <f aca="false">IF(E942&lt;&gt;".",IF(D942&lt;&gt;".",IF(D942&gt;0,(E942/D942-1)*100,"."),"."),".")</f>
        <v>-5</v>
      </c>
      <c r="G942" s="41" t="n">
        <v>20</v>
      </c>
      <c r="H942" s="39" t="n">
        <v>19</v>
      </c>
      <c r="I942" s="40" t="n">
        <f aca="false">IF(H942&lt;&gt;".",IF(G942&lt;&gt;".",IF(G942&gt;0,(H942/G942-1)*100,"."),"."),".")</f>
        <v>-5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0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1</v>
      </c>
      <c r="E944" s="32" t="n">
        <v>1</v>
      </c>
      <c r="F944" s="33" t="n">
        <f aca="false">IF(E944&lt;&gt;".",IF(D944&lt;&gt;".",IF(D944&gt;0,(E944/D944-1)*100,"."),"."),".")</f>
        <v>0</v>
      </c>
      <c r="G944" s="34" t="n">
        <v>1</v>
      </c>
      <c r="H944" s="32" t="n">
        <v>1</v>
      </c>
      <c r="I944" s="33" t="n">
        <f aca="false">IF(H944&lt;&gt;".",IF(G944&lt;&gt;".",IF(G944&gt;0,(H944/G944-1)*100,"."),"."),".")</f>
        <v>0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1</v>
      </c>
      <c r="E945" s="39" t="n">
        <v>1</v>
      </c>
      <c r="F945" s="40" t="n">
        <f aca="false">IF(E945&lt;&gt;".",IF(D945&lt;&gt;".",IF(D945&gt;0,(E945/D945-1)*100,"."),"."),".")</f>
        <v>0</v>
      </c>
      <c r="G945" s="41" t="n">
        <v>1</v>
      </c>
      <c r="H945" s="39" t="n">
        <v>1</v>
      </c>
      <c r="I945" s="40" t="n">
        <f aca="false">IF(H945&lt;&gt;".",IF(G945&lt;&gt;".",IF(G945&gt;0,(H945/G945-1)*100,"."),"."),".")</f>
        <v>0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0</v>
      </c>
      <c r="E946" s="48" t="n">
        <v>0</v>
      </c>
      <c r="F946" s="49" t="str">
        <f aca="false">IF(E946&lt;&gt;".",IF(D946&lt;&gt;".",IF(D946&gt;0,(E946/D946-1)*100,"."),"."),".")</f>
        <v>.</v>
      </c>
      <c r="G946" s="50" t="n">
        <v>0</v>
      </c>
      <c r="H946" s="48" t="n">
        <v>0</v>
      </c>
      <c r="I946" s="49" t="str">
        <f aca="false">IF(H946&lt;&gt;".",IF(G946&lt;&gt;".",IF(G946&gt;0,(H946/G946-1)*100,"."),"."),".")</f>
        <v>.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3</v>
      </c>
      <c r="E947" s="48" t="n">
        <v>2</v>
      </c>
      <c r="F947" s="49" t="n">
        <f aca="false">IF(E947&lt;&gt;".",IF(D947&lt;&gt;".",IF(D947&gt;0,(E947/D947-1)*100,"."),"."),".")</f>
        <v>-33.3333333333333</v>
      </c>
      <c r="G947" s="50" t="n">
        <v>3</v>
      </c>
      <c r="H947" s="48" t="n">
        <v>2</v>
      </c>
      <c r="I947" s="49" t="n">
        <f aca="false">IF(H947&lt;&gt;".",IF(G947&lt;&gt;".",IF(G947&gt;0,(H947/G947-1)*100,"."),"."),".")</f>
        <v>-33.3333333333333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3</v>
      </c>
      <c r="E948" s="39" t="n">
        <v>2</v>
      </c>
      <c r="F948" s="40" t="n">
        <f aca="false">IF(E948&lt;&gt;".",IF(D948&lt;&gt;".",IF(D948&gt;0,(E948/D948-1)*100,"."),"."),".")</f>
        <v>-33.3333333333333</v>
      </c>
      <c r="G948" s="41" t="n">
        <v>3</v>
      </c>
      <c r="H948" s="39" t="n">
        <v>2</v>
      </c>
      <c r="I948" s="40" t="n">
        <f aca="false">IF(H948&lt;&gt;".",IF(G948&lt;&gt;".",IF(G948&gt;0,(H948/G948-1)*100,"."),"."),".")</f>
        <v>-33.3333333333333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6</v>
      </c>
      <c r="E949" s="32" t="n">
        <v>6</v>
      </c>
      <c r="F949" s="33" t="n">
        <f aca="false">IF(E949&lt;&gt;".",IF(D949&lt;&gt;".",IF(D949&gt;0,(E949/D949-1)*100,"."),"."),".")</f>
        <v>0</v>
      </c>
      <c r="G949" s="34" t="n">
        <v>6</v>
      </c>
      <c r="H949" s="32" t="n">
        <v>5</v>
      </c>
      <c r="I949" s="33" t="n">
        <f aca="false">IF(H949&lt;&gt;".",IF(G949&lt;&gt;".",IF(G949&gt;0,(H949/G949-1)*100,"."),"."),".")</f>
        <v>-16.6666666666667</v>
      </c>
      <c r="J949" s="34" t="n">
        <v>0</v>
      </c>
      <c r="K949" s="32" t="n">
        <v>1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11</v>
      </c>
      <c r="E950" s="32" t="n">
        <v>21</v>
      </c>
      <c r="F950" s="33" t="n">
        <f aca="false">IF(E950&lt;&gt;".",IF(D950&lt;&gt;".",IF(D950&gt;0,(E950/D950-1)*100,"."),"."),".")</f>
        <v>90.9090909090909</v>
      </c>
      <c r="G950" s="34" t="n">
        <v>11</v>
      </c>
      <c r="H950" s="32" t="n">
        <v>18</v>
      </c>
      <c r="I950" s="33" t="n">
        <f aca="false">IF(H950&lt;&gt;".",IF(G950&lt;&gt;".",IF(G950&gt;0,(H950/G950-1)*100,"."),"."),".")</f>
        <v>63.6363636363637</v>
      </c>
      <c r="J950" s="34" t="n">
        <v>0</v>
      </c>
      <c r="K950" s="32" t="n">
        <v>3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17</v>
      </c>
      <c r="E951" s="39" t="n">
        <v>27</v>
      </c>
      <c r="F951" s="40" t="n">
        <f aca="false">IF(E951&lt;&gt;".",IF(D951&lt;&gt;".",IF(D951&gt;0,(E951/D951-1)*100,"."),"."),".")</f>
        <v>58.8235294117647</v>
      </c>
      <c r="G951" s="41" t="n">
        <v>17</v>
      </c>
      <c r="H951" s="39" t="n">
        <v>23</v>
      </c>
      <c r="I951" s="40" t="n">
        <f aca="false">IF(H951&lt;&gt;".",IF(G951&lt;&gt;".",IF(G951&gt;0,(H951/G951-1)*100,"."),"."),".")</f>
        <v>35.2941176470588</v>
      </c>
      <c r="J951" s="41" t="n">
        <v>0</v>
      </c>
      <c r="K951" s="39" t="n">
        <v>4</v>
      </c>
      <c r="L951" s="42" t="str">
        <f aca="false">IF(K951&lt;&gt;".",IF(J951&lt;&gt;".",IF(J951&gt;0,(K951/J951-1)*100,"."),"."),".")</f>
        <v>.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s">
        <v>12</v>
      </c>
      <c r="F952" s="49" t="str">
        <f aca="false">IF(E952&lt;&gt;".",IF(D952&lt;&gt;".",IF(D952&gt;0,(E952/D952-1)*100,"."),"."),".")</f>
        <v>.</v>
      </c>
      <c r="G952" s="50" t="n">
        <v>0</v>
      </c>
      <c r="H952" s="48" t="s">
        <v>12</v>
      </c>
      <c r="I952" s="49" t="str">
        <f aca="false">IF(H952&lt;&gt;".",IF(G952&lt;&gt;".",IF(G952&gt;0,(H952/G952-1)*100,"."),"."),".")</f>
        <v>.</v>
      </c>
      <c r="J952" s="50" t="n">
        <v>1</v>
      </c>
      <c r="K952" s="48" t="s">
        <v>12</v>
      </c>
      <c r="L952" s="51" t="str">
        <f aca="false">IF(K952&lt;&gt;".",IF(J952&lt;&gt;".",IF(J952&gt;0,(K952/J952-1)*100,"."),"."),".")</f>
        <v>.</v>
      </c>
      <c r="M952" s="52" t="n">
        <v>0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s">
        <v>12</v>
      </c>
      <c r="F953" s="49" t="str">
        <f aca="false">IF(E953&lt;&gt;".",IF(D953&lt;&gt;".",IF(D953&gt;0,(E953/D953-1)*100,"."),"."),".")</f>
        <v>.</v>
      </c>
      <c r="G953" s="50" t="n">
        <v>0</v>
      </c>
      <c r="H953" s="48" t="s">
        <v>12</v>
      </c>
      <c r="I953" s="49" t="str">
        <f aca="false">IF(H953&lt;&gt;".",IF(G953&lt;&gt;".",IF(G953&gt;0,(H953/G953-1)*100,"."),"."),".")</f>
        <v>.</v>
      </c>
      <c r="J953" s="50" t="n">
        <v>0</v>
      </c>
      <c r="K953" s="48" t="s">
        <v>12</v>
      </c>
      <c r="L953" s="51" t="str">
        <f aca="false">IF(K953&lt;&gt;".",IF(J953&lt;&gt;".",IF(J953&gt;0,(K953/J953-1)*100,"."),"."),".")</f>
        <v>.</v>
      </c>
      <c r="M953" s="52" t="n">
        <v>0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s">
        <v>12</v>
      </c>
      <c r="F954" s="40" t="str">
        <f aca="false">IF(E954&lt;&gt;".",IF(D954&lt;&gt;".",IF(D954&gt;0,(E954/D954-1)*100,"."),"."),".")</f>
        <v>.</v>
      </c>
      <c r="G954" s="41" t="n">
        <v>0</v>
      </c>
      <c r="H954" s="39" t="s">
        <v>12</v>
      </c>
      <c r="I954" s="40" t="str">
        <f aca="false">IF(H954&lt;&gt;".",IF(G954&lt;&gt;".",IF(G954&gt;0,(H954/G954-1)*100,"."),"."),".")</f>
        <v>.</v>
      </c>
      <c r="J954" s="41" t="n">
        <v>1</v>
      </c>
      <c r="K954" s="39" t="s">
        <v>12</v>
      </c>
      <c r="L954" s="42" t="str">
        <f aca="false">IF(K954&lt;&gt;".",IF(J954&lt;&gt;".",IF(J954&gt;0,(K954/J954-1)*100,"."),"."),".")</f>
        <v>.</v>
      </c>
      <c r="M954" s="43" t="n">
        <v>0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s">
        <v>12</v>
      </c>
      <c r="F967" s="33" t="str">
        <f aca="false">IF(E967&lt;&gt;".",IF(D967&lt;&gt;".",IF(D967&gt;0,(E967/D967-1)*100,"."),"."),".")</f>
        <v>.</v>
      </c>
      <c r="G967" s="34" t="n">
        <v>1</v>
      </c>
      <c r="H967" s="32" t="s">
        <v>12</v>
      </c>
      <c r="I967" s="33" t="str">
        <f aca="false">IF(H967&lt;&gt;".",IF(G967&lt;&gt;".",IF(G967&gt;0,(H967/G967-1)*100,"."),"."),".")</f>
        <v>.</v>
      </c>
      <c r="J967" s="34" t="n">
        <v>0</v>
      </c>
      <c r="K967" s="32" t="s">
        <v>12</v>
      </c>
      <c r="L967" s="35" t="str">
        <f aca="false">IF(K967&lt;&gt;".",IF(J967&lt;&gt;".",IF(J967&gt;0,(K967/J967-1)*100,"."),"."),".")</f>
        <v>.</v>
      </c>
      <c r="M967" s="36" t="n">
        <v>0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s">
        <v>12</v>
      </c>
      <c r="F968" s="33" t="str">
        <f aca="false">IF(E968&lt;&gt;".",IF(D968&lt;&gt;".",IF(D968&gt;0,(E968/D968-1)*100,"."),"."),".")</f>
        <v>.</v>
      </c>
      <c r="G968" s="34" t="n">
        <v>0</v>
      </c>
      <c r="H968" s="32" t="s">
        <v>12</v>
      </c>
      <c r="I968" s="33" t="str">
        <f aca="false">IF(H968&lt;&gt;".",IF(G968&lt;&gt;".",IF(G968&gt;0,(H968/G968-1)*100,"."),"."),".")</f>
        <v>.</v>
      </c>
      <c r="J968" s="34" t="n">
        <v>0</v>
      </c>
      <c r="K968" s="32" t="s">
        <v>12</v>
      </c>
      <c r="L968" s="35" t="str">
        <f aca="false">IF(K968&lt;&gt;".",IF(J968&lt;&gt;".",IF(J968&gt;0,(K968/J968-1)*100,"."),"."),".")</f>
        <v>.</v>
      </c>
      <c r="M968" s="36" t="n">
        <v>0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</v>
      </c>
      <c r="E969" s="39" t="s">
        <v>12</v>
      </c>
      <c r="F969" s="40" t="str">
        <f aca="false">IF(E969&lt;&gt;".",IF(D969&lt;&gt;".",IF(D969&gt;0,(E969/D969-1)*100,"."),"."),".")</f>
        <v>.</v>
      </c>
      <c r="G969" s="41" t="n">
        <v>1</v>
      </c>
      <c r="H969" s="39" t="s">
        <v>12</v>
      </c>
      <c r="I969" s="40" t="str">
        <f aca="false">IF(H969&lt;&gt;".",IF(G969&lt;&gt;".",IF(G969&gt;0,(H969/G969-1)*100,"."),"."),".")</f>
        <v>.</v>
      </c>
      <c r="J969" s="41" t="n">
        <v>0</v>
      </c>
      <c r="K969" s="39" t="s">
        <v>12</v>
      </c>
      <c r="L969" s="42" t="str">
        <f aca="false">IF(K969&lt;&gt;".",IF(J969&lt;&gt;".",IF(J969&gt;0,(K969/J969-1)*100,"."),"."),".")</f>
        <v>.</v>
      </c>
      <c r="M969" s="43" t="n">
        <v>0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1</v>
      </c>
      <c r="E976" s="48" t="n">
        <v>7</v>
      </c>
      <c r="F976" s="49" t="n">
        <f aca="false">IF(E976&lt;&gt;".",IF(D976&lt;&gt;".",IF(D976&gt;0,(E976/D976-1)*100,"."),"."),".")</f>
        <v>600</v>
      </c>
      <c r="G976" s="50" t="n">
        <v>1</v>
      </c>
      <c r="H976" s="48" t="n">
        <v>7</v>
      </c>
      <c r="I976" s="49" t="n">
        <f aca="false">IF(H976&lt;&gt;".",IF(G976&lt;&gt;".",IF(G976&gt;0,(H976/G976-1)*100,"."),"."),".")</f>
        <v>600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6</v>
      </c>
      <c r="E977" s="48" t="n">
        <v>1</v>
      </c>
      <c r="F977" s="49" t="n">
        <f aca="false">IF(E977&lt;&gt;".",IF(D977&lt;&gt;".",IF(D977&gt;0,(E977/D977-1)*100,"."),"."),".")</f>
        <v>-83.3333333333333</v>
      </c>
      <c r="G977" s="50" t="n">
        <v>6</v>
      </c>
      <c r="H977" s="48" t="n">
        <v>1</v>
      </c>
      <c r="I977" s="49" t="n">
        <f aca="false">IF(H977&lt;&gt;".",IF(G977&lt;&gt;".",IF(G977&gt;0,(H977/G977-1)*100,"."),"."),".")</f>
        <v>-83.3333333333333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7</v>
      </c>
      <c r="E978" s="39" t="n">
        <v>8</v>
      </c>
      <c r="F978" s="40" t="n">
        <f aca="false">IF(E978&lt;&gt;".",IF(D978&lt;&gt;".",IF(D978&gt;0,(E978/D978-1)*100,"."),"."),".")</f>
        <v>14.2857142857143</v>
      </c>
      <c r="G978" s="41" t="n">
        <v>7</v>
      </c>
      <c r="H978" s="39" t="n">
        <v>8</v>
      </c>
      <c r="I978" s="40" t="n">
        <f aca="false">IF(H978&lt;&gt;".",IF(G978&lt;&gt;".",IF(G978&gt;0,(H978/G978-1)*100,"."),"."),".")</f>
        <v>14.2857142857143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</v>
      </c>
      <c r="E979" s="32" t="n">
        <v>2</v>
      </c>
      <c r="F979" s="33" t="n">
        <f aca="false">IF(E979&lt;&gt;".",IF(D979&lt;&gt;".",IF(D979&gt;0,(E979/D979-1)*100,"."),"."),".")</f>
        <v>0</v>
      </c>
      <c r="G979" s="34" t="n">
        <v>1</v>
      </c>
      <c r="H979" s="32" t="n">
        <v>2</v>
      </c>
      <c r="I979" s="33" t="n">
        <f aca="false">IF(H979&lt;&gt;".",IF(G979&lt;&gt;".",IF(G979&gt;0,(H979/G979-1)*100,"."),"."),".")</f>
        <v>100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1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1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2</v>
      </c>
      <c r="E981" s="39" t="n">
        <v>3</v>
      </c>
      <c r="F981" s="40" t="n">
        <f aca="false">IF(E981&lt;&gt;".",IF(D981&lt;&gt;".",IF(D981&gt;0,(E981/D981-1)*100,"."),"."),".")</f>
        <v>50</v>
      </c>
      <c r="G981" s="41" t="n">
        <v>1</v>
      </c>
      <c r="H981" s="39" t="n">
        <v>3</v>
      </c>
      <c r="I981" s="40" t="n">
        <f aca="false">IF(H981&lt;&gt;".",IF(G981&lt;&gt;".",IF(G981&gt;0,(H981/G981-1)*100,"."),"."),".")</f>
        <v>200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s">
        <v>12</v>
      </c>
      <c r="E1000" s="48" t="n">
        <v>3</v>
      </c>
      <c r="F1000" s="49" t="str">
        <f aca="false">IF(E1000&lt;&gt;".",IF(D1000&lt;&gt;".",IF(D1000&gt;0,(E1000/D1000-1)*100,"."),"."),".")</f>
        <v>.</v>
      </c>
      <c r="G1000" s="50" t="s">
        <v>12</v>
      </c>
      <c r="H1000" s="48" t="n">
        <v>2</v>
      </c>
      <c r="I1000" s="49" t="str">
        <f aca="false">IF(H1000&lt;&gt;".",IF(G1000&lt;&gt;".",IF(G1000&gt;0,(H1000/G1000-1)*100,"."),"."),".")</f>
        <v>.</v>
      </c>
      <c r="J1000" s="50" t="s">
        <v>12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s">
        <v>12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s">
        <v>12</v>
      </c>
      <c r="E1001" s="48" t="n">
        <v>0</v>
      </c>
      <c r="F1001" s="49" t="str">
        <f aca="false">IF(E1001&lt;&gt;".",IF(D1001&lt;&gt;".",IF(D1001&gt;0,(E1001/D1001-1)*100,"."),"."),".")</f>
        <v>.</v>
      </c>
      <c r="G1001" s="50" t="s">
        <v>12</v>
      </c>
      <c r="H1001" s="48" t="n">
        <v>0</v>
      </c>
      <c r="I1001" s="49" t="str">
        <f aca="false">IF(H1001&lt;&gt;".",IF(G1001&lt;&gt;".",IF(G1001&gt;0,(H1001/G1001-1)*100,"."),"."),".")</f>
        <v>.</v>
      </c>
      <c r="J1001" s="50" t="s">
        <v>12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s">
        <v>12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s">
        <v>12</v>
      </c>
      <c r="E1002" s="39" t="n">
        <v>3</v>
      </c>
      <c r="F1002" s="40" t="str">
        <f aca="false">IF(E1002&lt;&gt;".",IF(D1002&lt;&gt;".",IF(D1002&gt;0,(E1002/D1002-1)*100,"."),"."),".")</f>
        <v>.</v>
      </c>
      <c r="G1002" s="41" t="s">
        <v>12</v>
      </c>
      <c r="H1002" s="39" t="n">
        <v>2</v>
      </c>
      <c r="I1002" s="40" t="str">
        <f aca="false">IF(H1002&lt;&gt;".",IF(G1002&lt;&gt;".",IF(G1002&gt;0,(H1002/G1002-1)*100,"."),"."),".")</f>
        <v>.</v>
      </c>
      <c r="J1002" s="41" t="s">
        <v>12</v>
      </c>
      <c r="K1002" s="39" t="n">
        <v>1</v>
      </c>
      <c r="L1002" s="42" t="str">
        <f aca="false">IF(K1002&lt;&gt;".",IF(J1002&lt;&gt;".",IF(J1002&gt;0,(K1002/J1002-1)*100,"."),"."),".")</f>
        <v>.</v>
      </c>
      <c r="M1002" s="43" t="s">
        <v>12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s">
        <v>12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s">
        <v>12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s">
        <v>12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s">
        <v>12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s">
        <v>12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s">
        <v>12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s">
        <v>12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s">
        <v>12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s">
        <v>12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s">
        <v>12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s">
        <v>12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s">
        <v>12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</v>
      </c>
      <c r="E1039" s="32" t="n">
        <v>0</v>
      </c>
      <c r="F1039" s="33" t="n">
        <f aca="false">IF(E1039&lt;&gt;".",IF(D1039&lt;&gt;".",IF(D1039&gt;0,(E1039/D1039-1)*100,"."),"."),".")</f>
        <v>-100</v>
      </c>
      <c r="G1039" s="34" t="n">
        <v>1</v>
      </c>
      <c r="H1039" s="32" t="n">
        <v>0</v>
      </c>
      <c r="I1039" s="33" t="n">
        <f aca="false">IF(H1039&lt;&gt;".",IF(G1039&lt;&gt;".",IF(G1039&gt;0,(H1039/G1039-1)*100,"."),"."),".")</f>
        <v>-10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0</v>
      </c>
      <c r="E1040" s="32" t="n">
        <v>1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n">
        <v>1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</v>
      </c>
      <c r="E1041" s="39" t="n">
        <v>1</v>
      </c>
      <c r="F1041" s="40" t="n">
        <f aca="false">IF(E1041&lt;&gt;".",IF(D1041&lt;&gt;".",IF(D1041&gt;0,(E1041/D1041-1)*100,"."),"."),".")</f>
        <v>0</v>
      </c>
      <c r="G1041" s="41" t="n">
        <v>1</v>
      </c>
      <c r="H1041" s="39" t="n">
        <v>1</v>
      </c>
      <c r="I1041" s="40" t="n">
        <f aca="false">IF(H1041&lt;&gt;".",IF(G1041&lt;&gt;".",IF(G1041&gt;0,(H1041/G1041-1)*100,"."),"."),".")</f>
        <v>0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n">
        <v>1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n">
        <v>0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1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n">
        <v>1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n">
        <v>0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n">
        <v>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n">
        <v>0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6</v>
      </c>
      <c r="E1066" s="48" t="n">
        <v>5</v>
      </c>
      <c r="F1066" s="49" t="n">
        <f aca="false">IF(E1066&lt;&gt;".",IF(D1066&lt;&gt;".",IF(D1066&gt;0,(E1066/D1066-1)*100,"."),"."),".")</f>
        <v>-16.6666666666667</v>
      </c>
      <c r="G1066" s="50" t="n">
        <v>4</v>
      </c>
      <c r="H1066" s="48" t="n">
        <v>2</v>
      </c>
      <c r="I1066" s="49" t="n">
        <f aca="false">IF(H1066&lt;&gt;".",IF(G1066&lt;&gt;".",IF(G1066&gt;0,(H1066/G1066-1)*100,"."),"."),".")</f>
        <v>-50</v>
      </c>
      <c r="J1066" s="50" t="n">
        <v>2</v>
      </c>
      <c r="K1066" s="48" t="n">
        <v>3</v>
      </c>
      <c r="L1066" s="51" t="n">
        <f aca="false">IF(K1066&lt;&gt;".",IF(J1066&lt;&gt;".",IF(J1066&gt;0,(K1066/J1066-1)*100,"."),"."),".")</f>
        <v>5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1</v>
      </c>
      <c r="E1067" s="48" t="n">
        <v>17</v>
      </c>
      <c r="F1067" s="49" t="n">
        <f aca="false">IF(E1067&lt;&gt;".",IF(D1067&lt;&gt;".",IF(D1067&gt;0,(E1067/D1067-1)*100,"."),"."),".")</f>
        <v>54.5454545454545</v>
      </c>
      <c r="G1067" s="50" t="n">
        <v>11</v>
      </c>
      <c r="H1067" s="48" t="n">
        <v>16</v>
      </c>
      <c r="I1067" s="49" t="n">
        <f aca="false">IF(H1067&lt;&gt;".",IF(G1067&lt;&gt;".",IF(G1067&gt;0,(H1067/G1067-1)*100,"."),"."),".")</f>
        <v>45.4545454545455</v>
      </c>
      <c r="J1067" s="50" t="n">
        <v>0</v>
      </c>
      <c r="K1067" s="48" t="n">
        <v>1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17</v>
      </c>
      <c r="E1068" s="39" t="n">
        <v>22</v>
      </c>
      <c r="F1068" s="40" t="n">
        <f aca="false">IF(E1068&lt;&gt;".",IF(D1068&lt;&gt;".",IF(D1068&gt;0,(E1068/D1068-1)*100,"."),"."),".")</f>
        <v>29.4117647058824</v>
      </c>
      <c r="G1068" s="41" t="n">
        <v>15</v>
      </c>
      <c r="H1068" s="39" t="n">
        <v>18</v>
      </c>
      <c r="I1068" s="40" t="n">
        <f aca="false">IF(H1068&lt;&gt;".",IF(G1068&lt;&gt;".",IF(G1068&gt;0,(H1068/G1068-1)*100,"."),"."),".")</f>
        <v>20</v>
      </c>
      <c r="J1068" s="41" t="n">
        <v>2</v>
      </c>
      <c r="K1068" s="39" t="n">
        <v>4</v>
      </c>
      <c r="L1068" s="42" t="n">
        <f aca="false">IF(K1068&lt;&gt;".",IF(J1068&lt;&gt;".",IF(J1068&gt;0,(K1068/J1068-1)*100,"."),"."),".")</f>
        <v>10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6</v>
      </c>
      <c r="E1075" s="32" t="n">
        <v>7</v>
      </c>
      <c r="F1075" s="33" t="n">
        <f aca="false">IF(E1075&lt;&gt;".",IF(D1075&lt;&gt;".",IF(D1075&gt;0,(E1075/D1075-1)*100,"."),"."),".")</f>
        <v>16.6666666666667</v>
      </c>
      <c r="G1075" s="34" t="n">
        <v>6</v>
      </c>
      <c r="H1075" s="32" t="n">
        <v>7</v>
      </c>
      <c r="I1075" s="33" t="n">
        <f aca="false">IF(H1075&lt;&gt;".",IF(G1075&lt;&gt;".",IF(G1075&gt;0,(H1075/G1075-1)*100,"."),"."),".")</f>
        <v>16.6666666666667</v>
      </c>
      <c r="J1075" s="34" t="n">
        <v>0</v>
      </c>
      <c r="K1075" s="32" t="n">
        <v>0</v>
      </c>
      <c r="L1075" s="35" t="str">
        <f aca="false">IF(K1075&lt;&gt;".",IF(J1075&lt;&gt;".",IF(J1075&gt;0,(K1075/J1075-1)*100,"."),"."),".")</f>
        <v>.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6</v>
      </c>
      <c r="E1077" s="39" t="n">
        <v>7</v>
      </c>
      <c r="F1077" s="40" t="n">
        <f aca="false">IF(E1077&lt;&gt;".",IF(D1077&lt;&gt;".",IF(D1077&gt;0,(E1077/D1077-1)*100,"."),"."),".")</f>
        <v>16.6666666666667</v>
      </c>
      <c r="G1077" s="41" t="n">
        <v>6</v>
      </c>
      <c r="H1077" s="39" t="n">
        <v>7</v>
      </c>
      <c r="I1077" s="40" t="n">
        <f aca="false">IF(H1077&lt;&gt;".",IF(G1077&lt;&gt;".",IF(G1077&gt;0,(H1077/G1077-1)*100,"."),"."),".")</f>
        <v>16.6666666666667</v>
      </c>
      <c r="J1077" s="41" t="n">
        <v>0</v>
      </c>
      <c r="K1077" s="39" t="n">
        <v>0</v>
      </c>
      <c r="L1077" s="42" t="str">
        <f aca="false">IF(K1077&lt;&gt;".",IF(J1077&lt;&gt;".",IF(J1077&gt;0,(K1077/J1077-1)*100,"."),"."),".")</f>
        <v>.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s">
        <v>12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s">
        <v>12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s">
        <v>12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s">
        <v>12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s">
        <v>12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s">
        <v>12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s">
        <v>12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s">
        <v>12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s">
        <v>12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s">
        <v>12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s">
        <v>12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s">
        <v>12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s">
        <v>12</v>
      </c>
      <c r="E1090" s="48" t="n">
        <v>1</v>
      </c>
      <c r="F1090" s="49" t="str">
        <f aca="false">IF(E1090&lt;&gt;".",IF(D1090&lt;&gt;".",IF(D1090&gt;0,(E1090/D1090-1)*100,"."),"."),".")</f>
        <v>.</v>
      </c>
      <c r="G1090" s="50" t="s">
        <v>12</v>
      </c>
      <c r="H1090" s="48" t="n">
        <v>1</v>
      </c>
      <c r="I1090" s="49" t="str">
        <f aca="false">IF(H1090&lt;&gt;".",IF(G1090&lt;&gt;".",IF(G1090&gt;0,(H1090/G1090-1)*100,"."),"."),".")</f>
        <v>.</v>
      </c>
      <c r="J1090" s="50" t="s">
        <v>12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s">
        <v>12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s">
        <v>12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s">
        <v>12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s">
        <v>12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s">
        <v>12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s">
        <v>12</v>
      </c>
      <c r="E1092" s="39" t="n">
        <v>1</v>
      </c>
      <c r="F1092" s="40" t="str">
        <f aca="false">IF(E1092&lt;&gt;".",IF(D1092&lt;&gt;".",IF(D1092&gt;0,(E1092/D1092-1)*100,"."),"."),".")</f>
        <v>.</v>
      </c>
      <c r="G1092" s="41" t="s">
        <v>12</v>
      </c>
      <c r="H1092" s="39" t="n">
        <v>1</v>
      </c>
      <c r="I1092" s="40" t="str">
        <f aca="false">IF(H1092&lt;&gt;".",IF(G1092&lt;&gt;".",IF(G1092&gt;0,(H1092/G1092-1)*100,"."),"."),".")</f>
        <v>.</v>
      </c>
      <c r="J1092" s="41" t="s">
        <v>12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s">
        <v>12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s">
        <v>12</v>
      </c>
      <c r="E1093" s="32" t="s">
        <v>12</v>
      </c>
      <c r="F1093" s="33" t="str">
        <f aca="false">IF(E1093&lt;&gt;".",IF(D1093&lt;&gt;".",IF(D1093&gt;0,(E1093/D1093-1)*100,"."),"."),".")</f>
        <v>.</v>
      </c>
      <c r="G1093" s="34" t="s">
        <v>12</v>
      </c>
      <c r="H1093" s="32" t="s">
        <v>12</v>
      </c>
      <c r="I1093" s="33" t="str">
        <f aca="false">IF(H1093&lt;&gt;".",IF(G1093&lt;&gt;".",IF(G1093&gt;0,(H1093/G1093-1)*100,"."),"."),".")</f>
        <v>.</v>
      </c>
      <c r="J1093" s="34" t="s">
        <v>12</v>
      </c>
      <c r="K1093" s="32" t="s">
        <v>12</v>
      </c>
      <c r="L1093" s="35" t="str">
        <f aca="false">IF(K1093&lt;&gt;".",IF(J1093&lt;&gt;".",IF(J1093&gt;0,(K1093/J1093-1)*100,"."),"."),".")</f>
        <v>.</v>
      </c>
      <c r="M1093" s="36" t="s">
        <v>12</v>
      </c>
      <c r="N1093" s="32" t="s">
        <v>12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s">
        <v>12</v>
      </c>
      <c r="E1094" s="32" t="s">
        <v>12</v>
      </c>
      <c r="F1094" s="33" t="str">
        <f aca="false">IF(E1094&lt;&gt;".",IF(D1094&lt;&gt;".",IF(D1094&gt;0,(E1094/D1094-1)*100,"."),"."),".")</f>
        <v>.</v>
      </c>
      <c r="G1094" s="34" t="s">
        <v>12</v>
      </c>
      <c r="H1094" s="32" t="s">
        <v>12</v>
      </c>
      <c r="I1094" s="33" t="str">
        <f aca="false">IF(H1094&lt;&gt;".",IF(G1094&lt;&gt;".",IF(G1094&gt;0,(H1094/G1094-1)*100,"."),"."),".")</f>
        <v>.</v>
      </c>
      <c r="J1094" s="34" t="s">
        <v>12</v>
      </c>
      <c r="K1094" s="32" t="s">
        <v>12</v>
      </c>
      <c r="L1094" s="35" t="str">
        <f aca="false">IF(K1094&lt;&gt;".",IF(J1094&lt;&gt;".",IF(J1094&gt;0,(K1094/J1094-1)*100,"."),"."),".")</f>
        <v>.</v>
      </c>
      <c r="M1094" s="36" t="s">
        <v>12</v>
      </c>
      <c r="N1094" s="32" t="s">
        <v>12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s">
        <v>12</v>
      </c>
      <c r="E1095" s="39" t="s">
        <v>12</v>
      </c>
      <c r="F1095" s="40" t="str">
        <f aca="false">IF(E1095&lt;&gt;".",IF(D1095&lt;&gt;".",IF(D1095&gt;0,(E1095/D1095-1)*100,"."),"."),".")</f>
        <v>.</v>
      </c>
      <c r="G1095" s="41" t="s">
        <v>12</v>
      </c>
      <c r="H1095" s="39" t="s">
        <v>12</v>
      </c>
      <c r="I1095" s="40" t="str">
        <f aca="false">IF(H1095&lt;&gt;".",IF(G1095&lt;&gt;".",IF(G1095&gt;0,(H1095/G1095-1)*100,"."),"."),".")</f>
        <v>.</v>
      </c>
      <c r="J1095" s="41" t="s">
        <v>12</v>
      </c>
      <c r="K1095" s="39" t="s">
        <v>12</v>
      </c>
      <c r="L1095" s="42" t="str">
        <f aca="false">IF(K1095&lt;&gt;".",IF(J1095&lt;&gt;".",IF(J1095&gt;0,(K1095/J1095-1)*100,"."),"."),".")</f>
        <v>.</v>
      </c>
      <c r="M1095" s="43" t="s">
        <v>12</v>
      </c>
      <c r="N1095" s="39" t="s">
        <v>12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2</v>
      </c>
      <c r="E1096" s="48" t="s">
        <v>12</v>
      </c>
      <c r="F1096" s="49" t="str">
        <f aca="false">IF(E1096&lt;&gt;".",IF(D1096&lt;&gt;".",IF(D1096&gt;0,(E1096/D1096-1)*100,"."),"."),".")</f>
        <v>.</v>
      </c>
      <c r="G1096" s="50" t="s">
        <v>12</v>
      </c>
      <c r="H1096" s="48" t="s">
        <v>12</v>
      </c>
      <c r="I1096" s="49" t="str">
        <f aca="false">IF(H1096&lt;&gt;".",IF(G1096&lt;&gt;".",IF(G1096&gt;0,(H1096/G1096-1)*100,"."),"."),".")</f>
        <v>.</v>
      </c>
      <c r="J1096" s="50" t="s">
        <v>12</v>
      </c>
      <c r="K1096" s="48" t="s">
        <v>12</v>
      </c>
      <c r="L1096" s="51" t="str">
        <f aca="false">IF(K1096&lt;&gt;".",IF(J1096&lt;&gt;".",IF(J1096&gt;0,(K1096/J1096-1)*100,"."),"."),".")</f>
        <v>.</v>
      </c>
      <c r="M1096" s="52" t="s">
        <v>12</v>
      </c>
      <c r="N1096" s="48" t="s">
        <v>12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s">
        <v>12</v>
      </c>
      <c r="E1097" s="48" t="s">
        <v>12</v>
      </c>
      <c r="F1097" s="49" t="str">
        <f aca="false">IF(E1097&lt;&gt;".",IF(D1097&lt;&gt;".",IF(D1097&gt;0,(E1097/D1097-1)*100,"."),"."),".")</f>
        <v>.</v>
      </c>
      <c r="G1097" s="50" t="s">
        <v>12</v>
      </c>
      <c r="H1097" s="48" t="s">
        <v>12</v>
      </c>
      <c r="I1097" s="49" t="str">
        <f aca="false">IF(H1097&lt;&gt;".",IF(G1097&lt;&gt;".",IF(G1097&gt;0,(H1097/G1097-1)*100,"."),"."),".")</f>
        <v>.</v>
      </c>
      <c r="J1097" s="50" t="s">
        <v>12</v>
      </c>
      <c r="K1097" s="48" t="s">
        <v>12</v>
      </c>
      <c r="L1097" s="51" t="str">
        <f aca="false">IF(K1097&lt;&gt;".",IF(J1097&lt;&gt;".",IF(J1097&gt;0,(K1097/J1097-1)*100,"."),"."),".")</f>
        <v>.</v>
      </c>
      <c r="M1097" s="52" t="s">
        <v>12</v>
      </c>
      <c r="N1097" s="48" t="s">
        <v>12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s">
        <v>12</v>
      </c>
      <c r="E1098" s="39" t="s">
        <v>12</v>
      </c>
      <c r="F1098" s="40" t="str">
        <f aca="false">IF(E1098&lt;&gt;".",IF(D1098&lt;&gt;".",IF(D1098&gt;0,(E1098/D1098-1)*100,"."),"."),".")</f>
        <v>.</v>
      </c>
      <c r="G1098" s="41" t="s">
        <v>12</v>
      </c>
      <c r="H1098" s="39" t="s">
        <v>12</v>
      </c>
      <c r="I1098" s="40" t="str">
        <f aca="false">IF(H1098&lt;&gt;".",IF(G1098&lt;&gt;".",IF(G1098&gt;0,(H1098/G1098-1)*100,"."),"."),".")</f>
        <v>.</v>
      </c>
      <c r="J1098" s="41" t="s">
        <v>12</v>
      </c>
      <c r="K1098" s="39" t="s">
        <v>12</v>
      </c>
      <c r="L1098" s="42" t="str">
        <f aca="false">IF(K1098&lt;&gt;".",IF(J1098&lt;&gt;".",IF(J1098&gt;0,(K1098/J1098-1)*100,"."),"."),".")</f>
        <v>.</v>
      </c>
      <c r="M1098" s="43" t="s">
        <v>12</v>
      </c>
      <c r="N1098" s="39" t="s">
        <v>12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2</v>
      </c>
      <c r="E1099" s="32" t="s">
        <v>12</v>
      </c>
      <c r="F1099" s="33" t="str">
        <f aca="false">IF(E1099&lt;&gt;".",IF(D1099&lt;&gt;".",IF(D1099&gt;0,(E1099/D1099-1)*100,"."),"."),".")</f>
        <v>.</v>
      </c>
      <c r="G1099" s="34" t="s">
        <v>12</v>
      </c>
      <c r="H1099" s="32" t="s">
        <v>12</v>
      </c>
      <c r="I1099" s="33" t="str">
        <f aca="false">IF(H1099&lt;&gt;".",IF(G1099&lt;&gt;".",IF(G1099&gt;0,(H1099/G1099-1)*100,"."),"."),".")</f>
        <v>.</v>
      </c>
      <c r="J1099" s="34" t="s">
        <v>12</v>
      </c>
      <c r="K1099" s="32" t="s">
        <v>12</v>
      </c>
      <c r="L1099" s="35" t="str">
        <f aca="false">IF(K1099&lt;&gt;".",IF(J1099&lt;&gt;".",IF(J1099&gt;0,(K1099/J1099-1)*100,"."),"."),".")</f>
        <v>.</v>
      </c>
      <c r="M1099" s="36" t="s">
        <v>12</v>
      </c>
      <c r="N1099" s="32" t="s">
        <v>12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s">
        <v>12</v>
      </c>
      <c r="E1100" s="32" t="s">
        <v>12</v>
      </c>
      <c r="F1100" s="33" t="str">
        <f aca="false">IF(E1100&lt;&gt;".",IF(D1100&lt;&gt;".",IF(D1100&gt;0,(E1100/D1100-1)*100,"."),"."),".")</f>
        <v>.</v>
      </c>
      <c r="G1100" s="34" t="s">
        <v>12</v>
      </c>
      <c r="H1100" s="32" t="s">
        <v>12</v>
      </c>
      <c r="I1100" s="33" t="str">
        <f aca="false">IF(H1100&lt;&gt;".",IF(G1100&lt;&gt;".",IF(G1100&gt;0,(H1100/G1100-1)*100,"."),"."),".")</f>
        <v>.</v>
      </c>
      <c r="J1100" s="34" t="s">
        <v>12</v>
      </c>
      <c r="K1100" s="32" t="s">
        <v>12</v>
      </c>
      <c r="L1100" s="35" t="str">
        <f aca="false">IF(K1100&lt;&gt;".",IF(J1100&lt;&gt;".",IF(J1100&gt;0,(K1100/J1100-1)*100,"."),"."),".")</f>
        <v>.</v>
      </c>
      <c r="M1100" s="36" t="s">
        <v>12</v>
      </c>
      <c r="N1100" s="32" t="s">
        <v>12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s">
        <v>12</v>
      </c>
      <c r="E1101" s="39" t="s">
        <v>12</v>
      </c>
      <c r="F1101" s="40" t="str">
        <f aca="false">IF(E1101&lt;&gt;".",IF(D1101&lt;&gt;".",IF(D1101&gt;0,(E1101/D1101-1)*100,"."),"."),".")</f>
        <v>.</v>
      </c>
      <c r="G1101" s="41" t="s">
        <v>12</v>
      </c>
      <c r="H1101" s="39" t="s">
        <v>12</v>
      </c>
      <c r="I1101" s="40" t="str">
        <f aca="false">IF(H1101&lt;&gt;".",IF(G1101&lt;&gt;".",IF(G1101&gt;0,(H1101/G1101-1)*100,"."),"."),".")</f>
        <v>.</v>
      </c>
      <c r="J1101" s="41" t="s">
        <v>12</v>
      </c>
      <c r="K1101" s="39" t="s">
        <v>12</v>
      </c>
      <c r="L1101" s="42" t="str">
        <f aca="false">IF(K1101&lt;&gt;".",IF(J1101&lt;&gt;".",IF(J1101&gt;0,(K1101/J1101-1)*100,"."),"."),".")</f>
        <v>.</v>
      </c>
      <c r="M1101" s="43" t="s">
        <v>12</v>
      </c>
      <c r="N1101" s="39" t="s">
        <v>12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s">
        <v>12</v>
      </c>
      <c r="E1105" s="32" t="s">
        <v>12</v>
      </c>
      <c r="F1105" s="33" t="str">
        <f aca="false">IF(E1105&lt;&gt;".",IF(D1105&lt;&gt;".",IF(D1105&gt;0,(E1105/D1105-1)*100,"."),"."),".")</f>
        <v>.</v>
      </c>
      <c r="G1105" s="34" t="s">
        <v>12</v>
      </c>
      <c r="H1105" s="32" t="s">
        <v>12</v>
      </c>
      <c r="I1105" s="33" t="str">
        <f aca="false">IF(H1105&lt;&gt;".",IF(G1105&lt;&gt;".",IF(G1105&gt;0,(H1105/G1105-1)*100,"."),"."),".")</f>
        <v>.</v>
      </c>
      <c r="J1105" s="34" t="s">
        <v>12</v>
      </c>
      <c r="K1105" s="32" t="s">
        <v>12</v>
      </c>
      <c r="L1105" s="35" t="str">
        <f aca="false">IF(K1105&lt;&gt;".",IF(J1105&lt;&gt;".",IF(J1105&gt;0,(K1105/J1105-1)*100,"."),"."),".")</f>
        <v>.</v>
      </c>
      <c r="M1105" s="36" t="s">
        <v>12</v>
      </c>
      <c r="N1105" s="32" t="s">
        <v>12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s">
        <v>12</v>
      </c>
      <c r="E1106" s="32" t="s">
        <v>12</v>
      </c>
      <c r="F1106" s="33" t="str">
        <f aca="false">IF(E1106&lt;&gt;".",IF(D1106&lt;&gt;".",IF(D1106&gt;0,(E1106/D1106-1)*100,"."),"."),".")</f>
        <v>.</v>
      </c>
      <c r="G1106" s="34" t="s">
        <v>12</v>
      </c>
      <c r="H1106" s="32" t="s">
        <v>12</v>
      </c>
      <c r="I1106" s="33" t="str">
        <f aca="false">IF(H1106&lt;&gt;".",IF(G1106&lt;&gt;".",IF(G1106&gt;0,(H1106/G1106-1)*100,"."),"."),".")</f>
        <v>.</v>
      </c>
      <c r="J1106" s="34" t="s">
        <v>12</v>
      </c>
      <c r="K1106" s="32" t="s">
        <v>12</v>
      </c>
      <c r="L1106" s="35" t="str">
        <f aca="false">IF(K1106&lt;&gt;".",IF(J1106&lt;&gt;".",IF(J1106&gt;0,(K1106/J1106-1)*100,"."),"."),".")</f>
        <v>.</v>
      </c>
      <c r="M1106" s="36" t="s">
        <v>12</v>
      </c>
      <c r="N1106" s="32" t="s">
        <v>12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s">
        <v>12</v>
      </c>
      <c r="E1107" s="39" t="s">
        <v>12</v>
      </c>
      <c r="F1107" s="40" t="str">
        <f aca="false">IF(E1107&lt;&gt;".",IF(D1107&lt;&gt;".",IF(D1107&gt;0,(E1107/D1107-1)*100,"."),"."),".")</f>
        <v>.</v>
      </c>
      <c r="G1107" s="41" t="s">
        <v>12</v>
      </c>
      <c r="H1107" s="39" t="s">
        <v>12</v>
      </c>
      <c r="I1107" s="40" t="str">
        <f aca="false">IF(H1107&lt;&gt;".",IF(G1107&lt;&gt;".",IF(G1107&gt;0,(H1107/G1107-1)*100,"."),"."),".")</f>
        <v>.</v>
      </c>
      <c r="J1107" s="41" t="s">
        <v>12</v>
      </c>
      <c r="K1107" s="39" t="s">
        <v>12</v>
      </c>
      <c r="L1107" s="42" t="str">
        <f aca="false">IF(K1107&lt;&gt;".",IF(J1107&lt;&gt;".",IF(J1107&gt;0,(K1107/J1107-1)*100,"."),"."),".")</f>
        <v>.</v>
      </c>
      <c r="M1107" s="43" t="s">
        <v>12</v>
      </c>
      <c r="N1107" s="39" t="s">
        <v>12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0</v>
      </c>
      <c r="E1108" s="48" t="n">
        <v>2</v>
      </c>
      <c r="F1108" s="49" t="str">
        <f aca="false">IF(E1108&lt;&gt;".",IF(D1108&lt;&gt;".",IF(D1108&gt;0,(E1108/D1108-1)*100,"."),"."),".")</f>
        <v>.</v>
      </c>
      <c r="G1108" s="50" t="n">
        <v>0</v>
      </c>
      <c r="H1108" s="48" t="n">
        <v>2</v>
      </c>
      <c r="I1108" s="49" t="str">
        <f aca="false">IF(H1108&lt;&gt;".",IF(G1108&lt;&gt;".",IF(G1108&gt;0,(H1108/G1108-1)*100,"."),"."),".")</f>
        <v>.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3</v>
      </c>
      <c r="D1109" s="47" t="n">
        <v>3</v>
      </c>
      <c r="E1109" s="48" t="n">
        <v>0</v>
      </c>
      <c r="F1109" s="49" t="n">
        <f aca="false">IF(E1109&lt;&gt;".",IF(D1109&lt;&gt;".",IF(D1109&gt;0,(E1109/D1109-1)*100,"."),"."),".")</f>
        <v>-100</v>
      </c>
      <c r="G1109" s="50" t="n">
        <v>3</v>
      </c>
      <c r="H1109" s="48" t="n">
        <v>0</v>
      </c>
      <c r="I1109" s="49" t="n">
        <f aca="false">IF(H1109&lt;&gt;".",IF(G1109&lt;&gt;".",IF(G1109&gt;0,(H1109/G1109-1)*100,"."),"."),".")</f>
        <v>-100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4</v>
      </c>
      <c r="D1110" s="38" t="n">
        <v>3</v>
      </c>
      <c r="E1110" s="39" t="n">
        <v>2</v>
      </c>
      <c r="F1110" s="40" t="n">
        <f aca="false">IF(E1110&lt;&gt;".",IF(D1110&lt;&gt;".",IF(D1110&gt;0,(E1110/D1110-1)*100,"."),"."),".")</f>
        <v>-33.3333333333333</v>
      </c>
      <c r="G1110" s="41" t="n">
        <v>3</v>
      </c>
      <c r="H1110" s="39" t="n">
        <v>2</v>
      </c>
      <c r="I1110" s="40" t="n">
        <f aca="false">IF(H1110&lt;&gt;".",IF(G1110&lt;&gt;".",IF(G1110&gt;0,(H1110/G1110-1)*100,"."),"."),".")</f>
        <v>-33.3333333333333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s">
        <v>12</v>
      </c>
      <c r="E1111" s="32" t="s">
        <v>12</v>
      </c>
      <c r="F1111" s="33" t="str">
        <f aca="false">IF(E1111&lt;&gt;".",IF(D1111&lt;&gt;".",IF(D1111&gt;0,(E1111/D1111-1)*100,"."),"."),".")</f>
        <v>.</v>
      </c>
      <c r="G1111" s="34" t="s">
        <v>12</v>
      </c>
      <c r="H1111" s="32" t="s">
        <v>12</v>
      </c>
      <c r="I1111" s="33" t="str">
        <f aca="false">IF(H1111&lt;&gt;".",IF(G1111&lt;&gt;".",IF(G1111&gt;0,(H1111/G1111-1)*100,"."),"."),".")</f>
        <v>.</v>
      </c>
      <c r="J1111" s="34" t="s">
        <v>12</v>
      </c>
      <c r="K1111" s="32" t="s">
        <v>12</v>
      </c>
      <c r="L1111" s="35" t="str">
        <f aca="false">IF(K1111&lt;&gt;".",IF(J1111&lt;&gt;".",IF(J1111&gt;0,(K1111/J1111-1)*100,"."),"."),".")</f>
        <v>.</v>
      </c>
      <c r="M1111" s="36" t="s">
        <v>12</v>
      </c>
      <c r="N1111" s="32" t="s">
        <v>12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3</v>
      </c>
      <c r="D1112" s="31" t="s">
        <v>12</v>
      </c>
      <c r="E1112" s="32" t="s">
        <v>12</v>
      </c>
      <c r="F1112" s="33" t="str">
        <f aca="false">IF(E1112&lt;&gt;".",IF(D1112&lt;&gt;".",IF(D1112&gt;0,(E1112/D1112-1)*100,"."),"."),".")</f>
        <v>.</v>
      </c>
      <c r="G1112" s="34" t="s">
        <v>12</v>
      </c>
      <c r="H1112" s="32" t="s">
        <v>12</v>
      </c>
      <c r="I1112" s="33" t="str">
        <f aca="false">IF(H1112&lt;&gt;".",IF(G1112&lt;&gt;".",IF(G1112&gt;0,(H1112/G1112-1)*100,"."),"."),".")</f>
        <v>.</v>
      </c>
      <c r="J1112" s="34" t="s">
        <v>12</v>
      </c>
      <c r="K1112" s="32" t="s">
        <v>12</v>
      </c>
      <c r="L1112" s="35" t="str">
        <f aca="false">IF(K1112&lt;&gt;".",IF(J1112&lt;&gt;".",IF(J1112&gt;0,(K1112/J1112-1)*100,"."),"."),".")</f>
        <v>.</v>
      </c>
      <c r="M1112" s="36" t="s">
        <v>12</v>
      </c>
      <c r="N1112" s="32" t="s">
        <v>12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4</v>
      </c>
      <c r="D1113" s="38" t="s">
        <v>12</v>
      </c>
      <c r="E1113" s="39" t="s">
        <v>12</v>
      </c>
      <c r="F1113" s="40" t="str">
        <f aca="false">IF(E1113&lt;&gt;".",IF(D1113&lt;&gt;".",IF(D1113&gt;0,(E1113/D1113-1)*100,"."),"."),".")</f>
        <v>.</v>
      </c>
      <c r="G1113" s="41" t="s">
        <v>12</v>
      </c>
      <c r="H1113" s="39" t="s">
        <v>12</v>
      </c>
      <c r="I1113" s="40" t="str">
        <f aca="false">IF(H1113&lt;&gt;".",IF(G1113&lt;&gt;".",IF(G1113&gt;0,(H1113/G1113-1)*100,"."),"."),".")</f>
        <v>.</v>
      </c>
      <c r="J1113" s="41" t="s">
        <v>12</v>
      </c>
      <c r="K1113" s="39" t="s">
        <v>12</v>
      </c>
      <c r="L1113" s="42" t="str">
        <f aca="false">IF(K1113&lt;&gt;".",IF(J1113&lt;&gt;".",IF(J1113&gt;0,(K1113/J1113-1)*100,"."),"."),".")</f>
        <v>.</v>
      </c>
      <c r="M1113" s="43" t="s">
        <v>12</v>
      </c>
      <c r="N1113" s="39" t="s">
        <v>12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2</v>
      </c>
      <c r="E1114" s="48" t="s">
        <v>12</v>
      </c>
      <c r="F1114" s="49" t="str">
        <f aca="false">IF(E1114&lt;&gt;".",IF(D1114&lt;&gt;".",IF(D1114&gt;0,(E1114/D1114-1)*100,"."),"."),".")</f>
        <v>.</v>
      </c>
      <c r="G1114" s="50" t="s">
        <v>12</v>
      </c>
      <c r="H1114" s="48" t="s">
        <v>12</v>
      </c>
      <c r="I1114" s="49" t="str">
        <f aca="false">IF(H1114&lt;&gt;".",IF(G1114&lt;&gt;".",IF(G1114&gt;0,(H1114/G1114-1)*100,"."),"."),".")</f>
        <v>.</v>
      </c>
      <c r="J1114" s="50" t="s">
        <v>12</v>
      </c>
      <c r="K1114" s="48" t="s">
        <v>12</v>
      </c>
      <c r="L1114" s="51" t="str">
        <f aca="false">IF(K1114&lt;&gt;".",IF(J1114&lt;&gt;".",IF(J1114&gt;0,(K1114/J1114-1)*100,"."),"."),".")</f>
        <v>.</v>
      </c>
      <c r="M1114" s="52" t="s">
        <v>12</v>
      </c>
      <c r="N1114" s="48" t="s">
        <v>12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3</v>
      </c>
      <c r="D1115" s="47" t="s">
        <v>12</v>
      </c>
      <c r="E1115" s="48" t="s">
        <v>12</v>
      </c>
      <c r="F1115" s="49" t="str">
        <f aca="false">IF(E1115&lt;&gt;".",IF(D1115&lt;&gt;".",IF(D1115&gt;0,(E1115/D1115-1)*100,"."),"."),".")</f>
        <v>.</v>
      </c>
      <c r="G1115" s="50" t="s">
        <v>12</v>
      </c>
      <c r="H1115" s="48" t="s">
        <v>12</v>
      </c>
      <c r="I1115" s="49" t="str">
        <f aca="false">IF(H1115&lt;&gt;".",IF(G1115&lt;&gt;".",IF(G1115&gt;0,(H1115/G1115-1)*100,"."),"."),".")</f>
        <v>.</v>
      </c>
      <c r="J1115" s="50" t="s">
        <v>12</v>
      </c>
      <c r="K1115" s="48" t="s">
        <v>12</v>
      </c>
      <c r="L1115" s="51" t="str">
        <f aca="false">IF(K1115&lt;&gt;".",IF(J1115&lt;&gt;".",IF(J1115&gt;0,(K1115/J1115-1)*100,"."),"."),".")</f>
        <v>.</v>
      </c>
      <c r="M1115" s="52" t="s">
        <v>12</v>
      </c>
      <c r="N1115" s="48" t="s">
        <v>12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4</v>
      </c>
      <c r="D1116" s="38" t="s">
        <v>12</v>
      </c>
      <c r="E1116" s="39" t="s">
        <v>12</v>
      </c>
      <c r="F1116" s="40" t="str">
        <f aca="false">IF(E1116&lt;&gt;".",IF(D1116&lt;&gt;".",IF(D1116&gt;0,(E1116/D1116-1)*100,"."),"."),".")</f>
        <v>.</v>
      </c>
      <c r="G1116" s="41" t="s">
        <v>12</v>
      </c>
      <c r="H1116" s="39" t="s">
        <v>12</v>
      </c>
      <c r="I1116" s="40" t="str">
        <f aca="false">IF(H1116&lt;&gt;".",IF(G1116&lt;&gt;".",IF(G1116&gt;0,(H1116/G1116-1)*100,"."),"."),".")</f>
        <v>.</v>
      </c>
      <c r="J1116" s="41" t="s">
        <v>12</v>
      </c>
      <c r="K1116" s="39" t="s">
        <v>12</v>
      </c>
      <c r="L1116" s="42" t="str">
        <f aca="false">IF(K1116&lt;&gt;".",IF(J1116&lt;&gt;".",IF(J1116&gt;0,(K1116/J1116-1)*100,"."),"."),".")</f>
        <v>.</v>
      </c>
      <c r="M1116" s="43" t="s">
        <v>12</v>
      </c>
      <c r="N1116" s="39" t="s">
        <v>12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2</v>
      </c>
      <c r="E1117" s="32" t="s">
        <v>12</v>
      </c>
      <c r="F1117" s="33" t="str">
        <f aca="false">IF(E1117&lt;&gt;".",IF(D1117&lt;&gt;".",IF(D1117&gt;0,(E1117/D1117-1)*100,"."),"."),".")</f>
        <v>.</v>
      </c>
      <c r="G1117" s="34" t="s">
        <v>12</v>
      </c>
      <c r="H1117" s="32" t="s">
        <v>12</v>
      </c>
      <c r="I1117" s="33" t="str">
        <f aca="false">IF(H1117&lt;&gt;".",IF(G1117&lt;&gt;".",IF(G1117&gt;0,(H1117/G1117-1)*100,"."),"."),".")</f>
        <v>.</v>
      </c>
      <c r="J1117" s="34" t="s">
        <v>12</v>
      </c>
      <c r="K1117" s="32" t="s">
        <v>12</v>
      </c>
      <c r="L1117" s="35" t="str">
        <f aca="false">IF(K1117&lt;&gt;".",IF(J1117&lt;&gt;".",IF(J1117&gt;0,(K1117/J1117-1)*100,"."),"."),".")</f>
        <v>.</v>
      </c>
      <c r="M1117" s="36" t="s">
        <v>12</v>
      </c>
      <c r="N1117" s="32" t="s">
        <v>12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3</v>
      </c>
      <c r="D1118" s="31" t="s">
        <v>12</v>
      </c>
      <c r="E1118" s="32" t="s">
        <v>12</v>
      </c>
      <c r="F1118" s="33" t="str">
        <f aca="false">IF(E1118&lt;&gt;".",IF(D1118&lt;&gt;".",IF(D1118&gt;0,(E1118/D1118-1)*100,"."),"."),".")</f>
        <v>.</v>
      </c>
      <c r="G1118" s="34" t="s">
        <v>12</v>
      </c>
      <c r="H1118" s="32" t="s">
        <v>12</v>
      </c>
      <c r="I1118" s="33" t="str">
        <f aca="false">IF(H1118&lt;&gt;".",IF(G1118&lt;&gt;".",IF(G1118&gt;0,(H1118/G1118-1)*100,"."),"."),".")</f>
        <v>.</v>
      </c>
      <c r="J1118" s="34" t="s">
        <v>12</v>
      </c>
      <c r="K1118" s="32" t="s">
        <v>12</v>
      </c>
      <c r="L1118" s="35" t="str">
        <f aca="false">IF(K1118&lt;&gt;".",IF(J1118&lt;&gt;".",IF(J1118&gt;0,(K1118/J1118-1)*100,"."),"."),".")</f>
        <v>.</v>
      </c>
      <c r="M1118" s="36" t="s">
        <v>12</v>
      </c>
      <c r="N1118" s="32" t="s">
        <v>12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4</v>
      </c>
      <c r="D1119" s="38" t="s">
        <v>12</v>
      </c>
      <c r="E1119" s="39" t="s">
        <v>12</v>
      </c>
      <c r="F1119" s="40" t="str">
        <f aca="false">IF(E1119&lt;&gt;".",IF(D1119&lt;&gt;".",IF(D1119&gt;0,(E1119/D1119-1)*100,"."),"."),".")</f>
        <v>.</v>
      </c>
      <c r="G1119" s="41" t="s">
        <v>12</v>
      </c>
      <c r="H1119" s="39" t="s">
        <v>12</v>
      </c>
      <c r="I1119" s="40" t="str">
        <f aca="false">IF(H1119&lt;&gt;".",IF(G1119&lt;&gt;".",IF(G1119&gt;0,(H1119/G1119-1)*100,"."),"."),".")</f>
        <v>.</v>
      </c>
      <c r="J1119" s="41" t="s">
        <v>12</v>
      </c>
      <c r="K1119" s="39" t="s">
        <v>12</v>
      </c>
      <c r="L1119" s="42" t="str">
        <f aca="false">IF(K1119&lt;&gt;".",IF(J1119&lt;&gt;".",IF(J1119&gt;0,(K1119/J1119-1)*100,"."),"."),".")</f>
        <v>.</v>
      </c>
      <c r="M1119" s="43" t="s">
        <v>12</v>
      </c>
      <c r="N1119" s="39" t="s">
        <v>12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2</v>
      </c>
      <c r="E1120" s="48" t="s">
        <v>12</v>
      </c>
      <c r="F1120" s="49" t="str">
        <f aca="false">IF(E1120&lt;&gt;".",IF(D1120&lt;&gt;".",IF(D1120&gt;0,(E1120/D1120-1)*100,"."),"."),".")</f>
        <v>.</v>
      </c>
      <c r="G1120" s="50" t="s">
        <v>12</v>
      </c>
      <c r="H1120" s="48" t="s">
        <v>12</v>
      </c>
      <c r="I1120" s="49" t="str">
        <f aca="false">IF(H1120&lt;&gt;".",IF(G1120&lt;&gt;".",IF(G1120&gt;0,(H1120/G1120-1)*100,"."),"."),".")</f>
        <v>.</v>
      </c>
      <c r="J1120" s="50" t="s">
        <v>12</v>
      </c>
      <c r="K1120" s="48" t="s">
        <v>12</v>
      </c>
      <c r="L1120" s="51" t="str">
        <f aca="false">IF(K1120&lt;&gt;".",IF(J1120&lt;&gt;".",IF(J1120&gt;0,(K1120/J1120-1)*100,"."),"."),".")</f>
        <v>.</v>
      </c>
      <c r="M1120" s="52" t="s">
        <v>12</v>
      </c>
      <c r="N1120" s="48" t="s">
        <v>12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3</v>
      </c>
      <c r="D1121" s="47" t="s">
        <v>12</v>
      </c>
      <c r="E1121" s="48" t="s">
        <v>12</v>
      </c>
      <c r="F1121" s="49" t="str">
        <f aca="false">IF(E1121&lt;&gt;".",IF(D1121&lt;&gt;".",IF(D1121&gt;0,(E1121/D1121-1)*100,"."),"."),".")</f>
        <v>.</v>
      </c>
      <c r="G1121" s="50" t="s">
        <v>12</v>
      </c>
      <c r="H1121" s="48" t="s">
        <v>12</v>
      </c>
      <c r="I1121" s="49" t="str">
        <f aca="false">IF(H1121&lt;&gt;".",IF(G1121&lt;&gt;".",IF(G1121&gt;0,(H1121/G1121-1)*100,"."),"."),".")</f>
        <v>.</v>
      </c>
      <c r="J1121" s="50" t="s">
        <v>12</v>
      </c>
      <c r="K1121" s="48" t="s">
        <v>12</v>
      </c>
      <c r="L1121" s="51" t="str">
        <f aca="false">IF(K1121&lt;&gt;".",IF(J1121&lt;&gt;".",IF(J1121&gt;0,(K1121/J1121-1)*100,"."),"."),".")</f>
        <v>.</v>
      </c>
      <c r="M1121" s="52" t="s">
        <v>12</v>
      </c>
      <c r="N1121" s="48" t="s">
        <v>12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4</v>
      </c>
      <c r="D1122" s="38" t="s">
        <v>12</v>
      </c>
      <c r="E1122" s="39" t="s">
        <v>12</v>
      </c>
      <c r="F1122" s="40" t="str">
        <f aca="false">IF(E1122&lt;&gt;".",IF(D1122&lt;&gt;".",IF(D1122&gt;0,(E1122/D1122-1)*100,"."),"."),".")</f>
        <v>.</v>
      </c>
      <c r="G1122" s="41" t="s">
        <v>12</v>
      </c>
      <c r="H1122" s="39" t="s">
        <v>12</v>
      </c>
      <c r="I1122" s="40" t="str">
        <f aca="false">IF(H1122&lt;&gt;".",IF(G1122&lt;&gt;".",IF(G1122&gt;0,(H1122/G1122-1)*100,"."),"."),".")</f>
        <v>.</v>
      </c>
      <c r="J1122" s="41" t="s">
        <v>12</v>
      </c>
      <c r="K1122" s="39" t="s">
        <v>12</v>
      </c>
      <c r="L1122" s="42" t="str">
        <f aca="false">IF(K1122&lt;&gt;".",IF(J1122&lt;&gt;".",IF(J1122&gt;0,(K1122/J1122-1)*100,"."),"."),".")</f>
        <v>.</v>
      </c>
      <c r="M1122" s="43" t="s">
        <v>12</v>
      </c>
      <c r="N1122" s="39" t="s">
        <v>12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2</v>
      </c>
      <c r="E1123" s="32" t="s">
        <v>12</v>
      </c>
      <c r="F1123" s="33" t="str">
        <f aca="false">IF(E1123&lt;&gt;".",IF(D1123&lt;&gt;".",IF(D1123&gt;0,(E1123/D1123-1)*100,"."),"."),".")</f>
        <v>.</v>
      </c>
      <c r="G1123" s="34" t="s">
        <v>12</v>
      </c>
      <c r="H1123" s="32" t="s">
        <v>12</v>
      </c>
      <c r="I1123" s="33" t="str">
        <f aca="false">IF(H1123&lt;&gt;".",IF(G1123&lt;&gt;".",IF(G1123&gt;0,(H1123/G1123-1)*100,"."),"."),".")</f>
        <v>.</v>
      </c>
      <c r="J1123" s="34" t="s">
        <v>12</v>
      </c>
      <c r="K1123" s="32" t="s">
        <v>12</v>
      </c>
      <c r="L1123" s="35" t="str">
        <f aca="false">IF(K1123&lt;&gt;".",IF(J1123&lt;&gt;".",IF(J1123&gt;0,(K1123/J1123-1)*100,"."),"."),".")</f>
        <v>.</v>
      </c>
      <c r="M1123" s="36" t="s">
        <v>12</v>
      </c>
      <c r="N1123" s="32" t="s">
        <v>12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3</v>
      </c>
      <c r="D1124" s="31" t="s">
        <v>12</v>
      </c>
      <c r="E1124" s="32" t="s">
        <v>12</v>
      </c>
      <c r="F1124" s="33" t="str">
        <f aca="false">IF(E1124&lt;&gt;".",IF(D1124&lt;&gt;".",IF(D1124&gt;0,(E1124/D1124-1)*100,"."),"."),".")</f>
        <v>.</v>
      </c>
      <c r="G1124" s="34" t="s">
        <v>12</v>
      </c>
      <c r="H1124" s="32" t="s">
        <v>12</v>
      </c>
      <c r="I1124" s="33" t="str">
        <f aca="false">IF(H1124&lt;&gt;".",IF(G1124&lt;&gt;".",IF(G1124&gt;0,(H1124/G1124-1)*100,"."),"."),".")</f>
        <v>.</v>
      </c>
      <c r="J1124" s="34" t="s">
        <v>12</v>
      </c>
      <c r="K1124" s="32" t="s">
        <v>12</v>
      </c>
      <c r="L1124" s="35" t="str">
        <f aca="false">IF(K1124&lt;&gt;".",IF(J1124&lt;&gt;".",IF(J1124&gt;0,(K1124/J1124-1)*100,"."),"."),".")</f>
        <v>.</v>
      </c>
      <c r="M1124" s="36" t="s">
        <v>12</v>
      </c>
      <c r="N1124" s="32" t="s">
        <v>12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4</v>
      </c>
      <c r="D1125" s="38" t="s">
        <v>12</v>
      </c>
      <c r="E1125" s="39" t="s">
        <v>12</v>
      </c>
      <c r="F1125" s="40" t="str">
        <f aca="false">IF(E1125&lt;&gt;".",IF(D1125&lt;&gt;".",IF(D1125&gt;0,(E1125/D1125-1)*100,"."),"."),".")</f>
        <v>.</v>
      </c>
      <c r="G1125" s="41" t="s">
        <v>12</v>
      </c>
      <c r="H1125" s="39" t="s">
        <v>12</v>
      </c>
      <c r="I1125" s="40" t="str">
        <f aca="false">IF(H1125&lt;&gt;".",IF(G1125&lt;&gt;".",IF(G1125&gt;0,(H1125/G1125-1)*100,"."),"."),".")</f>
        <v>.</v>
      </c>
      <c r="J1125" s="41" t="s">
        <v>12</v>
      </c>
      <c r="K1125" s="39" t="s">
        <v>12</v>
      </c>
      <c r="L1125" s="42" t="str">
        <f aca="false">IF(K1125&lt;&gt;".",IF(J1125&lt;&gt;".",IF(J1125&gt;0,(K1125/J1125-1)*100,"."),"."),".")</f>
        <v>.</v>
      </c>
      <c r="M1125" s="43" t="s">
        <v>12</v>
      </c>
      <c r="N1125" s="39" t="s">
        <v>12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2</v>
      </c>
      <c r="E1126" s="48" t="s">
        <v>12</v>
      </c>
      <c r="F1126" s="49" t="str">
        <f aca="false">IF(E1126&lt;&gt;".",IF(D1126&lt;&gt;".",IF(D1126&gt;0,(E1126/D1126-1)*100,"."),"."),".")</f>
        <v>.</v>
      </c>
      <c r="G1126" s="50" t="s">
        <v>12</v>
      </c>
      <c r="H1126" s="48" t="s">
        <v>12</v>
      </c>
      <c r="I1126" s="49" t="str">
        <f aca="false">IF(H1126&lt;&gt;".",IF(G1126&lt;&gt;".",IF(G1126&gt;0,(H1126/G1126-1)*100,"."),"."),".")</f>
        <v>.</v>
      </c>
      <c r="J1126" s="50" t="s">
        <v>12</v>
      </c>
      <c r="K1126" s="48" t="s">
        <v>12</v>
      </c>
      <c r="L1126" s="51" t="str">
        <f aca="false">IF(K1126&lt;&gt;".",IF(J1126&lt;&gt;".",IF(J1126&gt;0,(K1126/J1126-1)*100,"."),"."),".")</f>
        <v>.</v>
      </c>
      <c r="M1126" s="52" t="s">
        <v>12</v>
      </c>
      <c r="N1126" s="48" t="s">
        <v>12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3</v>
      </c>
      <c r="D1127" s="47" t="s">
        <v>12</v>
      </c>
      <c r="E1127" s="48" t="s">
        <v>12</v>
      </c>
      <c r="F1127" s="49" t="str">
        <f aca="false">IF(E1127&lt;&gt;".",IF(D1127&lt;&gt;".",IF(D1127&gt;0,(E1127/D1127-1)*100,"."),"."),".")</f>
        <v>.</v>
      </c>
      <c r="G1127" s="50" t="s">
        <v>12</v>
      </c>
      <c r="H1127" s="48" t="s">
        <v>12</v>
      </c>
      <c r="I1127" s="49" t="str">
        <f aca="false">IF(H1127&lt;&gt;".",IF(G1127&lt;&gt;".",IF(G1127&gt;0,(H1127/G1127-1)*100,"."),"."),".")</f>
        <v>.</v>
      </c>
      <c r="J1127" s="50" t="s">
        <v>12</v>
      </c>
      <c r="K1127" s="48" t="s">
        <v>12</v>
      </c>
      <c r="L1127" s="51" t="str">
        <f aca="false">IF(K1127&lt;&gt;".",IF(J1127&lt;&gt;".",IF(J1127&gt;0,(K1127/J1127-1)*100,"."),"."),".")</f>
        <v>.</v>
      </c>
      <c r="M1127" s="52" t="s">
        <v>12</v>
      </c>
      <c r="N1127" s="48" t="s">
        <v>12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4</v>
      </c>
      <c r="D1128" s="38" t="s">
        <v>12</v>
      </c>
      <c r="E1128" s="39" t="s">
        <v>12</v>
      </c>
      <c r="F1128" s="40" t="str">
        <f aca="false">IF(E1128&lt;&gt;".",IF(D1128&lt;&gt;".",IF(D1128&gt;0,(E1128/D1128-1)*100,"."),"."),".")</f>
        <v>.</v>
      </c>
      <c r="G1128" s="41" t="s">
        <v>12</v>
      </c>
      <c r="H1128" s="39" t="s">
        <v>12</v>
      </c>
      <c r="I1128" s="40" t="str">
        <f aca="false">IF(H1128&lt;&gt;".",IF(G1128&lt;&gt;".",IF(G1128&gt;0,(H1128/G1128-1)*100,"."),"."),".")</f>
        <v>.</v>
      </c>
      <c r="J1128" s="41" t="s">
        <v>12</v>
      </c>
      <c r="K1128" s="39" t="s">
        <v>12</v>
      </c>
      <c r="L1128" s="42" t="str">
        <f aca="false">IF(K1128&lt;&gt;".",IF(J1128&lt;&gt;".",IF(J1128&gt;0,(K1128/J1128-1)*100,"."),"."),".")</f>
        <v>.</v>
      </c>
      <c r="M1128" s="43" t="s">
        <v>12</v>
      </c>
      <c r="N1128" s="39" t="s">
        <v>12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2</v>
      </c>
      <c r="E1129" s="32" t="s">
        <v>12</v>
      </c>
      <c r="F1129" s="33" t="str">
        <f aca="false">IF(E1129&lt;&gt;".",IF(D1129&lt;&gt;".",IF(D1129&gt;0,(E1129/D1129-1)*100,"."),"."),".")</f>
        <v>.</v>
      </c>
      <c r="G1129" s="34" t="s">
        <v>12</v>
      </c>
      <c r="H1129" s="32" t="s">
        <v>12</v>
      </c>
      <c r="I1129" s="33" t="str">
        <f aca="false">IF(H1129&lt;&gt;".",IF(G1129&lt;&gt;".",IF(G1129&gt;0,(H1129/G1129-1)*100,"."),"."),".")</f>
        <v>.</v>
      </c>
      <c r="J1129" s="34" t="s">
        <v>12</v>
      </c>
      <c r="K1129" s="32" t="s">
        <v>12</v>
      </c>
      <c r="L1129" s="35" t="str">
        <f aca="false">IF(K1129&lt;&gt;".",IF(J1129&lt;&gt;".",IF(J1129&gt;0,(K1129/J1129-1)*100,"."),"."),".")</f>
        <v>.</v>
      </c>
      <c r="M1129" s="36" t="s">
        <v>12</v>
      </c>
      <c r="N1129" s="32" t="s">
        <v>12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3</v>
      </c>
      <c r="D1130" s="31" t="s">
        <v>12</v>
      </c>
      <c r="E1130" s="32" t="s">
        <v>12</v>
      </c>
      <c r="F1130" s="33" t="str">
        <f aca="false">IF(E1130&lt;&gt;".",IF(D1130&lt;&gt;".",IF(D1130&gt;0,(E1130/D1130-1)*100,"."),"."),".")</f>
        <v>.</v>
      </c>
      <c r="G1130" s="34" t="s">
        <v>12</v>
      </c>
      <c r="H1130" s="32" t="s">
        <v>12</v>
      </c>
      <c r="I1130" s="33" t="str">
        <f aca="false">IF(H1130&lt;&gt;".",IF(G1130&lt;&gt;".",IF(G1130&gt;0,(H1130/G1130-1)*100,"."),"."),".")</f>
        <v>.</v>
      </c>
      <c r="J1130" s="34" t="s">
        <v>12</v>
      </c>
      <c r="K1130" s="32" t="s">
        <v>12</v>
      </c>
      <c r="L1130" s="35" t="str">
        <f aca="false">IF(K1130&lt;&gt;".",IF(J1130&lt;&gt;".",IF(J1130&gt;0,(K1130/J1130-1)*100,"."),"."),".")</f>
        <v>.</v>
      </c>
      <c r="M1130" s="36" t="s">
        <v>12</v>
      </c>
      <c r="N1130" s="32" t="s">
        <v>12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4</v>
      </c>
      <c r="D1131" s="38" t="s">
        <v>12</v>
      </c>
      <c r="E1131" s="39" t="s">
        <v>12</v>
      </c>
      <c r="F1131" s="40" t="str">
        <f aca="false">IF(E1131&lt;&gt;".",IF(D1131&lt;&gt;".",IF(D1131&gt;0,(E1131/D1131-1)*100,"."),"."),".")</f>
        <v>.</v>
      </c>
      <c r="G1131" s="41" t="s">
        <v>12</v>
      </c>
      <c r="H1131" s="39" t="s">
        <v>12</v>
      </c>
      <c r="I1131" s="40" t="str">
        <f aca="false">IF(H1131&lt;&gt;".",IF(G1131&lt;&gt;".",IF(G1131&gt;0,(H1131/G1131-1)*100,"."),"."),".")</f>
        <v>.</v>
      </c>
      <c r="J1131" s="41" t="s">
        <v>12</v>
      </c>
      <c r="K1131" s="39" t="s">
        <v>12</v>
      </c>
      <c r="L1131" s="42" t="str">
        <f aca="false">IF(K1131&lt;&gt;".",IF(J1131&lt;&gt;".",IF(J1131&gt;0,(K1131/J1131-1)*100,"."),"."),".")</f>
        <v>.</v>
      </c>
      <c r="M1131" s="43" t="s">
        <v>12</v>
      </c>
      <c r="N1131" s="39" t="s">
        <v>12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2</v>
      </c>
      <c r="E1132" s="48" t="s">
        <v>12</v>
      </c>
      <c r="F1132" s="49" t="str">
        <f aca="false">IF(E1132&lt;&gt;".",IF(D1132&lt;&gt;".",IF(D1132&gt;0,(E1132/D1132-1)*100,"."),"."),".")</f>
        <v>.</v>
      </c>
      <c r="G1132" s="50" t="s">
        <v>12</v>
      </c>
      <c r="H1132" s="48" t="s">
        <v>12</v>
      </c>
      <c r="I1132" s="49" t="str">
        <f aca="false">IF(H1132&lt;&gt;".",IF(G1132&lt;&gt;".",IF(G1132&gt;0,(H1132/G1132-1)*100,"."),"."),".")</f>
        <v>.</v>
      </c>
      <c r="J1132" s="50" t="s">
        <v>12</v>
      </c>
      <c r="K1132" s="48" t="s">
        <v>12</v>
      </c>
      <c r="L1132" s="51" t="str">
        <f aca="false">IF(K1132&lt;&gt;".",IF(J1132&lt;&gt;".",IF(J1132&gt;0,(K1132/J1132-1)*100,"."),"."),".")</f>
        <v>.</v>
      </c>
      <c r="M1132" s="52" t="s">
        <v>12</v>
      </c>
      <c r="N1132" s="48" t="s">
        <v>12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3</v>
      </c>
      <c r="D1133" s="47" t="s">
        <v>12</v>
      </c>
      <c r="E1133" s="48" t="s">
        <v>12</v>
      </c>
      <c r="F1133" s="49" t="str">
        <f aca="false">IF(E1133&lt;&gt;".",IF(D1133&lt;&gt;".",IF(D1133&gt;0,(E1133/D1133-1)*100,"."),"."),".")</f>
        <v>.</v>
      </c>
      <c r="G1133" s="50" t="s">
        <v>12</v>
      </c>
      <c r="H1133" s="48" t="s">
        <v>12</v>
      </c>
      <c r="I1133" s="49" t="str">
        <f aca="false">IF(H1133&lt;&gt;".",IF(G1133&lt;&gt;".",IF(G1133&gt;0,(H1133/G1133-1)*100,"."),"."),".")</f>
        <v>.</v>
      </c>
      <c r="J1133" s="50" t="s">
        <v>12</v>
      </c>
      <c r="K1133" s="48" t="s">
        <v>12</v>
      </c>
      <c r="L1133" s="51" t="str">
        <f aca="false">IF(K1133&lt;&gt;".",IF(J1133&lt;&gt;".",IF(J1133&gt;0,(K1133/J1133-1)*100,"."),"."),".")</f>
        <v>.</v>
      </c>
      <c r="M1133" s="52" t="s">
        <v>12</v>
      </c>
      <c r="N1133" s="48" t="s">
        <v>12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4</v>
      </c>
      <c r="D1134" s="38" t="s">
        <v>12</v>
      </c>
      <c r="E1134" s="39" t="s">
        <v>12</v>
      </c>
      <c r="F1134" s="40" t="str">
        <f aca="false">IF(E1134&lt;&gt;".",IF(D1134&lt;&gt;".",IF(D1134&gt;0,(E1134/D1134-1)*100,"."),"."),".")</f>
        <v>.</v>
      </c>
      <c r="G1134" s="41" t="s">
        <v>12</v>
      </c>
      <c r="H1134" s="39" t="s">
        <v>12</v>
      </c>
      <c r="I1134" s="40" t="str">
        <f aca="false">IF(H1134&lt;&gt;".",IF(G1134&lt;&gt;".",IF(G1134&gt;0,(H1134/G1134-1)*100,"."),"."),".")</f>
        <v>.</v>
      </c>
      <c r="J1134" s="41" t="s">
        <v>12</v>
      </c>
      <c r="K1134" s="39" t="s">
        <v>12</v>
      </c>
      <c r="L1134" s="42" t="str">
        <f aca="false">IF(K1134&lt;&gt;".",IF(J1134&lt;&gt;".",IF(J1134&gt;0,(K1134/J1134-1)*100,"."),"."),".")</f>
        <v>.</v>
      </c>
      <c r="M1134" s="43" t="s">
        <v>12</v>
      </c>
      <c r="N1134" s="39" t="s">
        <v>12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2</v>
      </c>
      <c r="E1135" s="32" t="s">
        <v>12</v>
      </c>
      <c r="F1135" s="33" t="str">
        <f aca="false">IF(E1135&lt;&gt;".",IF(D1135&lt;&gt;".",IF(D1135&gt;0,(E1135/D1135-1)*100,"."),"."),".")</f>
        <v>.</v>
      </c>
      <c r="G1135" s="34" t="s">
        <v>12</v>
      </c>
      <c r="H1135" s="32" t="s">
        <v>12</v>
      </c>
      <c r="I1135" s="33" t="str">
        <f aca="false">IF(H1135&lt;&gt;".",IF(G1135&lt;&gt;".",IF(G1135&gt;0,(H1135/G1135-1)*100,"."),"."),".")</f>
        <v>.</v>
      </c>
      <c r="J1135" s="34" t="s">
        <v>12</v>
      </c>
      <c r="K1135" s="32" t="s">
        <v>12</v>
      </c>
      <c r="L1135" s="35" t="str">
        <f aca="false">IF(K1135&lt;&gt;".",IF(J1135&lt;&gt;".",IF(J1135&gt;0,(K1135/J1135-1)*100,"."),"."),".")</f>
        <v>.</v>
      </c>
      <c r="M1135" s="36" t="s">
        <v>12</v>
      </c>
      <c r="N1135" s="32" t="s">
        <v>12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3</v>
      </c>
      <c r="D1136" s="31" t="s">
        <v>12</v>
      </c>
      <c r="E1136" s="32" t="s">
        <v>12</v>
      </c>
      <c r="F1136" s="33" t="str">
        <f aca="false">IF(E1136&lt;&gt;".",IF(D1136&lt;&gt;".",IF(D1136&gt;0,(E1136/D1136-1)*100,"."),"."),".")</f>
        <v>.</v>
      </c>
      <c r="G1136" s="34" t="s">
        <v>12</v>
      </c>
      <c r="H1136" s="32" t="s">
        <v>12</v>
      </c>
      <c r="I1136" s="33" t="str">
        <f aca="false">IF(H1136&lt;&gt;".",IF(G1136&lt;&gt;".",IF(G1136&gt;0,(H1136/G1136-1)*100,"."),"."),".")</f>
        <v>.</v>
      </c>
      <c r="J1136" s="34" t="s">
        <v>12</v>
      </c>
      <c r="K1136" s="32" t="s">
        <v>12</v>
      </c>
      <c r="L1136" s="35" t="str">
        <f aca="false">IF(K1136&lt;&gt;".",IF(J1136&lt;&gt;".",IF(J1136&gt;0,(K1136/J1136-1)*100,"."),"."),".")</f>
        <v>.</v>
      </c>
      <c r="M1136" s="36" t="s">
        <v>12</v>
      </c>
      <c r="N1136" s="32" t="s">
        <v>12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4</v>
      </c>
      <c r="D1137" s="38" t="s">
        <v>12</v>
      </c>
      <c r="E1137" s="39" t="s">
        <v>12</v>
      </c>
      <c r="F1137" s="40" t="str">
        <f aca="false">IF(E1137&lt;&gt;".",IF(D1137&lt;&gt;".",IF(D1137&gt;0,(E1137/D1137-1)*100,"."),"."),".")</f>
        <v>.</v>
      </c>
      <c r="G1137" s="41" t="s">
        <v>12</v>
      </c>
      <c r="H1137" s="39" t="s">
        <v>12</v>
      </c>
      <c r="I1137" s="40" t="str">
        <f aca="false">IF(H1137&lt;&gt;".",IF(G1137&lt;&gt;".",IF(G1137&gt;0,(H1137/G1137-1)*100,"."),"."),".")</f>
        <v>.</v>
      </c>
      <c r="J1137" s="41" t="s">
        <v>12</v>
      </c>
      <c r="K1137" s="39" t="s">
        <v>12</v>
      </c>
      <c r="L1137" s="42" t="str">
        <f aca="false">IF(K1137&lt;&gt;".",IF(J1137&lt;&gt;".",IF(J1137&gt;0,(K1137/J1137-1)*100,"."),"."),".")</f>
        <v>.</v>
      </c>
      <c r="M1137" s="43" t="s">
        <v>12</v>
      </c>
      <c r="N1137" s="39" t="s">
        <v>12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2</v>
      </c>
      <c r="E1138" s="48" t="s">
        <v>12</v>
      </c>
      <c r="F1138" s="49" t="str">
        <f aca="false">IF(E1138&lt;&gt;".",IF(D1138&lt;&gt;".",IF(D1138&gt;0,(E1138/D1138-1)*100,"."),"."),".")</f>
        <v>.</v>
      </c>
      <c r="G1138" s="50" t="s">
        <v>12</v>
      </c>
      <c r="H1138" s="48" t="s">
        <v>12</v>
      </c>
      <c r="I1138" s="49" t="str">
        <f aca="false">IF(H1138&lt;&gt;".",IF(G1138&lt;&gt;".",IF(G1138&gt;0,(H1138/G1138-1)*100,"."),"."),".")</f>
        <v>.</v>
      </c>
      <c r="J1138" s="50" t="s">
        <v>12</v>
      </c>
      <c r="K1138" s="48" t="s">
        <v>12</v>
      </c>
      <c r="L1138" s="51" t="str">
        <f aca="false">IF(K1138&lt;&gt;".",IF(J1138&lt;&gt;".",IF(J1138&gt;0,(K1138/J1138-1)*100,"."),"."),".")</f>
        <v>.</v>
      </c>
      <c r="M1138" s="52" t="s">
        <v>12</v>
      </c>
      <c r="N1138" s="48" t="s">
        <v>12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3</v>
      </c>
      <c r="D1139" s="47" t="s">
        <v>12</v>
      </c>
      <c r="E1139" s="48" t="s">
        <v>12</v>
      </c>
      <c r="F1139" s="49" t="str">
        <f aca="false">IF(E1139&lt;&gt;".",IF(D1139&lt;&gt;".",IF(D1139&gt;0,(E1139/D1139-1)*100,"."),"."),".")</f>
        <v>.</v>
      </c>
      <c r="G1139" s="50" t="s">
        <v>12</v>
      </c>
      <c r="H1139" s="48" t="s">
        <v>12</v>
      </c>
      <c r="I1139" s="49" t="str">
        <f aca="false">IF(H1139&lt;&gt;".",IF(G1139&lt;&gt;".",IF(G1139&gt;0,(H1139/G1139-1)*100,"."),"."),".")</f>
        <v>.</v>
      </c>
      <c r="J1139" s="50" t="s">
        <v>12</v>
      </c>
      <c r="K1139" s="48" t="s">
        <v>12</v>
      </c>
      <c r="L1139" s="51" t="str">
        <f aca="false">IF(K1139&lt;&gt;".",IF(J1139&lt;&gt;".",IF(J1139&gt;0,(K1139/J1139-1)*100,"."),"."),".")</f>
        <v>.</v>
      </c>
      <c r="M1139" s="52" t="s">
        <v>12</v>
      </c>
      <c r="N1139" s="48" t="s">
        <v>12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4</v>
      </c>
      <c r="D1140" s="38" t="s">
        <v>12</v>
      </c>
      <c r="E1140" s="39" t="s">
        <v>12</v>
      </c>
      <c r="F1140" s="40" t="str">
        <f aca="false">IF(E1140&lt;&gt;".",IF(D1140&lt;&gt;".",IF(D1140&gt;0,(E1140/D1140-1)*100,"."),"."),".")</f>
        <v>.</v>
      </c>
      <c r="G1140" s="41" t="s">
        <v>12</v>
      </c>
      <c r="H1140" s="39" t="s">
        <v>12</v>
      </c>
      <c r="I1140" s="40" t="str">
        <f aca="false">IF(H1140&lt;&gt;".",IF(G1140&lt;&gt;".",IF(G1140&gt;0,(H1140/G1140-1)*100,"."),"."),".")</f>
        <v>.</v>
      </c>
      <c r="J1140" s="41" t="s">
        <v>12</v>
      </c>
      <c r="K1140" s="39" t="s">
        <v>12</v>
      </c>
      <c r="L1140" s="42" t="str">
        <f aca="false">IF(K1140&lt;&gt;".",IF(J1140&lt;&gt;".",IF(J1140&gt;0,(K1140/J1140-1)*100,"."),"."),".")</f>
        <v>.</v>
      </c>
      <c r="M1140" s="43" t="s">
        <v>12</v>
      </c>
      <c r="N1140" s="39" t="s">
        <v>12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2</v>
      </c>
      <c r="E1141" s="32" t="s">
        <v>12</v>
      </c>
      <c r="F1141" s="33" t="str">
        <f aca="false">IF(E1141&lt;&gt;".",IF(D1141&lt;&gt;".",IF(D1141&gt;0,(E1141/D1141-1)*100,"."),"."),".")</f>
        <v>.</v>
      </c>
      <c r="G1141" s="34" t="s">
        <v>12</v>
      </c>
      <c r="H1141" s="32" t="s">
        <v>12</v>
      </c>
      <c r="I1141" s="33" t="str">
        <f aca="false">IF(H1141&lt;&gt;".",IF(G1141&lt;&gt;".",IF(G1141&gt;0,(H1141/G1141-1)*100,"."),"."),".")</f>
        <v>.</v>
      </c>
      <c r="J1141" s="34" t="s">
        <v>12</v>
      </c>
      <c r="K1141" s="32" t="s">
        <v>12</v>
      </c>
      <c r="L1141" s="35" t="str">
        <f aca="false">IF(K1141&lt;&gt;".",IF(J1141&lt;&gt;".",IF(J1141&gt;0,(K1141/J1141-1)*100,"."),"."),".")</f>
        <v>.</v>
      </c>
      <c r="M1141" s="36" t="s">
        <v>12</v>
      </c>
      <c r="N1141" s="32" t="s">
        <v>12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3</v>
      </c>
      <c r="D1142" s="31" t="s">
        <v>12</v>
      </c>
      <c r="E1142" s="32" t="s">
        <v>12</v>
      </c>
      <c r="F1142" s="33" t="str">
        <f aca="false">IF(E1142&lt;&gt;".",IF(D1142&lt;&gt;".",IF(D1142&gt;0,(E1142/D1142-1)*100,"."),"."),".")</f>
        <v>.</v>
      </c>
      <c r="G1142" s="34" t="s">
        <v>12</v>
      </c>
      <c r="H1142" s="32" t="s">
        <v>12</v>
      </c>
      <c r="I1142" s="33" t="str">
        <f aca="false">IF(H1142&lt;&gt;".",IF(G1142&lt;&gt;".",IF(G1142&gt;0,(H1142/G1142-1)*100,"."),"."),".")</f>
        <v>.</v>
      </c>
      <c r="J1142" s="34" t="s">
        <v>12</v>
      </c>
      <c r="K1142" s="32" t="s">
        <v>12</v>
      </c>
      <c r="L1142" s="35" t="str">
        <f aca="false">IF(K1142&lt;&gt;".",IF(J1142&lt;&gt;".",IF(J1142&gt;0,(K1142/J1142-1)*100,"."),"."),".")</f>
        <v>.</v>
      </c>
      <c r="M1142" s="36" t="s">
        <v>12</v>
      </c>
      <c r="N1142" s="32" t="s">
        <v>12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4</v>
      </c>
      <c r="D1143" s="38" t="s">
        <v>12</v>
      </c>
      <c r="E1143" s="39" t="s">
        <v>12</v>
      </c>
      <c r="F1143" s="40" t="str">
        <f aca="false">IF(E1143&lt;&gt;".",IF(D1143&lt;&gt;".",IF(D1143&gt;0,(E1143/D1143-1)*100,"."),"."),".")</f>
        <v>.</v>
      </c>
      <c r="G1143" s="41" t="s">
        <v>12</v>
      </c>
      <c r="H1143" s="39" t="s">
        <v>12</v>
      </c>
      <c r="I1143" s="40" t="str">
        <f aca="false">IF(H1143&lt;&gt;".",IF(G1143&lt;&gt;".",IF(G1143&gt;0,(H1143/G1143-1)*100,"."),"."),".")</f>
        <v>.</v>
      </c>
      <c r="J1143" s="41" t="s">
        <v>12</v>
      </c>
      <c r="K1143" s="39" t="s">
        <v>12</v>
      </c>
      <c r="L1143" s="42" t="str">
        <f aca="false">IF(K1143&lt;&gt;".",IF(J1143&lt;&gt;".",IF(J1143&gt;0,(K1143/J1143-1)*100,"."),"."),".")</f>
        <v>.</v>
      </c>
      <c r="M1143" s="43" t="s">
        <v>12</v>
      </c>
      <c r="N1143" s="39" t="s">
        <v>12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2</v>
      </c>
      <c r="E1144" s="48" t="s">
        <v>12</v>
      </c>
      <c r="F1144" s="49" t="str">
        <f aca="false">IF(E1144&lt;&gt;".",IF(D1144&lt;&gt;".",IF(D1144&gt;0,(E1144/D1144-1)*100,"."),"."),".")</f>
        <v>.</v>
      </c>
      <c r="G1144" s="50" t="s">
        <v>12</v>
      </c>
      <c r="H1144" s="48" t="s">
        <v>12</v>
      </c>
      <c r="I1144" s="49" t="str">
        <f aca="false">IF(H1144&lt;&gt;".",IF(G1144&lt;&gt;".",IF(G1144&gt;0,(H1144/G1144-1)*100,"."),"."),".")</f>
        <v>.</v>
      </c>
      <c r="J1144" s="50" t="s">
        <v>12</v>
      </c>
      <c r="K1144" s="48" t="s">
        <v>12</v>
      </c>
      <c r="L1144" s="51" t="str">
        <f aca="false">IF(K1144&lt;&gt;".",IF(J1144&lt;&gt;".",IF(J1144&gt;0,(K1144/J1144-1)*100,"."),"."),".")</f>
        <v>.</v>
      </c>
      <c r="M1144" s="52" t="s">
        <v>12</v>
      </c>
      <c r="N1144" s="48" t="s">
        <v>12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3</v>
      </c>
      <c r="D1145" s="47" t="s">
        <v>12</v>
      </c>
      <c r="E1145" s="48" t="s">
        <v>12</v>
      </c>
      <c r="F1145" s="49" t="str">
        <f aca="false">IF(E1145&lt;&gt;".",IF(D1145&lt;&gt;".",IF(D1145&gt;0,(E1145/D1145-1)*100,"."),"."),".")</f>
        <v>.</v>
      </c>
      <c r="G1145" s="50" t="s">
        <v>12</v>
      </c>
      <c r="H1145" s="48" t="s">
        <v>12</v>
      </c>
      <c r="I1145" s="49" t="str">
        <f aca="false">IF(H1145&lt;&gt;".",IF(G1145&lt;&gt;".",IF(G1145&gt;0,(H1145/G1145-1)*100,"."),"."),".")</f>
        <v>.</v>
      </c>
      <c r="J1145" s="50" t="s">
        <v>12</v>
      </c>
      <c r="K1145" s="48" t="s">
        <v>12</v>
      </c>
      <c r="L1145" s="51" t="str">
        <f aca="false">IF(K1145&lt;&gt;".",IF(J1145&lt;&gt;".",IF(J1145&gt;0,(K1145/J1145-1)*100,"."),"."),".")</f>
        <v>.</v>
      </c>
      <c r="M1145" s="52" t="s">
        <v>12</v>
      </c>
      <c r="N1145" s="48" t="s">
        <v>12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4</v>
      </c>
      <c r="D1146" s="38" t="s">
        <v>12</v>
      </c>
      <c r="E1146" s="39" t="s">
        <v>12</v>
      </c>
      <c r="F1146" s="40" t="str">
        <f aca="false">IF(E1146&lt;&gt;".",IF(D1146&lt;&gt;".",IF(D1146&gt;0,(E1146/D1146-1)*100,"."),"."),".")</f>
        <v>.</v>
      </c>
      <c r="G1146" s="41" t="s">
        <v>12</v>
      </c>
      <c r="H1146" s="39" t="s">
        <v>12</v>
      </c>
      <c r="I1146" s="40" t="str">
        <f aca="false">IF(H1146&lt;&gt;".",IF(G1146&lt;&gt;".",IF(G1146&gt;0,(H1146/G1146-1)*100,"."),"."),".")</f>
        <v>.</v>
      </c>
      <c r="J1146" s="41" t="s">
        <v>12</v>
      </c>
      <c r="K1146" s="39" t="s">
        <v>12</v>
      </c>
      <c r="L1146" s="42" t="str">
        <f aca="false">IF(K1146&lt;&gt;".",IF(J1146&lt;&gt;".",IF(J1146&gt;0,(K1146/J1146-1)*100,"."),"."),".")</f>
        <v>.</v>
      </c>
      <c r="M1146" s="43" t="s">
        <v>12</v>
      </c>
      <c r="N1146" s="39" t="s">
        <v>12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2</v>
      </c>
      <c r="E1147" s="32" t="s">
        <v>12</v>
      </c>
      <c r="F1147" s="33" t="str">
        <f aca="false">IF(E1147&lt;&gt;".",IF(D1147&lt;&gt;".",IF(D1147&gt;0,(E1147/D1147-1)*100,"."),"."),".")</f>
        <v>.</v>
      </c>
      <c r="G1147" s="34" t="s">
        <v>12</v>
      </c>
      <c r="H1147" s="32" t="s">
        <v>12</v>
      </c>
      <c r="I1147" s="33" t="str">
        <f aca="false">IF(H1147&lt;&gt;".",IF(G1147&lt;&gt;".",IF(G1147&gt;0,(H1147/G1147-1)*100,"."),"."),".")</f>
        <v>.</v>
      </c>
      <c r="J1147" s="34" t="s">
        <v>12</v>
      </c>
      <c r="K1147" s="32" t="s">
        <v>12</v>
      </c>
      <c r="L1147" s="35" t="str">
        <f aca="false">IF(K1147&lt;&gt;".",IF(J1147&lt;&gt;".",IF(J1147&gt;0,(K1147/J1147-1)*100,"."),"."),".")</f>
        <v>.</v>
      </c>
      <c r="M1147" s="36" t="s">
        <v>12</v>
      </c>
      <c r="N1147" s="32" t="s">
        <v>12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3</v>
      </c>
      <c r="D1148" s="31" t="s">
        <v>12</v>
      </c>
      <c r="E1148" s="32" t="s">
        <v>12</v>
      </c>
      <c r="F1148" s="33" t="str">
        <f aca="false">IF(E1148&lt;&gt;".",IF(D1148&lt;&gt;".",IF(D1148&gt;0,(E1148/D1148-1)*100,"."),"."),".")</f>
        <v>.</v>
      </c>
      <c r="G1148" s="34" t="s">
        <v>12</v>
      </c>
      <c r="H1148" s="32" t="s">
        <v>12</v>
      </c>
      <c r="I1148" s="33" t="str">
        <f aca="false">IF(H1148&lt;&gt;".",IF(G1148&lt;&gt;".",IF(G1148&gt;0,(H1148/G1148-1)*100,"."),"."),".")</f>
        <v>.</v>
      </c>
      <c r="J1148" s="34" t="s">
        <v>12</v>
      </c>
      <c r="K1148" s="32" t="s">
        <v>12</v>
      </c>
      <c r="L1148" s="35" t="str">
        <f aca="false">IF(K1148&lt;&gt;".",IF(J1148&lt;&gt;".",IF(J1148&gt;0,(K1148/J1148-1)*100,"."),"."),".")</f>
        <v>.</v>
      </c>
      <c r="M1148" s="36" t="s">
        <v>12</v>
      </c>
      <c r="N1148" s="32" t="s">
        <v>12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4</v>
      </c>
      <c r="D1149" s="38" t="s">
        <v>12</v>
      </c>
      <c r="E1149" s="39" t="s">
        <v>12</v>
      </c>
      <c r="F1149" s="40" t="str">
        <f aca="false">IF(E1149&lt;&gt;".",IF(D1149&lt;&gt;".",IF(D1149&gt;0,(E1149/D1149-1)*100,"."),"."),".")</f>
        <v>.</v>
      </c>
      <c r="G1149" s="41" t="s">
        <v>12</v>
      </c>
      <c r="H1149" s="39" t="s">
        <v>12</v>
      </c>
      <c r="I1149" s="40" t="str">
        <f aca="false">IF(H1149&lt;&gt;".",IF(G1149&lt;&gt;".",IF(G1149&gt;0,(H1149/G1149-1)*100,"."),"."),".")</f>
        <v>.</v>
      </c>
      <c r="J1149" s="41" t="s">
        <v>12</v>
      </c>
      <c r="K1149" s="39" t="s">
        <v>12</v>
      </c>
      <c r="L1149" s="42" t="str">
        <f aca="false">IF(K1149&lt;&gt;".",IF(J1149&lt;&gt;".",IF(J1149&gt;0,(K1149/J1149-1)*100,"."),"."),".")</f>
        <v>.</v>
      </c>
      <c r="M1149" s="43" t="s">
        <v>12</v>
      </c>
      <c r="N1149" s="39" t="s">
        <v>12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s">
        <v>12</v>
      </c>
      <c r="E1150" s="48" t="s">
        <v>12</v>
      </c>
      <c r="F1150" s="49" t="str">
        <f aca="false">IF(E1150&lt;&gt;".",IF(D1150&lt;&gt;".",IF(D1150&gt;0,(E1150/D1150-1)*100,"."),"."),".")</f>
        <v>.</v>
      </c>
      <c r="G1150" s="50" t="s">
        <v>12</v>
      </c>
      <c r="H1150" s="48" t="s">
        <v>12</v>
      </c>
      <c r="I1150" s="49" t="str">
        <f aca="false">IF(H1150&lt;&gt;".",IF(G1150&lt;&gt;".",IF(G1150&gt;0,(H1150/G1150-1)*100,"."),"."),".")</f>
        <v>.</v>
      </c>
      <c r="J1150" s="50" t="s">
        <v>12</v>
      </c>
      <c r="K1150" s="48" t="s">
        <v>12</v>
      </c>
      <c r="L1150" s="51" t="str">
        <f aca="false">IF(K1150&lt;&gt;".",IF(J1150&lt;&gt;".",IF(J1150&gt;0,(K1150/J1150-1)*100,"."),"."),".")</f>
        <v>.</v>
      </c>
      <c r="M1150" s="52" t="s">
        <v>12</v>
      </c>
      <c r="N1150" s="48" t="s">
        <v>12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3</v>
      </c>
      <c r="D1151" s="47" t="s">
        <v>12</v>
      </c>
      <c r="E1151" s="48" t="s">
        <v>12</v>
      </c>
      <c r="F1151" s="49" t="str">
        <f aca="false">IF(E1151&lt;&gt;".",IF(D1151&lt;&gt;".",IF(D1151&gt;0,(E1151/D1151-1)*100,"."),"."),".")</f>
        <v>.</v>
      </c>
      <c r="G1151" s="50" t="s">
        <v>12</v>
      </c>
      <c r="H1151" s="48" t="s">
        <v>12</v>
      </c>
      <c r="I1151" s="49" t="str">
        <f aca="false">IF(H1151&lt;&gt;".",IF(G1151&lt;&gt;".",IF(G1151&gt;0,(H1151/G1151-1)*100,"."),"."),".")</f>
        <v>.</v>
      </c>
      <c r="J1151" s="50" t="s">
        <v>12</v>
      </c>
      <c r="K1151" s="48" t="s">
        <v>12</v>
      </c>
      <c r="L1151" s="51" t="str">
        <f aca="false">IF(K1151&lt;&gt;".",IF(J1151&lt;&gt;".",IF(J1151&gt;0,(K1151/J1151-1)*100,"."),"."),".")</f>
        <v>.</v>
      </c>
      <c r="M1151" s="52" t="s">
        <v>12</v>
      </c>
      <c r="N1151" s="48" t="s">
        <v>12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4</v>
      </c>
      <c r="D1152" s="38" t="s">
        <v>12</v>
      </c>
      <c r="E1152" s="39" t="s">
        <v>12</v>
      </c>
      <c r="F1152" s="40" t="str">
        <f aca="false">IF(E1152&lt;&gt;".",IF(D1152&lt;&gt;".",IF(D1152&gt;0,(E1152/D1152-1)*100,"."),"."),".")</f>
        <v>.</v>
      </c>
      <c r="G1152" s="41" t="s">
        <v>12</v>
      </c>
      <c r="H1152" s="39" t="s">
        <v>12</v>
      </c>
      <c r="I1152" s="40" t="str">
        <f aca="false">IF(H1152&lt;&gt;".",IF(G1152&lt;&gt;".",IF(G1152&gt;0,(H1152/G1152-1)*100,"."),"."),".")</f>
        <v>.</v>
      </c>
      <c r="J1152" s="41" t="s">
        <v>12</v>
      </c>
      <c r="K1152" s="39" t="s">
        <v>12</v>
      </c>
      <c r="L1152" s="42" t="str">
        <f aca="false">IF(K1152&lt;&gt;".",IF(J1152&lt;&gt;".",IF(J1152&gt;0,(K1152/J1152-1)*100,"."),"."),".")</f>
        <v>.</v>
      </c>
      <c r="M1152" s="43" t="s">
        <v>12</v>
      </c>
      <c r="N1152" s="39" t="s">
        <v>12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2</v>
      </c>
      <c r="E1153" s="32" t="s">
        <v>12</v>
      </c>
      <c r="F1153" s="33" t="str">
        <f aca="false">IF(E1153&lt;&gt;".",IF(D1153&lt;&gt;".",IF(D1153&gt;0,(E1153/D1153-1)*100,"."),"."),".")</f>
        <v>.</v>
      </c>
      <c r="G1153" s="34" t="s">
        <v>12</v>
      </c>
      <c r="H1153" s="32" t="s">
        <v>12</v>
      </c>
      <c r="I1153" s="33" t="str">
        <f aca="false">IF(H1153&lt;&gt;".",IF(G1153&lt;&gt;".",IF(G1153&gt;0,(H1153/G1153-1)*100,"."),"."),".")</f>
        <v>.</v>
      </c>
      <c r="J1153" s="34" t="s">
        <v>12</v>
      </c>
      <c r="K1153" s="32" t="s">
        <v>12</v>
      </c>
      <c r="L1153" s="35" t="str">
        <f aca="false">IF(K1153&lt;&gt;".",IF(J1153&lt;&gt;".",IF(J1153&gt;0,(K1153/J1153-1)*100,"."),"."),".")</f>
        <v>.</v>
      </c>
      <c r="M1153" s="36" t="s">
        <v>12</v>
      </c>
      <c r="N1153" s="32" t="s">
        <v>12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3</v>
      </c>
      <c r="D1154" s="31" t="s">
        <v>12</v>
      </c>
      <c r="E1154" s="32" t="s">
        <v>12</v>
      </c>
      <c r="F1154" s="33" t="str">
        <f aca="false">IF(E1154&lt;&gt;".",IF(D1154&lt;&gt;".",IF(D1154&gt;0,(E1154/D1154-1)*100,"."),"."),".")</f>
        <v>.</v>
      </c>
      <c r="G1154" s="34" t="s">
        <v>12</v>
      </c>
      <c r="H1154" s="32" t="s">
        <v>12</v>
      </c>
      <c r="I1154" s="33" t="str">
        <f aca="false">IF(H1154&lt;&gt;".",IF(G1154&lt;&gt;".",IF(G1154&gt;0,(H1154/G1154-1)*100,"."),"."),".")</f>
        <v>.</v>
      </c>
      <c r="J1154" s="34" t="s">
        <v>12</v>
      </c>
      <c r="K1154" s="32" t="s">
        <v>12</v>
      </c>
      <c r="L1154" s="35" t="str">
        <f aca="false">IF(K1154&lt;&gt;".",IF(J1154&lt;&gt;".",IF(J1154&gt;0,(K1154/J1154-1)*100,"."),"."),".")</f>
        <v>.</v>
      </c>
      <c r="M1154" s="36" t="s">
        <v>12</v>
      </c>
      <c r="N1154" s="32" t="s">
        <v>12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4</v>
      </c>
      <c r="D1155" s="38" t="s">
        <v>12</v>
      </c>
      <c r="E1155" s="39" t="s">
        <v>12</v>
      </c>
      <c r="F1155" s="40" t="str">
        <f aca="false">IF(E1155&lt;&gt;".",IF(D1155&lt;&gt;".",IF(D1155&gt;0,(E1155/D1155-1)*100,"."),"."),".")</f>
        <v>.</v>
      </c>
      <c r="G1155" s="41" t="s">
        <v>12</v>
      </c>
      <c r="H1155" s="39" t="s">
        <v>12</v>
      </c>
      <c r="I1155" s="40" t="str">
        <f aca="false">IF(H1155&lt;&gt;".",IF(G1155&lt;&gt;".",IF(G1155&gt;0,(H1155/G1155-1)*100,"."),"."),".")</f>
        <v>.</v>
      </c>
      <c r="J1155" s="41" t="s">
        <v>12</v>
      </c>
      <c r="K1155" s="39" t="s">
        <v>12</v>
      </c>
      <c r="L1155" s="42" t="str">
        <f aca="false">IF(K1155&lt;&gt;".",IF(J1155&lt;&gt;".",IF(J1155&gt;0,(K1155/J1155-1)*100,"."),"."),".")</f>
        <v>.</v>
      </c>
      <c r="M1155" s="43" t="s">
        <v>12</v>
      </c>
      <c r="N1155" s="39" t="s">
        <v>12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2</v>
      </c>
      <c r="E1156" s="48" t="s">
        <v>12</v>
      </c>
      <c r="F1156" s="49" t="str">
        <f aca="false">IF(E1156&lt;&gt;".",IF(D1156&lt;&gt;".",IF(D1156&gt;0,(E1156/D1156-1)*100,"."),"."),".")</f>
        <v>.</v>
      </c>
      <c r="G1156" s="50" t="s">
        <v>12</v>
      </c>
      <c r="H1156" s="48" t="s">
        <v>12</v>
      </c>
      <c r="I1156" s="49" t="str">
        <f aca="false">IF(H1156&lt;&gt;".",IF(G1156&lt;&gt;".",IF(G1156&gt;0,(H1156/G1156-1)*100,"."),"."),".")</f>
        <v>.</v>
      </c>
      <c r="J1156" s="50" t="s">
        <v>12</v>
      </c>
      <c r="K1156" s="48" t="s">
        <v>12</v>
      </c>
      <c r="L1156" s="51" t="str">
        <f aca="false">IF(K1156&lt;&gt;".",IF(J1156&lt;&gt;".",IF(J1156&gt;0,(K1156/J1156-1)*100,"."),"."),".")</f>
        <v>.</v>
      </c>
      <c r="M1156" s="52" t="s">
        <v>12</v>
      </c>
      <c r="N1156" s="48" t="s">
        <v>12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3</v>
      </c>
      <c r="D1157" s="47" t="s">
        <v>12</v>
      </c>
      <c r="E1157" s="48" t="s">
        <v>12</v>
      </c>
      <c r="F1157" s="49" t="str">
        <f aca="false">IF(E1157&lt;&gt;".",IF(D1157&lt;&gt;".",IF(D1157&gt;0,(E1157/D1157-1)*100,"."),"."),".")</f>
        <v>.</v>
      </c>
      <c r="G1157" s="50" t="s">
        <v>12</v>
      </c>
      <c r="H1157" s="48" t="s">
        <v>12</v>
      </c>
      <c r="I1157" s="49" t="str">
        <f aca="false">IF(H1157&lt;&gt;".",IF(G1157&lt;&gt;".",IF(G1157&gt;0,(H1157/G1157-1)*100,"."),"."),".")</f>
        <v>.</v>
      </c>
      <c r="J1157" s="50" t="s">
        <v>12</v>
      </c>
      <c r="K1157" s="48" t="s">
        <v>12</v>
      </c>
      <c r="L1157" s="51" t="str">
        <f aca="false">IF(K1157&lt;&gt;".",IF(J1157&lt;&gt;".",IF(J1157&gt;0,(K1157/J1157-1)*100,"."),"."),".")</f>
        <v>.</v>
      </c>
      <c r="M1157" s="52" t="s">
        <v>12</v>
      </c>
      <c r="N1157" s="48" t="s">
        <v>12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4</v>
      </c>
      <c r="D1158" s="38" t="s">
        <v>12</v>
      </c>
      <c r="E1158" s="39" t="s">
        <v>12</v>
      </c>
      <c r="F1158" s="40" t="str">
        <f aca="false">IF(E1158&lt;&gt;".",IF(D1158&lt;&gt;".",IF(D1158&gt;0,(E1158/D1158-1)*100,"."),"."),".")</f>
        <v>.</v>
      </c>
      <c r="G1158" s="41" t="s">
        <v>12</v>
      </c>
      <c r="H1158" s="39" t="s">
        <v>12</v>
      </c>
      <c r="I1158" s="40" t="str">
        <f aca="false">IF(H1158&lt;&gt;".",IF(G1158&lt;&gt;".",IF(G1158&gt;0,(H1158/G1158-1)*100,"."),"."),".")</f>
        <v>.</v>
      </c>
      <c r="J1158" s="41" t="s">
        <v>12</v>
      </c>
      <c r="K1158" s="39" t="s">
        <v>12</v>
      </c>
      <c r="L1158" s="42" t="str">
        <f aca="false">IF(K1158&lt;&gt;".",IF(J1158&lt;&gt;".",IF(J1158&gt;0,(K1158/J1158-1)*100,"."),"."),".")</f>
        <v>.</v>
      </c>
      <c r="M1158" s="43" t="s">
        <v>12</v>
      </c>
      <c r="N1158" s="39" t="s">
        <v>12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s">
        <v>12</v>
      </c>
      <c r="E1159" s="32" t="n">
        <v>1</v>
      </c>
      <c r="F1159" s="33" t="str">
        <f aca="false">IF(E1159&lt;&gt;".",IF(D1159&lt;&gt;".",IF(D1159&gt;0,(E1159/D1159-1)*100,"."),"."),".")</f>
        <v>.</v>
      </c>
      <c r="G1159" s="34" t="s">
        <v>12</v>
      </c>
      <c r="H1159" s="32" t="n">
        <v>1</v>
      </c>
      <c r="I1159" s="33" t="str">
        <f aca="false">IF(H1159&lt;&gt;".",IF(G1159&lt;&gt;".",IF(G1159&gt;0,(H1159/G1159-1)*100,"."),"."),".")</f>
        <v>.</v>
      </c>
      <c r="J1159" s="34" t="s">
        <v>12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s">
        <v>12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3</v>
      </c>
      <c r="D1160" s="31" t="s">
        <v>12</v>
      </c>
      <c r="E1160" s="32" t="n">
        <v>0</v>
      </c>
      <c r="F1160" s="33" t="str">
        <f aca="false">IF(E1160&lt;&gt;".",IF(D1160&lt;&gt;".",IF(D1160&gt;0,(E1160/D1160-1)*100,"."),"."),".")</f>
        <v>.</v>
      </c>
      <c r="G1160" s="34" t="s">
        <v>12</v>
      </c>
      <c r="H1160" s="32" t="n">
        <v>0</v>
      </c>
      <c r="I1160" s="33" t="str">
        <f aca="false">IF(H1160&lt;&gt;".",IF(G1160&lt;&gt;".",IF(G1160&gt;0,(H1160/G1160-1)*100,"."),"."),".")</f>
        <v>.</v>
      </c>
      <c r="J1160" s="34" t="s">
        <v>12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s">
        <v>12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4</v>
      </c>
      <c r="D1161" s="38" t="s">
        <v>12</v>
      </c>
      <c r="E1161" s="39" t="n">
        <v>1</v>
      </c>
      <c r="F1161" s="40" t="str">
        <f aca="false">IF(E1161&lt;&gt;".",IF(D1161&lt;&gt;".",IF(D1161&gt;0,(E1161/D1161-1)*100,"."),"."),".")</f>
        <v>.</v>
      </c>
      <c r="G1161" s="41" t="s">
        <v>12</v>
      </c>
      <c r="H1161" s="39" t="n">
        <v>1</v>
      </c>
      <c r="I1161" s="40" t="str">
        <f aca="false">IF(H1161&lt;&gt;".",IF(G1161&lt;&gt;".",IF(G1161&gt;0,(H1161/G1161-1)*100,"."),"."),".")</f>
        <v>.</v>
      </c>
      <c r="J1161" s="41" t="s">
        <v>12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s">
        <v>12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2</v>
      </c>
      <c r="E1162" s="48" t="s">
        <v>12</v>
      </c>
      <c r="F1162" s="49" t="str">
        <f aca="false">IF(E1162&lt;&gt;".",IF(D1162&lt;&gt;".",IF(D1162&gt;0,(E1162/D1162-1)*100,"."),"."),".")</f>
        <v>.</v>
      </c>
      <c r="G1162" s="50" t="s">
        <v>12</v>
      </c>
      <c r="H1162" s="48" t="s">
        <v>12</v>
      </c>
      <c r="I1162" s="49" t="str">
        <f aca="false">IF(H1162&lt;&gt;".",IF(G1162&lt;&gt;".",IF(G1162&gt;0,(H1162/G1162-1)*100,"."),"."),".")</f>
        <v>.</v>
      </c>
      <c r="J1162" s="50" t="s">
        <v>12</v>
      </c>
      <c r="K1162" s="48" t="s">
        <v>12</v>
      </c>
      <c r="L1162" s="51" t="str">
        <f aca="false">IF(K1162&lt;&gt;".",IF(J1162&lt;&gt;".",IF(J1162&gt;0,(K1162/J1162-1)*100,"."),"."),".")</f>
        <v>.</v>
      </c>
      <c r="M1162" s="52" t="s">
        <v>12</v>
      </c>
      <c r="N1162" s="48" t="s">
        <v>12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3</v>
      </c>
      <c r="D1163" s="47" t="s">
        <v>12</v>
      </c>
      <c r="E1163" s="48" t="s">
        <v>12</v>
      </c>
      <c r="F1163" s="49" t="str">
        <f aca="false">IF(E1163&lt;&gt;".",IF(D1163&lt;&gt;".",IF(D1163&gt;0,(E1163/D1163-1)*100,"."),"."),".")</f>
        <v>.</v>
      </c>
      <c r="G1163" s="50" t="s">
        <v>12</v>
      </c>
      <c r="H1163" s="48" t="s">
        <v>12</v>
      </c>
      <c r="I1163" s="49" t="str">
        <f aca="false">IF(H1163&lt;&gt;".",IF(G1163&lt;&gt;".",IF(G1163&gt;0,(H1163/G1163-1)*100,"."),"."),".")</f>
        <v>.</v>
      </c>
      <c r="J1163" s="50" t="s">
        <v>12</v>
      </c>
      <c r="K1163" s="48" t="s">
        <v>12</v>
      </c>
      <c r="L1163" s="51" t="str">
        <f aca="false">IF(K1163&lt;&gt;".",IF(J1163&lt;&gt;".",IF(J1163&gt;0,(K1163/J1163-1)*100,"."),"."),".")</f>
        <v>.</v>
      </c>
      <c r="M1163" s="52" t="s">
        <v>12</v>
      </c>
      <c r="N1163" s="48" t="s">
        <v>12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4</v>
      </c>
      <c r="D1164" s="38" t="s">
        <v>12</v>
      </c>
      <c r="E1164" s="39" t="s">
        <v>12</v>
      </c>
      <c r="F1164" s="40" t="str">
        <f aca="false">IF(E1164&lt;&gt;".",IF(D1164&lt;&gt;".",IF(D1164&gt;0,(E1164/D1164-1)*100,"."),"."),".")</f>
        <v>.</v>
      </c>
      <c r="G1164" s="41" t="s">
        <v>12</v>
      </c>
      <c r="H1164" s="39" t="s">
        <v>12</v>
      </c>
      <c r="I1164" s="40" t="str">
        <f aca="false">IF(H1164&lt;&gt;".",IF(G1164&lt;&gt;".",IF(G1164&gt;0,(H1164/G1164-1)*100,"."),"."),".")</f>
        <v>.</v>
      </c>
      <c r="J1164" s="41" t="s">
        <v>12</v>
      </c>
      <c r="K1164" s="39" t="s">
        <v>12</v>
      </c>
      <c r="L1164" s="42" t="str">
        <f aca="false">IF(K1164&lt;&gt;".",IF(J1164&lt;&gt;".",IF(J1164&gt;0,(K1164/J1164-1)*100,"."),"."),".")</f>
        <v>.</v>
      </c>
      <c r="M1164" s="43" t="s">
        <v>12</v>
      </c>
      <c r="N1164" s="39" t="s">
        <v>12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2</v>
      </c>
      <c r="E1165" s="32" t="s">
        <v>12</v>
      </c>
      <c r="F1165" s="33" t="str">
        <f aca="false">IF(E1165&lt;&gt;".",IF(D1165&lt;&gt;".",IF(D1165&gt;0,(E1165/D1165-1)*100,"."),"."),".")</f>
        <v>.</v>
      </c>
      <c r="G1165" s="34" t="s">
        <v>12</v>
      </c>
      <c r="H1165" s="32" t="s">
        <v>12</v>
      </c>
      <c r="I1165" s="33" t="str">
        <f aca="false">IF(H1165&lt;&gt;".",IF(G1165&lt;&gt;".",IF(G1165&gt;0,(H1165/G1165-1)*100,"."),"."),".")</f>
        <v>.</v>
      </c>
      <c r="J1165" s="34" t="s">
        <v>12</v>
      </c>
      <c r="K1165" s="32" t="s">
        <v>12</v>
      </c>
      <c r="L1165" s="35" t="str">
        <f aca="false">IF(K1165&lt;&gt;".",IF(J1165&lt;&gt;".",IF(J1165&gt;0,(K1165/J1165-1)*100,"."),"."),".")</f>
        <v>.</v>
      </c>
      <c r="M1165" s="36" t="s">
        <v>12</v>
      </c>
      <c r="N1165" s="32" t="s">
        <v>12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3</v>
      </c>
      <c r="D1166" s="31" t="s">
        <v>12</v>
      </c>
      <c r="E1166" s="32" t="s">
        <v>12</v>
      </c>
      <c r="F1166" s="33" t="str">
        <f aca="false">IF(E1166&lt;&gt;".",IF(D1166&lt;&gt;".",IF(D1166&gt;0,(E1166/D1166-1)*100,"."),"."),".")</f>
        <v>.</v>
      </c>
      <c r="G1166" s="34" t="s">
        <v>12</v>
      </c>
      <c r="H1166" s="32" t="s">
        <v>12</v>
      </c>
      <c r="I1166" s="33" t="str">
        <f aca="false">IF(H1166&lt;&gt;".",IF(G1166&lt;&gt;".",IF(G1166&gt;0,(H1166/G1166-1)*100,"."),"."),".")</f>
        <v>.</v>
      </c>
      <c r="J1166" s="34" t="s">
        <v>12</v>
      </c>
      <c r="K1166" s="32" t="s">
        <v>12</v>
      </c>
      <c r="L1166" s="35" t="str">
        <f aca="false">IF(K1166&lt;&gt;".",IF(J1166&lt;&gt;".",IF(J1166&gt;0,(K1166/J1166-1)*100,"."),"."),".")</f>
        <v>.</v>
      </c>
      <c r="M1166" s="36" t="s">
        <v>12</v>
      </c>
      <c r="N1166" s="32" t="s">
        <v>12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4</v>
      </c>
      <c r="D1167" s="38" t="s">
        <v>12</v>
      </c>
      <c r="E1167" s="39" t="s">
        <v>12</v>
      </c>
      <c r="F1167" s="40" t="str">
        <f aca="false">IF(E1167&lt;&gt;".",IF(D1167&lt;&gt;".",IF(D1167&gt;0,(E1167/D1167-1)*100,"."),"."),".")</f>
        <v>.</v>
      </c>
      <c r="G1167" s="41" t="s">
        <v>12</v>
      </c>
      <c r="H1167" s="39" t="s">
        <v>12</v>
      </c>
      <c r="I1167" s="40" t="str">
        <f aca="false">IF(H1167&lt;&gt;".",IF(G1167&lt;&gt;".",IF(G1167&gt;0,(H1167/G1167-1)*100,"."),"."),".")</f>
        <v>.</v>
      </c>
      <c r="J1167" s="41" t="s">
        <v>12</v>
      </c>
      <c r="K1167" s="39" t="s">
        <v>12</v>
      </c>
      <c r="L1167" s="42" t="str">
        <f aca="false">IF(K1167&lt;&gt;".",IF(J1167&lt;&gt;".",IF(J1167&gt;0,(K1167/J1167-1)*100,"."),"."),".")</f>
        <v>.</v>
      </c>
      <c r="M1167" s="43" t="s">
        <v>12</v>
      </c>
      <c r="N1167" s="39" t="s">
        <v>12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2</v>
      </c>
      <c r="E1168" s="48" t="s">
        <v>12</v>
      </c>
      <c r="F1168" s="49" t="str">
        <f aca="false">IF(E1168&lt;&gt;".",IF(D1168&lt;&gt;".",IF(D1168&gt;0,(E1168/D1168-1)*100,"."),"."),".")</f>
        <v>.</v>
      </c>
      <c r="G1168" s="50" t="s">
        <v>12</v>
      </c>
      <c r="H1168" s="48" t="s">
        <v>12</v>
      </c>
      <c r="I1168" s="49" t="str">
        <f aca="false">IF(H1168&lt;&gt;".",IF(G1168&lt;&gt;".",IF(G1168&gt;0,(H1168/G1168-1)*100,"."),"."),".")</f>
        <v>.</v>
      </c>
      <c r="J1168" s="50" t="s">
        <v>12</v>
      </c>
      <c r="K1168" s="48" t="s">
        <v>12</v>
      </c>
      <c r="L1168" s="51" t="str">
        <f aca="false">IF(K1168&lt;&gt;".",IF(J1168&lt;&gt;".",IF(J1168&gt;0,(K1168/J1168-1)*100,"."),"."),".")</f>
        <v>.</v>
      </c>
      <c r="M1168" s="52" t="s">
        <v>12</v>
      </c>
      <c r="N1168" s="48" t="s">
        <v>12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3</v>
      </c>
      <c r="D1169" s="47" t="s">
        <v>12</v>
      </c>
      <c r="E1169" s="48" t="s">
        <v>12</v>
      </c>
      <c r="F1169" s="49" t="str">
        <f aca="false">IF(E1169&lt;&gt;".",IF(D1169&lt;&gt;".",IF(D1169&gt;0,(E1169/D1169-1)*100,"."),"."),".")</f>
        <v>.</v>
      </c>
      <c r="G1169" s="50" t="s">
        <v>12</v>
      </c>
      <c r="H1169" s="48" t="s">
        <v>12</v>
      </c>
      <c r="I1169" s="49" t="str">
        <f aca="false">IF(H1169&lt;&gt;".",IF(G1169&lt;&gt;".",IF(G1169&gt;0,(H1169/G1169-1)*100,"."),"."),".")</f>
        <v>.</v>
      </c>
      <c r="J1169" s="50" t="s">
        <v>12</v>
      </c>
      <c r="K1169" s="48" t="s">
        <v>12</v>
      </c>
      <c r="L1169" s="51" t="str">
        <f aca="false">IF(K1169&lt;&gt;".",IF(J1169&lt;&gt;".",IF(J1169&gt;0,(K1169/J1169-1)*100,"."),"."),".")</f>
        <v>.</v>
      </c>
      <c r="M1169" s="52" t="s">
        <v>12</v>
      </c>
      <c r="N1169" s="48" t="s">
        <v>12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4</v>
      </c>
      <c r="D1170" s="38" t="s">
        <v>12</v>
      </c>
      <c r="E1170" s="39" t="s">
        <v>12</v>
      </c>
      <c r="F1170" s="40" t="str">
        <f aca="false">IF(E1170&lt;&gt;".",IF(D1170&lt;&gt;".",IF(D1170&gt;0,(E1170/D1170-1)*100,"."),"."),".")</f>
        <v>.</v>
      </c>
      <c r="G1170" s="41" t="s">
        <v>12</v>
      </c>
      <c r="H1170" s="39" t="s">
        <v>12</v>
      </c>
      <c r="I1170" s="40" t="str">
        <f aca="false">IF(H1170&lt;&gt;".",IF(G1170&lt;&gt;".",IF(G1170&gt;0,(H1170/G1170-1)*100,"."),"."),".")</f>
        <v>.</v>
      </c>
      <c r="J1170" s="41" t="s">
        <v>12</v>
      </c>
      <c r="K1170" s="39" t="s">
        <v>12</v>
      </c>
      <c r="L1170" s="42" t="str">
        <f aca="false">IF(K1170&lt;&gt;".",IF(J1170&lt;&gt;".",IF(J1170&gt;0,(K1170/J1170-1)*100,"."),"."),".")</f>
        <v>.</v>
      </c>
      <c r="M1170" s="43" t="s">
        <v>12</v>
      </c>
      <c r="N1170" s="39" t="s">
        <v>12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s">
        <v>12</v>
      </c>
      <c r="E1171" s="32" t="s">
        <v>12</v>
      </c>
      <c r="F1171" s="33" t="str">
        <f aca="false">IF(E1171&lt;&gt;".",IF(D1171&lt;&gt;".",IF(D1171&gt;0,(E1171/D1171-1)*100,"."),"."),".")</f>
        <v>.</v>
      </c>
      <c r="G1171" s="34" t="s">
        <v>12</v>
      </c>
      <c r="H1171" s="32" t="s">
        <v>12</v>
      </c>
      <c r="I1171" s="33" t="str">
        <f aca="false">IF(H1171&lt;&gt;".",IF(G1171&lt;&gt;".",IF(G1171&gt;0,(H1171/G1171-1)*100,"."),"."),".")</f>
        <v>.</v>
      </c>
      <c r="J1171" s="34" t="s">
        <v>12</v>
      </c>
      <c r="K1171" s="32" t="s">
        <v>12</v>
      </c>
      <c r="L1171" s="35" t="str">
        <f aca="false">IF(K1171&lt;&gt;".",IF(J1171&lt;&gt;".",IF(J1171&gt;0,(K1171/J1171-1)*100,"."),"."),".")</f>
        <v>.</v>
      </c>
      <c r="M1171" s="36" t="s">
        <v>12</v>
      </c>
      <c r="N1171" s="32" t="s">
        <v>12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3</v>
      </c>
      <c r="D1172" s="31" t="s">
        <v>12</v>
      </c>
      <c r="E1172" s="32" t="s">
        <v>12</v>
      </c>
      <c r="F1172" s="33" t="str">
        <f aca="false">IF(E1172&lt;&gt;".",IF(D1172&lt;&gt;".",IF(D1172&gt;0,(E1172/D1172-1)*100,"."),"."),".")</f>
        <v>.</v>
      </c>
      <c r="G1172" s="34" t="s">
        <v>12</v>
      </c>
      <c r="H1172" s="32" t="s">
        <v>12</v>
      </c>
      <c r="I1172" s="33" t="str">
        <f aca="false">IF(H1172&lt;&gt;".",IF(G1172&lt;&gt;".",IF(G1172&gt;0,(H1172/G1172-1)*100,"."),"."),".")</f>
        <v>.</v>
      </c>
      <c r="J1172" s="34" t="s">
        <v>12</v>
      </c>
      <c r="K1172" s="32" t="s">
        <v>12</v>
      </c>
      <c r="L1172" s="35" t="str">
        <f aca="false">IF(K1172&lt;&gt;".",IF(J1172&lt;&gt;".",IF(J1172&gt;0,(K1172/J1172-1)*100,"."),"."),".")</f>
        <v>.</v>
      </c>
      <c r="M1172" s="36" t="s">
        <v>12</v>
      </c>
      <c r="N1172" s="32" t="s">
        <v>12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4</v>
      </c>
      <c r="D1173" s="38" t="s">
        <v>12</v>
      </c>
      <c r="E1173" s="39" t="s">
        <v>12</v>
      </c>
      <c r="F1173" s="40" t="str">
        <f aca="false">IF(E1173&lt;&gt;".",IF(D1173&lt;&gt;".",IF(D1173&gt;0,(E1173/D1173-1)*100,"."),"."),".")</f>
        <v>.</v>
      </c>
      <c r="G1173" s="41" t="s">
        <v>12</v>
      </c>
      <c r="H1173" s="39" t="s">
        <v>12</v>
      </c>
      <c r="I1173" s="40" t="str">
        <f aca="false">IF(H1173&lt;&gt;".",IF(G1173&lt;&gt;".",IF(G1173&gt;0,(H1173/G1173-1)*100,"."),"."),".")</f>
        <v>.</v>
      </c>
      <c r="J1173" s="41" t="s">
        <v>12</v>
      </c>
      <c r="K1173" s="39" t="s">
        <v>12</v>
      </c>
      <c r="L1173" s="42" t="str">
        <f aca="false">IF(K1173&lt;&gt;".",IF(J1173&lt;&gt;".",IF(J1173&gt;0,(K1173/J1173-1)*100,"."),"."),".")</f>
        <v>.</v>
      </c>
      <c r="M1173" s="43" t="s">
        <v>12</v>
      </c>
      <c r="N1173" s="39" t="s">
        <v>12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s">
        <v>12</v>
      </c>
      <c r="E1174" s="48" t="s">
        <v>12</v>
      </c>
      <c r="F1174" s="49" t="str">
        <f aca="false">IF(E1174&lt;&gt;".",IF(D1174&lt;&gt;".",IF(D1174&gt;0,(E1174/D1174-1)*100,"."),"."),".")</f>
        <v>.</v>
      </c>
      <c r="G1174" s="50" t="s">
        <v>12</v>
      </c>
      <c r="H1174" s="48" t="s">
        <v>12</v>
      </c>
      <c r="I1174" s="49" t="str">
        <f aca="false">IF(H1174&lt;&gt;".",IF(G1174&lt;&gt;".",IF(G1174&gt;0,(H1174/G1174-1)*100,"."),"."),".")</f>
        <v>.</v>
      </c>
      <c r="J1174" s="50" t="s">
        <v>12</v>
      </c>
      <c r="K1174" s="48" t="s">
        <v>12</v>
      </c>
      <c r="L1174" s="51" t="str">
        <f aca="false">IF(K1174&lt;&gt;".",IF(J1174&lt;&gt;".",IF(J1174&gt;0,(K1174/J1174-1)*100,"."),"."),".")</f>
        <v>.</v>
      </c>
      <c r="M1174" s="52" t="s">
        <v>12</v>
      </c>
      <c r="N1174" s="48" t="s">
        <v>12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3</v>
      </c>
      <c r="D1175" s="47" t="s">
        <v>12</v>
      </c>
      <c r="E1175" s="48" t="s">
        <v>12</v>
      </c>
      <c r="F1175" s="49" t="str">
        <f aca="false">IF(E1175&lt;&gt;".",IF(D1175&lt;&gt;".",IF(D1175&gt;0,(E1175/D1175-1)*100,"."),"."),".")</f>
        <v>.</v>
      </c>
      <c r="G1175" s="50" t="s">
        <v>12</v>
      </c>
      <c r="H1175" s="48" t="s">
        <v>12</v>
      </c>
      <c r="I1175" s="49" t="str">
        <f aca="false">IF(H1175&lt;&gt;".",IF(G1175&lt;&gt;".",IF(G1175&gt;0,(H1175/G1175-1)*100,"."),"."),".")</f>
        <v>.</v>
      </c>
      <c r="J1175" s="50" t="s">
        <v>12</v>
      </c>
      <c r="K1175" s="48" t="s">
        <v>12</v>
      </c>
      <c r="L1175" s="51" t="str">
        <f aca="false">IF(K1175&lt;&gt;".",IF(J1175&lt;&gt;".",IF(J1175&gt;0,(K1175/J1175-1)*100,"."),"."),".")</f>
        <v>.</v>
      </c>
      <c r="M1175" s="52" t="s">
        <v>12</v>
      </c>
      <c r="N1175" s="48" t="s">
        <v>12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4</v>
      </c>
      <c r="D1176" s="38" t="s">
        <v>12</v>
      </c>
      <c r="E1176" s="39" t="s">
        <v>12</v>
      </c>
      <c r="F1176" s="40" t="str">
        <f aca="false">IF(E1176&lt;&gt;".",IF(D1176&lt;&gt;".",IF(D1176&gt;0,(E1176/D1176-1)*100,"."),"."),".")</f>
        <v>.</v>
      </c>
      <c r="G1176" s="41" t="s">
        <v>12</v>
      </c>
      <c r="H1176" s="39" t="s">
        <v>12</v>
      </c>
      <c r="I1176" s="40" t="str">
        <f aca="false">IF(H1176&lt;&gt;".",IF(G1176&lt;&gt;".",IF(G1176&gt;0,(H1176/G1176-1)*100,"."),"."),".")</f>
        <v>.</v>
      </c>
      <c r="J1176" s="41" t="s">
        <v>12</v>
      </c>
      <c r="K1176" s="39" t="s">
        <v>12</v>
      </c>
      <c r="L1176" s="42" t="str">
        <f aca="false">IF(K1176&lt;&gt;".",IF(J1176&lt;&gt;".",IF(J1176&gt;0,(K1176/J1176-1)*100,"."),"."),".")</f>
        <v>.</v>
      </c>
      <c r="M1176" s="43" t="s">
        <v>12</v>
      </c>
      <c r="N1176" s="39" t="s">
        <v>12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3</v>
      </c>
      <c r="D1178" s="31" t="n">
        <v>0</v>
      </c>
      <c r="E1178" s="32" t="n">
        <v>3</v>
      </c>
      <c r="F1178" s="33" t="str">
        <f aca="false">IF(E1178&lt;&gt;".",IF(D1178&lt;&gt;".",IF(D1178&gt;0,(E1178/D1178-1)*100,"."),"."),".")</f>
        <v>.</v>
      </c>
      <c r="G1178" s="34" t="n">
        <v>0</v>
      </c>
      <c r="H1178" s="32" t="n">
        <v>3</v>
      </c>
      <c r="I1178" s="33" t="str">
        <f aca="false">IF(H1178&lt;&gt;".",IF(G1178&lt;&gt;".",IF(G1178&gt;0,(H1178/G1178-1)*100,"."),"."),".")</f>
        <v>.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4</v>
      </c>
      <c r="D1179" s="38" t="n">
        <v>0</v>
      </c>
      <c r="E1179" s="39" t="n">
        <v>3</v>
      </c>
      <c r="F1179" s="40" t="str">
        <f aca="false">IF(E1179&lt;&gt;".",IF(D1179&lt;&gt;".",IF(D1179&gt;0,(E1179/D1179-1)*100,"."),"."),".")</f>
        <v>.</v>
      </c>
      <c r="G1179" s="41" t="n">
        <v>0</v>
      </c>
      <c r="H1179" s="39" t="n">
        <v>3</v>
      </c>
      <c r="I1179" s="40" t="str">
        <f aca="false">IF(H1179&lt;&gt;".",IF(G1179&lt;&gt;".",IF(G1179&gt;0,(H1179/G1179-1)*100,"."),"."),".")</f>
        <v>.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1</v>
      </c>
      <c r="E1180" s="48" t="n">
        <v>1</v>
      </c>
      <c r="F1180" s="49" t="n">
        <f aca="false">IF(E1180&lt;&gt;".",IF(D1180&lt;&gt;".",IF(D1180&gt;0,(E1180/D1180-1)*100,"."),"."),".")</f>
        <v>0</v>
      </c>
      <c r="G1180" s="50" t="n">
        <v>1</v>
      </c>
      <c r="H1180" s="48" t="n">
        <v>1</v>
      </c>
      <c r="I1180" s="49" t="n">
        <f aca="false">IF(H1180&lt;&gt;".",IF(G1180&lt;&gt;".",IF(G1180&gt;0,(H1180/G1180-1)*100,"."),"."),".")</f>
        <v>0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3</v>
      </c>
      <c r="D1181" s="47" t="n">
        <v>2</v>
      </c>
      <c r="E1181" s="48" t="n">
        <v>0</v>
      </c>
      <c r="F1181" s="49" t="n">
        <f aca="false">IF(E1181&lt;&gt;".",IF(D1181&lt;&gt;".",IF(D1181&gt;0,(E1181/D1181-1)*100,"."),"."),".")</f>
        <v>-100</v>
      </c>
      <c r="G1181" s="50" t="n">
        <v>1</v>
      </c>
      <c r="H1181" s="48" t="n">
        <v>0</v>
      </c>
      <c r="I1181" s="49" t="n">
        <f aca="false">IF(H1181&lt;&gt;".",IF(G1181&lt;&gt;".",IF(G1181&gt;0,(H1181/G1181-1)*100,"."),"."),".")</f>
        <v>-100</v>
      </c>
      <c r="J1181" s="50" t="n">
        <v>1</v>
      </c>
      <c r="K1181" s="48" t="n">
        <v>0</v>
      </c>
      <c r="L1181" s="51" t="n">
        <f aca="false">IF(K1181&lt;&gt;".",IF(J1181&lt;&gt;".",IF(J1181&gt;0,(K1181/J1181-1)*100,"."),"."),".")</f>
        <v>-100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4</v>
      </c>
      <c r="D1182" s="38" t="n">
        <v>3</v>
      </c>
      <c r="E1182" s="39" t="n">
        <v>1</v>
      </c>
      <c r="F1182" s="40" t="n">
        <f aca="false">IF(E1182&lt;&gt;".",IF(D1182&lt;&gt;".",IF(D1182&gt;0,(E1182/D1182-1)*100,"."),"."),".")</f>
        <v>-66.6666666666667</v>
      </c>
      <c r="G1182" s="41" t="n">
        <v>2</v>
      </c>
      <c r="H1182" s="39" t="n">
        <v>1</v>
      </c>
      <c r="I1182" s="40" t="n">
        <f aca="false">IF(H1182&lt;&gt;".",IF(G1182&lt;&gt;".",IF(G1182&gt;0,(H1182/G1182-1)*100,"."),"."),".")</f>
        <v>-50</v>
      </c>
      <c r="J1182" s="41" t="n">
        <v>1</v>
      </c>
      <c r="K1182" s="39" t="n">
        <v>0</v>
      </c>
      <c r="L1182" s="42" t="n">
        <f aca="false">IF(K1182&lt;&gt;".",IF(J1182&lt;&gt;".",IF(J1182&gt;0,(K1182/J1182-1)*100,"."),"."),".")</f>
        <v>-100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1</v>
      </c>
      <c r="E1183" s="32" t="s">
        <v>12</v>
      </c>
      <c r="F1183" s="33" t="str">
        <f aca="false">IF(E1183&lt;&gt;".",IF(D1183&lt;&gt;".",IF(D1183&gt;0,(E1183/D1183-1)*100,"."),"."),".")</f>
        <v>.</v>
      </c>
      <c r="G1183" s="34" t="n">
        <v>0</v>
      </c>
      <c r="H1183" s="32" t="s">
        <v>12</v>
      </c>
      <c r="I1183" s="33" t="str">
        <f aca="false">IF(H1183&lt;&gt;".",IF(G1183&lt;&gt;".",IF(G1183&gt;0,(H1183/G1183-1)*100,"."),"."),".")</f>
        <v>.</v>
      </c>
      <c r="J1183" s="34" t="n">
        <v>1</v>
      </c>
      <c r="K1183" s="32" t="s">
        <v>12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s">
        <v>12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3</v>
      </c>
      <c r="D1184" s="31" t="n">
        <v>2</v>
      </c>
      <c r="E1184" s="32" t="s">
        <v>12</v>
      </c>
      <c r="F1184" s="33" t="str">
        <f aca="false">IF(E1184&lt;&gt;".",IF(D1184&lt;&gt;".",IF(D1184&gt;0,(E1184/D1184-1)*100,"."),"."),".")</f>
        <v>.</v>
      </c>
      <c r="G1184" s="34" t="n">
        <v>0</v>
      </c>
      <c r="H1184" s="32" t="s">
        <v>12</v>
      </c>
      <c r="I1184" s="33" t="str">
        <f aca="false">IF(H1184&lt;&gt;".",IF(G1184&lt;&gt;".",IF(G1184&gt;0,(H1184/G1184-1)*100,"."),"."),".")</f>
        <v>.</v>
      </c>
      <c r="J1184" s="34" t="n">
        <v>2</v>
      </c>
      <c r="K1184" s="32" t="s">
        <v>12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s">
        <v>12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4</v>
      </c>
      <c r="D1185" s="38" t="n">
        <v>3</v>
      </c>
      <c r="E1185" s="39" t="s">
        <v>12</v>
      </c>
      <c r="F1185" s="40" t="str">
        <f aca="false">IF(E1185&lt;&gt;".",IF(D1185&lt;&gt;".",IF(D1185&gt;0,(E1185/D1185-1)*100,"."),"."),".")</f>
        <v>.</v>
      </c>
      <c r="G1185" s="41" t="n">
        <v>0</v>
      </c>
      <c r="H1185" s="39" t="s">
        <v>12</v>
      </c>
      <c r="I1185" s="40" t="str">
        <f aca="false">IF(H1185&lt;&gt;".",IF(G1185&lt;&gt;".",IF(G1185&gt;0,(H1185/G1185-1)*100,"."),"."),".")</f>
        <v>.</v>
      </c>
      <c r="J1185" s="41" t="n">
        <v>3</v>
      </c>
      <c r="K1185" s="39" t="s">
        <v>12</v>
      </c>
      <c r="L1185" s="42" t="str">
        <f aca="false">IF(K1185&lt;&gt;".",IF(J1185&lt;&gt;".",IF(J1185&gt;0,(K1185/J1185-1)*100,"."),"."),".")</f>
        <v>.</v>
      </c>
      <c r="M1185" s="43" t="n">
        <v>0</v>
      </c>
      <c r="N1185" s="39" t="s">
        <v>12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22</v>
      </c>
      <c r="E1186" s="48" t="n">
        <v>23</v>
      </c>
      <c r="F1186" s="49" t="n">
        <f aca="false">IF(E1186&lt;&gt;".",IF(D1186&lt;&gt;".",IF(D1186&gt;0,(E1186/D1186-1)*100,"."),"."),".")</f>
        <v>4.54545454545454</v>
      </c>
      <c r="G1186" s="50" t="n">
        <v>15</v>
      </c>
      <c r="H1186" s="48" t="n">
        <v>18</v>
      </c>
      <c r="I1186" s="49" t="n">
        <f aca="false">IF(H1186&lt;&gt;".",IF(G1186&lt;&gt;".",IF(G1186&gt;0,(H1186/G1186-1)*100,"."),"."),".")</f>
        <v>20</v>
      </c>
      <c r="J1186" s="50" t="n">
        <v>7</v>
      </c>
      <c r="K1186" s="48" t="n">
        <v>5</v>
      </c>
      <c r="L1186" s="51" t="n">
        <f aca="false">IF(K1186&lt;&gt;".",IF(J1186&lt;&gt;".",IF(J1186&gt;0,(K1186/J1186-1)*100,"."),"."),".")</f>
        <v>-28.5714285714286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3</v>
      </c>
      <c r="D1187" s="47" t="n">
        <v>3</v>
      </c>
      <c r="E1187" s="48" t="n">
        <v>3</v>
      </c>
      <c r="F1187" s="49" t="n">
        <f aca="false">IF(E1187&lt;&gt;".",IF(D1187&lt;&gt;".",IF(D1187&gt;0,(E1187/D1187-1)*100,"."),"."),".")</f>
        <v>0</v>
      </c>
      <c r="G1187" s="50" t="n">
        <v>3</v>
      </c>
      <c r="H1187" s="48" t="n">
        <v>2</v>
      </c>
      <c r="I1187" s="49" t="n">
        <f aca="false">IF(H1187&lt;&gt;".",IF(G1187&lt;&gt;".",IF(G1187&gt;0,(H1187/G1187-1)*100,"."),"."),".")</f>
        <v>-33.3333333333333</v>
      </c>
      <c r="J1187" s="50" t="n">
        <v>0</v>
      </c>
      <c r="K1187" s="48" t="n">
        <v>1</v>
      </c>
      <c r="L1187" s="51" t="str">
        <f aca="false">IF(K1187&lt;&gt;".",IF(J1187&lt;&gt;".",IF(J1187&gt;0,(K1187/J1187-1)*100,"."),"."),".")</f>
        <v>.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4</v>
      </c>
      <c r="D1188" s="38" t="n">
        <v>25</v>
      </c>
      <c r="E1188" s="39" t="n">
        <v>26</v>
      </c>
      <c r="F1188" s="40" t="n">
        <f aca="false">IF(E1188&lt;&gt;".",IF(D1188&lt;&gt;".",IF(D1188&gt;0,(E1188/D1188-1)*100,"."),"."),".")</f>
        <v>4</v>
      </c>
      <c r="G1188" s="41" t="n">
        <v>18</v>
      </c>
      <c r="H1188" s="39" t="n">
        <v>20</v>
      </c>
      <c r="I1188" s="40" t="n">
        <f aca="false">IF(H1188&lt;&gt;".",IF(G1188&lt;&gt;".",IF(G1188&gt;0,(H1188/G1188-1)*100,"."),"."),".")</f>
        <v>11.1111111111111</v>
      </c>
      <c r="J1188" s="41" t="n">
        <v>7</v>
      </c>
      <c r="K1188" s="39" t="n">
        <v>6</v>
      </c>
      <c r="L1188" s="42" t="n">
        <f aca="false">IF(K1188&lt;&gt;".",IF(J1188&lt;&gt;".",IF(J1188&gt;0,(K1188/J1188-1)*100,"."),"."),".")</f>
        <v>-14.2857142857143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s">
        <v>12</v>
      </c>
      <c r="E1189" s="32" t="s">
        <v>12</v>
      </c>
      <c r="F1189" s="33" t="str">
        <f aca="false">IF(E1189&lt;&gt;".",IF(D1189&lt;&gt;".",IF(D1189&gt;0,(E1189/D1189-1)*100,"."),"."),".")</f>
        <v>.</v>
      </c>
      <c r="G1189" s="34" t="s">
        <v>12</v>
      </c>
      <c r="H1189" s="32" t="s">
        <v>12</v>
      </c>
      <c r="I1189" s="33" t="str">
        <f aca="false">IF(H1189&lt;&gt;".",IF(G1189&lt;&gt;".",IF(G1189&gt;0,(H1189/G1189-1)*100,"."),"."),".")</f>
        <v>.</v>
      </c>
      <c r="J1189" s="34" t="s">
        <v>12</v>
      </c>
      <c r="K1189" s="32" t="s">
        <v>12</v>
      </c>
      <c r="L1189" s="35" t="str">
        <f aca="false">IF(K1189&lt;&gt;".",IF(J1189&lt;&gt;".",IF(J1189&gt;0,(K1189/J1189-1)*100,"."),"."),".")</f>
        <v>.</v>
      </c>
      <c r="M1189" s="36" t="s">
        <v>12</v>
      </c>
      <c r="N1189" s="32" t="s">
        <v>12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3</v>
      </c>
      <c r="D1190" s="31" t="s">
        <v>12</v>
      </c>
      <c r="E1190" s="32" t="s">
        <v>12</v>
      </c>
      <c r="F1190" s="33" t="str">
        <f aca="false">IF(E1190&lt;&gt;".",IF(D1190&lt;&gt;".",IF(D1190&gt;0,(E1190/D1190-1)*100,"."),"."),".")</f>
        <v>.</v>
      </c>
      <c r="G1190" s="34" t="s">
        <v>12</v>
      </c>
      <c r="H1190" s="32" t="s">
        <v>12</v>
      </c>
      <c r="I1190" s="33" t="str">
        <f aca="false">IF(H1190&lt;&gt;".",IF(G1190&lt;&gt;".",IF(G1190&gt;0,(H1190/G1190-1)*100,"."),"."),".")</f>
        <v>.</v>
      </c>
      <c r="J1190" s="34" t="s">
        <v>12</v>
      </c>
      <c r="K1190" s="32" t="s">
        <v>12</v>
      </c>
      <c r="L1190" s="35" t="str">
        <f aca="false">IF(K1190&lt;&gt;".",IF(J1190&lt;&gt;".",IF(J1190&gt;0,(K1190/J1190-1)*100,"."),"."),".")</f>
        <v>.</v>
      </c>
      <c r="M1190" s="36" t="s">
        <v>12</v>
      </c>
      <c r="N1190" s="32" t="s">
        <v>12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4</v>
      </c>
      <c r="D1191" s="38" t="s">
        <v>12</v>
      </c>
      <c r="E1191" s="39" t="s">
        <v>12</v>
      </c>
      <c r="F1191" s="40" t="str">
        <f aca="false">IF(E1191&lt;&gt;".",IF(D1191&lt;&gt;".",IF(D1191&gt;0,(E1191/D1191-1)*100,"."),"."),".")</f>
        <v>.</v>
      </c>
      <c r="G1191" s="41" t="s">
        <v>12</v>
      </c>
      <c r="H1191" s="39" t="s">
        <v>12</v>
      </c>
      <c r="I1191" s="40" t="str">
        <f aca="false">IF(H1191&lt;&gt;".",IF(G1191&lt;&gt;".",IF(G1191&gt;0,(H1191/G1191-1)*100,"."),"."),".")</f>
        <v>.</v>
      </c>
      <c r="J1191" s="41" t="s">
        <v>12</v>
      </c>
      <c r="K1191" s="39" t="s">
        <v>12</v>
      </c>
      <c r="L1191" s="42" t="str">
        <f aca="false">IF(K1191&lt;&gt;".",IF(J1191&lt;&gt;".",IF(J1191&gt;0,(K1191/J1191-1)*100,"."),"."),".")</f>
        <v>.</v>
      </c>
      <c r="M1191" s="43" t="s">
        <v>12</v>
      </c>
      <c r="N1191" s="39" t="s">
        <v>12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s">
        <v>12</v>
      </c>
      <c r="E1192" s="48" t="s">
        <v>12</v>
      </c>
      <c r="F1192" s="49" t="str">
        <f aca="false">IF(E1192&lt;&gt;".",IF(D1192&lt;&gt;".",IF(D1192&gt;0,(E1192/D1192-1)*100,"."),"."),".")</f>
        <v>.</v>
      </c>
      <c r="G1192" s="50" t="s">
        <v>12</v>
      </c>
      <c r="H1192" s="48" t="s">
        <v>12</v>
      </c>
      <c r="I1192" s="49" t="str">
        <f aca="false">IF(H1192&lt;&gt;".",IF(G1192&lt;&gt;".",IF(G1192&gt;0,(H1192/G1192-1)*100,"."),"."),".")</f>
        <v>.</v>
      </c>
      <c r="J1192" s="50" t="s">
        <v>12</v>
      </c>
      <c r="K1192" s="48" t="s">
        <v>12</v>
      </c>
      <c r="L1192" s="51" t="str">
        <f aca="false">IF(K1192&lt;&gt;".",IF(J1192&lt;&gt;".",IF(J1192&gt;0,(K1192/J1192-1)*100,"."),"."),".")</f>
        <v>.</v>
      </c>
      <c r="M1192" s="52" t="s">
        <v>12</v>
      </c>
      <c r="N1192" s="48" t="s">
        <v>12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3</v>
      </c>
      <c r="D1193" s="47" t="s">
        <v>12</v>
      </c>
      <c r="E1193" s="48" t="s">
        <v>12</v>
      </c>
      <c r="F1193" s="49" t="str">
        <f aca="false">IF(E1193&lt;&gt;".",IF(D1193&lt;&gt;".",IF(D1193&gt;0,(E1193/D1193-1)*100,"."),"."),".")</f>
        <v>.</v>
      </c>
      <c r="G1193" s="50" t="s">
        <v>12</v>
      </c>
      <c r="H1193" s="48" t="s">
        <v>12</v>
      </c>
      <c r="I1193" s="49" t="str">
        <f aca="false">IF(H1193&lt;&gt;".",IF(G1193&lt;&gt;".",IF(G1193&gt;0,(H1193/G1193-1)*100,"."),"."),".")</f>
        <v>.</v>
      </c>
      <c r="J1193" s="50" t="s">
        <v>12</v>
      </c>
      <c r="K1193" s="48" t="s">
        <v>12</v>
      </c>
      <c r="L1193" s="51" t="str">
        <f aca="false">IF(K1193&lt;&gt;".",IF(J1193&lt;&gt;".",IF(J1193&gt;0,(K1193/J1193-1)*100,"."),"."),".")</f>
        <v>.</v>
      </c>
      <c r="M1193" s="52" t="s">
        <v>12</v>
      </c>
      <c r="N1193" s="48" t="s">
        <v>12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4</v>
      </c>
      <c r="D1194" s="38" t="s">
        <v>12</v>
      </c>
      <c r="E1194" s="39" t="s">
        <v>12</v>
      </c>
      <c r="F1194" s="40" t="str">
        <f aca="false">IF(E1194&lt;&gt;".",IF(D1194&lt;&gt;".",IF(D1194&gt;0,(E1194/D1194-1)*100,"."),"."),".")</f>
        <v>.</v>
      </c>
      <c r="G1194" s="41" t="s">
        <v>12</v>
      </c>
      <c r="H1194" s="39" t="s">
        <v>12</v>
      </c>
      <c r="I1194" s="40" t="str">
        <f aca="false">IF(H1194&lt;&gt;".",IF(G1194&lt;&gt;".",IF(G1194&gt;0,(H1194/G1194-1)*100,"."),"."),".")</f>
        <v>.</v>
      </c>
      <c r="J1194" s="41" t="s">
        <v>12</v>
      </c>
      <c r="K1194" s="39" t="s">
        <v>12</v>
      </c>
      <c r="L1194" s="42" t="str">
        <f aca="false">IF(K1194&lt;&gt;".",IF(J1194&lt;&gt;".",IF(J1194&gt;0,(K1194/J1194-1)*100,"."),"."),".")</f>
        <v>.</v>
      </c>
      <c r="M1194" s="43" t="s">
        <v>12</v>
      </c>
      <c r="N1194" s="39" t="s">
        <v>12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s">
        <v>12</v>
      </c>
      <c r="E1195" s="32" t="s">
        <v>12</v>
      </c>
      <c r="F1195" s="33" t="str">
        <f aca="false">IF(E1195&lt;&gt;".",IF(D1195&lt;&gt;".",IF(D1195&gt;0,(E1195/D1195-1)*100,"."),"."),".")</f>
        <v>.</v>
      </c>
      <c r="G1195" s="34" t="s">
        <v>12</v>
      </c>
      <c r="H1195" s="32" t="s">
        <v>12</v>
      </c>
      <c r="I1195" s="33" t="str">
        <f aca="false">IF(H1195&lt;&gt;".",IF(G1195&lt;&gt;".",IF(G1195&gt;0,(H1195/G1195-1)*100,"."),"."),".")</f>
        <v>.</v>
      </c>
      <c r="J1195" s="34" t="s">
        <v>12</v>
      </c>
      <c r="K1195" s="32" t="s">
        <v>12</v>
      </c>
      <c r="L1195" s="35" t="str">
        <f aca="false">IF(K1195&lt;&gt;".",IF(J1195&lt;&gt;".",IF(J1195&gt;0,(K1195/J1195-1)*100,"."),"."),".")</f>
        <v>.</v>
      </c>
      <c r="M1195" s="36" t="s">
        <v>12</v>
      </c>
      <c r="N1195" s="32" t="s">
        <v>12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3</v>
      </c>
      <c r="D1196" s="31" t="s">
        <v>12</v>
      </c>
      <c r="E1196" s="32" t="s">
        <v>12</v>
      </c>
      <c r="F1196" s="33" t="str">
        <f aca="false">IF(E1196&lt;&gt;".",IF(D1196&lt;&gt;".",IF(D1196&gt;0,(E1196/D1196-1)*100,"."),"."),".")</f>
        <v>.</v>
      </c>
      <c r="G1196" s="34" t="s">
        <v>12</v>
      </c>
      <c r="H1196" s="32" t="s">
        <v>12</v>
      </c>
      <c r="I1196" s="33" t="str">
        <f aca="false">IF(H1196&lt;&gt;".",IF(G1196&lt;&gt;".",IF(G1196&gt;0,(H1196/G1196-1)*100,"."),"."),".")</f>
        <v>.</v>
      </c>
      <c r="J1196" s="34" t="s">
        <v>12</v>
      </c>
      <c r="K1196" s="32" t="s">
        <v>12</v>
      </c>
      <c r="L1196" s="35" t="str">
        <f aca="false">IF(K1196&lt;&gt;".",IF(J1196&lt;&gt;".",IF(J1196&gt;0,(K1196/J1196-1)*100,"."),"."),".")</f>
        <v>.</v>
      </c>
      <c r="M1196" s="36" t="s">
        <v>12</v>
      </c>
      <c r="N1196" s="32" t="s">
        <v>12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4</v>
      </c>
      <c r="D1197" s="38" t="s">
        <v>12</v>
      </c>
      <c r="E1197" s="39" t="s">
        <v>12</v>
      </c>
      <c r="F1197" s="40" t="str">
        <f aca="false">IF(E1197&lt;&gt;".",IF(D1197&lt;&gt;".",IF(D1197&gt;0,(E1197/D1197-1)*100,"."),"."),".")</f>
        <v>.</v>
      </c>
      <c r="G1197" s="41" t="s">
        <v>12</v>
      </c>
      <c r="H1197" s="39" t="s">
        <v>12</v>
      </c>
      <c r="I1197" s="40" t="str">
        <f aca="false">IF(H1197&lt;&gt;".",IF(G1197&lt;&gt;".",IF(G1197&gt;0,(H1197/G1197-1)*100,"."),"."),".")</f>
        <v>.</v>
      </c>
      <c r="J1197" s="41" t="s">
        <v>12</v>
      </c>
      <c r="K1197" s="39" t="s">
        <v>12</v>
      </c>
      <c r="L1197" s="42" t="str">
        <f aca="false">IF(K1197&lt;&gt;".",IF(J1197&lt;&gt;".",IF(J1197&gt;0,(K1197/J1197-1)*100,"."),"."),".")</f>
        <v>.</v>
      </c>
      <c r="M1197" s="43" t="s">
        <v>12</v>
      </c>
      <c r="N1197" s="39" t="s">
        <v>12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s">
        <v>12</v>
      </c>
      <c r="E1198" s="48" t="s">
        <v>12</v>
      </c>
      <c r="F1198" s="49" t="str">
        <f aca="false">IF(E1198&lt;&gt;".",IF(D1198&lt;&gt;".",IF(D1198&gt;0,(E1198/D1198-1)*100,"."),"."),".")</f>
        <v>.</v>
      </c>
      <c r="G1198" s="50" t="s">
        <v>12</v>
      </c>
      <c r="H1198" s="48" t="s">
        <v>12</v>
      </c>
      <c r="I1198" s="49" t="str">
        <f aca="false">IF(H1198&lt;&gt;".",IF(G1198&lt;&gt;".",IF(G1198&gt;0,(H1198/G1198-1)*100,"."),"."),".")</f>
        <v>.</v>
      </c>
      <c r="J1198" s="50" t="s">
        <v>12</v>
      </c>
      <c r="K1198" s="48" t="s">
        <v>12</v>
      </c>
      <c r="L1198" s="51" t="str">
        <f aca="false">IF(K1198&lt;&gt;".",IF(J1198&lt;&gt;".",IF(J1198&gt;0,(K1198/J1198-1)*100,"."),"."),".")</f>
        <v>.</v>
      </c>
      <c r="M1198" s="52" t="s">
        <v>12</v>
      </c>
      <c r="N1198" s="48" t="s">
        <v>12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3</v>
      </c>
      <c r="D1199" s="47" t="s">
        <v>12</v>
      </c>
      <c r="E1199" s="48" t="s">
        <v>12</v>
      </c>
      <c r="F1199" s="49" t="str">
        <f aca="false">IF(E1199&lt;&gt;".",IF(D1199&lt;&gt;".",IF(D1199&gt;0,(E1199/D1199-1)*100,"."),"."),".")</f>
        <v>.</v>
      </c>
      <c r="G1199" s="50" t="s">
        <v>12</v>
      </c>
      <c r="H1199" s="48" t="s">
        <v>12</v>
      </c>
      <c r="I1199" s="49" t="str">
        <f aca="false">IF(H1199&lt;&gt;".",IF(G1199&lt;&gt;".",IF(G1199&gt;0,(H1199/G1199-1)*100,"."),"."),".")</f>
        <v>.</v>
      </c>
      <c r="J1199" s="50" t="s">
        <v>12</v>
      </c>
      <c r="K1199" s="48" t="s">
        <v>12</v>
      </c>
      <c r="L1199" s="51" t="str">
        <f aca="false">IF(K1199&lt;&gt;".",IF(J1199&lt;&gt;".",IF(J1199&gt;0,(K1199/J1199-1)*100,"."),"."),".")</f>
        <v>.</v>
      </c>
      <c r="M1199" s="52" t="s">
        <v>12</v>
      </c>
      <c r="N1199" s="48" t="s">
        <v>12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4</v>
      </c>
      <c r="D1200" s="38" t="s">
        <v>12</v>
      </c>
      <c r="E1200" s="39" t="s">
        <v>12</v>
      </c>
      <c r="F1200" s="40" t="str">
        <f aca="false">IF(E1200&lt;&gt;".",IF(D1200&lt;&gt;".",IF(D1200&gt;0,(E1200/D1200-1)*100,"."),"."),".")</f>
        <v>.</v>
      </c>
      <c r="G1200" s="41" t="s">
        <v>12</v>
      </c>
      <c r="H1200" s="39" t="s">
        <v>12</v>
      </c>
      <c r="I1200" s="40" t="str">
        <f aca="false">IF(H1200&lt;&gt;".",IF(G1200&lt;&gt;".",IF(G1200&gt;0,(H1200/G1200-1)*100,"."),"."),".")</f>
        <v>.</v>
      </c>
      <c r="J1200" s="41" t="s">
        <v>12</v>
      </c>
      <c r="K1200" s="39" t="s">
        <v>12</v>
      </c>
      <c r="L1200" s="42" t="str">
        <f aca="false">IF(K1200&lt;&gt;".",IF(J1200&lt;&gt;".",IF(J1200&gt;0,(K1200/J1200-1)*100,"."),"."),".")</f>
        <v>.</v>
      </c>
      <c r="M1200" s="43" t="s">
        <v>12</v>
      </c>
      <c r="N1200" s="39" t="s">
        <v>12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s">
        <v>12</v>
      </c>
      <c r="E1201" s="32" t="s">
        <v>12</v>
      </c>
      <c r="F1201" s="33" t="str">
        <f aca="false">IF(E1201&lt;&gt;".",IF(D1201&lt;&gt;".",IF(D1201&gt;0,(E1201/D1201-1)*100,"."),"."),".")</f>
        <v>.</v>
      </c>
      <c r="G1201" s="34" t="s">
        <v>12</v>
      </c>
      <c r="H1201" s="32" t="s">
        <v>12</v>
      </c>
      <c r="I1201" s="33" t="str">
        <f aca="false">IF(H1201&lt;&gt;".",IF(G1201&lt;&gt;".",IF(G1201&gt;0,(H1201/G1201-1)*100,"."),"."),".")</f>
        <v>.</v>
      </c>
      <c r="J1201" s="34" t="s">
        <v>12</v>
      </c>
      <c r="K1201" s="32" t="s">
        <v>12</v>
      </c>
      <c r="L1201" s="35" t="str">
        <f aca="false">IF(K1201&lt;&gt;".",IF(J1201&lt;&gt;".",IF(J1201&gt;0,(K1201/J1201-1)*100,"."),"."),".")</f>
        <v>.</v>
      </c>
      <c r="M1201" s="36" t="s">
        <v>12</v>
      </c>
      <c r="N1201" s="32" t="s">
        <v>12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3</v>
      </c>
      <c r="D1202" s="31" t="s">
        <v>12</v>
      </c>
      <c r="E1202" s="32" t="s">
        <v>12</v>
      </c>
      <c r="F1202" s="33" t="str">
        <f aca="false">IF(E1202&lt;&gt;".",IF(D1202&lt;&gt;".",IF(D1202&gt;0,(E1202/D1202-1)*100,"."),"."),".")</f>
        <v>.</v>
      </c>
      <c r="G1202" s="34" t="s">
        <v>12</v>
      </c>
      <c r="H1202" s="32" t="s">
        <v>12</v>
      </c>
      <c r="I1202" s="33" t="str">
        <f aca="false">IF(H1202&lt;&gt;".",IF(G1202&lt;&gt;".",IF(G1202&gt;0,(H1202/G1202-1)*100,"."),"."),".")</f>
        <v>.</v>
      </c>
      <c r="J1202" s="34" t="s">
        <v>12</v>
      </c>
      <c r="K1202" s="32" t="s">
        <v>12</v>
      </c>
      <c r="L1202" s="35" t="str">
        <f aca="false">IF(K1202&lt;&gt;".",IF(J1202&lt;&gt;".",IF(J1202&gt;0,(K1202/J1202-1)*100,"."),"."),".")</f>
        <v>.</v>
      </c>
      <c r="M1202" s="36" t="s">
        <v>12</v>
      </c>
      <c r="N1202" s="32" t="s">
        <v>12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4</v>
      </c>
      <c r="D1203" s="38" t="s">
        <v>12</v>
      </c>
      <c r="E1203" s="39" t="s">
        <v>12</v>
      </c>
      <c r="F1203" s="40" t="str">
        <f aca="false">IF(E1203&lt;&gt;".",IF(D1203&lt;&gt;".",IF(D1203&gt;0,(E1203/D1203-1)*100,"."),"."),".")</f>
        <v>.</v>
      </c>
      <c r="G1203" s="41" t="s">
        <v>12</v>
      </c>
      <c r="H1203" s="39" t="s">
        <v>12</v>
      </c>
      <c r="I1203" s="40" t="str">
        <f aca="false">IF(H1203&lt;&gt;".",IF(G1203&lt;&gt;".",IF(G1203&gt;0,(H1203/G1203-1)*100,"."),"."),".")</f>
        <v>.</v>
      </c>
      <c r="J1203" s="41" t="s">
        <v>12</v>
      </c>
      <c r="K1203" s="39" t="s">
        <v>12</v>
      </c>
      <c r="L1203" s="42" t="str">
        <f aca="false">IF(K1203&lt;&gt;".",IF(J1203&lt;&gt;".",IF(J1203&gt;0,(K1203/J1203-1)*100,"."),"."),".")</f>
        <v>.</v>
      </c>
      <c r="M1203" s="43" t="s">
        <v>12</v>
      </c>
      <c r="N1203" s="39" t="s">
        <v>12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s">
        <v>12</v>
      </c>
      <c r="E1204" s="48" t="s">
        <v>12</v>
      </c>
      <c r="F1204" s="49" t="str">
        <f aca="false">IF(E1204&lt;&gt;".",IF(D1204&lt;&gt;".",IF(D1204&gt;0,(E1204/D1204-1)*100,"."),"."),".")</f>
        <v>.</v>
      </c>
      <c r="G1204" s="50" t="s">
        <v>12</v>
      </c>
      <c r="H1204" s="48" t="s">
        <v>12</v>
      </c>
      <c r="I1204" s="49" t="str">
        <f aca="false">IF(H1204&lt;&gt;".",IF(G1204&lt;&gt;".",IF(G1204&gt;0,(H1204/G1204-1)*100,"."),"."),".")</f>
        <v>.</v>
      </c>
      <c r="J1204" s="50" t="s">
        <v>12</v>
      </c>
      <c r="K1204" s="48" t="s">
        <v>12</v>
      </c>
      <c r="L1204" s="51" t="str">
        <f aca="false">IF(K1204&lt;&gt;".",IF(J1204&lt;&gt;".",IF(J1204&gt;0,(K1204/J1204-1)*100,"."),"."),".")</f>
        <v>.</v>
      </c>
      <c r="M1204" s="52" t="s">
        <v>12</v>
      </c>
      <c r="N1204" s="48" t="s">
        <v>12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3</v>
      </c>
      <c r="D1205" s="47" t="s">
        <v>12</v>
      </c>
      <c r="E1205" s="48" t="s">
        <v>12</v>
      </c>
      <c r="F1205" s="49" t="str">
        <f aca="false">IF(E1205&lt;&gt;".",IF(D1205&lt;&gt;".",IF(D1205&gt;0,(E1205/D1205-1)*100,"."),"."),".")</f>
        <v>.</v>
      </c>
      <c r="G1205" s="50" t="s">
        <v>12</v>
      </c>
      <c r="H1205" s="48" t="s">
        <v>12</v>
      </c>
      <c r="I1205" s="49" t="str">
        <f aca="false">IF(H1205&lt;&gt;".",IF(G1205&lt;&gt;".",IF(G1205&gt;0,(H1205/G1205-1)*100,"."),"."),".")</f>
        <v>.</v>
      </c>
      <c r="J1205" s="50" t="s">
        <v>12</v>
      </c>
      <c r="K1205" s="48" t="s">
        <v>12</v>
      </c>
      <c r="L1205" s="51" t="str">
        <f aca="false">IF(K1205&lt;&gt;".",IF(J1205&lt;&gt;".",IF(J1205&gt;0,(K1205/J1205-1)*100,"."),"."),".")</f>
        <v>.</v>
      </c>
      <c r="M1205" s="52" t="s">
        <v>12</v>
      </c>
      <c r="N1205" s="48" t="s">
        <v>12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4</v>
      </c>
      <c r="D1206" s="38" t="s">
        <v>12</v>
      </c>
      <c r="E1206" s="39" t="s">
        <v>12</v>
      </c>
      <c r="F1206" s="40" t="str">
        <f aca="false">IF(E1206&lt;&gt;".",IF(D1206&lt;&gt;".",IF(D1206&gt;0,(E1206/D1206-1)*100,"."),"."),".")</f>
        <v>.</v>
      </c>
      <c r="G1206" s="41" t="s">
        <v>12</v>
      </c>
      <c r="H1206" s="39" t="s">
        <v>12</v>
      </c>
      <c r="I1206" s="40" t="str">
        <f aca="false">IF(H1206&lt;&gt;".",IF(G1206&lt;&gt;".",IF(G1206&gt;0,(H1206/G1206-1)*100,"."),"."),".")</f>
        <v>.</v>
      </c>
      <c r="J1206" s="41" t="s">
        <v>12</v>
      </c>
      <c r="K1206" s="39" t="s">
        <v>12</v>
      </c>
      <c r="L1206" s="42" t="str">
        <f aca="false">IF(K1206&lt;&gt;".",IF(J1206&lt;&gt;".",IF(J1206&gt;0,(K1206/J1206-1)*100,"."),"."),".")</f>
        <v>.</v>
      </c>
      <c r="M1206" s="43" t="s">
        <v>12</v>
      </c>
      <c r="N1206" s="39" t="s">
        <v>12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2</v>
      </c>
      <c r="E1207" s="32" t="s">
        <v>12</v>
      </c>
      <c r="F1207" s="33" t="str">
        <f aca="false">IF(E1207&lt;&gt;".",IF(D1207&lt;&gt;".",IF(D1207&gt;0,(E1207/D1207-1)*100,"."),"."),".")</f>
        <v>.</v>
      </c>
      <c r="G1207" s="34" t="s">
        <v>12</v>
      </c>
      <c r="H1207" s="32" t="s">
        <v>12</v>
      </c>
      <c r="I1207" s="33" t="str">
        <f aca="false">IF(H1207&lt;&gt;".",IF(G1207&lt;&gt;".",IF(G1207&gt;0,(H1207/G1207-1)*100,"."),"."),".")</f>
        <v>.</v>
      </c>
      <c r="J1207" s="34" t="s">
        <v>12</v>
      </c>
      <c r="K1207" s="32" t="s">
        <v>12</v>
      </c>
      <c r="L1207" s="35" t="str">
        <f aca="false">IF(K1207&lt;&gt;".",IF(J1207&lt;&gt;".",IF(J1207&gt;0,(K1207/J1207-1)*100,"."),"."),".")</f>
        <v>.</v>
      </c>
      <c r="M1207" s="36" t="s">
        <v>12</v>
      </c>
      <c r="N1207" s="32" t="s">
        <v>12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3</v>
      </c>
      <c r="D1208" s="31" t="s">
        <v>12</v>
      </c>
      <c r="E1208" s="32" t="s">
        <v>12</v>
      </c>
      <c r="F1208" s="33" t="str">
        <f aca="false">IF(E1208&lt;&gt;".",IF(D1208&lt;&gt;".",IF(D1208&gt;0,(E1208/D1208-1)*100,"."),"."),".")</f>
        <v>.</v>
      </c>
      <c r="G1208" s="34" t="s">
        <v>12</v>
      </c>
      <c r="H1208" s="32" t="s">
        <v>12</v>
      </c>
      <c r="I1208" s="33" t="str">
        <f aca="false">IF(H1208&lt;&gt;".",IF(G1208&lt;&gt;".",IF(G1208&gt;0,(H1208/G1208-1)*100,"."),"."),".")</f>
        <v>.</v>
      </c>
      <c r="J1208" s="34" t="s">
        <v>12</v>
      </c>
      <c r="K1208" s="32" t="s">
        <v>12</v>
      </c>
      <c r="L1208" s="35" t="str">
        <f aca="false">IF(K1208&lt;&gt;".",IF(J1208&lt;&gt;".",IF(J1208&gt;0,(K1208/J1208-1)*100,"."),"."),".")</f>
        <v>.</v>
      </c>
      <c r="M1208" s="36" t="s">
        <v>12</v>
      </c>
      <c r="N1208" s="32" t="s">
        <v>12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4</v>
      </c>
      <c r="D1209" s="38" t="s">
        <v>12</v>
      </c>
      <c r="E1209" s="39" t="s">
        <v>12</v>
      </c>
      <c r="F1209" s="40" t="str">
        <f aca="false">IF(E1209&lt;&gt;".",IF(D1209&lt;&gt;".",IF(D1209&gt;0,(E1209/D1209-1)*100,"."),"."),".")</f>
        <v>.</v>
      </c>
      <c r="G1209" s="41" t="s">
        <v>12</v>
      </c>
      <c r="H1209" s="39" t="s">
        <v>12</v>
      </c>
      <c r="I1209" s="40" t="str">
        <f aca="false">IF(H1209&lt;&gt;".",IF(G1209&lt;&gt;".",IF(G1209&gt;0,(H1209/G1209-1)*100,"."),"."),".")</f>
        <v>.</v>
      </c>
      <c r="J1209" s="41" t="s">
        <v>12</v>
      </c>
      <c r="K1209" s="39" t="s">
        <v>12</v>
      </c>
      <c r="L1209" s="42" t="str">
        <f aca="false">IF(K1209&lt;&gt;".",IF(J1209&lt;&gt;".",IF(J1209&gt;0,(K1209/J1209-1)*100,"."),"."),".")</f>
        <v>.</v>
      </c>
      <c r="M1209" s="43" t="s">
        <v>12</v>
      </c>
      <c r="N1209" s="39" t="s">
        <v>12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s">
        <v>12</v>
      </c>
      <c r="E1210" s="48" t="s">
        <v>12</v>
      </c>
      <c r="F1210" s="49" t="str">
        <f aca="false">IF(E1210&lt;&gt;".",IF(D1210&lt;&gt;".",IF(D1210&gt;0,(E1210/D1210-1)*100,"."),"."),".")</f>
        <v>.</v>
      </c>
      <c r="G1210" s="50" t="s">
        <v>12</v>
      </c>
      <c r="H1210" s="48" t="s">
        <v>12</v>
      </c>
      <c r="I1210" s="49" t="str">
        <f aca="false">IF(H1210&lt;&gt;".",IF(G1210&lt;&gt;".",IF(G1210&gt;0,(H1210/G1210-1)*100,"."),"."),".")</f>
        <v>.</v>
      </c>
      <c r="J1210" s="50" t="s">
        <v>12</v>
      </c>
      <c r="K1210" s="48" t="s">
        <v>12</v>
      </c>
      <c r="L1210" s="51" t="str">
        <f aca="false">IF(K1210&lt;&gt;".",IF(J1210&lt;&gt;".",IF(J1210&gt;0,(K1210/J1210-1)*100,"."),"."),".")</f>
        <v>.</v>
      </c>
      <c r="M1210" s="52" t="s">
        <v>12</v>
      </c>
      <c r="N1210" s="48" t="s">
        <v>12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3</v>
      </c>
      <c r="D1211" s="47" t="s">
        <v>12</v>
      </c>
      <c r="E1211" s="48" t="s">
        <v>12</v>
      </c>
      <c r="F1211" s="49" t="str">
        <f aca="false">IF(E1211&lt;&gt;".",IF(D1211&lt;&gt;".",IF(D1211&gt;0,(E1211/D1211-1)*100,"."),"."),".")</f>
        <v>.</v>
      </c>
      <c r="G1211" s="50" t="s">
        <v>12</v>
      </c>
      <c r="H1211" s="48" t="s">
        <v>12</v>
      </c>
      <c r="I1211" s="49" t="str">
        <f aca="false">IF(H1211&lt;&gt;".",IF(G1211&lt;&gt;".",IF(G1211&gt;0,(H1211/G1211-1)*100,"."),"."),".")</f>
        <v>.</v>
      </c>
      <c r="J1211" s="50" t="s">
        <v>12</v>
      </c>
      <c r="K1211" s="48" t="s">
        <v>12</v>
      </c>
      <c r="L1211" s="51" t="str">
        <f aca="false">IF(K1211&lt;&gt;".",IF(J1211&lt;&gt;".",IF(J1211&gt;0,(K1211/J1211-1)*100,"."),"."),".")</f>
        <v>.</v>
      </c>
      <c r="M1211" s="52" t="s">
        <v>12</v>
      </c>
      <c r="N1211" s="48" t="s">
        <v>12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4</v>
      </c>
      <c r="D1212" s="38" t="s">
        <v>12</v>
      </c>
      <c r="E1212" s="39" t="s">
        <v>12</v>
      </c>
      <c r="F1212" s="40" t="str">
        <f aca="false">IF(E1212&lt;&gt;".",IF(D1212&lt;&gt;".",IF(D1212&gt;0,(E1212/D1212-1)*100,"."),"."),".")</f>
        <v>.</v>
      </c>
      <c r="G1212" s="41" t="s">
        <v>12</v>
      </c>
      <c r="H1212" s="39" t="s">
        <v>12</v>
      </c>
      <c r="I1212" s="40" t="str">
        <f aca="false">IF(H1212&lt;&gt;".",IF(G1212&lt;&gt;".",IF(G1212&gt;0,(H1212/G1212-1)*100,"."),"."),".")</f>
        <v>.</v>
      </c>
      <c r="J1212" s="41" t="s">
        <v>12</v>
      </c>
      <c r="K1212" s="39" t="s">
        <v>12</v>
      </c>
      <c r="L1212" s="42" t="str">
        <f aca="false">IF(K1212&lt;&gt;".",IF(J1212&lt;&gt;".",IF(J1212&gt;0,(K1212/J1212-1)*100,"."),"."),".")</f>
        <v>.</v>
      </c>
      <c r="M1212" s="43" t="s">
        <v>12</v>
      </c>
      <c r="N1212" s="39" t="s">
        <v>12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s">
        <v>12</v>
      </c>
      <c r="E1213" s="32" t="s">
        <v>12</v>
      </c>
      <c r="F1213" s="33" t="str">
        <f aca="false">IF(E1213&lt;&gt;".",IF(D1213&lt;&gt;".",IF(D1213&gt;0,(E1213/D1213-1)*100,"."),"."),".")</f>
        <v>.</v>
      </c>
      <c r="G1213" s="34" t="s">
        <v>12</v>
      </c>
      <c r="H1213" s="32" t="s">
        <v>12</v>
      </c>
      <c r="I1213" s="33" t="str">
        <f aca="false">IF(H1213&lt;&gt;".",IF(G1213&lt;&gt;".",IF(G1213&gt;0,(H1213/G1213-1)*100,"."),"."),".")</f>
        <v>.</v>
      </c>
      <c r="J1213" s="34" t="s">
        <v>12</v>
      </c>
      <c r="K1213" s="32" t="s">
        <v>12</v>
      </c>
      <c r="L1213" s="35" t="str">
        <f aca="false">IF(K1213&lt;&gt;".",IF(J1213&lt;&gt;".",IF(J1213&gt;0,(K1213/J1213-1)*100,"."),"."),".")</f>
        <v>.</v>
      </c>
      <c r="M1213" s="36" t="s">
        <v>12</v>
      </c>
      <c r="N1213" s="32" t="s">
        <v>12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3</v>
      </c>
      <c r="D1214" s="31" t="s">
        <v>12</v>
      </c>
      <c r="E1214" s="32" t="s">
        <v>12</v>
      </c>
      <c r="F1214" s="33" t="str">
        <f aca="false">IF(E1214&lt;&gt;".",IF(D1214&lt;&gt;".",IF(D1214&gt;0,(E1214/D1214-1)*100,"."),"."),".")</f>
        <v>.</v>
      </c>
      <c r="G1214" s="34" t="s">
        <v>12</v>
      </c>
      <c r="H1214" s="32" t="s">
        <v>12</v>
      </c>
      <c r="I1214" s="33" t="str">
        <f aca="false">IF(H1214&lt;&gt;".",IF(G1214&lt;&gt;".",IF(G1214&gt;0,(H1214/G1214-1)*100,"."),"."),".")</f>
        <v>.</v>
      </c>
      <c r="J1214" s="34" t="s">
        <v>12</v>
      </c>
      <c r="K1214" s="32" t="s">
        <v>12</v>
      </c>
      <c r="L1214" s="35" t="str">
        <f aca="false">IF(K1214&lt;&gt;".",IF(J1214&lt;&gt;".",IF(J1214&gt;0,(K1214/J1214-1)*100,"."),"."),".")</f>
        <v>.</v>
      </c>
      <c r="M1214" s="36" t="s">
        <v>12</v>
      </c>
      <c r="N1214" s="32" t="s">
        <v>12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4</v>
      </c>
      <c r="D1215" s="38" t="s">
        <v>12</v>
      </c>
      <c r="E1215" s="39" t="s">
        <v>12</v>
      </c>
      <c r="F1215" s="40" t="str">
        <f aca="false">IF(E1215&lt;&gt;".",IF(D1215&lt;&gt;".",IF(D1215&gt;0,(E1215/D1215-1)*100,"."),"."),".")</f>
        <v>.</v>
      </c>
      <c r="G1215" s="41" t="s">
        <v>12</v>
      </c>
      <c r="H1215" s="39" t="s">
        <v>12</v>
      </c>
      <c r="I1215" s="40" t="str">
        <f aca="false">IF(H1215&lt;&gt;".",IF(G1215&lt;&gt;".",IF(G1215&gt;0,(H1215/G1215-1)*100,"."),"."),".")</f>
        <v>.</v>
      </c>
      <c r="J1215" s="41" t="s">
        <v>12</v>
      </c>
      <c r="K1215" s="39" t="s">
        <v>12</v>
      </c>
      <c r="L1215" s="42" t="str">
        <f aca="false">IF(K1215&lt;&gt;".",IF(J1215&lt;&gt;".",IF(J1215&gt;0,(K1215/J1215-1)*100,"."),"."),".")</f>
        <v>.</v>
      </c>
      <c r="M1215" s="43" t="s">
        <v>12</v>
      </c>
      <c r="N1215" s="39" t="s">
        <v>12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2</v>
      </c>
      <c r="E1216" s="48" t="s">
        <v>12</v>
      </c>
      <c r="F1216" s="49" t="str">
        <f aca="false">IF(E1216&lt;&gt;".",IF(D1216&lt;&gt;".",IF(D1216&gt;0,(E1216/D1216-1)*100,"."),"."),".")</f>
        <v>.</v>
      </c>
      <c r="G1216" s="50" t="s">
        <v>12</v>
      </c>
      <c r="H1216" s="48" t="s">
        <v>12</v>
      </c>
      <c r="I1216" s="49" t="str">
        <f aca="false">IF(H1216&lt;&gt;".",IF(G1216&lt;&gt;".",IF(G1216&gt;0,(H1216/G1216-1)*100,"."),"."),".")</f>
        <v>.</v>
      </c>
      <c r="J1216" s="50" t="s">
        <v>12</v>
      </c>
      <c r="K1216" s="48" t="s">
        <v>12</v>
      </c>
      <c r="L1216" s="51" t="str">
        <f aca="false">IF(K1216&lt;&gt;".",IF(J1216&lt;&gt;".",IF(J1216&gt;0,(K1216/J1216-1)*100,"."),"."),".")</f>
        <v>.</v>
      </c>
      <c r="M1216" s="52" t="s">
        <v>12</v>
      </c>
      <c r="N1216" s="48" t="s">
        <v>12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3</v>
      </c>
      <c r="D1217" s="47" t="s">
        <v>12</v>
      </c>
      <c r="E1217" s="48" t="s">
        <v>12</v>
      </c>
      <c r="F1217" s="49" t="str">
        <f aca="false">IF(E1217&lt;&gt;".",IF(D1217&lt;&gt;".",IF(D1217&gt;0,(E1217/D1217-1)*100,"."),"."),".")</f>
        <v>.</v>
      </c>
      <c r="G1217" s="50" t="s">
        <v>12</v>
      </c>
      <c r="H1217" s="48" t="s">
        <v>12</v>
      </c>
      <c r="I1217" s="49" t="str">
        <f aca="false">IF(H1217&lt;&gt;".",IF(G1217&lt;&gt;".",IF(G1217&gt;0,(H1217/G1217-1)*100,"."),"."),".")</f>
        <v>.</v>
      </c>
      <c r="J1217" s="50" t="s">
        <v>12</v>
      </c>
      <c r="K1217" s="48" t="s">
        <v>12</v>
      </c>
      <c r="L1217" s="51" t="str">
        <f aca="false">IF(K1217&lt;&gt;".",IF(J1217&lt;&gt;".",IF(J1217&gt;0,(K1217/J1217-1)*100,"."),"."),".")</f>
        <v>.</v>
      </c>
      <c r="M1217" s="52" t="s">
        <v>12</v>
      </c>
      <c r="N1217" s="48" t="s">
        <v>12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4</v>
      </c>
      <c r="D1218" s="38" t="s">
        <v>12</v>
      </c>
      <c r="E1218" s="39" t="s">
        <v>12</v>
      </c>
      <c r="F1218" s="40" t="str">
        <f aca="false">IF(E1218&lt;&gt;".",IF(D1218&lt;&gt;".",IF(D1218&gt;0,(E1218/D1218-1)*100,"."),"."),".")</f>
        <v>.</v>
      </c>
      <c r="G1218" s="41" t="s">
        <v>12</v>
      </c>
      <c r="H1218" s="39" t="s">
        <v>12</v>
      </c>
      <c r="I1218" s="40" t="str">
        <f aca="false">IF(H1218&lt;&gt;".",IF(G1218&lt;&gt;".",IF(G1218&gt;0,(H1218/G1218-1)*100,"."),"."),".")</f>
        <v>.</v>
      </c>
      <c r="J1218" s="41" t="s">
        <v>12</v>
      </c>
      <c r="K1218" s="39" t="s">
        <v>12</v>
      </c>
      <c r="L1218" s="42" t="str">
        <f aca="false">IF(K1218&lt;&gt;".",IF(J1218&lt;&gt;".",IF(J1218&gt;0,(K1218/J1218-1)*100,"."),"."),".")</f>
        <v>.</v>
      </c>
      <c r="M1218" s="43" t="s">
        <v>12</v>
      </c>
      <c r="N1218" s="39" t="s">
        <v>12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29</v>
      </c>
      <c r="E1219" s="32" t="n">
        <v>19</v>
      </c>
      <c r="F1219" s="33" t="n">
        <f aca="false">IF(E1219&lt;&gt;".",IF(D1219&lt;&gt;".",IF(D1219&gt;0,(E1219/D1219-1)*100,"."),"."),".")</f>
        <v>-34.4827586206897</v>
      </c>
      <c r="G1219" s="34" t="n">
        <v>27</v>
      </c>
      <c r="H1219" s="32" t="n">
        <v>18</v>
      </c>
      <c r="I1219" s="33" t="n">
        <f aca="false">IF(H1219&lt;&gt;".",IF(G1219&lt;&gt;".",IF(G1219&gt;0,(H1219/G1219-1)*100,"."),"."),".")</f>
        <v>-33.3333333333333</v>
      </c>
      <c r="J1219" s="34" t="n">
        <v>2</v>
      </c>
      <c r="K1219" s="32" t="n">
        <v>1</v>
      </c>
      <c r="L1219" s="35" t="n">
        <f aca="false">IF(K1219&lt;&gt;".",IF(J1219&lt;&gt;".",IF(J1219&gt;0,(K1219/J1219-1)*100,"."),"."),".")</f>
        <v>-5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3</v>
      </c>
      <c r="D1220" s="31" t="n">
        <v>44</v>
      </c>
      <c r="E1220" s="32" t="n">
        <v>36</v>
      </c>
      <c r="F1220" s="33" t="n">
        <f aca="false">IF(E1220&lt;&gt;".",IF(D1220&lt;&gt;".",IF(D1220&gt;0,(E1220/D1220-1)*100,"."),"."),".")</f>
        <v>-18.1818181818182</v>
      </c>
      <c r="G1220" s="34" t="n">
        <v>42</v>
      </c>
      <c r="H1220" s="32" t="n">
        <v>36</v>
      </c>
      <c r="I1220" s="33" t="n">
        <f aca="false">IF(H1220&lt;&gt;".",IF(G1220&lt;&gt;".",IF(G1220&gt;0,(H1220/G1220-1)*100,"."),"."),".")</f>
        <v>-14.2857142857143</v>
      </c>
      <c r="J1220" s="34" t="n">
        <v>2</v>
      </c>
      <c r="K1220" s="32" t="n">
        <v>0</v>
      </c>
      <c r="L1220" s="35" t="n">
        <f aca="false">IF(K1220&lt;&gt;".",IF(J1220&lt;&gt;".",IF(J1220&gt;0,(K1220/J1220-1)*100,"."),"."),".")</f>
        <v>-10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4</v>
      </c>
      <c r="D1221" s="38" t="n">
        <v>73</v>
      </c>
      <c r="E1221" s="39" t="n">
        <v>55</v>
      </c>
      <c r="F1221" s="40" t="n">
        <f aca="false">IF(E1221&lt;&gt;".",IF(D1221&lt;&gt;".",IF(D1221&gt;0,(E1221/D1221-1)*100,"."),"."),".")</f>
        <v>-24.6575342465753</v>
      </c>
      <c r="G1221" s="41" t="n">
        <v>69</v>
      </c>
      <c r="H1221" s="39" t="n">
        <v>54</v>
      </c>
      <c r="I1221" s="40" t="n">
        <f aca="false">IF(H1221&lt;&gt;".",IF(G1221&lt;&gt;".",IF(G1221&gt;0,(H1221/G1221-1)*100,"."),"."),".")</f>
        <v>-21.7391304347826</v>
      </c>
      <c r="J1221" s="41" t="n">
        <v>4</v>
      </c>
      <c r="K1221" s="39" t="n">
        <v>1</v>
      </c>
      <c r="L1221" s="42" t="n">
        <f aca="false">IF(K1221&lt;&gt;".",IF(J1221&lt;&gt;".",IF(J1221&gt;0,(K1221/J1221-1)*100,"."),"."),".")</f>
        <v>-75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s">
        <v>12</v>
      </c>
      <c r="E1222" s="48" t="s">
        <v>12</v>
      </c>
      <c r="F1222" s="49" t="str">
        <f aca="false">IF(E1222&lt;&gt;".",IF(D1222&lt;&gt;".",IF(D1222&gt;0,(E1222/D1222-1)*100,"."),"."),".")</f>
        <v>.</v>
      </c>
      <c r="G1222" s="50" t="s">
        <v>12</v>
      </c>
      <c r="H1222" s="48" t="s">
        <v>12</v>
      </c>
      <c r="I1222" s="49" t="str">
        <f aca="false">IF(H1222&lt;&gt;".",IF(G1222&lt;&gt;".",IF(G1222&gt;0,(H1222/G1222-1)*100,"."),"."),".")</f>
        <v>.</v>
      </c>
      <c r="J1222" s="50" t="s">
        <v>12</v>
      </c>
      <c r="K1222" s="48" t="s">
        <v>12</v>
      </c>
      <c r="L1222" s="51" t="str">
        <f aca="false">IF(K1222&lt;&gt;".",IF(J1222&lt;&gt;".",IF(J1222&gt;0,(K1222/J1222-1)*100,"."),"."),".")</f>
        <v>.</v>
      </c>
      <c r="M1222" s="52" t="s">
        <v>12</v>
      </c>
      <c r="N1222" s="48" t="s">
        <v>12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3</v>
      </c>
      <c r="D1223" s="47" t="s">
        <v>12</v>
      </c>
      <c r="E1223" s="48" t="s">
        <v>12</v>
      </c>
      <c r="F1223" s="49" t="str">
        <f aca="false">IF(E1223&lt;&gt;".",IF(D1223&lt;&gt;".",IF(D1223&gt;0,(E1223/D1223-1)*100,"."),"."),".")</f>
        <v>.</v>
      </c>
      <c r="G1223" s="50" t="s">
        <v>12</v>
      </c>
      <c r="H1223" s="48" t="s">
        <v>12</v>
      </c>
      <c r="I1223" s="49" t="str">
        <f aca="false">IF(H1223&lt;&gt;".",IF(G1223&lt;&gt;".",IF(G1223&gt;0,(H1223/G1223-1)*100,"."),"."),".")</f>
        <v>.</v>
      </c>
      <c r="J1223" s="50" t="s">
        <v>12</v>
      </c>
      <c r="K1223" s="48" t="s">
        <v>12</v>
      </c>
      <c r="L1223" s="51" t="str">
        <f aca="false">IF(K1223&lt;&gt;".",IF(J1223&lt;&gt;".",IF(J1223&gt;0,(K1223/J1223-1)*100,"."),"."),".")</f>
        <v>.</v>
      </c>
      <c r="M1223" s="52" t="s">
        <v>12</v>
      </c>
      <c r="N1223" s="48" t="s">
        <v>12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4</v>
      </c>
      <c r="D1224" s="38" t="s">
        <v>12</v>
      </c>
      <c r="E1224" s="39" t="s">
        <v>12</v>
      </c>
      <c r="F1224" s="40" t="str">
        <f aca="false">IF(E1224&lt;&gt;".",IF(D1224&lt;&gt;".",IF(D1224&gt;0,(E1224/D1224-1)*100,"."),"."),".")</f>
        <v>.</v>
      </c>
      <c r="G1224" s="41" t="s">
        <v>12</v>
      </c>
      <c r="H1224" s="39" t="s">
        <v>12</v>
      </c>
      <c r="I1224" s="40" t="str">
        <f aca="false">IF(H1224&lt;&gt;".",IF(G1224&lt;&gt;".",IF(G1224&gt;0,(H1224/G1224-1)*100,"."),"."),".")</f>
        <v>.</v>
      </c>
      <c r="J1224" s="41" t="s">
        <v>12</v>
      </c>
      <c r="K1224" s="39" t="s">
        <v>12</v>
      </c>
      <c r="L1224" s="42" t="str">
        <f aca="false">IF(K1224&lt;&gt;".",IF(J1224&lt;&gt;".",IF(J1224&gt;0,(K1224/J1224-1)*100,"."),"."),".")</f>
        <v>.</v>
      </c>
      <c r="M1224" s="43" t="s">
        <v>12</v>
      </c>
      <c r="N1224" s="39" t="s">
        <v>12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2</v>
      </c>
      <c r="E1225" s="32" t="n">
        <v>0</v>
      </c>
      <c r="F1225" s="33" t="n">
        <f aca="false">IF(E1225&lt;&gt;".",IF(D1225&lt;&gt;".",IF(D1225&gt;0,(E1225/D1225-1)*100,"."),"."),".")</f>
        <v>-100</v>
      </c>
      <c r="G1225" s="34" t="n">
        <v>2</v>
      </c>
      <c r="H1225" s="32" t="n">
        <v>0</v>
      </c>
      <c r="I1225" s="33" t="n">
        <f aca="false">IF(H1225&lt;&gt;".",IF(G1225&lt;&gt;".",IF(G1225&gt;0,(H1225/G1225-1)*100,"."),"."),".")</f>
        <v>-100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3</v>
      </c>
      <c r="D1226" s="31" t="n">
        <v>1</v>
      </c>
      <c r="E1226" s="32" t="n">
        <v>0</v>
      </c>
      <c r="F1226" s="33" t="n">
        <f aca="false">IF(E1226&lt;&gt;".",IF(D1226&lt;&gt;".",IF(D1226&gt;0,(E1226/D1226-1)*100,"."),"."),".")</f>
        <v>-100</v>
      </c>
      <c r="G1226" s="34" t="n">
        <v>1</v>
      </c>
      <c r="H1226" s="32" t="n">
        <v>0</v>
      </c>
      <c r="I1226" s="33" t="n">
        <f aca="false">IF(H1226&lt;&gt;".",IF(G1226&lt;&gt;".",IF(G1226&gt;0,(H1226/G1226-1)*100,"."),"."),".")</f>
        <v>-10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4</v>
      </c>
      <c r="D1227" s="38" t="n">
        <v>3</v>
      </c>
      <c r="E1227" s="39" t="n">
        <v>0</v>
      </c>
      <c r="F1227" s="40" t="n">
        <f aca="false">IF(E1227&lt;&gt;".",IF(D1227&lt;&gt;".",IF(D1227&gt;0,(E1227/D1227-1)*100,"."),"."),".")</f>
        <v>-100</v>
      </c>
      <c r="G1227" s="41" t="n">
        <v>3</v>
      </c>
      <c r="H1227" s="39" t="n">
        <v>0</v>
      </c>
      <c r="I1227" s="40" t="n">
        <f aca="false">IF(H1227&lt;&gt;".",IF(G1227&lt;&gt;".",IF(G1227&gt;0,(H1227/G1227-1)*100,"."),"."),".")</f>
        <v>-10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s">
        <v>12</v>
      </c>
      <c r="E1228" s="48" t="s">
        <v>12</v>
      </c>
      <c r="F1228" s="49" t="str">
        <f aca="false">IF(E1228&lt;&gt;".",IF(D1228&lt;&gt;".",IF(D1228&gt;0,(E1228/D1228-1)*100,"."),"."),".")</f>
        <v>.</v>
      </c>
      <c r="G1228" s="50" t="s">
        <v>12</v>
      </c>
      <c r="H1228" s="48" t="s">
        <v>12</v>
      </c>
      <c r="I1228" s="49" t="str">
        <f aca="false">IF(H1228&lt;&gt;".",IF(G1228&lt;&gt;".",IF(G1228&gt;0,(H1228/G1228-1)*100,"."),"."),".")</f>
        <v>.</v>
      </c>
      <c r="J1228" s="50" t="s">
        <v>12</v>
      </c>
      <c r="K1228" s="48" t="s">
        <v>12</v>
      </c>
      <c r="L1228" s="51" t="str">
        <f aca="false">IF(K1228&lt;&gt;".",IF(J1228&lt;&gt;".",IF(J1228&gt;0,(K1228/J1228-1)*100,"."),"."),".")</f>
        <v>.</v>
      </c>
      <c r="M1228" s="52" t="s">
        <v>12</v>
      </c>
      <c r="N1228" s="48" t="s">
        <v>12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3</v>
      </c>
      <c r="D1229" s="47" t="s">
        <v>12</v>
      </c>
      <c r="E1229" s="48" t="s">
        <v>12</v>
      </c>
      <c r="F1229" s="49" t="str">
        <f aca="false">IF(E1229&lt;&gt;".",IF(D1229&lt;&gt;".",IF(D1229&gt;0,(E1229/D1229-1)*100,"."),"."),".")</f>
        <v>.</v>
      </c>
      <c r="G1229" s="50" t="s">
        <v>12</v>
      </c>
      <c r="H1229" s="48" t="s">
        <v>12</v>
      </c>
      <c r="I1229" s="49" t="str">
        <f aca="false">IF(H1229&lt;&gt;".",IF(G1229&lt;&gt;".",IF(G1229&gt;0,(H1229/G1229-1)*100,"."),"."),".")</f>
        <v>.</v>
      </c>
      <c r="J1229" s="50" t="s">
        <v>12</v>
      </c>
      <c r="K1229" s="48" t="s">
        <v>12</v>
      </c>
      <c r="L1229" s="51" t="str">
        <f aca="false">IF(K1229&lt;&gt;".",IF(J1229&lt;&gt;".",IF(J1229&gt;0,(K1229/J1229-1)*100,"."),"."),".")</f>
        <v>.</v>
      </c>
      <c r="M1229" s="52" t="s">
        <v>12</v>
      </c>
      <c r="N1229" s="48" t="s">
        <v>12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4</v>
      </c>
      <c r="D1230" s="38" t="s">
        <v>12</v>
      </c>
      <c r="E1230" s="39" t="s">
        <v>12</v>
      </c>
      <c r="F1230" s="40" t="str">
        <f aca="false">IF(E1230&lt;&gt;".",IF(D1230&lt;&gt;".",IF(D1230&gt;0,(E1230/D1230-1)*100,"."),"."),".")</f>
        <v>.</v>
      </c>
      <c r="G1230" s="41" t="s">
        <v>12</v>
      </c>
      <c r="H1230" s="39" t="s">
        <v>12</v>
      </c>
      <c r="I1230" s="40" t="str">
        <f aca="false">IF(H1230&lt;&gt;".",IF(G1230&lt;&gt;".",IF(G1230&gt;0,(H1230/G1230-1)*100,"."),"."),".")</f>
        <v>.</v>
      </c>
      <c r="J1230" s="41" t="s">
        <v>12</v>
      </c>
      <c r="K1230" s="39" t="s">
        <v>12</v>
      </c>
      <c r="L1230" s="42" t="str">
        <f aca="false">IF(K1230&lt;&gt;".",IF(J1230&lt;&gt;".",IF(J1230&gt;0,(K1230/J1230-1)*100,"."),"."),".")</f>
        <v>.</v>
      </c>
      <c r="M1230" s="43" t="s">
        <v>12</v>
      </c>
      <c r="N1230" s="39" t="s">
        <v>12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s">
        <v>12</v>
      </c>
      <c r="E1231" s="32" t="s">
        <v>12</v>
      </c>
      <c r="F1231" s="33" t="str">
        <f aca="false">IF(E1231&lt;&gt;".",IF(D1231&lt;&gt;".",IF(D1231&gt;0,(E1231/D1231-1)*100,"."),"."),".")</f>
        <v>.</v>
      </c>
      <c r="G1231" s="34" t="s">
        <v>12</v>
      </c>
      <c r="H1231" s="32" t="s">
        <v>12</v>
      </c>
      <c r="I1231" s="33" t="str">
        <f aca="false">IF(H1231&lt;&gt;".",IF(G1231&lt;&gt;".",IF(G1231&gt;0,(H1231/G1231-1)*100,"."),"."),".")</f>
        <v>.</v>
      </c>
      <c r="J1231" s="34" t="s">
        <v>12</v>
      </c>
      <c r="K1231" s="32" t="s">
        <v>12</v>
      </c>
      <c r="L1231" s="35" t="str">
        <f aca="false">IF(K1231&lt;&gt;".",IF(J1231&lt;&gt;".",IF(J1231&gt;0,(K1231/J1231-1)*100,"."),"."),".")</f>
        <v>.</v>
      </c>
      <c r="M1231" s="36" t="s">
        <v>12</v>
      </c>
      <c r="N1231" s="32" t="s">
        <v>12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3</v>
      </c>
      <c r="D1232" s="31" t="s">
        <v>12</v>
      </c>
      <c r="E1232" s="32" t="s">
        <v>12</v>
      </c>
      <c r="F1232" s="33" t="str">
        <f aca="false">IF(E1232&lt;&gt;".",IF(D1232&lt;&gt;".",IF(D1232&gt;0,(E1232/D1232-1)*100,"."),"."),".")</f>
        <v>.</v>
      </c>
      <c r="G1232" s="34" t="s">
        <v>12</v>
      </c>
      <c r="H1232" s="32" t="s">
        <v>12</v>
      </c>
      <c r="I1232" s="33" t="str">
        <f aca="false">IF(H1232&lt;&gt;".",IF(G1232&lt;&gt;".",IF(G1232&gt;0,(H1232/G1232-1)*100,"."),"."),".")</f>
        <v>.</v>
      </c>
      <c r="J1232" s="34" t="s">
        <v>12</v>
      </c>
      <c r="K1232" s="32" t="s">
        <v>12</v>
      </c>
      <c r="L1232" s="35" t="str">
        <f aca="false">IF(K1232&lt;&gt;".",IF(J1232&lt;&gt;".",IF(J1232&gt;0,(K1232/J1232-1)*100,"."),"."),".")</f>
        <v>.</v>
      </c>
      <c r="M1232" s="36" t="s">
        <v>12</v>
      </c>
      <c r="N1232" s="32" t="s">
        <v>12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4</v>
      </c>
      <c r="D1233" s="38" t="s">
        <v>12</v>
      </c>
      <c r="E1233" s="39" t="s">
        <v>12</v>
      </c>
      <c r="F1233" s="40" t="str">
        <f aca="false">IF(E1233&lt;&gt;".",IF(D1233&lt;&gt;".",IF(D1233&gt;0,(E1233/D1233-1)*100,"."),"."),".")</f>
        <v>.</v>
      </c>
      <c r="G1233" s="41" t="s">
        <v>12</v>
      </c>
      <c r="H1233" s="39" t="s">
        <v>12</v>
      </c>
      <c r="I1233" s="40" t="str">
        <f aca="false">IF(H1233&lt;&gt;".",IF(G1233&lt;&gt;".",IF(G1233&gt;0,(H1233/G1233-1)*100,"."),"."),".")</f>
        <v>.</v>
      </c>
      <c r="J1233" s="41" t="s">
        <v>12</v>
      </c>
      <c r="K1233" s="39" t="s">
        <v>12</v>
      </c>
      <c r="L1233" s="42" t="str">
        <f aca="false">IF(K1233&lt;&gt;".",IF(J1233&lt;&gt;".",IF(J1233&gt;0,(K1233/J1233-1)*100,"."),"."),".")</f>
        <v>.</v>
      </c>
      <c r="M1233" s="43" t="s">
        <v>12</v>
      </c>
      <c r="N1233" s="39" t="s">
        <v>12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3</v>
      </c>
      <c r="E1234" s="48" t="n">
        <v>4</v>
      </c>
      <c r="F1234" s="49" t="n">
        <f aca="false">IF(E1234&lt;&gt;".",IF(D1234&lt;&gt;".",IF(D1234&gt;0,(E1234/D1234-1)*100,"."),"."),".")</f>
        <v>-69.2307692307692</v>
      </c>
      <c r="G1234" s="50" t="n">
        <v>13</v>
      </c>
      <c r="H1234" s="48" t="n">
        <v>4</v>
      </c>
      <c r="I1234" s="49" t="n">
        <f aca="false">IF(H1234&lt;&gt;".",IF(G1234&lt;&gt;".",IF(G1234&gt;0,(H1234/G1234-1)*100,"."),"."),".")</f>
        <v>-69.2307692307692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3</v>
      </c>
      <c r="D1235" s="47" t="n">
        <v>17</v>
      </c>
      <c r="E1235" s="48" t="n">
        <v>19</v>
      </c>
      <c r="F1235" s="49" t="n">
        <f aca="false">IF(E1235&lt;&gt;".",IF(D1235&lt;&gt;".",IF(D1235&gt;0,(E1235/D1235-1)*100,"."),"."),".")</f>
        <v>11.7647058823529</v>
      </c>
      <c r="G1235" s="50" t="n">
        <v>17</v>
      </c>
      <c r="H1235" s="48" t="n">
        <v>18</v>
      </c>
      <c r="I1235" s="49" t="n">
        <f aca="false">IF(H1235&lt;&gt;".",IF(G1235&lt;&gt;".",IF(G1235&gt;0,(H1235/G1235-1)*100,"."),"."),".")</f>
        <v>5.88235294117647</v>
      </c>
      <c r="J1235" s="50" t="n">
        <v>0</v>
      </c>
      <c r="K1235" s="48" t="n">
        <v>1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4</v>
      </c>
      <c r="D1236" s="38" t="n">
        <v>30</v>
      </c>
      <c r="E1236" s="39" t="n">
        <v>23</v>
      </c>
      <c r="F1236" s="40" t="n">
        <f aca="false">IF(E1236&lt;&gt;".",IF(D1236&lt;&gt;".",IF(D1236&gt;0,(E1236/D1236-1)*100,"."),"."),".")</f>
        <v>-23.3333333333333</v>
      </c>
      <c r="G1236" s="41" t="n">
        <v>30</v>
      </c>
      <c r="H1236" s="39" t="n">
        <v>22</v>
      </c>
      <c r="I1236" s="40" t="n">
        <f aca="false">IF(H1236&lt;&gt;".",IF(G1236&lt;&gt;".",IF(G1236&gt;0,(H1236/G1236-1)*100,"."),"."),".")</f>
        <v>-26.6666666666667</v>
      </c>
      <c r="J1236" s="41" t="n">
        <v>0</v>
      </c>
      <c r="K1236" s="39" t="n">
        <v>1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2</v>
      </c>
      <c r="E1237" s="32" t="s">
        <v>12</v>
      </c>
      <c r="F1237" s="33" t="str">
        <f aca="false">IF(E1237&lt;&gt;".",IF(D1237&lt;&gt;".",IF(D1237&gt;0,(E1237/D1237-1)*100,"."),"."),".")</f>
        <v>.</v>
      </c>
      <c r="G1237" s="34" t="s">
        <v>12</v>
      </c>
      <c r="H1237" s="32" t="s">
        <v>12</v>
      </c>
      <c r="I1237" s="33" t="str">
        <f aca="false">IF(H1237&lt;&gt;".",IF(G1237&lt;&gt;".",IF(G1237&gt;0,(H1237/G1237-1)*100,"."),"."),".")</f>
        <v>.</v>
      </c>
      <c r="J1237" s="34" t="s">
        <v>12</v>
      </c>
      <c r="K1237" s="32" t="s">
        <v>12</v>
      </c>
      <c r="L1237" s="35" t="str">
        <f aca="false">IF(K1237&lt;&gt;".",IF(J1237&lt;&gt;".",IF(J1237&gt;0,(K1237/J1237-1)*100,"."),"."),".")</f>
        <v>.</v>
      </c>
      <c r="M1237" s="36" t="s">
        <v>12</v>
      </c>
      <c r="N1237" s="32" t="s">
        <v>12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3</v>
      </c>
      <c r="D1238" s="31" t="s">
        <v>12</v>
      </c>
      <c r="E1238" s="32" t="s">
        <v>12</v>
      </c>
      <c r="F1238" s="33" t="str">
        <f aca="false">IF(E1238&lt;&gt;".",IF(D1238&lt;&gt;".",IF(D1238&gt;0,(E1238/D1238-1)*100,"."),"."),".")</f>
        <v>.</v>
      </c>
      <c r="G1238" s="34" t="s">
        <v>12</v>
      </c>
      <c r="H1238" s="32" t="s">
        <v>12</v>
      </c>
      <c r="I1238" s="33" t="str">
        <f aca="false">IF(H1238&lt;&gt;".",IF(G1238&lt;&gt;".",IF(G1238&gt;0,(H1238/G1238-1)*100,"."),"."),".")</f>
        <v>.</v>
      </c>
      <c r="J1238" s="34" t="s">
        <v>12</v>
      </c>
      <c r="K1238" s="32" t="s">
        <v>12</v>
      </c>
      <c r="L1238" s="35" t="str">
        <f aca="false">IF(K1238&lt;&gt;".",IF(J1238&lt;&gt;".",IF(J1238&gt;0,(K1238/J1238-1)*100,"."),"."),".")</f>
        <v>.</v>
      </c>
      <c r="M1238" s="36" t="s">
        <v>12</v>
      </c>
      <c r="N1238" s="32" t="s">
        <v>12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4</v>
      </c>
      <c r="D1239" s="38" t="s">
        <v>12</v>
      </c>
      <c r="E1239" s="39" t="s">
        <v>12</v>
      </c>
      <c r="F1239" s="40" t="str">
        <f aca="false">IF(E1239&lt;&gt;".",IF(D1239&lt;&gt;".",IF(D1239&gt;0,(E1239/D1239-1)*100,"."),"."),".")</f>
        <v>.</v>
      </c>
      <c r="G1239" s="41" t="s">
        <v>12</v>
      </c>
      <c r="H1239" s="39" t="s">
        <v>12</v>
      </c>
      <c r="I1239" s="40" t="str">
        <f aca="false">IF(H1239&lt;&gt;".",IF(G1239&lt;&gt;".",IF(G1239&gt;0,(H1239/G1239-1)*100,"."),"."),".")</f>
        <v>.</v>
      </c>
      <c r="J1239" s="41" t="s">
        <v>12</v>
      </c>
      <c r="K1239" s="39" t="s">
        <v>12</v>
      </c>
      <c r="L1239" s="42" t="str">
        <f aca="false">IF(K1239&lt;&gt;".",IF(J1239&lt;&gt;".",IF(J1239&gt;0,(K1239/J1239-1)*100,"."),"."),".")</f>
        <v>.</v>
      </c>
      <c r="M1239" s="43" t="s">
        <v>12</v>
      </c>
      <c r="N1239" s="39" t="s">
        <v>12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2</v>
      </c>
      <c r="E1240" s="48" t="s">
        <v>12</v>
      </c>
      <c r="F1240" s="49" t="str">
        <f aca="false">IF(E1240&lt;&gt;".",IF(D1240&lt;&gt;".",IF(D1240&gt;0,(E1240/D1240-1)*100,"."),"."),".")</f>
        <v>.</v>
      </c>
      <c r="G1240" s="50" t="s">
        <v>12</v>
      </c>
      <c r="H1240" s="48" t="s">
        <v>12</v>
      </c>
      <c r="I1240" s="49" t="str">
        <f aca="false">IF(H1240&lt;&gt;".",IF(G1240&lt;&gt;".",IF(G1240&gt;0,(H1240/G1240-1)*100,"."),"."),".")</f>
        <v>.</v>
      </c>
      <c r="J1240" s="50" t="s">
        <v>12</v>
      </c>
      <c r="K1240" s="48" t="s">
        <v>12</v>
      </c>
      <c r="L1240" s="51" t="str">
        <f aca="false">IF(K1240&lt;&gt;".",IF(J1240&lt;&gt;".",IF(J1240&gt;0,(K1240/J1240-1)*100,"."),"."),".")</f>
        <v>.</v>
      </c>
      <c r="M1240" s="52" t="s">
        <v>12</v>
      </c>
      <c r="N1240" s="48" t="s">
        <v>12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3</v>
      </c>
      <c r="D1241" s="47" t="s">
        <v>12</v>
      </c>
      <c r="E1241" s="48" t="s">
        <v>12</v>
      </c>
      <c r="F1241" s="49" t="str">
        <f aca="false">IF(E1241&lt;&gt;".",IF(D1241&lt;&gt;".",IF(D1241&gt;0,(E1241/D1241-1)*100,"."),"."),".")</f>
        <v>.</v>
      </c>
      <c r="G1241" s="50" t="s">
        <v>12</v>
      </c>
      <c r="H1241" s="48" t="s">
        <v>12</v>
      </c>
      <c r="I1241" s="49" t="str">
        <f aca="false">IF(H1241&lt;&gt;".",IF(G1241&lt;&gt;".",IF(G1241&gt;0,(H1241/G1241-1)*100,"."),"."),".")</f>
        <v>.</v>
      </c>
      <c r="J1241" s="50" t="s">
        <v>12</v>
      </c>
      <c r="K1241" s="48" t="s">
        <v>12</v>
      </c>
      <c r="L1241" s="51" t="str">
        <f aca="false">IF(K1241&lt;&gt;".",IF(J1241&lt;&gt;".",IF(J1241&gt;0,(K1241/J1241-1)*100,"."),"."),".")</f>
        <v>.</v>
      </c>
      <c r="M1241" s="52" t="s">
        <v>12</v>
      </c>
      <c r="N1241" s="48" t="s">
        <v>12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4</v>
      </c>
      <c r="D1242" s="38" t="s">
        <v>12</v>
      </c>
      <c r="E1242" s="39" t="s">
        <v>12</v>
      </c>
      <c r="F1242" s="40" t="str">
        <f aca="false">IF(E1242&lt;&gt;".",IF(D1242&lt;&gt;".",IF(D1242&gt;0,(E1242/D1242-1)*100,"."),"."),".")</f>
        <v>.</v>
      </c>
      <c r="G1242" s="41" t="s">
        <v>12</v>
      </c>
      <c r="H1242" s="39" t="s">
        <v>12</v>
      </c>
      <c r="I1242" s="40" t="str">
        <f aca="false">IF(H1242&lt;&gt;".",IF(G1242&lt;&gt;".",IF(G1242&gt;0,(H1242/G1242-1)*100,"."),"."),".")</f>
        <v>.</v>
      </c>
      <c r="J1242" s="41" t="s">
        <v>12</v>
      </c>
      <c r="K1242" s="39" t="s">
        <v>12</v>
      </c>
      <c r="L1242" s="42" t="str">
        <f aca="false">IF(K1242&lt;&gt;".",IF(J1242&lt;&gt;".",IF(J1242&gt;0,(K1242/J1242-1)*100,"."),"."),".")</f>
        <v>.</v>
      </c>
      <c r="M1242" s="43" t="s">
        <v>12</v>
      </c>
      <c r="N1242" s="39" t="s">
        <v>12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2</v>
      </c>
      <c r="E1243" s="32" t="s">
        <v>12</v>
      </c>
      <c r="F1243" s="33" t="str">
        <f aca="false">IF(E1243&lt;&gt;".",IF(D1243&lt;&gt;".",IF(D1243&gt;0,(E1243/D1243-1)*100,"."),"."),".")</f>
        <v>.</v>
      </c>
      <c r="G1243" s="34" t="s">
        <v>12</v>
      </c>
      <c r="H1243" s="32" t="s">
        <v>12</v>
      </c>
      <c r="I1243" s="33" t="str">
        <f aca="false">IF(H1243&lt;&gt;".",IF(G1243&lt;&gt;".",IF(G1243&gt;0,(H1243/G1243-1)*100,"."),"."),".")</f>
        <v>.</v>
      </c>
      <c r="J1243" s="34" t="s">
        <v>12</v>
      </c>
      <c r="K1243" s="32" t="s">
        <v>12</v>
      </c>
      <c r="L1243" s="35" t="str">
        <f aca="false">IF(K1243&lt;&gt;".",IF(J1243&lt;&gt;".",IF(J1243&gt;0,(K1243/J1243-1)*100,"."),"."),".")</f>
        <v>.</v>
      </c>
      <c r="M1243" s="36" t="s">
        <v>12</v>
      </c>
      <c r="N1243" s="32" t="s">
        <v>12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3</v>
      </c>
      <c r="D1244" s="31" t="s">
        <v>12</v>
      </c>
      <c r="E1244" s="32" t="s">
        <v>12</v>
      </c>
      <c r="F1244" s="33" t="str">
        <f aca="false">IF(E1244&lt;&gt;".",IF(D1244&lt;&gt;".",IF(D1244&gt;0,(E1244/D1244-1)*100,"."),"."),".")</f>
        <v>.</v>
      </c>
      <c r="G1244" s="34" t="s">
        <v>12</v>
      </c>
      <c r="H1244" s="32" t="s">
        <v>12</v>
      </c>
      <c r="I1244" s="33" t="str">
        <f aca="false">IF(H1244&lt;&gt;".",IF(G1244&lt;&gt;".",IF(G1244&gt;0,(H1244/G1244-1)*100,"."),"."),".")</f>
        <v>.</v>
      </c>
      <c r="J1244" s="34" t="s">
        <v>12</v>
      </c>
      <c r="K1244" s="32" t="s">
        <v>12</v>
      </c>
      <c r="L1244" s="35" t="str">
        <f aca="false">IF(K1244&lt;&gt;".",IF(J1244&lt;&gt;".",IF(J1244&gt;0,(K1244/J1244-1)*100,"."),"."),".")</f>
        <v>.</v>
      </c>
      <c r="M1244" s="36" t="s">
        <v>12</v>
      </c>
      <c r="N1244" s="32" t="s">
        <v>12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4</v>
      </c>
      <c r="D1245" s="38" t="s">
        <v>12</v>
      </c>
      <c r="E1245" s="39" t="s">
        <v>12</v>
      </c>
      <c r="F1245" s="40" t="str">
        <f aca="false">IF(E1245&lt;&gt;".",IF(D1245&lt;&gt;".",IF(D1245&gt;0,(E1245/D1245-1)*100,"."),"."),".")</f>
        <v>.</v>
      </c>
      <c r="G1245" s="41" t="s">
        <v>12</v>
      </c>
      <c r="H1245" s="39" t="s">
        <v>12</v>
      </c>
      <c r="I1245" s="40" t="str">
        <f aca="false">IF(H1245&lt;&gt;".",IF(G1245&lt;&gt;".",IF(G1245&gt;0,(H1245/G1245-1)*100,"."),"."),".")</f>
        <v>.</v>
      </c>
      <c r="J1245" s="41" t="s">
        <v>12</v>
      </c>
      <c r="K1245" s="39" t="s">
        <v>12</v>
      </c>
      <c r="L1245" s="42" t="str">
        <f aca="false">IF(K1245&lt;&gt;".",IF(J1245&lt;&gt;".",IF(J1245&gt;0,(K1245/J1245-1)*100,"."),"."),".")</f>
        <v>.</v>
      </c>
      <c r="M1245" s="43" t="s">
        <v>12</v>
      </c>
      <c r="N1245" s="39" t="s">
        <v>12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2</v>
      </c>
      <c r="E1246" s="48" t="s">
        <v>12</v>
      </c>
      <c r="F1246" s="49" t="str">
        <f aca="false">IF(E1246&lt;&gt;".",IF(D1246&lt;&gt;".",IF(D1246&gt;0,(E1246/D1246-1)*100,"."),"."),".")</f>
        <v>.</v>
      </c>
      <c r="G1246" s="50" t="s">
        <v>12</v>
      </c>
      <c r="H1246" s="48" t="s">
        <v>12</v>
      </c>
      <c r="I1246" s="49" t="str">
        <f aca="false">IF(H1246&lt;&gt;".",IF(G1246&lt;&gt;".",IF(G1246&gt;0,(H1246/G1246-1)*100,"."),"."),".")</f>
        <v>.</v>
      </c>
      <c r="J1246" s="50" t="s">
        <v>12</v>
      </c>
      <c r="K1246" s="48" t="s">
        <v>12</v>
      </c>
      <c r="L1246" s="51" t="str">
        <f aca="false">IF(K1246&lt;&gt;".",IF(J1246&lt;&gt;".",IF(J1246&gt;0,(K1246/J1246-1)*100,"."),"."),".")</f>
        <v>.</v>
      </c>
      <c r="M1246" s="52" t="s">
        <v>12</v>
      </c>
      <c r="N1246" s="48" t="s">
        <v>12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3</v>
      </c>
      <c r="D1247" s="47" t="s">
        <v>12</v>
      </c>
      <c r="E1247" s="48" t="s">
        <v>12</v>
      </c>
      <c r="F1247" s="49" t="str">
        <f aca="false">IF(E1247&lt;&gt;".",IF(D1247&lt;&gt;".",IF(D1247&gt;0,(E1247/D1247-1)*100,"."),"."),".")</f>
        <v>.</v>
      </c>
      <c r="G1247" s="50" t="s">
        <v>12</v>
      </c>
      <c r="H1247" s="48" t="s">
        <v>12</v>
      </c>
      <c r="I1247" s="49" t="str">
        <f aca="false">IF(H1247&lt;&gt;".",IF(G1247&lt;&gt;".",IF(G1247&gt;0,(H1247/G1247-1)*100,"."),"."),".")</f>
        <v>.</v>
      </c>
      <c r="J1247" s="50" t="s">
        <v>12</v>
      </c>
      <c r="K1247" s="48" t="s">
        <v>12</v>
      </c>
      <c r="L1247" s="51" t="str">
        <f aca="false">IF(K1247&lt;&gt;".",IF(J1247&lt;&gt;".",IF(J1247&gt;0,(K1247/J1247-1)*100,"."),"."),".")</f>
        <v>.</v>
      </c>
      <c r="M1247" s="52" t="s">
        <v>12</v>
      </c>
      <c r="N1247" s="48" t="s">
        <v>12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4</v>
      </c>
      <c r="D1248" s="38" t="s">
        <v>12</v>
      </c>
      <c r="E1248" s="39" t="s">
        <v>12</v>
      </c>
      <c r="F1248" s="40" t="str">
        <f aca="false">IF(E1248&lt;&gt;".",IF(D1248&lt;&gt;".",IF(D1248&gt;0,(E1248/D1248-1)*100,"."),"."),".")</f>
        <v>.</v>
      </c>
      <c r="G1248" s="41" t="s">
        <v>12</v>
      </c>
      <c r="H1248" s="39" t="s">
        <v>12</v>
      </c>
      <c r="I1248" s="40" t="str">
        <f aca="false">IF(H1248&lt;&gt;".",IF(G1248&lt;&gt;".",IF(G1248&gt;0,(H1248/G1248-1)*100,"."),"."),".")</f>
        <v>.</v>
      </c>
      <c r="J1248" s="41" t="s">
        <v>12</v>
      </c>
      <c r="K1248" s="39" t="s">
        <v>12</v>
      </c>
      <c r="L1248" s="42" t="str">
        <f aca="false">IF(K1248&lt;&gt;".",IF(J1248&lt;&gt;".",IF(J1248&gt;0,(K1248/J1248-1)*100,"."),"."),".")</f>
        <v>.</v>
      </c>
      <c r="M1248" s="43" t="s">
        <v>12</v>
      </c>
      <c r="N1248" s="39" t="s">
        <v>12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s">
        <v>12</v>
      </c>
      <c r="E1249" s="32" t="s">
        <v>12</v>
      </c>
      <c r="F1249" s="33" t="str">
        <f aca="false">IF(E1249&lt;&gt;".",IF(D1249&lt;&gt;".",IF(D1249&gt;0,(E1249/D1249-1)*100,"."),"."),".")</f>
        <v>.</v>
      </c>
      <c r="G1249" s="34" t="s">
        <v>12</v>
      </c>
      <c r="H1249" s="32" t="s">
        <v>12</v>
      </c>
      <c r="I1249" s="33" t="str">
        <f aca="false">IF(H1249&lt;&gt;".",IF(G1249&lt;&gt;".",IF(G1249&gt;0,(H1249/G1249-1)*100,"."),"."),".")</f>
        <v>.</v>
      </c>
      <c r="J1249" s="34" t="s">
        <v>12</v>
      </c>
      <c r="K1249" s="32" t="s">
        <v>12</v>
      </c>
      <c r="L1249" s="35" t="str">
        <f aca="false">IF(K1249&lt;&gt;".",IF(J1249&lt;&gt;".",IF(J1249&gt;0,(K1249/J1249-1)*100,"."),"."),".")</f>
        <v>.</v>
      </c>
      <c r="M1249" s="36" t="s">
        <v>12</v>
      </c>
      <c r="N1249" s="32" t="s">
        <v>12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3</v>
      </c>
      <c r="D1250" s="31" t="s">
        <v>12</v>
      </c>
      <c r="E1250" s="32" t="s">
        <v>12</v>
      </c>
      <c r="F1250" s="33" t="str">
        <f aca="false">IF(E1250&lt;&gt;".",IF(D1250&lt;&gt;".",IF(D1250&gt;0,(E1250/D1250-1)*100,"."),"."),".")</f>
        <v>.</v>
      </c>
      <c r="G1250" s="34" t="s">
        <v>12</v>
      </c>
      <c r="H1250" s="32" t="s">
        <v>12</v>
      </c>
      <c r="I1250" s="33" t="str">
        <f aca="false">IF(H1250&lt;&gt;".",IF(G1250&lt;&gt;".",IF(G1250&gt;0,(H1250/G1250-1)*100,"."),"."),".")</f>
        <v>.</v>
      </c>
      <c r="J1250" s="34" t="s">
        <v>12</v>
      </c>
      <c r="K1250" s="32" t="s">
        <v>12</v>
      </c>
      <c r="L1250" s="35" t="str">
        <f aca="false">IF(K1250&lt;&gt;".",IF(J1250&lt;&gt;".",IF(J1250&gt;0,(K1250/J1250-1)*100,"."),"."),".")</f>
        <v>.</v>
      </c>
      <c r="M1250" s="36" t="s">
        <v>12</v>
      </c>
      <c r="N1250" s="32" t="s">
        <v>12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4</v>
      </c>
      <c r="D1251" s="38" t="s">
        <v>12</v>
      </c>
      <c r="E1251" s="39" t="s">
        <v>12</v>
      </c>
      <c r="F1251" s="40" t="str">
        <f aca="false">IF(E1251&lt;&gt;".",IF(D1251&lt;&gt;".",IF(D1251&gt;0,(E1251/D1251-1)*100,"."),"."),".")</f>
        <v>.</v>
      </c>
      <c r="G1251" s="41" t="s">
        <v>12</v>
      </c>
      <c r="H1251" s="39" t="s">
        <v>12</v>
      </c>
      <c r="I1251" s="40" t="str">
        <f aca="false">IF(H1251&lt;&gt;".",IF(G1251&lt;&gt;".",IF(G1251&gt;0,(H1251/G1251-1)*100,"."),"."),".")</f>
        <v>.</v>
      </c>
      <c r="J1251" s="41" t="s">
        <v>12</v>
      </c>
      <c r="K1251" s="39" t="s">
        <v>12</v>
      </c>
      <c r="L1251" s="42" t="str">
        <f aca="false">IF(K1251&lt;&gt;".",IF(J1251&lt;&gt;".",IF(J1251&gt;0,(K1251/J1251-1)*100,"."),"."),".")</f>
        <v>.</v>
      </c>
      <c r="M1251" s="43" t="s">
        <v>12</v>
      </c>
      <c r="N1251" s="39" t="s">
        <v>12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2</v>
      </c>
      <c r="E1252" s="48" t="s">
        <v>12</v>
      </c>
      <c r="F1252" s="49" t="str">
        <f aca="false">IF(E1252&lt;&gt;".",IF(D1252&lt;&gt;".",IF(D1252&gt;0,(E1252/D1252-1)*100,"."),"."),".")</f>
        <v>.</v>
      </c>
      <c r="G1252" s="50" t="s">
        <v>12</v>
      </c>
      <c r="H1252" s="48" t="s">
        <v>12</v>
      </c>
      <c r="I1252" s="49" t="str">
        <f aca="false">IF(H1252&lt;&gt;".",IF(G1252&lt;&gt;".",IF(G1252&gt;0,(H1252/G1252-1)*100,"."),"."),".")</f>
        <v>.</v>
      </c>
      <c r="J1252" s="50" t="s">
        <v>12</v>
      </c>
      <c r="K1252" s="48" t="s">
        <v>12</v>
      </c>
      <c r="L1252" s="51" t="str">
        <f aca="false">IF(K1252&lt;&gt;".",IF(J1252&lt;&gt;".",IF(J1252&gt;0,(K1252/J1252-1)*100,"."),"."),".")</f>
        <v>.</v>
      </c>
      <c r="M1252" s="52" t="s">
        <v>12</v>
      </c>
      <c r="N1252" s="48" t="s">
        <v>12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3</v>
      </c>
      <c r="D1253" s="47" t="s">
        <v>12</v>
      </c>
      <c r="E1253" s="48" t="s">
        <v>12</v>
      </c>
      <c r="F1253" s="49" t="str">
        <f aca="false">IF(E1253&lt;&gt;".",IF(D1253&lt;&gt;".",IF(D1253&gt;0,(E1253/D1253-1)*100,"."),"."),".")</f>
        <v>.</v>
      </c>
      <c r="G1253" s="50" t="s">
        <v>12</v>
      </c>
      <c r="H1253" s="48" t="s">
        <v>12</v>
      </c>
      <c r="I1253" s="49" t="str">
        <f aca="false">IF(H1253&lt;&gt;".",IF(G1253&lt;&gt;".",IF(G1253&gt;0,(H1253/G1253-1)*100,"."),"."),".")</f>
        <v>.</v>
      </c>
      <c r="J1253" s="50" t="s">
        <v>12</v>
      </c>
      <c r="K1253" s="48" t="s">
        <v>12</v>
      </c>
      <c r="L1253" s="51" t="str">
        <f aca="false">IF(K1253&lt;&gt;".",IF(J1253&lt;&gt;".",IF(J1253&gt;0,(K1253/J1253-1)*100,"."),"."),".")</f>
        <v>.</v>
      </c>
      <c r="M1253" s="52" t="s">
        <v>12</v>
      </c>
      <c r="N1253" s="48" t="s">
        <v>12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4</v>
      </c>
      <c r="D1254" s="38" t="s">
        <v>12</v>
      </c>
      <c r="E1254" s="39" t="s">
        <v>12</v>
      </c>
      <c r="F1254" s="40" t="str">
        <f aca="false">IF(E1254&lt;&gt;".",IF(D1254&lt;&gt;".",IF(D1254&gt;0,(E1254/D1254-1)*100,"."),"."),".")</f>
        <v>.</v>
      </c>
      <c r="G1254" s="41" t="s">
        <v>12</v>
      </c>
      <c r="H1254" s="39" t="s">
        <v>12</v>
      </c>
      <c r="I1254" s="40" t="str">
        <f aca="false">IF(H1254&lt;&gt;".",IF(G1254&lt;&gt;".",IF(G1254&gt;0,(H1254/G1254-1)*100,"."),"."),".")</f>
        <v>.</v>
      </c>
      <c r="J1254" s="41" t="s">
        <v>12</v>
      </c>
      <c r="K1254" s="39" t="s">
        <v>12</v>
      </c>
      <c r="L1254" s="42" t="str">
        <f aca="false">IF(K1254&lt;&gt;".",IF(J1254&lt;&gt;".",IF(J1254&gt;0,(K1254/J1254-1)*100,"."),"."),".")</f>
        <v>.</v>
      </c>
      <c r="M1254" s="43" t="s">
        <v>12</v>
      </c>
      <c r="N1254" s="39" t="s">
        <v>12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3</v>
      </c>
      <c r="E1255" s="32" t="n">
        <v>3</v>
      </c>
      <c r="F1255" s="33" t="n">
        <f aca="false">IF(E1255&lt;&gt;".",IF(D1255&lt;&gt;".",IF(D1255&gt;0,(E1255/D1255-1)*100,"."),"."),".")</f>
        <v>0</v>
      </c>
      <c r="G1255" s="34" t="n">
        <v>3</v>
      </c>
      <c r="H1255" s="32" t="n">
        <v>3</v>
      </c>
      <c r="I1255" s="33" t="n">
        <f aca="false">IF(H1255&lt;&gt;".",IF(G1255&lt;&gt;".",IF(G1255&gt;0,(H1255/G1255-1)*100,"."),"."),".")</f>
        <v>0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3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4</v>
      </c>
      <c r="D1257" s="38" t="n">
        <v>3</v>
      </c>
      <c r="E1257" s="39" t="n">
        <v>3</v>
      </c>
      <c r="F1257" s="40" t="n">
        <f aca="false">IF(E1257&lt;&gt;".",IF(D1257&lt;&gt;".",IF(D1257&gt;0,(E1257/D1257-1)*100,"."),"."),".")</f>
        <v>0</v>
      </c>
      <c r="G1257" s="41" t="n">
        <v>3</v>
      </c>
      <c r="H1257" s="39" t="n">
        <v>3</v>
      </c>
      <c r="I1257" s="40" t="n">
        <f aca="false">IF(H1257&lt;&gt;".",IF(G1257&lt;&gt;".",IF(G1257&gt;0,(H1257/G1257-1)*100,"."),"."),".")</f>
        <v>0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2</v>
      </c>
      <c r="E1258" s="48" t="s">
        <v>12</v>
      </c>
      <c r="F1258" s="49" t="str">
        <f aca="false">IF(E1258&lt;&gt;".",IF(D1258&lt;&gt;".",IF(D1258&gt;0,(E1258/D1258-1)*100,"."),"."),".")</f>
        <v>.</v>
      </c>
      <c r="G1258" s="50" t="s">
        <v>12</v>
      </c>
      <c r="H1258" s="48" t="s">
        <v>12</v>
      </c>
      <c r="I1258" s="49" t="str">
        <f aca="false">IF(H1258&lt;&gt;".",IF(G1258&lt;&gt;".",IF(G1258&gt;0,(H1258/G1258-1)*100,"."),"."),".")</f>
        <v>.</v>
      </c>
      <c r="J1258" s="50" t="s">
        <v>12</v>
      </c>
      <c r="K1258" s="48" t="s">
        <v>12</v>
      </c>
      <c r="L1258" s="51" t="str">
        <f aca="false">IF(K1258&lt;&gt;".",IF(J1258&lt;&gt;".",IF(J1258&gt;0,(K1258/J1258-1)*100,"."),"."),".")</f>
        <v>.</v>
      </c>
      <c r="M1258" s="52" t="s">
        <v>12</v>
      </c>
      <c r="N1258" s="48" t="s">
        <v>12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3</v>
      </c>
      <c r="D1259" s="47" t="s">
        <v>12</v>
      </c>
      <c r="E1259" s="48" t="s">
        <v>12</v>
      </c>
      <c r="F1259" s="49" t="str">
        <f aca="false">IF(E1259&lt;&gt;".",IF(D1259&lt;&gt;".",IF(D1259&gt;0,(E1259/D1259-1)*100,"."),"."),".")</f>
        <v>.</v>
      </c>
      <c r="G1259" s="50" t="s">
        <v>12</v>
      </c>
      <c r="H1259" s="48" t="s">
        <v>12</v>
      </c>
      <c r="I1259" s="49" t="str">
        <f aca="false">IF(H1259&lt;&gt;".",IF(G1259&lt;&gt;".",IF(G1259&gt;0,(H1259/G1259-1)*100,"."),"."),".")</f>
        <v>.</v>
      </c>
      <c r="J1259" s="50" t="s">
        <v>12</v>
      </c>
      <c r="K1259" s="48" t="s">
        <v>12</v>
      </c>
      <c r="L1259" s="51" t="str">
        <f aca="false">IF(K1259&lt;&gt;".",IF(J1259&lt;&gt;".",IF(J1259&gt;0,(K1259/J1259-1)*100,"."),"."),".")</f>
        <v>.</v>
      </c>
      <c r="M1259" s="52" t="s">
        <v>12</v>
      </c>
      <c r="N1259" s="48" t="s">
        <v>12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4</v>
      </c>
      <c r="D1260" s="38" t="s">
        <v>12</v>
      </c>
      <c r="E1260" s="39" t="s">
        <v>12</v>
      </c>
      <c r="F1260" s="40" t="str">
        <f aca="false">IF(E1260&lt;&gt;".",IF(D1260&lt;&gt;".",IF(D1260&gt;0,(E1260/D1260-1)*100,"."),"."),".")</f>
        <v>.</v>
      </c>
      <c r="G1260" s="41" t="s">
        <v>12</v>
      </c>
      <c r="H1260" s="39" t="s">
        <v>12</v>
      </c>
      <c r="I1260" s="40" t="str">
        <f aca="false">IF(H1260&lt;&gt;".",IF(G1260&lt;&gt;".",IF(G1260&gt;0,(H1260/G1260-1)*100,"."),"."),".")</f>
        <v>.</v>
      </c>
      <c r="J1260" s="41" t="s">
        <v>12</v>
      </c>
      <c r="K1260" s="39" t="s">
        <v>12</v>
      </c>
      <c r="L1260" s="42" t="str">
        <f aca="false">IF(K1260&lt;&gt;".",IF(J1260&lt;&gt;".",IF(J1260&gt;0,(K1260/J1260-1)*100,"."),"."),".")</f>
        <v>.</v>
      </c>
      <c r="M1260" s="43" t="s">
        <v>12</v>
      </c>
      <c r="N1260" s="39" t="s">
        <v>12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2</v>
      </c>
      <c r="E1261" s="32" t="s">
        <v>12</v>
      </c>
      <c r="F1261" s="33" t="str">
        <f aca="false">IF(E1261&lt;&gt;".",IF(D1261&lt;&gt;".",IF(D1261&gt;0,(E1261/D1261-1)*100,"."),"."),".")</f>
        <v>.</v>
      </c>
      <c r="G1261" s="34" t="s">
        <v>12</v>
      </c>
      <c r="H1261" s="32" t="s">
        <v>12</v>
      </c>
      <c r="I1261" s="33" t="str">
        <f aca="false">IF(H1261&lt;&gt;".",IF(G1261&lt;&gt;".",IF(G1261&gt;0,(H1261/G1261-1)*100,"."),"."),".")</f>
        <v>.</v>
      </c>
      <c r="J1261" s="34" t="s">
        <v>12</v>
      </c>
      <c r="K1261" s="32" t="s">
        <v>12</v>
      </c>
      <c r="L1261" s="35" t="str">
        <f aca="false">IF(K1261&lt;&gt;".",IF(J1261&lt;&gt;".",IF(J1261&gt;0,(K1261/J1261-1)*100,"."),"."),".")</f>
        <v>.</v>
      </c>
      <c r="M1261" s="36" t="s">
        <v>12</v>
      </c>
      <c r="N1261" s="32" t="s">
        <v>12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3</v>
      </c>
      <c r="D1262" s="31" t="s">
        <v>12</v>
      </c>
      <c r="E1262" s="32" t="s">
        <v>12</v>
      </c>
      <c r="F1262" s="33" t="str">
        <f aca="false">IF(E1262&lt;&gt;".",IF(D1262&lt;&gt;".",IF(D1262&gt;0,(E1262/D1262-1)*100,"."),"."),".")</f>
        <v>.</v>
      </c>
      <c r="G1262" s="34" t="s">
        <v>12</v>
      </c>
      <c r="H1262" s="32" t="s">
        <v>12</v>
      </c>
      <c r="I1262" s="33" t="str">
        <f aca="false">IF(H1262&lt;&gt;".",IF(G1262&lt;&gt;".",IF(G1262&gt;0,(H1262/G1262-1)*100,"."),"."),".")</f>
        <v>.</v>
      </c>
      <c r="J1262" s="34" t="s">
        <v>12</v>
      </c>
      <c r="K1262" s="32" t="s">
        <v>12</v>
      </c>
      <c r="L1262" s="35" t="str">
        <f aca="false">IF(K1262&lt;&gt;".",IF(J1262&lt;&gt;".",IF(J1262&gt;0,(K1262/J1262-1)*100,"."),"."),".")</f>
        <v>.</v>
      </c>
      <c r="M1262" s="36" t="s">
        <v>12</v>
      </c>
      <c r="N1262" s="32" t="s">
        <v>12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4</v>
      </c>
      <c r="D1263" s="38" t="s">
        <v>12</v>
      </c>
      <c r="E1263" s="39" t="s">
        <v>12</v>
      </c>
      <c r="F1263" s="40" t="str">
        <f aca="false">IF(E1263&lt;&gt;".",IF(D1263&lt;&gt;".",IF(D1263&gt;0,(E1263/D1263-1)*100,"."),"."),".")</f>
        <v>.</v>
      </c>
      <c r="G1263" s="41" t="s">
        <v>12</v>
      </c>
      <c r="H1263" s="39" t="s">
        <v>12</v>
      </c>
      <c r="I1263" s="40" t="str">
        <f aca="false">IF(H1263&lt;&gt;".",IF(G1263&lt;&gt;".",IF(G1263&gt;0,(H1263/G1263-1)*100,"."),"."),".")</f>
        <v>.</v>
      </c>
      <c r="J1263" s="41" t="s">
        <v>12</v>
      </c>
      <c r="K1263" s="39" t="s">
        <v>12</v>
      </c>
      <c r="L1263" s="42" t="str">
        <f aca="false">IF(K1263&lt;&gt;".",IF(J1263&lt;&gt;".",IF(J1263&gt;0,(K1263/J1263-1)*100,"."),"."),".")</f>
        <v>.</v>
      </c>
      <c r="M1263" s="43" t="s">
        <v>12</v>
      </c>
      <c r="N1263" s="39" t="s">
        <v>12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s">
        <v>12</v>
      </c>
      <c r="E1264" s="48" t="s">
        <v>12</v>
      </c>
      <c r="F1264" s="49" t="str">
        <f aca="false">IF(E1264&lt;&gt;".",IF(D1264&lt;&gt;".",IF(D1264&gt;0,(E1264/D1264-1)*100,"."),"."),".")</f>
        <v>.</v>
      </c>
      <c r="G1264" s="50" t="s">
        <v>12</v>
      </c>
      <c r="H1264" s="48" t="s">
        <v>12</v>
      </c>
      <c r="I1264" s="49" t="str">
        <f aca="false">IF(H1264&lt;&gt;".",IF(G1264&lt;&gt;".",IF(G1264&gt;0,(H1264/G1264-1)*100,"."),"."),".")</f>
        <v>.</v>
      </c>
      <c r="J1264" s="50" t="s">
        <v>12</v>
      </c>
      <c r="K1264" s="48" t="s">
        <v>12</v>
      </c>
      <c r="L1264" s="51" t="str">
        <f aca="false">IF(K1264&lt;&gt;".",IF(J1264&lt;&gt;".",IF(J1264&gt;0,(K1264/J1264-1)*100,"."),"."),".")</f>
        <v>.</v>
      </c>
      <c r="M1264" s="52" t="s">
        <v>12</v>
      </c>
      <c r="N1264" s="48" t="s">
        <v>12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3</v>
      </c>
      <c r="D1265" s="47" t="s">
        <v>12</v>
      </c>
      <c r="E1265" s="48" t="s">
        <v>12</v>
      </c>
      <c r="F1265" s="49" t="str">
        <f aca="false">IF(E1265&lt;&gt;".",IF(D1265&lt;&gt;".",IF(D1265&gt;0,(E1265/D1265-1)*100,"."),"."),".")</f>
        <v>.</v>
      </c>
      <c r="G1265" s="50" t="s">
        <v>12</v>
      </c>
      <c r="H1265" s="48" t="s">
        <v>12</v>
      </c>
      <c r="I1265" s="49" t="str">
        <f aca="false">IF(H1265&lt;&gt;".",IF(G1265&lt;&gt;".",IF(G1265&gt;0,(H1265/G1265-1)*100,"."),"."),".")</f>
        <v>.</v>
      </c>
      <c r="J1265" s="50" t="s">
        <v>12</v>
      </c>
      <c r="K1265" s="48" t="s">
        <v>12</v>
      </c>
      <c r="L1265" s="51" t="str">
        <f aca="false">IF(K1265&lt;&gt;".",IF(J1265&lt;&gt;".",IF(J1265&gt;0,(K1265/J1265-1)*100,"."),"."),".")</f>
        <v>.</v>
      </c>
      <c r="M1265" s="52" t="s">
        <v>12</v>
      </c>
      <c r="N1265" s="48" t="s">
        <v>12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4</v>
      </c>
      <c r="D1266" s="38" t="s">
        <v>12</v>
      </c>
      <c r="E1266" s="39" t="s">
        <v>12</v>
      </c>
      <c r="F1266" s="40" t="str">
        <f aca="false">IF(E1266&lt;&gt;".",IF(D1266&lt;&gt;".",IF(D1266&gt;0,(E1266/D1266-1)*100,"."),"."),".")</f>
        <v>.</v>
      </c>
      <c r="G1266" s="41" t="s">
        <v>12</v>
      </c>
      <c r="H1266" s="39" t="s">
        <v>12</v>
      </c>
      <c r="I1266" s="40" t="str">
        <f aca="false">IF(H1266&lt;&gt;".",IF(G1266&lt;&gt;".",IF(G1266&gt;0,(H1266/G1266-1)*100,"."),"."),".")</f>
        <v>.</v>
      </c>
      <c r="J1266" s="41" t="s">
        <v>12</v>
      </c>
      <c r="K1266" s="39" t="s">
        <v>12</v>
      </c>
      <c r="L1266" s="42" t="str">
        <f aca="false">IF(K1266&lt;&gt;".",IF(J1266&lt;&gt;".",IF(J1266&gt;0,(K1266/J1266-1)*100,"."),"."),".")</f>
        <v>.</v>
      </c>
      <c r="M1266" s="43" t="s">
        <v>12</v>
      </c>
      <c r="N1266" s="39" t="s">
        <v>12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2</v>
      </c>
      <c r="E1267" s="32" t="s">
        <v>12</v>
      </c>
      <c r="F1267" s="33" t="str">
        <f aca="false">IF(E1267&lt;&gt;".",IF(D1267&lt;&gt;".",IF(D1267&gt;0,(E1267/D1267-1)*100,"."),"."),".")</f>
        <v>.</v>
      </c>
      <c r="G1267" s="34" t="s">
        <v>12</v>
      </c>
      <c r="H1267" s="32" t="s">
        <v>12</v>
      </c>
      <c r="I1267" s="33" t="str">
        <f aca="false">IF(H1267&lt;&gt;".",IF(G1267&lt;&gt;".",IF(G1267&gt;0,(H1267/G1267-1)*100,"."),"."),".")</f>
        <v>.</v>
      </c>
      <c r="J1267" s="34" t="s">
        <v>12</v>
      </c>
      <c r="K1267" s="32" t="s">
        <v>12</v>
      </c>
      <c r="L1267" s="35" t="str">
        <f aca="false">IF(K1267&lt;&gt;".",IF(J1267&lt;&gt;".",IF(J1267&gt;0,(K1267/J1267-1)*100,"."),"."),".")</f>
        <v>.</v>
      </c>
      <c r="M1267" s="36" t="s">
        <v>12</v>
      </c>
      <c r="N1267" s="32" t="s">
        <v>12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3</v>
      </c>
      <c r="D1268" s="31" t="s">
        <v>12</v>
      </c>
      <c r="E1268" s="32" t="s">
        <v>12</v>
      </c>
      <c r="F1268" s="33" t="str">
        <f aca="false">IF(E1268&lt;&gt;".",IF(D1268&lt;&gt;".",IF(D1268&gt;0,(E1268/D1268-1)*100,"."),"."),".")</f>
        <v>.</v>
      </c>
      <c r="G1268" s="34" t="s">
        <v>12</v>
      </c>
      <c r="H1268" s="32" t="s">
        <v>12</v>
      </c>
      <c r="I1268" s="33" t="str">
        <f aca="false">IF(H1268&lt;&gt;".",IF(G1268&lt;&gt;".",IF(G1268&gt;0,(H1268/G1268-1)*100,"."),"."),".")</f>
        <v>.</v>
      </c>
      <c r="J1268" s="34" t="s">
        <v>12</v>
      </c>
      <c r="K1268" s="32" t="s">
        <v>12</v>
      </c>
      <c r="L1268" s="35" t="str">
        <f aca="false">IF(K1268&lt;&gt;".",IF(J1268&lt;&gt;".",IF(J1268&gt;0,(K1268/J1268-1)*100,"."),"."),".")</f>
        <v>.</v>
      </c>
      <c r="M1268" s="36" t="s">
        <v>12</v>
      </c>
      <c r="N1268" s="32" t="s">
        <v>12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4</v>
      </c>
      <c r="D1269" s="38" t="s">
        <v>12</v>
      </c>
      <c r="E1269" s="39" t="s">
        <v>12</v>
      </c>
      <c r="F1269" s="40" t="str">
        <f aca="false">IF(E1269&lt;&gt;".",IF(D1269&lt;&gt;".",IF(D1269&gt;0,(E1269/D1269-1)*100,"."),"."),".")</f>
        <v>.</v>
      </c>
      <c r="G1269" s="41" t="s">
        <v>12</v>
      </c>
      <c r="H1269" s="39" t="s">
        <v>12</v>
      </c>
      <c r="I1269" s="40" t="str">
        <f aca="false">IF(H1269&lt;&gt;".",IF(G1269&lt;&gt;".",IF(G1269&gt;0,(H1269/G1269-1)*100,"."),"."),".")</f>
        <v>.</v>
      </c>
      <c r="J1269" s="41" t="s">
        <v>12</v>
      </c>
      <c r="K1269" s="39" t="s">
        <v>12</v>
      </c>
      <c r="L1269" s="42" t="str">
        <f aca="false">IF(K1269&lt;&gt;".",IF(J1269&lt;&gt;".",IF(J1269&gt;0,(K1269/J1269-1)*100,"."),"."),".")</f>
        <v>.</v>
      </c>
      <c r="M1269" s="43" t="s">
        <v>12</v>
      </c>
      <c r="N1269" s="39" t="s">
        <v>12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s">
        <v>12</v>
      </c>
      <c r="E1270" s="48" t="s">
        <v>12</v>
      </c>
      <c r="F1270" s="49" t="str">
        <f aca="false">IF(E1270&lt;&gt;".",IF(D1270&lt;&gt;".",IF(D1270&gt;0,(E1270/D1270-1)*100,"."),"."),".")</f>
        <v>.</v>
      </c>
      <c r="G1270" s="50" t="s">
        <v>12</v>
      </c>
      <c r="H1270" s="48" t="s">
        <v>12</v>
      </c>
      <c r="I1270" s="49" t="str">
        <f aca="false">IF(H1270&lt;&gt;".",IF(G1270&lt;&gt;".",IF(G1270&gt;0,(H1270/G1270-1)*100,"."),"."),".")</f>
        <v>.</v>
      </c>
      <c r="J1270" s="50" t="s">
        <v>12</v>
      </c>
      <c r="K1270" s="48" t="s">
        <v>12</v>
      </c>
      <c r="L1270" s="51" t="str">
        <f aca="false">IF(K1270&lt;&gt;".",IF(J1270&lt;&gt;".",IF(J1270&gt;0,(K1270/J1270-1)*100,"."),"."),".")</f>
        <v>.</v>
      </c>
      <c r="M1270" s="52" t="s">
        <v>12</v>
      </c>
      <c r="N1270" s="48" t="s">
        <v>12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3</v>
      </c>
      <c r="D1271" s="47" t="s">
        <v>12</v>
      </c>
      <c r="E1271" s="48" t="s">
        <v>12</v>
      </c>
      <c r="F1271" s="49" t="str">
        <f aca="false">IF(E1271&lt;&gt;".",IF(D1271&lt;&gt;".",IF(D1271&gt;0,(E1271/D1271-1)*100,"."),"."),".")</f>
        <v>.</v>
      </c>
      <c r="G1271" s="50" t="s">
        <v>12</v>
      </c>
      <c r="H1271" s="48" t="s">
        <v>12</v>
      </c>
      <c r="I1271" s="49" t="str">
        <f aca="false">IF(H1271&lt;&gt;".",IF(G1271&lt;&gt;".",IF(G1271&gt;0,(H1271/G1271-1)*100,"."),"."),".")</f>
        <v>.</v>
      </c>
      <c r="J1271" s="50" t="s">
        <v>12</v>
      </c>
      <c r="K1271" s="48" t="s">
        <v>12</v>
      </c>
      <c r="L1271" s="51" t="str">
        <f aca="false">IF(K1271&lt;&gt;".",IF(J1271&lt;&gt;".",IF(J1271&gt;0,(K1271/J1271-1)*100,"."),"."),".")</f>
        <v>.</v>
      </c>
      <c r="M1271" s="52" t="s">
        <v>12</v>
      </c>
      <c r="N1271" s="48" t="s">
        <v>12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4</v>
      </c>
      <c r="D1272" s="38" t="s">
        <v>12</v>
      </c>
      <c r="E1272" s="39" t="s">
        <v>12</v>
      </c>
      <c r="F1272" s="40" t="str">
        <f aca="false">IF(E1272&lt;&gt;".",IF(D1272&lt;&gt;".",IF(D1272&gt;0,(E1272/D1272-1)*100,"."),"."),".")</f>
        <v>.</v>
      </c>
      <c r="G1272" s="41" t="s">
        <v>12</v>
      </c>
      <c r="H1272" s="39" t="s">
        <v>12</v>
      </c>
      <c r="I1272" s="40" t="str">
        <f aca="false">IF(H1272&lt;&gt;".",IF(G1272&lt;&gt;".",IF(G1272&gt;0,(H1272/G1272-1)*100,"."),"."),".")</f>
        <v>.</v>
      </c>
      <c r="J1272" s="41" t="s">
        <v>12</v>
      </c>
      <c r="K1272" s="39" t="s">
        <v>12</v>
      </c>
      <c r="L1272" s="42" t="str">
        <f aca="false">IF(K1272&lt;&gt;".",IF(J1272&lt;&gt;".",IF(J1272&gt;0,(K1272/J1272-1)*100,"."),"."),".")</f>
        <v>.</v>
      </c>
      <c r="M1272" s="43" t="s">
        <v>12</v>
      </c>
      <c r="N1272" s="39" t="s">
        <v>12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s">
        <v>12</v>
      </c>
      <c r="E1273" s="32" t="s">
        <v>12</v>
      </c>
      <c r="F1273" s="33" t="str">
        <f aca="false">IF(E1273&lt;&gt;".",IF(D1273&lt;&gt;".",IF(D1273&gt;0,(E1273/D1273-1)*100,"."),"."),".")</f>
        <v>.</v>
      </c>
      <c r="G1273" s="34" t="s">
        <v>12</v>
      </c>
      <c r="H1273" s="32" t="s">
        <v>12</v>
      </c>
      <c r="I1273" s="33" t="str">
        <f aca="false">IF(H1273&lt;&gt;".",IF(G1273&lt;&gt;".",IF(G1273&gt;0,(H1273/G1273-1)*100,"."),"."),".")</f>
        <v>.</v>
      </c>
      <c r="J1273" s="34" t="s">
        <v>12</v>
      </c>
      <c r="K1273" s="32" t="s">
        <v>12</v>
      </c>
      <c r="L1273" s="35" t="str">
        <f aca="false">IF(K1273&lt;&gt;".",IF(J1273&lt;&gt;".",IF(J1273&gt;0,(K1273/J1273-1)*100,"."),"."),".")</f>
        <v>.</v>
      </c>
      <c r="M1273" s="36" t="s">
        <v>12</v>
      </c>
      <c r="N1273" s="32" t="s">
        <v>12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3</v>
      </c>
      <c r="D1274" s="31" t="s">
        <v>12</v>
      </c>
      <c r="E1274" s="32" t="s">
        <v>12</v>
      </c>
      <c r="F1274" s="33" t="str">
        <f aca="false">IF(E1274&lt;&gt;".",IF(D1274&lt;&gt;".",IF(D1274&gt;0,(E1274/D1274-1)*100,"."),"."),".")</f>
        <v>.</v>
      </c>
      <c r="G1274" s="34" t="s">
        <v>12</v>
      </c>
      <c r="H1274" s="32" t="s">
        <v>12</v>
      </c>
      <c r="I1274" s="33" t="str">
        <f aca="false">IF(H1274&lt;&gt;".",IF(G1274&lt;&gt;".",IF(G1274&gt;0,(H1274/G1274-1)*100,"."),"."),".")</f>
        <v>.</v>
      </c>
      <c r="J1274" s="34" t="s">
        <v>12</v>
      </c>
      <c r="K1274" s="32" t="s">
        <v>12</v>
      </c>
      <c r="L1274" s="35" t="str">
        <f aca="false">IF(K1274&lt;&gt;".",IF(J1274&lt;&gt;".",IF(J1274&gt;0,(K1274/J1274-1)*100,"."),"."),".")</f>
        <v>.</v>
      </c>
      <c r="M1274" s="36" t="s">
        <v>12</v>
      </c>
      <c r="N1274" s="32" t="s">
        <v>12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4</v>
      </c>
      <c r="D1275" s="38" t="s">
        <v>12</v>
      </c>
      <c r="E1275" s="39" t="s">
        <v>12</v>
      </c>
      <c r="F1275" s="40" t="str">
        <f aca="false">IF(E1275&lt;&gt;".",IF(D1275&lt;&gt;".",IF(D1275&gt;0,(E1275/D1275-1)*100,"."),"."),".")</f>
        <v>.</v>
      </c>
      <c r="G1275" s="41" t="s">
        <v>12</v>
      </c>
      <c r="H1275" s="39" t="s">
        <v>12</v>
      </c>
      <c r="I1275" s="40" t="str">
        <f aca="false">IF(H1275&lt;&gt;".",IF(G1275&lt;&gt;".",IF(G1275&gt;0,(H1275/G1275-1)*100,"."),"."),".")</f>
        <v>.</v>
      </c>
      <c r="J1275" s="41" t="s">
        <v>12</v>
      </c>
      <c r="K1275" s="39" t="s">
        <v>12</v>
      </c>
      <c r="L1275" s="42" t="str">
        <f aca="false">IF(K1275&lt;&gt;".",IF(J1275&lt;&gt;".",IF(J1275&gt;0,(K1275/J1275-1)*100,"."),"."),".")</f>
        <v>.</v>
      </c>
      <c r="M1275" s="43" t="s">
        <v>12</v>
      </c>
      <c r="N1275" s="39" t="s">
        <v>12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2</v>
      </c>
      <c r="E1276" s="48" t="s">
        <v>12</v>
      </c>
      <c r="F1276" s="49" t="str">
        <f aca="false">IF(E1276&lt;&gt;".",IF(D1276&lt;&gt;".",IF(D1276&gt;0,(E1276/D1276-1)*100,"."),"."),".")</f>
        <v>.</v>
      </c>
      <c r="G1276" s="50" t="s">
        <v>12</v>
      </c>
      <c r="H1276" s="48" t="s">
        <v>12</v>
      </c>
      <c r="I1276" s="49" t="str">
        <f aca="false">IF(H1276&lt;&gt;".",IF(G1276&lt;&gt;".",IF(G1276&gt;0,(H1276/G1276-1)*100,"."),"."),".")</f>
        <v>.</v>
      </c>
      <c r="J1276" s="50" t="s">
        <v>12</v>
      </c>
      <c r="K1276" s="48" t="s">
        <v>12</v>
      </c>
      <c r="L1276" s="51" t="str">
        <f aca="false">IF(K1276&lt;&gt;".",IF(J1276&lt;&gt;".",IF(J1276&gt;0,(K1276/J1276-1)*100,"."),"."),".")</f>
        <v>.</v>
      </c>
      <c r="M1276" s="52" t="s">
        <v>12</v>
      </c>
      <c r="N1276" s="48" t="s">
        <v>12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3</v>
      </c>
      <c r="D1277" s="47" t="s">
        <v>12</v>
      </c>
      <c r="E1277" s="48" t="s">
        <v>12</v>
      </c>
      <c r="F1277" s="49" t="str">
        <f aca="false">IF(E1277&lt;&gt;".",IF(D1277&lt;&gt;".",IF(D1277&gt;0,(E1277/D1277-1)*100,"."),"."),".")</f>
        <v>.</v>
      </c>
      <c r="G1277" s="50" t="s">
        <v>12</v>
      </c>
      <c r="H1277" s="48" t="s">
        <v>12</v>
      </c>
      <c r="I1277" s="49" t="str">
        <f aca="false">IF(H1277&lt;&gt;".",IF(G1277&lt;&gt;".",IF(G1277&gt;0,(H1277/G1277-1)*100,"."),"."),".")</f>
        <v>.</v>
      </c>
      <c r="J1277" s="50" t="s">
        <v>12</v>
      </c>
      <c r="K1277" s="48" t="s">
        <v>12</v>
      </c>
      <c r="L1277" s="51" t="str">
        <f aca="false">IF(K1277&lt;&gt;".",IF(J1277&lt;&gt;".",IF(J1277&gt;0,(K1277/J1277-1)*100,"."),"."),".")</f>
        <v>.</v>
      </c>
      <c r="M1277" s="52" t="s">
        <v>12</v>
      </c>
      <c r="N1277" s="48" t="s">
        <v>12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4</v>
      </c>
      <c r="D1278" s="38" t="s">
        <v>12</v>
      </c>
      <c r="E1278" s="39" t="s">
        <v>12</v>
      </c>
      <c r="F1278" s="40" t="str">
        <f aca="false">IF(E1278&lt;&gt;".",IF(D1278&lt;&gt;".",IF(D1278&gt;0,(E1278/D1278-1)*100,"."),"."),".")</f>
        <v>.</v>
      </c>
      <c r="G1278" s="41" t="s">
        <v>12</v>
      </c>
      <c r="H1278" s="39" t="s">
        <v>12</v>
      </c>
      <c r="I1278" s="40" t="str">
        <f aca="false">IF(H1278&lt;&gt;".",IF(G1278&lt;&gt;".",IF(G1278&gt;0,(H1278/G1278-1)*100,"."),"."),".")</f>
        <v>.</v>
      </c>
      <c r="J1278" s="41" t="s">
        <v>12</v>
      </c>
      <c r="K1278" s="39" t="s">
        <v>12</v>
      </c>
      <c r="L1278" s="42" t="str">
        <f aca="false">IF(K1278&lt;&gt;".",IF(J1278&lt;&gt;".",IF(J1278&gt;0,(K1278/J1278-1)*100,"."),"."),".")</f>
        <v>.</v>
      </c>
      <c r="M1278" s="43" t="s">
        <v>12</v>
      </c>
      <c r="N1278" s="39" t="s">
        <v>12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2</v>
      </c>
      <c r="E1279" s="32" t="s">
        <v>12</v>
      </c>
      <c r="F1279" s="33" t="str">
        <f aca="false">IF(E1279&lt;&gt;".",IF(D1279&lt;&gt;".",IF(D1279&gt;0,(E1279/D1279-1)*100,"."),"."),".")</f>
        <v>.</v>
      </c>
      <c r="G1279" s="34" t="s">
        <v>12</v>
      </c>
      <c r="H1279" s="32" t="s">
        <v>12</v>
      </c>
      <c r="I1279" s="33" t="str">
        <f aca="false">IF(H1279&lt;&gt;".",IF(G1279&lt;&gt;".",IF(G1279&gt;0,(H1279/G1279-1)*100,"."),"."),".")</f>
        <v>.</v>
      </c>
      <c r="J1279" s="34" t="s">
        <v>12</v>
      </c>
      <c r="K1279" s="32" t="s">
        <v>12</v>
      </c>
      <c r="L1279" s="35" t="str">
        <f aca="false">IF(K1279&lt;&gt;".",IF(J1279&lt;&gt;".",IF(J1279&gt;0,(K1279/J1279-1)*100,"."),"."),".")</f>
        <v>.</v>
      </c>
      <c r="M1279" s="36" t="s">
        <v>12</v>
      </c>
      <c r="N1279" s="32" t="s">
        <v>12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3</v>
      </c>
      <c r="D1280" s="31" t="s">
        <v>12</v>
      </c>
      <c r="E1280" s="32" t="s">
        <v>12</v>
      </c>
      <c r="F1280" s="33" t="str">
        <f aca="false">IF(E1280&lt;&gt;".",IF(D1280&lt;&gt;".",IF(D1280&gt;0,(E1280/D1280-1)*100,"."),"."),".")</f>
        <v>.</v>
      </c>
      <c r="G1280" s="34" t="s">
        <v>12</v>
      </c>
      <c r="H1280" s="32" t="s">
        <v>12</v>
      </c>
      <c r="I1280" s="33" t="str">
        <f aca="false">IF(H1280&lt;&gt;".",IF(G1280&lt;&gt;".",IF(G1280&gt;0,(H1280/G1280-1)*100,"."),"."),".")</f>
        <v>.</v>
      </c>
      <c r="J1280" s="34" t="s">
        <v>12</v>
      </c>
      <c r="K1280" s="32" t="s">
        <v>12</v>
      </c>
      <c r="L1280" s="35" t="str">
        <f aca="false">IF(K1280&lt;&gt;".",IF(J1280&lt;&gt;".",IF(J1280&gt;0,(K1280/J1280-1)*100,"."),"."),".")</f>
        <v>.</v>
      </c>
      <c r="M1280" s="36" t="s">
        <v>12</v>
      </c>
      <c r="N1280" s="32" t="s">
        <v>12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4</v>
      </c>
      <c r="D1281" s="38" t="s">
        <v>12</v>
      </c>
      <c r="E1281" s="39" t="s">
        <v>12</v>
      </c>
      <c r="F1281" s="40" t="str">
        <f aca="false">IF(E1281&lt;&gt;".",IF(D1281&lt;&gt;".",IF(D1281&gt;0,(E1281/D1281-1)*100,"."),"."),".")</f>
        <v>.</v>
      </c>
      <c r="G1281" s="41" t="s">
        <v>12</v>
      </c>
      <c r="H1281" s="39" t="s">
        <v>12</v>
      </c>
      <c r="I1281" s="40" t="str">
        <f aca="false">IF(H1281&lt;&gt;".",IF(G1281&lt;&gt;".",IF(G1281&gt;0,(H1281/G1281-1)*100,"."),"."),".")</f>
        <v>.</v>
      </c>
      <c r="J1281" s="41" t="s">
        <v>12</v>
      </c>
      <c r="K1281" s="39" t="s">
        <v>12</v>
      </c>
      <c r="L1281" s="42" t="str">
        <f aca="false">IF(K1281&lt;&gt;".",IF(J1281&lt;&gt;".",IF(J1281&gt;0,(K1281/J1281-1)*100,"."),"."),".")</f>
        <v>.</v>
      </c>
      <c r="M1281" s="43" t="s">
        <v>12</v>
      </c>
      <c r="N1281" s="39" t="s">
        <v>12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3</v>
      </c>
      <c r="D1283" s="47" t="n">
        <v>24</v>
      </c>
      <c r="E1283" s="48" t="n">
        <v>16</v>
      </c>
      <c r="F1283" s="49" t="n">
        <f aca="false">IF(E1283&lt;&gt;".",IF(D1283&lt;&gt;".",IF(D1283&gt;0,(E1283/D1283-1)*100,"."),"."),".")</f>
        <v>-33.3333333333333</v>
      </c>
      <c r="G1283" s="50" t="n">
        <v>23</v>
      </c>
      <c r="H1283" s="48" t="n">
        <v>15</v>
      </c>
      <c r="I1283" s="49" t="n">
        <f aca="false">IF(H1283&lt;&gt;".",IF(G1283&lt;&gt;".",IF(G1283&gt;0,(H1283/G1283-1)*100,"."),"."),".")</f>
        <v>-34.7826086956522</v>
      </c>
      <c r="J1283" s="50" t="n">
        <v>1</v>
      </c>
      <c r="K1283" s="48" t="n">
        <v>1</v>
      </c>
      <c r="L1283" s="51" t="n">
        <f aca="false">IF(K1283&lt;&gt;".",IF(J1283&lt;&gt;".",IF(J1283&gt;0,(K1283/J1283-1)*100,"."),"."),".")</f>
        <v>0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4</v>
      </c>
      <c r="D1284" s="38" t="n">
        <v>24</v>
      </c>
      <c r="E1284" s="39" t="n">
        <v>16</v>
      </c>
      <c r="F1284" s="40" t="n">
        <f aca="false">IF(E1284&lt;&gt;".",IF(D1284&lt;&gt;".",IF(D1284&gt;0,(E1284/D1284-1)*100,"."),"."),".")</f>
        <v>-33.3333333333333</v>
      </c>
      <c r="G1284" s="41" t="n">
        <v>23</v>
      </c>
      <c r="H1284" s="39" t="n">
        <v>15</v>
      </c>
      <c r="I1284" s="40" t="n">
        <f aca="false">IF(H1284&lt;&gt;".",IF(G1284&lt;&gt;".",IF(G1284&gt;0,(H1284/G1284-1)*100,"."),"."),".")</f>
        <v>-34.7826086956522</v>
      </c>
      <c r="J1284" s="41" t="n">
        <v>1</v>
      </c>
      <c r="K1284" s="39" t="n">
        <v>1</v>
      </c>
      <c r="L1284" s="42" t="n">
        <f aca="false">IF(K1284&lt;&gt;".",IF(J1284&lt;&gt;".",IF(J1284&gt;0,(K1284/J1284-1)*100,"."),"."),".")</f>
        <v>0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2</v>
      </c>
      <c r="E1285" s="32" t="n">
        <v>1</v>
      </c>
      <c r="F1285" s="33" t="n">
        <f aca="false">IF(E1285&lt;&gt;".",IF(D1285&lt;&gt;".",IF(D1285&gt;0,(E1285/D1285-1)*100,"."),"."),".")</f>
        <v>-50</v>
      </c>
      <c r="G1285" s="34" t="n">
        <v>2</v>
      </c>
      <c r="H1285" s="32" t="n">
        <v>0</v>
      </c>
      <c r="I1285" s="33" t="n">
        <f aca="false">IF(H1285&lt;&gt;".",IF(G1285&lt;&gt;".",IF(G1285&gt;0,(H1285/G1285-1)*100,"."),"."),".")</f>
        <v>-100</v>
      </c>
      <c r="J1285" s="34" t="n">
        <v>0</v>
      </c>
      <c r="K1285" s="32" t="n">
        <v>1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3</v>
      </c>
      <c r="D1286" s="31" t="n">
        <v>5</v>
      </c>
      <c r="E1286" s="32" t="n">
        <v>1</v>
      </c>
      <c r="F1286" s="33" t="n">
        <f aca="false">IF(E1286&lt;&gt;".",IF(D1286&lt;&gt;".",IF(D1286&gt;0,(E1286/D1286-1)*100,"."),"."),".")</f>
        <v>-80</v>
      </c>
      <c r="G1286" s="34" t="n">
        <v>3</v>
      </c>
      <c r="H1286" s="32" t="n">
        <v>1</v>
      </c>
      <c r="I1286" s="33" t="n">
        <f aca="false">IF(H1286&lt;&gt;".",IF(G1286&lt;&gt;".",IF(G1286&gt;0,(H1286/G1286-1)*100,"."),"."),".")</f>
        <v>-66.6666666666667</v>
      </c>
      <c r="J1286" s="34" t="n">
        <v>2</v>
      </c>
      <c r="K1286" s="32" t="n">
        <v>0</v>
      </c>
      <c r="L1286" s="35" t="n">
        <f aca="false">IF(K1286&lt;&gt;".",IF(J1286&lt;&gt;".",IF(J1286&gt;0,(K1286/J1286-1)*100,"."),"."),".")</f>
        <v>-100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4</v>
      </c>
      <c r="D1287" s="38" t="n">
        <v>7</v>
      </c>
      <c r="E1287" s="39" t="n">
        <v>2</v>
      </c>
      <c r="F1287" s="40" t="n">
        <f aca="false">IF(E1287&lt;&gt;".",IF(D1287&lt;&gt;".",IF(D1287&gt;0,(E1287/D1287-1)*100,"."),"."),".")</f>
        <v>-71.4285714285714</v>
      </c>
      <c r="G1287" s="41" t="n">
        <v>5</v>
      </c>
      <c r="H1287" s="39" t="n">
        <v>1</v>
      </c>
      <c r="I1287" s="40" t="n">
        <f aca="false">IF(H1287&lt;&gt;".",IF(G1287&lt;&gt;".",IF(G1287&gt;0,(H1287/G1287-1)*100,"."),"."),".")</f>
        <v>-80</v>
      </c>
      <c r="J1287" s="41" t="n">
        <v>2</v>
      </c>
      <c r="K1287" s="39" t="n">
        <v>1</v>
      </c>
      <c r="L1287" s="42" t="n">
        <f aca="false">IF(K1287&lt;&gt;".",IF(J1287&lt;&gt;".",IF(J1287&gt;0,(K1287/J1287-1)*100,"."),"."),".")</f>
        <v>-5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2</v>
      </c>
      <c r="E1288" s="48" t="s">
        <v>12</v>
      </c>
      <c r="F1288" s="49" t="str">
        <f aca="false">IF(E1288&lt;&gt;".",IF(D1288&lt;&gt;".",IF(D1288&gt;0,(E1288/D1288-1)*100,"."),"."),".")</f>
        <v>.</v>
      </c>
      <c r="G1288" s="50" t="s">
        <v>12</v>
      </c>
      <c r="H1288" s="48" t="s">
        <v>12</v>
      </c>
      <c r="I1288" s="49" t="str">
        <f aca="false">IF(H1288&lt;&gt;".",IF(G1288&lt;&gt;".",IF(G1288&gt;0,(H1288/G1288-1)*100,"."),"."),".")</f>
        <v>.</v>
      </c>
      <c r="J1288" s="50" t="s">
        <v>12</v>
      </c>
      <c r="K1288" s="48" t="s">
        <v>12</v>
      </c>
      <c r="L1288" s="51" t="str">
        <f aca="false">IF(K1288&lt;&gt;".",IF(J1288&lt;&gt;".",IF(J1288&gt;0,(K1288/J1288-1)*100,"."),"."),".")</f>
        <v>.</v>
      </c>
      <c r="M1288" s="52" t="s">
        <v>12</v>
      </c>
      <c r="N1288" s="48" t="s">
        <v>12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3</v>
      </c>
      <c r="D1289" s="47" t="s">
        <v>12</v>
      </c>
      <c r="E1289" s="48" t="s">
        <v>12</v>
      </c>
      <c r="F1289" s="49" t="str">
        <f aca="false">IF(E1289&lt;&gt;".",IF(D1289&lt;&gt;".",IF(D1289&gt;0,(E1289/D1289-1)*100,"."),"."),".")</f>
        <v>.</v>
      </c>
      <c r="G1289" s="50" t="s">
        <v>12</v>
      </c>
      <c r="H1289" s="48" t="s">
        <v>12</v>
      </c>
      <c r="I1289" s="49" t="str">
        <f aca="false">IF(H1289&lt;&gt;".",IF(G1289&lt;&gt;".",IF(G1289&gt;0,(H1289/G1289-1)*100,"."),"."),".")</f>
        <v>.</v>
      </c>
      <c r="J1289" s="50" t="s">
        <v>12</v>
      </c>
      <c r="K1289" s="48" t="s">
        <v>12</v>
      </c>
      <c r="L1289" s="51" t="str">
        <f aca="false">IF(K1289&lt;&gt;".",IF(J1289&lt;&gt;".",IF(J1289&gt;0,(K1289/J1289-1)*100,"."),"."),".")</f>
        <v>.</v>
      </c>
      <c r="M1289" s="52" t="s">
        <v>12</v>
      </c>
      <c r="N1289" s="48" t="s">
        <v>12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4</v>
      </c>
      <c r="D1290" s="38" t="s">
        <v>12</v>
      </c>
      <c r="E1290" s="39" t="s">
        <v>12</v>
      </c>
      <c r="F1290" s="40" t="str">
        <f aca="false">IF(E1290&lt;&gt;".",IF(D1290&lt;&gt;".",IF(D1290&gt;0,(E1290/D1290-1)*100,"."),"."),".")</f>
        <v>.</v>
      </c>
      <c r="G1290" s="41" t="s">
        <v>12</v>
      </c>
      <c r="H1290" s="39" t="s">
        <v>12</v>
      </c>
      <c r="I1290" s="40" t="str">
        <f aca="false">IF(H1290&lt;&gt;".",IF(G1290&lt;&gt;".",IF(G1290&gt;0,(H1290/G1290-1)*100,"."),"."),".")</f>
        <v>.</v>
      </c>
      <c r="J1290" s="41" t="s">
        <v>12</v>
      </c>
      <c r="K1290" s="39" t="s">
        <v>12</v>
      </c>
      <c r="L1290" s="42" t="str">
        <f aca="false">IF(K1290&lt;&gt;".",IF(J1290&lt;&gt;".",IF(J1290&gt;0,(K1290/J1290-1)*100,"."),"."),".")</f>
        <v>.</v>
      </c>
      <c r="M1290" s="43" t="s">
        <v>12</v>
      </c>
      <c r="N1290" s="39" t="s">
        <v>12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2</v>
      </c>
      <c r="E1291" s="32" t="n">
        <v>5</v>
      </c>
      <c r="F1291" s="33" t="n">
        <f aca="false">IF(E1291&lt;&gt;".",IF(D1291&lt;&gt;".",IF(D1291&gt;0,(E1291/D1291-1)*100,"."),"."),".")</f>
        <v>150</v>
      </c>
      <c r="G1291" s="34" t="n">
        <v>2</v>
      </c>
      <c r="H1291" s="32" t="n">
        <v>5</v>
      </c>
      <c r="I1291" s="33" t="n">
        <f aca="false">IF(H1291&lt;&gt;".",IF(G1291&lt;&gt;".",IF(G1291&gt;0,(H1291/G1291-1)*100,"."),"."),".")</f>
        <v>150</v>
      </c>
      <c r="J1291" s="34" t="n">
        <v>0</v>
      </c>
      <c r="K1291" s="32" t="n">
        <v>0</v>
      </c>
      <c r="L1291" s="35" t="str">
        <f aca="false">IF(K1291&lt;&gt;".",IF(J1291&lt;&gt;".",IF(J1291&gt;0,(K1291/J1291-1)*100,"."),"."),".")</f>
        <v>.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3</v>
      </c>
      <c r="D1292" s="31" t="n">
        <v>0</v>
      </c>
      <c r="E1292" s="32" t="n">
        <v>0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0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4</v>
      </c>
      <c r="D1293" s="38" t="n">
        <v>2</v>
      </c>
      <c r="E1293" s="39" t="n">
        <v>5</v>
      </c>
      <c r="F1293" s="40" t="n">
        <f aca="false">IF(E1293&lt;&gt;".",IF(D1293&lt;&gt;".",IF(D1293&gt;0,(E1293/D1293-1)*100,"."),"."),".")</f>
        <v>150</v>
      </c>
      <c r="G1293" s="41" t="n">
        <v>2</v>
      </c>
      <c r="H1293" s="39" t="n">
        <v>5</v>
      </c>
      <c r="I1293" s="40" t="n">
        <f aca="false">IF(H1293&lt;&gt;".",IF(G1293&lt;&gt;".",IF(G1293&gt;0,(H1293/G1293-1)*100,"."),"."),".")</f>
        <v>150</v>
      </c>
      <c r="J1293" s="41" t="n">
        <v>0</v>
      </c>
      <c r="K1293" s="39" t="n">
        <v>0</v>
      </c>
      <c r="L1293" s="42" t="str">
        <f aca="false">IF(K1293&lt;&gt;".",IF(J1293&lt;&gt;".",IF(J1293&gt;0,(K1293/J1293-1)*100,"."),"."),".")</f>
        <v>.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18</v>
      </c>
      <c r="E1294" s="48" t="n">
        <v>24</v>
      </c>
      <c r="F1294" s="49" t="n">
        <f aca="false">IF(E1294&lt;&gt;".",IF(D1294&lt;&gt;".",IF(D1294&gt;0,(E1294/D1294-1)*100,"."),"."),".")</f>
        <v>33.3333333333333</v>
      </c>
      <c r="G1294" s="50" t="n">
        <v>15</v>
      </c>
      <c r="H1294" s="48" t="n">
        <v>22</v>
      </c>
      <c r="I1294" s="49" t="n">
        <f aca="false">IF(H1294&lt;&gt;".",IF(G1294&lt;&gt;".",IF(G1294&gt;0,(H1294/G1294-1)*100,"."),"."),".")</f>
        <v>46.6666666666667</v>
      </c>
      <c r="J1294" s="50" t="n">
        <v>3</v>
      </c>
      <c r="K1294" s="48" t="n">
        <v>2</v>
      </c>
      <c r="L1294" s="51" t="n">
        <f aca="false">IF(K1294&lt;&gt;".",IF(J1294&lt;&gt;".",IF(J1294&gt;0,(K1294/J1294-1)*100,"."),"."),".")</f>
        <v>-33.3333333333333</v>
      </c>
      <c r="M1294" s="52" t="n">
        <v>1</v>
      </c>
      <c r="N1294" s="48" t="n">
        <v>0</v>
      </c>
      <c r="O1294" s="49" t="n">
        <f aca="false">IF(N1294&lt;&gt;".",IF(M1294&lt;&gt;".",IF(M1294&gt;0,(N1294/M1294-1)*100,"."),"."),".")</f>
        <v>-100</v>
      </c>
    </row>
    <row r="1295" customFormat="false" ht="9" hidden="false" customHeight="true" outlineLevel="0" collapsed="false">
      <c r="A1295" s="44"/>
      <c r="B1295" s="45"/>
      <c r="C1295" s="46" t="s">
        <v>13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4</v>
      </c>
      <c r="D1296" s="38" t="n">
        <v>18</v>
      </c>
      <c r="E1296" s="39" t="n">
        <v>24</v>
      </c>
      <c r="F1296" s="40" t="n">
        <f aca="false">IF(E1296&lt;&gt;".",IF(D1296&lt;&gt;".",IF(D1296&gt;0,(E1296/D1296-1)*100,"."),"."),".")</f>
        <v>33.3333333333333</v>
      </c>
      <c r="G1296" s="41" t="n">
        <v>15</v>
      </c>
      <c r="H1296" s="39" t="n">
        <v>22</v>
      </c>
      <c r="I1296" s="40" t="n">
        <f aca="false">IF(H1296&lt;&gt;".",IF(G1296&lt;&gt;".",IF(G1296&gt;0,(H1296/G1296-1)*100,"."),"."),".")</f>
        <v>46.6666666666667</v>
      </c>
      <c r="J1296" s="41" t="n">
        <v>3</v>
      </c>
      <c r="K1296" s="39" t="n">
        <v>2</v>
      </c>
      <c r="L1296" s="42" t="n">
        <f aca="false">IF(K1296&lt;&gt;".",IF(J1296&lt;&gt;".",IF(J1296&gt;0,(K1296/J1296-1)*100,"."),"."),".")</f>
        <v>-33.3333333333333</v>
      </c>
      <c r="M1296" s="43" t="n">
        <v>1</v>
      </c>
      <c r="N1296" s="39" t="n">
        <v>0</v>
      </c>
      <c r="O1296" s="40" t="n">
        <f aca="false">IF(N1296&lt;&gt;".",IF(M1296&lt;&gt;".",IF(M1296&gt;0,(N1296/M1296-1)*100,"."),"."),".")</f>
        <v>-100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2</v>
      </c>
      <c r="E1297" s="32" t="s">
        <v>12</v>
      </c>
      <c r="F1297" s="33" t="str">
        <f aca="false">IF(E1297&lt;&gt;".",IF(D1297&lt;&gt;".",IF(D1297&gt;0,(E1297/D1297-1)*100,"."),"."),".")</f>
        <v>.</v>
      </c>
      <c r="G1297" s="34" t="s">
        <v>12</v>
      </c>
      <c r="H1297" s="32" t="s">
        <v>12</v>
      </c>
      <c r="I1297" s="33" t="str">
        <f aca="false">IF(H1297&lt;&gt;".",IF(G1297&lt;&gt;".",IF(G1297&gt;0,(H1297/G1297-1)*100,"."),"."),".")</f>
        <v>.</v>
      </c>
      <c r="J1297" s="34" t="s">
        <v>12</v>
      </c>
      <c r="K1297" s="32" t="s">
        <v>12</v>
      </c>
      <c r="L1297" s="35" t="str">
        <f aca="false">IF(K1297&lt;&gt;".",IF(J1297&lt;&gt;".",IF(J1297&gt;0,(K1297/J1297-1)*100,"."),"."),".")</f>
        <v>.</v>
      </c>
      <c r="M1297" s="36" t="s">
        <v>12</v>
      </c>
      <c r="N1297" s="32" t="s">
        <v>12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3</v>
      </c>
      <c r="D1298" s="31" t="s">
        <v>12</v>
      </c>
      <c r="E1298" s="32" t="s">
        <v>12</v>
      </c>
      <c r="F1298" s="33" t="str">
        <f aca="false">IF(E1298&lt;&gt;".",IF(D1298&lt;&gt;".",IF(D1298&gt;0,(E1298/D1298-1)*100,"."),"."),".")</f>
        <v>.</v>
      </c>
      <c r="G1298" s="34" t="s">
        <v>12</v>
      </c>
      <c r="H1298" s="32" t="s">
        <v>12</v>
      </c>
      <c r="I1298" s="33" t="str">
        <f aca="false">IF(H1298&lt;&gt;".",IF(G1298&lt;&gt;".",IF(G1298&gt;0,(H1298/G1298-1)*100,"."),"."),".")</f>
        <v>.</v>
      </c>
      <c r="J1298" s="34" t="s">
        <v>12</v>
      </c>
      <c r="K1298" s="32" t="s">
        <v>12</v>
      </c>
      <c r="L1298" s="35" t="str">
        <f aca="false">IF(K1298&lt;&gt;".",IF(J1298&lt;&gt;".",IF(J1298&gt;0,(K1298/J1298-1)*100,"."),"."),".")</f>
        <v>.</v>
      </c>
      <c r="M1298" s="36" t="s">
        <v>12</v>
      </c>
      <c r="N1298" s="32" t="s">
        <v>12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4</v>
      </c>
      <c r="D1299" s="38" t="s">
        <v>12</v>
      </c>
      <c r="E1299" s="39" t="s">
        <v>12</v>
      </c>
      <c r="F1299" s="40" t="str">
        <f aca="false">IF(E1299&lt;&gt;".",IF(D1299&lt;&gt;".",IF(D1299&gt;0,(E1299/D1299-1)*100,"."),"."),".")</f>
        <v>.</v>
      </c>
      <c r="G1299" s="41" t="s">
        <v>12</v>
      </c>
      <c r="H1299" s="39" t="s">
        <v>12</v>
      </c>
      <c r="I1299" s="40" t="str">
        <f aca="false">IF(H1299&lt;&gt;".",IF(G1299&lt;&gt;".",IF(G1299&gt;0,(H1299/G1299-1)*100,"."),"."),".")</f>
        <v>.</v>
      </c>
      <c r="J1299" s="41" t="s">
        <v>12</v>
      </c>
      <c r="K1299" s="39" t="s">
        <v>12</v>
      </c>
      <c r="L1299" s="42" t="str">
        <f aca="false">IF(K1299&lt;&gt;".",IF(J1299&lt;&gt;".",IF(J1299&gt;0,(K1299/J1299-1)*100,"."),"."),".")</f>
        <v>.</v>
      </c>
      <c r="M1299" s="43" t="s">
        <v>12</v>
      </c>
      <c r="N1299" s="39" t="s">
        <v>12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1</v>
      </c>
      <c r="E1300" s="48" t="s">
        <v>12</v>
      </c>
      <c r="F1300" s="49" t="str">
        <f aca="false">IF(E1300&lt;&gt;".",IF(D1300&lt;&gt;".",IF(D1300&gt;0,(E1300/D1300-1)*100,"."),"."),".")</f>
        <v>.</v>
      </c>
      <c r="G1300" s="50" t="n">
        <v>1</v>
      </c>
      <c r="H1300" s="48" t="s">
        <v>12</v>
      </c>
      <c r="I1300" s="49" t="str">
        <f aca="false">IF(H1300&lt;&gt;".",IF(G1300&lt;&gt;".",IF(G1300&gt;0,(H1300/G1300-1)*100,"."),"."),".")</f>
        <v>.</v>
      </c>
      <c r="J1300" s="50" t="n">
        <v>0</v>
      </c>
      <c r="K1300" s="48" t="s">
        <v>12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s">
        <v>12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3</v>
      </c>
      <c r="D1301" s="47" t="n">
        <v>0</v>
      </c>
      <c r="E1301" s="48" t="s">
        <v>12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s">
        <v>12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s">
        <v>12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s">
        <v>12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4</v>
      </c>
      <c r="D1302" s="38" t="n">
        <v>1</v>
      </c>
      <c r="E1302" s="39" t="s">
        <v>12</v>
      </c>
      <c r="F1302" s="40" t="str">
        <f aca="false">IF(E1302&lt;&gt;".",IF(D1302&lt;&gt;".",IF(D1302&gt;0,(E1302/D1302-1)*100,"."),"."),".")</f>
        <v>.</v>
      </c>
      <c r="G1302" s="41" t="n">
        <v>1</v>
      </c>
      <c r="H1302" s="39" t="s">
        <v>12</v>
      </c>
      <c r="I1302" s="40" t="str">
        <f aca="false">IF(H1302&lt;&gt;".",IF(G1302&lt;&gt;".",IF(G1302&gt;0,(H1302/G1302-1)*100,"."),"."),".")</f>
        <v>.</v>
      </c>
      <c r="J1302" s="41" t="n">
        <v>0</v>
      </c>
      <c r="K1302" s="39" t="s">
        <v>12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s">
        <v>12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681</v>
      </c>
      <c r="E1304" s="68" t="n">
        <v>722</v>
      </c>
      <c r="F1304" s="69" t="n">
        <f aca="false">IF(E1304&lt;&gt;".",IF(D1304&lt;&gt;".",IF(D1304&gt;0,(E1304/D1304-1)*100,"."),"."),".")</f>
        <v>6.02055800293686</v>
      </c>
      <c r="G1304" s="67" t="n">
        <v>608</v>
      </c>
      <c r="H1304" s="68" t="n">
        <v>646</v>
      </c>
      <c r="I1304" s="69" t="n">
        <f aca="false">IF(H1304&lt;&gt;".",IF(G1304&lt;&gt;".",IF(G1304&gt;0,(H1304/G1304-1)*100,"."),"."),".")</f>
        <v>6.25</v>
      </c>
      <c r="J1304" s="67" t="n">
        <v>73</v>
      </c>
      <c r="K1304" s="68" t="n">
        <v>76</v>
      </c>
      <c r="L1304" s="70" t="n">
        <f aca="false">IF(K1304&lt;&gt;".",IF(J1304&lt;&gt;".",IF(J1304&gt;0,(K1304/J1304-1)*100,"."),"."),".")</f>
        <v>4.10958904109589</v>
      </c>
      <c r="M1304" s="71" t="n">
        <v>2</v>
      </c>
      <c r="N1304" s="68" t="n">
        <v>3</v>
      </c>
      <c r="O1304" s="72" t="n">
        <f aca="false">IF(N1304&lt;&gt;".",IF(M1304&lt;&gt;".",IF(M1304&gt;0,(N1304/M1304-1)*100,"."),"."),".")</f>
        <v>50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3</v>
      </c>
      <c r="D1305" s="75" t="n">
        <v>547</v>
      </c>
      <c r="E1305" s="76" t="n">
        <v>517</v>
      </c>
      <c r="F1305" s="77" t="n">
        <f aca="false">IF(E1305&lt;&gt;".",IF(D1305&lt;&gt;".",IF(D1305&gt;0,(E1305/D1305-1)*100,"."),"."),".")</f>
        <v>-5.48446069469836</v>
      </c>
      <c r="G1305" s="75" t="n">
        <v>490</v>
      </c>
      <c r="H1305" s="76" t="n">
        <v>473</v>
      </c>
      <c r="I1305" s="77" t="n">
        <f aca="false">IF(H1305&lt;&gt;".",IF(G1305&lt;&gt;".",IF(G1305&gt;0,(H1305/G1305-1)*100,"."),"."),".")</f>
        <v>-3.46938775510204</v>
      </c>
      <c r="J1305" s="75" t="n">
        <v>57</v>
      </c>
      <c r="K1305" s="76" t="n">
        <v>44</v>
      </c>
      <c r="L1305" s="78" t="n">
        <f aca="false">IF(K1305&lt;&gt;".",IF(J1305&lt;&gt;".",IF(J1305&gt;0,(K1305/J1305-1)*100,"."),"."),".")</f>
        <v>-22.8070175438597</v>
      </c>
      <c r="M1305" s="79" t="n">
        <v>0</v>
      </c>
      <c r="N1305" s="76" t="n">
        <v>0</v>
      </c>
      <c r="O1305" s="80" t="str">
        <f aca="false">IF(N1305&lt;&gt;".",IF(M1305&lt;&gt;".",IF(M1305&gt;0,(N1305/M1305-1)*100,"."),"."),".")</f>
        <v>.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4</v>
      </c>
      <c r="D1306" s="84" t="n">
        <v>1228</v>
      </c>
      <c r="E1306" s="85" t="n">
        <v>1239</v>
      </c>
      <c r="F1306" s="86" t="n">
        <f aca="false">IF(E1306&lt;&gt;".",IF(D1306&lt;&gt;".",IF(D1306&gt;0,(E1306/D1306-1)*100,"."),"."),".")</f>
        <v>0.895765472312693</v>
      </c>
      <c r="G1306" s="84" t="n">
        <v>1098</v>
      </c>
      <c r="H1306" s="85" t="n">
        <v>1119</v>
      </c>
      <c r="I1306" s="86" t="n">
        <f aca="false">IF(H1306&lt;&gt;".",IF(G1306&lt;&gt;".",IF(G1306&gt;0,(H1306/G1306-1)*100,"."),"."),".")</f>
        <v>1.91256830601092</v>
      </c>
      <c r="J1306" s="84" t="n">
        <v>130</v>
      </c>
      <c r="K1306" s="85" t="n">
        <v>120</v>
      </c>
      <c r="L1306" s="87" t="n">
        <f aca="false">IF(K1306&lt;&gt;".",IF(J1306&lt;&gt;".",IF(J1306&gt;0,(K1306/J1306-1)*100,"."),"."),".")</f>
        <v>-7.69230769230769</v>
      </c>
      <c r="M1306" s="88" t="n">
        <v>2</v>
      </c>
      <c r="N1306" s="85" t="n">
        <v>3</v>
      </c>
      <c r="O1306" s="89" t="n">
        <f aca="false">IF(N1306&lt;&gt;".",IF(M1306&lt;&gt;".",IF(M1306&gt;0,(N1306/M1306-1)*100,"."),"."),".")</f>
        <v>5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ide</oddHeader>
    <oddFooter>&amp;RTabelle 5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0</v>
      </c>
      <c r="E10" s="48" t="n">
        <v>9</v>
      </c>
      <c r="F10" s="49" t="n">
        <f aca="false">IF(E10&lt;&gt;".",IF(D10&lt;&gt;".",IF(D10&gt;0,(E10/D10-1)*100,"."),"."),".")</f>
        <v>-10</v>
      </c>
      <c r="G10" s="50" t="n">
        <v>9</v>
      </c>
      <c r="H10" s="48" t="n">
        <v>8</v>
      </c>
      <c r="I10" s="49" t="n">
        <f aca="false">IF(H10&lt;&gt;".",IF(G10&lt;&gt;".",IF(G10&gt;0,(H10/G10-1)*100,"."),"."),".")</f>
        <v>-11.1111111111111</v>
      </c>
      <c r="J10" s="50" t="n">
        <v>1</v>
      </c>
      <c r="K10" s="48" t="n">
        <v>1</v>
      </c>
      <c r="L10" s="51" t="n">
        <f aca="false">IF(K10&lt;&gt;".",IF(J10&lt;&gt;".",IF(J10&gt;0,(K10/J10-1)*100,"."),"."),".")</f>
        <v>0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1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1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0</v>
      </c>
      <c r="E12" s="39" t="n">
        <v>10</v>
      </c>
      <c r="F12" s="40" t="n">
        <f aca="false">IF(E12&lt;&gt;".",IF(D12&lt;&gt;".",IF(D12&gt;0,(E12/D12-1)*100,"."),"."),".")</f>
        <v>0</v>
      </c>
      <c r="G12" s="41" t="n">
        <v>9</v>
      </c>
      <c r="H12" s="39" t="n">
        <v>9</v>
      </c>
      <c r="I12" s="40" t="n">
        <f aca="false">IF(H12&lt;&gt;".",IF(G12&lt;&gt;".",IF(G12&gt;0,(H12/G12-1)*100,"."),"."),".")</f>
        <v>0</v>
      </c>
      <c r="J12" s="41" t="n">
        <v>1</v>
      </c>
      <c r="K12" s="39" t="n">
        <v>1</v>
      </c>
      <c r="L12" s="42" t="n">
        <f aca="false">IF(K12&lt;&gt;".",IF(J12&lt;&gt;".",IF(J12&gt;0,(K12/J12-1)*100,"."),"."),".")</f>
        <v>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61</v>
      </c>
      <c r="E13" s="32" t="n">
        <v>64</v>
      </c>
      <c r="F13" s="33" t="n">
        <f aca="false">IF(E13&lt;&gt;".",IF(D13&lt;&gt;".",IF(D13&gt;0,(E13/D13-1)*100,"."),"."),".")</f>
        <v>4.91803278688525</v>
      </c>
      <c r="G13" s="34" t="n">
        <v>54</v>
      </c>
      <c r="H13" s="32" t="n">
        <v>54</v>
      </c>
      <c r="I13" s="33" t="n">
        <f aca="false">IF(H13&lt;&gt;".",IF(G13&lt;&gt;".",IF(G13&gt;0,(H13/G13-1)*100,"."),"."),".")</f>
        <v>0</v>
      </c>
      <c r="J13" s="34" t="n">
        <v>7</v>
      </c>
      <c r="K13" s="32" t="n">
        <v>10</v>
      </c>
      <c r="L13" s="35" t="n">
        <f aca="false">IF(K13&lt;&gt;".",IF(J13&lt;&gt;".",IF(J13&gt;0,(K13/J13-1)*100,"."),"."),".")</f>
        <v>42.8571428571429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62</v>
      </c>
      <c r="E15" s="39" t="n">
        <v>64</v>
      </c>
      <c r="F15" s="40" t="n">
        <f aca="false">IF(E15&lt;&gt;".",IF(D15&lt;&gt;".",IF(D15&gt;0,(E15/D15-1)*100,"."),"."),".")</f>
        <v>3.2258064516129</v>
      </c>
      <c r="G15" s="41" t="n">
        <v>55</v>
      </c>
      <c r="H15" s="39" t="n">
        <v>54</v>
      </c>
      <c r="I15" s="40" t="n">
        <f aca="false">IF(H15&lt;&gt;".",IF(G15&lt;&gt;".",IF(G15&gt;0,(H15/G15-1)*100,"."),"."),".")</f>
        <v>-1.81818181818182</v>
      </c>
      <c r="J15" s="41" t="n">
        <v>7</v>
      </c>
      <c r="K15" s="39" t="n">
        <v>10</v>
      </c>
      <c r="L15" s="42" t="n">
        <f aca="false">IF(K15&lt;&gt;".",IF(J15&lt;&gt;".",IF(J15&gt;0,(K15/J15-1)*100,"."),"."),".")</f>
        <v>42.8571428571429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n">
        <v>11</v>
      </c>
      <c r="E17" s="48" t="n">
        <v>0</v>
      </c>
      <c r="F17" s="49" t="n">
        <f aca="false">IF(E17&lt;&gt;".",IF(D17&lt;&gt;".",IF(D17&gt;0,(E17/D17-1)*100,"."),"."),".")</f>
        <v>-100</v>
      </c>
      <c r="G17" s="50" t="n">
        <v>11</v>
      </c>
      <c r="H17" s="48" t="n">
        <v>0</v>
      </c>
      <c r="I17" s="49" t="n">
        <f aca="false">IF(H17&lt;&gt;".",IF(G17&lt;&gt;".",IF(G17&gt;0,(H17/G17-1)*100,"."),"."),".")</f>
        <v>-100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n">
        <v>11</v>
      </c>
      <c r="E18" s="39" t="n">
        <v>0</v>
      </c>
      <c r="F18" s="40" t="n">
        <f aca="false">IF(E18&lt;&gt;".",IF(D18&lt;&gt;".",IF(D18&gt;0,(E18/D18-1)*100,"."),"."),".")</f>
        <v>-100</v>
      </c>
      <c r="G18" s="41" t="n">
        <v>11</v>
      </c>
      <c r="H18" s="39" t="n">
        <v>0</v>
      </c>
      <c r="I18" s="40" t="n">
        <f aca="false">IF(H18&lt;&gt;".",IF(G18&lt;&gt;".",IF(G18&gt;0,(H18/G18-1)*100,"."),"."),".")</f>
        <v>-100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4</v>
      </c>
      <c r="E25" s="32" t="n">
        <v>1</v>
      </c>
      <c r="F25" s="33" t="n">
        <f aca="false">IF(E25&lt;&gt;".",IF(D25&lt;&gt;".",IF(D25&gt;0,(E25/D25-1)*100,"."),"."),".")</f>
        <v>-75</v>
      </c>
      <c r="G25" s="34" t="n">
        <v>4</v>
      </c>
      <c r="H25" s="32" t="n">
        <v>1</v>
      </c>
      <c r="I25" s="33" t="n">
        <f aca="false">IF(H25&lt;&gt;".",IF(G25&lt;&gt;".",IF(G25&gt;0,(H25/G25-1)*100,"."),"."),".")</f>
        <v>-75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11</v>
      </c>
      <c r="E26" s="32" t="n">
        <v>10</v>
      </c>
      <c r="F26" s="33" t="n">
        <f aca="false">IF(E26&lt;&gt;".",IF(D26&lt;&gt;".",IF(D26&gt;0,(E26/D26-1)*100,"."),"."),".")</f>
        <v>-9.09090909090909</v>
      </c>
      <c r="G26" s="34" t="n">
        <v>11</v>
      </c>
      <c r="H26" s="32" t="n">
        <v>10</v>
      </c>
      <c r="I26" s="33" t="n">
        <f aca="false">IF(H26&lt;&gt;".",IF(G26&lt;&gt;".",IF(G26&gt;0,(H26/G26-1)*100,"."),"."),".")</f>
        <v>-9.09090909090909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5</v>
      </c>
      <c r="E27" s="39" t="n">
        <v>11</v>
      </c>
      <c r="F27" s="40" t="n">
        <f aca="false">IF(E27&lt;&gt;".",IF(D27&lt;&gt;".",IF(D27&gt;0,(E27/D27-1)*100,"."),"."),".")</f>
        <v>-26.6666666666667</v>
      </c>
      <c r="G27" s="41" t="n">
        <v>15</v>
      </c>
      <c r="H27" s="39" t="n">
        <v>11</v>
      </c>
      <c r="I27" s="40" t="n">
        <f aca="false">IF(H27&lt;&gt;".",IF(G27&lt;&gt;".",IF(G27&gt;0,(H27/G27-1)*100,"."),"."),".")</f>
        <v>-26.6666666666667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7</v>
      </c>
      <c r="E28" s="48" t="n">
        <v>12</v>
      </c>
      <c r="F28" s="49" t="n">
        <f aca="false">IF(E28&lt;&gt;".",IF(D28&lt;&gt;".",IF(D28&gt;0,(E28/D28-1)*100,"."),"."),".")</f>
        <v>71.4285714285714</v>
      </c>
      <c r="G28" s="50" t="n">
        <v>7</v>
      </c>
      <c r="H28" s="48" t="n">
        <v>8</v>
      </c>
      <c r="I28" s="49" t="n">
        <f aca="false">IF(H28&lt;&gt;".",IF(G28&lt;&gt;".",IF(G28&gt;0,(H28/G28-1)*100,"."),"."),".")</f>
        <v>14.2857142857143</v>
      </c>
      <c r="J28" s="50" t="n">
        <v>0</v>
      </c>
      <c r="K28" s="48" t="n">
        <v>4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1</v>
      </c>
      <c r="E29" s="48" t="n">
        <v>0</v>
      </c>
      <c r="F29" s="49" t="n">
        <f aca="false">IF(E29&lt;&gt;".",IF(D29&lt;&gt;".",IF(D29&gt;0,(E29/D29-1)*100,"."),"."),".")</f>
        <v>-100</v>
      </c>
      <c r="G29" s="50" t="n">
        <v>1</v>
      </c>
      <c r="H29" s="48" t="n">
        <v>0</v>
      </c>
      <c r="I29" s="49" t="n">
        <f aca="false">IF(H29&lt;&gt;".",IF(G29&lt;&gt;".",IF(G29&gt;0,(H29/G29-1)*100,"."),"."),".")</f>
        <v>-100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8</v>
      </c>
      <c r="E30" s="39" t="n">
        <v>12</v>
      </c>
      <c r="F30" s="40" t="n">
        <f aca="false">IF(E30&lt;&gt;".",IF(D30&lt;&gt;".",IF(D30&gt;0,(E30/D30-1)*100,"."),"."),".")</f>
        <v>50</v>
      </c>
      <c r="G30" s="41" t="n">
        <v>8</v>
      </c>
      <c r="H30" s="39" t="n">
        <v>8</v>
      </c>
      <c r="I30" s="40" t="n">
        <f aca="false">IF(H30&lt;&gt;".",IF(G30&lt;&gt;".",IF(G30&gt;0,(H30/G30-1)*100,"."),"."),".")</f>
        <v>0</v>
      </c>
      <c r="J30" s="41" t="n">
        <v>0</v>
      </c>
      <c r="K30" s="39" t="n">
        <v>4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2</v>
      </c>
      <c r="E31" s="32" t="n">
        <v>18</v>
      </c>
      <c r="F31" s="33" t="n">
        <f aca="false">IF(E31&lt;&gt;".",IF(D31&lt;&gt;".",IF(D31&gt;0,(E31/D31-1)*100,"."),"."),".")</f>
        <v>50</v>
      </c>
      <c r="G31" s="34" t="n">
        <v>12</v>
      </c>
      <c r="H31" s="32" t="n">
        <v>17</v>
      </c>
      <c r="I31" s="33" t="n">
        <f aca="false">IF(H31&lt;&gt;".",IF(G31&lt;&gt;".",IF(G31&gt;0,(H31/G31-1)*100,"."),"."),".")</f>
        <v>41.6666666666667</v>
      </c>
      <c r="J31" s="34" t="n">
        <v>0</v>
      </c>
      <c r="K31" s="32" t="n">
        <v>1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4</v>
      </c>
      <c r="E32" s="32" t="n">
        <v>11</v>
      </c>
      <c r="F32" s="33" t="n">
        <f aca="false">IF(E32&lt;&gt;".",IF(D32&lt;&gt;".",IF(D32&gt;0,(E32/D32-1)*100,"."),"."),".")</f>
        <v>-21.4285714285714</v>
      </c>
      <c r="G32" s="34" t="n">
        <v>14</v>
      </c>
      <c r="H32" s="32" t="n">
        <v>11</v>
      </c>
      <c r="I32" s="33" t="n">
        <f aca="false">IF(H32&lt;&gt;".",IF(G32&lt;&gt;".",IF(G32&gt;0,(H32/G32-1)*100,"."),"."),".")</f>
        <v>-21.4285714285714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6</v>
      </c>
      <c r="E33" s="39" t="n">
        <v>29</v>
      </c>
      <c r="F33" s="40" t="n">
        <f aca="false">IF(E33&lt;&gt;".",IF(D33&lt;&gt;".",IF(D33&gt;0,(E33/D33-1)*100,"."),"."),".")</f>
        <v>11.5384615384615</v>
      </c>
      <c r="G33" s="41" t="n">
        <v>26</v>
      </c>
      <c r="H33" s="39" t="n">
        <v>28</v>
      </c>
      <c r="I33" s="40" t="n">
        <f aca="false">IF(H33&lt;&gt;".",IF(G33&lt;&gt;".",IF(G33&gt;0,(H33/G33-1)*100,"."),"."),".")</f>
        <v>7.69230769230769</v>
      </c>
      <c r="J33" s="41" t="n">
        <v>0</v>
      </c>
      <c r="K33" s="39" t="n">
        <v>1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s">
        <v>12</v>
      </c>
      <c r="F34" s="49" t="str">
        <f aca="false">IF(E34&lt;&gt;".",IF(D34&lt;&gt;".",IF(D34&gt;0,(E34/D34-1)*100,"."),"."),".")</f>
        <v>.</v>
      </c>
      <c r="G34" s="50" t="s">
        <v>12</v>
      </c>
      <c r="H34" s="48" t="s">
        <v>12</v>
      </c>
      <c r="I34" s="49" t="str">
        <f aca="false">IF(H34&lt;&gt;".",IF(G34&lt;&gt;".",IF(G34&gt;0,(H34/G34-1)*100,"."),"."),".")</f>
        <v>.</v>
      </c>
      <c r="J34" s="50" t="s">
        <v>12</v>
      </c>
      <c r="K34" s="48" t="s">
        <v>12</v>
      </c>
      <c r="L34" s="51" t="str">
        <f aca="false">IF(K34&lt;&gt;".",IF(J34&lt;&gt;".",IF(J34&gt;0,(K34/J34-1)*100,"."),"."),".")</f>
        <v>.</v>
      </c>
      <c r="M34" s="52" t="s">
        <v>12</v>
      </c>
      <c r="N34" s="48" t="s">
        <v>12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s">
        <v>12</v>
      </c>
      <c r="F35" s="49" t="str">
        <f aca="false">IF(E35&lt;&gt;".",IF(D35&lt;&gt;".",IF(D35&gt;0,(E35/D35-1)*100,"."),"."),".")</f>
        <v>.</v>
      </c>
      <c r="G35" s="50" t="s">
        <v>12</v>
      </c>
      <c r="H35" s="48" t="s">
        <v>12</v>
      </c>
      <c r="I35" s="49" t="str">
        <f aca="false">IF(H35&lt;&gt;".",IF(G35&lt;&gt;".",IF(G35&gt;0,(H35/G35-1)*100,"."),"."),".")</f>
        <v>.</v>
      </c>
      <c r="J35" s="50" t="s">
        <v>12</v>
      </c>
      <c r="K35" s="48" t="s">
        <v>12</v>
      </c>
      <c r="L35" s="51" t="str">
        <f aca="false">IF(K35&lt;&gt;".",IF(J35&lt;&gt;".",IF(J35&gt;0,(K35/J35-1)*100,"."),"."),".")</f>
        <v>.</v>
      </c>
      <c r="M35" s="52" t="s">
        <v>12</v>
      </c>
      <c r="N35" s="48" t="s">
        <v>12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s">
        <v>12</v>
      </c>
      <c r="F36" s="40" t="str">
        <f aca="false">IF(E36&lt;&gt;".",IF(D36&lt;&gt;".",IF(D36&gt;0,(E36/D36-1)*100,"."),"."),".")</f>
        <v>.</v>
      </c>
      <c r="G36" s="41" t="s">
        <v>12</v>
      </c>
      <c r="H36" s="39" t="s">
        <v>12</v>
      </c>
      <c r="I36" s="40" t="str">
        <f aca="false">IF(H36&lt;&gt;".",IF(G36&lt;&gt;".",IF(G36&gt;0,(H36/G36-1)*100,"."),"."),".")</f>
        <v>.</v>
      </c>
      <c r="J36" s="41" t="s">
        <v>12</v>
      </c>
      <c r="K36" s="39" t="s">
        <v>12</v>
      </c>
      <c r="L36" s="42" t="str">
        <f aca="false">IF(K36&lt;&gt;".",IF(J36&lt;&gt;".",IF(J36&gt;0,(K36/J36-1)*100,"."),"."),".")</f>
        <v>.</v>
      </c>
      <c r="M36" s="43" t="s">
        <v>12</v>
      </c>
      <c r="N36" s="39" t="s">
        <v>12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4</v>
      </c>
      <c r="E37" s="32" t="n">
        <v>37</v>
      </c>
      <c r="F37" s="33" t="n">
        <f aca="false">IF(E37&lt;&gt;".",IF(D37&lt;&gt;".",IF(D37&gt;0,(E37/D37-1)*100,"."),"."),".")</f>
        <v>8.8235294117647</v>
      </c>
      <c r="G37" s="34" t="n">
        <v>33</v>
      </c>
      <c r="H37" s="32" t="n">
        <v>28</v>
      </c>
      <c r="I37" s="33" t="n">
        <f aca="false">IF(H37&lt;&gt;".",IF(G37&lt;&gt;".",IF(G37&gt;0,(H37/G37-1)*100,"."),"."),".")</f>
        <v>-15.1515151515151</v>
      </c>
      <c r="J37" s="34" t="n">
        <v>1</v>
      </c>
      <c r="K37" s="32" t="n">
        <v>9</v>
      </c>
      <c r="L37" s="35" t="n">
        <f aca="false">IF(K37&lt;&gt;".",IF(J37&lt;&gt;".",IF(J37&gt;0,(K37/J37-1)*100,"."),"."),".")</f>
        <v>80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6</v>
      </c>
      <c r="E38" s="32" t="n">
        <v>9</v>
      </c>
      <c r="F38" s="33" t="n">
        <f aca="false">IF(E38&lt;&gt;".",IF(D38&lt;&gt;".",IF(D38&gt;0,(E38/D38-1)*100,"."),"."),".")</f>
        <v>50</v>
      </c>
      <c r="G38" s="34" t="n">
        <v>4</v>
      </c>
      <c r="H38" s="32" t="n">
        <v>8</v>
      </c>
      <c r="I38" s="33" t="n">
        <f aca="false">IF(H38&lt;&gt;".",IF(G38&lt;&gt;".",IF(G38&gt;0,(H38/G38-1)*100,"."),"."),".")</f>
        <v>100</v>
      </c>
      <c r="J38" s="34" t="n">
        <v>2</v>
      </c>
      <c r="K38" s="32" t="n">
        <v>1</v>
      </c>
      <c r="L38" s="35" t="n">
        <f aca="false">IF(K38&lt;&gt;".",IF(J38&lt;&gt;".",IF(J38&gt;0,(K38/J38-1)*100,"."),"."),".")</f>
        <v>-5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40</v>
      </c>
      <c r="E39" s="39" t="n">
        <v>46</v>
      </c>
      <c r="F39" s="40" t="n">
        <f aca="false">IF(E39&lt;&gt;".",IF(D39&lt;&gt;".",IF(D39&gt;0,(E39/D39-1)*100,"."),"."),".")</f>
        <v>15</v>
      </c>
      <c r="G39" s="41" t="n">
        <v>37</v>
      </c>
      <c r="H39" s="39" t="n">
        <v>36</v>
      </c>
      <c r="I39" s="40" t="n">
        <f aca="false">IF(H39&lt;&gt;".",IF(G39&lt;&gt;".",IF(G39&gt;0,(H39/G39-1)*100,"."),"."),".")</f>
        <v>-2.7027027027027</v>
      </c>
      <c r="J39" s="41" t="n">
        <v>3</v>
      </c>
      <c r="K39" s="39" t="n">
        <v>10</v>
      </c>
      <c r="L39" s="42" t="n">
        <f aca="false">IF(K39&lt;&gt;".",IF(J39&lt;&gt;".",IF(J39&gt;0,(K39/J39-1)*100,"."),"."),".")</f>
        <v>233.333333333333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45</v>
      </c>
      <c r="E43" s="32" t="n">
        <v>35</v>
      </c>
      <c r="F43" s="33" t="n">
        <f aca="false">IF(E43&lt;&gt;".",IF(D43&lt;&gt;".",IF(D43&gt;0,(E43/D43-1)*100,"."),"."),".")</f>
        <v>-22.2222222222222</v>
      </c>
      <c r="G43" s="34" t="n">
        <v>35</v>
      </c>
      <c r="H43" s="32" t="n">
        <v>27</v>
      </c>
      <c r="I43" s="33" t="n">
        <f aca="false">IF(H43&lt;&gt;".",IF(G43&lt;&gt;".",IF(G43&gt;0,(H43/G43-1)*100,"."),"."),".")</f>
        <v>-22.8571428571429</v>
      </c>
      <c r="J43" s="34" t="n">
        <v>10</v>
      </c>
      <c r="K43" s="32" t="n">
        <v>8</v>
      </c>
      <c r="L43" s="35" t="n">
        <f aca="false">IF(K43&lt;&gt;".",IF(J43&lt;&gt;".",IF(J43&gt;0,(K43/J43-1)*100,"."),"."),".")</f>
        <v>-2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42</v>
      </c>
      <c r="E44" s="32" t="n">
        <v>56</v>
      </c>
      <c r="F44" s="33" t="n">
        <f aca="false">IF(E44&lt;&gt;".",IF(D44&lt;&gt;".",IF(D44&gt;0,(E44/D44-1)*100,"."),"."),".")</f>
        <v>33.3333333333333</v>
      </c>
      <c r="G44" s="34" t="n">
        <v>35</v>
      </c>
      <c r="H44" s="32" t="n">
        <v>38</v>
      </c>
      <c r="I44" s="33" t="n">
        <f aca="false">IF(H44&lt;&gt;".",IF(G44&lt;&gt;".",IF(G44&gt;0,(H44/G44-1)*100,"."),"."),".")</f>
        <v>8.57142857142856</v>
      </c>
      <c r="J44" s="34" t="n">
        <v>7</v>
      </c>
      <c r="K44" s="32" t="n">
        <v>18</v>
      </c>
      <c r="L44" s="35" t="n">
        <f aca="false">IF(K44&lt;&gt;".",IF(J44&lt;&gt;".",IF(J44&gt;0,(K44/J44-1)*100,"."),"."),".")</f>
        <v>157.142857142857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87</v>
      </c>
      <c r="E45" s="39" t="n">
        <v>91</v>
      </c>
      <c r="F45" s="40" t="n">
        <f aca="false">IF(E45&lt;&gt;".",IF(D45&lt;&gt;".",IF(D45&gt;0,(E45/D45-1)*100,"."),"."),".")</f>
        <v>4.59770114942528</v>
      </c>
      <c r="G45" s="41" t="n">
        <v>70</v>
      </c>
      <c r="H45" s="39" t="n">
        <v>65</v>
      </c>
      <c r="I45" s="40" t="n">
        <f aca="false">IF(H45&lt;&gt;".",IF(G45&lt;&gt;".",IF(G45&gt;0,(H45/G45-1)*100,"."),"."),".")</f>
        <v>-7.14285714285714</v>
      </c>
      <c r="J45" s="41" t="n">
        <v>17</v>
      </c>
      <c r="K45" s="39" t="n">
        <v>26</v>
      </c>
      <c r="L45" s="42" t="n">
        <f aca="false">IF(K45&lt;&gt;".",IF(J45&lt;&gt;".",IF(J45&gt;0,(K45/J45-1)*100,"."),"."),".")</f>
        <v>52.9411764705882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0</v>
      </c>
      <c r="E49" s="32" t="s">
        <v>12</v>
      </c>
      <c r="F49" s="33" t="str">
        <f aca="false">IF(E49&lt;&gt;".",IF(D49&lt;&gt;".",IF(D49&gt;0,(E49/D49-1)*100,"."),"."),".")</f>
        <v>.</v>
      </c>
      <c r="G49" s="34" t="n">
        <v>0</v>
      </c>
      <c r="H49" s="32" t="s">
        <v>12</v>
      </c>
      <c r="I49" s="33" t="str">
        <f aca="false">IF(H49&lt;&gt;".",IF(G49&lt;&gt;".",IF(G49&gt;0,(H49/G49-1)*100,"."),"."),".")</f>
        <v>.</v>
      </c>
      <c r="J49" s="34" t="n">
        <v>0</v>
      </c>
      <c r="K49" s="32" t="s">
        <v>12</v>
      </c>
      <c r="L49" s="35" t="str">
        <f aca="false">IF(K49&lt;&gt;".",IF(J49&lt;&gt;".",IF(J49&gt;0,(K49/J49-1)*100,"."),"."),".")</f>
        <v>.</v>
      </c>
      <c r="M49" s="36" t="n">
        <v>0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1</v>
      </c>
      <c r="E50" s="32" t="s">
        <v>12</v>
      </c>
      <c r="F50" s="33" t="str">
        <f aca="false">IF(E50&lt;&gt;".",IF(D50&lt;&gt;".",IF(D50&gt;0,(E50/D50-1)*100,"."),"."),".")</f>
        <v>.</v>
      </c>
      <c r="G50" s="34" t="n">
        <v>0</v>
      </c>
      <c r="H50" s="32" t="s">
        <v>12</v>
      </c>
      <c r="I50" s="33" t="str">
        <f aca="false">IF(H50&lt;&gt;".",IF(G50&lt;&gt;".",IF(G50&gt;0,(H50/G50-1)*100,"."),"."),".")</f>
        <v>.</v>
      </c>
      <c r="J50" s="34" t="n">
        <v>1</v>
      </c>
      <c r="K50" s="32" t="s">
        <v>12</v>
      </c>
      <c r="L50" s="35" t="str">
        <f aca="false">IF(K50&lt;&gt;".",IF(J50&lt;&gt;".",IF(J50&gt;0,(K50/J50-1)*100,"."),"."),".")</f>
        <v>.</v>
      </c>
      <c r="M50" s="36" t="n">
        <v>0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1</v>
      </c>
      <c r="E51" s="39" t="s">
        <v>12</v>
      </c>
      <c r="F51" s="40" t="str">
        <f aca="false">IF(E51&lt;&gt;".",IF(D51&lt;&gt;".",IF(D51&gt;0,(E51/D51-1)*100,"."),"."),".")</f>
        <v>.</v>
      </c>
      <c r="G51" s="41" t="n">
        <v>0</v>
      </c>
      <c r="H51" s="39" t="s">
        <v>12</v>
      </c>
      <c r="I51" s="40" t="str">
        <f aca="false">IF(H51&lt;&gt;".",IF(G51&lt;&gt;".",IF(G51&gt;0,(H51/G51-1)*100,"."),"."),".")</f>
        <v>.</v>
      </c>
      <c r="J51" s="41" t="n">
        <v>1</v>
      </c>
      <c r="K51" s="39" t="s">
        <v>12</v>
      </c>
      <c r="L51" s="42" t="str">
        <f aca="false">IF(K51&lt;&gt;".",IF(J51&lt;&gt;".",IF(J51&gt;0,(K51/J51-1)*100,"."),"."),".")</f>
        <v>.</v>
      </c>
      <c r="M51" s="43" t="n">
        <v>0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6</v>
      </c>
      <c r="E55" s="32" t="n">
        <v>4</v>
      </c>
      <c r="F55" s="33" t="n">
        <f aca="false">IF(E55&lt;&gt;".",IF(D55&lt;&gt;".",IF(D55&gt;0,(E55/D55-1)*100,"."),"."),".")</f>
        <v>-33.3333333333333</v>
      </c>
      <c r="G55" s="34" t="n">
        <v>5</v>
      </c>
      <c r="H55" s="32" t="n">
        <v>4</v>
      </c>
      <c r="I55" s="33" t="n">
        <f aca="false">IF(H55&lt;&gt;".",IF(G55&lt;&gt;".",IF(G55&gt;0,(H55/G55-1)*100,"."),"."),".")</f>
        <v>-20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n">
        <v>0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0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6</v>
      </c>
      <c r="E57" s="39" t="n">
        <v>4</v>
      </c>
      <c r="F57" s="40" t="n">
        <f aca="false">IF(E57&lt;&gt;".",IF(D57&lt;&gt;".",IF(D57&gt;0,(E57/D57-1)*100,"."),"."),".")</f>
        <v>-33.3333333333333</v>
      </c>
      <c r="G57" s="41" t="n">
        <v>5</v>
      </c>
      <c r="H57" s="39" t="n">
        <v>4</v>
      </c>
      <c r="I57" s="40" t="n">
        <f aca="false">IF(H57&lt;&gt;".",IF(G57&lt;&gt;".",IF(G57&gt;0,(H57/G57-1)*100,"."),"."),".")</f>
        <v>-20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1</v>
      </c>
      <c r="E64" s="48" t="n">
        <v>3</v>
      </c>
      <c r="F64" s="49" t="n">
        <f aca="false">IF(E64&lt;&gt;".",IF(D64&lt;&gt;".",IF(D64&gt;0,(E64/D64-1)*100,"."),"."),".")</f>
        <v>200</v>
      </c>
      <c r="G64" s="50" t="n">
        <v>1</v>
      </c>
      <c r="H64" s="48" t="n">
        <v>3</v>
      </c>
      <c r="I64" s="49" t="n">
        <f aca="false">IF(H64&lt;&gt;".",IF(G64&lt;&gt;".",IF(G64&gt;0,(H64/G64-1)*100,"."),"."),".")</f>
        <v>200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5</v>
      </c>
      <c r="E65" s="48" t="n">
        <v>7</v>
      </c>
      <c r="F65" s="49" t="n">
        <f aca="false">IF(E65&lt;&gt;".",IF(D65&lt;&gt;".",IF(D65&gt;0,(E65/D65-1)*100,"."),"."),".")</f>
        <v>40</v>
      </c>
      <c r="G65" s="50" t="n">
        <v>5</v>
      </c>
      <c r="H65" s="48" t="n">
        <v>7</v>
      </c>
      <c r="I65" s="49" t="n">
        <f aca="false">IF(H65&lt;&gt;".",IF(G65&lt;&gt;".",IF(G65&gt;0,(H65/G65-1)*100,"."),"."),".")</f>
        <v>40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6</v>
      </c>
      <c r="E66" s="39" t="n">
        <v>10</v>
      </c>
      <c r="F66" s="40" t="n">
        <f aca="false">IF(E66&lt;&gt;".",IF(D66&lt;&gt;".",IF(D66&gt;0,(E66/D66-1)*100,"."),"."),".")</f>
        <v>66.6666666666667</v>
      </c>
      <c r="G66" s="41" t="n">
        <v>6</v>
      </c>
      <c r="H66" s="39" t="n">
        <v>10</v>
      </c>
      <c r="I66" s="40" t="n">
        <f aca="false">IF(H66&lt;&gt;".",IF(G66&lt;&gt;".",IF(G66&gt;0,(H66/G66-1)*100,"."),"."),".")</f>
        <v>66.6666666666667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26</v>
      </c>
      <c r="E70" s="48" t="n">
        <v>34</v>
      </c>
      <c r="F70" s="49" t="n">
        <f aca="false">IF(E70&lt;&gt;".",IF(D70&lt;&gt;".",IF(D70&gt;0,(E70/D70-1)*100,"."),"."),".")</f>
        <v>30.7692307692308</v>
      </c>
      <c r="G70" s="50" t="n">
        <v>25</v>
      </c>
      <c r="H70" s="48" t="n">
        <v>31</v>
      </c>
      <c r="I70" s="49" t="n">
        <f aca="false">IF(H70&lt;&gt;".",IF(G70&lt;&gt;".",IF(G70&gt;0,(H70/G70-1)*100,"."),"."),".")</f>
        <v>24</v>
      </c>
      <c r="J70" s="50" t="n">
        <v>1</v>
      </c>
      <c r="K70" s="48" t="n">
        <v>3</v>
      </c>
      <c r="L70" s="51" t="n">
        <f aca="false">IF(K70&lt;&gt;".",IF(J70&lt;&gt;".",IF(J70&gt;0,(K70/J70-1)*100,"."),"."),".")</f>
        <v>200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8</v>
      </c>
      <c r="E71" s="48" t="n">
        <v>13</v>
      </c>
      <c r="F71" s="49" t="n">
        <f aca="false">IF(E71&lt;&gt;".",IF(D71&lt;&gt;".",IF(D71&gt;0,(E71/D71-1)*100,"."),"."),".")</f>
        <v>62.5</v>
      </c>
      <c r="G71" s="50" t="n">
        <v>6</v>
      </c>
      <c r="H71" s="48" t="n">
        <v>12</v>
      </c>
      <c r="I71" s="49" t="n">
        <f aca="false">IF(H71&lt;&gt;".",IF(G71&lt;&gt;".",IF(G71&gt;0,(H71/G71-1)*100,"."),"."),".")</f>
        <v>100</v>
      </c>
      <c r="J71" s="50" t="n">
        <v>2</v>
      </c>
      <c r="K71" s="48" t="n">
        <v>1</v>
      </c>
      <c r="L71" s="51" t="n">
        <f aca="false">IF(K71&lt;&gt;".",IF(J71&lt;&gt;".",IF(J71&gt;0,(K71/J71-1)*100,"."),"."),".")</f>
        <v>-50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34</v>
      </c>
      <c r="E72" s="39" t="n">
        <v>47</v>
      </c>
      <c r="F72" s="40" t="n">
        <f aca="false">IF(E72&lt;&gt;".",IF(D72&lt;&gt;".",IF(D72&gt;0,(E72/D72-1)*100,"."),"."),".")</f>
        <v>38.2352941176471</v>
      </c>
      <c r="G72" s="41" t="n">
        <v>31</v>
      </c>
      <c r="H72" s="39" t="n">
        <v>43</v>
      </c>
      <c r="I72" s="40" t="n">
        <f aca="false">IF(H72&lt;&gt;".",IF(G72&lt;&gt;".",IF(G72&gt;0,(H72/G72-1)*100,"."),"."),".")</f>
        <v>38.7096774193549</v>
      </c>
      <c r="J72" s="41" t="n">
        <v>3</v>
      </c>
      <c r="K72" s="39" t="n">
        <v>4</v>
      </c>
      <c r="L72" s="42" t="n">
        <f aca="false">IF(K72&lt;&gt;".",IF(J72&lt;&gt;".",IF(J72&gt;0,(K72/J72-1)*100,"."),"."),".")</f>
        <v>33.3333333333333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s">
        <v>12</v>
      </c>
      <c r="F82" s="49" t="str">
        <f aca="false">IF(E82&lt;&gt;".",IF(D82&lt;&gt;".",IF(D82&gt;0,(E82/D82-1)*100,"."),"."),".")</f>
        <v>.</v>
      </c>
      <c r="G82" s="50" t="n">
        <v>1</v>
      </c>
      <c r="H82" s="48" t="s">
        <v>12</v>
      </c>
      <c r="I82" s="49" t="str">
        <f aca="false">IF(H82&lt;&gt;".",IF(G82&lt;&gt;".",IF(G82&gt;0,(H82/G82-1)*100,"."),"."),".")</f>
        <v>.</v>
      </c>
      <c r="J82" s="50" t="n">
        <v>0</v>
      </c>
      <c r="K82" s="48" t="s">
        <v>12</v>
      </c>
      <c r="L82" s="51" t="str">
        <f aca="false">IF(K82&lt;&gt;".",IF(J82&lt;&gt;".",IF(J82&gt;0,(K82/J82-1)*100,"."),"."),".")</f>
        <v>.</v>
      </c>
      <c r="M82" s="52" t="n">
        <v>0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s">
        <v>12</v>
      </c>
      <c r="F83" s="49" t="str">
        <f aca="false">IF(E83&lt;&gt;".",IF(D83&lt;&gt;".",IF(D83&gt;0,(E83/D83-1)*100,"."),"."),".")</f>
        <v>.</v>
      </c>
      <c r="G83" s="50" t="n">
        <v>0</v>
      </c>
      <c r="H83" s="48" t="s">
        <v>12</v>
      </c>
      <c r="I83" s="49" t="str">
        <f aca="false">IF(H83&lt;&gt;".",IF(G83&lt;&gt;".",IF(G83&gt;0,(H83/G83-1)*100,"."),"."),".")</f>
        <v>.</v>
      </c>
      <c r="J83" s="50" t="n">
        <v>0</v>
      </c>
      <c r="K83" s="48" t="s">
        <v>12</v>
      </c>
      <c r="L83" s="51" t="str">
        <f aca="false">IF(K83&lt;&gt;".",IF(J83&lt;&gt;".",IF(J83&gt;0,(K83/J83-1)*100,"."),"."),".")</f>
        <v>.</v>
      </c>
      <c r="M83" s="52" t="n">
        <v>0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s">
        <v>12</v>
      </c>
      <c r="F84" s="40" t="str">
        <f aca="false">IF(E84&lt;&gt;".",IF(D84&lt;&gt;".",IF(D84&gt;0,(E84/D84-1)*100,"."),"."),".")</f>
        <v>.</v>
      </c>
      <c r="G84" s="41" t="n">
        <v>1</v>
      </c>
      <c r="H84" s="39" t="s">
        <v>12</v>
      </c>
      <c r="I84" s="40" t="str">
        <f aca="false">IF(H84&lt;&gt;".",IF(G84&lt;&gt;".",IF(G84&gt;0,(H84/G84-1)*100,"."),"."),".")</f>
        <v>.</v>
      </c>
      <c r="J84" s="41" t="n">
        <v>0</v>
      </c>
      <c r="K84" s="39" t="s">
        <v>12</v>
      </c>
      <c r="L84" s="42" t="str">
        <f aca="false">IF(K84&lt;&gt;".",IF(J84&lt;&gt;".",IF(J84&gt;0,(K84/J84-1)*100,"."),"."),".")</f>
        <v>.</v>
      </c>
      <c r="M84" s="43" t="n">
        <v>0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n">
        <v>1</v>
      </c>
      <c r="F85" s="33" t="n">
        <f aca="false">IF(E85&lt;&gt;".",IF(D85&lt;&gt;".",IF(D85&gt;0,(E85/D85-1)*100,"."),"."),".")</f>
        <v>0</v>
      </c>
      <c r="G85" s="34" t="n">
        <v>1</v>
      </c>
      <c r="H85" s="32" t="n">
        <v>1</v>
      </c>
      <c r="I85" s="33" t="n">
        <f aca="false">IF(H85&lt;&gt;".",IF(G85&lt;&gt;".",IF(G85&gt;0,(H85/G85-1)*100,"."),"."),".")</f>
        <v>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1</v>
      </c>
      <c r="E86" s="32" t="n">
        <v>1</v>
      </c>
      <c r="F86" s="33" t="n">
        <f aca="false">IF(E86&lt;&gt;".",IF(D86&lt;&gt;".",IF(D86&gt;0,(E86/D86-1)*100,"."),"."),".")</f>
        <v>0</v>
      </c>
      <c r="G86" s="34" t="n">
        <v>1</v>
      </c>
      <c r="H86" s="32" t="n">
        <v>1</v>
      </c>
      <c r="I86" s="33" t="n">
        <f aca="false">IF(H86&lt;&gt;".",IF(G86&lt;&gt;".",IF(G86&gt;0,(H86/G86-1)*100,"."),"."),".")</f>
        <v>0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2</v>
      </c>
      <c r="E87" s="39" t="n">
        <v>2</v>
      </c>
      <c r="F87" s="40" t="n">
        <f aca="false">IF(E87&lt;&gt;".",IF(D87&lt;&gt;".",IF(D87&gt;0,(E87/D87-1)*100,"."),"."),".")</f>
        <v>0</v>
      </c>
      <c r="G87" s="41" t="n">
        <v>2</v>
      </c>
      <c r="H87" s="39" t="n">
        <v>2</v>
      </c>
      <c r="I87" s="40" t="n">
        <f aca="false">IF(H87&lt;&gt;".",IF(G87&lt;&gt;".",IF(G87&gt;0,(H87/G87-1)*100,"."),"."),".")</f>
        <v>0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2</v>
      </c>
      <c r="E88" s="48" t="s">
        <v>12</v>
      </c>
      <c r="F88" s="49" t="str">
        <f aca="false">IF(E88&lt;&gt;".",IF(D88&lt;&gt;".",IF(D88&gt;0,(E88/D88-1)*100,"."),"."),".")</f>
        <v>.</v>
      </c>
      <c r="G88" s="50" t="n">
        <v>1</v>
      </c>
      <c r="H88" s="48" t="s">
        <v>12</v>
      </c>
      <c r="I88" s="49" t="str">
        <f aca="false">IF(H88&lt;&gt;".",IF(G88&lt;&gt;".",IF(G88&gt;0,(H88/G88-1)*100,"."),"."),".")</f>
        <v>.</v>
      </c>
      <c r="J88" s="50" t="n">
        <v>1</v>
      </c>
      <c r="K88" s="48" t="s">
        <v>12</v>
      </c>
      <c r="L88" s="51" t="str">
        <f aca="false">IF(K88&lt;&gt;".",IF(J88&lt;&gt;".",IF(J88&gt;0,(K88/J88-1)*100,"."),"."),".")</f>
        <v>.</v>
      </c>
      <c r="M88" s="52" t="n">
        <v>0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s">
        <v>12</v>
      </c>
      <c r="F89" s="49" t="str">
        <f aca="false">IF(E89&lt;&gt;".",IF(D89&lt;&gt;".",IF(D89&gt;0,(E89/D89-1)*100,"."),"."),".")</f>
        <v>.</v>
      </c>
      <c r="G89" s="50" t="n">
        <v>0</v>
      </c>
      <c r="H89" s="48" t="s">
        <v>12</v>
      </c>
      <c r="I89" s="49" t="str">
        <f aca="false">IF(H89&lt;&gt;".",IF(G89&lt;&gt;".",IF(G89&gt;0,(H89/G89-1)*100,"."),"."),".")</f>
        <v>.</v>
      </c>
      <c r="J89" s="50" t="n">
        <v>0</v>
      </c>
      <c r="K89" s="48" t="s">
        <v>12</v>
      </c>
      <c r="L89" s="51" t="str">
        <f aca="false">IF(K89&lt;&gt;".",IF(J89&lt;&gt;".",IF(J89&gt;0,(K89/J89-1)*100,"."),"."),".")</f>
        <v>.</v>
      </c>
      <c r="M89" s="52" t="n">
        <v>0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2</v>
      </c>
      <c r="E90" s="39" t="s">
        <v>12</v>
      </c>
      <c r="F90" s="40" t="str">
        <f aca="false">IF(E90&lt;&gt;".",IF(D90&lt;&gt;".",IF(D90&gt;0,(E90/D90-1)*100,"."),"."),".")</f>
        <v>.</v>
      </c>
      <c r="G90" s="41" t="n">
        <v>1</v>
      </c>
      <c r="H90" s="39" t="s">
        <v>12</v>
      </c>
      <c r="I90" s="40" t="str">
        <f aca="false">IF(H90&lt;&gt;".",IF(G90&lt;&gt;".",IF(G90&gt;0,(H90/G90-1)*100,"."),"."),".")</f>
        <v>.</v>
      </c>
      <c r="J90" s="41" t="n">
        <v>1</v>
      </c>
      <c r="K90" s="39" t="s">
        <v>12</v>
      </c>
      <c r="L90" s="42" t="str">
        <f aca="false">IF(K90&lt;&gt;".",IF(J90&lt;&gt;".",IF(J90&gt;0,(K90/J90-1)*100,"."),"."),".")</f>
        <v>.</v>
      </c>
      <c r="M90" s="43" t="n">
        <v>0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1</v>
      </c>
      <c r="F100" s="49" t="n">
        <f aca="false">IF(E100&lt;&gt;".",IF(D100&lt;&gt;".",IF(D100&gt;0,(E100/D100-1)*100,"."),"."),".")</f>
        <v>0</v>
      </c>
      <c r="G100" s="50" t="n">
        <v>0</v>
      </c>
      <c r="H100" s="48" t="n">
        <v>1</v>
      </c>
      <c r="I100" s="49" t="str">
        <f aca="false">IF(H100&lt;&gt;".",IF(G100&lt;&gt;".",IF(G100&gt;0,(H100/G100-1)*100,"."),"."),".")</f>
        <v>.</v>
      </c>
      <c r="J100" s="50" t="n">
        <v>1</v>
      </c>
      <c r="K100" s="48" t="n">
        <v>0</v>
      </c>
      <c r="L100" s="51" t="n">
        <f aca="false">IF(K100&lt;&gt;".",IF(J100&lt;&gt;".",IF(J100&gt;0,(K100/J100-1)*100,"."),"."),".")</f>
        <v>-100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2</v>
      </c>
      <c r="E101" s="48" t="n">
        <v>0</v>
      </c>
      <c r="F101" s="49" t="n">
        <f aca="false">IF(E101&lt;&gt;".",IF(D101&lt;&gt;".",IF(D101&gt;0,(E101/D101-1)*100,"."),"."),".")</f>
        <v>-100</v>
      </c>
      <c r="G101" s="50" t="n">
        <v>2</v>
      </c>
      <c r="H101" s="48" t="n">
        <v>0</v>
      </c>
      <c r="I101" s="49" t="n">
        <f aca="false">IF(H101&lt;&gt;".",IF(G101&lt;&gt;".",IF(G101&gt;0,(H101/G101-1)*100,"."),"."),".")</f>
        <v>-100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3</v>
      </c>
      <c r="E102" s="39" t="n">
        <v>1</v>
      </c>
      <c r="F102" s="40" t="n">
        <f aca="false">IF(E102&lt;&gt;".",IF(D102&lt;&gt;".",IF(D102&gt;0,(E102/D102-1)*100,"."),"."),".")</f>
        <v>-66.6666666666667</v>
      </c>
      <c r="G102" s="41" t="n">
        <v>2</v>
      </c>
      <c r="H102" s="39" t="n">
        <v>1</v>
      </c>
      <c r="I102" s="40" t="n">
        <f aca="false">IF(H102&lt;&gt;".",IF(G102&lt;&gt;".",IF(G102&gt;0,(H102/G102-1)*100,"."),"."),".")</f>
        <v>-50</v>
      </c>
      <c r="J102" s="41" t="n">
        <v>1</v>
      </c>
      <c r="K102" s="39" t="n">
        <v>0</v>
      </c>
      <c r="L102" s="42" t="n">
        <f aca="false">IF(K102&lt;&gt;".",IF(J102&lt;&gt;".",IF(J102&gt;0,(K102/J102-1)*100,"."),"."),".")</f>
        <v>-100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n">
        <v>2</v>
      </c>
      <c r="F106" s="49" t="str">
        <f aca="false">IF(E106&lt;&gt;".",IF(D106&lt;&gt;".",IF(D106&gt;0,(E106/D106-1)*100,"."),"."),".")</f>
        <v>.</v>
      </c>
      <c r="G106" s="50" t="s">
        <v>12</v>
      </c>
      <c r="H106" s="48" t="n">
        <v>2</v>
      </c>
      <c r="I106" s="49" t="str">
        <f aca="false">IF(H106&lt;&gt;".",IF(G106&lt;&gt;".",IF(G106&gt;0,(H106/G106-1)*100,"."),"."),".")</f>
        <v>.</v>
      </c>
      <c r="J106" s="50" t="s">
        <v>12</v>
      </c>
      <c r="K106" s="48" t="n">
        <v>0</v>
      </c>
      <c r="L106" s="51" t="str">
        <f aca="false">IF(K106&lt;&gt;".",IF(J106&lt;&gt;".",IF(J106&gt;0,(K106/J106-1)*100,"."),"."),".")</f>
        <v>.</v>
      </c>
      <c r="M106" s="52" t="s">
        <v>12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n">
        <v>0</v>
      </c>
      <c r="F107" s="49" t="str">
        <f aca="false">IF(E107&lt;&gt;".",IF(D107&lt;&gt;".",IF(D107&gt;0,(E107/D107-1)*100,"."),"."),".")</f>
        <v>.</v>
      </c>
      <c r="G107" s="50" t="s">
        <v>12</v>
      </c>
      <c r="H107" s="48" t="n">
        <v>0</v>
      </c>
      <c r="I107" s="49" t="str">
        <f aca="false">IF(H107&lt;&gt;".",IF(G107&lt;&gt;".",IF(G107&gt;0,(H107/G107-1)*100,"."),"."),".")</f>
        <v>.</v>
      </c>
      <c r="J107" s="50" t="s">
        <v>12</v>
      </c>
      <c r="K107" s="48" t="n">
        <v>0</v>
      </c>
      <c r="L107" s="51" t="str">
        <f aca="false">IF(K107&lt;&gt;".",IF(J107&lt;&gt;".",IF(J107&gt;0,(K107/J107-1)*100,"."),"."),".")</f>
        <v>.</v>
      </c>
      <c r="M107" s="52" t="s">
        <v>12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n">
        <v>2</v>
      </c>
      <c r="F108" s="40" t="str">
        <f aca="false">IF(E108&lt;&gt;".",IF(D108&lt;&gt;".",IF(D108&gt;0,(E108/D108-1)*100,"."),"."),".")</f>
        <v>.</v>
      </c>
      <c r="G108" s="41" t="s">
        <v>12</v>
      </c>
      <c r="H108" s="39" t="n">
        <v>2</v>
      </c>
      <c r="I108" s="40" t="str">
        <f aca="false">IF(H108&lt;&gt;".",IF(G108&lt;&gt;".",IF(G108&gt;0,(H108/G108-1)*100,"."),"."),".")</f>
        <v>.</v>
      </c>
      <c r="J108" s="41" t="s">
        <v>12</v>
      </c>
      <c r="K108" s="39" t="n">
        <v>0</v>
      </c>
      <c r="L108" s="42" t="str">
        <f aca="false">IF(K108&lt;&gt;".",IF(J108&lt;&gt;".",IF(J108&gt;0,(K108/J108-1)*100,"."),"."),".")</f>
        <v>.</v>
      </c>
      <c r="M108" s="43" t="s">
        <v>12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4</v>
      </c>
      <c r="E112" s="48" t="n">
        <v>13</v>
      </c>
      <c r="F112" s="49" t="n">
        <f aca="false">IF(E112&lt;&gt;".",IF(D112&lt;&gt;".",IF(D112&gt;0,(E112/D112-1)*100,"."),"."),".")</f>
        <v>-7.14285714285714</v>
      </c>
      <c r="G112" s="50" t="n">
        <v>12</v>
      </c>
      <c r="H112" s="48" t="n">
        <v>8</v>
      </c>
      <c r="I112" s="49" t="n">
        <f aca="false">IF(H112&lt;&gt;".",IF(G112&lt;&gt;".",IF(G112&gt;0,(H112/G112-1)*100,"."),"."),".")</f>
        <v>-33.3333333333333</v>
      </c>
      <c r="J112" s="50" t="n">
        <v>2</v>
      </c>
      <c r="K112" s="48" t="n">
        <v>5</v>
      </c>
      <c r="L112" s="51" t="n">
        <f aca="false">IF(K112&lt;&gt;".",IF(J112&lt;&gt;".",IF(J112&gt;0,(K112/J112-1)*100,"."),"."),".")</f>
        <v>150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1</v>
      </c>
      <c r="E113" s="48" t="n">
        <v>3</v>
      </c>
      <c r="F113" s="49" t="n">
        <f aca="false">IF(E113&lt;&gt;".",IF(D113&lt;&gt;".",IF(D113&gt;0,(E113/D113-1)*100,"."),"."),".")</f>
        <v>200</v>
      </c>
      <c r="G113" s="50" t="n">
        <v>1</v>
      </c>
      <c r="H113" s="48" t="n">
        <v>2</v>
      </c>
      <c r="I113" s="49" t="n">
        <f aca="false">IF(H113&lt;&gt;".",IF(G113&lt;&gt;".",IF(G113&gt;0,(H113/G113-1)*100,"."),"."),".")</f>
        <v>100</v>
      </c>
      <c r="J113" s="50" t="n">
        <v>0</v>
      </c>
      <c r="K113" s="48" t="n">
        <v>1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15</v>
      </c>
      <c r="E114" s="39" t="n">
        <v>16</v>
      </c>
      <c r="F114" s="40" t="n">
        <f aca="false">IF(E114&lt;&gt;".",IF(D114&lt;&gt;".",IF(D114&gt;0,(E114/D114-1)*100,"."),"."),".")</f>
        <v>6.66666666666667</v>
      </c>
      <c r="G114" s="41" t="n">
        <v>13</v>
      </c>
      <c r="H114" s="39" t="n">
        <v>10</v>
      </c>
      <c r="I114" s="40" t="n">
        <f aca="false">IF(H114&lt;&gt;".",IF(G114&lt;&gt;".",IF(G114&gt;0,(H114/G114-1)*100,"."),"."),".")</f>
        <v>-23.0769230769231</v>
      </c>
      <c r="J114" s="41" t="n">
        <v>2</v>
      </c>
      <c r="K114" s="39" t="n">
        <v>6</v>
      </c>
      <c r="L114" s="42" t="n">
        <f aca="false">IF(K114&lt;&gt;".",IF(J114&lt;&gt;".",IF(J114&gt;0,(K114/J114-1)*100,"."),"."),".")</f>
        <v>20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n">
        <v>1</v>
      </c>
      <c r="F124" s="49" t="str">
        <f aca="false">IF(E124&lt;&gt;".",IF(D124&lt;&gt;".",IF(D124&gt;0,(E124/D124-1)*100,"."),"."),".")</f>
        <v>.</v>
      </c>
      <c r="G124" s="50" t="s">
        <v>12</v>
      </c>
      <c r="H124" s="48" t="n">
        <v>0</v>
      </c>
      <c r="I124" s="49" t="str">
        <f aca="false">IF(H124&lt;&gt;".",IF(G124&lt;&gt;".",IF(G124&gt;0,(H124/G124-1)*100,"."),"."),".")</f>
        <v>.</v>
      </c>
      <c r="J124" s="50" t="s">
        <v>12</v>
      </c>
      <c r="K124" s="48" t="n">
        <v>1</v>
      </c>
      <c r="L124" s="51" t="str">
        <f aca="false">IF(K124&lt;&gt;".",IF(J124&lt;&gt;".",IF(J124&gt;0,(K124/J124-1)*100,"."),"."),".")</f>
        <v>.</v>
      </c>
      <c r="M124" s="52" t="s">
        <v>12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n">
        <v>0</v>
      </c>
      <c r="F125" s="49" t="str">
        <f aca="false">IF(E125&lt;&gt;".",IF(D125&lt;&gt;".",IF(D125&gt;0,(E125/D125-1)*100,"."),"."),".")</f>
        <v>.</v>
      </c>
      <c r="G125" s="50" t="s">
        <v>12</v>
      </c>
      <c r="H125" s="48" t="n">
        <v>0</v>
      </c>
      <c r="I125" s="49" t="str">
        <f aca="false">IF(H125&lt;&gt;".",IF(G125&lt;&gt;".",IF(G125&gt;0,(H125/G125-1)*100,"."),"."),".")</f>
        <v>.</v>
      </c>
      <c r="J125" s="50" t="s">
        <v>12</v>
      </c>
      <c r="K125" s="48" t="n">
        <v>0</v>
      </c>
      <c r="L125" s="51" t="str">
        <f aca="false">IF(K125&lt;&gt;".",IF(J125&lt;&gt;".",IF(J125&gt;0,(K125/J125-1)*100,"."),"."),".")</f>
        <v>.</v>
      </c>
      <c r="M125" s="52" t="s">
        <v>12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n">
        <v>1</v>
      </c>
      <c r="F126" s="40" t="str">
        <f aca="false">IF(E126&lt;&gt;".",IF(D126&lt;&gt;".",IF(D126&gt;0,(E126/D126-1)*100,"."),"."),".")</f>
        <v>.</v>
      </c>
      <c r="G126" s="41" t="s">
        <v>12</v>
      </c>
      <c r="H126" s="39" t="n">
        <v>0</v>
      </c>
      <c r="I126" s="40" t="str">
        <f aca="false">IF(H126&lt;&gt;".",IF(G126&lt;&gt;".",IF(G126&gt;0,(H126/G126-1)*100,"."),"."),".")</f>
        <v>.</v>
      </c>
      <c r="J126" s="41" t="s">
        <v>12</v>
      </c>
      <c r="K126" s="39" t="n">
        <v>1</v>
      </c>
      <c r="L126" s="42" t="str">
        <f aca="false">IF(K126&lt;&gt;".",IF(J126&lt;&gt;".",IF(J126&gt;0,(K126/J126-1)*100,"."),"."),".")</f>
        <v>.</v>
      </c>
      <c r="M126" s="43" t="s">
        <v>12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7</v>
      </c>
      <c r="E127" s="32" t="n">
        <v>6</v>
      </c>
      <c r="F127" s="33" t="n">
        <f aca="false">IF(E127&lt;&gt;".",IF(D127&lt;&gt;".",IF(D127&gt;0,(E127/D127-1)*100,"."),"."),".")</f>
        <v>-14.2857142857143</v>
      </c>
      <c r="G127" s="34" t="n">
        <v>7</v>
      </c>
      <c r="H127" s="32" t="n">
        <v>6</v>
      </c>
      <c r="I127" s="33" t="n">
        <f aca="false">IF(H127&lt;&gt;".",IF(G127&lt;&gt;".",IF(G127&gt;0,(H127/G127-1)*100,"."),"."),".")</f>
        <v>-14.2857142857143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7</v>
      </c>
      <c r="E129" s="39" t="n">
        <v>6</v>
      </c>
      <c r="F129" s="40" t="n">
        <f aca="false">IF(E129&lt;&gt;".",IF(D129&lt;&gt;".",IF(D129&gt;0,(E129/D129-1)*100,"."),"."),".")</f>
        <v>-14.2857142857143</v>
      </c>
      <c r="G129" s="41" t="n">
        <v>7</v>
      </c>
      <c r="H129" s="39" t="n">
        <v>6</v>
      </c>
      <c r="I129" s="40" t="n">
        <f aca="false">IF(H129&lt;&gt;".",IF(G129&lt;&gt;".",IF(G129&gt;0,(H129/G129-1)*100,"."),"."),".")</f>
        <v>-14.2857142857143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2</v>
      </c>
      <c r="E130" s="48" t="n">
        <v>1</v>
      </c>
      <c r="F130" s="49" t="n">
        <f aca="false">IF(E130&lt;&gt;".",IF(D130&lt;&gt;".",IF(D130&gt;0,(E130/D130-1)*100,"."),"."),".")</f>
        <v>-50</v>
      </c>
      <c r="G130" s="50" t="n">
        <v>2</v>
      </c>
      <c r="H130" s="48" t="n">
        <v>1</v>
      </c>
      <c r="I130" s="49" t="n">
        <f aca="false">IF(H130&lt;&gt;".",IF(G130&lt;&gt;".",IF(G130&gt;0,(H130/G130-1)*100,"."),"."),".")</f>
        <v>-50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9</v>
      </c>
      <c r="E131" s="48" t="n">
        <v>4</v>
      </c>
      <c r="F131" s="49" t="n">
        <f aca="false">IF(E131&lt;&gt;".",IF(D131&lt;&gt;".",IF(D131&gt;0,(E131/D131-1)*100,"."),"."),".")</f>
        <v>-55.5555555555556</v>
      </c>
      <c r="G131" s="50" t="n">
        <v>9</v>
      </c>
      <c r="H131" s="48" t="n">
        <v>4</v>
      </c>
      <c r="I131" s="49" t="n">
        <f aca="false">IF(H131&lt;&gt;".",IF(G131&lt;&gt;".",IF(G131&gt;0,(H131/G131-1)*100,"."),"."),".")</f>
        <v>-55.5555555555556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11</v>
      </c>
      <c r="E132" s="39" t="n">
        <v>5</v>
      </c>
      <c r="F132" s="40" t="n">
        <f aca="false">IF(E132&lt;&gt;".",IF(D132&lt;&gt;".",IF(D132&gt;0,(E132/D132-1)*100,"."),"."),".")</f>
        <v>-54.5454545454545</v>
      </c>
      <c r="G132" s="41" t="n">
        <v>11</v>
      </c>
      <c r="H132" s="39" t="n">
        <v>5</v>
      </c>
      <c r="I132" s="40" t="n">
        <f aca="false">IF(H132&lt;&gt;".",IF(G132&lt;&gt;".",IF(G132&gt;0,(H132/G132-1)*100,"."),"."),".")</f>
        <v>-54.5454545454545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n">
        <v>1</v>
      </c>
      <c r="F133" s="33" t="str">
        <f aca="false">IF(E133&lt;&gt;".",IF(D133&lt;&gt;".",IF(D133&gt;0,(E133/D133-1)*100,"."),"."),".")</f>
        <v>.</v>
      </c>
      <c r="G133" s="34" t="s">
        <v>12</v>
      </c>
      <c r="H133" s="32" t="n">
        <v>1</v>
      </c>
      <c r="I133" s="33" t="str">
        <f aca="false">IF(H133&lt;&gt;".",IF(G133&lt;&gt;".",IF(G133&gt;0,(H133/G133-1)*100,"."),"."),".")</f>
        <v>.</v>
      </c>
      <c r="J133" s="34" t="s">
        <v>12</v>
      </c>
      <c r="K133" s="32" t="n">
        <v>0</v>
      </c>
      <c r="L133" s="35" t="str">
        <f aca="false">IF(K133&lt;&gt;".",IF(J133&lt;&gt;".",IF(J133&gt;0,(K133/J133-1)*100,"."),"."),".")</f>
        <v>.</v>
      </c>
      <c r="M133" s="36" t="s">
        <v>12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n">
        <v>0</v>
      </c>
      <c r="F134" s="33" t="str">
        <f aca="false">IF(E134&lt;&gt;".",IF(D134&lt;&gt;".",IF(D134&gt;0,(E134/D134-1)*100,"."),"."),".")</f>
        <v>.</v>
      </c>
      <c r="G134" s="34" t="s">
        <v>12</v>
      </c>
      <c r="H134" s="32" t="n">
        <v>0</v>
      </c>
      <c r="I134" s="33" t="str">
        <f aca="false">IF(H134&lt;&gt;".",IF(G134&lt;&gt;".",IF(G134&gt;0,(H134/G134-1)*100,"."),"."),".")</f>
        <v>.</v>
      </c>
      <c r="J134" s="34" t="s">
        <v>12</v>
      </c>
      <c r="K134" s="32" t="n">
        <v>0</v>
      </c>
      <c r="L134" s="35" t="str">
        <f aca="false">IF(K134&lt;&gt;".",IF(J134&lt;&gt;".",IF(J134&gt;0,(K134/J134-1)*100,"."),"."),".")</f>
        <v>.</v>
      </c>
      <c r="M134" s="36" t="s">
        <v>12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n">
        <v>1</v>
      </c>
      <c r="F135" s="40" t="str">
        <f aca="false">IF(E135&lt;&gt;".",IF(D135&lt;&gt;".",IF(D135&gt;0,(E135/D135-1)*100,"."),"."),".")</f>
        <v>.</v>
      </c>
      <c r="G135" s="41" t="s">
        <v>12</v>
      </c>
      <c r="H135" s="39" t="n">
        <v>1</v>
      </c>
      <c r="I135" s="40" t="str">
        <f aca="false">IF(H135&lt;&gt;".",IF(G135&lt;&gt;".",IF(G135&gt;0,(H135/G135-1)*100,"."),"."),".")</f>
        <v>.</v>
      </c>
      <c r="J135" s="41" t="s">
        <v>12</v>
      </c>
      <c r="K135" s="39" t="n">
        <v>0</v>
      </c>
      <c r="L135" s="42" t="str">
        <f aca="false">IF(K135&lt;&gt;".",IF(J135&lt;&gt;".",IF(J135&gt;0,(K135/J135-1)*100,"."),"."),".")</f>
        <v>.</v>
      </c>
      <c r="M135" s="43" t="s">
        <v>12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42</v>
      </c>
      <c r="E139" s="32" t="n">
        <v>42</v>
      </c>
      <c r="F139" s="33" t="n">
        <f aca="false">IF(E139&lt;&gt;".",IF(D139&lt;&gt;".",IF(D139&gt;0,(E139/D139-1)*100,"."),"."),".")</f>
        <v>0</v>
      </c>
      <c r="G139" s="34" t="n">
        <v>39</v>
      </c>
      <c r="H139" s="32" t="n">
        <v>38</v>
      </c>
      <c r="I139" s="33" t="n">
        <f aca="false">IF(H139&lt;&gt;".",IF(G139&lt;&gt;".",IF(G139&gt;0,(H139/G139-1)*100,"."),"."),".")</f>
        <v>-2.56410256410257</v>
      </c>
      <c r="J139" s="34" t="n">
        <v>3</v>
      </c>
      <c r="K139" s="32" t="n">
        <v>4</v>
      </c>
      <c r="L139" s="35" t="n">
        <f aca="false">IF(K139&lt;&gt;".",IF(J139&lt;&gt;".",IF(J139&gt;0,(K139/J139-1)*100,"."),"."),".")</f>
        <v>33.3333333333333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16</v>
      </c>
      <c r="E140" s="32" t="n">
        <v>111</v>
      </c>
      <c r="F140" s="33" t="n">
        <f aca="false">IF(E140&lt;&gt;".",IF(D140&lt;&gt;".",IF(D140&gt;0,(E140/D140-1)*100,"."),"."),".")</f>
        <v>-4.31034482758621</v>
      </c>
      <c r="G140" s="34" t="n">
        <v>111</v>
      </c>
      <c r="H140" s="32" t="n">
        <v>106</v>
      </c>
      <c r="I140" s="33" t="n">
        <f aca="false">IF(H140&lt;&gt;".",IF(G140&lt;&gt;".",IF(G140&gt;0,(H140/G140-1)*100,"."),"."),".")</f>
        <v>-4.5045045045045</v>
      </c>
      <c r="J140" s="34" t="n">
        <v>5</v>
      </c>
      <c r="K140" s="32" t="n">
        <v>5</v>
      </c>
      <c r="L140" s="35" t="n">
        <f aca="false">IF(K140&lt;&gt;".",IF(J140&lt;&gt;".",IF(J140&gt;0,(K140/J140-1)*100,"."),"."),".")</f>
        <v>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58</v>
      </c>
      <c r="E141" s="39" t="n">
        <v>153</v>
      </c>
      <c r="F141" s="40" t="n">
        <f aca="false">IF(E141&lt;&gt;".",IF(D141&lt;&gt;".",IF(D141&gt;0,(E141/D141-1)*100,"."),"."),".")</f>
        <v>-3.16455696202531</v>
      </c>
      <c r="G141" s="41" t="n">
        <v>150</v>
      </c>
      <c r="H141" s="39" t="n">
        <v>144</v>
      </c>
      <c r="I141" s="40" t="n">
        <f aca="false">IF(H141&lt;&gt;".",IF(G141&lt;&gt;".",IF(G141&gt;0,(H141/G141-1)*100,"."),"."),".")</f>
        <v>-4</v>
      </c>
      <c r="J141" s="41" t="n">
        <v>8</v>
      </c>
      <c r="K141" s="39" t="n">
        <v>9</v>
      </c>
      <c r="L141" s="42" t="n">
        <f aca="false">IF(K141&lt;&gt;".",IF(J141&lt;&gt;".",IF(J141&gt;0,(K141/J141-1)*100,"."),"."),".")</f>
        <v>12.5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4</v>
      </c>
      <c r="E148" s="48" t="n">
        <v>4</v>
      </c>
      <c r="F148" s="49" t="n">
        <f aca="false">IF(E148&lt;&gt;".",IF(D148&lt;&gt;".",IF(D148&gt;0,(E148/D148-1)*100,"."),"."),".")</f>
        <v>0</v>
      </c>
      <c r="G148" s="50" t="n">
        <v>4</v>
      </c>
      <c r="H148" s="48" t="n">
        <v>4</v>
      </c>
      <c r="I148" s="49" t="n">
        <f aca="false">IF(H148&lt;&gt;".",IF(G148&lt;&gt;".",IF(G148&gt;0,(H148/G148-1)*100,"."),"."),".")</f>
        <v>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7</v>
      </c>
      <c r="E149" s="48" t="n">
        <v>5</v>
      </c>
      <c r="F149" s="49" t="n">
        <f aca="false">IF(E149&lt;&gt;".",IF(D149&lt;&gt;".",IF(D149&gt;0,(E149/D149-1)*100,"."),"."),".")</f>
        <v>-28.5714285714286</v>
      </c>
      <c r="G149" s="50" t="n">
        <v>7</v>
      </c>
      <c r="H149" s="48" t="n">
        <v>5</v>
      </c>
      <c r="I149" s="49" t="n">
        <f aca="false">IF(H149&lt;&gt;".",IF(G149&lt;&gt;".",IF(G149&gt;0,(H149/G149-1)*100,"."),"."),".")</f>
        <v>-28.5714285714286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11</v>
      </c>
      <c r="E150" s="39" t="n">
        <v>9</v>
      </c>
      <c r="F150" s="40" t="n">
        <f aca="false">IF(E150&lt;&gt;".",IF(D150&lt;&gt;".",IF(D150&gt;0,(E150/D150-1)*100,"."),"."),".")</f>
        <v>-18.1818181818182</v>
      </c>
      <c r="G150" s="41" t="n">
        <v>11</v>
      </c>
      <c r="H150" s="39" t="n">
        <v>9</v>
      </c>
      <c r="I150" s="40" t="n">
        <f aca="false">IF(H150&lt;&gt;".",IF(G150&lt;&gt;".",IF(G150&gt;0,(H150/G150-1)*100,"."),"."),".")</f>
        <v>-18.1818181818182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39</v>
      </c>
      <c r="E160" s="48" t="n">
        <v>35</v>
      </c>
      <c r="F160" s="49" t="n">
        <f aca="false">IF(E160&lt;&gt;".",IF(D160&lt;&gt;".",IF(D160&gt;0,(E160/D160-1)*100,"."),"."),".")</f>
        <v>-10.2564102564103</v>
      </c>
      <c r="G160" s="50" t="n">
        <v>34</v>
      </c>
      <c r="H160" s="48" t="n">
        <v>31</v>
      </c>
      <c r="I160" s="49" t="n">
        <f aca="false">IF(H160&lt;&gt;".",IF(G160&lt;&gt;".",IF(G160&gt;0,(H160/G160-1)*100,"."),"."),".")</f>
        <v>-8.82352941176471</v>
      </c>
      <c r="J160" s="50" t="n">
        <v>5</v>
      </c>
      <c r="K160" s="48" t="n">
        <v>4</v>
      </c>
      <c r="L160" s="51" t="n">
        <f aca="false">IF(K160&lt;&gt;".",IF(J160&lt;&gt;".",IF(J160&gt;0,(K160/J160-1)*100,"."),"."),".")</f>
        <v>-20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n">
        <v>1</v>
      </c>
      <c r="E161" s="48" t="n">
        <v>0</v>
      </c>
      <c r="F161" s="49" t="n">
        <f aca="false">IF(E161&lt;&gt;".",IF(D161&lt;&gt;".",IF(D161&gt;0,(E161/D161-1)*100,"."),"."),".")</f>
        <v>-100</v>
      </c>
      <c r="G161" s="50" t="n">
        <v>1</v>
      </c>
      <c r="H161" s="48" t="n">
        <v>0</v>
      </c>
      <c r="I161" s="49" t="n">
        <f aca="false">IF(H161&lt;&gt;".",IF(G161&lt;&gt;".",IF(G161&gt;0,(H161/G161-1)*100,"."),"."),".")</f>
        <v>-100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n">
        <v>40</v>
      </c>
      <c r="E162" s="39" t="n">
        <v>35</v>
      </c>
      <c r="F162" s="40" t="n">
        <f aca="false">IF(E162&lt;&gt;".",IF(D162&lt;&gt;".",IF(D162&gt;0,(E162/D162-1)*100,"."),"."),".")</f>
        <v>-12.5</v>
      </c>
      <c r="G162" s="41" t="n">
        <v>35</v>
      </c>
      <c r="H162" s="39" t="n">
        <v>31</v>
      </c>
      <c r="I162" s="40" t="n">
        <f aca="false">IF(H162&lt;&gt;".",IF(G162&lt;&gt;".",IF(G162&gt;0,(H162/G162-1)*100,"."),"."),".")</f>
        <v>-11.4285714285714</v>
      </c>
      <c r="J162" s="41" t="n">
        <v>5</v>
      </c>
      <c r="K162" s="39" t="n">
        <v>4</v>
      </c>
      <c r="L162" s="42" t="n">
        <f aca="false">IF(K162&lt;&gt;".",IF(J162&lt;&gt;".",IF(J162&gt;0,(K162/J162-1)*100,"."),"."),".")</f>
        <v>-20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s">
        <v>12</v>
      </c>
      <c r="F175" s="33" t="str">
        <f aca="false">IF(E175&lt;&gt;".",IF(D175&lt;&gt;".",IF(D175&gt;0,(E175/D175-1)*100,"."),"."),".")</f>
        <v>.</v>
      </c>
      <c r="G175" s="34" t="s">
        <v>12</v>
      </c>
      <c r="H175" s="32" t="s">
        <v>12</v>
      </c>
      <c r="I175" s="33" t="str">
        <f aca="false">IF(H175&lt;&gt;".",IF(G175&lt;&gt;".",IF(G175&gt;0,(H175/G175-1)*100,"."),"."),".")</f>
        <v>.</v>
      </c>
      <c r="J175" s="34" t="s">
        <v>12</v>
      </c>
      <c r="K175" s="32" t="s">
        <v>12</v>
      </c>
      <c r="L175" s="35" t="str">
        <f aca="false">IF(K175&lt;&gt;".",IF(J175&lt;&gt;".",IF(J175&gt;0,(K175/J175-1)*100,"."),"."),".")</f>
        <v>.</v>
      </c>
      <c r="M175" s="36" t="s">
        <v>12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s">
        <v>12</v>
      </c>
      <c r="F176" s="33" t="str">
        <f aca="false">IF(E176&lt;&gt;".",IF(D176&lt;&gt;".",IF(D176&gt;0,(E176/D176-1)*100,"."),"."),".")</f>
        <v>.</v>
      </c>
      <c r="G176" s="34" t="s">
        <v>12</v>
      </c>
      <c r="H176" s="32" t="s">
        <v>12</v>
      </c>
      <c r="I176" s="33" t="str">
        <f aca="false">IF(H176&lt;&gt;".",IF(G176&lt;&gt;".",IF(G176&gt;0,(H176/G176-1)*100,"."),"."),".")</f>
        <v>.</v>
      </c>
      <c r="J176" s="34" t="s">
        <v>12</v>
      </c>
      <c r="K176" s="32" t="s">
        <v>12</v>
      </c>
      <c r="L176" s="35" t="str">
        <f aca="false">IF(K176&lt;&gt;".",IF(J176&lt;&gt;".",IF(J176&gt;0,(K176/J176-1)*100,"."),"."),".")</f>
        <v>.</v>
      </c>
      <c r="M176" s="36" t="s">
        <v>12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s">
        <v>12</v>
      </c>
      <c r="F177" s="40" t="str">
        <f aca="false">IF(E177&lt;&gt;".",IF(D177&lt;&gt;".",IF(D177&gt;0,(E177/D177-1)*100,"."),"."),".")</f>
        <v>.</v>
      </c>
      <c r="G177" s="41" t="s">
        <v>12</v>
      </c>
      <c r="H177" s="39" t="s">
        <v>12</v>
      </c>
      <c r="I177" s="40" t="str">
        <f aca="false">IF(H177&lt;&gt;".",IF(G177&lt;&gt;".",IF(G177&gt;0,(H177/G177-1)*100,"."),"."),".")</f>
        <v>.</v>
      </c>
      <c r="J177" s="41" t="s">
        <v>12</v>
      </c>
      <c r="K177" s="39" t="s">
        <v>12</v>
      </c>
      <c r="L177" s="42" t="str">
        <f aca="false">IF(K177&lt;&gt;".",IF(J177&lt;&gt;".",IF(J177&gt;0,(K177/J177-1)*100,"."),"."),".")</f>
        <v>.</v>
      </c>
      <c r="M177" s="43" t="s">
        <v>12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8</v>
      </c>
      <c r="E187" s="32" t="n">
        <v>11</v>
      </c>
      <c r="F187" s="33" t="n">
        <f aca="false">IF(E187&lt;&gt;".",IF(D187&lt;&gt;".",IF(D187&gt;0,(E187/D187-1)*100,"."),"."),".")</f>
        <v>37.5</v>
      </c>
      <c r="G187" s="34" t="n">
        <v>8</v>
      </c>
      <c r="H187" s="32" t="n">
        <v>11</v>
      </c>
      <c r="I187" s="33" t="n">
        <f aca="false">IF(H187&lt;&gt;".",IF(G187&lt;&gt;".",IF(G187&gt;0,(H187/G187-1)*100,"."),"."),".")</f>
        <v>37.5</v>
      </c>
      <c r="J187" s="34" t="n">
        <v>0</v>
      </c>
      <c r="K187" s="32" t="n">
        <v>0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n">
        <v>0</v>
      </c>
      <c r="E188" s="32" t="n">
        <v>1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1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n">
        <v>8</v>
      </c>
      <c r="E189" s="39" t="n">
        <v>12</v>
      </c>
      <c r="F189" s="40" t="n">
        <f aca="false">IF(E189&lt;&gt;".",IF(D189&lt;&gt;".",IF(D189&gt;0,(E189/D189-1)*100,"."),"."),".")</f>
        <v>50</v>
      </c>
      <c r="G189" s="41" t="n">
        <v>8</v>
      </c>
      <c r="H189" s="39" t="n">
        <v>12</v>
      </c>
      <c r="I189" s="40" t="n">
        <f aca="false">IF(H189&lt;&gt;".",IF(G189&lt;&gt;".",IF(G189&gt;0,(H189/G189-1)*100,"."),"."),".")</f>
        <v>50</v>
      </c>
      <c r="J189" s="41" t="n">
        <v>0</v>
      </c>
      <c r="K189" s="39" t="n">
        <v>0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66</v>
      </c>
      <c r="E220" s="48" t="n">
        <v>66</v>
      </c>
      <c r="F220" s="49" t="n">
        <f aca="false">IF(E220&lt;&gt;".",IF(D220&lt;&gt;".",IF(D220&gt;0,(E220/D220-1)*100,"."),"."),".")</f>
        <v>0</v>
      </c>
      <c r="G220" s="50" t="n">
        <v>57</v>
      </c>
      <c r="H220" s="48" t="n">
        <v>61</v>
      </c>
      <c r="I220" s="49" t="n">
        <f aca="false">IF(H220&lt;&gt;".",IF(G220&lt;&gt;".",IF(G220&gt;0,(H220/G220-1)*100,"."),"."),".")</f>
        <v>7.01754385964912</v>
      </c>
      <c r="J220" s="50" t="n">
        <v>9</v>
      </c>
      <c r="K220" s="48" t="n">
        <v>5</v>
      </c>
      <c r="L220" s="51" t="n">
        <f aca="false">IF(K220&lt;&gt;".",IF(J220&lt;&gt;".",IF(J220&gt;0,(K220/J220-1)*100,"."),"."),".")</f>
        <v>-44.4444444444444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2</v>
      </c>
      <c r="E221" s="48" t="n">
        <v>2</v>
      </c>
      <c r="F221" s="49" t="n">
        <f aca="false">IF(E221&lt;&gt;".",IF(D221&lt;&gt;".",IF(D221&gt;0,(E221/D221-1)*100,"."),"."),".")</f>
        <v>0</v>
      </c>
      <c r="G221" s="50" t="n">
        <v>2</v>
      </c>
      <c r="H221" s="48" t="n">
        <v>2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68</v>
      </c>
      <c r="E222" s="39" t="n">
        <v>68</v>
      </c>
      <c r="F222" s="40" t="n">
        <f aca="false">IF(E222&lt;&gt;".",IF(D222&lt;&gt;".",IF(D222&gt;0,(E222/D222-1)*100,"."),"."),".")</f>
        <v>0</v>
      </c>
      <c r="G222" s="41" t="n">
        <v>59</v>
      </c>
      <c r="H222" s="39" t="n">
        <v>63</v>
      </c>
      <c r="I222" s="40" t="n">
        <f aca="false">IF(H222&lt;&gt;".",IF(G222&lt;&gt;".",IF(G222&gt;0,(H222/G222-1)*100,"."),"."),".")</f>
        <v>6.77966101694916</v>
      </c>
      <c r="J222" s="41" t="n">
        <v>9</v>
      </c>
      <c r="K222" s="39" t="n">
        <v>5</v>
      </c>
      <c r="L222" s="42" t="n">
        <f aca="false">IF(K222&lt;&gt;".",IF(J222&lt;&gt;".",IF(J222&gt;0,(K222/J222-1)*100,"."),"."),".")</f>
        <v>-44.4444444444444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2</v>
      </c>
      <c r="E223" s="32" t="n">
        <v>1</v>
      </c>
      <c r="F223" s="33" t="n">
        <f aca="false">IF(E223&lt;&gt;".",IF(D223&lt;&gt;".",IF(D223&gt;0,(E223/D223-1)*100,"."),"."),".")</f>
        <v>-50</v>
      </c>
      <c r="G223" s="34" t="n">
        <v>2</v>
      </c>
      <c r="H223" s="32" t="n">
        <v>1</v>
      </c>
      <c r="I223" s="33" t="n">
        <f aca="false">IF(H223&lt;&gt;".",IF(G223&lt;&gt;".",IF(G223&gt;0,(H223/G223-1)*100,"."),"."),".")</f>
        <v>-5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0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0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2</v>
      </c>
      <c r="E225" s="39" t="n">
        <v>1</v>
      </c>
      <c r="F225" s="40" t="n">
        <f aca="false">IF(E225&lt;&gt;".",IF(D225&lt;&gt;".",IF(D225&gt;0,(E225/D225-1)*100,"."),"."),".")</f>
        <v>-50</v>
      </c>
      <c r="G225" s="41" t="n">
        <v>2</v>
      </c>
      <c r="H225" s="39" t="n">
        <v>1</v>
      </c>
      <c r="I225" s="40" t="n">
        <f aca="false">IF(H225&lt;&gt;".",IF(G225&lt;&gt;".",IF(G225&gt;0,(H225/G225-1)*100,"."),"."),".")</f>
        <v>-5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0</v>
      </c>
      <c r="E226" s="48" t="n">
        <v>16</v>
      </c>
      <c r="F226" s="49" t="n">
        <f aca="false">IF(E226&lt;&gt;".",IF(D226&lt;&gt;".",IF(D226&gt;0,(E226/D226-1)*100,"."),"."),".")</f>
        <v>-20</v>
      </c>
      <c r="G226" s="50" t="n">
        <v>15</v>
      </c>
      <c r="H226" s="48" t="n">
        <v>15</v>
      </c>
      <c r="I226" s="49" t="n">
        <f aca="false">IF(H226&lt;&gt;".",IF(G226&lt;&gt;".",IF(G226&gt;0,(H226/G226-1)*100,"."),"."),".")</f>
        <v>0</v>
      </c>
      <c r="J226" s="50" t="n">
        <v>5</v>
      </c>
      <c r="K226" s="48" t="n">
        <v>1</v>
      </c>
      <c r="L226" s="51" t="n">
        <f aca="false">IF(K226&lt;&gt;".",IF(J226&lt;&gt;".",IF(J226&gt;0,(K226/J226-1)*100,"."),"."),".")</f>
        <v>-8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0</v>
      </c>
      <c r="E227" s="48" t="n">
        <v>0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0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20</v>
      </c>
      <c r="E228" s="39" t="n">
        <v>16</v>
      </c>
      <c r="F228" s="40" t="n">
        <f aca="false">IF(E228&lt;&gt;".",IF(D228&lt;&gt;".",IF(D228&gt;0,(E228/D228-1)*100,"."),"."),".")</f>
        <v>-20</v>
      </c>
      <c r="G228" s="41" t="n">
        <v>15</v>
      </c>
      <c r="H228" s="39" t="n">
        <v>15</v>
      </c>
      <c r="I228" s="40" t="n">
        <f aca="false">IF(H228&lt;&gt;".",IF(G228&lt;&gt;".",IF(G228&gt;0,(H228/G228-1)*100,"."),"."),".")</f>
        <v>0</v>
      </c>
      <c r="J228" s="41" t="n">
        <v>5</v>
      </c>
      <c r="K228" s="39" t="n">
        <v>1</v>
      </c>
      <c r="L228" s="42" t="n">
        <f aca="false">IF(K228&lt;&gt;".",IF(J228&lt;&gt;".",IF(J228&gt;0,(K228/J228-1)*100,"."),"."),".")</f>
        <v>-80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4</v>
      </c>
      <c r="E229" s="32" t="n">
        <v>9</v>
      </c>
      <c r="F229" s="33" t="n">
        <f aca="false">IF(E229&lt;&gt;".",IF(D229&lt;&gt;".",IF(D229&gt;0,(E229/D229-1)*100,"."),"."),".")</f>
        <v>125</v>
      </c>
      <c r="G229" s="34" t="n">
        <v>4</v>
      </c>
      <c r="H229" s="32" t="n">
        <v>9</v>
      </c>
      <c r="I229" s="33" t="n">
        <f aca="false">IF(H229&lt;&gt;".",IF(G229&lt;&gt;".",IF(G229&gt;0,(H229/G229-1)*100,"."),"."),".")</f>
        <v>125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n">
        <v>0</v>
      </c>
      <c r="E230" s="32" t="n">
        <v>1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1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n">
        <v>4</v>
      </c>
      <c r="E231" s="39" t="n">
        <v>10</v>
      </c>
      <c r="F231" s="40" t="n">
        <f aca="false">IF(E231&lt;&gt;".",IF(D231&lt;&gt;".",IF(D231&gt;0,(E231/D231-1)*100,"."),"."),".")</f>
        <v>150</v>
      </c>
      <c r="G231" s="41" t="n">
        <v>4</v>
      </c>
      <c r="H231" s="39" t="n">
        <v>10</v>
      </c>
      <c r="I231" s="40" t="n">
        <f aca="false">IF(H231&lt;&gt;".",IF(G231&lt;&gt;".",IF(G231&gt;0,(H231/G231-1)*100,"."),"."),".")</f>
        <v>150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43</v>
      </c>
      <c r="E232" s="48" t="n">
        <v>36</v>
      </c>
      <c r="F232" s="49" t="n">
        <f aca="false">IF(E232&lt;&gt;".",IF(D232&lt;&gt;".",IF(D232&gt;0,(E232/D232-1)*100,"."),"."),".")</f>
        <v>-16.2790697674419</v>
      </c>
      <c r="G232" s="50" t="n">
        <v>43</v>
      </c>
      <c r="H232" s="48" t="n">
        <v>36</v>
      </c>
      <c r="I232" s="49" t="n">
        <f aca="false">IF(H232&lt;&gt;".",IF(G232&lt;&gt;".",IF(G232&gt;0,(H232/G232-1)*100,"."),"."),".")</f>
        <v>-16.2790697674419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4</v>
      </c>
      <c r="E233" s="48" t="n">
        <v>4</v>
      </c>
      <c r="F233" s="49" t="n">
        <f aca="false">IF(E233&lt;&gt;".",IF(D233&lt;&gt;".",IF(D233&gt;0,(E233/D233-1)*100,"."),"."),".")</f>
        <v>0</v>
      </c>
      <c r="G233" s="50" t="n">
        <v>3</v>
      </c>
      <c r="H233" s="48" t="n">
        <v>4</v>
      </c>
      <c r="I233" s="49" t="n">
        <f aca="false">IF(H233&lt;&gt;".",IF(G233&lt;&gt;".",IF(G233&gt;0,(H233/G233-1)*100,"."),"."),".")</f>
        <v>33.3333333333333</v>
      </c>
      <c r="J233" s="50" t="n">
        <v>1</v>
      </c>
      <c r="K233" s="48" t="n">
        <v>0</v>
      </c>
      <c r="L233" s="51" t="n">
        <f aca="false">IF(K233&lt;&gt;".",IF(J233&lt;&gt;".",IF(J233&gt;0,(K233/J233-1)*100,"."),"."),".")</f>
        <v>-100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47</v>
      </c>
      <c r="E234" s="39" t="n">
        <v>40</v>
      </c>
      <c r="F234" s="40" t="n">
        <f aca="false">IF(E234&lt;&gt;".",IF(D234&lt;&gt;".",IF(D234&gt;0,(E234/D234-1)*100,"."),"."),".")</f>
        <v>-14.8936170212766</v>
      </c>
      <c r="G234" s="41" t="n">
        <v>46</v>
      </c>
      <c r="H234" s="39" t="n">
        <v>40</v>
      </c>
      <c r="I234" s="40" t="n">
        <f aca="false">IF(H234&lt;&gt;".",IF(G234&lt;&gt;".",IF(G234&gt;0,(H234/G234-1)*100,"."),"."),".")</f>
        <v>-13.0434782608696</v>
      </c>
      <c r="J234" s="41" t="n">
        <v>1</v>
      </c>
      <c r="K234" s="39" t="n">
        <v>0</v>
      </c>
      <c r="L234" s="42" t="n">
        <f aca="false">IF(K234&lt;&gt;".",IF(J234&lt;&gt;".",IF(J234&gt;0,(K234/J234-1)*100,"."),"."),".")</f>
        <v>-100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3</v>
      </c>
      <c r="E238" s="48" t="n">
        <v>6</v>
      </c>
      <c r="F238" s="49" t="n">
        <f aca="false">IF(E238&lt;&gt;".",IF(D238&lt;&gt;".",IF(D238&gt;0,(E238/D238-1)*100,"."),"."),".")</f>
        <v>100</v>
      </c>
      <c r="G238" s="50" t="n">
        <v>3</v>
      </c>
      <c r="H238" s="48" t="n">
        <v>6</v>
      </c>
      <c r="I238" s="49" t="n">
        <f aca="false">IF(H238&lt;&gt;".",IF(G238&lt;&gt;".",IF(G238&gt;0,(H238/G238-1)*100,"."),"."),".")</f>
        <v>10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3</v>
      </c>
      <c r="E240" s="39" t="n">
        <v>6</v>
      </c>
      <c r="F240" s="40" t="n">
        <f aca="false">IF(E240&lt;&gt;".",IF(D240&lt;&gt;".",IF(D240&gt;0,(E240/D240-1)*100,"."),"."),".")</f>
        <v>100</v>
      </c>
      <c r="G240" s="41" t="n">
        <v>3</v>
      </c>
      <c r="H240" s="39" t="n">
        <v>6</v>
      </c>
      <c r="I240" s="40" t="n">
        <f aca="false">IF(H240&lt;&gt;".",IF(G240&lt;&gt;".",IF(G240&gt;0,(H240/G240-1)*100,"."),"."),".")</f>
        <v>10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2</v>
      </c>
      <c r="E241" s="32" t="s">
        <v>12</v>
      </c>
      <c r="F241" s="33" t="str">
        <f aca="false">IF(E241&lt;&gt;".",IF(D241&lt;&gt;".",IF(D241&gt;0,(E241/D241-1)*100,"."),"."),".")</f>
        <v>.</v>
      </c>
      <c r="G241" s="34" t="s">
        <v>12</v>
      </c>
      <c r="H241" s="32" t="s">
        <v>12</v>
      </c>
      <c r="I241" s="33" t="str">
        <f aca="false">IF(H241&lt;&gt;".",IF(G241&lt;&gt;".",IF(G241&gt;0,(H241/G241-1)*100,"."),"."),".")</f>
        <v>.</v>
      </c>
      <c r="J241" s="34" t="s">
        <v>12</v>
      </c>
      <c r="K241" s="32" t="s">
        <v>12</v>
      </c>
      <c r="L241" s="35" t="str">
        <f aca="false">IF(K241&lt;&gt;".",IF(J241&lt;&gt;".",IF(J241&gt;0,(K241/J241-1)*100,"."),"."),".")</f>
        <v>.</v>
      </c>
      <c r="M241" s="36" t="s">
        <v>12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s">
        <v>12</v>
      </c>
      <c r="E242" s="32" t="s">
        <v>12</v>
      </c>
      <c r="F242" s="33" t="str">
        <f aca="false">IF(E242&lt;&gt;".",IF(D242&lt;&gt;".",IF(D242&gt;0,(E242/D242-1)*100,"."),"."),".")</f>
        <v>.</v>
      </c>
      <c r="G242" s="34" t="s">
        <v>12</v>
      </c>
      <c r="H242" s="32" t="s">
        <v>12</v>
      </c>
      <c r="I242" s="33" t="str">
        <f aca="false">IF(H242&lt;&gt;".",IF(G242&lt;&gt;".",IF(G242&gt;0,(H242/G242-1)*100,"."),"."),".")</f>
        <v>.</v>
      </c>
      <c r="J242" s="34" t="s">
        <v>12</v>
      </c>
      <c r="K242" s="32" t="s">
        <v>12</v>
      </c>
      <c r="L242" s="35" t="str">
        <f aca="false">IF(K242&lt;&gt;".",IF(J242&lt;&gt;".",IF(J242&gt;0,(K242/J242-1)*100,"."),"."),".")</f>
        <v>.</v>
      </c>
      <c r="M242" s="36" t="s">
        <v>12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s">
        <v>12</v>
      </c>
      <c r="E243" s="39" t="s">
        <v>12</v>
      </c>
      <c r="F243" s="40" t="str">
        <f aca="false">IF(E243&lt;&gt;".",IF(D243&lt;&gt;".",IF(D243&gt;0,(E243/D243-1)*100,"."),"."),".")</f>
        <v>.</v>
      </c>
      <c r="G243" s="41" t="s">
        <v>12</v>
      </c>
      <c r="H243" s="39" t="s">
        <v>12</v>
      </c>
      <c r="I243" s="40" t="str">
        <f aca="false">IF(H243&lt;&gt;".",IF(G243&lt;&gt;".",IF(G243&gt;0,(H243/G243-1)*100,"."),"."),".")</f>
        <v>.</v>
      </c>
      <c r="J243" s="41" t="s">
        <v>12</v>
      </c>
      <c r="K243" s="39" t="s">
        <v>12</v>
      </c>
      <c r="L243" s="42" t="str">
        <f aca="false">IF(K243&lt;&gt;".",IF(J243&lt;&gt;".",IF(J243&gt;0,(K243/J243-1)*100,"."),"."),".")</f>
        <v>.</v>
      </c>
      <c r="M243" s="43" t="s">
        <v>12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3</v>
      </c>
      <c r="E253" s="32" t="n">
        <v>3</v>
      </c>
      <c r="F253" s="33" t="n">
        <f aca="false">IF(E253&lt;&gt;".",IF(D253&lt;&gt;".",IF(D253&gt;0,(E253/D253-1)*100,"."),"."),".")</f>
        <v>0</v>
      </c>
      <c r="G253" s="34" t="n">
        <v>3</v>
      </c>
      <c r="H253" s="32" t="n">
        <v>3</v>
      </c>
      <c r="I253" s="33" t="n">
        <f aca="false">IF(H253&lt;&gt;".",IF(G253&lt;&gt;".",IF(G253&gt;0,(H253/G253-1)*100,"."),"."),".")</f>
        <v>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4</v>
      </c>
      <c r="E254" s="32" t="n">
        <v>2</v>
      </c>
      <c r="F254" s="33" t="n">
        <f aca="false">IF(E254&lt;&gt;".",IF(D254&lt;&gt;".",IF(D254&gt;0,(E254/D254-1)*100,"."),"."),".")</f>
        <v>-50</v>
      </c>
      <c r="G254" s="34" t="n">
        <v>4</v>
      </c>
      <c r="H254" s="32" t="n">
        <v>2</v>
      </c>
      <c r="I254" s="33" t="n">
        <f aca="false">IF(H254&lt;&gt;".",IF(G254&lt;&gt;".",IF(G254&gt;0,(H254/G254-1)*100,"."),"."),".")</f>
        <v>-5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7</v>
      </c>
      <c r="E255" s="39" t="n">
        <v>5</v>
      </c>
      <c r="F255" s="40" t="n">
        <f aca="false">IF(E255&lt;&gt;".",IF(D255&lt;&gt;".",IF(D255&gt;0,(E255/D255-1)*100,"."),"."),".")</f>
        <v>-28.5714285714286</v>
      </c>
      <c r="G255" s="41" t="n">
        <v>7</v>
      </c>
      <c r="H255" s="39" t="n">
        <v>5</v>
      </c>
      <c r="I255" s="40" t="n">
        <f aca="false">IF(H255&lt;&gt;".",IF(G255&lt;&gt;".",IF(G255&gt;0,(H255/G255-1)*100,"."),"."),".")</f>
        <v>-28.5714285714286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n">
        <v>2</v>
      </c>
      <c r="F256" s="49" t="n">
        <f aca="false">IF(E256&lt;&gt;".",IF(D256&lt;&gt;".",IF(D256&gt;0,(E256/D256-1)*100,"."),"."),".")</f>
        <v>100</v>
      </c>
      <c r="G256" s="50" t="n">
        <v>1</v>
      </c>
      <c r="H256" s="48" t="n">
        <v>2</v>
      </c>
      <c r="I256" s="49" t="n">
        <f aca="false">IF(H256&lt;&gt;".",IF(G256&lt;&gt;".",IF(G256&gt;0,(H256/G256-1)*100,"."),"."),".")</f>
        <v>10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2</v>
      </c>
      <c r="E257" s="48" t="n">
        <v>1</v>
      </c>
      <c r="F257" s="49" t="n">
        <f aca="false">IF(E257&lt;&gt;".",IF(D257&lt;&gt;".",IF(D257&gt;0,(E257/D257-1)*100,"."),"."),".")</f>
        <v>-50</v>
      </c>
      <c r="G257" s="50" t="n">
        <v>2</v>
      </c>
      <c r="H257" s="48" t="n">
        <v>1</v>
      </c>
      <c r="I257" s="49" t="n">
        <f aca="false">IF(H257&lt;&gt;".",IF(G257&lt;&gt;".",IF(G257&gt;0,(H257/G257-1)*100,"."),"."),".")</f>
        <v>-5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3</v>
      </c>
      <c r="E258" s="39" t="n">
        <v>3</v>
      </c>
      <c r="F258" s="40" t="n">
        <f aca="false">IF(E258&lt;&gt;".",IF(D258&lt;&gt;".",IF(D258&gt;0,(E258/D258-1)*100,"."),"."),".")</f>
        <v>0</v>
      </c>
      <c r="G258" s="41" t="n">
        <v>3</v>
      </c>
      <c r="H258" s="39" t="n">
        <v>3</v>
      </c>
      <c r="I258" s="40" t="n">
        <f aca="false">IF(H258&lt;&gt;".",IF(G258&lt;&gt;".",IF(G258&gt;0,(H258/G258-1)*100,"."),"."),".")</f>
        <v>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2</v>
      </c>
      <c r="E259" s="32" t="n">
        <v>2</v>
      </c>
      <c r="F259" s="33" t="n">
        <f aca="false">IF(E259&lt;&gt;".",IF(D259&lt;&gt;".",IF(D259&gt;0,(E259/D259-1)*100,"."),"."),".")</f>
        <v>0</v>
      </c>
      <c r="G259" s="34" t="n">
        <v>2</v>
      </c>
      <c r="H259" s="32" t="n">
        <v>2</v>
      </c>
      <c r="I259" s="33" t="n">
        <f aca="false">IF(H259&lt;&gt;".",IF(G259&lt;&gt;".",IF(G259&gt;0,(H259/G259-1)*100,"."),"."),".")</f>
        <v>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1</v>
      </c>
      <c r="E260" s="32" t="n">
        <v>3</v>
      </c>
      <c r="F260" s="33" t="n">
        <f aca="false">IF(E260&lt;&gt;".",IF(D260&lt;&gt;".",IF(D260&gt;0,(E260/D260-1)*100,"."),"."),".")</f>
        <v>200</v>
      </c>
      <c r="G260" s="34" t="n">
        <v>1</v>
      </c>
      <c r="H260" s="32" t="n">
        <v>3</v>
      </c>
      <c r="I260" s="33" t="n">
        <f aca="false">IF(H260&lt;&gt;".",IF(G260&lt;&gt;".",IF(G260&gt;0,(H260/G260-1)*100,"."),"."),".")</f>
        <v>200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3</v>
      </c>
      <c r="E261" s="39" t="n">
        <v>5</v>
      </c>
      <c r="F261" s="40" t="n">
        <f aca="false">IF(E261&lt;&gt;".",IF(D261&lt;&gt;".",IF(D261&gt;0,(E261/D261-1)*100,"."),"."),".")</f>
        <v>66.6666666666667</v>
      </c>
      <c r="G261" s="41" t="n">
        <v>3</v>
      </c>
      <c r="H261" s="39" t="n">
        <v>5</v>
      </c>
      <c r="I261" s="40" t="n">
        <f aca="false">IF(H261&lt;&gt;".",IF(G261&lt;&gt;".",IF(G261&gt;0,(H261/G261-1)*100,"."),"."),".")</f>
        <v>66.6666666666667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1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1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1</v>
      </c>
      <c r="E266" s="32" t="n">
        <v>0</v>
      </c>
      <c r="F266" s="33" t="n">
        <f aca="false">IF(E266&lt;&gt;".",IF(D266&lt;&gt;".",IF(D266&gt;0,(E266/D266-1)*100,"."),"."),".")</f>
        <v>-100</v>
      </c>
      <c r="G266" s="34" t="n">
        <v>1</v>
      </c>
      <c r="H266" s="32" t="n">
        <v>0</v>
      </c>
      <c r="I266" s="33" t="n">
        <f aca="false">IF(H266&lt;&gt;".",IF(G266&lt;&gt;".",IF(G266&gt;0,(H266/G266-1)*100,"."),"."),".")</f>
        <v>-10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</v>
      </c>
      <c r="E267" s="39" t="n">
        <v>1</v>
      </c>
      <c r="F267" s="40" t="n">
        <f aca="false">IF(E267&lt;&gt;".",IF(D267&lt;&gt;".",IF(D267&gt;0,(E267/D267-1)*100,"."),"."),".")</f>
        <v>0</v>
      </c>
      <c r="G267" s="41" t="n">
        <v>1</v>
      </c>
      <c r="H267" s="39" t="n">
        <v>1</v>
      </c>
      <c r="I267" s="40" t="n">
        <f aca="false">IF(H267&lt;&gt;".",IF(G267&lt;&gt;".",IF(G267&gt;0,(H267/G267-1)*100,"."),"."),".")</f>
        <v>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51</v>
      </c>
      <c r="E268" s="48" t="n">
        <v>52</v>
      </c>
      <c r="F268" s="49" t="n">
        <f aca="false">IF(E268&lt;&gt;".",IF(D268&lt;&gt;".",IF(D268&gt;0,(E268/D268-1)*100,"."),"."),".")</f>
        <v>1.96078431372548</v>
      </c>
      <c r="G268" s="50" t="n">
        <v>49</v>
      </c>
      <c r="H268" s="48" t="n">
        <v>50</v>
      </c>
      <c r="I268" s="49" t="n">
        <f aca="false">IF(H268&lt;&gt;".",IF(G268&lt;&gt;".",IF(G268&gt;0,(H268/G268-1)*100,"."),"."),".")</f>
        <v>2.04081632653061</v>
      </c>
      <c r="J268" s="50" t="n">
        <v>2</v>
      </c>
      <c r="K268" s="48" t="n">
        <v>2</v>
      </c>
      <c r="L268" s="51" t="n">
        <f aca="false">IF(K268&lt;&gt;".",IF(J268&lt;&gt;".",IF(J268&gt;0,(K268/J268-1)*100,"."),"."),".")</f>
        <v>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4</v>
      </c>
      <c r="E269" s="48" t="n">
        <v>2</v>
      </c>
      <c r="F269" s="49" t="n">
        <f aca="false">IF(E269&lt;&gt;".",IF(D269&lt;&gt;".",IF(D269&gt;0,(E269/D269-1)*100,"."),"."),".")</f>
        <v>-50</v>
      </c>
      <c r="G269" s="50" t="n">
        <v>4</v>
      </c>
      <c r="H269" s="48" t="n">
        <v>2</v>
      </c>
      <c r="I269" s="49" t="n">
        <f aca="false">IF(H269&lt;&gt;".",IF(G269&lt;&gt;".",IF(G269&gt;0,(H269/G269-1)*100,"."),"."),".")</f>
        <v>-5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55</v>
      </c>
      <c r="E270" s="39" t="n">
        <v>54</v>
      </c>
      <c r="F270" s="40" t="n">
        <f aca="false">IF(E270&lt;&gt;".",IF(D270&lt;&gt;".",IF(D270&gt;0,(E270/D270-1)*100,"."),"."),".")</f>
        <v>-1.81818181818182</v>
      </c>
      <c r="G270" s="41" t="n">
        <v>53</v>
      </c>
      <c r="H270" s="39" t="n">
        <v>52</v>
      </c>
      <c r="I270" s="40" t="n">
        <f aca="false">IF(H270&lt;&gt;".",IF(G270&lt;&gt;".",IF(G270&gt;0,(H270/G270-1)*100,"."),"."),".")</f>
        <v>-1.88679245283019</v>
      </c>
      <c r="J270" s="41" t="n">
        <v>2</v>
      </c>
      <c r="K270" s="39" t="n">
        <v>2</v>
      </c>
      <c r="L270" s="42" t="n">
        <f aca="false">IF(K270&lt;&gt;".",IF(J270&lt;&gt;".",IF(J270&gt;0,(K270/J270-1)*100,"."),"."),".")</f>
        <v>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3</v>
      </c>
      <c r="E271" s="32" t="s">
        <v>12</v>
      </c>
      <c r="F271" s="33" t="str">
        <f aca="false">IF(E271&lt;&gt;".",IF(D271&lt;&gt;".",IF(D271&gt;0,(E271/D271-1)*100,"."),"."),".")</f>
        <v>.</v>
      </c>
      <c r="G271" s="34" t="n">
        <v>2</v>
      </c>
      <c r="H271" s="32" t="s">
        <v>12</v>
      </c>
      <c r="I271" s="33" t="str">
        <f aca="false">IF(H271&lt;&gt;".",IF(G271&lt;&gt;".",IF(G271&gt;0,(H271/G271-1)*100,"."),"."),".")</f>
        <v>.</v>
      </c>
      <c r="J271" s="34" t="n">
        <v>1</v>
      </c>
      <c r="K271" s="32" t="s">
        <v>12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1</v>
      </c>
      <c r="E272" s="32" t="s">
        <v>12</v>
      </c>
      <c r="F272" s="33" t="str">
        <f aca="false">IF(E272&lt;&gt;".",IF(D272&lt;&gt;".",IF(D272&gt;0,(E272/D272-1)*100,"."),"."),".")</f>
        <v>.</v>
      </c>
      <c r="G272" s="34" t="n">
        <v>1</v>
      </c>
      <c r="H272" s="32" t="s">
        <v>12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2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4</v>
      </c>
      <c r="E273" s="39" t="s">
        <v>12</v>
      </c>
      <c r="F273" s="40" t="str">
        <f aca="false">IF(E273&lt;&gt;".",IF(D273&lt;&gt;".",IF(D273&gt;0,(E273/D273-1)*100,"."),"."),".")</f>
        <v>.</v>
      </c>
      <c r="G273" s="41" t="n">
        <v>3</v>
      </c>
      <c r="H273" s="39" t="s">
        <v>12</v>
      </c>
      <c r="I273" s="40" t="str">
        <f aca="false">IF(H273&lt;&gt;".",IF(G273&lt;&gt;".",IF(G273&gt;0,(H273/G273-1)*100,"."),"."),".")</f>
        <v>.</v>
      </c>
      <c r="J273" s="41" t="n">
        <v>1</v>
      </c>
      <c r="K273" s="39" t="s">
        <v>12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</v>
      </c>
      <c r="E274" s="48" t="n">
        <v>3</v>
      </c>
      <c r="F274" s="49" t="n">
        <f aca="false">IF(E274&lt;&gt;".",IF(D274&lt;&gt;".",IF(D274&gt;0,(E274/D274-1)*100,"."),"."),".")</f>
        <v>200</v>
      </c>
      <c r="G274" s="50" t="n">
        <v>1</v>
      </c>
      <c r="H274" s="48" t="n">
        <v>3</v>
      </c>
      <c r="I274" s="49" t="n">
        <f aca="false">IF(H274&lt;&gt;".",IF(G274&lt;&gt;".",IF(G274&gt;0,(H274/G274-1)*100,"."),"."),".")</f>
        <v>20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</v>
      </c>
      <c r="E276" s="39" t="n">
        <v>3</v>
      </c>
      <c r="F276" s="40" t="n">
        <f aca="false">IF(E276&lt;&gt;".",IF(D276&lt;&gt;".",IF(D276&gt;0,(E276/D276-1)*100,"."),"."),".")</f>
        <v>200</v>
      </c>
      <c r="G276" s="41" t="n">
        <v>1</v>
      </c>
      <c r="H276" s="39" t="n">
        <v>3</v>
      </c>
      <c r="I276" s="40" t="n">
        <f aca="false">IF(H276&lt;&gt;".",IF(G276&lt;&gt;".",IF(G276&gt;0,(H276/G276-1)*100,"."),"."),".")</f>
        <v>20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</v>
      </c>
      <c r="E289" s="32" t="n">
        <v>0</v>
      </c>
      <c r="F289" s="33" t="n">
        <f aca="false">IF(E289&lt;&gt;".",IF(D289&lt;&gt;".",IF(D289&gt;0,(E289/D289-1)*100,"."),"."),".")</f>
        <v>-100</v>
      </c>
      <c r="G289" s="34" t="n">
        <v>1</v>
      </c>
      <c r="H289" s="32" t="n">
        <v>0</v>
      </c>
      <c r="I289" s="33" t="n">
        <f aca="false">IF(H289&lt;&gt;".",IF(G289&lt;&gt;".",IF(G289&gt;0,(H289/G289-1)*100,"."),"."),".")</f>
        <v>-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1</v>
      </c>
      <c r="E291" s="39" t="n">
        <v>0</v>
      </c>
      <c r="F291" s="40" t="n">
        <f aca="false">IF(E291&lt;&gt;".",IF(D291&lt;&gt;".",IF(D291&gt;0,(E291/D291-1)*100,"."),"."),".")</f>
        <v>-100</v>
      </c>
      <c r="G291" s="41" t="n">
        <v>1</v>
      </c>
      <c r="H291" s="39" t="n">
        <v>0</v>
      </c>
      <c r="I291" s="40" t="n">
        <f aca="false">IF(H291&lt;&gt;".",IF(G291&lt;&gt;".",IF(G291&gt;0,(H291/G291-1)*100,"."),"."),".")</f>
        <v>-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1</v>
      </c>
      <c r="E292" s="48" t="n">
        <v>16</v>
      </c>
      <c r="F292" s="49" t="n">
        <f aca="false">IF(E292&lt;&gt;".",IF(D292&lt;&gt;".",IF(D292&gt;0,(E292/D292-1)*100,"."),"."),".")</f>
        <v>45.4545454545455</v>
      </c>
      <c r="G292" s="50" t="n">
        <v>11</v>
      </c>
      <c r="H292" s="48" t="n">
        <v>16</v>
      </c>
      <c r="I292" s="49" t="n">
        <f aca="false">IF(H292&lt;&gt;".",IF(G292&lt;&gt;".",IF(G292&gt;0,(H292/G292-1)*100,"."),"."),".")</f>
        <v>45.4545454545455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5</v>
      </c>
      <c r="E293" s="48" t="n">
        <v>5</v>
      </c>
      <c r="F293" s="49" t="n">
        <f aca="false">IF(E293&lt;&gt;".",IF(D293&lt;&gt;".",IF(D293&gt;0,(E293/D293-1)*100,"."),"."),".")</f>
        <v>0</v>
      </c>
      <c r="G293" s="50" t="n">
        <v>5</v>
      </c>
      <c r="H293" s="48" t="n">
        <v>5</v>
      </c>
      <c r="I293" s="49" t="n">
        <f aca="false">IF(H293&lt;&gt;".",IF(G293&lt;&gt;".",IF(G293&gt;0,(H293/G293-1)*100,"."),"."),".")</f>
        <v>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6</v>
      </c>
      <c r="E294" s="39" t="n">
        <v>21</v>
      </c>
      <c r="F294" s="40" t="n">
        <f aca="false">IF(E294&lt;&gt;".",IF(D294&lt;&gt;".",IF(D294&gt;0,(E294/D294-1)*100,"."),"."),".")</f>
        <v>31.25</v>
      </c>
      <c r="G294" s="41" t="n">
        <v>16</v>
      </c>
      <c r="H294" s="39" t="n">
        <v>21</v>
      </c>
      <c r="I294" s="40" t="n">
        <f aca="false">IF(H294&lt;&gt;".",IF(G294&lt;&gt;".",IF(G294&gt;0,(H294/G294-1)*100,"."),"."),".")</f>
        <v>31.25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1</v>
      </c>
      <c r="E295" s="32" t="n">
        <v>14</v>
      </c>
      <c r="F295" s="33" t="n">
        <f aca="false">IF(E295&lt;&gt;".",IF(D295&lt;&gt;".",IF(D295&gt;0,(E295/D295-1)*100,"."),"."),".")</f>
        <v>-33.3333333333333</v>
      </c>
      <c r="G295" s="34" t="n">
        <v>17</v>
      </c>
      <c r="H295" s="32" t="n">
        <v>12</v>
      </c>
      <c r="I295" s="33" t="n">
        <f aca="false">IF(H295&lt;&gt;".",IF(G295&lt;&gt;".",IF(G295&gt;0,(H295/G295-1)*100,"."),"."),".")</f>
        <v>-29.4117647058823</v>
      </c>
      <c r="J295" s="34" t="n">
        <v>4</v>
      </c>
      <c r="K295" s="32" t="n">
        <v>2</v>
      </c>
      <c r="L295" s="35" t="n">
        <f aca="false">IF(K295&lt;&gt;".",IF(J295&lt;&gt;".",IF(J295&gt;0,(K295/J295-1)*100,"."),"."),".")</f>
        <v>-5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0</v>
      </c>
      <c r="E296" s="32" t="n">
        <v>0</v>
      </c>
      <c r="F296" s="33" t="str">
        <f aca="false">IF(E296&lt;&gt;".",IF(D296&lt;&gt;".",IF(D296&gt;0,(E296/D296-1)*100,"."),"."),".")</f>
        <v>.</v>
      </c>
      <c r="G296" s="34" t="n">
        <v>0</v>
      </c>
      <c r="H296" s="32" t="n">
        <v>0</v>
      </c>
      <c r="I296" s="33" t="str">
        <f aca="false">IF(H296&lt;&gt;".",IF(G296&lt;&gt;".",IF(G296&gt;0,(H296/G296-1)*100,"."),"."),".")</f>
        <v>.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21</v>
      </c>
      <c r="E297" s="39" t="n">
        <v>14</v>
      </c>
      <c r="F297" s="40" t="n">
        <f aca="false">IF(E297&lt;&gt;".",IF(D297&lt;&gt;".",IF(D297&gt;0,(E297/D297-1)*100,"."),"."),".")</f>
        <v>-33.3333333333333</v>
      </c>
      <c r="G297" s="41" t="n">
        <v>17</v>
      </c>
      <c r="H297" s="39" t="n">
        <v>12</v>
      </c>
      <c r="I297" s="40" t="n">
        <f aca="false">IF(H297&lt;&gt;".",IF(G297&lt;&gt;".",IF(G297&gt;0,(H297/G297-1)*100,"."),"."),".")</f>
        <v>-29.4117647058823</v>
      </c>
      <c r="J297" s="41" t="n">
        <v>4</v>
      </c>
      <c r="K297" s="39" t="n">
        <v>2</v>
      </c>
      <c r="L297" s="42" t="n">
        <f aca="false">IF(K297&lt;&gt;".",IF(J297&lt;&gt;".",IF(J297&gt;0,(K297/J297-1)*100,"."),"."),".")</f>
        <v>-5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0</v>
      </c>
      <c r="E298" s="48" t="s">
        <v>12</v>
      </c>
      <c r="F298" s="49" t="str">
        <f aca="false">IF(E298&lt;&gt;".",IF(D298&lt;&gt;".",IF(D298&gt;0,(E298/D298-1)*100,"."),"."),".")</f>
        <v>.</v>
      </c>
      <c r="G298" s="50" t="n">
        <v>0</v>
      </c>
      <c r="H298" s="48" t="s">
        <v>12</v>
      </c>
      <c r="I298" s="49" t="str">
        <f aca="false">IF(H298&lt;&gt;".",IF(G298&lt;&gt;".",IF(G298&gt;0,(H298/G298-1)*100,"."),"."),".")</f>
        <v>.</v>
      </c>
      <c r="J298" s="50" t="n">
        <v>0</v>
      </c>
      <c r="K298" s="48" t="s">
        <v>12</v>
      </c>
      <c r="L298" s="51" t="str">
        <f aca="false">IF(K298&lt;&gt;".",IF(J298&lt;&gt;".",IF(J298&gt;0,(K298/J298-1)*100,"."),"."),".")</f>
        <v>.</v>
      </c>
      <c r="M298" s="52" t="n">
        <v>0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</v>
      </c>
      <c r="E299" s="48" t="s">
        <v>12</v>
      </c>
      <c r="F299" s="49" t="str">
        <f aca="false">IF(E299&lt;&gt;".",IF(D299&lt;&gt;".",IF(D299&gt;0,(E299/D299-1)*100,"."),"."),".")</f>
        <v>.</v>
      </c>
      <c r="G299" s="50" t="n">
        <v>0</v>
      </c>
      <c r="H299" s="48" t="s">
        <v>12</v>
      </c>
      <c r="I299" s="49" t="str">
        <f aca="false">IF(H299&lt;&gt;".",IF(G299&lt;&gt;".",IF(G299&gt;0,(H299/G299-1)*100,"."),"."),".")</f>
        <v>.</v>
      </c>
      <c r="J299" s="50" t="n">
        <v>1</v>
      </c>
      <c r="K299" s="48" t="s">
        <v>12</v>
      </c>
      <c r="L299" s="51" t="str">
        <f aca="false">IF(K299&lt;&gt;".",IF(J299&lt;&gt;".",IF(J299&gt;0,(K299/J299-1)*100,"."),"."),".")</f>
        <v>.</v>
      </c>
      <c r="M299" s="52" t="n">
        <v>0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1</v>
      </c>
      <c r="E300" s="39" t="s">
        <v>12</v>
      </c>
      <c r="F300" s="40" t="str">
        <f aca="false">IF(E300&lt;&gt;".",IF(D300&lt;&gt;".",IF(D300&gt;0,(E300/D300-1)*100,"."),"."),".")</f>
        <v>.</v>
      </c>
      <c r="G300" s="41" t="n">
        <v>0</v>
      </c>
      <c r="H300" s="39" t="s">
        <v>12</v>
      </c>
      <c r="I300" s="40" t="str">
        <f aca="false">IF(H300&lt;&gt;".",IF(G300&lt;&gt;".",IF(G300&gt;0,(H300/G300-1)*100,"."),"."),".")</f>
        <v>.</v>
      </c>
      <c r="J300" s="41" t="n">
        <v>1</v>
      </c>
      <c r="K300" s="39" t="s">
        <v>12</v>
      </c>
      <c r="L300" s="42" t="str">
        <f aca="false">IF(K300&lt;&gt;".",IF(J300&lt;&gt;".",IF(J300&gt;0,(K300/J300-1)*100,"."),"."),".")</f>
        <v>.</v>
      </c>
      <c r="M300" s="43" t="n">
        <v>0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s">
        <v>12</v>
      </c>
      <c r="E301" s="32" t="s">
        <v>12</v>
      </c>
      <c r="F301" s="33" t="str">
        <f aca="false">IF(E301&lt;&gt;".",IF(D301&lt;&gt;".",IF(D301&gt;0,(E301/D301-1)*100,"."),"."),".")</f>
        <v>.</v>
      </c>
      <c r="G301" s="34" t="s">
        <v>12</v>
      </c>
      <c r="H301" s="32" t="s">
        <v>12</v>
      </c>
      <c r="I301" s="33" t="str">
        <f aca="false">IF(H301&lt;&gt;".",IF(G301&lt;&gt;".",IF(G301&gt;0,(H301/G301-1)*100,"."),"."),".")</f>
        <v>.</v>
      </c>
      <c r="J301" s="34" t="s">
        <v>12</v>
      </c>
      <c r="K301" s="32" t="s">
        <v>12</v>
      </c>
      <c r="L301" s="35" t="str">
        <f aca="false">IF(K301&lt;&gt;".",IF(J301&lt;&gt;".",IF(J301&gt;0,(K301/J301-1)*100,"."),"."),".")</f>
        <v>.</v>
      </c>
      <c r="M301" s="36" t="s">
        <v>12</v>
      </c>
      <c r="N301" s="32" t="s">
        <v>12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s">
        <v>12</v>
      </c>
      <c r="E302" s="32" t="s">
        <v>12</v>
      </c>
      <c r="F302" s="33" t="str">
        <f aca="false">IF(E302&lt;&gt;".",IF(D302&lt;&gt;".",IF(D302&gt;0,(E302/D302-1)*100,"."),"."),".")</f>
        <v>.</v>
      </c>
      <c r="G302" s="34" t="s">
        <v>12</v>
      </c>
      <c r="H302" s="32" t="s">
        <v>12</v>
      </c>
      <c r="I302" s="33" t="str">
        <f aca="false">IF(H302&lt;&gt;".",IF(G302&lt;&gt;".",IF(G302&gt;0,(H302/G302-1)*100,"."),"."),".")</f>
        <v>.</v>
      </c>
      <c r="J302" s="34" t="s">
        <v>12</v>
      </c>
      <c r="K302" s="32" t="s">
        <v>12</v>
      </c>
      <c r="L302" s="35" t="str">
        <f aca="false">IF(K302&lt;&gt;".",IF(J302&lt;&gt;".",IF(J302&gt;0,(K302/J302-1)*100,"."),"."),".")</f>
        <v>.</v>
      </c>
      <c r="M302" s="36" t="s">
        <v>12</v>
      </c>
      <c r="N302" s="32" t="s">
        <v>12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s">
        <v>12</v>
      </c>
      <c r="E303" s="39" t="s">
        <v>12</v>
      </c>
      <c r="F303" s="40" t="str">
        <f aca="false">IF(E303&lt;&gt;".",IF(D303&lt;&gt;".",IF(D303&gt;0,(E303/D303-1)*100,"."),"."),".")</f>
        <v>.</v>
      </c>
      <c r="G303" s="41" t="s">
        <v>12</v>
      </c>
      <c r="H303" s="39" t="s">
        <v>12</v>
      </c>
      <c r="I303" s="40" t="str">
        <f aca="false">IF(H303&lt;&gt;".",IF(G303&lt;&gt;".",IF(G303&gt;0,(H303/G303-1)*100,"."),"."),".")</f>
        <v>.</v>
      </c>
      <c r="J303" s="41" t="s">
        <v>12</v>
      </c>
      <c r="K303" s="39" t="s">
        <v>12</v>
      </c>
      <c r="L303" s="42" t="str">
        <f aca="false">IF(K303&lt;&gt;".",IF(J303&lt;&gt;".",IF(J303&gt;0,(K303/J303-1)*100,"."),"."),".")</f>
        <v>.</v>
      </c>
      <c r="M303" s="43" t="s">
        <v>12</v>
      </c>
      <c r="N303" s="39" t="s">
        <v>12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s">
        <v>12</v>
      </c>
      <c r="E304" s="48" t="n">
        <v>4</v>
      </c>
      <c r="F304" s="49" t="str">
        <f aca="false">IF(E304&lt;&gt;".",IF(D304&lt;&gt;".",IF(D304&gt;0,(E304/D304-1)*100,"."),"."),".")</f>
        <v>.</v>
      </c>
      <c r="G304" s="50" t="s">
        <v>12</v>
      </c>
      <c r="H304" s="48" t="n">
        <v>4</v>
      </c>
      <c r="I304" s="49" t="str">
        <f aca="false">IF(H304&lt;&gt;".",IF(G304&lt;&gt;".",IF(G304&gt;0,(H304/G304-1)*100,"."),"."),".")</f>
        <v>.</v>
      </c>
      <c r="J304" s="50" t="s">
        <v>12</v>
      </c>
      <c r="K304" s="48" t="n">
        <v>0</v>
      </c>
      <c r="L304" s="51" t="str">
        <f aca="false">IF(K304&lt;&gt;".",IF(J304&lt;&gt;".",IF(J304&gt;0,(K304/J304-1)*100,"."),"."),".")</f>
        <v>.</v>
      </c>
      <c r="M304" s="52" t="s">
        <v>12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s">
        <v>12</v>
      </c>
      <c r="E305" s="48" t="n">
        <v>0</v>
      </c>
      <c r="F305" s="49" t="str">
        <f aca="false">IF(E305&lt;&gt;".",IF(D305&lt;&gt;".",IF(D305&gt;0,(E305/D305-1)*100,"."),"."),".")</f>
        <v>.</v>
      </c>
      <c r="G305" s="50" t="s">
        <v>12</v>
      </c>
      <c r="H305" s="48" t="n">
        <v>0</v>
      </c>
      <c r="I305" s="49" t="str">
        <f aca="false">IF(H305&lt;&gt;".",IF(G305&lt;&gt;".",IF(G305&gt;0,(H305/G305-1)*100,"."),"."),".")</f>
        <v>.</v>
      </c>
      <c r="J305" s="50" t="s">
        <v>12</v>
      </c>
      <c r="K305" s="48" t="n">
        <v>0</v>
      </c>
      <c r="L305" s="51" t="str">
        <f aca="false">IF(K305&lt;&gt;".",IF(J305&lt;&gt;".",IF(J305&gt;0,(K305/J305-1)*100,"."),"."),".")</f>
        <v>.</v>
      </c>
      <c r="M305" s="52" t="s">
        <v>12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s">
        <v>12</v>
      </c>
      <c r="E306" s="39" t="n">
        <v>4</v>
      </c>
      <c r="F306" s="40" t="str">
        <f aca="false">IF(E306&lt;&gt;".",IF(D306&lt;&gt;".",IF(D306&gt;0,(E306/D306-1)*100,"."),"."),".")</f>
        <v>.</v>
      </c>
      <c r="G306" s="41" t="s">
        <v>12</v>
      </c>
      <c r="H306" s="39" t="n">
        <v>4</v>
      </c>
      <c r="I306" s="40" t="str">
        <f aca="false">IF(H306&lt;&gt;".",IF(G306&lt;&gt;".",IF(G306&gt;0,(H306/G306-1)*100,"."),"."),".")</f>
        <v>.</v>
      </c>
      <c r="J306" s="41" t="s">
        <v>12</v>
      </c>
      <c r="K306" s="39" t="n">
        <v>0</v>
      </c>
      <c r="L306" s="42" t="str">
        <f aca="false">IF(K306&lt;&gt;".",IF(J306&lt;&gt;".",IF(J306&gt;0,(K306/J306-1)*100,"."),"."),".")</f>
        <v>.</v>
      </c>
      <c r="M306" s="43" t="s">
        <v>12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2</v>
      </c>
      <c r="E310" s="48" t="n">
        <v>14</v>
      </c>
      <c r="F310" s="49" t="n">
        <f aca="false">IF(E310&lt;&gt;".",IF(D310&lt;&gt;".",IF(D310&gt;0,(E310/D310-1)*100,"."),"."),".")</f>
        <v>16.6666666666667</v>
      </c>
      <c r="G310" s="50" t="n">
        <v>12</v>
      </c>
      <c r="H310" s="48" t="n">
        <v>14</v>
      </c>
      <c r="I310" s="49" t="n">
        <f aca="false">IF(H310&lt;&gt;".",IF(G310&lt;&gt;".",IF(G310&gt;0,(H310/G310-1)*100,"."),"."),".")</f>
        <v>16.6666666666667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4</v>
      </c>
      <c r="E311" s="48" t="n">
        <v>6</v>
      </c>
      <c r="F311" s="49" t="n">
        <f aca="false">IF(E311&lt;&gt;".",IF(D311&lt;&gt;".",IF(D311&gt;0,(E311/D311-1)*100,"."),"."),".")</f>
        <v>50</v>
      </c>
      <c r="G311" s="50" t="n">
        <v>4</v>
      </c>
      <c r="H311" s="48" t="n">
        <v>6</v>
      </c>
      <c r="I311" s="49" t="n">
        <f aca="false">IF(H311&lt;&gt;".",IF(G311&lt;&gt;".",IF(G311&gt;0,(H311/G311-1)*100,"."),"."),".")</f>
        <v>5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6</v>
      </c>
      <c r="E312" s="39" t="n">
        <v>20</v>
      </c>
      <c r="F312" s="40" t="n">
        <f aca="false">IF(E312&lt;&gt;".",IF(D312&lt;&gt;".",IF(D312&gt;0,(E312/D312-1)*100,"."),"."),".")</f>
        <v>25</v>
      </c>
      <c r="G312" s="41" t="n">
        <v>16</v>
      </c>
      <c r="H312" s="39" t="n">
        <v>20</v>
      </c>
      <c r="I312" s="40" t="n">
        <f aca="false">IF(H312&lt;&gt;".",IF(G312&lt;&gt;".",IF(G312&gt;0,(H312/G312-1)*100,"."),"."),".")</f>
        <v>25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s">
        <v>12</v>
      </c>
      <c r="E316" s="48" t="s">
        <v>12</v>
      </c>
      <c r="F316" s="49" t="str">
        <f aca="false">IF(E316&lt;&gt;".",IF(D316&lt;&gt;".",IF(D316&gt;0,(E316/D316-1)*100,"."),"."),".")</f>
        <v>.</v>
      </c>
      <c r="G316" s="50" t="s">
        <v>12</v>
      </c>
      <c r="H316" s="48" t="s">
        <v>12</v>
      </c>
      <c r="I316" s="49" t="str">
        <f aca="false">IF(H316&lt;&gt;".",IF(G316&lt;&gt;".",IF(G316&gt;0,(H316/G316-1)*100,"."),"."),".")</f>
        <v>.</v>
      </c>
      <c r="J316" s="50" t="s">
        <v>12</v>
      </c>
      <c r="K316" s="48" t="s">
        <v>12</v>
      </c>
      <c r="L316" s="51" t="str">
        <f aca="false">IF(K316&lt;&gt;".",IF(J316&lt;&gt;".",IF(J316&gt;0,(K316/J316-1)*100,"."),"."),".")</f>
        <v>.</v>
      </c>
      <c r="M316" s="52" t="s">
        <v>12</v>
      </c>
      <c r="N316" s="48" t="s">
        <v>12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s">
        <v>12</v>
      </c>
      <c r="E317" s="48" t="s">
        <v>12</v>
      </c>
      <c r="F317" s="49" t="str">
        <f aca="false">IF(E317&lt;&gt;".",IF(D317&lt;&gt;".",IF(D317&gt;0,(E317/D317-1)*100,"."),"."),".")</f>
        <v>.</v>
      </c>
      <c r="G317" s="50" t="s">
        <v>12</v>
      </c>
      <c r="H317" s="48" t="s">
        <v>12</v>
      </c>
      <c r="I317" s="49" t="str">
        <f aca="false">IF(H317&lt;&gt;".",IF(G317&lt;&gt;".",IF(G317&gt;0,(H317/G317-1)*100,"."),"."),".")</f>
        <v>.</v>
      </c>
      <c r="J317" s="50" t="s">
        <v>12</v>
      </c>
      <c r="K317" s="48" t="s">
        <v>12</v>
      </c>
      <c r="L317" s="51" t="str">
        <f aca="false">IF(K317&lt;&gt;".",IF(J317&lt;&gt;".",IF(J317&gt;0,(K317/J317-1)*100,"."),"."),".")</f>
        <v>.</v>
      </c>
      <c r="M317" s="52" t="s">
        <v>12</v>
      </c>
      <c r="N317" s="48" t="s">
        <v>12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s">
        <v>12</v>
      </c>
      <c r="E318" s="39" t="s">
        <v>12</v>
      </c>
      <c r="F318" s="40" t="str">
        <f aca="false">IF(E318&lt;&gt;".",IF(D318&lt;&gt;".",IF(D318&gt;0,(E318/D318-1)*100,"."),"."),".")</f>
        <v>.</v>
      </c>
      <c r="G318" s="41" t="s">
        <v>12</v>
      </c>
      <c r="H318" s="39" t="s">
        <v>12</v>
      </c>
      <c r="I318" s="40" t="str">
        <f aca="false">IF(H318&lt;&gt;".",IF(G318&lt;&gt;".",IF(G318&gt;0,(H318/G318-1)*100,"."),"."),".")</f>
        <v>.</v>
      </c>
      <c r="J318" s="41" t="s">
        <v>12</v>
      </c>
      <c r="K318" s="39" t="s">
        <v>12</v>
      </c>
      <c r="L318" s="42" t="str">
        <f aca="false">IF(K318&lt;&gt;".",IF(J318&lt;&gt;".",IF(J318&gt;0,(K318/J318-1)*100,"."),"."),".")</f>
        <v>.</v>
      </c>
      <c r="M318" s="43" t="s">
        <v>12</v>
      </c>
      <c r="N318" s="39" t="s">
        <v>12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3</v>
      </c>
      <c r="E319" s="32" t="n">
        <v>5</v>
      </c>
      <c r="F319" s="33" t="n">
        <f aca="false">IF(E319&lt;&gt;".",IF(D319&lt;&gt;".",IF(D319&gt;0,(E319/D319-1)*100,"."),"."),".")</f>
        <v>66.6666666666667</v>
      </c>
      <c r="G319" s="34" t="n">
        <v>3</v>
      </c>
      <c r="H319" s="32" t="n">
        <v>5</v>
      </c>
      <c r="I319" s="33" t="n">
        <f aca="false">IF(H319&lt;&gt;".",IF(G319&lt;&gt;".",IF(G319&gt;0,(H319/G319-1)*100,"."),"."),".")</f>
        <v>66.6666666666667</v>
      </c>
      <c r="J319" s="34" t="n">
        <v>0</v>
      </c>
      <c r="K319" s="32" t="n">
        <v>0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3</v>
      </c>
      <c r="E321" s="39" t="n">
        <v>5</v>
      </c>
      <c r="F321" s="40" t="n">
        <f aca="false">IF(E321&lt;&gt;".",IF(D321&lt;&gt;".",IF(D321&gt;0,(E321/D321-1)*100,"."),"."),".")</f>
        <v>66.6666666666667</v>
      </c>
      <c r="G321" s="41" t="n">
        <v>3</v>
      </c>
      <c r="H321" s="39" t="n">
        <v>5</v>
      </c>
      <c r="I321" s="40" t="n">
        <f aca="false">IF(H321&lt;&gt;".",IF(G321&lt;&gt;".",IF(G321&gt;0,(H321/G321-1)*100,"."),"."),".")</f>
        <v>66.6666666666667</v>
      </c>
      <c r="J321" s="41" t="n">
        <v>0</v>
      </c>
      <c r="K321" s="39" t="n">
        <v>0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3</v>
      </c>
      <c r="E322" s="48" t="n">
        <v>0</v>
      </c>
      <c r="F322" s="49" t="n">
        <f aca="false">IF(E322&lt;&gt;".",IF(D322&lt;&gt;".",IF(D322&gt;0,(E322/D322-1)*100,"."),"."),".")</f>
        <v>-100</v>
      </c>
      <c r="G322" s="50" t="n">
        <v>3</v>
      </c>
      <c r="H322" s="48" t="n">
        <v>0</v>
      </c>
      <c r="I322" s="49" t="n">
        <f aca="false">IF(H322&lt;&gt;".",IF(G322&lt;&gt;".",IF(G322&gt;0,(H322/G322-1)*100,"."),"."),".")</f>
        <v>-100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3</v>
      </c>
      <c r="E324" s="39" t="n">
        <v>0</v>
      </c>
      <c r="F324" s="40" t="n">
        <f aca="false">IF(E324&lt;&gt;".",IF(D324&lt;&gt;".",IF(D324&gt;0,(E324/D324-1)*100,"."),"."),".")</f>
        <v>-100</v>
      </c>
      <c r="G324" s="41" t="n">
        <v>3</v>
      </c>
      <c r="H324" s="39" t="n">
        <v>0</v>
      </c>
      <c r="I324" s="40" t="n">
        <f aca="false">IF(H324&lt;&gt;".",IF(G324&lt;&gt;".",IF(G324&gt;0,(H324/G324-1)*100,"."),"."),".")</f>
        <v>-100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n">
        <v>1</v>
      </c>
      <c r="F331" s="33" t="str">
        <f aca="false">IF(E331&lt;&gt;".",IF(D331&lt;&gt;".",IF(D331&gt;0,(E331/D331-1)*100,"."),"."),".")</f>
        <v>.</v>
      </c>
      <c r="G331" s="34" t="s">
        <v>12</v>
      </c>
      <c r="H331" s="32" t="n">
        <v>1</v>
      </c>
      <c r="I331" s="33" t="str">
        <f aca="false">IF(H331&lt;&gt;".",IF(G331&lt;&gt;".",IF(G331&gt;0,(H331/G331-1)*100,"."),"."),".")</f>
        <v>.</v>
      </c>
      <c r="J331" s="34" t="s">
        <v>12</v>
      </c>
      <c r="K331" s="32" t="n">
        <v>0</v>
      </c>
      <c r="L331" s="35" t="str">
        <f aca="false">IF(K331&lt;&gt;".",IF(J331&lt;&gt;".",IF(J331&gt;0,(K331/J331-1)*100,"."),"."),".")</f>
        <v>.</v>
      </c>
      <c r="M331" s="36" t="s">
        <v>12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n">
        <v>1</v>
      </c>
      <c r="F332" s="33" t="str">
        <f aca="false">IF(E332&lt;&gt;".",IF(D332&lt;&gt;".",IF(D332&gt;0,(E332/D332-1)*100,"."),"."),".")</f>
        <v>.</v>
      </c>
      <c r="G332" s="34" t="s">
        <v>12</v>
      </c>
      <c r="H332" s="32" t="n">
        <v>1</v>
      </c>
      <c r="I332" s="33" t="str">
        <f aca="false">IF(H332&lt;&gt;".",IF(G332&lt;&gt;".",IF(G332&gt;0,(H332/G332-1)*100,"."),"."),".")</f>
        <v>.</v>
      </c>
      <c r="J332" s="34" t="s">
        <v>12</v>
      </c>
      <c r="K332" s="32" t="n">
        <v>0</v>
      </c>
      <c r="L332" s="35" t="str">
        <f aca="false">IF(K332&lt;&gt;".",IF(J332&lt;&gt;".",IF(J332&gt;0,(K332/J332-1)*100,"."),"."),".")</f>
        <v>.</v>
      </c>
      <c r="M332" s="36" t="s">
        <v>12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n">
        <v>2</v>
      </c>
      <c r="F333" s="40" t="str">
        <f aca="false">IF(E333&lt;&gt;".",IF(D333&lt;&gt;".",IF(D333&gt;0,(E333/D333-1)*100,"."),"."),".")</f>
        <v>.</v>
      </c>
      <c r="G333" s="41" t="s">
        <v>12</v>
      </c>
      <c r="H333" s="39" t="n">
        <v>2</v>
      </c>
      <c r="I333" s="40" t="str">
        <f aca="false">IF(H333&lt;&gt;".",IF(G333&lt;&gt;".",IF(G333&gt;0,(H333/G333-1)*100,"."),"."),".")</f>
        <v>.</v>
      </c>
      <c r="J333" s="41" t="s">
        <v>12</v>
      </c>
      <c r="K333" s="39" t="n">
        <v>0</v>
      </c>
      <c r="L333" s="42" t="str">
        <f aca="false">IF(K333&lt;&gt;".",IF(J333&lt;&gt;".",IF(J333&gt;0,(K333/J333-1)*100,"."),"."),".")</f>
        <v>.</v>
      </c>
      <c r="M333" s="43" t="s">
        <v>12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35</v>
      </c>
      <c r="E334" s="48" t="n">
        <v>40</v>
      </c>
      <c r="F334" s="49" t="n">
        <f aca="false">IF(E334&lt;&gt;".",IF(D334&lt;&gt;".",IF(D334&gt;0,(E334/D334-1)*100,"."),"."),".")</f>
        <v>14.2857142857143</v>
      </c>
      <c r="G334" s="50" t="n">
        <v>32</v>
      </c>
      <c r="H334" s="48" t="n">
        <v>38</v>
      </c>
      <c r="I334" s="49" t="n">
        <f aca="false">IF(H334&lt;&gt;".",IF(G334&lt;&gt;".",IF(G334&gt;0,(H334/G334-1)*100,"."),"."),".")</f>
        <v>18.75</v>
      </c>
      <c r="J334" s="50" t="n">
        <v>3</v>
      </c>
      <c r="K334" s="48" t="n">
        <v>2</v>
      </c>
      <c r="L334" s="51" t="n">
        <f aca="false">IF(K334&lt;&gt;".",IF(J334&lt;&gt;".",IF(J334&gt;0,(K334/J334-1)*100,"."),"."),".")</f>
        <v>-33.3333333333333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1</v>
      </c>
      <c r="E335" s="48" t="n">
        <v>1</v>
      </c>
      <c r="F335" s="49" t="n">
        <f aca="false">IF(E335&lt;&gt;".",IF(D335&lt;&gt;".",IF(D335&gt;0,(E335/D335-1)*100,"."),"."),".")</f>
        <v>0</v>
      </c>
      <c r="G335" s="50" t="n">
        <v>1</v>
      </c>
      <c r="H335" s="48" t="n">
        <v>1</v>
      </c>
      <c r="I335" s="49" t="n">
        <f aca="false">IF(H335&lt;&gt;".",IF(G335&lt;&gt;".",IF(G335&gt;0,(H335/G335-1)*100,"."),"."),".")</f>
        <v>0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36</v>
      </c>
      <c r="E336" s="39" t="n">
        <v>41</v>
      </c>
      <c r="F336" s="40" t="n">
        <f aca="false">IF(E336&lt;&gt;".",IF(D336&lt;&gt;".",IF(D336&gt;0,(E336/D336-1)*100,"."),"."),".")</f>
        <v>13.8888888888889</v>
      </c>
      <c r="G336" s="41" t="n">
        <v>33</v>
      </c>
      <c r="H336" s="39" t="n">
        <v>39</v>
      </c>
      <c r="I336" s="40" t="n">
        <f aca="false">IF(H336&lt;&gt;".",IF(G336&lt;&gt;".",IF(G336&gt;0,(H336/G336-1)*100,"."),"."),".")</f>
        <v>18.1818181818182</v>
      </c>
      <c r="J336" s="41" t="n">
        <v>3</v>
      </c>
      <c r="K336" s="39" t="n">
        <v>2</v>
      </c>
      <c r="L336" s="42" t="n">
        <f aca="false">IF(K336&lt;&gt;".",IF(J336&lt;&gt;".",IF(J336&gt;0,(K336/J336-1)*100,"."),"."),".")</f>
        <v>-33.3333333333333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26</v>
      </c>
      <c r="E337" s="32" t="n">
        <v>20</v>
      </c>
      <c r="F337" s="33" t="n">
        <f aca="false">IF(E337&lt;&gt;".",IF(D337&lt;&gt;".",IF(D337&gt;0,(E337/D337-1)*100,"."),"."),".")</f>
        <v>-23.0769230769231</v>
      </c>
      <c r="G337" s="34" t="n">
        <v>25</v>
      </c>
      <c r="H337" s="32" t="n">
        <v>20</v>
      </c>
      <c r="I337" s="33" t="n">
        <f aca="false">IF(H337&lt;&gt;".",IF(G337&lt;&gt;".",IF(G337&gt;0,(H337/G337-1)*100,"."),"."),".")</f>
        <v>-20</v>
      </c>
      <c r="J337" s="34" t="n">
        <v>1</v>
      </c>
      <c r="K337" s="32" t="n">
        <v>0</v>
      </c>
      <c r="L337" s="35" t="n">
        <f aca="false">IF(K337&lt;&gt;".",IF(J337&lt;&gt;".",IF(J337&gt;0,(K337/J337-1)*100,"."),"."),".")</f>
        <v>-100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20</v>
      </c>
      <c r="E338" s="32" t="n">
        <v>18</v>
      </c>
      <c r="F338" s="33" t="n">
        <f aca="false">IF(E338&lt;&gt;".",IF(D338&lt;&gt;".",IF(D338&gt;0,(E338/D338-1)*100,"."),"."),".")</f>
        <v>-10</v>
      </c>
      <c r="G338" s="34" t="n">
        <v>17</v>
      </c>
      <c r="H338" s="32" t="n">
        <v>18</v>
      </c>
      <c r="I338" s="33" t="n">
        <f aca="false">IF(H338&lt;&gt;".",IF(G338&lt;&gt;".",IF(G338&gt;0,(H338/G338-1)*100,"."),"."),".")</f>
        <v>5.88235294117647</v>
      </c>
      <c r="J338" s="34" t="n">
        <v>3</v>
      </c>
      <c r="K338" s="32" t="n">
        <v>0</v>
      </c>
      <c r="L338" s="35" t="n">
        <f aca="false">IF(K338&lt;&gt;".",IF(J338&lt;&gt;".",IF(J338&gt;0,(K338/J338-1)*100,"."),"."),".")</f>
        <v>-100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46</v>
      </c>
      <c r="E339" s="39" t="n">
        <v>38</v>
      </c>
      <c r="F339" s="40" t="n">
        <f aca="false">IF(E339&lt;&gt;".",IF(D339&lt;&gt;".",IF(D339&gt;0,(E339/D339-1)*100,"."),"."),".")</f>
        <v>-17.3913043478261</v>
      </c>
      <c r="G339" s="41" t="n">
        <v>42</v>
      </c>
      <c r="H339" s="39" t="n">
        <v>38</v>
      </c>
      <c r="I339" s="40" t="n">
        <f aca="false">IF(H339&lt;&gt;".",IF(G339&lt;&gt;".",IF(G339&gt;0,(H339/G339-1)*100,"."),"."),".")</f>
        <v>-9.52380952380952</v>
      </c>
      <c r="J339" s="41" t="n">
        <v>4</v>
      </c>
      <c r="K339" s="39" t="n">
        <v>0</v>
      </c>
      <c r="L339" s="42" t="n">
        <f aca="false">IF(K339&lt;&gt;".",IF(J339&lt;&gt;".",IF(J339&gt;0,(K339/J339-1)*100,"."),"."),".")</f>
        <v>-100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3</v>
      </c>
      <c r="E340" s="48" t="n">
        <v>5</v>
      </c>
      <c r="F340" s="49" t="n">
        <f aca="false">IF(E340&lt;&gt;".",IF(D340&lt;&gt;".",IF(D340&gt;0,(E340/D340-1)*100,"."),"."),".")</f>
        <v>66.6666666666667</v>
      </c>
      <c r="G340" s="50" t="n">
        <v>3</v>
      </c>
      <c r="H340" s="48" t="n">
        <v>4</v>
      </c>
      <c r="I340" s="49" t="n">
        <f aca="false">IF(H340&lt;&gt;".",IF(G340&lt;&gt;".",IF(G340&gt;0,(H340/G340-1)*100,"."),"."),".")</f>
        <v>33.3333333333333</v>
      </c>
      <c r="J340" s="50" t="n">
        <v>0</v>
      </c>
      <c r="K340" s="48" t="n">
        <v>1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73</v>
      </c>
      <c r="E341" s="48" t="n">
        <v>90</v>
      </c>
      <c r="F341" s="49" t="n">
        <f aca="false">IF(E341&lt;&gt;".",IF(D341&lt;&gt;".",IF(D341&gt;0,(E341/D341-1)*100,"."),"."),".")</f>
        <v>23.2876712328767</v>
      </c>
      <c r="G341" s="50" t="n">
        <v>73</v>
      </c>
      <c r="H341" s="48" t="n">
        <v>77</v>
      </c>
      <c r="I341" s="49" t="n">
        <f aca="false">IF(H341&lt;&gt;".",IF(G341&lt;&gt;".",IF(G341&gt;0,(H341/G341-1)*100,"."),"."),".")</f>
        <v>5.47945205479452</v>
      </c>
      <c r="J341" s="50" t="n">
        <v>0</v>
      </c>
      <c r="K341" s="48" t="n">
        <v>13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76</v>
      </c>
      <c r="E342" s="39" t="n">
        <v>95</v>
      </c>
      <c r="F342" s="40" t="n">
        <f aca="false">IF(E342&lt;&gt;".",IF(D342&lt;&gt;".",IF(D342&gt;0,(E342/D342-1)*100,"."),"."),".")</f>
        <v>25</v>
      </c>
      <c r="G342" s="41" t="n">
        <v>76</v>
      </c>
      <c r="H342" s="39" t="n">
        <v>81</v>
      </c>
      <c r="I342" s="40" t="n">
        <f aca="false">IF(H342&lt;&gt;".",IF(G342&lt;&gt;".",IF(G342&gt;0,(H342/G342-1)*100,"."),"."),".")</f>
        <v>6.57894736842106</v>
      </c>
      <c r="J342" s="41" t="n">
        <v>0</v>
      </c>
      <c r="K342" s="39" t="n">
        <v>14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2</v>
      </c>
      <c r="E343" s="32" t="n">
        <v>1</v>
      </c>
      <c r="F343" s="33" t="n">
        <f aca="false">IF(E343&lt;&gt;".",IF(D343&lt;&gt;".",IF(D343&gt;0,(E343/D343-1)*100,"."),"."),".")</f>
        <v>-50</v>
      </c>
      <c r="G343" s="34" t="n">
        <v>0</v>
      </c>
      <c r="H343" s="32" t="n">
        <v>0</v>
      </c>
      <c r="I343" s="33" t="str">
        <f aca="false">IF(H343&lt;&gt;".",IF(G343&lt;&gt;".",IF(G343&gt;0,(H343/G343-1)*100,"."),"."),".")</f>
        <v>.</v>
      </c>
      <c r="J343" s="34" t="n">
        <v>2</v>
      </c>
      <c r="K343" s="32" t="n">
        <v>1</v>
      </c>
      <c r="L343" s="35" t="n">
        <f aca="false">IF(K343&lt;&gt;".",IF(J343&lt;&gt;".",IF(J343&gt;0,(K343/J343-1)*100,"."),"."),".")</f>
        <v>-50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16</v>
      </c>
      <c r="E344" s="32" t="n">
        <v>6</v>
      </c>
      <c r="F344" s="33" t="n">
        <f aca="false">IF(E344&lt;&gt;".",IF(D344&lt;&gt;".",IF(D344&gt;0,(E344/D344-1)*100,"."),"."),".")</f>
        <v>-62.5</v>
      </c>
      <c r="G344" s="34" t="n">
        <v>8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8</v>
      </c>
      <c r="K344" s="32" t="n">
        <v>6</v>
      </c>
      <c r="L344" s="35" t="n">
        <f aca="false">IF(K344&lt;&gt;".",IF(J344&lt;&gt;".",IF(J344&gt;0,(K344/J344-1)*100,"."),"."),".")</f>
        <v>-25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18</v>
      </c>
      <c r="E345" s="39" t="n">
        <v>7</v>
      </c>
      <c r="F345" s="40" t="n">
        <f aca="false">IF(E345&lt;&gt;".",IF(D345&lt;&gt;".",IF(D345&gt;0,(E345/D345-1)*100,"."),"."),".")</f>
        <v>-61.1111111111111</v>
      </c>
      <c r="G345" s="41" t="n">
        <v>8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10</v>
      </c>
      <c r="K345" s="39" t="n">
        <v>7</v>
      </c>
      <c r="L345" s="42" t="n">
        <f aca="false">IF(K345&lt;&gt;".",IF(J345&lt;&gt;".",IF(J345&gt;0,(K345/J345-1)*100,"."),"."),".")</f>
        <v>-3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n">
        <v>4</v>
      </c>
      <c r="F346" s="49" t="n">
        <f aca="false">IF(E346&lt;&gt;".",IF(D346&lt;&gt;".",IF(D346&gt;0,(E346/D346-1)*100,"."),"."),".")</f>
        <v>300</v>
      </c>
      <c r="G346" s="50" t="n">
        <v>1</v>
      </c>
      <c r="H346" s="48" t="n">
        <v>4</v>
      </c>
      <c r="I346" s="49" t="n">
        <f aca="false">IF(H346&lt;&gt;".",IF(G346&lt;&gt;".",IF(G346&gt;0,(H346/G346-1)*100,"."),"."),".")</f>
        <v>30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1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1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1</v>
      </c>
      <c r="E348" s="39" t="n">
        <v>5</v>
      </c>
      <c r="F348" s="40" t="n">
        <f aca="false">IF(E348&lt;&gt;".",IF(D348&lt;&gt;".",IF(D348&gt;0,(E348/D348-1)*100,"."),"."),".")</f>
        <v>400</v>
      </c>
      <c r="G348" s="41" t="n">
        <v>1</v>
      </c>
      <c r="H348" s="39" t="n">
        <v>5</v>
      </c>
      <c r="I348" s="40" t="n">
        <f aca="false">IF(H348&lt;&gt;".",IF(G348&lt;&gt;".",IF(G348&gt;0,(H348/G348-1)*100,"."),"."),".")</f>
        <v>40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10</v>
      </c>
      <c r="E352" s="48" t="n">
        <v>14</v>
      </c>
      <c r="F352" s="49" t="n">
        <f aca="false">IF(E352&lt;&gt;".",IF(D352&lt;&gt;".",IF(D352&gt;0,(E352/D352-1)*100,"."),"."),".")</f>
        <v>40</v>
      </c>
      <c r="G352" s="50" t="n">
        <v>10</v>
      </c>
      <c r="H352" s="48" t="n">
        <v>10</v>
      </c>
      <c r="I352" s="49" t="n">
        <f aca="false">IF(H352&lt;&gt;".",IF(G352&lt;&gt;".",IF(G352&gt;0,(H352/G352-1)*100,"."),"."),".")</f>
        <v>0</v>
      </c>
      <c r="J352" s="50" t="n">
        <v>0</v>
      </c>
      <c r="K352" s="48" t="n">
        <v>4</v>
      </c>
      <c r="L352" s="51" t="str">
        <f aca="false">IF(K352&lt;&gt;".",IF(J352&lt;&gt;".",IF(J352&gt;0,(K352/J352-1)*100,"."),"."),".")</f>
        <v>.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n">
        <v>1</v>
      </c>
      <c r="E353" s="48" t="n">
        <v>1</v>
      </c>
      <c r="F353" s="49" t="n">
        <f aca="false">IF(E353&lt;&gt;".",IF(D353&lt;&gt;".",IF(D353&gt;0,(E353/D353-1)*100,"."),"."),".")</f>
        <v>0</v>
      </c>
      <c r="G353" s="50" t="n">
        <v>1</v>
      </c>
      <c r="H353" s="48" t="n">
        <v>1</v>
      </c>
      <c r="I353" s="49" t="n">
        <f aca="false">IF(H353&lt;&gt;".",IF(G353&lt;&gt;".",IF(G353&gt;0,(H353/G353-1)*100,"."),"."),".")</f>
        <v>0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n">
        <v>11</v>
      </c>
      <c r="E354" s="39" t="n">
        <v>15</v>
      </c>
      <c r="F354" s="40" t="n">
        <f aca="false">IF(E354&lt;&gt;".",IF(D354&lt;&gt;".",IF(D354&gt;0,(E354/D354-1)*100,"."),"."),".")</f>
        <v>36.3636363636364</v>
      </c>
      <c r="G354" s="41" t="n">
        <v>11</v>
      </c>
      <c r="H354" s="39" t="n">
        <v>11</v>
      </c>
      <c r="I354" s="40" t="n">
        <f aca="false">IF(H354&lt;&gt;".",IF(G354&lt;&gt;".",IF(G354&gt;0,(H354/G354-1)*100,"."),"."),".")</f>
        <v>0</v>
      </c>
      <c r="J354" s="41" t="n">
        <v>0</v>
      </c>
      <c r="K354" s="39" t="n">
        <v>4</v>
      </c>
      <c r="L354" s="42" t="str">
        <f aca="false">IF(K354&lt;&gt;".",IF(J354&lt;&gt;".",IF(J354&gt;0,(K354/J354-1)*100,"."),"."),".")</f>
        <v>.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n">
        <v>1</v>
      </c>
      <c r="F364" s="49" t="str">
        <f aca="false">IF(E364&lt;&gt;".",IF(D364&lt;&gt;".",IF(D364&gt;0,(E364/D364-1)*100,"."),"."),".")</f>
        <v>.</v>
      </c>
      <c r="G364" s="50" t="s">
        <v>12</v>
      </c>
      <c r="H364" s="48" t="n">
        <v>1</v>
      </c>
      <c r="I364" s="49" t="str">
        <f aca="false">IF(H364&lt;&gt;".",IF(G364&lt;&gt;".",IF(G364&gt;0,(H364/G364-1)*100,"."),"."),".")</f>
        <v>.</v>
      </c>
      <c r="J364" s="50" t="s">
        <v>12</v>
      </c>
      <c r="K364" s="48" t="n">
        <v>0</v>
      </c>
      <c r="L364" s="51" t="str">
        <f aca="false">IF(K364&lt;&gt;".",IF(J364&lt;&gt;".",IF(J364&gt;0,(K364/J364-1)*100,"."),"."),".")</f>
        <v>.</v>
      </c>
      <c r="M364" s="52" t="s">
        <v>12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n">
        <v>0</v>
      </c>
      <c r="F365" s="49" t="str">
        <f aca="false">IF(E365&lt;&gt;".",IF(D365&lt;&gt;".",IF(D365&gt;0,(E365/D365-1)*100,"."),"."),".")</f>
        <v>.</v>
      </c>
      <c r="G365" s="50" t="s">
        <v>12</v>
      </c>
      <c r="H365" s="48" t="n">
        <v>0</v>
      </c>
      <c r="I365" s="49" t="str">
        <f aca="false">IF(H365&lt;&gt;".",IF(G365&lt;&gt;".",IF(G365&gt;0,(H365/G365-1)*100,"."),"."),".")</f>
        <v>.</v>
      </c>
      <c r="J365" s="50" t="s">
        <v>12</v>
      </c>
      <c r="K365" s="48" t="n">
        <v>0</v>
      </c>
      <c r="L365" s="51" t="str">
        <f aca="false">IF(K365&lt;&gt;".",IF(J365&lt;&gt;".",IF(J365&gt;0,(K365/J365-1)*100,"."),"."),".")</f>
        <v>.</v>
      </c>
      <c r="M365" s="52" t="s">
        <v>12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n">
        <v>1</v>
      </c>
      <c r="F366" s="40" t="str">
        <f aca="false">IF(E366&lt;&gt;".",IF(D366&lt;&gt;".",IF(D366&gt;0,(E366/D366-1)*100,"."),"."),".")</f>
        <v>.</v>
      </c>
      <c r="G366" s="41" t="s">
        <v>12</v>
      </c>
      <c r="H366" s="39" t="n">
        <v>1</v>
      </c>
      <c r="I366" s="40" t="str">
        <f aca="false">IF(H366&lt;&gt;".",IF(G366&lt;&gt;".",IF(G366&gt;0,(H366/G366-1)*100,"."),"."),".")</f>
        <v>.</v>
      </c>
      <c r="J366" s="41" t="s">
        <v>12</v>
      </c>
      <c r="K366" s="39" t="n">
        <v>0</v>
      </c>
      <c r="L366" s="42" t="str">
        <f aca="false">IF(K366&lt;&gt;".",IF(J366&lt;&gt;".",IF(J366&gt;0,(K366/J366-1)*100,"."),"."),".")</f>
        <v>.</v>
      </c>
      <c r="M366" s="43" t="s">
        <v>12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4</v>
      </c>
      <c r="E376" s="48" t="n">
        <v>11</v>
      </c>
      <c r="F376" s="49" t="n">
        <f aca="false">IF(E376&lt;&gt;".",IF(D376&lt;&gt;".",IF(D376&gt;0,(E376/D376-1)*100,"."),"."),".")</f>
        <v>-21.4285714285714</v>
      </c>
      <c r="G376" s="50" t="n">
        <v>13</v>
      </c>
      <c r="H376" s="48" t="n">
        <v>11</v>
      </c>
      <c r="I376" s="49" t="n">
        <f aca="false">IF(H376&lt;&gt;".",IF(G376&lt;&gt;".",IF(G376&gt;0,(H376/G376-1)*100,"."),"."),".")</f>
        <v>-15.3846153846154</v>
      </c>
      <c r="J376" s="50" t="n">
        <v>1</v>
      </c>
      <c r="K376" s="48" t="n">
        <v>0</v>
      </c>
      <c r="L376" s="51" t="n">
        <f aca="false">IF(K376&lt;&gt;".",IF(J376&lt;&gt;".",IF(J376&gt;0,(K376/J376-1)*100,"."),"."),".")</f>
        <v>-10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1</v>
      </c>
      <c r="E377" s="48" t="n">
        <v>2</v>
      </c>
      <c r="F377" s="49" t="n">
        <f aca="false">IF(E377&lt;&gt;".",IF(D377&lt;&gt;".",IF(D377&gt;0,(E377/D377-1)*100,"."),"."),".")</f>
        <v>100</v>
      </c>
      <c r="G377" s="50" t="n">
        <v>1</v>
      </c>
      <c r="H377" s="48" t="n">
        <v>2</v>
      </c>
      <c r="I377" s="49" t="n">
        <f aca="false">IF(H377&lt;&gt;".",IF(G377&lt;&gt;".",IF(G377&gt;0,(H377/G377-1)*100,"."),"."),".")</f>
        <v>100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5</v>
      </c>
      <c r="E378" s="39" t="n">
        <v>13</v>
      </c>
      <c r="F378" s="40" t="n">
        <f aca="false">IF(E378&lt;&gt;".",IF(D378&lt;&gt;".",IF(D378&gt;0,(E378/D378-1)*100,"."),"."),".")</f>
        <v>-13.3333333333333</v>
      </c>
      <c r="G378" s="41" t="n">
        <v>14</v>
      </c>
      <c r="H378" s="39" t="n">
        <v>13</v>
      </c>
      <c r="I378" s="40" t="n">
        <f aca="false">IF(H378&lt;&gt;".",IF(G378&lt;&gt;".",IF(G378&gt;0,(H378/G378-1)*100,"."),"."),".")</f>
        <v>-7.14285714285714</v>
      </c>
      <c r="J378" s="41" t="n">
        <v>1</v>
      </c>
      <c r="K378" s="39" t="n">
        <v>0</v>
      </c>
      <c r="L378" s="42" t="n">
        <f aca="false">IF(K378&lt;&gt;".",IF(J378&lt;&gt;".",IF(J378&gt;0,(K378/J378-1)*100,"."),"."),".")</f>
        <v>-1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2</v>
      </c>
      <c r="E382" s="48" t="n">
        <v>1</v>
      </c>
      <c r="F382" s="49" t="n">
        <f aca="false">IF(E382&lt;&gt;".",IF(D382&lt;&gt;".",IF(D382&gt;0,(E382/D382-1)*100,"."),"."),".")</f>
        <v>-50</v>
      </c>
      <c r="G382" s="50" t="n">
        <v>2</v>
      </c>
      <c r="H382" s="48" t="n">
        <v>1</v>
      </c>
      <c r="I382" s="49" t="n">
        <f aca="false">IF(H382&lt;&gt;".",IF(G382&lt;&gt;".",IF(G382&gt;0,(H382/G382-1)*100,"."),"."),".")</f>
        <v>-50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2</v>
      </c>
      <c r="E384" s="39" t="n">
        <v>1</v>
      </c>
      <c r="F384" s="40" t="n">
        <f aca="false">IF(E384&lt;&gt;".",IF(D384&lt;&gt;".",IF(D384&gt;0,(E384/D384-1)*100,"."),"."),".")</f>
        <v>-50</v>
      </c>
      <c r="G384" s="41" t="n">
        <v>2</v>
      </c>
      <c r="H384" s="39" t="n">
        <v>1</v>
      </c>
      <c r="I384" s="40" t="n">
        <f aca="false">IF(H384&lt;&gt;".",IF(G384&lt;&gt;".",IF(G384&gt;0,(H384/G384-1)*100,"."),"."),".")</f>
        <v>-5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s">
        <v>12</v>
      </c>
      <c r="F391" s="33" t="str">
        <f aca="false">IF(E391&lt;&gt;".",IF(D391&lt;&gt;".",IF(D391&gt;0,(E391/D391-1)*100,"."),"."),".")</f>
        <v>.</v>
      </c>
      <c r="G391" s="34" t="s">
        <v>12</v>
      </c>
      <c r="H391" s="32" t="s">
        <v>12</v>
      </c>
      <c r="I391" s="33" t="str">
        <f aca="false">IF(H391&lt;&gt;".",IF(G391&lt;&gt;".",IF(G391&gt;0,(H391/G391-1)*100,"."),"."),".")</f>
        <v>.</v>
      </c>
      <c r="J391" s="34" t="s">
        <v>12</v>
      </c>
      <c r="K391" s="32" t="s">
        <v>12</v>
      </c>
      <c r="L391" s="35" t="str">
        <f aca="false">IF(K391&lt;&gt;".",IF(J391&lt;&gt;".",IF(J391&gt;0,(K391/J391-1)*100,"."),"."),".")</f>
        <v>.</v>
      </c>
      <c r="M391" s="36" t="s">
        <v>12</v>
      </c>
      <c r="N391" s="32" t="s">
        <v>12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s">
        <v>12</v>
      </c>
      <c r="F392" s="33" t="str">
        <f aca="false">IF(E392&lt;&gt;".",IF(D392&lt;&gt;".",IF(D392&gt;0,(E392/D392-1)*100,"."),"."),".")</f>
        <v>.</v>
      </c>
      <c r="G392" s="34" t="s">
        <v>12</v>
      </c>
      <c r="H392" s="32" t="s">
        <v>12</v>
      </c>
      <c r="I392" s="33" t="str">
        <f aca="false">IF(H392&lt;&gt;".",IF(G392&lt;&gt;".",IF(G392&gt;0,(H392/G392-1)*100,"."),"."),".")</f>
        <v>.</v>
      </c>
      <c r="J392" s="34" t="s">
        <v>12</v>
      </c>
      <c r="K392" s="32" t="s">
        <v>12</v>
      </c>
      <c r="L392" s="35" t="str">
        <f aca="false">IF(K392&lt;&gt;".",IF(J392&lt;&gt;".",IF(J392&gt;0,(K392/J392-1)*100,"."),"."),".")</f>
        <v>.</v>
      </c>
      <c r="M392" s="36" t="s">
        <v>12</v>
      </c>
      <c r="N392" s="32" t="s">
        <v>12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s">
        <v>12</v>
      </c>
      <c r="F393" s="40" t="str">
        <f aca="false">IF(E393&lt;&gt;".",IF(D393&lt;&gt;".",IF(D393&gt;0,(E393/D393-1)*100,"."),"."),".")</f>
        <v>.</v>
      </c>
      <c r="G393" s="41" t="s">
        <v>12</v>
      </c>
      <c r="H393" s="39" t="s">
        <v>12</v>
      </c>
      <c r="I393" s="40" t="str">
        <f aca="false">IF(H393&lt;&gt;".",IF(G393&lt;&gt;".",IF(G393&gt;0,(H393/G393-1)*100,"."),"."),".")</f>
        <v>.</v>
      </c>
      <c r="J393" s="41" t="s">
        <v>12</v>
      </c>
      <c r="K393" s="39" t="s">
        <v>12</v>
      </c>
      <c r="L393" s="42" t="str">
        <f aca="false">IF(K393&lt;&gt;".",IF(J393&lt;&gt;".",IF(J393&gt;0,(K393/J393-1)*100,"."),"."),".")</f>
        <v>.</v>
      </c>
      <c r="M393" s="43" t="s">
        <v>12</v>
      </c>
      <c r="N393" s="39" t="s">
        <v>12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4</v>
      </c>
      <c r="E397" s="32" t="s">
        <v>12</v>
      </c>
      <c r="F397" s="33" t="str">
        <f aca="false">IF(E397&lt;&gt;".",IF(D397&lt;&gt;".",IF(D397&gt;0,(E397/D397-1)*100,"."),"."),".")</f>
        <v>.</v>
      </c>
      <c r="G397" s="34" t="n">
        <v>3</v>
      </c>
      <c r="H397" s="32" t="s">
        <v>12</v>
      </c>
      <c r="I397" s="33" t="str">
        <f aca="false">IF(H397&lt;&gt;".",IF(G397&lt;&gt;".",IF(G397&gt;0,(H397/G397-1)*100,"."),"."),".")</f>
        <v>.</v>
      </c>
      <c r="J397" s="34" t="n">
        <v>1</v>
      </c>
      <c r="K397" s="32" t="s">
        <v>12</v>
      </c>
      <c r="L397" s="35" t="str">
        <f aca="false">IF(K397&lt;&gt;".",IF(J397&lt;&gt;".",IF(J397&gt;0,(K397/J397-1)*100,"."),"."),".")</f>
        <v>.</v>
      </c>
      <c r="M397" s="36" t="n">
        <v>0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n">
        <v>0</v>
      </c>
      <c r="E398" s="32" t="s">
        <v>12</v>
      </c>
      <c r="F398" s="33" t="str">
        <f aca="false">IF(E398&lt;&gt;".",IF(D398&lt;&gt;".",IF(D398&gt;0,(E398/D398-1)*100,"."),"."),".")</f>
        <v>.</v>
      </c>
      <c r="G398" s="34" t="n">
        <v>0</v>
      </c>
      <c r="H398" s="32" t="s">
        <v>12</v>
      </c>
      <c r="I398" s="33" t="str">
        <f aca="false">IF(H398&lt;&gt;".",IF(G398&lt;&gt;".",IF(G398&gt;0,(H398/G398-1)*100,"."),"."),".")</f>
        <v>.</v>
      </c>
      <c r="J398" s="34" t="n">
        <v>0</v>
      </c>
      <c r="K398" s="32" t="s">
        <v>12</v>
      </c>
      <c r="L398" s="35" t="str">
        <f aca="false">IF(K398&lt;&gt;".",IF(J398&lt;&gt;".",IF(J398&gt;0,(K398/J398-1)*100,"."),"."),".")</f>
        <v>.</v>
      </c>
      <c r="M398" s="36" t="n">
        <v>0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n">
        <v>4</v>
      </c>
      <c r="E399" s="39" t="s">
        <v>12</v>
      </c>
      <c r="F399" s="40" t="str">
        <f aca="false">IF(E399&lt;&gt;".",IF(D399&lt;&gt;".",IF(D399&gt;0,(E399/D399-1)*100,"."),"."),".")</f>
        <v>.</v>
      </c>
      <c r="G399" s="41" t="n">
        <v>3</v>
      </c>
      <c r="H399" s="39" t="s">
        <v>12</v>
      </c>
      <c r="I399" s="40" t="str">
        <f aca="false">IF(H399&lt;&gt;".",IF(G399&lt;&gt;".",IF(G399&gt;0,(H399/G399-1)*100,"."),"."),".")</f>
        <v>.</v>
      </c>
      <c r="J399" s="41" t="n">
        <v>1</v>
      </c>
      <c r="K399" s="39" t="s">
        <v>12</v>
      </c>
      <c r="L399" s="42" t="str">
        <f aca="false">IF(K399&lt;&gt;".",IF(J399&lt;&gt;".",IF(J399&gt;0,(K399/J399-1)*100,"."),"."),".")</f>
        <v>.</v>
      </c>
      <c r="M399" s="43" t="n">
        <v>0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1</v>
      </c>
      <c r="E400" s="48" t="n">
        <v>1</v>
      </c>
      <c r="F400" s="49" t="n">
        <f aca="false">IF(E400&lt;&gt;".",IF(D400&lt;&gt;".",IF(D400&gt;0,(E400/D400-1)*100,"."),"."),".")</f>
        <v>0</v>
      </c>
      <c r="G400" s="50" t="n">
        <v>1</v>
      </c>
      <c r="H400" s="48" t="n">
        <v>1</v>
      </c>
      <c r="I400" s="49" t="n">
        <f aca="false">IF(H400&lt;&gt;".",IF(G400&lt;&gt;".",IF(G400&gt;0,(H400/G400-1)*100,"."),"."),".")</f>
        <v>0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1</v>
      </c>
      <c r="E402" s="39" t="n">
        <v>1</v>
      </c>
      <c r="F402" s="40" t="n">
        <f aca="false">IF(E402&lt;&gt;".",IF(D402&lt;&gt;".",IF(D402&gt;0,(E402/D402-1)*100,"."),"."),".")</f>
        <v>0</v>
      </c>
      <c r="G402" s="41" t="n">
        <v>1</v>
      </c>
      <c r="H402" s="39" t="n">
        <v>1</v>
      </c>
      <c r="I402" s="40" t="n">
        <f aca="false">IF(H402&lt;&gt;".",IF(G402&lt;&gt;".",IF(G402&gt;0,(H402/G402-1)*100,"."),"."),".")</f>
        <v>0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5</v>
      </c>
      <c r="E406" s="48" t="n">
        <v>23</v>
      </c>
      <c r="F406" s="49" t="n">
        <f aca="false">IF(E406&lt;&gt;".",IF(D406&lt;&gt;".",IF(D406&gt;0,(E406/D406-1)*100,"."),"."),".")</f>
        <v>-8</v>
      </c>
      <c r="G406" s="50" t="n">
        <v>23</v>
      </c>
      <c r="H406" s="48" t="n">
        <v>22</v>
      </c>
      <c r="I406" s="49" t="n">
        <f aca="false">IF(H406&lt;&gt;".",IF(G406&lt;&gt;".",IF(G406&gt;0,(H406/G406-1)*100,"."),"."),".")</f>
        <v>-4.34782608695652</v>
      </c>
      <c r="J406" s="50" t="n">
        <v>2</v>
      </c>
      <c r="K406" s="48" t="n">
        <v>1</v>
      </c>
      <c r="L406" s="51" t="n">
        <f aca="false">IF(K406&lt;&gt;".",IF(J406&lt;&gt;".",IF(J406&gt;0,(K406/J406-1)*100,"."),"."),".")</f>
        <v>-5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3</v>
      </c>
      <c r="E407" s="48" t="n">
        <v>3</v>
      </c>
      <c r="F407" s="49" t="n">
        <f aca="false">IF(E407&lt;&gt;".",IF(D407&lt;&gt;".",IF(D407&gt;0,(E407/D407-1)*100,"."),"."),".")</f>
        <v>0</v>
      </c>
      <c r="G407" s="50" t="n">
        <v>3</v>
      </c>
      <c r="H407" s="48" t="n">
        <v>1</v>
      </c>
      <c r="I407" s="49" t="n">
        <f aca="false">IF(H407&lt;&gt;".",IF(G407&lt;&gt;".",IF(G407&gt;0,(H407/G407-1)*100,"."),"."),".")</f>
        <v>-66.6666666666667</v>
      </c>
      <c r="J407" s="50" t="n">
        <v>0</v>
      </c>
      <c r="K407" s="48" t="n">
        <v>2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28</v>
      </c>
      <c r="E408" s="39" t="n">
        <v>26</v>
      </c>
      <c r="F408" s="40" t="n">
        <f aca="false">IF(E408&lt;&gt;".",IF(D408&lt;&gt;".",IF(D408&gt;0,(E408/D408-1)*100,"."),"."),".")</f>
        <v>-7.14285714285714</v>
      </c>
      <c r="G408" s="41" t="n">
        <v>26</v>
      </c>
      <c r="H408" s="39" t="n">
        <v>23</v>
      </c>
      <c r="I408" s="40" t="n">
        <f aca="false">IF(H408&lt;&gt;".",IF(G408&lt;&gt;".",IF(G408&gt;0,(H408/G408-1)*100,"."),"."),".")</f>
        <v>-11.5384615384615</v>
      </c>
      <c r="J408" s="41" t="n">
        <v>2</v>
      </c>
      <c r="K408" s="39" t="n">
        <v>3</v>
      </c>
      <c r="L408" s="42" t="n">
        <f aca="false">IF(K408&lt;&gt;".",IF(J408&lt;&gt;".",IF(J408&gt;0,(K408/J408-1)*100,"."),"."),".")</f>
        <v>5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6</v>
      </c>
      <c r="E412" s="48" t="n">
        <v>5</v>
      </c>
      <c r="F412" s="49" t="n">
        <f aca="false">IF(E412&lt;&gt;".",IF(D412&lt;&gt;".",IF(D412&gt;0,(E412/D412-1)*100,"."),"."),".")</f>
        <v>-16.6666666666667</v>
      </c>
      <c r="G412" s="50" t="n">
        <v>4</v>
      </c>
      <c r="H412" s="48" t="n">
        <v>3</v>
      </c>
      <c r="I412" s="49" t="n">
        <f aca="false">IF(H412&lt;&gt;".",IF(G412&lt;&gt;".",IF(G412&gt;0,(H412/G412-1)*100,"."),"."),".")</f>
        <v>-25</v>
      </c>
      <c r="J412" s="50" t="n">
        <v>2</v>
      </c>
      <c r="K412" s="48" t="n">
        <v>2</v>
      </c>
      <c r="L412" s="51" t="n">
        <f aca="false">IF(K412&lt;&gt;".",IF(J412&lt;&gt;".",IF(J412&gt;0,(K412/J412-1)*100,"."),"."),".")</f>
        <v>0</v>
      </c>
      <c r="M412" s="52" t="n">
        <v>1</v>
      </c>
      <c r="N412" s="48" t="n">
        <v>1</v>
      </c>
      <c r="O412" s="49" t="n">
        <f aca="false">IF(N412&lt;&gt;".",IF(M412&lt;&gt;".",IF(M412&gt;0,(N412/M412-1)*100,"."),"."),".")</f>
        <v>0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6</v>
      </c>
      <c r="E414" s="39" t="n">
        <v>5</v>
      </c>
      <c r="F414" s="40" t="n">
        <f aca="false">IF(E414&lt;&gt;".",IF(D414&lt;&gt;".",IF(D414&gt;0,(E414/D414-1)*100,"."),"."),".")</f>
        <v>-16.6666666666667</v>
      </c>
      <c r="G414" s="41" t="n">
        <v>4</v>
      </c>
      <c r="H414" s="39" t="n">
        <v>3</v>
      </c>
      <c r="I414" s="40" t="n">
        <f aca="false">IF(H414&lt;&gt;".",IF(G414&lt;&gt;".",IF(G414&gt;0,(H414/G414-1)*100,"."),"."),".")</f>
        <v>-25</v>
      </c>
      <c r="J414" s="41" t="n">
        <v>2</v>
      </c>
      <c r="K414" s="39" t="n">
        <v>2</v>
      </c>
      <c r="L414" s="42" t="n">
        <f aca="false">IF(K414&lt;&gt;".",IF(J414&lt;&gt;".",IF(J414&gt;0,(K414/J414-1)*100,"."),"."),".")</f>
        <v>0</v>
      </c>
      <c r="M414" s="43" t="n">
        <v>1</v>
      </c>
      <c r="N414" s="39" t="n">
        <v>1</v>
      </c>
      <c r="O414" s="40" t="n">
        <f aca="false">IF(N414&lt;&gt;".",IF(M414&lt;&gt;".",IF(M414&gt;0,(N414/M414-1)*100,"."),"."),".")</f>
        <v>0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1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1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15</v>
      </c>
      <c r="E416" s="32" t="n">
        <v>12</v>
      </c>
      <c r="F416" s="33" t="n">
        <f aca="false">IF(E416&lt;&gt;".",IF(D416&lt;&gt;".",IF(D416&gt;0,(E416/D416-1)*100,"."),"."),".")</f>
        <v>-20</v>
      </c>
      <c r="G416" s="34" t="n">
        <v>13</v>
      </c>
      <c r="H416" s="32" t="n">
        <v>12</v>
      </c>
      <c r="I416" s="33" t="n">
        <f aca="false">IF(H416&lt;&gt;".",IF(G416&lt;&gt;".",IF(G416&gt;0,(H416/G416-1)*100,"."),"."),".")</f>
        <v>-7.69230769230769</v>
      </c>
      <c r="J416" s="34" t="n">
        <v>2</v>
      </c>
      <c r="K416" s="32" t="n">
        <v>0</v>
      </c>
      <c r="L416" s="35" t="n">
        <f aca="false">IF(K416&lt;&gt;".",IF(J416&lt;&gt;".",IF(J416&gt;0,(K416/J416-1)*100,"."),"."),".")</f>
        <v>-10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15</v>
      </c>
      <c r="E417" s="39" t="n">
        <v>13</v>
      </c>
      <c r="F417" s="40" t="n">
        <f aca="false">IF(E417&lt;&gt;".",IF(D417&lt;&gt;".",IF(D417&gt;0,(E417/D417-1)*100,"."),"."),".")</f>
        <v>-13.3333333333333</v>
      </c>
      <c r="G417" s="41" t="n">
        <v>13</v>
      </c>
      <c r="H417" s="39" t="n">
        <v>13</v>
      </c>
      <c r="I417" s="40" t="n">
        <f aca="false">IF(H417&lt;&gt;".",IF(G417&lt;&gt;".",IF(G417&gt;0,(H417/G417-1)*100,"."),"."),".")</f>
        <v>0</v>
      </c>
      <c r="J417" s="41" t="n">
        <v>2</v>
      </c>
      <c r="K417" s="39" t="n">
        <v>0</v>
      </c>
      <c r="L417" s="42" t="n">
        <f aca="false">IF(K417&lt;&gt;".",IF(J417&lt;&gt;".",IF(J417&gt;0,(K417/J417-1)*100,"."),"."),".")</f>
        <v>-10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n">
        <v>1</v>
      </c>
      <c r="F418" s="49" t="str">
        <f aca="false">IF(E418&lt;&gt;".",IF(D418&lt;&gt;".",IF(D418&gt;0,(E418/D418-1)*100,"."),"."),".")</f>
        <v>.</v>
      </c>
      <c r="G418" s="50" t="s">
        <v>12</v>
      </c>
      <c r="H418" s="48" t="n">
        <v>1</v>
      </c>
      <c r="I418" s="49" t="str">
        <f aca="false">IF(H418&lt;&gt;".",IF(G418&lt;&gt;".",IF(G418&gt;0,(H418/G418-1)*100,"."),"."),".")</f>
        <v>.</v>
      </c>
      <c r="J418" s="50" t="s">
        <v>12</v>
      </c>
      <c r="K418" s="48" t="n">
        <v>0</v>
      </c>
      <c r="L418" s="51" t="str">
        <f aca="false">IF(K418&lt;&gt;".",IF(J418&lt;&gt;".",IF(J418&gt;0,(K418/J418-1)*100,"."),"."),".")</f>
        <v>.</v>
      </c>
      <c r="M418" s="52" t="s">
        <v>12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n">
        <v>0</v>
      </c>
      <c r="F419" s="49" t="str">
        <f aca="false">IF(E419&lt;&gt;".",IF(D419&lt;&gt;".",IF(D419&gt;0,(E419/D419-1)*100,"."),"."),".")</f>
        <v>.</v>
      </c>
      <c r="G419" s="50" t="s">
        <v>12</v>
      </c>
      <c r="H419" s="48" t="n">
        <v>0</v>
      </c>
      <c r="I419" s="49" t="str">
        <f aca="false">IF(H419&lt;&gt;".",IF(G419&lt;&gt;".",IF(G419&gt;0,(H419/G419-1)*100,"."),"."),".")</f>
        <v>.</v>
      </c>
      <c r="J419" s="50" t="s">
        <v>12</v>
      </c>
      <c r="K419" s="48" t="n">
        <v>0</v>
      </c>
      <c r="L419" s="51" t="str">
        <f aca="false">IF(K419&lt;&gt;".",IF(J419&lt;&gt;".",IF(J419&gt;0,(K419/J419-1)*100,"."),"."),".")</f>
        <v>.</v>
      </c>
      <c r="M419" s="52" t="s">
        <v>12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n">
        <v>1</v>
      </c>
      <c r="F420" s="40" t="str">
        <f aca="false">IF(E420&lt;&gt;".",IF(D420&lt;&gt;".",IF(D420&gt;0,(E420/D420-1)*100,"."),"."),".")</f>
        <v>.</v>
      </c>
      <c r="G420" s="41" t="s">
        <v>12</v>
      </c>
      <c r="H420" s="39" t="n">
        <v>1</v>
      </c>
      <c r="I420" s="40" t="str">
        <f aca="false">IF(H420&lt;&gt;".",IF(G420&lt;&gt;".",IF(G420&gt;0,(H420/G420-1)*100,"."),"."),".")</f>
        <v>.</v>
      </c>
      <c r="J420" s="41" t="s">
        <v>12</v>
      </c>
      <c r="K420" s="39" t="n">
        <v>0</v>
      </c>
      <c r="L420" s="42" t="str">
        <f aca="false">IF(K420&lt;&gt;".",IF(J420&lt;&gt;".",IF(J420&gt;0,(K420/J420-1)*100,"."),"."),".")</f>
        <v>.</v>
      </c>
      <c r="M420" s="43" t="s">
        <v>12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1</v>
      </c>
      <c r="E421" s="32" t="s">
        <v>12</v>
      </c>
      <c r="F421" s="33" t="str">
        <f aca="false">IF(E421&lt;&gt;".",IF(D421&lt;&gt;".",IF(D421&gt;0,(E421/D421-1)*100,"."),"."),".")</f>
        <v>.</v>
      </c>
      <c r="G421" s="34" t="n">
        <v>1</v>
      </c>
      <c r="H421" s="32" t="s">
        <v>12</v>
      </c>
      <c r="I421" s="33" t="str">
        <f aca="false">IF(H421&lt;&gt;".",IF(G421&lt;&gt;".",IF(G421&gt;0,(H421/G421-1)*100,"."),"."),".")</f>
        <v>.</v>
      </c>
      <c r="J421" s="34" t="n">
        <v>0</v>
      </c>
      <c r="K421" s="32" t="s">
        <v>12</v>
      </c>
      <c r="L421" s="35" t="str">
        <f aca="false">IF(K421&lt;&gt;".",IF(J421&lt;&gt;".",IF(J421&gt;0,(K421/J421-1)*100,"."),"."),".")</f>
        <v>.</v>
      </c>
      <c r="M421" s="36" t="n">
        <v>0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0</v>
      </c>
      <c r="E422" s="32" t="s">
        <v>12</v>
      </c>
      <c r="F422" s="33" t="str">
        <f aca="false">IF(E422&lt;&gt;".",IF(D422&lt;&gt;".",IF(D422&gt;0,(E422/D422-1)*100,"."),"."),".")</f>
        <v>.</v>
      </c>
      <c r="G422" s="34" t="n">
        <v>0</v>
      </c>
      <c r="H422" s="32" t="s">
        <v>12</v>
      </c>
      <c r="I422" s="33" t="str">
        <f aca="false">IF(H422&lt;&gt;".",IF(G422&lt;&gt;".",IF(G422&gt;0,(H422/G422-1)*100,"."),"."),".")</f>
        <v>.</v>
      </c>
      <c r="J422" s="34" t="n">
        <v>0</v>
      </c>
      <c r="K422" s="32" t="s">
        <v>12</v>
      </c>
      <c r="L422" s="35" t="str">
        <f aca="false">IF(K422&lt;&gt;".",IF(J422&lt;&gt;".",IF(J422&gt;0,(K422/J422-1)*100,"."),"."),".")</f>
        <v>.</v>
      </c>
      <c r="M422" s="36" t="n">
        <v>0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1</v>
      </c>
      <c r="E423" s="39" t="s">
        <v>12</v>
      </c>
      <c r="F423" s="40" t="str">
        <f aca="false">IF(E423&lt;&gt;".",IF(D423&lt;&gt;".",IF(D423&gt;0,(E423/D423-1)*100,"."),"."),".")</f>
        <v>.</v>
      </c>
      <c r="G423" s="41" t="n">
        <v>1</v>
      </c>
      <c r="H423" s="39" t="s">
        <v>12</v>
      </c>
      <c r="I423" s="40" t="str">
        <f aca="false">IF(H423&lt;&gt;".",IF(G423&lt;&gt;".",IF(G423&gt;0,(H423/G423-1)*100,"."),"."),".")</f>
        <v>.</v>
      </c>
      <c r="J423" s="41" t="n">
        <v>0</v>
      </c>
      <c r="K423" s="39" t="s">
        <v>12</v>
      </c>
      <c r="L423" s="42" t="str">
        <f aca="false">IF(K423&lt;&gt;".",IF(J423&lt;&gt;".",IF(J423&gt;0,(K423/J423-1)*100,"."),"."),".")</f>
        <v>.</v>
      </c>
      <c r="M423" s="43" t="n">
        <v>0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2</v>
      </c>
      <c r="E424" s="48" t="n">
        <v>1</v>
      </c>
      <c r="F424" s="49" t="n">
        <f aca="false">IF(E424&lt;&gt;".",IF(D424&lt;&gt;".",IF(D424&gt;0,(E424/D424-1)*100,"."),"."),".")</f>
        <v>-50</v>
      </c>
      <c r="G424" s="50" t="n">
        <v>2</v>
      </c>
      <c r="H424" s="48" t="n">
        <v>1</v>
      </c>
      <c r="I424" s="49" t="n">
        <f aca="false">IF(H424&lt;&gt;".",IF(G424&lt;&gt;".",IF(G424&gt;0,(H424/G424-1)*100,"."),"."),".")</f>
        <v>-5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3</v>
      </c>
      <c r="E425" s="48" t="n">
        <v>7</v>
      </c>
      <c r="F425" s="49" t="n">
        <f aca="false">IF(E425&lt;&gt;".",IF(D425&lt;&gt;".",IF(D425&gt;0,(E425/D425-1)*100,"."),"."),".")</f>
        <v>133.333333333333</v>
      </c>
      <c r="G425" s="50" t="n">
        <v>2</v>
      </c>
      <c r="H425" s="48" t="n">
        <v>7</v>
      </c>
      <c r="I425" s="49" t="n">
        <f aca="false">IF(H425&lt;&gt;".",IF(G425&lt;&gt;".",IF(G425&gt;0,(H425/G425-1)*100,"."),"."),".")</f>
        <v>250</v>
      </c>
      <c r="J425" s="50" t="n">
        <v>1</v>
      </c>
      <c r="K425" s="48" t="n">
        <v>0</v>
      </c>
      <c r="L425" s="51" t="n">
        <f aca="false">IF(K425&lt;&gt;".",IF(J425&lt;&gt;".",IF(J425&gt;0,(K425/J425-1)*100,"."),"."),".")</f>
        <v>-100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5</v>
      </c>
      <c r="E426" s="39" t="n">
        <v>8</v>
      </c>
      <c r="F426" s="40" t="n">
        <f aca="false">IF(E426&lt;&gt;".",IF(D426&lt;&gt;".",IF(D426&gt;0,(E426/D426-1)*100,"."),"."),".")</f>
        <v>60</v>
      </c>
      <c r="G426" s="41" t="n">
        <v>4</v>
      </c>
      <c r="H426" s="39" t="n">
        <v>8</v>
      </c>
      <c r="I426" s="40" t="n">
        <f aca="false">IF(H426&lt;&gt;".",IF(G426&lt;&gt;".",IF(G426&gt;0,(H426/G426-1)*100,"."),"."),".")</f>
        <v>100</v>
      </c>
      <c r="J426" s="41" t="n">
        <v>1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1</v>
      </c>
      <c r="E430" s="48" t="n">
        <v>0</v>
      </c>
      <c r="F430" s="49" t="n">
        <f aca="false">IF(E430&lt;&gt;".",IF(D430&lt;&gt;".",IF(D430&gt;0,(E430/D430-1)*100,"."),"."),".")</f>
        <v>-100</v>
      </c>
      <c r="G430" s="50" t="n">
        <v>1</v>
      </c>
      <c r="H430" s="48" t="n">
        <v>0</v>
      </c>
      <c r="I430" s="49" t="n">
        <f aca="false">IF(H430&lt;&gt;".",IF(G430&lt;&gt;".",IF(G430&gt;0,(H430/G430-1)*100,"."),"."),".")</f>
        <v>-100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n">
        <v>0</v>
      </c>
      <c r="E431" s="48" t="n">
        <v>1</v>
      </c>
      <c r="F431" s="49" t="str">
        <f aca="false">IF(E431&lt;&gt;".",IF(D431&lt;&gt;".",IF(D431&gt;0,(E431/D431-1)*100,"."),"."),".")</f>
        <v>.</v>
      </c>
      <c r="G431" s="50" t="n">
        <v>0</v>
      </c>
      <c r="H431" s="48" t="n">
        <v>1</v>
      </c>
      <c r="I431" s="49" t="str">
        <f aca="false">IF(H431&lt;&gt;".",IF(G431&lt;&gt;".",IF(G431&gt;0,(H431/G431-1)*100,"."),"."),".")</f>
        <v>.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n">
        <v>1</v>
      </c>
      <c r="E432" s="39" t="n">
        <v>1</v>
      </c>
      <c r="F432" s="40" t="n">
        <f aca="false">IF(E432&lt;&gt;".",IF(D432&lt;&gt;".",IF(D432&gt;0,(E432/D432-1)*100,"."),"."),".")</f>
        <v>0</v>
      </c>
      <c r="G432" s="41" t="n">
        <v>1</v>
      </c>
      <c r="H432" s="39" t="n">
        <v>1</v>
      </c>
      <c r="I432" s="40" t="n">
        <f aca="false">IF(H432&lt;&gt;".",IF(G432&lt;&gt;".",IF(G432&gt;0,(H432/G432-1)*100,"."),"."),".")</f>
        <v>0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7</v>
      </c>
      <c r="E436" s="48" t="n">
        <v>10</v>
      </c>
      <c r="F436" s="49" t="n">
        <f aca="false">IF(E436&lt;&gt;".",IF(D436&lt;&gt;".",IF(D436&gt;0,(E436/D436-1)*100,"."),"."),".")</f>
        <v>42.8571428571429</v>
      </c>
      <c r="G436" s="50" t="n">
        <v>7</v>
      </c>
      <c r="H436" s="48" t="n">
        <v>10</v>
      </c>
      <c r="I436" s="49" t="n">
        <f aca="false">IF(H436&lt;&gt;".",IF(G436&lt;&gt;".",IF(G436&gt;0,(H436/G436-1)*100,"."),"."),".")</f>
        <v>42.8571428571429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85</v>
      </c>
      <c r="E437" s="48" t="n">
        <v>81</v>
      </c>
      <c r="F437" s="49" t="n">
        <f aca="false">IF(E437&lt;&gt;".",IF(D437&lt;&gt;".",IF(D437&gt;0,(E437/D437-1)*100,"."),"."),".")</f>
        <v>-4.70588235294118</v>
      </c>
      <c r="G437" s="50" t="n">
        <v>73</v>
      </c>
      <c r="H437" s="48" t="n">
        <v>73</v>
      </c>
      <c r="I437" s="49" t="n">
        <f aca="false">IF(H437&lt;&gt;".",IF(G437&lt;&gt;".",IF(G437&gt;0,(H437/G437-1)*100,"."),"."),".")</f>
        <v>0</v>
      </c>
      <c r="J437" s="50" t="n">
        <v>12</v>
      </c>
      <c r="K437" s="48" t="n">
        <v>8</v>
      </c>
      <c r="L437" s="51" t="n">
        <f aca="false">IF(K437&lt;&gt;".",IF(J437&lt;&gt;".",IF(J437&gt;0,(K437/J437-1)*100,"."),"."),".")</f>
        <v>-33.3333333333333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92</v>
      </c>
      <c r="E438" s="39" t="n">
        <v>91</v>
      </c>
      <c r="F438" s="40" t="n">
        <f aca="false">IF(E438&lt;&gt;".",IF(D438&lt;&gt;".",IF(D438&gt;0,(E438/D438-1)*100,"."),"."),".")</f>
        <v>-1.08695652173914</v>
      </c>
      <c r="G438" s="41" t="n">
        <v>80</v>
      </c>
      <c r="H438" s="39" t="n">
        <v>83</v>
      </c>
      <c r="I438" s="40" t="n">
        <f aca="false">IF(H438&lt;&gt;".",IF(G438&lt;&gt;".",IF(G438&gt;0,(H438/G438-1)*100,"."),"."),".")</f>
        <v>3.75000000000001</v>
      </c>
      <c r="J438" s="41" t="n">
        <v>12</v>
      </c>
      <c r="K438" s="39" t="n">
        <v>8</v>
      </c>
      <c r="L438" s="42" t="n">
        <f aca="false">IF(K438&lt;&gt;".",IF(J438&lt;&gt;".",IF(J438&gt;0,(K438/J438-1)*100,"."),"."),".")</f>
        <v>-33.3333333333333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50</v>
      </c>
      <c r="E442" s="48" t="n">
        <v>30</v>
      </c>
      <c r="F442" s="49" t="n">
        <f aca="false">IF(E442&lt;&gt;".",IF(D442&lt;&gt;".",IF(D442&gt;0,(E442/D442-1)*100,"."),"."),".")</f>
        <v>-40</v>
      </c>
      <c r="G442" s="50" t="n">
        <v>44</v>
      </c>
      <c r="H442" s="48" t="n">
        <v>28</v>
      </c>
      <c r="I442" s="49" t="n">
        <f aca="false">IF(H442&lt;&gt;".",IF(G442&lt;&gt;".",IF(G442&gt;0,(H442/G442-1)*100,"."),"."),".")</f>
        <v>-36.3636363636364</v>
      </c>
      <c r="J442" s="50" t="n">
        <v>6</v>
      </c>
      <c r="K442" s="48" t="n">
        <v>2</v>
      </c>
      <c r="L442" s="51" t="n">
        <f aca="false">IF(K442&lt;&gt;".",IF(J442&lt;&gt;".",IF(J442&gt;0,(K442/J442-1)*100,"."),"."),".")</f>
        <v>-66.6666666666667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18</v>
      </c>
      <c r="E443" s="48" t="n">
        <v>10</v>
      </c>
      <c r="F443" s="49" t="n">
        <f aca="false">IF(E443&lt;&gt;".",IF(D443&lt;&gt;".",IF(D443&gt;0,(E443/D443-1)*100,"."),"."),".")</f>
        <v>-44.4444444444444</v>
      </c>
      <c r="G443" s="50" t="n">
        <v>14</v>
      </c>
      <c r="H443" s="48" t="n">
        <v>8</v>
      </c>
      <c r="I443" s="49" t="n">
        <f aca="false">IF(H443&lt;&gt;".",IF(G443&lt;&gt;".",IF(G443&gt;0,(H443/G443-1)*100,"."),"."),".")</f>
        <v>-42.8571428571429</v>
      </c>
      <c r="J443" s="50" t="n">
        <v>4</v>
      </c>
      <c r="K443" s="48" t="n">
        <v>2</v>
      </c>
      <c r="L443" s="51" t="n">
        <f aca="false">IF(K443&lt;&gt;".",IF(J443&lt;&gt;".",IF(J443&gt;0,(K443/J443-1)*100,"."),"."),".")</f>
        <v>-50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68</v>
      </c>
      <c r="E444" s="39" t="n">
        <v>40</v>
      </c>
      <c r="F444" s="40" t="n">
        <f aca="false">IF(E444&lt;&gt;".",IF(D444&lt;&gt;".",IF(D444&gt;0,(E444/D444-1)*100,"."),"."),".")</f>
        <v>-41.1764705882353</v>
      </c>
      <c r="G444" s="41" t="n">
        <v>58</v>
      </c>
      <c r="H444" s="39" t="n">
        <v>36</v>
      </c>
      <c r="I444" s="40" t="n">
        <f aca="false">IF(H444&lt;&gt;".",IF(G444&lt;&gt;".",IF(G444&gt;0,(H444/G444-1)*100,"."),"."),".")</f>
        <v>-37.9310344827586</v>
      </c>
      <c r="J444" s="41" t="n">
        <v>10</v>
      </c>
      <c r="K444" s="39" t="n">
        <v>4</v>
      </c>
      <c r="L444" s="42" t="n">
        <f aca="false">IF(K444&lt;&gt;".",IF(J444&lt;&gt;".",IF(J444&gt;0,(K444/J444-1)*100,"."),"."),".")</f>
        <v>-60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5</v>
      </c>
      <c r="E448" s="48" t="n">
        <v>9</v>
      </c>
      <c r="F448" s="49" t="n">
        <f aca="false">IF(E448&lt;&gt;".",IF(D448&lt;&gt;".",IF(D448&gt;0,(E448/D448-1)*100,"."),"."),".")</f>
        <v>80</v>
      </c>
      <c r="G448" s="50" t="n">
        <v>4</v>
      </c>
      <c r="H448" s="48" t="n">
        <v>8</v>
      </c>
      <c r="I448" s="49" t="n">
        <f aca="false">IF(H448&lt;&gt;".",IF(G448&lt;&gt;".",IF(G448&gt;0,(H448/G448-1)*100,"."),"."),".")</f>
        <v>100</v>
      </c>
      <c r="J448" s="50" t="n">
        <v>1</v>
      </c>
      <c r="K448" s="48" t="n">
        <v>1</v>
      </c>
      <c r="L448" s="51" t="n">
        <f aca="false">IF(K448&lt;&gt;".",IF(J448&lt;&gt;".",IF(J448&gt;0,(K448/J448-1)*100,"."),"."),".")</f>
        <v>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1</v>
      </c>
      <c r="E449" s="48" t="n">
        <v>2</v>
      </c>
      <c r="F449" s="49" t="n">
        <f aca="false">IF(E449&lt;&gt;".",IF(D449&lt;&gt;".",IF(D449&gt;0,(E449/D449-1)*100,"."),"."),".")</f>
        <v>100</v>
      </c>
      <c r="G449" s="50" t="n">
        <v>1</v>
      </c>
      <c r="H449" s="48" t="n">
        <v>1</v>
      </c>
      <c r="I449" s="49" t="n">
        <f aca="false">IF(H449&lt;&gt;".",IF(G449&lt;&gt;".",IF(G449&gt;0,(H449/G449-1)*100,"."),"."),".")</f>
        <v>0</v>
      </c>
      <c r="J449" s="50" t="n">
        <v>0</v>
      </c>
      <c r="K449" s="48" t="n">
        <v>1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6</v>
      </c>
      <c r="E450" s="39" t="n">
        <v>11</v>
      </c>
      <c r="F450" s="40" t="n">
        <f aca="false">IF(E450&lt;&gt;".",IF(D450&lt;&gt;".",IF(D450&gt;0,(E450/D450-1)*100,"."),"."),".")</f>
        <v>83.3333333333333</v>
      </c>
      <c r="G450" s="41" t="n">
        <v>5</v>
      </c>
      <c r="H450" s="39" t="n">
        <v>9</v>
      </c>
      <c r="I450" s="40" t="n">
        <f aca="false">IF(H450&lt;&gt;".",IF(G450&lt;&gt;".",IF(G450&gt;0,(H450/G450-1)*100,"."),"."),".")</f>
        <v>80</v>
      </c>
      <c r="J450" s="41" t="n">
        <v>1</v>
      </c>
      <c r="K450" s="39" t="n">
        <v>2</v>
      </c>
      <c r="L450" s="42" t="n">
        <f aca="false">IF(K450&lt;&gt;".",IF(J450&lt;&gt;".",IF(J450&gt;0,(K450/J450-1)*100,"."),"."),".")</f>
        <v>10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0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0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4</v>
      </c>
      <c r="E464" s="32" t="n">
        <v>5</v>
      </c>
      <c r="F464" s="33" t="n">
        <f aca="false">IF(E464&lt;&gt;".",IF(D464&lt;&gt;".",IF(D464&gt;0,(E464/D464-1)*100,"."),"."),".")</f>
        <v>25</v>
      </c>
      <c r="G464" s="34" t="n">
        <v>3</v>
      </c>
      <c r="H464" s="32" t="n">
        <v>5</v>
      </c>
      <c r="I464" s="33" t="n">
        <f aca="false">IF(H464&lt;&gt;".",IF(G464&lt;&gt;".",IF(G464&gt;0,(H464/G464-1)*100,"."),"."),".")</f>
        <v>66.6666666666667</v>
      </c>
      <c r="J464" s="34" t="n">
        <v>1</v>
      </c>
      <c r="K464" s="32" t="n">
        <v>0</v>
      </c>
      <c r="L464" s="35" t="n">
        <f aca="false">IF(K464&lt;&gt;".",IF(J464&lt;&gt;".",IF(J464&gt;0,(K464/J464-1)*100,"."),"."),".")</f>
        <v>-10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4</v>
      </c>
      <c r="E465" s="39" t="n">
        <v>5</v>
      </c>
      <c r="F465" s="40" t="n">
        <f aca="false">IF(E465&lt;&gt;".",IF(D465&lt;&gt;".",IF(D465&gt;0,(E465/D465-1)*100,"."),"."),".")</f>
        <v>25</v>
      </c>
      <c r="G465" s="41" t="n">
        <v>3</v>
      </c>
      <c r="H465" s="39" t="n">
        <v>5</v>
      </c>
      <c r="I465" s="40" t="n">
        <f aca="false">IF(H465&lt;&gt;".",IF(G465&lt;&gt;".",IF(G465&gt;0,(H465/G465-1)*100,"."),"."),".")</f>
        <v>66.6666666666667</v>
      </c>
      <c r="J465" s="41" t="n">
        <v>1</v>
      </c>
      <c r="K465" s="39" t="n">
        <v>0</v>
      </c>
      <c r="L465" s="42" t="n">
        <f aca="false">IF(K465&lt;&gt;".",IF(J465&lt;&gt;".",IF(J465&gt;0,(K465/J465-1)*100,"."),"."),".")</f>
        <v>-10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2</v>
      </c>
      <c r="E466" s="48" t="n">
        <v>5</v>
      </c>
      <c r="F466" s="49" t="n">
        <f aca="false">IF(E466&lt;&gt;".",IF(D466&lt;&gt;".",IF(D466&gt;0,(E466/D466-1)*100,"."),"."),".")</f>
        <v>150</v>
      </c>
      <c r="G466" s="50" t="n">
        <v>2</v>
      </c>
      <c r="H466" s="48" t="n">
        <v>5</v>
      </c>
      <c r="I466" s="49" t="n">
        <f aca="false">IF(H466&lt;&gt;".",IF(G466&lt;&gt;".",IF(G466&gt;0,(H466/G466-1)*100,"."),"."),".")</f>
        <v>150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2</v>
      </c>
      <c r="E468" s="39" t="n">
        <v>5</v>
      </c>
      <c r="F468" s="40" t="n">
        <f aca="false">IF(E468&lt;&gt;".",IF(D468&lt;&gt;".",IF(D468&gt;0,(E468/D468-1)*100,"."),"."),".")</f>
        <v>150</v>
      </c>
      <c r="G468" s="41" t="n">
        <v>2</v>
      </c>
      <c r="H468" s="39" t="n">
        <v>5</v>
      </c>
      <c r="I468" s="40" t="n">
        <f aca="false">IF(H468&lt;&gt;".",IF(G468&lt;&gt;".",IF(G468&gt;0,(H468/G468-1)*100,"."),"."),".")</f>
        <v>150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9</v>
      </c>
      <c r="E481" s="32" t="n">
        <v>10</v>
      </c>
      <c r="F481" s="33" t="n">
        <f aca="false">IF(E481&lt;&gt;".",IF(D481&lt;&gt;".",IF(D481&gt;0,(E481/D481-1)*100,"."),"."),".")</f>
        <v>11.1111111111111</v>
      </c>
      <c r="G481" s="34" t="n">
        <v>9</v>
      </c>
      <c r="H481" s="32" t="n">
        <v>10</v>
      </c>
      <c r="I481" s="33" t="n">
        <f aca="false">IF(H481&lt;&gt;".",IF(G481&lt;&gt;".",IF(G481&gt;0,(H481/G481-1)*100,"."),"."),".")</f>
        <v>11.1111111111111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1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1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9</v>
      </c>
      <c r="E483" s="39" t="n">
        <v>11</v>
      </c>
      <c r="F483" s="40" t="n">
        <f aca="false">IF(E483&lt;&gt;".",IF(D483&lt;&gt;".",IF(D483&gt;0,(E483/D483-1)*100,"."),"."),".")</f>
        <v>22.2222222222222</v>
      </c>
      <c r="G483" s="41" t="n">
        <v>9</v>
      </c>
      <c r="H483" s="39" t="n">
        <v>11</v>
      </c>
      <c r="I483" s="40" t="n">
        <f aca="false">IF(H483&lt;&gt;".",IF(G483&lt;&gt;".",IF(G483&gt;0,(H483/G483-1)*100,"."),"."),".")</f>
        <v>22.2222222222222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2</v>
      </c>
      <c r="E493" s="32" t="n">
        <v>0</v>
      </c>
      <c r="F493" s="33" t="n">
        <f aca="false">IF(E493&lt;&gt;".",IF(D493&lt;&gt;".",IF(D493&gt;0,(E493/D493-1)*100,"."),"."),".")</f>
        <v>-100</v>
      </c>
      <c r="G493" s="34" t="n">
        <v>2</v>
      </c>
      <c r="H493" s="32" t="n">
        <v>0</v>
      </c>
      <c r="I493" s="33" t="n">
        <f aca="false">IF(H493&lt;&gt;".",IF(G493&lt;&gt;".",IF(G493&gt;0,(H493/G493-1)*100,"."),"."),".")</f>
        <v>-1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1</v>
      </c>
      <c r="E494" s="32" t="n">
        <v>3</v>
      </c>
      <c r="F494" s="33" t="n">
        <f aca="false">IF(E494&lt;&gt;".",IF(D494&lt;&gt;".",IF(D494&gt;0,(E494/D494-1)*100,"."),"."),".")</f>
        <v>200</v>
      </c>
      <c r="G494" s="34" t="n">
        <v>1</v>
      </c>
      <c r="H494" s="32" t="n">
        <v>1</v>
      </c>
      <c r="I494" s="33" t="n">
        <f aca="false">IF(H494&lt;&gt;".",IF(G494&lt;&gt;".",IF(G494&gt;0,(H494/G494-1)*100,"."),"."),".")</f>
        <v>0</v>
      </c>
      <c r="J494" s="34" t="n">
        <v>0</v>
      </c>
      <c r="K494" s="32" t="n">
        <v>2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3</v>
      </c>
      <c r="E495" s="39" t="n">
        <v>3</v>
      </c>
      <c r="F495" s="40" t="n">
        <f aca="false">IF(E495&lt;&gt;".",IF(D495&lt;&gt;".",IF(D495&gt;0,(E495/D495-1)*100,"."),"."),".")</f>
        <v>0</v>
      </c>
      <c r="G495" s="41" t="n">
        <v>3</v>
      </c>
      <c r="H495" s="39" t="n">
        <v>1</v>
      </c>
      <c r="I495" s="40" t="n">
        <f aca="false">IF(H495&lt;&gt;".",IF(G495&lt;&gt;".",IF(G495&gt;0,(H495/G495-1)*100,"."),"."),".")</f>
        <v>-66.6666666666667</v>
      </c>
      <c r="J495" s="41" t="n">
        <v>0</v>
      </c>
      <c r="K495" s="39" t="n">
        <v>2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2</v>
      </c>
      <c r="E514" s="48" t="n">
        <v>2</v>
      </c>
      <c r="F514" s="49" t="n">
        <f aca="false">IF(E514&lt;&gt;".",IF(D514&lt;&gt;".",IF(D514&gt;0,(E514/D514-1)*100,"."),"."),".")</f>
        <v>0</v>
      </c>
      <c r="G514" s="50" t="n">
        <v>2</v>
      </c>
      <c r="H514" s="48" t="n">
        <v>2</v>
      </c>
      <c r="I514" s="49" t="n">
        <f aca="false">IF(H514&lt;&gt;".",IF(G514&lt;&gt;".",IF(G514&gt;0,(H514/G514-1)*100,"."),"."),".")</f>
        <v>0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31</v>
      </c>
      <c r="E515" s="48" t="n">
        <v>42</v>
      </c>
      <c r="F515" s="49" t="n">
        <f aca="false">IF(E515&lt;&gt;".",IF(D515&lt;&gt;".",IF(D515&gt;0,(E515/D515-1)*100,"."),"."),".")</f>
        <v>35.4838709677419</v>
      </c>
      <c r="G515" s="50" t="n">
        <v>23</v>
      </c>
      <c r="H515" s="48" t="n">
        <v>33</v>
      </c>
      <c r="I515" s="49" t="n">
        <f aca="false">IF(H515&lt;&gt;".",IF(G515&lt;&gt;".",IF(G515&gt;0,(H515/G515-1)*100,"."),"."),".")</f>
        <v>43.4782608695652</v>
      </c>
      <c r="J515" s="50" t="n">
        <v>8</v>
      </c>
      <c r="K515" s="48" t="n">
        <v>9</v>
      </c>
      <c r="L515" s="51" t="n">
        <f aca="false">IF(K515&lt;&gt;".",IF(J515&lt;&gt;".",IF(J515&gt;0,(K515/J515-1)*100,"."),"."),".")</f>
        <v>12.5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3</v>
      </c>
      <c r="E516" s="39" t="n">
        <v>44</v>
      </c>
      <c r="F516" s="40" t="n">
        <f aca="false">IF(E516&lt;&gt;".",IF(D516&lt;&gt;".",IF(D516&gt;0,(E516/D516-1)*100,"."),"."),".")</f>
        <v>33.3333333333333</v>
      </c>
      <c r="G516" s="41" t="n">
        <v>25</v>
      </c>
      <c r="H516" s="39" t="n">
        <v>35</v>
      </c>
      <c r="I516" s="40" t="n">
        <f aca="false">IF(H516&lt;&gt;".",IF(G516&lt;&gt;".",IF(G516&gt;0,(H516/G516-1)*100,"."),"."),".")</f>
        <v>40</v>
      </c>
      <c r="J516" s="41" t="n">
        <v>8</v>
      </c>
      <c r="K516" s="39" t="n">
        <v>9</v>
      </c>
      <c r="L516" s="42" t="n">
        <f aca="false">IF(K516&lt;&gt;".",IF(J516&lt;&gt;".",IF(J516&gt;0,(K516/J516-1)*100,"."),"."),".")</f>
        <v>12.5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8</v>
      </c>
      <c r="E517" s="32" t="n">
        <v>7</v>
      </c>
      <c r="F517" s="33" t="n">
        <f aca="false">IF(E517&lt;&gt;".",IF(D517&lt;&gt;".",IF(D517&gt;0,(E517/D517-1)*100,"."),"."),".")</f>
        <v>-12.5</v>
      </c>
      <c r="G517" s="34" t="n">
        <v>8</v>
      </c>
      <c r="H517" s="32" t="n">
        <v>7</v>
      </c>
      <c r="I517" s="33" t="n">
        <f aca="false">IF(H517&lt;&gt;".",IF(G517&lt;&gt;".",IF(G517&gt;0,(H517/G517-1)*100,"."),"."),".")</f>
        <v>-12.5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28</v>
      </c>
      <c r="E518" s="32" t="n">
        <v>28</v>
      </c>
      <c r="F518" s="33" t="n">
        <f aca="false">IF(E518&lt;&gt;".",IF(D518&lt;&gt;".",IF(D518&gt;0,(E518/D518-1)*100,"."),"."),".")</f>
        <v>0</v>
      </c>
      <c r="G518" s="34" t="n">
        <v>28</v>
      </c>
      <c r="H518" s="32" t="n">
        <v>28</v>
      </c>
      <c r="I518" s="33" t="n">
        <f aca="false">IF(H518&lt;&gt;".",IF(G518&lt;&gt;".",IF(G518&gt;0,(H518/G518-1)*100,"."),"."),".")</f>
        <v>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36</v>
      </c>
      <c r="E519" s="39" t="n">
        <v>35</v>
      </c>
      <c r="F519" s="40" t="n">
        <f aca="false">IF(E519&lt;&gt;".",IF(D519&lt;&gt;".",IF(D519&gt;0,(E519/D519-1)*100,"."),"."),".")</f>
        <v>-2.77777777777778</v>
      </c>
      <c r="G519" s="41" t="n">
        <v>36</v>
      </c>
      <c r="H519" s="39" t="n">
        <v>35</v>
      </c>
      <c r="I519" s="40" t="n">
        <f aca="false">IF(H519&lt;&gt;".",IF(G519&lt;&gt;".",IF(G519&gt;0,(H519/G519-1)*100,"."),"."),".")</f>
        <v>-2.77777777777778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3</v>
      </c>
      <c r="E529" s="32" t="n">
        <v>20</v>
      </c>
      <c r="F529" s="33" t="n">
        <f aca="false">IF(E529&lt;&gt;".",IF(D529&lt;&gt;".",IF(D529&gt;0,(E529/D529-1)*100,"."),"."),".")</f>
        <v>53.8461538461539</v>
      </c>
      <c r="G529" s="34" t="n">
        <v>11</v>
      </c>
      <c r="H529" s="32" t="n">
        <v>19</v>
      </c>
      <c r="I529" s="33" t="n">
        <f aca="false">IF(H529&lt;&gt;".",IF(G529&lt;&gt;".",IF(G529&gt;0,(H529/G529-1)*100,"."),"."),".")</f>
        <v>72.7272727272727</v>
      </c>
      <c r="J529" s="34" t="n">
        <v>2</v>
      </c>
      <c r="K529" s="32" t="n">
        <v>1</v>
      </c>
      <c r="L529" s="35" t="n">
        <f aca="false">IF(K529&lt;&gt;".",IF(J529&lt;&gt;".",IF(J529&gt;0,(K529/J529-1)*100,"."),"."),".")</f>
        <v>-5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13</v>
      </c>
      <c r="E531" s="39" t="n">
        <v>20</v>
      </c>
      <c r="F531" s="40" t="n">
        <f aca="false">IF(E531&lt;&gt;".",IF(D531&lt;&gt;".",IF(D531&gt;0,(E531/D531-1)*100,"."),"."),".")</f>
        <v>53.8461538461539</v>
      </c>
      <c r="G531" s="41" t="n">
        <v>11</v>
      </c>
      <c r="H531" s="39" t="n">
        <v>19</v>
      </c>
      <c r="I531" s="40" t="n">
        <f aca="false">IF(H531&lt;&gt;".",IF(G531&lt;&gt;".",IF(G531&gt;0,(H531/G531-1)*100,"."),"."),".")</f>
        <v>72.7272727272727</v>
      </c>
      <c r="J531" s="41" t="n">
        <v>2</v>
      </c>
      <c r="K531" s="39" t="n">
        <v>1</v>
      </c>
      <c r="L531" s="42" t="n">
        <f aca="false">IF(K531&lt;&gt;".",IF(J531&lt;&gt;".",IF(J531&gt;0,(K531/J531-1)*100,"."),"."),".")</f>
        <v>-5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4</v>
      </c>
      <c r="E544" s="48" t="n">
        <v>2</v>
      </c>
      <c r="F544" s="49" t="n">
        <f aca="false">IF(E544&lt;&gt;".",IF(D544&lt;&gt;".",IF(D544&gt;0,(E544/D544-1)*100,"."),"."),".")</f>
        <v>-50</v>
      </c>
      <c r="G544" s="50" t="n">
        <v>3</v>
      </c>
      <c r="H544" s="48" t="n">
        <v>2</v>
      </c>
      <c r="I544" s="49" t="n">
        <f aca="false">IF(H544&lt;&gt;".",IF(G544&lt;&gt;".",IF(G544&gt;0,(H544/G544-1)*100,"."),"."),".")</f>
        <v>-33.3333333333333</v>
      </c>
      <c r="J544" s="50" t="n">
        <v>1</v>
      </c>
      <c r="K544" s="48" t="n">
        <v>0</v>
      </c>
      <c r="L544" s="51" t="n">
        <f aca="false">IF(K544&lt;&gt;".",IF(J544&lt;&gt;".",IF(J544&gt;0,(K544/J544-1)*100,"."),"."),".")</f>
        <v>-100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n">
        <v>4</v>
      </c>
      <c r="E546" s="39" t="n">
        <v>2</v>
      </c>
      <c r="F546" s="40" t="n">
        <f aca="false">IF(E546&lt;&gt;".",IF(D546&lt;&gt;".",IF(D546&gt;0,(E546/D546-1)*100,"."),"."),".")</f>
        <v>-50</v>
      </c>
      <c r="G546" s="41" t="n">
        <v>3</v>
      </c>
      <c r="H546" s="39" t="n">
        <v>2</v>
      </c>
      <c r="I546" s="40" t="n">
        <f aca="false">IF(H546&lt;&gt;".",IF(G546&lt;&gt;".",IF(G546&gt;0,(H546/G546-1)*100,"."),"."),".")</f>
        <v>-33.3333333333333</v>
      </c>
      <c r="J546" s="41" t="n">
        <v>1</v>
      </c>
      <c r="K546" s="39" t="n">
        <v>0</v>
      </c>
      <c r="L546" s="42" t="n">
        <f aca="false">IF(K546&lt;&gt;".",IF(J546&lt;&gt;".",IF(J546&gt;0,(K546/J546-1)*100,"."),"."),".")</f>
        <v>-100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0</v>
      </c>
      <c r="E550" s="48" t="n">
        <v>4</v>
      </c>
      <c r="F550" s="49" t="str">
        <f aca="false">IF(E550&lt;&gt;".",IF(D550&lt;&gt;".",IF(D550&gt;0,(E550/D550-1)*100,"."),"."),".")</f>
        <v>.</v>
      </c>
      <c r="G550" s="50" t="n">
        <v>0</v>
      </c>
      <c r="H550" s="48" t="n">
        <v>4</v>
      </c>
      <c r="I550" s="49" t="str">
        <f aca="false">IF(H550&lt;&gt;".",IF(G550&lt;&gt;".",IF(G550&gt;0,(H550/G550-1)*100,"."),"."),".")</f>
        <v>.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n">
        <v>3</v>
      </c>
      <c r="E551" s="48" t="n">
        <v>2</v>
      </c>
      <c r="F551" s="49" t="n">
        <f aca="false">IF(E551&lt;&gt;".",IF(D551&lt;&gt;".",IF(D551&gt;0,(E551/D551-1)*100,"."),"."),".")</f>
        <v>-33.3333333333333</v>
      </c>
      <c r="G551" s="50" t="n">
        <v>3</v>
      </c>
      <c r="H551" s="48" t="n">
        <v>2</v>
      </c>
      <c r="I551" s="49" t="n">
        <f aca="false">IF(H551&lt;&gt;".",IF(G551&lt;&gt;".",IF(G551&gt;0,(H551/G551-1)*100,"."),"."),".")</f>
        <v>-33.3333333333333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n">
        <v>3</v>
      </c>
      <c r="E552" s="39" t="n">
        <v>6</v>
      </c>
      <c r="F552" s="40" t="n">
        <f aca="false">IF(E552&lt;&gt;".",IF(D552&lt;&gt;".",IF(D552&gt;0,(E552/D552-1)*100,"."),"."),".")</f>
        <v>100</v>
      </c>
      <c r="G552" s="41" t="n">
        <v>3</v>
      </c>
      <c r="H552" s="39" t="n">
        <v>6</v>
      </c>
      <c r="I552" s="40" t="n">
        <f aca="false">IF(H552&lt;&gt;".",IF(G552&lt;&gt;".",IF(G552&gt;0,(H552/G552-1)*100,"."),"."),".")</f>
        <v>100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5</v>
      </c>
      <c r="E553" s="32" t="n">
        <v>18</v>
      </c>
      <c r="F553" s="33" t="n">
        <f aca="false">IF(E553&lt;&gt;".",IF(D553&lt;&gt;".",IF(D553&gt;0,(E553/D553-1)*100,"."),"."),".")</f>
        <v>20</v>
      </c>
      <c r="G553" s="34" t="n">
        <v>14</v>
      </c>
      <c r="H553" s="32" t="n">
        <v>18</v>
      </c>
      <c r="I553" s="33" t="n">
        <f aca="false">IF(H553&lt;&gt;".",IF(G553&lt;&gt;".",IF(G553&gt;0,(H553/G553-1)*100,"."),"."),".")</f>
        <v>28.5714285714286</v>
      </c>
      <c r="J553" s="34" t="n">
        <v>1</v>
      </c>
      <c r="K553" s="32" t="n">
        <v>0</v>
      </c>
      <c r="L553" s="35" t="n">
        <f aca="false">IF(K553&lt;&gt;".",IF(J553&lt;&gt;".",IF(J553&gt;0,(K553/J553-1)*100,"."),"."),".")</f>
        <v>-1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55</v>
      </c>
      <c r="E554" s="32" t="n">
        <v>61</v>
      </c>
      <c r="F554" s="33" t="n">
        <f aca="false">IF(E554&lt;&gt;".",IF(D554&lt;&gt;".",IF(D554&gt;0,(E554/D554-1)*100,"."),"."),".")</f>
        <v>10.9090909090909</v>
      </c>
      <c r="G554" s="34" t="n">
        <v>52</v>
      </c>
      <c r="H554" s="32" t="n">
        <v>61</v>
      </c>
      <c r="I554" s="33" t="n">
        <f aca="false">IF(H554&lt;&gt;".",IF(G554&lt;&gt;".",IF(G554&gt;0,(H554/G554-1)*100,"."),"."),".")</f>
        <v>17.3076923076923</v>
      </c>
      <c r="J554" s="34" t="n">
        <v>3</v>
      </c>
      <c r="K554" s="32" t="n">
        <v>0</v>
      </c>
      <c r="L554" s="35" t="n">
        <f aca="false">IF(K554&lt;&gt;".",IF(J554&lt;&gt;".",IF(J554&gt;0,(K554/J554-1)*100,"."),"."),".")</f>
        <v>-100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70</v>
      </c>
      <c r="E555" s="39" t="n">
        <v>79</v>
      </c>
      <c r="F555" s="40" t="n">
        <f aca="false">IF(E555&lt;&gt;".",IF(D555&lt;&gt;".",IF(D555&gt;0,(E555/D555-1)*100,"."),"."),".")</f>
        <v>12.8571428571429</v>
      </c>
      <c r="G555" s="41" t="n">
        <v>66</v>
      </c>
      <c r="H555" s="39" t="n">
        <v>79</v>
      </c>
      <c r="I555" s="40" t="n">
        <f aca="false">IF(H555&lt;&gt;".",IF(G555&lt;&gt;".",IF(G555&gt;0,(H555/G555-1)*100,"."),"."),".")</f>
        <v>19.6969696969697</v>
      </c>
      <c r="J555" s="41" t="n">
        <v>4</v>
      </c>
      <c r="K555" s="39" t="n">
        <v>0</v>
      </c>
      <c r="L555" s="42" t="n">
        <f aca="false">IF(K555&lt;&gt;".",IF(J555&lt;&gt;".",IF(J555&gt;0,(K555/J555-1)*100,"."),"."),".")</f>
        <v>-1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8</v>
      </c>
      <c r="E562" s="48" t="n">
        <v>10</v>
      </c>
      <c r="F562" s="49" t="n">
        <f aca="false">IF(E562&lt;&gt;".",IF(D562&lt;&gt;".",IF(D562&gt;0,(E562/D562-1)*100,"."),"."),".")</f>
        <v>25</v>
      </c>
      <c r="G562" s="50" t="n">
        <v>8</v>
      </c>
      <c r="H562" s="48" t="n">
        <v>10</v>
      </c>
      <c r="I562" s="49" t="n">
        <f aca="false">IF(H562&lt;&gt;".",IF(G562&lt;&gt;".",IF(G562&gt;0,(H562/G562-1)*100,"."),"."),".")</f>
        <v>25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16</v>
      </c>
      <c r="E563" s="48" t="n">
        <v>15</v>
      </c>
      <c r="F563" s="49" t="n">
        <f aca="false">IF(E563&lt;&gt;".",IF(D563&lt;&gt;".",IF(D563&gt;0,(E563/D563-1)*100,"."),"."),".")</f>
        <v>-6.25</v>
      </c>
      <c r="G563" s="50" t="n">
        <v>16</v>
      </c>
      <c r="H563" s="48" t="n">
        <v>15</v>
      </c>
      <c r="I563" s="49" t="n">
        <f aca="false">IF(H563&lt;&gt;".",IF(G563&lt;&gt;".",IF(G563&gt;0,(H563/G563-1)*100,"."),"."),".")</f>
        <v>-6.25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24</v>
      </c>
      <c r="E564" s="39" t="n">
        <v>25</v>
      </c>
      <c r="F564" s="40" t="n">
        <f aca="false">IF(E564&lt;&gt;".",IF(D564&lt;&gt;".",IF(D564&gt;0,(E564/D564-1)*100,"."),"."),".")</f>
        <v>4.16666666666667</v>
      </c>
      <c r="G564" s="41" t="n">
        <v>24</v>
      </c>
      <c r="H564" s="39" t="n">
        <v>25</v>
      </c>
      <c r="I564" s="40" t="n">
        <f aca="false">IF(H564&lt;&gt;".",IF(G564&lt;&gt;".",IF(G564&gt;0,(H564/G564-1)*100,"."),"."),".")</f>
        <v>4.16666666666667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21</v>
      </c>
      <c r="E574" s="48" t="n">
        <v>17</v>
      </c>
      <c r="F574" s="49" t="n">
        <f aca="false">IF(E574&lt;&gt;".",IF(D574&lt;&gt;".",IF(D574&gt;0,(E574/D574-1)*100,"."),"."),".")</f>
        <v>-19.047619047619</v>
      </c>
      <c r="G574" s="50" t="n">
        <v>20</v>
      </c>
      <c r="H574" s="48" t="n">
        <v>16</v>
      </c>
      <c r="I574" s="49" t="n">
        <f aca="false">IF(H574&lt;&gt;".",IF(G574&lt;&gt;".",IF(G574&gt;0,(H574/G574-1)*100,"."),"."),".")</f>
        <v>-20</v>
      </c>
      <c r="J574" s="50" t="n">
        <v>1</v>
      </c>
      <c r="K574" s="48" t="n">
        <v>1</v>
      </c>
      <c r="L574" s="51" t="n">
        <f aca="false">IF(K574&lt;&gt;".",IF(J574&lt;&gt;".",IF(J574&gt;0,(K574/J574-1)*100,"."),"."),".")</f>
        <v>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26</v>
      </c>
      <c r="E575" s="48" t="n">
        <v>35</v>
      </c>
      <c r="F575" s="49" t="n">
        <f aca="false">IF(E575&lt;&gt;".",IF(D575&lt;&gt;".",IF(D575&gt;0,(E575/D575-1)*100,"."),"."),".")</f>
        <v>34.6153846153846</v>
      </c>
      <c r="G575" s="50" t="n">
        <v>26</v>
      </c>
      <c r="H575" s="48" t="n">
        <v>34</v>
      </c>
      <c r="I575" s="49" t="n">
        <f aca="false">IF(H575&lt;&gt;".",IF(G575&lt;&gt;".",IF(G575&gt;0,(H575/G575-1)*100,"."),"."),".")</f>
        <v>30.7692307692308</v>
      </c>
      <c r="J575" s="50" t="n">
        <v>0</v>
      </c>
      <c r="K575" s="48" t="n">
        <v>1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47</v>
      </c>
      <c r="E576" s="39" t="n">
        <v>52</v>
      </c>
      <c r="F576" s="40" t="n">
        <f aca="false">IF(E576&lt;&gt;".",IF(D576&lt;&gt;".",IF(D576&gt;0,(E576/D576-1)*100,"."),"."),".")</f>
        <v>10.6382978723404</v>
      </c>
      <c r="G576" s="41" t="n">
        <v>46</v>
      </c>
      <c r="H576" s="39" t="n">
        <v>50</v>
      </c>
      <c r="I576" s="40" t="n">
        <f aca="false">IF(H576&lt;&gt;".",IF(G576&lt;&gt;".",IF(G576&gt;0,(H576/G576-1)*100,"."),"."),".")</f>
        <v>8.69565217391304</v>
      </c>
      <c r="J576" s="41" t="n">
        <v>1</v>
      </c>
      <c r="K576" s="39" t="n">
        <v>2</v>
      </c>
      <c r="L576" s="42" t="n">
        <f aca="false">IF(K576&lt;&gt;".",IF(J576&lt;&gt;".",IF(J576&gt;0,(K576/J576-1)*100,"."),"."),".")</f>
        <v>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2</v>
      </c>
      <c r="E586" s="48" t="s">
        <v>12</v>
      </c>
      <c r="F586" s="49" t="str">
        <f aca="false">IF(E586&lt;&gt;".",IF(D586&lt;&gt;".",IF(D586&gt;0,(E586/D586-1)*100,"."),"."),".")</f>
        <v>.</v>
      </c>
      <c r="G586" s="50" t="s">
        <v>12</v>
      </c>
      <c r="H586" s="48" t="s">
        <v>12</v>
      </c>
      <c r="I586" s="49" t="str">
        <f aca="false">IF(H586&lt;&gt;".",IF(G586&lt;&gt;".",IF(G586&gt;0,(H586/G586-1)*100,"."),"."),".")</f>
        <v>.</v>
      </c>
      <c r="J586" s="50" t="s">
        <v>12</v>
      </c>
      <c r="K586" s="48" t="s">
        <v>12</v>
      </c>
      <c r="L586" s="51" t="str">
        <f aca="false">IF(K586&lt;&gt;".",IF(J586&lt;&gt;".",IF(J586&gt;0,(K586/J586-1)*100,"."),"."),".")</f>
        <v>.</v>
      </c>
      <c r="M586" s="52" t="s">
        <v>12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s">
        <v>12</v>
      </c>
      <c r="E587" s="48" t="s">
        <v>12</v>
      </c>
      <c r="F587" s="49" t="str">
        <f aca="false">IF(E587&lt;&gt;".",IF(D587&lt;&gt;".",IF(D587&gt;0,(E587/D587-1)*100,"."),"."),".")</f>
        <v>.</v>
      </c>
      <c r="G587" s="50" t="s">
        <v>12</v>
      </c>
      <c r="H587" s="48" t="s">
        <v>12</v>
      </c>
      <c r="I587" s="49" t="str">
        <f aca="false">IF(H587&lt;&gt;".",IF(G587&lt;&gt;".",IF(G587&gt;0,(H587/G587-1)*100,"."),"."),".")</f>
        <v>.</v>
      </c>
      <c r="J587" s="50" t="s">
        <v>12</v>
      </c>
      <c r="K587" s="48" t="s">
        <v>12</v>
      </c>
      <c r="L587" s="51" t="str">
        <f aca="false">IF(K587&lt;&gt;".",IF(J587&lt;&gt;".",IF(J587&gt;0,(K587/J587-1)*100,"."),"."),".")</f>
        <v>.</v>
      </c>
      <c r="M587" s="52" t="s">
        <v>12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s">
        <v>12</v>
      </c>
      <c r="E588" s="39" t="s">
        <v>12</v>
      </c>
      <c r="F588" s="40" t="str">
        <f aca="false">IF(E588&lt;&gt;".",IF(D588&lt;&gt;".",IF(D588&gt;0,(E588/D588-1)*100,"."),"."),".")</f>
        <v>.</v>
      </c>
      <c r="G588" s="41" t="s">
        <v>12</v>
      </c>
      <c r="H588" s="39" t="s">
        <v>12</v>
      </c>
      <c r="I588" s="40" t="str">
        <f aca="false">IF(H588&lt;&gt;".",IF(G588&lt;&gt;".",IF(G588&gt;0,(H588/G588-1)*100,"."),"."),".")</f>
        <v>.</v>
      </c>
      <c r="J588" s="41" t="s">
        <v>12</v>
      </c>
      <c r="K588" s="39" t="s">
        <v>12</v>
      </c>
      <c r="L588" s="42" t="str">
        <f aca="false">IF(K588&lt;&gt;".",IF(J588&lt;&gt;".",IF(J588&gt;0,(K588/J588-1)*100,"."),"."),".")</f>
        <v>.</v>
      </c>
      <c r="M588" s="43" t="s">
        <v>12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53</v>
      </c>
      <c r="E592" s="48" t="n">
        <v>51</v>
      </c>
      <c r="F592" s="49" t="n">
        <f aca="false">IF(E592&lt;&gt;".",IF(D592&lt;&gt;".",IF(D592&gt;0,(E592/D592-1)*100,"."),"."),".")</f>
        <v>-3.77358490566038</v>
      </c>
      <c r="G592" s="50" t="n">
        <v>52</v>
      </c>
      <c r="H592" s="48" t="n">
        <v>49</v>
      </c>
      <c r="I592" s="49" t="n">
        <f aca="false">IF(H592&lt;&gt;".",IF(G592&lt;&gt;".",IF(G592&gt;0,(H592/G592-1)*100,"."),"."),".")</f>
        <v>-5.76923076923077</v>
      </c>
      <c r="J592" s="50" t="n">
        <v>1</v>
      </c>
      <c r="K592" s="48" t="n">
        <v>2</v>
      </c>
      <c r="L592" s="51" t="n">
        <f aca="false">IF(K592&lt;&gt;".",IF(J592&lt;&gt;".",IF(J592&gt;0,(K592/J592-1)*100,"."),"."),".")</f>
        <v>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</v>
      </c>
      <c r="E593" s="48" t="n">
        <v>4</v>
      </c>
      <c r="F593" s="49" t="n">
        <f aca="false">IF(E593&lt;&gt;".",IF(D593&lt;&gt;".",IF(D593&gt;0,(E593/D593-1)*100,"."),"."),".")</f>
        <v>300</v>
      </c>
      <c r="G593" s="50" t="n">
        <v>1</v>
      </c>
      <c r="H593" s="48" t="n">
        <v>4</v>
      </c>
      <c r="I593" s="49" t="n">
        <f aca="false">IF(H593&lt;&gt;".",IF(G593&lt;&gt;".",IF(G593&gt;0,(H593/G593-1)*100,"."),"."),".")</f>
        <v>3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54</v>
      </c>
      <c r="E594" s="39" t="n">
        <v>55</v>
      </c>
      <c r="F594" s="40" t="n">
        <f aca="false">IF(E594&lt;&gt;".",IF(D594&lt;&gt;".",IF(D594&gt;0,(E594/D594-1)*100,"."),"."),".")</f>
        <v>1.85185185185186</v>
      </c>
      <c r="G594" s="41" t="n">
        <v>53</v>
      </c>
      <c r="H594" s="39" t="n">
        <v>53</v>
      </c>
      <c r="I594" s="40" t="n">
        <f aca="false">IF(H594&lt;&gt;".",IF(G594&lt;&gt;".",IF(G594&gt;0,(H594/G594-1)*100,"."),"."),".")</f>
        <v>0</v>
      </c>
      <c r="J594" s="41" t="n">
        <v>1</v>
      </c>
      <c r="K594" s="39" t="n">
        <v>2</v>
      </c>
      <c r="L594" s="42" t="n">
        <f aca="false">IF(K594&lt;&gt;".",IF(J594&lt;&gt;".",IF(J594&gt;0,(K594/J594-1)*100,"."),"."),".")</f>
        <v>10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8</v>
      </c>
      <c r="E595" s="32" t="n">
        <v>11</v>
      </c>
      <c r="F595" s="33" t="n">
        <f aca="false">IF(E595&lt;&gt;".",IF(D595&lt;&gt;".",IF(D595&gt;0,(E595/D595-1)*100,"."),"."),".")</f>
        <v>37.5</v>
      </c>
      <c r="G595" s="34" t="n">
        <v>7</v>
      </c>
      <c r="H595" s="32" t="n">
        <v>10</v>
      </c>
      <c r="I595" s="33" t="n">
        <f aca="false">IF(H595&lt;&gt;".",IF(G595&lt;&gt;".",IF(G595&gt;0,(H595/G595-1)*100,"."),"."),".")</f>
        <v>42.8571428571429</v>
      </c>
      <c r="J595" s="34" t="n">
        <v>1</v>
      </c>
      <c r="K595" s="32" t="n">
        <v>1</v>
      </c>
      <c r="L595" s="35" t="n">
        <f aca="false">IF(K595&lt;&gt;".",IF(J595&lt;&gt;".",IF(J595&gt;0,(K595/J595-1)*100,"."),"."),".")</f>
        <v>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2</v>
      </c>
      <c r="E596" s="32" t="n">
        <v>0</v>
      </c>
      <c r="F596" s="33" t="n">
        <f aca="false">IF(E596&lt;&gt;".",IF(D596&lt;&gt;".",IF(D596&gt;0,(E596/D596-1)*100,"."),"."),".")</f>
        <v>-100</v>
      </c>
      <c r="G596" s="34" t="n">
        <v>2</v>
      </c>
      <c r="H596" s="32" t="n">
        <v>0</v>
      </c>
      <c r="I596" s="33" t="n">
        <f aca="false">IF(H596&lt;&gt;".",IF(G596&lt;&gt;".",IF(G596&gt;0,(H596/G596-1)*100,"."),"."),".")</f>
        <v>-100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0</v>
      </c>
      <c r="E597" s="39" t="n">
        <v>11</v>
      </c>
      <c r="F597" s="40" t="n">
        <f aca="false">IF(E597&lt;&gt;".",IF(D597&lt;&gt;".",IF(D597&gt;0,(E597/D597-1)*100,"."),"."),".")</f>
        <v>10</v>
      </c>
      <c r="G597" s="41" t="n">
        <v>9</v>
      </c>
      <c r="H597" s="39" t="n">
        <v>10</v>
      </c>
      <c r="I597" s="40" t="n">
        <f aca="false">IF(H597&lt;&gt;".",IF(G597&lt;&gt;".",IF(G597&gt;0,(H597/G597-1)*100,"."),"."),".")</f>
        <v>11.1111111111111</v>
      </c>
      <c r="J597" s="41" t="n">
        <v>1</v>
      </c>
      <c r="K597" s="39" t="n">
        <v>1</v>
      </c>
      <c r="L597" s="42" t="n">
        <f aca="false">IF(K597&lt;&gt;".",IF(J597&lt;&gt;".",IF(J597&gt;0,(K597/J597-1)*100,"."),"."),".")</f>
        <v>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3</v>
      </c>
      <c r="E598" s="48" t="n">
        <v>19</v>
      </c>
      <c r="F598" s="49" t="n">
        <f aca="false">IF(E598&lt;&gt;".",IF(D598&lt;&gt;".",IF(D598&gt;0,(E598/D598-1)*100,"."),"."),".")</f>
        <v>46.1538461538461</v>
      </c>
      <c r="G598" s="50" t="n">
        <v>13</v>
      </c>
      <c r="H598" s="48" t="n">
        <v>19</v>
      </c>
      <c r="I598" s="49" t="n">
        <f aca="false">IF(H598&lt;&gt;".",IF(G598&lt;&gt;".",IF(G598&gt;0,(H598/G598-1)*100,"."),"."),".")</f>
        <v>46.1538461538461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0</v>
      </c>
      <c r="E599" s="48" t="n">
        <v>0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0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3</v>
      </c>
      <c r="E600" s="39" t="n">
        <v>19</v>
      </c>
      <c r="F600" s="40" t="n">
        <f aca="false">IF(E600&lt;&gt;".",IF(D600&lt;&gt;".",IF(D600&gt;0,(E600/D600-1)*100,"."),"."),".")</f>
        <v>46.1538461538461</v>
      </c>
      <c r="G600" s="41" t="n">
        <v>13</v>
      </c>
      <c r="H600" s="39" t="n">
        <v>19</v>
      </c>
      <c r="I600" s="40" t="n">
        <f aca="false">IF(H600&lt;&gt;".",IF(G600&lt;&gt;".",IF(G600&gt;0,(H600/G600-1)*100,"."),"."),".")</f>
        <v>46.1538461538461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18</v>
      </c>
      <c r="E601" s="32" t="n">
        <v>24</v>
      </c>
      <c r="F601" s="33" t="n">
        <f aca="false">IF(E601&lt;&gt;".",IF(D601&lt;&gt;".",IF(D601&gt;0,(E601/D601-1)*100,"."),"."),".")</f>
        <v>33.3333333333333</v>
      </c>
      <c r="G601" s="34" t="n">
        <v>18</v>
      </c>
      <c r="H601" s="32" t="n">
        <v>24</v>
      </c>
      <c r="I601" s="33" t="n">
        <f aca="false">IF(H601&lt;&gt;".",IF(G601&lt;&gt;".",IF(G601&gt;0,(H601/G601-1)*100,"."),"."),".")</f>
        <v>33.3333333333333</v>
      </c>
      <c r="J601" s="34" t="n">
        <v>0</v>
      </c>
      <c r="K601" s="32" t="n">
        <v>0</v>
      </c>
      <c r="L601" s="35" t="str">
        <f aca="false">IF(K601&lt;&gt;".",IF(J601&lt;&gt;".",IF(J601&gt;0,(K601/J601-1)*100,"."),"."),".")</f>
        <v>.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4</v>
      </c>
      <c r="E602" s="32" t="n">
        <v>7</v>
      </c>
      <c r="F602" s="33" t="n">
        <f aca="false">IF(E602&lt;&gt;".",IF(D602&lt;&gt;".",IF(D602&gt;0,(E602/D602-1)*100,"."),"."),".")</f>
        <v>75</v>
      </c>
      <c r="G602" s="34" t="n">
        <v>3</v>
      </c>
      <c r="H602" s="32" t="n">
        <v>7</v>
      </c>
      <c r="I602" s="33" t="n">
        <f aca="false">IF(H602&lt;&gt;".",IF(G602&lt;&gt;".",IF(G602&gt;0,(H602/G602-1)*100,"."),"."),".")</f>
        <v>133.333333333333</v>
      </c>
      <c r="J602" s="34" t="n">
        <v>1</v>
      </c>
      <c r="K602" s="32" t="n">
        <v>0</v>
      </c>
      <c r="L602" s="35" t="n">
        <f aca="false">IF(K602&lt;&gt;".",IF(J602&lt;&gt;".",IF(J602&gt;0,(K602/J602-1)*100,"."),"."),".")</f>
        <v>-100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22</v>
      </c>
      <c r="E603" s="39" t="n">
        <v>31</v>
      </c>
      <c r="F603" s="40" t="n">
        <f aca="false">IF(E603&lt;&gt;".",IF(D603&lt;&gt;".",IF(D603&gt;0,(E603/D603-1)*100,"."),"."),".")</f>
        <v>40.9090909090909</v>
      </c>
      <c r="G603" s="41" t="n">
        <v>21</v>
      </c>
      <c r="H603" s="39" t="n">
        <v>31</v>
      </c>
      <c r="I603" s="40" t="n">
        <f aca="false">IF(H603&lt;&gt;".",IF(G603&lt;&gt;".",IF(G603&gt;0,(H603/G603-1)*100,"."),"."),".")</f>
        <v>47.6190476190476</v>
      </c>
      <c r="J603" s="41" t="n">
        <v>1</v>
      </c>
      <c r="K603" s="39" t="n">
        <v>0</v>
      </c>
      <c r="L603" s="42" t="n">
        <f aca="false">IF(K603&lt;&gt;".",IF(J603&lt;&gt;".",IF(J603&gt;0,(K603/J603-1)*100,"."),"."),".")</f>
        <v>-10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6</v>
      </c>
      <c r="E604" s="48" t="n">
        <v>4</v>
      </c>
      <c r="F604" s="49" t="n">
        <f aca="false">IF(E604&lt;&gt;".",IF(D604&lt;&gt;".",IF(D604&gt;0,(E604/D604-1)*100,"."),"."),".")</f>
        <v>-33.3333333333333</v>
      </c>
      <c r="G604" s="50" t="n">
        <v>5</v>
      </c>
      <c r="H604" s="48" t="n">
        <v>4</v>
      </c>
      <c r="I604" s="49" t="n">
        <f aca="false">IF(H604&lt;&gt;".",IF(G604&lt;&gt;".",IF(G604&gt;0,(H604/G604-1)*100,"."),"."),".")</f>
        <v>-20</v>
      </c>
      <c r="J604" s="50" t="n">
        <v>1</v>
      </c>
      <c r="K604" s="48" t="n">
        <v>0</v>
      </c>
      <c r="L604" s="51" t="n">
        <f aca="false">IF(K604&lt;&gt;".",IF(J604&lt;&gt;".",IF(J604&gt;0,(K604/J604-1)*100,"."),"."),".")</f>
        <v>-10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6</v>
      </c>
      <c r="E606" s="39" t="n">
        <v>4</v>
      </c>
      <c r="F606" s="40" t="n">
        <f aca="false">IF(E606&lt;&gt;".",IF(D606&lt;&gt;".",IF(D606&gt;0,(E606/D606-1)*100,"."),"."),".")</f>
        <v>-33.3333333333333</v>
      </c>
      <c r="G606" s="41" t="n">
        <v>5</v>
      </c>
      <c r="H606" s="39" t="n">
        <v>4</v>
      </c>
      <c r="I606" s="40" t="n">
        <f aca="false">IF(H606&lt;&gt;".",IF(G606&lt;&gt;".",IF(G606&gt;0,(H606/G606-1)*100,"."),"."),".")</f>
        <v>-20</v>
      </c>
      <c r="J606" s="41" t="n">
        <v>1</v>
      </c>
      <c r="K606" s="39" t="n">
        <v>0</v>
      </c>
      <c r="L606" s="42" t="n">
        <f aca="false">IF(K606&lt;&gt;".",IF(J606&lt;&gt;".",IF(J606&gt;0,(K606/J606-1)*100,"."),"."),".")</f>
        <v>-10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2</v>
      </c>
      <c r="E607" s="32" t="s">
        <v>12</v>
      </c>
      <c r="F607" s="33" t="str">
        <f aca="false">IF(E607&lt;&gt;".",IF(D607&lt;&gt;".",IF(D607&gt;0,(E607/D607-1)*100,"."),"."),".")</f>
        <v>.</v>
      </c>
      <c r="G607" s="34" t="s">
        <v>12</v>
      </c>
      <c r="H607" s="32" t="s">
        <v>12</v>
      </c>
      <c r="I607" s="33" t="str">
        <f aca="false">IF(H607&lt;&gt;".",IF(G607&lt;&gt;".",IF(G607&gt;0,(H607/G607-1)*100,"."),"."),".")</f>
        <v>.</v>
      </c>
      <c r="J607" s="34" t="s">
        <v>12</v>
      </c>
      <c r="K607" s="32" t="s">
        <v>12</v>
      </c>
      <c r="L607" s="35" t="str">
        <f aca="false">IF(K607&lt;&gt;".",IF(J607&lt;&gt;".",IF(J607&gt;0,(K607/J607-1)*100,"."),"."),".")</f>
        <v>.</v>
      </c>
      <c r="M607" s="36" t="s">
        <v>12</v>
      </c>
      <c r="N607" s="32" t="s">
        <v>12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s">
        <v>12</v>
      </c>
      <c r="E608" s="32" t="s">
        <v>12</v>
      </c>
      <c r="F608" s="33" t="str">
        <f aca="false">IF(E608&lt;&gt;".",IF(D608&lt;&gt;".",IF(D608&gt;0,(E608/D608-1)*100,"."),"."),".")</f>
        <v>.</v>
      </c>
      <c r="G608" s="34" t="s">
        <v>12</v>
      </c>
      <c r="H608" s="32" t="s">
        <v>12</v>
      </c>
      <c r="I608" s="33" t="str">
        <f aca="false">IF(H608&lt;&gt;".",IF(G608&lt;&gt;".",IF(G608&gt;0,(H608/G608-1)*100,"."),"."),".")</f>
        <v>.</v>
      </c>
      <c r="J608" s="34" t="s">
        <v>12</v>
      </c>
      <c r="K608" s="32" t="s">
        <v>12</v>
      </c>
      <c r="L608" s="35" t="str">
        <f aca="false">IF(K608&lt;&gt;".",IF(J608&lt;&gt;".",IF(J608&gt;0,(K608/J608-1)*100,"."),"."),".")</f>
        <v>.</v>
      </c>
      <c r="M608" s="36" t="s">
        <v>12</v>
      </c>
      <c r="N608" s="32" t="s">
        <v>12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s">
        <v>12</v>
      </c>
      <c r="E609" s="39" t="s">
        <v>12</v>
      </c>
      <c r="F609" s="40" t="str">
        <f aca="false">IF(E609&lt;&gt;".",IF(D609&lt;&gt;".",IF(D609&gt;0,(E609/D609-1)*100,"."),"."),".")</f>
        <v>.</v>
      </c>
      <c r="G609" s="41" t="s">
        <v>12</v>
      </c>
      <c r="H609" s="39" t="s">
        <v>12</v>
      </c>
      <c r="I609" s="40" t="str">
        <f aca="false">IF(H609&lt;&gt;".",IF(G609&lt;&gt;".",IF(G609&gt;0,(H609/G609-1)*100,"."),"."),".")</f>
        <v>.</v>
      </c>
      <c r="J609" s="41" t="s">
        <v>12</v>
      </c>
      <c r="K609" s="39" t="s">
        <v>12</v>
      </c>
      <c r="L609" s="42" t="str">
        <f aca="false">IF(K609&lt;&gt;".",IF(J609&lt;&gt;".",IF(J609&gt;0,(K609/J609-1)*100,"."),"."),".")</f>
        <v>.</v>
      </c>
      <c r="M609" s="43" t="s">
        <v>12</v>
      </c>
      <c r="N609" s="39" t="s">
        <v>12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</v>
      </c>
      <c r="E619" s="32" t="s">
        <v>12</v>
      </c>
      <c r="F619" s="33" t="str">
        <f aca="false">IF(E619&lt;&gt;".",IF(D619&lt;&gt;".",IF(D619&gt;0,(E619/D619-1)*100,"."),"."),".")</f>
        <v>.</v>
      </c>
      <c r="G619" s="34" t="n">
        <v>1</v>
      </c>
      <c r="H619" s="32" t="s">
        <v>12</v>
      </c>
      <c r="I619" s="33" t="str">
        <f aca="false">IF(H619&lt;&gt;".",IF(G619&lt;&gt;".",IF(G619&gt;0,(H619/G619-1)*100,"."),"."),".")</f>
        <v>.</v>
      </c>
      <c r="J619" s="34" t="n">
        <v>0</v>
      </c>
      <c r="K619" s="32" t="s">
        <v>12</v>
      </c>
      <c r="L619" s="35" t="str">
        <f aca="false">IF(K619&lt;&gt;".",IF(J619&lt;&gt;".",IF(J619&gt;0,(K619/J619-1)*100,"."),"."),".")</f>
        <v>.</v>
      </c>
      <c r="M619" s="36" t="n">
        <v>0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s">
        <v>12</v>
      </c>
      <c r="F620" s="33" t="str">
        <f aca="false">IF(E620&lt;&gt;".",IF(D620&lt;&gt;".",IF(D620&gt;0,(E620/D620-1)*100,"."),"."),".")</f>
        <v>.</v>
      </c>
      <c r="G620" s="34" t="n">
        <v>0</v>
      </c>
      <c r="H620" s="32" t="s">
        <v>12</v>
      </c>
      <c r="I620" s="33" t="str">
        <f aca="false">IF(H620&lt;&gt;".",IF(G620&lt;&gt;".",IF(G620&gt;0,(H620/G620-1)*100,"."),"."),".")</f>
        <v>.</v>
      </c>
      <c r="J620" s="34" t="n">
        <v>0</v>
      </c>
      <c r="K620" s="32" t="s">
        <v>12</v>
      </c>
      <c r="L620" s="35" t="str">
        <f aca="false">IF(K620&lt;&gt;".",IF(J620&lt;&gt;".",IF(J620&gt;0,(K620/J620-1)*100,"."),"."),".")</f>
        <v>.</v>
      </c>
      <c r="M620" s="36" t="n">
        <v>0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</v>
      </c>
      <c r="E621" s="39" t="s">
        <v>12</v>
      </c>
      <c r="F621" s="40" t="str">
        <f aca="false">IF(E621&lt;&gt;".",IF(D621&lt;&gt;".",IF(D621&gt;0,(E621/D621-1)*100,"."),"."),".")</f>
        <v>.</v>
      </c>
      <c r="G621" s="41" t="n">
        <v>1</v>
      </c>
      <c r="H621" s="39" t="s">
        <v>12</v>
      </c>
      <c r="I621" s="40" t="str">
        <f aca="false">IF(H621&lt;&gt;".",IF(G621&lt;&gt;".",IF(G621&gt;0,(H621/G621-1)*100,"."),"."),".")</f>
        <v>.</v>
      </c>
      <c r="J621" s="41" t="n">
        <v>0</v>
      </c>
      <c r="K621" s="39" t="s">
        <v>12</v>
      </c>
      <c r="L621" s="42" t="str">
        <f aca="false">IF(K621&lt;&gt;".",IF(J621&lt;&gt;".",IF(J621&gt;0,(K621/J621-1)*100,"."),"."),".")</f>
        <v>.</v>
      </c>
      <c r="M621" s="43" t="n">
        <v>0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3</v>
      </c>
      <c r="E622" s="48" t="s">
        <v>12</v>
      </c>
      <c r="F622" s="49" t="str">
        <f aca="false">IF(E622&lt;&gt;".",IF(D622&lt;&gt;".",IF(D622&gt;0,(E622/D622-1)*100,"."),"."),".")</f>
        <v>.</v>
      </c>
      <c r="G622" s="50" t="n">
        <v>2</v>
      </c>
      <c r="H622" s="48" t="s">
        <v>12</v>
      </c>
      <c r="I622" s="49" t="str">
        <f aca="false">IF(H622&lt;&gt;".",IF(G622&lt;&gt;".",IF(G622&gt;0,(H622/G622-1)*100,"."),"."),".")</f>
        <v>.</v>
      </c>
      <c r="J622" s="50" t="n">
        <v>1</v>
      </c>
      <c r="K622" s="48" t="s">
        <v>12</v>
      </c>
      <c r="L622" s="51" t="str">
        <f aca="false">IF(K622&lt;&gt;".",IF(J622&lt;&gt;".",IF(J622&gt;0,(K622/J622-1)*100,"."),"."),".")</f>
        <v>.</v>
      </c>
      <c r="M622" s="52" t="n">
        <v>0</v>
      </c>
      <c r="N622" s="48" t="s">
        <v>12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s">
        <v>12</v>
      </c>
      <c r="F623" s="49" t="str">
        <f aca="false">IF(E623&lt;&gt;".",IF(D623&lt;&gt;".",IF(D623&gt;0,(E623/D623-1)*100,"."),"."),".")</f>
        <v>.</v>
      </c>
      <c r="G623" s="50" t="n">
        <v>0</v>
      </c>
      <c r="H623" s="48" t="s">
        <v>12</v>
      </c>
      <c r="I623" s="49" t="str">
        <f aca="false">IF(H623&lt;&gt;".",IF(G623&lt;&gt;".",IF(G623&gt;0,(H623/G623-1)*100,"."),"."),".")</f>
        <v>.</v>
      </c>
      <c r="J623" s="50" t="n">
        <v>0</v>
      </c>
      <c r="K623" s="48" t="s">
        <v>12</v>
      </c>
      <c r="L623" s="51" t="str">
        <f aca="false">IF(K623&lt;&gt;".",IF(J623&lt;&gt;".",IF(J623&gt;0,(K623/J623-1)*100,"."),"."),".")</f>
        <v>.</v>
      </c>
      <c r="M623" s="52" t="n">
        <v>0</v>
      </c>
      <c r="N623" s="48" t="s">
        <v>12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3</v>
      </c>
      <c r="E624" s="39" t="s">
        <v>12</v>
      </c>
      <c r="F624" s="40" t="str">
        <f aca="false">IF(E624&lt;&gt;".",IF(D624&lt;&gt;".",IF(D624&gt;0,(E624/D624-1)*100,"."),"."),".")</f>
        <v>.</v>
      </c>
      <c r="G624" s="41" t="n">
        <v>2</v>
      </c>
      <c r="H624" s="39" t="s">
        <v>12</v>
      </c>
      <c r="I624" s="40" t="str">
        <f aca="false">IF(H624&lt;&gt;".",IF(G624&lt;&gt;".",IF(G624&gt;0,(H624/G624-1)*100,"."),"."),".")</f>
        <v>.</v>
      </c>
      <c r="J624" s="41" t="n">
        <v>1</v>
      </c>
      <c r="K624" s="39" t="s">
        <v>12</v>
      </c>
      <c r="L624" s="42" t="str">
        <f aca="false">IF(K624&lt;&gt;".",IF(J624&lt;&gt;".",IF(J624&gt;0,(K624/J624-1)*100,"."),"."),".")</f>
        <v>.</v>
      </c>
      <c r="M624" s="43" t="n">
        <v>0</v>
      </c>
      <c r="N624" s="39" t="s">
        <v>12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2</v>
      </c>
      <c r="E625" s="32" t="n">
        <v>1</v>
      </c>
      <c r="F625" s="33" t="n">
        <f aca="false">IF(E625&lt;&gt;".",IF(D625&lt;&gt;".",IF(D625&gt;0,(E625/D625-1)*100,"."),"."),".")</f>
        <v>-50</v>
      </c>
      <c r="G625" s="34" t="n">
        <v>2</v>
      </c>
      <c r="H625" s="32" t="n">
        <v>1</v>
      </c>
      <c r="I625" s="33" t="n">
        <f aca="false">IF(H625&lt;&gt;".",IF(G625&lt;&gt;".",IF(G625&gt;0,(H625/G625-1)*100,"."),"."),".")</f>
        <v>-50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2</v>
      </c>
      <c r="E627" s="39" t="n">
        <v>1</v>
      </c>
      <c r="F627" s="40" t="n">
        <f aca="false">IF(E627&lt;&gt;".",IF(D627&lt;&gt;".",IF(D627&gt;0,(E627/D627-1)*100,"."),"."),".")</f>
        <v>-50</v>
      </c>
      <c r="G627" s="41" t="n">
        <v>2</v>
      </c>
      <c r="H627" s="39" t="n">
        <v>1</v>
      </c>
      <c r="I627" s="40" t="n">
        <f aca="false">IF(H627&lt;&gt;".",IF(G627&lt;&gt;".",IF(G627&gt;0,(H627/G627-1)*100,"."),"."),".")</f>
        <v>-50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9</v>
      </c>
      <c r="E631" s="32" t="n">
        <v>9</v>
      </c>
      <c r="F631" s="33" t="n">
        <f aca="false">IF(E631&lt;&gt;".",IF(D631&lt;&gt;".",IF(D631&gt;0,(E631/D631-1)*100,"."),"."),".")</f>
        <v>0</v>
      </c>
      <c r="G631" s="34" t="n">
        <v>9</v>
      </c>
      <c r="H631" s="32" t="n">
        <v>8</v>
      </c>
      <c r="I631" s="33" t="n">
        <f aca="false">IF(H631&lt;&gt;".",IF(G631&lt;&gt;".",IF(G631&gt;0,(H631/G631-1)*100,"."),"."),".")</f>
        <v>-11.1111111111111</v>
      </c>
      <c r="J631" s="34" t="n">
        <v>0</v>
      </c>
      <c r="K631" s="32" t="n">
        <v>1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0</v>
      </c>
      <c r="F632" s="33" t="n">
        <f aca="false">IF(E632&lt;&gt;".",IF(D632&lt;&gt;".",IF(D632&gt;0,(E632/D632-1)*100,"."),"."),".")</f>
        <v>-100</v>
      </c>
      <c r="G632" s="34" t="n">
        <v>1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0</v>
      </c>
      <c r="E633" s="39" t="n">
        <v>9</v>
      </c>
      <c r="F633" s="40" t="n">
        <f aca="false">IF(E633&lt;&gt;".",IF(D633&lt;&gt;".",IF(D633&gt;0,(E633/D633-1)*100,"."),"."),".")</f>
        <v>-10</v>
      </c>
      <c r="G633" s="41" t="n">
        <v>10</v>
      </c>
      <c r="H633" s="39" t="n">
        <v>8</v>
      </c>
      <c r="I633" s="40" t="n">
        <f aca="false">IF(H633&lt;&gt;".",IF(G633&lt;&gt;".",IF(G633&gt;0,(H633/G633-1)*100,"."),"."),".")</f>
        <v>-20</v>
      </c>
      <c r="J633" s="41" t="n">
        <v>0</v>
      </c>
      <c r="K633" s="39" t="n">
        <v>1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9</v>
      </c>
      <c r="E640" s="48" t="n">
        <v>7</v>
      </c>
      <c r="F640" s="49" t="n">
        <f aca="false">IF(E640&lt;&gt;".",IF(D640&lt;&gt;".",IF(D640&gt;0,(E640/D640-1)*100,"."),"."),".")</f>
        <v>-22.2222222222222</v>
      </c>
      <c r="G640" s="50" t="n">
        <v>8</v>
      </c>
      <c r="H640" s="48" t="n">
        <v>6</v>
      </c>
      <c r="I640" s="49" t="n">
        <f aca="false">IF(H640&lt;&gt;".",IF(G640&lt;&gt;".",IF(G640&gt;0,(H640/G640-1)*100,"."),"."),".")</f>
        <v>-25</v>
      </c>
      <c r="J640" s="50" t="n">
        <v>1</v>
      </c>
      <c r="K640" s="48" t="n">
        <v>1</v>
      </c>
      <c r="L640" s="51" t="n">
        <f aca="false">IF(K640&lt;&gt;".",IF(J640&lt;&gt;".",IF(J640&gt;0,(K640/J640-1)*100,"."),"."),".")</f>
        <v>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36</v>
      </c>
      <c r="E641" s="48" t="n">
        <v>35</v>
      </c>
      <c r="F641" s="49" t="n">
        <f aca="false">IF(E641&lt;&gt;".",IF(D641&lt;&gt;".",IF(D641&gt;0,(E641/D641-1)*100,"."),"."),".")</f>
        <v>-2.77777777777778</v>
      </c>
      <c r="G641" s="50" t="n">
        <v>35</v>
      </c>
      <c r="H641" s="48" t="n">
        <v>34</v>
      </c>
      <c r="I641" s="49" t="n">
        <f aca="false">IF(H641&lt;&gt;".",IF(G641&lt;&gt;".",IF(G641&gt;0,(H641/G641-1)*100,"."),"."),".")</f>
        <v>-2.85714285714286</v>
      </c>
      <c r="J641" s="50" t="n">
        <v>1</v>
      </c>
      <c r="K641" s="48" t="n">
        <v>1</v>
      </c>
      <c r="L641" s="51" t="n">
        <f aca="false">IF(K641&lt;&gt;".",IF(J641&lt;&gt;".",IF(J641&gt;0,(K641/J641-1)*100,"."),"."),".")</f>
        <v>0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45</v>
      </c>
      <c r="E642" s="39" t="n">
        <v>42</v>
      </c>
      <c r="F642" s="40" t="n">
        <f aca="false">IF(E642&lt;&gt;".",IF(D642&lt;&gt;".",IF(D642&gt;0,(E642/D642-1)*100,"."),"."),".")</f>
        <v>-6.66666666666667</v>
      </c>
      <c r="G642" s="41" t="n">
        <v>43</v>
      </c>
      <c r="H642" s="39" t="n">
        <v>40</v>
      </c>
      <c r="I642" s="40" t="n">
        <f aca="false">IF(H642&lt;&gt;".",IF(G642&lt;&gt;".",IF(G642&gt;0,(H642/G642-1)*100,"."),"."),".")</f>
        <v>-6.97674418604651</v>
      </c>
      <c r="J642" s="41" t="n">
        <v>2</v>
      </c>
      <c r="K642" s="39" t="n">
        <v>2</v>
      </c>
      <c r="L642" s="42" t="n">
        <f aca="false">IF(K642&lt;&gt;".",IF(J642&lt;&gt;".",IF(J642&gt;0,(K642/J642-1)*100,"."),"."),".")</f>
        <v>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6</v>
      </c>
      <c r="E643" s="32" t="n">
        <v>10</v>
      </c>
      <c r="F643" s="33" t="n">
        <f aca="false">IF(E643&lt;&gt;".",IF(D643&lt;&gt;".",IF(D643&gt;0,(E643/D643-1)*100,"."),"."),".")</f>
        <v>66.6666666666667</v>
      </c>
      <c r="G643" s="34" t="n">
        <v>6</v>
      </c>
      <c r="H643" s="32" t="n">
        <v>10</v>
      </c>
      <c r="I643" s="33" t="n">
        <f aca="false">IF(H643&lt;&gt;".",IF(G643&lt;&gt;".",IF(G643&gt;0,(H643/G643-1)*100,"."),"."),".")</f>
        <v>66.6666666666667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n">
        <v>11</v>
      </c>
      <c r="E644" s="32" t="n">
        <v>8</v>
      </c>
      <c r="F644" s="33" t="n">
        <f aca="false">IF(E644&lt;&gt;".",IF(D644&lt;&gt;".",IF(D644&gt;0,(E644/D644-1)*100,"."),"."),".")</f>
        <v>-27.2727272727273</v>
      </c>
      <c r="G644" s="34" t="n">
        <v>11</v>
      </c>
      <c r="H644" s="32" t="n">
        <v>8</v>
      </c>
      <c r="I644" s="33" t="n">
        <f aca="false">IF(H644&lt;&gt;".",IF(G644&lt;&gt;".",IF(G644&gt;0,(H644/G644-1)*100,"."),"."),".")</f>
        <v>-27.2727272727273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n">
        <v>17</v>
      </c>
      <c r="E645" s="39" t="n">
        <v>18</v>
      </c>
      <c r="F645" s="40" t="n">
        <f aca="false">IF(E645&lt;&gt;".",IF(D645&lt;&gt;".",IF(D645&gt;0,(E645/D645-1)*100,"."),"."),".")</f>
        <v>5.88235294117647</v>
      </c>
      <c r="G645" s="41" t="n">
        <v>17</v>
      </c>
      <c r="H645" s="39" t="n">
        <v>18</v>
      </c>
      <c r="I645" s="40" t="n">
        <f aca="false">IF(H645&lt;&gt;".",IF(G645&lt;&gt;".",IF(G645&gt;0,(H645/G645-1)*100,"."),"."),".")</f>
        <v>5.88235294117647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n">
        <v>1</v>
      </c>
      <c r="F646" s="49" t="str">
        <f aca="false">IF(E646&lt;&gt;".",IF(D646&lt;&gt;".",IF(D646&gt;0,(E646/D646-1)*100,"."),"."),".")</f>
        <v>.</v>
      </c>
      <c r="G646" s="50" t="s">
        <v>12</v>
      </c>
      <c r="H646" s="48" t="n">
        <v>0</v>
      </c>
      <c r="I646" s="49" t="str">
        <f aca="false">IF(H646&lt;&gt;".",IF(G646&lt;&gt;".",IF(G646&gt;0,(H646/G646-1)*100,"."),"."),".")</f>
        <v>.</v>
      </c>
      <c r="J646" s="50" t="s">
        <v>12</v>
      </c>
      <c r="K646" s="48" t="n">
        <v>1</v>
      </c>
      <c r="L646" s="51" t="str">
        <f aca="false">IF(K646&lt;&gt;".",IF(J646&lt;&gt;".",IF(J646&gt;0,(K646/J646-1)*100,"."),"."),".")</f>
        <v>.</v>
      </c>
      <c r="M646" s="52" t="s">
        <v>12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n">
        <v>1</v>
      </c>
      <c r="F647" s="49" t="str">
        <f aca="false">IF(E647&lt;&gt;".",IF(D647&lt;&gt;".",IF(D647&gt;0,(E647/D647-1)*100,"."),"."),".")</f>
        <v>.</v>
      </c>
      <c r="G647" s="50" t="s">
        <v>12</v>
      </c>
      <c r="H647" s="48" t="n">
        <v>0</v>
      </c>
      <c r="I647" s="49" t="str">
        <f aca="false">IF(H647&lt;&gt;".",IF(G647&lt;&gt;".",IF(G647&gt;0,(H647/G647-1)*100,"."),"."),".")</f>
        <v>.</v>
      </c>
      <c r="J647" s="50" t="s">
        <v>12</v>
      </c>
      <c r="K647" s="48" t="n">
        <v>1</v>
      </c>
      <c r="L647" s="51" t="str">
        <f aca="false">IF(K647&lt;&gt;".",IF(J647&lt;&gt;".",IF(J647&gt;0,(K647/J647-1)*100,"."),"."),".")</f>
        <v>.</v>
      </c>
      <c r="M647" s="52" t="s">
        <v>12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n">
        <v>2</v>
      </c>
      <c r="F648" s="40" t="str">
        <f aca="false">IF(E648&lt;&gt;".",IF(D648&lt;&gt;".",IF(D648&gt;0,(E648/D648-1)*100,"."),"."),".")</f>
        <v>.</v>
      </c>
      <c r="G648" s="41" t="s">
        <v>12</v>
      </c>
      <c r="H648" s="39" t="n">
        <v>0</v>
      </c>
      <c r="I648" s="40" t="str">
        <f aca="false">IF(H648&lt;&gt;".",IF(G648&lt;&gt;".",IF(G648&gt;0,(H648/G648-1)*100,"."),"."),".")</f>
        <v>.</v>
      </c>
      <c r="J648" s="41" t="s">
        <v>12</v>
      </c>
      <c r="K648" s="39" t="n">
        <v>2</v>
      </c>
      <c r="L648" s="42" t="str">
        <f aca="false">IF(K648&lt;&gt;".",IF(J648&lt;&gt;".",IF(J648&gt;0,(K648/J648-1)*100,"."),"."),".")</f>
        <v>.</v>
      </c>
      <c r="M648" s="43" t="s">
        <v>12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3</v>
      </c>
      <c r="E649" s="32" t="n">
        <v>2</v>
      </c>
      <c r="F649" s="33" t="n">
        <f aca="false">IF(E649&lt;&gt;".",IF(D649&lt;&gt;".",IF(D649&gt;0,(E649/D649-1)*100,"."),"."),".")</f>
        <v>-33.3333333333333</v>
      </c>
      <c r="G649" s="34" t="n">
        <v>2</v>
      </c>
      <c r="H649" s="32" t="n">
        <v>2</v>
      </c>
      <c r="I649" s="33" t="n">
        <f aca="false">IF(H649&lt;&gt;".",IF(G649&lt;&gt;".",IF(G649&gt;0,(H649/G649-1)*100,"."),"."),".")</f>
        <v>0</v>
      </c>
      <c r="J649" s="34" t="n">
        <v>1</v>
      </c>
      <c r="K649" s="32" t="n">
        <v>0</v>
      </c>
      <c r="L649" s="35" t="n">
        <f aca="false">IF(K649&lt;&gt;".",IF(J649&lt;&gt;".",IF(J649&gt;0,(K649/J649-1)*100,"."),"."),".")</f>
        <v>-100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3</v>
      </c>
      <c r="E650" s="32" t="n">
        <v>6</v>
      </c>
      <c r="F650" s="33" t="n">
        <f aca="false">IF(E650&lt;&gt;".",IF(D650&lt;&gt;".",IF(D650&gt;0,(E650/D650-1)*100,"."),"."),".")</f>
        <v>100</v>
      </c>
      <c r="G650" s="34" t="n">
        <v>0</v>
      </c>
      <c r="H650" s="32" t="n">
        <v>3</v>
      </c>
      <c r="I650" s="33" t="str">
        <f aca="false">IF(H650&lt;&gt;".",IF(G650&lt;&gt;".",IF(G650&gt;0,(H650/G650-1)*100,"."),"."),".")</f>
        <v>.</v>
      </c>
      <c r="J650" s="34" t="n">
        <v>3</v>
      </c>
      <c r="K650" s="32" t="n">
        <v>3</v>
      </c>
      <c r="L650" s="35" t="n">
        <f aca="false">IF(K650&lt;&gt;".",IF(J650&lt;&gt;".",IF(J650&gt;0,(K650/J650-1)*100,"."),"."),".")</f>
        <v>0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6</v>
      </c>
      <c r="E651" s="39" t="n">
        <v>8</v>
      </c>
      <c r="F651" s="40" t="n">
        <f aca="false">IF(E651&lt;&gt;".",IF(D651&lt;&gt;".",IF(D651&gt;0,(E651/D651-1)*100,"."),"."),".")</f>
        <v>33.3333333333333</v>
      </c>
      <c r="G651" s="41" t="n">
        <v>2</v>
      </c>
      <c r="H651" s="39" t="n">
        <v>5</v>
      </c>
      <c r="I651" s="40" t="n">
        <f aca="false">IF(H651&lt;&gt;".",IF(G651&lt;&gt;".",IF(G651&gt;0,(H651/G651-1)*100,"."),"."),".")</f>
        <v>150</v>
      </c>
      <c r="J651" s="41" t="n">
        <v>4</v>
      </c>
      <c r="K651" s="39" t="n">
        <v>3</v>
      </c>
      <c r="L651" s="42" t="n">
        <f aca="false">IF(K651&lt;&gt;".",IF(J651&lt;&gt;".",IF(J651&gt;0,(K651/J651-1)*100,"."),"."),".")</f>
        <v>-25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6</v>
      </c>
      <c r="E652" s="48" t="n">
        <v>11</v>
      </c>
      <c r="F652" s="49" t="n">
        <f aca="false">IF(E652&lt;&gt;".",IF(D652&lt;&gt;".",IF(D652&gt;0,(E652/D652-1)*100,"."),"."),".")</f>
        <v>83.3333333333333</v>
      </c>
      <c r="G652" s="50" t="n">
        <v>4</v>
      </c>
      <c r="H652" s="48" t="n">
        <v>11</v>
      </c>
      <c r="I652" s="49" t="n">
        <f aca="false">IF(H652&lt;&gt;".",IF(G652&lt;&gt;".",IF(G652&gt;0,(H652/G652-1)*100,"."),"."),".")</f>
        <v>175</v>
      </c>
      <c r="J652" s="50" t="n">
        <v>2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7</v>
      </c>
      <c r="E653" s="48" t="n">
        <v>4</v>
      </c>
      <c r="F653" s="49" t="n">
        <f aca="false">IF(E653&lt;&gt;".",IF(D653&lt;&gt;".",IF(D653&gt;0,(E653/D653-1)*100,"."),"."),".")</f>
        <v>-42.8571428571429</v>
      </c>
      <c r="G653" s="50" t="n">
        <v>6</v>
      </c>
      <c r="H653" s="48" t="n">
        <v>4</v>
      </c>
      <c r="I653" s="49" t="n">
        <f aca="false">IF(H653&lt;&gt;".",IF(G653&lt;&gt;".",IF(G653&gt;0,(H653/G653-1)*100,"."),"."),".")</f>
        <v>-33.3333333333333</v>
      </c>
      <c r="J653" s="50" t="n">
        <v>1</v>
      </c>
      <c r="K653" s="48" t="n">
        <v>0</v>
      </c>
      <c r="L653" s="51" t="n">
        <f aca="false">IF(K653&lt;&gt;".",IF(J653&lt;&gt;".",IF(J653&gt;0,(K653/J653-1)*100,"."),"."),".")</f>
        <v>-100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3</v>
      </c>
      <c r="E654" s="39" t="n">
        <v>15</v>
      </c>
      <c r="F654" s="40" t="n">
        <f aca="false">IF(E654&lt;&gt;".",IF(D654&lt;&gt;".",IF(D654&gt;0,(E654/D654-1)*100,"."),"."),".")</f>
        <v>15.3846153846154</v>
      </c>
      <c r="G654" s="41" t="n">
        <v>10</v>
      </c>
      <c r="H654" s="39" t="n">
        <v>15</v>
      </c>
      <c r="I654" s="40" t="n">
        <f aca="false">IF(H654&lt;&gt;".",IF(G654&lt;&gt;".",IF(G654&gt;0,(H654/G654-1)*100,"."),"."),".")</f>
        <v>50</v>
      </c>
      <c r="J654" s="41" t="n">
        <v>3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1</v>
      </c>
      <c r="E655" s="32" t="n">
        <v>3</v>
      </c>
      <c r="F655" s="33" t="n">
        <f aca="false">IF(E655&lt;&gt;".",IF(D655&lt;&gt;".",IF(D655&gt;0,(E655/D655-1)*100,"."),"."),".")</f>
        <v>200</v>
      </c>
      <c r="G655" s="34" t="n">
        <v>1</v>
      </c>
      <c r="H655" s="32" t="n">
        <v>3</v>
      </c>
      <c r="I655" s="33" t="n">
        <f aca="false">IF(H655&lt;&gt;".",IF(G655&lt;&gt;".",IF(G655&gt;0,(H655/G655-1)*100,"."),"."),".")</f>
        <v>200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n">
        <v>3</v>
      </c>
      <c r="E656" s="32" t="n">
        <v>5</v>
      </c>
      <c r="F656" s="33" t="n">
        <f aca="false">IF(E656&lt;&gt;".",IF(D656&lt;&gt;".",IF(D656&gt;0,(E656/D656-1)*100,"."),"."),".")</f>
        <v>66.6666666666667</v>
      </c>
      <c r="G656" s="34" t="n">
        <v>3</v>
      </c>
      <c r="H656" s="32" t="n">
        <v>5</v>
      </c>
      <c r="I656" s="33" t="n">
        <f aca="false">IF(H656&lt;&gt;".",IF(G656&lt;&gt;".",IF(G656&gt;0,(H656/G656-1)*100,"."),"."),".")</f>
        <v>66.6666666666667</v>
      </c>
      <c r="J656" s="34" t="n">
        <v>0</v>
      </c>
      <c r="K656" s="32" t="n">
        <v>0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n">
        <v>4</v>
      </c>
      <c r="E657" s="39" t="n">
        <v>8</v>
      </c>
      <c r="F657" s="40" t="n">
        <f aca="false">IF(E657&lt;&gt;".",IF(D657&lt;&gt;".",IF(D657&gt;0,(E657/D657-1)*100,"."),"."),".")</f>
        <v>100</v>
      </c>
      <c r="G657" s="41" t="n">
        <v>4</v>
      </c>
      <c r="H657" s="39" t="n">
        <v>8</v>
      </c>
      <c r="I657" s="40" t="n">
        <f aca="false">IF(H657&lt;&gt;".",IF(G657&lt;&gt;".",IF(G657&gt;0,(H657/G657-1)*100,"."),"."),".")</f>
        <v>100</v>
      </c>
      <c r="J657" s="41" t="n">
        <v>0</v>
      </c>
      <c r="K657" s="39" t="n">
        <v>0</v>
      </c>
      <c r="L657" s="42" t="str">
        <f aca="false">IF(K657&lt;&gt;".",IF(J657&lt;&gt;".",IF(J657&gt;0,(K657/J657-1)*100,"."),"."),".")</f>
        <v>.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6</v>
      </c>
      <c r="E661" s="32" t="n">
        <v>24</v>
      </c>
      <c r="F661" s="33" t="n">
        <f aca="false">IF(E661&lt;&gt;".",IF(D661&lt;&gt;".",IF(D661&gt;0,(E661/D661-1)*100,"."),"."),".")</f>
        <v>50</v>
      </c>
      <c r="G661" s="34" t="n">
        <v>16</v>
      </c>
      <c r="H661" s="32" t="n">
        <v>24</v>
      </c>
      <c r="I661" s="33" t="n">
        <f aca="false">IF(H661&lt;&gt;".",IF(G661&lt;&gt;".",IF(G661&gt;0,(H661/G661-1)*100,"."),"."),".")</f>
        <v>5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13</v>
      </c>
      <c r="E662" s="32" t="n">
        <v>17</v>
      </c>
      <c r="F662" s="33" t="n">
        <f aca="false">IF(E662&lt;&gt;".",IF(D662&lt;&gt;".",IF(D662&gt;0,(E662/D662-1)*100,"."),"."),".")</f>
        <v>30.7692307692308</v>
      </c>
      <c r="G662" s="34" t="n">
        <v>13</v>
      </c>
      <c r="H662" s="32" t="n">
        <v>16</v>
      </c>
      <c r="I662" s="33" t="n">
        <f aca="false">IF(H662&lt;&gt;".",IF(G662&lt;&gt;".",IF(G662&gt;0,(H662/G662-1)*100,"."),"."),".")</f>
        <v>23.0769230769231</v>
      </c>
      <c r="J662" s="34" t="n">
        <v>0</v>
      </c>
      <c r="K662" s="32" t="n">
        <v>1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9</v>
      </c>
      <c r="E663" s="39" t="n">
        <v>41</v>
      </c>
      <c r="F663" s="40" t="n">
        <f aca="false">IF(E663&lt;&gt;".",IF(D663&lt;&gt;".",IF(D663&gt;0,(E663/D663-1)*100,"."),"."),".")</f>
        <v>41.3793103448276</v>
      </c>
      <c r="G663" s="41" t="n">
        <v>29</v>
      </c>
      <c r="H663" s="39" t="n">
        <v>40</v>
      </c>
      <c r="I663" s="40" t="n">
        <f aca="false">IF(H663&lt;&gt;".",IF(G663&lt;&gt;".",IF(G663&gt;0,(H663/G663-1)*100,"."),"."),".")</f>
        <v>37.9310344827586</v>
      </c>
      <c r="J663" s="41" t="n">
        <v>0</v>
      </c>
      <c r="K663" s="39" t="n">
        <v>1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15</v>
      </c>
      <c r="E664" s="48" t="n">
        <v>133</v>
      </c>
      <c r="F664" s="49" t="n">
        <f aca="false">IF(E664&lt;&gt;".",IF(D664&lt;&gt;".",IF(D664&gt;0,(E664/D664-1)*100,"."),"."),".")</f>
        <v>15.6521739130435</v>
      </c>
      <c r="G664" s="50" t="n">
        <v>89</v>
      </c>
      <c r="H664" s="48" t="n">
        <v>103</v>
      </c>
      <c r="I664" s="49" t="n">
        <f aca="false">IF(H664&lt;&gt;".",IF(G664&lt;&gt;".",IF(G664&gt;0,(H664/G664-1)*100,"."),"."),".")</f>
        <v>15.7303370786517</v>
      </c>
      <c r="J664" s="50" t="n">
        <v>26</v>
      </c>
      <c r="K664" s="48" t="n">
        <v>30</v>
      </c>
      <c r="L664" s="51" t="n">
        <f aca="false">IF(K664&lt;&gt;".",IF(J664&lt;&gt;".",IF(J664&gt;0,(K664/J664-1)*100,"."),"."),".")</f>
        <v>15.3846153846154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109</v>
      </c>
      <c r="E665" s="48" t="n">
        <v>122</v>
      </c>
      <c r="F665" s="49" t="n">
        <f aca="false">IF(E665&lt;&gt;".",IF(D665&lt;&gt;".",IF(D665&gt;0,(E665/D665-1)*100,"."),"."),".")</f>
        <v>11.9266055045872</v>
      </c>
      <c r="G665" s="50" t="n">
        <v>84</v>
      </c>
      <c r="H665" s="48" t="n">
        <v>90</v>
      </c>
      <c r="I665" s="49" t="n">
        <f aca="false">IF(H665&lt;&gt;".",IF(G665&lt;&gt;".",IF(G665&gt;0,(H665/G665-1)*100,"."),"."),".")</f>
        <v>7.14285714285714</v>
      </c>
      <c r="J665" s="50" t="n">
        <v>25</v>
      </c>
      <c r="K665" s="48" t="n">
        <v>32</v>
      </c>
      <c r="L665" s="51" t="n">
        <f aca="false">IF(K665&lt;&gt;".",IF(J665&lt;&gt;".",IF(J665&gt;0,(K665/J665-1)*100,"."),"."),".")</f>
        <v>28</v>
      </c>
      <c r="M665" s="52" t="n">
        <v>1</v>
      </c>
      <c r="N665" s="48" t="n">
        <v>0</v>
      </c>
      <c r="O665" s="49" t="n">
        <f aca="false">IF(N665&lt;&gt;".",IF(M665&lt;&gt;".",IF(M665&gt;0,(N665/M665-1)*100,"."),"."),".")</f>
        <v>-100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224</v>
      </c>
      <c r="E666" s="39" t="n">
        <v>255</v>
      </c>
      <c r="F666" s="40" t="n">
        <f aca="false">IF(E666&lt;&gt;".",IF(D666&lt;&gt;".",IF(D666&gt;0,(E666/D666-1)*100,"."),"."),".")</f>
        <v>13.8392857142857</v>
      </c>
      <c r="G666" s="41" t="n">
        <v>173</v>
      </c>
      <c r="H666" s="39" t="n">
        <v>193</v>
      </c>
      <c r="I666" s="40" t="n">
        <f aca="false">IF(H666&lt;&gt;".",IF(G666&lt;&gt;".",IF(G666&gt;0,(H666/G666-1)*100,"."),"."),".")</f>
        <v>11.5606936416185</v>
      </c>
      <c r="J666" s="41" t="n">
        <v>51</v>
      </c>
      <c r="K666" s="39" t="n">
        <v>62</v>
      </c>
      <c r="L666" s="42" t="n">
        <f aca="false">IF(K666&lt;&gt;".",IF(J666&lt;&gt;".",IF(J666&gt;0,(K666/J666-1)*100,"."),"."),".")</f>
        <v>21.5686274509804</v>
      </c>
      <c r="M666" s="43" t="n">
        <v>1</v>
      </c>
      <c r="N666" s="39" t="n">
        <v>0</v>
      </c>
      <c r="O666" s="40" t="n">
        <f aca="false">IF(N666&lt;&gt;".",IF(M666&lt;&gt;".",IF(M666&gt;0,(N666/M666-1)*100,"."),"."),".")</f>
        <v>-100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4</v>
      </c>
      <c r="F670" s="49" t="n">
        <f aca="false">IF(E670&lt;&gt;".",IF(D670&lt;&gt;".",IF(D670&gt;0,(E670/D670-1)*100,"."),"."),".")</f>
        <v>100</v>
      </c>
      <c r="G670" s="50" t="n">
        <v>2</v>
      </c>
      <c r="H670" s="48" t="n">
        <v>4</v>
      </c>
      <c r="I670" s="49" t="n">
        <f aca="false">IF(H670&lt;&gt;".",IF(G670&lt;&gt;".",IF(G670&gt;0,(H670/G670-1)*100,"."),"."),".")</f>
        <v>10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4</v>
      </c>
      <c r="E671" s="48" t="n">
        <v>3</v>
      </c>
      <c r="F671" s="49" t="n">
        <f aca="false">IF(E671&lt;&gt;".",IF(D671&lt;&gt;".",IF(D671&gt;0,(E671/D671-1)*100,"."),"."),".")</f>
        <v>-25</v>
      </c>
      <c r="G671" s="50" t="n">
        <v>4</v>
      </c>
      <c r="H671" s="48" t="n">
        <v>3</v>
      </c>
      <c r="I671" s="49" t="n">
        <f aca="false">IF(H671&lt;&gt;".",IF(G671&lt;&gt;".",IF(G671&gt;0,(H671/G671-1)*100,"."),"."),".")</f>
        <v>-25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6</v>
      </c>
      <c r="E672" s="39" t="n">
        <v>7</v>
      </c>
      <c r="F672" s="40" t="n">
        <f aca="false">IF(E672&lt;&gt;".",IF(D672&lt;&gt;".",IF(D672&gt;0,(E672/D672-1)*100,"."),"."),".")</f>
        <v>16.6666666666667</v>
      </c>
      <c r="G672" s="41" t="n">
        <v>6</v>
      </c>
      <c r="H672" s="39" t="n">
        <v>7</v>
      </c>
      <c r="I672" s="40" t="n">
        <f aca="false">IF(H672&lt;&gt;".",IF(G672&lt;&gt;".",IF(G672&gt;0,(H672/G672-1)*100,"."),"."),".")</f>
        <v>16.6666666666667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55</v>
      </c>
      <c r="E673" s="32" t="n">
        <v>57</v>
      </c>
      <c r="F673" s="33" t="n">
        <f aca="false">IF(E673&lt;&gt;".",IF(D673&lt;&gt;".",IF(D673&gt;0,(E673/D673-1)*100,"."),"."),".")</f>
        <v>3.63636363636364</v>
      </c>
      <c r="G673" s="34" t="n">
        <v>54</v>
      </c>
      <c r="H673" s="32" t="n">
        <v>54</v>
      </c>
      <c r="I673" s="33" t="n">
        <f aca="false">IF(H673&lt;&gt;".",IF(G673&lt;&gt;".",IF(G673&gt;0,(H673/G673-1)*100,"."),"."),".")</f>
        <v>0</v>
      </c>
      <c r="J673" s="34" t="n">
        <v>1</v>
      </c>
      <c r="K673" s="32" t="n">
        <v>3</v>
      </c>
      <c r="L673" s="35" t="n">
        <f aca="false">IF(K673&lt;&gt;".",IF(J673&lt;&gt;".",IF(J673&gt;0,(K673/J673-1)*100,"."),"."),".")</f>
        <v>2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28</v>
      </c>
      <c r="E674" s="32" t="n">
        <v>43</v>
      </c>
      <c r="F674" s="33" t="n">
        <f aca="false">IF(E674&lt;&gt;".",IF(D674&lt;&gt;".",IF(D674&gt;0,(E674/D674-1)*100,"."),"."),".")</f>
        <v>53.5714285714286</v>
      </c>
      <c r="G674" s="34" t="n">
        <v>28</v>
      </c>
      <c r="H674" s="32" t="n">
        <v>42</v>
      </c>
      <c r="I674" s="33" t="n">
        <f aca="false">IF(H674&lt;&gt;".",IF(G674&lt;&gt;".",IF(G674&gt;0,(H674/G674-1)*100,"."),"."),".")</f>
        <v>50</v>
      </c>
      <c r="J674" s="34" t="n">
        <v>0</v>
      </c>
      <c r="K674" s="32" t="n">
        <v>1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83</v>
      </c>
      <c r="E675" s="39" t="n">
        <v>100</v>
      </c>
      <c r="F675" s="40" t="n">
        <f aca="false">IF(E675&lt;&gt;".",IF(D675&lt;&gt;".",IF(D675&gt;0,(E675/D675-1)*100,"."),"."),".")</f>
        <v>20.4819277108434</v>
      </c>
      <c r="G675" s="41" t="n">
        <v>82</v>
      </c>
      <c r="H675" s="39" t="n">
        <v>96</v>
      </c>
      <c r="I675" s="40" t="n">
        <f aca="false">IF(H675&lt;&gt;".",IF(G675&lt;&gt;".",IF(G675&gt;0,(H675/G675-1)*100,"."),"."),".")</f>
        <v>17.0731707317073</v>
      </c>
      <c r="J675" s="41" t="n">
        <v>1</v>
      </c>
      <c r="K675" s="39" t="n">
        <v>4</v>
      </c>
      <c r="L675" s="42" t="n">
        <f aca="false">IF(K675&lt;&gt;".",IF(J675&lt;&gt;".",IF(J675&gt;0,(K675/J675-1)*100,"."),"."),".")</f>
        <v>3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s">
        <v>12</v>
      </c>
      <c r="F676" s="49" t="str">
        <f aca="false">IF(E676&lt;&gt;".",IF(D676&lt;&gt;".",IF(D676&gt;0,(E676/D676-1)*100,"."),"."),".")</f>
        <v>.</v>
      </c>
      <c r="G676" s="50" t="n">
        <v>1</v>
      </c>
      <c r="H676" s="48" t="s">
        <v>12</v>
      </c>
      <c r="I676" s="49" t="str">
        <f aca="false">IF(H676&lt;&gt;".",IF(G676&lt;&gt;".",IF(G676&gt;0,(H676/G676-1)*100,"."),"."),".")</f>
        <v>.</v>
      </c>
      <c r="J676" s="50" t="n">
        <v>0</v>
      </c>
      <c r="K676" s="48" t="s">
        <v>12</v>
      </c>
      <c r="L676" s="51" t="str">
        <f aca="false">IF(K676&lt;&gt;".",IF(J676&lt;&gt;".",IF(J676&gt;0,(K676/J676-1)*100,"."),"."),".")</f>
        <v>.</v>
      </c>
      <c r="M676" s="52" t="n">
        <v>0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s">
        <v>12</v>
      </c>
      <c r="F677" s="49" t="str">
        <f aca="false">IF(E677&lt;&gt;".",IF(D677&lt;&gt;".",IF(D677&gt;0,(E677/D677-1)*100,"."),"."),".")</f>
        <v>.</v>
      </c>
      <c r="G677" s="50" t="n">
        <v>0</v>
      </c>
      <c r="H677" s="48" t="s">
        <v>12</v>
      </c>
      <c r="I677" s="49" t="str">
        <f aca="false">IF(H677&lt;&gt;".",IF(G677&lt;&gt;".",IF(G677&gt;0,(H677/G677-1)*100,"."),"."),".")</f>
        <v>.</v>
      </c>
      <c r="J677" s="50" t="n">
        <v>0</v>
      </c>
      <c r="K677" s="48" t="s">
        <v>12</v>
      </c>
      <c r="L677" s="51" t="str">
        <f aca="false">IF(K677&lt;&gt;".",IF(J677&lt;&gt;".",IF(J677&gt;0,(K677/J677-1)*100,"."),"."),".")</f>
        <v>.</v>
      </c>
      <c r="M677" s="52" t="n">
        <v>0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1</v>
      </c>
      <c r="E678" s="39" t="s">
        <v>12</v>
      </c>
      <c r="F678" s="40" t="str">
        <f aca="false">IF(E678&lt;&gt;".",IF(D678&lt;&gt;".",IF(D678&gt;0,(E678/D678-1)*100,"."),"."),".")</f>
        <v>.</v>
      </c>
      <c r="G678" s="41" t="n">
        <v>1</v>
      </c>
      <c r="H678" s="39" t="s">
        <v>12</v>
      </c>
      <c r="I678" s="40" t="str">
        <f aca="false">IF(H678&lt;&gt;".",IF(G678&lt;&gt;".",IF(G678&gt;0,(H678/G678-1)*100,"."),"."),".")</f>
        <v>.</v>
      </c>
      <c r="J678" s="41" t="n">
        <v>0</v>
      </c>
      <c r="K678" s="39" t="s">
        <v>12</v>
      </c>
      <c r="L678" s="42" t="str">
        <f aca="false">IF(K678&lt;&gt;".",IF(J678&lt;&gt;".",IF(J678&gt;0,(K678/J678-1)*100,"."),"."),".")</f>
        <v>.</v>
      </c>
      <c r="M678" s="43" t="n">
        <v>0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2</v>
      </c>
      <c r="E679" s="32" t="s">
        <v>12</v>
      </c>
      <c r="F679" s="33" t="str">
        <f aca="false">IF(E679&lt;&gt;".",IF(D679&lt;&gt;".",IF(D679&gt;0,(E679/D679-1)*100,"."),"."),".")</f>
        <v>.</v>
      </c>
      <c r="G679" s="34" t="s">
        <v>12</v>
      </c>
      <c r="H679" s="32" t="s">
        <v>12</v>
      </c>
      <c r="I679" s="33" t="str">
        <f aca="false">IF(H679&lt;&gt;".",IF(G679&lt;&gt;".",IF(G679&gt;0,(H679/G679-1)*100,"."),"."),".")</f>
        <v>.</v>
      </c>
      <c r="J679" s="34" t="s">
        <v>12</v>
      </c>
      <c r="K679" s="32" t="s">
        <v>12</v>
      </c>
      <c r="L679" s="35" t="str">
        <f aca="false">IF(K679&lt;&gt;".",IF(J679&lt;&gt;".",IF(J679&gt;0,(K679/J679-1)*100,"."),"."),".")</f>
        <v>.</v>
      </c>
      <c r="M679" s="36" t="s">
        <v>12</v>
      </c>
      <c r="N679" s="32" t="s">
        <v>12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s">
        <v>12</v>
      </c>
      <c r="E680" s="32" t="s">
        <v>12</v>
      </c>
      <c r="F680" s="33" t="str">
        <f aca="false">IF(E680&lt;&gt;".",IF(D680&lt;&gt;".",IF(D680&gt;0,(E680/D680-1)*100,"."),"."),".")</f>
        <v>.</v>
      </c>
      <c r="G680" s="34" t="s">
        <v>12</v>
      </c>
      <c r="H680" s="32" t="s">
        <v>12</v>
      </c>
      <c r="I680" s="33" t="str">
        <f aca="false">IF(H680&lt;&gt;".",IF(G680&lt;&gt;".",IF(G680&gt;0,(H680/G680-1)*100,"."),"."),".")</f>
        <v>.</v>
      </c>
      <c r="J680" s="34" t="s">
        <v>12</v>
      </c>
      <c r="K680" s="32" t="s">
        <v>12</v>
      </c>
      <c r="L680" s="35" t="str">
        <f aca="false">IF(K680&lt;&gt;".",IF(J680&lt;&gt;".",IF(J680&gt;0,(K680/J680-1)*100,"."),"."),".")</f>
        <v>.</v>
      </c>
      <c r="M680" s="36" t="s">
        <v>12</v>
      </c>
      <c r="N680" s="32" t="s">
        <v>12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s">
        <v>12</v>
      </c>
      <c r="E681" s="39" t="s">
        <v>12</v>
      </c>
      <c r="F681" s="40" t="str">
        <f aca="false">IF(E681&lt;&gt;".",IF(D681&lt;&gt;".",IF(D681&gt;0,(E681/D681-1)*100,"."),"."),".")</f>
        <v>.</v>
      </c>
      <c r="G681" s="41" t="s">
        <v>12</v>
      </c>
      <c r="H681" s="39" t="s">
        <v>12</v>
      </c>
      <c r="I681" s="40" t="str">
        <f aca="false">IF(H681&lt;&gt;".",IF(G681&lt;&gt;".",IF(G681&gt;0,(H681/G681-1)*100,"."),"."),".")</f>
        <v>.</v>
      </c>
      <c r="J681" s="41" t="s">
        <v>12</v>
      </c>
      <c r="K681" s="39" t="s">
        <v>12</v>
      </c>
      <c r="L681" s="42" t="str">
        <f aca="false">IF(K681&lt;&gt;".",IF(J681&lt;&gt;".",IF(J681&gt;0,(K681/J681-1)*100,"."),"."),".")</f>
        <v>.</v>
      </c>
      <c r="M681" s="43" t="s">
        <v>12</v>
      </c>
      <c r="N681" s="39" t="s">
        <v>12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2</v>
      </c>
      <c r="E691" s="32" t="n">
        <v>1</v>
      </c>
      <c r="F691" s="33" t="n">
        <f aca="false">IF(E691&lt;&gt;".",IF(D691&lt;&gt;".",IF(D691&gt;0,(E691/D691-1)*100,"."),"."),".")</f>
        <v>-50</v>
      </c>
      <c r="G691" s="34" t="n">
        <v>0</v>
      </c>
      <c r="H691" s="32" t="n">
        <v>1</v>
      </c>
      <c r="I691" s="33" t="str">
        <f aca="false">IF(H691&lt;&gt;".",IF(G691&lt;&gt;".",IF(G691&gt;0,(H691/G691-1)*100,"."),"."),".")</f>
        <v>.</v>
      </c>
      <c r="J691" s="34" t="n">
        <v>2</v>
      </c>
      <c r="K691" s="32" t="n">
        <v>0</v>
      </c>
      <c r="L691" s="35" t="n">
        <f aca="false">IF(K691&lt;&gt;".",IF(J691&lt;&gt;".",IF(J691&gt;0,(K691/J691-1)*100,"."),"."),".")</f>
        <v>-10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2</v>
      </c>
      <c r="E693" s="39" t="n">
        <v>1</v>
      </c>
      <c r="F693" s="40" t="n">
        <f aca="false">IF(E693&lt;&gt;".",IF(D693&lt;&gt;".",IF(D693&gt;0,(E693/D693-1)*100,"."),"."),".")</f>
        <v>-50</v>
      </c>
      <c r="G693" s="41" t="n">
        <v>0</v>
      </c>
      <c r="H693" s="39" t="n">
        <v>1</v>
      </c>
      <c r="I693" s="40" t="str">
        <f aca="false">IF(H693&lt;&gt;".",IF(G693&lt;&gt;".",IF(G693&gt;0,(H693/G693-1)*100,"."),"."),".")</f>
        <v>.</v>
      </c>
      <c r="J693" s="41" t="n">
        <v>2</v>
      </c>
      <c r="K693" s="39" t="n">
        <v>0</v>
      </c>
      <c r="L693" s="42" t="n">
        <f aca="false">IF(K693&lt;&gt;".",IF(J693&lt;&gt;".",IF(J693&gt;0,(K693/J693-1)*100,"."),"."),".")</f>
        <v>-10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88</v>
      </c>
      <c r="E694" s="48" t="n">
        <v>99</v>
      </c>
      <c r="F694" s="49" t="n">
        <f aca="false">IF(E694&lt;&gt;".",IF(D694&lt;&gt;".",IF(D694&gt;0,(E694/D694-1)*100,"."),"."),".")</f>
        <v>12.5</v>
      </c>
      <c r="G694" s="50" t="n">
        <v>78</v>
      </c>
      <c r="H694" s="48" t="n">
        <v>91</v>
      </c>
      <c r="I694" s="49" t="n">
        <f aca="false">IF(H694&lt;&gt;".",IF(G694&lt;&gt;".",IF(G694&gt;0,(H694/G694-1)*100,"."),"."),".")</f>
        <v>16.6666666666667</v>
      </c>
      <c r="J694" s="50" t="n">
        <v>10</v>
      </c>
      <c r="K694" s="48" t="n">
        <v>8</v>
      </c>
      <c r="L694" s="51" t="n">
        <f aca="false">IF(K694&lt;&gt;".",IF(J694&lt;&gt;".",IF(J694&gt;0,(K694/J694-1)*100,"."),"."),".")</f>
        <v>-20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27</v>
      </c>
      <c r="E695" s="48" t="n">
        <v>32</v>
      </c>
      <c r="F695" s="49" t="n">
        <f aca="false">IF(E695&lt;&gt;".",IF(D695&lt;&gt;".",IF(D695&gt;0,(E695/D695-1)*100,"."),"."),".")</f>
        <v>18.5185185185185</v>
      </c>
      <c r="G695" s="50" t="n">
        <v>23</v>
      </c>
      <c r="H695" s="48" t="n">
        <v>26</v>
      </c>
      <c r="I695" s="49" t="n">
        <f aca="false">IF(H695&lt;&gt;".",IF(G695&lt;&gt;".",IF(G695&gt;0,(H695/G695-1)*100,"."),"."),".")</f>
        <v>13.0434782608696</v>
      </c>
      <c r="J695" s="50" t="n">
        <v>4</v>
      </c>
      <c r="K695" s="48" t="n">
        <v>6</v>
      </c>
      <c r="L695" s="51" t="n">
        <f aca="false">IF(K695&lt;&gt;".",IF(J695&lt;&gt;".",IF(J695&gt;0,(K695/J695-1)*100,"."),"."),".")</f>
        <v>5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15</v>
      </c>
      <c r="E696" s="39" t="n">
        <v>131</v>
      </c>
      <c r="F696" s="40" t="n">
        <f aca="false">IF(E696&lt;&gt;".",IF(D696&lt;&gt;".",IF(D696&gt;0,(E696/D696-1)*100,"."),"."),".")</f>
        <v>13.9130434782609</v>
      </c>
      <c r="G696" s="41" t="n">
        <v>101</v>
      </c>
      <c r="H696" s="39" t="n">
        <v>117</v>
      </c>
      <c r="I696" s="40" t="n">
        <f aca="false">IF(H696&lt;&gt;".",IF(G696&lt;&gt;".",IF(G696&gt;0,(H696/G696-1)*100,"."),"."),".")</f>
        <v>15.8415841584158</v>
      </c>
      <c r="J696" s="41" t="n">
        <v>14</v>
      </c>
      <c r="K696" s="39" t="n">
        <v>14</v>
      </c>
      <c r="L696" s="42" t="n">
        <f aca="false">IF(K696&lt;&gt;".",IF(J696&lt;&gt;".",IF(J696&gt;0,(K696/J696-1)*100,"."),"."),".")</f>
        <v>0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2</v>
      </c>
      <c r="E697" s="32" t="s">
        <v>12</v>
      </c>
      <c r="F697" s="33" t="str">
        <f aca="false">IF(E697&lt;&gt;".",IF(D697&lt;&gt;".",IF(D697&gt;0,(E697/D697-1)*100,"."),"."),".")</f>
        <v>.</v>
      </c>
      <c r="G697" s="34" t="s">
        <v>12</v>
      </c>
      <c r="H697" s="32" t="s">
        <v>12</v>
      </c>
      <c r="I697" s="33" t="str">
        <f aca="false">IF(H697&lt;&gt;".",IF(G697&lt;&gt;".",IF(G697&gt;0,(H697/G697-1)*100,"."),"."),".")</f>
        <v>.</v>
      </c>
      <c r="J697" s="34" t="s">
        <v>12</v>
      </c>
      <c r="K697" s="32" t="s">
        <v>12</v>
      </c>
      <c r="L697" s="35" t="str">
        <f aca="false">IF(K697&lt;&gt;".",IF(J697&lt;&gt;".",IF(J697&gt;0,(K697/J697-1)*100,"."),"."),".")</f>
        <v>.</v>
      </c>
      <c r="M697" s="36" t="s">
        <v>12</v>
      </c>
      <c r="N697" s="32" t="s">
        <v>12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s">
        <v>12</v>
      </c>
      <c r="E698" s="32" t="s">
        <v>12</v>
      </c>
      <c r="F698" s="33" t="str">
        <f aca="false">IF(E698&lt;&gt;".",IF(D698&lt;&gt;".",IF(D698&gt;0,(E698/D698-1)*100,"."),"."),".")</f>
        <v>.</v>
      </c>
      <c r="G698" s="34" t="s">
        <v>12</v>
      </c>
      <c r="H698" s="32" t="s">
        <v>12</v>
      </c>
      <c r="I698" s="33" t="str">
        <f aca="false">IF(H698&lt;&gt;".",IF(G698&lt;&gt;".",IF(G698&gt;0,(H698/G698-1)*100,"."),"."),".")</f>
        <v>.</v>
      </c>
      <c r="J698" s="34" t="s">
        <v>12</v>
      </c>
      <c r="K698" s="32" t="s">
        <v>12</v>
      </c>
      <c r="L698" s="35" t="str">
        <f aca="false">IF(K698&lt;&gt;".",IF(J698&lt;&gt;".",IF(J698&gt;0,(K698/J698-1)*100,"."),"."),".")</f>
        <v>.</v>
      </c>
      <c r="M698" s="36" t="s">
        <v>12</v>
      </c>
      <c r="N698" s="32" t="s">
        <v>12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s">
        <v>12</v>
      </c>
      <c r="E699" s="39" t="s">
        <v>12</v>
      </c>
      <c r="F699" s="40" t="str">
        <f aca="false">IF(E699&lt;&gt;".",IF(D699&lt;&gt;".",IF(D699&gt;0,(E699/D699-1)*100,"."),"."),".")</f>
        <v>.</v>
      </c>
      <c r="G699" s="41" t="s">
        <v>12</v>
      </c>
      <c r="H699" s="39" t="s">
        <v>12</v>
      </c>
      <c r="I699" s="40" t="str">
        <f aca="false">IF(H699&lt;&gt;".",IF(G699&lt;&gt;".",IF(G699&gt;0,(H699/G699-1)*100,"."),"."),".")</f>
        <v>.</v>
      </c>
      <c r="J699" s="41" t="s">
        <v>12</v>
      </c>
      <c r="K699" s="39" t="s">
        <v>12</v>
      </c>
      <c r="L699" s="42" t="str">
        <f aca="false">IF(K699&lt;&gt;".",IF(J699&lt;&gt;".",IF(J699&gt;0,(K699/J699-1)*100,"."),"."),".")</f>
        <v>.</v>
      </c>
      <c r="M699" s="43" t="s">
        <v>12</v>
      </c>
      <c r="N699" s="39" t="s">
        <v>12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</v>
      </c>
      <c r="E700" s="48" t="n">
        <v>3</v>
      </c>
      <c r="F700" s="49" t="n">
        <f aca="false">IF(E700&lt;&gt;".",IF(D700&lt;&gt;".",IF(D700&gt;0,(E700/D700-1)*100,"."),"."),".")</f>
        <v>200</v>
      </c>
      <c r="G700" s="50" t="n">
        <v>0</v>
      </c>
      <c r="H700" s="48" t="n">
        <v>3</v>
      </c>
      <c r="I700" s="49" t="str">
        <f aca="false">IF(H700&lt;&gt;".",IF(G700&lt;&gt;".",IF(G700&gt;0,(H700/G700-1)*100,"."),"."),".")</f>
        <v>.</v>
      </c>
      <c r="J700" s="50" t="n">
        <v>1</v>
      </c>
      <c r="K700" s="48" t="n">
        <v>0</v>
      </c>
      <c r="L700" s="51" t="n">
        <f aca="false">IF(K700&lt;&gt;".",IF(J700&lt;&gt;".",IF(J700&gt;0,(K700/J700-1)*100,"."),"."),".")</f>
        <v>-10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5</v>
      </c>
      <c r="E701" s="48" t="n">
        <v>3</v>
      </c>
      <c r="F701" s="49" t="n">
        <f aca="false">IF(E701&lt;&gt;".",IF(D701&lt;&gt;".",IF(D701&gt;0,(E701/D701-1)*100,"."),"."),".")</f>
        <v>-40</v>
      </c>
      <c r="G701" s="50" t="n">
        <v>5</v>
      </c>
      <c r="H701" s="48" t="n">
        <v>1</v>
      </c>
      <c r="I701" s="49" t="n">
        <f aca="false">IF(H701&lt;&gt;".",IF(G701&lt;&gt;".",IF(G701&gt;0,(H701/G701-1)*100,"."),"."),".")</f>
        <v>-80</v>
      </c>
      <c r="J701" s="50" t="n">
        <v>0</v>
      </c>
      <c r="K701" s="48" t="n">
        <v>2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6</v>
      </c>
      <c r="E702" s="39" t="n">
        <v>6</v>
      </c>
      <c r="F702" s="40" t="n">
        <f aca="false">IF(E702&lt;&gt;".",IF(D702&lt;&gt;".",IF(D702&gt;0,(E702/D702-1)*100,"."),"."),".")</f>
        <v>0</v>
      </c>
      <c r="G702" s="41" t="n">
        <v>5</v>
      </c>
      <c r="H702" s="39" t="n">
        <v>4</v>
      </c>
      <c r="I702" s="40" t="n">
        <f aca="false">IF(H702&lt;&gt;".",IF(G702&lt;&gt;".",IF(G702&gt;0,(H702/G702-1)*100,"."),"."),".")</f>
        <v>-20</v>
      </c>
      <c r="J702" s="41" t="n">
        <v>1</v>
      </c>
      <c r="K702" s="39" t="n">
        <v>2</v>
      </c>
      <c r="L702" s="42" t="n">
        <f aca="false">IF(K702&lt;&gt;".",IF(J702&lt;&gt;".",IF(J702&gt;0,(K702/J702-1)*100,"."),"."),".")</f>
        <v>10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4</v>
      </c>
      <c r="E703" s="32" t="n">
        <v>25</v>
      </c>
      <c r="F703" s="33" t="n">
        <f aca="false">IF(E703&lt;&gt;".",IF(D703&lt;&gt;".",IF(D703&gt;0,(E703/D703-1)*100,"."),"."),".")</f>
        <v>4.16666666666667</v>
      </c>
      <c r="G703" s="34" t="n">
        <v>24</v>
      </c>
      <c r="H703" s="32" t="n">
        <v>25</v>
      </c>
      <c r="I703" s="33" t="n">
        <f aca="false">IF(H703&lt;&gt;".",IF(G703&lt;&gt;".",IF(G703&gt;0,(H703/G703-1)*100,"."),"."),".")</f>
        <v>4.16666666666667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4</v>
      </c>
      <c r="E705" s="39" t="n">
        <v>25</v>
      </c>
      <c r="F705" s="40" t="n">
        <f aca="false">IF(E705&lt;&gt;".",IF(D705&lt;&gt;".",IF(D705&gt;0,(E705/D705-1)*100,"."),"."),".")</f>
        <v>4.16666666666667</v>
      </c>
      <c r="G705" s="41" t="n">
        <v>24</v>
      </c>
      <c r="H705" s="39" t="n">
        <v>25</v>
      </c>
      <c r="I705" s="40" t="n">
        <f aca="false">IF(H705&lt;&gt;".",IF(G705&lt;&gt;".",IF(G705&gt;0,(H705/G705-1)*100,"."),"."),".")</f>
        <v>4.16666666666667</v>
      </c>
      <c r="J705" s="41" t="n">
        <v>0</v>
      </c>
      <c r="K705" s="39" t="n">
        <v>0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5</v>
      </c>
      <c r="E710" s="32" t="n">
        <v>4</v>
      </c>
      <c r="F710" s="33" t="n">
        <f aca="false">IF(E710&lt;&gt;".",IF(D710&lt;&gt;".",IF(D710&gt;0,(E710/D710-1)*100,"."),"."),".")</f>
        <v>-20</v>
      </c>
      <c r="G710" s="34" t="n">
        <v>5</v>
      </c>
      <c r="H710" s="32" t="n">
        <v>4</v>
      </c>
      <c r="I710" s="33" t="n">
        <f aca="false">IF(H710&lt;&gt;".",IF(G710&lt;&gt;".",IF(G710&gt;0,(H710/G710-1)*100,"."),"."),".")</f>
        <v>-20</v>
      </c>
      <c r="J710" s="34" t="n">
        <v>0</v>
      </c>
      <c r="K710" s="32" t="n">
        <v>0</v>
      </c>
      <c r="L710" s="35" t="str">
        <f aca="false">IF(K710&lt;&gt;".",IF(J710&lt;&gt;".",IF(J710&gt;0,(K710/J710-1)*100,"."),"."),".")</f>
        <v>.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5</v>
      </c>
      <c r="E711" s="39" t="n">
        <v>4</v>
      </c>
      <c r="F711" s="40" t="n">
        <f aca="false">IF(E711&lt;&gt;".",IF(D711&lt;&gt;".",IF(D711&gt;0,(E711/D711-1)*100,"."),"."),".")</f>
        <v>-20</v>
      </c>
      <c r="G711" s="41" t="n">
        <v>5</v>
      </c>
      <c r="H711" s="39" t="n">
        <v>4</v>
      </c>
      <c r="I711" s="40" t="n">
        <f aca="false">IF(H711&lt;&gt;".",IF(G711&lt;&gt;".",IF(G711&gt;0,(H711/G711-1)*100,"."),"."),".")</f>
        <v>-20</v>
      </c>
      <c r="J711" s="41" t="n">
        <v>0</v>
      </c>
      <c r="K711" s="39" t="n">
        <v>0</v>
      </c>
      <c r="L711" s="42" t="str">
        <f aca="false">IF(K711&lt;&gt;".",IF(J711&lt;&gt;".",IF(J711&gt;0,(K711/J711-1)*100,"."),"."),".")</f>
        <v>.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08</v>
      </c>
      <c r="E718" s="48" t="n">
        <v>108</v>
      </c>
      <c r="F718" s="49" t="n">
        <f aca="false">IF(E718&lt;&gt;".",IF(D718&lt;&gt;".",IF(D718&gt;0,(E718/D718-1)*100,"."),"."),".")</f>
        <v>0</v>
      </c>
      <c r="G718" s="50" t="n">
        <v>70</v>
      </c>
      <c r="H718" s="48" t="n">
        <v>71</v>
      </c>
      <c r="I718" s="49" t="n">
        <f aca="false">IF(H718&lt;&gt;".",IF(G718&lt;&gt;".",IF(G718&gt;0,(H718/G718-1)*100,"."),"."),".")</f>
        <v>1.42857142857142</v>
      </c>
      <c r="J718" s="50" t="n">
        <v>38</v>
      </c>
      <c r="K718" s="48" t="n">
        <v>37</v>
      </c>
      <c r="L718" s="51" t="n">
        <f aca="false">IF(K718&lt;&gt;".",IF(J718&lt;&gt;".",IF(J718&gt;0,(K718/J718-1)*100,"."),"."),".")</f>
        <v>-2.63157894736842</v>
      </c>
      <c r="M718" s="52" t="n">
        <v>2</v>
      </c>
      <c r="N718" s="48" t="n">
        <v>2</v>
      </c>
      <c r="O718" s="49" t="n">
        <f aca="false">IF(N718&lt;&gt;".",IF(M718&lt;&gt;".",IF(M718&gt;0,(N718/M718-1)*100,"."),"."),".")</f>
        <v>0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n">
        <v>3</v>
      </c>
      <c r="E719" s="48" t="n">
        <v>6</v>
      </c>
      <c r="F719" s="49" t="n">
        <f aca="false">IF(E719&lt;&gt;".",IF(D719&lt;&gt;".",IF(D719&gt;0,(E719/D719-1)*100,"."),"."),".")</f>
        <v>100</v>
      </c>
      <c r="G719" s="50" t="n">
        <v>2</v>
      </c>
      <c r="H719" s="48" t="n">
        <v>4</v>
      </c>
      <c r="I719" s="49" t="n">
        <f aca="false">IF(H719&lt;&gt;".",IF(G719&lt;&gt;".",IF(G719&gt;0,(H719/G719-1)*100,"."),"."),".")</f>
        <v>100</v>
      </c>
      <c r="J719" s="50" t="n">
        <v>1</v>
      </c>
      <c r="K719" s="48" t="n">
        <v>2</v>
      </c>
      <c r="L719" s="51" t="n">
        <f aca="false">IF(K719&lt;&gt;".",IF(J719&lt;&gt;".",IF(J719&gt;0,(K719/J719-1)*100,"."),"."),".")</f>
        <v>100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n">
        <v>111</v>
      </c>
      <c r="E720" s="39" t="n">
        <v>114</v>
      </c>
      <c r="F720" s="40" t="n">
        <f aca="false">IF(E720&lt;&gt;".",IF(D720&lt;&gt;".",IF(D720&gt;0,(E720/D720-1)*100,"."),"."),".")</f>
        <v>2.7027027027027</v>
      </c>
      <c r="G720" s="41" t="n">
        <v>72</v>
      </c>
      <c r="H720" s="39" t="n">
        <v>75</v>
      </c>
      <c r="I720" s="40" t="n">
        <f aca="false">IF(H720&lt;&gt;".",IF(G720&lt;&gt;".",IF(G720&gt;0,(H720/G720-1)*100,"."),"."),".")</f>
        <v>4.16666666666667</v>
      </c>
      <c r="J720" s="41" t="n">
        <v>39</v>
      </c>
      <c r="K720" s="39" t="n">
        <v>39</v>
      </c>
      <c r="L720" s="42" t="n">
        <f aca="false">IF(K720&lt;&gt;".",IF(J720&lt;&gt;".",IF(J720&gt;0,(K720/J720-1)*100,"."),"."),".")</f>
        <v>0</v>
      </c>
      <c r="M720" s="43" t="n">
        <v>2</v>
      </c>
      <c r="N720" s="39" t="n">
        <v>2</v>
      </c>
      <c r="O720" s="40" t="n">
        <f aca="false">IF(N720&lt;&gt;".",IF(M720&lt;&gt;".",IF(M720&gt;0,(N720/M720-1)*100,"."),"."),".")</f>
        <v>0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27</v>
      </c>
      <c r="E721" s="32" t="n">
        <v>23</v>
      </c>
      <c r="F721" s="33" t="n">
        <f aca="false">IF(E721&lt;&gt;".",IF(D721&lt;&gt;".",IF(D721&gt;0,(E721/D721-1)*100,"."),"."),".")</f>
        <v>-14.8148148148148</v>
      </c>
      <c r="G721" s="34" t="n">
        <v>24</v>
      </c>
      <c r="H721" s="32" t="n">
        <v>19</v>
      </c>
      <c r="I721" s="33" t="n">
        <f aca="false">IF(H721&lt;&gt;".",IF(G721&lt;&gt;".",IF(G721&gt;0,(H721/G721-1)*100,"."),"."),".")</f>
        <v>-20.8333333333333</v>
      </c>
      <c r="J721" s="34" t="n">
        <v>3</v>
      </c>
      <c r="K721" s="32" t="n">
        <v>4</v>
      </c>
      <c r="L721" s="35" t="n">
        <f aca="false">IF(K721&lt;&gt;".",IF(J721&lt;&gt;".",IF(J721&gt;0,(K721/J721-1)*100,"."),"."),".")</f>
        <v>33.3333333333333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27</v>
      </c>
      <c r="E723" s="39" t="n">
        <v>23</v>
      </c>
      <c r="F723" s="40" t="n">
        <f aca="false">IF(E723&lt;&gt;".",IF(D723&lt;&gt;".",IF(D723&gt;0,(E723/D723-1)*100,"."),"."),".")</f>
        <v>-14.8148148148148</v>
      </c>
      <c r="G723" s="41" t="n">
        <v>24</v>
      </c>
      <c r="H723" s="39" t="n">
        <v>19</v>
      </c>
      <c r="I723" s="40" t="n">
        <f aca="false">IF(H723&lt;&gt;".",IF(G723&lt;&gt;".",IF(G723&gt;0,(H723/G723-1)*100,"."),"."),".")</f>
        <v>-20.8333333333333</v>
      </c>
      <c r="J723" s="41" t="n">
        <v>3</v>
      </c>
      <c r="K723" s="39" t="n">
        <v>4</v>
      </c>
      <c r="L723" s="42" t="n">
        <f aca="false">IF(K723&lt;&gt;".",IF(J723&lt;&gt;".",IF(J723&gt;0,(K723/J723-1)*100,"."),"."),".")</f>
        <v>33.3333333333333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32</v>
      </c>
      <c r="E736" s="48" t="n">
        <v>38</v>
      </c>
      <c r="F736" s="49" t="n">
        <f aca="false">IF(E736&lt;&gt;".",IF(D736&lt;&gt;".",IF(D736&gt;0,(E736/D736-1)*100,"."),"."),".")</f>
        <v>18.75</v>
      </c>
      <c r="G736" s="50" t="n">
        <v>25</v>
      </c>
      <c r="H736" s="48" t="n">
        <v>25</v>
      </c>
      <c r="I736" s="49" t="n">
        <f aca="false">IF(H736&lt;&gt;".",IF(G736&lt;&gt;".",IF(G736&gt;0,(H736/G736-1)*100,"."),"."),".")</f>
        <v>0</v>
      </c>
      <c r="J736" s="50" t="n">
        <v>7</v>
      </c>
      <c r="K736" s="48" t="n">
        <v>13</v>
      </c>
      <c r="L736" s="51" t="n">
        <f aca="false">IF(K736&lt;&gt;".",IF(J736&lt;&gt;".",IF(J736&gt;0,(K736/J736-1)*100,"."),"."),".")</f>
        <v>85.7142857142857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5</v>
      </c>
      <c r="E737" s="48" t="n">
        <v>7</v>
      </c>
      <c r="F737" s="49" t="n">
        <f aca="false">IF(E737&lt;&gt;".",IF(D737&lt;&gt;".",IF(D737&gt;0,(E737/D737-1)*100,"."),"."),".")</f>
        <v>40</v>
      </c>
      <c r="G737" s="50" t="n">
        <v>2</v>
      </c>
      <c r="H737" s="48" t="n">
        <v>2</v>
      </c>
      <c r="I737" s="49" t="n">
        <f aca="false">IF(H737&lt;&gt;".",IF(G737&lt;&gt;".",IF(G737&gt;0,(H737/G737-1)*100,"."),"."),".")</f>
        <v>0</v>
      </c>
      <c r="J737" s="50" t="n">
        <v>3</v>
      </c>
      <c r="K737" s="48" t="n">
        <v>5</v>
      </c>
      <c r="L737" s="51" t="n">
        <f aca="false">IF(K737&lt;&gt;".",IF(J737&lt;&gt;".",IF(J737&gt;0,(K737/J737-1)*100,"."),"."),".")</f>
        <v>66.6666666666667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37</v>
      </c>
      <c r="E738" s="39" t="n">
        <v>45</v>
      </c>
      <c r="F738" s="40" t="n">
        <f aca="false">IF(E738&lt;&gt;".",IF(D738&lt;&gt;".",IF(D738&gt;0,(E738/D738-1)*100,"."),"."),".")</f>
        <v>21.6216216216216</v>
      </c>
      <c r="G738" s="41" t="n">
        <v>27</v>
      </c>
      <c r="H738" s="39" t="n">
        <v>27</v>
      </c>
      <c r="I738" s="40" t="n">
        <f aca="false">IF(H738&lt;&gt;".",IF(G738&lt;&gt;".",IF(G738&gt;0,(H738/G738-1)*100,"."),"."),".")</f>
        <v>0</v>
      </c>
      <c r="J738" s="41" t="n">
        <v>10</v>
      </c>
      <c r="K738" s="39" t="n">
        <v>18</v>
      </c>
      <c r="L738" s="42" t="n">
        <f aca="false">IF(K738&lt;&gt;".",IF(J738&lt;&gt;".",IF(J738&gt;0,(K738/J738-1)*100,"."),"."),".")</f>
        <v>80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56</v>
      </c>
      <c r="E751" s="32" t="n">
        <v>69</v>
      </c>
      <c r="F751" s="33" t="n">
        <f aca="false">IF(E751&lt;&gt;".",IF(D751&lt;&gt;".",IF(D751&gt;0,(E751/D751-1)*100,"."),"."),".")</f>
        <v>23.2142857142857</v>
      </c>
      <c r="G751" s="34" t="n">
        <v>49</v>
      </c>
      <c r="H751" s="32" t="n">
        <v>56</v>
      </c>
      <c r="I751" s="33" t="n">
        <f aca="false">IF(H751&lt;&gt;".",IF(G751&lt;&gt;".",IF(G751&gt;0,(H751/G751-1)*100,"."),"."),".")</f>
        <v>14.2857142857143</v>
      </c>
      <c r="J751" s="34" t="n">
        <v>7</v>
      </c>
      <c r="K751" s="32" t="n">
        <v>13</v>
      </c>
      <c r="L751" s="35" t="n">
        <f aca="false">IF(K751&lt;&gt;".",IF(J751&lt;&gt;".",IF(J751&gt;0,(K751/J751-1)*100,"."),"."),".")</f>
        <v>85.7142857142857</v>
      </c>
      <c r="M751" s="36" t="n">
        <v>0</v>
      </c>
      <c r="N751" s="32" t="n">
        <v>3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6</v>
      </c>
      <c r="E752" s="32" t="n">
        <v>16</v>
      </c>
      <c r="F752" s="33" t="n">
        <f aca="false">IF(E752&lt;&gt;".",IF(D752&lt;&gt;".",IF(D752&gt;0,(E752/D752-1)*100,"."),"."),".")</f>
        <v>166.666666666667</v>
      </c>
      <c r="G752" s="34" t="n">
        <v>6</v>
      </c>
      <c r="H752" s="32" t="n">
        <v>13</v>
      </c>
      <c r="I752" s="33" t="n">
        <f aca="false">IF(H752&lt;&gt;".",IF(G752&lt;&gt;".",IF(G752&gt;0,(H752/G752-1)*100,"."),"."),".")</f>
        <v>116.666666666667</v>
      </c>
      <c r="J752" s="34" t="n">
        <v>0</v>
      </c>
      <c r="K752" s="32" t="n">
        <v>3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62</v>
      </c>
      <c r="E753" s="39" t="n">
        <v>85</v>
      </c>
      <c r="F753" s="40" t="n">
        <f aca="false">IF(E753&lt;&gt;".",IF(D753&lt;&gt;".",IF(D753&gt;0,(E753/D753-1)*100,"."),"."),".")</f>
        <v>37.0967741935484</v>
      </c>
      <c r="G753" s="41" t="n">
        <v>55</v>
      </c>
      <c r="H753" s="39" t="n">
        <v>69</v>
      </c>
      <c r="I753" s="40" t="n">
        <f aca="false">IF(H753&lt;&gt;".",IF(G753&lt;&gt;".",IF(G753&gt;0,(H753/G753-1)*100,"."),"."),".")</f>
        <v>25.4545454545455</v>
      </c>
      <c r="J753" s="41" t="n">
        <v>7</v>
      </c>
      <c r="K753" s="39" t="n">
        <v>16</v>
      </c>
      <c r="L753" s="42" t="n">
        <f aca="false">IF(K753&lt;&gt;".",IF(J753&lt;&gt;".",IF(J753&gt;0,(K753/J753-1)*100,"."),"."),".")</f>
        <v>128.571428571429</v>
      </c>
      <c r="M753" s="43" t="n">
        <v>0</v>
      </c>
      <c r="N753" s="39" t="n">
        <v>3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n">
        <v>0</v>
      </c>
      <c r="F766" s="49" t="str">
        <f aca="false">IF(E766&lt;&gt;".",IF(D766&lt;&gt;".",IF(D766&gt;0,(E766/D766-1)*100,"."),"."),".")</f>
        <v>.</v>
      </c>
      <c r="G766" s="50" t="s">
        <v>12</v>
      </c>
      <c r="H766" s="48" t="n">
        <v>0</v>
      </c>
      <c r="I766" s="49" t="str">
        <f aca="false">IF(H766&lt;&gt;".",IF(G766&lt;&gt;".",IF(G766&gt;0,(H766/G766-1)*100,"."),"."),".")</f>
        <v>.</v>
      </c>
      <c r="J766" s="50" t="s">
        <v>12</v>
      </c>
      <c r="K766" s="48" t="n">
        <v>0</v>
      </c>
      <c r="L766" s="51" t="str">
        <f aca="false">IF(K766&lt;&gt;".",IF(J766&lt;&gt;".",IF(J766&gt;0,(K766/J766-1)*100,"."),"."),".")</f>
        <v>.</v>
      </c>
      <c r="M766" s="52" t="s">
        <v>12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n">
        <v>1</v>
      </c>
      <c r="F767" s="49" t="str">
        <f aca="false">IF(E767&lt;&gt;".",IF(D767&lt;&gt;".",IF(D767&gt;0,(E767/D767-1)*100,"."),"."),".")</f>
        <v>.</v>
      </c>
      <c r="G767" s="50" t="s">
        <v>12</v>
      </c>
      <c r="H767" s="48" t="n">
        <v>1</v>
      </c>
      <c r="I767" s="49" t="str">
        <f aca="false">IF(H767&lt;&gt;".",IF(G767&lt;&gt;".",IF(G767&gt;0,(H767/G767-1)*100,"."),"."),".")</f>
        <v>.</v>
      </c>
      <c r="J767" s="50" t="s">
        <v>12</v>
      </c>
      <c r="K767" s="48" t="n">
        <v>0</v>
      </c>
      <c r="L767" s="51" t="str">
        <f aca="false">IF(K767&lt;&gt;".",IF(J767&lt;&gt;".",IF(J767&gt;0,(K767/J767-1)*100,"."),"."),".")</f>
        <v>.</v>
      </c>
      <c r="M767" s="52" t="s">
        <v>12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n">
        <v>1</v>
      </c>
      <c r="F768" s="40" t="str">
        <f aca="false">IF(E768&lt;&gt;".",IF(D768&lt;&gt;".",IF(D768&gt;0,(E768/D768-1)*100,"."),"."),".")</f>
        <v>.</v>
      </c>
      <c r="G768" s="41" t="s">
        <v>12</v>
      </c>
      <c r="H768" s="39" t="n">
        <v>1</v>
      </c>
      <c r="I768" s="40" t="str">
        <f aca="false">IF(H768&lt;&gt;".",IF(G768&lt;&gt;".",IF(G768&gt;0,(H768/G768-1)*100,"."),"."),".")</f>
        <v>.</v>
      </c>
      <c r="J768" s="41" t="s">
        <v>12</v>
      </c>
      <c r="K768" s="39" t="n">
        <v>0</v>
      </c>
      <c r="L768" s="42" t="str">
        <f aca="false">IF(K768&lt;&gt;".",IF(J768&lt;&gt;".",IF(J768&gt;0,(K768/J768-1)*100,"."),"."),".")</f>
        <v>.</v>
      </c>
      <c r="M768" s="43" t="s">
        <v>12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n">
        <v>0</v>
      </c>
      <c r="F769" s="33" t="str">
        <f aca="false">IF(E769&lt;&gt;".",IF(D769&lt;&gt;".",IF(D769&gt;0,(E769/D769-1)*100,"."),"."),".")</f>
        <v>.</v>
      </c>
      <c r="G769" s="34" t="n">
        <v>0</v>
      </c>
      <c r="H769" s="32" t="n">
        <v>0</v>
      </c>
      <c r="I769" s="33" t="str">
        <f aca="false">IF(H769&lt;&gt;".",IF(G769&lt;&gt;".",IF(G769&gt;0,(H769/G769-1)*100,"."),"."),".")</f>
        <v>.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4</v>
      </c>
      <c r="E770" s="32" t="n">
        <v>1</v>
      </c>
      <c r="F770" s="33" t="n">
        <f aca="false">IF(E770&lt;&gt;".",IF(D770&lt;&gt;".",IF(D770&gt;0,(E770/D770-1)*100,"."),"."),".")</f>
        <v>-75</v>
      </c>
      <c r="G770" s="34" t="n">
        <v>2</v>
      </c>
      <c r="H770" s="32" t="n">
        <v>1</v>
      </c>
      <c r="I770" s="33" t="n">
        <f aca="false">IF(H770&lt;&gt;".",IF(G770&lt;&gt;".",IF(G770&gt;0,(H770/G770-1)*100,"."),"."),".")</f>
        <v>-50</v>
      </c>
      <c r="J770" s="34" t="n">
        <v>2</v>
      </c>
      <c r="K770" s="32" t="n">
        <v>0</v>
      </c>
      <c r="L770" s="35" t="n">
        <f aca="false">IF(K770&lt;&gt;".",IF(J770&lt;&gt;".",IF(J770&gt;0,(K770/J770-1)*100,"."),"."),".")</f>
        <v>-100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4</v>
      </c>
      <c r="E771" s="39" t="n">
        <v>1</v>
      </c>
      <c r="F771" s="40" t="n">
        <f aca="false">IF(E771&lt;&gt;".",IF(D771&lt;&gt;".",IF(D771&gt;0,(E771/D771-1)*100,"."),"."),".")</f>
        <v>-75</v>
      </c>
      <c r="G771" s="41" t="n">
        <v>2</v>
      </c>
      <c r="H771" s="39" t="n">
        <v>1</v>
      </c>
      <c r="I771" s="40" t="n">
        <f aca="false">IF(H771&lt;&gt;".",IF(G771&lt;&gt;".",IF(G771&gt;0,(H771/G771-1)*100,"."),"."),".")</f>
        <v>-50</v>
      </c>
      <c r="J771" s="41" t="n">
        <v>2</v>
      </c>
      <c r="K771" s="39" t="n">
        <v>0</v>
      </c>
      <c r="L771" s="42" t="n">
        <f aca="false">IF(K771&lt;&gt;".",IF(J771&lt;&gt;".",IF(J771&gt;0,(K771/J771-1)*100,"."),"."),".")</f>
        <v>-100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7</v>
      </c>
      <c r="E778" s="48" t="n">
        <v>19</v>
      </c>
      <c r="F778" s="49" t="n">
        <f aca="false">IF(E778&lt;&gt;".",IF(D778&lt;&gt;".",IF(D778&gt;0,(E778/D778-1)*100,"."),"."),".")</f>
        <v>11.7647058823529</v>
      </c>
      <c r="G778" s="50" t="n">
        <v>14</v>
      </c>
      <c r="H778" s="48" t="n">
        <v>13</v>
      </c>
      <c r="I778" s="49" t="n">
        <f aca="false">IF(H778&lt;&gt;".",IF(G778&lt;&gt;".",IF(G778&gt;0,(H778/G778-1)*100,"."),"."),".")</f>
        <v>-7.14285714285714</v>
      </c>
      <c r="J778" s="50" t="n">
        <v>3</v>
      </c>
      <c r="K778" s="48" t="n">
        <v>6</v>
      </c>
      <c r="L778" s="51" t="n">
        <f aca="false">IF(K778&lt;&gt;".",IF(J778&lt;&gt;".",IF(J778&gt;0,(K778/J778-1)*100,"."),"."),".")</f>
        <v>100</v>
      </c>
      <c r="M778" s="52" t="n">
        <v>0</v>
      </c>
      <c r="N778" s="48" t="n">
        <v>5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7</v>
      </c>
      <c r="E780" s="39" t="n">
        <v>19</v>
      </c>
      <c r="F780" s="40" t="n">
        <f aca="false">IF(E780&lt;&gt;".",IF(D780&lt;&gt;".",IF(D780&gt;0,(E780/D780-1)*100,"."),"."),".")</f>
        <v>11.7647058823529</v>
      </c>
      <c r="G780" s="41" t="n">
        <v>14</v>
      </c>
      <c r="H780" s="39" t="n">
        <v>13</v>
      </c>
      <c r="I780" s="40" t="n">
        <f aca="false">IF(H780&lt;&gt;".",IF(G780&lt;&gt;".",IF(G780&gt;0,(H780/G780-1)*100,"."),"."),".")</f>
        <v>-7.14285714285714</v>
      </c>
      <c r="J780" s="41" t="n">
        <v>3</v>
      </c>
      <c r="K780" s="39" t="n">
        <v>6</v>
      </c>
      <c r="L780" s="42" t="n">
        <f aca="false">IF(K780&lt;&gt;".",IF(J780&lt;&gt;".",IF(J780&gt;0,(K780/J780-1)*100,"."),"."),".")</f>
        <v>100</v>
      </c>
      <c r="M780" s="43" t="n">
        <v>0</v>
      </c>
      <c r="N780" s="39" t="n">
        <v>5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n">
        <v>1</v>
      </c>
      <c r="F781" s="33" t="str">
        <f aca="false">IF(E781&lt;&gt;".",IF(D781&lt;&gt;".",IF(D781&gt;0,(E781/D781-1)*100,"."),"."),".")</f>
        <v>.</v>
      </c>
      <c r="G781" s="34" t="s">
        <v>12</v>
      </c>
      <c r="H781" s="32" t="n">
        <v>1</v>
      </c>
      <c r="I781" s="33" t="str">
        <f aca="false">IF(H781&lt;&gt;".",IF(G781&lt;&gt;".",IF(G781&gt;0,(H781/G781-1)*100,"."),"."),".")</f>
        <v>.</v>
      </c>
      <c r="J781" s="34" t="s">
        <v>12</v>
      </c>
      <c r="K781" s="32" t="n">
        <v>0</v>
      </c>
      <c r="L781" s="35" t="str">
        <f aca="false">IF(K781&lt;&gt;".",IF(J781&lt;&gt;".",IF(J781&gt;0,(K781/J781-1)*100,"."),"."),".")</f>
        <v>.</v>
      </c>
      <c r="M781" s="36" t="s">
        <v>12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n">
        <v>0</v>
      </c>
      <c r="F782" s="33" t="str">
        <f aca="false">IF(E782&lt;&gt;".",IF(D782&lt;&gt;".",IF(D782&gt;0,(E782/D782-1)*100,"."),"."),".")</f>
        <v>.</v>
      </c>
      <c r="G782" s="34" t="s">
        <v>12</v>
      </c>
      <c r="H782" s="32" t="n">
        <v>0</v>
      </c>
      <c r="I782" s="33" t="str">
        <f aca="false">IF(H782&lt;&gt;".",IF(G782&lt;&gt;".",IF(G782&gt;0,(H782/G782-1)*100,"."),"."),".")</f>
        <v>.</v>
      </c>
      <c r="J782" s="34" t="s">
        <v>12</v>
      </c>
      <c r="K782" s="32" t="n">
        <v>0</v>
      </c>
      <c r="L782" s="35" t="str">
        <f aca="false">IF(K782&lt;&gt;".",IF(J782&lt;&gt;".",IF(J782&gt;0,(K782/J782-1)*100,"."),"."),".")</f>
        <v>.</v>
      </c>
      <c r="M782" s="36" t="s">
        <v>12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n">
        <v>1</v>
      </c>
      <c r="F783" s="40" t="str">
        <f aca="false">IF(E783&lt;&gt;".",IF(D783&lt;&gt;".",IF(D783&gt;0,(E783/D783-1)*100,"."),"."),".")</f>
        <v>.</v>
      </c>
      <c r="G783" s="41" t="s">
        <v>12</v>
      </c>
      <c r="H783" s="39" t="n">
        <v>1</v>
      </c>
      <c r="I783" s="40" t="str">
        <f aca="false">IF(H783&lt;&gt;".",IF(G783&lt;&gt;".",IF(G783&gt;0,(H783/G783-1)*100,"."),"."),".")</f>
        <v>.</v>
      </c>
      <c r="J783" s="41" t="s">
        <v>12</v>
      </c>
      <c r="K783" s="39" t="n">
        <v>0</v>
      </c>
      <c r="L783" s="42" t="str">
        <f aca="false">IF(K783&lt;&gt;".",IF(J783&lt;&gt;".",IF(J783&gt;0,(K783/J783-1)*100,"."),"."),".")</f>
        <v>.</v>
      </c>
      <c r="M783" s="43" t="s">
        <v>12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0</v>
      </c>
      <c r="E784" s="48" t="n">
        <v>10</v>
      </c>
      <c r="F784" s="49" t="n">
        <f aca="false">IF(E784&lt;&gt;".",IF(D784&lt;&gt;".",IF(D784&gt;0,(E784/D784-1)*100,"."),"."),".")</f>
        <v>0</v>
      </c>
      <c r="G784" s="50" t="n">
        <v>10</v>
      </c>
      <c r="H784" s="48" t="n">
        <v>10</v>
      </c>
      <c r="I784" s="49" t="n">
        <f aca="false">IF(H784&lt;&gt;".",IF(G784&lt;&gt;".",IF(G784&gt;0,(H784/G784-1)*100,"."),"."),".")</f>
        <v>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1</v>
      </c>
      <c r="E785" s="48" t="n">
        <v>0</v>
      </c>
      <c r="F785" s="49" t="n">
        <f aca="false">IF(E785&lt;&gt;".",IF(D785&lt;&gt;".",IF(D785&gt;0,(E785/D785-1)*100,"."),"."),".")</f>
        <v>-100</v>
      </c>
      <c r="G785" s="50" t="n">
        <v>1</v>
      </c>
      <c r="H785" s="48" t="n">
        <v>0</v>
      </c>
      <c r="I785" s="49" t="n">
        <f aca="false">IF(H785&lt;&gt;".",IF(G785&lt;&gt;".",IF(G785&gt;0,(H785/G785-1)*100,"."),"."),".")</f>
        <v>-10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1</v>
      </c>
      <c r="E786" s="39" t="n">
        <v>10</v>
      </c>
      <c r="F786" s="40" t="n">
        <f aca="false">IF(E786&lt;&gt;".",IF(D786&lt;&gt;".",IF(D786&gt;0,(E786/D786-1)*100,"."),"."),".")</f>
        <v>-9.09090909090909</v>
      </c>
      <c r="G786" s="41" t="n">
        <v>11</v>
      </c>
      <c r="H786" s="39" t="n">
        <v>10</v>
      </c>
      <c r="I786" s="40" t="n">
        <f aca="false">IF(H786&lt;&gt;".",IF(G786&lt;&gt;".",IF(G786&gt;0,(H786/G786-1)*100,"."),"."),".")</f>
        <v>-9.09090909090909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n">
        <v>4</v>
      </c>
      <c r="F787" s="33" t="str">
        <f aca="false">IF(E787&lt;&gt;".",IF(D787&lt;&gt;".",IF(D787&gt;0,(E787/D787-1)*100,"."),"."),".")</f>
        <v>.</v>
      </c>
      <c r="G787" s="34" t="s">
        <v>12</v>
      </c>
      <c r="H787" s="32" t="n">
        <v>4</v>
      </c>
      <c r="I787" s="33" t="str">
        <f aca="false">IF(H787&lt;&gt;".",IF(G787&lt;&gt;".",IF(G787&gt;0,(H787/G787-1)*100,"."),"."),".")</f>
        <v>.</v>
      </c>
      <c r="J787" s="34" t="s">
        <v>12</v>
      </c>
      <c r="K787" s="32" t="n">
        <v>0</v>
      </c>
      <c r="L787" s="35" t="str">
        <f aca="false">IF(K787&lt;&gt;".",IF(J787&lt;&gt;".",IF(J787&gt;0,(K787/J787-1)*100,"."),"."),".")</f>
        <v>.</v>
      </c>
      <c r="M787" s="36" t="s">
        <v>12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n">
        <v>0</v>
      </c>
      <c r="F788" s="33" t="str">
        <f aca="false">IF(E788&lt;&gt;".",IF(D788&lt;&gt;".",IF(D788&gt;0,(E788/D788-1)*100,"."),"."),".")</f>
        <v>.</v>
      </c>
      <c r="G788" s="34" t="s">
        <v>12</v>
      </c>
      <c r="H788" s="32" t="n">
        <v>0</v>
      </c>
      <c r="I788" s="33" t="str">
        <f aca="false">IF(H788&lt;&gt;".",IF(G788&lt;&gt;".",IF(G788&gt;0,(H788/G788-1)*100,"."),"."),".")</f>
        <v>.</v>
      </c>
      <c r="J788" s="34" t="s">
        <v>12</v>
      </c>
      <c r="K788" s="32" t="n">
        <v>0</v>
      </c>
      <c r="L788" s="35" t="str">
        <f aca="false">IF(K788&lt;&gt;".",IF(J788&lt;&gt;".",IF(J788&gt;0,(K788/J788-1)*100,"."),"."),".")</f>
        <v>.</v>
      </c>
      <c r="M788" s="36" t="s">
        <v>12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n">
        <v>4</v>
      </c>
      <c r="F789" s="40" t="str">
        <f aca="false">IF(E789&lt;&gt;".",IF(D789&lt;&gt;".",IF(D789&gt;0,(E789/D789-1)*100,"."),"."),".")</f>
        <v>.</v>
      </c>
      <c r="G789" s="41" t="s">
        <v>12</v>
      </c>
      <c r="H789" s="39" t="n">
        <v>4</v>
      </c>
      <c r="I789" s="40" t="str">
        <f aca="false">IF(H789&lt;&gt;".",IF(G789&lt;&gt;".",IF(G789&gt;0,(H789/G789-1)*100,"."),"."),".")</f>
        <v>.</v>
      </c>
      <c r="J789" s="41" t="s">
        <v>12</v>
      </c>
      <c r="K789" s="39" t="n">
        <v>0</v>
      </c>
      <c r="L789" s="42" t="str">
        <f aca="false">IF(K789&lt;&gt;".",IF(J789&lt;&gt;".",IF(J789&gt;0,(K789/J789-1)*100,"."),"."),".")</f>
        <v>.</v>
      </c>
      <c r="M789" s="43" t="s">
        <v>12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7</v>
      </c>
      <c r="E790" s="48" t="n">
        <v>6</v>
      </c>
      <c r="F790" s="49" t="n">
        <f aca="false">IF(E790&lt;&gt;".",IF(D790&lt;&gt;".",IF(D790&gt;0,(E790/D790-1)*100,"."),"."),".")</f>
        <v>-14.2857142857143</v>
      </c>
      <c r="G790" s="50" t="n">
        <v>7</v>
      </c>
      <c r="H790" s="48" t="n">
        <v>6</v>
      </c>
      <c r="I790" s="49" t="n">
        <f aca="false">IF(H790&lt;&gt;".",IF(G790&lt;&gt;".",IF(G790&gt;0,(H790/G790-1)*100,"."),"."),".")</f>
        <v>-14.2857142857143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1</v>
      </c>
      <c r="E791" s="48" t="n">
        <v>0</v>
      </c>
      <c r="F791" s="49" t="n">
        <f aca="false">IF(E791&lt;&gt;".",IF(D791&lt;&gt;".",IF(D791&gt;0,(E791/D791-1)*100,"."),"."),".")</f>
        <v>-100</v>
      </c>
      <c r="G791" s="50" t="n">
        <v>1</v>
      </c>
      <c r="H791" s="48" t="n">
        <v>0</v>
      </c>
      <c r="I791" s="49" t="n">
        <f aca="false">IF(H791&lt;&gt;".",IF(G791&lt;&gt;".",IF(G791&gt;0,(H791/G791-1)*100,"."),"."),".")</f>
        <v>-10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8</v>
      </c>
      <c r="E792" s="39" t="n">
        <v>6</v>
      </c>
      <c r="F792" s="40" t="n">
        <f aca="false">IF(E792&lt;&gt;".",IF(D792&lt;&gt;".",IF(D792&gt;0,(E792/D792-1)*100,"."),"."),".")</f>
        <v>-25</v>
      </c>
      <c r="G792" s="41" t="n">
        <v>8</v>
      </c>
      <c r="H792" s="39" t="n">
        <v>6</v>
      </c>
      <c r="I792" s="40" t="n">
        <f aca="false">IF(H792&lt;&gt;".",IF(G792&lt;&gt;".",IF(G792&gt;0,(H792/G792-1)*100,"."),"."),".")</f>
        <v>-25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4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4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4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4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4</v>
      </c>
      <c r="E796" s="48" t="n">
        <v>7</v>
      </c>
      <c r="F796" s="49" t="n">
        <f aca="false">IF(E796&lt;&gt;".",IF(D796&lt;&gt;".",IF(D796&gt;0,(E796/D796-1)*100,"."),"."),".")</f>
        <v>75</v>
      </c>
      <c r="G796" s="50" t="n">
        <v>4</v>
      </c>
      <c r="H796" s="48" t="n">
        <v>7</v>
      </c>
      <c r="I796" s="49" t="n">
        <f aca="false">IF(H796&lt;&gt;".",IF(G796&lt;&gt;".",IF(G796&gt;0,(H796/G796-1)*100,"."),"."),".")</f>
        <v>75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0</v>
      </c>
      <c r="E797" s="48" t="n">
        <v>1</v>
      </c>
      <c r="F797" s="49" t="str">
        <f aca="false">IF(E797&lt;&gt;".",IF(D797&lt;&gt;".",IF(D797&gt;0,(E797/D797-1)*100,"."),"."),".")</f>
        <v>.</v>
      </c>
      <c r="G797" s="50" t="n">
        <v>0</v>
      </c>
      <c r="H797" s="48" t="n">
        <v>1</v>
      </c>
      <c r="I797" s="49" t="str">
        <f aca="false">IF(H797&lt;&gt;".",IF(G797&lt;&gt;".",IF(G797&gt;0,(H797/G797-1)*100,"."),"."),".")</f>
        <v>.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4</v>
      </c>
      <c r="E798" s="39" t="n">
        <v>8</v>
      </c>
      <c r="F798" s="40" t="n">
        <f aca="false">IF(E798&lt;&gt;".",IF(D798&lt;&gt;".",IF(D798&gt;0,(E798/D798-1)*100,"."),"."),".")</f>
        <v>100</v>
      </c>
      <c r="G798" s="41" t="n">
        <v>4</v>
      </c>
      <c r="H798" s="39" t="n">
        <v>8</v>
      </c>
      <c r="I798" s="40" t="n">
        <f aca="false">IF(H798&lt;&gt;".",IF(G798&lt;&gt;".",IF(G798&gt;0,(H798/G798-1)*100,"."),"."),".")</f>
        <v>100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10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2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11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9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2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23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19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4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3</v>
      </c>
      <c r="E802" s="48" t="n">
        <v>3</v>
      </c>
      <c r="F802" s="49" t="n">
        <f aca="false">IF(E802&lt;&gt;".",IF(D802&lt;&gt;".",IF(D802&gt;0,(E802/D802-1)*100,"."),"."),".")</f>
        <v>-76.9230769230769</v>
      </c>
      <c r="G802" s="50" t="n">
        <v>11</v>
      </c>
      <c r="H802" s="48" t="n">
        <v>2</v>
      </c>
      <c r="I802" s="49" t="n">
        <f aca="false">IF(H802&lt;&gt;".",IF(G802&lt;&gt;".",IF(G802&gt;0,(H802/G802-1)*100,"."),"."),".")</f>
        <v>-81.8181818181818</v>
      </c>
      <c r="J802" s="50" t="n">
        <v>2</v>
      </c>
      <c r="K802" s="48" t="n">
        <v>1</v>
      </c>
      <c r="L802" s="51" t="n">
        <f aca="false">IF(K802&lt;&gt;".",IF(J802&lt;&gt;".",IF(J802&gt;0,(K802/J802-1)*100,"."),"."),".")</f>
        <v>-50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13</v>
      </c>
      <c r="E803" s="48" t="n">
        <v>6</v>
      </c>
      <c r="F803" s="49" t="n">
        <f aca="false">IF(E803&lt;&gt;".",IF(D803&lt;&gt;".",IF(D803&gt;0,(E803/D803-1)*100,"."),"."),".")</f>
        <v>-53.8461538461539</v>
      </c>
      <c r="G803" s="50" t="n">
        <v>12</v>
      </c>
      <c r="H803" s="48" t="n">
        <v>5</v>
      </c>
      <c r="I803" s="49" t="n">
        <f aca="false">IF(H803&lt;&gt;".",IF(G803&lt;&gt;".",IF(G803&gt;0,(H803/G803-1)*100,"."),"."),".")</f>
        <v>-58.3333333333333</v>
      </c>
      <c r="J803" s="50" t="n">
        <v>1</v>
      </c>
      <c r="K803" s="48" t="n">
        <v>1</v>
      </c>
      <c r="L803" s="51" t="n">
        <f aca="false">IF(K803&lt;&gt;".",IF(J803&lt;&gt;".",IF(J803&gt;0,(K803/J803-1)*100,"."),"."),".")</f>
        <v>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26</v>
      </c>
      <c r="E804" s="39" t="n">
        <v>9</v>
      </c>
      <c r="F804" s="40" t="n">
        <f aca="false">IF(E804&lt;&gt;".",IF(D804&lt;&gt;".",IF(D804&gt;0,(E804/D804-1)*100,"."),"."),".")</f>
        <v>-65.3846153846154</v>
      </c>
      <c r="G804" s="41" t="n">
        <v>23</v>
      </c>
      <c r="H804" s="39" t="n">
        <v>7</v>
      </c>
      <c r="I804" s="40" t="n">
        <f aca="false">IF(H804&lt;&gt;".",IF(G804&lt;&gt;".",IF(G804&gt;0,(H804/G804-1)*100,"."),"."),".")</f>
        <v>-69.5652173913043</v>
      </c>
      <c r="J804" s="41" t="n">
        <v>3</v>
      </c>
      <c r="K804" s="39" t="n">
        <v>2</v>
      </c>
      <c r="L804" s="42" t="n">
        <f aca="false">IF(K804&lt;&gt;".",IF(J804&lt;&gt;".",IF(J804&gt;0,(K804/J804-1)*100,"."),"."),".")</f>
        <v>-33.3333333333333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n">
        <v>1</v>
      </c>
      <c r="F805" s="33" t="str">
        <f aca="false">IF(E805&lt;&gt;".",IF(D805&lt;&gt;".",IF(D805&gt;0,(E805/D805-1)*100,"."),"."),".")</f>
        <v>.</v>
      </c>
      <c r="G805" s="34" t="s">
        <v>12</v>
      </c>
      <c r="H805" s="32" t="n">
        <v>1</v>
      </c>
      <c r="I805" s="33" t="str">
        <f aca="false">IF(H805&lt;&gt;".",IF(G805&lt;&gt;".",IF(G805&gt;0,(H805/G805-1)*100,"."),"."),".")</f>
        <v>.</v>
      </c>
      <c r="J805" s="34" t="s">
        <v>12</v>
      </c>
      <c r="K805" s="32" t="n">
        <v>0</v>
      </c>
      <c r="L805" s="35" t="str">
        <f aca="false">IF(K805&lt;&gt;".",IF(J805&lt;&gt;".",IF(J805&gt;0,(K805/J805-1)*100,"."),"."),".")</f>
        <v>.</v>
      </c>
      <c r="M805" s="36" t="s">
        <v>12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n">
        <v>2</v>
      </c>
      <c r="F806" s="33" t="str">
        <f aca="false">IF(E806&lt;&gt;".",IF(D806&lt;&gt;".",IF(D806&gt;0,(E806/D806-1)*100,"."),"."),".")</f>
        <v>.</v>
      </c>
      <c r="G806" s="34" t="s">
        <v>12</v>
      </c>
      <c r="H806" s="32" t="n">
        <v>2</v>
      </c>
      <c r="I806" s="33" t="str">
        <f aca="false">IF(H806&lt;&gt;".",IF(G806&lt;&gt;".",IF(G806&gt;0,(H806/G806-1)*100,"."),"."),".")</f>
        <v>.</v>
      </c>
      <c r="J806" s="34" t="s">
        <v>12</v>
      </c>
      <c r="K806" s="32" t="n">
        <v>0</v>
      </c>
      <c r="L806" s="35" t="str">
        <f aca="false">IF(K806&lt;&gt;".",IF(J806&lt;&gt;".",IF(J806&gt;0,(K806/J806-1)*100,"."),"."),".")</f>
        <v>.</v>
      </c>
      <c r="M806" s="36" t="s">
        <v>12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n">
        <v>3</v>
      </c>
      <c r="F807" s="40" t="str">
        <f aca="false">IF(E807&lt;&gt;".",IF(D807&lt;&gt;".",IF(D807&gt;0,(E807/D807-1)*100,"."),"."),".")</f>
        <v>.</v>
      </c>
      <c r="G807" s="41" t="s">
        <v>12</v>
      </c>
      <c r="H807" s="39" t="n">
        <v>3</v>
      </c>
      <c r="I807" s="40" t="str">
        <f aca="false">IF(H807&lt;&gt;".",IF(G807&lt;&gt;".",IF(G807&gt;0,(H807/G807-1)*100,"."),"."),".")</f>
        <v>.</v>
      </c>
      <c r="J807" s="41" t="s">
        <v>12</v>
      </c>
      <c r="K807" s="39" t="n">
        <v>0</v>
      </c>
      <c r="L807" s="42" t="str">
        <f aca="false">IF(K807&lt;&gt;".",IF(J807&lt;&gt;".",IF(J807&gt;0,(K807/J807-1)*100,"."),"."),".")</f>
        <v>.</v>
      </c>
      <c r="M807" s="43" t="s">
        <v>12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3</v>
      </c>
      <c r="E808" s="48" t="n">
        <v>2</v>
      </c>
      <c r="F808" s="49" t="n">
        <f aca="false">IF(E808&lt;&gt;".",IF(D808&lt;&gt;".",IF(D808&gt;0,(E808/D808-1)*100,"."),"."),".")</f>
        <v>-33.3333333333333</v>
      </c>
      <c r="G808" s="50" t="n">
        <v>3</v>
      </c>
      <c r="H808" s="48" t="n">
        <v>2</v>
      </c>
      <c r="I808" s="49" t="n">
        <f aca="false">IF(H808&lt;&gt;".",IF(G808&lt;&gt;".",IF(G808&gt;0,(H808/G808-1)*100,"."),"."),".")</f>
        <v>-33.3333333333333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101</v>
      </c>
      <c r="E809" s="48" t="n">
        <v>130</v>
      </c>
      <c r="F809" s="49" t="n">
        <f aca="false">IF(E809&lt;&gt;".",IF(D809&lt;&gt;".",IF(D809&gt;0,(E809/D809-1)*100,"."),"."),".")</f>
        <v>28.7128712871287</v>
      </c>
      <c r="G809" s="50" t="n">
        <v>100</v>
      </c>
      <c r="H809" s="48" t="n">
        <v>130</v>
      </c>
      <c r="I809" s="49" t="n">
        <f aca="false">IF(H809&lt;&gt;".",IF(G809&lt;&gt;".",IF(G809&gt;0,(H809/G809-1)*100,"."),"."),".")</f>
        <v>30</v>
      </c>
      <c r="J809" s="50" t="n">
        <v>1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104</v>
      </c>
      <c r="E810" s="39" t="n">
        <v>132</v>
      </c>
      <c r="F810" s="40" t="n">
        <f aca="false">IF(E810&lt;&gt;".",IF(D810&lt;&gt;".",IF(D810&gt;0,(E810/D810-1)*100,"."),"."),".")</f>
        <v>26.9230769230769</v>
      </c>
      <c r="G810" s="41" t="n">
        <v>103</v>
      </c>
      <c r="H810" s="39" t="n">
        <v>132</v>
      </c>
      <c r="I810" s="40" t="n">
        <f aca="false">IF(H810&lt;&gt;".",IF(G810&lt;&gt;".",IF(G810&gt;0,(H810/G810-1)*100,"."),"."),".")</f>
        <v>28.1553398058253</v>
      </c>
      <c r="J810" s="41" t="n">
        <v>1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40</v>
      </c>
      <c r="E814" s="48" t="n">
        <v>39</v>
      </c>
      <c r="F814" s="49" t="n">
        <f aca="false">IF(E814&lt;&gt;".",IF(D814&lt;&gt;".",IF(D814&gt;0,(E814/D814-1)*100,"."),"."),".")</f>
        <v>-2.5</v>
      </c>
      <c r="G814" s="50" t="n">
        <v>35</v>
      </c>
      <c r="H814" s="48" t="n">
        <v>35</v>
      </c>
      <c r="I814" s="49" t="n">
        <f aca="false">IF(H814&lt;&gt;".",IF(G814&lt;&gt;".",IF(G814&gt;0,(H814/G814-1)*100,"."),"."),".")</f>
        <v>0</v>
      </c>
      <c r="J814" s="50" t="n">
        <v>5</v>
      </c>
      <c r="K814" s="48" t="n">
        <v>4</v>
      </c>
      <c r="L814" s="51" t="n">
        <f aca="false">IF(K814&lt;&gt;".",IF(J814&lt;&gt;".",IF(J814&gt;0,(K814/J814-1)*100,"."),"."),".")</f>
        <v>-2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2</v>
      </c>
      <c r="E815" s="48" t="n">
        <v>1</v>
      </c>
      <c r="F815" s="49" t="n">
        <f aca="false">IF(E815&lt;&gt;".",IF(D815&lt;&gt;".",IF(D815&gt;0,(E815/D815-1)*100,"."),"."),".")</f>
        <v>-50</v>
      </c>
      <c r="G815" s="50" t="n">
        <v>2</v>
      </c>
      <c r="H815" s="48" t="n">
        <v>1</v>
      </c>
      <c r="I815" s="49" t="n">
        <f aca="false">IF(H815&lt;&gt;".",IF(G815&lt;&gt;".",IF(G815&gt;0,(H815/G815-1)*100,"."),"."),".")</f>
        <v>-50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42</v>
      </c>
      <c r="E816" s="39" t="n">
        <v>40</v>
      </c>
      <c r="F816" s="40" t="n">
        <f aca="false">IF(E816&lt;&gt;".",IF(D816&lt;&gt;".",IF(D816&gt;0,(E816/D816-1)*100,"."),"."),".")</f>
        <v>-4.76190476190477</v>
      </c>
      <c r="G816" s="41" t="n">
        <v>37</v>
      </c>
      <c r="H816" s="39" t="n">
        <v>36</v>
      </c>
      <c r="I816" s="40" t="n">
        <f aca="false">IF(H816&lt;&gt;".",IF(G816&lt;&gt;".",IF(G816&gt;0,(H816/G816-1)*100,"."),"."),".")</f>
        <v>-2.7027027027027</v>
      </c>
      <c r="J816" s="41" t="n">
        <v>5</v>
      </c>
      <c r="K816" s="39" t="n">
        <v>4</v>
      </c>
      <c r="L816" s="42" t="n">
        <f aca="false">IF(K816&lt;&gt;".",IF(J816&lt;&gt;".",IF(J816&gt;0,(K816/J816-1)*100,"."),"."),".")</f>
        <v>-2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n">
        <v>1</v>
      </c>
      <c r="E817" s="32" t="s">
        <v>12</v>
      </c>
      <c r="F817" s="33" t="str">
        <f aca="false">IF(E817&lt;&gt;".",IF(D817&lt;&gt;".",IF(D817&gt;0,(E817/D817-1)*100,"."),"."),".")</f>
        <v>.</v>
      </c>
      <c r="G817" s="34" t="n">
        <v>0</v>
      </c>
      <c r="H817" s="32" t="s">
        <v>12</v>
      </c>
      <c r="I817" s="33" t="str">
        <f aca="false">IF(H817&lt;&gt;".",IF(G817&lt;&gt;".",IF(G817&gt;0,(H817/G817-1)*100,"."),"."),".")</f>
        <v>.</v>
      </c>
      <c r="J817" s="34" t="n">
        <v>1</v>
      </c>
      <c r="K817" s="32" t="s">
        <v>12</v>
      </c>
      <c r="L817" s="35" t="str">
        <f aca="false">IF(K817&lt;&gt;".",IF(J817&lt;&gt;".",IF(J817&gt;0,(K817/J817-1)*100,"."),"."),".")</f>
        <v>.</v>
      </c>
      <c r="M817" s="36" t="n">
        <v>0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n">
        <v>0</v>
      </c>
      <c r="E818" s="32" t="s">
        <v>12</v>
      </c>
      <c r="F818" s="33" t="str">
        <f aca="false">IF(E818&lt;&gt;".",IF(D818&lt;&gt;".",IF(D818&gt;0,(E818/D818-1)*100,"."),"."),".")</f>
        <v>.</v>
      </c>
      <c r="G818" s="34" t="n">
        <v>0</v>
      </c>
      <c r="H818" s="32" t="s">
        <v>12</v>
      </c>
      <c r="I818" s="33" t="str">
        <f aca="false">IF(H818&lt;&gt;".",IF(G818&lt;&gt;".",IF(G818&gt;0,(H818/G818-1)*100,"."),"."),".")</f>
        <v>.</v>
      </c>
      <c r="J818" s="34" t="n">
        <v>0</v>
      </c>
      <c r="K818" s="32" t="s">
        <v>12</v>
      </c>
      <c r="L818" s="35" t="str">
        <f aca="false">IF(K818&lt;&gt;".",IF(J818&lt;&gt;".",IF(J818&gt;0,(K818/J818-1)*100,"."),"."),".")</f>
        <v>.</v>
      </c>
      <c r="M818" s="36" t="n">
        <v>0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n">
        <v>1</v>
      </c>
      <c r="E819" s="39" t="s">
        <v>12</v>
      </c>
      <c r="F819" s="40" t="str">
        <f aca="false">IF(E819&lt;&gt;".",IF(D819&lt;&gt;".",IF(D819&gt;0,(E819/D819-1)*100,"."),"."),".")</f>
        <v>.</v>
      </c>
      <c r="G819" s="41" t="n">
        <v>0</v>
      </c>
      <c r="H819" s="39" t="s">
        <v>12</v>
      </c>
      <c r="I819" s="40" t="str">
        <f aca="false">IF(H819&lt;&gt;".",IF(G819&lt;&gt;".",IF(G819&gt;0,(H819/G819-1)*100,"."),"."),".")</f>
        <v>.</v>
      </c>
      <c r="J819" s="41" t="n">
        <v>1</v>
      </c>
      <c r="K819" s="39" t="s">
        <v>12</v>
      </c>
      <c r="L819" s="42" t="str">
        <f aca="false">IF(K819&lt;&gt;".",IF(J819&lt;&gt;".",IF(J819&gt;0,(K819/J819-1)*100,"."),"."),".")</f>
        <v>.</v>
      </c>
      <c r="M819" s="43" t="n">
        <v>0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4</v>
      </c>
      <c r="E829" s="32" t="n">
        <v>3</v>
      </c>
      <c r="F829" s="33" t="n">
        <f aca="false">IF(E829&lt;&gt;".",IF(D829&lt;&gt;".",IF(D829&gt;0,(E829/D829-1)*100,"."),"."),".")</f>
        <v>-25</v>
      </c>
      <c r="G829" s="34" t="n">
        <v>4</v>
      </c>
      <c r="H829" s="32" t="n">
        <v>3</v>
      </c>
      <c r="I829" s="33" t="n">
        <f aca="false">IF(H829&lt;&gt;".",IF(G829&lt;&gt;".",IF(G829&gt;0,(H829/G829-1)*100,"."),"."),".")</f>
        <v>-25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4</v>
      </c>
      <c r="E830" s="32" t="n">
        <v>3</v>
      </c>
      <c r="F830" s="33" t="n">
        <f aca="false">IF(E830&lt;&gt;".",IF(D830&lt;&gt;".",IF(D830&gt;0,(E830/D830-1)*100,"."),"."),".")</f>
        <v>-25</v>
      </c>
      <c r="G830" s="34" t="n">
        <v>4</v>
      </c>
      <c r="H830" s="32" t="n">
        <v>3</v>
      </c>
      <c r="I830" s="33" t="n">
        <f aca="false">IF(H830&lt;&gt;".",IF(G830&lt;&gt;".",IF(G830&gt;0,(H830/G830-1)*100,"."),"."),".")</f>
        <v>-25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8</v>
      </c>
      <c r="E831" s="39" t="n">
        <v>6</v>
      </c>
      <c r="F831" s="40" t="n">
        <f aca="false">IF(E831&lt;&gt;".",IF(D831&lt;&gt;".",IF(D831&gt;0,(E831/D831-1)*100,"."),"."),".")</f>
        <v>-25</v>
      </c>
      <c r="G831" s="41" t="n">
        <v>8</v>
      </c>
      <c r="H831" s="39" t="n">
        <v>6</v>
      </c>
      <c r="I831" s="40" t="n">
        <f aca="false">IF(H831&lt;&gt;".",IF(G831&lt;&gt;".",IF(G831&gt;0,(H831/G831-1)*100,"."),"."),".")</f>
        <v>-25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n">
        <v>0</v>
      </c>
      <c r="F841" s="33" t="str">
        <f aca="false">IF(E841&lt;&gt;".",IF(D841&lt;&gt;".",IF(D841&gt;0,(E841/D841-1)*100,"."),"."),".")</f>
        <v>.</v>
      </c>
      <c r="G841" s="34" t="s">
        <v>12</v>
      </c>
      <c r="H841" s="32" t="n">
        <v>0</v>
      </c>
      <c r="I841" s="33" t="str">
        <f aca="false">IF(H841&lt;&gt;".",IF(G841&lt;&gt;".",IF(G841&gt;0,(H841/G841-1)*100,"."),"."),".")</f>
        <v>.</v>
      </c>
      <c r="J841" s="34" t="s">
        <v>12</v>
      </c>
      <c r="K841" s="32" t="n">
        <v>0</v>
      </c>
      <c r="L841" s="35" t="str">
        <f aca="false">IF(K841&lt;&gt;".",IF(J841&lt;&gt;".",IF(J841&gt;0,(K841/J841-1)*100,"."),"."),".")</f>
        <v>.</v>
      </c>
      <c r="M841" s="36" t="s">
        <v>12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n">
        <v>1</v>
      </c>
      <c r="F842" s="33" t="str">
        <f aca="false">IF(E842&lt;&gt;".",IF(D842&lt;&gt;".",IF(D842&gt;0,(E842/D842-1)*100,"."),"."),".")</f>
        <v>.</v>
      </c>
      <c r="G842" s="34" t="s">
        <v>12</v>
      </c>
      <c r="H842" s="32" t="n">
        <v>1</v>
      </c>
      <c r="I842" s="33" t="str">
        <f aca="false">IF(H842&lt;&gt;".",IF(G842&lt;&gt;".",IF(G842&gt;0,(H842/G842-1)*100,"."),"."),".")</f>
        <v>.</v>
      </c>
      <c r="J842" s="34" t="s">
        <v>12</v>
      </c>
      <c r="K842" s="32" t="n">
        <v>0</v>
      </c>
      <c r="L842" s="35" t="str">
        <f aca="false">IF(K842&lt;&gt;".",IF(J842&lt;&gt;".",IF(J842&gt;0,(K842/J842-1)*100,"."),"."),".")</f>
        <v>.</v>
      </c>
      <c r="M842" s="36" t="s">
        <v>12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n">
        <v>1</v>
      </c>
      <c r="F843" s="40" t="str">
        <f aca="false">IF(E843&lt;&gt;".",IF(D843&lt;&gt;".",IF(D843&gt;0,(E843/D843-1)*100,"."),"."),".")</f>
        <v>.</v>
      </c>
      <c r="G843" s="41" t="s">
        <v>12</v>
      </c>
      <c r="H843" s="39" t="n">
        <v>1</v>
      </c>
      <c r="I843" s="40" t="str">
        <f aca="false">IF(H843&lt;&gt;".",IF(G843&lt;&gt;".",IF(G843&gt;0,(H843/G843-1)*100,"."),"."),".")</f>
        <v>.</v>
      </c>
      <c r="J843" s="41" t="s">
        <v>12</v>
      </c>
      <c r="K843" s="39" t="n">
        <v>0</v>
      </c>
      <c r="L843" s="42" t="str">
        <f aca="false">IF(K843&lt;&gt;".",IF(J843&lt;&gt;".",IF(J843&gt;0,(K843/J843-1)*100,"."),"."),".")</f>
        <v>.</v>
      </c>
      <c r="M843" s="43" t="s">
        <v>12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s">
        <v>12</v>
      </c>
      <c r="F844" s="49" t="str">
        <f aca="false">IF(E844&lt;&gt;".",IF(D844&lt;&gt;".",IF(D844&gt;0,(E844/D844-1)*100,"."),"."),".")</f>
        <v>.</v>
      </c>
      <c r="G844" s="50" t="n">
        <v>0</v>
      </c>
      <c r="H844" s="48" t="s">
        <v>12</v>
      </c>
      <c r="I844" s="49" t="str">
        <f aca="false">IF(H844&lt;&gt;".",IF(G844&lt;&gt;".",IF(G844&gt;0,(H844/G844-1)*100,"."),"."),".")</f>
        <v>.</v>
      </c>
      <c r="J844" s="50" t="n">
        <v>0</v>
      </c>
      <c r="K844" s="48" t="s">
        <v>12</v>
      </c>
      <c r="L844" s="51" t="str">
        <f aca="false">IF(K844&lt;&gt;".",IF(J844&lt;&gt;".",IF(J844&gt;0,(K844/J844-1)*100,"."),"."),".")</f>
        <v>.</v>
      </c>
      <c r="M844" s="52" t="n">
        <v>0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n">
        <v>1</v>
      </c>
      <c r="E845" s="48" t="s">
        <v>12</v>
      </c>
      <c r="F845" s="49" t="str">
        <f aca="false">IF(E845&lt;&gt;".",IF(D845&lt;&gt;".",IF(D845&gt;0,(E845/D845-1)*100,"."),"."),".")</f>
        <v>.</v>
      </c>
      <c r="G845" s="50" t="n">
        <v>1</v>
      </c>
      <c r="H845" s="48" t="s">
        <v>12</v>
      </c>
      <c r="I845" s="49" t="str">
        <f aca="false">IF(H845&lt;&gt;".",IF(G845&lt;&gt;".",IF(G845&gt;0,(H845/G845-1)*100,"."),"."),".")</f>
        <v>.</v>
      </c>
      <c r="J845" s="50" t="n">
        <v>0</v>
      </c>
      <c r="K845" s="48" t="s">
        <v>12</v>
      </c>
      <c r="L845" s="51" t="str">
        <f aca="false">IF(K845&lt;&gt;".",IF(J845&lt;&gt;".",IF(J845&gt;0,(K845/J845-1)*100,"."),"."),".")</f>
        <v>.</v>
      </c>
      <c r="M845" s="52" t="n">
        <v>0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n">
        <v>1</v>
      </c>
      <c r="E846" s="39" t="s">
        <v>12</v>
      </c>
      <c r="F846" s="40" t="str">
        <f aca="false">IF(E846&lt;&gt;".",IF(D846&lt;&gt;".",IF(D846&gt;0,(E846/D846-1)*100,"."),"."),".")</f>
        <v>.</v>
      </c>
      <c r="G846" s="41" t="n">
        <v>1</v>
      </c>
      <c r="H846" s="39" t="s">
        <v>12</v>
      </c>
      <c r="I846" s="40" t="str">
        <f aca="false">IF(H846&lt;&gt;".",IF(G846&lt;&gt;".",IF(G846&gt;0,(H846/G846-1)*100,"."),"."),".")</f>
        <v>.</v>
      </c>
      <c r="J846" s="41" t="n">
        <v>0</v>
      </c>
      <c r="K846" s="39" t="s">
        <v>12</v>
      </c>
      <c r="L846" s="42" t="str">
        <f aca="false">IF(K846&lt;&gt;".",IF(J846&lt;&gt;".",IF(J846&gt;0,(K846/J846-1)*100,"."),"."),".")</f>
        <v>.</v>
      </c>
      <c r="M846" s="43" t="n">
        <v>0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2</v>
      </c>
      <c r="E847" s="32" t="n">
        <v>0</v>
      </c>
      <c r="F847" s="33" t="n">
        <f aca="false">IF(E847&lt;&gt;".",IF(D847&lt;&gt;".",IF(D847&gt;0,(E847/D847-1)*100,"."),"."),".")</f>
        <v>-100</v>
      </c>
      <c r="G847" s="34" t="n">
        <v>2</v>
      </c>
      <c r="H847" s="32" t="n">
        <v>0</v>
      </c>
      <c r="I847" s="33" t="n">
        <f aca="false">IF(H847&lt;&gt;".",IF(G847&lt;&gt;".",IF(G847&gt;0,(H847/G847-1)*100,"."),"."),".")</f>
        <v>-10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n">
        <v>2</v>
      </c>
      <c r="F848" s="33" t="str">
        <f aca="false">IF(E848&lt;&gt;".",IF(D848&lt;&gt;".",IF(D848&gt;0,(E848/D848-1)*100,"."),"."),".")</f>
        <v>.</v>
      </c>
      <c r="G848" s="34" t="n">
        <v>0</v>
      </c>
      <c r="H848" s="32" t="n">
        <v>2</v>
      </c>
      <c r="I848" s="33" t="str">
        <f aca="false">IF(H848&lt;&gt;".",IF(G848&lt;&gt;".",IF(G848&gt;0,(H848/G848-1)*100,"."),"."),".")</f>
        <v>.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2</v>
      </c>
      <c r="E849" s="39" t="n">
        <v>2</v>
      </c>
      <c r="F849" s="40" t="n">
        <f aca="false">IF(E849&lt;&gt;".",IF(D849&lt;&gt;".",IF(D849&gt;0,(E849/D849-1)*100,"."),"."),".")</f>
        <v>0</v>
      </c>
      <c r="G849" s="41" t="n">
        <v>2</v>
      </c>
      <c r="H849" s="39" t="n">
        <v>2</v>
      </c>
      <c r="I849" s="40" t="n">
        <f aca="false">IF(H849&lt;&gt;".",IF(G849&lt;&gt;".",IF(G849&gt;0,(H849/G849-1)*100,"."),"."),".")</f>
        <v>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1</v>
      </c>
      <c r="E859" s="32" t="s">
        <v>12</v>
      </c>
      <c r="F859" s="33" t="str">
        <f aca="false">IF(E859&lt;&gt;".",IF(D859&lt;&gt;".",IF(D859&gt;0,(E859/D859-1)*100,"."),"."),".")</f>
        <v>.</v>
      </c>
      <c r="G859" s="34" t="n">
        <v>1</v>
      </c>
      <c r="H859" s="32" t="s">
        <v>12</v>
      </c>
      <c r="I859" s="33" t="str">
        <f aca="false">IF(H859&lt;&gt;".",IF(G859&lt;&gt;".",IF(G859&gt;0,(H859/G859-1)*100,"."),"."),".")</f>
        <v>.</v>
      </c>
      <c r="J859" s="34" t="n">
        <v>0</v>
      </c>
      <c r="K859" s="32" t="s">
        <v>12</v>
      </c>
      <c r="L859" s="35" t="str">
        <f aca="false">IF(K859&lt;&gt;".",IF(J859&lt;&gt;".",IF(J859&gt;0,(K859/J859-1)*100,"."),"."),".")</f>
        <v>.</v>
      </c>
      <c r="M859" s="36" t="n">
        <v>0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n">
        <v>0</v>
      </c>
      <c r="E860" s="32" t="s">
        <v>12</v>
      </c>
      <c r="F860" s="33" t="str">
        <f aca="false">IF(E860&lt;&gt;".",IF(D860&lt;&gt;".",IF(D860&gt;0,(E860/D860-1)*100,"."),"."),".")</f>
        <v>.</v>
      </c>
      <c r="G860" s="34" t="n">
        <v>0</v>
      </c>
      <c r="H860" s="32" t="s">
        <v>12</v>
      </c>
      <c r="I860" s="33" t="str">
        <f aca="false">IF(H860&lt;&gt;".",IF(G860&lt;&gt;".",IF(G860&gt;0,(H860/G860-1)*100,"."),"."),".")</f>
        <v>.</v>
      </c>
      <c r="J860" s="34" t="n">
        <v>0</v>
      </c>
      <c r="K860" s="32" t="s">
        <v>12</v>
      </c>
      <c r="L860" s="35" t="str">
        <f aca="false">IF(K860&lt;&gt;".",IF(J860&lt;&gt;".",IF(J860&gt;0,(K860/J860-1)*100,"."),"."),".")</f>
        <v>.</v>
      </c>
      <c r="M860" s="36" t="n">
        <v>0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n">
        <v>1</v>
      </c>
      <c r="E861" s="39" t="s">
        <v>12</v>
      </c>
      <c r="F861" s="40" t="str">
        <f aca="false">IF(E861&lt;&gt;".",IF(D861&lt;&gt;".",IF(D861&gt;0,(E861/D861-1)*100,"."),"."),".")</f>
        <v>.</v>
      </c>
      <c r="G861" s="41" t="n">
        <v>1</v>
      </c>
      <c r="H861" s="39" t="s">
        <v>12</v>
      </c>
      <c r="I861" s="40" t="str">
        <f aca="false">IF(H861&lt;&gt;".",IF(G861&lt;&gt;".",IF(G861&gt;0,(H861/G861-1)*100,"."),"."),".")</f>
        <v>.</v>
      </c>
      <c r="J861" s="41" t="n">
        <v>0</v>
      </c>
      <c r="K861" s="39" t="s">
        <v>12</v>
      </c>
      <c r="L861" s="42" t="str">
        <f aca="false">IF(K861&lt;&gt;".",IF(J861&lt;&gt;".",IF(J861&gt;0,(K861/J861-1)*100,"."),"."),".")</f>
        <v>.</v>
      </c>
      <c r="M861" s="43" t="n">
        <v>0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0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n">
        <v>2</v>
      </c>
      <c r="F868" s="49" t="str">
        <f aca="false">IF(E868&lt;&gt;".",IF(D868&lt;&gt;".",IF(D868&gt;0,(E868/D868-1)*100,"."),"."),".")</f>
        <v>.</v>
      </c>
      <c r="G868" s="50" t="s">
        <v>12</v>
      </c>
      <c r="H868" s="48" t="n">
        <v>2</v>
      </c>
      <c r="I868" s="49" t="str">
        <f aca="false">IF(H868&lt;&gt;".",IF(G868&lt;&gt;".",IF(G868&gt;0,(H868/G868-1)*100,"."),"."),".")</f>
        <v>.</v>
      </c>
      <c r="J868" s="50" t="s">
        <v>12</v>
      </c>
      <c r="K868" s="48" t="n">
        <v>0</v>
      </c>
      <c r="L868" s="51" t="str">
        <f aca="false">IF(K868&lt;&gt;".",IF(J868&lt;&gt;".",IF(J868&gt;0,(K868/J868-1)*100,"."),"."),".")</f>
        <v>.</v>
      </c>
      <c r="M868" s="52" t="s">
        <v>12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n">
        <v>0</v>
      </c>
      <c r="F869" s="49" t="str">
        <f aca="false">IF(E869&lt;&gt;".",IF(D869&lt;&gt;".",IF(D869&gt;0,(E869/D869-1)*100,"."),"."),".")</f>
        <v>.</v>
      </c>
      <c r="G869" s="50" t="s">
        <v>12</v>
      </c>
      <c r="H869" s="48" t="n">
        <v>0</v>
      </c>
      <c r="I869" s="49" t="str">
        <f aca="false">IF(H869&lt;&gt;".",IF(G869&lt;&gt;".",IF(G869&gt;0,(H869/G869-1)*100,"."),"."),".")</f>
        <v>.</v>
      </c>
      <c r="J869" s="50" t="s">
        <v>12</v>
      </c>
      <c r="K869" s="48" t="n">
        <v>0</v>
      </c>
      <c r="L869" s="51" t="str">
        <f aca="false">IF(K869&lt;&gt;".",IF(J869&lt;&gt;".",IF(J869&gt;0,(K869/J869-1)*100,"."),"."),".")</f>
        <v>.</v>
      </c>
      <c r="M869" s="52" t="s">
        <v>12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n">
        <v>2</v>
      </c>
      <c r="F870" s="40" t="str">
        <f aca="false">IF(E870&lt;&gt;".",IF(D870&lt;&gt;".",IF(D870&gt;0,(E870/D870-1)*100,"."),"."),".")</f>
        <v>.</v>
      </c>
      <c r="G870" s="41" t="s">
        <v>12</v>
      </c>
      <c r="H870" s="39" t="n">
        <v>2</v>
      </c>
      <c r="I870" s="40" t="str">
        <f aca="false">IF(H870&lt;&gt;".",IF(G870&lt;&gt;".",IF(G870&gt;0,(H870/G870-1)*100,"."),"."),".")</f>
        <v>.</v>
      </c>
      <c r="J870" s="41" t="s">
        <v>12</v>
      </c>
      <c r="K870" s="39" t="n">
        <v>0</v>
      </c>
      <c r="L870" s="42" t="str">
        <f aca="false">IF(K870&lt;&gt;".",IF(J870&lt;&gt;".",IF(J870&gt;0,(K870/J870-1)*100,"."),"."),".")</f>
        <v>.</v>
      </c>
      <c r="M870" s="43" t="s">
        <v>12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2</v>
      </c>
      <c r="E871" s="32" t="n">
        <v>3</v>
      </c>
      <c r="F871" s="33" t="n">
        <f aca="false">IF(E871&lt;&gt;".",IF(D871&lt;&gt;".",IF(D871&gt;0,(E871/D871-1)*100,"."),"."),".")</f>
        <v>50</v>
      </c>
      <c r="G871" s="34" t="n">
        <v>2</v>
      </c>
      <c r="H871" s="32" t="n">
        <v>2</v>
      </c>
      <c r="I871" s="33" t="n">
        <f aca="false">IF(H871&lt;&gt;".",IF(G871&lt;&gt;".",IF(G871&gt;0,(H871/G871-1)*100,"."),"."),".")</f>
        <v>0</v>
      </c>
      <c r="J871" s="34" t="n">
        <v>0</v>
      </c>
      <c r="K871" s="32" t="n">
        <v>1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0</v>
      </c>
      <c r="E872" s="32" t="n">
        <v>0</v>
      </c>
      <c r="F872" s="33" t="str">
        <f aca="false">IF(E872&lt;&gt;".",IF(D872&lt;&gt;".",IF(D872&gt;0,(E872/D872-1)*100,"."),"."),".")</f>
        <v>.</v>
      </c>
      <c r="G872" s="34" t="n">
        <v>0</v>
      </c>
      <c r="H872" s="32" t="n">
        <v>0</v>
      </c>
      <c r="I872" s="33" t="str">
        <f aca="false">IF(H872&lt;&gt;".",IF(G872&lt;&gt;".",IF(G872&gt;0,(H872/G872-1)*100,"."),"."),".")</f>
        <v>.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2</v>
      </c>
      <c r="E873" s="39" t="n">
        <v>3</v>
      </c>
      <c r="F873" s="40" t="n">
        <f aca="false">IF(E873&lt;&gt;".",IF(D873&lt;&gt;".",IF(D873&gt;0,(E873/D873-1)*100,"."),"."),".")</f>
        <v>50</v>
      </c>
      <c r="G873" s="41" t="n">
        <v>2</v>
      </c>
      <c r="H873" s="39" t="n">
        <v>2</v>
      </c>
      <c r="I873" s="40" t="n">
        <f aca="false">IF(H873&lt;&gt;".",IF(G873&lt;&gt;".",IF(G873&gt;0,(H873/G873-1)*100,"."),"."),".")</f>
        <v>0</v>
      </c>
      <c r="J873" s="41" t="n">
        <v>0</v>
      </c>
      <c r="K873" s="39" t="n">
        <v>1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s">
        <v>12</v>
      </c>
      <c r="F874" s="49" t="str">
        <f aca="false">IF(E874&lt;&gt;".",IF(D874&lt;&gt;".",IF(D874&gt;0,(E874/D874-1)*100,"."),"."),".")</f>
        <v>.</v>
      </c>
      <c r="G874" s="50" t="n">
        <v>0</v>
      </c>
      <c r="H874" s="48" t="s">
        <v>12</v>
      </c>
      <c r="I874" s="49" t="str">
        <f aca="false">IF(H874&lt;&gt;".",IF(G874&lt;&gt;".",IF(G874&gt;0,(H874/G874-1)*100,"."),"."),".")</f>
        <v>.</v>
      </c>
      <c r="J874" s="50" t="n">
        <v>0</v>
      </c>
      <c r="K874" s="48" t="s">
        <v>12</v>
      </c>
      <c r="L874" s="51" t="str">
        <f aca="false">IF(K874&lt;&gt;".",IF(J874&lt;&gt;".",IF(J874&gt;0,(K874/J874-1)*100,"."),"."),".")</f>
        <v>.</v>
      </c>
      <c r="M874" s="52" t="n">
        <v>0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1</v>
      </c>
      <c r="E875" s="48" t="s">
        <v>12</v>
      </c>
      <c r="F875" s="49" t="str">
        <f aca="false">IF(E875&lt;&gt;".",IF(D875&lt;&gt;".",IF(D875&gt;0,(E875/D875-1)*100,"."),"."),".")</f>
        <v>.</v>
      </c>
      <c r="G875" s="50" t="n">
        <v>1</v>
      </c>
      <c r="H875" s="48" t="s">
        <v>12</v>
      </c>
      <c r="I875" s="49" t="str">
        <f aca="false">IF(H875&lt;&gt;".",IF(G875&lt;&gt;".",IF(G875&gt;0,(H875/G875-1)*100,"."),"."),".")</f>
        <v>.</v>
      </c>
      <c r="J875" s="50" t="n">
        <v>0</v>
      </c>
      <c r="K875" s="48" t="s">
        <v>12</v>
      </c>
      <c r="L875" s="51" t="str">
        <f aca="false">IF(K875&lt;&gt;".",IF(J875&lt;&gt;".",IF(J875&gt;0,(K875/J875-1)*100,"."),"."),".")</f>
        <v>.</v>
      </c>
      <c r="M875" s="52" t="n">
        <v>0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1</v>
      </c>
      <c r="E876" s="39" t="s">
        <v>12</v>
      </c>
      <c r="F876" s="40" t="str">
        <f aca="false">IF(E876&lt;&gt;".",IF(D876&lt;&gt;".",IF(D876&gt;0,(E876/D876-1)*100,"."),"."),".")</f>
        <v>.</v>
      </c>
      <c r="G876" s="41" t="n">
        <v>1</v>
      </c>
      <c r="H876" s="39" t="s">
        <v>12</v>
      </c>
      <c r="I876" s="40" t="str">
        <f aca="false">IF(H876&lt;&gt;".",IF(G876&lt;&gt;".",IF(G876&gt;0,(H876/G876-1)*100,"."),"."),".")</f>
        <v>.</v>
      </c>
      <c r="J876" s="41" t="n">
        <v>0</v>
      </c>
      <c r="K876" s="39" t="s">
        <v>12</v>
      </c>
      <c r="L876" s="42" t="str">
        <f aca="false">IF(K876&lt;&gt;".",IF(J876&lt;&gt;".",IF(J876&gt;0,(K876/J876-1)*100,"."),"."),".")</f>
        <v>.</v>
      </c>
      <c r="M876" s="43" t="n">
        <v>0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1</v>
      </c>
      <c r="E877" s="32" t="n">
        <v>1</v>
      </c>
      <c r="F877" s="33" t="n">
        <f aca="false">IF(E877&lt;&gt;".",IF(D877&lt;&gt;".",IF(D877&gt;0,(E877/D877-1)*100,"."),"."),".")</f>
        <v>0</v>
      </c>
      <c r="G877" s="34" t="n">
        <v>1</v>
      </c>
      <c r="H877" s="32" t="n">
        <v>1</v>
      </c>
      <c r="I877" s="33" t="n">
        <f aca="false">IF(H877&lt;&gt;".",IF(G877&lt;&gt;".",IF(G877&gt;0,(H877/G877-1)*100,"."),"."),".")</f>
        <v>0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0</v>
      </c>
      <c r="E878" s="32" t="n">
        <v>0</v>
      </c>
      <c r="F878" s="33" t="str">
        <f aca="false">IF(E878&lt;&gt;".",IF(D878&lt;&gt;".",IF(D878&gt;0,(E878/D878-1)*100,"."),"."),".")</f>
        <v>.</v>
      </c>
      <c r="G878" s="34" t="n">
        <v>0</v>
      </c>
      <c r="H878" s="32" t="n">
        <v>0</v>
      </c>
      <c r="I878" s="33" t="str">
        <f aca="false">IF(H878&lt;&gt;".",IF(G878&lt;&gt;".",IF(G878&gt;0,(H878/G878-1)*100,"."),"."),".")</f>
        <v>.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1</v>
      </c>
      <c r="E879" s="39" t="n">
        <v>1</v>
      </c>
      <c r="F879" s="40" t="n">
        <f aca="false">IF(E879&lt;&gt;".",IF(D879&lt;&gt;".",IF(D879&gt;0,(E879/D879-1)*100,"."),"."),".")</f>
        <v>0</v>
      </c>
      <c r="G879" s="41" t="n">
        <v>1</v>
      </c>
      <c r="H879" s="39" t="n">
        <v>1</v>
      </c>
      <c r="I879" s="40" t="n">
        <f aca="false">IF(H879&lt;&gt;".",IF(G879&lt;&gt;".",IF(G879&gt;0,(H879/G879-1)*100,"."),"."),".")</f>
        <v>0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0</v>
      </c>
      <c r="E880" s="48" t="n">
        <v>1</v>
      </c>
      <c r="F880" s="49" t="str">
        <f aca="false">IF(E880&lt;&gt;".",IF(D880&lt;&gt;".",IF(D880&gt;0,(E880/D880-1)*100,"."),"."),".")</f>
        <v>.</v>
      </c>
      <c r="G880" s="50" t="n">
        <v>0</v>
      </c>
      <c r="H880" s="48" t="n">
        <v>0</v>
      </c>
      <c r="I880" s="49" t="str">
        <f aca="false">IF(H880&lt;&gt;".",IF(G880&lt;&gt;".",IF(G880&gt;0,(H880/G880-1)*100,"."),"."),".")</f>
        <v>.</v>
      </c>
      <c r="J880" s="50" t="n">
        <v>0</v>
      </c>
      <c r="K880" s="48" t="n">
        <v>1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1</v>
      </c>
      <c r="E881" s="48" t="n">
        <v>2</v>
      </c>
      <c r="F881" s="49" t="n">
        <f aca="false">IF(E881&lt;&gt;".",IF(D881&lt;&gt;".",IF(D881&gt;0,(E881/D881-1)*100,"."),"."),".")</f>
        <v>100</v>
      </c>
      <c r="G881" s="50" t="n">
        <v>1</v>
      </c>
      <c r="H881" s="48" t="n">
        <v>2</v>
      </c>
      <c r="I881" s="49" t="n">
        <f aca="false">IF(H881&lt;&gt;".",IF(G881&lt;&gt;".",IF(G881&gt;0,(H881/G881-1)*100,"."),"."),".")</f>
        <v>100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1</v>
      </c>
      <c r="E882" s="39" t="n">
        <v>3</v>
      </c>
      <c r="F882" s="40" t="n">
        <f aca="false">IF(E882&lt;&gt;".",IF(D882&lt;&gt;".",IF(D882&gt;0,(E882/D882-1)*100,"."),"."),".")</f>
        <v>200</v>
      </c>
      <c r="G882" s="41" t="n">
        <v>1</v>
      </c>
      <c r="H882" s="39" t="n">
        <v>2</v>
      </c>
      <c r="I882" s="40" t="n">
        <f aca="false">IF(H882&lt;&gt;".",IF(G882&lt;&gt;".",IF(G882&gt;0,(H882/G882-1)*100,"."),"."),".")</f>
        <v>100</v>
      </c>
      <c r="J882" s="41" t="n">
        <v>0</v>
      </c>
      <c r="K882" s="39" t="n">
        <v>1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0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0</v>
      </c>
      <c r="E898" s="48" t="n">
        <v>1</v>
      </c>
      <c r="F898" s="49" t="str">
        <f aca="false">IF(E898&lt;&gt;".",IF(D898&lt;&gt;".",IF(D898&gt;0,(E898/D898-1)*100,"."),"."),".")</f>
        <v>.</v>
      </c>
      <c r="G898" s="50" t="n">
        <v>0</v>
      </c>
      <c r="H898" s="48" t="n">
        <v>0</v>
      </c>
      <c r="I898" s="49" t="str">
        <f aca="false">IF(H898&lt;&gt;".",IF(G898&lt;&gt;".",IF(G898&gt;0,(H898/G898-1)*100,"."),"."),".")</f>
        <v>.</v>
      </c>
      <c r="J898" s="50" t="n">
        <v>0</v>
      </c>
      <c r="K898" s="48" t="n">
        <v>1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8</v>
      </c>
      <c r="E899" s="48" t="n">
        <v>9</v>
      </c>
      <c r="F899" s="49" t="n">
        <f aca="false">IF(E899&lt;&gt;".",IF(D899&lt;&gt;".",IF(D899&gt;0,(E899/D899-1)*100,"."),"."),".")</f>
        <v>12.5</v>
      </c>
      <c r="G899" s="50" t="n">
        <v>5</v>
      </c>
      <c r="H899" s="48" t="n">
        <v>5</v>
      </c>
      <c r="I899" s="49" t="n">
        <f aca="false">IF(H899&lt;&gt;".",IF(G899&lt;&gt;".",IF(G899&gt;0,(H899/G899-1)*100,"."),"."),".")</f>
        <v>0</v>
      </c>
      <c r="J899" s="50" t="n">
        <v>3</v>
      </c>
      <c r="K899" s="48" t="n">
        <v>4</v>
      </c>
      <c r="L899" s="51" t="n">
        <f aca="false">IF(K899&lt;&gt;".",IF(J899&lt;&gt;".",IF(J899&gt;0,(K899/J899-1)*100,"."),"."),".")</f>
        <v>33.3333333333333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8</v>
      </c>
      <c r="E900" s="39" t="n">
        <v>10</v>
      </c>
      <c r="F900" s="40" t="n">
        <f aca="false">IF(E900&lt;&gt;".",IF(D900&lt;&gt;".",IF(D900&gt;0,(E900/D900-1)*100,"."),"."),".")</f>
        <v>25</v>
      </c>
      <c r="G900" s="41" t="n">
        <v>5</v>
      </c>
      <c r="H900" s="39" t="n">
        <v>5</v>
      </c>
      <c r="I900" s="40" t="n">
        <f aca="false">IF(H900&lt;&gt;".",IF(G900&lt;&gt;".",IF(G900&gt;0,(H900/G900-1)*100,"."),"."),".")</f>
        <v>0</v>
      </c>
      <c r="J900" s="41" t="n">
        <v>3</v>
      </c>
      <c r="K900" s="39" t="n">
        <v>5</v>
      </c>
      <c r="L900" s="42" t="n">
        <f aca="false">IF(K900&lt;&gt;".",IF(J900&lt;&gt;".",IF(J900&gt;0,(K900/J900-1)*100,"."),"."),".")</f>
        <v>66.6666666666667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2</v>
      </c>
      <c r="E901" s="32" t="n">
        <v>0</v>
      </c>
      <c r="F901" s="33" t="n">
        <f aca="false">IF(E901&lt;&gt;".",IF(D901&lt;&gt;".",IF(D901&gt;0,(E901/D901-1)*100,"."),"."),".")</f>
        <v>-100</v>
      </c>
      <c r="G901" s="34" t="n">
        <v>2</v>
      </c>
      <c r="H901" s="32" t="n">
        <v>0</v>
      </c>
      <c r="I901" s="33" t="n">
        <f aca="false">IF(H901&lt;&gt;".",IF(G901&lt;&gt;".",IF(G901&gt;0,(H901/G901-1)*100,"."),"."),".")</f>
        <v>-100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n">
        <v>4</v>
      </c>
      <c r="E902" s="32" t="n">
        <v>1</v>
      </c>
      <c r="F902" s="33" t="n">
        <f aca="false">IF(E902&lt;&gt;".",IF(D902&lt;&gt;".",IF(D902&gt;0,(E902/D902-1)*100,"."),"."),".")</f>
        <v>-75</v>
      </c>
      <c r="G902" s="34" t="n">
        <v>4</v>
      </c>
      <c r="H902" s="32" t="n">
        <v>1</v>
      </c>
      <c r="I902" s="33" t="n">
        <f aca="false">IF(H902&lt;&gt;".",IF(G902&lt;&gt;".",IF(G902&gt;0,(H902/G902-1)*100,"."),"."),".")</f>
        <v>-75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n">
        <v>6</v>
      </c>
      <c r="E903" s="39" t="n">
        <v>1</v>
      </c>
      <c r="F903" s="40" t="n">
        <f aca="false">IF(E903&lt;&gt;".",IF(D903&lt;&gt;".",IF(D903&gt;0,(E903/D903-1)*100,"."),"."),".")</f>
        <v>-83.3333333333333</v>
      </c>
      <c r="G903" s="41" t="n">
        <v>6</v>
      </c>
      <c r="H903" s="39" t="n">
        <v>1</v>
      </c>
      <c r="I903" s="40" t="n">
        <f aca="false">IF(H903&lt;&gt;".",IF(G903&lt;&gt;".",IF(G903&gt;0,(H903/G903-1)*100,"."),"."),".")</f>
        <v>-83.3333333333333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0</v>
      </c>
      <c r="F904" s="49" t="n">
        <f aca="false">IF(E904&lt;&gt;".",IF(D904&lt;&gt;".",IF(D904&gt;0,(E904/D904-1)*100,"."),"."),".")</f>
        <v>-100</v>
      </c>
      <c r="G904" s="50" t="n">
        <v>1</v>
      </c>
      <c r="H904" s="48" t="n">
        <v>0</v>
      </c>
      <c r="I904" s="49" t="n">
        <f aca="false">IF(H904&lt;&gt;".",IF(G904&lt;&gt;".",IF(G904&gt;0,(H904/G904-1)*100,"."),"."),".")</f>
        <v>-10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4</v>
      </c>
      <c r="E905" s="48" t="n">
        <v>14</v>
      </c>
      <c r="F905" s="49" t="n">
        <f aca="false">IF(E905&lt;&gt;".",IF(D905&lt;&gt;".",IF(D905&gt;0,(E905/D905-1)*100,"."),"."),".")</f>
        <v>0</v>
      </c>
      <c r="G905" s="50" t="n">
        <v>14</v>
      </c>
      <c r="H905" s="48" t="n">
        <v>14</v>
      </c>
      <c r="I905" s="49" t="n">
        <f aca="false">IF(H905&lt;&gt;".",IF(G905&lt;&gt;".",IF(G905&gt;0,(H905/G905-1)*100,"."),"."),".")</f>
        <v>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5</v>
      </c>
      <c r="E906" s="39" t="n">
        <v>14</v>
      </c>
      <c r="F906" s="40" t="n">
        <f aca="false">IF(E906&lt;&gt;".",IF(D906&lt;&gt;".",IF(D906&gt;0,(E906/D906-1)*100,"."),"."),".")</f>
        <v>-6.66666666666667</v>
      </c>
      <c r="G906" s="41" t="n">
        <v>15</v>
      </c>
      <c r="H906" s="39" t="n">
        <v>14</v>
      </c>
      <c r="I906" s="40" t="n">
        <f aca="false">IF(H906&lt;&gt;".",IF(G906&lt;&gt;".",IF(G906&gt;0,(H906/G906-1)*100,"."),"."),".")</f>
        <v>-6.66666666666667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0</v>
      </c>
      <c r="F937" s="33" t="n">
        <f aca="false">IF(E937&lt;&gt;".",IF(D937&lt;&gt;".",IF(D937&gt;0,(E937/D937-1)*100,"."),"."),".")</f>
        <v>-100</v>
      </c>
      <c r="G937" s="34" t="n">
        <v>1</v>
      </c>
      <c r="H937" s="32" t="n">
        <v>0</v>
      </c>
      <c r="I937" s="33" t="n">
        <f aca="false">IF(H937&lt;&gt;".",IF(G937&lt;&gt;".",IF(G937&gt;0,(H937/G937-1)*100,"."),"."),".")</f>
        <v>-10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5</v>
      </c>
      <c r="E938" s="32" t="n">
        <v>2</v>
      </c>
      <c r="F938" s="33" t="n">
        <f aca="false">IF(E938&lt;&gt;".",IF(D938&lt;&gt;".",IF(D938&gt;0,(E938/D938-1)*100,"."),"."),".")</f>
        <v>-60</v>
      </c>
      <c r="G938" s="34" t="n">
        <v>5</v>
      </c>
      <c r="H938" s="32" t="n">
        <v>2</v>
      </c>
      <c r="I938" s="33" t="n">
        <f aca="false">IF(H938&lt;&gt;".",IF(G938&lt;&gt;".",IF(G938&gt;0,(H938/G938-1)*100,"."),"."),".")</f>
        <v>-6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6</v>
      </c>
      <c r="E939" s="39" t="n">
        <v>2</v>
      </c>
      <c r="F939" s="40" t="n">
        <f aca="false">IF(E939&lt;&gt;".",IF(D939&lt;&gt;".",IF(D939&gt;0,(E939/D939-1)*100,"."),"."),".")</f>
        <v>-66.6666666666667</v>
      </c>
      <c r="G939" s="41" t="n">
        <v>6</v>
      </c>
      <c r="H939" s="39" t="n">
        <v>2</v>
      </c>
      <c r="I939" s="40" t="n">
        <f aca="false">IF(H939&lt;&gt;".",IF(G939&lt;&gt;".",IF(G939&gt;0,(H939/G939-1)*100,"."),"."),".")</f>
        <v>-66.6666666666667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0</v>
      </c>
      <c r="E940" s="48" t="n">
        <v>1</v>
      </c>
      <c r="F940" s="49" t="str">
        <f aca="false">IF(E940&lt;&gt;".",IF(D940&lt;&gt;".",IF(D940&gt;0,(E940/D940-1)*100,"."),"."),".")</f>
        <v>.</v>
      </c>
      <c r="G940" s="50" t="n">
        <v>0</v>
      </c>
      <c r="H940" s="48" t="n">
        <v>1</v>
      </c>
      <c r="I940" s="49" t="str">
        <f aca="false">IF(H940&lt;&gt;".",IF(G940&lt;&gt;".",IF(G940&gt;0,(H940/G940-1)*100,"."),"."),".")</f>
        <v>.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64</v>
      </c>
      <c r="E941" s="48" t="n">
        <v>41</v>
      </c>
      <c r="F941" s="49" t="n">
        <f aca="false">IF(E941&lt;&gt;".",IF(D941&lt;&gt;".",IF(D941&gt;0,(E941/D941-1)*100,"."),"."),".")</f>
        <v>-35.9375</v>
      </c>
      <c r="G941" s="50" t="n">
        <v>64</v>
      </c>
      <c r="H941" s="48" t="n">
        <v>41</v>
      </c>
      <c r="I941" s="49" t="n">
        <f aca="false">IF(H941&lt;&gt;".",IF(G941&lt;&gt;".",IF(G941&gt;0,(H941/G941-1)*100,"."),"."),".")</f>
        <v>-35.9375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64</v>
      </c>
      <c r="E942" s="39" t="n">
        <v>42</v>
      </c>
      <c r="F942" s="40" t="n">
        <f aca="false">IF(E942&lt;&gt;".",IF(D942&lt;&gt;".",IF(D942&gt;0,(E942/D942-1)*100,"."),"."),".")</f>
        <v>-34.375</v>
      </c>
      <c r="G942" s="41" t="n">
        <v>64</v>
      </c>
      <c r="H942" s="39" t="n">
        <v>42</v>
      </c>
      <c r="I942" s="40" t="n">
        <f aca="false">IF(H942&lt;&gt;".",IF(G942&lt;&gt;".",IF(G942&gt;0,(H942/G942-1)*100,"."),"."),".")</f>
        <v>-34.375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0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15</v>
      </c>
      <c r="E944" s="32" t="n">
        <v>10</v>
      </c>
      <c r="F944" s="33" t="n">
        <f aca="false">IF(E944&lt;&gt;".",IF(D944&lt;&gt;".",IF(D944&gt;0,(E944/D944-1)*100,"."),"."),".")</f>
        <v>-33.3333333333333</v>
      </c>
      <c r="G944" s="34" t="n">
        <v>15</v>
      </c>
      <c r="H944" s="32" t="n">
        <v>10</v>
      </c>
      <c r="I944" s="33" t="n">
        <f aca="false">IF(H944&lt;&gt;".",IF(G944&lt;&gt;".",IF(G944&gt;0,(H944/G944-1)*100,"."),"."),".")</f>
        <v>-33.3333333333333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15</v>
      </c>
      <c r="E945" s="39" t="n">
        <v>10</v>
      </c>
      <c r="F945" s="40" t="n">
        <f aca="false">IF(E945&lt;&gt;".",IF(D945&lt;&gt;".",IF(D945&gt;0,(E945/D945-1)*100,"."),"."),".")</f>
        <v>-33.3333333333333</v>
      </c>
      <c r="G945" s="41" t="n">
        <v>15</v>
      </c>
      <c r="H945" s="39" t="n">
        <v>10</v>
      </c>
      <c r="I945" s="40" t="n">
        <f aca="false">IF(H945&lt;&gt;".",IF(G945&lt;&gt;".",IF(G945&gt;0,(H945/G945-1)*100,"."),"."),".")</f>
        <v>-33.3333333333333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0</v>
      </c>
      <c r="E946" s="48" t="n">
        <v>1</v>
      </c>
      <c r="F946" s="49" t="str">
        <f aca="false">IF(E946&lt;&gt;".",IF(D946&lt;&gt;".",IF(D946&gt;0,(E946/D946-1)*100,"."),"."),".")</f>
        <v>.</v>
      </c>
      <c r="G946" s="50" t="n">
        <v>0</v>
      </c>
      <c r="H946" s="48" t="n">
        <v>1</v>
      </c>
      <c r="I946" s="49" t="str">
        <f aca="false">IF(H946&lt;&gt;".",IF(G946&lt;&gt;".",IF(G946&gt;0,(H946/G946-1)*100,"."),"."),".")</f>
        <v>.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19</v>
      </c>
      <c r="E947" s="48" t="n">
        <v>19</v>
      </c>
      <c r="F947" s="49" t="n">
        <f aca="false">IF(E947&lt;&gt;".",IF(D947&lt;&gt;".",IF(D947&gt;0,(E947/D947-1)*100,"."),"."),".")</f>
        <v>0</v>
      </c>
      <c r="G947" s="50" t="n">
        <v>19</v>
      </c>
      <c r="H947" s="48" t="n">
        <v>19</v>
      </c>
      <c r="I947" s="49" t="n">
        <f aca="false">IF(H947&lt;&gt;".",IF(G947&lt;&gt;".",IF(G947&gt;0,(H947/G947-1)*100,"."),"."),".")</f>
        <v>0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19</v>
      </c>
      <c r="E948" s="39" t="n">
        <v>20</v>
      </c>
      <c r="F948" s="40" t="n">
        <f aca="false">IF(E948&lt;&gt;".",IF(D948&lt;&gt;".",IF(D948&gt;0,(E948/D948-1)*100,"."),"."),".")</f>
        <v>5.26315789473684</v>
      </c>
      <c r="G948" s="41" t="n">
        <v>19</v>
      </c>
      <c r="H948" s="39" t="n">
        <v>20</v>
      </c>
      <c r="I948" s="40" t="n">
        <f aca="false">IF(H948&lt;&gt;".",IF(G948&lt;&gt;".",IF(G948&gt;0,(H948/G948-1)*100,"."),"."),".")</f>
        <v>5.26315789473684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1</v>
      </c>
      <c r="E949" s="32" t="n">
        <v>8</v>
      </c>
      <c r="F949" s="33" t="n">
        <f aca="false">IF(E949&lt;&gt;".",IF(D949&lt;&gt;".",IF(D949&gt;0,(E949/D949-1)*100,"."),"."),".")</f>
        <v>-27.2727272727273</v>
      </c>
      <c r="G949" s="34" t="n">
        <v>8</v>
      </c>
      <c r="H949" s="32" t="n">
        <v>6</v>
      </c>
      <c r="I949" s="33" t="n">
        <f aca="false">IF(H949&lt;&gt;".",IF(G949&lt;&gt;".",IF(G949&gt;0,(H949/G949-1)*100,"."),"."),".")</f>
        <v>-25</v>
      </c>
      <c r="J949" s="34" t="n">
        <v>3</v>
      </c>
      <c r="K949" s="32" t="n">
        <v>2</v>
      </c>
      <c r="L949" s="35" t="n">
        <f aca="false">IF(K949&lt;&gt;".",IF(J949&lt;&gt;".",IF(J949&gt;0,(K949/J949-1)*100,"."),"."),".")</f>
        <v>-33.3333333333333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30</v>
      </c>
      <c r="E950" s="32" t="n">
        <v>31</v>
      </c>
      <c r="F950" s="33" t="n">
        <f aca="false">IF(E950&lt;&gt;".",IF(D950&lt;&gt;".",IF(D950&gt;0,(E950/D950-1)*100,"."),"."),".")</f>
        <v>3.33333333333334</v>
      </c>
      <c r="G950" s="34" t="n">
        <v>27</v>
      </c>
      <c r="H950" s="32" t="n">
        <v>27</v>
      </c>
      <c r="I950" s="33" t="n">
        <f aca="false">IF(H950&lt;&gt;".",IF(G950&lt;&gt;".",IF(G950&gt;0,(H950/G950-1)*100,"."),"."),".")</f>
        <v>0</v>
      </c>
      <c r="J950" s="34" t="n">
        <v>3</v>
      </c>
      <c r="K950" s="32" t="n">
        <v>4</v>
      </c>
      <c r="L950" s="35" t="n">
        <f aca="false">IF(K950&lt;&gt;".",IF(J950&lt;&gt;".",IF(J950&gt;0,(K950/J950-1)*100,"."),"."),".")</f>
        <v>33.3333333333333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41</v>
      </c>
      <c r="E951" s="39" t="n">
        <v>39</v>
      </c>
      <c r="F951" s="40" t="n">
        <f aca="false">IF(E951&lt;&gt;".",IF(D951&lt;&gt;".",IF(D951&gt;0,(E951/D951-1)*100,"."),"."),".")</f>
        <v>-4.87804878048781</v>
      </c>
      <c r="G951" s="41" t="n">
        <v>35</v>
      </c>
      <c r="H951" s="39" t="n">
        <v>33</v>
      </c>
      <c r="I951" s="40" t="n">
        <f aca="false">IF(H951&lt;&gt;".",IF(G951&lt;&gt;".",IF(G951&gt;0,(H951/G951-1)*100,"."),"."),".")</f>
        <v>-5.71428571428572</v>
      </c>
      <c r="J951" s="41" t="n">
        <v>6</v>
      </c>
      <c r="K951" s="39" t="n">
        <v>6</v>
      </c>
      <c r="L951" s="42" t="n">
        <f aca="false">IF(K951&lt;&gt;".",IF(J951&lt;&gt;".",IF(J951&gt;0,(K951/J951-1)*100,"."),"."),".")</f>
        <v>0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s">
        <v>12</v>
      </c>
      <c r="F952" s="49" t="str">
        <f aca="false">IF(E952&lt;&gt;".",IF(D952&lt;&gt;".",IF(D952&gt;0,(E952/D952-1)*100,"."),"."),".")</f>
        <v>.</v>
      </c>
      <c r="G952" s="50" t="n">
        <v>0</v>
      </c>
      <c r="H952" s="48" t="s">
        <v>12</v>
      </c>
      <c r="I952" s="49" t="str">
        <f aca="false">IF(H952&lt;&gt;".",IF(G952&lt;&gt;".",IF(G952&gt;0,(H952/G952-1)*100,"."),"."),".")</f>
        <v>.</v>
      </c>
      <c r="J952" s="50" t="n">
        <v>1</v>
      </c>
      <c r="K952" s="48" t="s">
        <v>12</v>
      </c>
      <c r="L952" s="51" t="str">
        <f aca="false">IF(K952&lt;&gt;".",IF(J952&lt;&gt;".",IF(J952&gt;0,(K952/J952-1)*100,"."),"."),".")</f>
        <v>.</v>
      </c>
      <c r="M952" s="52" t="n">
        <v>0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s">
        <v>12</v>
      </c>
      <c r="F953" s="49" t="str">
        <f aca="false">IF(E953&lt;&gt;".",IF(D953&lt;&gt;".",IF(D953&gt;0,(E953/D953-1)*100,"."),"."),".")</f>
        <v>.</v>
      </c>
      <c r="G953" s="50" t="n">
        <v>0</v>
      </c>
      <c r="H953" s="48" t="s">
        <v>12</v>
      </c>
      <c r="I953" s="49" t="str">
        <f aca="false">IF(H953&lt;&gt;".",IF(G953&lt;&gt;".",IF(G953&gt;0,(H953/G953-1)*100,"."),"."),".")</f>
        <v>.</v>
      </c>
      <c r="J953" s="50" t="n">
        <v>0</v>
      </c>
      <c r="K953" s="48" t="s">
        <v>12</v>
      </c>
      <c r="L953" s="51" t="str">
        <f aca="false">IF(K953&lt;&gt;".",IF(J953&lt;&gt;".",IF(J953&gt;0,(K953/J953-1)*100,"."),"."),".")</f>
        <v>.</v>
      </c>
      <c r="M953" s="52" t="n">
        <v>0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s">
        <v>12</v>
      </c>
      <c r="F954" s="40" t="str">
        <f aca="false">IF(E954&lt;&gt;".",IF(D954&lt;&gt;".",IF(D954&gt;0,(E954/D954-1)*100,"."),"."),".")</f>
        <v>.</v>
      </c>
      <c r="G954" s="41" t="n">
        <v>0</v>
      </c>
      <c r="H954" s="39" t="s">
        <v>12</v>
      </c>
      <c r="I954" s="40" t="str">
        <f aca="false">IF(H954&lt;&gt;".",IF(G954&lt;&gt;".",IF(G954&gt;0,(H954/G954-1)*100,"."),"."),".")</f>
        <v>.</v>
      </c>
      <c r="J954" s="41" t="n">
        <v>1</v>
      </c>
      <c r="K954" s="39" t="s">
        <v>12</v>
      </c>
      <c r="L954" s="42" t="str">
        <f aca="false">IF(K954&lt;&gt;".",IF(J954&lt;&gt;".",IF(J954&gt;0,(K954/J954-1)*100,"."),"."),".")</f>
        <v>.</v>
      </c>
      <c r="M954" s="43" t="n">
        <v>0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1</v>
      </c>
      <c r="E958" s="48" t="s">
        <v>12</v>
      </c>
      <c r="F958" s="49" t="str">
        <f aca="false">IF(E958&lt;&gt;".",IF(D958&lt;&gt;".",IF(D958&gt;0,(E958/D958-1)*100,"."),"."),".")</f>
        <v>.</v>
      </c>
      <c r="G958" s="50" t="n">
        <v>1</v>
      </c>
      <c r="H958" s="48" t="s">
        <v>12</v>
      </c>
      <c r="I958" s="49" t="str">
        <f aca="false">IF(H958&lt;&gt;".",IF(G958&lt;&gt;".",IF(G958&gt;0,(H958/G958-1)*100,"."),"."),".")</f>
        <v>.</v>
      </c>
      <c r="J958" s="50" t="n">
        <v>0</v>
      </c>
      <c r="K958" s="48" t="s">
        <v>12</v>
      </c>
      <c r="L958" s="51" t="str">
        <f aca="false">IF(K958&lt;&gt;".",IF(J958&lt;&gt;".",IF(J958&gt;0,(K958/J958-1)*100,"."),"."),".")</f>
        <v>.</v>
      </c>
      <c r="M958" s="52" t="n">
        <v>0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s">
        <v>12</v>
      </c>
      <c r="F959" s="49" t="str">
        <f aca="false">IF(E959&lt;&gt;".",IF(D959&lt;&gt;".",IF(D959&gt;0,(E959/D959-1)*100,"."),"."),".")</f>
        <v>.</v>
      </c>
      <c r="G959" s="50" t="n">
        <v>0</v>
      </c>
      <c r="H959" s="48" t="s">
        <v>12</v>
      </c>
      <c r="I959" s="49" t="str">
        <f aca="false">IF(H959&lt;&gt;".",IF(G959&lt;&gt;".",IF(G959&gt;0,(H959/G959-1)*100,"."),"."),".")</f>
        <v>.</v>
      </c>
      <c r="J959" s="50" t="n">
        <v>0</v>
      </c>
      <c r="K959" s="48" t="s">
        <v>12</v>
      </c>
      <c r="L959" s="51" t="str">
        <f aca="false">IF(K959&lt;&gt;".",IF(J959&lt;&gt;".",IF(J959&gt;0,(K959/J959-1)*100,"."),"."),".")</f>
        <v>.</v>
      </c>
      <c r="M959" s="52" t="n">
        <v>0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1</v>
      </c>
      <c r="E960" s="39" t="s">
        <v>12</v>
      </c>
      <c r="F960" s="40" t="str">
        <f aca="false">IF(E960&lt;&gt;".",IF(D960&lt;&gt;".",IF(D960&gt;0,(E960/D960-1)*100,"."),"."),".")</f>
        <v>.</v>
      </c>
      <c r="G960" s="41" t="n">
        <v>1</v>
      </c>
      <c r="H960" s="39" t="s">
        <v>12</v>
      </c>
      <c r="I960" s="40" t="str">
        <f aca="false">IF(H960&lt;&gt;".",IF(G960&lt;&gt;".",IF(G960&gt;0,(H960/G960-1)*100,"."),"."),".")</f>
        <v>.</v>
      </c>
      <c r="J960" s="41" t="n">
        <v>0</v>
      </c>
      <c r="K960" s="39" t="s">
        <v>12</v>
      </c>
      <c r="L960" s="42" t="str">
        <f aca="false">IF(K960&lt;&gt;".",IF(J960&lt;&gt;".",IF(J960&gt;0,(K960/J960-1)*100,"."),"."),".")</f>
        <v>.</v>
      </c>
      <c r="M960" s="43" t="n">
        <v>0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4</v>
      </c>
      <c r="E964" s="48" t="n">
        <v>2</v>
      </c>
      <c r="F964" s="49" t="n">
        <f aca="false">IF(E964&lt;&gt;".",IF(D964&lt;&gt;".",IF(D964&gt;0,(E964/D964-1)*100,"."),"."),".")</f>
        <v>-50</v>
      </c>
      <c r="G964" s="50" t="n">
        <v>4</v>
      </c>
      <c r="H964" s="48" t="n">
        <v>2</v>
      </c>
      <c r="I964" s="49" t="n">
        <f aca="false">IF(H964&lt;&gt;".",IF(G964&lt;&gt;".",IF(G964&gt;0,(H964/G964-1)*100,"."),"."),".")</f>
        <v>-5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0</v>
      </c>
      <c r="E965" s="48" t="n">
        <v>0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0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4</v>
      </c>
      <c r="E966" s="39" t="n">
        <v>2</v>
      </c>
      <c r="F966" s="40" t="n">
        <f aca="false">IF(E966&lt;&gt;".",IF(D966&lt;&gt;".",IF(D966&gt;0,(E966/D966-1)*100,"."),"."),".")</f>
        <v>-50</v>
      </c>
      <c r="G966" s="41" t="n">
        <v>4</v>
      </c>
      <c r="H966" s="39" t="n">
        <v>2</v>
      </c>
      <c r="I966" s="40" t="n">
        <f aca="false">IF(H966&lt;&gt;".",IF(G966&lt;&gt;".",IF(G966&gt;0,(H966/G966-1)*100,"."),"."),".")</f>
        <v>-5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n">
        <v>1</v>
      </c>
      <c r="F967" s="33" t="str">
        <f aca="false">IF(E967&lt;&gt;".",IF(D967&lt;&gt;".",IF(D967&gt;0,(E967/D967-1)*100,"."),"."),".")</f>
        <v>.</v>
      </c>
      <c r="G967" s="34" t="s">
        <v>12</v>
      </c>
      <c r="H967" s="32" t="n">
        <v>1</v>
      </c>
      <c r="I967" s="33" t="str">
        <f aca="false">IF(H967&lt;&gt;".",IF(G967&lt;&gt;".",IF(G967&gt;0,(H967/G967-1)*100,"."),"."),".")</f>
        <v>.</v>
      </c>
      <c r="J967" s="34" t="s">
        <v>12</v>
      </c>
      <c r="K967" s="32" t="n">
        <v>0</v>
      </c>
      <c r="L967" s="35" t="str">
        <f aca="false">IF(K967&lt;&gt;".",IF(J967&lt;&gt;".",IF(J967&gt;0,(K967/J967-1)*100,"."),"."),".")</f>
        <v>.</v>
      </c>
      <c r="M967" s="36" t="s">
        <v>12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n">
        <v>0</v>
      </c>
      <c r="F968" s="33" t="str">
        <f aca="false">IF(E968&lt;&gt;".",IF(D968&lt;&gt;".",IF(D968&gt;0,(E968/D968-1)*100,"."),"."),".")</f>
        <v>.</v>
      </c>
      <c r="G968" s="34" t="s">
        <v>12</v>
      </c>
      <c r="H968" s="32" t="n">
        <v>0</v>
      </c>
      <c r="I968" s="33" t="str">
        <f aca="false">IF(H968&lt;&gt;".",IF(G968&lt;&gt;".",IF(G968&gt;0,(H968/G968-1)*100,"."),"."),".")</f>
        <v>.</v>
      </c>
      <c r="J968" s="34" t="s">
        <v>12</v>
      </c>
      <c r="K968" s="32" t="n">
        <v>0</v>
      </c>
      <c r="L968" s="35" t="str">
        <f aca="false">IF(K968&lt;&gt;".",IF(J968&lt;&gt;".",IF(J968&gt;0,(K968/J968-1)*100,"."),"."),".")</f>
        <v>.</v>
      </c>
      <c r="M968" s="36" t="s">
        <v>12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n">
        <v>1</v>
      </c>
      <c r="F969" s="40" t="str">
        <f aca="false">IF(E969&lt;&gt;".",IF(D969&lt;&gt;".",IF(D969&gt;0,(E969/D969-1)*100,"."),"."),".")</f>
        <v>.</v>
      </c>
      <c r="G969" s="41" t="s">
        <v>12</v>
      </c>
      <c r="H969" s="39" t="n">
        <v>1</v>
      </c>
      <c r="I969" s="40" t="str">
        <f aca="false">IF(H969&lt;&gt;".",IF(G969&lt;&gt;".",IF(G969&gt;0,(H969/G969-1)*100,"."),"."),".")</f>
        <v>.</v>
      </c>
      <c r="J969" s="41" t="s">
        <v>12</v>
      </c>
      <c r="K969" s="39" t="n">
        <v>0</v>
      </c>
      <c r="L969" s="42" t="str">
        <f aca="false">IF(K969&lt;&gt;".",IF(J969&lt;&gt;".",IF(J969&gt;0,(K969/J969-1)*100,"."),"."),".")</f>
        <v>.</v>
      </c>
      <c r="M969" s="43" t="s">
        <v>12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7</v>
      </c>
      <c r="E976" s="48" t="n">
        <v>6</v>
      </c>
      <c r="F976" s="49" t="n">
        <f aca="false">IF(E976&lt;&gt;".",IF(D976&lt;&gt;".",IF(D976&gt;0,(E976/D976-1)*100,"."),"."),".")</f>
        <v>-14.2857142857143</v>
      </c>
      <c r="G976" s="50" t="n">
        <v>7</v>
      </c>
      <c r="H976" s="48" t="n">
        <v>6</v>
      </c>
      <c r="I976" s="49" t="n">
        <f aca="false">IF(H976&lt;&gt;".",IF(G976&lt;&gt;".",IF(G976&gt;0,(H976/G976-1)*100,"."),"."),".")</f>
        <v>-14.2857142857143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6</v>
      </c>
      <c r="E977" s="48" t="n">
        <v>8</v>
      </c>
      <c r="F977" s="49" t="n">
        <f aca="false">IF(E977&lt;&gt;".",IF(D977&lt;&gt;".",IF(D977&gt;0,(E977/D977-1)*100,"."),"."),".")</f>
        <v>33.3333333333333</v>
      </c>
      <c r="G977" s="50" t="n">
        <v>6</v>
      </c>
      <c r="H977" s="48" t="n">
        <v>8</v>
      </c>
      <c r="I977" s="49" t="n">
        <f aca="false">IF(H977&lt;&gt;".",IF(G977&lt;&gt;".",IF(G977&gt;0,(H977/G977-1)*100,"."),"."),".")</f>
        <v>33.3333333333333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13</v>
      </c>
      <c r="E978" s="39" t="n">
        <v>14</v>
      </c>
      <c r="F978" s="40" t="n">
        <f aca="false">IF(E978&lt;&gt;".",IF(D978&lt;&gt;".",IF(D978&gt;0,(E978/D978-1)*100,"."),"."),".")</f>
        <v>7.69230769230769</v>
      </c>
      <c r="G978" s="41" t="n">
        <v>13</v>
      </c>
      <c r="H978" s="39" t="n">
        <v>14</v>
      </c>
      <c r="I978" s="40" t="n">
        <f aca="false">IF(H978&lt;&gt;".",IF(G978&lt;&gt;".",IF(G978&gt;0,(H978/G978-1)*100,"."),"."),".")</f>
        <v>7.69230769230769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5</v>
      </c>
      <c r="E979" s="32" t="n">
        <v>5</v>
      </c>
      <c r="F979" s="33" t="n">
        <f aca="false">IF(E979&lt;&gt;".",IF(D979&lt;&gt;".",IF(D979&gt;0,(E979/D979-1)*100,"."),"."),".")</f>
        <v>0</v>
      </c>
      <c r="G979" s="34" t="n">
        <v>5</v>
      </c>
      <c r="H979" s="32" t="n">
        <v>5</v>
      </c>
      <c r="I979" s="33" t="n">
        <f aca="false">IF(H979&lt;&gt;".",IF(G979&lt;&gt;".",IF(G979&gt;0,(H979/G979-1)*100,"."),"."),".")</f>
        <v>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2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2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5</v>
      </c>
      <c r="E981" s="39" t="n">
        <v>7</v>
      </c>
      <c r="F981" s="40" t="n">
        <f aca="false">IF(E981&lt;&gt;".",IF(D981&lt;&gt;".",IF(D981&gt;0,(E981/D981-1)*100,"."),"."),".")</f>
        <v>40</v>
      </c>
      <c r="G981" s="41" t="n">
        <v>5</v>
      </c>
      <c r="H981" s="39" t="n">
        <v>7</v>
      </c>
      <c r="I981" s="40" t="n">
        <f aca="false">IF(H981&lt;&gt;".",IF(G981&lt;&gt;".",IF(G981&gt;0,(H981/G981-1)*100,"."),"."),".")</f>
        <v>4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5</v>
      </c>
      <c r="E985" s="32" t="n">
        <v>9</v>
      </c>
      <c r="F985" s="33" t="n">
        <f aca="false">IF(E985&lt;&gt;".",IF(D985&lt;&gt;".",IF(D985&gt;0,(E985/D985-1)*100,"."),"."),".")</f>
        <v>80</v>
      </c>
      <c r="G985" s="34" t="n">
        <v>5</v>
      </c>
      <c r="H985" s="32" t="n">
        <v>9</v>
      </c>
      <c r="I985" s="33" t="n">
        <f aca="false">IF(H985&lt;&gt;".",IF(G985&lt;&gt;".",IF(G985&gt;0,(H985/G985-1)*100,"."),"."),".")</f>
        <v>8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0</v>
      </c>
      <c r="E986" s="32" t="n">
        <v>1</v>
      </c>
      <c r="F986" s="33" t="str">
        <f aca="false">IF(E986&lt;&gt;".",IF(D986&lt;&gt;".",IF(D986&gt;0,(E986/D986-1)*100,"."),"."),".")</f>
        <v>.</v>
      </c>
      <c r="G986" s="34" t="n">
        <v>0</v>
      </c>
      <c r="H986" s="32" t="n">
        <v>1</v>
      </c>
      <c r="I986" s="33" t="str">
        <f aca="false">IF(H986&lt;&gt;".",IF(G986&lt;&gt;".",IF(G986&gt;0,(H986/G986-1)*100,"."),"."),".")</f>
        <v>.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5</v>
      </c>
      <c r="E987" s="39" t="n">
        <v>10</v>
      </c>
      <c r="F987" s="40" t="n">
        <f aca="false">IF(E987&lt;&gt;".",IF(D987&lt;&gt;".",IF(D987&gt;0,(E987/D987-1)*100,"."),"."),".")</f>
        <v>100</v>
      </c>
      <c r="G987" s="41" t="n">
        <v>5</v>
      </c>
      <c r="H987" s="39" t="n">
        <v>10</v>
      </c>
      <c r="I987" s="40" t="n">
        <f aca="false">IF(H987&lt;&gt;".",IF(G987&lt;&gt;".",IF(G987&gt;0,(H987/G987-1)*100,"."),"."),".")</f>
        <v>10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2</v>
      </c>
      <c r="F1000" s="49" t="n">
        <f aca="false">IF(E1000&lt;&gt;".",IF(D1000&lt;&gt;".",IF(D1000&gt;0,(E1000/D1000-1)*100,"."),"."),".")</f>
        <v>0</v>
      </c>
      <c r="G1000" s="50" t="n">
        <v>2</v>
      </c>
      <c r="H1000" s="48" t="n">
        <v>2</v>
      </c>
      <c r="I1000" s="49" t="n">
        <f aca="false">IF(H1000&lt;&gt;".",IF(G1000&lt;&gt;".",IF(G1000&gt;0,(H1000/G1000-1)*100,"."),"."),".")</f>
        <v>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0</v>
      </c>
      <c r="E1001" s="48" t="n">
        <v>0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0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2</v>
      </c>
      <c r="E1002" s="39" t="n">
        <v>2</v>
      </c>
      <c r="F1002" s="40" t="n">
        <f aca="false">IF(E1002&lt;&gt;".",IF(D1002&lt;&gt;".",IF(D1002&gt;0,(E1002/D1002-1)*100,"."),"."),".")</f>
        <v>0</v>
      </c>
      <c r="G1002" s="41" t="n">
        <v>2</v>
      </c>
      <c r="H1002" s="39" t="n">
        <v>2</v>
      </c>
      <c r="I1002" s="40" t="n">
        <f aca="false">IF(H1002&lt;&gt;".",IF(G1002&lt;&gt;".",IF(G1002&gt;0,(H1002/G1002-1)*100,"."),"."),".")</f>
        <v>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n">
        <v>1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n">
        <v>1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n">
        <v>0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n">
        <v>0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n">
        <v>1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n">
        <v>1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n">
        <v>4</v>
      </c>
      <c r="F1018" s="49" t="n">
        <f aca="false">IF(E1018&lt;&gt;".",IF(D1018&lt;&gt;".",IF(D1018&gt;0,(E1018/D1018-1)*100,"."),"."),".")</f>
        <v>300</v>
      </c>
      <c r="G1018" s="50" t="n">
        <v>0</v>
      </c>
      <c r="H1018" s="48" t="n">
        <v>3</v>
      </c>
      <c r="I1018" s="49" t="str">
        <f aca="false">IF(H1018&lt;&gt;".",IF(G1018&lt;&gt;".",IF(G1018&gt;0,(H1018/G1018-1)*100,"."),"."),".")</f>
        <v>.</v>
      </c>
      <c r="J1018" s="50" t="n">
        <v>1</v>
      </c>
      <c r="K1018" s="48" t="n">
        <v>1</v>
      </c>
      <c r="L1018" s="51" t="n">
        <f aca="false">IF(K1018&lt;&gt;".",IF(J1018&lt;&gt;".",IF(J1018&gt;0,(K1018/J1018-1)*100,"."),"."),".")</f>
        <v>0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n">
        <v>4</v>
      </c>
      <c r="F1020" s="40" t="n">
        <f aca="false">IF(E1020&lt;&gt;".",IF(D1020&lt;&gt;".",IF(D1020&gt;0,(E1020/D1020-1)*100,"."),"."),".")</f>
        <v>300</v>
      </c>
      <c r="G1020" s="41" t="n">
        <v>0</v>
      </c>
      <c r="H1020" s="39" t="n">
        <v>3</v>
      </c>
      <c r="I1020" s="40" t="str">
        <f aca="false">IF(H1020&lt;&gt;".",IF(G1020&lt;&gt;".",IF(G1020&gt;0,(H1020/G1020-1)*100,"."),"."),".")</f>
        <v>.</v>
      </c>
      <c r="J1020" s="41" t="n">
        <v>1</v>
      </c>
      <c r="K1020" s="39" t="n">
        <v>1</v>
      </c>
      <c r="L1020" s="42" t="n">
        <f aca="false">IF(K1020&lt;&gt;".",IF(J1020&lt;&gt;".",IF(J1020&gt;0,(K1020/J1020-1)*100,"."),"."),".")</f>
        <v>0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s">
        <v>12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s">
        <v>12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s">
        <v>12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s">
        <v>12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s">
        <v>12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s">
        <v>12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s">
        <v>12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s">
        <v>12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s">
        <v>12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s">
        <v>12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s">
        <v>12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s">
        <v>12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n">
        <v>1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n">
        <v>1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n">
        <v>1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n">
        <v>1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</v>
      </c>
      <c r="E1039" s="32" t="n">
        <v>3</v>
      </c>
      <c r="F1039" s="33" t="n">
        <f aca="false">IF(E1039&lt;&gt;".",IF(D1039&lt;&gt;".",IF(D1039&gt;0,(E1039/D1039-1)*100,"."),"."),".")</f>
        <v>50</v>
      </c>
      <c r="G1039" s="34" t="n">
        <v>2</v>
      </c>
      <c r="H1039" s="32" t="n">
        <v>3</v>
      </c>
      <c r="I1039" s="33" t="n">
        <f aca="false">IF(H1039&lt;&gt;".",IF(G1039&lt;&gt;".",IF(G1039&gt;0,(H1039/G1039-1)*100,"."),"."),".")</f>
        <v>5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11</v>
      </c>
      <c r="E1040" s="32" t="n">
        <v>6</v>
      </c>
      <c r="F1040" s="33" t="n">
        <f aca="false">IF(E1040&lt;&gt;".",IF(D1040&lt;&gt;".",IF(D1040&gt;0,(E1040/D1040-1)*100,"."),"."),".")</f>
        <v>-45.4545454545455</v>
      </c>
      <c r="G1040" s="34" t="n">
        <v>11</v>
      </c>
      <c r="H1040" s="32" t="n">
        <v>6</v>
      </c>
      <c r="I1040" s="33" t="n">
        <f aca="false">IF(H1040&lt;&gt;".",IF(G1040&lt;&gt;".",IF(G1040&gt;0,(H1040/G1040-1)*100,"."),"."),".")</f>
        <v>-45.4545454545455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3</v>
      </c>
      <c r="E1041" s="39" t="n">
        <v>9</v>
      </c>
      <c r="F1041" s="40" t="n">
        <f aca="false">IF(E1041&lt;&gt;".",IF(D1041&lt;&gt;".",IF(D1041&gt;0,(E1041/D1041-1)*100,"."),"."),".")</f>
        <v>-30.7692307692308</v>
      </c>
      <c r="G1041" s="41" t="n">
        <v>13</v>
      </c>
      <c r="H1041" s="39" t="n">
        <v>9</v>
      </c>
      <c r="I1041" s="40" t="n">
        <f aca="false">IF(H1041&lt;&gt;".",IF(G1041&lt;&gt;".",IF(G1041&gt;0,(H1041/G1041-1)*100,"."),"."),".")</f>
        <v>-30.7692307692308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2</v>
      </c>
      <c r="E1051" s="32" t="n">
        <v>4</v>
      </c>
      <c r="F1051" s="33" t="n">
        <f aca="false">IF(E1051&lt;&gt;".",IF(D1051&lt;&gt;".",IF(D1051&gt;0,(E1051/D1051-1)*100,"."),"."),".")</f>
        <v>100</v>
      </c>
      <c r="G1051" s="34" t="n">
        <v>2</v>
      </c>
      <c r="H1051" s="32" t="n">
        <v>4</v>
      </c>
      <c r="I1051" s="33" t="n">
        <f aca="false">IF(H1051&lt;&gt;".",IF(G1051&lt;&gt;".",IF(G1051&gt;0,(H1051/G1051-1)*100,"."),"."),".")</f>
        <v>100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5</v>
      </c>
      <c r="E1052" s="32" t="n">
        <v>3</v>
      </c>
      <c r="F1052" s="33" t="n">
        <f aca="false">IF(E1052&lt;&gt;".",IF(D1052&lt;&gt;".",IF(D1052&gt;0,(E1052/D1052-1)*100,"."),"."),".")</f>
        <v>-40</v>
      </c>
      <c r="G1052" s="34" t="n">
        <v>4</v>
      </c>
      <c r="H1052" s="32" t="n">
        <v>2</v>
      </c>
      <c r="I1052" s="33" t="n">
        <f aca="false">IF(H1052&lt;&gt;".",IF(G1052&lt;&gt;".",IF(G1052&gt;0,(H1052/G1052-1)*100,"."),"."),".")</f>
        <v>-50</v>
      </c>
      <c r="J1052" s="34" t="n">
        <v>1</v>
      </c>
      <c r="K1052" s="32" t="n">
        <v>1</v>
      </c>
      <c r="L1052" s="35" t="n">
        <f aca="false">IF(K1052&lt;&gt;".",IF(J1052&lt;&gt;".",IF(J1052&gt;0,(K1052/J1052-1)*100,"."),"."),".")</f>
        <v>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7</v>
      </c>
      <c r="E1053" s="39" t="n">
        <v>7</v>
      </c>
      <c r="F1053" s="40" t="n">
        <f aca="false">IF(E1053&lt;&gt;".",IF(D1053&lt;&gt;".",IF(D1053&gt;0,(E1053/D1053-1)*100,"."),"."),".")</f>
        <v>0</v>
      </c>
      <c r="G1053" s="41" t="n">
        <v>6</v>
      </c>
      <c r="H1053" s="39" t="n">
        <v>6</v>
      </c>
      <c r="I1053" s="40" t="n">
        <f aca="false">IF(H1053&lt;&gt;".",IF(G1053&lt;&gt;".",IF(G1053&gt;0,(H1053/G1053-1)*100,"."),"."),".")</f>
        <v>0</v>
      </c>
      <c r="J1053" s="41" t="n">
        <v>1</v>
      </c>
      <c r="K1053" s="39" t="n">
        <v>1</v>
      </c>
      <c r="L1053" s="42" t="n">
        <f aca="false">IF(K1053&lt;&gt;".",IF(J1053&lt;&gt;".",IF(J1053&gt;0,(K1053/J1053-1)*100,"."),"."),".")</f>
        <v>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n">
        <v>3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n">
        <v>3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n">
        <v>3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n">
        <v>3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n">
        <v>1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n">
        <v>1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n">
        <v>1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n">
        <v>1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6</v>
      </c>
      <c r="E1066" s="48" t="n">
        <v>13</v>
      </c>
      <c r="F1066" s="49" t="n">
        <f aca="false">IF(E1066&lt;&gt;".",IF(D1066&lt;&gt;".",IF(D1066&gt;0,(E1066/D1066-1)*100,"."),"."),".")</f>
        <v>-18.75</v>
      </c>
      <c r="G1066" s="50" t="n">
        <v>13</v>
      </c>
      <c r="H1066" s="48" t="n">
        <v>10</v>
      </c>
      <c r="I1066" s="49" t="n">
        <f aca="false">IF(H1066&lt;&gt;".",IF(G1066&lt;&gt;".",IF(G1066&gt;0,(H1066/G1066-1)*100,"."),"."),".")</f>
        <v>-23.0769230769231</v>
      </c>
      <c r="J1066" s="50" t="n">
        <v>3</v>
      </c>
      <c r="K1066" s="48" t="n">
        <v>3</v>
      </c>
      <c r="L1066" s="51" t="n">
        <f aca="false">IF(K1066&lt;&gt;".",IF(J1066&lt;&gt;".",IF(J1066&gt;0,(K1066/J1066-1)*100,"."),"."),".")</f>
        <v>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44</v>
      </c>
      <c r="E1067" s="48" t="n">
        <v>28</v>
      </c>
      <c r="F1067" s="49" t="n">
        <f aca="false">IF(E1067&lt;&gt;".",IF(D1067&lt;&gt;".",IF(D1067&gt;0,(E1067/D1067-1)*100,"."),"."),".")</f>
        <v>-36.3636363636364</v>
      </c>
      <c r="G1067" s="50" t="n">
        <v>34</v>
      </c>
      <c r="H1067" s="48" t="n">
        <v>21</v>
      </c>
      <c r="I1067" s="49" t="n">
        <f aca="false">IF(H1067&lt;&gt;".",IF(G1067&lt;&gt;".",IF(G1067&gt;0,(H1067/G1067-1)*100,"."),"."),".")</f>
        <v>-38.2352941176471</v>
      </c>
      <c r="J1067" s="50" t="n">
        <v>10</v>
      </c>
      <c r="K1067" s="48" t="n">
        <v>7</v>
      </c>
      <c r="L1067" s="51" t="n">
        <f aca="false">IF(K1067&lt;&gt;".",IF(J1067&lt;&gt;".",IF(J1067&gt;0,(K1067/J1067-1)*100,"."),"."),".")</f>
        <v>-3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60</v>
      </c>
      <c r="E1068" s="39" t="n">
        <v>41</v>
      </c>
      <c r="F1068" s="40" t="n">
        <f aca="false">IF(E1068&lt;&gt;".",IF(D1068&lt;&gt;".",IF(D1068&gt;0,(E1068/D1068-1)*100,"."),"."),".")</f>
        <v>-31.6666666666667</v>
      </c>
      <c r="G1068" s="41" t="n">
        <v>47</v>
      </c>
      <c r="H1068" s="39" t="n">
        <v>31</v>
      </c>
      <c r="I1068" s="40" t="n">
        <f aca="false">IF(H1068&lt;&gt;".",IF(G1068&lt;&gt;".",IF(G1068&gt;0,(H1068/G1068-1)*100,"."),"."),".")</f>
        <v>-34.0425531914894</v>
      </c>
      <c r="J1068" s="41" t="n">
        <v>13</v>
      </c>
      <c r="K1068" s="39" t="n">
        <v>10</v>
      </c>
      <c r="L1068" s="42" t="n">
        <f aca="false">IF(K1068&lt;&gt;".",IF(J1068&lt;&gt;".",IF(J1068&gt;0,(K1068/J1068-1)*100,"."),"."),".")</f>
        <v>-23.0769230769231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0</v>
      </c>
      <c r="E1075" s="32" t="n">
        <v>8</v>
      </c>
      <c r="F1075" s="33" t="n">
        <f aca="false">IF(E1075&lt;&gt;".",IF(D1075&lt;&gt;".",IF(D1075&gt;0,(E1075/D1075-1)*100,"."),"."),".")</f>
        <v>-20</v>
      </c>
      <c r="G1075" s="34" t="n">
        <v>9</v>
      </c>
      <c r="H1075" s="32" t="n">
        <v>3</v>
      </c>
      <c r="I1075" s="33" t="n">
        <f aca="false">IF(H1075&lt;&gt;".",IF(G1075&lt;&gt;".",IF(G1075&gt;0,(H1075/G1075-1)*100,"."),"."),".")</f>
        <v>-66.6666666666667</v>
      </c>
      <c r="J1075" s="34" t="n">
        <v>1</v>
      </c>
      <c r="K1075" s="32" t="n">
        <v>5</v>
      </c>
      <c r="L1075" s="35" t="n">
        <f aca="false">IF(K1075&lt;&gt;".",IF(J1075&lt;&gt;".",IF(J1075&gt;0,(K1075/J1075-1)*100,"."),"."),".")</f>
        <v>400</v>
      </c>
      <c r="M1075" s="36" t="n">
        <v>0</v>
      </c>
      <c r="N1075" s="32" t="n">
        <v>1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10</v>
      </c>
      <c r="E1077" s="39" t="n">
        <v>8</v>
      </c>
      <c r="F1077" s="40" t="n">
        <f aca="false">IF(E1077&lt;&gt;".",IF(D1077&lt;&gt;".",IF(D1077&gt;0,(E1077/D1077-1)*100,"."),"."),".")</f>
        <v>-20</v>
      </c>
      <c r="G1077" s="41" t="n">
        <v>9</v>
      </c>
      <c r="H1077" s="39" t="n">
        <v>3</v>
      </c>
      <c r="I1077" s="40" t="n">
        <f aca="false">IF(H1077&lt;&gt;".",IF(G1077&lt;&gt;".",IF(G1077&gt;0,(H1077/G1077-1)*100,"."),"."),".")</f>
        <v>-66.6666666666667</v>
      </c>
      <c r="J1077" s="41" t="n">
        <v>1</v>
      </c>
      <c r="K1077" s="39" t="n">
        <v>5</v>
      </c>
      <c r="L1077" s="42" t="n">
        <f aca="false">IF(K1077&lt;&gt;".",IF(J1077&lt;&gt;".",IF(J1077&gt;0,(K1077/J1077-1)*100,"."),"."),".")</f>
        <v>400</v>
      </c>
      <c r="M1077" s="43" t="n">
        <v>0</v>
      </c>
      <c r="N1077" s="39" t="n">
        <v>1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s">
        <v>12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s">
        <v>12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s">
        <v>12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s">
        <v>12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s">
        <v>12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s">
        <v>12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s">
        <v>12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s">
        <v>12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s">
        <v>12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s">
        <v>12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s">
        <v>12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s">
        <v>12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2</v>
      </c>
      <c r="E1087" s="32" t="n">
        <v>1</v>
      </c>
      <c r="F1087" s="33" t="n">
        <f aca="false">IF(E1087&lt;&gt;".",IF(D1087&lt;&gt;".",IF(D1087&gt;0,(E1087/D1087-1)*100,"."),"."),".")</f>
        <v>-50</v>
      </c>
      <c r="G1087" s="34" t="n">
        <v>2</v>
      </c>
      <c r="H1087" s="32" t="n">
        <v>1</v>
      </c>
      <c r="I1087" s="33" t="n">
        <f aca="false">IF(H1087&lt;&gt;".",IF(G1087&lt;&gt;".",IF(G1087&gt;0,(H1087/G1087-1)*100,"."),"."),".")</f>
        <v>-50</v>
      </c>
      <c r="J1087" s="34" t="n">
        <v>0</v>
      </c>
      <c r="K1087" s="32" t="n">
        <v>0</v>
      </c>
      <c r="L1087" s="35" t="str">
        <f aca="false">IF(K1087&lt;&gt;".",IF(J1087&lt;&gt;".",IF(J1087&gt;0,(K1087/J1087-1)*100,"."),"."),".")</f>
        <v>.</v>
      </c>
      <c r="M1087" s="36" t="n">
        <v>0</v>
      </c>
      <c r="N1087" s="32" t="n">
        <v>0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n">
        <v>0</v>
      </c>
      <c r="E1088" s="32" t="n">
        <v>0</v>
      </c>
      <c r="F1088" s="33" t="str">
        <f aca="false">IF(E1088&lt;&gt;".",IF(D1088&lt;&gt;".",IF(D1088&gt;0,(E1088/D1088-1)*100,"."),"."),".")</f>
        <v>.</v>
      </c>
      <c r="G1088" s="34" t="n">
        <v>0</v>
      </c>
      <c r="H1088" s="32" t="n">
        <v>0</v>
      </c>
      <c r="I1088" s="33" t="str">
        <f aca="false">IF(H1088&lt;&gt;".",IF(G1088&lt;&gt;".",IF(G1088&gt;0,(H1088/G1088-1)*100,"."),"."),".")</f>
        <v>.</v>
      </c>
      <c r="J1088" s="34" t="n">
        <v>0</v>
      </c>
      <c r="K1088" s="32" t="n">
        <v>0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n">
        <v>0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n">
        <v>2</v>
      </c>
      <c r="E1089" s="39" t="n">
        <v>1</v>
      </c>
      <c r="F1089" s="40" t="n">
        <f aca="false">IF(E1089&lt;&gt;".",IF(D1089&lt;&gt;".",IF(D1089&gt;0,(E1089/D1089-1)*100,"."),"."),".")</f>
        <v>-50</v>
      </c>
      <c r="G1089" s="41" t="n">
        <v>2</v>
      </c>
      <c r="H1089" s="39" t="n">
        <v>1</v>
      </c>
      <c r="I1089" s="40" t="n">
        <f aca="false">IF(H1089&lt;&gt;".",IF(G1089&lt;&gt;".",IF(G1089&gt;0,(H1089/G1089-1)*100,"."),"."),".")</f>
        <v>-50</v>
      </c>
      <c r="J1089" s="41" t="n">
        <v>0</v>
      </c>
      <c r="K1089" s="39" t="n">
        <v>0</v>
      </c>
      <c r="L1089" s="42" t="str">
        <f aca="false">IF(K1089&lt;&gt;".",IF(J1089&lt;&gt;".",IF(J1089&gt;0,(K1089/J1089-1)*100,"."),"."),".")</f>
        <v>.</v>
      </c>
      <c r="M1089" s="43" t="n">
        <v>0</v>
      </c>
      <c r="N1089" s="39" t="n">
        <v>0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14</v>
      </c>
      <c r="E1090" s="48" t="n">
        <v>16</v>
      </c>
      <c r="F1090" s="49" t="n">
        <f aca="false">IF(E1090&lt;&gt;".",IF(D1090&lt;&gt;".",IF(D1090&gt;0,(E1090/D1090-1)*100,"."),"."),".")</f>
        <v>14.2857142857143</v>
      </c>
      <c r="G1090" s="50" t="n">
        <v>14</v>
      </c>
      <c r="H1090" s="48" t="n">
        <v>16</v>
      </c>
      <c r="I1090" s="49" t="n">
        <f aca="false">IF(H1090&lt;&gt;".",IF(G1090&lt;&gt;".",IF(G1090&gt;0,(H1090/G1090-1)*100,"."),"."),".")</f>
        <v>14.2857142857143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1</v>
      </c>
      <c r="E1091" s="48" t="n">
        <v>0</v>
      </c>
      <c r="F1091" s="49" t="n">
        <f aca="false">IF(E1091&lt;&gt;".",IF(D1091&lt;&gt;".",IF(D1091&gt;0,(E1091/D1091-1)*100,"."),"."),".")</f>
        <v>-100</v>
      </c>
      <c r="G1091" s="50" t="n">
        <v>1</v>
      </c>
      <c r="H1091" s="48" t="n">
        <v>0</v>
      </c>
      <c r="I1091" s="49" t="n">
        <f aca="false">IF(H1091&lt;&gt;".",IF(G1091&lt;&gt;".",IF(G1091&gt;0,(H1091/G1091-1)*100,"."),"."),".")</f>
        <v>-100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15</v>
      </c>
      <c r="E1092" s="39" t="n">
        <v>16</v>
      </c>
      <c r="F1092" s="40" t="n">
        <f aca="false">IF(E1092&lt;&gt;".",IF(D1092&lt;&gt;".",IF(D1092&gt;0,(E1092/D1092-1)*100,"."),"."),".")</f>
        <v>6.66666666666667</v>
      </c>
      <c r="G1092" s="41" t="n">
        <v>15</v>
      </c>
      <c r="H1092" s="39" t="n">
        <v>16</v>
      </c>
      <c r="I1092" s="40" t="n">
        <f aca="false">IF(H1092&lt;&gt;".",IF(G1092&lt;&gt;".",IF(G1092&gt;0,(H1092/G1092-1)*100,"."),"."),".")</f>
        <v>6.66666666666667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s">
        <v>12</v>
      </c>
      <c r="E1093" s="32" t="n">
        <v>1</v>
      </c>
      <c r="F1093" s="33" t="str">
        <f aca="false">IF(E1093&lt;&gt;".",IF(D1093&lt;&gt;".",IF(D1093&gt;0,(E1093/D1093-1)*100,"."),"."),".")</f>
        <v>.</v>
      </c>
      <c r="G1093" s="34" t="s">
        <v>12</v>
      </c>
      <c r="H1093" s="32" t="n">
        <v>1</v>
      </c>
      <c r="I1093" s="33" t="str">
        <f aca="false">IF(H1093&lt;&gt;".",IF(G1093&lt;&gt;".",IF(G1093&gt;0,(H1093/G1093-1)*100,"."),"."),".")</f>
        <v>.</v>
      </c>
      <c r="J1093" s="34" t="s">
        <v>12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s">
        <v>12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s">
        <v>12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s">
        <v>12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s">
        <v>12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s">
        <v>12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s">
        <v>12</v>
      </c>
      <c r="E1095" s="39" t="n">
        <v>1</v>
      </c>
      <c r="F1095" s="40" t="str">
        <f aca="false">IF(E1095&lt;&gt;".",IF(D1095&lt;&gt;".",IF(D1095&gt;0,(E1095/D1095-1)*100,"."),"."),".")</f>
        <v>.</v>
      </c>
      <c r="G1095" s="41" t="s">
        <v>12</v>
      </c>
      <c r="H1095" s="39" t="n">
        <v>1</v>
      </c>
      <c r="I1095" s="40" t="str">
        <f aca="false">IF(H1095&lt;&gt;".",IF(G1095&lt;&gt;".",IF(G1095&gt;0,(H1095/G1095-1)*100,"."),"."),".")</f>
        <v>.</v>
      </c>
      <c r="J1095" s="41" t="s">
        <v>12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s">
        <v>12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2</v>
      </c>
      <c r="E1096" s="48" t="s">
        <v>12</v>
      </c>
      <c r="F1096" s="49" t="str">
        <f aca="false">IF(E1096&lt;&gt;".",IF(D1096&lt;&gt;".",IF(D1096&gt;0,(E1096/D1096-1)*100,"."),"."),".")</f>
        <v>.</v>
      </c>
      <c r="G1096" s="50" t="s">
        <v>12</v>
      </c>
      <c r="H1096" s="48" t="s">
        <v>12</v>
      </c>
      <c r="I1096" s="49" t="str">
        <f aca="false">IF(H1096&lt;&gt;".",IF(G1096&lt;&gt;".",IF(G1096&gt;0,(H1096/G1096-1)*100,"."),"."),".")</f>
        <v>.</v>
      </c>
      <c r="J1096" s="50" t="s">
        <v>12</v>
      </c>
      <c r="K1096" s="48" t="s">
        <v>12</v>
      </c>
      <c r="L1096" s="51" t="str">
        <f aca="false">IF(K1096&lt;&gt;".",IF(J1096&lt;&gt;".",IF(J1096&gt;0,(K1096/J1096-1)*100,"."),"."),".")</f>
        <v>.</v>
      </c>
      <c r="M1096" s="52" t="s">
        <v>12</v>
      </c>
      <c r="N1096" s="48" t="s">
        <v>12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s">
        <v>12</v>
      </c>
      <c r="E1097" s="48" t="s">
        <v>12</v>
      </c>
      <c r="F1097" s="49" t="str">
        <f aca="false">IF(E1097&lt;&gt;".",IF(D1097&lt;&gt;".",IF(D1097&gt;0,(E1097/D1097-1)*100,"."),"."),".")</f>
        <v>.</v>
      </c>
      <c r="G1097" s="50" t="s">
        <v>12</v>
      </c>
      <c r="H1097" s="48" t="s">
        <v>12</v>
      </c>
      <c r="I1097" s="49" t="str">
        <f aca="false">IF(H1097&lt;&gt;".",IF(G1097&lt;&gt;".",IF(G1097&gt;0,(H1097/G1097-1)*100,"."),"."),".")</f>
        <v>.</v>
      </c>
      <c r="J1097" s="50" t="s">
        <v>12</v>
      </c>
      <c r="K1097" s="48" t="s">
        <v>12</v>
      </c>
      <c r="L1097" s="51" t="str">
        <f aca="false">IF(K1097&lt;&gt;".",IF(J1097&lt;&gt;".",IF(J1097&gt;0,(K1097/J1097-1)*100,"."),"."),".")</f>
        <v>.</v>
      </c>
      <c r="M1097" s="52" t="s">
        <v>12</v>
      </c>
      <c r="N1097" s="48" t="s">
        <v>12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s">
        <v>12</v>
      </c>
      <c r="E1098" s="39" t="s">
        <v>12</v>
      </c>
      <c r="F1098" s="40" t="str">
        <f aca="false">IF(E1098&lt;&gt;".",IF(D1098&lt;&gt;".",IF(D1098&gt;0,(E1098/D1098-1)*100,"."),"."),".")</f>
        <v>.</v>
      </c>
      <c r="G1098" s="41" t="s">
        <v>12</v>
      </c>
      <c r="H1098" s="39" t="s">
        <v>12</v>
      </c>
      <c r="I1098" s="40" t="str">
        <f aca="false">IF(H1098&lt;&gt;".",IF(G1098&lt;&gt;".",IF(G1098&gt;0,(H1098/G1098-1)*100,"."),"."),".")</f>
        <v>.</v>
      </c>
      <c r="J1098" s="41" t="s">
        <v>12</v>
      </c>
      <c r="K1098" s="39" t="s">
        <v>12</v>
      </c>
      <c r="L1098" s="42" t="str">
        <f aca="false">IF(K1098&lt;&gt;".",IF(J1098&lt;&gt;".",IF(J1098&gt;0,(K1098/J1098-1)*100,"."),"."),".")</f>
        <v>.</v>
      </c>
      <c r="M1098" s="43" t="s">
        <v>12</v>
      </c>
      <c r="N1098" s="39" t="s">
        <v>12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2</v>
      </c>
      <c r="E1099" s="32" t="s">
        <v>12</v>
      </c>
      <c r="F1099" s="33" t="str">
        <f aca="false">IF(E1099&lt;&gt;".",IF(D1099&lt;&gt;".",IF(D1099&gt;0,(E1099/D1099-1)*100,"."),"."),".")</f>
        <v>.</v>
      </c>
      <c r="G1099" s="34" t="s">
        <v>12</v>
      </c>
      <c r="H1099" s="32" t="s">
        <v>12</v>
      </c>
      <c r="I1099" s="33" t="str">
        <f aca="false">IF(H1099&lt;&gt;".",IF(G1099&lt;&gt;".",IF(G1099&gt;0,(H1099/G1099-1)*100,"."),"."),".")</f>
        <v>.</v>
      </c>
      <c r="J1099" s="34" t="s">
        <v>12</v>
      </c>
      <c r="K1099" s="32" t="s">
        <v>12</v>
      </c>
      <c r="L1099" s="35" t="str">
        <f aca="false">IF(K1099&lt;&gt;".",IF(J1099&lt;&gt;".",IF(J1099&gt;0,(K1099/J1099-1)*100,"."),"."),".")</f>
        <v>.</v>
      </c>
      <c r="M1099" s="36" t="s">
        <v>12</v>
      </c>
      <c r="N1099" s="32" t="s">
        <v>12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s">
        <v>12</v>
      </c>
      <c r="E1100" s="32" t="s">
        <v>12</v>
      </c>
      <c r="F1100" s="33" t="str">
        <f aca="false">IF(E1100&lt;&gt;".",IF(D1100&lt;&gt;".",IF(D1100&gt;0,(E1100/D1100-1)*100,"."),"."),".")</f>
        <v>.</v>
      </c>
      <c r="G1100" s="34" t="s">
        <v>12</v>
      </c>
      <c r="H1100" s="32" t="s">
        <v>12</v>
      </c>
      <c r="I1100" s="33" t="str">
        <f aca="false">IF(H1100&lt;&gt;".",IF(G1100&lt;&gt;".",IF(G1100&gt;0,(H1100/G1100-1)*100,"."),"."),".")</f>
        <v>.</v>
      </c>
      <c r="J1100" s="34" t="s">
        <v>12</v>
      </c>
      <c r="K1100" s="32" t="s">
        <v>12</v>
      </c>
      <c r="L1100" s="35" t="str">
        <f aca="false">IF(K1100&lt;&gt;".",IF(J1100&lt;&gt;".",IF(J1100&gt;0,(K1100/J1100-1)*100,"."),"."),".")</f>
        <v>.</v>
      </c>
      <c r="M1100" s="36" t="s">
        <v>12</v>
      </c>
      <c r="N1100" s="32" t="s">
        <v>12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s">
        <v>12</v>
      </c>
      <c r="E1101" s="39" t="s">
        <v>12</v>
      </c>
      <c r="F1101" s="40" t="str">
        <f aca="false">IF(E1101&lt;&gt;".",IF(D1101&lt;&gt;".",IF(D1101&gt;0,(E1101/D1101-1)*100,"."),"."),".")</f>
        <v>.</v>
      </c>
      <c r="G1101" s="41" t="s">
        <v>12</v>
      </c>
      <c r="H1101" s="39" t="s">
        <v>12</v>
      </c>
      <c r="I1101" s="40" t="str">
        <f aca="false">IF(H1101&lt;&gt;".",IF(G1101&lt;&gt;".",IF(G1101&gt;0,(H1101/G1101-1)*100,"."),"."),".")</f>
        <v>.</v>
      </c>
      <c r="J1101" s="41" t="s">
        <v>12</v>
      </c>
      <c r="K1101" s="39" t="s">
        <v>12</v>
      </c>
      <c r="L1101" s="42" t="str">
        <f aca="false">IF(K1101&lt;&gt;".",IF(J1101&lt;&gt;".",IF(J1101&gt;0,(K1101/J1101-1)*100,"."),"."),".")</f>
        <v>.</v>
      </c>
      <c r="M1101" s="43" t="s">
        <v>12</v>
      </c>
      <c r="N1101" s="39" t="s">
        <v>12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s">
        <v>12</v>
      </c>
      <c r="E1105" s="32" t="s">
        <v>12</v>
      </c>
      <c r="F1105" s="33" t="str">
        <f aca="false">IF(E1105&lt;&gt;".",IF(D1105&lt;&gt;".",IF(D1105&gt;0,(E1105/D1105-1)*100,"."),"."),".")</f>
        <v>.</v>
      </c>
      <c r="G1105" s="34" t="s">
        <v>12</v>
      </c>
      <c r="H1105" s="32" t="s">
        <v>12</v>
      </c>
      <c r="I1105" s="33" t="str">
        <f aca="false">IF(H1105&lt;&gt;".",IF(G1105&lt;&gt;".",IF(G1105&gt;0,(H1105/G1105-1)*100,"."),"."),".")</f>
        <v>.</v>
      </c>
      <c r="J1105" s="34" t="s">
        <v>12</v>
      </c>
      <c r="K1105" s="32" t="s">
        <v>12</v>
      </c>
      <c r="L1105" s="35" t="str">
        <f aca="false">IF(K1105&lt;&gt;".",IF(J1105&lt;&gt;".",IF(J1105&gt;0,(K1105/J1105-1)*100,"."),"."),".")</f>
        <v>.</v>
      </c>
      <c r="M1105" s="36" t="s">
        <v>12</v>
      </c>
      <c r="N1105" s="32" t="s">
        <v>12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s">
        <v>12</v>
      </c>
      <c r="E1106" s="32" t="s">
        <v>12</v>
      </c>
      <c r="F1106" s="33" t="str">
        <f aca="false">IF(E1106&lt;&gt;".",IF(D1106&lt;&gt;".",IF(D1106&gt;0,(E1106/D1106-1)*100,"."),"."),".")</f>
        <v>.</v>
      </c>
      <c r="G1106" s="34" t="s">
        <v>12</v>
      </c>
      <c r="H1106" s="32" t="s">
        <v>12</v>
      </c>
      <c r="I1106" s="33" t="str">
        <f aca="false">IF(H1106&lt;&gt;".",IF(G1106&lt;&gt;".",IF(G1106&gt;0,(H1106/G1106-1)*100,"."),"."),".")</f>
        <v>.</v>
      </c>
      <c r="J1106" s="34" t="s">
        <v>12</v>
      </c>
      <c r="K1106" s="32" t="s">
        <v>12</v>
      </c>
      <c r="L1106" s="35" t="str">
        <f aca="false">IF(K1106&lt;&gt;".",IF(J1106&lt;&gt;".",IF(J1106&gt;0,(K1106/J1106-1)*100,"."),"."),".")</f>
        <v>.</v>
      </c>
      <c r="M1106" s="36" t="s">
        <v>12</v>
      </c>
      <c r="N1106" s="32" t="s">
        <v>12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s">
        <v>12</v>
      </c>
      <c r="E1107" s="39" t="s">
        <v>12</v>
      </c>
      <c r="F1107" s="40" t="str">
        <f aca="false">IF(E1107&lt;&gt;".",IF(D1107&lt;&gt;".",IF(D1107&gt;0,(E1107/D1107-1)*100,"."),"."),".")</f>
        <v>.</v>
      </c>
      <c r="G1107" s="41" t="s">
        <v>12</v>
      </c>
      <c r="H1107" s="39" t="s">
        <v>12</v>
      </c>
      <c r="I1107" s="40" t="str">
        <f aca="false">IF(H1107&lt;&gt;".",IF(G1107&lt;&gt;".",IF(G1107&gt;0,(H1107/G1107-1)*100,"."),"."),".")</f>
        <v>.</v>
      </c>
      <c r="J1107" s="41" t="s">
        <v>12</v>
      </c>
      <c r="K1107" s="39" t="s">
        <v>12</v>
      </c>
      <c r="L1107" s="42" t="str">
        <f aca="false">IF(K1107&lt;&gt;".",IF(J1107&lt;&gt;".",IF(J1107&gt;0,(K1107/J1107-1)*100,"."),"."),".")</f>
        <v>.</v>
      </c>
      <c r="M1107" s="43" t="s">
        <v>12</v>
      </c>
      <c r="N1107" s="39" t="s">
        <v>12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3</v>
      </c>
      <c r="E1108" s="48" t="n">
        <v>7</v>
      </c>
      <c r="F1108" s="49" t="n">
        <f aca="false">IF(E1108&lt;&gt;".",IF(D1108&lt;&gt;".",IF(D1108&gt;0,(E1108/D1108-1)*100,"."),"."),".")</f>
        <v>133.333333333333</v>
      </c>
      <c r="G1108" s="50" t="n">
        <v>3</v>
      </c>
      <c r="H1108" s="48" t="n">
        <v>7</v>
      </c>
      <c r="I1108" s="49" t="n">
        <f aca="false">IF(H1108&lt;&gt;".",IF(G1108&lt;&gt;".",IF(G1108&gt;0,(H1108/G1108-1)*100,"."),"."),".")</f>
        <v>133.333333333333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3</v>
      </c>
      <c r="D1109" s="47" t="n">
        <v>8</v>
      </c>
      <c r="E1109" s="48" t="n">
        <v>6</v>
      </c>
      <c r="F1109" s="49" t="n">
        <f aca="false">IF(E1109&lt;&gt;".",IF(D1109&lt;&gt;".",IF(D1109&gt;0,(E1109/D1109-1)*100,"."),"."),".")</f>
        <v>-25</v>
      </c>
      <c r="G1109" s="50" t="n">
        <v>8</v>
      </c>
      <c r="H1109" s="48" t="n">
        <v>6</v>
      </c>
      <c r="I1109" s="49" t="n">
        <f aca="false">IF(H1109&lt;&gt;".",IF(G1109&lt;&gt;".",IF(G1109&gt;0,(H1109/G1109-1)*100,"."),"."),".")</f>
        <v>-25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4</v>
      </c>
      <c r="D1110" s="38" t="n">
        <v>11</v>
      </c>
      <c r="E1110" s="39" t="n">
        <v>13</v>
      </c>
      <c r="F1110" s="40" t="n">
        <f aca="false">IF(E1110&lt;&gt;".",IF(D1110&lt;&gt;".",IF(D1110&gt;0,(E1110/D1110-1)*100,"."),"."),".")</f>
        <v>18.1818181818182</v>
      </c>
      <c r="G1110" s="41" t="n">
        <v>11</v>
      </c>
      <c r="H1110" s="39" t="n">
        <v>13</v>
      </c>
      <c r="I1110" s="40" t="n">
        <f aca="false">IF(H1110&lt;&gt;".",IF(G1110&lt;&gt;".",IF(G1110&gt;0,(H1110/G1110-1)*100,"."),"."),".")</f>
        <v>18.1818181818182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9</v>
      </c>
      <c r="E1111" s="32" t="n">
        <v>9</v>
      </c>
      <c r="F1111" s="33" t="n">
        <f aca="false">IF(E1111&lt;&gt;".",IF(D1111&lt;&gt;".",IF(D1111&gt;0,(E1111/D1111-1)*100,"."),"."),".")</f>
        <v>0</v>
      </c>
      <c r="G1111" s="34" t="n">
        <v>9</v>
      </c>
      <c r="H1111" s="32" t="n">
        <v>9</v>
      </c>
      <c r="I1111" s="33" t="n">
        <f aca="false">IF(H1111&lt;&gt;".",IF(G1111&lt;&gt;".",IF(G1111&gt;0,(H1111/G1111-1)*100,"."),"."),".")</f>
        <v>0</v>
      </c>
      <c r="J1111" s="34" t="n">
        <v>0</v>
      </c>
      <c r="K1111" s="32" t="n">
        <v>0</v>
      </c>
      <c r="L1111" s="35" t="str">
        <f aca="false">IF(K1111&lt;&gt;".",IF(J1111&lt;&gt;".",IF(J1111&gt;0,(K1111/J1111-1)*100,"."),"."),".")</f>
        <v>.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3</v>
      </c>
      <c r="D1112" s="31" t="n">
        <v>0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4</v>
      </c>
      <c r="D1113" s="38" t="n">
        <v>9</v>
      </c>
      <c r="E1113" s="39" t="n">
        <v>9</v>
      </c>
      <c r="F1113" s="40" t="n">
        <f aca="false">IF(E1113&lt;&gt;".",IF(D1113&lt;&gt;".",IF(D1113&gt;0,(E1113/D1113-1)*100,"."),"."),".")</f>
        <v>0</v>
      </c>
      <c r="G1113" s="41" t="n">
        <v>9</v>
      </c>
      <c r="H1113" s="39" t="n">
        <v>9</v>
      </c>
      <c r="I1113" s="40" t="n">
        <f aca="false">IF(H1113&lt;&gt;".",IF(G1113&lt;&gt;".",IF(G1113&gt;0,(H1113/G1113-1)*100,"."),"."),".")</f>
        <v>0</v>
      </c>
      <c r="J1113" s="41" t="n">
        <v>0</v>
      </c>
      <c r="K1113" s="39" t="n">
        <v>0</v>
      </c>
      <c r="L1113" s="42" t="str">
        <f aca="false">IF(K1113&lt;&gt;".",IF(J1113&lt;&gt;".",IF(J1113&gt;0,(K1113/J1113-1)*100,"."),"."),".")</f>
        <v>.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2</v>
      </c>
      <c r="E1114" s="48" t="s">
        <v>12</v>
      </c>
      <c r="F1114" s="49" t="str">
        <f aca="false">IF(E1114&lt;&gt;".",IF(D1114&lt;&gt;".",IF(D1114&gt;0,(E1114/D1114-1)*100,"."),"."),".")</f>
        <v>.</v>
      </c>
      <c r="G1114" s="50" t="s">
        <v>12</v>
      </c>
      <c r="H1114" s="48" t="s">
        <v>12</v>
      </c>
      <c r="I1114" s="49" t="str">
        <f aca="false">IF(H1114&lt;&gt;".",IF(G1114&lt;&gt;".",IF(G1114&gt;0,(H1114/G1114-1)*100,"."),"."),".")</f>
        <v>.</v>
      </c>
      <c r="J1114" s="50" t="s">
        <v>12</v>
      </c>
      <c r="K1114" s="48" t="s">
        <v>12</v>
      </c>
      <c r="L1114" s="51" t="str">
        <f aca="false">IF(K1114&lt;&gt;".",IF(J1114&lt;&gt;".",IF(J1114&gt;0,(K1114/J1114-1)*100,"."),"."),".")</f>
        <v>.</v>
      </c>
      <c r="M1114" s="52" t="s">
        <v>12</v>
      </c>
      <c r="N1114" s="48" t="s">
        <v>12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3</v>
      </c>
      <c r="D1115" s="47" t="s">
        <v>12</v>
      </c>
      <c r="E1115" s="48" t="s">
        <v>12</v>
      </c>
      <c r="F1115" s="49" t="str">
        <f aca="false">IF(E1115&lt;&gt;".",IF(D1115&lt;&gt;".",IF(D1115&gt;0,(E1115/D1115-1)*100,"."),"."),".")</f>
        <v>.</v>
      </c>
      <c r="G1115" s="50" t="s">
        <v>12</v>
      </c>
      <c r="H1115" s="48" t="s">
        <v>12</v>
      </c>
      <c r="I1115" s="49" t="str">
        <f aca="false">IF(H1115&lt;&gt;".",IF(G1115&lt;&gt;".",IF(G1115&gt;0,(H1115/G1115-1)*100,"."),"."),".")</f>
        <v>.</v>
      </c>
      <c r="J1115" s="50" t="s">
        <v>12</v>
      </c>
      <c r="K1115" s="48" t="s">
        <v>12</v>
      </c>
      <c r="L1115" s="51" t="str">
        <f aca="false">IF(K1115&lt;&gt;".",IF(J1115&lt;&gt;".",IF(J1115&gt;0,(K1115/J1115-1)*100,"."),"."),".")</f>
        <v>.</v>
      </c>
      <c r="M1115" s="52" t="s">
        <v>12</v>
      </c>
      <c r="N1115" s="48" t="s">
        <v>12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4</v>
      </c>
      <c r="D1116" s="38" t="s">
        <v>12</v>
      </c>
      <c r="E1116" s="39" t="s">
        <v>12</v>
      </c>
      <c r="F1116" s="40" t="str">
        <f aca="false">IF(E1116&lt;&gt;".",IF(D1116&lt;&gt;".",IF(D1116&gt;0,(E1116/D1116-1)*100,"."),"."),".")</f>
        <v>.</v>
      </c>
      <c r="G1116" s="41" t="s">
        <v>12</v>
      </c>
      <c r="H1116" s="39" t="s">
        <v>12</v>
      </c>
      <c r="I1116" s="40" t="str">
        <f aca="false">IF(H1116&lt;&gt;".",IF(G1116&lt;&gt;".",IF(G1116&gt;0,(H1116/G1116-1)*100,"."),"."),".")</f>
        <v>.</v>
      </c>
      <c r="J1116" s="41" t="s">
        <v>12</v>
      </c>
      <c r="K1116" s="39" t="s">
        <v>12</v>
      </c>
      <c r="L1116" s="42" t="str">
        <f aca="false">IF(K1116&lt;&gt;".",IF(J1116&lt;&gt;".",IF(J1116&gt;0,(K1116/J1116-1)*100,"."),"."),".")</f>
        <v>.</v>
      </c>
      <c r="M1116" s="43" t="s">
        <v>12</v>
      </c>
      <c r="N1116" s="39" t="s">
        <v>12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2</v>
      </c>
      <c r="E1117" s="32" t="s">
        <v>12</v>
      </c>
      <c r="F1117" s="33" t="str">
        <f aca="false">IF(E1117&lt;&gt;".",IF(D1117&lt;&gt;".",IF(D1117&gt;0,(E1117/D1117-1)*100,"."),"."),".")</f>
        <v>.</v>
      </c>
      <c r="G1117" s="34" t="s">
        <v>12</v>
      </c>
      <c r="H1117" s="32" t="s">
        <v>12</v>
      </c>
      <c r="I1117" s="33" t="str">
        <f aca="false">IF(H1117&lt;&gt;".",IF(G1117&lt;&gt;".",IF(G1117&gt;0,(H1117/G1117-1)*100,"."),"."),".")</f>
        <v>.</v>
      </c>
      <c r="J1117" s="34" t="s">
        <v>12</v>
      </c>
      <c r="K1117" s="32" t="s">
        <v>12</v>
      </c>
      <c r="L1117" s="35" t="str">
        <f aca="false">IF(K1117&lt;&gt;".",IF(J1117&lt;&gt;".",IF(J1117&gt;0,(K1117/J1117-1)*100,"."),"."),".")</f>
        <v>.</v>
      </c>
      <c r="M1117" s="36" t="s">
        <v>12</v>
      </c>
      <c r="N1117" s="32" t="s">
        <v>12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3</v>
      </c>
      <c r="D1118" s="31" t="s">
        <v>12</v>
      </c>
      <c r="E1118" s="32" t="s">
        <v>12</v>
      </c>
      <c r="F1118" s="33" t="str">
        <f aca="false">IF(E1118&lt;&gt;".",IF(D1118&lt;&gt;".",IF(D1118&gt;0,(E1118/D1118-1)*100,"."),"."),".")</f>
        <v>.</v>
      </c>
      <c r="G1118" s="34" t="s">
        <v>12</v>
      </c>
      <c r="H1118" s="32" t="s">
        <v>12</v>
      </c>
      <c r="I1118" s="33" t="str">
        <f aca="false">IF(H1118&lt;&gt;".",IF(G1118&lt;&gt;".",IF(G1118&gt;0,(H1118/G1118-1)*100,"."),"."),".")</f>
        <v>.</v>
      </c>
      <c r="J1118" s="34" t="s">
        <v>12</v>
      </c>
      <c r="K1118" s="32" t="s">
        <v>12</v>
      </c>
      <c r="L1118" s="35" t="str">
        <f aca="false">IF(K1118&lt;&gt;".",IF(J1118&lt;&gt;".",IF(J1118&gt;0,(K1118/J1118-1)*100,"."),"."),".")</f>
        <v>.</v>
      </c>
      <c r="M1118" s="36" t="s">
        <v>12</v>
      </c>
      <c r="N1118" s="32" t="s">
        <v>12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4</v>
      </c>
      <c r="D1119" s="38" t="s">
        <v>12</v>
      </c>
      <c r="E1119" s="39" t="s">
        <v>12</v>
      </c>
      <c r="F1119" s="40" t="str">
        <f aca="false">IF(E1119&lt;&gt;".",IF(D1119&lt;&gt;".",IF(D1119&gt;0,(E1119/D1119-1)*100,"."),"."),".")</f>
        <v>.</v>
      </c>
      <c r="G1119" s="41" t="s">
        <v>12</v>
      </c>
      <c r="H1119" s="39" t="s">
        <v>12</v>
      </c>
      <c r="I1119" s="40" t="str">
        <f aca="false">IF(H1119&lt;&gt;".",IF(G1119&lt;&gt;".",IF(G1119&gt;0,(H1119/G1119-1)*100,"."),"."),".")</f>
        <v>.</v>
      </c>
      <c r="J1119" s="41" t="s">
        <v>12</v>
      </c>
      <c r="K1119" s="39" t="s">
        <v>12</v>
      </c>
      <c r="L1119" s="42" t="str">
        <f aca="false">IF(K1119&lt;&gt;".",IF(J1119&lt;&gt;".",IF(J1119&gt;0,(K1119/J1119-1)*100,"."),"."),".")</f>
        <v>.</v>
      </c>
      <c r="M1119" s="43" t="s">
        <v>12</v>
      </c>
      <c r="N1119" s="39" t="s">
        <v>12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2</v>
      </c>
      <c r="E1120" s="48" t="s">
        <v>12</v>
      </c>
      <c r="F1120" s="49" t="str">
        <f aca="false">IF(E1120&lt;&gt;".",IF(D1120&lt;&gt;".",IF(D1120&gt;0,(E1120/D1120-1)*100,"."),"."),".")</f>
        <v>.</v>
      </c>
      <c r="G1120" s="50" t="s">
        <v>12</v>
      </c>
      <c r="H1120" s="48" t="s">
        <v>12</v>
      </c>
      <c r="I1120" s="49" t="str">
        <f aca="false">IF(H1120&lt;&gt;".",IF(G1120&lt;&gt;".",IF(G1120&gt;0,(H1120/G1120-1)*100,"."),"."),".")</f>
        <v>.</v>
      </c>
      <c r="J1120" s="50" t="s">
        <v>12</v>
      </c>
      <c r="K1120" s="48" t="s">
        <v>12</v>
      </c>
      <c r="L1120" s="51" t="str">
        <f aca="false">IF(K1120&lt;&gt;".",IF(J1120&lt;&gt;".",IF(J1120&gt;0,(K1120/J1120-1)*100,"."),"."),".")</f>
        <v>.</v>
      </c>
      <c r="M1120" s="52" t="s">
        <v>12</v>
      </c>
      <c r="N1120" s="48" t="s">
        <v>12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3</v>
      </c>
      <c r="D1121" s="47" t="s">
        <v>12</v>
      </c>
      <c r="E1121" s="48" t="s">
        <v>12</v>
      </c>
      <c r="F1121" s="49" t="str">
        <f aca="false">IF(E1121&lt;&gt;".",IF(D1121&lt;&gt;".",IF(D1121&gt;0,(E1121/D1121-1)*100,"."),"."),".")</f>
        <v>.</v>
      </c>
      <c r="G1121" s="50" t="s">
        <v>12</v>
      </c>
      <c r="H1121" s="48" t="s">
        <v>12</v>
      </c>
      <c r="I1121" s="49" t="str">
        <f aca="false">IF(H1121&lt;&gt;".",IF(G1121&lt;&gt;".",IF(G1121&gt;0,(H1121/G1121-1)*100,"."),"."),".")</f>
        <v>.</v>
      </c>
      <c r="J1121" s="50" t="s">
        <v>12</v>
      </c>
      <c r="K1121" s="48" t="s">
        <v>12</v>
      </c>
      <c r="L1121" s="51" t="str">
        <f aca="false">IF(K1121&lt;&gt;".",IF(J1121&lt;&gt;".",IF(J1121&gt;0,(K1121/J1121-1)*100,"."),"."),".")</f>
        <v>.</v>
      </c>
      <c r="M1121" s="52" t="s">
        <v>12</v>
      </c>
      <c r="N1121" s="48" t="s">
        <v>12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4</v>
      </c>
      <c r="D1122" s="38" t="s">
        <v>12</v>
      </c>
      <c r="E1122" s="39" t="s">
        <v>12</v>
      </c>
      <c r="F1122" s="40" t="str">
        <f aca="false">IF(E1122&lt;&gt;".",IF(D1122&lt;&gt;".",IF(D1122&gt;0,(E1122/D1122-1)*100,"."),"."),".")</f>
        <v>.</v>
      </c>
      <c r="G1122" s="41" t="s">
        <v>12</v>
      </c>
      <c r="H1122" s="39" t="s">
        <v>12</v>
      </c>
      <c r="I1122" s="40" t="str">
        <f aca="false">IF(H1122&lt;&gt;".",IF(G1122&lt;&gt;".",IF(G1122&gt;0,(H1122/G1122-1)*100,"."),"."),".")</f>
        <v>.</v>
      </c>
      <c r="J1122" s="41" t="s">
        <v>12</v>
      </c>
      <c r="K1122" s="39" t="s">
        <v>12</v>
      </c>
      <c r="L1122" s="42" t="str">
        <f aca="false">IF(K1122&lt;&gt;".",IF(J1122&lt;&gt;".",IF(J1122&gt;0,(K1122/J1122-1)*100,"."),"."),".")</f>
        <v>.</v>
      </c>
      <c r="M1122" s="43" t="s">
        <v>12</v>
      </c>
      <c r="N1122" s="39" t="s">
        <v>12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2</v>
      </c>
      <c r="E1123" s="32" t="s">
        <v>12</v>
      </c>
      <c r="F1123" s="33" t="str">
        <f aca="false">IF(E1123&lt;&gt;".",IF(D1123&lt;&gt;".",IF(D1123&gt;0,(E1123/D1123-1)*100,"."),"."),".")</f>
        <v>.</v>
      </c>
      <c r="G1123" s="34" t="s">
        <v>12</v>
      </c>
      <c r="H1123" s="32" t="s">
        <v>12</v>
      </c>
      <c r="I1123" s="33" t="str">
        <f aca="false">IF(H1123&lt;&gt;".",IF(G1123&lt;&gt;".",IF(G1123&gt;0,(H1123/G1123-1)*100,"."),"."),".")</f>
        <v>.</v>
      </c>
      <c r="J1123" s="34" t="s">
        <v>12</v>
      </c>
      <c r="K1123" s="32" t="s">
        <v>12</v>
      </c>
      <c r="L1123" s="35" t="str">
        <f aca="false">IF(K1123&lt;&gt;".",IF(J1123&lt;&gt;".",IF(J1123&gt;0,(K1123/J1123-1)*100,"."),"."),".")</f>
        <v>.</v>
      </c>
      <c r="M1123" s="36" t="s">
        <v>12</v>
      </c>
      <c r="N1123" s="32" t="s">
        <v>12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3</v>
      </c>
      <c r="D1124" s="31" t="s">
        <v>12</v>
      </c>
      <c r="E1124" s="32" t="s">
        <v>12</v>
      </c>
      <c r="F1124" s="33" t="str">
        <f aca="false">IF(E1124&lt;&gt;".",IF(D1124&lt;&gt;".",IF(D1124&gt;0,(E1124/D1124-1)*100,"."),"."),".")</f>
        <v>.</v>
      </c>
      <c r="G1124" s="34" t="s">
        <v>12</v>
      </c>
      <c r="H1124" s="32" t="s">
        <v>12</v>
      </c>
      <c r="I1124" s="33" t="str">
        <f aca="false">IF(H1124&lt;&gt;".",IF(G1124&lt;&gt;".",IF(G1124&gt;0,(H1124/G1124-1)*100,"."),"."),".")</f>
        <v>.</v>
      </c>
      <c r="J1124" s="34" t="s">
        <v>12</v>
      </c>
      <c r="K1124" s="32" t="s">
        <v>12</v>
      </c>
      <c r="L1124" s="35" t="str">
        <f aca="false">IF(K1124&lt;&gt;".",IF(J1124&lt;&gt;".",IF(J1124&gt;0,(K1124/J1124-1)*100,"."),"."),".")</f>
        <v>.</v>
      </c>
      <c r="M1124" s="36" t="s">
        <v>12</v>
      </c>
      <c r="N1124" s="32" t="s">
        <v>12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4</v>
      </c>
      <c r="D1125" s="38" t="s">
        <v>12</v>
      </c>
      <c r="E1125" s="39" t="s">
        <v>12</v>
      </c>
      <c r="F1125" s="40" t="str">
        <f aca="false">IF(E1125&lt;&gt;".",IF(D1125&lt;&gt;".",IF(D1125&gt;0,(E1125/D1125-1)*100,"."),"."),".")</f>
        <v>.</v>
      </c>
      <c r="G1125" s="41" t="s">
        <v>12</v>
      </c>
      <c r="H1125" s="39" t="s">
        <v>12</v>
      </c>
      <c r="I1125" s="40" t="str">
        <f aca="false">IF(H1125&lt;&gt;".",IF(G1125&lt;&gt;".",IF(G1125&gt;0,(H1125/G1125-1)*100,"."),"."),".")</f>
        <v>.</v>
      </c>
      <c r="J1125" s="41" t="s">
        <v>12</v>
      </c>
      <c r="K1125" s="39" t="s">
        <v>12</v>
      </c>
      <c r="L1125" s="42" t="str">
        <f aca="false">IF(K1125&lt;&gt;".",IF(J1125&lt;&gt;".",IF(J1125&gt;0,(K1125/J1125-1)*100,"."),"."),".")</f>
        <v>.</v>
      </c>
      <c r="M1125" s="43" t="s">
        <v>12</v>
      </c>
      <c r="N1125" s="39" t="s">
        <v>12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2</v>
      </c>
      <c r="E1126" s="48" t="s">
        <v>12</v>
      </c>
      <c r="F1126" s="49" t="str">
        <f aca="false">IF(E1126&lt;&gt;".",IF(D1126&lt;&gt;".",IF(D1126&gt;0,(E1126/D1126-1)*100,"."),"."),".")</f>
        <v>.</v>
      </c>
      <c r="G1126" s="50" t="s">
        <v>12</v>
      </c>
      <c r="H1126" s="48" t="s">
        <v>12</v>
      </c>
      <c r="I1126" s="49" t="str">
        <f aca="false">IF(H1126&lt;&gt;".",IF(G1126&lt;&gt;".",IF(G1126&gt;0,(H1126/G1126-1)*100,"."),"."),".")</f>
        <v>.</v>
      </c>
      <c r="J1126" s="50" t="s">
        <v>12</v>
      </c>
      <c r="K1126" s="48" t="s">
        <v>12</v>
      </c>
      <c r="L1126" s="51" t="str">
        <f aca="false">IF(K1126&lt;&gt;".",IF(J1126&lt;&gt;".",IF(J1126&gt;0,(K1126/J1126-1)*100,"."),"."),".")</f>
        <v>.</v>
      </c>
      <c r="M1126" s="52" t="s">
        <v>12</v>
      </c>
      <c r="N1126" s="48" t="s">
        <v>12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3</v>
      </c>
      <c r="D1127" s="47" t="s">
        <v>12</v>
      </c>
      <c r="E1127" s="48" t="s">
        <v>12</v>
      </c>
      <c r="F1127" s="49" t="str">
        <f aca="false">IF(E1127&lt;&gt;".",IF(D1127&lt;&gt;".",IF(D1127&gt;0,(E1127/D1127-1)*100,"."),"."),".")</f>
        <v>.</v>
      </c>
      <c r="G1127" s="50" t="s">
        <v>12</v>
      </c>
      <c r="H1127" s="48" t="s">
        <v>12</v>
      </c>
      <c r="I1127" s="49" t="str">
        <f aca="false">IF(H1127&lt;&gt;".",IF(G1127&lt;&gt;".",IF(G1127&gt;0,(H1127/G1127-1)*100,"."),"."),".")</f>
        <v>.</v>
      </c>
      <c r="J1127" s="50" t="s">
        <v>12</v>
      </c>
      <c r="K1127" s="48" t="s">
        <v>12</v>
      </c>
      <c r="L1127" s="51" t="str">
        <f aca="false">IF(K1127&lt;&gt;".",IF(J1127&lt;&gt;".",IF(J1127&gt;0,(K1127/J1127-1)*100,"."),"."),".")</f>
        <v>.</v>
      </c>
      <c r="M1127" s="52" t="s">
        <v>12</v>
      </c>
      <c r="N1127" s="48" t="s">
        <v>12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4</v>
      </c>
      <c r="D1128" s="38" t="s">
        <v>12</v>
      </c>
      <c r="E1128" s="39" t="s">
        <v>12</v>
      </c>
      <c r="F1128" s="40" t="str">
        <f aca="false">IF(E1128&lt;&gt;".",IF(D1128&lt;&gt;".",IF(D1128&gt;0,(E1128/D1128-1)*100,"."),"."),".")</f>
        <v>.</v>
      </c>
      <c r="G1128" s="41" t="s">
        <v>12</v>
      </c>
      <c r="H1128" s="39" t="s">
        <v>12</v>
      </c>
      <c r="I1128" s="40" t="str">
        <f aca="false">IF(H1128&lt;&gt;".",IF(G1128&lt;&gt;".",IF(G1128&gt;0,(H1128/G1128-1)*100,"."),"."),".")</f>
        <v>.</v>
      </c>
      <c r="J1128" s="41" t="s">
        <v>12</v>
      </c>
      <c r="K1128" s="39" t="s">
        <v>12</v>
      </c>
      <c r="L1128" s="42" t="str">
        <f aca="false">IF(K1128&lt;&gt;".",IF(J1128&lt;&gt;".",IF(J1128&gt;0,(K1128/J1128-1)*100,"."),"."),".")</f>
        <v>.</v>
      </c>
      <c r="M1128" s="43" t="s">
        <v>12</v>
      </c>
      <c r="N1128" s="39" t="s">
        <v>12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2</v>
      </c>
      <c r="E1129" s="32" t="s">
        <v>12</v>
      </c>
      <c r="F1129" s="33" t="str">
        <f aca="false">IF(E1129&lt;&gt;".",IF(D1129&lt;&gt;".",IF(D1129&gt;0,(E1129/D1129-1)*100,"."),"."),".")</f>
        <v>.</v>
      </c>
      <c r="G1129" s="34" t="s">
        <v>12</v>
      </c>
      <c r="H1129" s="32" t="s">
        <v>12</v>
      </c>
      <c r="I1129" s="33" t="str">
        <f aca="false">IF(H1129&lt;&gt;".",IF(G1129&lt;&gt;".",IF(G1129&gt;0,(H1129/G1129-1)*100,"."),"."),".")</f>
        <v>.</v>
      </c>
      <c r="J1129" s="34" t="s">
        <v>12</v>
      </c>
      <c r="K1129" s="32" t="s">
        <v>12</v>
      </c>
      <c r="L1129" s="35" t="str">
        <f aca="false">IF(K1129&lt;&gt;".",IF(J1129&lt;&gt;".",IF(J1129&gt;0,(K1129/J1129-1)*100,"."),"."),".")</f>
        <v>.</v>
      </c>
      <c r="M1129" s="36" t="s">
        <v>12</v>
      </c>
      <c r="N1129" s="32" t="s">
        <v>12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3</v>
      </c>
      <c r="D1130" s="31" t="s">
        <v>12</v>
      </c>
      <c r="E1130" s="32" t="s">
        <v>12</v>
      </c>
      <c r="F1130" s="33" t="str">
        <f aca="false">IF(E1130&lt;&gt;".",IF(D1130&lt;&gt;".",IF(D1130&gt;0,(E1130/D1130-1)*100,"."),"."),".")</f>
        <v>.</v>
      </c>
      <c r="G1130" s="34" t="s">
        <v>12</v>
      </c>
      <c r="H1130" s="32" t="s">
        <v>12</v>
      </c>
      <c r="I1130" s="33" t="str">
        <f aca="false">IF(H1130&lt;&gt;".",IF(G1130&lt;&gt;".",IF(G1130&gt;0,(H1130/G1130-1)*100,"."),"."),".")</f>
        <v>.</v>
      </c>
      <c r="J1130" s="34" t="s">
        <v>12</v>
      </c>
      <c r="K1130" s="32" t="s">
        <v>12</v>
      </c>
      <c r="L1130" s="35" t="str">
        <f aca="false">IF(K1130&lt;&gt;".",IF(J1130&lt;&gt;".",IF(J1130&gt;0,(K1130/J1130-1)*100,"."),"."),".")</f>
        <v>.</v>
      </c>
      <c r="M1130" s="36" t="s">
        <v>12</v>
      </c>
      <c r="N1130" s="32" t="s">
        <v>12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4</v>
      </c>
      <c r="D1131" s="38" t="s">
        <v>12</v>
      </c>
      <c r="E1131" s="39" t="s">
        <v>12</v>
      </c>
      <c r="F1131" s="40" t="str">
        <f aca="false">IF(E1131&lt;&gt;".",IF(D1131&lt;&gt;".",IF(D1131&gt;0,(E1131/D1131-1)*100,"."),"."),".")</f>
        <v>.</v>
      </c>
      <c r="G1131" s="41" t="s">
        <v>12</v>
      </c>
      <c r="H1131" s="39" t="s">
        <v>12</v>
      </c>
      <c r="I1131" s="40" t="str">
        <f aca="false">IF(H1131&lt;&gt;".",IF(G1131&lt;&gt;".",IF(G1131&gt;0,(H1131/G1131-1)*100,"."),"."),".")</f>
        <v>.</v>
      </c>
      <c r="J1131" s="41" t="s">
        <v>12</v>
      </c>
      <c r="K1131" s="39" t="s">
        <v>12</v>
      </c>
      <c r="L1131" s="42" t="str">
        <f aca="false">IF(K1131&lt;&gt;".",IF(J1131&lt;&gt;".",IF(J1131&gt;0,(K1131/J1131-1)*100,"."),"."),".")</f>
        <v>.</v>
      </c>
      <c r="M1131" s="43" t="s">
        <v>12</v>
      </c>
      <c r="N1131" s="39" t="s">
        <v>12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2</v>
      </c>
      <c r="E1132" s="48" t="s">
        <v>12</v>
      </c>
      <c r="F1132" s="49" t="str">
        <f aca="false">IF(E1132&lt;&gt;".",IF(D1132&lt;&gt;".",IF(D1132&gt;0,(E1132/D1132-1)*100,"."),"."),".")</f>
        <v>.</v>
      </c>
      <c r="G1132" s="50" t="s">
        <v>12</v>
      </c>
      <c r="H1132" s="48" t="s">
        <v>12</v>
      </c>
      <c r="I1132" s="49" t="str">
        <f aca="false">IF(H1132&lt;&gt;".",IF(G1132&lt;&gt;".",IF(G1132&gt;0,(H1132/G1132-1)*100,"."),"."),".")</f>
        <v>.</v>
      </c>
      <c r="J1132" s="50" t="s">
        <v>12</v>
      </c>
      <c r="K1132" s="48" t="s">
        <v>12</v>
      </c>
      <c r="L1132" s="51" t="str">
        <f aca="false">IF(K1132&lt;&gt;".",IF(J1132&lt;&gt;".",IF(J1132&gt;0,(K1132/J1132-1)*100,"."),"."),".")</f>
        <v>.</v>
      </c>
      <c r="M1132" s="52" t="s">
        <v>12</v>
      </c>
      <c r="N1132" s="48" t="s">
        <v>12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3</v>
      </c>
      <c r="D1133" s="47" t="s">
        <v>12</v>
      </c>
      <c r="E1133" s="48" t="s">
        <v>12</v>
      </c>
      <c r="F1133" s="49" t="str">
        <f aca="false">IF(E1133&lt;&gt;".",IF(D1133&lt;&gt;".",IF(D1133&gt;0,(E1133/D1133-1)*100,"."),"."),".")</f>
        <v>.</v>
      </c>
      <c r="G1133" s="50" t="s">
        <v>12</v>
      </c>
      <c r="H1133" s="48" t="s">
        <v>12</v>
      </c>
      <c r="I1133" s="49" t="str">
        <f aca="false">IF(H1133&lt;&gt;".",IF(G1133&lt;&gt;".",IF(G1133&gt;0,(H1133/G1133-1)*100,"."),"."),".")</f>
        <v>.</v>
      </c>
      <c r="J1133" s="50" t="s">
        <v>12</v>
      </c>
      <c r="K1133" s="48" t="s">
        <v>12</v>
      </c>
      <c r="L1133" s="51" t="str">
        <f aca="false">IF(K1133&lt;&gt;".",IF(J1133&lt;&gt;".",IF(J1133&gt;0,(K1133/J1133-1)*100,"."),"."),".")</f>
        <v>.</v>
      </c>
      <c r="M1133" s="52" t="s">
        <v>12</v>
      </c>
      <c r="N1133" s="48" t="s">
        <v>12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4</v>
      </c>
      <c r="D1134" s="38" t="s">
        <v>12</v>
      </c>
      <c r="E1134" s="39" t="s">
        <v>12</v>
      </c>
      <c r="F1134" s="40" t="str">
        <f aca="false">IF(E1134&lt;&gt;".",IF(D1134&lt;&gt;".",IF(D1134&gt;0,(E1134/D1134-1)*100,"."),"."),".")</f>
        <v>.</v>
      </c>
      <c r="G1134" s="41" t="s">
        <v>12</v>
      </c>
      <c r="H1134" s="39" t="s">
        <v>12</v>
      </c>
      <c r="I1134" s="40" t="str">
        <f aca="false">IF(H1134&lt;&gt;".",IF(G1134&lt;&gt;".",IF(G1134&gt;0,(H1134/G1134-1)*100,"."),"."),".")</f>
        <v>.</v>
      </c>
      <c r="J1134" s="41" t="s">
        <v>12</v>
      </c>
      <c r="K1134" s="39" t="s">
        <v>12</v>
      </c>
      <c r="L1134" s="42" t="str">
        <f aca="false">IF(K1134&lt;&gt;".",IF(J1134&lt;&gt;".",IF(J1134&gt;0,(K1134/J1134-1)*100,"."),"."),".")</f>
        <v>.</v>
      </c>
      <c r="M1134" s="43" t="s">
        <v>12</v>
      </c>
      <c r="N1134" s="39" t="s">
        <v>12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2</v>
      </c>
      <c r="E1135" s="32" t="s">
        <v>12</v>
      </c>
      <c r="F1135" s="33" t="str">
        <f aca="false">IF(E1135&lt;&gt;".",IF(D1135&lt;&gt;".",IF(D1135&gt;0,(E1135/D1135-1)*100,"."),"."),".")</f>
        <v>.</v>
      </c>
      <c r="G1135" s="34" t="s">
        <v>12</v>
      </c>
      <c r="H1135" s="32" t="s">
        <v>12</v>
      </c>
      <c r="I1135" s="33" t="str">
        <f aca="false">IF(H1135&lt;&gt;".",IF(G1135&lt;&gt;".",IF(G1135&gt;0,(H1135/G1135-1)*100,"."),"."),".")</f>
        <v>.</v>
      </c>
      <c r="J1135" s="34" t="s">
        <v>12</v>
      </c>
      <c r="K1135" s="32" t="s">
        <v>12</v>
      </c>
      <c r="L1135" s="35" t="str">
        <f aca="false">IF(K1135&lt;&gt;".",IF(J1135&lt;&gt;".",IF(J1135&gt;0,(K1135/J1135-1)*100,"."),"."),".")</f>
        <v>.</v>
      </c>
      <c r="M1135" s="36" t="s">
        <v>12</v>
      </c>
      <c r="N1135" s="32" t="s">
        <v>12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3</v>
      </c>
      <c r="D1136" s="31" t="s">
        <v>12</v>
      </c>
      <c r="E1136" s="32" t="s">
        <v>12</v>
      </c>
      <c r="F1136" s="33" t="str">
        <f aca="false">IF(E1136&lt;&gt;".",IF(D1136&lt;&gt;".",IF(D1136&gt;0,(E1136/D1136-1)*100,"."),"."),".")</f>
        <v>.</v>
      </c>
      <c r="G1136" s="34" t="s">
        <v>12</v>
      </c>
      <c r="H1136" s="32" t="s">
        <v>12</v>
      </c>
      <c r="I1136" s="33" t="str">
        <f aca="false">IF(H1136&lt;&gt;".",IF(G1136&lt;&gt;".",IF(G1136&gt;0,(H1136/G1136-1)*100,"."),"."),".")</f>
        <v>.</v>
      </c>
      <c r="J1136" s="34" t="s">
        <v>12</v>
      </c>
      <c r="K1136" s="32" t="s">
        <v>12</v>
      </c>
      <c r="L1136" s="35" t="str">
        <f aca="false">IF(K1136&lt;&gt;".",IF(J1136&lt;&gt;".",IF(J1136&gt;0,(K1136/J1136-1)*100,"."),"."),".")</f>
        <v>.</v>
      </c>
      <c r="M1136" s="36" t="s">
        <v>12</v>
      </c>
      <c r="N1136" s="32" t="s">
        <v>12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4</v>
      </c>
      <c r="D1137" s="38" t="s">
        <v>12</v>
      </c>
      <c r="E1137" s="39" t="s">
        <v>12</v>
      </c>
      <c r="F1137" s="40" t="str">
        <f aca="false">IF(E1137&lt;&gt;".",IF(D1137&lt;&gt;".",IF(D1137&gt;0,(E1137/D1137-1)*100,"."),"."),".")</f>
        <v>.</v>
      </c>
      <c r="G1137" s="41" t="s">
        <v>12</v>
      </c>
      <c r="H1137" s="39" t="s">
        <v>12</v>
      </c>
      <c r="I1137" s="40" t="str">
        <f aca="false">IF(H1137&lt;&gt;".",IF(G1137&lt;&gt;".",IF(G1137&gt;0,(H1137/G1137-1)*100,"."),"."),".")</f>
        <v>.</v>
      </c>
      <c r="J1137" s="41" t="s">
        <v>12</v>
      </c>
      <c r="K1137" s="39" t="s">
        <v>12</v>
      </c>
      <c r="L1137" s="42" t="str">
        <f aca="false">IF(K1137&lt;&gt;".",IF(J1137&lt;&gt;".",IF(J1137&gt;0,(K1137/J1137-1)*100,"."),"."),".")</f>
        <v>.</v>
      </c>
      <c r="M1137" s="43" t="s">
        <v>12</v>
      </c>
      <c r="N1137" s="39" t="s">
        <v>12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2</v>
      </c>
      <c r="E1138" s="48" t="s">
        <v>12</v>
      </c>
      <c r="F1138" s="49" t="str">
        <f aca="false">IF(E1138&lt;&gt;".",IF(D1138&lt;&gt;".",IF(D1138&gt;0,(E1138/D1138-1)*100,"."),"."),".")</f>
        <v>.</v>
      </c>
      <c r="G1138" s="50" t="s">
        <v>12</v>
      </c>
      <c r="H1138" s="48" t="s">
        <v>12</v>
      </c>
      <c r="I1138" s="49" t="str">
        <f aca="false">IF(H1138&lt;&gt;".",IF(G1138&lt;&gt;".",IF(G1138&gt;0,(H1138/G1138-1)*100,"."),"."),".")</f>
        <v>.</v>
      </c>
      <c r="J1138" s="50" t="s">
        <v>12</v>
      </c>
      <c r="K1138" s="48" t="s">
        <v>12</v>
      </c>
      <c r="L1138" s="51" t="str">
        <f aca="false">IF(K1138&lt;&gt;".",IF(J1138&lt;&gt;".",IF(J1138&gt;0,(K1138/J1138-1)*100,"."),"."),".")</f>
        <v>.</v>
      </c>
      <c r="M1138" s="52" t="s">
        <v>12</v>
      </c>
      <c r="N1138" s="48" t="s">
        <v>12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3</v>
      </c>
      <c r="D1139" s="47" t="s">
        <v>12</v>
      </c>
      <c r="E1139" s="48" t="s">
        <v>12</v>
      </c>
      <c r="F1139" s="49" t="str">
        <f aca="false">IF(E1139&lt;&gt;".",IF(D1139&lt;&gt;".",IF(D1139&gt;0,(E1139/D1139-1)*100,"."),"."),".")</f>
        <v>.</v>
      </c>
      <c r="G1139" s="50" t="s">
        <v>12</v>
      </c>
      <c r="H1139" s="48" t="s">
        <v>12</v>
      </c>
      <c r="I1139" s="49" t="str">
        <f aca="false">IF(H1139&lt;&gt;".",IF(G1139&lt;&gt;".",IF(G1139&gt;0,(H1139/G1139-1)*100,"."),"."),".")</f>
        <v>.</v>
      </c>
      <c r="J1139" s="50" t="s">
        <v>12</v>
      </c>
      <c r="K1139" s="48" t="s">
        <v>12</v>
      </c>
      <c r="L1139" s="51" t="str">
        <f aca="false">IF(K1139&lt;&gt;".",IF(J1139&lt;&gt;".",IF(J1139&gt;0,(K1139/J1139-1)*100,"."),"."),".")</f>
        <v>.</v>
      </c>
      <c r="M1139" s="52" t="s">
        <v>12</v>
      </c>
      <c r="N1139" s="48" t="s">
        <v>12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4</v>
      </c>
      <c r="D1140" s="38" t="s">
        <v>12</v>
      </c>
      <c r="E1140" s="39" t="s">
        <v>12</v>
      </c>
      <c r="F1140" s="40" t="str">
        <f aca="false">IF(E1140&lt;&gt;".",IF(D1140&lt;&gt;".",IF(D1140&gt;0,(E1140/D1140-1)*100,"."),"."),".")</f>
        <v>.</v>
      </c>
      <c r="G1140" s="41" t="s">
        <v>12</v>
      </c>
      <c r="H1140" s="39" t="s">
        <v>12</v>
      </c>
      <c r="I1140" s="40" t="str">
        <f aca="false">IF(H1140&lt;&gt;".",IF(G1140&lt;&gt;".",IF(G1140&gt;0,(H1140/G1140-1)*100,"."),"."),".")</f>
        <v>.</v>
      </c>
      <c r="J1140" s="41" t="s">
        <v>12</v>
      </c>
      <c r="K1140" s="39" t="s">
        <v>12</v>
      </c>
      <c r="L1140" s="42" t="str">
        <f aca="false">IF(K1140&lt;&gt;".",IF(J1140&lt;&gt;".",IF(J1140&gt;0,(K1140/J1140-1)*100,"."),"."),".")</f>
        <v>.</v>
      </c>
      <c r="M1140" s="43" t="s">
        <v>12</v>
      </c>
      <c r="N1140" s="39" t="s">
        <v>12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2</v>
      </c>
      <c r="E1141" s="32" t="s">
        <v>12</v>
      </c>
      <c r="F1141" s="33" t="str">
        <f aca="false">IF(E1141&lt;&gt;".",IF(D1141&lt;&gt;".",IF(D1141&gt;0,(E1141/D1141-1)*100,"."),"."),".")</f>
        <v>.</v>
      </c>
      <c r="G1141" s="34" t="s">
        <v>12</v>
      </c>
      <c r="H1141" s="32" t="s">
        <v>12</v>
      </c>
      <c r="I1141" s="33" t="str">
        <f aca="false">IF(H1141&lt;&gt;".",IF(G1141&lt;&gt;".",IF(G1141&gt;0,(H1141/G1141-1)*100,"."),"."),".")</f>
        <v>.</v>
      </c>
      <c r="J1141" s="34" t="s">
        <v>12</v>
      </c>
      <c r="K1141" s="32" t="s">
        <v>12</v>
      </c>
      <c r="L1141" s="35" t="str">
        <f aca="false">IF(K1141&lt;&gt;".",IF(J1141&lt;&gt;".",IF(J1141&gt;0,(K1141/J1141-1)*100,"."),"."),".")</f>
        <v>.</v>
      </c>
      <c r="M1141" s="36" t="s">
        <v>12</v>
      </c>
      <c r="N1141" s="32" t="s">
        <v>12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3</v>
      </c>
      <c r="D1142" s="31" t="s">
        <v>12</v>
      </c>
      <c r="E1142" s="32" t="s">
        <v>12</v>
      </c>
      <c r="F1142" s="33" t="str">
        <f aca="false">IF(E1142&lt;&gt;".",IF(D1142&lt;&gt;".",IF(D1142&gt;0,(E1142/D1142-1)*100,"."),"."),".")</f>
        <v>.</v>
      </c>
      <c r="G1142" s="34" t="s">
        <v>12</v>
      </c>
      <c r="H1142" s="32" t="s">
        <v>12</v>
      </c>
      <c r="I1142" s="33" t="str">
        <f aca="false">IF(H1142&lt;&gt;".",IF(G1142&lt;&gt;".",IF(G1142&gt;0,(H1142/G1142-1)*100,"."),"."),".")</f>
        <v>.</v>
      </c>
      <c r="J1142" s="34" t="s">
        <v>12</v>
      </c>
      <c r="K1142" s="32" t="s">
        <v>12</v>
      </c>
      <c r="L1142" s="35" t="str">
        <f aca="false">IF(K1142&lt;&gt;".",IF(J1142&lt;&gt;".",IF(J1142&gt;0,(K1142/J1142-1)*100,"."),"."),".")</f>
        <v>.</v>
      </c>
      <c r="M1142" s="36" t="s">
        <v>12</v>
      </c>
      <c r="N1142" s="32" t="s">
        <v>12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4</v>
      </c>
      <c r="D1143" s="38" t="s">
        <v>12</v>
      </c>
      <c r="E1143" s="39" t="s">
        <v>12</v>
      </c>
      <c r="F1143" s="40" t="str">
        <f aca="false">IF(E1143&lt;&gt;".",IF(D1143&lt;&gt;".",IF(D1143&gt;0,(E1143/D1143-1)*100,"."),"."),".")</f>
        <v>.</v>
      </c>
      <c r="G1143" s="41" t="s">
        <v>12</v>
      </c>
      <c r="H1143" s="39" t="s">
        <v>12</v>
      </c>
      <c r="I1143" s="40" t="str">
        <f aca="false">IF(H1143&lt;&gt;".",IF(G1143&lt;&gt;".",IF(G1143&gt;0,(H1143/G1143-1)*100,"."),"."),".")</f>
        <v>.</v>
      </c>
      <c r="J1143" s="41" t="s">
        <v>12</v>
      </c>
      <c r="K1143" s="39" t="s">
        <v>12</v>
      </c>
      <c r="L1143" s="42" t="str">
        <f aca="false">IF(K1143&lt;&gt;".",IF(J1143&lt;&gt;".",IF(J1143&gt;0,(K1143/J1143-1)*100,"."),"."),".")</f>
        <v>.</v>
      </c>
      <c r="M1143" s="43" t="s">
        <v>12</v>
      </c>
      <c r="N1143" s="39" t="s">
        <v>12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2</v>
      </c>
      <c r="E1144" s="48" t="s">
        <v>12</v>
      </c>
      <c r="F1144" s="49" t="str">
        <f aca="false">IF(E1144&lt;&gt;".",IF(D1144&lt;&gt;".",IF(D1144&gt;0,(E1144/D1144-1)*100,"."),"."),".")</f>
        <v>.</v>
      </c>
      <c r="G1144" s="50" t="s">
        <v>12</v>
      </c>
      <c r="H1144" s="48" t="s">
        <v>12</v>
      </c>
      <c r="I1144" s="49" t="str">
        <f aca="false">IF(H1144&lt;&gt;".",IF(G1144&lt;&gt;".",IF(G1144&gt;0,(H1144/G1144-1)*100,"."),"."),".")</f>
        <v>.</v>
      </c>
      <c r="J1144" s="50" t="s">
        <v>12</v>
      </c>
      <c r="K1144" s="48" t="s">
        <v>12</v>
      </c>
      <c r="L1144" s="51" t="str">
        <f aca="false">IF(K1144&lt;&gt;".",IF(J1144&lt;&gt;".",IF(J1144&gt;0,(K1144/J1144-1)*100,"."),"."),".")</f>
        <v>.</v>
      </c>
      <c r="M1144" s="52" t="s">
        <v>12</v>
      </c>
      <c r="N1144" s="48" t="s">
        <v>12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3</v>
      </c>
      <c r="D1145" s="47" t="s">
        <v>12</v>
      </c>
      <c r="E1145" s="48" t="s">
        <v>12</v>
      </c>
      <c r="F1145" s="49" t="str">
        <f aca="false">IF(E1145&lt;&gt;".",IF(D1145&lt;&gt;".",IF(D1145&gt;0,(E1145/D1145-1)*100,"."),"."),".")</f>
        <v>.</v>
      </c>
      <c r="G1145" s="50" t="s">
        <v>12</v>
      </c>
      <c r="H1145" s="48" t="s">
        <v>12</v>
      </c>
      <c r="I1145" s="49" t="str">
        <f aca="false">IF(H1145&lt;&gt;".",IF(G1145&lt;&gt;".",IF(G1145&gt;0,(H1145/G1145-1)*100,"."),"."),".")</f>
        <v>.</v>
      </c>
      <c r="J1145" s="50" t="s">
        <v>12</v>
      </c>
      <c r="K1145" s="48" t="s">
        <v>12</v>
      </c>
      <c r="L1145" s="51" t="str">
        <f aca="false">IF(K1145&lt;&gt;".",IF(J1145&lt;&gt;".",IF(J1145&gt;0,(K1145/J1145-1)*100,"."),"."),".")</f>
        <v>.</v>
      </c>
      <c r="M1145" s="52" t="s">
        <v>12</v>
      </c>
      <c r="N1145" s="48" t="s">
        <v>12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4</v>
      </c>
      <c r="D1146" s="38" t="s">
        <v>12</v>
      </c>
      <c r="E1146" s="39" t="s">
        <v>12</v>
      </c>
      <c r="F1146" s="40" t="str">
        <f aca="false">IF(E1146&lt;&gt;".",IF(D1146&lt;&gt;".",IF(D1146&gt;0,(E1146/D1146-1)*100,"."),"."),".")</f>
        <v>.</v>
      </c>
      <c r="G1146" s="41" t="s">
        <v>12</v>
      </c>
      <c r="H1146" s="39" t="s">
        <v>12</v>
      </c>
      <c r="I1146" s="40" t="str">
        <f aca="false">IF(H1146&lt;&gt;".",IF(G1146&lt;&gt;".",IF(G1146&gt;0,(H1146/G1146-1)*100,"."),"."),".")</f>
        <v>.</v>
      </c>
      <c r="J1146" s="41" t="s">
        <v>12</v>
      </c>
      <c r="K1146" s="39" t="s">
        <v>12</v>
      </c>
      <c r="L1146" s="42" t="str">
        <f aca="false">IF(K1146&lt;&gt;".",IF(J1146&lt;&gt;".",IF(J1146&gt;0,(K1146/J1146-1)*100,"."),"."),".")</f>
        <v>.</v>
      </c>
      <c r="M1146" s="43" t="s">
        <v>12</v>
      </c>
      <c r="N1146" s="39" t="s">
        <v>12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2</v>
      </c>
      <c r="E1147" s="32" t="s">
        <v>12</v>
      </c>
      <c r="F1147" s="33" t="str">
        <f aca="false">IF(E1147&lt;&gt;".",IF(D1147&lt;&gt;".",IF(D1147&gt;0,(E1147/D1147-1)*100,"."),"."),".")</f>
        <v>.</v>
      </c>
      <c r="G1147" s="34" t="s">
        <v>12</v>
      </c>
      <c r="H1147" s="32" t="s">
        <v>12</v>
      </c>
      <c r="I1147" s="33" t="str">
        <f aca="false">IF(H1147&lt;&gt;".",IF(G1147&lt;&gt;".",IF(G1147&gt;0,(H1147/G1147-1)*100,"."),"."),".")</f>
        <v>.</v>
      </c>
      <c r="J1147" s="34" t="s">
        <v>12</v>
      </c>
      <c r="K1147" s="32" t="s">
        <v>12</v>
      </c>
      <c r="L1147" s="35" t="str">
        <f aca="false">IF(K1147&lt;&gt;".",IF(J1147&lt;&gt;".",IF(J1147&gt;0,(K1147/J1147-1)*100,"."),"."),".")</f>
        <v>.</v>
      </c>
      <c r="M1147" s="36" t="s">
        <v>12</v>
      </c>
      <c r="N1147" s="32" t="s">
        <v>12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3</v>
      </c>
      <c r="D1148" s="31" t="s">
        <v>12</v>
      </c>
      <c r="E1148" s="32" t="s">
        <v>12</v>
      </c>
      <c r="F1148" s="33" t="str">
        <f aca="false">IF(E1148&lt;&gt;".",IF(D1148&lt;&gt;".",IF(D1148&gt;0,(E1148/D1148-1)*100,"."),"."),".")</f>
        <v>.</v>
      </c>
      <c r="G1148" s="34" t="s">
        <v>12</v>
      </c>
      <c r="H1148" s="32" t="s">
        <v>12</v>
      </c>
      <c r="I1148" s="33" t="str">
        <f aca="false">IF(H1148&lt;&gt;".",IF(G1148&lt;&gt;".",IF(G1148&gt;0,(H1148/G1148-1)*100,"."),"."),".")</f>
        <v>.</v>
      </c>
      <c r="J1148" s="34" t="s">
        <v>12</v>
      </c>
      <c r="K1148" s="32" t="s">
        <v>12</v>
      </c>
      <c r="L1148" s="35" t="str">
        <f aca="false">IF(K1148&lt;&gt;".",IF(J1148&lt;&gt;".",IF(J1148&gt;0,(K1148/J1148-1)*100,"."),"."),".")</f>
        <v>.</v>
      </c>
      <c r="M1148" s="36" t="s">
        <v>12</v>
      </c>
      <c r="N1148" s="32" t="s">
        <v>12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4</v>
      </c>
      <c r="D1149" s="38" t="s">
        <v>12</v>
      </c>
      <c r="E1149" s="39" t="s">
        <v>12</v>
      </c>
      <c r="F1149" s="40" t="str">
        <f aca="false">IF(E1149&lt;&gt;".",IF(D1149&lt;&gt;".",IF(D1149&gt;0,(E1149/D1149-1)*100,"."),"."),".")</f>
        <v>.</v>
      </c>
      <c r="G1149" s="41" t="s">
        <v>12</v>
      </c>
      <c r="H1149" s="39" t="s">
        <v>12</v>
      </c>
      <c r="I1149" s="40" t="str">
        <f aca="false">IF(H1149&lt;&gt;".",IF(G1149&lt;&gt;".",IF(G1149&gt;0,(H1149/G1149-1)*100,"."),"."),".")</f>
        <v>.</v>
      </c>
      <c r="J1149" s="41" t="s">
        <v>12</v>
      </c>
      <c r="K1149" s="39" t="s">
        <v>12</v>
      </c>
      <c r="L1149" s="42" t="str">
        <f aca="false">IF(K1149&lt;&gt;".",IF(J1149&lt;&gt;".",IF(J1149&gt;0,(K1149/J1149-1)*100,"."),"."),".")</f>
        <v>.</v>
      </c>
      <c r="M1149" s="43" t="s">
        <v>12</v>
      </c>
      <c r="N1149" s="39" t="s">
        <v>12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s">
        <v>12</v>
      </c>
      <c r="E1150" s="48" t="s">
        <v>12</v>
      </c>
      <c r="F1150" s="49" t="str">
        <f aca="false">IF(E1150&lt;&gt;".",IF(D1150&lt;&gt;".",IF(D1150&gt;0,(E1150/D1150-1)*100,"."),"."),".")</f>
        <v>.</v>
      </c>
      <c r="G1150" s="50" t="s">
        <v>12</v>
      </c>
      <c r="H1150" s="48" t="s">
        <v>12</v>
      </c>
      <c r="I1150" s="49" t="str">
        <f aca="false">IF(H1150&lt;&gt;".",IF(G1150&lt;&gt;".",IF(G1150&gt;0,(H1150/G1150-1)*100,"."),"."),".")</f>
        <v>.</v>
      </c>
      <c r="J1150" s="50" t="s">
        <v>12</v>
      </c>
      <c r="K1150" s="48" t="s">
        <v>12</v>
      </c>
      <c r="L1150" s="51" t="str">
        <f aca="false">IF(K1150&lt;&gt;".",IF(J1150&lt;&gt;".",IF(J1150&gt;0,(K1150/J1150-1)*100,"."),"."),".")</f>
        <v>.</v>
      </c>
      <c r="M1150" s="52" t="s">
        <v>12</v>
      </c>
      <c r="N1150" s="48" t="s">
        <v>12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3</v>
      </c>
      <c r="D1151" s="47" t="s">
        <v>12</v>
      </c>
      <c r="E1151" s="48" t="s">
        <v>12</v>
      </c>
      <c r="F1151" s="49" t="str">
        <f aca="false">IF(E1151&lt;&gt;".",IF(D1151&lt;&gt;".",IF(D1151&gt;0,(E1151/D1151-1)*100,"."),"."),".")</f>
        <v>.</v>
      </c>
      <c r="G1151" s="50" t="s">
        <v>12</v>
      </c>
      <c r="H1151" s="48" t="s">
        <v>12</v>
      </c>
      <c r="I1151" s="49" t="str">
        <f aca="false">IF(H1151&lt;&gt;".",IF(G1151&lt;&gt;".",IF(G1151&gt;0,(H1151/G1151-1)*100,"."),"."),".")</f>
        <v>.</v>
      </c>
      <c r="J1151" s="50" t="s">
        <v>12</v>
      </c>
      <c r="K1151" s="48" t="s">
        <v>12</v>
      </c>
      <c r="L1151" s="51" t="str">
        <f aca="false">IF(K1151&lt;&gt;".",IF(J1151&lt;&gt;".",IF(J1151&gt;0,(K1151/J1151-1)*100,"."),"."),".")</f>
        <v>.</v>
      </c>
      <c r="M1151" s="52" t="s">
        <v>12</v>
      </c>
      <c r="N1151" s="48" t="s">
        <v>12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4</v>
      </c>
      <c r="D1152" s="38" t="s">
        <v>12</v>
      </c>
      <c r="E1152" s="39" t="s">
        <v>12</v>
      </c>
      <c r="F1152" s="40" t="str">
        <f aca="false">IF(E1152&lt;&gt;".",IF(D1152&lt;&gt;".",IF(D1152&gt;0,(E1152/D1152-1)*100,"."),"."),".")</f>
        <v>.</v>
      </c>
      <c r="G1152" s="41" t="s">
        <v>12</v>
      </c>
      <c r="H1152" s="39" t="s">
        <v>12</v>
      </c>
      <c r="I1152" s="40" t="str">
        <f aca="false">IF(H1152&lt;&gt;".",IF(G1152&lt;&gt;".",IF(G1152&gt;0,(H1152/G1152-1)*100,"."),"."),".")</f>
        <v>.</v>
      </c>
      <c r="J1152" s="41" t="s">
        <v>12</v>
      </c>
      <c r="K1152" s="39" t="s">
        <v>12</v>
      </c>
      <c r="L1152" s="42" t="str">
        <f aca="false">IF(K1152&lt;&gt;".",IF(J1152&lt;&gt;".",IF(J1152&gt;0,(K1152/J1152-1)*100,"."),"."),".")</f>
        <v>.</v>
      </c>
      <c r="M1152" s="43" t="s">
        <v>12</v>
      </c>
      <c r="N1152" s="39" t="s">
        <v>12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2</v>
      </c>
      <c r="E1153" s="32" t="s">
        <v>12</v>
      </c>
      <c r="F1153" s="33" t="str">
        <f aca="false">IF(E1153&lt;&gt;".",IF(D1153&lt;&gt;".",IF(D1153&gt;0,(E1153/D1153-1)*100,"."),"."),".")</f>
        <v>.</v>
      </c>
      <c r="G1153" s="34" t="s">
        <v>12</v>
      </c>
      <c r="H1153" s="32" t="s">
        <v>12</v>
      </c>
      <c r="I1153" s="33" t="str">
        <f aca="false">IF(H1153&lt;&gt;".",IF(G1153&lt;&gt;".",IF(G1153&gt;0,(H1153/G1153-1)*100,"."),"."),".")</f>
        <v>.</v>
      </c>
      <c r="J1153" s="34" t="s">
        <v>12</v>
      </c>
      <c r="K1153" s="32" t="s">
        <v>12</v>
      </c>
      <c r="L1153" s="35" t="str">
        <f aca="false">IF(K1153&lt;&gt;".",IF(J1153&lt;&gt;".",IF(J1153&gt;0,(K1153/J1153-1)*100,"."),"."),".")</f>
        <v>.</v>
      </c>
      <c r="M1153" s="36" t="s">
        <v>12</v>
      </c>
      <c r="N1153" s="32" t="s">
        <v>12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3</v>
      </c>
      <c r="D1154" s="31" t="s">
        <v>12</v>
      </c>
      <c r="E1154" s="32" t="s">
        <v>12</v>
      </c>
      <c r="F1154" s="33" t="str">
        <f aca="false">IF(E1154&lt;&gt;".",IF(D1154&lt;&gt;".",IF(D1154&gt;0,(E1154/D1154-1)*100,"."),"."),".")</f>
        <v>.</v>
      </c>
      <c r="G1154" s="34" t="s">
        <v>12</v>
      </c>
      <c r="H1154" s="32" t="s">
        <v>12</v>
      </c>
      <c r="I1154" s="33" t="str">
        <f aca="false">IF(H1154&lt;&gt;".",IF(G1154&lt;&gt;".",IF(G1154&gt;0,(H1154/G1154-1)*100,"."),"."),".")</f>
        <v>.</v>
      </c>
      <c r="J1154" s="34" t="s">
        <v>12</v>
      </c>
      <c r="K1154" s="32" t="s">
        <v>12</v>
      </c>
      <c r="L1154" s="35" t="str">
        <f aca="false">IF(K1154&lt;&gt;".",IF(J1154&lt;&gt;".",IF(J1154&gt;0,(K1154/J1154-1)*100,"."),"."),".")</f>
        <v>.</v>
      </c>
      <c r="M1154" s="36" t="s">
        <v>12</v>
      </c>
      <c r="N1154" s="32" t="s">
        <v>12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4</v>
      </c>
      <c r="D1155" s="38" t="s">
        <v>12</v>
      </c>
      <c r="E1155" s="39" t="s">
        <v>12</v>
      </c>
      <c r="F1155" s="40" t="str">
        <f aca="false">IF(E1155&lt;&gt;".",IF(D1155&lt;&gt;".",IF(D1155&gt;0,(E1155/D1155-1)*100,"."),"."),".")</f>
        <v>.</v>
      </c>
      <c r="G1155" s="41" t="s">
        <v>12</v>
      </c>
      <c r="H1155" s="39" t="s">
        <v>12</v>
      </c>
      <c r="I1155" s="40" t="str">
        <f aca="false">IF(H1155&lt;&gt;".",IF(G1155&lt;&gt;".",IF(G1155&gt;0,(H1155/G1155-1)*100,"."),"."),".")</f>
        <v>.</v>
      </c>
      <c r="J1155" s="41" t="s">
        <v>12</v>
      </c>
      <c r="K1155" s="39" t="s">
        <v>12</v>
      </c>
      <c r="L1155" s="42" t="str">
        <f aca="false">IF(K1155&lt;&gt;".",IF(J1155&lt;&gt;".",IF(J1155&gt;0,(K1155/J1155-1)*100,"."),"."),".")</f>
        <v>.</v>
      </c>
      <c r="M1155" s="43" t="s">
        <v>12</v>
      </c>
      <c r="N1155" s="39" t="s">
        <v>12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2</v>
      </c>
      <c r="E1156" s="48" t="s">
        <v>12</v>
      </c>
      <c r="F1156" s="49" t="str">
        <f aca="false">IF(E1156&lt;&gt;".",IF(D1156&lt;&gt;".",IF(D1156&gt;0,(E1156/D1156-1)*100,"."),"."),".")</f>
        <v>.</v>
      </c>
      <c r="G1156" s="50" t="s">
        <v>12</v>
      </c>
      <c r="H1156" s="48" t="s">
        <v>12</v>
      </c>
      <c r="I1156" s="49" t="str">
        <f aca="false">IF(H1156&lt;&gt;".",IF(G1156&lt;&gt;".",IF(G1156&gt;0,(H1156/G1156-1)*100,"."),"."),".")</f>
        <v>.</v>
      </c>
      <c r="J1156" s="50" t="s">
        <v>12</v>
      </c>
      <c r="K1156" s="48" t="s">
        <v>12</v>
      </c>
      <c r="L1156" s="51" t="str">
        <f aca="false">IF(K1156&lt;&gt;".",IF(J1156&lt;&gt;".",IF(J1156&gt;0,(K1156/J1156-1)*100,"."),"."),".")</f>
        <v>.</v>
      </c>
      <c r="M1156" s="52" t="s">
        <v>12</v>
      </c>
      <c r="N1156" s="48" t="s">
        <v>12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3</v>
      </c>
      <c r="D1157" s="47" t="s">
        <v>12</v>
      </c>
      <c r="E1157" s="48" t="s">
        <v>12</v>
      </c>
      <c r="F1157" s="49" t="str">
        <f aca="false">IF(E1157&lt;&gt;".",IF(D1157&lt;&gt;".",IF(D1157&gt;0,(E1157/D1157-1)*100,"."),"."),".")</f>
        <v>.</v>
      </c>
      <c r="G1157" s="50" t="s">
        <v>12</v>
      </c>
      <c r="H1157" s="48" t="s">
        <v>12</v>
      </c>
      <c r="I1157" s="49" t="str">
        <f aca="false">IF(H1157&lt;&gt;".",IF(G1157&lt;&gt;".",IF(G1157&gt;0,(H1157/G1157-1)*100,"."),"."),".")</f>
        <v>.</v>
      </c>
      <c r="J1157" s="50" t="s">
        <v>12</v>
      </c>
      <c r="K1157" s="48" t="s">
        <v>12</v>
      </c>
      <c r="L1157" s="51" t="str">
        <f aca="false">IF(K1157&lt;&gt;".",IF(J1157&lt;&gt;".",IF(J1157&gt;0,(K1157/J1157-1)*100,"."),"."),".")</f>
        <v>.</v>
      </c>
      <c r="M1157" s="52" t="s">
        <v>12</v>
      </c>
      <c r="N1157" s="48" t="s">
        <v>12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4</v>
      </c>
      <c r="D1158" s="38" t="s">
        <v>12</v>
      </c>
      <c r="E1158" s="39" t="s">
        <v>12</v>
      </c>
      <c r="F1158" s="40" t="str">
        <f aca="false">IF(E1158&lt;&gt;".",IF(D1158&lt;&gt;".",IF(D1158&gt;0,(E1158/D1158-1)*100,"."),"."),".")</f>
        <v>.</v>
      </c>
      <c r="G1158" s="41" t="s">
        <v>12</v>
      </c>
      <c r="H1158" s="39" t="s">
        <v>12</v>
      </c>
      <c r="I1158" s="40" t="str">
        <f aca="false">IF(H1158&lt;&gt;".",IF(G1158&lt;&gt;".",IF(G1158&gt;0,(H1158/G1158-1)*100,"."),"."),".")</f>
        <v>.</v>
      </c>
      <c r="J1158" s="41" t="s">
        <v>12</v>
      </c>
      <c r="K1158" s="39" t="s">
        <v>12</v>
      </c>
      <c r="L1158" s="42" t="str">
        <f aca="false">IF(K1158&lt;&gt;".",IF(J1158&lt;&gt;".",IF(J1158&gt;0,(K1158/J1158-1)*100,"."),"."),".")</f>
        <v>.</v>
      </c>
      <c r="M1158" s="43" t="s">
        <v>12</v>
      </c>
      <c r="N1158" s="39" t="s">
        <v>12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2</v>
      </c>
      <c r="E1159" s="32" t="n">
        <v>0</v>
      </c>
      <c r="F1159" s="33" t="n">
        <f aca="false">IF(E1159&lt;&gt;".",IF(D1159&lt;&gt;".",IF(D1159&gt;0,(E1159/D1159-1)*100,"."),"."),".")</f>
        <v>-100</v>
      </c>
      <c r="G1159" s="34" t="n">
        <v>2</v>
      </c>
      <c r="H1159" s="32" t="n">
        <v>0</v>
      </c>
      <c r="I1159" s="33" t="n">
        <f aca="false">IF(H1159&lt;&gt;".",IF(G1159&lt;&gt;".",IF(G1159&gt;0,(H1159/G1159-1)*100,"."),"."),".")</f>
        <v>-100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3</v>
      </c>
      <c r="D1160" s="31" t="n">
        <v>0</v>
      </c>
      <c r="E1160" s="32" t="n">
        <v>2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n">
        <v>2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4</v>
      </c>
      <c r="D1161" s="38" t="n">
        <v>2</v>
      </c>
      <c r="E1161" s="39" t="n">
        <v>2</v>
      </c>
      <c r="F1161" s="40" t="n">
        <f aca="false">IF(E1161&lt;&gt;".",IF(D1161&lt;&gt;".",IF(D1161&gt;0,(E1161/D1161-1)*100,"."),"."),".")</f>
        <v>0</v>
      </c>
      <c r="G1161" s="41" t="n">
        <v>2</v>
      </c>
      <c r="H1161" s="39" t="n">
        <v>2</v>
      </c>
      <c r="I1161" s="40" t="n">
        <f aca="false">IF(H1161&lt;&gt;".",IF(G1161&lt;&gt;".",IF(G1161&gt;0,(H1161/G1161-1)*100,"."),"."),".")</f>
        <v>0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2</v>
      </c>
      <c r="E1162" s="48" t="s">
        <v>12</v>
      </c>
      <c r="F1162" s="49" t="str">
        <f aca="false">IF(E1162&lt;&gt;".",IF(D1162&lt;&gt;".",IF(D1162&gt;0,(E1162/D1162-1)*100,"."),"."),".")</f>
        <v>.</v>
      </c>
      <c r="G1162" s="50" t="s">
        <v>12</v>
      </c>
      <c r="H1162" s="48" t="s">
        <v>12</v>
      </c>
      <c r="I1162" s="49" t="str">
        <f aca="false">IF(H1162&lt;&gt;".",IF(G1162&lt;&gt;".",IF(G1162&gt;0,(H1162/G1162-1)*100,"."),"."),".")</f>
        <v>.</v>
      </c>
      <c r="J1162" s="50" t="s">
        <v>12</v>
      </c>
      <c r="K1162" s="48" t="s">
        <v>12</v>
      </c>
      <c r="L1162" s="51" t="str">
        <f aca="false">IF(K1162&lt;&gt;".",IF(J1162&lt;&gt;".",IF(J1162&gt;0,(K1162/J1162-1)*100,"."),"."),".")</f>
        <v>.</v>
      </c>
      <c r="M1162" s="52" t="s">
        <v>12</v>
      </c>
      <c r="N1162" s="48" t="s">
        <v>12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3</v>
      </c>
      <c r="D1163" s="47" t="s">
        <v>12</v>
      </c>
      <c r="E1163" s="48" t="s">
        <v>12</v>
      </c>
      <c r="F1163" s="49" t="str">
        <f aca="false">IF(E1163&lt;&gt;".",IF(D1163&lt;&gt;".",IF(D1163&gt;0,(E1163/D1163-1)*100,"."),"."),".")</f>
        <v>.</v>
      </c>
      <c r="G1163" s="50" t="s">
        <v>12</v>
      </c>
      <c r="H1163" s="48" t="s">
        <v>12</v>
      </c>
      <c r="I1163" s="49" t="str">
        <f aca="false">IF(H1163&lt;&gt;".",IF(G1163&lt;&gt;".",IF(G1163&gt;0,(H1163/G1163-1)*100,"."),"."),".")</f>
        <v>.</v>
      </c>
      <c r="J1163" s="50" t="s">
        <v>12</v>
      </c>
      <c r="K1163" s="48" t="s">
        <v>12</v>
      </c>
      <c r="L1163" s="51" t="str">
        <f aca="false">IF(K1163&lt;&gt;".",IF(J1163&lt;&gt;".",IF(J1163&gt;0,(K1163/J1163-1)*100,"."),"."),".")</f>
        <v>.</v>
      </c>
      <c r="M1163" s="52" t="s">
        <v>12</v>
      </c>
      <c r="N1163" s="48" t="s">
        <v>12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4</v>
      </c>
      <c r="D1164" s="38" t="s">
        <v>12</v>
      </c>
      <c r="E1164" s="39" t="s">
        <v>12</v>
      </c>
      <c r="F1164" s="40" t="str">
        <f aca="false">IF(E1164&lt;&gt;".",IF(D1164&lt;&gt;".",IF(D1164&gt;0,(E1164/D1164-1)*100,"."),"."),".")</f>
        <v>.</v>
      </c>
      <c r="G1164" s="41" t="s">
        <v>12</v>
      </c>
      <c r="H1164" s="39" t="s">
        <v>12</v>
      </c>
      <c r="I1164" s="40" t="str">
        <f aca="false">IF(H1164&lt;&gt;".",IF(G1164&lt;&gt;".",IF(G1164&gt;0,(H1164/G1164-1)*100,"."),"."),".")</f>
        <v>.</v>
      </c>
      <c r="J1164" s="41" t="s">
        <v>12</v>
      </c>
      <c r="K1164" s="39" t="s">
        <v>12</v>
      </c>
      <c r="L1164" s="42" t="str">
        <f aca="false">IF(K1164&lt;&gt;".",IF(J1164&lt;&gt;".",IF(J1164&gt;0,(K1164/J1164-1)*100,"."),"."),".")</f>
        <v>.</v>
      </c>
      <c r="M1164" s="43" t="s">
        <v>12</v>
      </c>
      <c r="N1164" s="39" t="s">
        <v>12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2</v>
      </c>
      <c r="E1165" s="32" t="s">
        <v>12</v>
      </c>
      <c r="F1165" s="33" t="str">
        <f aca="false">IF(E1165&lt;&gt;".",IF(D1165&lt;&gt;".",IF(D1165&gt;0,(E1165/D1165-1)*100,"."),"."),".")</f>
        <v>.</v>
      </c>
      <c r="G1165" s="34" t="s">
        <v>12</v>
      </c>
      <c r="H1165" s="32" t="s">
        <v>12</v>
      </c>
      <c r="I1165" s="33" t="str">
        <f aca="false">IF(H1165&lt;&gt;".",IF(G1165&lt;&gt;".",IF(G1165&gt;0,(H1165/G1165-1)*100,"."),"."),".")</f>
        <v>.</v>
      </c>
      <c r="J1165" s="34" t="s">
        <v>12</v>
      </c>
      <c r="K1165" s="32" t="s">
        <v>12</v>
      </c>
      <c r="L1165" s="35" t="str">
        <f aca="false">IF(K1165&lt;&gt;".",IF(J1165&lt;&gt;".",IF(J1165&gt;0,(K1165/J1165-1)*100,"."),"."),".")</f>
        <v>.</v>
      </c>
      <c r="M1165" s="36" t="s">
        <v>12</v>
      </c>
      <c r="N1165" s="32" t="s">
        <v>12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3</v>
      </c>
      <c r="D1166" s="31" t="s">
        <v>12</v>
      </c>
      <c r="E1166" s="32" t="s">
        <v>12</v>
      </c>
      <c r="F1166" s="33" t="str">
        <f aca="false">IF(E1166&lt;&gt;".",IF(D1166&lt;&gt;".",IF(D1166&gt;0,(E1166/D1166-1)*100,"."),"."),".")</f>
        <v>.</v>
      </c>
      <c r="G1166" s="34" t="s">
        <v>12</v>
      </c>
      <c r="H1166" s="32" t="s">
        <v>12</v>
      </c>
      <c r="I1166" s="33" t="str">
        <f aca="false">IF(H1166&lt;&gt;".",IF(G1166&lt;&gt;".",IF(G1166&gt;0,(H1166/G1166-1)*100,"."),"."),".")</f>
        <v>.</v>
      </c>
      <c r="J1166" s="34" t="s">
        <v>12</v>
      </c>
      <c r="K1166" s="32" t="s">
        <v>12</v>
      </c>
      <c r="L1166" s="35" t="str">
        <f aca="false">IF(K1166&lt;&gt;".",IF(J1166&lt;&gt;".",IF(J1166&gt;0,(K1166/J1166-1)*100,"."),"."),".")</f>
        <v>.</v>
      </c>
      <c r="M1166" s="36" t="s">
        <v>12</v>
      </c>
      <c r="N1166" s="32" t="s">
        <v>12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4</v>
      </c>
      <c r="D1167" s="38" t="s">
        <v>12</v>
      </c>
      <c r="E1167" s="39" t="s">
        <v>12</v>
      </c>
      <c r="F1167" s="40" t="str">
        <f aca="false">IF(E1167&lt;&gt;".",IF(D1167&lt;&gt;".",IF(D1167&gt;0,(E1167/D1167-1)*100,"."),"."),".")</f>
        <v>.</v>
      </c>
      <c r="G1167" s="41" t="s">
        <v>12</v>
      </c>
      <c r="H1167" s="39" t="s">
        <v>12</v>
      </c>
      <c r="I1167" s="40" t="str">
        <f aca="false">IF(H1167&lt;&gt;".",IF(G1167&lt;&gt;".",IF(G1167&gt;0,(H1167/G1167-1)*100,"."),"."),".")</f>
        <v>.</v>
      </c>
      <c r="J1167" s="41" t="s">
        <v>12</v>
      </c>
      <c r="K1167" s="39" t="s">
        <v>12</v>
      </c>
      <c r="L1167" s="42" t="str">
        <f aca="false">IF(K1167&lt;&gt;".",IF(J1167&lt;&gt;".",IF(J1167&gt;0,(K1167/J1167-1)*100,"."),"."),".")</f>
        <v>.</v>
      </c>
      <c r="M1167" s="43" t="s">
        <v>12</v>
      </c>
      <c r="N1167" s="39" t="s">
        <v>12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2</v>
      </c>
      <c r="E1168" s="48" t="s">
        <v>12</v>
      </c>
      <c r="F1168" s="49" t="str">
        <f aca="false">IF(E1168&lt;&gt;".",IF(D1168&lt;&gt;".",IF(D1168&gt;0,(E1168/D1168-1)*100,"."),"."),".")</f>
        <v>.</v>
      </c>
      <c r="G1168" s="50" t="s">
        <v>12</v>
      </c>
      <c r="H1168" s="48" t="s">
        <v>12</v>
      </c>
      <c r="I1168" s="49" t="str">
        <f aca="false">IF(H1168&lt;&gt;".",IF(G1168&lt;&gt;".",IF(G1168&gt;0,(H1168/G1168-1)*100,"."),"."),".")</f>
        <v>.</v>
      </c>
      <c r="J1168" s="50" t="s">
        <v>12</v>
      </c>
      <c r="K1168" s="48" t="s">
        <v>12</v>
      </c>
      <c r="L1168" s="51" t="str">
        <f aca="false">IF(K1168&lt;&gt;".",IF(J1168&lt;&gt;".",IF(J1168&gt;0,(K1168/J1168-1)*100,"."),"."),".")</f>
        <v>.</v>
      </c>
      <c r="M1168" s="52" t="s">
        <v>12</v>
      </c>
      <c r="N1168" s="48" t="s">
        <v>12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3</v>
      </c>
      <c r="D1169" s="47" t="s">
        <v>12</v>
      </c>
      <c r="E1169" s="48" t="s">
        <v>12</v>
      </c>
      <c r="F1169" s="49" t="str">
        <f aca="false">IF(E1169&lt;&gt;".",IF(D1169&lt;&gt;".",IF(D1169&gt;0,(E1169/D1169-1)*100,"."),"."),".")</f>
        <v>.</v>
      </c>
      <c r="G1169" s="50" t="s">
        <v>12</v>
      </c>
      <c r="H1169" s="48" t="s">
        <v>12</v>
      </c>
      <c r="I1169" s="49" t="str">
        <f aca="false">IF(H1169&lt;&gt;".",IF(G1169&lt;&gt;".",IF(G1169&gt;0,(H1169/G1169-1)*100,"."),"."),".")</f>
        <v>.</v>
      </c>
      <c r="J1169" s="50" t="s">
        <v>12</v>
      </c>
      <c r="K1169" s="48" t="s">
        <v>12</v>
      </c>
      <c r="L1169" s="51" t="str">
        <f aca="false">IF(K1169&lt;&gt;".",IF(J1169&lt;&gt;".",IF(J1169&gt;0,(K1169/J1169-1)*100,"."),"."),".")</f>
        <v>.</v>
      </c>
      <c r="M1169" s="52" t="s">
        <v>12</v>
      </c>
      <c r="N1169" s="48" t="s">
        <v>12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4</v>
      </c>
      <c r="D1170" s="38" t="s">
        <v>12</v>
      </c>
      <c r="E1170" s="39" t="s">
        <v>12</v>
      </c>
      <c r="F1170" s="40" t="str">
        <f aca="false">IF(E1170&lt;&gt;".",IF(D1170&lt;&gt;".",IF(D1170&gt;0,(E1170/D1170-1)*100,"."),"."),".")</f>
        <v>.</v>
      </c>
      <c r="G1170" s="41" t="s">
        <v>12</v>
      </c>
      <c r="H1170" s="39" t="s">
        <v>12</v>
      </c>
      <c r="I1170" s="40" t="str">
        <f aca="false">IF(H1170&lt;&gt;".",IF(G1170&lt;&gt;".",IF(G1170&gt;0,(H1170/G1170-1)*100,"."),"."),".")</f>
        <v>.</v>
      </c>
      <c r="J1170" s="41" t="s">
        <v>12</v>
      </c>
      <c r="K1170" s="39" t="s">
        <v>12</v>
      </c>
      <c r="L1170" s="42" t="str">
        <f aca="false">IF(K1170&lt;&gt;".",IF(J1170&lt;&gt;".",IF(J1170&gt;0,(K1170/J1170-1)*100,"."),"."),".")</f>
        <v>.</v>
      </c>
      <c r="M1170" s="43" t="s">
        <v>12</v>
      </c>
      <c r="N1170" s="39" t="s">
        <v>12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2</v>
      </c>
      <c r="E1171" s="32" t="n">
        <v>9</v>
      </c>
      <c r="F1171" s="33" t="n">
        <f aca="false">IF(E1171&lt;&gt;".",IF(D1171&lt;&gt;".",IF(D1171&gt;0,(E1171/D1171-1)*100,"."),"."),".")</f>
        <v>350</v>
      </c>
      <c r="G1171" s="34" t="n">
        <v>2</v>
      </c>
      <c r="H1171" s="32" t="n">
        <v>9</v>
      </c>
      <c r="I1171" s="33" t="n">
        <f aca="false">IF(H1171&lt;&gt;".",IF(G1171&lt;&gt;".",IF(G1171&gt;0,(H1171/G1171-1)*100,"."),"."),".")</f>
        <v>350</v>
      </c>
      <c r="J1171" s="34" t="n">
        <v>0</v>
      </c>
      <c r="K1171" s="32" t="n">
        <v>0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3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4</v>
      </c>
      <c r="D1173" s="38" t="n">
        <v>2</v>
      </c>
      <c r="E1173" s="39" t="n">
        <v>9</v>
      </c>
      <c r="F1173" s="40" t="n">
        <f aca="false">IF(E1173&lt;&gt;".",IF(D1173&lt;&gt;".",IF(D1173&gt;0,(E1173/D1173-1)*100,"."),"."),".")</f>
        <v>350</v>
      </c>
      <c r="G1173" s="41" t="n">
        <v>2</v>
      </c>
      <c r="H1173" s="39" t="n">
        <v>9</v>
      </c>
      <c r="I1173" s="40" t="n">
        <f aca="false">IF(H1173&lt;&gt;".",IF(G1173&lt;&gt;".",IF(G1173&gt;0,(H1173/G1173-1)*100,"."),"."),".")</f>
        <v>350</v>
      </c>
      <c r="J1173" s="41" t="n">
        <v>0</v>
      </c>
      <c r="K1173" s="39" t="n">
        <v>0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s">
        <v>12</v>
      </c>
      <c r="E1174" s="48" t="s">
        <v>12</v>
      </c>
      <c r="F1174" s="49" t="str">
        <f aca="false">IF(E1174&lt;&gt;".",IF(D1174&lt;&gt;".",IF(D1174&gt;0,(E1174/D1174-1)*100,"."),"."),".")</f>
        <v>.</v>
      </c>
      <c r="G1174" s="50" t="s">
        <v>12</v>
      </c>
      <c r="H1174" s="48" t="s">
        <v>12</v>
      </c>
      <c r="I1174" s="49" t="str">
        <f aca="false">IF(H1174&lt;&gt;".",IF(G1174&lt;&gt;".",IF(G1174&gt;0,(H1174/G1174-1)*100,"."),"."),".")</f>
        <v>.</v>
      </c>
      <c r="J1174" s="50" t="s">
        <v>12</v>
      </c>
      <c r="K1174" s="48" t="s">
        <v>12</v>
      </c>
      <c r="L1174" s="51" t="str">
        <f aca="false">IF(K1174&lt;&gt;".",IF(J1174&lt;&gt;".",IF(J1174&gt;0,(K1174/J1174-1)*100,"."),"."),".")</f>
        <v>.</v>
      </c>
      <c r="M1174" s="52" t="s">
        <v>12</v>
      </c>
      <c r="N1174" s="48" t="s">
        <v>12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3</v>
      </c>
      <c r="D1175" s="47" t="s">
        <v>12</v>
      </c>
      <c r="E1175" s="48" t="s">
        <v>12</v>
      </c>
      <c r="F1175" s="49" t="str">
        <f aca="false">IF(E1175&lt;&gt;".",IF(D1175&lt;&gt;".",IF(D1175&gt;0,(E1175/D1175-1)*100,"."),"."),".")</f>
        <v>.</v>
      </c>
      <c r="G1175" s="50" t="s">
        <v>12</v>
      </c>
      <c r="H1175" s="48" t="s">
        <v>12</v>
      </c>
      <c r="I1175" s="49" t="str">
        <f aca="false">IF(H1175&lt;&gt;".",IF(G1175&lt;&gt;".",IF(G1175&gt;0,(H1175/G1175-1)*100,"."),"."),".")</f>
        <v>.</v>
      </c>
      <c r="J1175" s="50" t="s">
        <v>12</v>
      </c>
      <c r="K1175" s="48" t="s">
        <v>12</v>
      </c>
      <c r="L1175" s="51" t="str">
        <f aca="false">IF(K1175&lt;&gt;".",IF(J1175&lt;&gt;".",IF(J1175&gt;0,(K1175/J1175-1)*100,"."),"."),".")</f>
        <v>.</v>
      </c>
      <c r="M1175" s="52" t="s">
        <v>12</v>
      </c>
      <c r="N1175" s="48" t="s">
        <v>12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4</v>
      </c>
      <c r="D1176" s="38" t="s">
        <v>12</v>
      </c>
      <c r="E1176" s="39" t="s">
        <v>12</v>
      </c>
      <c r="F1176" s="40" t="str">
        <f aca="false">IF(E1176&lt;&gt;".",IF(D1176&lt;&gt;".",IF(D1176&gt;0,(E1176/D1176-1)*100,"."),"."),".")</f>
        <v>.</v>
      </c>
      <c r="G1176" s="41" t="s">
        <v>12</v>
      </c>
      <c r="H1176" s="39" t="s">
        <v>12</v>
      </c>
      <c r="I1176" s="40" t="str">
        <f aca="false">IF(H1176&lt;&gt;".",IF(G1176&lt;&gt;".",IF(G1176&gt;0,(H1176/G1176-1)*100,"."),"."),".")</f>
        <v>.</v>
      </c>
      <c r="J1176" s="41" t="s">
        <v>12</v>
      </c>
      <c r="K1176" s="39" t="s">
        <v>12</v>
      </c>
      <c r="L1176" s="42" t="str">
        <f aca="false">IF(K1176&lt;&gt;".",IF(J1176&lt;&gt;".",IF(J1176&gt;0,(K1176/J1176-1)*100,"."),"."),".")</f>
        <v>.</v>
      </c>
      <c r="M1176" s="43" t="s">
        <v>12</v>
      </c>
      <c r="N1176" s="39" t="s">
        <v>12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3</v>
      </c>
      <c r="D1178" s="31" t="n">
        <v>6</v>
      </c>
      <c r="E1178" s="32" t="n">
        <v>17</v>
      </c>
      <c r="F1178" s="33" t="n">
        <f aca="false">IF(E1178&lt;&gt;".",IF(D1178&lt;&gt;".",IF(D1178&gt;0,(E1178/D1178-1)*100,"."),"."),".")</f>
        <v>183.333333333333</v>
      </c>
      <c r="G1178" s="34" t="n">
        <v>6</v>
      </c>
      <c r="H1178" s="32" t="n">
        <v>17</v>
      </c>
      <c r="I1178" s="33" t="n">
        <f aca="false">IF(H1178&lt;&gt;".",IF(G1178&lt;&gt;".",IF(G1178&gt;0,(H1178/G1178-1)*100,"."),"."),".")</f>
        <v>183.333333333333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4</v>
      </c>
      <c r="D1179" s="38" t="n">
        <v>6</v>
      </c>
      <c r="E1179" s="39" t="n">
        <v>17</v>
      </c>
      <c r="F1179" s="40" t="n">
        <f aca="false">IF(E1179&lt;&gt;".",IF(D1179&lt;&gt;".",IF(D1179&gt;0,(E1179/D1179-1)*100,"."),"."),".")</f>
        <v>183.333333333333</v>
      </c>
      <c r="G1179" s="41" t="n">
        <v>6</v>
      </c>
      <c r="H1179" s="39" t="n">
        <v>17</v>
      </c>
      <c r="I1179" s="40" t="n">
        <f aca="false">IF(H1179&lt;&gt;".",IF(G1179&lt;&gt;".",IF(G1179&gt;0,(H1179/G1179-1)*100,"."),"."),".")</f>
        <v>183.333333333333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2</v>
      </c>
      <c r="E1180" s="48" t="n">
        <v>3</v>
      </c>
      <c r="F1180" s="49" t="n">
        <f aca="false">IF(E1180&lt;&gt;".",IF(D1180&lt;&gt;".",IF(D1180&gt;0,(E1180/D1180-1)*100,"."),"."),".")</f>
        <v>50</v>
      </c>
      <c r="G1180" s="50" t="n">
        <v>1</v>
      </c>
      <c r="H1180" s="48" t="n">
        <v>3</v>
      </c>
      <c r="I1180" s="49" t="n">
        <f aca="false">IF(H1180&lt;&gt;".",IF(G1180&lt;&gt;".",IF(G1180&gt;0,(H1180/G1180-1)*100,"."),"."),".")</f>
        <v>200</v>
      </c>
      <c r="J1180" s="50" t="n">
        <v>1</v>
      </c>
      <c r="K1180" s="48" t="n">
        <v>0</v>
      </c>
      <c r="L1180" s="51" t="n">
        <f aca="false">IF(K1180&lt;&gt;".",IF(J1180&lt;&gt;".",IF(J1180&gt;0,(K1180/J1180-1)*100,"."),"."),".")</f>
        <v>-100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3</v>
      </c>
      <c r="D1181" s="47" t="n">
        <v>4</v>
      </c>
      <c r="E1181" s="48" t="n">
        <v>4</v>
      </c>
      <c r="F1181" s="49" t="n">
        <f aca="false">IF(E1181&lt;&gt;".",IF(D1181&lt;&gt;".",IF(D1181&gt;0,(E1181/D1181-1)*100,"."),"."),".")</f>
        <v>0</v>
      </c>
      <c r="G1181" s="50" t="n">
        <v>3</v>
      </c>
      <c r="H1181" s="48" t="n">
        <v>4</v>
      </c>
      <c r="I1181" s="49" t="n">
        <f aca="false">IF(H1181&lt;&gt;".",IF(G1181&lt;&gt;".",IF(G1181&gt;0,(H1181/G1181-1)*100,"."),"."),".")</f>
        <v>33.3333333333333</v>
      </c>
      <c r="J1181" s="50" t="n">
        <v>1</v>
      </c>
      <c r="K1181" s="48" t="n">
        <v>0</v>
      </c>
      <c r="L1181" s="51" t="n">
        <f aca="false">IF(K1181&lt;&gt;".",IF(J1181&lt;&gt;".",IF(J1181&gt;0,(K1181/J1181-1)*100,"."),"."),".")</f>
        <v>-100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4</v>
      </c>
      <c r="D1182" s="38" t="n">
        <v>6</v>
      </c>
      <c r="E1182" s="39" t="n">
        <v>7</v>
      </c>
      <c r="F1182" s="40" t="n">
        <f aca="false">IF(E1182&lt;&gt;".",IF(D1182&lt;&gt;".",IF(D1182&gt;0,(E1182/D1182-1)*100,"."),"."),".")</f>
        <v>16.6666666666667</v>
      </c>
      <c r="G1182" s="41" t="n">
        <v>4</v>
      </c>
      <c r="H1182" s="39" t="n">
        <v>7</v>
      </c>
      <c r="I1182" s="40" t="n">
        <f aca="false">IF(H1182&lt;&gt;".",IF(G1182&lt;&gt;".",IF(G1182&gt;0,(H1182/G1182-1)*100,"."),"."),".")</f>
        <v>75</v>
      </c>
      <c r="J1182" s="41" t="n">
        <v>2</v>
      </c>
      <c r="K1182" s="39" t="n">
        <v>0</v>
      </c>
      <c r="L1182" s="42" t="n">
        <f aca="false">IF(K1182&lt;&gt;".",IF(J1182&lt;&gt;".",IF(J1182&gt;0,(K1182/J1182-1)*100,"."),"."),".")</f>
        <v>-100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1</v>
      </c>
      <c r="E1183" s="32" t="s">
        <v>12</v>
      </c>
      <c r="F1183" s="33" t="str">
        <f aca="false">IF(E1183&lt;&gt;".",IF(D1183&lt;&gt;".",IF(D1183&gt;0,(E1183/D1183-1)*100,"."),"."),".")</f>
        <v>.</v>
      </c>
      <c r="G1183" s="34" t="n">
        <v>1</v>
      </c>
      <c r="H1183" s="32" t="s">
        <v>12</v>
      </c>
      <c r="I1183" s="33" t="str">
        <f aca="false">IF(H1183&lt;&gt;".",IF(G1183&lt;&gt;".",IF(G1183&gt;0,(H1183/G1183-1)*100,"."),"."),".")</f>
        <v>.</v>
      </c>
      <c r="J1183" s="34" t="n">
        <v>0</v>
      </c>
      <c r="K1183" s="32" t="s">
        <v>12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s">
        <v>12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3</v>
      </c>
      <c r="D1184" s="31" t="n">
        <v>1</v>
      </c>
      <c r="E1184" s="32" t="s">
        <v>12</v>
      </c>
      <c r="F1184" s="33" t="str">
        <f aca="false">IF(E1184&lt;&gt;".",IF(D1184&lt;&gt;".",IF(D1184&gt;0,(E1184/D1184-1)*100,"."),"."),".")</f>
        <v>.</v>
      </c>
      <c r="G1184" s="34" t="n">
        <v>1</v>
      </c>
      <c r="H1184" s="32" t="s">
        <v>12</v>
      </c>
      <c r="I1184" s="33" t="str">
        <f aca="false">IF(H1184&lt;&gt;".",IF(G1184&lt;&gt;".",IF(G1184&gt;0,(H1184/G1184-1)*100,"."),"."),".")</f>
        <v>.</v>
      </c>
      <c r="J1184" s="34" t="n">
        <v>0</v>
      </c>
      <c r="K1184" s="32" t="s">
        <v>12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s">
        <v>12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4</v>
      </c>
      <c r="D1185" s="38" t="n">
        <v>2</v>
      </c>
      <c r="E1185" s="39" t="s">
        <v>12</v>
      </c>
      <c r="F1185" s="40" t="str">
        <f aca="false">IF(E1185&lt;&gt;".",IF(D1185&lt;&gt;".",IF(D1185&gt;0,(E1185/D1185-1)*100,"."),"."),".")</f>
        <v>.</v>
      </c>
      <c r="G1185" s="41" t="n">
        <v>2</v>
      </c>
      <c r="H1185" s="39" t="s">
        <v>12</v>
      </c>
      <c r="I1185" s="40" t="str">
        <f aca="false">IF(H1185&lt;&gt;".",IF(G1185&lt;&gt;".",IF(G1185&gt;0,(H1185/G1185-1)*100,"."),"."),".")</f>
        <v>.</v>
      </c>
      <c r="J1185" s="41" t="n">
        <v>0</v>
      </c>
      <c r="K1185" s="39" t="s">
        <v>12</v>
      </c>
      <c r="L1185" s="42" t="str">
        <f aca="false">IF(K1185&lt;&gt;".",IF(J1185&lt;&gt;".",IF(J1185&gt;0,(K1185/J1185-1)*100,"."),"."),".")</f>
        <v>.</v>
      </c>
      <c r="M1185" s="43" t="n">
        <v>0</v>
      </c>
      <c r="N1185" s="39" t="s">
        <v>12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42</v>
      </c>
      <c r="E1186" s="48" t="n">
        <v>37</v>
      </c>
      <c r="F1186" s="49" t="n">
        <f aca="false">IF(E1186&lt;&gt;".",IF(D1186&lt;&gt;".",IF(D1186&gt;0,(E1186/D1186-1)*100,"."),"."),".")</f>
        <v>-11.9047619047619</v>
      </c>
      <c r="G1186" s="50" t="n">
        <v>18</v>
      </c>
      <c r="H1186" s="48" t="n">
        <v>20</v>
      </c>
      <c r="I1186" s="49" t="n">
        <f aca="false">IF(H1186&lt;&gt;".",IF(G1186&lt;&gt;".",IF(G1186&gt;0,(H1186/G1186-1)*100,"."),"."),".")</f>
        <v>11.1111111111111</v>
      </c>
      <c r="J1186" s="50" t="n">
        <v>24</v>
      </c>
      <c r="K1186" s="48" t="n">
        <v>17</v>
      </c>
      <c r="L1186" s="51" t="n">
        <f aca="false">IF(K1186&lt;&gt;".",IF(J1186&lt;&gt;".",IF(J1186&gt;0,(K1186/J1186-1)*100,"."),"."),".")</f>
        <v>-29.1666666666667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3</v>
      </c>
      <c r="D1187" s="47" t="n">
        <v>8</v>
      </c>
      <c r="E1187" s="48" t="n">
        <v>3</v>
      </c>
      <c r="F1187" s="49" t="n">
        <f aca="false">IF(E1187&lt;&gt;".",IF(D1187&lt;&gt;".",IF(D1187&gt;0,(E1187/D1187-1)*100,"."),"."),".")</f>
        <v>-62.5</v>
      </c>
      <c r="G1187" s="50" t="n">
        <v>5</v>
      </c>
      <c r="H1187" s="48" t="n">
        <v>2</v>
      </c>
      <c r="I1187" s="49" t="n">
        <f aca="false">IF(H1187&lt;&gt;".",IF(G1187&lt;&gt;".",IF(G1187&gt;0,(H1187/G1187-1)*100,"."),"."),".")</f>
        <v>-60</v>
      </c>
      <c r="J1187" s="50" t="n">
        <v>3</v>
      </c>
      <c r="K1187" s="48" t="n">
        <v>1</v>
      </c>
      <c r="L1187" s="51" t="n">
        <f aca="false">IF(K1187&lt;&gt;".",IF(J1187&lt;&gt;".",IF(J1187&gt;0,(K1187/J1187-1)*100,"."),"."),".")</f>
        <v>-66.6666666666667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4</v>
      </c>
      <c r="D1188" s="38" t="n">
        <v>50</v>
      </c>
      <c r="E1188" s="39" t="n">
        <v>40</v>
      </c>
      <c r="F1188" s="40" t="n">
        <f aca="false">IF(E1188&lt;&gt;".",IF(D1188&lt;&gt;".",IF(D1188&gt;0,(E1188/D1188-1)*100,"."),"."),".")</f>
        <v>-20</v>
      </c>
      <c r="G1188" s="41" t="n">
        <v>23</v>
      </c>
      <c r="H1188" s="39" t="n">
        <v>22</v>
      </c>
      <c r="I1188" s="40" t="n">
        <f aca="false">IF(H1188&lt;&gt;".",IF(G1188&lt;&gt;".",IF(G1188&gt;0,(H1188/G1188-1)*100,"."),"."),".")</f>
        <v>-4.34782608695652</v>
      </c>
      <c r="J1188" s="41" t="n">
        <v>27</v>
      </c>
      <c r="K1188" s="39" t="n">
        <v>18</v>
      </c>
      <c r="L1188" s="42" t="n">
        <f aca="false">IF(K1188&lt;&gt;".",IF(J1188&lt;&gt;".",IF(J1188&gt;0,(K1188/J1188-1)*100,"."),"."),".")</f>
        <v>-33.3333333333333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s">
        <v>12</v>
      </c>
      <c r="E1189" s="32" t="s">
        <v>12</v>
      </c>
      <c r="F1189" s="33" t="str">
        <f aca="false">IF(E1189&lt;&gt;".",IF(D1189&lt;&gt;".",IF(D1189&gt;0,(E1189/D1189-1)*100,"."),"."),".")</f>
        <v>.</v>
      </c>
      <c r="G1189" s="34" t="s">
        <v>12</v>
      </c>
      <c r="H1189" s="32" t="s">
        <v>12</v>
      </c>
      <c r="I1189" s="33" t="str">
        <f aca="false">IF(H1189&lt;&gt;".",IF(G1189&lt;&gt;".",IF(G1189&gt;0,(H1189/G1189-1)*100,"."),"."),".")</f>
        <v>.</v>
      </c>
      <c r="J1189" s="34" t="s">
        <v>12</v>
      </c>
      <c r="K1189" s="32" t="s">
        <v>12</v>
      </c>
      <c r="L1189" s="35" t="str">
        <f aca="false">IF(K1189&lt;&gt;".",IF(J1189&lt;&gt;".",IF(J1189&gt;0,(K1189/J1189-1)*100,"."),"."),".")</f>
        <v>.</v>
      </c>
      <c r="M1189" s="36" t="s">
        <v>12</v>
      </c>
      <c r="N1189" s="32" t="s">
        <v>12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3</v>
      </c>
      <c r="D1190" s="31" t="s">
        <v>12</v>
      </c>
      <c r="E1190" s="32" t="s">
        <v>12</v>
      </c>
      <c r="F1190" s="33" t="str">
        <f aca="false">IF(E1190&lt;&gt;".",IF(D1190&lt;&gt;".",IF(D1190&gt;0,(E1190/D1190-1)*100,"."),"."),".")</f>
        <v>.</v>
      </c>
      <c r="G1190" s="34" t="s">
        <v>12</v>
      </c>
      <c r="H1190" s="32" t="s">
        <v>12</v>
      </c>
      <c r="I1190" s="33" t="str">
        <f aca="false">IF(H1190&lt;&gt;".",IF(G1190&lt;&gt;".",IF(G1190&gt;0,(H1190/G1190-1)*100,"."),"."),".")</f>
        <v>.</v>
      </c>
      <c r="J1190" s="34" t="s">
        <v>12</v>
      </c>
      <c r="K1190" s="32" t="s">
        <v>12</v>
      </c>
      <c r="L1190" s="35" t="str">
        <f aca="false">IF(K1190&lt;&gt;".",IF(J1190&lt;&gt;".",IF(J1190&gt;0,(K1190/J1190-1)*100,"."),"."),".")</f>
        <v>.</v>
      </c>
      <c r="M1190" s="36" t="s">
        <v>12</v>
      </c>
      <c r="N1190" s="32" t="s">
        <v>12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4</v>
      </c>
      <c r="D1191" s="38" t="s">
        <v>12</v>
      </c>
      <c r="E1191" s="39" t="s">
        <v>12</v>
      </c>
      <c r="F1191" s="40" t="str">
        <f aca="false">IF(E1191&lt;&gt;".",IF(D1191&lt;&gt;".",IF(D1191&gt;0,(E1191/D1191-1)*100,"."),"."),".")</f>
        <v>.</v>
      </c>
      <c r="G1191" s="41" t="s">
        <v>12</v>
      </c>
      <c r="H1191" s="39" t="s">
        <v>12</v>
      </c>
      <c r="I1191" s="40" t="str">
        <f aca="false">IF(H1191&lt;&gt;".",IF(G1191&lt;&gt;".",IF(G1191&gt;0,(H1191/G1191-1)*100,"."),"."),".")</f>
        <v>.</v>
      </c>
      <c r="J1191" s="41" t="s">
        <v>12</v>
      </c>
      <c r="K1191" s="39" t="s">
        <v>12</v>
      </c>
      <c r="L1191" s="42" t="str">
        <f aca="false">IF(K1191&lt;&gt;".",IF(J1191&lt;&gt;".",IF(J1191&gt;0,(K1191/J1191-1)*100,"."),"."),".")</f>
        <v>.</v>
      </c>
      <c r="M1191" s="43" t="s">
        <v>12</v>
      </c>
      <c r="N1191" s="39" t="s">
        <v>12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1</v>
      </c>
      <c r="E1192" s="48" t="s">
        <v>12</v>
      </c>
      <c r="F1192" s="49" t="str">
        <f aca="false">IF(E1192&lt;&gt;".",IF(D1192&lt;&gt;".",IF(D1192&gt;0,(E1192/D1192-1)*100,"."),"."),".")</f>
        <v>.</v>
      </c>
      <c r="G1192" s="50" t="n">
        <v>1</v>
      </c>
      <c r="H1192" s="48" t="s">
        <v>12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s">
        <v>12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s">
        <v>12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3</v>
      </c>
      <c r="D1193" s="47" t="n">
        <v>0</v>
      </c>
      <c r="E1193" s="48" t="s">
        <v>12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s">
        <v>12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s">
        <v>12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s">
        <v>12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4</v>
      </c>
      <c r="D1194" s="38" t="n">
        <v>1</v>
      </c>
      <c r="E1194" s="39" t="s">
        <v>12</v>
      </c>
      <c r="F1194" s="40" t="str">
        <f aca="false">IF(E1194&lt;&gt;".",IF(D1194&lt;&gt;".",IF(D1194&gt;0,(E1194/D1194-1)*100,"."),"."),".")</f>
        <v>.</v>
      </c>
      <c r="G1194" s="41" t="n">
        <v>1</v>
      </c>
      <c r="H1194" s="39" t="s">
        <v>12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s">
        <v>12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s">
        <v>12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1</v>
      </c>
      <c r="E1195" s="32" t="n">
        <v>7</v>
      </c>
      <c r="F1195" s="33" t="n">
        <f aca="false">IF(E1195&lt;&gt;".",IF(D1195&lt;&gt;".",IF(D1195&gt;0,(E1195/D1195-1)*100,"."),"."),".")</f>
        <v>600</v>
      </c>
      <c r="G1195" s="34" t="n">
        <v>0</v>
      </c>
      <c r="H1195" s="32" t="n">
        <v>6</v>
      </c>
      <c r="I1195" s="33" t="str">
        <f aca="false">IF(H1195&lt;&gt;".",IF(G1195&lt;&gt;".",IF(G1195&gt;0,(H1195/G1195-1)*100,"."),"."),".")</f>
        <v>.</v>
      </c>
      <c r="J1195" s="34" t="n">
        <v>1</v>
      </c>
      <c r="K1195" s="32" t="n">
        <v>1</v>
      </c>
      <c r="L1195" s="35" t="n">
        <f aca="false">IF(K1195&lt;&gt;".",IF(J1195&lt;&gt;".",IF(J1195&gt;0,(K1195/J1195-1)*100,"."),"."),".")</f>
        <v>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3</v>
      </c>
      <c r="D1196" s="31" t="n">
        <v>11</v>
      </c>
      <c r="E1196" s="32" t="n">
        <v>10</v>
      </c>
      <c r="F1196" s="33" t="n">
        <f aca="false">IF(E1196&lt;&gt;".",IF(D1196&lt;&gt;".",IF(D1196&gt;0,(E1196/D1196-1)*100,"."),"."),".")</f>
        <v>-9.09090909090909</v>
      </c>
      <c r="G1196" s="34" t="n">
        <v>8</v>
      </c>
      <c r="H1196" s="32" t="n">
        <v>9</v>
      </c>
      <c r="I1196" s="33" t="n">
        <f aca="false">IF(H1196&lt;&gt;".",IF(G1196&lt;&gt;".",IF(G1196&gt;0,(H1196/G1196-1)*100,"."),"."),".")</f>
        <v>12.5</v>
      </c>
      <c r="J1196" s="34" t="n">
        <v>3</v>
      </c>
      <c r="K1196" s="32" t="n">
        <v>1</v>
      </c>
      <c r="L1196" s="35" t="n">
        <f aca="false">IF(K1196&lt;&gt;".",IF(J1196&lt;&gt;".",IF(J1196&gt;0,(K1196/J1196-1)*100,"."),"."),".")</f>
        <v>-66.6666666666667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4</v>
      </c>
      <c r="D1197" s="38" t="n">
        <v>12</v>
      </c>
      <c r="E1197" s="39" t="n">
        <v>17</v>
      </c>
      <c r="F1197" s="40" t="n">
        <f aca="false">IF(E1197&lt;&gt;".",IF(D1197&lt;&gt;".",IF(D1197&gt;0,(E1197/D1197-1)*100,"."),"."),".")</f>
        <v>41.6666666666667</v>
      </c>
      <c r="G1197" s="41" t="n">
        <v>8</v>
      </c>
      <c r="H1197" s="39" t="n">
        <v>15</v>
      </c>
      <c r="I1197" s="40" t="n">
        <f aca="false">IF(H1197&lt;&gt;".",IF(G1197&lt;&gt;".",IF(G1197&gt;0,(H1197/G1197-1)*100,"."),"."),".")</f>
        <v>87.5</v>
      </c>
      <c r="J1197" s="41" t="n">
        <v>4</v>
      </c>
      <c r="K1197" s="39" t="n">
        <v>2</v>
      </c>
      <c r="L1197" s="42" t="n">
        <f aca="false">IF(K1197&lt;&gt;".",IF(J1197&lt;&gt;".",IF(J1197&gt;0,(K1197/J1197-1)*100,"."),"."),".")</f>
        <v>-50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s">
        <v>12</v>
      </c>
      <c r="E1198" s="48" t="s">
        <v>12</v>
      </c>
      <c r="F1198" s="49" t="str">
        <f aca="false">IF(E1198&lt;&gt;".",IF(D1198&lt;&gt;".",IF(D1198&gt;0,(E1198/D1198-1)*100,"."),"."),".")</f>
        <v>.</v>
      </c>
      <c r="G1198" s="50" t="s">
        <v>12</v>
      </c>
      <c r="H1198" s="48" t="s">
        <v>12</v>
      </c>
      <c r="I1198" s="49" t="str">
        <f aca="false">IF(H1198&lt;&gt;".",IF(G1198&lt;&gt;".",IF(G1198&gt;0,(H1198/G1198-1)*100,"."),"."),".")</f>
        <v>.</v>
      </c>
      <c r="J1198" s="50" t="s">
        <v>12</v>
      </c>
      <c r="K1198" s="48" t="s">
        <v>12</v>
      </c>
      <c r="L1198" s="51" t="str">
        <f aca="false">IF(K1198&lt;&gt;".",IF(J1198&lt;&gt;".",IF(J1198&gt;0,(K1198/J1198-1)*100,"."),"."),".")</f>
        <v>.</v>
      </c>
      <c r="M1198" s="52" t="s">
        <v>12</v>
      </c>
      <c r="N1198" s="48" t="s">
        <v>12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3</v>
      </c>
      <c r="D1199" s="47" t="s">
        <v>12</v>
      </c>
      <c r="E1199" s="48" t="s">
        <v>12</v>
      </c>
      <c r="F1199" s="49" t="str">
        <f aca="false">IF(E1199&lt;&gt;".",IF(D1199&lt;&gt;".",IF(D1199&gt;0,(E1199/D1199-1)*100,"."),"."),".")</f>
        <v>.</v>
      </c>
      <c r="G1199" s="50" t="s">
        <v>12</v>
      </c>
      <c r="H1199" s="48" t="s">
        <v>12</v>
      </c>
      <c r="I1199" s="49" t="str">
        <f aca="false">IF(H1199&lt;&gt;".",IF(G1199&lt;&gt;".",IF(G1199&gt;0,(H1199/G1199-1)*100,"."),"."),".")</f>
        <v>.</v>
      </c>
      <c r="J1199" s="50" t="s">
        <v>12</v>
      </c>
      <c r="K1199" s="48" t="s">
        <v>12</v>
      </c>
      <c r="L1199" s="51" t="str">
        <f aca="false">IF(K1199&lt;&gt;".",IF(J1199&lt;&gt;".",IF(J1199&gt;0,(K1199/J1199-1)*100,"."),"."),".")</f>
        <v>.</v>
      </c>
      <c r="M1199" s="52" t="s">
        <v>12</v>
      </c>
      <c r="N1199" s="48" t="s">
        <v>12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4</v>
      </c>
      <c r="D1200" s="38" t="s">
        <v>12</v>
      </c>
      <c r="E1200" s="39" t="s">
        <v>12</v>
      </c>
      <c r="F1200" s="40" t="str">
        <f aca="false">IF(E1200&lt;&gt;".",IF(D1200&lt;&gt;".",IF(D1200&gt;0,(E1200/D1200-1)*100,"."),"."),".")</f>
        <v>.</v>
      </c>
      <c r="G1200" s="41" t="s">
        <v>12</v>
      </c>
      <c r="H1200" s="39" t="s">
        <v>12</v>
      </c>
      <c r="I1200" s="40" t="str">
        <f aca="false">IF(H1200&lt;&gt;".",IF(G1200&lt;&gt;".",IF(G1200&gt;0,(H1200/G1200-1)*100,"."),"."),".")</f>
        <v>.</v>
      </c>
      <c r="J1200" s="41" t="s">
        <v>12</v>
      </c>
      <c r="K1200" s="39" t="s">
        <v>12</v>
      </c>
      <c r="L1200" s="42" t="str">
        <f aca="false">IF(K1200&lt;&gt;".",IF(J1200&lt;&gt;".",IF(J1200&gt;0,(K1200/J1200-1)*100,"."),"."),".")</f>
        <v>.</v>
      </c>
      <c r="M1200" s="43" t="s">
        <v>12</v>
      </c>
      <c r="N1200" s="39" t="s">
        <v>12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s">
        <v>12</v>
      </c>
      <c r="E1201" s="32" t="s">
        <v>12</v>
      </c>
      <c r="F1201" s="33" t="str">
        <f aca="false">IF(E1201&lt;&gt;".",IF(D1201&lt;&gt;".",IF(D1201&gt;0,(E1201/D1201-1)*100,"."),"."),".")</f>
        <v>.</v>
      </c>
      <c r="G1201" s="34" t="s">
        <v>12</v>
      </c>
      <c r="H1201" s="32" t="s">
        <v>12</v>
      </c>
      <c r="I1201" s="33" t="str">
        <f aca="false">IF(H1201&lt;&gt;".",IF(G1201&lt;&gt;".",IF(G1201&gt;0,(H1201/G1201-1)*100,"."),"."),".")</f>
        <v>.</v>
      </c>
      <c r="J1201" s="34" t="s">
        <v>12</v>
      </c>
      <c r="K1201" s="32" t="s">
        <v>12</v>
      </c>
      <c r="L1201" s="35" t="str">
        <f aca="false">IF(K1201&lt;&gt;".",IF(J1201&lt;&gt;".",IF(J1201&gt;0,(K1201/J1201-1)*100,"."),"."),".")</f>
        <v>.</v>
      </c>
      <c r="M1201" s="36" t="s">
        <v>12</v>
      </c>
      <c r="N1201" s="32" t="s">
        <v>12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3</v>
      </c>
      <c r="D1202" s="31" t="s">
        <v>12</v>
      </c>
      <c r="E1202" s="32" t="s">
        <v>12</v>
      </c>
      <c r="F1202" s="33" t="str">
        <f aca="false">IF(E1202&lt;&gt;".",IF(D1202&lt;&gt;".",IF(D1202&gt;0,(E1202/D1202-1)*100,"."),"."),".")</f>
        <v>.</v>
      </c>
      <c r="G1202" s="34" t="s">
        <v>12</v>
      </c>
      <c r="H1202" s="32" t="s">
        <v>12</v>
      </c>
      <c r="I1202" s="33" t="str">
        <f aca="false">IF(H1202&lt;&gt;".",IF(G1202&lt;&gt;".",IF(G1202&gt;0,(H1202/G1202-1)*100,"."),"."),".")</f>
        <v>.</v>
      </c>
      <c r="J1202" s="34" t="s">
        <v>12</v>
      </c>
      <c r="K1202" s="32" t="s">
        <v>12</v>
      </c>
      <c r="L1202" s="35" t="str">
        <f aca="false">IF(K1202&lt;&gt;".",IF(J1202&lt;&gt;".",IF(J1202&gt;0,(K1202/J1202-1)*100,"."),"."),".")</f>
        <v>.</v>
      </c>
      <c r="M1202" s="36" t="s">
        <v>12</v>
      </c>
      <c r="N1202" s="32" t="s">
        <v>12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4</v>
      </c>
      <c r="D1203" s="38" t="s">
        <v>12</v>
      </c>
      <c r="E1203" s="39" t="s">
        <v>12</v>
      </c>
      <c r="F1203" s="40" t="str">
        <f aca="false">IF(E1203&lt;&gt;".",IF(D1203&lt;&gt;".",IF(D1203&gt;0,(E1203/D1203-1)*100,"."),"."),".")</f>
        <v>.</v>
      </c>
      <c r="G1203" s="41" t="s">
        <v>12</v>
      </c>
      <c r="H1203" s="39" t="s">
        <v>12</v>
      </c>
      <c r="I1203" s="40" t="str">
        <f aca="false">IF(H1203&lt;&gt;".",IF(G1203&lt;&gt;".",IF(G1203&gt;0,(H1203/G1203-1)*100,"."),"."),".")</f>
        <v>.</v>
      </c>
      <c r="J1203" s="41" t="s">
        <v>12</v>
      </c>
      <c r="K1203" s="39" t="s">
        <v>12</v>
      </c>
      <c r="L1203" s="42" t="str">
        <f aca="false">IF(K1203&lt;&gt;".",IF(J1203&lt;&gt;".",IF(J1203&gt;0,(K1203/J1203-1)*100,"."),"."),".")</f>
        <v>.</v>
      </c>
      <c r="M1203" s="43" t="s">
        <v>12</v>
      </c>
      <c r="N1203" s="39" t="s">
        <v>12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s">
        <v>12</v>
      </c>
      <c r="E1204" s="48" t="s">
        <v>12</v>
      </c>
      <c r="F1204" s="49" t="str">
        <f aca="false">IF(E1204&lt;&gt;".",IF(D1204&lt;&gt;".",IF(D1204&gt;0,(E1204/D1204-1)*100,"."),"."),".")</f>
        <v>.</v>
      </c>
      <c r="G1204" s="50" t="s">
        <v>12</v>
      </c>
      <c r="H1204" s="48" t="s">
        <v>12</v>
      </c>
      <c r="I1204" s="49" t="str">
        <f aca="false">IF(H1204&lt;&gt;".",IF(G1204&lt;&gt;".",IF(G1204&gt;0,(H1204/G1204-1)*100,"."),"."),".")</f>
        <v>.</v>
      </c>
      <c r="J1204" s="50" t="s">
        <v>12</v>
      </c>
      <c r="K1204" s="48" t="s">
        <v>12</v>
      </c>
      <c r="L1204" s="51" t="str">
        <f aca="false">IF(K1204&lt;&gt;".",IF(J1204&lt;&gt;".",IF(J1204&gt;0,(K1204/J1204-1)*100,"."),"."),".")</f>
        <v>.</v>
      </c>
      <c r="M1204" s="52" t="s">
        <v>12</v>
      </c>
      <c r="N1204" s="48" t="s">
        <v>12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3</v>
      </c>
      <c r="D1205" s="47" t="s">
        <v>12</v>
      </c>
      <c r="E1205" s="48" t="s">
        <v>12</v>
      </c>
      <c r="F1205" s="49" t="str">
        <f aca="false">IF(E1205&lt;&gt;".",IF(D1205&lt;&gt;".",IF(D1205&gt;0,(E1205/D1205-1)*100,"."),"."),".")</f>
        <v>.</v>
      </c>
      <c r="G1205" s="50" t="s">
        <v>12</v>
      </c>
      <c r="H1205" s="48" t="s">
        <v>12</v>
      </c>
      <c r="I1205" s="49" t="str">
        <f aca="false">IF(H1205&lt;&gt;".",IF(G1205&lt;&gt;".",IF(G1205&gt;0,(H1205/G1205-1)*100,"."),"."),".")</f>
        <v>.</v>
      </c>
      <c r="J1205" s="50" t="s">
        <v>12</v>
      </c>
      <c r="K1205" s="48" t="s">
        <v>12</v>
      </c>
      <c r="L1205" s="51" t="str">
        <f aca="false">IF(K1205&lt;&gt;".",IF(J1205&lt;&gt;".",IF(J1205&gt;0,(K1205/J1205-1)*100,"."),"."),".")</f>
        <v>.</v>
      </c>
      <c r="M1205" s="52" t="s">
        <v>12</v>
      </c>
      <c r="N1205" s="48" t="s">
        <v>12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4</v>
      </c>
      <c r="D1206" s="38" t="s">
        <v>12</v>
      </c>
      <c r="E1206" s="39" t="s">
        <v>12</v>
      </c>
      <c r="F1206" s="40" t="str">
        <f aca="false">IF(E1206&lt;&gt;".",IF(D1206&lt;&gt;".",IF(D1206&gt;0,(E1206/D1206-1)*100,"."),"."),".")</f>
        <v>.</v>
      </c>
      <c r="G1206" s="41" t="s">
        <v>12</v>
      </c>
      <c r="H1206" s="39" t="s">
        <v>12</v>
      </c>
      <c r="I1206" s="40" t="str">
        <f aca="false">IF(H1206&lt;&gt;".",IF(G1206&lt;&gt;".",IF(G1206&gt;0,(H1206/G1206-1)*100,"."),"."),".")</f>
        <v>.</v>
      </c>
      <c r="J1206" s="41" t="s">
        <v>12</v>
      </c>
      <c r="K1206" s="39" t="s">
        <v>12</v>
      </c>
      <c r="L1206" s="42" t="str">
        <f aca="false">IF(K1206&lt;&gt;".",IF(J1206&lt;&gt;".",IF(J1206&gt;0,(K1206/J1206-1)*100,"."),"."),".")</f>
        <v>.</v>
      </c>
      <c r="M1206" s="43" t="s">
        <v>12</v>
      </c>
      <c r="N1206" s="39" t="s">
        <v>12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2</v>
      </c>
      <c r="E1207" s="32" t="s">
        <v>12</v>
      </c>
      <c r="F1207" s="33" t="str">
        <f aca="false">IF(E1207&lt;&gt;".",IF(D1207&lt;&gt;".",IF(D1207&gt;0,(E1207/D1207-1)*100,"."),"."),".")</f>
        <v>.</v>
      </c>
      <c r="G1207" s="34" t="s">
        <v>12</v>
      </c>
      <c r="H1207" s="32" t="s">
        <v>12</v>
      </c>
      <c r="I1207" s="33" t="str">
        <f aca="false">IF(H1207&lt;&gt;".",IF(G1207&lt;&gt;".",IF(G1207&gt;0,(H1207/G1207-1)*100,"."),"."),".")</f>
        <v>.</v>
      </c>
      <c r="J1207" s="34" t="s">
        <v>12</v>
      </c>
      <c r="K1207" s="32" t="s">
        <v>12</v>
      </c>
      <c r="L1207" s="35" t="str">
        <f aca="false">IF(K1207&lt;&gt;".",IF(J1207&lt;&gt;".",IF(J1207&gt;0,(K1207/J1207-1)*100,"."),"."),".")</f>
        <v>.</v>
      </c>
      <c r="M1207" s="36" t="s">
        <v>12</v>
      </c>
      <c r="N1207" s="32" t="s">
        <v>12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3</v>
      </c>
      <c r="D1208" s="31" t="s">
        <v>12</v>
      </c>
      <c r="E1208" s="32" t="s">
        <v>12</v>
      </c>
      <c r="F1208" s="33" t="str">
        <f aca="false">IF(E1208&lt;&gt;".",IF(D1208&lt;&gt;".",IF(D1208&gt;0,(E1208/D1208-1)*100,"."),"."),".")</f>
        <v>.</v>
      </c>
      <c r="G1208" s="34" t="s">
        <v>12</v>
      </c>
      <c r="H1208" s="32" t="s">
        <v>12</v>
      </c>
      <c r="I1208" s="33" t="str">
        <f aca="false">IF(H1208&lt;&gt;".",IF(G1208&lt;&gt;".",IF(G1208&gt;0,(H1208/G1208-1)*100,"."),"."),".")</f>
        <v>.</v>
      </c>
      <c r="J1208" s="34" t="s">
        <v>12</v>
      </c>
      <c r="K1208" s="32" t="s">
        <v>12</v>
      </c>
      <c r="L1208" s="35" t="str">
        <f aca="false">IF(K1208&lt;&gt;".",IF(J1208&lt;&gt;".",IF(J1208&gt;0,(K1208/J1208-1)*100,"."),"."),".")</f>
        <v>.</v>
      </c>
      <c r="M1208" s="36" t="s">
        <v>12</v>
      </c>
      <c r="N1208" s="32" t="s">
        <v>12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4</v>
      </c>
      <c r="D1209" s="38" t="s">
        <v>12</v>
      </c>
      <c r="E1209" s="39" t="s">
        <v>12</v>
      </c>
      <c r="F1209" s="40" t="str">
        <f aca="false">IF(E1209&lt;&gt;".",IF(D1209&lt;&gt;".",IF(D1209&gt;0,(E1209/D1209-1)*100,"."),"."),".")</f>
        <v>.</v>
      </c>
      <c r="G1209" s="41" t="s">
        <v>12</v>
      </c>
      <c r="H1209" s="39" t="s">
        <v>12</v>
      </c>
      <c r="I1209" s="40" t="str">
        <f aca="false">IF(H1209&lt;&gt;".",IF(G1209&lt;&gt;".",IF(G1209&gt;0,(H1209/G1209-1)*100,"."),"."),".")</f>
        <v>.</v>
      </c>
      <c r="J1209" s="41" t="s">
        <v>12</v>
      </c>
      <c r="K1209" s="39" t="s">
        <v>12</v>
      </c>
      <c r="L1209" s="42" t="str">
        <f aca="false">IF(K1209&lt;&gt;".",IF(J1209&lt;&gt;".",IF(J1209&gt;0,(K1209/J1209-1)*100,"."),"."),".")</f>
        <v>.</v>
      </c>
      <c r="M1209" s="43" t="s">
        <v>12</v>
      </c>
      <c r="N1209" s="39" t="s">
        <v>12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s">
        <v>12</v>
      </c>
      <c r="E1210" s="48" t="s">
        <v>12</v>
      </c>
      <c r="F1210" s="49" t="str">
        <f aca="false">IF(E1210&lt;&gt;".",IF(D1210&lt;&gt;".",IF(D1210&gt;0,(E1210/D1210-1)*100,"."),"."),".")</f>
        <v>.</v>
      </c>
      <c r="G1210" s="50" t="s">
        <v>12</v>
      </c>
      <c r="H1210" s="48" t="s">
        <v>12</v>
      </c>
      <c r="I1210" s="49" t="str">
        <f aca="false">IF(H1210&lt;&gt;".",IF(G1210&lt;&gt;".",IF(G1210&gt;0,(H1210/G1210-1)*100,"."),"."),".")</f>
        <v>.</v>
      </c>
      <c r="J1210" s="50" t="s">
        <v>12</v>
      </c>
      <c r="K1210" s="48" t="s">
        <v>12</v>
      </c>
      <c r="L1210" s="51" t="str">
        <f aca="false">IF(K1210&lt;&gt;".",IF(J1210&lt;&gt;".",IF(J1210&gt;0,(K1210/J1210-1)*100,"."),"."),".")</f>
        <v>.</v>
      </c>
      <c r="M1210" s="52" t="s">
        <v>12</v>
      </c>
      <c r="N1210" s="48" t="s">
        <v>12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3</v>
      </c>
      <c r="D1211" s="47" t="s">
        <v>12</v>
      </c>
      <c r="E1211" s="48" t="s">
        <v>12</v>
      </c>
      <c r="F1211" s="49" t="str">
        <f aca="false">IF(E1211&lt;&gt;".",IF(D1211&lt;&gt;".",IF(D1211&gt;0,(E1211/D1211-1)*100,"."),"."),".")</f>
        <v>.</v>
      </c>
      <c r="G1211" s="50" t="s">
        <v>12</v>
      </c>
      <c r="H1211" s="48" t="s">
        <v>12</v>
      </c>
      <c r="I1211" s="49" t="str">
        <f aca="false">IF(H1211&lt;&gt;".",IF(G1211&lt;&gt;".",IF(G1211&gt;0,(H1211/G1211-1)*100,"."),"."),".")</f>
        <v>.</v>
      </c>
      <c r="J1211" s="50" t="s">
        <v>12</v>
      </c>
      <c r="K1211" s="48" t="s">
        <v>12</v>
      </c>
      <c r="L1211" s="51" t="str">
        <f aca="false">IF(K1211&lt;&gt;".",IF(J1211&lt;&gt;".",IF(J1211&gt;0,(K1211/J1211-1)*100,"."),"."),".")</f>
        <v>.</v>
      </c>
      <c r="M1211" s="52" t="s">
        <v>12</v>
      </c>
      <c r="N1211" s="48" t="s">
        <v>12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4</v>
      </c>
      <c r="D1212" s="38" t="s">
        <v>12</v>
      </c>
      <c r="E1212" s="39" t="s">
        <v>12</v>
      </c>
      <c r="F1212" s="40" t="str">
        <f aca="false">IF(E1212&lt;&gt;".",IF(D1212&lt;&gt;".",IF(D1212&gt;0,(E1212/D1212-1)*100,"."),"."),".")</f>
        <v>.</v>
      </c>
      <c r="G1212" s="41" t="s">
        <v>12</v>
      </c>
      <c r="H1212" s="39" t="s">
        <v>12</v>
      </c>
      <c r="I1212" s="40" t="str">
        <f aca="false">IF(H1212&lt;&gt;".",IF(G1212&lt;&gt;".",IF(G1212&gt;0,(H1212/G1212-1)*100,"."),"."),".")</f>
        <v>.</v>
      </c>
      <c r="J1212" s="41" t="s">
        <v>12</v>
      </c>
      <c r="K1212" s="39" t="s">
        <v>12</v>
      </c>
      <c r="L1212" s="42" t="str">
        <f aca="false">IF(K1212&lt;&gt;".",IF(J1212&lt;&gt;".",IF(J1212&gt;0,(K1212/J1212-1)*100,"."),"."),".")</f>
        <v>.</v>
      </c>
      <c r="M1212" s="43" t="s">
        <v>12</v>
      </c>
      <c r="N1212" s="39" t="s">
        <v>12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s">
        <v>12</v>
      </c>
      <c r="E1213" s="32" t="n">
        <v>1</v>
      </c>
      <c r="F1213" s="33" t="str">
        <f aca="false">IF(E1213&lt;&gt;".",IF(D1213&lt;&gt;".",IF(D1213&gt;0,(E1213/D1213-1)*100,"."),"."),".")</f>
        <v>.</v>
      </c>
      <c r="G1213" s="34" t="s">
        <v>12</v>
      </c>
      <c r="H1213" s="32" t="n">
        <v>1</v>
      </c>
      <c r="I1213" s="33" t="str">
        <f aca="false">IF(H1213&lt;&gt;".",IF(G1213&lt;&gt;".",IF(G1213&gt;0,(H1213/G1213-1)*100,"."),"."),".")</f>
        <v>.</v>
      </c>
      <c r="J1213" s="34" t="s">
        <v>12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s">
        <v>12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3</v>
      </c>
      <c r="D1214" s="31" t="s">
        <v>12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s">
        <v>12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s">
        <v>12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s">
        <v>12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4</v>
      </c>
      <c r="D1215" s="38" t="s">
        <v>12</v>
      </c>
      <c r="E1215" s="39" t="n">
        <v>1</v>
      </c>
      <c r="F1215" s="40" t="str">
        <f aca="false">IF(E1215&lt;&gt;".",IF(D1215&lt;&gt;".",IF(D1215&gt;0,(E1215/D1215-1)*100,"."),"."),".")</f>
        <v>.</v>
      </c>
      <c r="G1215" s="41" t="s">
        <v>12</v>
      </c>
      <c r="H1215" s="39" t="n">
        <v>1</v>
      </c>
      <c r="I1215" s="40" t="str">
        <f aca="false">IF(H1215&lt;&gt;".",IF(G1215&lt;&gt;".",IF(G1215&gt;0,(H1215/G1215-1)*100,"."),"."),".")</f>
        <v>.</v>
      </c>
      <c r="J1215" s="41" t="s">
        <v>12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s">
        <v>12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2</v>
      </c>
      <c r="E1216" s="48" t="s">
        <v>12</v>
      </c>
      <c r="F1216" s="49" t="str">
        <f aca="false">IF(E1216&lt;&gt;".",IF(D1216&lt;&gt;".",IF(D1216&gt;0,(E1216/D1216-1)*100,"."),"."),".")</f>
        <v>.</v>
      </c>
      <c r="G1216" s="50" t="s">
        <v>12</v>
      </c>
      <c r="H1216" s="48" t="s">
        <v>12</v>
      </c>
      <c r="I1216" s="49" t="str">
        <f aca="false">IF(H1216&lt;&gt;".",IF(G1216&lt;&gt;".",IF(G1216&gt;0,(H1216/G1216-1)*100,"."),"."),".")</f>
        <v>.</v>
      </c>
      <c r="J1216" s="50" t="s">
        <v>12</v>
      </c>
      <c r="K1216" s="48" t="s">
        <v>12</v>
      </c>
      <c r="L1216" s="51" t="str">
        <f aca="false">IF(K1216&lt;&gt;".",IF(J1216&lt;&gt;".",IF(J1216&gt;0,(K1216/J1216-1)*100,"."),"."),".")</f>
        <v>.</v>
      </c>
      <c r="M1216" s="52" t="s">
        <v>12</v>
      </c>
      <c r="N1216" s="48" t="s">
        <v>12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3</v>
      </c>
      <c r="D1217" s="47" t="s">
        <v>12</v>
      </c>
      <c r="E1217" s="48" t="s">
        <v>12</v>
      </c>
      <c r="F1217" s="49" t="str">
        <f aca="false">IF(E1217&lt;&gt;".",IF(D1217&lt;&gt;".",IF(D1217&gt;0,(E1217/D1217-1)*100,"."),"."),".")</f>
        <v>.</v>
      </c>
      <c r="G1217" s="50" t="s">
        <v>12</v>
      </c>
      <c r="H1217" s="48" t="s">
        <v>12</v>
      </c>
      <c r="I1217" s="49" t="str">
        <f aca="false">IF(H1217&lt;&gt;".",IF(G1217&lt;&gt;".",IF(G1217&gt;0,(H1217/G1217-1)*100,"."),"."),".")</f>
        <v>.</v>
      </c>
      <c r="J1217" s="50" t="s">
        <v>12</v>
      </c>
      <c r="K1217" s="48" t="s">
        <v>12</v>
      </c>
      <c r="L1217" s="51" t="str">
        <f aca="false">IF(K1217&lt;&gt;".",IF(J1217&lt;&gt;".",IF(J1217&gt;0,(K1217/J1217-1)*100,"."),"."),".")</f>
        <v>.</v>
      </c>
      <c r="M1217" s="52" t="s">
        <v>12</v>
      </c>
      <c r="N1217" s="48" t="s">
        <v>12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4</v>
      </c>
      <c r="D1218" s="38" t="s">
        <v>12</v>
      </c>
      <c r="E1218" s="39" t="s">
        <v>12</v>
      </c>
      <c r="F1218" s="40" t="str">
        <f aca="false">IF(E1218&lt;&gt;".",IF(D1218&lt;&gt;".",IF(D1218&gt;0,(E1218/D1218-1)*100,"."),"."),".")</f>
        <v>.</v>
      </c>
      <c r="G1218" s="41" t="s">
        <v>12</v>
      </c>
      <c r="H1218" s="39" t="s">
        <v>12</v>
      </c>
      <c r="I1218" s="40" t="str">
        <f aca="false">IF(H1218&lt;&gt;".",IF(G1218&lt;&gt;".",IF(G1218&gt;0,(H1218/G1218-1)*100,"."),"."),".")</f>
        <v>.</v>
      </c>
      <c r="J1218" s="41" t="s">
        <v>12</v>
      </c>
      <c r="K1218" s="39" t="s">
        <v>12</v>
      </c>
      <c r="L1218" s="42" t="str">
        <f aca="false">IF(K1218&lt;&gt;".",IF(J1218&lt;&gt;".",IF(J1218&gt;0,(K1218/J1218-1)*100,"."),"."),".")</f>
        <v>.</v>
      </c>
      <c r="M1218" s="43" t="s">
        <v>12</v>
      </c>
      <c r="N1218" s="39" t="s">
        <v>12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65</v>
      </c>
      <c r="E1219" s="32" t="n">
        <v>59</v>
      </c>
      <c r="F1219" s="33" t="n">
        <f aca="false">IF(E1219&lt;&gt;".",IF(D1219&lt;&gt;".",IF(D1219&gt;0,(E1219/D1219-1)*100,"."),"."),".")</f>
        <v>-9.23076923076923</v>
      </c>
      <c r="G1219" s="34" t="n">
        <v>62</v>
      </c>
      <c r="H1219" s="32" t="n">
        <v>59</v>
      </c>
      <c r="I1219" s="33" t="n">
        <f aca="false">IF(H1219&lt;&gt;".",IF(G1219&lt;&gt;".",IF(G1219&gt;0,(H1219/G1219-1)*100,"."),"."),".")</f>
        <v>-4.83870967741935</v>
      </c>
      <c r="J1219" s="34" t="n">
        <v>3</v>
      </c>
      <c r="K1219" s="32" t="n">
        <v>0</v>
      </c>
      <c r="L1219" s="35" t="n">
        <f aca="false">IF(K1219&lt;&gt;".",IF(J1219&lt;&gt;".",IF(J1219&gt;0,(K1219/J1219-1)*100,"."),"."),".")</f>
        <v>-10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3</v>
      </c>
      <c r="D1220" s="31" t="n">
        <v>72</v>
      </c>
      <c r="E1220" s="32" t="n">
        <v>83</v>
      </c>
      <c r="F1220" s="33" t="n">
        <f aca="false">IF(E1220&lt;&gt;".",IF(D1220&lt;&gt;".",IF(D1220&gt;0,(E1220/D1220-1)*100,"."),"."),".")</f>
        <v>15.2777777777778</v>
      </c>
      <c r="G1220" s="34" t="n">
        <v>72</v>
      </c>
      <c r="H1220" s="32" t="n">
        <v>79</v>
      </c>
      <c r="I1220" s="33" t="n">
        <f aca="false">IF(H1220&lt;&gt;".",IF(G1220&lt;&gt;".",IF(G1220&gt;0,(H1220/G1220-1)*100,"."),"."),".")</f>
        <v>9.72222222222223</v>
      </c>
      <c r="J1220" s="34" t="n">
        <v>0</v>
      </c>
      <c r="K1220" s="32" t="n">
        <v>4</v>
      </c>
      <c r="L1220" s="35" t="str">
        <f aca="false">IF(K1220&lt;&gt;".",IF(J1220&lt;&gt;".",IF(J1220&gt;0,(K1220/J1220-1)*100,"."),"."),".")</f>
        <v>.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4</v>
      </c>
      <c r="D1221" s="38" t="n">
        <v>137</v>
      </c>
      <c r="E1221" s="39" t="n">
        <v>142</v>
      </c>
      <c r="F1221" s="40" t="n">
        <f aca="false">IF(E1221&lt;&gt;".",IF(D1221&lt;&gt;".",IF(D1221&gt;0,(E1221/D1221-1)*100,"."),"."),".")</f>
        <v>3.64963503649636</v>
      </c>
      <c r="G1221" s="41" t="n">
        <v>134</v>
      </c>
      <c r="H1221" s="39" t="n">
        <v>138</v>
      </c>
      <c r="I1221" s="40" t="n">
        <f aca="false">IF(H1221&lt;&gt;".",IF(G1221&lt;&gt;".",IF(G1221&gt;0,(H1221/G1221-1)*100,"."),"."),".")</f>
        <v>2.98507462686568</v>
      </c>
      <c r="J1221" s="41" t="n">
        <v>3</v>
      </c>
      <c r="K1221" s="39" t="n">
        <v>4</v>
      </c>
      <c r="L1221" s="42" t="n">
        <f aca="false">IF(K1221&lt;&gt;".",IF(J1221&lt;&gt;".",IF(J1221&gt;0,(K1221/J1221-1)*100,"."),"."),".")</f>
        <v>33.3333333333333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3</v>
      </c>
      <c r="E1222" s="48" t="s">
        <v>12</v>
      </c>
      <c r="F1222" s="49" t="str">
        <f aca="false">IF(E1222&lt;&gt;".",IF(D1222&lt;&gt;".",IF(D1222&gt;0,(E1222/D1222-1)*100,"."),"."),".")</f>
        <v>.</v>
      </c>
      <c r="G1222" s="50" t="n">
        <v>2</v>
      </c>
      <c r="H1222" s="48" t="s">
        <v>12</v>
      </c>
      <c r="I1222" s="49" t="str">
        <f aca="false">IF(H1222&lt;&gt;".",IF(G1222&lt;&gt;".",IF(G1222&gt;0,(H1222/G1222-1)*100,"."),"."),".")</f>
        <v>.</v>
      </c>
      <c r="J1222" s="50" t="n">
        <v>1</v>
      </c>
      <c r="K1222" s="48" t="s">
        <v>12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s">
        <v>12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3</v>
      </c>
      <c r="D1223" s="47" t="n">
        <v>3</v>
      </c>
      <c r="E1223" s="48" t="s">
        <v>12</v>
      </c>
      <c r="F1223" s="49" t="str">
        <f aca="false">IF(E1223&lt;&gt;".",IF(D1223&lt;&gt;".",IF(D1223&gt;0,(E1223/D1223-1)*100,"."),"."),".")</f>
        <v>.</v>
      </c>
      <c r="G1223" s="50" t="n">
        <v>1</v>
      </c>
      <c r="H1223" s="48" t="s">
        <v>12</v>
      </c>
      <c r="I1223" s="49" t="str">
        <f aca="false">IF(H1223&lt;&gt;".",IF(G1223&lt;&gt;".",IF(G1223&gt;0,(H1223/G1223-1)*100,"."),"."),".")</f>
        <v>.</v>
      </c>
      <c r="J1223" s="50" t="n">
        <v>2</v>
      </c>
      <c r="K1223" s="48" t="s">
        <v>12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s">
        <v>12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4</v>
      </c>
      <c r="D1224" s="38" t="n">
        <v>6</v>
      </c>
      <c r="E1224" s="39" t="s">
        <v>12</v>
      </c>
      <c r="F1224" s="40" t="str">
        <f aca="false">IF(E1224&lt;&gt;".",IF(D1224&lt;&gt;".",IF(D1224&gt;0,(E1224/D1224-1)*100,"."),"."),".")</f>
        <v>.</v>
      </c>
      <c r="G1224" s="41" t="n">
        <v>3</v>
      </c>
      <c r="H1224" s="39" t="s">
        <v>12</v>
      </c>
      <c r="I1224" s="40" t="str">
        <f aca="false">IF(H1224&lt;&gt;".",IF(G1224&lt;&gt;".",IF(G1224&gt;0,(H1224/G1224-1)*100,"."),"."),".")</f>
        <v>.</v>
      </c>
      <c r="J1224" s="41" t="n">
        <v>3</v>
      </c>
      <c r="K1224" s="39" t="s">
        <v>12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s">
        <v>12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7</v>
      </c>
      <c r="E1225" s="32" t="n">
        <v>5</v>
      </c>
      <c r="F1225" s="33" t="n">
        <f aca="false">IF(E1225&lt;&gt;".",IF(D1225&lt;&gt;".",IF(D1225&gt;0,(E1225/D1225-1)*100,"."),"."),".")</f>
        <v>-28.5714285714286</v>
      </c>
      <c r="G1225" s="34" t="n">
        <v>7</v>
      </c>
      <c r="H1225" s="32" t="n">
        <v>5</v>
      </c>
      <c r="I1225" s="33" t="n">
        <f aca="false">IF(H1225&lt;&gt;".",IF(G1225&lt;&gt;".",IF(G1225&gt;0,(H1225/G1225-1)*100,"."),"."),".")</f>
        <v>-28.5714285714286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3</v>
      </c>
      <c r="D1226" s="31" t="n">
        <v>0</v>
      </c>
      <c r="E1226" s="32" t="n">
        <v>2</v>
      </c>
      <c r="F1226" s="33" t="str">
        <f aca="false">IF(E1226&lt;&gt;".",IF(D1226&lt;&gt;".",IF(D1226&gt;0,(E1226/D1226-1)*100,"."),"."),".")</f>
        <v>.</v>
      </c>
      <c r="G1226" s="34" t="n">
        <v>0</v>
      </c>
      <c r="H1226" s="32" t="n">
        <v>2</v>
      </c>
      <c r="I1226" s="33" t="str">
        <f aca="false">IF(H1226&lt;&gt;".",IF(G1226&lt;&gt;".",IF(G1226&gt;0,(H1226/G1226-1)*100,"."),"."),".")</f>
        <v>.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4</v>
      </c>
      <c r="D1227" s="38" t="n">
        <v>7</v>
      </c>
      <c r="E1227" s="39" t="n">
        <v>7</v>
      </c>
      <c r="F1227" s="40" t="n">
        <f aca="false">IF(E1227&lt;&gt;".",IF(D1227&lt;&gt;".",IF(D1227&gt;0,(E1227/D1227-1)*100,"."),"."),".")</f>
        <v>0</v>
      </c>
      <c r="G1227" s="41" t="n">
        <v>7</v>
      </c>
      <c r="H1227" s="39" t="n">
        <v>7</v>
      </c>
      <c r="I1227" s="40" t="n">
        <f aca="false">IF(H1227&lt;&gt;".",IF(G1227&lt;&gt;".",IF(G1227&gt;0,(H1227/G1227-1)*100,"."),"."),".")</f>
        <v>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s">
        <v>12</v>
      </c>
      <c r="E1228" s="48" t="s">
        <v>12</v>
      </c>
      <c r="F1228" s="49" t="str">
        <f aca="false">IF(E1228&lt;&gt;".",IF(D1228&lt;&gt;".",IF(D1228&gt;0,(E1228/D1228-1)*100,"."),"."),".")</f>
        <v>.</v>
      </c>
      <c r="G1228" s="50" t="s">
        <v>12</v>
      </c>
      <c r="H1228" s="48" t="s">
        <v>12</v>
      </c>
      <c r="I1228" s="49" t="str">
        <f aca="false">IF(H1228&lt;&gt;".",IF(G1228&lt;&gt;".",IF(G1228&gt;0,(H1228/G1228-1)*100,"."),"."),".")</f>
        <v>.</v>
      </c>
      <c r="J1228" s="50" t="s">
        <v>12</v>
      </c>
      <c r="K1228" s="48" t="s">
        <v>12</v>
      </c>
      <c r="L1228" s="51" t="str">
        <f aca="false">IF(K1228&lt;&gt;".",IF(J1228&lt;&gt;".",IF(J1228&gt;0,(K1228/J1228-1)*100,"."),"."),".")</f>
        <v>.</v>
      </c>
      <c r="M1228" s="52" t="s">
        <v>12</v>
      </c>
      <c r="N1228" s="48" t="s">
        <v>12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3</v>
      </c>
      <c r="D1229" s="47" t="s">
        <v>12</v>
      </c>
      <c r="E1229" s="48" t="s">
        <v>12</v>
      </c>
      <c r="F1229" s="49" t="str">
        <f aca="false">IF(E1229&lt;&gt;".",IF(D1229&lt;&gt;".",IF(D1229&gt;0,(E1229/D1229-1)*100,"."),"."),".")</f>
        <v>.</v>
      </c>
      <c r="G1229" s="50" t="s">
        <v>12</v>
      </c>
      <c r="H1229" s="48" t="s">
        <v>12</v>
      </c>
      <c r="I1229" s="49" t="str">
        <f aca="false">IF(H1229&lt;&gt;".",IF(G1229&lt;&gt;".",IF(G1229&gt;0,(H1229/G1229-1)*100,"."),"."),".")</f>
        <v>.</v>
      </c>
      <c r="J1229" s="50" t="s">
        <v>12</v>
      </c>
      <c r="K1229" s="48" t="s">
        <v>12</v>
      </c>
      <c r="L1229" s="51" t="str">
        <f aca="false">IF(K1229&lt;&gt;".",IF(J1229&lt;&gt;".",IF(J1229&gt;0,(K1229/J1229-1)*100,"."),"."),".")</f>
        <v>.</v>
      </c>
      <c r="M1229" s="52" t="s">
        <v>12</v>
      </c>
      <c r="N1229" s="48" t="s">
        <v>12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4</v>
      </c>
      <c r="D1230" s="38" t="s">
        <v>12</v>
      </c>
      <c r="E1230" s="39" t="s">
        <v>12</v>
      </c>
      <c r="F1230" s="40" t="str">
        <f aca="false">IF(E1230&lt;&gt;".",IF(D1230&lt;&gt;".",IF(D1230&gt;0,(E1230/D1230-1)*100,"."),"."),".")</f>
        <v>.</v>
      </c>
      <c r="G1230" s="41" t="s">
        <v>12</v>
      </c>
      <c r="H1230" s="39" t="s">
        <v>12</v>
      </c>
      <c r="I1230" s="40" t="str">
        <f aca="false">IF(H1230&lt;&gt;".",IF(G1230&lt;&gt;".",IF(G1230&gt;0,(H1230/G1230-1)*100,"."),"."),".")</f>
        <v>.</v>
      </c>
      <c r="J1230" s="41" t="s">
        <v>12</v>
      </c>
      <c r="K1230" s="39" t="s">
        <v>12</v>
      </c>
      <c r="L1230" s="42" t="str">
        <f aca="false">IF(K1230&lt;&gt;".",IF(J1230&lt;&gt;".",IF(J1230&gt;0,(K1230/J1230-1)*100,"."),"."),".")</f>
        <v>.</v>
      </c>
      <c r="M1230" s="43" t="s">
        <v>12</v>
      </c>
      <c r="N1230" s="39" t="s">
        <v>12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2</v>
      </c>
      <c r="E1231" s="32" t="n">
        <v>1</v>
      </c>
      <c r="F1231" s="33" t="n">
        <f aca="false">IF(E1231&lt;&gt;".",IF(D1231&lt;&gt;".",IF(D1231&gt;0,(E1231/D1231-1)*100,"."),"."),".")</f>
        <v>-50</v>
      </c>
      <c r="G1231" s="34" t="n">
        <v>1</v>
      </c>
      <c r="H1231" s="32" t="n">
        <v>0</v>
      </c>
      <c r="I1231" s="33" t="n">
        <f aca="false">IF(H1231&lt;&gt;".",IF(G1231&lt;&gt;".",IF(G1231&gt;0,(H1231/G1231-1)*100,"."),"."),".")</f>
        <v>-100</v>
      </c>
      <c r="J1231" s="34" t="n">
        <v>1</v>
      </c>
      <c r="K1231" s="32" t="n">
        <v>1</v>
      </c>
      <c r="L1231" s="35" t="n">
        <f aca="false">IF(K1231&lt;&gt;".",IF(J1231&lt;&gt;".",IF(J1231&gt;0,(K1231/J1231-1)*100,"."),"."),".")</f>
        <v>0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3</v>
      </c>
      <c r="D1232" s="31" t="n">
        <v>1</v>
      </c>
      <c r="E1232" s="32" t="n">
        <v>0</v>
      </c>
      <c r="F1232" s="33" t="n">
        <f aca="false">IF(E1232&lt;&gt;".",IF(D1232&lt;&gt;".",IF(D1232&gt;0,(E1232/D1232-1)*100,"."),"."),".")</f>
        <v>-100</v>
      </c>
      <c r="G1232" s="34" t="n">
        <v>1</v>
      </c>
      <c r="H1232" s="32" t="n">
        <v>0</v>
      </c>
      <c r="I1232" s="33" t="n">
        <f aca="false">IF(H1232&lt;&gt;".",IF(G1232&lt;&gt;".",IF(G1232&gt;0,(H1232/G1232-1)*100,"."),"."),".")</f>
        <v>-100</v>
      </c>
      <c r="J1232" s="34" t="n">
        <v>0</v>
      </c>
      <c r="K1232" s="32" t="n">
        <v>0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4</v>
      </c>
      <c r="D1233" s="38" t="n">
        <v>3</v>
      </c>
      <c r="E1233" s="39" t="n">
        <v>1</v>
      </c>
      <c r="F1233" s="40" t="n">
        <f aca="false">IF(E1233&lt;&gt;".",IF(D1233&lt;&gt;".",IF(D1233&gt;0,(E1233/D1233-1)*100,"."),"."),".")</f>
        <v>-66.6666666666667</v>
      </c>
      <c r="G1233" s="41" t="n">
        <v>2</v>
      </c>
      <c r="H1233" s="39" t="n">
        <v>0</v>
      </c>
      <c r="I1233" s="40" t="n">
        <f aca="false">IF(H1233&lt;&gt;".",IF(G1233&lt;&gt;".",IF(G1233&gt;0,(H1233/G1233-1)*100,"."),"."),".")</f>
        <v>-100</v>
      </c>
      <c r="J1233" s="41" t="n">
        <v>1</v>
      </c>
      <c r="K1233" s="39" t="n">
        <v>1</v>
      </c>
      <c r="L1233" s="42" t="n">
        <f aca="false">IF(K1233&lt;&gt;".",IF(J1233&lt;&gt;".",IF(J1233&gt;0,(K1233/J1233-1)*100,"."),"."),".")</f>
        <v>0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2</v>
      </c>
      <c r="E1234" s="48" t="n">
        <v>17</v>
      </c>
      <c r="F1234" s="49" t="n">
        <f aca="false">IF(E1234&lt;&gt;".",IF(D1234&lt;&gt;".",IF(D1234&gt;0,(E1234/D1234-1)*100,"."),"."),".")</f>
        <v>41.6666666666667</v>
      </c>
      <c r="G1234" s="50" t="n">
        <v>12</v>
      </c>
      <c r="H1234" s="48" t="n">
        <v>17</v>
      </c>
      <c r="I1234" s="49" t="n">
        <f aca="false">IF(H1234&lt;&gt;".",IF(G1234&lt;&gt;".",IF(G1234&gt;0,(H1234/G1234-1)*100,"."),"."),".")</f>
        <v>41.6666666666667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3</v>
      </c>
      <c r="D1235" s="47" t="n">
        <v>21</v>
      </c>
      <c r="E1235" s="48" t="n">
        <v>22</v>
      </c>
      <c r="F1235" s="49" t="n">
        <f aca="false">IF(E1235&lt;&gt;".",IF(D1235&lt;&gt;".",IF(D1235&gt;0,(E1235/D1235-1)*100,"."),"."),".")</f>
        <v>4.76190476190477</v>
      </c>
      <c r="G1235" s="50" t="n">
        <v>21</v>
      </c>
      <c r="H1235" s="48" t="n">
        <v>22</v>
      </c>
      <c r="I1235" s="49" t="n">
        <f aca="false">IF(H1235&lt;&gt;".",IF(G1235&lt;&gt;".",IF(G1235&gt;0,(H1235/G1235-1)*100,"."),"."),".")</f>
        <v>4.76190476190477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4</v>
      </c>
      <c r="D1236" s="38" t="n">
        <v>33</v>
      </c>
      <c r="E1236" s="39" t="n">
        <v>39</v>
      </c>
      <c r="F1236" s="40" t="n">
        <f aca="false">IF(E1236&lt;&gt;".",IF(D1236&lt;&gt;".",IF(D1236&gt;0,(E1236/D1236-1)*100,"."),"."),".")</f>
        <v>18.1818181818182</v>
      </c>
      <c r="G1236" s="41" t="n">
        <v>33</v>
      </c>
      <c r="H1236" s="39" t="n">
        <v>39</v>
      </c>
      <c r="I1236" s="40" t="n">
        <f aca="false">IF(H1236&lt;&gt;".",IF(G1236&lt;&gt;".",IF(G1236&gt;0,(H1236/G1236-1)*100,"."),"."),".")</f>
        <v>18.1818181818182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2</v>
      </c>
      <c r="E1237" s="32" t="s">
        <v>12</v>
      </c>
      <c r="F1237" s="33" t="str">
        <f aca="false">IF(E1237&lt;&gt;".",IF(D1237&lt;&gt;".",IF(D1237&gt;0,(E1237/D1237-1)*100,"."),"."),".")</f>
        <v>.</v>
      </c>
      <c r="G1237" s="34" t="s">
        <v>12</v>
      </c>
      <c r="H1237" s="32" t="s">
        <v>12</v>
      </c>
      <c r="I1237" s="33" t="str">
        <f aca="false">IF(H1237&lt;&gt;".",IF(G1237&lt;&gt;".",IF(G1237&gt;0,(H1237/G1237-1)*100,"."),"."),".")</f>
        <v>.</v>
      </c>
      <c r="J1237" s="34" t="s">
        <v>12</v>
      </c>
      <c r="K1237" s="32" t="s">
        <v>12</v>
      </c>
      <c r="L1237" s="35" t="str">
        <f aca="false">IF(K1237&lt;&gt;".",IF(J1237&lt;&gt;".",IF(J1237&gt;0,(K1237/J1237-1)*100,"."),"."),".")</f>
        <v>.</v>
      </c>
      <c r="M1237" s="36" t="s">
        <v>12</v>
      </c>
      <c r="N1237" s="32" t="s">
        <v>12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3</v>
      </c>
      <c r="D1238" s="31" t="s">
        <v>12</v>
      </c>
      <c r="E1238" s="32" t="s">
        <v>12</v>
      </c>
      <c r="F1238" s="33" t="str">
        <f aca="false">IF(E1238&lt;&gt;".",IF(D1238&lt;&gt;".",IF(D1238&gt;0,(E1238/D1238-1)*100,"."),"."),".")</f>
        <v>.</v>
      </c>
      <c r="G1238" s="34" t="s">
        <v>12</v>
      </c>
      <c r="H1238" s="32" t="s">
        <v>12</v>
      </c>
      <c r="I1238" s="33" t="str">
        <f aca="false">IF(H1238&lt;&gt;".",IF(G1238&lt;&gt;".",IF(G1238&gt;0,(H1238/G1238-1)*100,"."),"."),".")</f>
        <v>.</v>
      </c>
      <c r="J1238" s="34" t="s">
        <v>12</v>
      </c>
      <c r="K1238" s="32" t="s">
        <v>12</v>
      </c>
      <c r="L1238" s="35" t="str">
        <f aca="false">IF(K1238&lt;&gt;".",IF(J1238&lt;&gt;".",IF(J1238&gt;0,(K1238/J1238-1)*100,"."),"."),".")</f>
        <v>.</v>
      </c>
      <c r="M1238" s="36" t="s">
        <v>12</v>
      </c>
      <c r="N1238" s="32" t="s">
        <v>12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4</v>
      </c>
      <c r="D1239" s="38" t="s">
        <v>12</v>
      </c>
      <c r="E1239" s="39" t="s">
        <v>12</v>
      </c>
      <c r="F1239" s="40" t="str">
        <f aca="false">IF(E1239&lt;&gt;".",IF(D1239&lt;&gt;".",IF(D1239&gt;0,(E1239/D1239-1)*100,"."),"."),".")</f>
        <v>.</v>
      </c>
      <c r="G1239" s="41" t="s">
        <v>12</v>
      </c>
      <c r="H1239" s="39" t="s">
        <v>12</v>
      </c>
      <c r="I1239" s="40" t="str">
        <f aca="false">IF(H1239&lt;&gt;".",IF(G1239&lt;&gt;".",IF(G1239&gt;0,(H1239/G1239-1)*100,"."),"."),".")</f>
        <v>.</v>
      </c>
      <c r="J1239" s="41" t="s">
        <v>12</v>
      </c>
      <c r="K1239" s="39" t="s">
        <v>12</v>
      </c>
      <c r="L1239" s="42" t="str">
        <f aca="false">IF(K1239&lt;&gt;".",IF(J1239&lt;&gt;".",IF(J1239&gt;0,(K1239/J1239-1)*100,"."),"."),".")</f>
        <v>.</v>
      </c>
      <c r="M1239" s="43" t="s">
        <v>12</v>
      </c>
      <c r="N1239" s="39" t="s">
        <v>12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2</v>
      </c>
      <c r="E1240" s="48" t="s">
        <v>12</v>
      </c>
      <c r="F1240" s="49" t="str">
        <f aca="false">IF(E1240&lt;&gt;".",IF(D1240&lt;&gt;".",IF(D1240&gt;0,(E1240/D1240-1)*100,"."),"."),".")</f>
        <v>.</v>
      </c>
      <c r="G1240" s="50" t="s">
        <v>12</v>
      </c>
      <c r="H1240" s="48" t="s">
        <v>12</v>
      </c>
      <c r="I1240" s="49" t="str">
        <f aca="false">IF(H1240&lt;&gt;".",IF(G1240&lt;&gt;".",IF(G1240&gt;0,(H1240/G1240-1)*100,"."),"."),".")</f>
        <v>.</v>
      </c>
      <c r="J1240" s="50" t="s">
        <v>12</v>
      </c>
      <c r="K1240" s="48" t="s">
        <v>12</v>
      </c>
      <c r="L1240" s="51" t="str">
        <f aca="false">IF(K1240&lt;&gt;".",IF(J1240&lt;&gt;".",IF(J1240&gt;0,(K1240/J1240-1)*100,"."),"."),".")</f>
        <v>.</v>
      </c>
      <c r="M1240" s="52" t="s">
        <v>12</v>
      </c>
      <c r="N1240" s="48" t="s">
        <v>12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3</v>
      </c>
      <c r="D1241" s="47" t="s">
        <v>12</v>
      </c>
      <c r="E1241" s="48" t="s">
        <v>12</v>
      </c>
      <c r="F1241" s="49" t="str">
        <f aca="false">IF(E1241&lt;&gt;".",IF(D1241&lt;&gt;".",IF(D1241&gt;0,(E1241/D1241-1)*100,"."),"."),".")</f>
        <v>.</v>
      </c>
      <c r="G1241" s="50" t="s">
        <v>12</v>
      </c>
      <c r="H1241" s="48" t="s">
        <v>12</v>
      </c>
      <c r="I1241" s="49" t="str">
        <f aca="false">IF(H1241&lt;&gt;".",IF(G1241&lt;&gt;".",IF(G1241&gt;0,(H1241/G1241-1)*100,"."),"."),".")</f>
        <v>.</v>
      </c>
      <c r="J1241" s="50" t="s">
        <v>12</v>
      </c>
      <c r="K1241" s="48" t="s">
        <v>12</v>
      </c>
      <c r="L1241" s="51" t="str">
        <f aca="false">IF(K1241&lt;&gt;".",IF(J1241&lt;&gt;".",IF(J1241&gt;0,(K1241/J1241-1)*100,"."),"."),".")</f>
        <v>.</v>
      </c>
      <c r="M1241" s="52" t="s">
        <v>12</v>
      </c>
      <c r="N1241" s="48" t="s">
        <v>12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4</v>
      </c>
      <c r="D1242" s="38" t="s">
        <v>12</v>
      </c>
      <c r="E1242" s="39" t="s">
        <v>12</v>
      </c>
      <c r="F1242" s="40" t="str">
        <f aca="false">IF(E1242&lt;&gt;".",IF(D1242&lt;&gt;".",IF(D1242&gt;0,(E1242/D1242-1)*100,"."),"."),".")</f>
        <v>.</v>
      </c>
      <c r="G1242" s="41" t="s">
        <v>12</v>
      </c>
      <c r="H1242" s="39" t="s">
        <v>12</v>
      </c>
      <c r="I1242" s="40" t="str">
        <f aca="false">IF(H1242&lt;&gt;".",IF(G1242&lt;&gt;".",IF(G1242&gt;0,(H1242/G1242-1)*100,"."),"."),".")</f>
        <v>.</v>
      </c>
      <c r="J1242" s="41" t="s">
        <v>12</v>
      </c>
      <c r="K1242" s="39" t="s">
        <v>12</v>
      </c>
      <c r="L1242" s="42" t="str">
        <f aca="false">IF(K1242&lt;&gt;".",IF(J1242&lt;&gt;".",IF(J1242&gt;0,(K1242/J1242-1)*100,"."),"."),".")</f>
        <v>.</v>
      </c>
      <c r="M1242" s="43" t="s">
        <v>12</v>
      </c>
      <c r="N1242" s="39" t="s">
        <v>12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2</v>
      </c>
      <c r="E1243" s="32" t="s">
        <v>12</v>
      </c>
      <c r="F1243" s="33" t="str">
        <f aca="false">IF(E1243&lt;&gt;".",IF(D1243&lt;&gt;".",IF(D1243&gt;0,(E1243/D1243-1)*100,"."),"."),".")</f>
        <v>.</v>
      </c>
      <c r="G1243" s="34" t="s">
        <v>12</v>
      </c>
      <c r="H1243" s="32" t="s">
        <v>12</v>
      </c>
      <c r="I1243" s="33" t="str">
        <f aca="false">IF(H1243&lt;&gt;".",IF(G1243&lt;&gt;".",IF(G1243&gt;0,(H1243/G1243-1)*100,"."),"."),".")</f>
        <v>.</v>
      </c>
      <c r="J1243" s="34" t="s">
        <v>12</v>
      </c>
      <c r="K1243" s="32" t="s">
        <v>12</v>
      </c>
      <c r="L1243" s="35" t="str">
        <f aca="false">IF(K1243&lt;&gt;".",IF(J1243&lt;&gt;".",IF(J1243&gt;0,(K1243/J1243-1)*100,"."),"."),".")</f>
        <v>.</v>
      </c>
      <c r="M1243" s="36" t="s">
        <v>12</v>
      </c>
      <c r="N1243" s="32" t="s">
        <v>12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3</v>
      </c>
      <c r="D1244" s="31" t="s">
        <v>12</v>
      </c>
      <c r="E1244" s="32" t="s">
        <v>12</v>
      </c>
      <c r="F1244" s="33" t="str">
        <f aca="false">IF(E1244&lt;&gt;".",IF(D1244&lt;&gt;".",IF(D1244&gt;0,(E1244/D1244-1)*100,"."),"."),".")</f>
        <v>.</v>
      </c>
      <c r="G1244" s="34" t="s">
        <v>12</v>
      </c>
      <c r="H1244" s="32" t="s">
        <v>12</v>
      </c>
      <c r="I1244" s="33" t="str">
        <f aca="false">IF(H1244&lt;&gt;".",IF(G1244&lt;&gt;".",IF(G1244&gt;0,(H1244/G1244-1)*100,"."),"."),".")</f>
        <v>.</v>
      </c>
      <c r="J1244" s="34" t="s">
        <v>12</v>
      </c>
      <c r="K1244" s="32" t="s">
        <v>12</v>
      </c>
      <c r="L1244" s="35" t="str">
        <f aca="false">IF(K1244&lt;&gt;".",IF(J1244&lt;&gt;".",IF(J1244&gt;0,(K1244/J1244-1)*100,"."),"."),".")</f>
        <v>.</v>
      </c>
      <c r="M1244" s="36" t="s">
        <v>12</v>
      </c>
      <c r="N1244" s="32" t="s">
        <v>12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4</v>
      </c>
      <c r="D1245" s="38" t="s">
        <v>12</v>
      </c>
      <c r="E1245" s="39" t="s">
        <v>12</v>
      </c>
      <c r="F1245" s="40" t="str">
        <f aca="false">IF(E1245&lt;&gt;".",IF(D1245&lt;&gt;".",IF(D1245&gt;0,(E1245/D1245-1)*100,"."),"."),".")</f>
        <v>.</v>
      </c>
      <c r="G1245" s="41" t="s">
        <v>12</v>
      </c>
      <c r="H1245" s="39" t="s">
        <v>12</v>
      </c>
      <c r="I1245" s="40" t="str">
        <f aca="false">IF(H1245&lt;&gt;".",IF(G1245&lt;&gt;".",IF(G1245&gt;0,(H1245/G1245-1)*100,"."),"."),".")</f>
        <v>.</v>
      </c>
      <c r="J1245" s="41" t="s">
        <v>12</v>
      </c>
      <c r="K1245" s="39" t="s">
        <v>12</v>
      </c>
      <c r="L1245" s="42" t="str">
        <f aca="false">IF(K1245&lt;&gt;".",IF(J1245&lt;&gt;".",IF(J1245&gt;0,(K1245/J1245-1)*100,"."),"."),".")</f>
        <v>.</v>
      </c>
      <c r="M1245" s="43" t="s">
        <v>12</v>
      </c>
      <c r="N1245" s="39" t="s">
        <v>12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2</v>
      </c>
      <c r="E1246" s="48" t="s">
        <v>12</v>
      </c>
      <c r="F1246" s="49" t="str">
        <f aca="false">IF(E1246&lt;&gt;".",IF(D1246&lt;&gt;".",IF(D1246&gt;0,(E1246/D1246-1)*100,"."),"."),".")</f>
        <v>.</v>
      </c>
      <c r="G1246" s="50" t="s">
        <v>12</v>
      </c>
      <c r="H1246" s="48" t="s">
        <v>12</v>
      </c>
      <c r="I1246" s="49" t="str">
        <f aca="false">IF(H1246&lt;&gt;".",IF(G1246&lt;&gt;".",IF(G1246&gt;0,(H1246/G1246-1)*100,"."),"."),".")</f>
        <v>.</v>
      </c>
      <c r="J1246" s="50" t="s">
        <v>12</v>
      </c>
      <c r="K1246" s="48" t="s">
        <v>12</v>
      </c>
      <c r="L1246" s="51" t="str">
        <f aca="false">IF(K1246&lt;&gt;".",IF(J1246&lt;&gt;".",IF(J1246&gt;0,(K1246/J1246-1)*100,"."),"."),".")</f>
        <v>.</v>
      </c>
      <c r="M1246" s="52" t="s">
        <v>12</v>
      </c>
      <c r="N1246" s="48" t="s">
        <v>12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3</v>
      </c>
      <c r="D1247" s="47" t="s">
        <v>12</v>
      </c>
      <c r="E1247" s="48" t="s">
        <v>12</v>
      </c>
      <c r="F1247" s="49" t="str">
        <f aca="false">IF(E1247&lt;&gt;".",IF(D1247&lt;&gt;".",IF(D1247&gt;0,(E1247/D1247-1)*100,"."),"."),".")</f>
        <v>.</v>
      </c>
      <c r="G1247" s="50" t="s">
        <v>12</v>
      </c>
      <c r="H1247" s="48" t="s">
        <v>12</v>
      </c>
      <c r="I1247" s="49" t="str">
        <f aca="false">IF(H1247&lt;&gt;".",IF(G1247&lt;&gt;".",IF(G1247&gt;0,(H1247/G1247-1)*100,"."),"."),".")</f>
        <v>.</v>
      </c>
      <c r="J1247" s="50" t="s">
        <v>12</v>
      </c>
      <c r="K1247" s="48" t="s">
        <v>12</v>
      </c>
      <c r="L1247" s="51" t="str">
        <f aca="false">IF(K1247&lt;&gt;".",IF(J1247&lt;&gt;".",IF(J1247&gt;0,(K1247/J1247-1)*100,"."),"."),".")</f>
        <v>.</v>
      </c>
      <c r="M1247" s="52" t="s">
        <v>12</v>
      </c>
      <c r="N1247" s="48" t="s">
        <v>12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4</v>
      </c>
      <c r="D1248" s="38" t="s">
        <v>12</v>
      </c>
      <c r="E1248" s="39" t="s">
        <v>12</v>
      </c>
      <c r="F1248" s="40" t="str">
        <f aca="false">IF(E1248&lt;&gt;".",IF(D1248&lt;&gt;".",IF(D1248&gt;0,(E1248/D1248-1)*100,"."),"."),".")</f>
        <v>.</v>
      </c>
      <c r="G1248" s="41" t="s">
        <v>12</v>
      </c>
      <c r="H1248" s="39" t="s">
        <v>12</v>
      </c>
      <c r="I1248" s="40" t="str">
        <f aca="false">IF(H1248&lt;&gt;".",IF(G1248&lt;&gt;".",IF(G1248&gt;0,(H1248/G1248-1)*100,"."),"."),".")</f>
        <v>.</v>
      </c>
      <c r="J1248" s="41" t="s">
        <v>12</v>
      </c>
      <c r="K1248" s="39" t="s">
        <v>12</v>
      </c>
      <c r="L1248" s="42" t="str">
        <f aca="false">IF(K1248&lt;&gt;".",IF(J1248&lt;&gt;".",IF(J1248&gt;0,(K1248/J1248-1)*100,"."),"."),".")</f>
        <v>.</v>
      </c>
      <c r="M1248" s="43" t="s">
        <v>12</v>
      </c>
      <c r="N1248" s="39" t="s">
        <v>12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s">
        <v>12</v>
      </c>
      <c r="E1249" s="32" t="n">
        <v>1</v>
      </c>
      <c r="F1249" s="33" t="str">
        <f aca="false">IF(E1249&lt;&gt;".",IF(D1249&lt;&gt;".",IF(D1249&gt;0,(E1249/D1249-1)*100,"."),"."),".")</f>
        <v>.</v>
      </c>
      <c r="G1249" s="34" t="s">
        <v>12</v>
      </c>
      <c r="H1249" s="32" t="n">
        <v>1</v>
      </c>
      <c r="I1249" s="33" t="str">
        <f aca="false">IF(H1249&lt;&gt;".",IF(G1249&lt;&gt;".",IF(G1249&gt;0,(H1249/G1249-1)*100,"."),"."),".")</f>
        <v>.</v>
      </c>
      <c r="J1249" s="34" t="s">
        <v>12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s">
        <v>12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3</v>
      </c>
      <c r="D1250" s="31" t="s">
        <v>12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s">
        <v>12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s">
        <v>12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s">
        <v>12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4</v>
      </c>
      <c r="D1251" s="38" t="s">
        <v>12</v>
      </c>
      <c r="E1251" s="39" t="n">
        <v>1</v>
      </c>
      <c r="F1251" s="40" t="str">
        <f aca="false">IF(E1251&lt;&gt;".",IF(D1251&lt;&gt;".",IF(D1251&gt;0,(E1251/D1251-1)*100,"."),"."),".")</f>
        <v>.</v>
      </c>
      <c r="G1251" s="41" t="s">
        <v>12</v>
      </c>
      <c r="H1251" s="39" t="n">
        <v>1</v>
      </c>
      <c r="I1251" s="40" t="str">
        <f aca="false">IF(H1251&lt;&gt;".",IF(G1251&lt;&gt;".",IF(G1251&gt;0,(H1251/G1251-1)*100,"."),"."),".")</f>
        <v>.</v>
      </c>
      <c r="J1251" s="41" t="s">
        <v>12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s">
        <v>12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2</v>
      </c>
      <c r="E1252" s="48" t="s">
        <v>12</v>
      </c>
      <c r="F1252" s="49" t="str">
        <f aca="false">IF(E1252&lt;&gt;".",IF(D1252&lt;&gt;".",IF(D1252&gt;0,(E1252/D1252-1)*100,"."),"."),".")</f>
        <v>.</v>
      </c>
      <c r="G1252" s="50" t="s">
        <v>12</v>
      </c>
      <c r="H1252" s="48" t="s">
        <v>12</v>
      </c>
      <c r="I1252" s="49" t="str">
        <f aca="false">IF(H1252&lt;&gt;".",IF(G1252&lt;&gt;".",IF(G1252&gt;0,(H1252/G1252-1)*100,"."),"."),".")</f>
        <v>.</v>
      </c>
      <c r="J1252" s="50" t="s">
        <v>12</v>
      </c>
      <c r="K1252" s="48" t="s">
        <v>12</v>
      </c>
      <c r="L1252" s="51" t="str">
        <f aca="false">IF(K1252&lt;&gt;".",IF(J1252&lt;&gt;".",IF(J1252&gt;0,(K1252/J1252-1)*100,"."),"."),".")</f>
        <v>.</v>
      </c>
      <c r="M1252" s="52" t="s">
        <v>12</v>
      </c>
      <c r="N1252" s="48" t="s">
        <v>12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3</v>
      </c>
      <c r="D1253" s="47" t="s">
        <v>12</v>
      </c>
      <c r="E1253" s="48" t="s">
        <v>12</v>
      </c>
      <c r="F1253" s="49" t="str">
        <f aca="false">IF(E1253&lt;&gt;".",IF(D1253&lt;&gt;".",IF(D1253&gt;0,(E1253/D1253-1)*100,"."),"."),".")</f>
        <v>.</v>
      </c>
      <c r="G1253" s="50" t="s">
        <v>12</v>
      </c>
      <c r="H1253" s="48" t="s">
        <v>12</v>
      </c>
      <c r="I1253" s="49" t="str">
        <f aca="false">IF(H1253&lt;&gt;".",IF(G1253&lt;&gt;".",IF(G1253&gt;0,(H1253/G1253-1)*100,"."),"."),".")</f>
        <v>.</v>
      </c>
      <c r="J1253" s="50" t="s">
        <v>12</v>
      </c>
      <c r="K1253" s="48" t="s">
        <v>12</v>
      </c>
      <c r="L1253" s="51" t="str">
        <f aca="false">IF(K1253&lt;&gt;".",IF(J1253&lt;&gt;".",IF(J1253&gt;0,(K1253/J1253-1)*100,"."),"."),".")</f>
        <v>.</v>
      </c>
      <c r="M1253" s="52" t="s">
        <v>12</v>
      </c>
      <c r="N1253" s="48" t="s">
        <v>12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4</v>
      </c>
      <c r="D1254" s="38" t="s">
        <v>12</v>
      </c>
      <c r="E1254" s="39" t="s">
        <v>12</v>
      </c>
      <c r="F1254" s="40" t="str">
        <f aca="false">IF(E1254&lt;&gt;".",IF(D1254&lt;&gt;".",IF(D1254&gt;0,(E1254/D1254-1)*100,"."),"."),".")</f>
        <v>.</v>
      </c>
      <c r="G1254" s="41" t="s">
        <v>12</v>
      </c>
      <c r="H1254" s="39" t="s">
        <v>12</v>
      </c>
      <c r="I1254" s="40" t="str">
        <f aca="false">IF(H1254&lt;&gt;".",IF(G1254&lt;&gt;".",IF(G1254&gt;0,(H1254/G1254-1)*100,"."),"."),".")</f>
        <v>.</v>
      </c>
      <c r="J1254" s="41" t="s">
        <v>12</v>
      </c>
      <c r="K1254" s="39" t="s">
        <v>12</v>
      </c>
      <c r="L1254" s="42" t="str">
        <f aca="false">IF(K1254&lt;&gt;".",IF(J1254&lt;&gt;".",IF(J1254&gt;0,(K1254/J1254-1)*100,"."),"."),".")</f>
        <v>.</v>
      </c>
      <c r="M1254" s="43" t="s">
        <v>12</v>
      </c>
      <c r="N1254" s="39" t="s">
        <v>12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3</v>
      </c>
      <c r="E1255" s="32" t="n">
        <v>2</v>
      </c>
      <c r="F1255" s="33" t="n">
        <f aca="false">IF(E1255&lt;&gt;".",IF(D1255&lt;&gt;".",IF(D1255&gt;0,(E1255/D1255-1)*100,"."),"."),".")</f>
        <v>-33.3333333333333</v>
      </c>
      <c r="G1255" s="34" t="n">
        <v>3</v>
      </c>
      <c r="H1255" s="32" t="n">
        <v>2</v>
      </c>
      <c r="I1255" s="33" t="n">
        <f aca="false">IF(H1255&lt;&gt;".",IF(G1255&lt;&gt;".",IF(G1255&gt;0,(H1255/G1255-1)*100,"."),"."),".")</f>
        <v>-33.3333333333333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3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4</v>
      </c>
      <c r="D1257" s="38" t="n">
        <v>3</v>
      </c>
      <c r="E1257" s="39" t="n">
        <v>2</v>
      </c>
      <c r="F1257" s="40" t="n">
        <f aca="false">IF(E1257&lt;&gt;".",IF(D1257&lt;&gt;".",IF(D1257&gt;0,(E1257/D1257-1)*100,"."),"."),".")</f>
        <v>-33.3333333333333</v>
      </c>
      <c r="G1257" s="41" t="n">
        <v>3</v>
      </c>
      <c r="H1257" s="39" t="n">
        <v>2</v>
      </c>
      <c r="I1257" s="40" t="n">
        <f aca="false">IF(H1257&lt;&gt;".",IF(G1257&lt;&gt;".",IF(G1257&gt;0,(H1257/G1257-1)*100,"."),"."),".")</f>
        <v>-33.3333333333333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2</v>
      </c>
      <c r="E1258" s="48" t="s">
        <v>12</v>
      </c>
      <c r="F1258" s="49" t="str">
        <f aca="false">IF(E1258&lt;&gt;".",IF(D1258&lt;&gt;".",IF(D1258&gt;0,(E1258/D1258-1)*100,"."),"."),".")</f>
        <v>.</v>
      </c>
      <c r="G1258" s="50" t="s">
        <v>12</v>
      </c>
      <c r="H1258" s="48" t="s">
        <v>12</v>
      </c>
      <c r="I1258" s="49" t="str">
        <f aca="false">IF(H1258&lt;&gt;".",IF(G1258&lt;&gt;".",IF(G1258&gt;0,(H1258/G1258-1)*100,"."),"."),".")</f>
        <v>.</v>
      </c>
      <c r="J1258" s="50" t="s">
        <v>12</v>
      </c>
      <c r="K1258" s="48" t="s">
        <v>12</v>
      </c>
      <c r="L1258" s="51" t="str">
        <f aca="false">IF(K1258&lt;&gt;".",IF(J1258&lt;&gt;".",IF(J1258&gt;0,(K1258/J1258-1)*100,"."),"."),".")</f>
        <v>.</v>
      </c>
      <c r="M1258" s="52" t="s">
        <v>12</v>
      </c>
      <c r="N1258" s="48" t="s">
        <v>12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3</v>
      </c>
      <c r="D1259" s="47" t="s">
        <v>12</v>
      </c>
      <c r="E1259" s="48" t="s">
        <v>12</v>
      </c>
      <c r="F1259" s="49" t="str">
        <f aca="false">IF(E1259&lt;&gt;".",IF(D1259&lt;&gt;".",IF(D1259&gt;0,(E1259/D1259-1)*100,"."),"."),".")</f>
        <v>.</v>
      </c>
      <c r="G1259" s="50" t="s">
        <v>12</v>
      </c>
      <c r="H1259" s="48" t="s">
        <v>12</v>
      </c>
      <c r="I1259" s="49" t="str">
        <f aca="false">IF(H1259&lt;&gt;".",IF(G1259&lt;&gt;".",IF(G1259&gt;0,(H1259/G1259-1)*100,"."),"."),".")</f>
        <v>.</v>
      </c>
      <c r="J1259" s="50" t="s">
        <v>12</v>
      </c>
      <c r="K1259" s="48" t="s">
        <v>12</v>
      </c>
      <c r="L1259" s="51" t="str">
        <f aca="false">IF(K1259&lt;&gt;".",IF(J1259&lt;&gt;".",IF(J1259&gt;0,(K1259/J1259-1)*100,"."),"."),".")</f>
        <v>.</v>
      </c>
      <c r="M1259" s="52" t="s">
        <v>12</v>
      </c>
      <c r="N1259" s="48" t="s">
        <v>12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4</v>
      </c>
      <c r="D1260" s="38" t="s">
        <v>12</v>
      </c>
      <c r="E1260" s="39" t="s">
        <v>12</v>
      </c>
      <c r="F1260" s="40" t="str">
        <f aca="false">IF(E1260&lt;&gt;".",IF(D1260&lt;&gt;".",IF(D1260&gt;0,(E1260/D1260-1)*100,"."),"."),".")</f>
        <v>.</v>
      </c>
      <c r="G1260" s="41" t="s">
        <v>12</v>
      </c>
      <c r="H1260" s="39" t="s">
        <v>12</v>
      </c>
      <c r="I1260" s="40" t="str">
        <f aca="false">IF(H1260&lt;&gt;".",IF(G1260&lt;&gt;".",IF(G1260&gt;0,(H1260/G1260-1)*100,"."),"."),".")</f>
        <v>.</v>
      </c>
      <c r="J1260" s="41" t="s">
        <v>12</v>
      </c>
      <c r="K1260" s="39" t="s">
        <v>12</v>
      </c>
      <c r="L1260" s="42" t="str">
        <f aca="false">IF(K1260&lt;&gt;".",IF(J1260&lt;&gt;".",IF(J1260&gt;0,(K1260/J1260-1)*100,"."),"."),".")</f>
        <v>.</v>
      </c>
      <c r="M1260" s="43" t="s">
        <v>12</v>
      </c>
      <c r="N1260" s="39" t="s">
        <v>12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2</v>
      </c>
      <c r="E1261" s="32" t="s">
        <v>12</v>
      </c>
      <c r="F1261" s="33" t="str">
        <f aca="false">IF(E1261&lt;&gt;".",IF(D1261&lt;&gt;".",IF(D1261&gt;0,(E1261/D1261-1)*100,"."),"."),".")</f>
        <v>.</v>
      </c>
      <c r="G1261" s="34" t="s">
        <v>12</v>
      </c>
      <c r="H1261" s="32" t="s">
        <v>12</v>
      </c>
      <c r="I1261" s="33" t="str">
        <f aca="false">IF(H1261&lt;&gt;".",IF(G1261&lt;&gt;".",IF(G1261&gt;0,(H1261/G1261-1)*100,"."),"."),".")</f>
        <v>.</v>
      </c>
      <c r="J1261" s="34" t="s">
        <v>12</v>
      </c>
      <c r="K1261" s="32" t="s">
        <v>12</v>
      </c>
      <c r="L1261" s="35" t="str">
        <f aca="false">IF(K1261&lt;&gt;".",IF(J1261&lt;&gt;".",IF(J1261&gt;0,(K1261/J1261-1)*100,"."),"."),".")</f>
        <v>.</v>
      </c>
      <c r="M1261" s="36" t="s">
        <v>12</v>
      </c>
      <c r="N1261" s="32" t="s">
        <v>12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3</v>
      </c>
      <c r="D1262" s="31" t="s">
        <v>12</v>
      </c>
      <c r="E1262" s="32" t="s">
        <v>12</v>
      </c>
      <c r="F1262" s="33" t="str">
        <f aca="false">IF(E1262&lt;&gt;".",IF(D1262&lt;&gt;".",IF(D1262&gt;0,(E1262/D1262-1)*100,"."),"."),".")</f>
        <v>.</v>
      </c>
      <c r="G1262" s="34" t="s">
        <v>12</v>
      </c>
      <c r="H1262" s="32" t="s">
        <v>12</v>
      </c>
      <c r="I1262" s="33" t="str">
        <f aca="false">IF(H1262&lt;&gt;".",IF(G1262&lt;&gt;".",IF(G1262&gt;0,(H1262/G1262-1)*100,"."),"."),".")</f>
        <v>.</v>
      </c>
      <c r="J1262" s="34" t="s">
        <v>12</v>
      </c>
      <c r="K1262" s="32" t="s">
        <v>12</v>
      </c>
      <c r="L1262" s="35" t="str">
        <f aca="false">IF(K1262&lt;&gt;".",IF(J1262&lt;&gt;".",IF(J1262&gt;0,(K1262/J1262-1)*100,"."),"."),".")</f>
        <v>.</v>
      </c>
      <c r="M1262" s="36" t="s">
        <v>12</v>
      </c>
      <c r="N1262" s="32" t="s">
        <v>12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4</v>
      </c>
      <c r="D1263" s="38" t="s">
        <v>12</v>
      </c>
      <c r="E1263" s="39" t="s">
        <v>12</v>
      </c>
      <c r="F1263" s="40" t="str">
        <f aca="false">IF(E1263&lt;&gt;".",IF(D1263&lt;&gt;".",IF(D1263&gt;0,(E1263/D1263-1)*100,"."),"."),".")</f>
        <v>.</v>
      </c>
      <c r="G1263" s="41" t="s">
        <v>12</v>
      </c>
      <c r="H1263" s="39" t="s">
        <v>12</v>
      </c>
      <c r="I1263" s="40" t="str">
        <f aca="false">IF(H1263&lt;&gt;".",IF(G1263&lt;&gt;".",IF(G1263&gt;0,(H1263/G1263-1)*100,"."),"."),".")</f>
        <v>.</v>
      </c>
      <c r="J1263" s="41" t="s">
        <v>12</v>
      </c>
      <c r="K1263" s="39" t="s">
        <v>12</v>
      </c>
      <c r="L1263" s="42" t="str">
        <f aca="false">IF(K1263&lt;&gt;".",IF(J1263&lt;&gt;".",IF(J1263&gt;0,(K1263/J1263-1)*100,"."),"."),".")</f>
        <v>.</v>
      </c>
      <c r="M1263" s="43" t="s">
        <v>12</v>
      </c>
      <c r="N1263" s="39" t="s">
        <v>12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2</v>
      </c>
      <c r="E1264" s="48" t="s">
        <v>12</v>
      </c>
      <c r="F1264" s="49" t="str">
        <f aca="false">IF(E1264&lt;&gt;".",IF(D1264&lt;&gt;".",IF(D1264&gt;0,(E1264/D1264-1)*100,"."),"."),".")</f>
        <v>.</v>
      </c>
      <c r="G1264" s="50" t="n">
        <v>1</v>
      </c>
      <c r="H1264" s="48" t="s">
        <v>12</v>
      </c>
      <c r="I1264" s="49" t="str">
        <f aca="false">IF(H1264&lt;&gt;".",IF(G1264&lt;&gt;".",IF(G1264&gt;0,(H1264/G1264-1)*100,"."),"."),".")</f>
        <v>.</v>
      </c>
      <c r="J1264" s="50" t="n">
        <v>1</v>
      </c>
      <c r="K1264" s="48" t="s">
        <v>12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s">
        <v>12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3</v>
      </c>
      <c r="D1265" s="47" t="n">
        <v>2</v>
      </c>
      <c r="E1265" s="48" t="s">
        <v>12</v>
      </c>
      <c r="F1265" s="49" t="str">
        <f aca="false">IF(E1265&lt;&gt;".",IF(D1265&lt;&gt;".",IF(D1265&gt;0,(E1265/D1265-1)*100,"."),"."),".")</f>
        <v>.</v>
      </c>
      <c r="G1265" s="50" t="n">
        <v>1</v>
      </c>
      <c r="H1265" s="48" t="s">
        <v>12</v>
      </c>
      <c r="I1265" s="49" t="str">
        <f aca="false">IF(H1265&lt;&gt;".",IF(G1265&lt;&gt;".",IF(G1265&gt;0,(H1265/G1265-1)*100,"."),"."),".")</f>
        <v>.</v>
      </c>
      <c r="J1265" s="50" t="n">
        <v>1</v>
      </c>
      <c r="K1265" s="48" t="s">
        <v>12</v>
      </c>
      <c r="L1265" s="51" t="str">
        <f aca="false">IF(K1265&lt;&gt;".",IF(J1265&lt;&gt;".",IF(J1265&gt;0,(K1265/J1265-1)*100,"."),"."),".")</f>
        <v>.</v>
      </c>
      <c r="M1265" s="52" t="n">
        <v>0</v>
      </c>
      <c r="N1265" s="48" t="s">
        <v>12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4</v>
      </c>
      <c r="D1266" s="38" t="n">
        <v>4</v>
      </c>
      <c r="E1266" s="39" t="s">
        <v>12</v>
      </c>
      <c r="F1266" s="40" t="str">
        <f aca="false">IF(E1266&lt;&gt;".",IF(D1266&lt;&gt;".",IF(D1266&gt;0,(E1266/D1266-1)*100,"."),"."),".")</f>
        <v>.</v>
      </c>
      <c r="G1266" s="41" t="n">
        <v>2</v>
      </c>
      <c r="H1266" s="39" t="s">
        <v>12</v>
      </c>
      <c r="I1266" s="40" t="str">
        <f aca="false">IF(H1266&lt;&gt;".",IF(G1266&lt;&gt;".",IF(G1266&gt;0,(H1266/G1266-1)*100,"."),"."),".")</f>
        <v>.</v>
      </c>
      <c r="J1266" s="41" t="n">
        <v>2</v>
      </c>
      <c r="K1266" s="39" t="s">
        <v>12</v>
      </c>
      <c r="L1266" s="42" t="str">
        <f aca="false">IF(K1266&lt;&gt;".",IF(J1266&lt;&gt;".",IF(J1266&gt;0,(K1266/J1266-1)*100,"."),"."),".")</f>
        <v>.</v>
      </c>
      <c r="M1266" s="43" t="n">
        <v>0</v>
      </c>
      <c r="N1266" s="39" t="s">
        <v>12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2</v>
      </c>
      <c r="E1267" s="32" t="s">
        <v>12</v>
      </c>
      <c r="F1267" s="33" t="str">
        <f aca="false">IF(E1267&lt;&gt;".",IF(D1267&lt;&gt;".",IF(D1267&gt;0,(E1267/D1267-1)*100,"."),"."),".")</f>
        <v>.</v>
      </c>
      <c r="G1267" s="34" t="s">
        <v>12</v>
      </c>
      <c r="H1267" s="32" t="s">
        <v>12</v>
      </c>
      <c r="I1267" s="33" t="str">
        <f aca="false">IF(H1267&lt;&gt;".",IF(G1267&lt;&gt;".",IF(G1267&gt;0,(H1267/G1267-1)*100,"."),"."),".")</f>
        <v>.</v>
      </c>
      <c r="J1267" s="34" t="s">
        <v>12</v>
      </c>
      <c r="K1267" s="32" t="s">
        <v>12</v>
      </c>
      <c r="L1267" s="35" t="str">
        <f aca="false">IF(K1267&lt;&gt;".",IF(J1267&lt;&gt;".",IF(J1267&gt;0,(K1267/J1267-1)*100,"."),"."),".")</f>
        <v>.</v>
      </c>
      <c r="M1267" s="36" t="s">
        <v>12</v>
      </c>
      <c r="N1267" s="32" t="s">
        <v>12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3</v>
      </c>
      <c r="D1268" s="31" t="s">
        <v>12</v>
      </c>
      <c r="E1268" s="32" t="s">
        <v>12</v>
      </c>
      <c r="F1268" s="33" t="str">
        <f aca="false">IF(E1268&lt;&gt;".",IF(D1268&lt;&gt;".",IF(D1268&gt;0,(E1268/D1268-1)*100,"."),"."),".")</f>
        <v>.</v>
      </c>
      <c r="G1268" s="34" t="s">
        <v>12</v>
      </c>
      <c r="H1268" s="32" t="s">
        <v>12</v>
      </c>
      <c r="I1268" s="33" t="str">
        <f aca="false">IF(H1268&lt;&gt;".",IF(G1268&lt;&gt;".",IF(G1268&gt;0,(H1268/G1268-1)*100,"."),"."),".")</f>
        <v>.</v>
      </c>
      <c r="J1268" s="34" t="s">
        <v>12</v>
      </c>
      <c r="K1268" s="32" t="s">
        <v>12</v>
      </c>
      <c r="L1268" s="35" t="str">
        <f aca="false">IF(K1268&lt;&gt;".",IF(J1268&lt;&gt;".",IF(J1268&gt;0,(K1268/J1268-1)*100,"."),"."),".")</f>
        <v>.</v>
      </c>
      <c r="M1268" s="36" t="s">
        <v>12</v>
      </c>
      <c r="N1268" s="32" t="s">
        <v>12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4</v>
      </c>
      <c r="D1269" s="38" t="s">
        <v>12</v>
      </c>
      <c r="E1269" s="39" t="s">
        <v>12</v>
      </c>
      <c r="F1269" s="40" t="str">
        <f aca="false">IF(E1269&lt;&gt;".",IF(D1269&lt;&gt;".",IF(D1269&gt;0,(E1269/D1269-1)*100,"."),"."),".")</f>
        <v>.</v>
      </c>
      <c r="G1269" s="41" t="s">
        <v>12</v>
      </c>
      <c r="H1269" s="39" t="s">
        <v>12</v>
      </c>
      <c r="I1269" s="40" t="str">
        <f aca="false">IF(H1269&lt;&gt;".",IF(G1269&lt;&gt;".",IF(G1269&gt;0,(H1269/G1269-1)*100,"."),"."),".")</f>
        <v>.</v>
      </c>
      <c r="J1269" s="41" t="s">
        <v>12</v>
      </c>
      <c r="K1269" s="39" t="s">
        <v>12</v>
      </c>
      <c r="L1269" s="42" t="str">
        <f aca="false">IF(K1269&lt;&gt;".",IF(J1269&lt;&gt;".",IF(J1269&gt;0,(K1269/J1269-1)*100,"."),"."),".")</f>
        <v>.</v>
      </c>
      <c r="M1269" s="43" t="s">
        <v>12</v>
      </c>
      <c r="N1269" s="39" t="s">
        <v>12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s">
        <v>12</v>
      </c>
      <c r="E1270" s="48" t="s">
        <v>12</v>
      </c>
      <c r="F1270" s="49" t="str">
        <f aca="false">IF(E1270&lt;&gt;".",IF(D1270&lt;&gt;".",IF(D1270&gt;0,(E1270/D1270-1)*100,"."),"."),".")</f>
        <v>.</v>
      </c>
      <c r="G1270" s="50" t="s">
        <v>12</v>
      </c>
      <c r="H1270" s="48" t="s">
        <v>12</v>
      </c>
      <c r="I1270" s="49" t="str">
        <f aca="false">IF(H1270&lt;&gt;".",IF(G1270&lt;&gt;".",IF(G1270&gt;0,(H1270/G1270-1)*100,"."),"."),".")</f>
        <v>.</v>
      </c>
      <c r="J1270" s="50" t="s">
        <v>12</v>
      </c>
      <c r="K1270" s="48" t="s">
        <v>12</v>
      </c>
      <c r="L1270" s="51" t="str">
        <f aca="false">IF(K1270&lt;&gt;".",IF(J1270&lt;&gt;".",IF(J1270&gt;0,(K1270/J1270-1)*100,"."),"."),".")</f>
        <v>.</v>
      </c>
      <c r="M1270" s="52" t="s">
        <v>12</v>
      </c>
      <c r="N1270" s="48" t="s">
        <v>12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3</v>
      </c>
      <c r="D1271" s="47" t="s">
        <v>12</v>
      </c>
      <c r="E1271" s="48" t="s">
        <v>12</v>
      </c>
      <c r="F1271" s="49" t="str">
        <f aca="false">IF(E1271&lt;&gt;".",IF(D1271&lt;&gt;".",IF(D1271&gt;0,(E1271/D1271-1)*100,"."),"."),".")</f>
        <v>.</v>
      </c>
      <c r="G1271" s="50" t="s">
        <v>12</v>
      </c>
      <c r="H1271" s="48" t="s">
        <v>12</v>
      </c>
      <c r="I1271" s="49" t="str">
        <f aca="false">IF(H1271&lt;&gt;".",IF(G1271&lt;&gt;".",IF(G1271&gt;0,(H1271/G1271-1)*100,"."),"."),".")</f>
        <v>.</v>
      </c>
      <c r="J1271" s="50" t="s">
        <v>12</v>
      </c>
      <c r="K1271" s="48" t="s">
        <v>12</v>
      </c>
      <c r="L1271" s="51" t="str">
        <f aca="false">IF(K1271&lt;&gt;".",IF(J1271&lt;&gt;".",IF(J1271&gt;0,(K1271/J1271-1)*100,"."),"."),".")</f>
        <v>.</v>
      </c>
      <c r="M1271" s="52" t="s">
        <v>12</v>
      </c>
      <c r="N1271" s="48" t="s">
        <v>12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4</v>
      </c>
      <c r="D1272" s="38" t="s">
        <v>12</v>
      </c>
      <c r="E1272" s="39" t="s">
        <v>12</v>
      </c>
      <c r="F1272" s="40" t="str">
        <f aca="false">IF(E1272&lt;&gt;".",IF(D1272&lt;&gt;".",IF(D1272&gt;0,(E1272/D1272-1)*100,"."),"."),".")</f>
        <v>.</v>
      </c>
      <c r="G1272" s="41" t="s">
        <v>12</v>
      </c>
      <c r="H1272" s="39" t="s">
        <v>12</v>
      </c>
      <c r="I1272" s="40" t="str">
        <f aca="false">IF(H1272&lt;&gt;".",IF(G1272&lt;&gt;".",IF(G1272&gt;0,(H1272/G1272-1)*100,"."),"."),".")</f>
        <v>.</v>
      </c>
      <c r="J1272" s="41" t="s">
        <v>12</v>
      </c>
      <c r="K1272" s="39" t="s">
        <v>12</v>
      </c>
      <c r="L1272" s="42" t="str">
        <f aca="false">IF(K1272&lt;&gt;".",IF(J1272&lt;&gt;".",IF(J1272&gt;0,(K1272/J1272-1)*100,"."),"."),".")</f>
        <v>.</v>
      </c>
      <c r="M1272" s="43" t="s">
        <v>12</v>
      </c>
      <c r="N1272" s="39" t="s">
        <v>12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</v>
      </c>
      <c r="E1273" s="32" t="n">
        <v>1</v>
      </c>
      <c r="F1273" s="33" t="n">
        <f aca="false">IF(E1273&lt;&gt;".",IF(D1273&lt;&gt;".",IF(D1273&gt;0,(E1273/D1273-1)*100,"."),"."),".")</f>
        <v>-50</v>
      </c>
      <c r="G1273" s="34" t="n">
        <v>2</v>
      </c>
      <c r="H1273" s="32" t="n">
        <v>1</v>
      </c>
      <c r="I1273" s="33" t="n">
        <f aca="false">IF(H1273&lt;&gt;".",IF(G1273&lt;&gt;".",IF(G1273&gt;0,(H1273/G1273-1)*100,"."),"."),".")</f>
        <v>-50</v>
      </c>
      <c r="J1273" s="34" t="n">
        <v>0</v>
      </c>
      <c r="K1273" s="32" t="n">
        <v>0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3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4</v>
      </c>
      <c r="D1275" s="38" t="n">
        <v>2</v>
      </c>
      <c r="E1275" s="39" t="n">
        <v>1</v>
      </c>
      <c r="F1275" s="40" t="n">
        <f aca="false">IF(E1275&lt;&gt;".",IF(D1275&lt;&gt;".",IF(D1275&gt;0,(E1275/D1275-1)*100,"."),"."),".")</f>
        <v>-50</v>
      </c>
      <c r="G1275" s="41" t="n">
        <v>2</v>
      </c>
      <c r="H1275" s="39" t="n">
        <v>1</v>
      </c>
      <c r="I1275" s="40" t="n">
        <f aca="false">IF(H1275&lt;&gt;".",IF(G1275&lt;&gt;".",IF(G1275&gt;0,(H1275/G1275-1)*100,"."),"."),".")</f>
        <v>-50</v>
      </c>
      <c r="J1275" s="41" t="n">
        <v>0</v>
      </c>
      <c r="K1275" s="39" t="n">
        <v>0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2</v>
      </c>
      <c r="E1276" s="48" t="s">
        <v>12</v>
      </c>
      <c r="F1276" s="49" t="str">
        <f aca="false">IF(E1276&lt;&gt;".",IF(D1276&lt;&gt;".",IF(D1276&gt;0,(E1276/D1276-1)*100,"."),"."),".")</f>
        <v>.</v>
      </c>
      <c r="G1276" s="50" t="s">
        <v>12</v>
      </c>
      <c r="H1276" s="48" t="s">
        <v>12</v>
      </c>
      <c r="I1276" s="49" t="str">
        <f aca="false">IF(H1276&lt;&gt;".",IF(G1276&lt;&gt;".",IF(G1276&gt;0,(H1276/G1276-1)*100,"."),"."),".")</f>
        <v>.</v>
      </c>
      <c r="J1276" s="50" t="s">
        <v>12</v>
      </c>
      <c r="K1276" s="48" t="s">
        <v>12</v>
      </c>
      <c r="L1276" s="51" t="str">
        <f aca="false">IF(K1276&lt;&gt;".",IF(J1276&lt;&gt;".",IF(J1276&gt;0,(K1276/J1276-1)*100,"."),"."),".")</f>
        <v>.</v>
      </c>
      <c r="M1276" s="52" t="s">
        <v>12</v>
      </c>
      <c r="N1276" s="48" t="s">
        <v>12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3</v>
      </c>
      <c r="D1277" s="47" t="s">
        <v>12</v>
      </c>
      <c r="E1277" s="48" t="s">
        <v>12</v>
      </c>
      <c r="F1277" s="49" t="str">
        <f aca="false">IF(E1277&lt;&gt;".",IF(D1277&lt;&gt;".",IF(D1277&gt;0,(E1277/D1277-1)*100,"."),"."),".")</f>
        <v>.</v>
      </c>
      <c r="G1277" s="50" t="s">
        <v>12</v>
      </c>
      <c r="H1277" s="48" t="s">
        <v>12</v>
      </c>
      <c r="I1277" s="49" t="str">
        <f aca="false">IF(H1277&lt;&gt;".",IF(G1277&lt;&gt;".",IF(G1277&gt;0,(H1277/G1277-1)*100,"."),"."),".")</f>
        <v>.</v>
      </c>
      <c r="J1277" s="50" t="s">
        <v>12</v>
      </c>
      <c r="K1277" s="48" t="s">
        <v>12</v>
      </c>
      <c r="L1277" s="51" t="str">
        <f aca="false">IF(K1277&lt;&gt;".",IF(J1277&lt;&gt;".",IF(J1277&gt;0,(K1277/J1277-1)*100,"."),"."),".")</f>
        <v>.</v>
      </c>
      <c r="M1277" s="52" t="s">
        <v>12</v>
      </c>
      <c r="N1277" s="48" t="s">
        <v>12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4</v>
      </c>
      <c r="D1278" s="38" t="s">
        <v>12</v>
      </c>
      <c r="E1278" s="39" t="s">
        <v>12</v>
      </c>
      <c r="F1278" s="40" t="str">
        <f aca="false">IF(E1278&lt;&gt;".",IF(D1278&lt;&gt;".",IF(D1278&gt;0,(E1278/D1278-1)*100,"."),"."),".")</f>
        <v>.</v>
      </c>
      <c r="G1278" s="41" t="s">
        <v>12</v>
      </c>
      <c r="H1278" s="39" t="s">
        <v>12</v>
      </c>
      <c r="I1278" s="40" t="str">
        <f aca="false">IF(H1278&lt;&gt;".",IF(G1278&lt;&gt;".",IF(G1278&gt;0,(H1278/G1278-1)*100,"."),"."),".")</f>
        <v>.</v>
      </c>
      <c r="J1278" s="41" t="s">
        <v>12</v>
      </c>
      <c r="K1278" s="39" t="s">
        <v>12</v>
      </c>
      <c r="L1278" s="42" t="str">
        <f aca="false">IF(K1278&lt;&gt;".",IF(J1278&lt;&gt;".",IF(J1278&gt;0,(K1278/J1278-1)*100,"."),"."),".")</f>
        <v>.</v>
      </c>
      <c r="M1278" s="43" t="s">
        <v>12</v>
      </c>
      <c r="N1278" s="39" t="s">
        <v>12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2</v>
      </c>
      <c r="E1279" s="32" t="s">
        <v>12</v>
      </c>
      <c r="F1279" s="33" t="str">
        <f aca="false">IF(E1279&lt;&gt;".",IF(D1279&lt;&gt;".",IF(D1279&gt;0,(E1279/D1279-1)*100,"."),"."),".")</f>
        <v>.</v>
      </c>
      <c r="G1279" s="34" t="s">
        <v>12</v>
      </c>
      <c r="H1279" s="32" t="s">
        <v>12</v>
      </c>
      <c r="I1279" s="33" t="str">
        <f aca="false">IF(H1279&lt;&gt;".",IF(G1279&lt;&gt;".",IF(G1279&gt;0,(H1279/G1279-1)*100,"."),"."),".")</f>
        <v>.</v>
      </c>
      <c r="J1279" s="34" t="s">
        <v>12</v>
      </c>
      <c r="K1279" s="32" t="s">
        <v>12</v>
      </c>
      <c r="L1279" s="35" t="str">
        <f aca="false">IF(K1279&lt;&gt;".",IF(J1279&lt;&gt;".",IF(J1279&gt;0,(K1279/J1279-1)*100,"."),"."),".")</f>
        <v>.</v>
      </c>
      <c r="M1279" s="36" t="s">
        <v>12</v>
      </c>
      <c r="N1279" s="32" t="s">
        <v>12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3</v>
      </c>
      <c r="D1280" s="31" t="s">
        <v>12</v>
      </c>
      <c r="E1280" s="32" t="s">
        <v>12</v>
      </c>
      <c r="F1280" s="33" t="str">
        <f aca="false">IF(E1280&lt;&gt;".",IF(D1280&lt;&gt;".",IF(D1280&gt;0,(E1280/D1280-1)*100,"."),"."),".")</f>
        <v>.</v>
      </c>
      <c r="G1280" s="34" t="s">
        <v>12</v>
      </c>
      <c r="H1280" s="32" t="s">
        <v>12</v>
      </c>
      <c r="I1280" s="33" t="str">
        <f aca="false">IF(H1280&lt;&gt;".",IF(G1280&lt;&gt;".",IF(G1280&gt;0,(H1280/G1280-1)*100,"."),"."),".")</f>
        <v>.</v>
      </c>
      <c r="J1280" s="34" t="s">
        <v>12</v>
      </c>
      <c r="K1280" s="32" t="s">
        <v>12</v>
      </c>
      <c r="L1280" s="35" t="str">
        <f aca="false">IF(K1280&lt;&gt;".",IF(J1280&lt;&gt;".",IF(J1280&gt;0,(K1280/J1280-1)*100,"."),"."),".")</f>
        <v>.</v>
      </c>
      <c r="M1280" s="36" t="s">
        <v>12</v>
      </c>
      <c r="N1280" s="32" t="s">
        <v>12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4</v>
      </c>
      <c r="D1281" s="38" t="s">
        <v>12</v>
      </c>
      <c r="E1281" s="39" t="s">
        <v>12</v>
      </c>
      <c r="F1281" s="40" t="str">
        <f aca="false">IF(E1281&lt;&gt;".",IF(D1281&lt;&gt;".",IF(D1281&gt;0,(E1281/D1281-1)*100,"."),"."),".")</f>
        <v>.</v>
      </c>
      <c r="G1281" s="41" t="s">
        <v>12</v>
      </c>
      <c r="H1281" s="39" t="s">
        <v>12</v>
      </c>
      <c r="I1281" s="40" t="str">
        <f aca="false">IF(H1281&lt;&gt;".",IF(G1281&lt;&gt;".",IF(G1281&gt;0,(H1281/G1281-1)*100,"."),"."),".")</f>
        <v>.</v>
      </c>
      <c r="J1281" s="41" t="s">
        <v>12</v>
      </c>
      <c r="K1281" s="39" t="s">
        <v>12</v>
      </c>
      <c r="L1281" s="42" t="str">
        <f aca="false">IF(K1281&lt;&gt;".",IF(J1281&lt;&gt;".",IF(J1281&gt;0,(K1281/J1281-1)*100,"."),"."),".")</f>
        <v>.</v>
      </c>
      <c r="M1281" s="43" t="s">
        <v>12</v>
      </c>
      <c r="N1281" s="39" t="s">
        <v>12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3</v>
      </c>
      <c r="D1283" s="47" t="n">
        <v>97</v>
      </c>
      <c r="E1283" s="48" t="n">
        <v>106</v>
      </c>
      <c r="F1283" s="49" t="n">
        <f aca="false">IF(E1283&lt;&gt;".",IF(D1283&lt;&gt;".",IF(D1283&gt;0,(E1283/D1283-1)*100,"."),"."),".")</f>
        <v>9.27835051546391</v>
      </c>
      <c r="G1283" s="50" t="n">
        <v>96</v>
      </c>
      <c r="H1283" s="48" t="n">
        <v>106</v>
      </c>
      <c r="I1283" s="49" t="n">
        <f aca="false">IF(H1283&lt;&gt;".",IF(G1283&lt;&gt;".",IF(G1283&gt;0,(H1283/G1283-1)*100,"."),"."),".")</f>
        <v>10.4166666666667</v>
      </c>
      <c r="J1283" s="50" t="n">
        <v>1</v>
      </c>
      <c r="K1283" s="48" t="n">
        <v>0</v>
      </c>
      <c r="L1283" s="51" t="n">
        <f aca="false">IF(K1283&lt;&gt;".",IF(J1283&lt;&gt;".",IF(J1283&gt;0,(K1283/J1283-1)*100,"."),"."),".")</f>
        <v>-100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4</v>
      </c>
      <c r="D1284" s="38" t="n">
        <v>97</v>
      </c>
      <c r="E1284" s="39" t="n">
        <v>106</v>
      </c>
      <c r="F1284" s="40" t="n">
        <f aca="false">IF(E1284&lt;&gt;".",IF(D1284&lt;&gt;".",IF(D1284&gt;0,(E1284/D1284-1)*100,"."),"."),".")</f>
        <v>9.27835051546391</v>
      </c>
      <c r="G1284" s="41" t="n">
        <v>96</v>
      </c>
      <c r="H1284" s="39" t="n">
        <v>106</v>
      </c>
      <c r="I1284" s="40" t="n">
        <f aca="false">IF(H1284&lt;&gt;".",IF(G1284&lt;&gt;".",IF(G1284&gt;0,(H1284/G1284-1)*100,"."),"."),".")</f>
        <v>10.4166666666667</v>
      </c>
      <c r="J1284" s="41" t="n">
        <v>1</v>
      </c>
      <c r="K1284" s="39" t="n">
        <v>0</v>
      </c>
      <c r="L1284" s="42" t="n">
        <f aca="false">IF(K1284&lt;&gt;".",IF(J1284&lt;&gt;".",IF(J1284&gt;0,(K1284/J1284-1)*100,"."),"."),".")</f>
        <v>-100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2</v>
      </c>
      <c r="E1285" s="32" t="n">
        <v>5</v>
      </c>
      <c r="F1285" s="33" t="n">
        <f aca="false">IF(E1285&lt;&gt;".",IF(D1285&lt;&gt;".",IF(D1285&gt;0,(E1285/D1285-1)*100,"."),"."),".")</f>
        <v>150</v>
      </c>
      <c r="G1285" s="34" t="n">
        <v>1</v>
      </c>
      <c r="H1285" s="32" t="n">
        <v>4</v>
      </c>
      <c r="I1285" s="33" t="n">
        <f aca="false">IF(H1285&lt;&gt;".",IF(G1285&lt;&gt;".",IF(G1285&gt;0,(H1285/G1285-1)*100,"."),"."),".")</f>
        <v>300</v>
      </c>
      <c r="J1285" s="34" t="n">
        <v>1</v>
      </c>
      <c r="K1285" s="32" t="n">
        <v>1</v>
      </c>
      <c r="L1285" s="35" t="n">
        <f aca="false">IF(K1285&lt;&gt;".",IF(J1285&lt;&gt;".",IF(J1285&gt;0,(K1285/J1285-1)*100,"."),"."),".")</f>
        <v>0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3</v>
      </c>
      <c r="D1286" s="31" t="n">
        <v>6</v>
      </c>
      <c r="E1286" s="32" t="n">
        <v>1</v>
      </c>
      <c r="F1286" s="33" t="n">
        <f aca="false">IF(E1286&lt;&gt;".",IF(D1286&lt;&gt;".",IF(D1286&gt;0,(E1286/D1286-1)*100,"."),"."),".")</f>
        <v>-83.3333333333333</v>
      </c>
      <c r="G1286" s="34" t="n">
        <v>6</v>
      </c>
      <c r="H1286" s="32" t="n">
        <v>1</v>
      </c>
      <c r="I1286" s="33" t="n">
        <f aca="false">IF(H1286&lt;&gt;".",IF(G1286&lt;&gt;".",IF(G1286&gt;0,(H1286/G1286-1)*100,"."),"."),".")</f>
        <v>-83.3333333333333</v>
      </c>
      <c r="J1286" s="34" t="n">
        <v>0</v>
      </c>
      <c r="K1286" s="32" t="n">
        <v>0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4</v>
      </c>
      <c r="D1287" s="38" t="n">
        <v>8</v>
      </c>
      <c r="E1287" s="39" t="n">
        <v>6</v>
      </c>
      <c r="F1287" s="40" t="n">
        <f aca="false">IF(E1287&lt;&gt;".",IF(D1287&lt;&gt;".",IF(D1287&gt;0,(E1287/D1287-1)*100,"."),"."),".")</f>
        <v>-25</v>
      </c>
      <c r="G1287" s="41" t="n">
        <v>7</v>
      </c>
      <c r="H1287" s="39" t="n">
        <v>5</v>
      </c>
      <c r="I1287" s="40" t="n">
        <f aca="false">IF(H1287&lt;&gt;".",IF(G1287&lt;&gt;".",IF(G1287&gt;0,(H1287/G1287-1)*100,"."),"."),".")</f>
        <v>-28.5714285714286</v>
      </c>
      <c r="J1287" s="41" t="n">
        <v>1</v>
      </c>
      <c r="K1287" s="39" t="n">
        <v>1</v>
      </c>
      <c r="L1287" s="42" t="n">
        <f aca="false">IF(K1287&lt;&gt;".",IF(J1287&lt;&gt;".",IF(J1287&gt;0,(K1287/J1287-1)*100,"."),"."),".")</f>
        <v>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2</v>
      </c>
      <c r="E1288" s="48" t="s">
        <v>12</v>
      </c>
      <c r="F1288" s="49" t="str">
        <f aca="false">IF(E1288&lt;&gt;".",IF(D1288&lt;&gt;".",IF(D1288&gt;0,(E1288/D1288-1)*100,"."),"."),".")</f>
        <v>.</v>
      </c>
      <c r="G1288" s="50" t="s">
        <v>12</v>
      </c>
      <c r="H1288" s="48" t="s">
        <v>12</v>
      </c>
      <c r="I1288" s="49" t="str">
        <f aca="false">IF(H1288&lt;&gt;".",IF(G1288&lt;&gt;".",IF(G1288&gt;0,(H1288/G1288-1)*100,"."),"."),".")</f>
        <v>.</v>
      </c>
      <c r="J1288" s="50" t="s">
        <v>12</v>
      </c>
      <c r="K1288" s="48" t="s">
        <v>12</v>
      </c>
      <c r="L1288" s="51" t="str">
        <f aca="false">IF(K1288&lt;&gt;".",IF(J1288&lt;&gt;".",IF(J1288&gt;0,(K1288/J1288-1)*100,"."),"."),".")</f>
        <v>.</v>
      </c>
      <c r="M1288" s="52" t="s">
        <v>12</v>
      </c>
      <c r="N1288" s="48" t="s">
        <v>12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3</v>
      </c>
      <c r="D1289" s="47" t="s">
        <v>12</v>
      </c>
      <c r="E1289" s="48" t="s">
        <v>12</v>
      </c>
      <c r="F1289" s="49" t="str">
        <f aca="false">IF(E1289&lt;&gt;".",IF(D1289&lt;&gt;".",IF(D1289&gt;0,(E1289/D1289-1)*100,"."),"."),".")</f>
        <v>.</v>
      </c>
      <c r="G1289" s="50" t="s">
        <v>12</v>
      </c>
      <c r="H1289" s="48" t="s">
        <v>12</v>
      </c>
      <c r="I1289" s="49" t="str">
        <f aca="false">IF(H1289&lt;&gt;".",IF(G1289&lt;&gt;".",IF(G1289&gt;0,(H1289/G1289-1)*100,"."),"."),".")</f>
        <v>.</v>
      </c>
      <c r="J1289" s="50" t="s">
        <v>12</v>
      </c>
      <c r="K1289" s="48" t="s">
        <v>12</v>
      </c>
      <c r="L1289" s="51" t="str">
        <f aca="false">IF(K1289&lt;&gt;".",IF(J1289&lt;&gt;".",IF(J1289&gt;0,(K1289/J1289-1)*100,"."),"."),".")</f>
        <v>.</v>
      </c>
      <c r="M1289" s="52" t="s">
        <v>12</v>
      </c>
      <c r="N1289" s="48" t="s">
        <v>12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4</v>
      </c>
      <c r="D1290" s="38" t="s">
        <v>12</v>
      </c>
      <c r="E1290" s="39" t="s">
        <v>12</v>
      </c>
      <c r="F1290" s="40" t="str">
        <f aca="false">IF(E1290&lt;&gt;".",IF(D1290&lt;&gt;".",IF(D1290&gt;0,(E1290/D1290-1)*100,"."),"."),".")</f>
        <v>.</v>
      </c>
      <c r="G1290" s="41" t="s">
        <v>12</v>
      </c>
      <c r="H1290" s="39" t="s">
        <v>12</v>
      </c>
      <c r="I1290" s="40" t="str">
        <f aca="false">IF(H1290&lt;&gt;".",IF(G1290&lt;&gt;".",IF(G1290&gt;0,(H1290/G1290-1)*100,"."),"."),".")</f>
        <v>.</v>
      </c>
      <c r="J1290" s="41" t="s">
        <v>12</v>
      </c>
      <c r="K1290" s="39" t="s">
        <v>12</v>
      </c>
      <c r="L1290" s="42" t="str">
        <f aca="false">IF(K1290&lt;&gt;".",IF(J1290&lt;&gt;".",IF(J1290&gt;0,(K1290/J1290-1)*100,"."),"."),".")</f>
        <v>.</v>
      </c>
      <c r="M1290" s="43" t="s">
        <v>12</v>
      </c>
      <c r="N1290" s="39" t="s">
        <v>12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30</v>
      </c>
      <c r="E1291" s="32" t="n">
        <v>32</v>
      </c>
      <c r="F1291" s="33" t="n">
        <f aca="false">IF(E1291&lt;&gt;".",IF(D1291&lt;&gt;".",IF(D1291&gt;0,(E1291/D1291-1)*100,"."),"."),".")</f>
        <v>6.66666666666667</v>
      </c>
      <c r="G1291" s="34" t="n">
        <v>24</v>
      </c>
      <c r="H1291" s="32" t="n">
        <v>27</v>
      </c>
      <c r="I1291" s="33" t="n">
        <f aca="false">IF(H1291&lt;&gt;".",IF(G1291&lt;&gt;".",IF(G1291&gt;0,(H1291/G1291-1)*100,"."),"."),".")</f>
        <v>12.5</v>
      </c>
      <c r="J1291" s="34" t="n">
        <v>6</v>
      </c>
      <c r="K1291" s="32" t="n">
        <v>5</v>
      </c>
      <c r="L1291" s="35" t="n">
        <f aca="false">IF(K1291&lt;&gt;".",IF(J1291&lt;&gt;".",IF(J1291&gt;0,(K1291/J1291-1)*100,"."),"."),".")</f>
        <v>-16.6666666666667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3</v>
      </c>
      <c r="D1292" s="31" t="n">
        <v>1</v>
      </c>
      <c r="E1292" s="32" t="n">
        <v>1</v>
      </c>
      <c r="F1292" s="33" t="n">
        <f aca="false">IF(E1292&lt;&gt;".",IF(D1292&lt;&gt;".",IF(D1292&gt;0,(E1292/D1292-1)*100,"."),"."),".")</f>
        <v>0</v>
      </c>
      <c r="G1292" s="34" t="n">
        <v>0</v>
      </c>
      <c r="H1292" s="32" t="n">
        <v>1</v>
      </c>
      <c r="I1292" s="33" t="str">
        <f aca="false">IF(H1292&lt;&gt;".",IF(G1292&lt;&gt;".",IF(G1292&gt;0,(H1292/G1292-1)*100,"."),"."),".")</f>
        <v>.</v>
      </c>
      <c r="J1292" s="34" t="n">
        <v>1</v>
      </c>
      <c r="K1292" s="32" t="n">
        <v>0</v>
      </c>
      <c r="L1292" s="35" t="n">
        <f aca="false">IF(K1292&lt;&gt;".",IF(J1292&lt;&gt;".",IF(J1292&gt;0,(K1292/J1292-1)*100,"."),"."),".")</f>
        <v>-100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4</v>
      </c>
      <c r="D1293" s="38" t="n">
        <v>31</v>
      </c>
      <c r="E1293" s="39" t="n">
        <v>33</v>
      </c>
      <c r="F1293" s="40" t="n">
        <f aca="false">IF(E1293&lt;&gt;".",IF(D1293&lt;&gt;".",IF(D1293&gt;0,(E1293/D1293-1)*100,"."),"."),".")</f>
        <v>6.4516129032258</v>
      </c>
      <c r="G1293" s="41" t="n">
        <v>24</v>
      </c>
      <c r="H1293" s="39" t="n">
        <v>28</v>
      </c>
      <c r="I1293" s="40" t="n">
        <f aca="false">IF(H1293&lt;&gt;".",IF(G1293&lt;&gt;".",IF(G1293&gt;0,(H1293/G1293-1)*100,"."),"."),".")</f>
        <v>16.6666666666667</v>
      </c>
      <c r="J1293" s="41" t="n">
        <v>7</v>
      </c>
      <c r="K1293" s="39" t="n">
        <v>5</v>
      </c>
      <c r="L1293" s="42" t="n">
        <f aca="false">IF(K1293&lt;&gt;".",IF(J1293&lt;&gt;".",IF(J1293&gt;0,(K1293/J1293-1)*100,"."),"."),".")</f>
        <v>-28.5714285714286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23</v>
      </c>
      <c r="E1294" s="48" t="n">
        <v>28</v>
      </c>
      <c r="F1294" s="49" t="n">
        <f aca="false">IF(E1294&lt;&gt;".",IF(D1294&lt;&gt;".",IF(D1294&gt;0,(E1294/D1294-1)*100,"."),"."),".")</f>
        <v>21.7391304347826</v>
      </c>
      <c r="G1294" s="50" t="n">
        <v>14</v>
      </c>
      <c r="H1294" s="48" t="n">
        <v>20</v>
      </c>
      <c r="I1294" s="49" t="n">
        <f aca="false">IF(H1294&lt;&gt;".",IF(G1294&lt;&gt;".",IF(G1294&gt;0,(H1294/G1294-1)*100,"."),"."),".")</f>
        <v>42.8571428571429</v>
      </c>
      <c r="J1294" s="50" t="n">
        <v>9</v>
      </c>
      <c r="K1294" s="48" t="n">
        <v>8</v>
      </c>
      <c r="L1294" s="51" t="n">
        <f aca="false">IF(K1294&lt;&gt;".",IF(J1294&lt;&gt;".",IF(J1294&gt;0,(K1294/J1294-1)*100,"."),"."),".")</f>
        <v>-11.1111111111111</v>
      </c>
      <c r="M1294" s="52" t="n">
        <v>0</v>
      </c>
      <c r="N1294" s="48" t="n">
        <v>4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3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4</v>
      </c>
      <c r="D1296" s="38" t="n">
        <v>23</v>
      </c>
      <c r="E1296" s="39" t="n">
        <v>28</v>
      </c>
      <c r="F1296" s="40" t="n">
        <f aca="false">IF(E1296&lt;&gt;".",IF(D1296&lt;&gt;".",IF(D1296&gt;0,(E1296/D1296-1)*100,"."),"."),".")</f>
        <v>21.7391304347826</v>
      </c>
      <c r="G1296" s="41" t="n">
        <v>14</v>
      </c>
      <c r="H1296" s="39" t="n">
        <v>20</v>
      </c>
      <c r="I1296" s="40" t="n">
        <f aca="false">IF(H1296&lt;&gt;".",IF(G1296&lt;&gt;".",IF(G1296&gt;0,(H1296/G1296-1)*100,"."),"."),".")</f>
        <v>42.8571428571429</v>
      </c>
      <c r="J1296" s="41" t="n">
        <v>9</v>
      </c>
      <c r="K1296" s="39" t="n">
        <v>8</v>
      </c>
      <c r="L1296" s="42" t="n">
        <f aca="false">IF(K1296&lt;&gt;".",IF(J1296&lt;&gt;".",IF(J1296&gt;0,(K1296/J1296-1)*100,"."),"."),".")</f>
        <v>-11.1111111111111</v>
      </c>
      <c r="M1296" s="43" t="n">
        <v>0</v>
      </c>
      <c r="N1296" s="39" t="n">
        <v>4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2</v>
      </c>
      <c r="E1297" s="32" t="s">
        <v>12</v>
      </c>
      <c r="F1297" s="33" t="str">
        <f aca="false">IF(E1297&lt;&gt;".",IF(D1297&lt;&gt;".",IF(D1297&gt;0,(E1297/D1297-1)*100,"."),"."),".")</f>
        <v>.</v>
      </c>
      <c r="G1297" s="34" t="s">
        <v>12</v>
      </c>
      <c r="H1297" s="32" t="s">
        <v>12</v>
      </c>
      <c r="I1297" s="33" t="str">
        <f aca="false">IF(H1297&lt;&gt;".",IF(G1297&lt;&gt;".",IF(G1297&gt;0,(H1297/G1297-1)*100,"."),"."),".")</f>
        <v>.</v>
      </c>
      <c r="J1297" s="34" t="s">
        <v>12</v>
      </c>
      <c r="K1297" s="32" t="s">
        <v>12</v>
      </c>
      <c r="L1297" s="35" t="str">
        <f aca="false">IF(K1297&lt;&gt;".",IF(J1297&lt;&gt;".",IF(J1297&gt;0,(K1297/J1297-1)*100,"."),"."),".")</f>
        <v>.</v>
      </c>
      <c r="M1297" s="36" t="s">
        <v>12</v>
      </c>
      <c r="N1297" s="32" t="s">
        <v>12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3</v>
      </c>
      <c r="D1298" s="31" t="s">
        <v>12</v>
      </c>
      <c r="E1298" s="32" t="s">
        <v>12</v>
      </c>
      <c r="F1298" s="33" t="str">
        <f aca="false">IF(E1298&lt;&gt;".",IF(D1298&lt;&gt;".",IF(D1298&gt;0,(E1298/D1298-1)*100,"."),"."),".")</f>
        <v>.</v>
      </c>
      <c r="G1298" s="34" t="s">
        <v>12</v>
      </c>
      <c r="H1298" s="32" t="s">
        <v>12</v>
      </c>
      <c r="I1298" s="33" t="str">
        <f aca="false">IF(H1298&lt;&gt;".",IF(G1298&lt;&gt;".",IF(G1298&gt;0,(H1298/G1298-1)*100,"."),"."),".")</f>
        <v>.</v>
      </c>
      <c r="J1298" s="34" t="s">
        <v>12</v>
      </c>
      <c r="K1298" s="32" t="s">
        <v>12</v>
      </c>
      <c r="L1298" s="35" t="str">
        <f aca="false">IF(K1298&lt;&gt;".",IF(J1298&lt;&gt;".",IF(J1298&gt;0,(K1298/J1298-1)*100,"."),"."),".")</f>
        <v>.</v>
      </c>
      <c r="M1298" s="36" t="s">
        <v>12</v>
      </c>
      <c r="N1298" s="32" t="s">
        <v>12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4</v>
      </c>
      <c r="D1299" s="38" t="s">
        <v>12</v>
      </c>
      <c r="E1299" s="39" t="s">
        <v>12</v>
      </c>
      <c r="F1299" s="40" t="str">
        <f aca="false">IF(E1299&lt;&gt;".",IF(D1299&lt;&gt;".",IF(D1299&gt;0,(E1299/D1299-1)*100,"."),"."),".")</f>
        <v>.</v>
      </c>
      <c r="G1299" s="41" t="s">
        <v>12</v>
      </c>
      <c r="H1299" s="39" t="s">
        <v>12</v>
      </c>
      <c r="I1299" s="40" t="str">
        <f aca="false">IF(H1299&lt;&gt;".",IF(G1299&lt;&gt;".",IF(G1299&gt;0,(H1299/G1299-1)*100,"."),"."),".")</f>
        <v>.</v>
      </c>
      <c r="J1299" s="41" t="s">
        <v>12</v>
      </c>
      <c r="K1299" s="39" t="s">
        <v>12</v>
      </c>
      <c r="L1299" s="42" t="str">
        <f aca="false">IF(K1299&lt;&gt;".",IF(J1299&lt;&gt;".",IF(J1299&gt;0,(K1299/J1299-1)*100,"."),"."),".")</f>
        <v>.</v>
      </c>
      <c r="M1299" s="43" t="s">
        <v>12</v>
      </c>
      <c r="N1299" s="39" t="s">
        <v>12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1</v>
      </c>
      <c r="E1300" s="48" t="n">
        <v>1</v>
      </c>
      <c r="F1300" s="49" t="n">
        <f aca="false">IF(E1300&lt;&gt;".",IF(D1300&lt;&gt;".",IF(D1300&gt;0,(E1300/D1300-1)*100,"."),"."),".")</f>
        <v>0</v>
      </c>
      <c r="G1300" s="50" t="n">
        <v>1</v>
      </c>
      <c r="H1300" s="48" t="n">
        <v>1</v>
      </c>
      <c r="I1300" s="49" t="n">
        <f aca="false">IF(H1300&lt;&gt;".",IF(G1300&lt;&gt;".",IF(G1300&gt;0,(H1300/G1300-1)*100,"."),"."),".")</f>
        <v>0</v>
      </c>
      <c r="J1300" s="50" t="n">
        <v>0</v>
      </c>
      <c r="K1300" s="48" t="n">
        <v>0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3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4</v>
      </c>
      <c r="D1302" s="38" t="n">
        <v>1</v>
      </c>
      <c r="E1302" s="39" t="n">
        <v>1</v>
      </c>
      <c r="F1302" s="40" t="n">
        <f aca="false">IF(E1302&lt;&gt;".",IF(D1302&lt;&gt;".",IF(D1302&gt;0,(E1302/D1302-1)*100,"."),"."),".")</f>
        <v>0</v>
      </c>
      <c r="G1302" s="41" t="n">
        <v>1</v>
      </c>
      <c r="H1302" s="39" t="n">
        <v>1</v>
      </c>
      <c r="I1302" s="40" t="n">
        <f aca="false">IF(H1302&lt;&gt;".",IF(G1302&lt;&gt;".",IF(G1302&gt;0,(H1302/G1302-1)*100,"."),"."),".")</f>
        <v>0</v>
      </c>
      <c r="J1302" s="41" t="n">
        <v>0</v>
      </c>
      <c r="K1302" s="39" t="n">
        <v>0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928</v>
      </c>
      <c r="E1304" s="68" t="n">
        <v>2028</v>
      </c>
      <c r="F1304" s="69" t="n">
        <f aca="false">IF(E1304&lt;&gt;".",IF(D1304&lt;&gt;".",IF(D1304&gt;0,(E1304/D1304-1)*100,"."),"."),".")</f>
        <v>5.18672199170125</v>
      </c>
      <c r="G1304" s="67" t="n">
        <v>1679</v>
      </c>
      <c r="H1304" s="68" t="n">
        <v>1778</v>
      </c>
      <c r="I1304" s="69" t="n">
        <f aca="false">IF(H1304&lt;&gt;".",IF(G1304&lt;&gt;".",IF(G1304&gt;0,(H1304/G1304-1)*100,"."),"."),".")</f>
        <v>5.89636688505062</v>
      </c>
      <c r="J1304" s="67" t="n">
        <v>249</v>
      </c>
      <c r="K1304" s="68" t="n">
        <v>250</v>
      </c>
      <c r="L1304" s="70" t="n">
        <f aca="false">IF(K1304&lt;&gt;".",IF(J1304&lt;&gt;".",IF(J1304&gt;0,(K1304/J1304-1)*100,"."),"."),".")</f>
        <v>0.401606425702816</v>
      </c>
      <c r="M1304" s="71" t="n">
        <v>3</v>
      </c>
      <c r="N1304" s="68" t="n">
        <v>16</v>
      </c>
      <c r="O1304" s="72" t="n">
        <f aca="false">IF(N1304&lt;&gt;".",IF(M1304&lt;&gt;".",IF(M1304&gt;0,(N1304/M1304-1)*100,"."),"."),".")</f>
        <v>433.333333333333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3</v>
      </c>
      <c r="D1305" s="75" t="n">
        <v>1536</v>
      </c>
      <c r="E1305" s="76" t="n">
        <v>1605</v>
      </c>
      <c r="F1305" s="77" t="n">
        <f aca="false">IF(E1305&lt;&gt;".",IF(D1305&lt;&gt;".",IF(D1305&gt;0,(E1305/D1305-1)*100,"."),"."),".")</f>
        <v>4.4921875</v>
      </c>
      <c r="G1305" s="75" t="n">
        <v>1403</v>
      </c>
      <c r="H1305" s="76" t="n">
        <v>1453</v>
      </c>
      <c r="I1305" s="77" t="n">
        <f aca="false">IF(H1305&lt;&gt;".",IF(G1305&lt;&gt;".",IF(G1305&gt;0,(H1305/G1305-1)*100,"."),"."),".")</f>
        <v>3.56379187455453</v>
      </c>
      <c r="J1305" s="75" t="n">
        <v>133</v>
      </c>
      <c r="K1305" s="76" t="n">
        <v>152</v>
      </c>
      <c r="L1305" s="78" t="n">
        <f aca="false">IF(K1305&lt;&gt;".",IF(J1305&lt;&gt;".",IF(J1305&gt;0,(K1305/J1305-1)*100,"."),"."),".")</f>
        <v>14.2857142857143</v>
      </c>
      <c r="M1305" s="79" t="n">
        <v>1</v>
      </c>
      <c r="N1305" s="76" t="n">
        <v>0</v>
      </c>
      <c r="O1305" s="80" t="n">
        <f aca="false">IF(N1305&lt;&gt;".",IF(M1305&lt;&gt;".",IF(M1305&gt;0,(N1305/M1305-1)*100,"."),"."),".")</f>
        <v>-100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4</v>
      </c>
      <c r="D1306" s="84" t="n">
        <v>3464</v>
      </c>
      <c r="E1306" s="85" t="n">
        <v>3633</v>
      </c>
      <c r="F1306" s="86" t="n">
        <f aca="false">IF(E1306&lt;&gt;".",IF(D1306&lt;&gt;".",IF(D1306&gt;0,(E1306/D1306-1)*100,"."),"."),".")</f>
        <v>4.87875288683604</v>
      </c>
      <c r="G1306" s="84" t="n">
        <v>3082</v>
      </c>
      <c r="H1306" s="85" t="n">
        <v>3231</v>
      </c>
      <c r="I1306" s="86" t="n">
        <f aca="false">IF(H1306&lt;&gt;".",IF(G1306&lt;&gt;".",IF(G1306&gt;0,(H1306/G1306-1)*100,"."),"."),".")</f>
        <v>4.83452303698897</v>
      </c>
      <c r="J1306" s="84" t="n">
        <v>382</v>
      </c>
      <c r="K1306" s="85" t="n">
        <v>402</v>
      </c>
      <c r="L1306" s="87" t="n">
        <f aca="false">IF(K1306&lt;&gt;".",IF(J1306&lt;&gt;".",IF(J1306&gt;0,(K1306/J1306-1)*100,"."),"."),".")</f>
        <v>5.23560209424083</v>
      </c>
      <c r="M1306" s="88" t="n">
        <v>4</v>
      </c>
      <c r="N1306" s="85" t="n">
        <v>16</v>
      </c>
      <c r="O1306" s="89" t="n">
        <f aca="false">IF(N1306&lt;&gt;".",IF(M1306&lt;&gt;".",IF(M1306&gt;0,(N1306/M1306-1)*100,"."),"."),".")</f>
        <v>30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iel</oddHeader>
    <oddFooter>&amp;RTabelle 5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2</v>
      </c>
      <c r="F8" s="33" t="str">
        <f aca="false">IF(E8&lt;&gt;".",IF(D8&lt;&gt;".",IF(D8&gt;0,(E8/D8-1)*100,"."),"."),".")</f>
        <v>.</v>
      </c>
      <c r="G8" s="34" t="s">
        <v>12</v>
      </c>
      <c r="H8" s="32" t="n">
        <v>2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2</v>
      </c>
      <c r="F9" s="40" t="str">
        <f aca="false">IF(E9&lt;&gt;".",IF(D9&lt;&gt;".",IF(D9&gt;0,(E9/D9-1)*100,"."),"."),".")</f>
        <v>.</v>
      </c>
      <c r="G9" s="41" t="s">
        <v>12</v>
      </c>
      <c r="H9" s="39" t="n">
        <v>2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</v>
      </c>
      <c r="E10" s="48" t="n">
        <v>1</v>
      </c>
      <c r="F10" s="49" t="n">
        <f aca="false">IF(E10&lt;&gt;".",IF(D10&lt;&gt;".",IF(D10&gt;0,(E10/D10-1)*100,"."),"."),".")</f>
        <v>0</v>
      </c>
      <c r="G10" s="50" t="n">
        <v>1</v>
      </c>
      <c r="H10" s="48" t="n">
        <v>1</v>
      </c>
      <c r="I10" s="49" t="n">
        <f aca="false">IF(H10&lt;&gt;".",IF(G10&lt;&gt;".",IF(G10&gt;0,(H10/G10-1)*100,"."),"."),".")</f>
        <v>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</v>
      </c>
      <c r="E12" s="39" t="n">
        <v>1</v>
      </c>
      <c r="F12" s="40" t="n">
        <f aca="false">IF(E12&lt;&gt;".",IF(D12&lt;&gt;".",IF(D12&gt;0,(E12/D12-1)*100,"."),"."),".")</f>
        <v>0</v>
      </c>
      <c r="G12" s="41" t="n">
        <v>1</v>
      </c>
      <c r="H12" s="39" t="n">
        <v>1</v>
      </c>
      <c r="I12" s="40" t="n">
        <f aca="false">IF(H12&lt;&gt;".",IF(G12&lt;&gt;".",IF(G12&gt;0,(H12/G12-1)*100,"."),"."),".")</f>
        <v>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69</v>
      </c>
      <c r="E13" s="32" t="n">
        <v>64</v>
      </c>
      <c r="F13" s="33" t="n">
        <f aca="false">IF(E13&lt;&gt;".",IF(D13&lt;&gt;".",IF(D13&gt;0,(E13/D13-1)*100,"."),"."),".")</f>
        <v>-7.2463768115942</v>
      </c>
      <c r="G13" s="34" t="n">
        <v>64</v>
      </c>
      <c r="H13" s="32" t="n">
        <v>58</v>
      </c>
      <c r="I13" s="33" t="n">
        <f aca="false">IF(H13&lt;&gt;".",IF(G13&lt;&gt;".",IF(G13&gt;0,(H13/G13-1)*100,"."),"."),".")</f>
        <v>-9.375</v>
      </c>
      <c r="J13" s="34" t="n">
        <v>5</v>
      </c>
      <c r="K13" s="32" t="n">
        <v>6</v>
      </c>
      <c r="L13" s="35" t="n">
        <f aca="false">IF(K13&lt;&gt;".",IF(J13&lt;&gt;".",IF(J13&gt;0,(K13/J13-1)*100,"."),"."),".")</f>
        <v>2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70</v>
      </c>
      <c r="E15" s="39" t="n">
        <v>64</v>
      </c>
      <c r="F15" s="40" t="n">
        <f aca="false">IF(E15&lt;&gt;".",IF(D15&lt;&gt;".",IF(D15&gt;0,(E15/D15-1)*100,"."),"."),".")</f>
        <v>-8.57142857142858</v>
      </c>
      <c r="G15" s="41" t="n">
        <v>65</v>
      </c>
      <c r="H15" s="39" t="n">
        <v>58</v>
      </c>
      <c r="I15" s="40" t="n">
        <f aca="false">IF(H15&lt;&gt;".",IF(G15&lt;&gt;".",IF(G15&gt;0,(H15/G15-1)*100,"."),"."),".")</f>
        <v>-10.7692307692308</v>
      </c>
      <c r="J15" s="41" t="n">
        <v>5</v>
      </c>
      <c r="K15" s="39" t="n">
        <v>6</v>
      </c>
      <c r="L15" s="42" t="n">
        <f aca="false">IF(K15&lt;&gt;".",IF(J15&lt;&gt;".",IF(J15&gt;0,(K15/J15-1)*100,"."),"."),".")</f>
        <v>2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n">
        <v>15</v>
      </c>
      <c r="E17" s="48" t="n">
        <v>0</v>
      </c>
      <c r="F17" s="49" t="n">
        <f aca="false">IF(E17&lt;&gt;".",IF(D17&lt;&gt;".",IF(D17&gt;0,(E17/D17-1)*100,"."),"."),".")</f>
        <v>-100</v>
      </c>
      <c r="G17" s="50" t="n">
        <v>15</v>
      </c>
      <c r="H17" s="48" t="n">
        <v>0</v>
      </c>
      <c r="I17" s="49" t="n">
        <f aca="false">IF(H17&lt;&gt;".",IF(G17&lt;&gt;".",IF(G17&gt;0,(H17/G17-1)*100,"."),"."),".")</f>
        <v>-100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n">
        <v>15</v>
      </c>
      <c r="E18" s="39" t="n">
        <v>0</v>
      </c>
      <c r="F18" s="40" t="n">
        <f aca="false">IF(E18&lt;&gt;".",IF(D18&lt;&gt;".",IF(D18&gt;0,(E18/D18-1)*100,"."),"."),".")</f>
        <v>-100</v>
      </c>
      <c r="G18" s="41" t="n">
        <v>15</v>
      </c>
      <c r="H18" s="39" t="n">
        <v>0</v>
      </c>
      <c r="I18" s="40" t="n">
        <f aca="false">IF(H18&lt;&gt;".",IF(G18&lt;&gt;".",IF(G18&gt;0,(H18/G18-1)*100,"."),"."),".")</f>
        <v>-100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</v>
      </c>
      <c r="E25" s="32" t="n">
        <v>3</v>
      </c>
      <c r="F25" s="33" t="n">
        <f aca="false">IF(E25&lt;&gt;".",IF(D25&lt;&gt;".",IF(D25&gt;0,(E25/D25-1)*100,"."),"."),".")</f>
        <v>50</v>
      </c>
      <c r="G25" s="34" t="n">
        <v>2</v>
      </c>
      <c r="H25" s="32" t="n">
        <v>3</v>
      </c>
      <c r="I25" s="33" t="n">
        <f aca="false">IF(H25&lt;&gt;".",IF(G25&lt;&gt;".",IF(G25&gt;0,(H25/G25-1)*100,"."),"."),".")</f>
        <v>5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6</v>
      </c>
      <c r="E26" s="32" t="n">
        <v>12</v>
      </c>
      <c r="F26" s="33" t="n">
        <f aca="false">IF(E26&lt;&gt;".",IF(D26&lt;&gt;".",IF(D26&gt;0,(E26/D26-1)*100,"."),"."),".")</f>
        <v>100</v>
      </c>
      <c r="G26" s="34" t="n">
        <v>6</v>
      </c>
      <c r="H26" s="32" t="n">
        <v>12</v>
      </c>
      <c r="I26" s="33" t="n">
        <f aca="false">IF(H26&lt;&gt;".",IF(G26&lt;&gt;".",IF(G26&gt;0,(H26/G26-1)*100,"."),"."),".")</f>
        <v>100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8</v>
      </c>
      <c r="E27" s="39" t="n">
        <v>15</v>
      </c>
      <c r="F27" s="40" t="n">
        <f aca="false">IF(E27&lt;&gt;".",IF(D27&lt;&gt;".",IF(D27&gt;0,(E27/D27-1)*100,"."),"."),".")</f>
        <v>87.5</v>
      </c>
      <c r="G27" s="41" t="n">
        <v>8</v>
      </c>
      <c r="H27" s="39" t="n">
        <v>15</v>
      </c>
      <c r="I27" s="40" t="n">
        <f aca="false">IF(H27&lt;&gt;".",IF(G27&lt;&gt;".",IF(G27&gt;0,(H27/G27-1)*100,"."),"."),".")</f>
        <v>87.5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5</v>
      </c>
      <c r="E28" s="48" t="n">
        <v>16</v>
      </c>
      <c r="F28" s="49" t="n">
        <f aca="false">IF(E28&lt;&gt;".",IF(D28&lt;&gt;".",IF(D28&gt;0,(E28/D28-1)*100,"."),"."),".")</f>
        <v>220</v>
      </c>
      <c r="G28" s="50" t="n">
        <v>4</v>
      </c>
      <c r="H28" s="48" t="n">
        <v>14</v>
      </c>
      <c r="I28" s="49" t="n">
        <f aca="false">IF(H28&lt;&gt;".",IF(G28&lt;&gt;".",IF(G28&gt;0,(H28/G28-1)*100,"."),"."),".")</f>
        <v>250</v>
      </c>
      <c r="J28" s="50" t="n">
        <v>1</v>
      </c>
      <c r="K28" s="48" t="n">
        <v>2</v>
      </c>
      <c r="L28" s="51" t="n">
        <f aca="false">IF(K28&lt;&gt;".",IF(J28&lt;&gt;".",IF(J28&gt;0,(K28/J28-1)*100,"."),"."),".")</f>
        <v>100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5</v>
      </c>
      <c r="E30" s="39" t="n">
        <v>16</v>
      </c>
      <c r="F30" s="40" t="n">
        <f aca="false">IF(E30&lt;&gt;".",IF(D30&lt;&gt;".",IF(D30&gt;0,(E30/D30-1)*100,"."),"."),".")</f>
        <v>220</v>
      </c>
      <c r="G30" s="41" t="n">
        <v>4</v>
      </c>
      <c r="H30" s="39" t="n">
        <v>14</v>
      </c>
      <c r="I30" s="40" t="n">
        <f aca="false">IF(H30&lt;&gt;".",IF(G30&lt;&gt;".",IF(G30&gt;0,(H30/G30-1)*100,"."),"."),".")</f>
        <v>250</v>
      </c>
      <c r="J30" s="41" t="n">
        <v>1</v>
      </c>
      <c r="K30" s="39" t="n">
        <v>2</v>
      </c>
      <c r="L30" s="42" t="n">
        <f aca="false">IF(K30&lt;&gt;".",IF(J30&lt;&gt;".",IF(J30&gt;0,(K30/J30-1)*100,"."),"."),".")</f>
        <v>100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7</v>
      </c>
      <c r="E31" s="32" t="n">
        <v>10</v>
      </c>
      <c r="F31" s="33" t="n">
        <f aca="false">IF(E31&lt;&gt;".",IF(D31&lt;&gt;".",IF(D31&gt;0,(E31/D31-1)*100,"."),"."),".")</f>
        <v>42.8571428571429</v>
      </c>
      <c r="G31" s="34" t="n">
        <v>6</v>
      </c>
      <c r="H31" s="32" t="n">
        <v>9</v>
      </c>
      <c r="I31" s="33" t="n">
        <f aca="false">IF(H31&lt;&gt;".",IF(G31&lt;&gt;".",IF(G31&gt;0,(H31/G31-1)*100,"."),"."),".")</f>
        <v>50</v>
      </c>
      <c r="J31" s="34" t="n">
        <v>1</v>
      </c>
      <c r="K31" s="32" t="n">
        <v>1</v>
      </c>
      <c r="L31" s="35" t="n">
        <f aca="false">IF(K31&lt;&gt;".",IF(J31&lt;&gt;".",IF(J31&gt;0,(K31/J31-1)*100,"."),"."),".")</f>
        <v>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5</v>
      </c>
      <c r="E32" s="32" t="n">
        <v>7</v>
      </c>
      <c r="F32" s="33" t="n">
        <f aca="false">IF(E32&lt;&gt;".",IF(D32&lt;&gt;".",IF(D32&gt;0,(E32/D32-1)*100,"."),"."),".")</f>
        <v>40</v>
      </c>
      <c r="G32" s="34" t="n">
        <v>4</v>
      </c>
      <c r="H32" s="32" t="n">
        <v>7</v>
      </c>
      <c r="I32" s="33" t="n">
        <f aca="false">IF(H32&lt;&gt;".",IF(G32&lt;&gt;".",IF(G32&gt;0,(H32/G32-1)*100,"."),"."),".")</f>
        <v>75</v>
      </c>
      <c r="J32" s="34" t="n">
        <v>1</v>
      </c>
      <c r="K32" s="32" t="n">
        <v>0</v>
      </c>
      <c r="L32" s="35" t="n">
        <f aca="false">IF(K32&lt;&gt;".",IF(J32&lt;&gt;".",IF(J32&gt;0,(K32/J32-1)*100,"."),"."),".")</f>
        <v>-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2</v>
      </c>
      <c r="E33" s="39" t="n">
        <v>17</v>
      </c>
      <c r="F33" s="40" t="n">
        <f aca="false">IF(E33&lt;&gt;".",IF(D33&lt;&gt;".",IF(D33&gt;0,(E33/D33-1)*100,"."),"."),".")</f>
        <v>41.6666666666667</v>
      </c>
      <c r="G33" s="41" t="n">
        <v>10</v>
      </c>
      <c r="H33" s="39" t="n">
        <v>16</v>
      </c>
      <c r="I33" s="40" t="n">
        <f aca="false">IF(H33&lt;&gt;".",IF(G33&lt;&gt;".",IF(G33&gt;0,(H33/G33-1)*100,"."),"."),".")</f>
        <v>60</v>
      </c>
      <c r="J33" s="41" t="n">
        <v>2</v>
      </c>
      <c r="K33" s="39" t="n">
        <v>1</v>
      </c>
      <c r="L33" s="42" t="n">
        <f aca="false">IF(K33&lt;&gt;".",IF(J33&lt;&gt;".",IF(J33&gt;0,(K33/J33-1)*100,"."),"."),".")</f>
        <v>-5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s">
        <v>12</v>
      </c>
      <c r="F34" s="49" t="str">
        <f aca="false">IF(E34&lt;&gt;".",IF(D34&lt;&gt;".",IF(D34&gt;0,(E34/D34-1)*100,"."),"."),".")</f>
        <v>.</v>
      </c>
      <c r="G34" s="50" t="s">
        <v>12</v>
      </c>
      <c r="H34" s="48" t="s">
        <v>12</v>
      </c>
      <c r="I34" s="49" t="str">
        <f aca="false">IF(H34&lt;&gt;".",IF(G34&lt;&gt;".",IF(G34&gt;0,(H34/G34-1)*100,"."),"."),".")</f>
        <v>.</v>
      </c>
      <c r="J34" s="50" t="s">
        <v>12</v>
      </c>
      <c r="K34" s="48" t="s">
        <v>12</v>
      </c>
      <c r="L34" s="51" t="str">
        <f aca="false">IF(K34&lt;&gt;".",IF(J34&lt;&gt;".",IF(J34&gt;0,(K34/J34-1)*100,"."),"."),".")</f>
        <v>.</v>
      </c>
      <c r="M34" s="52" t="s">
        <v>12</v>
      </c>
      <c r="N34" s="48" t="s">
        <v>12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s">
        <v>12</v>
      </c>
      <c r="F35" s="49" t="str">
        <f aca="false">IF(E35&lt;&gt;".",IF(D35&lt;&gt;".",IF(D35&gt;0,(E35/D35-1)*100,"."),"."),".")</f>
        <v>.</v>
      </c>
      <c r="G35" s="50" t="s">
        <v>12</v>
      </c>
      <c r="H35" s="48" t="s">
        <v>12</v>
      </c>
      <c r="I35" s="49" t="str">
        <f aca="false">IF(H35&lt;&gt;".",IF(G35&lt;&gt;".",IF(G35&gt;0,(H35/G35-1)*100,"."),"."),".")</f>
        <v>.</v>
      </c>
      <c r="J35" s="50" t="s">
        <v>12</v>
      </c>
      <c r="K35" s="48" t="s">
        <v>12</v>
      </c>
      <c r="L35" s="51" t="str">
        <f aca="false">IF(K35&lt;&gt;".",IF(J35&lt;&gt;".",IF(J35&gt;0,(K35/J35-1)*100,"."),"."),".")</f>
        <v>.</v>
      </c>
      <c r="M35" s="52" t="s">
        <v>12</v>
      </c>
      <c r="N35" s="48" t="s">
        <v>12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s">
        <v>12</v>
      </c>
      <c r="F36" s="40" t="str">
        <f aca="false">IF(E36&lt;&gt;".",IF(D36&lt;&gt;".",IF(D36&gt;0,(E36/D36-1)*100,"."),"."),".")</f>
        <v>.</v>
      </c>
      <c r="G36" s="41" t="s">
        <v>12</v>
      </c>
      <c r="H36" s="39" t="s">
        <v>12</v>
      </c>
      <c r="I36" s="40" t="str">
        <f aca="false">IF(H36&lt;&gt;".",IF(G36&lt;&gt;".",IF(G36&gt;0,(H36/G36-1)*100,"."),"."),".")</f>
        <v>.</v>
      </c>
      <c r="J36" s="41" t="s">
        <v>12</v>
      </c>
      <c r="K36" s="39" t="s">
        <v>12</v>
      </c>
      <c r="L36" s="42" t="str">
        <f aca="false">IF(K36&lt;&gt;".",IF(J36&lt;&gt;".",IF(J36&gt;0,(K36/J36-1)*100,"."),"."),".")</f>
        <v>.</v>
      </c>
      <c r="M36" s="43" t="s">
        <v>12</v>
      </c>
      <c r="N36" s="39" t="s">
        <v>12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1</v>
      </c>
      <c r="E37" s="32" t="n">
        <v>25</v>
      </c>
      <c r="F37" s="33" t="n">
        <f aca="false">IF(E37&lt;&gt;".",IF(D37&lt;&gt;".",IF(D37&gt;0,(E37/D37-1)*100,"."),"."),".")</f>
        <v>19.047619047619</v>
      </c>
      <c r="G37" s="34" t="n">
        <v>18</v>
      </c>
      <c r="H37" s="32" t="n">
        <v>19</v>
      </c>
      <c r="I37" s="33" t="n">
        <f aca="false">IF(H37&lt;&gt;".",IF(G37&lt;&gt;".",IF(G37&gt;0,(H37/G37-1)*100,"."),"."),".")</f>
        <v>5.55555555555556</v>
      </c>
      <c r="J37" s="34" t="n">
        <v>3</v>
      </c>
      <c r="K37" s="32" t="n">
        <v>6</v>
      </c>
      <c r="L37" s="35" t="n">
        <f aca="false">IF(K37&lt;&gt;".",IF(J37&lt;&gt;".",IF(J37&gt;0,(K37/J37-1)*100,"."),"."),".")</f>
        <v>10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6</v>
      </c>
      <c r="E38" s="32" t="n">
        <v>3</v>
      </c>
      <c r="F38" s="33" t="n">
        <f aca="false">IF(E38&lt;&gt;".",IF(D38&lt;&gt;".",IF(D38&gt;0,(E38/D38-1)*100,"."),"."),".")</f>
        <v>-50</v>
      </c>
      <c r="G38" s="34" t="n">
        <v>5</v>
      </c>
      <c r="H38" s="32" t="n">
        <v>2</v>
      </c>
      <c r="I38" s="33" t="n">
        <f aca="false">IF(H38&lt;&gt;".",IF(G38&lt;&gt;".",IF(G38&gt;0,(H38/G38-1)*100,"."),"."),".")</f>
        <v>-60</v>
      </c>
      <c r="J38" s="34" t="n">
        <v>1</v>
      </c>
      <c r="K38" s="32" t="n">
        <v>1</v>
      </c>
      <c r="L38" s="35" t="n">
        <f aca="false">IF(K38&lt;&gt;".",IF(J38&lt;&gt;".",IF(J38&gt;0,(K38/J38-1)*100,"."),"."),".")</f>
        <v>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7</v>
      </c>
      <c r="E39" s="39" t="n">
        <v>28</v>
      </c>
      <c r="F39" s="40" t="n">
        <f aca="false">IF(E39&lt;&gt;".",IF(D39&lt;&gt;".",IF(D39&gt;0,(E39/D39-1)*100,"."),"."),".")</f>
        <v>3.7037037037037</v>
      </c>
      <c r="G39" s="41" t="n">
        <v>23</v>
      </c>
      <c r="H39" s="39" t="n">
        <v>21</v>
      </c>
      <c r="I39" s="40" t="n">
        <f aca="false">IF(H39&lt;&gt;".",IF(G39&lt;&gt;".",IF(G39&gt;0,(H39/G39-1)*100,"."),"."),".")</f>
        <v>-8.69565217391305</v>
      </c>
      <c r="J39" s="41" t="n">
        <v>4</v>
      </c>
      <c r="K39" s="39" t="n">
        <v>7</v>
      </c>
      <c r="L39" s="42" t="n">
        <f aca="false">IF(K39&lt;&gt;".",IF(J39&lt;&gt;".",IF(J39&gt;0,(K39/J39-1)*100,"."),"."),".")</f>
        <v>75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2</v>
      </c>
      <c r="E43" s="32" t="n">
        <v>26</v>
      </c>
      <c r="F43" s="33" t="n">
        <f aca="false">IF(E43&lt;&gt;".",IF(D43&lt;&gt;".",IF(D43&gt;0,(E43/D43-1)*100,"."),"."),".")</f>
        <v>18.1818181818182</v>
      </c>
      <c r="G43" s="34" t="n">
        <v>16</v>
      </c>
      <c r="H43" s="32" t="n">
        <v>22</v>
      </c>
      <c r="I43" s="33" t="n">
        <f aca="false">IF(H43&lt;&gt;".",IF(G43&lt;&gt;".",IF(G43&gt;0,(H43/G43-1)*100,"."),"."),".")</f>
        <v>37.5</v>
      </c>
      <c r="J43" s="34" t="n">
        <v>6</v>
      </c>
      <c r="K43" s="32" t="n">
        <v>4</v>
      </c>
      <c r="L43" s="35" t="n">
        <f aca="false">IF(K43&lt;&gt;".",IF(J43&lt;&gt;".",IF(J43&gt;0,(K43/J43-1)*100,"."),"."),".")</f>
        <v>-33.3333333333333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39</v>
      </c>
      <c r="E44" s="32" t="n">
        <v>36</v>
      </c>
      <c r="F44" s="33" t="n">
        <f aca="false">IF(E44&lt;&gt;".",IF(D44&lt;&gt;".",IF(D44&gt;0,(E44/D44-1)*100,"."),"."),".")</f>
        <v>-7.69230769230769</v>
      </c>
      <c r="G44" s="34" t="n">
        <v>31</v>
      </c>
      <c r="H44" s="32" t="n">
        <v>30</v>
      </c>
      <c r="I44" s="33" t="n">
        <f aca="false">IF(H44&lt;&gt;".",IF(G44&lt;&gt;".",IF(G44&gt;0,(H44/G44-1)*100,"."),"."),".")</f>
        <v>-3.2258064516129</v>
      </c>
      <c r="J44" s="34" t="n">
        <v>8</v>
      </c>
      <c r="K44" s="32" t="n">
        <v>6</v>
      </c>
      <c r="L44" s="35" t="n">
        <f aca="false">IF(K44&lt;&gt;".",IF(J44&lt;&gt;".",IF(J44&gt;0,(K44/J44-1)*100,"."),"."),".")</f>
        <v>-25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61</v>
      </c>
      <c r="E45" s="39" t="n">
        <v>62</v>
      </c>
      <c r="F45" s="40" t="n">
        <f aca="false">IF(E45&lt;&gt;".",IF(D45&lt;&gt;".",IF(D45&gt;0,(E45/D45-1)*100,"."),"."),".")</f>
        <v>1.63934426229508</v>
      </c>
      <c r="G45" s="41" t="n">
        <v>47</v>
      </c>
      <c r="H45" s="39" t="n">
        <v>52</v>
      </c>
      <c r="I45" s="40" t="n">
        <f aca="false">IF(H45&lt;&gt;".",IF(G45&lt;&gt;".",IF(G45&gt;0,(H45/G45-1)*100,"."),"."),".")</f>
        <v>10.6382978723404</v>
      </c>
      <c r="J45" s="41" t="n">
        <v>14</v>
      </c>
      <c r="K45" s="39" t="n">
        <v>10</v>
      </c>
      <c r="L45" s="42" t="n">
        <f aca="false">IF(K45&lt;&gt;".",IF(J45&lt;&gt;".",IF(J45&gt;0,(K45/J45-1)*100,"."),"."),".")</f>
        <v>-28.5714285714286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n">
        <v>1</v>
      </c>
      <c r="F49" s="33" t="str">
        <f aca="false">IF(E49&lt;&gt;".",IF(D49&lt;&gt;".",IF(D49&gt;0,(E49/D49-1)*100,"."),"."),".")</f>
        <v>.</v>
      </c>
      <c r="G49" s="34" t="s">
        <v>12</v>
      </c>
      <c r="H49" s="32" t="n">
        <v>1</v>
      </c>
      <c r="I49" s="33" t="str">
        <f aca="false">IF(H49&lt;&gt;".",IF(G49&lt;&gt;".",IF(G49&gt;0,(H49/G49-1)*100,"."),"."),".")</f>
        <v>.</v>
      </c>
      <c r="J49" s="34" t="s">
        <v>12</v>
      </c>
      <c r="K49" s="32" t="n">
        <v>0</v>
      </c>
      <c r="L49" s="35" t="str">
        <f aca="false">IF(K49&lt;&gt;".",IF(J49&lt;&gt;".",IF(J49&gt;0,(K49/J49-1)*100,"."),"."),".")</f>
        <v>.</v>
      </c>
      <c r="M49" s="36" t="s">
        <v>12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n">
        <v>0</v>
      </c>
      <c r="F50" s="33" t="str">
        <f aca="false">IF(E50&lt;&gt;".",IF(D50&lt;&gt;".",IF(D50&gt;0,(E50/D50-1)*100,"."),"."),".")</f>
        <v>.</v>
      </c>
      <c r="G50" s="34" t="s">
        <v>12</v>
      </c>
      <c r="H50" s="32" t="n">
        <v>0</v>
      </c>
      <c r="I50" s="33" t="str">
        <f aca="false">IF(H50&lt;&gt;".",IF(G50&lt;&gt;".",IF(G50&gt;0,(H50/G50-1)*100,"."),"."),".")</f>
        <v>.</v>
      </c>
      <c r="J50" s="34" t="s">
        <v>12</v>
      </c>
      <c r="K50" s="32" t="n">
        <v>0</v>
      </c>
      <c r="L50" s="35" t="str">
        <f aca="false">IF(K50&lt;&gt;".",IF(J50&lt;&gt;".",IF(J50&gt;0,(K50/J50-1)*100,"."),"."),".")</f>
        <v>.</v>
      </c>
      <c r="M50" s="36" t="s">
        <v>12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n">
        <v>1</v>
      </c>
      <c r="F51" s="40" t="str">
        <f aca="false">IF(E51&lt;&gt;".",IF(D51&lt;&gt;".",IF(D51&gt;0,(E51/D51-1)*100,"."),"."),".")</f>
        <v>.</v>
      </c>
      <c r="G51" s="41" t="s">
        <v>12</v>
      </c>
      <c r="H51" s="39" t="n">
        <v>1</v>
      </c>
      <c r="I51" s="40" t="str">
        <f aca="false">IF(H51&lt;&gt;".",IF(G51&lt;&gt;".",IF(G51&gt;0,(H51/G51-1)*100,"."),"."),".")</f>
        <v>.</v>
      </c>
      <c r="J51" s="41" t="s">
        <v>12</v>
      </c>
      <c r="K51" s="39" t="n">
        <v>0</v>
      </c>
      <c r="L51" s="42" t="str">
        <f aca="false">IF(K51&lt;&gt;".",IF(J51&lt;&gt;".",IF(J51&gt;0,(K51/J51-1)*100,"."),"."),".")</f>
        <v>.</v>
      </c>
      <c r="M51" s="43" t="s">
        <v>12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5</v>
      </c>
      <c r="E55" s="32" t="n">
        <v>4</v>
      </c>
      <c r="F55" s="33" t="n">
        <f aca="false">IF(E55&lt;&gt;".",IF(D55&lt;&gt;".",IF(D55&gt;0,(E55/D55-1)*100,"."),"."),".")</f>
        <v>-20</v>
      </c>
      <c r="G55" s="34" t="n">
        <v>4</v>
      </c>
      <c r="H55" s="32" t="n">
        <v>3</v>
      </c>
      <c r="I55" s="33" t="n">
        <f aca="false">IF(H55&lt;&gt;".",IF(G55&lt;&gt;".",IF(G55&gt;0,(H55/G55-1)*100,"."),"."),".")</f>
        <v>-25</v>
      </c>
      <c r="J55" s="34" t="n">
        <v>1</v>
      </c>
      <c r="K55" s="32" t="n">
        <v>1</v>
      </c>
      <c r="L55" s="35" t="n">
        <f aca="false">IF(K55&lt;&gt;".",IF(J55&lt;&gt;".",IF(J55&gt;0,(K55/J55-1)*100,"."),"."),".")</f>
        <v>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n">
        <v>0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0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5</v>
      </c>
      <c r="E57" s="39" t="n">
        <v>4</v>
      </c>
      <c r="F57" s="40" t="n">
        <f aca="false">IF(E57&lt;&gt;".",IF(D57&lt;&gt;".",IF(D57&gt;0,(E57/D57-1)*100,"."),"."),".")</f>
        <v>-20</v>
      </c>
      <c r="G57" s="41" t="n">
        <v>4</v>
      </c>
      <c r="H57" s="39" t="n">
        <v>3</v>
      </c>
      <c r="I57" s="40" t="n">
        <f aca="false">IF(H57&lt;&gt;".",IF(G57&lt;&gt;".",IF(G57&gt;0,(H57/G57-1)*100,"."),"."),".")</f>
        <v>-25</v>
      </c>
      <c r="J57" s="41" t="n">
        <v>1</v>
      </c>
      <c r="K57" s="39" t="n">
        <v>1</v>
      </c>
      <c r="L57" s="42" t="n">
        <f aca="false">IF(K57&lt;&gt;".",IF(J57&lt;&gt;".",IF(J57&gt;0,(K57/J57-1)*100,"."),"."),".")</f>
        <v>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6</v>
      </c>
      <c r="E64" s="48" t="n">
        <v>2</v>
      </c>
      <c r="F64" s="49" t="n">
        <f aca="false">IF(E64&lt;&gt;".",IF(D64&lt;&gt;".",IF(D64&gt;0,(E64/D64-1)*100,"."),"."),".")</f>
        <v>-66.6666666666667</v>
      </c>
      <c r="G64" s="50" t="n">
        <v>5</v>
      </c>
      <c r="H64" s="48" t="n">
        <v>2</v>
      </c>
      <c r="I64" s="49" t="n">
        <f aca="false">IF(H64&lt;&gt;".",IF(G64&lt;&gt;".",IF(G64&gt;0,(H64/G64-1)*100,"."),"."),".")</f>
        <v>-60</v>
      </c>
      <c r="J64" s="50" t="n">
        <v>1</v>
      </c>
      <c r="K64" s="48" t="n">
        <v>0</v>
      </c>
      <c r="L64" s="51" t="n">
        <f aca="false">IF(K64&lt;&gt;".",IF(J64&lt;&gt;".",IF(J64&gt;0,(K64/J64-1)*100,"."),"."),".")</f>
        <v>-10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4</v>
      </c>
      <c r="E65" s="48" t="n">
        <v>5</v>
      </c>
      <c r="F65" s="49" t="n">
        <f aca="false">IF(E65&lt;&gt;".",IF(D65&lt;&gt;".",IF(D65&gt;0,(E65/D65-1)*100,"."),"."),".")</f>
        <v>25</v>
      </c>
      <c r="G65" s="50" t="n">
        <v>4</v>
      </c>
      <c r="H65" s="48" t="n">
        <v>5</v>
      </c>
      <c r="I65" s="49" t="n">
        <f aca="false">IF(H65&lt;&gt;".",IF(G65&lt;&gt;".",IF(G65&gt;0,(H65/G65-1)*100,"."),"."),".")</f>
        <v>25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10</v>
      </c>
      <c r="E66" s="39" t="n">
        <v>7</v>
      </c>
      <c r="F66" s="40" t="n">
        <f aca="false">IF(E66&lt;&gt;".",IF(D66&lt;&gt;".",IF(D66&gt;0,(E66/D66-1)*100,"."),"."),".")</f>
        <v>-30</v>
      </c>
      <c r="G66" s="41" t="n">
        <v>9</v>
      </c>
      <c r="H66" s="39" t="n">
        <v>7</v>
      </c>
      <c r="I66" s="40" t="n">
        <f aca="false">IF(H66&lt;&gt;".",IF(G66&lt;&gt;".",IF(G66&gt;0,(H66/G66-1)*100,"."),"."),".")</f>
        <v>-22.2222222222222</v>
      </c>
      <c r="J66" s="41" t="n">
        <v>1</v>
      </c>
      <c r="K66" s="39" t="n">
        <v>0</v>
      </c>
      <c r="L66" s="42" t="n">
        <f aca="false">IF(K66&lt;&gt;".",IF(J66&lt;&gt;".",IF(J66&gt;0,(K66/J66-1)*100,"."),"."),".")</f>
        <v>-10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63</v>
      </c>
      <c r="E70" s="48" t="n">
        <v>92</v>
      </c>
      <c r="F70" s="49" t="n">
        <f aca="false">IF(E70&lt;&gt;".",IF(D70&lt;&gt;".",IF(D70&gt;0,(E70/D70-1)*100,"."),"."),".")</f>
        <v>46.031746031746</v>
      </c>
      <c r="G70" s="50" t="n">
        <v>61</v>
      </c>
      <c r="H70" s="48" t="n">
        <v>89</v>
      </c>
      <c r="I70" s="49" t="n">
        <f aca="false">IF(H70&lt;&gt;".",IF(G70&lt;&gt;".",IF(G70&gt;0,(H70/G70-1)*100,"."),"."),".")</f>
        <v>45.9016393442623</v>
      </c>
      <c r="J70" s="50" t="n">
        <v>2</v>
      </c>
      <c r="K70" s="48" t="n">
        <v>3</v>
      </c>
      <c r="L70" s="51" t="n">
        <f aca="false">IF(K70&lt;&gt;".",IF(J70&lt;&gt;".",IF(J70&gt;0,(K70/J70-1)*100,"."),"."),".")</f>
        <v>50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27</v>
      </c>
      <c r="E71" s="48" t="n">
        <v>28</v>
      </c>
      <c r="F71" s="49" t="n">
        <f aca="false">IF(E71&lt;&gt;".",IF(D71&lt;&gt;".",IF(D71&gt;0,(E71/D71-1)*100,"."),"."),".")</f>
        <v>3.7037037037037</v>
      </c>
      <c r="G71" s="50" t="n">
        <v>27</v>
      </c>
      <c r="H71" s="48" t="n">
        <v>27</v>
      </c>
      <c r="I71" s="49" t="n">
        <f aca="false">IF(H71&lt;&gt;".",IF(G71&lt;&gt;".",IF(G71&gt;0,(H71/G71-1)*100,"."),"."),".")</f>
        <v>0</v>
      </c>
      <c r="J71" s="50" t="n">
        <v>0</v>
      </c>
      <c r="K71" s="48" t="n">
        <v>1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90</v>
      </c>
      <c r="E72" s="39" t="n">
        <v>120</v>
      </c>
      <c r="F72" s="40" t="n">
        <f aca="false">IF(E72&lt;&gt;".",IF(D72&lt;&gt;".",IF(D72&gt;0,(E72/D72-1)*100,"."),"."),".")</f>
        <v>33.3333333333333</v>
      </c>
      <c r="G72" s="41" t="n">
        <v>88</v>
      </c>
      <c r="H72" s="39" t="n">
        <v>116</v>
      </c>
      <c r="I72" s="40" t="n">
        <f aca="false">IF(H72&lt;&gt;".",IF(G72&lt;&gt;".",IF(G72&gt;0,(H72/G72-1)*100,"."),"."),".")</f>
        <v>31.8181818181818</v>
      </c>
      <c r="J72" s="41" t="n">
        <v>2</v>
      </c>
      <c r="K72" s="39" t="n">
        <v>4</v>
      </c>
      <c r="L72" s="42" t="n">
        <f aca="false">IF(K72&lt;&gt;".",IF(J72&lt;&gt;".",IF(J72&gt;0,(K72/J72-1)*100,"."),"."),".")</f>
        <v>100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4</v>
      </c>
      <c r="E82" s="48" t="n">
        <v>6</v>
      </c>
      <c r="F82" s="49" t="n">
        <f aca="false">IF(E82&lt;&gt;".",IF(D82&lt;&gt;".",IF(D82&gt;0,(E82/D82-1)*100,"."),"."),".")</f>
        <v>50</v>
      </c>
      <c r="G82" s="50" t="n">
        <v>4</v>
      </c>
      <c r="H82" s="48" t="n">
        <v>6</v>
      </c>
      <c r="I82" s="49" t="n">
        <f aca="false">IF(H82&lt;&gt;".",IF(G82&lt;&gt;".",IF(G82&gt;0,(H82/G82-1)*100,"."),"."),".")</f>
        <v>5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4</v>
      </c>
      <c r="E84" s="39" t="n">
        <v>6</v>
      </c>
      <c r="F84" s="40" t="n">
        <f aca="false">IF(E84&lt;&gt;".",IF(D84&lt;&gt;".",IF(D84&gt;0,(E84/D84-1)*100,"."),"."),".")</f>
        <v>50</v>
      </c>
      <c r="G84" s="41" t="n">
        <v>4</v>
      </c>
      <c r="H84" s="39" t="n">
        <v>6</v>
      </c>
      <c r="I84" s="40" t="n">
        <f aca="false">IF(H84&lt;&gt;".",IF(G84&lt;&gt;".",IF(G84&gt;0,(H84/G84-1)*100,"."),"."),".")</f>
        <v>5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1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1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1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2</v>
      </c>
      <c r="E88" s="48" t="n">
        <v>3</v>
      </c>
      <c r="F88" s="49" t="n">
        <f aca="false">IF(E88&lt;&gt;".",IF(D88&lt;&gt;".",IF(D88&gt;0,(E88/D88-1)*100,"."),"."),".")</f>
        <v>50</v>
      </c>
      <c r="G88" s="50" t="n">
        <v>2</v>
      </c>
      <c r="H88" s="48" t="n">
        <v>2</v>
      </c>
      <c r="I88" s="49" t="n">
        <f aca="false">IF(H88&lt;&gt;".",IF(G88&lt;&gt;".",IF(G88&gt;0,(H88/G88-1)*100,"."),"."),".")</f>
        <v>0</v>
      </c>
      <c r="J88" s="50" t="n">
        <v>0</v>
      </c>
      <c r="K88" s="48" t="n">
        <v>1</v>
      </c>
      <c r="L88" s="51" t="str">
        <f aca="false">IF(K88&lt;&gt;".",IF(J88&lt;&gt;".",IF(J88&gt;0,(K88/J88-1)*100,"."),"."),".")</f>
        <v>.</v>
      </c>
      <c r="M88" s="52" t="n">
        <v>2</v>
      </c>
      <c r="N88" s="48" t="n">
        <v>0</v>
      </c>
      <c r="O88" s="49" t="n">
        <f aca="false">IF(N88&lt;&gt;".",IF(M88&lt;&gt;".",IF(M88&gt;0,(N88/M88-1)*100,"."),"."),".")</f>
        <v>-100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2</v>
      </c>
      <c r="E90" s="39" t="n">
        <v>3</v>
      </c>
      <c r="F90" s="40" t="n">
        <f aca="false">IF(E90&lt;&gt;".",IF(D90&lt;&gt;".",IF(D90&gt;0,(E90/D90-1)*100,"."),"."),".")</f>
        <v>50</v>
      </c>
      <c r="G90" s="41" t="n">
        <v>2</v>
      </c>
      <c r="H90" s="39" t="n">
        <v>2</v>
      </c>
      <c r="I90" s="40" t="n">
        <f aca="false">IF(H90&lt;&gt;".",IF(G90&lt;&gt;".",IF(G90&gt;0,(H90/G90-1)*100,"."),"."),".")</f>
        <v>0</v>
      </c>
      <c r="J90" s="41" t="n">
        <v>0</v>
      </c>
      <c r="K90" s="39" t="n">
        <v>1</v>
      </c>
      <c r="L90" s="42" t="str">
        <f aca="false">IF(K90&lt;&gt;".",IF(J90&lt;&gt;".",IF(J90&gt;0,(K90/J90-1)*100,"."),"."),".")</f>
        <v>.</v>
      </c>
      <c r="M90" s="43" t="n">
        <v>2</v>
      </c>
      <c r="N90" s="39" t="n">
        <v>0</v>
      </c>
      <c r="O90" s="40" t="n">
        <f aca="false">IF(N90&lt;&gt;".",IF(M90&lt;&gt;".",IF(M90&gt;0,(N90/M90-1)*100,"."),"."),".")</f>
        <v>-100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3</v>
      </c>
      <c r="F100" s="49" t="n">
        <f aca="false">IF(E100&lt;&gt;".",IF(D100&lt;&gt;".",IF(D100&gt;0,(E100/D100-1)*100,"."),"."),".")</f>
        <v>200</v>
      </c>
      <c r="G100" s="50" t="n">
        <v>1</v>
      </c>
      <c r="H100" s="48" t="n">
        <v>3</v>
      </c>
      <c r="I100" s="49" t="n">
        <f aca="false">IF(H100&lt;&gt;".",IF(G100&lt;&gt;".",IF(G100&gt;0,(H100/G100-1)*100,"."),"."),".")</f>
        <v>200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8</v>
      </c>
      <c r="E101" s="48" t="n">
        <v>5</v>
      </c>
      <c r="F101" s="49" t="n">
        <f aca="false">IF(E101&lt;&gt;".",IF(D101&lt;&gt;".",IF(D101&gt;0,(E101/D101-1)*100,"."),"."),".")</f>
        <v>-37.5</v>
      </c>
      <c r="G101" s="50" t="n">
        <v>8</v>
      </c>
      <c r="H101" s="48" t="n">
        <v>5</v>
      </c>
      <c r="I101" s="49" t="n">
        <f aca="false">IF(H101&lt;&gt;".",IF(G101&lt;&gt;".",IF(G101&gt;0,(H101/G101-1)*100,"."),"."),".")</f>
        <v>-37.5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9</v>
      </c>
      <c r="E102" s="39" t="n">
        <v>8</v>
      </c>
      <c r="F102" s="40" t="n">
        <f aca="false">IF(E102&lt;&gt;".",IF(D102&lt;&gt;".",IF(D102&gt;0,(E102/D102-1)*100,"."),"."),".")</f>
        <v>-11.1111111111111</v>
      </c>
      <c r="G102" s="41" t="n">
        <v>9</v>
      </c>
      <c r="H102" s="39" t="n">
        <v>8</v>
      </c>
      <c r="I102" s="40" t="n">
        <f aca="false">IF(H102&lt;&gt;".",IF(G102&lt;&gt;".",IF(G102&gt;0,(H102/G102-1)*100,"."),"."),".")</f>
        <v>-11.1111111111111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2</v>
      </c>
      <c r="E106" s="48" t="s">
        <v>12</v>
      </c>
      <c r="F106" s="49" t="str">
        <f aca="false">IF(E106&lt;&gt;".",IF(D106&lt;&gt;".",IF(D106&gt;0,(E106/D106-1)*100,"."),"."),".")</f>
        <v>.</v>
      </c>
      <c r="G106" s="50" t="n">
        <v>2</v>
      </c>
      <c r="H106" s="48" t="s">
        <v>12</v>
      </c>
      <c r="I106" s="49" t="str">
        <f aca="false">IF(H106&lt;&gt;".",IF(G106&lt;&gt;".",IF(G106&gt;0,(H106/G106-1)*100,"."),"."),".")</f>
        <v>.</v>
      </c>
      <c r="J106" s="50" t="n">
        <v>0</v>
      </c>
      <c r="K106" s="48" t="s">
        <v>12</v>
      </c>
      <c r="L106" s="51" t="str">
        <f aca="false">IF(K106&lt;&gt;".",IF(J106&lt;&gt;".",IF(J106&gt;0,(K106/J106-1)*100,"."),"."),".")</f>
        <v>.</v>
      </c>
      <c r="M106" s="52" t="n">
        <v>0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s">
        <v>12</v>
      </c>
      <c r="F107" s="49" t="str">
        <f aca="false">IF(E107&lt;&gt;".",IF(D107&lt;&gt;".",IF(D107&gt;0,(E107/D107-1)*100,"."),"."),".")</f>
        <v>.</v>
      </c>
      <c r="G107" s="50" t="n">
        <v>0</v>
      </c>
      <c r="H107" s="48" t="s">
        <v>12</v>
      </c>
      <c r="I107" s="49" t="str">
        <f aca="false">IF(H107&lt;&gt;".",IF(G107&lt;&gt;".",IF(G107&gt;0,(H107/G107-1)*100,"."),"."),".")</f>
        <v>.</v>
      </c>
      <c r="J107" s="50" t="n">
        <v>0</v>
      </c>
      <c r="K107" s="48" t="s">
        <v>12</v>
      </c>
      <c r="L107" s="51" t="str">
        <f aca="false">IF(K107&lt;&gt;".",IF(J107&lt;&gt;".",IF(J107&gt;0,(K107/J107-1)*100,"."),"."),".")</f>
        <v>.</v>
      </c>
      <c r="M107" s="52" t="n">
        <v>0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2</v>
      </c>
      <c r="E108" s="39" t="s">
        <v>12</v>
      </c>
      <c r="F108" s="40" t="str">
        <f aca="false">IF(E108&lt;&gt;".",IF(D108&lt;&gt;".",IF(D108&gt;0,(E108/D108-1)*100,"."),"."),".")</f>
        <v>.</v>
      </c>
      <c r="G108" s="41" t="n">
        <v>2</v>
      </c>
      <c r="H108" s="39" t="s">
        <v>12</v>
      </c>
      <c r="I108" s="40" t="str">
        <f aca="false">IF(H108&lt;&gt;".",IF(G108&lt;&gt;".",IF(G108&gt;0,(H108/G108-1)*100,"."),"."),".")</f>
        <v>.</v>
      </c>
      <c r="J108" s="41" t="n">
        <v>0</v>
      </c>
      <c r="K108" s="39" t="s">
        <v>12</v>
      </c>
      <c r="L108" s="42" t="str">
        <f aca="false">IF(K108&lt;&gt;".",IF(J108&lt;&gt;".",IF(J108&gt;0,(K108/J108-1)*100,"."),"."),".")</f>
        <v>.</v>
      </c>
      <c r="M108" s="43" t="n">
        <v>0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5</v>
      </c>
      <c r="E112" s="48" t="n">
        <v>14</v>
      </c>
      <c r="F112" s="49" t="n">
        <f aca="false">IF(E112&lt;&gt;".",IF(D112&lt;&gt;".",IF(D112&gt;0,(E112/D112-1)*100,"."),"."),".")</f>
        <v>-6.66666666666667</v>
      </c>
      <c r="G112" s="50" t="n">
        <v>11</v>
      </c>
      <c r="H112" s="48" t="n">
        <v>12</v>
      </c>
      <c r="I112" s="49" t="n">
        <f aca="false">IF(H112&lt;&gt;".",IF(G112&lt;&gt;".",IF(G112&gt;0,(H112/G112-1)*100,"."),"."),".")</f>
        <v>9.09090909090908</v>
      </c>
      <c r="J112" s="50" t="n">
        <v>4</v>
      </c>
      <c r="K112" s="48" t="n">
        <v>2</v>
      </c>
      <c r="L112" s="51" t="n">
        <f aca="false">IF(K112&lt;&gt;".",IF(J112&lt;&gt;".",IF(J112&gt;0,(K112/J112-1)*100,"."),"."),".")</f>
        <v>-50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2</v>
      </c>
      <c r="E113" s="48" t="n">
        <v>0</v>
      </c>
      <c r="F113" s="49" t="n">
        <f aca="false">IF(E113&lt;&gt;".",IF(D113&lt;&gt;".",IF(D113&gt;0,(E113/D113-1)*100,"."),"."),".")</f>
        <v>-100</v>
      </c>
      <c r="G113" s="50" t="n">
        <v>2</v>
      </c>
      <c r="H113" s="48" t="n">
        <v>0</v>
      </c>
      <c r="I113" s="49" t="n">
        <f aca="false">IF(H113&lt;&gt;".",IF(G113&lt;&gt;".",IF(G113&gt;0,(H113/G113-1)*100,"."),"."),".")</f>
        <v>-100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17</v>
      </c>
      <c r="E114" s="39" t="n">
        <v>14</v>
      </c>
      <c r="F114" s="40" t="n">
        <f aca="false">IF(E114&lt;&gt;".",IF(D114&lt;&gt;".",IF(D114&gt;0,(E114/D114-1)*100,"."),"."),".")</f>
        <v>-17.6470588235294</v>
      </c>
      <c r="G114" s="41" t="n">
        <v>13</v>
      </c>
      <c r="H114" s="39" t="n">
        <v>12</v>
      </c>
      <c r="I114" s="40" t="n">
        <f aca="false">IF(H114&lt;&gt;".",IF(G114&lt;&gt;".",IF(G114&gt;0,(H114/G114-1)*100,"."),"."),".")</f>
        <v>-7.69230769230769</v>
      </c>
      <c r="J114" s="41" t="n">
        <v>4</v>
      </c>
      <c r="K114" s="39" t="n">
        <v>2</v>
      </c>
      <c r="L114" s="42" t="n">
        <f aca="false">IF(K114&lt;&gt;".",IF(J114&lt;&gt;".",IF(J114&gt;0,(K114/J114-1)*100,"."),"."),".")</f>
        <v>-5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s">
        <v>12</v>
      </c>
      <c r="F124" s="49" t="str">
        <f aca="false">IF(E124&lt;&gt;".",IF(D124&lt;&gt;".",IF(D124&gt;0,(E124/D124-1)*100,"."),"."),".")</f>
        <v>.</v>
      </c>
      <c r="G124" s="50" t="s">
        <v>12</v>
      </c>
      <c r="H124" s="48" t="s">
        <v>12</v>
      </c>
      <c r="I124" s="49" t="str">
        <f aca="false">IF(H124&lt;&gt;".",IF(G124&lt;&gt;".",IF(G124&gt;0,(H124/G124-1)*100,"."),"."),".")</f>
        <v>.</v>
      </c>
      <c r="J124" s="50" t="s">
        <v>12</v>
      </c>
      <c r="K124" s="48" t="s">
        <v>12</v>
      </c>
      <c r="L124" s="51" t="str">
        <f aca="false">IF(K124&lt;&gt;".",IF(J124&lt;&gt;".",IF(J124&gt;0,(K124/J124-1)*100,"."),"."),".")</f>
        <v>.</v>
      </c>
      <c r="M124" s="52" t="s">
        <v>12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s">
        <v>12</v>
      </c>
      <c r="F125" s="49" t="str">
        <f aca="false">IF(E125&lt;&gt;".",IF(D125&lt;&gt;".",IF(D125&gt;0,(E125/D125-1)*100,"."),"."),".")</f>
        <v>.</v>
      </c>
      <c r="G125" s="50" t="s">
        <v>12</v>
      </c>
      <c r="H125" s="48" t="s">
        <v>12</v>
      </c>
      <c r="I125" s="49" t="str">
        <f aca="false">IF(H125&lt;&gt;".",IF(G125&lt;&gt;".",IF(G125&gt;0,(H125/G125-1)*100,"."),"."),".")</f>
        <v>.</v>
      </c>
      <c r="J125" s="50" t="s">
        <v>12</v>
      </c>
      <c r="K125" s="48" t="s">
        <v>12</v>
      </c>
      <c r="L125" s="51" t="str">
        <f aca="false">IF(K125&lt;&gt;".",IF(J125&lt;&gt;".",IF(J125&gt;0,(K125/J125-1)*100,"."),"."),".")</f>
        <v>.</v>
      </c>
      <c r="M125" s="52" t="s">
        <v>12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s">
        <v>12</v>
      </c>
      <c r="F126" s="40" t="str">
        <f aca="false">IF(E126&lt;&gt;".",IF(D126&lt;&gt;".",IF(D126&gt;0,(E126/D126-1)*100,"."),"."),".")</f>
        <v>.</v>
      </c>
      <c r="G126" s="41" t="s">
        <v>12</v>
      </c>
      <c r="H126" s="39" t="s">
        <v>12</v>
      </c>
      <c r="I126" s="40" t="str">
        <f aca="false">IF(H126&lt;&gt;".",IF(G126&lt;&gt;".",IF(G126&gt;0,(H126/G126-1)*100,"."),"."),".")</f>
        <v>.</v>
      </c>
      <c r="J126" s="41" t="s">
        <v>12</v>
      </c>
      <c r="K126" s="39" t="s">
        <v>12</v>
      </c>
      <c r="L126" s="42" t="str">
        <f aca="false">IF(K126&lt;&gt;".",IF(J126&lt;&gt;".",IF(J126&gt;0,(K126/J126-1)*100,"."),"."),".")</f>
        <v>.</v>
      </c>
      <c r="M126" s="43" t="s">
        <v>12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2</v>
      </c>
      <c r="E127" s="32" t="n">
        <v>1</v>
      </c>
      <c r="F127" s="33" t="n">
        <f aca="false">IF(E127&lt;&gt;".",IF(D127&lt;&gt;".",IF(D127&gt;0,(E127/D127-1)*100,"."),"."),".")</f>
        <v>-50</v>
      </c>
      <c r="G127" s="34" t="n">
        <v>2</v>
      </c>
      <c r="H127" s="32" t="n">
        <v>1</v>
      </c>
      <c r="I127" s="33" t="n">
        <f aca="false">IF(H127&lt;&gt;".",IF(G127&lt;&gt;".",IF(G127&gt;0,(H127/G127-1)*100,"."),"."),".")</f>
        <v>-5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2</v>
      </c>
      <c r="E129" s="39" t="n">
        <v>1</v>
      </c>
      <c r="F129" s="40" t="n">
        <f aca="false">IF(E129&lt;&gt;".",IF(D129&lt;&gt;".",IF(D129&gt;0,(E129/D129-1)*100,"."),"."),".")</f>
        <v>-50</v>
      </c>
      <c r="G129" s="41" t="n">
        <v>2</v>
      </c>
      <c r="H129" s="39" t="n">
        <v>1</v>
      </c>
      <c r="I129" s="40" t="n">
        <f aca="false">IF(H129&lt;&gt;".",IF(G129&lt;&gt;".",IF(G129&gt;0,(H129/G129-1)*100,"."),"."),".")</f>
        <v>-5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1</v>
      </c>
      <c r="F130" s="49" t="n">
        <f aca="false">IF(E130&lt;&gt;".",IF(D130&lt;&gt;".",IF(D130&gt;0,(E130/D130-1)*100,"."),"."),".")</f>
        <v>0</v>
      </c>
      <c r="G130" s="50" t="n">
        <v>1</v>
      </c>
      <c r="H130" s="48" t="n">
        <v>1</v>
      </c>
      <c r="I130" s="49" t="n">
        <f aca="false">IF(H130&lt;&gt;".",IF(G130&lt;&gt;".",IF(G130&gt;0,(H130/G130-1)*100,"."),"."),".")</f>
        <v>0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5</v>
      </c>
      <c r="E131" s="48" t="n">
        <v>5</v>
      </c>
      <c r="F131" s="49" t="n">
        <f aca="false">IF(E131&lt;&gt;".",IF(D131&lt;&gt;".",IF(D131&gt;0,(E131/D131-1)*100,"."),"."),".")</f>
        <v>0</v>
      </c>
      <c r="G131" s="50" t="n">
        <v>4</v>
      </c>
      <c r="H131" s="48" t="n">
        <v>5</v>
      </c>
      <c r="I131" s="49" t="n">
        <f aca="false">IF(H131&lt;&gt;".",IF(G131&lt;&gt;".",IF(G131&gt;0,(H131/G131-1)*100,"."),"."),".")</f>
        <v>25</v>
      </c>
      <c r="J131" s="50" t="n">
        <v>1</v>
      </c>
      <c r="K131" s="48" t="n">
        <v>0</v>
      </c>
      <c r="L131" s="51" t="n">
        <f aca="false">IF(K131&lt;&gt;".",IF(J131&lt;&gt;".",IF(J131&gt;0,(K131/J131-1)*100,"."),"."),".")</f>
        <v>-100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6</v>
      </c>
      <c r="E132" s="39" t="n">
        <v>6</v>
      </c>
      <c r="F132" s="40" t="n">
        <f aca="false">IF(E132&lt;&gt;".",IF(D132&lt;&gt;".",IF(D132&gt;0,(E132/D132-1)*100,"."),"."),".")</f>
        <v>0</v>
      </c>
      <c r="G132" s="41" t="n">
        <v>5</v>
      </c>
      <c r="H132" s="39" t="n">
        <v>6</v>
      </c>
      <c r="I132" s="40" t="n">
        <f aca="false">IF(H132&lt;&gt;".",IF(G132&lt;&gt;".",IF(G132&gt;0,(H132/G132-1)*100,"."),"."),".")</f>
        <v>20</v>
      </c>
      <c r="J132" s="41" t="n">
        <v>1</v>
      </c>
      <c r="K132" s="39" t="n">
        <v>0</v>
      </c>
      <c r="L132" s="42" t="n">
        <f aca="false">IF(K132&lt;&gt;".",IF(J132&lt;&gt;".",IF(J132&gt;0,(K132/J132-1)*100,"."),"."),".")</f>
        <v>-100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n">
        <v>1</v>
      </c>
      <c r="F133" s="33" t="str">
        <f aca="false">IF(E133&lt;&gt;".",IF(D133&lt;&gt;".",IF(D133&gt;0,(E133/D133-1)*100,"."),"."),".")</f>
        <v>.</v>
      </c>
      <c r="G133" s="34" t="s">
        <v>12</v>
      </c>
      <c r="H133" s="32" t="n">
        <v>1</v>
      </c>
      <c r="I133" s="33" t="str">
        <f aca="false">IF(H133&lt;&gt;".",IF(G133&lt;&gt;".",IF(G133&gt;0,(H133/G133-1)*100,"."),"."),".")</f>
        <v>.</v>
      </c>
      <c r="J133" s="34" t="s">
        <v>12</v>
      </c>
      <c r="K133" s="32" t="n">
        <v>0</v>
      </c>
      <c r="L133" s="35" t="str">
        <f aca="false">IF(K133&lt;&gt;".",IF(J133&lt;&gt;".",IF(J133&gt;0,(K133/J133-1)*100,"."),"."),".")</f>
        <v>.</v>
      </c>
      <c r="M133" s="36" t="s">
        <v>12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n">
        <v>0</v>
      </c>
      <c r="F134" s="33" t="str">
        <f aca="false">IF(E134&lt;&gt;".",IF(D134&lt;&gt;".",IF(D134&gt;0,(E134/D134-1)*100,"."),"."),".")</f>
        <v>.</v>
      </c>
      <c r="G134" s="34" t="s">
        <v>12</v>
      </c>
      <c r="H134" s="32" t="n">
        <v>0</v>
      </c>
      <c r="I134" s="33" t="str">
        <f aca="false">IF(H134&lt;&gt;".",IF(G134&lt;&gt;".",IF(G134&gt;0,(H134/G134-1)*100,"."),"."),".")</f>
        <v>.</v>
      </c>
      <c r="J134" s="34" t="s">
        <v>12</v>
      </c>
      <c r="K134" s="32" t="n">
        <v>0</v>
      </c>
      <c r="L134" s="35" t="str">
        <f aca="false">IF(K134&lt;&gt;".",IF(J134&lt;&gt;".",IF(J134&gt;0,(K134/J134-1)*100,"."),"."),".")</f>
        <v>.</v>
      </c>
      <c r="M134" s="36" t="s">
        <v>12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n">
        <v>1</v>
      </c>
      <c r="F135" s="40" t="str">
        <f aca="false">IF(E135&lt;&gt;".",IF(D135&lt;&gt;".",IF(D135&gt;0,(E135/D135-1)*100,"."),"."),".")</f>
        <v>.</v>
      </c>
      <c r="G135" s="41" t="s">
        <v>12</v>
      </c>
      <c r="H135" s="39" t="n">
        <v>1</v>
      </c>
      <c r="I135" s="40" t="str">
        <f aca="false">IF(H135&lt;&gt;".",IF(G135&lt;&gt;".",IF(G135&gt;0,(H135/G135-1)*100,"."),"."),".")</f>
        <v>.</v>
      </c>
      <c r="J135" s="41" t="s">
        <v>12</v>
      </c>
      <c r="K135" s="39" t="n">
        <v>0</v>
      </c>
      <c r="L135" s="42" t="str">
        <f aca="false">IF(K135&lt;&gt;".",IF(J135&lt;&gt;".",IF(J135&gt;0,(K135/J135-1)*100,"."),"."),".")</f>
        <v>.</v>
      </c>
      <c r="M135" s="43" t="s">
        <v>12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9</v>
      </c>
      <c r="E139" s="32" t="n">
        <v>28</v>
      </c>
      <c r="F139" s="33" t="n">
        <f aca="false">IF(E139&lt;&gt;".",IF(D139&lt;&gt;".",IF(D139&gt;0,(E139/D139-1)*100,"."),"."),".")</f>
        <v>-3.44827586206896</v>
      </c>
      <c r="G139" s="34" t="n">
        <v>28</v>
      </c>
      <c r="H139" s="32" t="n">
        <v>24</v>
      </c>
      <c r="I139" s="33" t="n">
        <f aca="false">IF(H139&lt;&gt;".",IF(G139&lt;&gt;".",IF(G139&gt;0,(H139/G139-1)*100,"."),"."),".")</f>
        <v>-14.2857142857143</v>
      </c>
      <c r="J139" s="34" t="n">
        <v>1</v>
      </c>
      <c r="K139" s="32" t="n">
        <v>4</v>
      </c>
      <c r="L139" s="35" t="n">
        <f aca="false">IF(K139&lt;&gt;".",IF(J139&lt;&gt;".",IF(J139&gt;0,(K139/J139-1)*100,"."),"."),".")</f>
        <v>3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71</v>
      </c>
      <c r="E140" s="32" t="n">
        <v>83</v>
      </c>
      <c r="F140" s="33" t="n">
        <f aca="false">IF(E140&lt;&gt;".",IF(D140&lt;&gt;".",IF(D140&gt;0,(E140/D140-1)*100,"."),"."),".")</f>
        <v>16.9014084507042</v>
      </c>
      <c r="G140" s="34" t="n">
        <v>67</v>
      </c>
      <c r="H140" s="32" t="n">
        <v>77</v>
      </c>
      <c r="I140" s="33" t="n">
        <f aca="false">IF(H140&lt;&gt;".",IF(G140&lt;&gt;".",IF(G140&gt;0,(H140/G140-1)*100,"."),"."),".")</f>
        <v>14.9253731343284</v>
      </c>
      <c r="J140" s="34" t="n">
        <v>4</v>
      </c>
      <c r="K140" s="32" t="n">
        <v>6</v>
      </c>
      <c r="L140" s="35" t="n">
        <f aca="false">IF(K140&lt;&gt;".",IF(J140&lt;&gt;".",IF(J140&gt;0,(K140/J140-1)*100,"."),"."),".")</f>
        <v>5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00</v>
      </c>
      <c r="E141" s="39" t="n">
        <v>111</v>
      </c>
      <c r="F141" s="40" t="n">
        <f aca="false">IF(E141&lt;&gt;".",IF(D141&lt;&gt;".",IF(D141&gt;0,(E141/D141-1)*100,"."),"."),".")</f>
        <v>11</v>
      </c>
      <c r="G141" s="41" t="n">
        <v>95</v>
      </c>
      <c r="H141" s="39" t="n">
        <v>101</v>
      </c>
      <c r="I141" s="40" t="n">
        <f aca="false">IF(H141&lt;&gt;".",IF(G141&lt;&gt;".",IF(G141&gt;0,(H141/G141-1)*100,"."),"."),".")</f>
        <v>6.31578947368421</v>
      </c>
      <c r="J141" s="41" t="n">
        <v>5</v>
      </c>
      <c r="K141" s="39" t="n">
        <v>10</v>
      </c>
      <c r="L141" s="42" t="n">
        <f aca="false">IF(K141&lt;&gt;".",IF(J141&lt;&gt;".",IF(J141&gt;0,(K141/J141-1)*100,"."),"."),".")</f>
        <v>10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3</v>
      </c>
      <c r="E148" s="48" t="n">
        <v>0</v>
      </c>
      <c r="F148" s="49" t="n">
        <f aca="false">IF(E148&lt;&gt;".",IF(D148&lt;&gt;".",IF(D148&gt;0,(E148/D148-1)*100,"."),"."),".")</f>
        <v>-100</v>
      </c>
      <c r="G148" s="50" t="n">
        <v>3</v>
      </c>
      <c r="H148" s="48" t="n">
        <v>0</v>
      </c>
      <c r="I148" s="49" t="n">
        <f aca="false">IF(H148&lt;&gt;".",IF(G148&lt;&gt;".",IF(G148&gt;0,(H148/G148-1)*100,"."),"."),".")</f>
        <v>-10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6</v>
      </c>
      <c r="E149" s="48" t="n">
        <v>6</v>
      </c>
      <c r="F149" s="49" t="n">
        <f aca="false">IF(E149&lt;&gt;".",IF(D149&lt;&gt;".",IF(D149&gt;0,(E149/D149-1)*100,"."),"."),".")</f>
        <v>0</v>
      </c>
      <c r="G149" s="50" t="n">
        <v>6</v>
      </c>
      <c r="H149" s="48" t="n">
        <v>5</v>
      </c>
      <c r="I149" s="49" t="n">
        <f aca="false">IF(H149&lt;&gt;".",IF(G149&lt;&gt;".",IF(G149&gt;0,(H149/G149-1)*100,"."),"."),".")</f>
        <v>-16.6666666666667</v>
      </c>
      <c r="J149" s="50" t="n">
        <v>0</v>
      </c>
      <c r="K149" s="48" t="n">
        <v>1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9</v>
      </c>
      <c r="E150" s="39" t="n">
        <v>6</v>
      </c>
      <c r="F150" s="40" t="n">
        <f aca="false">IF(E150&lt;&gt;".",IF(D150&lt;&gt;".",IF(D150&gt;0,(E150/D150-1)*100,"."),"."),".")</f>
        <v>-33.3333333333333</v>
      </c>
      <c r="G150" s="41" t="n">
        <v>9</v>
      </c>
      <c r="H150" s="39" t="n">
        <v>5</v>
      </c>
      <c r="I150" s="40" t="n">
        <f aca="false">IF(H150&lt;&gt;".",IF(G150&lt;&gt;".",IF(G150&gt;0,(H150/G150-1)*100,"."),"."),".")</f>
        <v>-44.4444444444444</v>
      </c>
      <c r="J150" s="41" t="n">
        <v>0</v>
      </c>
      <c r="K150" s="39" t="n">
        <v>1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1</v>
      </c>
      <c r="E154" s="48" t="n">
        <v>2</v>
      </c>
      <c r="F154" s="49" t="n">
        <f aca="false">IF(E154&lt;&gt;".",IF(D154&lt;&gt;".",IF(D154&gt;0,(E154/D154-1)*100,"."),"."),".")</f>
        <v>100</v>
      </c>
      <c r="G154" s="50" t="n">
        <v>1</v>
      </c>
      <c r="H154" s="48" t="n">
        <v>2</v>
      </c>
      <c r="I154" s="49" t="n">
        <f aca="false">IF(H154&lt;&gt;".",IF(G154&lt;&gt;".",IF(G154&gt;0,(H154/G154-1)*100,"."),"."),".")</f>
        <v>100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1</v>
      </c>
      <c r="E156" s="39" t="n">
        <v>2</v>
      </c>
      <c r="F156" s="40" t="n">
        <f aca="false">IF(E156&lt;&gt;".",IF(D156&lt;&gt;".",IF(D156&gt;0,(E156/D156-1)*100,"."),"."),".")</f>
        <v>100</v>
      </c>
      <c r="G156" s="41" t="n">
        <v>1</v>
      </c>
      <c r="H156" s="39" t="n">
        <v>2</v>
      </c>
      <c r="I156" s="40" t="n">
        <f aca="false">IF(H156&lt;&gt;".",IF(G156&lt;&gt;".",IF(G156&gt;0,(H156/G156-1)*100,"."),"."),".")</f>
        <v>100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26</v>
      </c>
      <c r="E160" s="48" t="n">
        <v>24</v>
      </c>
      <c r="F160" s="49" t="n">
        <f aca="false">IF(E160&lt;&gt;".",IF(D160&lt;&gt;".",IF(D160&gt;0,(E160/D160-1)*100,"."),"."),".")</f>
        <v>-7.69230769230769</v>
      </c>
      <c r="G160" s="50" t="n">
        <v>23</v>
      </c>
      <c r="H160" s="48" t="n">
        <v>22</v>
      </c>
      <c r="I160" s="49" t="n">
        <f aca="false">IF(H160&lt;&gt;".",IF(G160&lt;&gt;".",IF(G160&gt;0,(H160/G160-1)*100,"."),"."),".")</f>
        <v>-4.34782608695652</v>
      </c>
      <c r="J160" s="50" t="n">
        <v>3</v>
      </c>
      <c r="K160" s="48" t="n">
        <v>2</v>
      </c>
      <c r="L160" s="51" t="n">
        <f aca="false">IF(K160&lt;&gt;".",IF(J160&lt;&gt;".",IF(J160&gt;0,(K160/J160-1)*100,"."),"."),".")</f>
        <v>-33.3333333333333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n">
        <v>26</v>
      </c>
      <c r="E162" s="39" t="n">
        <v>24</v>
      </c>
      <c r="F162" s="40" t="n">
        <f aca="false">IF(E162&lt;&gt;".",IF(D162&lt;&gt;".",IF(D162&gt;0,(E162/D162-1)*100,"."),"."),".")</f>
        <v>-7.69230769230769</v>
      </c>
      <c r="G162" s="41" t="n">
        <v>23</v>
      </c>
      <c r="H162" s="39" t="n">
        <v>22</v>
      </c>
      <c r="I162" s="40" t="n">
        <f aca="false">IF(H162&lt;&gt;".",IF(G162&lt;&gt;".",IF(G162&gt;0,(H162/G162-1)*100,"."),"."),".")</f>
        <v>-4.34782608695652</v>
      </c>
      <c r="J162" s="41" t="n">
        <v>3</v>
      </c>
      <c r="K162" s="39" t="n">
        <v>2</v>
      </c>
      <c r="L162" s="42" t="n">
        <f aca="false">IF(K162&lt;&gt;".",IF(J162&lt;&gt;".",IF(J162&gt;0,(K162/J162-1)*100,"."),"."),".")</f>
        <v>-33.3333333333333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s">
        <v>12</v>
      </c>
      <c r="F175" s="33" t="str">
        <f aca="false">IF(E175&lt;&gt;".",IF(D175&lt;&gt;".",IF(D175&gt;0,(E175/D175-1)*100,"."),"."),".")</f>
        <v>.</v>
      </c>
      <c r="G175" s="34" t="s">
        <v>12</v>
      </c>
      <c r="H175" s="32" t="s">
        <v>12</v>
      </c>
      <c r="I175" s="33" t="str">
        <f aca="false">IF(H175&lt;&gt;".",IF(G175&lt;&gt;".",IF(G175&gt;0,(H175/G175-1)*100,"."),"."),".")</f>
        <v>.</v>
      </c>
      <c r="J175" s="34" t="s">
        <v>12</v>
      </c>
      <c r="K175" s="32" t="s">
        <v>12</v>
      </c>
      <c r="L175" s="35" t="str">
        <f aca="false">IF(K175&lt;&gt;".",IF(J175&lt;&gt;".",IF(J175&gt;0,(K175/J175-1)*100,"."),"."),".")</f>
        <v>.</v>
      </c>
      <c r="M175" s="36" t="s">
        <v>12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s">
        <v>12</v>
      </c>
      <c r="F176" s="33" t="str">
        <f aca="false">IF(E176&lt;&gt;".",IF(D176&lt;&gt;".",IF(D176&gt;0,(E176/D176-1)*100,"."),"."),".")</f>
        <v>.</v>
      </c>
      <c r="G176" s="34" t="s">
        <v>12</v>
      </c>
      <c r="H176" s="32" t="s">
        <v>12</v>
      </c>
      <c r="I176" s="33" t="str">
        <f aca="false">IF(H176&lt;&gt;".",IF(G176&lt;&gt;".",IF(G176&gt;0,(H176/G176-1)*100,"."),"."),".")</f>
        <v>.</v>
      </c>
      <c r="J176" s="34" t="s">
        <v>12</v>
      </c>
      <c r="K176" s="32" t="s">
        <v>12</v>
      </c>
      <c r="L176" s="35" t="str">
        <f aca="false">IF(K176&lt;&gt;".",IF(J176&lt;&gt;".",IF(J176&gt;0,(K176/J176-1)*100,"."),"."),".")</f>
        <v>.</v>
      </c>
      <c r="M176" s="36" t="s">
        <v>12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s">
        <v>12</v>
      </c>
      <c r="F177" s="40" t="str">
        <f aca="false">IF(E177&lt;&gt;".",IF(D177&lt;&gt;".",IF(D177&gt;0,(E177/D177-1)*100,"."),"."),".")</f>
        <v>.</v>
      </c>
      <c r="G177" s="41" t="s">
        <v>12</v>
      </c>
      <c r="H177" s="39" t="s">
        <v>12</v>
      </c>
      <c r="I177" s="40" t="str">
        <f aca="false">IF(H177&lt;&gt;".",IF(G177&lt;&gt;".",IF(G177&gt;0,(H177/G177-1)*100,"."),"."),".")</f>
        <v>.</v>
      </c>
      <c r="J177" s="41" t="s">
        <v>12</v>
      </c>
      <c r="K177" s="39" t="s">
        <v>12</v>
      </c>
      <c r="L177" s="42" t="str">
        <f aca="false">IF(K177&lt;&gt;".",IF(J177&lt;&gt;".",IF(J177&gt;0,(K177/J177-1)*100,"."),"."),".")</f>
        <v>.</v>
      </c>
      <c r="M177" s="43" t="s">
        <v>12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7</v>
      </c>
      <c r="E187" s="32" t="n">
        <v>7</v>
      </c>
      <c r="F187" s="33" t="n">
        <f aca="false">IF(E187&lt;&gt;".",IF(D187&lt;&gt;".",IF(D187&gt;0,(E187/D187-1)*100,"."),"."),".")</f>
        <v>0</v>
      </c>
      <c r="G187" s="34" t="n">
        <v>6</v>
      </c>
      <c r="H187" s="32" t="n">
        <v>7</v>
      </c>
      <c r="I187" s="33" t="n">
        <f aca="false">IF(H187&lt;&gt;".",IF(G187&lt;&gt;".",IF(G187&gt;0,(H187/G187-1)*100,"."),"."),".")</f>
        <v>16.6666666666667</v>
      </c>
      <c r="J187" s="34" t="n">
        <v>1</v>
      </c>
      <c r="K187" s="32" t="n">
        <v>0</v>
      </c>
      <c r="L187" s="35" t="n">
        <f aca="false">IF(K187&lt;&gt;".",IF(J187&lt;&gt;".",IF(J187&gt;0,(K187/J187-1)*100,"."),"."),".")</f>
        <v>-100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n">
        <v>0</v>
      </c>
      <c r="E188" s="32" t="n">
        <v>0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n">
        <v>7</v>
      </c>
      <c r="E189" s="39" t="n">
        <v>7</v>
      </c>
      <c r="F189" s="40" t="n">
        <f aca="false">IF(E189&lt;&gt;".",IF(D189&lt;&gt;".",IF(D189&gt;0,(E189/D189-1)*100,"."),"."),".")</f>
        <v>0</v>
      </c>
      <c r="G189" s="41" t="n">
        <v>6</v>
      </c>
      <c r="H189" s="39" t="n">
        <v>7</v>
      </c>
      <c r="I189" s="40" t="n">
        <f aca="false">IF(H189&lt;&gt;".",IF(G189&lt;&gt;".",IF(G189&gt;0,(H189/G189-1)*100,"."),"."),".")</f>
        <v>16.6666666666667</v>
      </c>
      <c r="J189" s="41" t="n">
        <v>1</v>
      </c>
      <c r="K189" s="39" t="n">
        <v>0</v>
      </c>
      <c r="L189" s="42" t="n">
        <f aca="false">IF(K189&lt;&gt;".",IF(J189&lt;&gt;".",IF(J189&gt;0,(K189/J189-1)*100,"."),"."),".")</f>
        <v>-100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73</v>
      </c>
      <c r="E220" s="48" t="n">
        <v>85</v>
      </c>
      <c r="F220" s="49" t="n">
        <f aca="false">IF(E220&lt;&gt;".",IF(D220&lt;&gt;".",IF(D220&gt;0,(E220/D220-1)*100,"."),"."),".")</f>
        <v>16.4383561643836</v>
      </c>
      <c r="G220" s="50" t="n">
        <v>58</v>
      </c>
      <c r="H220" s="48" t="n">
        <v>62</v>
      </c>
      <c r="I220" s="49" t="n">
        <f aca="false">IF(H220&lt;&gt;".",IF(G220&lt;&gt;".",IF(G220&gt;0,(H220/G220-1)*100,"."),"."),".")</f>
        <v>6.89655172413792</v>
      </c>
      <c r="J220" s="50" t="n">
        <v>15</v>
      </c>
      <c r="K220" s="48" t="n">
        <v>23</v>
      </c>
      <c r="L220" s="51" t="n">
        <f aca="false">IF(K220&lt;&gt;".",IF(J220&lt;&gt;".",IF(J220&gt;0,(K220/J220-1)*100,"."),"."),".")</f>
        <v>53.3333333333333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4</v>
      </c>
      <c r="E221" s="48" t="n">
        <v>3</v>
      </c>
      <c r="F221" s="49" t="n">
        <f aca="false">IF(E221&lt;&gt;".",IF(D221&lt;&gt;".",IF(D221&gt;0,(E221/D221-1)*100,"."),"."),".")</f>
        <v>-25</v>
      </c>
      <c r="G221" s="50" t="n">
        <v>4</v>
      </c>
      <c r="H221" s="48" t="n">
        <v>1</v>
      </c>
      <c r="I221" s="49" t="n">
        <f aca="false">IF(H221&lt;&gt;".",IF(G221&lt;&gt;".",IF(G221&gt;0,(H221/G221-1)*100,"."),"."),".")</f>
        <v>-75</v>
      </c>
      <c r="J221" s="50" t="n">
        <v>0</v>
      </c>
      <c r="K221" s="48" t="n">
        <v>2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77</v>
      </c>
      <c r="E222" s="39" t="n">
        <v>88</v>
      </c>
      <c r="F222" s="40" t="n">
        <f aca="false">IF(E222&lt;&gt;".",IF(D222&lt;&gt;".",IF(D222&gt;0,(E222/D222-1)*100,"."),"."),".")</f>
        <v>14.2857142857143</v>
      </c>
      <c r="G222" s="41" t="n">
        <v>62</v>
      </c>
      <c r="H222" s="39" t="n">
        <v>63</v>
      </c>
      <c r="I222" s="40" t="n">
        <f aca="false">IF(H222&lt;&gt;".",IF(G222&lt;&gt;".",IF(G222&gt;0,(H222/G222-1)*100,"."),"."),".")</f>
        <v>1.61290322580645</v>
      </c>
      <c r="J222" s="41" t="n">
        <v>15</v>
      </c>
      <c r="K222" s="39" t="n">
        <v>25</v>
      </c>
      <c r="L222" s="42" t="n">
        <f aca="false">IF(K222&lt;&gt;".",IF(J222&lt;&gt;".",IF(J222&gt;0,(K222/J222-1)*100,"."),"."),".")</f>
        <v>66.6666666666667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6</v>
      </c>
      <c r="E226" s="48" t="n">
        <v>16</v>
      </c>
      <c r="F226" s="49" t="n">
        <f aca="false">IF(E226&lt;&gt;".",IF(D226&lt;&gt;".",IF(D226&gt;0,(E226/D226-1)*100,"."),"."),".")</f>
        <v>0</v>
      </c>
      <c r="G226" s="50" t="n">
        <v>15</v>
      </c>
      <c r="H226" s="48" t="n">
        <v>16</v>
      </c>
      <c r="I226" s="49" t="n">
        <f aca="false">IF(H226&lt;&gt;".",IF(G226&lt;&gt;".",IF(G226&gt;0,(H226/G226-1)*100,"."),"."),".")</f>
        <v>6.66666666666667</v>
      </c>
      <c r="J226" s="50" t="n">
        <v>1</v>
      </c>
      <c r="K226" s="48" t="n">
        <v>0</v>
      </c>
      <c r="L226" s="51" t="n">
        <f aca="false">IF(K226&lt;&gt;".",IF(J226&lt;&gt;".",IF(J226&gt;0,(K226/J226-1)*100,"."),"."),".")</f>
        <v>-10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0</v>
      </c>
      <c r="E227" s="48" t="n">
        <v>1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1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16</v>
      </c>
      <c r="E228" s="39" t="n">
        <v>17</v>
      </c>
      <c r="F228" s="40" t="n">
        <f aca="false">IF(E228&lt;&gt;".",IF(D228&lt;&gt;".",IF(D228&gt;0,(E228/D228-1)*100,"."),"."),".")</f>
        <v>6.25</v>
      </c>
      <c r="G228" s="41" t="n">
        <v>15</v>
      </c>
      <c r="H228" s="39" t="n">
        <v>17</v>
      </c>
      <c r="I228" s="40" t="n">
        <f aca="false">IF(H228&lt;&gt;".",IF(G228&lt;&gt;".",IF(G228&gt;0,(H228/G228-1)*100,"."),"."),".")</f>
        <v>13.3333333333333</v>
      </c>
      <c r="J228" s="41" t="n">
        <v>1</v>
      </c>
      <c r="K228" s="39" t="n">
        <v>0</v>
      </c>
      <c r="L228" s="42" t="n">
        <f aca="false">IF(K228&lt;&gt;".",IF(J228&lt;&gt;".",IF(J228&gt;0,(K228/J228-1)*100,"."),"."),".")</f>
        <v>-100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5</v>
      </c>
      <c r="E232" s="48" t="n">
        <v>7</v>
      </c>
      <c r="F232" s="49" t="n">
        <f aca="false">IF(E232&lt;&gt;".",IF(D232&lt;&gt;".",IF(D232&gt;0,(E232/D232-1)*100,"."),"."),".")</f>
        <v>40</v>
      </c>
      <c r="G232" s="50" t="n">
        <v>5</v>
      </c>
      <c r="H232" s="48" t="n">
        <v>7</v>
      </c>
      <c r="I232" s="49" t="n">
        <f aca="false">IF(H232&lt;&gt;".",IF(G232&lt;&gt;".",IF(G232&gt;0,(H232/G232-1)*100,"."),"."),".")</f>
        <v>4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0</v>
      </c>
      <c r="E233" s="48" t="n">
        <v>0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0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5</v>
      </c>
      <c r="E234" s="39" t="n">
        <v>7</v>
      </c>
      <c r="F234" s="40" t="n">
        <f aca="false">IF(E234&lt;&gt;".",IF(D234&lt;&gt;".",IF(D234&gt;0,(E234/D234-1)*100,"."),"."),".")</f>
        <v>40</v>
      </c>
      <c r="G234" s="41" t="n">
        <v>5</v>
      </c>
      <c r="H234" s="39" t="n">
        <v>7</v>
      </c>
      <c r="I234" s="40" t="n">
        <f aca="false">IF(H234&lt;&gt;".",IF(G234&lt;&gt;".",IF(G234&gt;0,(H234/G234-1)*100,"."),"."),".")</f>
        <v>4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3</v>
      </c>
      <c r="E238" s="48" t="n">
        <v>5</v>
      </c>
      <c r="F238" s="49" t="n">
        <f aca="false">IF(E238&lt;&gt;".",IF(D238&lt;&gt;".",IF(D238&gt;0,(E238/D238-1)*100,"."),"."),".")</f>
        <v>66.6666666666667</v>
      </c>
      <c r="G238" s="50" t="n">
        <v>3</v>
      </c>
      <c r="H238" s="48" t="n">
        <v>5</v>
      </c>
      <c r="I238" s="49" t="n">
        <f aca="false">IF(H238&lt;&gt;".",IF(G238&lt;&gt;".",IF(G238&gt;0,(H238/G238-1)*100,"."),"."),".")</f>
        <v>66.6666666666667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3</v>
      </c>
      <c r="E240" s="39" t="n">
        <v>5</v>
      </c>
      <c r="F240" s="40" t="n">
        <f aca="false">IF(E240&lt;&gt;".",IF(D240&lt;&gt;".",IF(D240&gt;0,(E240/D240-1)*100,"."),"."),".")</f>
        <v>66.6666666666667</v>
      </c>
      <c r="G240" s="41" t="n">
        <v>3</v>
      </c>
      <c r="H240" s="39" t="n">
        <v>5</v>
      </c>
      <c r="I240" s="40" t="n">
        <f aca="false">IF(H240&lt;&gt;".",IF(G240&lt;&gt;".",IF(G240&gt;0,(H240/G240-1)*100,"."),"."),".")</f>
        <v>66.6666666666667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2</v>
      </c>
      <c r="E241" s="32" t="s">
        <v>12</v>
      </c>
      <c r="F241" s="33" t="str">
        <f aca="false">IF(E241&lt;&gt;".",IF(D241&lt;&gt;".",IF(D241&gt;0,(E241/D241-1)*100,"."),"."),".")</f>
        <v>.</v>
      </c>
      <c r="G241" s="34" t="s">
        <v>12</v>
      </c>
      <c r="H241" s="32" t="s">
        <v>12</v>
      </c>
      <c r="I241" s="33" t="str">
        <f aca="false">IF(H241&lt;&gt;".",IF(G241&lt;&gt;".",IF(G241&gt;0,(H241/G241-1)*100,"."),"."),".")</f>
        <v>.</v>
      </c>
      <c r="J241" s="34" t="s">
        <v>12</v>
      </c>
      <c r="K241" s="32" t="s">
        <v>12</v>
      </c>
      <c r="L241" s="35" t="str">
        <f aca="false">IF(K241&lt;&gt;".",IF(J241&lt;&gt;".",IF(J241&gt;0,(K241/J241-1)*100,"."),"."),".")</f>
        <v>.</v>
      </c>
      <c r="M241" s="36" t="s">
        <v>12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s">
        <v>12</v>
      </c>
      <c r="E242" s="32" t="s">
        <v>12</v>
      </c>
      <c r="F242" s="33" t="str">
        <f aca="false">IF(E242&lt;&gt;".",IF(D242&lt;&gt;".",IF(D242&gt;0,(E242/D242-1)*100,"."),"."),".")</f>
        <v>.</v>
      </c>
      <c r="G242" s="34" t="s">
        <v>12</v>
      </c>
      <c r="H242" s="32" t="s">
        <v>12</v>
      </c>
      <c r="I242" s="33" t="str">
        <f aca="false">IF(H242&lt;&gt;".",IF(G242&lt;&gt;".",IF(G242&gt;0,(H242/G242-1)*100,"."),"."),".")</f>
        <v>.</v>
      </c>
      <c r="J242" s="34" t="s">
        <v>12</v>
      </c>
      <c r="K242" s="32" t="s">
        <v>12</v>
      </c>
      <c r="L242" s="35" t="str">
        <f aca="false">IF(K242&lt;&gt;".",IF(J242&lt;&gt;".",IF(J242&gt;0,(K242/J242-1)*100,"."),"."),".")</f>
        <v>.</v>
      </c>
      <c r="M242" s="36" t="s">
        <v>12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s">
        <v>12</v>
      </c>
      <c r="E243" s="39" t="s">
        <v>12</v>
      </c>
      <c r="F243" s="40" t="str">
        <f aca="false">IF(E243&lt;&gt;".",IF(D243&lt;&gt;".",IF(D243&gt;0,(E243/D243-1)*100,"."),"."),".")</f>
        <v>.</v>
      </c>
      <c r="G243" s="41" t="s">
        <v>12</v>
      </c>
      <c r="H243" s="39" t="s">
        <v>12</v>
      </c>
      <c r="I243" s="40" t="str">
        <f aca="false">IF(H243&lt;&gt;".",IF(G243&lt;&gt;".",IF(G243&gt;0,(H243/G243-1)*100,"."),"."),".")</f>
        <v>.</v>
      </c>
      <c r="J243" s="41" t="s">
        <v>12</v>
      </c>
      <c r="K243" s="39" t="s">
        <v>12</v>
      </c>
      <c r="L243" s="42" t="str">
        <f aca="false">IF(K243&lt;&gt;".",IF(J243&lt;&gt;".",IF(J243&gt;0,(K243/J243-1)*100,"."),"."),".")</f>
        <v>.</v>
      </c>
      <c r="M243" s="43" t="s">
        <v>12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2</v>
      </c>
      <c r="E253" s="32" t="n">
        <v>0</v>
      </c>
      <c r="F253" s="33" t="n">
        <f aca="false">IF(E253&lt;&gt;".",IF(D253&lt;&gt;".",IF(D253&gt;0,(E253/D253-1)*100,"."),"."),".")</f>
        <v>-100</v>
      </c>
      <c r="G253" s="34" t="n">
        <v>2</v>
      </c>
      <c r="H253" s="32" t="n">
        <v>0</v>
      </c>
      <c r="I253" s="33" t="n">
        <f aca="false">IF(H253&lt;&gt;".",IF(G253&lt;&gt;".",IF(G253&gt;0,(H253/G253-1)*100,"."),"."),".")</f>
        <v>-10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6</v>
      </c>
      <c r="E254" s="32" t="n">
        <v>5</v>
      </c>
      <c r="F254" s="33" t="n">
        <f aca="false">IF(E254&lt;&gt;".",IF(D254&lt;&gt;".",IF(D254&gt;0,(E254/D254-1)*100,"."),"."),".")</f>
        <v>-16.6666666666667</v>
      </c>
      <c r="G254" s="34" t="n">
        <v>6</v>
      </c>
      <c r="H254" s="32" t="n">
        <v>5</v>
      </c>
      <c r="I254" s="33" t="n">
        <f aca="false">IF(H254&lt;&gt;".",IF(G254&lt;&gt;".",IF(G254&gt;0,(H254/G254-1)*100,"."),"."),".")</f>
        <v>-16.6666666666667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8</v>
      </c>
      <c r="E255" s="39" t="n">
        <v>5</v>
      </c>
      <c r="F255" s="40" t="n">
        <f aca="false">IF(E255&lt;&gt;".",IF(D255&lt;&gt;".",IF(D255&gt;0,(E255/D255-1)*100,"."),"."),".")</f>
        <v>-37.5</v>
      </c>
      <c r="G255" s="41" t="n">
        <v>8</v>
      </c>
      <c r="H255" s="39" t="n">
        <v>5</v>
      </c>
      <c r="I255" s="40" t="n">
        <f aca="false">IF(H255&lt;&gt;".",IF(G255&lt;&gt;".",IF(G255&gt;0,(H255/G255-1)*100,"."),"."),".")</f>
        <v>-37.5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6</v>
      </c>
      <c r="E256" s="48" t="n">
        <v>1</v>
      </c>
      <c r="F256" s="49" t="n">
        <f aca="false">IF(E256&lt;&gt;".",IF(D256&lt;&gt;".",IF(D256&gt;0,(E256/D256-1)*100,"."),"."),".")</f>
        <v>-83.3333333333333</v>
      </c>
      <c r="G256" s="50" t="n">
        <v>6</v>
      </c>
      <c r="H256" s="48" t="n">
        <v>1</v>
      </c>
      <c r="I256" s="49" t="n">
        <f aca="false">IF(H256&lt;&gt;".",IF(G256&lt;&gt;".",IF(G256&gt;0,(H256/G256-1)*100,"."),"."),".")</f>
        <v>-83.3333333333333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4</v>
      </c>
      <c r="E257" s="48" t="n">
        <v>1</v>
      </c>
      <c r="F257" s="49" t="n">
        <f aca="false">IF(E257&lt;&gt;".",IF(D257&lt;&gt;".",IF(D257&gt;0,(E257/D257-1)*100,"."),"."),".")</f>
        <v>-75</v>
      </c>
      <c r="G257" s="50" t="n">
        <v>4</v>
      </c>
      <c r="H257" s="48" t="n">
        <v>1</v>
      </c>
      <c r="I257" s="49" t="n">
        <f aca="false">IF(H257&lt;&gt;".",IF(G257&lt;&gt;".",IF(G257&gt;0,(H257/G257-1)*100,"."),"."),".")</f>
        <v>-75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0</v>
      </c>
      <c r="E258" s="39" t="n">
        <v>2</v>
      </c>
      <c r="F258" s="40" t="n">
        <f aca="false">IF(E258&lt;&gt;".",IF(D258&lt;&gt;".",IF(D258&gt;0,(E258/D258-1)*100,"."),"."),".")</f>
        <v>-80</v>
      </c>
      <c r="G258" s="41" t="n">
        <v>10</v>
      </c>
      <c r="H258" s="39" t="n">
        <v>2</v>
      </c>
      <c r="I258" s="40" t="n">
        <f aca="false">IF(H258&lt;&gt;".",IF(G258&lt;&gt;".",IF(G258&gt;0,(H258/G258-1)*100,"."),"."),".")</f>
        <v>-8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</v>
      </c>
      <c r="E259" s="32" t="n">
        <v>1</v>
      </c>
      <c r="F259" s="33" t="n">
        <f aca="false">IF(E259&lt;&gt;".",IF(D259&lt;&gt;".",IF(D259&gt;0,(E259/D259-1)*100,"."),"."),".")</f>
        <v>0</v>
      </c>
      <c r="G259" s="34" t="n">
        <v>1</v>
      </c>
      <c r="H259" s="32" t="n">
        <v>1</v>
      </c>
      <c r="I259" s="33" t="n">
        <f aca="false">IF(H259&lt;&gt;".",IF(G259&lt;&gt;".",IF(G259&gt;0,(H259/G259-1)*100,"."),"."),".")</f>
        <v>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1</v>
      </c>
      <c r="E260" s="32" t="n">
        <v>2</v>
      </c>
      <c r="F260" s="33" t="n">
        <f aca="false">IF(E260&lt;&gt;".",IF(D260&lt;&gt;".",IF(D260&gt;0,(E260/D260-1)*100,"."),"."),".")</f>
        <v>100</v>
      </c>
      <c r="G260" s="34" t="n">
        <v>1</v>
      </c>
      <c r="H260" s="32" t="n">
        <v>2</v>
      </c>
      <c r="I260" s="33" t="n">
        <f aca="false">IF(H260&lt;&gt;".",IF(G260&lt;&gt;".",IF(G260&gt;0,(H260/G260-1)*100,"."),"."),".")</f>
        <v>100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2</v>
      </c>
      <c r="E261" s="39" t="n">
        <v>3</v>
      </c>
      <c r="F261" s="40" t="n">
        <f aca="false">IF(E261&lt;&gt;".",IF(D261&lt;&gt;".",IF(D261&gt;0,(E261/D261-1)*100,"."),"."),".")</f>
        <v>50</v>
      </c>
      <c r="G261" s="41" t="n">
        <v>2</v>
      </c>
      <c r="H261" s="39" t="n">
        <v>3</v>
      </c>
      <c r="I261" s="40" t="n">
        <f aca="false">IF(H261&lt;&gt;".",IF(G261&lt;&gt;".",IF(G261&gt;0,(H261/G261-1)*100,"."),"."),".")</f>
        <v>5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n">
        <v>0</v>
      </c>
      <c r="F262" s="49" t="str">
        <f aca="false">IF(E262&lt;&gt;".",IF(D262&lt;&gt;".",IF(D262&gt;0,(E262/D262-1)*100,"."),"."),".")</f>
        <v>.</v>
      </c>
      <c r="G262" s="50" t="s">
        <v>12</v>
      </c>
      <c r="H262" s="48" t="n">
        <v>0</v>
      </c>
      <c r="I262" s="49" t="str">
        <f aca="false">IF(H262&lt;&gt;".",IF(G262&lt;&gt;".",IF(G262&gt;0,(H262/G262-1)*100,"."),"."),".")</f>
        <v>.</v>
      </c>
      <c r="J262" s="50" t="s">
        <v>12</v>
      </c>
      <c r="K262" s="48" t="n">
        <v>0</v>
      </c>
      <c r="L262" s="51" t="str">
        <f aca="false">IF(K262&lt;&gt;".",IF(J262&lt;&gt;".",IF(J262&gt;0,(K262/J262-1)*100,"."),"."),".")</f>
        <v>.</v>
      </c>
      <c r="M262" s="52" t="s">
        <v>12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n">
        <v>1</v>
      </c>
      <c r="F263" s="49" t="str">
        <f aca="false">IF(E263&lt;&gt;".",IF(D263&lt;&gt;".",IF(D263&gt;0,(E263/D263-1)*100,"."),"."),".")</f>
        <v>.</v>
      </c>
      <c r="G263" s="50" t="s">
        <v>12</v>
      </c>
      <c r="H263" s="48" t="n">
        <v>1</v>
      </c>
      <c r="I263" s="49" t="str">
        <f aca="false">IF(H263&lt;&gt;".",IF(G263&lt;&gt;".",IF(G263&gt;0,(H263/G263-1)*100,"."),"."),".")</f>
        <v>.</v>
      </c>
      <c r="J263" s="50" t="s">
        <v>12</v>
      </c>
      <c r="K263" s="48" t="n">
        <v>0</v>
      </c>
      <c r="L263" s="51" t="str">
        <f aca="false">IF(K263&lt;&gt;".",IF(J263&lt;&gt;".",IF(J263&gt;0,(K263/J263-1)*100,"."),"."),".")</f>
        <v>.</v>
      </c>
      <c r="M263" s="52" t="s">
        <v>12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n">
        <v>1</v>
      </c>
      <c r="F264" s="40" t="str">
        <f aca="false">IF(E264&lt;&gt;".",IF(D264&lt;&gt;".",IF(D264&gt;0,(E264/D264-1)*100,"."),"."),".")</f>
        <v>.</v>
      </c>
      <c r="G264" s="41" t="s">
        <v>12</v>
      </c>
      <c r="H264" s="39" t="n">
        <v>1</v>
      </c>
      <c r="I264" s="40" t="str">
        <f aca="false">IF(H264&lt;&gt;".",IF(G264&lt;&gt;".",IF(G264&gt;0,(H264/G264-1)*100,"."),"."),".")</f>
        <v>.</v>
      </c>
      <c r="J264" s="41" t="s">
        <v>12</v>
      </c>
      <c r="K264" s="39" t="n">
        <v>0</v>
      </c>
      <c r="L264" s="42" t="str">
        <f aca="false">IF(K264&lt;&gt;".",IF(J264&lt;&gt;".",IF(J264&gt;0,(K264/J264-1)*100,"."),"."),".")</f>
        <v>.</v>
      </c>
      <c r="M264" s="43" t="s">
        <v>12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s">
        <v>12</v>
      </c>
      <c r="F265" s="33" t="str">
        <f aca="false">IF(E265&lt;&gt;".",IF(D265&lt;&gt;".",IF(D265&gt;0,(E265/D265-1)*100,"."),"."),".")</f>
        <v>.</v>
      </c>
      <c r="G265" s="34" t="s">
        <v>12</v>
      </c>
      <c r="H265" s="32" t="s">
        <v>12</v>
      </c>
      <c r="I265" s="33" t="str">
        <f aca="false">IF(H265&lt;&gt;".",IF(G265&lt;&gt;".",IF(G265&gt;0,(H265/G265-1)*100,"."),"."),".")</f>
        <v>.</v>
      </c>
      <c r="J265" s="34" t="s">
        <v>12</v>
      </c>
      <c r="K265" s="32" t="s">
        <v>12</v>
      </c>
      <c r="L265" s="35" t="str">
        <f aca="false">IF(K265&lt;&gt;".",IF(J265&lt;&gt;".",IF(J265&gt;0,(K265/J265-1)*100,"."),"."),".")</f>
        <v>.</v>
      </c>
      <c r="M265" s="36" t="s">
        <v>12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s">
        <v>12</v>
      </c>
      <c r="F266" s="33" t="str">
        <f aca="false">IF(E266&lt;&gt;".",IF(D266&lt;&gt;".",IF(D266&gt;0,(E266/D266-1)*100,"."),"."),".")</f>
        <v>.</v>
      </c>
      <c r="G266" s="34" t="s">
        <v>12</v>
      </c>
      <c r="H266" s="32" t="s">
        <v>12</v>
      </c>
      <c r="I266" s="33" t="str">
        <f aca="false">IF(H266&lt;&gt;".",IF(G266&lt;&gt;".",IF(G266&gt;0,(H266/G266-1)*100,"."),"."),".")</f>
        <v>.</v>
      </c>
      <c r="J266" s="34" t="s">
        <v>12</v>
      </c>
      <c r="K266" s="32" t="s">
        <v>12</v>
      </c>
      <c r="L266" s="35" t="str">
        <f aca="false">IF(K266&lt;&gt;".",IF(J266&lt;&gt;".",IF(J266&gt;0,(K266/J266-1)*100,"."),"."),".")</f>
        <v>.</v>
      </c>
      <c r="M266" s="36" t="s">
        <v>12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s">
        <v>12</v>
      </c>
      <c r="F267" s="40" t="str">
        <f aca="false">IF(E267&lt;&gt;".",IF(D267&lt;&gt;".",IF(D267&gt;0,(E267/D267-1)*100,"."),"."),".")</f>
        <v>.</v>
      </c>
      <c r="G267" s="41" t="s">
        <v>12</v>
      </c>
      <c r="H267" s="39" t="s">
        <v>12</v>
      </c>
      <c r="I267" s="40" t="str">
        <f aca="false">IF(H267&lt;&gt;".",IF(G267&lt;&gt;".",IF(G267&gt;0,(H267/G267-1)*100,"."),"."),".")</f>
        <v>.</v>
      </c>
      <c r="J267" s="41" t="s">
        <v>12</v>
      </c>
      <c r="K267" s="39" t="s">
        <v>12</v>
      </c>
      <c r="L267" s="42" t="str">
        <f aca="false">IF(K267&lt;&gt;".",IF(J267&lt;&gt;".",IF(J267&gt;0,(K267/J267-1)*100,"."),"."),".")</f>
        <v>.</v>
      </c>
      <c r="M267" s="43" t="s">
        <v>12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29</v>
      </c>
      <c r="E268" s="48" t="n">
        <v>42</v>
      </c>
      <c r="F268" s="49" t="n">
        <f aca="false">IF(E268&lt;&gt;".",IF(D268&lt;&gt;".",IF(D268&gt;0,(E268/D268-1)*100,"."),"."),".")</f>
        <v>44.8275862068966</v>
      </c>
      <c r="G268" s="50" t="n">
        <v>29</v>
      </c>
      <c r="H268" s="48" t="n">
        <v>42</v>
      </c>
      <c r="I268" s="49" t="n">
        <f aca="false">IF(H268&lt;&gt;".",IF(G268&lt;&gt;".",IF(G268&gt;0,(H268/G268-1)*100,"."),"."),".")</f>
        <v>44.8275862068966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2</v>
      </c>
      <c r="E269" s="48" t="n">
        <v>3</v>
      </c>
      <c r="F269" s="49" t="n">
        <f aca="false">IF(E269&lt;&gt;".",IF(D269&lt;&gt;".",IF(D269&gt;0,(E269/D269-1)*100,"."),"."),".")</f>
        <v>50</v>
      </c>
      <c r="G269" s="50" t="n">
        <v>2</v>
      </c>
      <c r="H269" s="48" t="n">
        <v>3</v>
      </c>
      <c r="I269" s="49" t="n">
        <f aca="false">IF(H269&lt;&gt;".",IF(G269&lt;&gt;".",IF(G269&gt;0,(H269/G269-1)*100,"."),"."),".")</f>
        <v>5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31</v>
      </c>
      <c r="E270" s="39" t="n">
        <v>45</v>
      </c>
      <c r="F270" s="40" t="n">
        <f aca="false">IF(E270&lt;&gt;".",IF(D270&lt;&gt;".",IF(D270&gt;0,(E270/D270-1)*100,"."),"."),".")</f>
        <v>45.1612903225807</v>
      </c>
      <c r="G270" s="41" t="n">
        <v>31</v>
      </c>
      <c r="H270" s="39" t="n">
        <v>45</v>
      </c>
      <c r="I270" s="40" t="n">
        <f aca="false">IF(H270&lt;&gt;".",IF(G270&lt;&gt;".",IF(G270&gt;0,(H270/G270-1)*100,"."),"."),".")</f>
        <v>45.1612903225807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</v>
      </c>
      <c r="E271" s="32" t="n">
        <v>3</v>
      </c>
      <c r="F271" s="33" t="n">
        <f aca="false">IF(E271&lt;&gt;".",IF(D271&lt;&gt;".",IF(D271&gt;0,(E271/D271-1)*100,"."),"."),".")</f>
        <v>200</v>
      </c>
      <c r="G271" s="34" t="n">
        <v>0</v>
      </c>
      <c r="H271" s="32" t="n">
        <v>2</v>
      </c>
      <c r="I271" s="33" t="str">
        <f aca="false">IF(H271&lt;&gt;".",IF(G271&lt;&gt;".",IF(G271&gt;0,(H271/G271-1)*100,"."),"."),".")</f>
        <v>.</v>
      </c>
      <c r="J271" s="34" t="n">
        <v>1</v>
      </c>
      <c r="K271" s="32" t="n">
        <v>1</v>
      </c>
      <c r="L271" s="35" t="n">
        <f aca="false">IF(K271&lt;&gt;".",IF(J271&lt;&gt;".",IF(J271&gt;0,(K271/J271-1)*100,"."),"."),".")</f>
        <v>0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</v>
      </c>
      <c r="E273" s="39" t="n">
        <v>3</v>
      </c>
      <c r="F273" s="40" t="n">
        <f aca="false">IF(E273&lt;&gt;".",IF(D273&lt;&gt;".",IF(D273&gt;0,(E273/D273-1)*100,"."),"."),".")</f>
        <v>200</v>
      </c>
      <c r="G273" s="41" t="n">
        <v>0</v>
      </c>
      <c r="H273" s="39" t="n">
        <v>2</v>
      </c>
      <c r="I273" s="40" t="str">
        <f aca="false">IF(H273&lt;&gt;".",IF(G273&lt;&gt;".",IF(G273&gt;0,(H273/G273-1)*100,"."),"."),".")</f>
        <v>.</v>
      </c>
      <c r="J273" s="41" t="n">
        <v>1</v>
      </c>
      <c r="K273" s="39" t="n">
        <v>1</v>
      </c>
      <c r="L273" s="42" t="n">
        <f aca="false">IF(K273&lt;&gt;".",IF(J273&lt;&gt;".",IF(J273&gt;0,(K273/J273-1)*100,"."),"."),".")</f>
        <v>0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</v>
      </c>
      <c r="E274" s="48" t="n">
        <v>3</v>
      </c>
      <c r="F274" s="49" t="n">
        <f aca="false">IF(E274&lt;&gt;".",IF(D274&lt;&gt;".",IF(D274&gt;0,(E274/D274-1)*100,"."),"."),".")</f>
        <v>200</v>
      </c>
      <c r="G274" s="50" t="n">
        <v>1</v>
      </c>
      <c r="H274" s="48" t="n">
        <v>3</v>
      </c>
      <c r="I274" s="49" t="n">
        <f aca="false">IF(H274&lt;&gt;".",IF(G274&lt;&gt;".",IF(G274&gt;0,(H274/G274-1)*100,"."),"."),".")</f>
        <v>20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</v>
      </c>
      <c r="E276" s="39" t="n">
        <v>3</v>
      </c>
      <c r="F276" s="40" t="n">
        <f aca="false">IF(E276&lt;&gt;".",IF(D276&lt;&gt;".",IF(D276&gt;0,(E276/D276-1)*100,"."),"."),".")</f>
        <v>200</v>
      </c>
      <c r="G276" s="41" t="n">
        <v>1</v>
      </c>
      <c r="H276" s="39" t="n">
        <v>3</v>
      </c>
      <c r="I276" s="40" t="n">
        <f aca="false">IF(H276&lt;&gt;".",IF(G276&lt;&gt;".",IF(G276&gt;0,(H276/G276-1)*100,"."),"."),".")</f>
        <v>20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3</v>
      </c>
      <c r="E289" s="32" t="n">
        <v>2</v>
      </c>
      <c r="F289" s="33" t="n">
        <f aca="false">IF(E289&lt;&gt;".",IF(D289&lt;&gt;".",IF(D289&gt;0,(E289/D289-1)*100,"."),"."),".")</f>
        <v>-33.3333333333333</v>
      </c>
      <c r="G289" s="34" t="n">
        <v>1</v>
      </c>
      <c r="H289" s="32" t="n">
        <v>2</v>
      </c>
      <c r="I289" s="33" t="n">
        <f aca="false">IF(H289&lt;&gt;".",IF(G289&lt;&gt;".",IF(G289&gt;0,(H289/G289-1)*100,"."),"."),".")</f>
        <v>100</v>
      </c>
      <c r="J289" s="34" t="n">
        <v>2</v>
      </c>
      <c r="K289" s="32" t="n">
        <v>0</v>
      </c>
      <c r="L289" s="35" t="n">
        <f aca="false">IF(K289&lt;&gt;".",IF(J289&lt;&gt;".",IF(J289&gt;0,(K289/J289-1)*100,"."),"."),".")</f>
        <v>-100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1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1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3</v>
      </c>
      <c r="E291" s="39" t="n">
        <v>3</v>
      </c>
      <c r="F291" s="40" t="n">
        <f aca="false">IF(E291&lt;&gt;".",IF(D291&lt;&gt;".",IF(D291&gt;0,(E291/D291-1)*100,"."),"."),".")</f>
        <v>0</v>
      </c>
      <c r="G291" s="41" t="n">
        <v>1</v>
      </c>
      <c r="H291" s="39" t="n">
        <v>3</v>
      </c>
      <c r="I291" s="40" t="n">
        <f aca="false">IF(H291&lt;&gt;".",IF(G291&lt;&gt;".",IF(G291&gt;0,(H291/G291-1)*100,"."),"."),".")</f>
        <v>200</v>
      </c>
      <c r="J291" s="41" t="n">
        <v>2</v>
      </c>
      <c r="K291" s="39" t="n">
        <v>0</v>
      </c>
      <c r="L291" s="42" t="n">
        <f aca="false">IF(K291&lt;&gt;".",IF(J291&lt;&gt;".",IF(J291&gt;0,(K291/J291-1)*100,"."),"."),".")</f>
        <v>-100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n">
        <v>13</v>
      </c>
      <c r="F292" s="49" t="n">
        <f aca="false">IF(E292&lt;&gt;".",IF(D292&lt;&gt;".",IF(D292&gt;0,(E292/D292-1)*100,"."),"."),".")</f>
        <v>1200</v>
      </c>
      <c r="G292" s="50" t="n">
        <v>1</v>
      </c>
      <c r="H292" s="48" t="n">
        <v>13</v>
      </c>
      <c r="I292" s="49" t="n">
        <f aca="false">IF(H292&lt;&gt;".",IF(G292&lt;&gt;".",IF(G292&gt;0,(H292/G292-1)*100,"."),"."),".")</f>
        <v>120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5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5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n">
        <v>18</v>
      </c>
      <c r="F294" s="40" t="n">
        <f aca="false">IF(E294&lt;&gt;".",IF(D294&lt;&gt;".",IF(D294&gt;0,(E294/D294-1)*100,"."),"."),".")</f>
        <v>1700</v>
      </c>
      <c r="G294" s="41" t="n">
        <v>1</v>
      </c>
      <c r="H294" s="39" t="n">
        <v>18</v>
      </c>
      <c r="I294" s="40" t="n">
        <f aca="false">IF(H294&lt;&gt;".",IF(G294&lt;&gt;".",IF(G294&gt;0,(H294/G294-1)*100,"."),"."),".")</f>
        <v>170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6</v>
      </c>
      <c r="E295" s="32" t="n">
        <v>24</v>
      </c>
      <c r="F295" s="33" t="n">
        <f aca="false">IF(E295&lt;&gt;".",IF(D295&lt;&gt;".",IF(D295&gt;0,(E295/D295-1)*100,"."),"."),".")</f>
        <v>50</v>
      </c>
      <c r="G295" s="34" t="n">
        <v>13</v>
      </c>
      <c r="H295" s="32" t="n">
        <v>24</v>
      </c>
      <c r="I295" s="33" t="n">
        <f aca="false">IF(H295&lt;&gt;".",IF(G295&lt;&gt;".",IF(G295&gt;0,(H295/G295-1)*100,"."),"."),".")</f>
        <v>84.6153846153846</v>
      </c>
      <c r="J295" s="34" t="n">
        <v>3</v>
      </c>
      <c r="K295" s="32" t="n">
        <v>0</v>
      </c>
      <c r="L295" s="35" t="n">
        <f aca="false">IF(K295&lt;&gt;".",IF(J295&lt;&gt;".",IF(J295&gt;0,(K295/J295-1)*100,"."),"."),".")</f>
        <v>-1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</v>
      </c>
      <c r="E296" s="32" t="n">
        <v>2</v>
      </c>
      <c r="F296" s="33" t="n">
        <f aca="false">IF(E296&lt;&gt;".",IF(D296&lt;&gt;".",IF(D296&gt;0,(E296/D296-1)*100,"."),"."),".")</f>
        <v>0</v>
      </c>
      <c r="G296" s="34" t="n">
        <v>1</v>
      </c>
      <c r="H296" s="32" t="n">
        <v>1</v>
      </c>
      <c r="I296" s="33" t="n">
        <f aca="false">IF(H296&lt;&gt;".",IF(G296&lt;&gt;".",IF(G296&gt;0,(H296/G296-1)*100,"."),"."),".")</f>
        <v>0</v>
      </c>
      <c r="J296" s="34" t="n">
        <v>1</v>
      </c>
      <c r="K296" s="32" t="n">
        <v>1</v>
      </c>
      <c r="L296" s="35" t="n">
        <f aca="false">IF(K296&lt;&gt;".",IF(J296&lt;&gt;".",IF(J296&gt;0,(K296/J296-1)*100,"."),"."),".")</f>
        <v>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8</v>
      </c>
      <c r="E297" s="39" t="n">
        <v>26</v>
      </c>
      <c r="F297" s="40" t="n">
        <f aca="false">IF(E297&lt;&gt;".",IF(D297&lt;&gt;".",IF(D297&gt;0,(E297/D297-1)*100,"."),"."),".")</f>
        <v>44.4444444444444</v>
      </c>
      <c r="G297" s="41" t="n">
        <v>14</v>
      </c>
      <c r="H297" s="39" t="n">
        <v>25</v>
      </c>
      <c r="I297" s="40" t="n">
        <f aca="false">IF(H297&lt;&gt;".",IF(G297&lt;&gt;".",IF(G297&gt;0,(H297/G297-1)*100,"."),"."),".")</f>
        <v>78.5714285714286</v>
      </c>
      <c r="J297" s="41" t="n">
        <v>4</v>
      </c>
      <c r="K297" s="39" t="n">
        <v>1</v>
      </c>
      <c r="L297" s="42" t="n">
        <f aca="false">IF(K297&lt;&gt;".",IF(J297&lt;&gt;".",IF(J297&gt;0,(K297/J297-1)*100,"."),"."),".")</f>
        <v>-75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6</v>
      </c>
      <c r="E301" s="32" t="n">
        <v>9</v>
      </c>
      <c r="F301" s="33" t="n">
        <f aca="false">IF(E301&lt;&gt;".",IF(D301&lt;&gt;".",IF(D301&gt;0,(E301/D301-1)*100,"."),"."),".")</f>
        <v>-43.75</v>
      </c>
      <c r="G301" s="34" t="n">
        <v>14</v>
      </c>
      <c r="H301" s="32" t="n">
        <v>8</v>
      </c>
      <c r="I301" s="33" t="n">
        <f aca="false">IF(H301&lt;&gt;".",IF(G301&lt;&gt;".",IF(G301&gt;0,(H301/G301-1)*100,"."),"."),".")</f>
        <v>-42.8571428571429</v>
      </c>
      <c r="J301" s="34" t="n">
        <v>2</v>
      </c>
      <c r="K301" s="32" t="n">
        <v>1</v>
      </c>
      <c r="L301" s="35" t="n">
        <f aca="false">IF(K301&lt;&gt;".",IF(J301&lt;&gt;".",IF(J301&gt;0,(K301/J301-1)*100,"."),"."),".")</f>
        <v>-5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4</v>
      </c>
      <c r="E302" s="32" t="n">
        <v>12</v>
      </c>
      <c r="F302" s="33" t="n">
        <f aca="false">IF(E302&lt;&gt;".",IF(D302&lt;&gt;".",IF(D302&gt;0,(E302/D302-1)*100,"."),"."),".")</f>
        <v>200</v>
      </c>
      <c r="G302" s="34" t="n">
        <v>4</v>
      </c>
      <c r="H302" s="32" t="n">
        <v>12</v>
      </c>
      <c r="I302" s="33" t="n">
        <f aca="false">IF(H302&lt;&gt;".",IF(G302&lt;&gt;".",IF(G302&gt;0,(H302/G302-1)*100,"."),"."),".")</f>
        <v>20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20</v>
      </c>
      <c r="E303" s="39" t="n">
        <v>21</v>
      </c>
      <c r="F303" s="40" t="n">
        <f aca="false">IF(E303&lt;&gt;".",IF(D303&lt;&gt;".",IF(D303&gt;0,(E303/D303-1)*100,"."),"."),".")</f>
        <v>5</v>
      </c>
      <c r="G303" s="41" t="n">
        <v>18</v>
      </c>
      <c r="H303" s="39" t="n">
        <v>20</v>
      </c>
      <c r="I303" s="40" t="n">
        <f aca="false">IF(H303&lt;&gt;".",IF(G303&lt;&gt;".",IF(G303&gt;0,(H303/G303-1)*100,"."),"."),".")</f>
        <v>11.1111111111111</v>
      </c>
      <c r="J303" s="41" t="n">
        <v>2</v>
      </c>
      <c r="K303" s="39" t="n">
        <v>1</v>
      </c>
      <c r="L303" s="42" t="n">
        <f aca="false">IF(K303&lt;&gt;".",IF(J303&lt;&gt;".",IF(J303&gt;0,(K303/J303-1)*100,"."),"."),".")</f>
        <v>-5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s">
        <v>12</v>
      </c>
      <c r="E304" s="48" t="n">
        <v>2</v>
      </c>
      <c r="F304" s="49" t="str">
        <f aca="false">IF(E304&lt;&gt;".",IF(D304&lt;&gt;".",IF(D304&gt;0,(E304/D304-1)*100,"."),"."),".")</f>
        <v>.</v>
      </c>
      <c r="G304" s="50" t="s">
        <v>12</v>
      </c>
      <c r="H304" s="48" t="n">
        <v>2</v>
      </c>
      <c r="I304" s="49" t="str">
        <f aca="false">IF(H304&lt;&gt;".",IF(G304&lt;&gt;".",IF(G304&gt;0,(H304/G304-1)*100,"."),"."),".")</f>
        <v>.</v>
      </c>
      <c r="J304" s="50" t="s">
        <v>12</v>
      </c>
      <c r="K304" s="48" t="n">
        <v>0</v>
      </c>
      <c r="L304" s="51" t="str">
        <f aca="false">IF(K304&lt;&gt;".",IF(J304&lt;&gt;".",IF(J304&gt;0,(K304/J304-1)*100,"."),"."),".")</f>
        <v>.</v>
      </c>
      <c r="M304" s="52" t="s">
        <v>12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s">
        <v>12</v>
      </c>
      <c r="E305" s="48" t="n">
        <v>0</v>
      </c>
      <c r="F305" s="49" t="str">
        <f aca="false">IF(E305&lt;&gt;".",IF(D305&lt;&gt;".",IF(D305&gt;0,(E305/D305-1)*100,"."),"."),".")</f>
        <v>.</v>
      </c>
      <c r="G305" s="50" t="s">
        <v>12</v>
      </c>
      <c r="H305" s="48" t="n">
        <v>0</v>
      </c>
      <c r="I305" s="49" t="str">
        <f aca="false">IF(H305&lt;&gt;".",IF(G305&lt;&gt;".",IF(G305&gt;0,(H305/G305-1)*100,"."),"."),".")</f>
        <v>.</v>
      </c>
      <c r="J305" s="50" t="s">
        <v>12</v>
      </c>
      <c r="K305" s="48" t="n">
        <v>0</v>
      </c>
      <c r="L305" s="51" t="str">
        <f aca="false">IF(K305&lt;&gt;".",IF(J305&lt;&gt;".",IF(J305&gt;0,(K305/J305-1)*100,"."),"."),".")</f>
        <v>.</v>
      </c>
      <c r="M305" s="52" t="s">
        <v>12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s">
        <v>12</v>
      </c>
      <c r="E306" s="39" t="n">
        <v>2</v>
      </c>
      <c r="F306" s="40" t="str">
        <f aca="false">IF(E306&lt;&gt;".",IF(D306&lt;&gt;".",IF(D306&gt;0,(E306/D306-1)*100,"."),"."),".")</f>
        <v>.</v>
      </c>
      <c r="G306" s="41" t="s">
        <v>12</v>
      </c>
      <c r="H306" s="39" t="n">
        <v>2</v>
      </c>
      <c r="I306" s="40" t="str">
        <f aca="false">IF(H306&lt;&gt;".",IF(G306&lt;&gt;".",IF(G306&gt;0,(H306/G306-1)*100,"."),"."),".")</f>
        <v>.</v>
      </c>
      <c r="J306" s="41" t="s">
        <v>12</v>
      </c>
      <c r="K306" s="39" t="n">
        <v>0</v>
      </c>
      <c r="L306" s="42" t="str">
        <f aca="false">IF(K306&lt;&gt;".",IF(J306&lt;&gt;".",IF(J306&gt;0,(K306/J306-1)*100,"."),"."),".")</f>
        <v>.</v>
      </c>
      <c r="M306" s="43" t="s">
        <v>12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n">
        <v>3</v>
      </c>
      <c r="F310" s="49" t="n">
        <f aca="false">IF(E310&lt;&gt;".",IF(D310&lt;&gt;".",IF(D310&gt;0,(E310/D310-1)*100,"."),"."),".")</f>
        <v>200</v>
      </c>
      <c r="G310" s="50" t="n">
        <v>1</v>
      </c>
      <c r="H310" s="48" t="n">
        <v>3</v>
      </c>
      <c r="I310" s="49" t="n">
        <f aca="false">IF(H310&lt;&gt;".",IF(G310&lt;&gt;".",IF(G310&gt;0,(H310/G310-1)*100,"."),"."),".")</f>
        <v>20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</v>
      </c>
      <c r="E311" s="48" t="n">
        <v>0</v>
      </c>
      <c r="F311" s="49" t="n">
        <f aca="false">IF(E311&lt;&gt;".",IF(D311&lt;&gt;".",IF(D311&gt;0,(E311/D311-1)*100,"."),"."),".")</f>
        <v>-100</v>
      </c>
      <c r="G311" s="50" t="n">
        <v>1</v>
      </c>
      <c r="H311" s="48" t="n">
        <v>0</v>
      </c>
      <c r="I311" s="49" t="n">
        <f aca="false">IF(H311&lt;&gt;".",IF(G311&lt;&gt;".",IF(G311&gt;0,(H311/G311-1)*100,"."),"."),".")</f>
        <v>-10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2</v>
      </c>
      <c r="E312" s="39" t="n">
        <v>3</v>
      </c>
      <c r="F312" s="40" t="n">
        <f aca="false">IF(E312&lt;&gt;".",IF(D312&lt;&gt;".",IF(D312&gt;0,(E312/D312-1)*100,"."),"."),".")</f>
        <v>50</v>
      </c>
      <c r="G312" s="41" t="n">
        <v>2</v>
      </c>
      <c r="H312" s="39" t="n">
        <v>3</v>
      </c>
      <c r="I312" s="40" t="n">
        <f aca="false">IF(H312&lt;&gt;".",IF(G312&lt;&gt;".",IF(G312&gt;0,(H312/G312-1)*100,"."),"."),".")</f>
        <v>5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</v>
      </c>
      <c r="E316" s="48" t="n">
        <v>3</v>
      </c>
      <c r="F316" s="49" t="n">
        <f aca="false">IF(E316&lt;&gt;".",IF(D316&lt;&gt;".",IF(D316&gt;0,(E316/D316-1)*100,"."),"."),".")</f>
        <v>200</v>
      </c>
      <c r="G316" s="50" t="n">
        <v>1</v>
      </c>
      <c r="H316" s="48" t="n">
        <v>3</v>
      </c>
      <c r="I316" s="49" t="n">
        <f aca="false">IF(H316&lt;&gt;".",IF(G316&lt;&gt;".",IF(G316&gt;0,(H316/G316-1)*100,"."),"."),".")</f>
        <v>20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2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2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</v>
      </c>
      <c r="E318" s="39" t="n">
        <v>5</v>
      </c>
      <c r="F318" s="40" t="n">
        <f aca="false">IF(E318&lt;&gt;".",IF(D318&lt;&gt;".",IF(D318&gt;0,(E318/D318-1)*100,"."),"."),".")</f>
        <v>400</v>
      </c>
      <c r="G318" s="41" t="n">
        <v>1</v>
      </c>
      <c r="H318" s="39" t="n">
        <v>5</v>
      </c>
      <c r="I318" s="40" t="n">
        <f aca="false">IF(H318&lt;&gt;".",IF(G318&lt;&gt;".",IF(G318&gt;0,(H318/G318-1)*100,"."),"."),".")</f>
        <v>40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1</v>
      </c>
      <c r="E319" s="32" t="n">
        <v>2</v>
      </c>
      <c r="F319" s="33" t="n">
        <f aca="false">IF(E319&lt;&gt;".",IF(D319&lt;&gt;".",IF(D319&gt;0,(E319/D319-1)*100,"."),"."),".")</f>
        <v>100</v>
      </c>
      <c r="G319" s="34" t="n">
        <v>1</v>
      </c>
      <c r="H319" s="32" t="n">
        <v>2</v>
      </c>
      <c r="I319" s="33" t="n">
        <f aca="false">IF(H319&lt;&gt;".",IF(G319&lt;&gt;".",IF(G319&gt;0,(H319/G319-1)*100,"."),"."),".")</f>
        <v>100</v>
      </c>
      <c r="J319" s="34" t="n">
        <v>0</v>
      </c>
      <c r="K319" s="32" t="n">
        <v>0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1</v>
      </c>
      <c r="E321" s="39" t="n">
        <v>2</v>
      </c>
      <c r="F321" s="40" t="n">
        <f aca="false">IF(E321&lt;&gt;".",IF(D321&lt;&gt;".",IF(D321&gt;0,(E321/D321-1)*100,"."),"."),".")</f>
        <v>100</v>
      </c>
      <c r="G321" s="41" t="n">
        <v>1</v>
      </c>
      <c r="H321" s="39" t="n">
        <v>2</v>
      </c>
      <c r="I321" s="40" t="n">
        <f aca="false">IF(H321&lt;&gt;".",IF(G321&lt;&gt;".",IF(G321&gt;0,(H321/G321-1)*100,"."),"."),".")</f>
        <v>100</v>
      </c>
      <c r="J321" s="41" t="n">
        <v>0</v>
      </c>
      <c r="K321" s="39" t="n">
        <v>0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0</v>
      </c>
      <c r="E322" s="48" t="n">
        <v>2</v>
      </c>
      <c r="F322" s="49" t="str">
        <f aca="false">IF(E322&lt;&gt;".",IF(D322&lt;&gt;".",IF(D322&gt;0,(E322/D322-1)*100,"."),"."),".")</f>
        <v>.</v>
      </c>
      <c r="G322" s="50" t="n">
        <v>0</v>
      </c>
      <c r="H322" s="48" t="n">
        <v>2</v>
      </c>
      <c r="I322" s="49" t="str">
        <f aca="false">IF(H322&lt;&gt;".",IF(G322&lt;&gt;".",IF(G322&gt;0,(H322/G322-1)*100,"."),"."),".")</f>
        <v>.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1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1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0</v>
      </c>
      <c r="E324" s="39" t="n">
        <v>3</v>
      </c>
      <c r="F324" s="40" t="str">
        <f aca="false">IF(E324&lt;&gt;".",IF(D324&lt;&gt;".",IF(D324&gt;0,(E324/D324-1)*100,"."),"."),".")</f>
        <v>.</v>
      </c>
      <c r="G324" s="41" t="n">
        <v>0</v>
      </c>
      <c r="H324" s="39" t="n">
        <v>3</v>
      </c>
      <c r="I324" s="40" t="str">
        <f aca="false">IF(H324&lt;&gt;".",IF(G324&lt;&gt;".",IF(G324&gt;0,(H324/G324-1)*100,"."),"."),".")</f>
        <v>.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3</v>
      </c>
      <c r="E331" s="32" t="n">
        <v>3</v>
      </c>
      <c r="F331" s="33" t="n">
        <f aca="false">IF(E331&lt;&gt;".",IF(D331&lt;&gt;".",IF(D331&gt;0,(E331/D331-1)*100,"."),"."),".")</f>
        <v>0</v>
      </c>
      <c r="G331" s="34" t="n">
        <v>3</v>
      </c>
      <c r="H331" s="32" t="n">
        <v>3</v>
      </c>
      <c r="I331" s="33" t="n">
        <f aca="false">IF(H331&lt;&gt;".",IF(G331&lt;&gt;".",IF(G331&gt;0,(H331/G331-1)*100,"."),"."),".")</f>
        <v>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12</v>
      </c>
      <c r="E332" s="32" t="n">
        <v>8</v>
      </c>
      <c r="F332" s="33" t="n">
        <f aca="false">IF(E332&lt;&gt;".",IF(D332&lt;&gt;".",IF(D332&gt;0,(E332/D332-1)*100,"."),"."),".")</f>
        <v>-33.3333333333333</v>
      </c>
      <c r="G332" s="34" t="n">
        <v>9</v>
      </c>
      <c r="H332" s="32" t="n">
        <v>7</v>
      </c>
      <c r="I332" s="33" t="n">
        <f aca="false">IF(H332&lt;&gt;".",IF(G332&lt;&gt;".",IF(G332&gt;0,(H332/G332-1)*100,"."),"."),".")</f>
        <v>-22.2222222222222</v>
      </c>
      <c r="J332" s="34" t="n">
        <v>3</v>
      </c>
      <c r="K332" s="32" t="n">
        <v>1</v>
      </c>
      <c r="L332" s="35" t="n">
        <f aca="false">IF(K332&lt;&gt;".",IF(J332&lt;&gt;".",IF(J332&gt;0,(K332/J332-1)*100,"."),"."),".")</f>
        <v>-66.6666666666667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5</v>
      </c>
      <c r="E333" s="39" t="n">
        <v>11</v>
      </c>
      <c r="F333" s="40" t="n">
        <f aca="false">IF(E333&lt;&gt;".",IF(D333&lt;&gt;".",IF(D333&gt;0,(E333/D333-1)*100,"."),"."),".")</f>
        <v>-26.6666666666667</v>
      </c>
      <c r="G333" s="41" t="n">
        <v>12</v>
      </c>
      <c r="H333" s="39" t="n">
        <v>10</v>
      </c>
      <c r="I333" s="40" t="n">
        <f aca="false">IF(H333&lt;&gt;".",IF(G333&lt;&gt;".",IF(G333&gt;0,(H333/G333-1)*100,"."),"."),".")</f>
        <v>-16.6666666666667</v>
      </c>
      <c r="J333" s="41" t="n">
        <v>3</v>
      </c>
      <c r="K333" s="39" t="n">
        <v>1</v>
      </c>
      <c r="L333" s="42" t="n">
        <f aca="false">IF(K333&lt;&gt;".",IF(J333&lt;&gt;".",IF(J333&gt;0,(K333/J333-1)*100,"."),"."),".")</f>
        <v>-66.6666666666667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41</v>
      </c>
      <c r="E334" s="48" t="n">
        <v>47</v>
      </c>
      <c r="F334" s="49" t="n">
        <f aca="false">IF(E334&lt;&gt;".",IF(D334&lt;&gt;".",IF(D334&gt;0,(E334/D334-1)*100,"."),"."),".")</f>
        <v>14.6341463414634</v>
      </c>
      <c r="G334" s="50" t="n">
        <v>40</v>
      </c>
      <c r="H334" s="48" t="n">
        <v>47</v>
      </c>
      <c r="I334" s="49" t="n">
        <f aca="false">IF(H334&lt;&gt;".",IF(G334&lt;&gt;".",IF(G334&gt;0,(H334/G334-1)*100,"."),"."),".")</f>
        <v>17.5</v>
      </c>
      <c r="J334" s="50" t="n">
        <v>1</v>
      </c>
      <c r="K334" s="48" t="n">
        <v>0</v>
      </c>
      <c r="L334" s="51" t="n">
        <f aca="false">IF(K334&lt;&gt;".",IF(J334&lt;&gt;".",IF(J334&gt;0,(K334/J334-1)*100,"."),"."),".")</f>
        <v>-100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3</v>
      </c>
      <c r="E335" s="48" t="n">
        <v>0</v>
      </c>
      <c r="F335" s="49" t="n">
        <f aca="false">IF(E335&lt;&gt;".",IF(D335&lt;&gt;".",IF(D335&gt;0,(E335/D335-1)*100,"."),"."),".")</f>
        <v>-100</v>
      </c>
      <c r="G335" s="50" t="n">
        <v>3</v>
      </c>
      <c r="H335" s="48" t="n">
        <v>0</v>
      </c>
      <c r="I335" s="49" t="n">
        <f aca="false">IF(H335&lt;&gt;".",IF(G335&lt;&gt;".",IF(G335&gt;0,(H335/G335-1)*100,"."),"."),".")</f>
        <v>-100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44</v>
      </c>
      <c r="E336" s="39" t="n">
        <v>47</v>
      </c>
      <c r="F336" s="40" t="n">
        <f aca="false">IF(E336&lt;&gt;".",IF(D336&lt;&gt;".",IF(D336&gt;0,(E336/D336-1)*100,"."),"."),".")</f>
        <v>6.81818181818181</v>
      </c>
      <c r="G336" s="41" t="n">
        <v>43</v>
      </c>
      <c r="H336" s="39" t="n">
        <v>47</v>
      </c>
      <c r="I336" s="40" t="n">
        <f aca="false">IF(H336&lt;&gt;".",IF(G336&lt;&gt;".",IF(G336&gt;0,(H336/G336-1)*100,"."),"."),".")</f>
        <v>9.30232558139534</v>
      </c>
      <c r="J336" s="41" t="n">
        <v>1</v>
      </c>
      <c r="K336" s="39" t="n">
        <v>0</v>
      </c>
      <c r="L336" s="42" t="n">
        <f aca="false">IF(K336&lt;&gt;".",IF(J336&lt;&gt;".",IF(J336&gt;0,(K336/J336-1)*100,"."),"."),".")</f>
        <v>-100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6</v>
      </c>
      <c r="E337" s="32" t="n">
        <v>9</v>
      </c>
      <c r="F337" s="33" t="n">
        <f aca="false">IF(E337&lt;&gt;".",IF(D337&lt;&gt;".",IF(D337&gt;0,(E337/D337-1)*100,"."),"."),".")</f>
        <v>50</v>
      </c>
      <c r="G337" s="34" t="n">
        <v>6</v>
      </c>
      <c r="H337" s="32" t="n">
        <v>9</v>
      </c>
      <c r="I337" s="33" t="n">
        <f aca="false">IF(H337&lt;&gt;".",IF(G337&lt;&gt;".",IF(G337&gt;0,(H337/G337-1)*100,"."),"."),".")</f>
        <v>50</v>
      </c>
      <c r="J337" s="34" t="n">
        <v>0</v>
      </c>
      <c r="K337" s="32" t="n">
        <v>0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15</v>
      </c>
      <c r="E338" s="32" t="n">
        <v>16</v>
      </c>
      <c r="F338" s="33" t="n">
        <f aca="false">IF(E338&lt;&gt;".",IF(D338&lt;&gt;".",IF(D338&gt;0,(E338/D338-1)*100,"."),"."),".")</f>
        <v>6.66666666666667</v>
      </c>
      <c r="G338" s="34" t="n">
        <v>14</v>
      </c>
      <c r="H338" s="32" t="n">
        <v>14</v>
      </c>
      <c r="I338" s="33" t="n">
        <f aca="false">IF(H338&lt;&gt;".",IF(G338&lt;&gt;".",IF(G338&gt;0,(H338/G338-1)*100,"."),"."),".")</f>
        <v>0</v>
      </c>
      <c r="J338" s="34" t="n">
        <v>1</v>
      </c>
      <c r="K338" s="32" t="n">
        <v>2</v>
      </c>
      <c r="L338" s="35" t="n">
        <f aca="false">IF(K338&lt;&gt;".",IF(J338&lt;&gt;".",IF(J338&gt;0,(K338/J338-1)*100,"."),"."),".")</f>
        <v>100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21</v>
      </c>
      <c r="E339" s="39" t="n">
        <v>25</v>
      </c>
      <c r="F339" s="40" t="n">
        <f aca="false">IF(E339&lt;&gt;".",IF(D339&lt;&gt;".",IF(D339&gt;0,(E339/D339-1)*100,"."),"."),".")</f>
        <v>19.047619047619</v>
      </c>
      <c r="G339" s="41" t="n">
        <v>20</v>
      </c>
      <c r="H339" s="39" t="n">
        <v>23</v>
      </c>
      <c r="I339" s="40" t="n">
        <f aca="false">IF(H339&lt;&gt;".",IF(G339&lt;&gt;".",IF(G339&gt;0,(H339/G339-1)*100,"."),"."),".")</f>
        <v>15</v>
      </c>
      <c r="J339" s="41" t="n">
        <v>1</v>
      </c>
      <c r="K339" s="39" t="n">
        <v>2</v>
      </c>
      <c r="L339" s="42" t="n">
        <f aca="false">IF(K339&lt;&gt;".",IF(J339&lt;&gt;".",IF(J339&gt;0,(K339/J339-1)*100,"."),"."),".")</f>
        <v>100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8</v>
      </c>
      <c r="E340" s="48" t="n">
        <v>33</v>
      </c>
      <c r="F340" s="49" t="n">
        <f aca="false">IF(E340&lt;&gt;".",IF(D340&lt;&gt;".",IF(D340&gt;0,(E340/D340-1)*100,"."),"."),".")</f>
        <v>83.3333333333333</v>
      </c>
      <c r="G340" s="50" t="n">
        <v>18</v>
      </c>
      <c r="H340" s="48" t="n">
        <v>32</v>
      </c>
      <c r="I340" s="49" t="n">
        <f aca="false">IF(H340&lt;&gt;".",IF(G340&lt;&gt;".",IF(G340&gt;0,(H340/G340-1)*100,"."),"."),".")</f>
        <v>77.7777777777778</v>
      </c>
      <c r="J340" s="50" t="n">
        <v>0</v>
      </c>
      <c r="K340" s="48" t="n">
        <v>1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95</v>
      </c>
      <c r="E341" s="48" t="n">
        <v>145</v>
      </c>
      <c r="F341" s="49" t="n">
        <f aca="false">IF(E341&lt;&gt;".",IF(D341&lt;&gt;".",IF(D341&gt;0,(E341/D341-1)*100,"."),"."),".")</f>
        <v>52.6315789473684</v>
      </c>
      <c r="G341" s="50" t="n">
        <v>95</v>
      </c>
      <c r="H341" s="48" t="n">
        <v>142</v>
      </c>
      <c r="I341" s="49" t="n">
        <f aca="false">IF(H341&lt;&gt;".",IF(G341&lt;&gt;".",IF(G341&gt;0,(H341/G341-1)*100,"."),"."),".")</f>
        <v>49.4736842105263</v>
      </c>
      <c r="J341" s="50" t="n">
        <v>0</v>
      </c>
      <c r="K341" s="48" t="n">
        <v>3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13</v>
      </c>
      <c r="E342" s="39" t="n">
        <v>178</v>
      </c>
      <c r="F342" s="40" t="n">
        <f aca="false">IF(E342&lt;&gt;".",IF(D342&lt;&gt;".",IF(D342&gt;0,(E342/D342-1)*100,"."),"."),".")</f>
        <v>57.5221238938053</v>
      </c>
      <c r="G342" s="41" t="n">
        <v>113</v>
      </c>
      <c r="H342" s="39" t="n">
        <v>174</v>
      </c>
      <c r="I342" s="40" t="n">
        <f aca="false">IF(H342&lt;&gt;".",IF(G342&lt;&gt;".",IF(G342&gt;0,(H342/G342-1)*100,"."),"."),".")</f>
        <v>53.9823008849558</v>
      </c>
      <c r="J342" s="41" t="n">
        <v>0</v>
      </c>
      <c r="K342" s="39" t="n">
        <v>4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5</v>
      </c>
      <c r="E343" s="32" t="n">
        <v>1</v>
      </c>
      <c r="F343" s="33" t="n">
        <f aca="false">IF(E343&lt;&gt;".",IF(D343&lt;&gt;".",IF(D343&gt;0,(E343/D343-1)*100,"."),"."),".")</f>
        <v>-80</v>
      </c>
      <c r="G343" s="34" t="n">
        <v>5</v>
      </c>
      <c r="H343" s="32" t="n">
        <v>0</v>
      </c>
      <c r="I343" s="33" t="n">
        <f aca="false">IF(H343&lt;&gt;".",IF(G343&lt;&gt;".",IF(G343&gt;0,(H343/G343-1)*100,"."),"."),".")</f>
        <v>-100</v>
      </c>
      <c r="J343" s="34" t="n">
        <v>0</v>
      </c>
      <c r="K343" s="32" t="n">
        <v>1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23</v>
      </c>
      <c r="E344" s="32" t="n">
        <v>5</v>
      </c>
      <c r="F344" s="33" t="n">
        <f aca="false">IF(E344&lt;&gt;".",IF(D344&lt;&gt;".",IF(D344&gt;0,(E344/D344-1)*100,"."),"."),".")</f>
        <v>-78.2608695652174</v>
      </c>
      <c r="G344" s="34" t="n">
        <v>11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12</v>
      </c>
      <c r="K344" s="32" t="n">
        <v>5</v>
      </c>
      <c r="L344" s="35" t="n">
        <f aca="false">IF(K344&lt;&gt;".",IF(J344&lt;&gt;".",IF(J344&gt;0,(K344/J344-1)*100,"."),"."),".")</f>
        <v>-58.3333333333333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28</v>
      </c>
      <c r="E345" s="39" t="n">
        <v>6</v>
      </c>
      <c r="F345" s="40" t="n">
        <f aca="false">IF(E345&lt;&gt;".",IF(D345&lt;&gt;".",IF(D345&gt;0,(E345/D345-1)*100,"."),"."),".")</f>
        <v>-78.5714285714286</v>
      </c>
      <c r="G345" s="41" t="n">
        <v>16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12</v>
      </c>
      <c r="K345" s="39" t="n">
        <v>6</v>
      </c>
      <c r="L345" s="42" t="n">
        <f aca="false">IF(K345&lt;&gt;".",IF(J345&lt;&gt;".",IF(J345&gt;0,(K345/J345-1)*100,"."),"."),".")</f>
        <v>-5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5</v>
      </c>
      <c r="E346" s="48" t="n">
        <v>4</v>
      </c>
      <c r="F346" s="49" t="n">
        <f aca="false">IF(E346&lt;&gt;".",IF(D346&lt;&gt;".",IF(D346&gt;0,(E346/D346-1)*100,"."),"."),".")</f>
        <v>-20</v>
      </c>
      <c r="G346" s="50" t="n">
        <v>5</v>
      </c>
      <c r="H346" s="48" t="n">
        <v>4</v>
      </c>
      <c r="I346" s="49" t="n">
        <f aca="false">IF(H346&lt;&gt;".",IF(G346&lt;&gt;".",IF(G346&gt;0,(H346/G346-1)*100,"."),"."),".")</f>
        <v>-2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1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1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5</v>
      </c>
      <c r="E348" s="39" t="n">
        <v>5</v>
      </c>
      <c r="F348" s="40" t="n">
        <f aca="false">IF(E348&lt;&gt;".",IF(D348&lt;&gt;".",IF(D348&gt;0,(E348/D348-1)*100,"."),"."),".")</f>
        <v>0</v>
      </c>
      <c r="G348" s="41" t="n">
        <v>5</v>
      </c>
      <c r="H348" s="39" t="n">
        <v>5</v>
      </c>
      <c r="I348" s="40" t="n">
        <f aca="false">IF(H348&lt;&gt;".",IF(G348&lt;&gt;".",IF(G348&gt;0,(H348/G348-1)*100,"."),"."),".")</f>
        <v>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11</v>
      </c>
      <c r="E352" s="48" t="n">
        <v>16</v>
      </c>
      <c r="F352" s="49" t="n">
        <f aca="false">IF(E352&lt;&gt;".",IF(D352&lt;&gt;".",IF(D352&gt;0,(E352/D352-1)*100,"."),"."),".")</f>
        <v>45.4545454545455</v>
      </c>
      <c r="G352" s="50" t="n">
        <v>8</v>
      </c>
      <c r="H352" s="48" t="n">
        <v>14</v>
      </c>
      <c r="I352" s="49" t="n">
        <f aca="false">IF(H352&lt;&gt;".",IF(G352&lt;&gt;".",IF(G352&gt;0,(H352/G352-1)*100,"."),"."),".")</f>
        <v>75</v>
      </c>
      <c r="J352" s="50" t="n">
        <v>3</v>
      </c>
      <c r="K352" s="48" t="n">
        <v>2</v>
      </c>
      <c r="L352" s="51" t="n">
        <f aca="false">IF(K352&lt;&gt;".",IF(J352&lt;&gt;".",IF(J352&gt;0,(K352/J352-1)*100,"."),"."),".")</f>
        <v>-33.3333333333333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n">
        <v>1</v>
      </c>
      <c r="E353" s="48" t="n">
        <v>0</v>
      </c>
      <c r="F353" s="49" t="n">
        <f aca="false">IF(E353&lt;&gt;".",IF(D353&lt;&gt;".",IF(D353&gt;0,(E353/D353-1)*100,"."),"."),".")</f>
        <v>-100</v>
      </c>
      <c r="G353" s="50" t="n">
        <v>1</v>
      </c>
      <c r="H353" s="48" t="n">
        <v>0</v>
      </c>
      <c r="I353" s="49" t="n">
        <f aca="false">IF(H353&lt;&gt;".",IF(G353&lt;&gt;".",IF(G353&gt;0,(H353/G353-1)*100,"."),"."),".")</f>
        <v>-100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n">
        <v>12</v>
      </c>
      <c r="E354" s="39" t="n">
        <v>16</v>
      </c>
      <c r="F354" s="40" t="n">
        <f aca="false">IF(E354&lt;&gt;".",IF(D354&lt;&gt;".",IF(D354&gt;0,(E354/D354-1)*100,"."),"."),".")</f>
        <v>33.3333333333333</v>
      </c>
      <c r="G354" s="41" t="n">
        <v>9</v>
      </c>
      <c r="H354" s="39" t="n">
        <v>14</v>
      </c>
      <c r="I354" s="40" t="n">
        <f aca="false">IF(H354&lt;&gt;".",IF(G354&lt;&gt;".",IF(G354&gt;0,(H354/G354-1)*100,"."),"."),".")</f>
        <v>55.5555555555556</v>
      </c>
      <c r="J354" s="41" t="n">
        <v>3</v>
      </c>
      <c r="K354" s="39" t="n">
        <v>2</v>
      </c>
      <c r="L354" s="42" t="n">
        <f aca="false">IF(K354&lt;&gt;".",IF(J354&lt;&gt;".",IF(J354&gt;0,(K354/J354-1)*100,"."),"."),".")</f>
        <v>-33.3333333333333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5</v>
      </c>
      <c r="E376" s="48" t="n">
        <v>18</v>
      </c>
      <c r="F376" s="49" t="n">
        <f aca="false">IF(E376&lt;&gt;".",IF(D376&lt;&gt;".",IF(D376&gt;0,(E376/D376-1)*100,"."),"."),".")</f>
        <v>20</v>
      </c>
      <c r="G376" s="50" t="n">
        <v>8</v>
      </c>
      <c r="H376" s="48" t="n">
        <v>18</v>
      </c>
      <c r="I376" s="49" t="n">
        <f aca="false">IF(H376&lt;&gt;".",IF(G376&lt;&gt;".",IF(G376&gt;0,(H376/G376-1)*100,"."),"."),".")</f>
        <v>125</v>
      </c>
      <c r="J376" s="50" t="n">
        <v>7</v>
      </c>
      <c r="K376" s="48" t="n">
        <v>0</v>
      </c>
      <c r="L376" s="51" t="n">
        <f aca="false">IF(K376&lt;&gt;".",IF(J376&lt;&gt;".",IF(J376&gt;0,(K376/J376-1)*100,"."),"."),".")</f>
        <v>-10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1</v>
      </c>
      <c r="E377" s="48" t="n">
        <v>1</v>
      </c>
      <c r="F377" s="49" t="n">
        <f aca="false">IF(E377&lt;&gt;".",IF(D377&lt;&gt;".",IF(D377&gt;0,(E377/D377-1)*100,"."),"."),".")</f>
        <v>0</v>
      </c>
      <c r="G377" s="50" t="n">
        <v>1</v>
      </c>
      <c r="H377" s="48" t="n">
        <v>1</v>
      </c>
      <c r="I377" s="49" t="n">
        <f aca="false">IF(H377&lt;&gt;".",IF(G377&lt;&gt;".",IF(G377&gt;0,(H377/G377-1)*100,"."),"."),".")</f>
        <v>0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6</v>
      </c>
      <c r="E378" s="39" t="n">
        <v>19</v>
      </c>
      <c r="F378" s="40" t="n">
        <f aca="false">IF(E378&lt;&gt;".",IF(D378&lt;&gt;".",IF(D378&gt;0,(E378/D378-1)*100,"."),"."),".")</f>
        <v>18.75</v>
      </c>
      <c r="G378" s="41" t="n">
        <v>9</v>
      </c>
      <c r="H378" s="39" t="n">
        <v>19</v>
      </c>
      <c r="I378" s="40" t="n">
        <f aca="false">IF(H378&lt;&gt;".",IF(G378&lt;&gt;".",IF(G378&gt;0,(H378/G378-1)*100,"."),"."),".")</f>
        <v>111.111111111111</v>
      </c>
      <c r="J378" s="41" t="n">
        <v>7</v>
      </c>
      <c r="K378" s="39" t="n">
        <v>0</v>
      </c>
      <c r="L378" s="42" t="n">
        <f aca="false">IF(K378&lt;&gt;".",IF(J378&lt;&gt;".",IF(J378&gt;0,(K378/J378-1)*100,"."),"."),".")</f>
        <v>-1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s">
        <v>12</v>
      </c>
      <c r="F391" s="33" t="str">
        <f aca="false">IF(E391&lt;&gt;".",IF(D391&lt;&gt;".",IF(D391&gt;0,(E391/D391-1)*100,"."),"."),".")</f>
        <v>.</v>
      </c>
      <c r="G391" s="34" t="s">
        <v>12</v>
      </c>
      <c r="H391" s="32" t="s">
        <v>12</v>
      </c>
      <c r="I391" s="33" t="str">
        <f aca="false">IF(H391&lt;&gt;".",IF(G391&lt;&gt;".",IF(G391&gt;0,(H391/G391-1)*100,"."),"."),".")</f>
        <v>.</v>
      </c>
      <c r="J391" s="34" t="s">
        <v>12</v>
      </c>
      <c r="K391" s="32" t="s">
        <v>12</v>
      </c>
      <c r="L391" s="35" t="str">
        <f aca="false">IF(K391&lt;&gt;".",IF(J391&lt;&gt;".",IF(J391&gt;0,(K391/J391-1)*100,"."),"."),".")</f>
        <v>.</v>
      </c>
      <c r="M391" s="36" t="s">
        <v>12</v>
      </c>
      <c r="N391" s="32" t="s">
        <v>12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s">
        <v>12</v>
      </c>
      <c r="F392" s="33" t="str">
        <f aca="false">IF(E392&lt;&gt;".",IF(D392&lt;&gt;".",IF(D392&gt;0,(E392/D392-1)*100,"."),"."),".")</f>
        <v>.</v>
      </c>
      <c r="G392" s="34" t="s">
        <v>12</v>
      </c>
      <c r="H392" s="32" t="s">
        <v>12</v>
      </c>
      <c r="I392" s="33" t="str">
        <f aca="false">IF(H392&lt;&gt;".",IF(G392&lt;&gt;".",IF(G392&gt;0,(H392/G392-1)*100,"."),"."),".")</f>
        <v>.</v>
      </c>
      <c r="J392" s="34" t="s">
        <v>12</v>
      </c>
      <c r="K392" s="32" t="s">
        <v>12</v>
      </c>
      <c r="L392" s="35" t="str">
        <f aca="false">IF(K392&lt;&gt;".",IF(J392&lt;&gt;".",IF(J392&gt;0,(K392/J392-1)*100,"."),"."),".")</f>
        <v>.</v>
      </c>
      <c r="M392" s="36" t="s">
        <v>12</v>
      </c>
      <c r="N392" s="32" t="s">
        <v>12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s">
        <v>12</v>
      </c>
      <c r="F393" s="40" t="str">
        <f aca="false">IF(E393&lt;&gt;".",IF(D393&lt;&gt;".",IF(D393&gt;0,(E393/D393-1)*100,"."),"."),".")</f>
        <v>.</v>
      </c>
      <c r="G393" s="41" t="s">
        <v>12</v>
      </c>
      <c r="H393" s="39" t="s">
        <v>12</v>
      </c>
      <c r="I393" s="40" t="str">
        <f aca="false">IF(H393&lt;&gt;".",IF(G393&lt;&gt;".",IF(G393&gt;0,(H393/G393-1)*100,"."),"."),".")</f>
        <v>.</v>
      </c>
      <c r="J393" s="41" t="s">
        <v>12</v>
      </c>
      <c r="K393" s="39" t="s">
        <v>12</v>
      </c>
      <c r="L393" s="42" t="str">
        <f aca="false">IF(K393&lt;&gt;".",IF(J393&lt;&gt;".",IF(J393&gt;0,(K393/J393-1)*100,"."),"."),".")</f>
        <v>.</v>
      </c>
      <c r="M393" s="43" t="s">
        <v>12</v>
      </c>
      <c r="N393" s="39" t="s">
        <v>12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3</v>
      </c>
      <c r="E397" s="32" t="n">
        <v>3</v>
      </c>
      <c r="F397" s="33" t="n">
        <f aca="false">IF(E397&lt;&gt;".",IF(D397&lt;&gt;".",IF(D397&gt;0,(E397/D397-1)*100,"."),"."),".")</f>
        <v>0</v>
      </c>
      <c r="G397" s="34" t="n">
        <v>3</v>
      </c>
      <c r="H397" s="32" t="n">
        <v>3</v>
      </c>
      <c r="I397" s="33" t="n">
        <f aca="false">IF(H397&lt;&gt;".",IF(G397&lt;&gt;".",IF(G397&gt;0,(H397/G397-1)*100,"."),"."),".")</f>
        <v>0</v>
      </c>
      <c r="J397" s="34" t="n">
        <v>0</v>
      </c>
      <c r="K397" s="32" t="n">
        <v>0</v>
      </c>
      <c r="L397" s="35" t="str">
        <f aca="false">IF(K397&lt;&gt;".",IF(J397&lt;&gt;".",IF(J397&gt;0,(K397/J397-1)*100,"."),"."),".")</f>
        <v>.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n">
        <v>0</v>
      </c>
      <c r="E398" s="32" t="n">
        <v>0</v>
      </c>
      <c r="F398" s="33" t="str">
        <f aca="false">IF(E398&lt;&gt;".",IF(D398&lt;&gt;".",IF(D398&gt;0,(E398/D398-1)*100,"."),"."),".")</f>
        <v>.</v>
      </c>
      <c r="G398" s="34" t="n">
        <v>0</v>
      </c>
      <c r="H398" s="32" t="n">
        <v>0</v>
      </c>
      <c r="I398" s="33" t="str">
        <f aca="false">IF(H398&lt;&gt;".",IF(G398&lt;&gt;".",IF(G398&gt;0,(H398/G398-1)*100,"."),"."),".")</f>
        <v>.</v>
      </c>
      <c r="J398" s="34" t="n">
        <v>0</v>
      </c>
      <c r="K398" s="32" t="n">
        <v>0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n">
        <v>3</v>
      </c>
      <c r="E399" s="39" t="n">
        <v>3</v>
      </c>
      <c r="F399" s="40" t="n">
        <f aca="false">IF(E399&lt;&gt;".",IF(D399&lt;&gt;".",IF(D399&gt;0,(E399/D399-1)*100,"."),"."),".")</f>
        <v>0</v>
      </c>
      <c r="G399" s="41" t="n">
        <v>3</v>
      </c>
      <c r="H399" s="39" t="n">
        <v>3</v>
      </c>
      <c r="I399" s="40" t="n">
        <f aca="false">IF(H399&lt;&gt;".",IF(G399&lt;&gt;".",IF(G399&gt;0,(H399/G399-1)*100,"."),"."),".")</f>
        <v>0</v>
      </c>
      <c r="J399" s="41" t="n">
        <v>0</v>
      </c>
      <c r="K399" s="39" t="n">
        <v>0</v>
      </c>
      <c r="L399" s="42" t="str">
        <f aca="false">IF(K399&lt;&gt;".",IF(J399&lt;&gt;".",IF(J399&gt;0,(K399/J399-1)*100,"."),"."),".")</f>
        <v>.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1</v>
      </c>
      <c r="E403" s="32" t="s">
        <v>12</v>
      </c>
      <c r="F403" s="33" t="str">
        <f aca="false">IF(E403&lt;&gt;".",IF(D403&lt;&gt;".",IF(D403&gt;0,(E403/D403-1)*100,"."),"."),".")</f>
        <v>.</v>
      </c>
      <c r="G403" s="34" t="n">
        <v>1</v>
      </c>
      <c r="H403" s="32" t="s">
        <v>12</v>
      </c>
      <c r="I403" s="33" t="str">
        <f aca="false">IF(H403&lt;&gt;".",IF(G403&lt;&gt;".",IF(G403&gt;0,(H403/G403-1)*100,"."),"."),".")</f>
        <v>.</v>
      </c>
      <c r="J403" s="34" t="n">
        <v>0</v>
      </c>
      <c r="K403" s="32" t="s">
        <v>12</v>
      </c>
      <c r="L403" s="35" t="str">
        <f aca="false">IF(K403&lt;&gt;".",IF(J403&lt;&gt;".",IF(J403&gt;0,(K403/J403-1)*100,"."),"."),".")</f>
        <v>.</v>
      </c>
      <c r="M403" s="36" t="n">
        <v>0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0</v>
      </c>
      <c r="E404" s="32" t="s">
        <v>12</v>
      </c>
      <c r="F404" s="33" t="str">
        <f aca="false">IF(E404&lt;&gt;".",IF(D404&lt;&gt;".",IF(D404&gt;0,(E404/D404-1)*100,"."),"."),".")</f>
        <v>.</v>
      </c>
      <c r="G404" s="34" t="n">
        <v>0</v>
      </c>
      <c r="H404" s="32" t="s">
        <v>12</v>
      </c>
      <c r="I404" s="33" t="str">
        <f aca="false">IF(H404&lt;&gt;".",IF(G404&lt;&gt;".",IF(G404&gt;0,(H404/G404-1)*100,"."),"."),".")</f>
        <v>.</v>
      </c>
      <c r="J404" s="34" t="n">
        <v>0</v>
      </c>
      <c r="K404" s="32" t="s">
        <v>12</v>
      </c>
      <c r="L404" s="35" t="str">
        <f aca="false">IF(K404&lt;&gt;".",IF(J404&lt;&gt;".",IF(J404&gt;0,(K404/J404-1)*100,"."),"."),".")</f>
        <v>.</v>
      </c>
      <c r="M404" s="36" t="n">
        <v>0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1</v>
      </c>
      <c r="E405" s="39" t="s">
        <v>12</v>
      </c>
      <c r="F405" s="40" t="str">
        <f aca="false">IF(E405&lt;&gt;".",IF(D405&lt;&gt;".",IF(D405&gt;0,(E405/D405-1)*100,"."),"."),".")</f>
        <v>.</v>
      </c>
      <c r="G405" s="41" t="n">
        <v>1</v>
      </c>
      <c r="H405" s="39" t="s">
        <v>12</v>
      </c>
      <c r="I405" s="40" t="str">
        <f aca="false">IF(H405&lt;&gt;".",IF(G405&lt;&gt;".",IF(G405&gt;0,(H405/G405-1)*100,"."),"."),".")</f>
        <v>.</v>
      </c>
      <c r="J405" s="41" t="n">
        <v>0</v>
      </c>
      <c r="K405" s="39" t="s">
        <v>12</v>
      </c>
      <c r="L405" s="42" t="str">
        <f aca="false">IF(K405&lt;&gt;".",IF(J405&lt;&gt;".",IF(J405&gt;0,(K405/J405-1)*100,"."),"."),".")</f>
        <v>.</v>
      </c>
      <c r="M405" s="43" t="n">
        <v>0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7</v>
      </c>
      <c r="E406" s="48" t="n">
        <v>21</v>
      </c>
      <c r="F406" s="49" t="n">
        <f aca="false">IF(E406&lt;&gt;".",IF(D406&lt;&gt;".",IF(D406&gt;0,(E406/D406-1)*100,"."),"."),".")</f>
        <v>200</v>
      </c>
      <c r="G406" s="50" t="n">
        <v>6</v>
      </c>
      <c r="H406" s="48" t="n">
        <v>20</v>
      </c>
      <c r="I406" s="49" t="n">
        <f aca="false">IF(H406&lt;&gt;".",IF(G406&lt;&gt;".",IF(G406&gt;0,(H406/G406-1)*100,"."),"."),".")</f>
        <v>233.333333333333</v>
      </c>
      <c r="J406" s="50" t="n">
        <v>1</v>
      </c>
      <c r="K406" s="48" t="n">
        <v>1</v>
      </c>
      <c r="L406" s="51" t="n">
        <f aca="false">IF(K406&lt;&gt;".",IF(J406&lt;&gt;".",IF(J406&gt;0,(K406/J406-1)*100,"."),"."),".")</f>
        <v>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2</v>
      </c>
      <c r="E407" s="48" t="n">
        <v>1</v>
      </c>
      <c r="F407" s="49" t="n">
        <f aca="false">IF(E407&lt;&gt;".",IF(D407&lt;&gt;".",IF(D407&gt;0,(E407/D407-1)*100,"."),"."),".")</f>
        <v>-50</v>
      </c>
      <c r="G407" s="50" t="n">
        <v>1</v>
      </c>
      <c r="H407" s="48" t="n">
        <v>1</v>
      </c>
      <c r="I407" s="49" t="n">
        <f aca="false">IF(H407&lt;&gt;".",IF(G407&lt;&gt;".",IF(G407&gt;0,(H407/G407-1)*100,"."),"."),".")</f>
        <v>0</v>
      </c>
      <c r="J407" s="50" t="n">
        <v>1</v>
      </c>
      <c r="K407" s="48" t="n">
        <v>0</v>
      </c>
      <c r="L407" s="51" t="n">
        <f aca="false">IF(K407&lt;&gt;".",IF(J407&lt;&gt;".",IF(J407&gt;0,(K407/J407-1)*100,"."),"."),".")</f>
        <v>-100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9</v>
      </c>
      <c r="E408" s="39" t="n">
        <v>22</v>
      </c>
      <c r="F408" s="40" t="n">
        <f aca="false">IF(E408&lt;&gt;".",IF(D408&lt;&gt;".",IF(D408&gt;0,(E408/D408-1)*100,"."),"."),".")</f>
        <v>144.444444444444</v>
      </c>
      <c r="G408" s="41" t="n">
        <v>7</v>
      </c>
      <c r="H408" s="39" t="n">
        <v>21</v>
      </c>
      <c r="I408" s="40" t="n">
        <f aca="false">IF(H408&lt;&gt;".",IF(G408&lt;&gt;".",IF(G408&gt;0,(H408/G408-1)*100,"."),"."),".")</f>
        <v>200</v>
      </c>
      <c r="J408" s="41" t="n">
        <v>2</v>
      </c>
      <c r="K408" s="39" t="n">
        <v>1</v>
      </c>
      <c r="L408" s="42" t="n">
        <f aca="false">IF(K408&lt;&gt;".",IF(J408&lt;&gt;".",IF(J408&gt;0,(K408/J408-1)*100,"."),"."),".")</f>
        <v>-5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0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0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1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1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1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1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2</v>
      </c>
      <c r="E412" s="48" t="n">
        <v>8</v>
      </c>
      <c r="F412" s="49" t="n">
        <f aca="false">IF(E412&lt;&gt;".",IF(D412&lt;&gt;".",IF(D412&gt;0,(E412/D412-1)*100,"."),"."),".")</f>
        <v>300</v>
      </c>
      <c r="G412" s="50" t="n">
        <v>2</v>
      </c>
      <c r="H412" s="48" t="n">
        <v>6</v>
      </c>
      <c r="I412" s="49" t="n">
        <f aca="false">IF(H412&lt;&gt;".",IF(G412&lt;&gt;".",IF(G412&gt;0,(H412/G412-1)*100,"."),"."),".")</f>
        <v>200</v>
      </c>
      <c r="J412" s="50" t="n">
        <v>0</v>
      </c>
      <c r="K412" s="48" t="n">
        <v>2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2</v>
      </c>
      <c r="E414" s="39" t="n">
        <v>8</v>
      </c>
      <c r="F414" s="40" t="n">
        <f aca="false">IF(E414&lt;&gt;".",IF(D414&lt;&gt;".",IF(D414&gt;0,(E414/D414-1)*100,"."),"."),".")</f>
        <v>300</v>
      </c>
      <c r="G414" s="41" t="n">
        <v>2</v>
      </c>
      <c r="H414" s="39" t="n">
        <v>6</v>
      </c>
      <c r="I414" s="40" t="n">
        <f aca="false">IF(H414&lt;&gt;".",IF(G414&lt;&gt;".",IF(G414&gt;0,(H414/G414-1)*100,"."),"."),".")</f>
        <v>200</v>
      </c>
      <c r="J414" s="41" t="n">
        <v>0</v>
      </c>
      <c r="K414" s="39" t="n">
        <v>2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1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1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9</v>
      </c>
      <c r="E416" s="32" t="n">
        <v>11</v>
      </c>
      <c r="F416" s="33" t="n">
        <f aca="false">IF(E416&lt;&gt;".",IF(D416&lt;&gt;".",IF(D416&gt;0,(E416/D416-1)*100,"."),"."),".")</f>
        <v>22.2222222222222</v>
      </c>
      <c r="G416" s="34" t="n">
        <v>8</v>
      </c>
      <c r="H416" s="32" t="n">
        <v>10</v>
      </c>
      <c r="I416" s="33" t="n">
        <f aca="false">IF(H416&lt;&gt;".",IF(G416&lt;&gt;".",IF(G416&gt;0,(H416/G416-1)*100,"."),"."),".")</f>
        <v>25</v>
      </c>
      <c r="J416" s="34" t="n">
        <v>1</v>
      </c>
      <c r="K416" s="32" t="n">
        <v>1</v>
      </c>
      <c r="L416" s="35" t="n">
        <f aca="false">IF(K416&lt;&gt;".",IF(J416&lt;&gt;".",IF(J416&gt;0,(K416/J416-1)*100,"."),"."),".")</f>
        <v>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9</v>
      </c>
      <c r="E417" s="39" t="n">
        <v>12</v>
      </c>
      <c r="F417" s="40" t="n">
        <f aca="false">IF(E417&lt;&gt;".",IF(D417&lt;&gt;".",IF(D417&gt;0,(E417/D417-1)*100,"."),"."),".")</f>
        <v>33.3333333333333</v>
      </c>
      <c r="G417" s="41" t="n">
        <v>8</v>
      </c>
      <c r="H417" s="39" t="n">
        <v>11</v>
      </c>
      <c r="I417" s="40" t="n">
        <f aca="false">IF(H417&lt;&gt;".",IF(G417&lt;&gt;".",IF(G417&gt;0,(H417/G417-1)*100,"."),"."),".")</f>
        <v>37.5</v>
      </c>
      <c r="J417" s="41" t="n">
        <v>1</v>
      </c>
      <c r="K417" s="39" t="n">
        <v>1</v>
      </c>
      <c r="L417" s="42" t="n">
        <f aca="false">IF(K417&lt;&gt;".",IF(J417&lt;&gt;".",IF(J417&gt;0,(K417/J417-1)*100,"."),"."),".")</f>
        <v>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2</v>
      </c>
      <c r="E421" s="32" t="n">
        <v>3</v>
      </c>
      <c r="F421" s="33" t="n">
        <f aca="false">IF(E421&lt;&gt;".",IF(D421&lt;&gt;".",IF(D421&gt;0,(E421/D421-1)*100,"."),"."),".")</f>
        <v>50</v>
      </c>
      <c r="G421" s="34" t="n">
        <v>2</v>
      </c>
      <c r="H421" s="32" t="n">
        <v>3</v>
      </c>
      <c r="I421" s="33" t="n">
        <f aca="false">IF(H421&lt;&gt;".",IF(G421&lt;&gt;".",IF(G421&gt;0,(H421/G421-1)*100,"."),"."),".")</f>
        <v>50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1</v>
      </c>
      <c r="E422" s="32" t="n">
        <v>1</v>
      </c>
      <c r="F422" s="33" t="n">
        <f aca="false">IF(E422&lt;&gt;".",IF(D422&lt;&gt;".",IF(D422&gt;0,(E422/D422-1)*100,"."),"."),".")</f>
        <v>0</v>
      </c>
      <c r="G422" s="34" t="n">
        <v>1</v>
      </c>
      <c r="H422" s="32" t="n">
        <v>1</v>
      </c>
      <c r="I422" s="33" t="n">
        <f aca="false">IF(H422&lt;&gt;".",IF(G422&lt;&gt;".",IF(G422&gt;0,(H422/G422-1)*100,"."),"."),".")</f>
        <v>0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3</v>
      </c>
      <c r="E423" s="39" t="n">
        <v>4</v>
      </c>
      <c r="F423" s="40" t="n">
        <f aca="false">IF(E423&lt;&gt;".",IF(D423&lt;&gt;".",IF(D423&gt;0,(E423/D423-1)*100,"."),"."),".")</f>
        <v>33.3333333333333</v>
      </c>
      <c r="G423" s="41" t="n">
        <v>3</v>
      </c>
      <c r="H423" s="39" t="n">
        <v>4</v>
      </c>
      <c r="I423" s="40" t="n">
        <f aca="false">IF(H423&lt;&gt;".",IF(G423&lt;&gt;".",IF(G423&gt;0,(H423/G423-1)*100,"."),"."),".")</f>
        <v>33.3333333333333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n">
        <v>1</v>
      </c>
      <c r="F424" s="49" t="n">
        <f aca="false">IF(E424&lt;&gt;".",IF(D424&lt;&gt;".",IF(D424&gt;0,(E424/D424-1)*100,"."),"."),".")</f>
        <v>0</v>
      </c>
      <c r="G424" s="50" t="n">
        <v>1</v>
      </c>
      <c r="H424" s="48" t="n">
        <v>1</v>
      </c>
      <c r="I424" s="49" t="n">
        <f aca="false">IF(H424&lt;&gt;".",IF(G424&lt;&gt;".",IF(G424&gt;0,(H424/G424-1)*100,"."),"."),".")</f>
        <v>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1</v>
      </c>
      <c r="E425" s="48" t="n">
        <v>4</v>
      </c>
      <c r="F425" s="49" t="n">
        <f aca="false">IF(E425&lt;&gt;".",IF(D425&lt;&gt;".",IF(D425&gt;0,(E425/D425-1)*100,"."),"."),".")</f>
        <v>300</v>
      </c>
      <c r="G425" s="50" t="n">
        <v>0</v>
      </c>
      <c r="H425" s="48" t="n">
        <v>4</v>
      </c>
      <c r="I425" s="49" t="str">
        <f aca="false">IF(H425&lt;&gt;".",IF(G425&lt;&gt;".",IF(G425&gt;0,(H425/G425-1)*100,"."),"."),".")</f>
        <v>.</v>
      </c>
      <c r="J425" s="50" t="n">
        <v>1</v>
      </c>
      <c r="K425" s="48" t="n">
        <v>0</v>
      </c>
      <c r="L425" s="51" t="n">
        <f aca="false">IF(K425&lt;&gt;".",IF(J425&lt;&gt;".",IF(J425&gt;0,(K425/J425-1)*100,"."),"."),".")</f>
        <v>-100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2</v>
      </c>
      <c r="E426" s="39" t="n">
        <v>5</v>
      </c>
      <c r="F426" s="40" t="n">
        <f aca="false">IF(E426&lt;&gt;".",IF(D426&lt;&gt;".",IF(D426&gt;0,(E426/D426-1)*100,"."),"."),".")</f>
        <v>150</v>
      </c>
      <c r="G426" s="41" t="n">
        <v>1</v>
      </c>
      <c r="H426" s="39" t="n">
        <v>5</v>
      </c>
      <c r="I426" s="40" t="n">
        <f aca="false">IF(H426&lt;&gt;".",IF(G426&lt;&gt;".",IF(G426&gt;0,(H426/G426-1)*100,"."),"."),".")</f>
        <v>400</v>
      </c>
      <c r="J426" s="41" t="n">
        <v>1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1</v>
      </c>
      <c r="E430" s="48" t="n">
        <v>1</v>
      </c>
      <c r="F430" s="49" t="n">
        <f aca="false">IF(E430&lt;&gt;".",IF(D430&lt;&gt;".",IF(D430&gt;0,(E430/D430-1)*100,"."),"."),".")</f>
        <v>0</v>
      </c>
      <c r="G430" s="50" t="n">
        <v>1</v>
      </c>
      <c r="H430" s="48" t="n">
        <v>1</v>
      </c>
      <c r="I430" s="49" t="n">
        <f aca="false">IF(H430&lt;&gt;".",IF(G430&lt;&gt;".",IF(G430&gt;0,(H430/G430-1)*100,"."),"."),".")</f>
        <v>0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n">
        <v>1</v>
      </c>
      <c r="E431" s="48" t="n">
        <v>0</v>
      </c>
      <c r="F431" s="49" t="n">
        <f aca="false">IF(E431&lt;&gt;".",IF(D431&lt;&gt;".",IF(D431&gt;0,(E431/D431-1)*100,"."),"."),".")</f>
        <v>-100</v>
      </c>
      <c r="G431" s="50" t="n">
        <v>1</v>
      </c>
      <c r="H431" s="48" t="n">
        <v>0</v>
      </c>
      <c r="I431" s="49" t="n">
        <f aca="false">IF(H431&lt;&gt;".",IF(G431&lt;&gt;".",IF(G431&gt;0,(H431/G431-1)*100,"."),"."),".")</f>
        <v>-100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n">
        <v>2</v>
      </c>
      <c r="E432" s="39" t="n">
        <v>1</v>
      </c>
      <c r="F432" s="40" t="n">
        <f aca="false">IF(E432&lt;&gt;".",IF(D432&lt;&gt;".",IF(D432&gt;0,(E432/D432-1)*100,"."),"."),".")</f>
        <v>-50</v>
      </c>
      <c r="G432" s="41" t="n">
        <v>2</v>
      </c>
      <c r="H432" s="39" t="n">
        <v>1</v>
      </c>
      <c r="I432" s="40" t="n">
        <f aca="false">IF(H432&lt;&gt;".",IF(G432&lt;&gt;".",IF(G432&gt;0,(H432/G432-1)*100,"."),"."),".")</f>
        <v>-50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0</v>
      </c>
      <c r="E436" s="48" t="n">
        <v>11</v>
      </c>
      <c r="F436" s="49" t="n">
        <f aca="false">IF(E436&lt;&gt;".",IF(D436&lt;&gt;".",IF(D436&gt;0,(E436/D436-1)*100,"."),"."),".")</f>
        <v>10</v>
      </c>
      <c r="G436" s="50" t="n">
        <v>7</v>
      </c>
      <c r="H436" s="48" t="n">
        <v>7</v>
      </c>
      <c r="I436" s="49" t="n">
        <f aca="false">IF(H436&lt;&gt;".",IF(G436&lt;&gt;".",IF(G436&gt;0,(H436/G436-1)*100,"."),"."),".")</f>
        <v>0</v>
      </c>
      <c r="J436" s="50" t="n">
        <v>3</v>
      </c>
      <c r="K436" s="48" t="n">
        <v>4</v>
      </c>
      <c r="L436" s="51" t="n">
        <f aca="false">IF(K436&lt;&gt;".",IF(J436&lt;&gt;".",IF(J436&gt;0,(K436/J436-1)*100,"."),"."),".")</f>
        <v>33.3333333333333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03</v>
      </c>
      <c r="E437" s="48" t="n">
        <v>116</v>
      </c>
      <c r="F437" s="49" t="n">
        <f aca="false">IF(E437&lt;&gt;".",IF(D437&lt;&gt;".",IF(D437&gt;0,(E437/D437-1)*100,"."),"."),".")</f>
        <v>12.621359223301</v>
      </c>
      <c r="G437" s="50" t="n">
        <v>87</v>
      </c>
      <c r="H437" s="48" t="n">
        <v>100</v>
      </c>
      <c r="I437" s="49" t="n">
        <f aca="false">IF(H437&lt;&gt;".",IF(G437&lt;&gt;".",IF(G437&gt;0,(H437/G437-1)*100,"."),"."),".")</f>
        <v>14.9425287356322</v>
      </c>
      <c r="J437" s="50" t="n">
        <v>16</v>
      </c>
      <c r="K437" s="48" t="n">
        <v>16</v>
      </c>
      <c r="L437" s="51" t="n">
        <f aca="false">IF(K437&lt;&gt;".",IF(J437&lt;&gt;".",IF(J437&gt;0,(K437/J437-1)*100,"."),"."),".")</f>
        <v>0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13</v>
      </c>
      <c r="E438" s="39" t="n">
        <v>127</v>
      </c>
      <c r="F438" s="40" t="n">
        <f aca="false">IF(E438&lt;&gt;".",IF(D438&lt;&gt;".",IF(D438&gt;0,(E438/D438-1)*100,"."),"."),".")</f>
        <v>12.3893805309734</v>
      </c>
      <c r="G438" s="41" t="n">
        <v>94</v>
      </c>
      <c r="H438" s="39" t="n">
        <v>107</v>
      </c>
      <c r="I438" s="40" t="n">
        <f aca="false">IF(H438&lt;&gt;".",IF(G438&lt;&gt;".",IF(G438&gt;0,(H438/G438-1)*100,"."),"."),".")</f>
        <v>13.8297872340426</v>
      </c>
      <c r="J438" s="41" t="n">
        <v>19</v>
      </c>
      <c r="K438" s="39" t="n">
        <v>20</v>
      </c>
      <c r="L438" s="42" t="n">
        <f aca="false">IF(K438&lt;&gt;".",IF(J438&lt;&gt;".",IF(J438&gt;0,(K438/J438-1)*100,"."),"."),".")</f>
        <v>5.26315789473684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60</v>
      </c>
      <c r="E442" s="48" t="n">
        <v>27</v>
      </c>
      <c r="F442" s="49" t="n">
        <f aca="false">IF(E442&lt;&gt;".",IF(D442&lt;&gt;".",IF(D442&gt;0,(E442/D442-1)*100,"."),"."),".")</f>
        <v>-55</v>
      </c>
      <c r="G442" s="50" t="n">
        <v>56</v>
      </c>
      <c r="H442" s="48" t="n">
        <v>26</v>
      </c>
      <c r="I442" s="49" t="n">
        <f aca="false">IF(H442&lt;&gt;".",IF(G442&lt;&gt;".",IF(G442&gt;0,(H442/G442-1)*100,"."),"."),".")</f>
        <v>-53.5714285714286</v>
      </c>
      <c r="J442" s="50" t="n">
        <v>4</v>
      </c>
      <c r="K442" s="48" t="n">
        <v>1</v>
      </c>
      <c r="L442" s="51" t="n">
        <f aca="false">IF(K442&lt;&gt;".",IF(J442&lt;&gt;".",IF(J442&gt;0,(K442/J442-1)*100,"."),"."),".")</f>
        <v>-75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10</v>
      </c>
      <c r="E443" s="48" t="n">
        <v>7</v>
      </c>
      <c r="F443" s="49" t="n">
        <f aca="false">IF(E443&lt;&gt;".",IF(D443&lt;&gt;".",IF(D443&gt;0,(E443/D443-1)*100,"."),"."),".")</f>
        <v>-30</v>
      </c>
      <c r="G443" s="50" t="n">
        <v>8</v>
      </c>
      <c r="H443" s="48" t="n">
        <v>7</v>
      </c>
      <c r="I443" s="49" t="n">
        <f aca="false">IF(H443&lt;&gt;".",IF(G443&lt;&gt;".",IF(G443&gt;0,(H443/G443-1)*100,"."),"."),".")</f>
        <v>-12.5</v>
      </c>
      <c r="J443" s="50" t="n">
        <v>2</v>
      </c>
      <c r="K443" s="48" t="n">
        <v>0</v>
      </c>
      <c r="L443" s="51" t="n">
        <f aca="false">IF(K443&lt;&gt;".",IF(J443&lt;&gt;".",IF(J443&gt;0,(K443/J443-1)*100,"."),"."),".")</f>
        <v>-100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70</v>
      </c>
      <c r="E444" s="39" t="n">
        <v>34</v>
      </c>
      <c r="F444" s="40" t="n">
        <f aca="false">IF(E444&lt;&gt;".",IF(D444&lt;&gt;".",IF(D444&gt;0,(E444/D444-1)*100,"."),"."),".")</f>
        <v>-51.4285714285714</v>
      </c>
      <c r="G444" s="41" t="n">
        <v>64</v>
      </c>
      <c r="H444" s="39" t="n">
        <v>33</v>
      </c>
      <c r="I444" s="40" t="n">
        <f aca="false">IF(H444&lt;&gt;".",IF(G444&lt;&gt;".",IF(G444&gt;0,(H444/G444-1)*100,"."),"."),".")</f>
        <v>-48.4375</v>
      </c>
      <c r="J444" s="41" t="n">
        <v>6</v>
      </c>
      <c r="K444" s="39" t="n">
        <v>1</v>
      </c>
      <c r="L444" s="42" t="n">
        <f aca="false">IF(K444&lt;&gt;".",IF(J444&lt;&gt;".",IF(J444&gt;0,(K444/J444-1)*100,"."),"."),".")</f>
        <v>-83.3333333333333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17</v>
      </c>
      <c r="E448" s="48" t="n">
        <v>9</v>
      </c>
      <c r="F448" s="49" t="n">
        <f aca="false">IF(E448&lt;&gt;".",IF(D448&lt;&gt;".",IF(D448&gt;0,(E448/D448-1)*100,"."),"."),".")</f>
        <v>-47.0588235294118</v>
      </c>
      <c r="G448" s="50" t="n">
        <v>16</v>
      </c>
      <c r="H448" s="48" t="n">
        <v>8</v>
      </c>
      <c r="I448" s="49" t="n">
        <f aca="false">IF(H448&lt;&gt;".",IF(G448&lt;&gt;".",IF(G448&gt;0,(H448/G448-1)*100,"."),"."),".")</f>
        <v>-50</v>
      </c>
      <c r="J448" s="50" t="n">
        <v>1</v>
      </c>
      <c r="K448" s="48" t="n">
        <v>1</v>
      </c>
      <c r="L448" s="51" t="n">
        <f aca="false">IF(K448&lt;&gt;".",IF(J448&lt;&gt;".",IF(J448&gt;0,(K448/J448-1)*100,"."),"."),".")</f>
        <v>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2</v>
      </c>
      <c r="E449" s="48" t="n">
        <v>5</v>
      </c>
      <c r="F449" s="49" t="n">
        <f aca="false">IF(E449&lt;&gt;".",IF(D449&lt;&gt;".",IF(D449&gt;0,(E449/D449-1)*100,"."),"."),".")</f>
        <v>150</v>
      </c>
      <c r="G449" s="50" t="n">
        <v>2</v>
      </c>
      <c r="H449" s="48" t="n">
        <v>5</v>
      </c>
      <c r="I449" s="49" t="n">
        <f aca="false">IF(H449&lt;&gt;".",IF(G449&lt;&gt;".",IF(G449&gt;0,(H449/G449-1)*100,"."),"."),".")</f>
        <v>150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19</v>
      </c>
      <c r="E450" s="39" t="n">
        <v>14</v>
      </c>
      <c r="F450" s="40" t="n">
        <f aca="false">IF(E450&lt;&gt;".",IF(D450&lt;&gt;".",IF(D450&gt;0,(E450/D450-1)*100,"."),"."),".")</f>
        <v>-26.3157894736842</v>
      </c>
      <c r="G450" s="41" t="n">
        <v>18</v>
      </c>
      <c r="H450" s="39" t="n">
        <v>13</v>
      </c>
      <c r="I450" s="40" t="n">
        <f aca="false">IF(H450&lt;&gt;".",IF(G450&lt;&gt;".",IF(G450&gt;0,(H450/G450-1)*100,"."),"."),".")</f>
        <v>-27.7777777777778</v>
      </c>
      <c r="J450" s="41" t="n">
        <v>1</v>
      </c>
      <c r="K450" s="39" t="n">
        <v>1</v>
      </c>
      <c r="L450" s="42" t="n">
        <f aca="false">IF(K450&lt;&gt;".",IF(J450&lt;&gt;".",IF(J450&gt;0,(K450/J450-1)*100,"."),"."),".")</f>
        <v>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1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1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2</v>
      </c>
      <c r="E464" s="32" t="n">
        <v>3</v>
      </c>
      <c r="F464" s="33" t="n">
        <f aca="false">IF(E464&lt;&gt;".",IF(D464&lt;&gt;".",IF(D464&gt;0,(E464/D464-1)*100,"."),"."),".")</f>
        <v>50</v>
      </c>
      <c r="G464" s="34" t="n">
        <v>2</v>
      </c>
      <c r="H464" s="32" t="n">
        <v>2</v>
      </c>
      <c r="I464" s="33" t="n">
        <f aca="false">IF(H464&lt;&gt;".",IF(G464&lt;&gt;".",IF(G464&gt;0,(H464/G464-1)*100,"."),"."),".")</f>
        <v>0</v>
      </c>
      <c r="J464" s="34" t="n">
        <v>0</v>
      </c>
      <c r="K464" s="32" t="n">
        <v>1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2</v>
      </c>
      <c r="E465" s="39" t="n">
        <v>4</v>
      </c>
      <c r="F465" s="40" t="n">
        <f aca="false">IF(E465&lt;&gt;".",IF(D465&lt;&gt;".",IF(D465&gt;0,(E465/D465-1)*100,"."),"."),".")</f>
        <v>100</v>
      </c>
      <c r="G465" s="41" t="n">
        <v>2</v>
      </c>
      <c r="H465" s="39" t="n">
        <v>3</v>
      </c>
      <c r="I465" s="40" t="n">
        <f aca="false">IF(H465&lt;&gt;".",IF(G465&lt;&gt;".",IF(G465&gt;0,(H465/G465-1)*100,"."),"."),".")</f>
        <v>50</v>
      </c>
      <c r="J465" s="41" t="n">
        <v>0</v>
      </c>
      <c r="K465" s="39" t="n">
        <v>1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7</v>
      </c>
      <c r="E481" s="32" t="n">
        <v>10</v>
      </c>
      <c r="F481" s="33" t="n">
        <f aca="false">IF(E481&lt;&gt;".",IF(D481&lt;&gt;".",IF(D481&gt;0,(E481/D481-1)*100,"."),"."),".")</f>
        <v>42.8571428571429</v>
      </c>
      <c r="G481" s="34" t="n">
        <v>7</v>
      </c>
      <c r="H481" s="32" t="n">
        <v>10</v>
      </c>
      <c r="I481" s="33" t="n">
        <f aca="false">IF(H481&lt;&gt;".",IF(G481&lt;&gt;".",IF(G481&gt;0,(H481/G481-1)*100,"."),"."),".")</f>
        <v>42.8571428571429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7</v>
      </c>
      <c r="E483" s="39" t="n">
        <v>10</v>
      </c>
      <c r="F483" s="40" t="n">
        <f aca="false">IF(E483&lt;&gt;".",IF(D483&lt;&gt;".",IF(D483&gt;0,(E483/D483-1)*100,"."),"."),".")</f>
        <v>42.8571428571429</v>
      </c>
      <c r="G483" s="41" t="n">
        <v>7</v>
      </c>
      <c r="H483" s="39" t="n">
        <v>10</v>
      </c>
      <c r="I483" s="40" t="n">
        <f aca="false">IF(H483&lt;&gt;".",IF(G483&lt;&gt;".",IF(G483&gt;0,(H483/G483-1)*100,"."),"."),".")</f>
        <v>42.8571428571429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1</v>
      </c>
      <c r="E494" s="32" t="n">
        <v>2</v>
      </c>
      <c r="F494" s="33" t="n">
        <f aca="false">IF(E494&lt;&gt;".",IF(D494&lt;&gt;".",IF(D494&gt;0,(E494/D494-1)*100,"."),"."),".")</f>
        <v>100</v>
      </c>
      <c r="G494" s="34" t="n">
        <v>1</v>
      </c>
      <c r="H494" s="32" t="n">
        <v>2</v>
      </c>
      <c r="I494" s="33" t="n">
        <f aca="false">IF(H494&lt;&gt;".",IF(G494&lt;&gt;".",IF(G494&gt;0,(H494/G494-1)*100,"."),"."),".")</f>
        <v>10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</v>
      </c>
      <c r="E495" s="39" t="n">
        <v>2</v>
      </c>
      <c r="F495" s="40" t="n">
        <f aca="false">IF(E495&lt;&gt;".",IF(D495&lt;&gt;".",IF(D495&gt;0,(E495/D495-1)*100,"."),"."),".")</f>
        <v>100</v>
      </c>
      <c r="G495" s="41" t="n">
        <v>1</v>
      </c>
      <c r="H495" s="39" t="n">
        <v>2</v>
      </c>
      <c r="I495" s="40" t="n">
        <f aca="false">IF(H495&lt;&gt;".",IF(G495&lt;&gt;".",IF(G495&gt;0,(H495/G495-1)*100,"."),"."),".")</f>
        <v>10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</v>
      </c>
      <c r="E514" s="48" t="n">
        <v>7</v>
      </c>
      <c r="F514" s="49" t="n">
        <f aca="false">IF(E514&lt;&gt;".",IF(D514&lt;&gt;".",IF(D514&gt;0,(E514/D514-1)*100,"."),"."),".")</f>
        <v>600</v>
      </c>
      <c r="G514" s="50" t="n">
        <v>1</v>
      </c>
      <c r="H514" s="48" t="n">
        <v>7</v>
      </c>
      <c r="I514" s="49" t="n">
        <f aca="false">IF(H514&lt;&gt;".",IF(G514&lt;&gt;".",IF(G514&gt;0,(H514/G514-1)*100,"."),"."),".")</f>
        <v>600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50</v>
      </c>
      <c r="E515" s="48" t="n">
        <v>45</v>
      </c>
      <c r="F515" s="49" t="n">
        <f aca="false">IF(E515&lt;&gt;".",IF(D515&lt;&gt;".",IF(D515&gt;0,(E515/D515-1)*100,"."),"."),".")</f>
        <v>-10</v>
      </c>
      <c r="G515" s="50" t="n">
        <v>44</v>
      </c>
      <c r="H515" s="48" t="n">
        <v>39</v>
      </c>
      <c r="I515" s="49" t="n">
        <f aca="false">IF(H515&lt;&gt;".",IF(G515&lt;&gt;".",IF(G515&gt;0,(H515/G515-1)*100,"."),"."),".")</f>
        <v>-11.3636363636364</v>
      </c>
      <c r="J515" s="50" t="n">
        <v>6</v>
      </c>
      <c r="K515" s="48" t="n">
        <v>6</v>
      </c>
      <c r="L515" s="51" t="n">
        <f aca="false">IF(K515&lt;&gt;".",IF(J515&lt;&gt;".",IF(J515&gt;0,(K515/J515-1)*100,"."),"."),".")</f>
        <v>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51</v>
      </c>
      <c r="E516" s="39" t="n">
        <v>52</v>
      </c>
      <c r="F516" s="40" t="n">
        <f aca="false">IF(E516&lt;&gt;".",IF(D516&lt;&gt;".",IF(D516&gt;0,(E516/D516-1)*100,"."),"."),".")</f>
        <v>1.96078431372548</v>
      </c>
      <c r="G516" s="41" t="n">
        <v>45</v>
      </c>
      <c r="H516" s="39" t="n">
        <v>46</v>
      </c>
      <c r="I516" s="40" t="n">
        <f aca="false">IF(H516&lt;&gt;".",IF(G516&lt;&gt;".",IF(G516&gt;0,(H516/G516-1)*100,"."),"."),".")</f>
        <v>2.22222222222221</v>
      </c>
      <c r="J516" s="41" t="n">
        <v>6</v>
      </c>
      <c r="K516" s="39" t="n">
        <v>6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2</v>
      </c>
      <c r="E517" s="32" t="n">
        <v>0</v>
      </c>
      <c r="F517" s="33" t="n">
        <f aca="false">IF(E517&lt;&gt;".",IF(D517&lt;&gt;".",IF(D517&gt;0,(E517/D517-1)*100,"."),"."),".")</f>
        <v>-100</v>
      </c>
      <c r="G517" s="34" t="n">
        <v>2</v>
      </c>
      <c r="H517" s="32" t="n">
        <v>0</v>
      </c>
      <c r="I517" s="33" t="n">
        <f aca="false">IF(H517&lt;&gt;".",IF(G517&lt;&gt;".",IF(G517&gt;0,(H517/G517-1)*100,"."),"."),".")</f>
        <v>-10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24</v>
      </c>
      <c r="E518" s="32" t="n">
        <v>25</v>
      </c>
      <c r="F518" s="33" t="n">
        <f aca="false">IF(E518&lt;&gt;".",IF(D518&lt;&gt;".",IF(D518&gt;0,(E518/D518-1)*100,"."),"."),".")</f>
        <v>4.16666666666667</v>
      </c>
      <c r="G518" s="34" t="n">
        <v>24</v>
      </c>
      <c r="H518" s="32" t="n">
        <v>24</v>
      </c>
      <c r="I518" s="33" t="n">
        <f aca="false">IF(H518&lt;&gt;".",IF(G518&lt;&gt;".",IF(G518&gt;0,(H518/G518-1)*100,"."),"."),".")</f>
        <v>0</v>
      </c>
      <c r="J518" s="34" t="n">
        <v>0</v>
      </c>
      <c r="K518" s="32" t="n">
        <v>1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26</v>
      </c>
      <c r="E519" s="39" t="n">
        <v>25</v>
      </c>
      <c r="F519" s="40" t="n">
        <f aca="false">IF(E519&lt;&gt;".",IF(D519&lt;&gt;".",IF(D519&gt;0,(E519/D519-1)*100,"."),"."),".")</f>
        <v>-3.84615384615384</v>
      </c>
      <c r="G519" s="41" t="n">
        <v>26</v>
      </c>
      <c r="H519" s="39" t="n">
        <v>24</v>
      </c>
      <c r="I519" s="40" t="n">
        <f aca="false">IF(H519&lt;&gt;".",IF(G519&lt;&gt;".",IF(G519&gt;0,(H519/G519-1)*100,"."),"."),".")</f>
        <v>-7.69230769230769</v>
      </c>
      <c r="J519" s="41" t="n">
        <v>0</v>
      </c>
      <c r="K519" s="39" t="n">
        <v>1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5</v>
      </c>
      <c r="E529" s="32" t="n">
        <v>11</v>
      </c>
      <c r="F529" s="33" t="n">
        <f aca="false">IF(E529&lt;&gt;".",IF(D529&lt;&gt;".",IF(D529&gt;0,(E529/D529-1)*100,"."),"."),".")</f>
        <v>120</v>
      </c>
      <c r="G529" s="34" t="n">
        <v>5</v>
      </c>
      <c r="H529" s="32" t="n">
        <v>10</v>
      </c>
      <c r="I529" s="33" t="n">
        <f aca="false">IF(H529&lt;&gt;".",IF(G529&lt;&gt;".",IF(G529&gt;0,(H529/G529-1)*100,"."),"."),".")</f>
        <v>100</v>
      </c>
      <c r="J529" s="34" t="n">
        <v>0</v>
      </c>
      <c r="K529" s="32" t="n">
        <v>1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5</v>
      </c>
      <c r="E531" s="39" t="n">
        <v>11</v>
      </c>
      <c r="F531" s="40" t="n">
        <f aca="false">IF(E531&lt;&gt;".",IF(D531&lt;&gt;".",IF(D531&gt;0,(E531/D531-1)*100,"."),"."),".")</f>
        <v>120</v>
      </c>
      <c r="G531" s="41" t="n">
        <v>5</v>
      </c>
      <c r="H531" s="39" t="n">
        <v>10</v>
      </c>
      <c r="I531" s="40" t="n">
        <f aca="false">IF(H531&lt;&gt;".",IF(G531&lt;&gt;".",IF(G531&gt;0,(H531/G531-1)*100,"."),"."),".")</f>
        <v>100</v>
      </c>
      <c r="J531" s="41" t="n">
        <v>0</v>
      </c>
      <c r="K531" s="39" t="n">
        <v>1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n">
        <v>1</v>
      </c>
      <c r="F535" s="33" t="str">
        <f aca="false">IF(E535&lt;&gt;".",IF(D535&lt;&gt;".",IF(D535&gt;0,(E535/D535-1)*100,"."),"."),".")</f>
        <v>.</v>
      </c>
      <c r="G535" s="34" t="s">
        <v>12</v>
      </c>
      <c r="H535" s="32" t="n">
        <v>1</v>
      </c>
      <c r="I535" s="33" t="str">
        <f aca="false">IF(H535&lt;&gt;".",IF(G535&lt;&gt;".",IF(G535&gt;0,(H535/G535-1)*100,"."),"."),".")</f>
        <v>.</v>
      </c>
      <c r="J535" s="34" t="s">
        <v>12</v>
      </c>
      <c r="K535" s="32" t="n">
        <v>0</v>
      </c>
      <c r="L535" s="35" t="str">
        <f aca="false">IF(K535&lt;&gt;".",IF(J535&lt;&gt;".",IF(J535&gt;0,(K535/J535-1)*100,"."),"."),".")</f>
        <v>.</v>
      </c>
      <c r="M535" s="36" t="s">
        <v>12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n">
        <v>0</v>
      </c>
      <c r="F536" s="33" t="str">
        <f aca="false">IF(E536&lt;&gt;".",IF(D536&lt;&gt;".",IF(D536&gt;0,(E536/D536-1)*100,"."),"."),".")</f>
        <v>.</v>
      </c>
      <c r="G536" s="34" t="s">
        <v>12</v>
      </c>
      <c r="H536" s="32" t="n">
        <v>0</v>
      </c>
      <c r="I536" s="33" t="str">
        <f aca="false">IF(H536&lt;&gt;".",IF(G536&lt;&gt;".",IF(G536&gt;0,(H536/G536-1)*100,"."),"."),".")</f>
        <v>.</v>
      </c>
      <c r="J536" s="34" t="s">
        <v>12</v>
      </c>
      <c r="K536" s="32" t="n">
        <v>0</v>
      </c>
      <c r="L536" s="35" t="str">
        <f aca="false">IF(K536&lt;&gt;".",IF(J536&lt;&gt;".",IF(J536&gt;0,(K536/J536-1)*100,"."),"."),".")</f>
        <v>.</v>
      </c>
      <c r="M536" s="36" t="s">
        <v>12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n">
        <v>1</v>
      </c>
      <c r="F537" s="40" t="str">
        <f aca="false">IF(E537&lt;&gt;".",IF(D537&lt;&gt;".",IF(D537&gt;0,(E537/D537-1)*100,"."),"."),".")</f>
        <v>.</v>
      </c>
      <c r="G537" s="41" t="s">
        <v>12</v>
      </c>
      <c r="H537" s="39" t="n">
        <v>1</v>
      </c>
      <c r="I537" s="40" t="str">
        <f aca="false">IF(H537&lt;&gt;".",IF(G537&lt;&gt;".",IF(G537&gt;0,(H537/G537-1)*100,"."),"."),".")</f>
        <v>.</v>
      </c>
      <c r="J537" s="41" t="s">
        <v>12</v>
      </c>
      <c r="K537" s="39" t="n">
        <v>0</v>
      </c>
      <c r="L537" s="42" t="str">
        <f aca="false">IF(K537&lt;&gt;".",IF(J537&lt;&gt;".",IF(J537&gt;0,(K537/J537-1)*100,"."),"."),".")</f>
        <v>.</v>
      </c>
      <c r="M537" s="43" t="s">
        <v>12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3</v>
      </c>
      <c r="E550" s="48" t="n">
        <v>0</v>
      </c>
      <c r="F550" s="49" t="n">
        <f aca="false">IF(E550&lt;&gt;".",IF(D550&lt;&gt;".",IF(D550&gt;0,(E550/D550-1)*100,"."),"."),".")</f>
        <v>-100</v>
      </c>
      <c r="G550" s="50" t="n">
        <v>3</v>
      </c>
      <c r="H550" s="48" t="n">
        <v>0</v>
      </c>
      <c r="I550" s="49" t="n">
        <f aca="false">IF(H550&lt;&gt;".",IF(G550&lt;&gt;".",IF(G550&gt;0,(H550/G550-1)*100,"."),"."),".")</f>
        <v>-100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n">
        <v>3</v>
      </c>
      <c r="E551" s="48" t="n">
        <v>7</v>
      </c>
      <c r="F551" s="49" t="n">
        <f aca="false">IF(E551&lt;&gt;".",IF(D551&lt;&gt;".",IF(D551&gt;0,(E551/D551-1)*100,"."),"."),".")</f>
        <v>133.333333333333</v>
      </c>
      <c r="G551" s="50" t="n">
        <v>3</v>
      </c>
      <c r="H551" s="48" t="n">
        <v>7</v>
      </c>
      <c r="I551" s="49" t="n">
        <f aca="false">IF(H551&lt;&gt;".",IF(G551&lt;&gt;".",IF(G551&gt;0,(H551/G551-1)*100,"."),"."),".")</f>
        <v>133.333333333333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n">
        <v>6</v>
      </c>
      <c r="E552" s="39" t="n">
        <v>7</v>
      </c>
      <c r="F552" s="40" t="n">
        <f aca="false">IF(E552&lt;&gt;".",IF(D552&lt;&gt;".",IF(D552&gt;0,(E552/D552-1)*100,"."),"."),".")</f>
        <v>16.6666666666667</v>
      </c>
      <c r="G552" s="41" t="n">
        <v>6</v>
      </c>
      <c r="H552" s="39" t="n">
        <v>7</v>
      </c>
      <c r="I552" s="40" t="n">
        <f aca="false">IF(H552&lt;&gt;".",IF(G552&lt;&gt;".",IF(G552&gt;0,(H552/G552-1)*100,"."),"."),".")</f>
        <v>16.6666666666667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44</v>
      </c>
      <c r="E553" s="32" t="n">
        <v>34</v>
      </c>
      <c r="F553" s="33" t="n">
        <f aca="false">IF(E553&lt;&gt;".",IF(D553&lt;&gt;".",IF(D553&gt;0,(E553/D553-1)*100,"."),"."),".")</f>
        <v>-22.7272727272727</v>
      </c>
      <c r="G553" s="34" t="n">
        <v>41</v>
      </c>
      <c r="H553" s="32" t="n">
        <v>32</v>
      </c>
      <c r="I553" s="33" t="n">
        <f aca="false">IF(H553&lt;&gt;".",IF(G553&lt;&gt;".",IF(G553&gt;0,(H553/G553-1)*100,"."),"."),".")</f>
        <v>-21.9512195121951</v>
      </c>
      <c r="J553" s="34" t="n">
        <v>3</v>
      </c>
      <c r="K553" s="32" t="n">
        <v>2</v>
      </c>
      <c r="L553" s="35" t="n">
        <f aca="false">IF(K553&lt;&gt;".",IF(J553&lt;&gt;".",IF(J553&gt;0,(K553/J553-1)*100,"."),"."),".")</f>
        <v>-33.3333333333333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127</v>
      </c>
      <c r="E554" s="32" t="n">
        <v>122</v>
      </c>
      <c r="F554" s="33" t="n">
        <f aca="false">IF(E554&lt;&gt;".",IF(D554&lt;&gt;".",IF(D554&gt;0,(E554/D554-1)*100,"."),"."),".")</f>
        <v>-3.93700787401575</v>
      </c>
      <c r="G554" s="34" t="n">
        <v>122</v>
      </c>
      <c r="H554" s="32" t="n">
        <v>116</v>
      </c>
      <c r="I554" s="33" t="n">
        <f aca="false">IF(H554&lt;&gt;".",IF(G554&lt;&gt;".",IF(G554&gt;0,(H554/G554-1)*100,"."),"."),".")</f>
        <v>-4.91803278688525</v>
      </c>
      <c r="J554" s="34" t="n">
        <v>5</v>
      </c>
      <c r="K554" s="32" t="n">
        <v>6</v>
      </c>
      <c r="L554" s="35" t="n">
        <f aca="false">IF(K554&lt;&gt;".",IF(J554&lt;&gt;".",IF(J554&gt;0,(K554/J554-1)*100,"."),"."),".")</f>
        <v>20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171</v>
      </c>
      <c r="E555" s="39" t="n">
        <v>156</v>
      </c>
      <c r="F555" s="40" t="n">
        <f aca="false">IF(E555&lt;&gt;".",IF(D555&lt;&gt;".",IF(D555&gt;0,(E555/D555-1)*100,"."),"."),".")</f>
        <v>-8.77192982456141</v>
      </c>
      <c r="G555" s="41" t="n">
        <v>163</v>
      </c>
      <c r="H555" s="39" t="n">
        <v>148</v>
      </c>
      <c r="I555" s="40" t="n">
        <f aca="false">IF(H555&lt;&gt;".",IF(G555&lt;&gt;".",IF(G555&gt;0,(H555/G555-1)*100,"."),"."),".")</f>
        <v>-9.20245398773006</v>
      </c>
      <c r="J555" s="41" t="n">
        <v>8</v>
      </c>
      <c r="K555" s="39" t="n">
        <v>8</v>
      </c>
      <c r="L555" s="42" t="n">
        <f aca="false">IF(K555&lt;&gt;".",IF(J555&lt;&gt;".",IF(J555&gt;0,(K555/J555-1)*100,"."),"."),".")</f>
        <v>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n">
        <v>0</v>
      </c>
      <c r="F556" s="49" t="str">
        <f aca="false">IF(E556&lt;&gt;".",IF(D556&lt;&gt;".",IF(D556&gt;0,(E556/D556-1)*100,"."),"."),".")</f>
        <v>.</v>
      </c>
      <c r="G556" s="50" t="s">
        <v>12</v>
      </c>
      <c r="H556" s="48" t="n">
        <v>0</v>
      </c>
      <c r="I556" s="49" t="str">
        <f aca="false">IF(H556&lt;&gt;".",IF(G556&lt;&gt;".",IF(G556&gt;0,(H556/G556-1)*100,"."),"."),".")</f>
        <v>.</v>
      </c>
      <c r="J556" s="50" t="s">
        <v>12</v>
      </c>
      <c r="K556" s="48" t="n">
        <v>0</v>
      </c>
      <c r="L556" s="51" t="str">
        <f aca="false">IF(K556&lt;&gt;".",IF(J556&lt;&gt;".",IF(J556&gt;0,(K556/J556-1)*100,"."),"."),".")</f>
        <v>.</v>
      </c>
      <c r="M556" s="52" t="s">
        <v>12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n">
        <v>2</v>
      </c>
      <c r="F557" s="49" t="str">
        <f aca="false">IF(E557&lt;&gt;".",IF(D557&lt;&gt;".",IF(D557&gt;0,(E557/D557-1)*100,"."),"."),".")</f>
        <v>.</v>
      </c>
      <c r="G557" s="50" t="s">
        <v>12</v>
      </c>
      <c r="H557" s="48" t="n">
        <v>2</v>
      </c>
      <c r="I557" s="49" t="str">
        <f aca="false">IF(H557&lt;&gt;".",IF(G557&lt;&gt;".",IF(G557&gt;0,(H557/G557-1)*100,"."),"."),".")</f>
        <v>.</v>
      </c>
      <c r="J557" s="50" t="s">
        <v>12</v>
      </c>
      <c r="K557" s="48" t="n">
        <v>0</v>
      </c>
      <c r="L557" s="51" t="str">
        <f aca="false">IF(K557&lt;&gt;".",IF(J557&lt;&gt;".",IF(J557&gt;0,(K557/J557-1)*100,"."),"."),".")</f>
        <v>.</v>
      </c>
      <c r="M557" s="52" t="s">
        <v>12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n">
        <v>2</v>
      </c>
      <c r="F558" s="40" t="str">
        <f aca="false">IF(E558&lt;&gt;".",IF(D558&lt;&gt;".",IF(D558&gt;0,(E558/D558-1)*100,"."),"."),".")</f>
        <v>.</v>
      </c>
      <c r="G558" s="41" t="s">
        <v>12</v>
      </c>
      <c r="H558" s="39" t="n">
        <v>2</v>
      </c>
      <c r="I558" s="40" t="str">
        <f aca="false">IF(H558&lt;&gt;".",IF(G558&lt;&gt;".",IF(G558&gt;0,(H558/G558-1)*100,"."),"."),".")</f>
        <v>.</v>
      </c>
      <c r="J558" s="41" t="s">
        <v>12</v>
      </c>
      <c r="K558" s="39" t="n">
        <v>0</v>
      </c>
      <c r="L558" s="42" t="str">
        <f aca="false">IF(K558&lt;&gt;".",IF(J558&lt;&gt;".",IF(J558&gt;0,(K558/J558-1)*100,"."),"."),".")</f>
        <v>.</v>
      </c>
      <c r="M558" s="43" t="s">
        <v>12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6</v>
      </c>
      <c r="E562" s="48" t="n">
        <v>3</v>
      </c>
      <c r="F562" s="49" t="n">
        <f aca="false">IF(E562&lt;&gt;".",IF(D562&lt;&gt;".",IF(D562&gt;0,(E562/D562-1)*100,"."),"."),".")</f>
        <v>-50</v>
      </c>
      <c r="G562" s="50" t="n">
        <v>5</v>
      </c>
      <c r="H562" s="48" t="n">
        <v>3</v>
      </c>
      <c r="I562" s="49" t="n">
        <f aca="false">IF(H562&lt;&gt;".",IF(G562&lt;&gt;".",IF(G562&gt;0,(H562/G562-1)*100,"."),"."),".")</f>
        <v>-40</v>
      </c>
      <c r="J562" s="50" t="n">
        <v>1</v>
      </c>
      <c r="K562" s="48" t="n">
        <v>0</v>
      </c>
      <c r="L562" s="51" t="n">
        <f aca="false">IF(K562&lt;&gt;".",IF(J562&lt;&gt;".",IF(J562&gt;0,(K562/J562-1)*100,"."),"."),".")</f>
        <v>-10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9</v>
      </c>
      <c r="E563" s="48" t="n">
        <v>9</v>
      </c>
      <c r="F563" s="49" t="n">
        <f aca="false">IF(E563&lt;&gt;".",IF(D563&lt;&gt;".",IF(D563&gt;0,(E563/D563-1)*100,"."),"."),".")</f>
        <v>0</v>
      </c>
      <c r="G563" s="50" t="n">
        <v>9</v>
      </c>
      <c r="H563" s="48" t="n">
        <v>9</v>
      </c>
      <c r="I563" s="49" t="n">
        <f aca="false">IF(H563&lt;&gt;".",IF(G563&lt;&gt;".",IF(G563&gt;0,(H563/G563-1)*100,"."),"."),".")</f>
        <v>0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5</v>
      </c>
      <c r="E564" s="39" t="n">
        <v>12</v>
      </c>
      <c r="F564" s="40" t="n">
        <f aca="false">IF(E564&lt;&gt;".",IF(D564&lt;&gt;".",IF(D564&gt;0,(E564/D564-1)*100,"."),"."),".")</f>
        <v>-20</v>
      </c>
      <c r="G564" s="41" t="n">
        <v>14</v>
      </c>
      <c r="H564" s="39" t="n">
        <v>12</v>
      </c>
      <c r="I564" s="40" t="n">
        <f aca="false">IF(H564&lt;&gt;".",IF(G564&lt;&gt;".",IF(G564&gt;0,(H564/G564-1)*100,"."),"."),".")</f>
        <v>-14.2857142857143</v>
      </c>
      <c r="J564" s="41" t="n">
        <v>1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44</v>
      </c>
      <c r="E574" s="48" t="n">
        <v>39</v>
      </c>
      <c r="F574" s="49" t="n">
        <f aca="false">IF(E574&lt;&gt;".",IF(D574&lt;&gt;".",IF(D574&gt;0,(E574/D574-1)*100,"."),"."),".")</f>
        <v>-11.3636363636364</v>
      </c>
      <c r="G574" s="50" t="n">
        <v>43</v>
      </c>
      <c r="H574" s="48" t="n">
        <v>35</v>
      </c>
      <c r="I574" s="49" t="n">
        <f aca="false">IF(H574&lt;&gt;".",IF(G574&lt;&gt;".",IF(G574&gt;0,(H574/G574-1)*100,"."),"."),".")</f>
        <v>-18.6046511627907</v>
      </c>
      <c r="J574" s="50" t="n">
        <v>1</v>
      </c>
      <c r="K574" s="48" t="n">
        <v>4</v>
      </c>
      <c r="L574" s="51" t="n">
        <f aca="false">IF(K574&lt;&gt;".",IF(J574&lt;&gt;".",IF(J574&gt;0,(K574/J574-1)*100,"."),"."),".")</f>
        <v>3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52</v>
      </c>
      <c r="E575" s="48" t="n">
        <v>63</v>
      </c>
      <c r="F575" s="49" t="n">
        <f aca="false">IF(E575&lt;&gt;".",IF(D575&lt;&gt;".",IF(D575&gt;0,(E575/D575-1)*100,"."),"."),".")</f>
        <v>21.1538461538461</v>
      </c>
      <c r="G575" s="50" t="n">
        <v>49</v>
      </c>
      <c r="H575" s="48" t="n">
        <v>60</v>
      </c>
      <c r="I575" s="49" t="n">
        <f aca="false">IF(H575&lt;&gt;".",IF(G575&lt;&gt;".",IF(G575&gt;0,(H575/G575-1)*100,"."),"."),".")</f>
        <v>22.4489795918367</v>
      </c>
      <c r="J575" s="50" t="n">
        <v>3</v>
      </c>
      <c r="K575" s="48" t="n">
        <v>3</v>
      </c>
      <c r="L575" s="51" t="n">
        <f aca="false">IF(K575&lt;&gt;".",IF(J575&lt;&gt;".",IF(J575&gt;0,(K575/J575-1)*100,"."),"."),".")</f>
        <v>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96</v>
      </c>
      <c r="E576" s="39" t="n">
        <v>102</v>
      </c>
      <c r="F576" s="40" t="n">
        <f aca="false">IF(E576&lt;&gt;".",IF(D576&lt;&gt;".",IF(D576&gt;0,(E576/D576-1)*100,"."),"."),".")</f>
        <v>6.25</v>
      </c>
      <c r="G576" s="41" t="n">
        <v>92</v>
      </c>
      <c r="H576" s="39" t="n">
        <v>95</v>
      </c>
      <c r="I576" s="40" t="n">
        <f aca="false">IF(H576&lt;&gt;".",IF(G576&lt;&gt;".",IF(G576&gt;0,(H576/G576-1)*100,"."),"."),".")</f>
        <v>3.26086956521738</v>
      </c>
      <c r="J576" s="41" t="n">
        <v>4</v>
      </c>
      <c r="K576" s="39" t="n">
        <v>7</v>
      </c>
      <c r="L576" s="42" t="n">
        <f aca="false">IF(K576&lt;&gt;".",IF(J576&lt;&gt;".",IF(J576&gt;0,(K576/J576-1)*100,"."),"."),".")</f>
        <v>75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2</v>
      </c>
      <c r="E586" s="48" t="s">
        <v>12</v>
      </c>
      <c r="F586" s="49" t="str">
        <f aca="false">IF(E586&lt;&gt;".",IF(D586&lt;&gt;".",IF(D586&gt;0,(E586/D586-1)*100,"."),"."),".")</f>
        <v>.</v>
      </c>
      <c r="G586" s="50" t="s">
        <v>12</v>
      </c>
      <c r="H586" s="48" t="s">
        <v>12</v>
      </c>
      <c r="I586" s="49" t="str">
        <f aca="false">IF(H586&lt;&gt;".",IF(G586&lt;&gt;".",IF(G586&gt;0,(H586/G586-1)*100,"."),"."),".")</f>
        <v>.</v>
      </c>
      <c r="J586" s="50" t="s">
        <v>12</v>
      </c>
      <c r="K586" s="48" t="s">
        <v>12</v>
      </c>
      <c r="L586" s="51" t="str">
        <f aca="false">IF(K586&lt;&gt;".",IF(J586&lt;&gt;".",IF(J586&gt;0,(K586/J586-1)*100,"."),"."),".")</f>
        <v>.</v>
      </c>
      <c r="M586" s="52" t="s">
        <v>12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s">
        <v>12</v>
      </c>
      <c r="E587" s="48" t="s">
        <v>12</v>
      </c>
      <c r="F587" s="49" t="str">
        <f aca="false">IF(E587&lt;&gt;".",IF(D587&lt;&gt;".",IF(D587&gt;0,(E587/D587-1)*100,"."),"."),".")</f>
        <v>.</v>
      </c>
      <c r="G587" s="50" t="s">
        <v>12</v>
      </c>
      <c r="H587" s="48" t="s">
        <v>12</v>
      </c>
      <c r="I587" s="49" t="str">
        <f aca="false">IF(H587&lt;&gt;".",IF(G587&lt;&gt;".",IF(G587&gt;0,(H587/G587-1)*100,"."),"."),".")</f>
        <v>.</v>
      </c>
      <c r="J587" s="50" t="s">
        <v>12</v>
      </c>
      <c r="K587" s="48" t="s">
        <v>12</v>
      </c>
      <c r="L587" s="51" t="str">
        <f aca="false">IF(K587&lt;&gt;".",IF(J587&lt;&gt;".",IF(J587&gt;0,(K587/J587-1)*100,"."),"."),".")</f>
        <v>.</v>
      </c>
      <c r="M587" s="52" t="s">
        <v>12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s">
        <v>12</v>
      </c>
      <c r="E588" s="39" t="s">
        <v>12</v>
      </c>
      <c r="F588" s="40" t="str">
        <f aca="false">IF(E588&lt;&gt;".",IF(D588&lt;&gt;".",IF(D588&gt;0,(E588/D588-1)*100,"."),"."),".")</f>
        <v>.</v>
      </c>
      <c r="G588" s="41" t="s">
        <v>12</v>
      </c>
      <c r="H588" s="39" t="s">
        <v>12</v>
      </c>
      <c r="I588" s="40" t="str">
        <f aca="false">IF(H588&lt;&gt;".",IF(G588&lt;&gt;".",IF(G588&gt;0,(H588/G588-1)*100,"."),"."),".")</f>
        <v>.</v>
      </c>
      <c r="J588" s="41" t="s">
        <v>12</v>
      </c>
      <c r="K588" s="39" t="s">
        <v>12</v>
      </c>
      <c r="L588" s="42" t="str">
        <f aca="false">IF(K588&lt;&gt;".",IF(J588&lt;&gt;".",IF(J588&gt;0,(K588/J588-1)*100,"."),"."),".")</f>
        <v>.</v>
      </c>
      <c r="M588" s="43" t="s">
        <v>12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5</v>
      </c>
      <c r="E592" s="48" t="n">
        <v>29</v>
      </c>
      <c r="F592" s="49" t="n">
        <f aca="false">IF(E592&lt;&gt;".",IF(D592&lt;&gt;".",IF(D592&gt;0,(E592/D592-1)*100,"."),"."),".")</f>
        <v>16</v>
      </c>
      <c r="G592" s="50" t="n">
        <v>22</v>
      </c>
      <c r="H592" s="48" t="n">
        <v>27</v>
      </c>
      <c r="I592" s="49" t="n">
        <f aca="false">IF(H592&lt;&gt;".",IF(G592&lt;&gt;".",IF(G592&gt;0,(H592/G592-1)*100,"."),"."),".")</f>
        <v>22.7272727272727</v>
      </c>
      <c r="J592" s="50" t="n">
        <v>3</v>
      </c>
      <c r="K592" s="48" t="n">
        <v>2</v>
      </c>
      <c r="L592" s="51" t="n">
        <f aca="false">IF(K592&lt;&gt;".",IF(J592&lt;&gt;".",IF(J592&gt;0,(K592/J592-1)*100,"."),"."),".")</f>
        <v>-33.3333333333333</v>
      </c>
      <c r="M592" s="52" t="n">
        <v>0</v>
      </c>
      <c r="N592" s="48" t="n">
        <v>1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0</v>
      </c>
      <c r="E593" s="48" t="n">
        <v>1</v>
      </c>
      <c r="F593" s="49" t="str">
        <f aca="false">IF(E593&lt;&gt;".",IF(D593&lt;&gt;".",IF(D593&gt;0,(E593/D593-1)*100,"."),"."),".")</f>
        <v>.</v>
      </c>
      <c r="G593" s="50" t="n">
        <v>0</v>
      </c>
      <c r="H593" s="48" t="n">
        <v>1</v>
      </c>
      <c r="I593" s="49" t="str">
        <f aca="false">IF(H593&lt;&gt;".",IF(G593&lt;&gt;".",IF(G593&gt;0,(H593/G593-1)*100,"."),"."),".")</f>
        <v>.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25</v>
      </c>
      <c r="E594" s="39" t="n">
        <v>30</v>
      </c>
      <c r="F594" s="40" t="n">
        <f aca="false">IF(E594&lt;&gt;".",IF(D594&lt;&gt;".",IF(D594&gt;0,(E594/D594-1)*100,"."),"."),".")</f>
        <v>20</v>
      </c>
      <c r="G594" s="41" t="n">
        <v>22</v>
      </c>
      <c r="H594" s="39" t="n">
        <v>28</v>
      </c>
      <c r="I594" s="40" t="n">
        <f aca="false">IF(H594&lt;&gt;".",IF(G594&lt;&gt;".",IF(G594&gt;0,(H594/G594-1)*100,"."),"."),".")</f>
        <v>27.2727272727273</v>
      </c>
      <c r="J594" s="41" t="n">
        <v>3</v>
      </c>
      <c r="K594" s="39" t="n">
        <v>2</v>
      </c>
      <c r="L594" s="42" t="n">
        <f aca="false">IF(K594&lt;&gt;".",IF(J594&lt;&gt;".",IF(J594&gt;0,(K594/J594-1)*100,"."),"."),".")</f>
        <v>-33.3333333333333</v>
      </c>
      <c r="M594" s="43" t="n">
        <v>0</v>
      </c>
      <c r="N594" s="39" t="n">
        <v>1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s">
        <v>12</v>
      </c>
      <c r="E595" s="32" t="n">
        <v>5</v>
      </c>
      <c r="F595" s="33" t="str">
        <f aca="false">IF(E595&lt;&gt;".",IF(D595&lt;&gt;".",IF(D595&gt;0,(E595/D595-1)*100,"."),"."),".")</f>
        <v>.</v>
      </c>
      <c r="G595" s="34" t="s">
        <v>12</v>
      </c>
      <c r="H595" s="32" t="n">
        <v>4</v>
      </c>
      <c r="I595" s="33" t="str">
        <f aca="false">IF(H595&lt;&gt;".",IF(G595&lt;&gt;".",IF(G595&gt;0,(H595/G595-1)*100,"."),"."),".")</f>
        <v>.</v>
      </c>
      <c r="J595" s="34" t="s">
        <v>12</v>
      </c>
      <c r="K595" s="32" t="n">
        <v>1</v>
      </c>
      <c r="L595" s="35" t="str">
        <f aca="false">IF(K595&lt;&gt;".",IF(J595&lt;&gt;".",IF(J595&gt;0,(K595/J595-1)*100,"."),"."),".")</f>
        <v>.</v>
      </c>
      <c r="M595" s="36" t="s">
        <v>12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s">
        <v>12</v>
      </c>
      <c r="E596" s="32" t="n">
        <v>1</v>
      </c>
      <c r="F596" s="33" t="str">
        <f aca="false">IF(E596&lt;&gt;".",IF(D596&lt;&gt;".",IF(D596&gt;0,(E596/D596-1)*100,"."),"."),".")</f>
        <v>.</v>
      </c>
      <c r="G596" s="34" t="s">
        <v>12</v>
      </c>
      <c r="H596" s="32" t="n">
        <v>1</v>
      </c>
      <c r="I596" s="33" t="str">
        <f aca="false">IF(H596&lt;&gt;".",IF(G596&lt;&gt;".",IF(G596&gt;0,(H596/G596-1)*100,"."),"."),".")</f>
        <v>.</v>
      </c>
      <c r="J596" s="34" t="s">
        <v>12</v>
      </c>
      <c r="K596" s="32" t="n">
        <v>0</v>
      </c>
      <c r="L596" s="35" t="str">
        <f aca="false">IF(K596&lt;&gt;".",IF(J596&lt;&gt;".",IF(J596&gt;0,(K596/J596-1)*100,"."),"."),".")</f>
        <v>.</v>
      </c>
      <c r="M596" s="36" t="s">
        <v>12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s">
        <v>12</v>
      </c>
      <c r="E597" s="39" t="n">
        <v>6</v>
      </c>
      <c r="F597" s="40" t="str">
        <f aca="false">IF(E597&lt;&gt;".",IF(D597&lt;&gt;".",IF(D597&gt;0,(E597/D597-1)*100,"."),"."),".")</f>
        <v>.</v>
      </c>
      <c r="G597" s="41" t="s">
        <v>12</v>
      </c>
      <c r="H597" s="39" t="n">
        <v>5</v>
      </c>
      <c r="I597" s="40" t="str">
        <f aca="false">IF(H597&lt;&gt;".",IF(G597&lt;&gt;".",IF(G597&gt;0,(H597/G597-1)*100,"."),"."),".")</f>
        <v>.</v>
      </c>
      <c r="J597" s="41" t="s">
        <v>12</v>
      </c>
      <c r="K597" s="39" t="n">
        <v>1</v>
      </c>
      <c r="L597" s="42" t="str">
        <f aca="false">IF(K597&lt;&gt;".",IF(J597&lt;&gt;".",IF(J597&gt;0,(K597/J597-1)*100,"."),"."),".")</f>
        <v>.</v>
      </c>
      <c r="M597" s="43" t="s">
        <v>12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8</v>
      </c>
      <c r="E598" s="48" t="n">
        <v>21</v>
      </c>
      <c r="F598" s="49" t="n">
        <f aca="false">IF(E598&lt;&gt;".",IF(D598&lt;&gt;".",IF(D598&gt;0,(E598/D598-1)*100,"."),"."),".")</f>
        <v>16.6666666666667</v>
      </c>
      <c r="G598" s="50" t="n">
        <v>17</v>
      </c>
      <c r="H598" s="48" t="n">
        <v>21</v>
      </c>
      <c r="I598" s="49" t="n">
        <f aca="false">IF(H598&lt;&gt;".",IF(G598&lt;&gt;".",IF(G598&gt;0,(H598/G598-1)*100,"."),"."),".")</f>
        <v>23.5294117647059</v>
      </c>
      <c r="J598" s="50" t="n">
        <v>1</v>
      </c>
      <c r="K598" s="48" t="n">
        <v>0</v>
      </c>
      <c r="L598" s="51" t="n">
        <f aca="false">IF(K598&lt;&gt;".",IF(J598&lt;&gt;".",IF(J598&gt;0,(K598/J598-1)*100,"."),"."),".")</f>
        <v>-100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0</v>
      </c>
      <c r="E599" s="48" t="n">
        <v>0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0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8</v>
      </c>
      <c r="E600" s="39" t="n">
        <v>21</v>
      </c>
      <c r="F600" s="40" t="n">
        <f aca="false">IF(E600&lt;&gt;".",IF(D600&lt;&gt;".",IF(D600&gt;0,(E600/D600-1)*100,"."),"."),".")</f>
        <v>16.6666666666667</v>
      </c>
      <c r="G600" s="41" t="n">
        <v>17</v>
      </c>
      <c r="H600" s="39" t="n">
        <v>21</v>
      </c>
      <c r="I600" s="40" t="n">
        <f aca="false">IF(H600&lt;&gt;".",IF(G600&lt;&gt;".",IF(G600&gt;0,(H600/G600-1)*100,"."),"."),".")</f>
        <v>23.5294117647059</v>
      </c>
      <c r="J600" s="41" t="n">
        <v>1</v>
      </c>
      <c r="K600" s="39" t="n">
        <v>0</v>
      </c>
      <c r="L600" s="42" t="n">
        <f aca="false">IF(K600&lt;&gt;".",IF(J600&lt;&gt;".",IF(J600&gt;0,(K600/J600-1)*100,"."),"."),".")</f>
        <v>-10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9</v>
      </c>
      <c r="E601" s="32" t="n">
        <v>5</v>
      </c>
      <c r="F601" s="33" t="n">
        <f aca="false">IF(E601&lt;&gt;".",IF(D601&lt;&gt;".",IF(D601&gt;0,(E601/D601-1)*100,"."),"."),".")</f>
        <v>-44.4444444444444</v>
      </c>
      <c r="G601" s="34" t="n">
        <v>8</v>
      </c>
      <c r="H601" s="32" t="n">
        <v>4</v>
      </c>
      <c r="I601" s="33" t="n">
        <f aca="false">IF(H601&lt;&gt;".",IF(G601&lt;&gt;".",IF(G601&gt;0,(H601/G601-1)*100,"."),"."),".")</f>
        <v>-50</v>
      </c>
      <c r="J601" s="34" t="n">
        <v>1</v>
      </c>
      <c r="K601" s="32" t="n">
        <v>1</v>
      </c>
      <c r="L601" s="35" t="n">
        <f aca="false">IF(K601&lt;&gt;".",IF(J601&lt;&gt;".",IF(J601&gt;0,(K601/J601-1)*100,"."),"."),".")</f>
        <v>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2</v>
      </c>
      <c r="E602" s="32" t="n">
        <v>1</v>
      </c>
      <c r="F602" s="33" t="n">
        <f aca="false">IF(E602&lt;&gt;".",IF(D602&lt;&gt;".",IF(D602&gt;0,(E602/D602-1)*100,"."),"."),".")</f>
        <v>-50</v>
      </c>
      <c r="G602" s="34" t="n">
        <v>2</v>
      </c>
      <c r="H602" s="32" t="n">
        <v>1</v>
      </c>
      <c r="I602" s="33" t="n">
        <f aca="false">IF(H602&lt;&gt;".",IF(G602&lt;&gt;".",IF(G602&gt;0,(H602/G602-1)*100,"."),"."),".")</f>
        <v>-5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11</v>
      </c>
      <c r="E603" s="39" t="n">
        <v>6</v>
      </c>
      <c r="F603" s="40" t="n">
        <f aca="false">IF(E603&lt;&gt;".",IF(D603&lt;&gt;".",IF(D603&gt;0,(E603/D603-1)*100,"."),"."),".")</f>
        <v>-45.4545454545455</v>
      </c>
      <c r="G603" s="41" t="n">
        <v>10</v>
      </c>
      <c r="H603" s="39" t="n">
        <v>5</v>
      </c>
      <c r="I603" s="40" t="n">
        <f aca="false">IF(H603&lt;&gt;".",IF(G603&lt;&gt;".",IF(G603&gt;0,(H603/G603-1)*100,"."),"."),".")</f>
        <v>-50</v>
      </c>
      <c r="J603" s="41" t="n">
        <v>1</v>
      </c>
      <c r="K603" s="39" t="n">
        <v>1</v>
      </c>
      <c r="L603" s="42" t="n">
        <f aca="false">IF(K603&lt;&gt;".",IF(J603&lt;&gt;".",IF(J603&gt;0,(K603/J603-1)*100,"."),"."),".")</f>
        <v>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4</v>
      </c>
      <c r="E604" s="48" t="n">
        <v>5</v>
      </c>
      <c r="F604" s="49" t="n">
        <f aca="false">IF(E604&lt;&gt;".",IF(D604&lt;&gt;".",IF(D604&gt;0,(E604/D604-1)*100,"."),"."),".")</f>
        <v>25</v>
      </c>
      <c r="G604" s="50" t="n">
        <v>3</v>
      </c>
      <c r="H604" s="48" t="n">
        <v>5</v>
      </c>
      <c r="I604" s="49" t="n">
        <f aca="false">IF(H604&lt;&gt;".",IF(G604&lt;&gt;".",IF(G604&gt;0,(H604/G604-1)*100,"."),"."),".")</f>
        <v>66.6666666666667</v>
      </c>
      <c r="J604" s="50" t="n">
        <v>1</v>
      </c>
      <c r="K604" s="48" t="n">
        <v>0</v>
      </c>
      <c r="L604" s="51" t="n">
        <f aca="false">IF(K604&lt;&gt;".",IF(J604&lt;&gt;".",IF(J604&gt;0,(K604/J604-1)*100,"."),"."),".")</f>
        <v>-10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4</v>
      </c>
      <c r="E606" s="39" t="n">
        <v>5</v>
      </c>
      <c r="F606" s="40" t="n">
        <f aca="false">IF(E606&lt;&gt;".",IF(D606&lt;&gt;".",IF(D606&gt;0,(E606/D606-1)*100,"."),"."),".")</f>
        <v>25</v>
      </c>
      <c r="G606" s="41" t="n">
        <v>3</v>
      </c>
      <c r="H606" s="39" t="n">
        <v>5</v>
      </c>
      <c r="I606" s="40" t="n">
        <f aca="false">IF(H606&lt;&gt;".",IF(G606&lt;&gt;".",IF(G606&gt;0,(H606/G606-1)*100,"."),"."),".")</f>
        <v>66.6666666666667</v>
      </c>
      <c r="J606" s="41" t="n">
        <v>1</v>
      </c>
      <c r="K606" s="39" t="n">
        <v>0</v>
      </c>
      <c r="L606" s="42" t="n">
        <f aca="false">IF(K606&lt;&gt;".",IF(J606&lt;&gt;".",IF(J606&gt;0,(K606/J606-1)*100,"."),"."),".")</f>
        <v>-10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2</v>
      </c>
      <c r="E607" s="32" t="s">
        <v>12</v>
      </c>
      <c r="F607" s="33" t="str">
        <f aca="false">IF(E607&lt;&gt;".",IF(D607&lt;&gt;".",IF(D607&gt;0,(E607/D607-1)*100,"."),"."),".")</f>
        <v>.</v>
      </c>
      <c r="G607" s="34" t="s">
        <v>12</v>
      </c>
      <c r="H607" s="32" t="s">
        <v>12</v>
      </c>
      <c r="I607" s="33" t="str">
        <f aca="false">IF(H607&lt;&gt;".",IF(G607&lt;&gt;".",IF(G607&gt;0,(H607/G607-1)*100,"."),"."),".")</f>
        <v>.</v>
      </c>
      <c r="J607" s="34" t="s">
        <v>12</v>
      </c>
      <c r="K607" s="32" t="s">
        <v>12</v>
      </c>
      <c r="L607" s="35" t="str">
        <f aca="false">IF(K607&lt;&gt;".",IF(J607&lt;&gt;".",IF(J607&gt;0,(K607/J607-1)*100,"."),"."),".")</f>
        <v>.</v>
      </c>
      <c r="M607" s="36" t="s">
        <v>12</v>
      </c>
      <c r="N607" s="32" t="s">
        <v>12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s">
        <v>12</v>
      </c>
      <c r="E608" s="32" t="s">
        <v>12</v>
      </c>
      <c r="F608" s="33" t="str">
        <f aca="false">IF(E608&lt;&gt;".",IF(D608&lt;&gt;".",IF(D608&gt;0,(E608/D608-1)*100,"."),"."),".")</f>
        <v>.</v>
      </c>
      <c r="G608" s="34" t="s">
        <v>12</v>
      </c>
      <c r="H608" s="32" t="s">
        <v>12</v>
      </c>
      <c r="I608" s="33" t="str">
        <f aca="false">IF(H608&lt;&gt;".",IF(G608&lt;&gt;".",IF(G608&gt;0,(H608/G608-1)*100,"."),"."),".")</f>
        <v>.</v>
      </c>
      <c r="J608" s="34" t="s">
        <v>12</v>
      </c>
      <c r="K608" s="32" t="s">
        <v>12</v>
      </c>
      <c r="L608" s="35" t="str">
        <f aca="false">IF(K608&lt;&gt;".",IF(J608&lt;&gt;".",IF(J608&gt;0,(K608/J608-1)*100,"."),"."),".")</f>
        <v>.</v>
      </c>
      <c r="M608" s="36" t="s">
        <v>12</v>
      </c>
      <c r="N608" s="32" t="s">
        <v>12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s">
        <v>12</v>
      </c>
      <c r="E609" s="39" t="s">
        <v>12</v>
      </c>
      <c r="F609" s="40" t="str">
        <f aca="false">IF(E609&lt;&gt;".",IF(D609&lt;&gt;".",IF(D609&gt;0,(E609/D609-1)*100,"."),"."),".")</f>
        <v>.</v>
      </c>
      <c r="G609" s="41" t="s">
        <v>12</v>
      </c>
      <c r="H609" s="39" t="s">
        <v>12</v>
      </c>
      <c r="I609" s="40" t="str">
        <f aca="false">IF(H609&lt;&gt;".",IF(G609&lt;&gt;".",IF(G609&gt;0,(H609/G609-1)*100,"."),"."),".")</f>
        <v>.</v>
      </c>
      <c r="J609" s="41" t="s">
        <v>12</v>
      </c>
      <c r="K609" s="39" t="s">
        <v>12</v>
      </c>
      <c r="L609" s="42" t="str">
        <f aca="false">IF(K609&lt;&gt;".",IF(J609&lt;&gt;".",IF(J609&gt;0,(K609/J609-1)*100,"."),"."),".")</f>
        <v>.</v>
      </c>
      <c r="M609" s="43" t="s">
        <v>12</v>
      </c>
      <c r="N609" s="39" t="s">
        <v>12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3</v>
      </c>
      <c r="E622" s="48" t="s">
        <v>12</v>
      </c>
      <c r="F622" s="49" t="str">
        <f aca="false">IF(E622&lt;&gt;".",IF(D622&lt;&gt;".",IF(D622&gt;0,(E622/D622-1)*100,"."),"."),".")</f>
        <v>.</v>
      </c>
      <c r="G622" s="50" t="n">
        <v>3</v>
      </c>
      <c r="H622" s="48" t="s">
        <v>12</v>
      </c>
      <c r="I622" s="49" t="str">
        <f aca="false">IF(H622&lt;&gt;".",IF(G622&lt;&gt;".",IF(G622&gt;0,(H622/G622-1)*100,"."),"."),".")</f>
        <v>.</v>
      </c>
      <c r="J622" s="50" t="n">
        <v>0</v>
      </c>
      <c r="K622" s="48" t="s">
        <v>12</v>
      </c>
      <c r="L622" s="51" t="str">
        <f aca="false">IF(K622&lt;&gt;".",IF(J622&lt;&gt;".",IF(J622&gt;0,(K622/J622-1)*100,"."),"."),".")</f>
        <v>.</v>
      </c>
      <c r="M622" s="52" t="n">
        <v>0</v>
      </c>
      <c r="N622" s="48" t="s">
        <v>12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s">
        <v>12</v>
      </c>
      <c r="F623" s="49" t="str">
        <f aca="false">IF(E623&lt;&gt;".",IF(D623&lt;&gt;".",IF(D623&gt;0,(E623/D623-1)*100,"."),"."),".")</f>
        <v>.</v>
      </c>
      <c r="G623" s="50" t="n">
        <v>0</v>
      </c>
      <c r="H623" s="48" t="s">
        <v>12</v>
      </c>
      <c r="I623" s="49" t="str">
        <f aca="false">IF(H623&lt;&gt;".",IF(G623&lt;&gt;".",IF(G623&gt;0,(H623/G623-1)*100,"."),"."),".")</f>
        <v>.</v>
      </c>
      <c r="J623" s="50" t="n">
        <v>0</v>
      </c>
      <c r="K623" s="48" t="s">
        <v>12</v>
      </c>
      <c r="L623" s="51" t="str">
        <f aca="false">IF(K623&lt;&gt;".",IF(J623&lt;&gt;".",IF(J623&gt;0,(K623/J623-1)*100,"."),"."),".")</f>
        <v>.</v>
      </c>
      <c r="M623" s="52" t="n">
        <v>0</v>
      </c>
      <c r="N623" s="48" t="s">
        <v>12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3</v>
      </c>
      <c r="E624" s="39" t="s">
        <v>12</v>
      </c>
      <c r="F624" s="40" t="str">
        <f aca="false">IF(E624&lt;&gt;".",IF(D624&lt;&gt;".",IF(D624&gt;0,(E624/D624-1)*100,"."),"."),".")</f>
        <v>.</v>
      </c>
      <c r="G624" s="41" t="n">
        <v>3</v>
      </c>
      <c r="H624" s="39" t="s">
        <v>12</v>
      </c>
      <c r="I624" s="40" t="str">
        <f aca="false">IF(H624&lt;&gt;".",IF(G624&lt;&gt;".",IF(G624&gt;0,(H624/G624-1)*100,"."),"."),".")</f>
        <v>.</v>
      </c>
      <c r="J624" s="41" t="n">
        <v>0</v>
      </c>
      <c r="K624" s="39" t="s">
        <v>12</v>
      </c>
      <c r="L624" s="42" t="str">
        <f aca="false">IF(K624&lt;&gt;".",IF(J624&lt;&gt;".",IF(J624&gt;0,(K624/J624-1)*100,"."),"."),".")</f>
        <v>.</v>
      </c>
      <c r="M624" s="43" t="n">
        <v>0</v>
      </c>
      <c r="N624" s="39" t="s">
        <v>12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</v>
      </c>
      <c r="E631" s="32" t="s">
        <v>12</v>
      </c>
      <c r="F631" s="33" t="str">
        <f aca="false">IF(E631&lt;&gt;".",IF(D631&lt;&gt;".",IF(D631&gt;0,(E631/D631-1)*100,"."),"."),".")</f>
        <v>.</v>
      </c>
      <c r="G631" s="34" t="n">
        <v>2</v>
      </c>
      <c r="H631" s="32" t="s">
        <v>12</v>
      </c>
      <c r="I631" s="33" t="str">
        <f aca="false">IF(H631&lt;&gt;".",IF(G631&lt;&gt;".",IF(G631&gt;0,(H631/G631-1)*100,"."),"."),".")</f>
        <v>.</v>
      </c>
      <c r="J631" s="34" t="n">
        <v>0</v>
      </c>
      <c r="K631" s="32" t="s">
        <v>12</v>
      </c>
      <c r="L631" s="35" t="str">
        <f aca="false">IF(K631&lt;&gt;".",IF(J631&lt;&gt;".",IF(J631&gt;0,(K631/J631-1)*100,"."),"."),".")</f>
        <v>.</v>
      </c>
      <c r="M631" s="36" t="n">
        <v>0</v>
      </c>
      <c r="N631" s="32" t="s">
        <v>12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0</v>
      </c>
      <c r="E632" s="32" t="s">
        <v>12</v>
      </c>
      <c r="F632" s="33" t="str">
        <f aca="false">IF(E632&lt;&gt;".",IF(D632&lt;&gt;".",IF(D632&gt;0,(E632/D632-1)*100,"."),"."),".")</f>
        <v>.</v>
      </c>
      <c r="G632" s="34" t="n">
        <v>0</v>
      </c>
      <c r="H632" s="32" t="s">
        <v>12</v>
      </c>
      <c r="I632" s="33" t="str">
        <f aca="false">IF(H632&lt;&gt;".",IF(G632&lt;&gt;".",IF(G632&gt;0,(H632/G632-1)*100,"."),"."),".")</f>
        <v>.</v>
      </c>
      <c r="J632" s="34" t="n">
        <v>0</v>
      </c>
      <c r="K632" s="32" t="s">
        <v>12</v>
      </c>
      <c r="L632" s="35" t="str">
        <f aca="false">IF(K632&lt;&gt;".",IF(J632&lt;&gt;".",IF(J632&gt;0,(K632/J632-1)*100,"."),"."),".")</f>
        <v>.</v>
      </c>
      <c r="M632" s="36" t="n">
        <v>0</v>
      </c>
      <c r="N632" s="32" t="s">
        <v>12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</v>
      </c>
      <c r="E633" s="39" t="s">
        <v>12</v>
      </c>
      <c r="F633" s="40" t="str">
        <f aca="false">IF(E633&lt;&gt;".",IF(D633&lt;&gt;".",IF(D633&gt;0,(E633/D633-1)*100,"."),"."),".")</f>
        <v>.</v>
      </c>
      <c r="G633" s="41" t="n">
        <v>2</v>
      </c>
      <c r="H633" s="39" t="s">
        <v>12</v>
      </c>
      <c r="I633" s="40" t="str">
        <f aca="false">IF(H633&lt;&gt;".",IF(G633&lt;&gt;".",IF(G633&gt;0,(H633/G633-1)*100,"."),"."),".")</f>
        <v>.</v>
      </c>
      <c r="J633" s="41" t="n">
        <v>0</v>
      </c>
      <c r="K633" s="39" t="s">
        <v>12</v>
      </c>
      <c r="L633" s="42" t="str">
        <f aca="false">IF(K633&lt;&gt;".",IF(J633&lt;&gt;".",IF(J633&gt;0,(K633/J633-1)*100,"."),"."),".")</f>
        <v>.</v>
      </c>
      <c r="M633" s="43" t="n">
        <v>0</v>
      </c>
      <c r="N633" s="39" t="s">
        <v>12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17</v>
      </c>
      <c r="E640" s="48" t="n">
        <v>22</v>
      </c>
      <c r="F640" s="49" t="n">
        <f aca="false">IF(E640&lt;&gt;".",IF(D640&lt;&gt;".",IF(D640&gt;0,(E640/D640-1)*100,"."),"."),".")</f>
        <v>29.4117647058824</v>
      </c>
      <c r="G640" s="50" t="n">
        <v>17</v>
      </c>
      <c r="H640" s="48" t="n">
        <v>22</v>
      </c>
      <c r="I640" s="49" t="n">
        <f aca="false">IF(H640&lt;&gt;".",IF(G640&lt;&gt;".",IF(G640&gt;0,(H640/G640-1)*100,"."),"."),".")</f>
        <v>29.4117647058824</v>
      </c>
      <c r="J640" s="50" t="n">
        <v>0</v>
      </c>
      <c r="K640" s="48" t="n">
        <v>0</v>
      </c>
      <c r="L640" s="51" t="str">
        <f aca="false">IF(K640&lt;&gt;".",IF(J640&lt;&gt;".",IF(J640&gt;0,(K640/J640-1)*100,"."),"."),".")</f>
        <v>.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54</v>
      </c>
      <c r="E641" s="48" t="n">
        <v>48</v>
      </c>
      <c r="F641" s="49" t="n">
        <f aca="false">IF(E641&lt;&gt;".",IF(D641&lt;&gt;".",IF(D641&gt;0,(E641/D641-1)*100,"."),"."),".")</f>
        <v>-11.1111111111111</v>
      </c>
      <c r="G641" s="50" t="n">
        <v>50</v>
      </c>
      <c r="H641" s="48" t="n">
        <v>46</v>
      </c>
      <c r="I641" s="49" t="n">
        <f aca="false">IF(H641&lt;&gt;".",IF(G641&lt;&gt;".",IF(G641&gt;0,(H641/G641-1)*100,"."),"."),".")</f>
        <v>-8</v>
      </c>
      <c r="J641" s="50" t="n">
        <v>4</v>
      </c>
      <c r="K641" s="48" t="n">
        <v>2</v>
      </c>
      <c r="L641" s="51" t="n">
        <f aca="false">IF(K641&lt;&gt;".",IF(J641&lt;&gt;".",IF(J641&gt;0,(K641/J641-1)*100,"."),"."),".")</f>
        <v>-50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71</v>
      </c>
      <c r="E642" s="39" t="n">
        <v>70</v>
      </c>
      <c r="F642" s="40" t="n">
        <f aca="false">IF(E642&lt;&gt;".",IF(D642&lt;&gt;".",IF(D642&gt;0,(E642/D642-1)*100,"."),"."),".")</f>
        <v>-1.40845070422535</v>
      </c>
      <c r="G642" s="41" t="n">
        <v>67</v>
      </c>
      <c r="H642" s="39" t="n">
        <v>68</v>
      </c>
      <c r="I642" s="40" t="n">
        <f aca="false">IF(H642&lt;&gt;".",IF(G642&lt;&gt;".",IF(G642&gt;0,(H642/G642-1)*100,"."),"."),".")</f>
        <v>1.49253731343284</v>
      </c>
      <c r="J642" s="41" t="n">
        <v>4</v>
      </c>
      <c r="K642" s="39" t="n">
        <v>2</v>
      </c>
      <c r="L642" s="42" t="n">
        <f aca="false">IF(K642&lt;&gt;".",IF(J642&lt;&gt;".",IF(J642&gt;0,(K642/J642-1)*100,"."),"."),".")</f>
        <v>-5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2</v>
      </c>
      <c r="E643" s="32" t="n">
        <v>2</v>
      </c>
      <c r="F643" s="33" t="n">
        <f aca="false">IF(E643&lt;&gt;".",IF(D643&lt;&gt;".",IF(D643&gt;0,(E643/D643-1)*100,"."),"."),".")</f>
        <v>0</v>
      </c>
      <c r="G643" s="34" t="n">
        <v>2</v>
      </c>
      <c r="H643" s="32" t="n">
        <v>2</v>
      </c>
      <c r="I643" s="33" t="n">
        <f aca="false">IF(H643&lt;&gt;".",IF(G643&lt;&gt;".",IF(G643&gt;0,(H643/G643-1)*100,"."),"."),".")</f>
        <v>0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n">
        <v>8</v>
      </c>
      <c r="E644" s="32" t="n">
        <v>3</v>
      </c>
      <c r="F644" s="33" t="n">
        <f aca="false">IF(E644&lt;&gt;".",IF(D644&lt;&gt;".",IF(D644&gt;0,(E644/D644-1)*100,"."),"."),".")</f>
        <v>-62.5</v>
      </c>
      <c r="G644" s="34" t="n">
        <v>8</v>
      </c>
      <c r="H644" s="32" t="n">
        <v>3</v>
      </c>
      <c r="I644" s="33" t="n">
        <f aca="false">IF(H644&lt;&gt;".",IF(G644&lt;&gt;".",IF(G644&gt;0,(H644/G644-1)*100,"."),"."),".")</f>
        <v>-62.5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n">
        <v>10</v>
      </c>
      <c r="E645" s="39" t="n">
        <v>5</v>
      </c>
      <c r="F645" s="40" t="n">
        <f aca="false">IF(E645&lt;&gt;".",IF(D645&lt;&gt;".",IF(D645&gt;0,(E645/D645-1)*100,"."),"."),".")</f>
        <v>-50</v>
      </c>
      <c r="G645" s="41" t="n">
        <v>10</v>
      </c>
      <c r="H645" s="39" t="n">
        <v>5</v>
      </c>
      <c r="I645" s="40" t="n">
        <f aca="false">IF(H645&lt;&gt;".",IF(G645&lt;&gt;".",IF(G645&gt;0,(H645/G645-1)*100,"."),"."),".")</f>
        <v>-50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0</v>
      </c>
      <c r="E646" s="48" t="n">
        <v>3</v>
      </c>
      <c r="F646" s="49" t="str">
        <f aca="false">IF(E646&lt;&gt;".",IF(D646&lt;&gt;".",IF(D646&gt;0,(E646/D646-1)*100,"."),"."),".")</f>
        <v>.</v>
      </c>
      <c r="G646" s="50" t="n">
        <v>0</v>
      </c>
      <c r="H646" s="48" t="n">
        <v>2</v>
      </c>
      <c r="I646" s="49" t="str">
        <f aca="false">IF(H646&lt;&gt;".",IF(G646&lt;&gt;".",IF(G646&gt;0,(H646/G646-1)*100,"."),"."),".")</f>
        <v>.</v>
      </c>
      <c r="J646" s="50" t="n">
        <v>0</v>
      </c>
      <c r="K646" s="48" t="n">
        <v>1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2</v>
      </c>
      <c r="E647" s="48" t="n">
        <v>0</v>
      </c>
      <c r="F647" s="49" t="n">
        <f aca="false">IF(E647&lt;&gt;".",IF(D647&lt;&gt;".",IF(D647&gt;0,(E647/D647-1)*100,"."),"."),".")</f>
        <v>-100</v>
      </c>
      <c r="G647" s="50" t="n">
        <v>2</v>
      </c>
      <c r="H647" s="48" t="n">
        <v>0</v>
      </c>
      <c r="I647" s="49" t="n">
        <f aca="false">IF(H647&lt;&gt;".",IF(G647&lt;&gt;".",IF(G647&gt;0,(H647/G647-1)*100,"."),"."),".")</f>
        <v>-10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</v>
      </c>
      <c r="E648" s="39" t="n">
        <v>3</v>
      </c>
      <c r="F648" s="40" t="n">
        <f aca="false">IF(E648&lt;&gt;".",IF(D648&lt;&gt;".",IF(D648&gt;0,(E648/D648-1)*100,"."),"."),".")</f>
        <v>50</v>
      </c>
      <c r="G648" s="41" t="n">
        <v>2</v>
      </c>
      <c r="H648" s="39" t="n">
        <v>2</v>
      </c>
      <c r="I648" s="40" t="n">
        <f aca="false">IF(H648&lt;&gt;".",IF(G648&lt;&gt;".",IF(G648&gt;0,(H648/G648-1)*100,"."),"."),".")</f>
        <v>0</v>
      </c>
      <c r="J648" s="41" t="n">
        <v>0</v>
      </c>
      <c r="K648" s="39" t="n">
        <v>1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n">
        <v>1</v>
      </c>
      <c r="F649" s="33" t="str">
        <f aca="false">IF(E649&lt;&gt;".",IF(D649&lt;&gt;".",IF(D649&gt;0,(E649/D649-1)*100,"."),"."),".")</f>
        <v>.</v>
      </c>
      <c r="G649" s="34" t="s">
        <v>12</v>
      </c>
      <c r="H649" s="32" t="n">
        <v>1</v>
      </c>
      <c r="I649" s="33" t="str">
        <f aca="false">IF(H649&lt;&gt;".",IF(G649&lt;&gt;".",IF(G649&gt;0,(H649/G649-1)*100,"."),"."),".")</f>
        <v>.</v>
      </c>
      <c r="J649" s="34" t="s">
        <v>12</v>
      </c>
      <c r="K649" s="32" t="n">
        <v>0</v>
      </c>
      <c r="L649" s="35" t="str">
        <f aca="false">IF(K649&lt;&gt;".",IF(J649&lt;&gt;".",IF(J649&gt;0,(K649/J649-1)*100,"."),"."),".")</f>
        <v>.</v>
      </c>
      <c r="M649" s="36" t="s">
        <v>12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n">
        <v>0</v>
      </c>
      <c r="F650" s="33" t="str">
        <f aca="false">IF(E650&lt;&gt;".",IF(D650&lt;&gt;".",IF(D650&gt;0,(E650/D650-1)*100,"."),"."),".")</f>
        <v>.</v>
      </c>
      <c r="G650" s="34" t="s">
        <v>12</v>
      </c>
      <c r="H650" s="32" t="n">
        <v>0</v>
      </c>
      <c r="I650" s="33" t="str">
        <f aca="false">IF(H650&lt;&gt;".",IF(G650&lt;&gt;".",IF(G650&gt;0,(H650/G650-1)*100,"."),"."),".")</f>
        <v>.</v>
      </c>
      <c r="J650" s="34" t="s">
        <v>12</v>
      </c>
      <c r="K650" s="32" t="n">
        <v>0</v>
      </c>
      <c r="L650" s="35" t="str">
        <f aca="false">IF(K650&lt;&gt;".",IF(J650&lt;&gt;".",IF(J650&gt;0,(K650/J650-1)*100,"."),"."),".")</f>
        <v>.</v>
      </c>
      <c r="M650" s="36" t="s">
        <v>12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n">
        <v>1</v>
      </c>
      <c r="F651" s="40" t="str">
        <f aca="false">IF(E651&lt;&gt;".",IF(D651&lt;&gt;".",IF(D651&gt;0,(E651/D651-1)*100,"."),"."),".")</f>
        <v>.</v>
      </c>
      <c r="G651" s="41" t="s">
        <v>12</v>
      </c>
      <c r="H651" s="39" t="n">
        <v>1</v>
      </c>
      <c r="I651" s="40" t="str">
        <f aca="false">IF(H651&lt;&gt;".",IF(G651&lt;&gt;".",IF(G651&gt;0,(H651/G651-1)*100,"."),"."),".")</f>
        <v>.</v>
      </c>
      <c r="J651" s="41" t="s">
        <v>12</v>
      </c>
      <c r="K651" s="39" t="n">
        <v>0</v>
      </c>
      <c r="L651" s="42" t="str">
        <f aca="false">IF(K651&lt;&gt;".",IF(J651&lt;&gt;".",IF(J651&gt;0,(K651/J651-1)*100,"."),"."),".")</f>
        <v>.</v>
      </c>
      <c r="M651" s="43" t="s">
        <v>12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7</v>
      </c>
      <c r="E652" s="48" t="n">
        <v>35</v>
      </c>
      <c r="F652" s="49" t="n">
        <f aca="false">IF(E652&lt;&gt;".",IF(D652&lt;&gt;".",IF(D652&gt;0,(E652/D652-1)*100,"."),"."),".")</f>
        <v>29.6296296296296</v>
      </c>
      <c r="G652" s="50" t="n">
        <v>27</v>
      </c>
      <c r="H652" s="48" t="n">
        <v>35</v>
      </c>
      <c r="I652" s="49" t="n">
        <f aca="false">IF(H652&lt;&gt;".",IF(G652&lt;&gt;".",IF(G652&gt;0,(H652/G652-1)*100,"."),"."),".")</f>
        <v>29.6296296296296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19</v>
      </c>
      <c r="E653" s="48" t="n">
        <v>15</v>
      </c>
      <c r="F653" s="49" t="n">
        <f aca="false">IF(E653&lt;&gt;".",IF(D653&lt;&gt;".",IF(D653&gt;0,(E653/D653-1)*100,"."),"."),".")</f>
        <v>-21.0526315789474</v>
      </c>
      <c r="G653" s="50" t="n">
        <v>18</v>
      </c>
      <c r="H653" s="48" t="n">
        <v>15</v>
      </c>
      <c r="I653" s="49" t="n">
        <f aca="false">IF(H653&lt;&gt;".",IF(G653&lt;&gt;".",IF(G653&gt;0,(H653/G653-1)*100,"."),"."),".")</f>
        <v>-16.6666666666667</v>
      </c>
      <c r="J653" s="50" t="n">
        <v>1</v>
      </c>
      <c r="K653" s="48" t="n">
        <v>0</v>
      </c>
      <c r="L653" s="51" t="n">
        <f aca="false">IF(K653&lt;&gt;".",IF(J653&lt;&gt;".",IF(J653&gt;0,(K653/J653-1)*100,"."),"."),".")</f>
        <v>-100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46</v>
      </c>
      <c r="E654" s="39" t="n">
        <v>50</v>
      </c>
      <c r="F654" s="40" t="n">
        <f aca="false">IF(E654&lt;&gt;".",IF(D654&lt;&gt;".",IF(D654&gt;0,(E654/D654-1)*100,"."),"."),".")</f>
        <v>8.69565217391304</v>
      </c>
      <c r="G654" s="41" t="n">
        <v>45</v>
      </c>
      <c r="H654" s="39" t="n">
        <v>50</v>
      </c>
      <c r="I654" s="40" t="n">
        <f aca="false">IF(H654&lt;&gt;".",IF(G654&lt;&gt;".",IF(G654&gt;0,(H654/G654-1)*100,"."),"."),".")</f>
        <v>11.1111111111111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1</v>
      </c>
      <c r="E655" s="32" t="n">
        <v>4</v>
      </c>
      <c r="F655" s="33" t="n">
        <f aca="false">IF(E655&lt;&gt;".",IF(D655&lt;&gt;".",IF(D655&gt;0,(E655/D655-1)*100,"."),"."),".")</f>
        <v>300</v>
      </c>
      <c r="G655" s="34" t="n">
        <v>1</v>
      </c>
      <c r="H655" s="32" t="n">
        <v>4</v>
      </c>
      <c r="I655" s="33" t="n">
        <f aca="false">IF(H655&lt;&gt;".",IF(G655&lt;&gt;".",IF(G655&gt;0,(H655/G655-1)*100,"."),"."),".")</f>
        <v>300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n">
        <v>11</v>
      </c>
      <c r="E656" s="32" t="n">
        <v>6</v>
      </c>
      <c r="F656" s="33" t="n">
        <f aca="false">IF(E656&lt;&gt;".",IF(D656&lt;&gt;".",IF(D656&gt;0,(E656/D656-1)*100,"."),"."),".")</f>
        <v>-45.4545454545455</v>
      </c>
      <c r="G656" s="34" t="n">
        <v>11</v>
      </c>
      <c r="H656" s="32" t="n">
        <v>6</v>
      </c>
      <c r="I656" s="33" t="n">
        <f aca="false">IF(H656&lt;&gt;".",IF(G656&lt;&gt;".",IF(G656&gt;0,(H656/G656-1)*100,"."),"."),".")</f>
        <v>-45.4545454545455</v>
      </c>
      <c r="J656" s="34" t="n">
        <v>0</v>
      </c>
      <c r="K656" s="32" t="n">
        <v>0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n">
        <v>12</v>
      </c>
      <c r="E657" s="39" t="n">
        <v>10</v>
      </c>
      <c r="F657" s="40" t="n">
        <f aca="false">IF(E657&lt;&gt;".",IF(D657&lt;&gt;".",IF(D657&gt;0,(E657/D657-1)*100,"."),"."),".")</f>
        <v>-16.6666666666667</v>
      </c>
      <c r="G657" s="41" t="n">
        <v>12</v>
      </c>
      <c r="H657" s="39" t="n">
        <v>10</v>
      </c>
      <c r="I657" s="40" t="n">
        <f aca="false">IF(H657&lt;&gt;".",IF(G657&lt;&gt;".",IF(G657&gt;0,(H657/G657-1)*100,"."),"."),".")</f>
        <v>-16.6666666666667</v>
      </c>
      <c r="J657" s="41" t="n">
        <v>0</v>
      </c>
      <c r="K657" s="39" t="n">
        <v>0</v>
      </c>
      <c r="L657" s="42" t="str">
        <f aca="false">IF(K657&lt;&gt;".",IF(J657&lt;&gt;".",IF(J657&gt;0,(K657/J657-1)*100,"."),"."),".")</f>
        <v>.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7</v>
      </c>
      <c r="E661" s="32" t="n">
        <v>10</v>
      </c>
      <c r="F661" s="33" t="n">
        <f aca="false">IF(E661&lt;&gt;".",IF(D661&lt;&gt;".",IF(D661&gt;0,(E661/D661-1)*100,"."),"."),".")</f>
        <v>42.8571428571429</v>
      </c>
      <c r="G661" s="34" t="n">
        <v>7</v>
      </c>
      <c r="H661" s="32" t="n">
        <v>10</v>
      </c>
      <c r="I661" s="33" t="n">
        <f aca="false">IF(H661&lt;&gt;".",IF(G661&lt;&gt;".",IF(G661&gt;0,(H661/G661-1)*100,"."),"."),".")</f>
        <v>42.8571428571429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2</v>
      </c>
      <c r="E662" s="32" t="n">
        <v>6</v>
      </c>
      <c r="F662" s="33" t="n">
        <f aca="false">IF(E662&lt;&gt;".",IF(D662&lt;&gt;".",IF(D662&gt;0,(E662/D662-1)*100,"."),"."),".")</f>
        <v>200</v>
      </c>
      <c r="G662" s="34" t="n">
        <v>2</v>
      </c>
      <c r="H662" s="32" t="n">
        <v>6</v>
      </c>
      <c r="I662" s="33" t="n">
        <f aca="false">IF(H662&lt;&gt;".",IF(G662&lt;&gt;".",IF(G662&gt;0,(H662/G662-1)*100,"."),"."),".")</f>
        <v>20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9</v>
      </c>
      <c r="E663" s="39" t="n">
        <v>16</v>
      </c>
      <c r="F663" s="40" t="n">
        <f aca="false">IF(E663&lt;&gt;".",IF(D663&lt;&gt;".",IF(D663&gt;0,(E663/D663-1)*100,"."),"."),".")</f>
        <v>77.7777777777778</v>
      </c>
      <c r="G663" s="41" t="n">
        <v>9</v>
      </c>
      <c r="H663" s="39" t="n">
        <v>16</v>
      </c>
      <c r="I663" s="40" t="n">
        <f aca="false">IF(H663&lt;&gt;".",IF(G663&lt;&gt;".",IF(G663&gt;0,(H663/G663-1)*100,"."),"."),".")</f>
        <v>77.7777777777778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90</v>
      </c>
      <c r="E664" s="48" t="n">
        <v>111</v>
      </c>
      <c r="F664" s="49" t="n">
        <f aca="false">IF(E664&lt;&gt;".",IF(D664&lt;&gt;".",IF(D664&gt;0,(E664/D664-1)*100,"."),"."),".")</f>
        <v>23.3333333333333</v>
      </c>
      <c r="G664" s="50" t="n">
        <v>81</v>
      </c>
      <c r="H664" s="48" t="n">
        <v>98</v>
      </c>
      <c r="I664" s="49" t="n">
        <f aca="false">IF(H664&lt;&gt;".",IF(G664&lt;&gt;".",IF(G664&gt;0,(H664/G664-1)*100,"."),"."),".")</f>
        <v>20.9876543209877</v>
      </c>
      <c r="J664" s="50" t="n">
        <v>9</v>
      </c>
      <c r="K664" s="48" t="n">
        <v>13</v>
      </c>
      <c r="L664" s="51" t="n">
        <f aca="false">IF(K664&lt;&gt;".",IF(J664&lt;&gt;".",IF(J664&gt;0,(K664/J664-1)*100,"."),"."),".")</f>
        <v>44.4444444444444</v>
      </c>
      <c r="M664" s="52" t="n">
        <v>4</v>
      </c>
      <c r="N664" s="48" t="n">
        <v>14</v>
      </c>
      <c r="O664" s="49" t="n">
        <f aca="false">IF(N664&lt;&gt;".",IF(M664&lt;&gt;".",IF(M664&gt;0,(N664/M664-1)*100,"."),"."),".")</f>
        <v>250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95</v>
      </c>
      <c r="E665" s="48" t="n">
        <v>91</v>
      </c>
      <c r="F665" s="49" t="n">
        <f aca="false">IF(E665&lt;&gt;".",IF(D665&lt;&gt;".",IF(D665&gt;0,(E665/D665-1)*100,"."),"."),".")</f>
        <v>-4.21052631578948</v>
      </c>
      <c r="G665" s="50" t="n">
        <v>81</v>
      </c>
      <c r="H665" s="48" t="n">
        <v>74</v>
      </c>
      <c r="I665" s="49" t="n">
        <f aca="false">IF(H665&lt;&gt;".",IF(G665&lt;&gt;".",IF(G665&gt;0,(H665/G665-1)*100,"."),"."),".")</f>
        <v>-8.64197530864198</v>
      </c>
      <c r="J665" s="50" t="n">
        <v>14</v>
      </c>
      <c r="K665" s="48" t="n">
        <v>17</v>
      </c>
      <c r="L665" s="51" t="n">
        <f aca="false">IF(K665&lt;&gt;".",IF(J665&lt;&gt;".",IF(J665&gt;0,(K665/J665-1)*100,"."),"."),".")</f>
        <v>21.4285714285714</v>
      </c>
      <c r="M665" s="52" t="n">
        <v>8</v>
      </c>
      <c r="N665" s="48" t="n">
        <v>15</v>
      </c>
      <c r="O665" s="49" t="n">
        <f aca="false">IF(N665&lt;&gt;".",IF(M665&lt;&gt;".",IF(M665&gt;0,(N665/M665-1)*100,"."),"."),".")</f>
        <v>87.5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185</v>
      </c>
      <c r="E666" s="39" t="n">
        <v>202</v>
      </c>
      <c r="F666" s="40" t="n">
        <f aca="false">IF(E666&lt;&gt;".",IF(D666&lt;&gt;".",IF(D666&gt;0,(E666/D666-1)*100,"."),"."),".")</f>
        <v>9.18918918918918</v>
      </c>
      <c r="G666" s="41" t="n">
        <v>162</v>
      </c>
      <c r="H666" s="39" t="n">
        <v>172</v>
      </c>
      <c r="I666" s="40" t="n">
        <f aca="false">IF(H666&lt;&gt;".",IF(G666&lt;&gt;".",IF(G666&gt;0,(H666/G666-1)*100,"."),"."),".")</f>
        <v>6.17283950617285</v>
      </c>
      <c r="J666" s="41" t="n">
        <v>23</v>
      </c>
      <c r="K666" s="39" t="n">
        <v>30</v>
      </c>
      <c r="L666" s="42" t="n">
        <f aca="false">IF(K666&lt;&gt;".",IF(J666&lt;&gt;".",IF(J666&gt;0,(K666/J666-1)*100,"."),"."),".")</f>
        <v>30.4347826086957</v>
      </c>
      <c r="M666" s="43" t="n">
        <v>12</v>
      </c>
      <c r="N666" s="39" t="n">
        <v>29</v>
      </c>
      <c r="O666" s="40" t="n">
        <f aca="false">IF(N666&lt;&gt;".",IF(M666&lt;&gt;".",IF(M666&gt;0,(N666/M666-1)*100,"."),"."),".")</f>
        <v>141.666666666667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4</v>
      </c>
      <c r="F670" s="49" t="n">
        <f aca="false">IF(E670&lt;&gt;".",IF(D670&lt;&gt;".",IF(D670&gt;0,(E670/D670-1)*100,"."),"."),".")</f>
        <v>100</v>
      </c>
      <c r="G670" s="50" t="n">
        <v>2</v>
      </c>
      <c r="H670" s="48" t="n">
        <v>4</v>
      </c>
      <c r="I670" s="49" t="n">
        <f aca="false">IF(H670&lt;&gt;".",IF(G670&lt;&gt;".",IF(G670&gt;0,(H670/G670-1)*100,"."),"."),".")</f>
        <v>10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6</v>
      </c>
      <c r="E671" s="48" t="n">
        <v>10</v>
      </c>
      <c r="F671" s="49" t="n">
        <f aca="false">IF(E671&lt;&gt;".",IF(D671&lt;&gt;".",IF(D671&gt;0,(E671/D671-1)*100,"."),"."),".")</f>
        <v>66.6666666666667</v>
      </c>
      <c r="G671" s="50" t="n">
        <v>6</v>
      </c>
      <c r="H671" s="48" t="n">
        <v>9</v>
      </c>
      <c r="I671" s="49" t="n">
        <f aca="false">IF(H671&lt;&gt;".",IF(G671&lt;&gt;".",IF(G671&gt;0,(H671/G671-1)*100,"."),"."),".")</f>
        <v>50</v>
      </c>
      <c r="J671" s="50" t="n">
        <v>0</v>
      </c>
      <c r="K671" s="48" t="n">
        <v>1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8</v>
      </c>
      <c r="E672" s="39" t="n">
        <v>14</v>
      </c>
      <c r="F672" s="40" t="n">
        <f aca="false">IF(E672&lt;&gt;".",IF(D672&lt;&gt;".",IF(D672&gt;0,(E672/D672-1)*100,"."),"."),".")</f>
        <v>75</v>
      </c>
      <c r="G672" s="41" t="n">
        <v>8</v>
      </c>
      <c r="H672" s="39" t="n">
        <v>13</v>
      </c>
      <c r="I672" s="40" t="n">
        <f aca="false">IF(H672&lt;&gt;".",IF(G672&lt;&gt;".",IF(G672&gt;0,(H672/G672-1)*100,"."),"."),".")</f>
        <v>62.5</v>
      </c>
      <c r="J672" s="41" t="n">
        <v>0</v>
      </c>
      <c r="K672" s="39" t="n">
        <v>1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43</v>
      </c>
      <c r="E673" s="32" t="n">
        <v>67</v>
      </c>
      <c r="F673" s="33" t="n">
        <f aca="false">IF(E673&lt;&gt;".",IF(D673&lt;&gt;".",IF(D673&gt;0,(E673/D673-1)*100,"."),"."),".")</f>
        <v>55.8139534883721</v>
      </c>
      <c r="G673" s="34" t="n">
        <v>36</v>
      </c>
      <c r="H673" s="32" t="n">
        <v>54</v>
      </c>
      <c r="I673" s="33" t="n">
        <f aca="false">IF(H673&lt;&gt;".",IF(G673&lt;&gt;".",IF(G673&gt;0,(H673/G673-1)*100,"."),"."),".")</f>
        <v>50</v>
      </c>
      <c r="J673" s="34" t="n">
        <v>7</v>
      </c>
      <c r="K673" s="32" t="n">
        <v>13</v>
      </c>
      <c r="L673" s="35" t="n">
        <f aca="false">IF(K673&lt;&gt;".",IF(J673&lt;&gt;".",IF(J673&gt;0,(K673/J673-1)*100,"."),"."),".")</f>
        <v>85.7142857142857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39</v>
      </c>
      <c r="E674" s="32" t="n">
        <v>32</v>
      </c>
      <c r="F674" s="33" t="n">
        <f aca="false">IF(E674&lt;&gt;".",IF(D674&lt;&gt;".",IF(D674&gt;0,(E674/D674-1)*100,"."),"."),".")</f>
        <v>-17.948717948718</v>
      </c>
      <c r="G674" s="34" t="n">
        <v>33</v>
      </c>
      <c r="H674" s="32" t="n">
        <v>29</v>
      </c>
      <c r="I674" s="33" t="n">
        <f aca="false">IF(H674&lt;&gt;".",IF(G674&lt;&gt;".",IF(G674&gt;0,(H674/G674-1)*100,"."),"."),".")</f>
        <v>-12.1212121212121</v>
      </c>
      <c r="J674" s="34" t="n">
        <v>6</v>
      </c>
      <c r="K674" s="32" t="n">
        <v>3</v>
      </c>
      <c r="L674" s="35" t="n">
        <f aca="false">IF(K674&lt;&gt;".",IF(J674&lt;&gt;".",IF(J674&gt;0,(K674/J674-1)*100,"."),"."),".")</f>
        <v>-50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82</v>
      </c>
      <c r="E675" s="39" t="n">
        <v>99</v>
      </c>
      <c r="F675" s="40" t="n">
        <f aca="false">IF(E675&lt;&gt;".",IF(D675&lt;&gt;".",IF(D675&gt;0,(E675/D675-1)*100,"."),"."),".")</f>
        <v>20.7317073170732</v>
      </c>
      <c r="G675" s="41" t="n">
        <v>69</v>
      </c>
      <c r="H675" s="39" t="n">
        <v>83</v>
      </c>
      <c r="I675" s="40" t="n">
        <f aca="false">IF(H675&lt;&gt;".",IF(G675&lt;&gt;".",IF(G675&gt;0,(H675/G675-1)*100,"."),"."),".")</f>
        <v>20.2898550724638</v>
      </c>
      <c r="J675" s="41" t="n">
        <v>13</v>
      </c>
      <c r="K675" s="39" t="n">
        <v>16</v>
      </c>
      <c r="L675" s="42" t="n">
        <f aca="false">IF(K675&lt;&gt;".",IF(J675&lt;&gt;".",IF(J675&gt;0,(K675/J675-1)*100,"."),"."),".")</f>
        <v>23.0769230769231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2</v>
      </c>
      <c r="E679" s="32" t="s">
        <v>12</v>
      </c>
      <c r="F679" s="33" t="str">
        <f aca="false">IF(E679&lt;&gt;".",IF(D679&lt;&gt;".",IF(D679&gt;0,(E679/D679-1)*100,"."),"."),".")</f>
        <v>.</v>
      </c>
      <c r="G679" s="34" t="s">
        <v>12</v>
      </c>
      <c r="H679" s="32" t="s">
        <v>12</v>
      </c>
      <c r="I679" s="33" t="str">
        <f aca="false">IF(H679&lt;&gt;".",IF(G679&lt;&gt;".",IF(G679&gt;0,(H679/G679-1)*100,"."),"."),".")</f>
        <v>.</v>
      </c>
      <c r="J679" s="34" t="s">
        <v>12</v>
      </c>
      <c r="K679" s="32" t="s">
        <v>12</v>
      </c>
      <c r="L679" s="35" t="str">
        <f aca="false">IF(K679&lt;&gt;".",IF(J679&lt;&gt;".",IF(J679&gt;0,(K679/J679-1)*100,"."),"."),".")</f>
        <v>.</v>
      </c>
      <c r="M679" s="36" t="s">
        <v>12</v>
      </c>
      <c r="N679" s="32" t="s">
        <v>12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s">
        <v>12</v>
      </c>
      <c r="E680" s="32" t="s">
        <v>12</v>
      </c>
      <c r="F680" s="33" t="str">
        <f aca="false">IF(E680&lt;&gt;".",IF(D680&lt;&gt;".",IF(D680&gt;0,(E680/D680-1)*100,"."),"."),".")</f>
        <v>.</v>
      </c>
      <c r="G680" s="34" t="s">
        <v>12</v>
      </c>
      <c r="H680" s="32" t="s">
        <v>12</v>
      </c>
      <c r="I680" s="33" t="str">
        <f aca="false">IF(H680&lt;&gt;".",IF(G680&lt;&gt;".",IF(G680&gt;0,(H680/G680-1)*100,"."),"."),".")</f>
        <v>.</v>
      </c>
      <c r="J680" s="34" t="s">
        <v>12</v>
      </c>
      <c r="K680" s="32" t="s">
        <v>12</v>
      </c>
      <c r="L680" s="35" t="str">
        <f aca="false">IF(K680&lt;&gt;".",IF(J680&lt;&gt;".",IF(J680&gt;0,(K680/J680-1)*100,"."),"."),".")</f>
        <v>.</v>
      </c>
      <c r="M680" s="36" t="s">
        <v>12</v>
      </c>
      <c r="N680" s="32" t="s">
        <v>12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s">
        <v>12</v>
      </c>
      <c r="E681" s="39" t="s">
        <v>12</v>
      </c>
      <c r="F681" s="40" t="str">
        <f aca="false">IF(E681&lt;&gt;".",IF(D681&lt;&gt;".",IF(D681&gt;0,(E681/D681-1)*100,"."),"."),".")</f>
        <v>.</v>
      </c>
      <c r="G681" s="41" t="s">
        <v>12</v>
      </c>
      <c r="H681" s="39" t="s">
        <v>12</v>
      </c>
      <c r="I681" s="40" t="str">
        <f aca="false">IF(H681&lt;&gt;".",IF(G681&lt;&gt;".",IF(G681&gt;0,(H681/G681-1)*100,"."),"."),".")</f>
        <v>.</v>
      </c>
      <c r="J681" s="41" t="s">
        <v>12</v>
      </c>
      <c r="K681" s="39" t="s">
        <v>12</v>
      </c>
      <c r="L681" s="42" t="str">
        <f aca="false">IF(K681&lt;&gt;".",IF(J681&lt;&gt;".",IF(J681&gt;0,(K681/J681-1)*100,"."),"."),".")</f>
        <v>.</v>
      </c>
      <c r="M681" s="43" t="s">
        <v>12</v>
      </c>
      <c r="N681" s="39" t="s">
        <v>12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42</v>
      </c>
      <c r="E694" s="48" t="n">
        <v>130</v>
      </c>
      <c r="F694" s="49" t="n">
        <f aca="false">IF(E694&lt;&gt;".",IF(D694&lt;&gt;".",IF(D694&gt;0,(E694/D694-1)*100,"."),"."),".")</f>
        <v>-8.45070422535211</v>
      </c>
      <c r="G694" s="50" t="n">
        <v>136</v>
      </c>
      <c r="H694" s="48" t="n">
        <v>118</v>
      </c>
      <c r="I694" s="49" t="n">
        <f aca="false">IF(H694&lt;&gt;".",IF(G694&lt;&gt;".",IF(G694&gt;0,(H694/G694-1)*100,"."),"."),".")</f>
        <v>-13.2352941176471</v>
      </c>
      <c r="J694" s="50" t="n">
        <v>6</v>
      </c>
      <c r="K694" s="48" t="n">
        <v>12</v>
      </c>
      <c r="L694" s="51" t="n">
        <f aca="false">IF(K694&lt;&gt;".",IF(J694&lt;&gt;".",IF(J694&gt;0,(K694/J694-1)*100,"."),"."),".")</f>
        <v>100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33</v>
      </c>
      <c r="E695" s="48" t="n">
        <v>38</v>
      </c>
      <c r="F695" s="49" t="n">
        <f aca="false">IF(E695&lt;&gt;".",IF(D695&lt;&gt;".",IF(D695&gt;0,(E695/D695-1)*100,"."),"."),".")</f>
        <v>15.1515151515152</v>
      </c>
      <c r="G695" s="50" t="n">
        <v>33</v>
      </c>
      <c r="H695" s="48" t="n">
        <v>34</v>
      </c>
      <c r="I695" s="49" t="n">
        <f aca="false">IF(H695&lt;&gt;".",IF(G695&lt;&gt;".",IF(G695&gt;0,(H695/G695-1)*100,"."),"."),".")</f>
        <v>3.03030303030303</v>
      </c>
      <c r="J695" s="50" t="n">
        <v>0</v>
      </c>
      <c r="K695" s="48" t="n">
        <v>4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75</v>
      </c>
      <c r="E696" s="39" t="n">
        <v>168</v>
      </c>
      <c r="F696" s="40" t="n">
        <f aca="false">IF(E696&lt;&gt;".",IF(D696&lt;&gt;".",IF(D696&gt;0,(E696/D696-1)*100,"."),"."),".")</f>
        <v>-4</v>
      </c>
      <c r="G696" s="41" t="n">
        <v>169</v>
      </c>
      <c r="H696" s="39" t="n">
        <v>152</v>
      </c>
      <c r="I696" s="40" t="n">
        <f aca="false">IF(H696&lt;&gt;".",IF(G696&lt;&gt;".",IF(G696&gt;0,(H696/G696-1)*100,"."),"."),".")</f>
        <v>-10.0591715976331</v>
      </c>
      <c r="J696" s="41" t="n">
        <v>6</v>
      </c>
      <c r="K696" s="39" t="n">
        <v>16</v>
      </c>
      <c r="L696" s="42" t="n">
        <f aca="false">IF(K696&lt;&gt;".",IF(J696&lt;&gt;".",IF(J696&gt;0,(K696/J696-1)*100,"."),"."),".")</f>
        <v>166.666666666667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2</v>
      </c>
      <c r="E697" s="32" t="s">
        <v>12</v>
      </c>
      <c r="F697" s="33" t="str">
        <f aca="false">IF(E697&lt;&gt;".",IF(D697&lt;&gt;".",IF(D697&gt;0,(E697/D697-1)*100,"."),"."),".")</f>
        <v>.</v>
      </c>
      <c r="G697" s="34" t="s">
        <v>12</v>
      </c>
      <c r="H697" s="32" t="s">
        <v>12</v>
      </c>
      <c r="I697" s="33" t="str">
        <f aca="false">IF(H697&lt;&gt;".",IF(G697&lt;&gt;".",IF(G697&gt;0,(H697/G697-1)*100,"."),"."),".")</f>
        <v>.</v>
      </c>
      <c r="J697" s="34" t="s">
        <v>12</v>
      </c>
      <c r="K697" s="32" t="s">
        <v>12</v>
      </c>
      <c r="L697" s="35" t="str">
        <f aca="false">IF(K697&lt;&gt;".",IF(J697&lt;&gt;".",IF(J697&gt;0,(K697/J697-1)*100,"."),"."),".")</f>
        <v>.</v>
      </c>
      <c r="M697" s="36" t="s">
        <v>12</v>
      </c>
      <c r="N697" s="32" t="s">
        <v>12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s">
        <v>12</v>
      </c>
      <c r="E698" s="32" t="s">
        <v>12</v>
      </c>
      <c r="F698" s="33" t="str">
        <f aca="false">IF(E698&lt;&gt;".",IF(D698&lt;&gt;".",IF(D698&gt;0,(E698/D698-1)*100,"."),"."),".")</f>
        <v>.</v>
      </c>
      <c r="G698" s="34" t="s">
        <v>12</v>
      </c>
      <c r="H698" s="32" t="s">
        <v>12</v>
      </c>
      <c r="I698" s="33" t="str">
        <f aca="false">IF(H698&lt;&gt;".",IF(G698&lt;&gt;".",IF(G698&gt;0,(H698/G698-1)*100,"."),"."),".")</f>
        <v>.</v>
      </c>
      <c r="J698" s="34" t="s">
        <v>12</v>
      </c>
      <c r="K698" s="32" t="s">
        <v>12</v>
      </c>
      <c r="L698" s="35" t="str">
        <f aca="false">IF(K698&lt;&gt;".",IF(J698&lt;&gt;".",IF(J698&gt;0,(K698/J698-1)*100,"."),"."),".")</f>
        <v>.</v>
      </c>
      <c r="M698" s="36" t="s">
        <v>12</v>
      </c>
      <c r="N698" s="32" t="s">
        <v>12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s">
        <v>12</v>
      </c>
      <c r="E699" s="39" t="s">
        <v>12</v>
      </c>
      <c r="F699" s="40" t="str">
        <f aca="false">IF(E699&lt;&gt;".",IF(D699&lt;&gt;".",IF(D699&gt;0,(E699/D699-1)*100,"."),"."),".")</f>
        <v>.</v>
      </c>
      <c r="G699" s="41" t="s">
        <v>12</v>
      </c>
      <c r="H699" s="39" t="s">
        <v>12</v>
      </c>
      <c r="I699" s="40" t="str">
        <f aca="false">IF(H699&lt;&gt;".",IF(G699&lt;&gt;".",IF(G699&gt;0,(H699/G699-1)*100,"."),"."),".")</f>
        <v>.</v>
      </c>
      <c r="J699" s="41" t="s">
        <v>12</v>
      </c>
      <c r="K699" s="39" t="s">
        <v>12</v>
      </c>
      <c r="L699" s="42" t="str">
        <f aca="false">IF(K699&lt;&gt;".",IF(J699&lt;&gt;".",IF(J699&gt;0,(K699/J699-1)*100,"."),"."),".")</f>
        <v>.</v>
      </c>
      <c r="M699" s="43" t="s">
        <v>12</v>
      </c>
      <c r="N699" s="39" t="s">
        <v>12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5</v>
      </c>
      <c r="E700" s="48" t="n">
        <v>3</v>
      </c>
      <c r="F700" s="49" t="n">
        <f aca="false">IF(E700&lt;&gt;".",IF(D700&lt;&gt;".",IF(D700&gt;0,(E700/D700-1)*100,"."),"."),".")</f>
        <v>-40</v>
      </c>
      <c r="G700" s="50" t="n">
        <v>5</v>
      </c>
      <c r="H700" s="48" t="n">
        <v>3</v>
      </c>
      <c r="I700" s="49" t="n">
        <f aca="false">IF(H700&lt;&gt;".",IF(G700&lt;&gt;".",IF(G700&gt;0,(H700/G700-1)*100,"."),"."),".")</f>
        <v>-4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9</v>
      </c>
      <c r="E701" s="48" t="n">
        <v>11</v>
      </c>
      <c r="F701" s="49" t="n">
        <f aca="false">IF(E701&lt;&gt;".",IF(D701&lt;&gt;".",IF(D701&gt;0,(E701/D701-1)*100,"."),"."),".")</f>
        <v>22.2222222222222</v>
      </c>
      <c r="G701" s="50" t="n">
        <v>7</v>
      </c>
      <c r="H701" s="48" t="n">
        <v>9</v>
      </c>
      <c r="I701" s="49" t="n">
        <f aca="false">IF(H701&lt;&gt;".",IF(G701&lt;&gt;".",IF(G701&gt;0,(H701/G701-1)*100,"."),"."),".")</f>
        <v>28.5714285714286</v>
      </c>
      <c r="J701" s="50" t="n">
        <v>2</v>
      </c>
      <c r="K701" s="48" t="n">
        <v>2</v>
      </c>
      <c r="L701" s="51" t="n">
        <f aca="false">IF(K701&lt;&gt;".",IF(J701&lt;&gt;".",IF(J701&gt;0,(K701/J701-1)*100,"."),"."),".")</f>
        <v>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14</v>
      </c>
      <c r="E702" s="39" t="n">
        <v>14</v>
      </c>
      <c r="F702" s="40" t="n">
        <f aca="false">IF(E702&lt;&gt;".",IF(D702&lt;&gt;".",IF(D702&gt;0,(E702/D702-1)*100,"."),"."),".")</f>
        <v>0</v>
      </c>
      <c r="G702" s="41" t="n">
        <v>12</v>
      </c>
      <c r="H702" s="39" t="n">
        <v>12</v>
      </c>
      <c r="I702" s="40" t="n">
        <f aca="false">IF(H702&lt;&gt;".",IF(G702&lt;&gt;".",IF(G702&gt;0,(H702/G702-1)*100,"."),"."),".")</f>
        <v>0</v>
      </c>
      <c r="J702" s="41" t="n">
        <v>2</v>
      </c>
      <c r="K702" s="39" t="n">
        <v>2</v>
      </c>
      <c r="L702" s="42" t="n">
        <f aca="false">IF(K702&lt;&gt;".",IF(J702&lt;&gt;".",IF(J702&gt;0,(K702/J702-1)*100,"."),"."),".")</f>
        <v>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</v>
      </c>
      <c r="E703" s="32" t="n">
        <v>1</v>
      </c>
      <c r="F703" s="33" t="n">
        <f aca="false">IF(E703&lt;&gt;".",IF(D703&lt;&gt;".",IF(D703&gt;0,(E703/D703-1)*100,"."),"."),".")</f>
        <v>0</v>
      </c>
      <c r="G703" s="34" t="n">
        <v>1</v>
      </c>
      <c r="H703" s="32" t="n">
        <v>1</v>
      </c>
      <c r="I703" s="33" t="n">
        <f aca="false">IF(H703&lt;&gt;".",IF(G703&lt;&gt;".",IF(G703&gt;0,(H703/G703-1)*100,"."),"."),".")</f>
        <v>0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1</v>
      </c>
      <c r="E705" s="39" t="n">
        <v>1</v>
      </c>
      <c r="F705" s="40" t="n">
        <f aca="false">IF(E705&lt;&gt;".",IF(D705&lt;&gt;".",IF(D705&gt;0,(E705/D705-1)*100,"."),"."),".")</f>
        <v>0</v>
      </c>
      <c r="G705" s="41" t="n">
        <v>1</v>
      </c>
      <c r="H705" s="39" t="n">
        <v>1</v>
      </c>
      <c r="I705" s="40" t="n">
        <f aca="false">IF(H705&lt;&gt;".",IF(G705&lt;&gt;".",IF(G705&gt;0,(H705/G705-1)*100,"."),"."),".")</f>
        <v>0</v>
      </c>
      <c r="J705" s="41" t="n">
        <v>0</v>
      </c>
      <c r="K705" s="39" t="n">
        <v>0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5</v>
      </c>
      <c r="E710" s="32" t="n">
        <v>7</v>
      </c>
      <c r="F710" s="33" t="n">
        <f aca="false">IF(E710&lt;&gt;".",IF(D710&lt;&gt;".",IF(D710&gt;0,(E710/D710-1)*100,"."),"."),".")</f>
        <v>40</v>
      </c>
      <c r="G710" s="34" t="n">
        <v>5</v>
      </c>
      <c r="H710" s="32" t="n">
        <v>6</v>
      </c>
      <c r="I710" s="33" t="n">
        <f aca="false">IF(H710&lt;&gt;".",IF(G710&lt;&gt;".",IF(G710&gt;0,(H710/G710-1)*100,"."),"."),".")</f>
        <v>20</v>
      </c>
      <c r="J710" s="34" t="n">
        <v>0</v>
      </c>
      <c r="K710" s="32" t="n">
        <v>1</v>
      </c>
      <c r="L710" s="35" t="str">
        <f aca="false">IF(K710&lt;&gt;".",IF(J710&lt;&gt;".",IF(J710&gt;0,(K710/J710-1)*100,"."),"."),".")</f>
        <v>.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5</v>
      </c>
      <c r="E711" s="39" t="n">
        <v>7</v>
      </c>
      <c r="F711" s="40" t="n">
        <f aca="false">IF(E711&lt;&gt;".",IF(D711&lt;&gt;".",IF(D711&gt;0,(E711/D711-1)*100,"."),"."),".")</f>
        <v>40</v>
      </c>
      <c r="G711" s="41" t="n">
        <v>5</v>
      </c>
      <c r="H711" s="39" t="n">
        <v>6</v>
      </c>
      <c r="I711" s="40" t="n">
        <f aca="false">IF(H711&lt;&gt;".",IF(G711&lt;&gt;".",IF(G711&gt;0,(H711/G711-1)*100,"."),"."),".")</f>
        <v>20</v>
      </c>
      <c r="J711" s="41" t="n">
        <v>0</v>
      </c>
      <c r="K711" s="39" t="n">
        <v>1</v>
      </c>
      <c r="L711" s="42" t="str">
        <f aca="false">IF(K711&lt;&gt;".",IF(J711&lt;&gt;".",IF(J711&gt;0,(K711/J711-1)*100,"."),"."),".")</f>
        <v>.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12</v>
      </c>
      <c r="E718" s="48" t="n">
        <v>111</v>
      </c>
      <c r="F718" s="49" t="n">
        <f aca="false">IF(E718&lt;&gt;".",IF(D718&lt;&gt;".",IF(D718&gt;0,(E718/D718-1)*100,"."),"."),".")</f>
        <v>-0.89285714285714</v>
      </c>
      <c r="G718" s="50" t="n">
        <v>74</v>
      </c>
      <c r="H718" s="48" t="n">
        <v>67</v>
      </c>
      <c r="I718" s="49" t="n">
        <f aca="false">IF(H718&lt;&gt;".",IF(G718&lt;&gt;".",IF(G718&gt;0,(H718/G718-1)*100,"."),"."),".")</f>
        <v>-9.45945945945946</v>
      </c>
      <c r="J718" s="50" t="n">
        <v>38</v>
      </c>
      <c r="K718" s="48" t="n">
        <v>44</v>
      </c>
      <c r="L718" s="51" t="n">
        <f aca="false">IF(K718&lt;&gt;".",IF(J718&lt;&gt;".",IF(J718&gt;0,(K718/J718-1)*100,"."),"."),".")</f>
        <v>15.7894736842105</v>
      </c>
      <c r="M718" s="52" t="n">
        <v>6</v>
      </c>
      <c r="N718" s="48" t="n">
        <v>1</v>
      </c>
      <c r="O718" s="49" t="n">
        <f aca="false">IF(N718&lt;&gt;".",IF(M718&lt;&gt;".",IF(M718&gt;0,(N718/M718-1)*100,"."),"."),".")</f>
        <v>-83.3333333333333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n">
        <v>4</v>
      </c>
      <c r="E719" s="48" t="n">
        <v>4</v>
      </c>
      <c r="F719" s="49" t="n">
        <f aca="false">IF(E719&lt;&gt;".",IF(D719&lt;&gt;".",IF(D719&gt;0,(E719/D719-1)*100,"."),"."),".")</f>
        <v>0</v>
      </c>
      <c r="G719" s="50" t="n">
        <v>3</v>
      </c>
      <c r="H719" s="48" t="n">
        <v>4</v>
      </c>
      <c r="I719" s="49" t="n">
        <f aca="false">IF(H719&lt;&gt;".",IF(G719&lt;&gt;".",IF(G719&gt;0,(H719/G719-1)*100,"."),"."),".")</f>
        <v>33.3333333333333</v>
      </c>
      <c r="J719" s="50" t="n">
        <v>1</v>
      </c>
      <c r="K719" s="48" t="n">
        <v>0</v>
      </c>
      <c r="L719" s="51" t="n">
        <f aca="false">IF(K719&lt;&gt;".",IF(J719&lt;&gt;".",IF(J719&gt;0,(K719/J719-1)*100,"."),"."),".")</f>
        <v>-100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n">
        <v>116</v>
      </c>
      <c r="E720" s="39" t="n">
        <v>115</v>
      </c>
      <c r="F720" s="40" t="n">
        <f aca="false">IF(E720&lt;&gt;".",IF(D720&lt;&gt;".",IF(D720&gt;0,(E720/D720-1)*100,"."),"."),".")</f>
        <v>-0.862068965517238</v>
      </c>
      <c r="G720" s="41" t="n">
        <v>77</v>
      </c>
      <c r="H720" s="39" t="n">
        <v>71</v>
      </c>
      <c r="I720" s="40" t="n">
        <f aca="false">IF(H720&lt;&gt;".",IF(G720&lt;&gt;".",IF(G720&gt;0,(H720/G720-1)*100,"."),"."),".")</f>
        <v>-7.7922077922078</v>
      </c>
      <c r="J720" s="41" t="n">
        <v>39</v>
      </c>
      <c r="K720" s="39" t="n">
        <v>44</v>
      </c>
      <c r="L720" s="42" t="n">
        <f aca="false">IF(K720&lt;&gt;".",IF(J720&lt;&gt;".",IF(J720&gt;0,(K720/J720-1)*100,"."),"."),".")</f>
        <v>12.8205128205128</v>
      </c>
      <c r="M720" s="43" t="n">
        <v>6</v>
      </c>
      <c r="N720" s="39" t="n">
        <v>1</v>
      </c>
      <c r="O720" s="40" t="n">
        <f aca="false">IF(N720&lt;&gt;".",IF(M720&lt;&gt;".",IF(M720&gt;0,(N720/M720-1)*100,"."),"."),".")</f>
        <v>-83.3333333333333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4</v>
      </c>
      <c r="E721" s="32" t="n">
        <v>30</v>
      </c>
      <c r="F721" s="33" t="n">
        <f aca="false">IF(E721&lt;&gt;".",IF(D721&lt;&gt;".",IF(D721&gt;0,(E721/D721-1)*100,"."),"."),".")</f>
        <v>114.285714285714</v>
      </c>
      <c r="G721" s="34" t="n">
        <v>14</v>
      </c>
      <c r="H721" s="32" t="n">
        <v>29</v>
      </c>
      <c r="I721" s="33" t="n">
        <f aca="false">IF(H721&lt;&gt;".",IF(G721&lt;&gt;".",IF(G721&gt;0,(H721/G721-1)*100,"."),"."),".")</f>
        <v>107.142857142857</v>
      </c>
      <c r="J721" s="34" t="n">
        <v>0</v>
      </c>
      <c r="K721" s="32" t="n">
        <v>1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0</v>
      </c>
      <c r="F722" s="33" t="n">
        <f aca="false">IF(E722&lt;&gt;".",IF(D722&lt;&gt;".",IF(D722&gt;0,(E722/D722-1)*100,"."),"."),".")</f>
        <v>-100</v>
      </c>
      <c r="G722" s="34" t="n">
        <v>1</v>
      </c>
      <c r="H722" s="32" t="n">
        <v>0</v>
      </c>
      <c r="I722" s="33" t="n">
        <f aca="false">IF(H722&lt;&gt;".",IF(G722&lt;&gt;".",IF(G722&gt;0,(H722/G722-1)*100,"."),"."),".")</f>
        <v>-10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5</v>
      </c>
      <c r="E723" s="39" t="n">
        <v>30</v>
      </c>
      <c r="F723" s="40" t="n">
        <f aca="false">IF(E723&lt;&gt;".",IF(D723&lt;&gt;".",IF(D723&gt;0,(E723/D723-1)*100,"."),"."),".")</f>
        <v>100</v>
      </c>
      <c r="G723" s="41" t="n">
        <v>15</v>
      </c>
      <c r="H723" s="39" t="n">
        <v>29</v>
      </c>
      <c r="I723" s="40" t="n">
        <f aca="false">IF(H723&lt;&gt;".",IF(G723&lt;&gt;".",IF(G723&gt;0,(H723/G723-1)*100,"."),"."),".")</f>
        <v>93.3333333333333</v>
      </c>
      <c r="J723" s="41" t="n">
        <v>0</v>
      </c>
      <c r="K723" s="39" t="n">
        <v>1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19</v>
      </c>
      <c r="E736" s="48" t="n">
        <v>24</v>
      </c>
      <c r="F736" s="49" t="n">
        <f aca="false">IF(E736&lt;&gt;".",IF(D736&lt;&gt;".",IF(D736&gt;0,(E736/D736-1)*100,"."),"."),".")</f>
        <v>26.3157894736842</v>
      </c>
      <c r="G736" s="50" t="n">
        <v>16</v>
      </c>
      <c r="H736" s="48" t="n">
        <v>15</v>
      </c>
      <c r="I736" s="49" t="n">
        <f aca="false">IF(H736&lt;&gt;".",IF(G736&lt;&gt;".",IF(G736&gt;0,(H736/G736-1)*100,"."),"."),".")</f>
        <v>-6.25</v>
      </c>
      <c r="J736" s="50" t="n">
        <v>3</v>
      </c>
      <c r="K736" s="48" t="n">
        <v>9</v>
      </c>
      <c r="L736" s="51" t="n">
        <f aca="false">IF(K736&lt;&gt;".",IF(J736&lt;&gt;".",IF(J736&gt;0,(K736/J736-1)*100,"."),"."),".")</f>
        <v>200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2</v>
      </c>
      <c r="E737" s="48" t="n">
        <v>2</v>
      </c>
      <c r="F737" s="49" t="n">
        <f aca="false">IF(E737&lt;&gt;".",IF(D737&lt;&gt;".",IF(D737&gt;0,(E737/D737-1)*100,"."),"."),".")</f>
        <v>0</v>
      </c>
      <c r="G737" s="50" t="n">
        <v>1</v>
      </c>
      <c r="H737" s="48" t="n">
        <v>2</v>
      </c>
      <c r="I737" s="49" t="n">
        <f aca="false">IF(H737&lt;&gt;".",IF(G737&lt;&gt;".",IF(G737&gt;0,(H737/G737-1)*100,"."),"."),".")</f>
        <v>100</v>
      </c>
      <c r="J737" s="50" t="n">
        <v>1</v>
      </c>
      <c r="K737" s="48" t="n">
        <v>0</v>
      </c>
      <c r="L737" s="51" t="n">
        <f aca="false">IF(K737&lt;&gt;".",IF(J737&lt;&gt;".",IF(J737&gt;0,(K737/J737-1)*100,"."),"."),".")</f>
        <v>-10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21</v>
      </c>
      <c r="E738" s="39" t="n">
        <v>26</v>
      </c>
      <c r="F738" s="40" t="n">
        <f aca="false">IF(E738&lt;&gt;".",IF(D738&lt;&gt;".",IF(D738&gt;0,(E738/D738-1)*100,"."),"."),".")</f>
        <v>23.8095238095238</v>
      </c>
      <c r="G738" s="41" t="n">
        <v>17</v>
      </c>
      <c r="H738" s="39" t="n">
        <v>17</v>
      </c>
      <c r="I738" s="40" t="n">
        <f aca="false">IF(H738&lt;&gt;".",IF(G738&lt;&gt;".",IF(G738&gt;0,(H738/G738-1)*100,"."),"."),".")</f>
        <v>0</v>
      </c>
      <c r="J738" s="41" t="n">
        <v>4</v>
      </c>
      <c r="K738" s="39" t="n">
        <v>9</v>
      </c>
      <c r="L738" s="42" t="n">
        <f aca="false">IF(K738&lt;&gt;".",IF(J738&lt;&gt;".",IF(J738&gt;0,(K738/J738-1)*100,"."),"."),".")</f>
        <v>125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45</v>
      </c>
      <c r="E751" s="32" t="n">
        <v>54</v>
      </c>
      <c r="F751" s="33" t="n">
        <f aca="false">IF(E751&lt;&gt;".",IF(D751&lt;&gt;".",IF(D751&gt;0,(E751/D751-1)*100,"."),"."),".")</f>
        <v>20</v>
      </c>
      <c r="G751" s="34" t="n">
        <v>29</v>
      </c>
      <c r="H751" s="32" t="n">
        <v>31</v>
      </c>
      <c r="I751" s="33" t="n">
        <f aca="false">IF(H751&lt;&gt;".",IF(G751&lt;&gt;".",IF(G751&gt;0,(H751/G751-1)*100,"."),"."),".")</f>
        <v>6.89655172413792</v>
      </c>
      <c r="J751" s="34" t="n">
        <v>16</v>
      </c>
      <c r="K751" s="32" t="n">
        <v>23</v>
      </c>
      <c r="L751" s="35" t="n">
        <f aca="false">IF(K751&lt;&gt;".",IF(J751&lt;&gt;".",IF(J751&gt;0,(K751/J751-1)*100,"."),"."),".")</f>
        <v>43.75</v>
      </c>
      <c r="M751" s="36" t="n">
        <v>0</v>
      </c>
      <c r="N751" s="32" t="n">
        <v>1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6</v>
      </c>
      <c r="E752" s="32" t="n">
        <v>4</v>
      </c>
      <c r="F752" s="33" t="n">
        <f aca="false">IF(E752&lt;&gt;".",IF(D752&lt;&gt;".",IF(D752&gt;0,(E752/D752-1)*100,"."),"."),".")</f>
        <v>-33.3333333333333</v>
      </c>
      <c r="G752" s="34" t="n">
        <v>4</v>
      </c>
      <c r="H752" s="32" t="n">
        <v>3</v>
      </c>
      <c r="I752" s="33" t="n">
        <f aca="false">IF(H752&lt;&gt;".",IF(G752&lt;&gt;".",IF(G752&gt;0,(H752/G752-1)*100,"."),"."),".")</f>
        <v>-25</v>
      </c>
      <c r="J752" s="34" t="n">
        <v>2</v>
      </c>
      <c r="K752" s="32" t="n">
        <v>1</v>
      </c>
      <c r="L752" s="35" t="n">
        <f aca="false">IF(K752&lt;&gt;".",IF(J752&lt;&gt;".",IF(J752&gt;0,(K752/J752-1)*100,"."),"."),".")</f>
        <v>-50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51</v>
      </c>
      <c r="E753" s="39" t="n">
        <v>58</v>
      </c>
      <c r="F753" s="40" t="n">
        <f aca="false">IF(E753&lt;&gt;".",IF(D753&lt;&gt;".",IF(D753&gt;0,(E753/D753-1)*100,"."),"."),".")</f>
        <v>13.7254901960784</v>
      </c>
      <c r="G753" s="41" t="n">
        <v>33</v>
      </c>
      <c r="H753" s="39" t="n">
        <v>34</v>
      </c>
      <c r="I753" s="40" t="n">
        <f aca="false">IF(H753&lt;&gt;".",IF(G753&lt;&gt;".",IF(G753&gt;0,(H753/G753-1)*100,"."),"."),".")</f>
        <v>3.03030303030303</v>
      </c>
      <c r="J753" s="41" t="n">
        <v>18</v>
      </c>
      <c r="K753" s="39" t="n">
        <v>24</v>
      </c>
      <c r="L753" s="42" t="n">
        <f aca="false">IF(K753&lt;&gt;".",IF(J753&lt;&gt;".",IF(J753&gt;0,(K753/J753-1)*100,"."),"."),".")</f>
        <v>33.3333333333333</v>
      </c>
      <c r="M753" s="43" t="n">
        <v>0</v>
      </c>
      <c r="N753" s="39" t="n">
        <v>1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6</v>
      </c>
      <c r="E757" s="32" t="n">
        <v>8</v>
      </c>
      <c r="F757" s="33" t="n">
        <f aca="false">IF(E757&lt;&gt;".",IF(D757&lt;&gt;".",IF(D757&gt;0,(E757/D757-1)*100,"."),"."),".")</f>
        <v>33.3333333333333</v>
      </c>
      <c r="G757" s="34" t="n">
        <v>6</v>
      </c>
      <c r="H757" s="32" t="n">
        <v>8</v>
      </c>
      <c r="I757" s="33" t="n">
        <f aca="false">IF(H757&lt;&gt;".",IF(G757&lt;&gt;".",IF(G757&gt;0,(H757/G757-1)*100,"."),"."),".")</f>
        <v>33.3333333333333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6</v>
      </c>
      <c r="E759" s="39" t="n">
        <v>8</v>
      </c>
      <c r="F759" s="40" t="n">
        <f aca="false">IF(E759&lt;&gt;".",IF(D759&lt;&gt;".",IF(D759&gt;0,(E759/D759-1)*100,"."),"."),".")</f>
        <v>33.3333333333333</v>
      </c>
      <c r="G759" s="41" t="n">
        <v>6</v>
      </c>
      <c r="H759" s="39" t="n">
        <v>8</v>
      </c>
      <c r="I759" s="40" t="n">
        <f aca="false">IF(H759&lt;&gt;".",IF(G759&lt;&gt;".",IF(G759&gt;0,(H759/G759-1)*100,"."),"."),".")</f>
        <v>33.3333333333333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0</v>
      </c>
      <c r="F769" s="33" t="n">
        <f aca="false">IF(E769&lt;&gt;".",IF(D769&lt;&gt;".",IF(D769&gt;0,(E769/D769-1)*100,"."),"."),".")</f>
        <v>-100</v>
      </c>
      <c r="G769" s="34" t="n">
        <v>1</v>
      </c>
      <c r="H769" s="32" t="n">
        <v>0</v>
      </c>
      <c r="I769" s="33" t="n">
        <f aca="false">IF(H769&lt;&gt;".",IF(G769&lt;&gt;".",IF(G769&gt;0,(H769/G769-1)*100,"."),"."),".")</f>
        <v>-1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4</v>
      </c>
      <c r="E770" s="32" t="n">
        <v>7</v>
      </c>
      <c r="F770" s="33" t="n">
        <f aca="false">IF(E770&lt;&gt;".",IF(D770&lt;&gt;".",IF(D770&gt;0,(E770/D770-1)*100,"."),"."),".")</f>
        <v>75</v>
      </c>
      <c r="G770" s="34" t="n">
        <v>4</v>
      </c>
      <c r="H770" s="32" t="n">
        <v>6</v>
      </c>
      <c r="I770" s="33" t="n">
        <f aca="false">IF(H770&lt;&gt;".",IF(G770&lt;&gt;".",IF(G770&gt;0,(H770/G770-1)*100,"."),"."),".")</f>
        <v>50</v>
      </c>
      <c r="J770" s="34" t="n">
        <v>0</v>
      </c>
      <c r="K770" s="32" t="n">
        <v>1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5</v>
      </c>
      <c r="E771" s="39" t="n">
        <v>7</v>
      </c>
      <c r="F771" s="40" t="n">
        <f aca="false">IF(E771&lt;&gt;".",IF(D771&lt;&gt;".",IF(D771&gt;0,(E771/D771-1)*100,"."),"."),".")</f>
        <v>40</v>
      </c>
      <c r="G771" s="41" t="n">
        <v>5</v>
      </c>
      <c r="H771" s="39" t="n">
        <v>6</v>
      </c>
      <c r="I771" s="40" t="n">
        <f aca="false">IF(H771&lt;&gt;".",IF(G771&lt;&gt;".",IF(G771&gt;0,(H771/G771-1)*100,"."),"."),".")</f>
        <v>20</v>
      </c>
      <c r="J771" s="41" t="n">
        <v>0</v>
      </c>
      <c r="K771" s="39" t="n">
        <v>1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28</v>
      </c>
      <c r="E778" s="48" t="n">
        <v>26</v>
      </c>
      <c r="F778" s="49" t="n">
        <f aca="false">IF(E778&lt;&gt;".",IF(D778&lt;&gt;".",IF(D778&gt;0,(E778/D778-1)*100,"."),"."),".")</f>
        <v>-7.14285714285714</v>
      </c>
      <c r="G778" s="50" t="n">
        <v>24</v>
      </c>
      <c r="H778" s="48" t="n">
        <v>18</v>
      </c>
      <c r="I778" s="49" t="n">
        <f aca="false">IF(H778&lt;&gt;".",IF(G778&lt;&gt;".",IF(G778&gt;0,(H778/G778-1)*100,"."),"."),".")</f>
        <v>-25</v>
      </c>
      <c r="J778" s="50" t="n">
        <v>4</v>
      </c>
      <c r="K778" s="48" t="n">
        <v>8</v>
      </c>
      <c r="L778" s="51" t="n">
        <f aca="false">IF(K778&lt;&gt;".",IF(J778&lt;&gt;".",IF(J778&gt;0,(K778/J778-1)*100,"."),"."),".")</f>
        <v>100</v>
      </c>
      <c r="M778" s="52" t="n">
        <v>3</v>
      </c>
      <c r="N778" s="48" t="n">
        <v>6</v>
      </c>
      <c r="O778" s="49" t="n">
        <f aca="false">IF(N778&lt;&gt;".",IF(M778&lt;&gt;".",IF(M778&gt;0,(N778/M778-1)*100,"."),"."),".")</f>
        <v>100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1</v>
      </c>
      <c r="E779" s="48" t="n">
        <v>0</v>
      </c>
      <c r="F779" s="49" t="n">
        <f aca="false">IF(E779&lt;&gt;".",IF(D779&lt;&gt;".",IF(D779&gt;0,(E779/D779-1)*100,"."),"."),".")</f>
        <v>-100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1</v>
      </c>
      <c r="K779" s="48" t="n">
        <v>0</v>
      </c>
      <c r="L779" s="51" t="n">
        <f aca="false">IF(K779&lt;&gt;".",IF(J779&lt;&gt;".",IF(J779&gt;0,(K779/J779-1)*100,"."),"."),".")</f>
        <v>-100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29</v>
      </c>
      <c r="E780" s="39" t="n">
        <v>26</v>
      </c>
      <c r="F780" s="40" t="n">
        <f aca="false">IF(E780&lt;&gt;".",IF(D780&lt;&gt;".",IF(D780&gt;0,(E780/D780-1)*100,"."),"."),".")</f>
        <v>-10.3448275862069</v>
      </c>
      <c r="G780" s="41" t="n">
        <v>24</v>
      </c>
      <c r="H780" s="39" t="n">
        <v>18</v>
      </c>
      <c r="I780" s="40" t="n">
        <f aca="false">IF(H780&lt;&gt;".",IF(G780&lt;&gt;".",IF(G780&gt;0,(H780/G780-1)*100,"."),"."),".")</f>
        <v>-25</v>
      </c>
      <c r="J780" s="41" t="n">
        <v>5</v>
      </c>
      <c r="K780" s="39" t="n">
        <v>8</v>
      </c>
      <c r="L780" s="42" t="n">
        <f aca="false">IF(K780&lt;&gt;".",IF(J780&lt;&gt;".",IF(J780&gt;0,(K780/J780-1)*100,"."),"."),".")</f>
        <v>60</v>
      </c>
      <c r="M780" s="43" t="n">
        <v>3</v>
      </c>
      <c r="N780" s="39" t="n">
        <v>6</v>
      </c>
      <c r="O780" s="40" t="n">
        <f aca="false">IF(N780&lt;&gt;".",IF(M780&lt;&gt;".",IF(M780&gt;0,(N780/M780-1)*100,"."),"."),".")</f>
        <v>100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n">
        <v>1</v>
      </c>
      <c r="F781" s="33" t="str">
        <f aca="false">IF(E781&lt;&gt;".",IF(D781&lt;&gt;".",IF(D781&gt;0,(E781/D781-1)*100,"."),"."),".")</f>
        <v>.</v>
      </c>
      <c r="G781" s="34" t="s">
        <v>12</v>
      </c>
      <c r="H781" s="32" t="n">
        <v>1</v>
      </c>
      <c r="I781" s="33" t="str">
        <f aca="false">IF(H781&lt;&gt;".",IF(G781&lt;&gt;".",IF(G781&gt;0,(H781/G781-1)*100,"."),"."),".")</f>
        <v>.</v>
      </c>
      <c r="J781" s="34" t="s">
        <v>12</v>
      </c>
      <c r="K781" s="32" t="n">
        <v>0</v>
      </c>
      <c r="L781" s="35" t="str">
        <f aca="false">IF(K781&lt;&gt;".",IF(J781&lt;&gt;".",IF(J781&gt;0,(K781/J781-1)*100,"."),"."),".")</f>
        <v>.</v>
      </c>
      <c r="M781" s="36" t="s">
        <v>12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n">
        <v>0</v>
      </c>
      <c r="F782" s="33" t="str">
        <f aca="false">IF(E782&lt;&gt;".",IF(D782&lt;&gt;".",IF(D782&gt;0,(E782/D782-1)*100,"."),"."),".")</f>
        <v>.</v>
      </c>
      <c r="G782" s="34" t="s">
        <v>12</v>
      </c>
      <c r="H782" s="32" t="n">
        <v>0</v>
      </c>
      <c r="I782" s="33" t="str">
        <f aca="false">IF(H782&lt;&gt;".",IF(G782&lt;&gt;".",IF(G782&gt;0,(H782/G782-1)*100,"."),"."),".")</f>
        <v>.</v>
      </c>
      <c r="J782" s="34" t="s">
        <v>12</v>
      </c>
      <c r="K782" s="32" t="n">
        <v>0</v>
      </c>
      <c r="L782" s="35" t="str">
        <f aca="false">IF(K782&lt;&gt;".",IF(J782&lt;&gt;".",IF(J782&gt;0,(K782/J782-1)*100,"."),"."),".")</f>
        <v>.</v>
      </c>
      <c r="M782" s="36" t="s">
        <v>12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n">
        <v>1</v>
      </c>
      <c r="F783" s="40" t="str">
        <f aca="false">IF(E783&lt;&gt;".",IF(D783&lt;&gt;".",IF(D783&gt;0,(E783/D783-1)*100,"."),"."),".")</f>
        <v>.</v>
      </c>
      <c r="G783" s="41" t="s">
        <v>12</v>
      </c>
      <c r="H783" s="39" t="n">
        <v>1</v>
      </c>
      <c r="I783" s="40" t="str">
        <f aca="false">IF(H783&lt;&gt;".",IF(G783&lt;&gt;".",IF(G783&gt;0,(H783/G783-1)*100,"."),"."),".")</f>
        <v>.</v>
      </c>
      <c r="J783" s="41" t="s">
        <v>12</v>
      </c>
      <c r="K783" s="39" t="n">
        <v>0</v>
      </c>
      <c r="L783" s="42" t="str">
        <f aca="false">IF(K783&lt;&gt;".",IF(J783&lt;&gt;".",IF(J783&gt;0,(K783/J783-1)*100,"."),"."),".")</f>
        <v>.</v>
      </c>
      <c r="M783" s="43" t="s">
        <v>12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0</v>
      </c>
      <c r="E784" s="48" t="n">
        <v>10</v>
      </c>
      <c r="F784" s="49" t="n">
        <f aca="false">IF(E784&lt;&gt;".",IF(D784&lt;&gt;".",IF(D784&gt;0,(E784/D784-1)*100,"."),"."),".")</f>
        <v>0</v>
      </c>
      <c r="G784" s="50" t="n">
        <v>8</v>
      </c>
      <c r="H784" s="48" t="n">
        <v>10</v>
      </c>
      <c r="I784" s="49" t="n">
        <f aca="false">IF(H784&lt;&gt;".",IF(G784&lt;&gt;".",IF(G784&gt;0,(H784/G784-1)*100,"."),"."),".")</f>
        <v>25</v>
      </c>
      <c r="J784" s="50" t="n">
        <v>2</v>
      </c>
      <c r="K784" s="48" t="n">
        <v>0</v>
      </c>
      <c r="L784" s="51" t="n">
        <f aca="false">IF(K784&lt;&gt;".",IF(J784&lt;&gt;".",IF(J784&gt;0,(K784/J784-1)*100,"."),"."),".")</f>
        <v>-10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1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1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0</v>
      </c>
      <c r="E786" s="39" t="n">
        <v>11</v>
      </c>
      <c r="F786" s="40" t="n">
        <f aca="false">IF(E786&lt;&gt;".",IF(D786&lt;&gt;".",IF(D786&gt;0,(E786/D786-1)*100,"."),"."),".")</f>
        <v>10</v>
      </c>
      <c r="G786" s="41" t="n">
        <v>8</v>
      </c>
      <c r="H786" s="39" t="n">
        <v>11</v>
      </c>
      <c r="I786" s="40" t="n">
        <f aca="false">IF(H786&lt;&gt;".",IF(G786&lt;&gt;".",IF(G786&gt;0,(H786/G786-1)*100,"."),"."),".")</f>
        <v>37.5</v>
      </c>
      <c r="J786" s="41" t="n">
        <v>2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34</v>
      </c>
      <c r="E790" s="48" t="n">
        <v>28</v>
      </c>
      <c r="F790" s="49" t="n">
        <f aca="false">IF(E790&lt;&gt;".",IF(D790&lt;&gt;".",IF(D790&gt;0,(E790/D790-1)*100,"."),"."),".")</f>
        <v>-17.6470588235294</v>
      </c>
      <c r="G790" s="50" t="n">
        <v>33</v>
      </c>
      <c r="H790" s="48" t="n">
        <v>27</v>
      </c>
      <c r="I790" s="49" t="n">
        <f aca="false">IF(H790&lt;&gt;".",IF(G790&lt;&gt;".",IF(G790&gt;0,(H790/G790-1)*100,"."),"."),".")</f>
        <v>-18.1818181818182</v>
      </c>
      <c r="J790" s="50" t="n">
        <v>1</v>
      </c>
      <c r="K790" s="48" t="n">
        <v>1</v>
      </c>
      <c r="L790" s="51" t="n">
        <f aca="false">IF(K790&lt;&gt;".",IF(J790&lt;&gt;".",IF(J790&gt;0,(K790/J790-1)*100,"."),"."),".")</f>
        <v>0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0</v>
      </c>
      <c r="E791" s="48" t="n">
        <v>0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0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34</v>
      </c>
      <c r="E792" s="39" t="n">
        <v>28</v>
      </c>
      <c r="F792" s="40" t="n">
        <f aca="false">IF(E792&lt;&gt;".",IF(D792&lt;&gt;".",IF(D792&gt;0,(E792/D792-1)*100,"."),"."),".")</f>
        <v>-17.6470588235294</v>
      </c>
      <c r="G792" s="41" t="n">
        <v>33</v>
      </c>
      <c r="H792" s="39" t="n">
        <v>27</v>
      </c>
      <c r="I792" s="40" t="n">
        <f aca="false">IF(H792&lt;&gt;".",IF(G792&lt;&gt;".",IF(G792&gt;0,(H792/G792-1)*100,"."),"."),".")</f>
        <v>-18.1818181818182</v>
      </c>
      <c r="J792" s="41" t="n">
        <v>1</v>
      </c>
      <c r="K792" s="39" t="n">
        <v>1</v>
      </c>
      <c r="L792" s="42" t="n">
        <f aca="false">IF(K792&lt;&gt;".",IF(J792&lt;&gt;".",IF(J792&gt;0,(K792/J792-1)*100,"."),"."),".")</f>
        <v>0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5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5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5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5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7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7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5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5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9</v>
      </c>
      <c r="E802" s="48" t="n">
        <v>3</v>
      </c>
      <c r="F802" s="49" t="n">
        <f aca="false">IF(E802&lt;&gt;".",IF(D802&lt;&gt;".",IF(D802&gt;0,(E802/D802-1)*100,"."),"."),".")</f>
        <v>-66.6666666666667</v>
      </c>
      <c r="G802" s="50" t="n">
        <v>8</v>
      </c>
      <c r="H802" s="48" t="n">
        <v>3</v>
      </c>
      <c r="I802" s="49" t="n">
        <f aca="false">IF(H802&lt;&gt;".",IF(G802&lt;&gt;".",IF(G802&gt;0,(H802/G802-1)*100,"."),"."),".")</f>
        <v>-62.5</v>
      </c>
      <c r="J802" s="50" t="n">
        <v>1</v>
      </c>
      <c r="K802" s="48" t="n">
        <v>0</v>
      </c>
      <c r="L802" s="51" t="n">
        <f aca="false">IF(K802&lt;&gt;".",IF(J802&lt;&gt;".",IF(J802&gt;0,(K802/J802-1)*100,"."),"."),".")</f>
        <v>-100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10</v>
      </c>
      <c r="E803" s="48" t="n">
        <v>2</v>
      </c>
      <c r="F803" s="49" t="n">
        <f aca="false">IF(E803&lt;&gt;".",IF(D803&lt;&gt;".",IF(D803&gt;0,(E803/D803-1)*100,"."),"."),".")</f>
        <v>-80</v>
      </c>
      <c r="G803" s="50" t="n">
        <v>9</v>
      </c>
      <c r="H803" s="48" t="n">
        <v>2</v>
      </c>
      <c r="I803" s="49" t="n">
        <f aca="false">IF(H803&lt;&gt;".",IF(G803&lt;&gt;".",IF(G803&gt;0,(H803/G803-1)*100,"."),"."),".")</f>
        <v>-77.7777777777778</v>
      </c>
      <c r="J803" s="50" t="n">
        <v>1</v>
      </c>
      <c r="K803" s="48" t="n">
        <v>0</v>
      </c>
      <c r="L803" s="51" t="n">
        <f aca="false">IF(K803&lt;&gt;".",IF(J803&lt;&gt;".",IF(J803&gt;0,(K803/J803-1)*100,"."),"."),".")</f>
        <v>-10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9</v>
      </c>
      <c r="E804" s="39" t="n">
        <v>5</v>
      </c>
      <c r="F804" s="40" t="n">
        <f aca="false">IF(E804&lt;&gt;".",IF(D804&lt;&gt;".",IF(D804&gt;0,(E804/D804-1)*100,"."),"."),".")</f>
        <v>-73.6842105263158</v>
      </c>
      <c r="G804" s="41" t="n">
        <v>17</v>
      </c>
      <c r="H804" s="39" t="n">
        <v>5</v>
      </c>
      <c r="I804" s="40" t="n">
        <f aca="false">IF(H804&lt;&gt;".",IF(G804&lt;&gt;".",IF(G804&gt;0,(H804/G804-1)*100,"."),"."),".")</f>
        <v>-70.5882352941176</v>
      </c>
      <c r="J804" s="41" t="n">
        <v>2</v>
      </c>
      <c r="K804" s="39" t="n">
        <v>0</v>
      </c>
      <c r="L804" s="42" t="n">
        <f aca="false">IF(K804&lt;&gt;".",IF(J804&lt;&gt;".",IF(J804&gt;0,(K804/J804-1)*100,"."),"."),".")</f>
        <v>-10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n">
        <v>2</v>
      </c>
      <c r="F805" s="33" t="str">
        <f aca="false">IF(E805&lt;&gt;".",IF(D805&lt;&gt;".",IF(D805&gt;0,(E805/D805-1)*100,"."),"."),".")</f>
        <v>.</v>
      </c>
      <c r="G805" s="34" t="s">
        <v>12</v>
      </c>
      <c r="H805" s="32" t="n">
        <v>2</v>
      </c>
      <c r="I805" s="33" t="str">
        <f aca="false">IF(H805&lt;&gt;".",IF(G805&lt;&gt;".",IF(G805&gt;0,(H805/G805-1)*100,"."),"."),".")</f>
        <v>.</v>
      </c>
      <c r="J805" s="34" t="s">
        <v>12</v>
      </c>
      <c r="K805" s="32" t="n">
        <v>0</v>
      </c>
      <c r="L805" s="35" t="str">
        <f aca="false">IF(K805&lt;&gt;".",IF(J805&lt;&gt;".",IF(J805&gt;0,(K805/J805-1)*100,"."),"."),".")</f>
        <v>.</v>
      </c>
      <c r="M805" s="36" t="s">
        <v>12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n">
        <v>3</v>
      </c>
      <c r="F806" s="33" t="str">
        <f aca="false">IF(E806&lt;&gt;".",IF(D806&lt;&gt;".",IF(D806&gt;0,(E806/D806-1)*100,"."),"."),".")</f>
        <v>.</v>
      </c>
      <c r="G806" s="34" t="s">
        <v>12</v>
      </c>
      <c r="H806" s="32" t="n">
        <v>3</v>
      </c>
      <c r="I806" s="33" t="str">
        <f aca="false">IF(H806&lt;&gt;".",IF(G806&lt;&gt;".",IF(G806&gt;0,(H806/G806-1)*100,"."),"."),".")</f>
        <v>.</v>
      </c>
      <c r="J806" s="34" t="s">
        <v>12</v>
      </c>
      <c r="K806" s="32" t="n">
        <v>0</v>
      </c>
      <c r="L806" s="35" t="str">
        <f aca="false">IF(K806&lt;&gt;".",IF(J806&lt;&gt;".",IF(J806&gt;0,(K806/J806-1)*100,"."),"."),".")</f>
        <v>.</v>
      </c>
      <c r="M806" s="36" t="s">
        <v>12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n">
        <v>5</v>
      </c>
      <c r="F807" s="40" t="str">
        <f aca="false">IF(E807&lt;&gt;".",IF(D807&lt;&gt;".",IF(D807&gt;0,(E807/D807-1)*100,"."),"."),".")</f>
        <v>.</v>
      </c>
      <c r="G807" s="41" t="s">
        <v>12</v>
      </c>
      <c r="H807" s="39" t="n">
        <v>5</v>
      </c>
      <c r="I807" s="40" t="str">
        <f aca="false">IF(H807&lt;&gt;".",IF(G807&lt;&gt;".",IF(G807&gt;0,(H807/G807-1)*100,"."),"."),".")</f>
        <v>.</v>
      </c>
      <c r="J807" s="41" t="s">
        <v>12</v>
      </c>
      <c r="K807" s="39" t="n">
        <v>0</v>
      </c>
      <c r="L807" s="42" t="str">
        <f aca="false">IF(K807&lt;&gt;".",IF(J807&lt;&gt;".",IF(J807&gt;0,(K807/J807-1)*100,"."),"."),".")</f>
        <v>.</v>
      </c>
      <c r="M807" s="43" t="s">
        <v>12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1</v>
      </c>
      <c r="H808" s="48" t="n">
        <v>1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77</v>
      </c>
      <c r="E809" s="48" t="n">
        <v>107</v>
      </c>
      <c r="F809" s="49" t="n">
        <f aca="false">IF(E809&lt;&gt;".",IF(D809&lt;&gt;".",IF(D809&gt;0,(E809/D809-1)*100,"."),"."),".")</f>
        <v>38.961038961039</v>
      </c>
      <c r="G809" s="50" t="n">
        <v>76</v>
      </c>
      <c r="H809" s="48" t="n">
        <v>107</v>
      </c>
      <c r="I809" s="49" t="n">
        <f aca="false">IF(H809&lt;&gt;".",IF(G809&lt;&gt;".",IF(G809&gt;0,(H809/G809-1)*100,"."),"."),".")</f>
        <v>40.7894736842105</v>
      </c>
      <c r="J809" s="50" t="n">
        <v>1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78</v>
      </c>
      <c r="E810" s="39" t="n">
        <v>108</v>
      </c>
      <c r="F810" s="40" t="n">
        <f aca="false">IF(E810&lt;&gt;".",IF(D810&lt;&gt;".",IF(D810&gt;0,(E810/D810-1)*100,"."),"."),".")</f>
        <v>38.4615384615385</v>
      </c>
      <c r="G810" s="41" t="n">
        <v>77</v>
      </c>
      <c r="H810" s="39" t="n">
        <v>108</v>
      </c>
      <c r="I810" s="40" t="n">
        <f aca="false">IF(H810&lt;&gt;".",IF(G810&lt;&gt;".",IF(G810&gt;0,(H810/G810-1)*100,"."),"."),".")</f>
        <v>40.2597402597403</v>
      </c>
      <c r="J810" s="41" t="n">
        <v>1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38</v>
      </c>
      <c r="E814" s="48" t="n">
        <v>50</v>
      </c>
      <c r="F814" s="49" t="n">
        <f aca="false">IF(E814&lt;&gt;".",IF(D814&lt;&gt;".",IF(D814&gt;0,(E814/D814-1)*100,"."),"."),".")</f>
        <v>31.5789473684211</v>
      </c>
      <c r="G814" s="50" t="n">
        <v>32</v>
      </c>
      <c r="H814" s="48" t="n">
        <v>47</v>
      </c>
      <c r="I814" s="49" t="n">
        <f aca="false">IF(H814&lt;&gt;".",IF(G814&lt;&gt;".",IF(G814&gt;0,(H814/G814-1)*100,"."),"."),".")</f>
        <v>46.875</v>
      </c>
      <c r="J814" s="50" t="n">
        <v>6</v>
      </c>
      <c r="K814" s="48" t="n">
        <v>3</v>
      </c>
      <c r="L814" s="51" t="n">
        <f aca="false">IF(K814&lt;&gt;".",IF(J814&lt;&gt;".",IF(J814&gt;0,(K814/J814-1)*100,"."),"."),".")</f>
        <v>-5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0</v>
      </c>
      <c r="E815" s="48" t="n">
        <v>2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2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38</v>
      </c>
      <c r="E816" s="39" t="n">
        <v>52</v>
      </c>
      <c r="F816" s="40" t="n">
        <f aca="false">IF(E816&lt;&gt;".",IF(D816&lt;&gt;".",IF(D816&gt;0,(E816/D816-1)*100,"."),"."),".")</f>
        <v>36.8421052631579</v>
      </c>
      <c r="G816" s="41" t="n">
        <v>32</v>
      </c>
      <c r="H816" s="39" t="n">
        <v>49</v>
      </c>
      <c r="I816" s="40" t="n">
        <f aca="false">IF(H816&lt;&gt;".",IF(G816&lt;&gt;".",IF(G816&gt;0,(H816/G816-1)*100,"."),"."),".")</f>
        <v>53.125</v>
      </c>
      <c r="J816" s="41" t="n">
        <v>6</v>
      </c>
      <c r="K816" s="39" t="n">
        <v>3</v>
      </c>
      <c r="L816" s="42" t="n">
        <f aca="false">IF(K816&lt;&gt;".",IF(J816&lt;&gt;".",IF(J816&gt;0,(K816/J816-1)*100,"."),"."),".")</f>
        <v>-5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s">
        <v>12</v>
      </c>
      <c r="F829" s="33" t="str">
        <f aca="false">IF(E829&lt;&gt;".",IF(D829&lt;&gt;".",IF(D829&gt;0,(E829/D829-1)*100,"."),"."),".")</f>
        <v>.</v>
      </c>
      <c r="G829" s="34" t="s">
        <v>12</v>
      </c>
      <c r="H829" s="32" t="s">
        <v>12</v>
      </c>
      <c r="I829" s="33" t="str">
        <f aca="false">IF(H829&lt;&gt;".",IF(G829&lt;&gt;".",IF(G829&gt;0,(H829/G829-1)*100,"."),"."),".")</f>
        <v>.</v>
      </c>
      <c r="J829" s="34" t="s">
        <v>12</v>
      </c>
      <c r="K829" s="32" t="s">
        <v>12</v>
      </c>
      <c r="L829" s="35" t="str">
        <f aca="false">IF(K829&lt;&gt;".",IF(J829&lt;&gt;".",IF(J829&gt;0,(K829/J829-1)*100,"."),"."),".")</f>
        <v>.</v>
      </c>
      <c r="M829" s="36" t="s">
        <v>12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s">
        <v>12</v>
      </c>
      <c r="F830" s="33" t="str">
        <f aca="false">IF(E830&lt;&gt;".",IF(D830&lt;&gt;".",IF(D830&gt;0,(E830/D830-1)*100,"."),"."),".")</f>
        <v>.</v>
      </c>
      <c r="G830" s="34" t="s">
        <v>12</v>
      </c>
      <c r="H830" s="32" t="s">
        <v>12</v>
      </c>
      <c r="I830" s="33" t="str">
        <f aca="false">IF(H830&lt;&gt;".",IF(G830&lt;&gt;".",IF(G830&gt;0,(H830/G830-1)*100,"."),"."),".")</f>
        <v>.</v>
      </c>
      <c r="J830" s="34" t="s">
        <v>12</v>
      </c>
      <c r="K830" s="32" t="s">
        <v>12</v>
      </c>
      <c r="L830" s="35" t="str">
        <f aca="false">IF(K830&lt;&gt;".",IF(J830&lt;&gt;".",IF(J830&gt;0,(K830/J830-1)*100,"."),"."),".")</f>
        <v>.</v>
      </c>
      <c r="M830" s="36" t="s">
        <v>12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s">
        <v>12</v>
      </c>
      <c r="F831" s="40" t="str">
        <f aca="false">IF(E831&lt;&gt;".",IF(D831&lt;&gt;".",IF(D831&gt;0,(E831/D831-1)*100,"."),"."),".")</f>
        <v>.</v>
      </c>
      <c r="G831" s="41" t="s">
        <v>12</v>
      </c>
      <c r="H831" s="39" t="s">
        <v>12</v>
      </c>
      <c r="I831" s="40" t="str">
        <f aca="false">IF(H831&lt;&gt;".",IF(G831&lt;&gt;".",IF(G831&gt;0,(H831/G831-1)*100,"."),"."),".")</f>
        <v>.</v>
      </c>
      <c r="J831" s="41" t="s">
        <v>12</v>
      </c>
      <c r="K831" s="39" t="s">
        <v>12</v>
      </c>
      <c r="L831" s="42" t="str">
        <f aca="false">IF(K831&lt;&gt;".",IF(J831&lt;&gt;".",IF(J831&gt;0,(K831/J831-1)*100,"."),"."),".")</f>
        <v>.</v>
      </c>
      <c r="M831" s="43" t="s">
        <v>12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3</v>
      </c>
      <c r="E850" s="48" t="n">
        <v>1</v>
      </c>
      <c r="F850" s="49" t="n">
        <f aca="false">IF(E850&lt;&gt;".",IF(D850&lt;&gt;".",IF(D850&gt;0,(E850/D850-1)*100,"."),"."),".")</f>
        <v>-66.6666666666667</v>
      </c>
      <c r="G850" s="50" t="n">
        <v>3</v>
      </c>
      <c r="H850" s="48" t="n">
        <v>1</v>
      </c>
      <c r="I850" s="49" t="n">
        <f aca="false">IF(H850&lt;&gt;".",IF(G850&lt;&gt;".",IF(G850&gt;0,(H850/G850-1)*100,"."),"."),".")</f>
        <v>-66.6666666666667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3</v>
      </c>
      <c r="E852" s="39" t="n">
        <v>1</v>
      </c>
      <c r="F852" s="40" t="n">
        <f aca="false">IF(E852&lt;&gt;".",IF(D852&lt;&gt;".",IF(D852&gt;0,(E852/D852-1)*100,"."),"."),".")</f>
        <v>-66.6666666666667</v>
      </c>
      <c r="G852" s="41" t="n">
        <v>3</v>
      </c>
      <c r="H852" s="39" t="n">
        <v>1</v>
      </c>
      <c r="I852" s="40" t="n">
        <f aca="false">IF(H852&lt;&gt;".",IF(G852&lt;&gt;".",IF(G852&gt;0,(H852/G852-1)*100,"."),"."),".")</f>
        <v>-66.6666666666667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n">
        <v>1</v>
      </c>
      <c r="F853" s="33" t="str">
        <f aca="false">IF(E853&lt;&gt;".",IF(D853&lt;&gt;".",IF(D853&gt;0,(E853/D853-1)*100,"."),"."),".")</f>
        <v>.</v>
      </c>
      <c r="G853" s="34" t="s">
        <v>12</v>
      </c>
      <c r="H853" s="32" t="n">
        <v>1</v>
      </c>
      <c r="I853" s="33" t="str">
        <f aca="false">IF(H853&lt;&gt;".",IF(G853&lt;&gt;".",IF(G853&gt;0,(H853/G853-1)*100,"."),"."),".")</f>
        <v>.</v>
      </c>
      <c r="J853" s="34" t="s">
        <v>12</v>
      </c>
      <c r="K853" s="32" t="n">
        <v>0</v>
      </c>
      <c r="L853" s="35" t="str">
        <f aca="false">IF(K853&lt;&gt;".",IF(J853&lt;&gt;".",IF(J853&gt;0,(K853/J853-1)*100,"."),"."),".")</f>
        <v>.</v>
      </c>
      <c r="M853" s="36" t="s">
        <v>12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n">
        <v>0</v>
      </c>
      <c r="F854" s="33" t="str">
        <f aca="false">IF(E854&lt;&gt;".",IF(D854&lt;&gt;".",IF(D854&gt;0,(E854/D854-1)*100,"."),"."),".")</f>
        <v>.</v>
      </c>
      <c r="G854" s="34" t="s">
        <v>12</v>
      </c>
      <c r="H854" s="32" t="n">
        <v>0</v>
      </c>
      <c r="I854" s="33" t="str">
        <f aca="false">IF(H854&lt;&gt;".",IF(G854&lt;&gt;".",IF(G854&gt;0,(H854/G854-1)*100,"."),"."),".")</f>
        <v>.</v>
      </c>
      <c r="J854" s="34" t="s">
        <v>12</v>
      </c>
      <c r="K854" s="32" t="n">
        <v>0</v>
      </c>
      <c r="L854" s="35" t="str">
        <f aca="false">IF(K854&lt;&gt;".",IF(J854&lt;&gt;".",IF(J854&gt;0,(K854/J854-1)*100,"."),"."),".")</f>
        <v>.</v>
      </c>
      <c r="M854" s="36" t="s">
        <v>12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n">
        <v>1</v>
      </c>
      <c r="F855" s="40" t="str">
        <f aca="false">IF(E855&lt;&gt;".",IF(D855&lt;&gt;".",IF(D855&gt;0,(E855/D855-1)*100,"."),"."),".")</f>
        <v>.</v>
      </c>
      <c r="G855" s="41" t="s">
        <v>12</v>
      </c>
      <c r="H855" s="39" t="n">
        <v>1</v>
      </c>
      <c r="I855" s="40" t="str">
        <f aca="false">IF(H855&lt;&gt;".",IF(G855&lt;&gt;".",IF(G855&gt;0,(H855/G855-1)*100,"."),"."),".")</f>
        <v>.</v>
      </c>
      <c r="J855" s="41" t="s">
        <v>12</v>
      </c>
      <c r="K855" s="39" t="n">
        <v>0</v>
      </c>
      <c r="L855" s="42" t="str">
        <f aca="false">IF(K855&lt;&gt;".",IF(J855&lt;&gt;".",IF(J855&gt;0,(K855/J855-1)*100,"."),"."),".")</f>
        <v>.</v>
      </c>
      <c r="M855" s="43" t="s">
        <v>12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0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n">
        <v>1</v>
      </c>
      <c r="F868" s="49" t="str">
        <f aca="false">IF(E868&lt;&gt;".",IF(D868&lt;&gt;".",IF(D868&gt;0,(E868/D868-1)*100,"."),"."),".")</f>
        <v>.</v>
      </c>
      <c r="G868" s="50" t="s">
        <v>12</v>
      </c>
      <c r="H868" s="48" t="n">
        <v>1</v>
      </c>
      <c r="I868" s="49" t="str">
        <f aca="false">IF(H868&lt;&gt;".",IF(G868&lt;&gt;".",IF(G868&gt;0,(H868/G868-1)*100,"."),"."),".")</f>
        <v>.</v>
      </c>
      <c r="J868" s="50" t="s">
        <v>12</v>
      </c>
      <c r="K868" s="48" t="n">
        <v>0</v>
      </c>
      <c r="L868" s="51" t="str">
        <f aca="false">IF(K868&lt;&gt;".",IF(J868&lt;&gt;".",IF(J868&gt;0,(K868/J868-1)*100,"."),"."),".")</f>
        <v>.</v>
      </c>
      <c r="M868" s="52" t="s">
        <v>12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n">
        <v>0</v>
      </c>
      <c r="F869" s="49" t="str">
        <f aca="false">IF(E869&lt;&gt;".",IF(D869&lt;&gt;".",IF(D869&gt;0,(E869/D869-1)*100,"."),"."),".")</f>
        <v>.</v>
      </c>
      <c r="G869" s="50" t="s">
        <v>12</v>
      </c>
      <c r="H869" s="48" t="n">
        <v>0</v>
      </c>
      <c r="I869" s="49" t="str">
        <f aca="false">IF(H869&lt;&gt;".",IF(G869&lt;&gt;".",IF(G869&gt;0,(H869/G869-1)*100,"."),"."),".")</f>
        <v>.</v>
      </c>
      <c r="J869" s="50" t="s">
        <v>12</v>
      </c>
      <c r="K869" s="48" t="n">
        <v>0</v>
      </c>
      <c r="L869" s="51" t="str">
        <f aca="false">IF(K869&lt;&gt;".",IF(J869&lt;&gt;".",IF(J869&gt;0,(K869/J869-1)*100,"."),"."),".")</f>
        <v>.</v>
      </c>
      <c r="M869" s="52" t="s">
        <v>12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n">
        <v>1</v>
      </c>
      <c r="F870" s="40" t="str">
        <f aca="false">IF(E870&lt;&gt;".",IF(D870&lt;&gt;".",IF(D870&gt;0,(E870/D870-1)*100,"."),"."),".")</f>
        <v>.</v>
      </c>
      <c r="G870" s="41" t="s">
        <v>12</v>
      </c>
      <c r="H870" s="39" t="n">
        <v>1</v>
      </c>
      <c r="I870" s="40" t="str">
        <f aca="false">IF(H870&lt;&gt;".",IF(G870&lt;&gt;".",IF(G870&gt;0,(H870/G870-1)*100,"."),"."),".")</f>
        <v>.</v>
      </c>
      <c r="J870" s="41" t="s">
        <v>12</v>
      </c>
      <c r="K870" s="39" t="n">
        <v>0</v>
      </c>
      <c r="L870" s="42" t="str">
        <f aca="false">IF(K870&lt;&gt;".",IF(J870&lt;&gt;".",IF(J870&gt;0,(K870/J870-1)*100,"."),"."),".")</f>
        <v>.</v>
      </c>
      <c r="M870" s="43" t="s">
        <v>12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2</v>
      </c>
      <c r="E880" s="48" t="n">
        <v>3</v>
      </c>
      <c r="F880" s="49" t="n">
        <f aca="false">IF(E880&lt;&gt;".",IF(D880&lt;&gt;".",IF(D880&gt;0,(E880/D880-1)*100,"."),"."),".")</f>
        <v>50</v>
      </c>
      <c r="G880" s="50" t="n">
        <v>1</v>
      </c>
      <c r="H880" s="48" t="n">
        <v>3</v>
      </c>
      <c r="I880" s="49" t="n">
        <f aca="false">IF(H880&lt;&gt;".",IF(G880&lt;&gt;".",IF(G880&gt;0,(H880/G880-1)*100,"."),"."),".")</f>
        <v>200</v>
      </c>
      <c r="J880" s="50" t="n">
        <v>1</v>
      </c>
      <c r="K880" s="48" t="n">
        <v>0</v>
      </c>
      <c r="L880" s="51" t="n">
        <f aca="false">IF(K880&lt;&gt;".",IF(J880&lt;&gt;".",IF(J880&gt;0,(K880/J880-1)*100,"."),"."),".")</f>
        <v>-100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0</v>
      </c>
      <c r="E881" s="48" t="n">
        <v>0</v>
      </c>
      <c r="F881" s="49" t="str">
        <f aca="false">IF(E881&lt;&gt;".",IF(D881&lt;&gt;".",IF(D881&gt;0,(E881/D881-1)*100,"."),"."),".")</f>
        <v>.</v>
      </c>
      <c r="G881" s="50" t="n">
        <v>0</v>
      </c>
      <c r="H881" s="48" t="n">
        <v>0</v>
      </c>
      <c r="I881" s="49" t="str">
        <f aca="false">IF(H881&lt;&gt;".",IF(G881&lt;&gt;".",IF(G881&gt;0,(H881/G881-1)*100,"."),"."),".")</f>
        <v>.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2</v>
      </c>
      <c r="E882" s="39" t="n">
        <v>3</v>
      </c>
      <c r="F882" s="40" t="n">
        <f aca="false">IF(E882&lt;&gt;".",IF(D882&lt;&gt;".",IF(D882&gt;0,(E882/D882-1)*100,"."),"."),".")</f>
        <v>50</v>
      </c>
      <c r="G882" s="41" t="n">
        <v>1</v>
      </c>
      <c r="H882" s="39" t="n">
        <v>3</v>
      </c>
      <c r="I882" s="40" t="n">
        <f aca="false">IF(H882&lt;&gt;".",IF(G882&lt;&gt;".",IF(G882&gt;0,(H882/G882-1)*100,"."),"."),".")</f>
        <v>200</v>
      </c>
      <c r="J882" s="41" t="n">
        <v>1</v>
      </c>
      <c r="K882" s="39" t="n">
        <v>0</v>
      </c>
      <c r="L882" s="42" t="n">
        <f aca="false">IF(K882&lt;&gt;".",IF(J882&lt;&gt;".",IF(J882&gt;0,(K882/J882-1)*100,"."),"."),".")</f>
        <v>-100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0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2</v>
      </c>
      <c r="E898" s="48" t="n">
        <v>1</v>
      </c>
      <c r="F898" s="49" t="n">
        <f aca="false">IF(E898&lt;&gt;".",IF(D898&lt;&gt;".",IF(D898&gt;0,(E898/D898-1)*100,"."),"."),".")</f>
        <v>-50</v>
      </c>
      <c r="G898" s="50" t="n">
        <v>2</v>
      </c>
      <c r="H898" s="48" t="n">
        <v>1</v>
      </c>
      <c r="I898" s="49" t="n">
        <f aca="false">IF(H898&lt;&gt;".",IF(G898&lt;&gt;".",IF(G898&gt;0,(H898/G898-1)*100,"."),"."),".")</f>
        <v>-50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12</v>
      </c>
      <c r="E899" s="48" t="n">
        <v>5</v>
      </c>
      <c r="F899" s="49" t="n">
        <f aca="false">IF(E899&lt;&gt;".",IF(D899&lt;&gt;".",IF(D899&gt;0,(E899/D899-1)*100,"."),"."),".")</f>
        <v>-58.3333333333333</v>
      </c>
      <c r="G899" s="50" t="n">
        <v>5</v>
      </c>
      <c r="H899" s="48" t="n">
        <v>5</v>
      </c>
      <c r="I899" s="49" t="n">
        <f aca="false">IF(H899&lt;&gt;".",IF(G899&lt;&gt;".",IF(G899&gt;0,(H899/G899-1)*100,"."),"."),".")</f>
        <v>0</v>
      </c>
      <c r="J899" s="50" t="n">
        <v>7</v>
      </c>
      <c r="K899" s="48" t="n">
        <v>0</v>
      </c>
      <c r="L899" s="51" t="n">
        <f aca="false">IF(K899&lt;&gt;".",IF(J899&lt;&gt;".",IF(J899&gt;0,(K899/J899-1)*100,"."),"."),".")</f>
        <v>-100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14</v>
      </c>
      <c r="E900" s="39" t="n">
        <v>6</v>
      </c>
      <c r="F900" s="40" t="n">
        <f aca="false">IF(E900&lt;&gt;".",IF(D900&lt;&gt;".",IF(D900&gt;0,(E900/D900-1)*100,"."),"."),".")</f>
        <v>-57.1428571428571</v>
      </c>
      <c r="G900" s="41" t="n">
        <v>7</v>
      </c>
      <c r="H900" s="39" t="n">
        <v>6</v>
      </c>
      <c r="I900" s="40" t="n">
        <f aca="false">IF(H900&lt;&gt;".",IF(G900&lt;&gt;".",IF(G900&gt;0,(H900/G900-1)*100,"."),"."),".")</f>
        <v>-14.2857142857143</v>
      </c>
      <c r="J900" s="41" t="n">
        <v>7</v>
      </c>
      <c r="K900" s="39" t="n">
        <v>0</v>
      </c>
      <c r="L900" s="42" t="n">
        <f aca="false">IF(K900&lt;&gt;".",IF(J900&lt;&gt;".",IF(J900&gt;0,(K900/J900-1)*100,"."),"."),".")</f>
        <v>-100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1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1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6</v>
      </c>
      <c r="E905" s="48" t="n">
        <v>25</v>
      </c>
      <c r="F905" s="49" t="n">
        <f aca="false">IF(E905&lt;&gt;".",IF(D905&lt;&gt;".",IF(D905&gt;0,(E905/D905-1)*100,"."),"."),".")</f>
        <v>56.25</v>
      </c>
      <c r="G905" s="50" t="n">
        <v>16</v>
      </c>
      <c r="H905" s="48" t="n">
        <v>25</v>
      </c>
      <c r="I905" s="49" t="n">
        <f aca="false">IF(H905&lt;&gt;".",IF(G905&lt;&gt;".",IF(G905&gt;0,(H905/G905-1)*100,"."),"."),".")</f>
        <v>56.25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6</v>
      </c>
      <c r="E906" s="39" t="n">
        <v>26</v>
      </c>
      <c r="F906" s="40" t="n">
        <f aca="false">IF(E906&lt;&gt;".",IF(D906&lt;&gt;".",IF(D906&gt;0,(E906/D906-1)*100,"."),"."),".")</f>
        <v>62.5</v>
      </c>
      <c r="G906" s="41" t="n">
        <v>16</v>
      </c>
      <c r="H906" s="39" t="n">
        <v>26</v>
      </c>
      <c r="I906" s="40" t="n">
        <f aca="false">IF(H906&lt;&gt;".",IF(G906&lt;&gt;".",IF(G906&gt;0,(H906/G906-1)*100,"."),"."),".")</f>
        <v>62.5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n">
        <v>1</v>
      </c>
      <c r="E908" s="32" t="n">
        <v>1</v>
      </c>
      <c r="F908" s="33" t="n">
        <f aca="false">IF(E908&lt;&gt;".",IF(D908&lt;&gt;".",IF(D908&gt;0,(E908/D908-1)*100,"."),"."),".")</f>
        <v>0</v>
      </c>
      <c r="G908" s="34" t="n">
        <v>1</v>
      </c>
      <c r="H908" s="32" t="n">
        <v>1</v>
      </c>
      <c r="I908" s="33" t="n">
        <f aca="false">IF(H908&lt;&gt;".",IF(G908&lt;&gt;".",IF(G908&gt;0,(H908/G908-1)*100,"."),"."),".")</f>
        <v>0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n">
        <v>1</v>
      </c>
      <c r="E909" s="39" t="n">
        <v>1</v>
      </c>
      <c r="F909" s="40" t="n">
        <f aca="false">IF(E909&lt;&gt;".",IF(D909&lt;&gt;".",IF(D909&gt;0,(E909/D909-1)*100,"."),"."),".")</f>
        <v>0</v>
      </c>
      <c r="G909" s="41" t="n">
        <v>1</v>
      </c>
      <c r="H909" s="39" t="n">
        <v>1</v>
      </c>
      <c r="I909" s="40" t="n">
        <f aca="false">IF(H909&lt;&gt;".",IF(G909&lt;&gt;".",IF(G909&gt;0,(H909/G909-1)*100,"."),"."),".")</f>
        <v>0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4</v>
      </c>
      <c r="E937" s="32" t="n">
        <v>6</v>
      </c>
      <c r="F937" s="33" t="n">
        <f aca="false">IF(E937&lt;&gt;".",IF(D937&lt;&gt;".",IF(D937&gt;0,(E937/D937-1)*100,"."),"."),".")</f>
        <v>50</v>
      </c>
      <c r="G937" s="34" t="n">
        <v>3</v>
      </c>
      <c r="H937" s="32" t="n">
        <v>5</v>
      </c>
      <c r="I937" s="33" t="n">
        <f aca="false">IF(H937&lt;&gt;".",IF(G937&lt;&gt;".",IF(G937&gt;0,(H937/G937-1)*100,"."),"."),".")</f>
        <v>66.6666666666667</v>
      </c>
      <c r="J937" s="34" t="n">
        <v>1</v>
      </c>
      <c r="K937" s="32" t="n">
        <v>1</v>
      </c>
      <c r="L937" s="35" t="n">
        <f aca="false">IF(K937&lt;&gt;".",IF(J937&lt;&gt;".",IF(J937&gt;0,(K937/J937-1)*100,"."),"."),".")</f>
        <v>0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4</v>
      </c>
      <c r="E938" s="32" t="n">
        <v>3</v>
      </c>
      <c r="F938" s="33" t="n">
        <f aca="false">IF(E938&lt;&gt;".",IF(D938&lt;&gt;".",IF(D938&gt;0,(E938/D938-1)*100,"."),"."),".")</f>
        <v>-25</v>
      </c>
      <c r="G938" s="34" t="n">
        <v>3</v>
      </c>
      <c r="H938" s="32" t="n">
        <v>3</v>
      </c>
      <c r="I938" s="33" t="n">
        <f aca="false">IF(H938&lt;&gt;".",IF(G938&lt;&gt;".",IF(G938&gt;0,(H938/G938-1)*100,"."),"."),".")</f>
        <v>0</v>
      </c>
      <c r="J938" s="34" t="n">
        <v>1</v>
      </c>
      <c r="K938" s="32" t="n">
        <v>0</v>
      </c>
      <c r="L938" s="35" t="n">
        <f aca="false">IF(K938&lt;&gt;".",IF(J938&lt;&gt;".",IF(J938&gt;0,(K938/J938-1)*100,"."),"."),".")</f>
        <v>-100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8</v>
      </c>
      <c r="E939" s="39" t="n">
        <v>9</v>
      </c>
      <c r="F939" s="40" t="n">
        <f aca="false">IF(E939&lt;&gt;".",IF(D939&lt;&gt;".",IF(D939&gt;0,(E939/D939-1)*100,"."),"."),".")</f>
        <v>12.5</v>
      </c>
      <c r="G939" s="41" t="n">
        <v>6</v>
      </c>
      <c r="H939" s="39" t="n">
        <v>8</v>
      </c>
      <c r="I939" s="40" t="n">
        <f aca="false">IF(H939&lt;&gt;".",IF(G939&lt;&gt;".",IF(G939&gt;0,(H939/G939-1)*100,"."),"."),".")</f>
        <v>33.3333333333333</v>
      </c>
      <c r="J939" s="41" t="n">
        <v>2</v>
      </c>
      <c r="K939" s="39" t="n">
        <v>1</v>
      </c>
      <c r="L939" s="42" t="n">
        <f aca="false">IF(K939&lt;&gt;".",IF(J939&lt;&gt;".",IF(J939&gt;0,(K939/J939-1)*100,"."),"."),".")</f>
        <v>-5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</v>
      </c>
      <c r="E940" s="48" t="n">
        <v>2</v>
      </c>
      <c r="F940" s="49" t="n">
        <f aca="false">IF(E940&lt;&gt;".",IF(D940&lt;&gt;".",IF(D940&gt;0,(E940/D940-1)*100,"."),"."),".")</f>
        <v>100</v>
      </c>
      <c r="G940" s="50" t="n">
        <v>1</v>
      </c>
      <c r="H940" s="48" t="n">
        <v>2</v>
      </c>
      <c r="I940" s="49" t="n">
        <f aca="false">IF(H940&lt;&gt;".",IF(G940&lt;&gt;".",IF(G940&gt;0,(H940/G940-1)*100,"."),"."),".")</f>
        <v>100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53</v>
      </c>
      <c r="E941" s="48" t="n">
        <v>34</v>
      </c>
      <c r="F941" s="49" t="n">
        <f aca="false">IF(E941&lt;&gt;".",IF(D941&lt;&gt;".",IF(D941&gt;0,(E941/D941-1)*100,"."),"."),".")</f>
        <v>-35.8490566037736</v>
      </c>
      <c r="G941" s="50" t="n">
        <v>53</v>
      </c>
      <c r="H941" s="48" t="n">
        <v>34</v>
      </c>
      <c r="I941" s="49" t="n">
        <f aca="false">IF(H941&lt;&gt;".",IF(G941&lt;&gt;".",IF(G941&gt;0,(H941/G941-1)*100,"."),"."),".")</f>
        <v>-35.8490566037736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54</v>
      </c>
      <c r="E942" s="39" t="n">
        <v>36</v>
      </c>
      <c r="F942" s="40" t="n">
        <f aca="false">IF(E942&lt;&gt;".",IF(D942&lt;&gt;".",IF(D942&gt;0,(E942/D942-1)*100,"."),"."),".")</f>
        <v>-33.3333333333333</v>
      </c>
      <c r="G942" s="41" t="n">
        <v>54</v>
      </c>
      <c r="H942" s="39" t="n">
        <v>36</v>
      </c>
      <c r="I942" s="40" t="n">
        <f aca="false">IF(H942&lt;&gt;".",IF(G942&lt;&gt;".",IF(G942&gt;0,(H942/G942-1)*100,"."),"."),".")</f>
        <v>-33.3333333333333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0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6</v>
      </c>
      <c r="E944" s="32" t="n">
        <v>10</v>
      </c>
      <c r="F944" s="33" t="n">
        <f aca="false">IF(E944&lt;&gt;".",IF(D944&lt;&gt;".",IF(D944&gt;0,(E944/D944-1)*100,"."),"."),".")</f>
        <v>66.6666666666667</v>
      </c>
      <c r="G944" s="34" t="n">
        <v>6</v>
      </c>
      <c r="H944" s="32" t="n">
        <v>10</v>
      </c>
      <c r="I944" s="33" t="n">
        <f aca="false">IF(H944&lt;&gt;".",IF(G944&lt;&gt;".",IF(G944&gt;0,(H944/G944-1)*100,"."),"."),".")</f>
        <v>66.6666666666667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6</v>
      </c>
      <c r="E945" s="39" t="n">
        <v>10</v>
      </c>
      <c r="F945" s="40" t="n">
        <f aca="false">IF(E945&lt;&gt;".",IF(D945&lt;&gt;".",IF(D945&gt;0,(E945/D945-1)*100,"."),"."),".")</f>
        <v>66.6666666666667</v>
      </c>
      <c r="G945" s="41" t="n">
        <v>6</v>
      </c>
      <c r="H945" s="39" t="n">
        <v>10</v>
      </c>
      <c r="I945" s="40" t="n">
        <f aca="false">IF(H945&lt;&gt;".",IF(G945&lt;&gt;".",IF(G945&gt;0,(H945/G945-1)*100,"."),"."),".")</f>
        <v>66.6666666666667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2</v>
      </c>
      <c r="E946" s="48" t="n">
        <v>3</v>
      </c>
      <c r="F946" s="49" t="n">
        <f aca="false">IF(E946&lt;&gt;".",IF(D946&lt;&gt;".",IF(D946&gt;0,(E946/D946-1)*100,"."),"."),".")</f>
        <v>50</v>
      </c>
      <c r="G946" s="50" t="n">
        <v>2</v>
      </c>
      <c r="H946" s="48" t="n">
        <v>3</v>
      </c>
      <c r="I946" s="49" t="n">
        <f aca="false">IF(H946&lt;&gt;".",IF(G946&lt;&gt;".",IF(G946&gt;0,(H946/G946-1)*100,"."),"."),".")</f>
        <v>50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14</v>
      </c>
      <c r="E947" s="48" t="n">
        <v>7</v>
      </c>
      <c r="F947" s="49" t="n">
        <f aca="false">IF(E947&lt;&gt;".",IF(D947&lt;&gt;".",IF(D947&gt;0,(E947/D947-1)*100,"."),"."),".")</f>
        <v>-50</v>
      </c>
      <c r="G947" s="50" t="n">
        <v>14</v>
      </c>
      <c r="H947" s="48" t="n">
        <v>6</v>
      </c>
      <c r="I947" s="49" t="n">
        <f aca="false">IF(H947&lt;&gt;".",IF(G947&lt;&gt;".",IF(G947&gt;0,(H947/G947-1)*100,"."),"."),".")</f>
        <v>-57.1428571428571</v>
      </c>
      <c r="J947" s="50" t="n">
        <v>0</v>
      </c>
      <c r="K947" s="48" t="n">
        <v>1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16</v>
      </c>
      <c r="E948" s="39" t="n">
        <v>10</v>
      </c>
      <c r="F948" s="40" t="n">
        <f aca="false">IF(E948&lt;&gt;".",IF(D948&lt;&gt;".",IF(D948&gt;0,(E948/D948-1)*100,"."),"."),".")</f>
        <v>-37.5</v>
      </c>
      <c r="G948" s="41" t="n">
        <v>16</v>
      </c>
      <c r="H948" s="39" t="n">
        <v>9</v>
      </c>
      <c r="I948" s="40" t="n">
        <f aca="false">IF(H948&lt;&gt;".",IF(G948&lt;&gt;".",IF(G948&gt;0,(H948/G948-1)*100,"."),"."),".")</f>
        <v>-43.75</v>
      </c>
      <c r="J948" s="41" t="n">
        <v>0</v>
      </c>
      <c r="K948" s="39" t="n">
        <v>1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20</v>
      </c>
      <c r="E949" s="32" t="n">
        <v>17</v>
      </c>
      <c r="F949" s="33" t="n">
        <f aca="false">IF(E949&lt;&gt;".",IF(D949&lt;&gt;".",IF(D949&gt;0,(E949/D949-1)*100,"."),"."),".")</f>
        <v>-15</v>
      </c>
      <c r="G949" s="34" t="n">
        <v>20</v>
      </c>
      <c r="H949" s="32" t="n">
        <v>15</v>
      </c>
      <c r="I949" s="33" t="n">
        <f aca="false">IF(H949&lt;&gt;".",IF(G949&lt;&gt;".",IF(G949&gt;0,(H949/G949-1)*100,"."),"."),".")</f>
        <v>-25</v>
      </c>
      <c r="J949" s="34" t="n">
        <v>0</v>
      </c>
      <c r="K949" s="32" t="n">
        <v>2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45</v>
      </c>
      <c r="E950" s="32" t="n">
        <v>42</v>
      </c>
      <c r="F950" s="33" t="n">
        <f aca="false">IF(E950&lt;&gt;".",IF(D950&lt;&gt;".",IF(D950&gt;0,(E950/D950-1)*100,"."),"."),".")</f>
        <v>-6.66666666666667</v>
      </c>
      <c r="G950" s="34" t="n">
        <v>44</v>
      </c>
      <c r="H950" s="32" t="n">
        <v>34</v>
      </c>
      <c r="I950" s="33" t="n">
        <f aca="false">IF(H950&lt;&gt;".",IF(G950&lt;&gt;".",IF(G950&gt;0,(H950/G950-1)*100,"."),"."),".")</f>
        <v>-22.7272727272727</v>
      </c>
      <c r="J950" s="34" t="n">
        <v>1</v>
      </c>
      <c r="K950" s="32" t="n">
        <v>8</v>
      </c>
      <c r="L950" s="35" t="n">
        <f aca="false">IF(K950&lt;&gt;".",IF(J950&lt;&gt;".",IF(J950&gt;0,(K950/J950-1)*100,"."),"."),".")</f>
        <v>700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65</v>
      </c>
      <c r="E951" s="39" t="n">
        <v>59</v>
      </c>
      <c r="F951" s="40" t="n">
        <f aca="false">IF(E951&lt;&gt;".",IF(D951&lt;&gt;".",IF(D951&gt;0,(E951/D951-1)*100,"."),"."),".")</f>
        <v>-9.23076923076923</v>
      </c>
      <c r="G951" s="41" t="n">
        <v>64</v>
      </c>
      <c r="H951" s="39" t="n">
        <v>49</v>
      </c>
      <c r="I951" s="40" t="n">
        <f aca="false">IF(H951&lt;&gt;".",IF(G951&lt;&gt;".",IF(G951&gt;0,(H951/G951-1)*100,"."),"."),".")</f>
        <v>-23.4375</v>
      </c>
      <c r="J951" s="41" t="n">
        <v>1</v>
      </c>
      <c r="K951" s="39" t="n">
        <v>10</v>
      </c>
      <c r="L951" s="42" t="n">
        <f aca="false">IF(K951&lt;&gt;".",IF(J951&lt;&gt;".",IF(J951&gt;0,(K951/J951-1)*100,"."),"."),".")</f>
        <v>900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2</v>
      </c>
      <c r="E958" s="48" t="s">
        <v>12</v>
      </c>
      <c r="F958" s="49" t="str">
        <f aca="false">IF(E958&lt;&gt;".",IF(D958&lt;&gt;".",IF(D958&gt;0,(E958/D958-1)*100,"."),"."),".")</f>
        <v>.</v>
      </c>
      <c r="G958" s="50" t="n">
        <v>2</v>
      </c>
      <c r="H958" s="48" t="s">
        <v>12</v>
      </c>
      <c r="I958" s="49" t="str">
        <f aca="false">IF(H958&lt;&gt;".",IF(G958&lt;&gt;".",IF(G958&gt;0,(H958/G958-1)*100,"."),"."),".")</f>
        <v>.</v>
      </c>
      <c r="J958" s="50" t="n">
        <v>0</v>
      </c>
      <c r="K958" s="48" t="s">
        <v>12</v>
      </c>
      <c r="L958" s="51" t="str">
        <f aca="false">IF(K958&lt;&gt;".",IF(J958&lt;&gt;".",IF(J958&gt;0,(K958/J958-1)*100,"."),"."),".")</f>
        <v>.</v>
      </c>
      <c r="M958" s="52" t="n">
        <v>0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s">
        <v>12</v>
      </c>
      <c r="F959" s="49" t="str">
        <f aca="false">IF(E959&lt;&gt;".",IF(D959&lt;&gt;".",IF(D959&gt;0,(E959/D959-1)*100,"."),"."),".")</f>
        <v>.</v>
      </c>
      <c r="G959" s="50" t="n">
        <v>0</v>
      </c>
      <c r="H959" s="48" t="s">
        <v>12</v>
      </c>
      <c r="I959" s="49" t="str">
        <f aca="false">IF(H959&lt;&gt;".",IF(G959&lt;&gt;".",IF(G959&gt;0,(H959/G959-1)*100,"."),"."),".")</f>
        <v>.</v>
      </c>
      <c r="J959" s="50" t="n">
        <v>0</v>
      </c>
      <c r="K959" s="48" t="s">
        <v>12</v>
      </c>
      <c r="L959" s="51" t="str">
        <f aca="false">IF(K959&lt;&gt;".",IF(J959&lt;&gt;".",IF(J959&gt;0,(K959/J959-1)*100,"."),"."),".")</f>
        <v>.</v>
      </c>
      <c r="M959" s="52" t="n">
        <v>0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2</v>
      </c>
      <c r="E960" s="39" t="s">
        <v>12</v>
      </c>
      <c r="F960" s="40" t="str">
        <f aca="false">IF(E960&lt;&gt;".",IF(D960&lt;&gt;".",IF(D960&gt;0,(E960/D960-1)*100,"."),"."),".")</f>
        <v>.</v>
      </c>
      <c r="G960" s="41" t="n">
        <v>2</v>
      </c>
      <c r="H960" s="39" t="s">
        <v>12</v>
      </c>
      <c r="I960" s="40" t="str">
        <f aca="false">IF(H960&lt;&gt;".",IF(G960&lt;&gt;".",IF(G960&gt;0,(H960/G960-1)*100,"."),"."),".")</f>
        <v>.</v>
      </c>
      <c r="J960" s="41" t="n">
        <v>0</v>
      </c>
      <c r="K960" s="39" t="s">
        <v>12</v>
      </c>
      <c r="L960" s="42" t="str">
        <f aca="false">IF(K960&lt;&gt;".",IF(J960&lt;&gt;".",IF(J960&gt;0,(K960/J960-1)*100,"."),"."),".")</f>
        <v>.</v>
      </c>
      <c r="M960" s="43" t="n">
        <v>0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1</v>
      </c>
      <c r="E976" s="48" t="n">
        <v>4</v>
      </c>
      <c r="F976" s="49" t="n">
        <f aca="false">IF(E976&lt;&gt;".",IF(D976&lt;&gt;".",IF(D976&gt;0,(E976/D976-1)*100,"."),"."),".")</f>
        <v>300</v>
      </c>
      <c r="G976" s="50" t="n">
        <v>1</v>
      </c>
      <c r="H976" s="48" t="n">
        <v>4</v>
      </c>
      <c r="I976" s="49" t="n">
        <f aca="false">IF(H976&lt;&gt;".",IF(G976&lt;&gt;".",IF(G976&gt;0,(H976/G976-1)*100,"."),"."),".")</f>
        <v>300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1</v>
      </c>
      <c r="E977" s="48" t="n">
        <v>4</v>
      </c>
      <c r="F977" s="49" t="n">
        <f aca="false">IF(E977&lt;&gt;".",IF(D977&lt;&gt;".",IF(D977&gt;0,(E977/D977-1)*100,"."),"."),".")</f>
        <v>300</v>
      </c>
      <c r="G977" s="50" t="n">
        <v>1</v>
      </c>
      <c r="H977" s="48" t="n">
        <v>4</v>
      </c>
      <c r="I977" s="49" t="n">
        <f aca="false">IF(H977&lt;&gt;".",IF(G977&lt;&gt;".",IF(G977&gt;0,(H977/G977-1)*100,"."),"."),".")</f>
        <v>300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2</v>
      </c>
      <c r="E978" s="39" t="n">
        <v>8</v>
      </c>
      <c r="F978" s="40" t="n">
        <f aca="false">IF(E978&lt;&gt;".",IF(D978&lt;&gt;".",IF(D978&gt;0,(E978/D978-1)*100,"."),"."),".")</f>
        <v>300</v>
      </c>
      <c r="G978" s="41" t="n">
        <v>2</v>
      </c>
      <c r="H978" s="39" t="n">
        <v>8</v>
      </c>
      <c r="I978" s="40" t="n">
        <f aca="false">IF(H978&lt;&gt;".",IF(G978&lt;&gt;".",IF(G978&gt;0,(H978/G978-1)*100,"."),"."),".")</f>
        <v>300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</v>
      </c>
      <c r="E979" s="32" t="n">
        <v>3</v>
      </c>
      <c r="F979" s="33" t="n">
        <f aca="false">IF(E979&lt;&gt;".",IF(D979&lt;&gt;".",IF(D979&gt;0,(E979/D979-1)*100,"."),"."),".")</f>
        <v>200</v>
      </c>
      <c r="G979" s="34" t="n">
        <v>0</v>
      </c>
      <c r="H979" s="32" t="n">
        <v>3</v>
      </c>
      <c r="I979" s="33" t="str">
        <f aca="false">IF(H979&lt;&gt;".",IF(G979&lt;&gt;".",IF(G979&gt;0,(H979/G979-1)*100,"."),"."),".")</f>
        <v>.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1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1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</v>
      </c>
      <c r="E981" s="39" t="n">
        <v>4</v>
      </c>
      <c r="F981" s="40" t="n">
        <f aca="false">IF(E981&lt;&gt;".",IF(D981&lt;&gt;".",IF(D981&gt;0,(E981/D981-1)*100,"."),"."),".")</f>
        <v>300</v>
      </c>
      <c r="G981" s="41" t="n">
        <v>0</v>
      </c>
      <c r="H981" s="39" t="n">
        <v>4</v>
      </c>
      <c r="I981" s="40" t="str">
        <f aca="false">IF(H981&lt;&gt;".",IF(G981&lt;&gt;".",IF(G981&gt;0,(H981/G981-1)*100,"."),"."),".")</f>
        <v>.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4</v>
      </c>
      <c r="E985" s="32" t="n">
        <v>3</v>
      </c>
      <c r="F985" s="33" t="n">
        <f aca="false">IF(E985&lt;&gt;".",IF(D985&lt;&gt;".",IF(D985&gt;0,(E985/D985-1)*100,"."),"."),".")</f>
        <v>-25</v>
      </c>
      <c r="G985" s="34" t="n">
        <v>3</v>
      </c>
      <c r="H985" s="32" t="n">
        <v>3</v>
      </c>
      <c r="I985" s="33" t="n">
        <f aca="false">IF(H985&lt;&gt;".",IF(G985&lt;&gt;".",IF(G985&gt;0,(H985/G985-1)*100,"."),"."),".")</f>
        <v>0</v>
      </c>
      <c r="J985" s="34" t="n">
        <v>1</v>
      </c>
      <c r="K985" s="32" t="n">
        <v>0</v>
      </c>
      <c r="L985" s="35" t="n">
        <f aca="false">IF(K985&lt;&gt;".",IF(J985&lt;&gt;".",IF(J985&gt;0,(K985/J985-1)*100,"."),"."),".")</f>
        <v>-100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2</v>
      </c>
      <c r="E986" s="32" t="n">
        <v>1</v>
      </c>
      <c r="F986" s="33" t="n">
        <f aca="false">IF(E986&lt;&gt;".",IF(D986&lt;&gt;".",IF(D986&gt;0,(E986/D986-1)*100,"."),"."),".")</f>
        <v>-50</v>
      </c>
      <c r="G986" s="34" t="n">
        <v>2</v>
      </c>
      <c r="H986" s="32" t="n">
        <v>0</v>
      </c>
      <c r="I986" s="33" t="n">
        <f aca="false">IF(H986&lt;&gt;".",IF(G986&lt;&gt;".",IF(G986&gt;0,(H986/G986-1)*100,"."),"."),".")</f>
        <v>-100</v>
      </c>
      <c r="J986" s="34" t="n">
        <v>0</v>
      </c>
      <c r="K986" s="32" t="n">
        <v>1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6</v>
      </c>
      <c r="E987" s="39" t="n">
        <v>4</v>
      </c>
      <c r="F987" s="40" t="n">
        <f aca="false">IF(E987&lt;&gt;".",IF(D987&lt;&gt;".",IF(D987&gt;0,(E987/D987-1)*100,"."),"."),".")</f>
        <v>-33.3333333333333</v>
      </c>
      <c r="G987" s="41" t="n">
        <v>5</v>
      </c>
      <c r="H987" s="39" t="n">
        <v>3</v>
      </c>
      <c r="I987" s="40" t="n">
        <f aca="false">IF(H987&lt;&gt;".",IF(G987&lt;&gt;".",IF(G987&gt;0,(H987/G987-1)*100,"."),"."),".")</f>
        <v>-40</v>
      </c>
      <c r="J987" s="41" t="n">
        <v>1</v>
      </c>
      <c r="K987" s="39" t="n">
        <v>1</v>
      </c>
      <c r="L987" s="42" t="n">
        <f aca="false">IF(K987&lt;&gt;".",IF(J987&lt;&gt;".",IF(J987&gt;0,(K987/J987-1)*100,"."),"."),".")</f>
        <v>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6</v>
      </c>
      <c r="E1000" s="48" t="n">
        <v>2</v>
      </c>
      <c r="F1000" s="49" t="n">
        <f aca="false">IF(E1000&lt;&gt;".",IF(D1000&lt;&gt;".",IF(D1000&gt;0,(E1000/D1000-1)*100,"."),"."),".")</f>
        <v>-66.6666666666667</v>
      </c>
      <c r="G1000" s="50" t="n">
        <v>5</v>
      </c>
      <c r="H1000" s="48" t="n">
        <v>1</v>
      </c>
      <c r="I1000" s="49" t="n">
        <f aca="false">IF(H1000&lt;&gt;".",IF(G1000&lt;&gt;".",IF(G1000&gt;0,(H1000/G1000-1)*100,"."),"."),".")</f>
        <v>-80</v>
      </c>
      <c r="J1000" s="50" t="n">
        <v>1</v>
      </c>
      <c r="K1000" s="48" t="n">
        <v>1</v>
      </c>
      <c r="L1000" s="51" t="n">
        <f aca="false">IF(K1000&lt;&gt;".",IF(J1000&lt;&gt;".",IF(J1000&gt;0,(K1000/J1000-1)*100,"."),"."),".")</f>
        <v>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n">
        <v>0</v>
      </c>
      <c r="F1001" s="49" t="n">
        <f aca="false">IF(E1001&lt;&gt;".",IF(D1001&lt;&gt;".",IF(D1001&gt;0,(E1001/D1001-1)*100,"."),"."),".")</f>
        <v>-100</v>
      </c>
      <c r="G1001" s="50" t="n">
        <v>1</v>
      </c>
      <c r="H1001" s="48" t="n">
        <v>0</v>
      </c>
      <c r="I1001" s="49" t="n">
        <f aca="false">IF(H1001&lt;&gt;".",IF(G1001&lt;&gt;".",IF(G1001&gt;0,(H1001/G1001-1)*100,"."),"."),".")</f>
        <v>-10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7</v>
      </c>
      <c r="E1002" s="39" t="n">
        <v>2</v>
      </c>
      <c r="F1002" s="40" t="n">
        <f aca="false">IF(E1002&lt;&gt;".",IF(D1002&lt;&gt;".",IF(D1002&gt;0,(E1002/D1002-1)*100,"."),"."),".")</f>
        <v>-71.4285714285714</v>
      </c>
      <c r="G1002" s="41" t="n">
        <v>6</v>
      </c>
      <c r="H1002" s="39" t="n">
        <v>1</v>
      </c>
      <c r="I1002" s="40" t="n">
        <f aca="false">IF(H1002&lt;&gt;".",IF(G1002&lt;&gt;".",IF(G1002&gt;0,(H1002/G1002-1)*100,"."),"."),".")</f>
        <v>-83.3333333333333</v>
      </c>
      <c r="J1002" s="41" t="n">
        <v>1</v>
      </c>
      <c r="K1002" s="39" t="n">
        <v>1</v>
      </c>
      <c r="L1002" s="42" t="n">
        <f aca="false">IF(K1002&lt;&gt;".",IF(J1002&lt;&gt;".",IF(J1002&gt;0,(K1002/J1002-1)*100,"."),"."),".")</f>
        <v>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3</v>
      </c>
      <c r="E1018" s="48" t="n">
        <v>2</v>
      </c>
      <c r="F1018" s="49" t="n">
        <f aca="false">IF(E1018&lt;&gt;".",IF(D1018&lt;&gt;".",IF(D1018&gt;0,(E1018/D1018-1)*100,"."),"."),".")</f>
        <v>-33.3333333333333</v>
      </c>
      <c r="G1018" s="50" t="n">
        <v>2</v>
      </c>
      <c r="H1018" s="48" t="n">
        <v>2</v>
      </c>
      <c r="I1018" s="49" t="n">
        <f aca="false">IF(H1018&lt;&gt;".",IF(G1018&lt;&gt;".",IF(G1018&gt;0,(H1018/G1018-1)*100,"."),"."),".")</f>
        <v>0</v>
      </c>
      <c r="J1018" s="50" t="n">
        <v>1</v>
      </c>
      <c r="K1018" s="48" t="n">
        <v>0</v>
      </c>
      <c r="L1018" s="51" t="n">
        <f aca="false">IF(K1018&lt;&gt;".",IF(J1018&lt;&gt;".",IF(J1018&gt;0,(K1018/J1018-1)*100,"."),"."),".")</f>
        <v>-100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1</v>
      </c>
      <c r="E1019" s="48" t="n">
        <v>1</v>
      </c>
      <c r="F1019" s="49" t="n">
        <f aca="false">IF(E1019&lt;&gt;".",IF(D1019&lt;&gt;".",IF(D1019&gt;0,(E1019/D1019-1)*100,"."),"."),".")</f>
        <v>0</v>
      </c>
      <c r="G1019" s="50" t="n">
        <v>1</v>
      </c>
      <c r="H1019" s="48" t="n">
        <v>1</v>
      </c>
      <c r="I1019" s="49" t="n">
        <f aca="false">IF(H1019&lt;&gt;".",IF(G1019&lt;&gt;".",IF(G1019&gt;0,(H1019/G1019-1)*100,"."),"."),".")</f>
        <v>0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4</v>
      </c>
      <c r="E1020" s="39" t="n">
        <v>3</v>
      </c>
      <c r="F1020" s="40" t="n">
        <f aca="false">IF(E1020&lt;&gt;".",IF(D1020&lt;&gt;".",IF(D1020&gt;0,(E1020/D1020-1)*100,"."),"."),".")</f>
        <v>-25</v>
      </c>
      <c r="G1020" s="41" t="n">
        <v>3</v>
      </c>
      <c r="H1020" s="39" t="n">
        <v>3</v>
      </c>
      <c r="I1020" s="40" t="n">
        <f aca="false">IF(H1020&lt;&gt;".",IF(G1020&lt;&gt;".",IF(G1020&gt;0,(H1020/G1020-1)*100,"."),"."),".")</f>
        <v>0</v>
      </c>
      <c r="J1020" s="41" t="n">
        <v>1</v>
      </c>
      <c r="K1020" s="39" t="n">
        <v>0</v>
      </c>
      <c r="L1020" s="42" t="n">
        <f aca="false">IF(K1020&lt;&gt;".",IF(J1020&lt;&gt;".",IF(J1020&gt;0,(K1020/J1020-1)*100,"."),"."),".")</f>
        <v>-100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4</v>
      </c>
      <c r="E1024" s="48" t="n">
        <v>2</v>
      </c>
      <c r="F1024" s="49" t="n">
        <f aca="false">IF(E1024&lt;&gt;".",IF(D1024&lt;&gt;".",IF(D1024&gt;0,(E1024/D1024-1)*100,"."),"."),".")</f>
        <v>-50</v>
      </c>
      <c r="G1024" s="50" t="n">
        <v>4</v>
      </c>
      <c r="H1024" s="48" t="n">
        <v>2</v>
      </c>
      <c r="I1024" s="49" t="n">
        <f aca="false">IF(H1024&lt;&gt;".",IF(G1024&lt;&gt;".",IF(G1024&gt;0,(H1024/G1024-1)*100,"."),"."),".")</f>
        <v>-50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4</v>
      </c>
      <c r="E1025" s="48" t="n">
        <v>1</v>
      </c>
      <c r="F1025" s="49" t="n">
        <f aca="false">IF(E1025&lt;&gt;".",IF(D1025&lt;&gt;".",IF(D1025&gt;0,(E1025/D1025-1)*100,"."),"."),".")</f>
        <v>-75</v>
      </c>
      <c r="G1025" s="50" t="n">
        <v>4</v>
      </c>
      <c r="H1025" s="48" t="n">
        <v>1</v>
      </c>
      <c r="I1025" s="49" t="n">
        <f aca="false">IF(H1025&lt;&gt;".",IF(G1025&lt;&gt;".",IF(G1025&gt;0,(H1025/G1025-1)*100,"."),"."),".")</f>
        <v>-75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8</v>
      </c>
      <c r="E1026" s="39" t="n">
        <v>3</v>
      </c>
      <c r="F1026" s="40" t="n">
        <f aca="false">IF(E1026&lt;&gt;".",IF(D1026&lt;&gt;".",IF(D1026&gt;0,(E1026/D1026-1)*100,"."),"."),".")</f>
        <v>-62.5</v>
      </c>
      <c r="G1026" s="41" t="n">
        <v>8</v>
      </c>
      <c r="H1026" s="39" t="n">
        <v>3</v>
      </c>
      <c r="I1026" s="40" t="n">
        <f aca="false">IF(H1026&lt;&gt;".",IF(G1026&lt;&gt;".",IF(G1026&gt;0,(H1026/G1026-1)*100,"."),"."),".")</f>
        <v>-62.5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n">
        <v>0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n">
        <v>0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n">
        <v>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n">
        <v>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n">
        <v>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n">
        <v>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</v>
      </c>
      <c r="E1033" s="32" t="n">
        <v>1</v>
      </c>
      <c r="F1033" s="33" t="n">
        <f aca="false">IF(E1033&lt;&gt;".",IF(D1033&lt;&gt;".",IF(D1033&gt;0,(E1033/D1033-1)*100,"."),"."),".")</f>
        <v>0</v>
      </c>
      <c r="G1033" s="34" t="n">
        <v>1</v>
      </c>
      <c r="H1033" s="32" t="n">
        <v>1</v>
      </c>
      <c r="I1033" s="33" t="n">
        <f aca="false">IF(H1033&lt;&gt;".",IF(G1033&lt;&gt;".",IF(G1033&gt;0,(H1033/G1033-1)*100,"."),"."),".")</f>
        <v>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0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1</v>
      </c>
      <c r="E1035" s="39" t="n">
        <v>1</v>
      </c>
      <c r="F1035" s="40" t="n">
        <f aca="false">IF(E1035&lt;&gt;".",IF(D1035&lt;&gt;".",IF(D1035&gt;0,(E1035/D1035-1)*100,"."),"."),".")</f>
        <v>0</v>
      </c>
      <c r="G1035" s="41" t="n">
        <v>1</v>
      </c>
      <c r="H1035" s="39" t="n">
        <v>1</v>
      </c>
      <c r="I1035" s="40" t="n">
        <f aca="false">IF(H1035&lt;&gt;".",IF(G1035&lt;&gt;".",IF(G1035&gt;0,(H1035/G1035-1)*100,"."),"."),".")</f>
        <v>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</v>
      </c>
      <c r="E1039" s="32" t="n">
        <v>0</v>
      </c>
      <c r="F1039" s="33" t="n">
        <f aca="false">IF(E1039&lt;&gt;".",IF(D1039&lt;&gt;".",IF(D1039&gt;0,(E1039/D1039-1)*100,"."),"."),".")</f>
        <v>-100</v>
      </c>
      <c r="G1039" s="34" t="n">
        <v>1</v>
      </c>
      <c r="H1039" s="32" t="n">
        <v>0</v>
      </c>
      <c r="I1039" s="33" t="n">
        <f aca="false">IF(H1039&lt;&gt;".",IF(G1039&lt;&gt;".",IF(G1039&gt;0,(H1039/G1039-1)*100,"."),"."),".")</f>
        <v>-10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7</v>
      </c>
      <c r="E1040" s="32" t="n">
        <v>9</v>
      </c>
      <c r="F1040" s="33" t="n">
        <f aca="false">IF(E1040&lt;&gt;".",IF(D1040&lt;&gt;".",IF(D1040&gt;0,(E1040/D1040-1)*100,"."),"."),".")</f>
        <v>28.5714285714286</v>
      </c>
      <c r="G1040" s="34" t="n">
        <v>7</v>
      </c>
      <c r="H1040" s="32" t="n">
        <v>9</v>
      </c>
      <c r="I1040" s="33" t="n">
        <f aca="false">IF(H1040&lt;&gt;".",IF(G1040&lt;&gt;".",IF(G1040&gt;0,(H1040/G1040-1)*100,"."),"."),".")</f>
        <v>28.5714285714286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8</v>
      </c>
      <c r="E1041" s="39" t="n">
        <v>9</v>
      </c>
      <c r="F1041" s="40" t="n">
        <f aca="false">IF(E1041&lt;&gt;".",IF(D1041&lt;&gt;".",IF(D1041&gt;0,(E1041/D1041-1)*100,"."),"."),".")</f>
        <v>12.5</v>
      </c>
      <c r="G1041" s="41" t="n">
        <v>8</v>
      </c>
      <c r="H1041" s="39" t="n">
        <v>9</v>
      </c>
      <c r="I1041" s="40" t="n">
        <f aca="false">IF(H1041&lt;&gt;".",IF(G1041&lt;&gt;".",IF(G1041&gt;0,(H1041/G1041-1)*100,"."),"."),".")</f>
        <v>12.5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3</v>
      </c>
      <c r="E1051" s="32" t="n">
        <v>2</v>
      </c>
      <c r="F1051" s="33" t="n">
        <f aca="false">IF(E1051&lt;&gt;".",IF(D1051&lt;&gt;".",IF(D1051&gt;0,(E1051/D1051-1)*100,"."),"."),".")</f>
        <v>-33.3333333333333</v>
      </c>
      <c r="G1051" s="34" t="n">
        <v>3</v>
      </c>
      <c r="H1051" s="32" t="n">
        <v>2</v>
      </c>
      <c r="I1051" s="33" t="n">
        <f aca="false">IF(H1051&lt;&gt;".",IF(G1051&lt;&gt;".",IF(G1051&gt;0,(H1051/G1051-1)*100,"."),"."),".")</f>
        <v>-33.3333333333333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3</v>
      </c>
      <c r="E1052" s="32" t="n">
        <v>1</v>
      </c>
      <c r="F1052" s="33" t="n">
        <f aca="false">IF(E1052&lt;&gt;".",IF(D1052&lt;&gt;".",IF(D1052&gt;0,(E1052/D1052-1)*100,"."),"."),".")</f>
        <v>-66.6666666666667</v>
      </c>
      <c r="G1052" s="34" t="n">
        <v>3</v>
      </c>
      <c r="H1052" s="32" t="n">
        <v>1</v>
      </c>
      <c r="I1052" s="33" t="n">
        <f aca="false">IF(H1052&lt;&gt;".",IF(G1052&lt;&gt;".",IF(G1052&gt;0,(H1052/G1052-1)*100,"."),"."),".")</f>
        <v>-66.6666666666667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6</v>
      </c>
      <c r="E1053" s="39" t="n">
        <v>3</v>
      </c>
      <c r="F1053" s="40" t="n">
        <f aca="false">IF(E1053&lt;&gt;".",IF(D1053&lt;&gt;".",IF(D1053&gt;0,(E1053/D1053-1)*100,"."),"."),".")</f>
        <v>-50</v>
      </c>
      <c r="G1053" s="41" t="n">
        <v>6</v>
      </c>
      <c r="H1053" s="39" t="n">
        <v>3</v>
      </c>
      <c r="I1053" s="40" t="n">
        <f aca="false">IF(H1053&lt;&gt;".",IF(G1053&lt;&gt;".",IF(G1053&gt;0,(H1053/G1053-1)*100,"."),"."),".")</f>
        <v>-50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1</v>
      </c>
      <c r="E1063" s="32" t="n">
        <v>4</v>
      </c>
      <c r="F1063" s="33" t="n">
        <f aca="false">IF(E1063&lt;&gt;".",IF(D1063&lt;&gt;".",IF(D1063&gt;0,(E1063/D1063-1)*100,"."),"."),".")</f>
        <v>300</v>
      </c>
      <c r="G1063" s="34" t="n">
        <v>1</v>
      </c>
      <c r="H1063" s="32" t="n">
        <v>4</v>
      </c>
      <c r="I1063" s="33" t="n">
        <f aca="false">IF(H1063&lt;&gt;".",IF(G1063&lt;&gt;".",IF(G1063&gt;0,(H1063/G1063-1)*100,"."),"."),".")</f>
        <v>300</v>
      </c>
      <c r="J1063" s="34" t="n">
        <v>0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n">
        <v>0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n">
        <v>1</v>
      </c>
      <c r="E1065" s="39" t="n">
        <v>4</v>
      </c>
      <c r="F1065" s="40" t="n">
        <f aca="false">IF(E1065&lt;&gt;".",IF(D1065&lt;&gt;".",IF(D1065&gt;0,(E1065/D1065-1)*100,"."),"."),".")</f>
        <v>300</v>
      </c>
      <c r="G1065" s="41" t="n">
        <v>1</v>
      </c>
      <c r="H1065" s="39" t="n">
        <v>4</v>
      </c>
      <c r="I1065" s="40" t="n">
        <f aca="false">IF(H1065&lt;&gt;".",IF(G1065&lt;&gt;".",IF(G1065&gt;0,(H1065/G1065-1)*100,"."),"."),".")</f>
        <v>300</v>
      </c>
      <c r="J1065" s="41" t="n">
        <v>0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5</v>
      </c>
      <c r="E1066" s="48" t="n">
        <v>7</v>
      </c>
      <c r="F1066" s="49" t="n">
        <f aca="false">IF(E1066&lt;&gt;".",IF(D1066&lt;&gt;".",IF(D1066&gt;0,(E1066/D1066-1)*100,"."),"."),".")</f>
        <v>-53.3333333333333</v>
      </c>
      <c r="G1066" s="50" t="n">
        <v>14</v>
      </c>
      <c r="H1066" s="48" t="n">
        <v>6</v>
      </c>
      <c r="I1066" s="49" t="n">
        <f aca="false">IF(H1066&lt;&gt;".",IF(G1066&lt;&gt;".",IF(G1066&gt;0,(H1066/G1066-1)*100,"."),"."),".")</f>
        <v>-57.1428571428571</v>
      </c>
      <c r="J1066" s="50" t="n">
        <v>1</v>
      </c>
      <c r="K1066" s="48" t="n">
        <v>1</v>
      </c>
      <c r="L1066" s="51" t="n">
        <f aca="false">IF(K1066&lt;&gt;".",IF(J1066&lt;&gt;".",IF(J1066&gt;0,(K1066/J1066-1)*100,"."),"."),".")</f>
        <v>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39</v>
      </c>
      <c r="E1067" s="48" t="n">
        <v>42</v>
      </c>
      <c r="F1067" s="49" t="n">
        <f aca="false">IF(E1067&lt;&gt;".",IF(D1067&lt;&gt;".",IF(D1067&gt;0,(E1067/D1067-1)*100,"."),"."),".")</f>
        <v>7.69230769230769</v>
      </c>
      <c r="G1067" s="50" t="n">
        <v>33</v>
      </c>
      <c r="H1067" s="48" t="n">
        <v>37</v>
      </c>
      <c r="I1067" s="49" t="n">
        <f aca="false">IF(H1067&lt;&gt;".",IF(G1067&lt;&gt;".",IF(G1067&gt;0,(H1067/G1067-1)*100,"."),"."),".")</f>
        <v>12.1212121212121</v>
      </c>
      <c r="J1067" s="50" t="n">
        <v>6</v>
      </c>
      <c r="K1067" s="48" t="n">
        <v>5</v>
      </c>
      <c r="L1067" s="51" t="n">
        <f aca="false">IF(K1067&lt;&gt;".",IF(J1067&lt;&gt;".",IF(J1067&gt;0,(K1067/J1067-1)*100,"."),"."),".")</f>
        <v>-16.6666666666667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54</v>
      </c>
      <c r="E1068" s="39" t="n">
        <v>49</v>
      </c>
      <c r="F1068" s="40" t="n">
        <f aca="false">IF(E1068&lt;&gt;".",IF(D1068&lt;&gt;".",IF(D1068&gt;0,(E1068/D1068-1)*100,"."),"."),".")</f>
        <v>-9.25925925925926</v>
      </c>
      <c r="G1068" s="41" t="n">
        <v>47</v>
      </c>
      <c r="H1068" s="39" t="n">
        <v>43</v>
      </c>
      <c r="I1068" s="40" t="n">
        <f aca="false">IF(H1068&lt;&gt;".",IF(G1068&lt;&gt;".",IF(G1068&gt;0,(H1068/G1068-1)*100,"."),"."),".")</f>
        <v>-8.51063829787234</v>
      </c>
      <c r="J1068" s="41" t="n">
        <v>7</v>
      </c>
      <c r="K1068" s="39" t="n">
        <v>6</v>
      </c>
      <c r="L1068" s="42" t="n">
        <f aca="false">IF(K1068&lt;&gt;".",IF(J1068&lt;&gt;".",IF(J1068&gt;0,(K1068/J1068-1)*100,"."),"."),".")</f>
        <v>-14.2857142857143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1</v>
      </c>
      <c r="E1075" s="32" t="n">
        <v>16</v>
      </c>
      <c r="F1075" s="33" t="n">
        <f aca="false">IF(E1075&lt;&gt;".",IF(D1075&lt;&gt;".",IF(D1075&gt;0,(E1075/D1075-1)*100,"."),"."),".")</f>
        <v>45.4545454545455</v>
      </c>
      <c r="G1075" s="34" t="n">
        <v>5</v>
      </c>
      <c r="H1075" s="32" t="n">
        <v>6</v>
      </c>
      <c r="I1075" s="33" t="n">
        <f aca="false">IF(H1075&lt;&gt;".",IF(G1075&lt;&gt;".",IF(G1075&gt;0,(H1075/G1075-1)*100,"."),"."),".")</f>
        <v>20</v>
      </c>
      <c r="J1075" s="34" t="n">
        <v>6</v>
      </c>
      <c r="K1075" s="32" t="n">
        <v>10</v>
      </c>
      <c r="L1075" s="35" t="n">
        <f aca="false">IF(K1075&lt;&gt;".",IF(J1075&lt;&gt;".",IF(J1075&gt;0,(K1075/J1075-1)*100,"."),"."),".")</f>
        <v>66.6666666666667</v>
      </c>
      <c r="M1075" s="36" t="n">
        <v>9</v>
      </c>
      <c r="N1075" s="32" t="n">
        <v>0</v>
      </c>
      <c r="O1075" s="33" t="n">
        <f aca="false">IF(N1075&lt;&gt;".",IF(M1075&lt;&gt;".",IF(M1075&gt;0,(N1075/M1075-1)*100,"."),"."),".")</f>
        <v>-10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11</v>
      </c>
      <c r="E1077" s="39" t="n">
        <v>16</v>
      </c>
      <c r="F1077" s="40" t="n">
        <f aca="false">IF(E1077&lt;&gt;".",IF(D1077&lt;&gt;".",IF(D1077&gt;0,(E1077/D1077-1)*100,"."),"."),".")</f>
        <v>45.4545454545455</v>
      </c>
      <c r="G1077" s="41" t="n">
        <v>5</v>
      </c>
      <c r="H1077" s="39" t="n">
        <v>6</v>
      </c>
      <c r="I1077" s="40" t="n">
        <f aca="false">IF(H1077&lt;&gt;".",IF(G1077&lt;&gt;".",IF(G1077&gt;0,(H1077/G1077-1)*100,"."),"."),".")</f>
        <v>20</v>
      </c>
      <c r="J1077" s="41" t="n">
        <v>6</v>
      </c>
      <c r="K1077" s="39" t="n">
        <v>10</v>
      </c>
      <c r="L1077" s="42" t="n">
        <f aca="false">IF(K1077&lt;&gt;".",IF(J1077&lt;&gt;".",IF(J1077&gt;0,(K1077/J1077-1)*100,"."),"."),".")</f>
        <v>66.6666666666667</v>
      </c>
      <c r="M1077" s="43" t="n">
        <v>9</v>
      </c>
      <c r="N1077" s="39" t="n">
        <v>0</v>
      </c>
      <c r="O1077" s="40" t="n">
        <f aca="false">IF(N1077&lt;&gt;".",IF(M1077&lt;&gt;".",IF(M1077&gt;0,(N1077/M1077-1)*100,"."),"."),".")</f>
        <v>-1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s">
        <v>12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s">
        <v>12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s">
        <v>12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s">
        <v>12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s">
        <v>12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s">
        <v>12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s">
        <v>12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s">
        <v>12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s">
        <v>12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s">
        <v>12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s">
        <v>12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s">
        <v>12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s">
        <v>12</v>
      </c>
      <c r="E1090" s="48" t="s">
        <v>12</v>
      </c>
      <c r="F1090" s="49" t="str">
        <f aca="false">IF(E1090&lt;&gt;".",IF(D1090&lt;&gt;".",IF(D1090&gt;0,(E1090/D1090-1)*100,"."),"."),".")</f>
        <v>.</v>
      </c>
      <c r="G1090" s="50" t="s">
        <v>12</v>
      </c>
      <c r="H1090" s="48" t="s">
        <v>12</v>
      </c>
      <c r="I1090" s="49" t="str">
        <f aca="false">IF(H1090&lt;&gt;".",IF(G1090&lt;&gt;".",IF(G1090&gt;0,(H1090/G1090-1)*100,"."),"."),".")</f>
        <v>.</v>
      </c>
      <c r="J1090" s="50" t="s">
        <v>12</v>
      </c>
      <c r="K1090" s="48" t="s">
        <v>12</v>
      </c>
      <c r="L1090" s="51" t="str">
        <f aca="false">IF(K1090&lt;&gt;".",IF(J1090&lt;&gt;".",IF(J1090&gt;0,(K1090/J1090-1)*100,"."),"."),".")</f>
        <v>.</v>
      </c>
      <c r="M1090" s="52" t="s">
        <v>12</v>
      </c>
      <c r="N1090" s="48" t="s">
        <v>12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s">
        <v>12</v>
      </c>
      <c r="E1091" s="48" t="s">
        <v>12</v>
      </c>
      <c r="F1091" s="49" t="str">
        <f aca="false">IF(E1091&lt;&gt;".",IF(D1091&lt;&gt;".",IF(D1091&gt;0,(E1091/D1091-1)*100,"."),"."),".")</f>
        <v>.</v>
      </c>
      <c r="G1091" s="50" t="s">
        <v>12</v>
      </c>
      <c r="H1091" s="48" t="s">
        <v>12</v>
      </c>
      <c r="I1091" s="49" t="str">
        <f aca="false">IF(H1091&lt;&gt;".",IF(G1091&lt;&gt;".",IF(G1091&gt;0,(H1091/G1091-1)*100,"."),"."),".")</f>
        <v>.</v>
      </c>
      <c r="J1091" s="50" t="s">
        <v>12</v>
      </c>
      <c r="K1091" s="48" t="s">
        <v>12</v>
      </c>
      <c r="L1091" s="51" t="str">
        <f aca="false">IF(K1091&lt;&gt;".",IF(J1091&lt;&gt;".",IF(J1091&gt;0,(K1091/J1091-1)*100,"."),"."),".")</f>
        <v>.</v>
      </c>
      <c r="M1091" s="52" t="s">
        <v>12</v>
      </c>
      <c r="N1091" s="48" t="s">
        <v>12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s">
        <v>12</v>
      </c>
      <c r="E1092" s="39" t="s">
        <v>12</v>
      </c>
      <c r="F1092" s="40" t="str">
        <f aca="false">IF(E1092&lt;&gt;".",IF(D1092&lt;&gt;".",IF(D1092&gt;0,(E1092/D1092-1)*100,"."),"."),".")</f>
        <v>.</v>
      </c>
      <c r="G1092" s="41" t="s">
        <v>12</v>
      </c>
      <c r="H1092" s="39" t="s">
        <v>12</v>
      </c>
      <c r="I1092" s="40" t="str">
        <f aca="false">IF(H1092&lt;&gt;".",IF(G1092&lt;&gt;".",IF(G1092&gt;0,(H1092/G1092-1)*100,"."),"."),".")</f>
        <v>.</v>
      </c>
      <c r="J1092" s="41" t="s">
        <v>12</v>
      </c>
      <c r="K1092" s="39" t="s">
        <v>12</v>
      </c>
      <c r="L1092" s="42" t="str">
        <f aca="false">IF(K1092&lt;&gt;".",IF(J1092&lt;&gt;".",IF(J1092&gt;0,(K1092/J1092-1)*100,"."),"."),".")</f>
        <v>.</v>
      </c>
      <c r="M1092" s="43" t="s">
        <v>12</v>
      </c>
      <c r="N1092" s="39" t="s">
        <v>12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1</v>
      </c>
      <c r="E1093" s="32" t="s">
        <v>12</v>
      </c>
      <c r="F1093" s="33" t="str">
        <f aca="false">IF(E1093&lt;&gt;".",IF(D1093&lt;&gt;".",IF(D1093&gt;0,(E1093/D1093-1)*100,"."),"."),".")</f>
        <v>.</v>
      </c>
      <c r="G1093" s="34" t="n">
        <v>1</v>
      </c>
      <c r="H1093" s="32" t="s">
        <v>12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s">
        <v>12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s">
        <v>12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0</v>
      </c>
      <c r="E1094" s="32" t="s">
        <v>12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s">
        <v>12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s">
        <v>12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s">
        <v>12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1</v>
      </c>
      <c r="E1095" s="39" t="s">
        <v>12</v>
      </c>
      <c r="F1095" s="40" t="str">
        <f aca="false">IF(E1095&lt;&gt;".",IF(D1095&lt;&gt;".",IF(D1095&gt;0,(E1095/D1095-1)*100,"."),"."),".")</f>
        <v>.</v>
      </c>
      <c r="G1095" s="41" t="n">
        <v>1</v>
      </c>
      <c r="H1095" s="39" t="s">
        <v>12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s">
        <v>12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s">
        <v>12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2</v>
      </c>
      <c r="E1096" s="48" t="s">
        <v>12</v>
      </c>
      <c r="F1096" s="49" t="str">
        <f aca="false">IF(E1096&lt;&gt;".",IF(D1096&lt;&gt;".",IF(D1096&gt;0,(E1096/D1096-1)*100,"."),"."),".")</f>
        <v>.</v>
      </c>
      <c r="G1096" s="50" t="s">
        <v>12</v>
      </c>
      <c r="H1096" s="48" t="s">
        <v>12</v>
      </c>
      <c r="I1096" s="49" t="str">
        <f aca="false">IF(H1096&lt;&gt;".",IF(G1096&lt;&gt;".",IF(G1096&gt;0,(H1096/G1096-1)*100,"."),"."),".")</f>
        <v>.</v>
      </c>
      <c r="J1096" s="50" t="s">
        <v>12</v>
      </c>
      <c r="K1096" s="48" t="s">
        <v>12</v>
      </c>
      <c r="L1096" s="51" t="str">
        <f aca="false">IF(K1096&lt;&gt;".",IF(J1096&lt;&gt;".",IF(J1096&gt;0,(K1096/J1096-1)*100,"."),"."),".")</f>
        <v>.</v>
      </c>
      <c r="M1096" s="52" t="s">
        <v>12</v>
      </c>
      <c r="N1096" s="48" t="s">
        <v>12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s">
        <v>12</v>
      </c>
      <c r="E1097" s="48" t="s">
        <v>12</v>
      </c>
      <c r="F1097" s="49" t="str">
        <f aca="false">IF(E1097&lt;&gt;".",IF(D1097&lt;&gt;".",IF(D1097&gt;0,(E1097/D1097-1)*100,"."),"."),".")</f>
        <v>.</v>
      </c>
      <c r="G1097" s="50" t="s">
        <v>12</v>
      </c>
      <c r="H1097" s="48" t="s">
        <v>12</v>
      </c>
      <c r="I1097" s="49" t="str">
        <f aca="false">IF(H1097&lt;&gt;".",IF(G1097&lt;&gt;".",IF(G1097&gt;0,(H1097/G1097-1)*100,"."),"."),".")</f>
        <v>.</v>
      </c>
      <c r="J1097" s="50" t="s">
        <v>12</v>
      </c>
      <c r="K1097" s="48" t="s">
        <v>12</v>
      </c>
      <c r="L1097" s="51" t="str">
        <f aca="false">IF(K1097&lt;&gt;".",IF(J1097&lt;&gt;".",IF(J1097&gt;0,(K1097/J1097-1)*100,"."),"."),".")</f>
        <v>.</v>
      </c>
      <c r="M1097" s="52" t="s">
        <v>12</v>
      </c>
      <c r="N1097" s="48" t="s">
        <v>12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s">
        <v>12</v>
      </c>
      <c r="E1098" s="39" t="s">
        <v>12</v>
      </c>
      <c r="F1098" s="40" t="str">
        <f aca="false">IF(E1098&lt;&gt;".",IF(D1098&lt;&gt;".",IF(D1098&gt;0,(E1098/D1098-1)*100,"."),"."),".")</f>
        <v>.</v>
      </c>
      <c r="G1098" s="41" t="s">
        <v>12</v>
      </c>
      <c r="H1098" s="39" t="s">
        <v>12</v>
      </c>
      <c r="I1098" s="40" t="str">
        <f aca="false">IF(H1098&lt;&gt;".",IF(G1098&lt;&gt;".",IF(G1098&gt;0,(H1098/G1098-1)*100,"."),"."),".")</f>
        <v>.</v>
      </c>
      <c r="J1098" s="41" t="s">
        <v>12</v>
      </c>
      <c r="K1098" s="39" t="s">
        <v>12</v>
      </c>
      <c r="L1098" s="42" t="str">
        <f aca="false">IF(K1098&lt;&gt;".",IF(J1098&lt;&gt;".",IF(J1098&gt;0,(K1098/J1098-1)*100,"."),"."),".")</f>
        <v>.</v>
      </c>
      <c r="M1098" s="43" t="s">
        <v>12</v>
      </c>
      <c r="N1098" s="39" t="s">
        <v>12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2</v>
      </c>
      <c r="E1099" s="32" t="s">
        <v>12</v>
      </c>
      <c r="F1099" s="33" t="str">
        <f aca="false">IF(E1099&lt;&gt;".",IF(D1099&lt;&gt;".",IF(D1099&gt;0,(E1099/D1099-1)*100,"."),"."),".")</f>
        <v>.</v>
      </c>
      <c r="G1099" s="34" t="s">
        <v>12</v>
      </c>
      <c r="H1099" s="32" t="s">
        <v>12</v>
      </c>
      <c r="I1099" s="33" t="str">
        <f aca="false">IF(H1099&lt;&gt;".",IF(G1099&lt;&gt;".",IF(G1099&gt;0,(H1099/G1099-1)*100,"."),"."),".")</f>
        <v>.</v>
      </c>
      <c r="J1099" s="34" t="s">
        <v>12</v>
      </c>
      <c r="K1099" s="32" t="s">
        <v>12</v>
      </c>
      <c r="L1099" s="35" t="str">
        <f aca="false">IF(K1099&lt;&gt;".",IF(J1099&lt;&gt;".",IF(J1099&gt;0,(K1099/J1099-1)*100,"."),"."),".")</f>
        <v>.</v>
      </c>
      <c r="M1099" s="36" t="s">
        <v>12</v>
      </c>
      <c r="N1099" s="32" t="s">
        <v>12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s">
        <v>12</v>
      </c>
      <c r="E1100" s="32" t="s">
        <v>12</v>
      </c>
      <c r="F1100" s="33" t="str">
        <f aca="false">IF(E1100&lt;&gt;".",IF(D1100&lt;&gt;".",IF(D1100&gt;0,(E1100/D1100-1)*100,"."),"."),".")</f>
        <v>.</v>
      </c>
      <c r="G1100" s="34" t="s">
        <v>12</v>
      </c>
      <c r="H1100" s="32" t="s">
        <v>12</v>
      </c>
      <c r="I1100" s="33" t="str">
        <f aca="false">IF(H1100&lt;&gt;".",IF(G1100&lt;&gt;".",IF(G1100&gt;0,(H1100/G1100-1)*100,"."),"."),".")</f>
        <v>.</v>
      </c>
      <c r="J1100" s="34" t="s">
        <v>12</v>
      </c>
      <c r="K1100" s="32" t="s">
        <v>12</v>
      </c>
      <c r="L1100" s="35" t="str">
        <f aca="false">IF(K1100&lt;&gt;".",IF(J1100&lt;&gt;".",IF(J1100&gt;0,(K1100/J1100-1)*100,"."),"."),".")</f>
        <v>.</v>
      </c>
      <c r="M1100" s="36" t="s">
        <v>12</v>
      </c>
      <c r="N1100" s="32" t="s">
        <v>12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s">
        <v>12</v>
      </c>
      <c r="E1101" s="39" t="s">
        <v>12</v>
      </c>
      <c r="F1101" s="40" t="str">
        <f aca="false">IF(E1101&lt;&gt;".",IF(D1101&lt;&gt;".",IF(D1101&gt;0,(E1101/D1101-1)*100,"."),"."),".")</f>
        <v>.</v>
      </c>
      <c r="G1101" s="41" t="s">
        <v>12</v>
      </c>
      <c r="H1101" s="39" t="s">
        <v>12</v>
      </c>
      <c r="I1101" s="40" t="str">
        <f aca="false">IF(H1101&lt;&gt;".",IF(G1101&lt;&gt;".",IF(G1101&gt;0,(H1101/G1101-1)*100,"."),"."),".")</f>
        <v>.</v>
      </c>
      <c r="J1101" s="41" t="s">
        <v>12</v>
      </c>
      <c r="K1101" s="39" t="s">
        <v>12</v>
      </c>
      <c r="L1101" s="42" t="str">
        <f aca="false">IF(K1101&lt;&gt;".",IF(J1101&lt;&gt;".",IF(J1101&gt;0,(K1101/J1101-1)*100,"."),"."),".")</f>
        <v>.</v>
      </c>
      <c r="M1101" s="43" t="s">
        <v>12</v>
      </c>
      <c r="N1101" s="39" t="s">
        <v>12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s">
        <v>12</v>
      </c>
      <c r="E1105" s="32" t="s">
        <v>12</v>
      </c>
      <c r="F1105" s="33" t="str">
        <f aca="false">IF(E1105&lt;&gt;".",IF(D1105&lt;&gt;".",IF(D1105&gt;0,(E1105/D1105-1)*100,"."),"."),".")</f>
        <v>.</v>
      </c>
      <c r="G1105" s="34" t="s">
        <v>12</v>
      </c>
      <c r="H1105" s="32" t="s">
        <v>12</v>
      </c>
      <c r="I1105" s="33" t="str">
        <f aca="false">IF(H1105&lt;&gt;".",IF(G1105&lt;&gt;".",IF(G1105&gt;0,(H1105/G1105-1)*100,"."),"."),".")</f>
        <v>.</v>
      </c>
      <c r="J1105" s="34" t="s">
        <v>12</v>
      </c>
      <c r="K1105" s="32" t="s">
        <v>12</v>
      </c>
      <c r="L1105" s="35" t="str">
        <f aca="false">IF(K1105&lt;&gt;".",IF(J1105&lt;&gt;".",IF(J1105&gt;0,(K1105/J1105-1)*100,"."),"."),".")</f>
        <v>.</v>
      </c>
      <c r="M1105" s="36" t="s">
        <v>12</v>
      </c>
      <c r="N1105" s="32" t="s">
        <v>12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s">
        <v>12</v>
      </c>
      <c r="E1106" s="32" t="s">
        <v>12</v>
      </c>
      <c r="F1106" s="33" t="str">
        <f aca="false">IF(E1106&lt;&gt;".",IF(D1106&lt;&gt;".",IF(D1106&gt;0,(E1106/D1106-1)*100,"."),"."),".")</f>
        <v>.</v>
      </c>
      <c r="G1106" s="34" t="s">
        <v>12</v>
      </c>
      <c r="H1106" s="32" t="s">
        <v>12</v>
      </c>
      <c r="I1106" s="33" t="str">
        <f aca="false">IF(H1106&lt;&gt;".",IF(G1106&lt;&gt;".",IF(G1106&gt;0,(H1106/G1106-1)*100,"."),"."),".")</f>
        <v>.</v>
      </c>
      <c r="J1106" s="34" t="s">
        <v>12</v>
      </c>
      <c r="K1106" s="32" t="s">
        <v>12</v>
      </c>
      <c r="L1106" s="35" t="str">
        <f aca="false">IF(K1106&lt;&gt;".",IF(J1106&lt;&gt;".",IF(J1106&gt;0,(K1106/J1106-1)*100,"."),"."),".")</f>
        <v>.</v>
      </c>
      <c r="M1106" s="36" t="s">
        <v>12</v>
      </c>
      <c r="N1106" s="32" t="s">
        <v>12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s">
        <v>12</v>
      </c>
      <c r="E1107" s="39" t="s">
        <v>12</v>
      </c>
      <c r="F1107" s="40" t="str">
        <f aca="false">IF(E1107&lt;&gt;".",IF(D1107&lt;&gt;".",IF(D1107&gt;0,(E1107/D1107-1)*100,"."),"."),".")</f>
        <v>.</v>
      </c>
      <c r="G1107" s="41" t="s">
        <v>12</v>
      </c>
      <c r="H1107" s="39" t="s">
        <v>12</v>
      </c>
      <c r="I1107" s="40" t="str">
        <f aca="false">IF(H1107&lt;&gt;".",IF(G1107&lt;&gt;".",IF(G1107&gt;0,(H1107/G1107-1)*100,"."),"."),".")</f>
        <v>.</v>
      </c>
      <c r="J1107" s="41" t="s">
        <v>12</v>
      </c>
      <c r="K1107" s="39" t="s">
        <v>12</v>
      </c>
      <c r="L1107" s="42" t="str">
        <f aca="false">IF(K1107&lt;&gt;".",IF(J1107&lt;&gt;".",IF(J1107&gt;0,(K1107/J1107-1)*100,"."),"."),".")</f>
        <v>.</v>
      </c>
      <c r="M1107" s="43" t="s">
        <v>12</v>
      </c>
      <c r="N1107" s="39" t="s">
        <v>12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3</v>
      </c>
      <c r="E1108" s="48" t="n">
        <v>4</v>
      </c>
      <c r="F1108" s="49" t="n">
        <f aca="false">IF(E1108&lt;&gt;".",IF(D1108&lt;&gt;".",IF(D1108&gt;0,(E1108/D1108-1)*100,"."),"."),".")</f>
        <v>33.3333333333333</v>
      </c>
      <c r="G1108" s="50" t="n">
        <v>3</v>
      </c>
      <c r="H1108" s="48" t="n">
        <v>4</v>
      </c>
      <c r="I1108" s="49" t="n">
        <f aca="false">IF(H1108&lt;&gt;".",IF(G1108&lt;&gt;".",IF(G1108&gt;0,(H1108/G1108-1)*100,"."),"."),".")</f>
        <v>33.3333333333333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3</v>
      </c>
      <c r="D1109" s="47" t="n">
        <v>3</v>
      </c>
      <c r="E1109" s="48" t="n">
        <v>2</v>
      </c>
      <c r="F1109" s="49" t="n">
        <f aca="false">IF(E1109&lt;&gt;".",IF(D1109&lt;&gt;".",IF(D1109&gt;0,(E1109/D1109-1)*100,"."),"."),".")</f>
        <v>-33.3333333333333</v>
      </c>
      <c r="G1109" s="50" t="n">
        <v>3</v>
      </c>
      <c r="H1109" s="48" t="n">
        <v>2</v>
      </c>
      <c r="I1109" s="49" t="n">
        <f aca="false">IF(H1109&lt;&gt;".",IF(G1109&lt;&gt;".",IF(G1109&gt;0,(H1109/G1109-1)*100,"."),"."),".")</f>
        <v>-33.3333333333333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4</v>
      </c>
      <c r="D1110" s="38" t="n">
        <v>6</v>
      </c>
      <c r="E1110" s="39" t="n">
        <v>6</v>
      </c>
      <c r="F1110" s="40" t="n">
        <f aca="false">IF(E1110&lt;&gt;".",IF(D1110&lt;&gt;".",IF(D1110&gt;0,(E1110/D1110-1)*100,"."),"."),".")</f>
        <v>0</v>
      </c>
      <c r="G1110" s="41" t="n">
        <v>6</v>
      </c>
      <c r="H1110" s="39" t="n">
        <v>6</v>
      </c>
      <c r="I1110" s="40" t="n">
        <f aca="false">IF(H1110&lt;&gt;".",IF(G1110&lt;&gt;".",IF(G1110&gt;0,(H1110/G1110-1)*100,"."),"."),".")</f>
        <v>0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s">
        <v>12</v>
      </c>
      <c r="E1111" s="32" t="s">
        <v>12</v>
      </c>
      <c r="F1111" s="33" t="str">
        <f aca="false">IF(E1111&lt;&gt;".",IF(D1111&lt;&gt;".",IF(D1111&gt;0,(E1111/D1111-1)*100,"."),"."),".")</f>
        <v>.</v>
      </c>
      <c r="G1111" s="34" t="s">
        <v>12</v>
      </c>
      <c r="H1111" s="32" t="s">
        <v>12</v>
      </c>
      <c r="I1111" s="33" t="str">
        <f aca="false">IF(H1111&lt;&gt;".",IF(G1111&lt;&gt;".",IF(G1111&gt;0,(H1111/G1111-1)*100,"."),"."),".")</f>
        <v>.</v>
      </c>
      <c r="J1111" s="34" t="s">
        <v>12</v>
      </c>
      <c r="K1111" s="32" t="s">
        <v>12</v>
      </c>
      <c r="L1111" s="35" t="str">
        <f aca="false">IF(K1111&lt;&gt;".",IF(J1111&lt;&gt;".",IF(J1111&gt;0,(K1111/J1111-1)*100,"."),"."),".")</f>
        <v>.</v>
      </c>
      <c r="M1111" s="36" t="s">
        <v>12</v>
      </c>
      <c r="N1111" s="32" t="s">
        <v>12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3</v>
      </c>
      <c r="D1112" s="31" t="s">
        <v>12</v>
      </c>
      <c r="E1112" s="32" t="s">
        <v>12</v>
      </c>
      <c r="F1112" s="33" t="str">
        <f aca="false">IF(E1112&lt;&gt;".",IF(D1112&lt;&gt;".",IF(D1112&gt;0,(E1112/D1112-1)*100,"."),"."),".")</f>
        <v>.</v>
      </c>
      <c r="G1112" s="34" t="s">
        <v>12</v>
      </c>
      <c r="H1112" s="32" t="s">
        <v>12</v>
      </c>
      <c r="I1112" s="33" t="str">
        <f aca="false">IF(H1112&lt;&gt;".",IF(G1112&lt;&gt;".",IF(G1112&gt;0,(H1112/G1112-1)*100,"."),"."),".")</f>
        <v>.</v>
      </c>
      <c r="J1112" s="34" t="s">
        <v>12</v>
      </c>
      <c r="K1112" s="32" t="s">
        <v>12</v>
      </c>
      <c r="L1112" s="35" t="str">
        <f aca="false">IF(K1112&lt;&gt;".",IF(J1112&lt;&gt;".",IF(J1112&gt;0,(K1112/J1112-1)*100,"."),"."),".")</f>
        <v>.</v>
      </c>
      <c r="M1112" s="36" t="s">
        <v>12</v>
      </c>
      <c r="N1112" s="32" t="s">
        <v>12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4</v>
      </c>
      <c r="D1113" s="38" t="s">
        <v>12</v>
      </c>
      <c r="E1113" s="39" t="s">
        <v>12</v>
      </c>
      <c r="F1113" s="40" t="str">
        <f aca="false">IF(E1113&lt;&gt;".",IF(D1113&lt;&gt;".",IF(D1113&gt;0,(E1113/D1113-1)*100,"."),"."),".")</f>
        <v>.</v>
      </c>
      <c r="G1113" s="41" t="s">
        <v>12</v>
      </c>
      <c r="H1113" s="39" t="s">
        <v>12</v>
      </c>
      <c r="I1113" s="40" t="str">
        <f aca="false">IF(H1113&lt;&gt;".",IF(G1113&lt;&gt;".",IF(G1113&gt;0,(H1113/G1113-1)*100,"."),"."),".")</f>
        <v>.</v>
      </c>
      <c r="J1113" s="41" t="s">
        <v>12</v>
      </c>
      <c r="K1113" s="39" t="s">
        <v>12</v>
      </c>
      <c r="L1113" s="42" t="str">
        <f aca="false">IF(K1113&lt;&gt;".",IF(J1113&lt;&gt;".",IF(J1113&gt;0,(K1113/J1113-1)*100,"."),"."),".")</f>
        <v>.</v>
      </c>
      <c r="M1113" s="43" t="s">
        <v>12</v>
      </c>
      <c r="N1113" s="39" t="s">
        <v>12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2</v>
      </c>
      <c r="E1114" s="48" t="s">
        <v>12</v>
      </c>
      <c r="F1114" s="49" t="str">
        <f aca="false">IF(E1114&lt;&gt;".",IF(D1114&lt;&gt;".",IF(D1114&gt;0,(E1114/D1114-1)*100,"."),"."),".")</f>
        <v>.</v>
      </c>
      <c r="G1114" s="50" t="s">
        <v>12</v>
      </c>
      <c r="H1114" s="48" t="s">
        <v>12</v>
      </c>
      <c r="I1114" s="49" t="str">
        <f aca="false">IF(H1114&lt;&gt;".",IF(G1114&lt;&gt;".",IF(G1114&gt;0,(H1114/G1114-1)*100,"."),"."),".")</f>
        <v>.</v>
      </c>
      <c r="J1114" s="50" t="s">
        <v>12</v>
      </c>
      <c r="K1114" s="48" t="s">
        <v>12</v>
      </c>
      <c r="L1114" s="51" t="str">
        <f aca="false">IF(K1114&lt;&gt;".",IF(J1114&lt;&gt;".",IF(J1114&gt;0,(K1114/J1114-1)*100,"."),"."),".")</f>
        <v>.</v>
      </c>
      <c r="M1114" s="52" t="s">
        <v>12</v>
      </c>
      <c r="N1114" s="48" t="s">
        <v>12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3</v>
      </c>
      <c r="D1115" s="47" t="s">
        <v>12</v>
      </c>
      <c r="E1115" s="48" t="s">
        <v>12</v>
      </c>
      <c r="F1115" s="49" t="str">
        <f aca="false">IF(E1115&lt;&gt;".",IF(D1115&lt;&gt;".",IF(D1115&gt;0,(E1115/D1115-1)*100,"."),"."),".")</f>
        <v>.</v>
      </c>
      <c r="G1115" s="50" t="s">
        <v>12</v>
      </c>
      <c r="H1115" s="48" t="s">
        <v>12</v>
      </c>
      <c r="I1115" s="49" t="str">
        <f aca="false">IF(H1115&lt;&gt;".",IF(G1115&lt;&gt;".",IF(G1115&gt;0,(H1115/G1115-1)*100,"."),"."),".")</f>
        <v>.</v>
      </c>
      <c r="J1115" s="50" t="s">
        <v>12</v>
      </c>
      <c r="K1115" s="48" t="s">
        <v>12</v>
      </c>
      <c r="L1115" s="51" t="str">
        <f aca="false">IF(K1115&lt;&gt;".",IF(J1115&lt;&gt;".",IF(J1115&gt;0,(K1115/J1115-1)*100,"."),"."),".")</f>
        <v>.</v>
      </c>
      <c r="M1115" s="52" t="s">
        <v>12</v>
      </c>
      <c r="N1115" s="48" t="s">
        <v>12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4</v>
      </c>
      <c r="D1116" s="38" t="s">
        <v>12</v>
      </c>
      <c r="E1116" s="39" t="s">
        <v>12</v>
      </c>
      <c r="F1116" s="40" t="str">
        <f aca="false">IF(E1116&lt;&gt;".",IF(D1116&lt;&gt;".",IF(D1116&gt;0,(E1116/D1116-1)*100,"."),"."),".")</f>
        <v>.</v>
      </c>
      <c r="G1116" s="41" t="s">
        <v>12</v>
      </c>
      <c r="H1116" s="39" t="s">
        <v>12</v>
      </c>
      <c r="I1116" s="40" t="str">
        <f aca="false">IF(H1116&lt;&gt;".",IF(G1116&lt;&gt;".",IF(G1116&gt;0,(H1116/G1116-1)*100,"."),"."),".")</f>
        <v>.</v>
      </c>
      <c r="J1116" s="41" t="s">
        <v>12</v>
      </c>
      <c r="K1116" s="39" t="s">
        <v>12</v>
      </c>
      <c r="L1116" s="42" t="str">
        <f aca="false">IF(K1116&lt;&gt;".",IF(J1116&lt;&gt;".",IF(J1116&gt;0,(K1116/J1116-1)*100,"."),"."),".")</f>
        <v>.</v>
      </c>
      <c r="M1116" s="43" t="s">
        <v>12</v>
      </c>
      <c r="N1116" s="39" t="s">
        <v>12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2</v>
      </c>
      <c r="E1117" s="32" t="s">
        <v>12</v>
      </c>
      <c r="F1117" s="33" t="str">
        <f aca="false">IF(E1117&lt;&gt;".",IF(D1117&lt;&gt;".",IF(D1117&gt;0,(E1117/D1117-1)*100,"."),"."),".")</f>
        <v>.</v>
      </c>
      <c r="G1117" s="34" t="s">
        <v>12</v>
      </c>
      <c r="H1117" s="32" t="s">
        <v>12</v>
      </c>
      <c r="I1117" s="33" t="str">
        <f aca="false">IF(H1117&lt;&gt;".",IF(G1117&lt;&gt;".",IF(G1117&gt;0,(H1117/G1117-1)*100,"."),"."),".")</f>
        <v>.</v>
      </c>
      <c r="J1117" s="34" t="s">
        <v>12</v>
      </c>
      <c r="K1117" s="32" t="s">
        <v>12</v>
      </c>
      <c r="L1117" s="35" t="str">
        <f aca="false">IF(K1117&lt;&gt;".",IF(J1117&lt;&gt;".",IF(J1117&gt;0,(K1117/J1117-1)*100,"."),"."),".")</f>
        <v>.</v>
      </c>
      <c r="M1117" s="36" t="s">
        <v>12</v>
      </c>
      <c r="N1117" s="32" t="s">
        <v>12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3</v>
      </c>
      <c r="D1118" s="31" t="s">
        <v>12</v>
      </c>
      <c r="E1118" s="32" t="s">
        <v>12</v>
      </c>
      <c r="F1118" s="33" t="str">
        <f aca="false">IF(E1118&lt;&gt;".",IF(D1118&lt;&gt;".",IF(D1118&gt;0,(E1118/D1118-1)*100,"."),"."),".")</f>
        <v>.</v>
      </c>
      <c r="G1118" s="34" t="s">
        <v>12</v>
      </c>
      <c r="H1118" s="32" t="s">
        <v>12</v>
      </c>
      <c r="I1118" s="33" t="str">
        <f aca="false">IF(H1118&lt;&gt;".",IF(G1118&lt;&gt;".",IF(G1118&gt;0,(H1118/G1118-1)*100,"."),"."),".")</f>
        <v>.</v>
      </c>
      <c r="J1118" s="34" t="s">
        <v>12</v>
      </c>
      <c r="K1118" s="32" t="s">
        <v>12</v>
      </c>
      <c r="L1118" s="35" t="str">
        <f aca="false">IF(K1118&lt;&gt;".",IF(J1118&lt;&gt;".",IF(J1118&gt;0,(K1118/J1118-1)*100,"."),"."),".")</f>
        <v>.</v>
      </c>
      <c r="M1118" s="36" t="s">
        <v>12</v>
      </c>
      <c r="N1118" s="32" t="s">
        <v>12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4</v>
      </c>
      <c r="D1119" s="38" t="s">
        <v>12</v>
      </c>
      <c r="E1119" s="39" t="s">
        <v>12</v>
      </c>
      <c r="F1119" s="40" t="str">
        <f aca="false">IF(E1119&lt;&gt;".",IF(D1119&lt;&gt;".",IF(D1119&gt;0,(E1119/D1119-1)*100,"."),"."),".")</f>
        <v>.</v>
      </c>
      <c r="G1119" s="41" t="s">
        <v>12</v>
      </c>
      <c r="H1119" s="39" t="s">
        <v>12</v>
      </c>
      <c r="I1119" s="40" t="str">
        <f aca="false">IF(H1119&lt;&gt;".",IF(G1119&lt;&gt;".",IF(G1119&gt;0,(H1119/G1119-1)*100,"."),"."),".")</f>
        <v>.</v>
      </c>
      <c r="J1119" s="41" t="s">
        <v>12</v>
      </c>
      <c r="K1119" s="39" t="s">
        <v>12</v>
      </c>
      <c r="L1119" s="42" t="str">
        <f aca="false">IF(K1119&lt;&gt;".",IF(J1119&lt;&gt;".",IF(J1119&gt;0,(K1119/J1119-1)*100,"."),"."),".")</f>
        <v>.</v>
      </c>
      <c r="M1119" s="43" t="s">
        <v>12</v>
      </c>
      <c r="N1119" s="39" t="s">
        <v>12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2</v>
      </c>
      <c r="E1120" s="48" t="s">
        <v>12</v>
      </c>
      <c r="F1120" s="49" t="str">
        <f aca="false">IF(E1120&lt;&gt;".",IF(D1120&lt;&gt;".",IF(D1120&gt;0,(E1120/D1120-1)*100,"."),"."),".")</f>
        <v>.</v>
      </c>
      <c r="G1120" s="50" t="s">
        <v>12</v>
      </c>
      <c r="H1120" s="48" t="s">
        <v>12</v>
      </c>
      <c r="I1120" s="49" t="str">
        <f aca="false">IF(H1120&lt;&gt;".",IF(G1120&lt;&gt;".",IF(G1120&gt;0,(H1120/G1120-1)*100,"."),"."),".")</f>
        <v>.</v>
      </c>
      <c r="J1120" s="50" t="s">
        <v>12</v>
      </c>
      <c r="K1120" s="48" t="s">
        <v>12</v>
      </c>
      <c r="L1120" s="51" t="str">
        <f aca="false">IF(K1120&lt;&gt;".",IF(J1120&lt;&gt;".",IF(J1120&gt;0,(K1120/J1120-1)*100,"."),"."),".")</f>
        <v>.</v>
      </c>
      <c r="M1120" s="52" t="s">
        <v>12</v>
      </c>
      <c r="N1120" s="48" t="s">
        <v>12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3</v>
      </c>
      <c r="D1121" s="47" t="s">
        <v>12</v>
      </c>
      <c r="E1121" s="48" t="s">
        <v>12</v>
      </c>
      <c r="F1121" s="49" t="str">
        <f aca="false">IF(E1121&lt;&gt;".",IF(D1121&lt;&gt;".",IF(D1121&gt;0,(E1121/D1121-1)*100,"."),"."),".")</f>
        <v>.</v>
      </c>
      <c r="G1121" s="50" t="s">
        <v>12</v>
      </c>
      <c r="H1121" s="48" t="s">
        <v>12</v>
      </c>
      <c r="I1121" s="49" t="str">
        <f aca="false">IF(H1121&lt;&gt;".",IF(G1121&lt;&gt;".",IF(G1121&gt;0,(H1121/G1121-1)*100,"."),"."),".")</f>
        <v>.</v>
      </c>
      <c r="J1121" s="50" t="s">
        <v>12</v>
      </c>
      <c r="K1121" s="48" t="s">
        <v>12</v>
      </c>
      <c r="L1121" s="51" t="str">
        <f aca="false">IF(K1121&lt;&gt;".",IF(J1121&lt;&gt;".",IF(J1121&gt;0,(K1121/J1121-1)*100,"."),"."),".")</f>
        <v>.</v>
      </c>
      <c r="M1121" s="52" t="s">
        <v>12</v>
      </c>
      <c r="N1121" s="48" t="s">
        <v>12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4</v>
      </c>
      <c r="D1122" s="38" t="s">
        <v>12</v>
      </c>
      <c r="E1122" s="39" t="s">
        <v>12</v>
      </c>
      <c r="F1122" s="40" t="str">
        <f aca="false">IF(E1122&lt;&gt;".",IF(D1122&lt;&gt;".",IF(D1122&gt;0,(E1122/D1122-1)*100,"."),"."),".")</f>
        <v>.</v>
      </c>
      <c r="G1122" s="41" t="s">
        <v>12</v>
      </c>
      <c r="H1122" s="39" t="s">
        <v>12</v>
      </c>
      <c r="I1122" s="40" t="str">
        <f aca="false">IF(H1122&lt;&gt;".",IF(G1122&lt;&gt;".",IF(G1122&gt;0,(H1122/G1122-1)*100,"."),"."),".")</f>
        <v>.</v>
      </c>
      <c r="J1122" s="41" t="s">
        <v>12</v>
      </c>
      <c r="K1122" s="39" t="s">
        <v>12</v>
      </c>
      <c r="L1122" s="42" t="str">
        <f aca="false">IF(K1122&lt;&gt;".",IF(J1122&lt;&gt;".",IF(J1122&gt;0,(K1122/J1122-1)*100,"."),"."),".")</f>
        <v>.</v>
      </c>
      <c r="M1122" s="43" t="s">
        <v>12</v>
      </c>
      <c r="N1122" s="39" t="s">
        <v>12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2</v>
      </c>
      <c r="E1123" s="32" t="s">
        <v>12</v>
      </c>
      <c r="F1123" s="33" t="str">
        <f aca="false">IF(E1123&lt;&gt;".",IF(D1123&lt;&gt;".",IF(D1123&gt;0,(E1123/D1123-1)*100,"."),"."),".")</f>
        <v>.</v>
      </c>
      <c r="G1123" s="34" t="s">
        <v>12</v>
      </c>
      <c r="H1123" s="32" t="s">
        <v>12</v>
      </c>
      <c r="I1123" s="33" t="str">
        <f aca="false">IF(H1123&lt;&gt;".",IF(G1123&lt;&gt;".",IF(G1123&gt;0,(H1123/G1123-1)*100,"."),"."),".")</f>
        <v>.</v>
      </c>
      <c r="J1123" s="34" t="s">
        <v>12</v>
      </c>
      <c r="K1123" s="32" t="s">
        <v>12</v>
      </c>
      <c r="L1123" s="35" t="str">
        <f aca="false">IF(K1123&lt;&gt;".",IF(J1123&lt;&gt;".",IF(J1123&gt;0,(K1123/J1123-1)*100,"."),"."),".")</f>
        <v>.</v>
      </c>
      <c r="M1123" s="36" t="s">
        <v>12</v>
      </c>
      <c r="N1123" s="32" t="s">
        <v>12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3</v>
      </c>
      <c r="D1124" s="31" t="s">
        <v>12</v>
      </c>
      <c r="E1124" s="32" t="s">
        <v>12</v>
      </c>
      <c r="F1124" s="33" t="str">
        <f aca="false">IF(E1124&lt;&gt;".",IF(D1124&lt;&gt;".",IF(D1124&gt;0,(E1124/D1124-1)*100,"."),"."),".")</f>
        <v>.</v>
      </c>
      <c r="G1124" s="34" t="s">
        <v>12</v>
      </c>
      <c r="H1124" s="32" t="s">
        <v>12</v>
      </c>
      <c r="I1124" s="33" t="str">
        <f aca="false">IF(H1124&lt;&gt;".",IF(G1124&lt;&gt;".",IF(G1124&gt;0,(H1124/G1124-1)*100,"."),"."),".")</f>
        <v>.</v>
      </c>
      <c r="J1124" s="34" t="s">
        <v>12</v>
      </c>
      <c r="K1124" s="32" t="s">
        <v>12</v>
      </c>
      <c r="L1124" s="35" t="str">
        <f aca="false">IF(K1124&lt;&gt;".",IF(J1124&lt;&gt;".",IF(J1124&gt;0,(K1124/J1124-1)*100,"."),"."),".")</f>
        <v>.</v>
      </c>
      <c r="M1124" s="36" t="s">
        <v>12</v>
      </c>
      <c r="N1124" s="32" t="s">
        <v>12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4</v>
      </c>
      <c r="D1125" s="38" t="s">
        <v>12</v>
      </c>
      <c r="E1125" s="39" t="s">
        <v>12</v>
      </c>
      <c r="F1125" s="40" t="str">
        <f aca="false">IF(E1125&lt;&gt;".",IF(D1125&lt;&gt;".",IF(D1125&gt;0,(E1125/D1125-1)*100,"."),"."),".")</f>
        <v>.</v>
      </c>
      <c r="G1125" s="41" t="s">
        <v>12</v>
      </c>
      <c r="H1125" s="39" t="s">
        <v>12</v>
      </c>
      <c r="I1125" s="40" t="str">
        <f aca="false">IF(H1125&lt;&gt;".",IF(G1125&lt;&gt;".",IF(G1125&gt;0,(H1125/G1125-1)*100,"."),"."),".")</f>
        <v>.</v>
      </c>
      <c r="J1125" s="41" t="s">
        <v>12</v>
      </c>
      <c r="K1125" s="39" t="s">
        <v>12</v>
      </c>
      <c r="L1125" s="42" t="str">
        <f aca="false">IF(K1125&lt;&gt;".",IF(J1125&lt;&gt;".",IF(J1125&gt;0,(K1125/J1125-1)*100,"."),"."),".")</f>
        <v>.</v>
      </c>
      <c r="M1125" s="43" t="s">
        <v>12</v>
      </c>
      <c r="N1125" s="39" t="s">
        <v>12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2</v>
      </c>
      <c r="E1126" s="48" t="s">
        <v>12</v>
      </c>
      <c r="F1126" s="49" t="str">
        <f aca="false">IF(E1126&lt;&gt;".",IF(D1126&lt;&gt;".",IF(D1126&gt;0,(E1126/D1126-1)*100,"."),"."),".")</f>
        <v>.</v>
      </c>
      <c r="G1126" s="50" t="s">
        <v>12</v>
      </c>
      <c r="H1126" s="48" t="s">
        <v>12</v>
      </c>
      <c r="I1126" s="49" t="str">
        <f aca="false">IF(H1126&lt;&gt;".",IF(G1126&lt;&gt;".",IF(G1126&gt;0,(H1126/G1126-1)*100,"."),"."),".")</f>
        <v>.</v>
      </c>
      <c r="J1126" s="50" t="s">
        <v>12</v>
      </c>
      <c r="K1126" s="48" t="s">
        <v>12</v>
      </c>
      <c r="L1126" s="51" t="str">
        <f aca="false">IF(K1126&lt;&gt;".",IF(J1126&lt;&gt;".",IF(J1126&gt;0,(K1126/J1126-1)*100,"."),"."),".")</f>
        <v>.</v>
      </c>
      <c r="M1126" s="52" t="s">
        <v>12</v>
      </c>
      <c r="N1126" s="48" t="s">
        <v>12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3</v>
      </c>
      <c r="D1127" s="47" t="s">
        <v>12</v>
      </c>
      <c r="E1127" s="48" t="s">
        <v>12</v>
      </c>
      <c r="F1127" s="49" t="str">
        <f aca="false">IF(E1127&lt;&gt;".",IF(D1127&lt;&gt;".",IF(D1127&gt;0,(E1127/D1127-1)*100,"."),"."),".")</f>
        <v>.</v>
      </c>
      <c r="G1127" s="50" t="s">
        <v>12</v>
      </c>
      <c r="H1127" s="48" t="s">
        <v>12</v>
      </c>
      <c r="I1127" s="49" t="str">
        <f aca="false">IF(H1127&lt;&gt;".",IF(G1127&lt;&gt;".",IF(G1127&gt;0,(H1127/G1127-1)*100,"."),"."),".")</f>
        <v>.</v>
      </c>
      <c r="J1127" s="50" t="s">
        <v>12</v>
      </c>
      <c r="K1127" s="48" t="s">
        <v>12</v>
      </c>
      <c r="L1127" s="51" t="str">
        <f aca="false">IF(K1127&lt;&gt;".",IF(J1127&lt;&gt;".",IF(J1127&gt;0,(K1127/J1127-1)*100,"."),"."),".")</f>
        <v>.</v>
      </c>
      <c r="M1127" s="52" t="s">
        <v>12</v>
      </c>
      <c r="N1127" s="48" t="s">
        <v>12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4</v>
      </c>
      <c r="D1128" s="38" t="s">
        <v>12</v>
      </c>
      <c r="E1128" s="39" t="s">
        <v>12</v>
      </c>
      <c r="F1128" s="40" t="str">
        <f aca="false">IF(E1128&lt;&gt;".",IF(D1128&lt;&gt;".",IF(D1128&gt;0,(E1128/D1128-1)*100,"."),"."),".")</f>
        <v>.</v>
      </c>
      <c r="G1128" s="41" t="s">
        <v>12</v>
      </c>
      <c r="H1128" s="39" t="s">
        <v>12</v>
      </c>
      <c r="I1128" s="40" t="str">
        <f aca="false">IF(H1128&lt;&gt;".",IF(G1128&lt;&gt;".",IF(G1128&gt;0,(H1128/G1128-1)*100,"."),"."),".")</f>
        <v>.</v>
      </c>
      <c r="J1128" s="41" t="s">
        <v>12</v>
      </c>
      <c r="K1128" s="39" t="s">
        <v>12</v>
      </c>
      <c r="L1128" s="42" t="str">
        <f aca="false">IF(K1128&lt;&gt;".",IF(J1128&lt;&gt;".",IF(J1128&gt;0,(K1128/J1128-1)*100,"."),"."),".")</f>
        <v>.</v>
      </c>
      <c r="M1128" s="43" t="s">
        <v>12</v>
      </c>
      <c r="N1128" s="39" t="s">
        <v>12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2</v>
      </c>
      <c r="E1129" s="32" t="s">
        <v>12</v>
      </c>
      <c r="F1129" s="33" t="str">
        <f aca="false">IF(E1129&lt;&gt;".",IF(D1129&lt;&gt;".",IF(D1129&gt;0,(E1129/D1129-1)*100,"."),"."),".")</f>
        <v>.</v>
      </c>
      <c r="G1129" s="34" t="s">
        <v>12</v>
      </c>
      <c r="H1129" s="32" t="s">
        <v>12</v>
      </c>
      <c r="I1129" s="33" t="str">
        <f aca="false">IF(H1129&lt;&gt;".",IF(G1129&lt;&gt;".",IF(G1129&gt;0,(H1129/G1129-1)*100,"."),"."),".")</f>
        <v>.</v>
      </c>
      <c r="J1129" s="34" t="s">
        <v>12</v>
      </c>
      <c r="K1129" s="32" t="s">
        <v>12</v>
      </c>
      <c r="L1129" s="35" t="str">
        <f aca="false">IF(K1129&lt;&gt;".",IF(J1129&lt;&gt;".",IF(J1129&gt;0,(K1129/J1129-1)*100,"."),"."),".")</f>
        <v>.</v>
      </c>
      <c r="M1129" s="36" t="s">
        <v>12</v>
      </c>
      <c r="N1129" s="32" t="s">
        <v>12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3</v>
      </c>
      <c r="D1130" s="31" t="s">
        <v>12</v>
      </c>
      <c r="E1130" s="32" t="s">
        <v>12</v>
      </c>
      <c r="F1130" s="33" t="str">
        <f aca="false">IF(E1130&lt;&gt;".",IF(D1130&lt;&gt;".",IF(D1130&gt;0,(E1130/D1130-1)*100,"."),"."),".")</f>
        <v>.</v>
      </c>
      <c r="G1130" s="34" t="s">
        <v>12</v>
      </c>
      <c r="H1130" s="32" t="s">
        <v>12</v>
      </c>
      <c r="I1130" s="33" t="str">
        <f aca="false">IF(H1130&lt;&gt;".",IF(G1130&lt;&gt;".",IF(G1130&gt;0,(H1130/G1130-1)*100,"."),"."),".")</f>
        <v>.</v>
      </c>
      <c r="J1130" s="34" t="s">
        <v>12</v>
      </c>
      <c r="K1130" s="32" t="s">
        <v>12</v>
      </c>
      <c r="L1130" s="35" t="str">
        <f aca="false">IF(K1130&lt;&gt;".",IF(J1130&lt;&gt;".",IF(J1130&gt;0,(K1130/J1130-1)*100,"."),"."),".")</f>
        <v>.</v>
      </c>
      <c r="M1130" s="36" t="s">
        <v>12</v>
      </c>
      <c r="N1130" s="32" t="s">
        <v>12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4</v>
      </c>
      <c r="D1131" s="38" t="s">
        <v>12</v>
      </c>
      <c r="E1131" s="39" t="s">
        <v>12</v>
      </c>
      <c r="F1131" s="40" t="str">
        <f aca="false">IF(E1131&lt;&gt;".",IF(D1131&lt;&gt;".",IF(D1131&gt;0,(E1131/D1131-1)*100,"."),"."),".")</f>
        <v>.</v>
      </c>
      <c r="G1131" s="41" t="s">
        <v>12</v>
      </c>
      <c r="H1131" s="39" t="s">
        <v>12</v>
      </c>
      <c r="I1131" s="40" t="str">
        <f aca="false">IF(H1131&lt;&gt;".",IF(G1131&lt;&gt;".",IF(G1131&gt;0,(H1131/G1131-1)*100,"."),"."),".")</f>
        <v>.</v>
      </c>
      <c r="J1131" s="41" t="s">
        <v>12</v>
      </c>
      <c r="K1131" s="39" t="s">
        <v>12</v>
      </c>
      <c r="L1131" s="42" t="str">
        <f aca="false">IF(K1131&lt;&gt;".",IF(J1131&lt;&gt;".",IF(J1131&gt;0,(K1131/J1131-1)*100,"."),"."),".")</f>
        <v>.</v>
      </c>
      <c r="M1131" s="43" t="s">
        <v>12</v>
      </c>
      <c r="N1131" s="39" t="s">
        <v>12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2</v>
      </c>
      <c r="E1132" s="48" t="s">
        <v>12</v>
      </c>
      <c r="F1132" s="49" t="str">
        <f aca="false">IF(E1132&lt;&gt;".",IF(D1132&lt;&gt;".",IF(D1132&gt;0,(E1132/D1132-1)*100,"."),"."),".")</f>
        <v>.</v>
      </c>
      <c r="G1132" s="50" t="s">
        <v>12</v>
      </c>
      <c r="H1132" s="48" t="s">
        <v>12</v>
      </c>
      <c r="I1132" s="49" t="str">
        <f aca="false">IF(H1132&lt;&gt;".",IF(G1132&lt;&gt;".",IF(G1132&gt;0,(H1132/G1132-1)*100,"."),"."),".")</f>
        <v>.</v>
      </c>
      <c r="J1132" s="50" t="s">
        <v>12</v>
      </c>
      <c r="K1132" s="48" t="s">
        <v>12</v>
      </c>
      <c r="L1132" s="51" t="str">
        <f aca="false">IF(K1132&lt;&gt;".",IF(J1132&lt;&gt;".",IF(J1132&gt;0,(K1132/J1132-1)*100,"."),"."),".")</f>
        <v>.</v>
      </c>
      <c r="M1132" s="52" t="s">
        <v>12</v>
      </c>
      <c r="N1132" s="48" t="s">
        <v>12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3</v>
      </c>
      <c r="D1133" s="47" t="s">
        <v>12</v>
      </c>
      <c r="E1133" s="48" t="s">
        <v>12</v>
      </c>
      <c r="F1133" s="49" t="str">
        <f aca="false">IF(E1133&lt;&gt;".",IF(D1133&lt;&gt;".",IF(D1133&gt;0,(E1133/D1133-1)*100,"."),"."),".")</f>
        <v>.</v>
      </c>
      <c r="G1133" s="50" t="s">
        <v>12</v>
      </c>
      <c r="H1133" s="48" t="s">
        <v>12</v>
      </c>
      <c r="I1133" s="49" t="str">
        <f aca="false">IF(H1133&lt;&gt;".",IF(G1133&lt;&gt;".",IF(G1133&gt;0,(H1133/G1133-1)*100,"."),"."),".")</f>
        <v>.</v>
      </c>
      <c r="J1133" s="50" t="s">
        <v>12</v>
      </c>
      <c r="K1133" s="48" t="s">
        <v>12</v>
      </c>
      <c r="L1133" s="51" t="str">
        <f aca="false">IF(K1133&lt;&gt;".",IF(J1133&lt;&gt;".",IF(J1133&gt;0,(K1133/J1133-1)*100,"."),"."),".")</f>
        <v>.</v>
      </c>
      <c r="M1133" s="52" t="s">
        <v>12</v>
      </c>
      <c r="N1133" s="48" t="s">
        <v>12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4</v>
      </c>
      <c r="D1134" s="38" t="s">
        <v>12</v>
      </c>
      <c r="E1134" s="39" t="s">
        <v>12</v>
      </c>
      <c r="F1134" s="40" t="str">
        <f aca="false">IF(E1134&lt;&gt;".",IF(D1134&lt;&gt;".",IF(D1134&gt;0,(E1134/D1134-1)*100,"."),"."),".")</f>
        <v>.</v>
      </c>
      <c r="G1134" s="41" t="s">
        <v>12</v>
      </c>
      <c r="H1134" s="39" t="s">
        <v>12</v>
      </c>
      <c r="I1134" s="40" t="str">
        <f aca="false">IF(H1134&lt;&gt;".",IF(G1134&lt;&gt;".",IF(G1134&gt;0,(H1134/G1134-1)*100,"."),"."),".")</f>
        <v>.</v>
      </c>
      <c r="J1134" s="41" t="s">
        <v>12</v>
      </c>
      <c r="K1134" s="39" t="s">
        <v>12</v>
      </c>
      <c r="L1134" s="42" t="str">
        <f aca="false">IF(K1134&lt;&gt;".",IF(J1134&lt;&gt;".",IF(J1134&gt;0,(K1134/J1134-1)*100,"."),"."),".")</f>
        <v>.</v>
      </c>
      <c r="M1134" s="43" t="s">
        <v>12</v>
      </c>
      <c r="N1134" s="39" t="s">
        <v>12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2</v>
      </c>
      <c r="E1135" s="32" t="s">
        <v>12</v>
      </c>
      <c r="F1135" s="33" t="str">
        <f aca="false">IF(E1135&lt;&gt;".",IF(D1135&lt;&gt;".",IF(D1135&gt;0,(E1135/D1135-1)*100,"."),"."),".")</f>
        <v>.</v>
      </c>
      <c r="G1135" s="34" t="s">
        <v>12</v>
      </c>
      <c r="H1135" s="32" t="s">
        <v>12</v>
      </c>
      <c r="I1135" s="33" t="str">
        <f aca="false">IF(H1135&lt;&gt;".",IF(G1135&lt;&gt;".",IF(G1135&gt;0,(H1135/G1135-1)*100,"."),"."),".")</f>
        <v>.</v>
      </c>
      <c r="J1135" s="34" t="s">
        <v>12</v>
      </c>
      <c r="K1135" s="32" t="s">
        <v>12</v>
      </c>
      <c r="L1135" s="35" t="str">
        <f aca="false">IF(K1135&lt;&gt;".",IF(J1135&lt;&gt;".",IF(J1135&gt;0,(K1135/J1135-1)*100,"."),"."),".")</f>
        <v>.</v>
      </c>
      <c r="M1135" s="36" t="s">
        <v>12</v>
      </c>
      <c r="N1135" s="32" t="s">
        <v>12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3</v>
      </c>
      <c r="D1136" s="31" t="s">
        <v>12</v>
      </c>
      <c r="E1136" s="32" t="s">
        <v>12</v>
      </c>
      <c r="F1136" s="33" t="str">
        <f aca="false">IF(E1136&lt;&gt;".",IF(D1136&lt;&gt;".",IF(D1136&gt;0,(E1136/D1136-1)*100,"."),"."),".")</f>
        <v>.</v>
      </c>
      <c r="G1136" s="34" t="s">
        <v>12</v>
      </c>
      <c r="H1136" s="32" t="s">
        <v>12</v>
      </c>
      <c r="I1136" s="33" t="str">
        <f aca="false">IF(H1136&lt;&gt;".",IF(G1136&lt;&gt;".",IF(G1136&gt;0,(H1136/G1136-1)*100,"."),"."),".")</f>
        <v>.</v>
      </c>
      <c r="J1136" s="34" t="s">
        <v>12</v>
      </c>
      <c r="K1136" s="32" t="s">
        <v>12</v>
      </c>
      <c r="L1136" s="35" t="str">
        <f aca="false">IF(K1136&lt;&gt;".",IF(J1136&lt;&gt;".",IF(J1136&gt;0,(K1136/J1136-1)*100,"."),"."),".")</f>
        <v>.</v>
      </c>
      <c r="M1136" s="36" t="s">
        <v>12</v>
      </c>
      <c r="N1136" s="32" t="s">
        <v>12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4</v>
      </c>
      <c r="D1137" s="38" t="s">
        <v>12</v>
      </c>
      <c r="E1137" s="39" t="s">
        <v>12</v>
      </c>
      <c r="F1137" s="40" t="str">
        <f aca="false">IF(E1137&lt;&gt;".",IF(D1137&lt;&gt;".",IF(D1137&gt;0,(E1137/D1137-1)*100,"."),"."),".")</f>
        <v>.</v>
      </c>
      <c r="G1137" s="41" t="s">
        <v>12</v>
      </c>
      <c r="H1137" s="39" t="s">
        <v>12</v>
      </c>
      <c r="I1137" s="40" t="str">
        <f aca="false">IF(H1137&lt;&gt;".",IF(G1137&lt;&gt;".",IF(G1137&gt;0,(H1137/G1137-1)*100,"."),"."),".")</f>
        <v>.</v>
      </c>
      <c r="J1137" s="41" t="s">
        <v>12</v>
      </c>
      <c r="K1137" s="39" t="s">
        <v>12</v>
      </c>
      <c r="L1137" s="42" t="str">
        <f aca="false">IF(K1137&lt;&gt;".",IF(J1137&lt;&gt;".",IF(J1137&gt;0,(K1137/J1137-1)*100,"."),"."),".")</f>
        <v>.</v>
      </c>
      <c r="M1137" s="43" t="s">
        <v>12</v>
      </c>
      <c r="N1137" s="39" t="s">
        <v>12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2</v>
      </c>
      <c r="E1138" s="48" t="s">
        <v>12</v>
      </c>
      <c r="F1138" s="49" t="str">
        <f aca="false">IF(E1138&lt;&gt;".",IF(D1138&lt;&gt;".",IF(D1138&gt;0,(E1138/D1138-1)*100,"."),"."),".")</f>
        <v>.</v>
      </c>
      <c r="G1138" s="50" t="s">
        <v>12</v>
      </c>
      <c r="H1138" s="48" t="s">
        <v>12</v>
      </c>
      <c r="I1138" s="49" t="str">
        <f aca="false">IF(H1138&lt;&gt;".",IF(G1138&lt;&gt;".",IF(G1138&gt;0,(H1138/G1138-1)*100,"."),"."),".")</f>
        <v>.</v>
      </c>
      <c r="J1138" s="50" t="s">
        <v>12</v>
      </c>
      <c r="K1138" s="48" t="s">
        <v>12</v>
      </c>
      <c r="L1138" s="51" t="str">
        <f aca="false">IF(K1138&lt;&gt;".",IF(J1138&lt;&gt;".",IF(J1138&gt;0,(K1138/J1138-1)*100,"."),"."),".")</f>
        <v>.</v>
      </c>
      <c r="M1138" s="52" t="s">
        <v>12</v>
      </c>
      <c r="N1138" s="48" t="s">
        <v>12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3</v>
      </c>
      <c r="D1139" s="47" t="s">
        <v>12</v>
      </c>
      <c r="E1139" s="48" t="s">
        <v>12</v>
      </c>
      <c r="F1139" s="49" t="str">
        <f aca="false">IF(E1139&lt;&gt;".",IF(D1139&lt;&gt;".",IF(D1139&gt;0,(E1139/D1139-1)*100,"."),"."),".")</f>
        <v>.</v>
      </c>
      <c r="G1139" s="50" t="s">
        <v>12</v>
      </c>
      <c r="H1139" s="48" t="s">
        <v>12</v>
      </c>
      <c r="I1139" s="49" t="str">
        <f aca="false">IF(H1139&lt;&gt;".",IF(G1139&lt;&gt;".",IF(G1139&gt;0,(H1139/G1139-1)*100,"."),"."),".")</f>
        <v>.</v>
      </c>
      <c r="J1139" s="50" t="s">
        <v>12</v>
      </c>
      <c r="K1139" s="48" t="s">
        <v>12</v>
      </c>
      <c r="L1139" s="51" t="str">
        <f aca="false">IF(K1139&lt;&gt;".",IF(J1139&lt;&gt;".",IF(J1139&gt;0,(K1139/J1139-1)*100,"."),"."),".")</f>
        <v>.</v>
      </c>
      <c r="M1139" s="52" t="s">
        <v>12</v>
      </c>
      <c r="N1139" s="48" t="s">
        <v>12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4</v>
      </c>
      <c r="D1140" s="38" t="s">
        <v>12</v>
      </c>
      <c r="E1140" s="39" t="s">
        <v>12</v>
      </c>
      <c r="F1140" s="40" t="str">
        <f aca="false">IF(E1140&lt;&gt;".",IF(D1140&lt;&gt;".",IF(D1140&gt;0,(E1140/D1140-1)*100,"."),"."),".")</f>
        <v>.</v>
      </c>
      <c r="G1140" s="41" t="s">
        <v>12</v>
      </c>
      <c r="H1140" s="39" t="s">
        <v>12</v>
      </c>
      <c r="I1140" s="40" t="str">
        <f aca="false">IF(H1140&lt;&gt;".",IF(G1140&lt;&gt;".",IF(G1140&gt;0,(H1140/G1140-1)*100,"."),"."),".")</f>
        <v>.</v>
      </c>
      <c r="J1140" s="41" t="s">
        <v>12</v>
      </c>
      <c r="K1140" s="39" t="s">
        <v>12</v>
      </c>
      <c r="L1140" s="42" t="str">
        <f aca="false">IF(K1140&lt;&gt;".",IF(J1140&lt;&gt;".",IF(J1140&gt;0,(K1140/J1140-1)*100,"."),"."),".")</f>
        <v>.</v>
      </c>
      <c r="M1140" s="43" t="s">
        <v>12</v>
      </c>
      <c r="N1140" s="39" t="s">
        <v>12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2</v>
      </c>
      <c r="E1141" s="32" t="s">
        <v>12</v>
      </c>
      <c r="F1141" s="33" t="str">
        <f aca="false">IF(E1141&lt;&gt;".",IF(D1141&lt;&gt;".",IF(D1141&gt;0,(E1141/D1141-1)*100,"."),"."),".")</f>
        <v>.</v>
      </c>
      <c r="G1141" s="34" t="s">
        <v>12</v>
      </c>
      <c r="H1141" s="32" t="s">
        <v>12</v>
      </c>
      <c r="I1141" s="33" t="str">
        <f aca="false">IF(H1141&lt;&gt;".",IF(G1141&lt;&gt;".",IF(G1141&gt;0,(H1141/G1141-1)*100,"."),"."),".")</f>
        <v>.</v>
      </c>
      <c r="J1141" s="34" t="s">
        <v>12</v>
      </c>
      <c r="K1141" s="32" t="s">
        <v>12</v>
      </c>
      <c r="L1141" s="35" t="str">
        <f aca="false">IF(K1141&lt;&gt;".",IF(J1141&lt;&gt;".",IF(J1141&gt;0,(K1141/J1141-1)*100,"."),"."),".")</f>
        <v>.</v>
      </c>
      <c r="M1141" s="36" t="s">
        <v>12</v>
      </c>
      <c r="N1141" s="32" t="s">
        <v>12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3</v>
      </c>
      <c r="D1142" s="31" t="s">
        <v>12</v>
      </c>
      <c r="E1142" s="32" t="s">
        <v>12</v>
      </c>
      <c r="F1142" s="33" t="str">
        <f aca="false">IF(E1142&lt;&gt;".",IF(D1142&lt;&gt;".",IF(D1142&gt;0,(E1142/D1142-1)*100,"."),"."),".")</f>
        <v>.</v>
      </c>
      <c r="G1142" s="34" t="s">
        <v>12</v>
      </c>
      <c r="H1142" s="32" t="s">
        <v>12</v>
      </c>
      <c r="I1142" s="33" t="str">
        <f aca="false">IF(H1142&lt;&gt;".",IF(G1142&lt;&gt;".",IF(G1142&gt;0,(H1142/G1142-1)*100,"."),"."),".")</f>
        <v>.</v>
      </c>
      <c r="J1142" s="34" t="s">
        <v>12</v>
      </c>
      <c r="K1142" s="32" t="s">
        <v>12</v>
      </c>
      <c r="L1142" s="35" t="str">
        <f aca="false">IF(K1142&lt;&gt;".",IF(J1142&lt;&gt;".",IF(J1142&gt;0,(K1142/J1142-1)*100,"."),"."),".")</f>
        <v>.</v>
      </c>
      <c r="M1142" s="36" t="s">
        <v>12</v>
      </c>
      <c r="N1142" s="32" t="s">
        <v>12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4</v>
      </c>
      <c r="D1143" s="38" t="s">
        <v>12</v>
      </c>
      <c r="E1143" s="39" t="s">
        <v>12</v>
      </c>
      <c r="F1143" s="40" t="str">
        <f aca="false">IF(E1143&lt;&gt;".",IF(D1143&lt;&gt;".",IF(D1143&gt;0,(E1143/D1143-1)*100,"."),"."),".")</f>
        <v>.</v>
      </c>
      <c r="G1143" s="41" t="s">
        <v>12</v>
      </c>
      <c r="H1143" s="39" t="s">
        <v>12</v>
      </c>
      <c r="I1143" s="40" t="str">
        <f aca="false">IF(H1143&lt;&gt;".",IF(G1143&lt;&gt;".",IF(G1143&gt;0,(H1143/G1143-1)*100,"."),"."),".")</f>
        <v>.</v>
      </c>
      <c r="J1143" s="41" t="s">
        <v>12</v>
      </c>
      <c r="K1143" s="39" t="s">
        <v>12</v>
      </c>
      <c r="L1143" s="42" t="str">
        <f aca="false">IF(K1143&lt;&gt;".",IF(J1143&lt;&gt;".",IF(J1143&gt;0,(K1143/J1143-1)*100,"."),"."),".")</f>
        <v>.</v>
      </c>
      <c r="M1143" s="43" t="s">
        <v>12</v>
      </c>
      <c r="N1143" s="39" t="s">
        <v>12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2</v>
      </c>
      <c r="E1144" s="48" t="s">
        <v>12</v>
      </c>
      <c r="F1144" s="49" t="str">
        <f aca="false">IF(E1144&lt;&gt;".",IF(D1144&lt;&gt;".",IF(D1144&gt;0,(E1144/D1144-1)*100,"."),"."),".")</f>
        <v>.</v>
      </c>
      <c r="G1144" s="50" t="s">
        <v>12</v>
      </c>
      <c r="H1144" s="48" t="s">
        <v>12</v>
      </c>
      <c r="I1144" s="49" t="str">
        <f aca="false">IF(H1144&lt;&gt;".",IF(G1144&lt;&gt;".",IF(G1144&gt;0,(H1144/G1144-1)*100,"."),"."),".")</f>
        <v>.</v>
      </c>
      <c r="J1144" s="50" t="s">
        <v>12</v>
      </c>
      <c r="K1144" s="48" t="s">
        <v>12</v>
      </c>
      <c r="L1144" s="51" t="str">
        <f aca="false">IF(K1144&lt;&gt;".",IF(J1144&lt;&gt;".",IF(J1144&gt;0,(K1144/J1144-1)*100,"."),"."),".")</f>
        <v>.</v>
      </c>
      <c r="M1144" s="52" t="s">
        <v>12</v>
      </c>
      <c r="N1144" s="48" t="s">
        <v>12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3</v>
      </c>
      <c r="D1145" s="47" t="s">
        <v>12</v>
      </c>
      <c r="E1145" s="48" t="s">
        <v>12</v>
      </c>
      <c r="F1145" s="49" t="str">
        <f aca="false">IF(E1145&lt;&gt;".",IF(D1145&lt;&gt;".",IF(D1145&gt;0,(E1145/D1145-1)*100,"."),"."),".")</f>
        <v>.</v>
      </c>
      <c r="G1145" s="50" t="s">
        <v>12</v>
      </c>
      <c r="H1145" s="48" t="s">
        <v>12</v>
      </c>
      <c r="I1145" s="49" t="str">
        <f aca="false">IF(H1145&lt;&gt;".",IF(G1145&lt;&gt;".",IF(G1145&gt;0,(H1145/G1145-1)*100,"."),"."),".")</f>
        <v>.</v>
      </c>
      <c r="J1145" s="50" t="s">
        <v>12</v>
      </c>
      <c r="K1145" s="48" t="s">
        <v>12</v>
      </c>
      <c r="L1145" s="51" t="str">
        <f aca="false">IF(K1145&lt;&gt;".",IF(J1145&lt;&gt;".",IF(J1145&gt;0,(K1145/J1145-1)*100,"."),"."),".")</f>
        <v>.</v>
      </c>
      <c r="M1145" s="52" t="s">
        <v>12</v>
      </c>
      <c r="N1145" s="48" t="s">
        <v>12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4</v>
      </c>
      <c r="D1146" s="38" t="s">
        <v>12</v>
      </c>
      <c r="E1146" s="39" t="s">
        <v>12</v>
      </c>
      <c r="F1146" s="40" t="str">
        <f aca="false">IF(E1146&lt;&gt;".",IF(D1146&lt;&gt;".",IF(D1146&gt;0,(E1146/D1146-1)*100,"."),"."),".")</f>
        <v>.</v>
      </c>
      <c r="G1146" s="41" t="s">
        <v>12</v>
      </c>
      <c r="H1146" s="39" t="s">
        <v>12</v>
      </c>
      <c r="I1146" s="40" t="str">
        <f aca="false">IF(H1146&lt;&gt;".",IF(G1146&lt;&gt;".",IF(G1146&gt;0,(H1146/G1146-1)*100,"."),"."),".")</f>
        <v>.</v>
      </c>
      <c r="J1146" s="41" t="s">
        <v>12</v>
      </c>
      <c r="K1146" s="39" t="s">
        <v>12</v>
      </c>
      <c r="L1146" s="42" t="str">
        <f aca="false">IF(K1146&lt;&gt;".",IF(J1146&lt;&gt;".",IF(J1146&gt;0,(K1146/J1146-1)*100,"."),"."),".")</f>
        <v>.</v>
      </c>
      <c r="M1146" s="43" t="s">
        <v>12</v>
      </c>
      <c r="N1146" s="39" t="s">
        <v>12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2</v>
      </c>
      <c r="E1147" s="32" t="s">
        <v>12</v>
      </c>
      <c r="F1147" s="33" t="str">
        <f aca="false">IF(E1147&lt;&gt;".",IF(D1147&lt;&gt;".",IF(D1147&gt;0,(E1147/D1147-1)*100,"."),"."),".")</f>
        <v>.</v>
      </c>
      <c r="G1147" s="34" t="s">
        <v>12</v>
      </c>
      <c r="H1147" s="32" t="s">
        <v>12</v>
      </c>
      <c r="I1147" s="33" t="str">
        <f aca="false">IF(H1147&lt;&gt;".",IF(G1147&lt;&gt;".",IF(G1147&gt;0,(H1147/G1147-1)*100,"."),"."),".")</f>
        <v>.</v>
      </c>
      <c r="J1147" s="34" t="s">
        <v>12</v>
      </c>
      <c r="K1147" s="32" t="s">
        <v>12</v>
      </c>
      <c r="L1147" s="35" t="str">
        <f aca="false">IF(K1147&lt;&gt;".",IF(J1147&lt;&gt;".",IF(J1147&gt;0,(K1147/J1147-1)*100,"."),"."),".")</f>
        <v>.</v>
      </c>
      <c r="M1147" s="36" t="s">
        <v>12</v>
      </c>
      <c r="N1147" s="32" t="s">
        <v>12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3</v>
      </c>
      <c r="D1148" s="31" t="s">
        <v>12</v>
      </c>
      <c r="E1148" s="32" t="s">
        <v>12</v>
      </c>
      <c r="F1148" s="33" t="str">
        <f aca="false">IF(E1148&lt;&gt;".",IF(D1148&lt;&gt;".",IF(D1148&gt;0,(E1148/D1148-1)*100,"."),"."),".")</f>
        <v>.</v>
      </c>
      <c r="G1148" s="34" t="s">
        <v>12</v>
      </c>
      <c r="H1148" s="32" t="s">
        <v>12</v>
      </c>
      <c r="I1148" s="33" t="str">
        <f aca="false">IF(H1148&lt;&gt;".",IF(G1148&lt;&gt;".",IF(G1148&gt;0,(H1148/G1148-1)*100,"."),"."),".")</f>
        <v>.</v>
      </c>
      <c r="J1148" s="34" t="s">
        <v>12</v>
      </c>
      <c r="K1148" s="32" t="s">
        <v>12</v>
      </c>
      <c r="L1148" s="35" t="str">
        <f aca="false">IF(K1148&lt;&gt;".",IF(J1148&lt;&gt;".",IF(J1148&gt;0,(K1148/J1148-1)*100,"."),"."),".")</f>
        <v>.</v>
      </c>
      <c r="M1148" s="36" t="s">
        <v>12</v>
      </c>
      <c r="N1148" s="32" t="s">
        <v>12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4</v>
      </c>
      <c r="D1149" s="38" t="s">
        <v>12</v>
      </c>
      <c r="E1149" s="39" t="s">
        <v>12</v>
      </c>
      <c r="F1149" s="40" t="str">
        <f aca="false">IF(E1149&lt;&gt;".",IF(D1149&lt;&gt;".",IF(D1149&gt;0,(E1149/D1149-1)*100,"."),"."),".")</f>
        <v>.</v>
      </c>
      <c r="G1149" s="41" t="s">
        <v>12</v>
      </c>
      <c r="H1149" s="39" t="s">
        <v>12</v>
      </c>
      <c r="I1149" s="40" t="str">
        <f aca="false">IF(H1149&lt;&gt;".",IF(G1149&lt;&gt;".",IF(G1149&gt;0,(H1149/G1149-1)*100,"."),"."),".")</f>
        <v>.</v>
      </c>
      <c r="J1149" s="41" t="s">
        <v>12</v>
      </c>
      <c r="K1149" s="39" t="s">
        <v>12</v>
      </c>
      <c r="L1149" s="42" t="str">
        <f aca="false">IF(K1149&lt;&gt;".",IF(J1149&lt;&gt;".",IF(J1149&gt;0,(K1149/J1149-1)*100,"."),"."),".")</f>
        <v>.</v>
      </c>
      <c r="M1149" s="43" t="s">
        <v>12</v>
      </c>
      <c r="N1149" s="39" t="s">
        <v>12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s">
        <v>12</v>
      </c>
      <c r="E1150" s="48" t="s">
        <v>12</v>
      </c>
      <c r="F1150" s="49" t="str">
        <f aca="false">IF(E1150&lt;&gt;".",IF(D1150&lt;&gt;".",IF(D1150&gt;0,(E1150/D1150-1)*100,"."),"."),".")</f>
        <v>.</v>
      </c>
      <c r="G1150" s="50" t="s">
        <v>12</v>
      </c>
      <c r="H1150" s="48" t="s">
        <v>12</v>
      </c>
      <c r="I1150" s="49" t="str">
        <f aca="false">IF(H1150&lt;&gt;".",IF(G1150&lt;&gt;".",IF(G1150&gt;0,(H1150/G1150-1)*100,"."),"."),".")</f>
        <v>.</v>
      </c>
      <c r="J1150" s="50" t="s">
        <v>12</v>
      </c>
      <c r="K1150" s="48" t="s">
        <v>12</v>
      </c>
      <c r="L1150" s="51" t="str">
        <f aca="false">IF(K1150&lt;&gt;".",IF(J1150&lt;&gt;".",IF(J1150&gt;0,(K1150/J1150-1)*100,"."),"."),".")</f>
        <v>.</v>
      </c>
      <c r="M1150" s="52" t="s">
        <v>12</v>
      </c>
      <c r="N1150" s="48" t="s">
        <v>12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3</v>
      </c>
      <c r="D1151" s="47" t="s">
        <v>12</v>
      </c>
      <c r="E1151" s="48" t="s">
        <v>12</v>
      </c>
      <c r="F1151" s="49" t="str">
        <f aca="false">IF(E1151&lt;&gt;".",IF(D1151&lt;&gt;".",IF(D1151&gt;0,(E1151/D1151-1)*100,"."),"."),".")</f>
        <v>.</v>
      </c>
      <c r="G1151" s="50" t="s">
        <v>12</v>
      </c>
      <c r="H1151" s="48" t="s">
        <v>12</v>
      </c>
      <c r="I1151" s="49" t="str">
        <f aca="false">IF(H1151&lt;&gt;".",IF(G1151&lt;&gt;".",IF(G1151&gt;0,(H1151/G1151-1)*100,"."),"."),".")</f>
        <v>.</v>
      </c>
      <c r="J1151" s="50" t="s">
        <v>12</v>
      </c>
      <c r="K1151" s="48" t="s">
        <v>12</v>
      </c>
      <c r="L1151" s="51" t="str">
        <f aca="false">IF(K1151&lt;&gt;".",IF(J1151&lt;&gt;".",IF(J1151&gt;0,(K1151/J1151-1)*100,"."),"."),".")</f>
        <v>.</v>
      </c>
      <c r="M1151" s="52" t="s">
        <v>12</v>
      </c>
      <c r="N1151" s="48" t="s">
        <v>12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4</v>
      </c>
      <c r="D1152" s="38" t="s">
        <v>12</v>
      </c>
      <c r="E1152" s="39" t="s">
        <v>12</v>
      </c>
      <c r="F1152" s="40" t="str">
        <f aca="false">IF(E1152&lt;&gt;".",IF(D1152&lt;&gt;".",IF(D1152&gt;0,(E1152/D1152-1)*100,"."),"."),".")</f>
        <v>.</v>
      </c>
      <c r="G1152" s="41" t="s">
        <v>12</v>
      </c>
      <c r="H1152" s="39" t="s">
        <v>12</v>
      </c>
      <c r="I1152" s="40" t="str">
        <f aca="false">IF(H1152&lt;&gt;".",IF(G1152&lt;&gt;".",IF(G1152&gt;0,(H1152/G1152-1)*100,"."),"."),".")</f>
        <v>.</v>
      </c>
      <c r="J1152" s="41" t="s">
        <v>12</v>
      </c>
      <c r="K1152" s="39" t="s">
        <v>12</v>
      </c>
      <c r="L1152" s="42" t="str">
        <f aca="false">IF(K1152&lt;&gt;".",IF(J1152&lt;&gt;".",IF(J1152&gt;0,(K1152/J1152-1)*100,"."),"."),".")</f>
        <v>.</v>
      </c>
      <c r="M1152" s="43" t="s">
        <v>12</v>
      </c>
      <c r="N1152" s="39" t="s">
        <v>12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2</v>
      </c>
      <c r="E1153" s="32" t="s">
        <v>12</v>
      </c>
      <c r="F1153" s="33" t="str">
        <f aca="false">IF(E1153&lt;&gt;".",IF(D1153&lt;&gt;".",IF(D1153&gt;0,(E1153/D1153-1)*100,"."),"."),".")</f>
        <v>.</v>
      </c>
      <c r="G1153" s="34" t="s">
        <v>12</v>
      </c>
      <c r="H1153" s="32" t="s">
        <v>12</v>
      </c>
      <c r="I1153" s="33" t="str">
        <f aca="false">IF(H1153&lt;&gt;".",IF(G1153&lt;&gt;".",IF(G1153&gt;0,(H1153/G1153-1)*100,"."),"."),".")</f>
        <v>.</v>
      </c>
      <c r="J1153" s="34" t="s">
        <v>12</v>
      </c>
      <c r="K1153" s="32" t="s">
        <v>12</v>
      </c>
      <c r="L1153" s="35" t="str">
        <f aca="false">IF(K1153&lt;&gt;".",IF(J1153&lt;&gt;".",IF(J1153&gt;0,(K1153/J1153-1)*100,"."),"."),".")</f>
        <v>.</v>
      </c>
      <c r="M1153" s="36" t="s">
        <v>12</v>
      </c>
      <c r="N1153" s="32" t="s">
        <v>12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3</v>
      </c>
      <c r="D1154" s="31" t="s">
        <v>12</v>
      </c>
      <c r="E1154" s="32" t="s">
        <v>12</v>
      </c>
      <c r="F1154" s="33" t="str">
        <f aca="false">IF(E1154&lt;&gt;".",IF(D1154&lt;&gt;".",IF(D1154&gt;0,(E1154/D1154-1)*100,"."),"."),".")</f>
        <v>.</v>
      </c>
      <c r="G1154" s="34" t="s">
        <v>12</v>
      </c>
      <c r="H1154" s="32" t="s">
        <v>12</v>
      </c>
      <c r="I1154" s="33" t="str">
        <f aca="false">IF(H1154&lt;&gt;".",IF(G1154&lt;&gt;".",IF(G1154&gt;0,(H1154/G1154-1)*100,"."),"."),".")</f>
        <v>.</v>
      </c>
      <c r="J1154" s="34" t="s">
        <v>12</v>
      </c>
      <c r="K1154" s="32" t="s">
        <v>12</v>
      </c>
      <c r="L1154" s="35" t="str">
        <f aca="false">IF(K1154&lt;&gt;".",IF(J1154&lt;&gt;".",IF(J1154&gt;0,(K1154/J1154-1)*100,"."),"."),".")</f>
        <v>.</v>
      </c>
      <c r="M1154" s="36" t="s">
        <v>12</v>
      </c>
      <c r="N1154" s="32" t="s">
        <v>12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4</v>
      </c>
      <c r="D1155" s="38" t="s">
        <v>12</v>
      </c>
      <c r="E1155" s="39" t="s">
        <v>12</v>
      </c>
      <c r="F1155" s="40" t="str">
        <f aca="false">IF(E1155&lt;&gt;".",IF(D1155&lt;&gt;".",IF(D1155&gt;0,(E1155/D1155-1)*100,"."),"."),".")</f>
        <v>.</v>
      </c>
      <c r="G1155" s="41" t="s">
        <v>12</v>
      </c>
      <c r="H1155" s="39" t="s">
        <v>12</v>
      </c>
      <c r="I1155" s="40" t="str">
        <f aca="false">IF(H1155&lt;&gt;".",IF(G1155&lt;&gt;".",IF(G1155&gt;0,(H1155/G1155-1)*100,"."),"."),".")</f>
        <v>.</v>
      </c>
      <c r="J1155" s="41" t="s">
        <v>12</v>
      </c>
      <c r="K1155" s="39" t="s">
        <v>12</v>
      </c>
      <c r="L1155" s="42" t="str">
        <f aca="false">IF(K1155&lt;&gt;".",IF(J1155&lt;&gt;".",IF(J1155&gt;0,(K1155/J1155-1)*100,"."),"."),".")</f>
        <v>.</v>
      </c>
      <c r="M1155" s="43" t="s">
        <v>12</v>
      </c>
      <c r="N1155" s="39" t="s">
        <v>12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2</v>
      </c>
      <c r="E1156" s="48" t="s">
        <v>12</v>
      </c>
      <c r="F1156" s="49" t="str">
        <f aca="false">IF(E1156&lt;&gt;".",IF(D1156&lt;&gt;".",IF(D1156&gt;0,(E1156/D1156-1)*100,"."),"."),".")</f>
        <v>.</v>
      </c>
      <c r="G1156" s="50" t="s">
        <v>12</v>
      </c>
      <c r="H1156" s="48" t="s">
        <v>12</v>
      </c>
      <c r="I1156" s="49" t="str">
        <f aca="false">IF(H1156&lt;&gt;".",IF(G1156&lt;&gt;".",IF(G1156&gt;0,(H1156/G1156-1)*100,"."),"."),".")</f>
        <v>.</v>
      </c>
      <c r="J1156" s="50" t="s">
        <v>12</v>
      </c>
      <c r="K1156" s="48" t="s">
        <v>12</v>
      </c>
      <c r="L1156" s="51" t="str">
        <f aca="false">IF(K1156&lt;&gt;".",IF(J1156&lt;&gt;".",IF(J1156&gt;0,(K1156/J1156-1)*100,"."),"."),".")</f>
        <v>.</v>
      </c>
      <c r="M1156" s="52" t="s">
        <v>12</v>
      </c>
      <c r="N1156" s="48" t="s">
        <v>12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3</v>
      </c>
      <c r="D1157" s="47" t="s">
        <v>12</v>
      </c>
      <c r="E1157" s="48" t="s">
        <v>12</v>
      </c>
      <c r="F1157" s="49" t="str">
        <f aca="false">IF(E1157&lt;&gt;".",IF(D1157&lt;&gt;".",IF(D1157&gt;0,(E1157/D1157-1)*100,"."),"."),".")</f>
        <v>.</v>
      </c>
      <c r="G1157" s="50" t="s">
        <v>12</v>
      </c>
      <c r="H1157" s="48" t="s">
        <v>12</v>
      </c>
      <c r="I1157" s="49" t="str">
        <f aca="false">IF(H1157&lt;&gt;".",IF(G1157&lt;&gt;".",IF(G1157&gt;0,(H1157/G1157-1)*100,"."),"."),".")</f>
        <v>.</v>
      </c>
      <c r="J1157" s="50" t="s">
        <v>12</v>
      </c>
      <c r="K1157" s="48" t="s">
        <v>12</v>
      </c>
      <c r="L1157" s="51" t="str">
        <f aca="false">IF(K1157&lt;&gt;".",IF(J1157&lt;&gt;".",IF(J1157&gt;0,(K1157/J1157-1)*100,"."),"."),".")</f>
        <v>.</v>
      </c>
      <c r="M1157" s="52" t="s">
        <v>12</v>
      </c>
      <c r="N1157" s="48" t="s">
        <v>12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4</v>
      </c>
      <c r="D1158" s="38" t="s">
        <v>12</v>
      </c>
      <c r="E1158" s="39" t="s">
        <v>12</v>
      </c>
      <c r="F1158" s="40" t="str">
        <f aca="false">IF(E1158&lt;&gt;".",IF(D1158&lt;&gt;".",IF(D1158&gt;0,(E1158/D1158-1)*100,"."),"."),".")</f>
        <v>.</v>
      </c>
      <c r="G1158" s="41" t="s">
        <v>12</v>
      </c>
      <c r="H1158" s="39" t="s">
        <v>12</v>
      </c>
      <c r="I1158" s="40" t="str">
        <f aca="false">IF(H1158&lt;&gt;".",IF(G1158&lt;&gt;".",IF(G1158&gt;0,(H1158/G1158-1)*100,"."),"."),".")</f>
        <v>.</v>
      </c>
      <c r="J1158" s="41" t="s">
        <v>12</v>
      </c>
      <c r="K1158" s="39" t="s">
        <v>12</v>
      </c>
      <c r="L1158" s="42" t="str">
        <f aca="false">IF(K1158&lt;&gt;".",IF(J1158&lt;&gt;".",IF(J1158&gt;0,(K1158/J1158-1)*100,"."),"."),".")</f>
        <v>.</v>
      </c>
      <c r="M1158" s="43" t="s">
        <v>12</v>
      </c>
      <c r="N1158" s="39" t="s">
        <v>12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0</v>
      </c>
      <c r="E1159" s="32" t="s">
        <v>12</v>
      </c>
      <c r="F1159" s="33" t="str">
        <f aca="false">IF(E1159&lt;&gt;".",IF(D1159&lt;&gt;".",IF(D1159&gt;0,(E1159/D1159-1)*100,"."),"."),".")</f>
        <v>.</v>
      </c>
      <c r="G1159" s="34" t="n">
        <v>0</v>
      </c>
      <c r="H1159" s="32" t="s">
        <v>12</v>
      </c>
      <c r="I1159" s="33" t="str">
        <f aca="false">IF(H1159&lt;&gt;".",IF(G1159&lt;&gt;".",IF(G1159&gt;0,(H1159/G1159-1)*100,"."),"."),".")</f>
        <v>.</v>
      </c>
      <c r="J1159" s="34" t="n">
        <v>0</v>
      </c>
      <c r="K1159" s="32" t="s">
        <v>12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s">
        <v>12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3</v>
      </c>
      <c r="D1160" s="31" t="n">
        <v>1</v>
      </c>
      <c r="E1160" s="32" t="s">
        <v>12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s">
        <v>12</v>
      </c>
      <c r="I1160" s="33" t="str">
        <f aca="false">IF(H1160&lt;&gt;".",IF(G1160&lt;&gt;".",IF(G1160&gt;0,(H1160/G1160-1)*100,"."),"."),".")</f>
        <v>.</v>
      </c>
      <c r="J1160" s="34" t="n">
        <v>1</v>
      </c>
      <c r="K1160" s="32" t="s">
        <v>12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s">
        <v>12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4</v>
      </c>
      <c r="D1161" s="38" t="n">
        <v>1</v>
      </c>
      <c r="E1161" s="39" t="s">
        <v>12</v>
      </c>
      <c r="F1161" s="40" t="str">
        <f aca="false">IF(E1161&lt;&gt;".",IF(D1161&lt;&gt;".",IF(D1161&gt;0,(E1161/D1161-1)*100,"."),"."),".")</f>
        <v>.</v>
      </c>
      <c r="G1161" s="41" t="n">
        <v>0</v>
      </c>
      <c r="H1161" s="39" t="s">
        <v>12</v>
      </c>
      <c r="I1161" s="40" t="str">
        <f aca="false">IF(H1161&lt;&gt;".",IF(G1161&lt;&gt;".",IF(G1161&gt;0,(H1161/G1161-1)*100,"."),"."),".")</f>
        <v>.</v>
      </c>
      <c r="J1161" s="41" t="n">
        <v>1</v>
      </c>
      <c r="K1161" s="39" t="s">
        <v>12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s">
        <v>12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2</v>
      </c>
      <c r="E1162" s="48" t="s">
        <v>12</v>
      </c>
      <c r="F1162" s="49" t="str">
        <f aca="false">IF(E1162&lt;&gt;".",IF(D1162&lt;&gt;".",IF(D1162&gt;0,(E1162/D1162-1)*100,"."),"."),".")</f>
        <v>.</v>
      </c>
      <c r="G1162" s="50" t="s">
        <v>12</v>
      </c>
      <c r="H1162" s="48" t="s">
        <v>12</v>
      </c>
      <c r="I1162" s="49" t="str">
        <f aca="false">IF(H1162&lt;&gt;".",IF(G1162&lt;&gt;".",IF(G1162&gt;0,(H1162/G1162-1)*100,"."),"."),".")</f>
        <v>.</v>
      </c>
      <c r="J1162" s="50" t="s">
        <v>12</v>
      </c>
      <c r="K1162" s="48" t="s">
        <v>12</v>
      </c>
      <c r="L1162" s="51" t="str">
        <f aca="false">IF(K1162&lt;&gt;".",IF(J1162&lt;&gt;".",IF(J1162&gt;0,(K1162/J1162-1)*100,"."),"."),".")</f>
        <v>.</v>
      </c>
      <c r="M1162" s="52" t="s">
        <v>12</v>
      </c>
      <c r="N1162" s="48" t="s">
        <v>12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3</v>
      </c>
      <c r="D1163" s="47" t="s">
        <v>12</v>
      </c>
      <c r="E1163" s="48" t="s">
        <v>12</v>
      </c>
      <c r="F1163" s="49" t="str">
        <f aca="false">IF(E1163&lt;&gt;".",IF(D1163&lt;&gt;".",IF(D1163&gt;0,(E1163/D1163-1)*100,"."),"."),".")</f>
        <v>.</v>
      </c>
      <c r="G1163" s="50" t="s">
        <v>12</v>
      </c>
      <c r="H1163" s="48" t="s">
        <v>12</v>
      </c>
      <c r="I1163" s="49" t="str">
        <f aca="false">IF(H1163&lt;&gt;".",IF(G1163&lt;&gt;".",IF(G1163&gt;0,(H1163/G1163-1)*100,"."),"."),".")</f>
        <v>.</v>
      </c>
      <c r="J1163" s="50" t="s">
        <v>12</v>
      </c>
      <c r="K1163" s="48" t="s">
        <v>12</v>
      </c>
      <c r="L1163" s="51" t="str">
        <f aca="false">IF(K1163&lt;&gt;".",IF(J1163&lt;&gt;".",IF(J1163&gt;0,(K1163/J1163-1)*100,"."),"."),".")</f>
        <v>.</v>
      </c>
      <c r="M1163" s="52" t="s">
        <v>12</v>
      </c>
      <c r="N1163" s="48" t="s">
        <v>12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4</v>
      </c>
      <c r="D1164" s="38" t="s">
        <v>12</v>
      </c>
      <c r="E1164" s="39" t="s">
        <v>12</v>
      </c>
      <c r="F1164" s="40" t="str">
        <f aca="false">IF(E1164&lt;&gt;".",IF(D1164&lt;&gt;".",IF(D1164&gt;0,(E1164/D1164-1)*100,"."),"."),".")</f>
        <v>.</v>
      </c>
      <c r="G1164" s="41" t="s">
        <v>12</v>
      </c>
      <c r="H1164" s="39" t="s">
        <v>12</v>
      </c>
      <c r="I1164" s="40" t="str">
        <f aca="false">IF(H1164&lt;&gt;".",IF(G1164&lt;&gt;".",IF(G1164&gt;0,(H1164/G1164-1)*100,"."),"."),".")</f>
        <v>.</v>
      </c>
      <c r="J1164" s="41" t="s">
        <v>12</v>
      </c>
      <c r="K1164" s="39" t="s">
        <v>12</v>
      </c>
      <c r="L1164" s="42" t="str">
        <f aca="false">IF(K1164&lt;&gt;".",IF(J1164&lt;&gt;".",IF(J1164&gt;0,(K1164/J1164-1)*100,"."),"."),".")</f>
        <v>.</v>
      </c>
      <c r="M1164" s="43" t="s">
        <v>12</v>
      </c>
      <c r="N1164" s="39" t="s">
        <v>12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2</v>
      </c>
      <c r="E1165" s="32" t="s">
        <v>12</v>
      </c>
      <c r="F1165" s="33" t="str">
        <f aca="false">IF(E1165&lt;&gt;".",IF(D1165&lt;&gt;".",IF(D1165&gt;0,(E1165/D1165-1)*100,"."),"."),".")</f>
        <v>.</v>
      </c>
      <c r="G1165" s="34" t="s">
        <v>12</v>
      </c>
      <c r="H1165" s="32" t="s">
        <v>12</v>
      </c>
      <c r="I1165" s="33" t="str">
        <f aca="false">IF(H1165&lt;&gt;".",IF(G1165&lt;&gt;".",IF(G1165&gt;0,(H1165/G1165-1)*100,"."),"."),".")</f>
        <v>.</v>
      </c>
      <c r="J1165" s="34" t="s">
        <v>12</v>
      </c>
      <c r="K1165" s="32" t="s">
        <v>12</v>
      </c>
      <c r="L1165" s="35" t="str">
        <f aca="false">IF(K1165&lt;&gt;".",IF(J1165&lt;&gt;".",IF(J1165&gt;0,(K1165/J1165-1)*100,"."),"."),".")</f>
        <v>.</v>
      </c>
      <c r="M1165" s="36" t="s">
        <v>12</v>
      </c>
      <c r="N1165" s="32" t="s">
        <v>12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3</v>
      </c>
      <c r="D1166" s="31" t="s">
        <v>12</v>
      </c>
      <c r="E1166" s="32" t="s">
        <v>12</v>
      </c>
      <c r="F1166" s="33" t="str">
        <f aca="false">IF(E1166&lt;&gt;".",IF(D1166&lt;&gt;".",IF(D1166&gt;0,(E1166/D1166-1)*100,"."),"."),".")</f>
        <v>.</v>
      </c>
      <c r="G1166" s="34" t="s">
        <v>12</v>
      </c>
      <c r="H1166" s="32" t="s">
        <v>12</v>
      </c>
      <c r="I1166" s="33" t="str">
        <f aca="false">IF(H1166&lt;&gt;".",IF(G1166&lt;&gt;".",IF(G1166&gt;0,(H1166/G1166-1)*100,"."),"."),".")</f>
        <v>.</v>
      </c>
      <c r="J1166" s="34" t="s">
        <v>12</v>
      </c>
      <c r="K1166" s="32" t="s">
        <v>12</v>
      </c>
      <c r="L1166" s="35" t="str">
        <f aca="false">IF(K1166&lt;&gt;".",IF(J1166&lt;&gt;".",IF(J1166&gt;0,(K1166/J1166-1)*100,"."),"."),".")</f>
        <v>.</v>
      </c>
      <c r="M1166" s="36" t="s">
        <v>12</v>
      </c>
      <c r="N1166" s="32" t="s">
        <v>12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4</v>
      </c>
      <c r="D1167" s="38" t="s">
        <v>12</v>
      </c>
      <c r="E1167" s="39" t="s">
        <v>12</v>
      </c>
      <c r="F1167" s="40" t="str">
        <f aca="false">IF(E1167&lt;&gt;".",IF(D1167&lt;&gt;".",IF(D1167&gt;0,(E1167/D1167-1)*100,"."),"."),".")</f>
        <v>.</v>
      </c>
      <c r="G1167" s="41" t="s">
        <v>12</v>
      </c>
      <c r="H1167" s="39" t="s">
        <v>12</v>
      </c>
      <c r="I1167" s="40" t="str">
        <f aca="false">IF(H1167&lt;&gt;".",IF(G1167&lt;&gt;".",IF(G1167&gt;0,(H1167/G1167-1)*100,"."),"."),".")</f>
        <v>.</v>
      </c>
      <c r="J1167" s="41" t="s">
        <v>12</v>
      </c>
      <c r="K1167" s="39" t="s">
        <v>12</v>
      </c>
      <c r="L1167" s="42" t="str">
        <f aca="false">IF(K1167&lt;&gt;".",IF(J1167&lt;&gt;".",IF(J1167&gt;0,(K1167/J1167-1)*100,"."),"."),".")</f>
        <v>.</v>
      </c>
      <c r="M1167" s="43" t="s">
        <v>12</v>
      </c>
      <c r="N1167" s="39" t="s">
        <v>12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2</v>
      </c>
      <c r="E1168" s="48" t="s">
        <v>12</v>
      </c>
      <c r="F1168" s="49" t="str">
        <f aca="false">IF(E1168&lt;&gt;".",IF(D1168&lt;&gt;".",IF(D1168&gt;0,(E1168/D1168-1)*100,"."),"."),".")</f>
        <v>.</v>
      </c>
      <c r="G1168" s="50" t="s">
        <v>12</v>
      </c>
      <c r="H1168" s="48" t="s">
        <v>12</v>
      </c>
      <c r="I1168" s="49" t="str">
        <f aca="false">IF(H1168&lt;&gt;".",IF(G1168&lt;&gt;".",IF(G1168&gt;0,(H1168/G1168-1)*100,"."),"."),".")</f>
        <v>.</v>
      </c>
      <c r="J1168" s="50" t="s">
        <v>12</v>
      </c>
      <c r="K1168" s="48" t="s">
        <v>12</v>
      </c>
      <c r="L1168" s="51" t="str">
        <f aca="false">IF(K1168&lt;&gt;".",IF(J1168&lt;&gt;".",IF(J1168&gt;0,(K1168/J1168-1)*100,"."),"."),".")</f>
        <v>.</v>
      </c>
      <c r="M1168" s="52" t="s">
        <v>12</v>
      </c>
      <c r="N1168" s="48" t="s">
        <v>12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3</v>
      </c>
      <c r="D1169" s="47" t="s">
        <v>12</v>
      </c>
      <c r="E1169" s="48" t="s">
        <v>12</v>
      </c>
      <c r="F1169" s="49" t="str">
        <f aca="false">IF(E1169&lt;&gt;".",IF(D1169&lt;&gt;".",IF(D1169&gt;0,(E1169/D1169-1)*100,"."),"."),".")</f>
        <v>.</v>
      </c>
      <c r="G1169" s="50" t="s">
        <v>12</v>
      </c>
      <c r="H1169" s="48" t="s">
        <v>12</v>
      </c>
      <c r="I1169" s="49" t="str">
        <f aca="false">IF(H1169&lt;&gt;".",IF(G1169&lt;&gt;".",IF(G1169&gt;0,(H1169/G1169-1)*100,"."),"."),".")</f>
        <v>.</v>
      </c>
      <c r="J1169" s="50" t="s">
        <v>12</v>
      </c>
      <c r="K1169" s="48" t="s">
        <v>12</v>
      </c>
      <c r="L1169" s="51" t="str">
        <f aca="false">IF(K1169&lt;&gt;".",IF(J1169&lt;&gt;".",IF(J1169&gt;0,(K1169/J1169-1)*100,"."),"."),".")</f>
        <v>.</v>
      </c>
      <c r="M1169" s="52" t="s">
        <v>12</v>
      </c>
      <c r="N1169" s="48" t="s">
        <v>12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4</v>
      </c>
      <c r="D1170" s="38" t="s">
        <v>12</v>
      </c>
      <c r="E1170" s="39" t="s">
        <v>12</v>
      </c>
      <c r="F1170" s="40" t="str">
        <f aca="false">IF(E1170&lt;&gt;".",IF(D1170&lt;&gt;".",IF(D1170&gt;0,(E1170/D1170-1)*100,"."),"."),".")</f>
        <v>.</v>
      </c>
      <c r="G1170" s="41" t="s">
        <v>12</v>
      </c>
      <c r="H1170" s="39" t="s">
        <v>12</v>
      </c>
      <c r="I1170" s="40" t="str">
        <f aca="false">IF(H1170&lt;&gt;".",IF(G1170&lt;&gt;".",IF(G1170&gt;0,(H1170/G1170-1)*100,"."),"."),".")</f>
        <v>.</v>
      </c>
      <c r="J1170" s="41" t="s">
        <v>12</v>
      </c>
      <c r="K1170" s="39" t="s">
        <v>12</v>
      </c>
      <c r="L1170" s="42" t="str">
        <f aca="false">IF(K1170&lt;&gt;".",IF(J1170&lt;&gt;".",IF(J1170&gt;0,(K1170/J1170-1)*100,"."),"."),".")</f>
        <v>.</v>
      </c>
      <c r="M1170" s="43" t="s">
        <v>12</v>
      </c>
      <c r="N1170" s="39" t="s">
        <v>12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14</v>
      </c>
      <c r="E1171" s="32" t="n">
        <v>19</v>
      </c>
      <c r="F1171" s="33" t="n">
        <f aca="false">IF(E1171&lt;&gt;".",IF(D1171&lt;&gt;".",IF(D1171&gt;0,(E1171/D1171-1)*100,"."),"."),".")</f>
        <v>35.7142857142857</v>
      </c>
      <c r="G1171" s="34" t="n">
        <v>14</v>
      </c>
      <c r="H1171" s="32" t="n">
        <v>19</v>
      </c>
      <c r="I1171" s="33" t="n">
        <f aca="false">IF(H1171&lt;&gt;".",IF(G1171&lt;&gt;".",IF(G1171&gt;0,(H1171/G1171-1)*100,"."),"."),".")</f>
        <v>35.7142857142857</v>
      </c>
      <c r="J1171" s="34" t="n">
        <v>0</v>
      </c>
      <c r="K1171" s="32" t="n">
        <v>0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3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4</v>
      </c>
      <c r="D1173" s="38" t="n">
        <v>14</v>
      </c>
      <c r="E1173" s="39" t="n">
        <v>19</v>
      </c>
      <c r="F1173" s="40" t="n">
        <f aca="false">IF(E1173&lt;&gt;".",IF(D1173&lt;&gt;".",IF(D1173&gt;0,(E1173/D1173-1)*100,"."),"."),".")</f>
        <v>35.7142857142857</v>
      </c>
      <c r="G1173" s="41" t="n">
        <v>14</v>
      </c>
      <c r="H1173" s="39" t="n">
        <v>19</v>
      </c>
      <c r="I1173" s="40" t="n">
        <f aca="false">IF(H1173&lt;&gt;".",IF(G1173&lt;&gt;".",IF(G1173&gt;0,(H1173/G1173-1)*100,"."),"."),".")</f>
        <v>35.7142857142857</v>
      </c>
      <c r="J1173" s="41" t="n">
        <v>0</v>
      </c>
      <c r="K1173" s="39" t="n">
        <v>0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s">
        <v>12</v>
      </c>
      <c r="E1174" s="48" t="s">
        <v>12</v>
      </c>
      <c r="F1174" s="49" t="str">
        <f aca="false">IF(E1174&lt;&gt;".",IF(D1174&lt;&gt;".",IF(D1174&gt;0,(E1174/D1174-1)*100,"."),"."),".")</f>
        <v>.</v>
      </c>
      <c r="G1174" s="50" t="s">
        <v>12</v>
      </c>
      <c r="H1174" s="48" t="s">
        <v>12</v>
      </c>
      <c r="I1174" s="49" t="str">
        <f aca="false">IF(H1174&lt;&gt;".",IF(G1174&lt;&gt;".",IF(G1174&gt;0,(H1174/G1174-1)*100,"."),"."),".")</f>
        <v>.</v>
      </c>
      <c r="J1174" s="50" t="s">
        <v>12</v>
      </c>
      <c r="K1174" s="48" t="s">
        <v>12</v>
      </c>
      <c r="L1174" s="51" t="str">
        <f aca="false">IF(K1174&lt;&gt;".",IF(J1174&lt;&gt;".",IF(J1174&gt;0,(K1174/J1174-1)*100,"."),"."),".")</f>
        <v>.</v>
      </c>
      <c r="M1174" s="52" t="s">
        <v>12</v>
      </c>
      <c r="N1174" s="48" t="s">
        <v>12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3</v>
      </c>
      <c r="D1175" s="47" t="s">
        <v>12</v>
      </c>
      <c r="E1175" s="48" t="s">
        <v>12</v>
      </c>
      <c r="F1175" s="49" t="str">
        <f aca="false">IF(E1175&lt;&gt;".",IF(D1175&lt;&gt;".",IF(D1175&gt;0,(E1175/D1175-1)*100,"."),"."),".")</f>
        <v>.</v>
      </c>
      <c r="G1175" s="50" t="s">
        <v>12</v>
      </c>
      <c r="H1175" s="48" t="s">
        <v>12</v>
      </c>
      <c r="I1175" s="49" t="str">
        <f aca="false">IF(H1175&lt;&gt;".",IF(G1175&lt;&gt;".",IF(G1175&gt;0,(H1175/G1175-1)*100,"."),"."),".")</f>
        <v>.</v>
      </c>
      <c r="J1175" s="50" t="s">
        <v>12</v>
      </c>
      <c r="K1175" s="48" t="s">
        <v>12</v>
      </c>
      <c r="L1175" s="51" t="str">
        <f aca="false">IF(K1175&lt;&gt;".",IF(J1175&lt;&gt;".",IF(J1175&gt;0,(K1175/J1175-1)*100,"."),"."),".")</f>
        <v>.</v>
      </c>
      <c r="M1175" s="52" t="s">
        <v>12</v>
      </c>
      <c r="N1175" s="48" t="s">
        <v>12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4</v>
      </c>
      <c r="D1176" s="38" t="s">
        <v>12</v>
      </c>
      <c r="E1176" s="39" t="s">
        <v>12</v>
      </c>
      <c r="F1176" s="40" t="str">
        <f aca="false">IF(E1176&lt;&gt;".",IF(D1176&lt;&gt;".",IF(D1176&gt;0,(E1176/D1176-1)*100,"."),"."),".")</f>
        <v>.</v>
      </c>
      <c r="G1176" s="41" t="s">
        <v>12</v>
      </c>
      <c r="H1176" s="39" t="s">
        <v>12</v>
      </c>
      <c r="I1176" s="40" t="str">
        <f aca="false">IF(H1176&lt;&gt;".",IF(G1176&lt;&gt;".",IF(G1176&gt;0,(H1176/G1176-1)*100,"."),"."),".")</f>
        <v>.</v>
      </c>
      <c r="J1176" s="41" t="s">
        <v>12</v>
      </c>
      <c r="K1176" s="39" t="s">
        <v>12</v>
      </c>
      <c r="L1176" s="42" t="str">
        <f aca="false">IF(K1176&lt;&gt;".",IF(J1176&lt;&gt;".",IF(J1176&gt;0,(K1176/J1176-1)*100,"."),"."),".")</f>
        <v>.</v>
      </c>
      <c r="M1176" s="43" t="s">
        <v>12</v>
      </c>
      <c r="N1176" s="39" t="s">
        <v>12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3</v>
      </c>
      <c r="D1178" s="31" t="n">
        <v>9</v>
      </c>
      <c r="E1178" s="32" t="n">
        <v>13</v>
      </c>
      <c r="F1178" s="33" t="n">
        <f aca="false">IF(E1178&lt;&gt;".",IF(D1178&lt;&gt;".",IF(D1178&gt;0,(E1178/D1178-1)*100,"."),"."),".")</f>
        <v>44.4444444444444</v>
      </c>
      <c r="G1178" s="34" t="n">
        <v>9</v>
      </c>
      <c r="H1178" s="32" t="n">
        <v>12</v>
      </c>
      <c r="I1178" s="33" t="n">
        <f aca="false">IF(H1178&lt;&gt;".",IF(G1178&lt;&gt;".",IF(G1178&gt;0,(H1178/G1178-1)*100,"."),"."),".")</f>
        <v>33.3333333333333</v>
      </c>
      <c r="J1178" s="34" t="n">
        <v>0</v>
      </c>
      <c r="K1178" s="32" t="n">
        <v>1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4</v>
      </c>
      <c r="D1179" s="38" t="n">
        <v>9</v>
      </c>
      <c r="E1179" s="39" t="n">
        <v>13</v>
      </c>
      <c r="F1179" s="40" t="n">
        <f aca="false">IF(E1179&lt;&gt;".",IF(D1179&lt;&gt;".",IF(D1179&gt;0,(E1179/D1179-1)*100,"."),"."),".")</f>
        <v>44.4444444444444</v>
      </c>
      <c r="G1179" s="41" t="n">
        <v>9</v>
      </c>
      <c r="H1179" s="39" t="n">
        <v>12</v>
      </c>
      <c r="I1179" s="40" t="n">
        <f aca="false">IF(H1179&lt;&gt;".",IF(G1179&lt;&gt;".",IF(G1179&gt;0,(H1179/G1179-1)*100,"."),"."),".")</f>
        <v>33.3333333333333</v>
      </c>
      <c r="J1179" s="41" t="n">
        <v>0</v>
      </c>
      <c r="K1179" s="39" t="n">
        <v>1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0</v>
      </c>
      <c r="E1180" s="48" t="n">
        <v>0</v>
      </c>
      <c r="F1180" s="49" t="str">
        <f aca="false">IF(E1180&lt;&gt;".",IF(D1180&lt;&gt;".",IF(D1180&gt;0,(E1180/D1180-1)*100,"."),"."),".")</f>
        <v>.</v>
      </c>
      <c r="G1180" s="50" t="n">
        <v>0</v>
      </c>
      <c r="H1180" s="48" t="n">
        <v>0</v>
      </c>
      <c r="I1180" s="49" t="str">
        <f aca="false">IF(H1180&lt;&gt;".",IF(G1180&lt;&gt;".",IF(G1180&gt;0,(H1180/G1180-1)*100,"."),"."),".")</f>
        <v>.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3</v>
      </c>
      <c r="D1181" s="47" t="n">
        <v>6</v>
      </c>
      <c r="E1181" s="48" t="n">
        <v>2</v>
      </c>
      <c r="F1181" s="49" t="n">
        <f aca="false">IF(E1181&lt;&gt;".",IF(D1181&lt;&gt;".",IF(D1181&gt;0,(E1181/D1181-1)*100,"."),"."),".")</f>
        <v>-66.6666666666667</v>
      </c>
      <c r="G1181" s="50" t="n">
        <v>6</v>
      </c>
      <c r="H1181" s="48" t="n">
        <v>2</v>
      </c>
      <c r="I1181" s="49" t="n">
        <f aca="false">IF(H1181&lt;&gt;".",IF(G1181&lt;&gt;".",IF(G1181&gt;0,(H1181/G1181-1)*100,"."),"."),".")</f>
        <v>-66.6666666666667</v>
      </c>
      <c r="J1181" s="50" t="n">
        <v>0</v>
      </c>
      <c r="K1181" s="48" t="n">
        <v>0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4</v>
      </c>
      <c r="D1182" s="38" t="n">
        <v>6</v>
      </c>
      <c r="E1182" s="39" t="n">
        <v>2</v>
      </c>
      <c r="F1182" s="40" t="n">
        <f aca="false">IF(E1182&lt;&gt;".",IF(D1182&lt;&gt;".",IF(D1182&gt;0,(E1182/D1182-1)*100,"."),"."),".")</f>
        <v>-66.6666666666667</v>
      </c>
      <c r="G1182" s="41" t="n">
        <v>6</v>
      </c>
      <c r="H1182" s="39" t="n">
        <v>2</v>
      </c>
      <c r="I1182" s="40" t="n">
        <f aca="false">IF(H1182&lt;&gt;".",IF(G1182&lt;&gt;".",IF(G1182&gt;0,(H1182/G1182-1)*100,"."),"."),".")</f>
        <v>-66.6666666666667</v>
      </c>
      <c r="J1182" s="41" t="n">
        <v>0</v>
      </c>
      <c r="K1182" s="39" t="n">
        <v>0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s">
        <v>12</v>
      </c>
      <c r="E1183" s="32" t="s">
        <v>12</v>
      </c>
      <c r="F1183" s="33" t="str">
        <f aca="false">IF(E1183&lt;&gt;".",IF(D1183&lt;&gt;".",IF(D1183&gt;0,(E1183/D1183-1)*100,"."),"."),".")</f>
        <v>.</v>
      </c>
      <c r="G1183" s="34" t="s">
        <v>12</v>
      </c>
      <c r="H1183" s="32" t="s">
        <v>12</v>
      </c>
      <c r="I1183" s="33" t="str">
        <f aca="false">IF(H1183&lt;&gt;".",IF(G1183&lt;&gt;".",IF(G1183&gt;0,(H1183/G1183-1)*100,"."),"."),".")</f>
        <v>.</v>
      </c>
      <c r="J1183" s="34" t="s">
        <v>12</v>
      </c>
      <c r="K1183" s="32" t="s">
        <v>12</v>
      </c>
      <c r="L1183" s="35" t="str">
        <f aca="false">IF(K1183&lt;&gt;".",IF(J1183&lt;&gt;".",IF(J1183&gt;0,(K1183/J1183-1)*100,"."),"."),".")</f>
        <v>.</v>
      </c>
      <c r="M1183" s="36" t="s">
        <v>12</v>
      </c>
      <c r="N1183" s="32" t="s">
        <v>12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3</v>
      </c>
      <c r="D1184" s="31" t="s">
        <v>12</v>
      </c>
      <c r="E1184" s="32" t="s">
        <v>12</v>
      </c>
      <c r="F1184" s="33" t="str">
        <f aca="false">IF(E1184&lt;&gt;".",IF(D1184&lt;&gt;".",IF(D1184&gt;0,(E1184/D1184-1)*100,"."),"."),".")</f>
        <v>.</v>
      </c>
      <c r="G1184" s="34" t="s">
        <v>12</v>
      </c>
      <c r="H1184" s="32" t="s">
        <v>12</v>
      </c>
      <c r="I1184" s="33" t="str">
        <f aca="false">IF(H1184&lt;&gt;".",IF(G1184&lt;&gt;".",IF(G1184&gt;0,(H1184/G1184-1)*100,"."),"."),".")</f>
        <v>.</v>
      </c>
      <c r="J1184" s="34" t="s">
        <v>12</v>
      </c>
      <c r="K1184" s="32" t="s">
        <v>12</v>
      </c>
      <c r="L1184" s="35" t="str">
        <f aca="false">IF(K1184&lt;&gt;".",IF(J1184&lt;&gt;".",IF(J1184&gt;0,(K1184/J1184-1)*100,"."),"."),".")</f>
        <v>.</v>
      </c>
      <c r="M1184" s="36" t="s">
        <v>12</v>
      </c>
      <c r="N1184" s="32" t="s">
        <v>12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4</v>
      </c>
      <c r="D1185" s="38" t="s">
        <v>12</v>
      </c>
      <c r="E1185" s="39" t="s">
        <v>12</v>
      </c>
      <c r="F1185" s="40" t="str">
        <f aca="false">IF(E1185&lt;&gt;".",IF(D1185&lt;&gt;".",IF(D1185&gt;0,(E1185/D1185-1)*100,"."),"."),".")</f>
        <v>.</v>
      </c>
      <c r="G1185" s="41" t="s">
        <v>12</v>
      </c>
      <c r="H1185" s="39" t="s">
        <v>12</v>
      </c>
      <c r="I1185" s="40" t="str">
        <f aca="false">IF(H1185&lt;&gt;".",IF(G1185&lt;&gt;".",IF(G1185&gt;0,(H1185/G1185-1)*100,"."),"."),".")</f>
        <v>.</v>
      </c>
      <c r="J1185" s="41" t="s">
        <v>12</v>
      </c>
      <c r="K1185" s="39" t="s">
        <v>12</v>
      </c>
      <c r="L1185" s="42" t="str">
        <f aca="false">IF(K1185&lt;&gt;".",IF(J1185&lt;&gt;".",IF(J1185&gt;0,(K1185/J1185-1)*100,"."),"."),".")</f>
        <v>.</v>
      </c>
      <c r="M1185" s="43" t="s">
        <v>12</v>
      </c>
      <c r="N1185" s="39" t="s">
        <v>12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32</v>
      </c>
      <c r="E1186" s="48" t="n">
        <v>36</v>
      </c>
      <c r="F1186" s="49" t="n">
        <f aca="false">IF(E1186&lt;&gt;".",IF(D1186&lt;&gt;".",IF(D1186&gt;0,(E1186/D1186-1)*100,"."),"."),".")</f>
        <v>12.5</v>
      </c>
      <c r="G1186" s="50" t="n">
        <v>0</v>
      </c>
      <c r="H1186" s="48" t="n">
        <v>0</v>
      </c>
      <c r="I1186" s="49" t="str">
        <f aca="false">IF(H1186&lt;&gt;".",IF(G1186&lt;&gt;".",IF(G1186&gt;0,(H1186/G1186-1)*100,"."),"."),".")</f>
        <v>.</v>
      </c>
      <c r="J1186" s="50" t="n">
        <v>32</v>
      </c>
      <c r="K1186" s="48" t="n">
        <v>36</v>
      </c>
      <c r="L1186" s="51" t="n">
        <f aca="false">IF(K1186&lt;&gt;".",IF(J1186&lt;&gt;".",IF(J1186&gt;0,(K1186/J1186-1)*100,"."),"."),".")</f>
        <v>12.5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3</v>
      </c>
      <c r="D1187" s="47" t="n">
        <v>3</v>
      </c>
      <c r="E1187" s="48" t="n">
        <v>4</v>
      </c>
      <c r="F1187" s="49" t="n">
        <f aca="false">IF(E1187&lt;&gt;".",IF(D1187&lt;&gt;".",IF(D1187&gt;0,(E1187/D1187-1)*100,"."),"."),".")</f>
        <v>33.3333333333333</v>
      </c>
      <c r="G1187" s="50" t="n">
        <v>0</v>
      </c>
      <c r="H1187" s="48" t="n">
        <v>0</v>
      </c>
      <c r="I1187" s="49" t="str">
        <f aca="false">IF(H1187&lt;&gt;".",IF(G1187&lt;&gt;".",IF(G1187&gt;0,(H1187/G1187-1)*100,"."),"."),".")</f>
        <v>.</v>
      </c>
      <c r="J1187" s="50" t="n">
        <v>3</v>
      </c>
      <c r="K1187" s="48" t="n">
        <v>4</v>
      </c>
      <c r="L1187" s="51" t="n">
        <f aca="false">IF(K1187&lt;&gt;".",IF(J1187&lt;&gt;".",IF(J1187&gt;0,(K1187/J1187-1)*100,"."),"."),".")</f>
        <v>33.3333333333333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4</v>
      </c>
      <c r="D1188" s="38" t="n">
        <v>35</v>
      </c>
      <c r="E1188" s="39" t="n">
        <v>40</v>
      </c>
      <c r="F1188" s="40" t="n">
        <f aca="false">IF(E1188&lt;&gt;".",IF(D1188&lt;&gt;".",IF(D1188&gt;0,(E1188/D1188-1)*100,"."),"."),".")</f>
        <v>14.2857142857143</v>
      </c>
      <c r="G1188" s="41" t="n">
        <v>0</v>
      </c>
      <c r="H1188" s="39" t="n">
        <v>0</v>
      </c>
      <c r="I1188" s="40" t="str">
        <f aca="false">IF(H1188&lt;&gt;".",IF(G1188&lt;&gt;".",IF(G1188&gt;0,(H1188/G1188-1)*100,"."),"."),".")</f>
        <v>.</v>
      </c>
      <c r="J1188" s="41" t="n">
        <v>35</v>
      </c>
      <c r="K1188" s="39" t="n">
        <v>40</v>
      </c>
      <c r="L1188" s="42" t="n">
        <f aca="false">IF(K1188&lt;&gt;".",IF(J1188&lt;&gt;".",IF(J1188&gt;0,(K1188/J1188-1)*100,"."),"."),".")</f>
        <v>14.2857142857143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s">
        <v>12</v>
      </c>
      <c r="E1189" s="32" t="s">
        <v>12</v>
      </c>
      <c r="F1189" s="33" t="str">
        <f aca="false">IF(E1189&lt;&gt;".",IF(D1189&lt;&gt;".",IF(D1189&gt;0,(E1189/D1189-1)*100,"."),"."),".")</f>
        <v>.</v>
      </c>
      <c r="G1189" s="34" t="s">
        <v>12</v>
      </c>
      <c r="H1189" s="32" t="s">
        <v>12</v>
      </c>
      <c r="I1189" s="33" t="str">
        <f aca="false">IF(H1189&lt;&gt;".",IF(G1189&lt;&gt;".",IF(G1189&gt;0,(H1189/G1189-1)*100,"."),"."),".")</f>
        <v>.</v>
      </c>
      <c r="J1189" s="34" t="s">
        <v>12</v>
      </c>
      <c r="K1189" s="32" t="s">
        <v>12</v>
      </c>
      <c r="L1189" s="35" t="str">
        <f aca="false">IF(K1189&lt;&gt;".",IF(J1189&lt;&gt;".",IF(J1189&gt;0,(K1189/J1189-1)*100,"."),"."),".")</f>
        <v>.</v>
      </c>
      <c r="M1189" s="36" t="s">
        <v>12</v>
      </c>
      <c r="N1189" s="32" t="s">
        <v>12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3</v>
      </c>
      <c r="D1190" s="31" t="s">
        <v>12</v>
      </c>
      <c r="E1190" s="32" t="s">
        <v>12</v>
      </c>
      <c r="F1190" s="33" t="str">
        <f aca="false">IF(E1190&lt;&gt;".",IF(D1190&lt;&gt;".",IF(D1190&gt;0,(E1190/D1190-1)*100,"."),"."),".")</f>
        <v>.</v>
      </c>
      <c r="G1190" s="34" t="s">
        <v>12</v>
      </c>
      <c r="H1190" s="32" t="s">
        <v>12</v>
      </c>
      <c r="I1190" s="33" t="str">
        <f aca="false">IF(H1190&lt;&gt;".",IF(G1190&lt;&gt;".",IF(G1190&gt;0,(H1190/G1190-1)*100,"."),"."),".")</f>
        <v>.</v>
      </c>
      <c r="J1190" s="34" t="s">
        <v>12</v>
      </c>
      <c r="K1190" s="32" t="s">
        <v>12</v>
      </c>
      <c r="L1190" s="35" t="str">
        <f aca="false">IF(K1190&lt;&gt;".",IF(J1190&lt;&gt;".",IF(J1190&gt;0,(K1190/J1190-1)*100,"."),"."),".")</f>
        <v>.</v>
      </c>
      <c r="M1190" s="36" t="s">
        <v>12</v>
      </c>
      <c r="N1190" s="32" t="s">
        <v>12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4</v>
      </c>
      <c r="D1191" s="38" t="s">
        <v>12</v>
      </c>
      <c r="E1191" s="39" t="s">
        <v>12</v>
      </c>
      <c r="F1191" s="40" t="str">
        <f aca="false">IF(E1191&lt;&gt;".",IF(D1191&lt;&gt;".",IF(D1191&gt;0,(E1191/D1191-1)*100,"."),"."),".")</f>
        <v>.</v>
      </c>
      <c r="G1191" s="41" t="s">
        <v>12</v>
      </c>
      <c r="H1191" s="39" t="s">
        <v>12</v>
      </c>
      <c r="I1191" s="40" t="str">
        <f aca="false">IF(H1191&lt;&gt;".",IF(G1191&lt;&gt;".",IF(G1191&gt;0,(H1191/G1191-1)*100,"."),"."),".")</f>
        <v>.</v>
      </c>
      <c r="J1191" s="41" t="s">
        <v>12</v>
      </c>
      <c r="K1191" s="39" t="s">
        <v>12</v>
      </c>
      <c r="L1191" s="42" t="str">
        <f aca="false">IF(K1191&lt;&gt;".",IF(J1191&lt;&gt;".",IF(J1191&gt;0,(K1191/J1191-1)*100,"."),"."),".")</f>
        <v>.</v>
      </c>
      <c r="M1191" s="43" t="s">
        <v>12</v>
      </c>
      <c r="N1191" s="39" t="s">
        <v>12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s">
        <v>12</v>
      </c>
      <c r="E1192" s="48" t="s">
        <v>12</v>
      </c>
      <c r="F1192" s="49" t="str">
        <f aca="false">IF(E1192&lt;&gt;".",IF(D1192&lt;&gt;".",IF(D1192&gt;0,(E1192/D1192-1)*100,"."),"."),".")</f>
        <v>.</v>
      </c>
      <c r="G1192" s="50" t="s">
        <v>12</v>
      </c>
      <c r="H1192" s="48" t="s">
        <v>12</v>
      </c>
      <c r="I1192" s="49" t="str">
        <f aca="false">IF(H1192&lt;&gt;".",IF(G1192&lt;&gt;".",IF(G1192&gt;0,(H1192/G1192-1)*100,"."),"."),".")</f>
        <v>.</v>
      </c>
      <c r="J1192" s="50" t="s">
        <v>12</v>
      </c>
      <c r="K1192" s="48" t="s">
        <v>12</v>
      </c>
      <c r="L1192" s="51" t="str">
        <f aca="false">IF(K1192&lt;&gt;".",IF(J1192&lt;&gt;".",IF(J1192&gt;0,(K1192/J1192-1)*100,"."),"."),".")</f>
        <v>.</v>
      </c>
      <c r="M1192" s="52" t="s">
        <v>12</v>
      </c>
      <c r="N1192" s="48" t="s">
        <v>12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3</v>
      </c>
      <c r="D1193" s="47" t="s">
        <v>12</v>
      </c>
      <c r="E1193" s="48" t="s">
        <v>12</v>
      </c>
      <c r="F1193" s="49" t="str">
        <f aca="false">IF(E1193&lt;&gt;".",IF(D1193&lt;&gt;".",IF(D1193&gt;0,(E1193/D1193-1)*100,"."),"."),".")</f>
        <v>.</v>
      </c>
      <c r="G1193" s="50" t="s">
        <v>12</v>
      </c>
      <c r="H1193" s="48" t="s">
        <v>12</v>
      </c>
      <c r="I1193" s="49" t="str">
        <f aca="false">IF(H1193&lt;&gt;".",IF(G1193&lt;&gt;".",IF(G1193&gt;0,(H1193/G1193-1)*100,"."),"."),".")</f>
        <v>.</v>
      </c>
      <c r="J1193" s="50" t="s">
        <v>12</v>
      </c>
      <c r="K1193" s="48" t="s">
        <v>12</v>
      </c>
      <c r="L1193" s="51" t="str">
        <f aca="false">IF(K1193&lt;&gt;".",IF(J1193&lt;&gt;".",IF(J1193&gt;0,(K1193/J1193-1)*100,"."),"."),".")</f>
        <v>.</v>
      </c>
      <c r="M1193" s="52" t="s">
        <v>12</v>
      </c>
      <c r="N1193" s="48" t="s">
        <v>12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4</v>
      </c>
      <c r="D1194" s="38" t="s">
        <v>12</v>
      </c>
      <c r="E1194" s="39" t="s">
        <v>12</v>
      </c>
      <c r="F1194" s="40" t="str">
        <f aca="false">IF(E1194&lt;&gt;".",IF(D1194&lt;&gt;".",IF(D1194&gt;0,(E1194/D1194-1)*100,"."),"."),".")</f>
        <v>.</v>
      </c>
      <c r="G1194" s="41" t="s">
        <v>12</v>
      </c>
      <c r="H1194" s="39" t="s">
        <v>12</v>
      </c>
      <c r="I1194" s="40" t="str">
        <f aca="false">IF(H1194&lt;&gt;".",IF(G1194&lt;&gt;".",IF(G1194&gt;0,(H1194/G1194-1)*100,"."),"."),".")</f>
        <v>.</v>
      </c>
      <c r="J1194" s="41" t="s">
        <v>12</v>
      </c>
      <c r="K1194" s="39" t="s">
        <v>12</v>
      </c>
      <c r="L1194" s="42" t="str">
        <f aca="false">IF(K1194&lt;&gt;".",IF(J1194&lt;&gt;".",IF(J1194&gt;0,(K1194/J1194-1)*100,"."),"."),".")</f>
        <v>.</v>
      </c>
      <c r="M1194" s="43" t="s">
        <v>12</v>
      </c>
      <c r="N1194" s="39" t="s">
        <v>12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2</v>
      </c>
      <c r="E1195" s="32" t="n">
        <v>5</v>
      </c>
      <c r="F1195" s="33" t="n">
        <f aca="false">IF(E1195&lt;&gt;".",IF(D1195&lt;&gt;".",IF(D1195&gt;0,(E1195/D1195-1)*100,"."),"."),".")</f>
        <v>150</v>
      </c>
      <c r="G1195" s="34" t="n">
        <v>2</v>
      </c>
      <c r="H1195" s="32" t="n">
        <v>5</v>
      </c>
      <c r="I1195" s="33" t="n">
        <f aca="false">IF(H1195&lt;&gt;".",IF(G1195&lt;&gt;".",IF(G1195&gt;0,(H1195/G1195-1)*100,"."),"."),".")</f>
        <v>150</v>
      </c>
      <c r="J1195" s="34" t="n">
        <v>0</v>
      </c>
      <c r="K1195" s="32" t="n">
        <v>0</v>
      </c>
      <c r="L1195" s="35" t="str">
        <f aca="false">IF(K1195&lt;&gt;".",IF(J1195&lt;&gt;".",IF(J1195&gt;0,(K1195/J1195-1)*100,"."),"."),".")</f>
        <v>.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3</v>
      </c>
      <c r="D1196" s="31" t="n">
        <v>2</v>
      </c>
      <c r="E1196" s="32" t="n">
        <v>7</v>
      </c>
      <c r="F1196" s="33" t="n">
        <f aca="false">IF(E1196&lt;&gt;".",IF(D1196&lt;&gt;".",IF(D1196&gt;0,(E1196/D1196-1)*100,"."),"."),".")</f>
        <v>250</v>
      </c>
      <c r="G1196" s="34" t="n">
        <v>2</v>
      </c>
      <c r="H1196" s="32" t="n">
        <v>5</v>
      </c>
      <c r="I1196" s="33" t="n">
        <f aca="false">IF(H1196&lt;&gt;".",IF(G1196&lt;&gt;".",IF(G1196&gt;0,(H1196/G1196-1)*100,"."),"."),".")</f>
        <v>150</v>
      </c>
      <c r="J1196" s="34" t="n">
        <v>0</v>
      </c>
      <c r="K1196" s="32" t="n">
        <v>2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4</v>
      </c>
      <c r="D1197" s="38" t="n">
        <v>4</v>
      </c>
      <c r="E1197" s="39" t="n">
        <v>12</v>
      </c>
      <c r="F1197" s="40" t="n">
        <f aca="false">IF(E1197&lt;&gt;".",IF(D1197&lt;&gt;".",IF(D1197&gt;0,(E1197/D1197-1)*100,"."),"."),".")</f>
        <v>200</v>
      </c>
      <c r="G1197" s="41" t="n">
        <v>4</v>
      </c>
      <c r="H1197" s="39" t="n">
        <v>10</v>
      </c>
      <c r="I1197" s="40" t="n">
        <f aca="false">IF(H1197&lt;&gt;".",IF(G1197&lt;&gt;".",IF(G1197&gt;0,(H1197/G1197-1)*100,"."),"."),".")</f>
        <v>150</v>
      </c>
      <c r="J1197" s="41" t="n">
        <v>0</v>
      </c>
      <c r="K1197" s="39" t="n">
        <v>2</v>
      </c>
      <c r="L1197" s="42" t="str">
        <f aca="false">IF(K1197&lt;&gt;".",IF(J1197&lt;&gt;".",IF(J1197&gt;0,(K1197/J1197-1)*100,"."),"."),".")</f>
        <v>.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1</v>
      </c>
      <c r="E1198" s="48" t="s">
        <v>12</v>
      </c>
      <c r="F1198" s="49" t="str">
        <f aca="false">IF(E1198&lt;&gt;".",IF(D1198&lt;&gt;".",IF(D1198&gt;0,(E1198/D1198-1)*100,"."),"."),".")</f>
        <v>.</v>
      </c>
      <c r="G1198" s="50" t="n">
        <v>1</v>
      </c>
      <c r="H1198" s="48" t="s">
        <v>12</v>
      </c>
      <c r="I1198" s="49" t="str">
        <f aca="false">IF(H1198&lt;&gt;".",IF(G1198&lt;&gt;".",IF(G1198&gt;0,(H1198/G1198-1)*100,"."),"."),".")</f>
        <v>.</v>
      </c>
      <c r="J1198" s="50" t="n">
        <v>0</v>
      </c>
      <c r="K1198" s="48" t="s">
        <v>12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s">
        <v>12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3</v>
      </c>
      <c r="D1199" s="47" t="n">
        <v>0</v>
      </c>
      <c r="E1199" s="48" t="s">
        <v>12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s">
        <v>12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s">
        <v>12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s">
        <v>12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4</v>
      </c>
      <c r="D1200" s="38" t="n">
        <v>1</v>
      </c>
      <c r="E1200" s="39" t="s">
        <v>12</v>
      </c>
      <c r="F1200" s="40" t="str">
        <f aca="false">IF(E1200&lt;&gt;".",IF(D1200&lt;&gt;".",IF(D1200&gt;0,(E1200/D1200-1)*100,"."),"."),".")</f>
        <v>.</v>
      </c>
      <c r="G1200" s="41" t="n">
        <v>1</v>
      </c>
      <c r="H1200" s="39" t="s">
        <v>12</v>
      </c>
      <c r="I1200" s="40" t="str">
        <f aca="false">IF(H1200&lt;&gt;".",IF(G1200&lt;&gt;".",IF(G1200&gt;0,(H1200/G1200-1)*100,"."),"."),".")</f>
        <v>.</v>
      </c>
      <c r="J1200" s="41" t="n">
        <v>0</v>
      </c>
      <c r="K1200" s="39" t="s">
        <v>12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s">
        <v>12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s">
        <v>12</v>
      </c>
      <c r="E1201" s="32" t="s">
        <v>12</v>
      </c>
      <c r="F1201" s="33" t="str">
        <f aca="false">IF(E1201&lt;&gt;".",IF(D1201&lt;&gt;".",IF(D1201&gt;0,(E1201/D1201-1)*100,"."),"."),".")</f>
        <v>.</v>
      </c>
      <c r="G1201" s="34" t="s">
        <v>12</v>
      </c>
      <c r="H1201" s="32" t="s">
        <v>12</v>
      </c>
      <c r="I1201" s="33" t="str">
        <f aca="false">IF(H1201&lt;&gt;".",IF(G1201&lt;&gt;".",IF(G1201&gt;0,(H1201/G1201-1)*100,"."),"."),".")</f>
        <v>.</v>
      </c>
      <c r="J1201" s="34" t="s">
        <v>12</v>
      </c>
      <c r="K1201" s="32" t="s">
        <v>12</v>
      </c>
      <c r="L1201" s="35" t="str">
        <f aca="false">IF(K1201&lt;&gt;".",IF(J1201&lt;&gt;".",IF(J1201&gt;0,(K1201/J1201-1)*100,"."),"."),".")</f>
        <v>.</v>
      </c>
      <c r="M1201" s="36" t="s">
        <v>12</v>
      </c>
      <c r="N1201" s="32" t="s">
        <v>12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3</v>
      </c>
      <c r="D1202" s="31" t="s">
        <v>12</v>
      </c>
      <c r="E1202" s="32" t="s">
        <v>12</v>
      </c>
      <c r="F1202" s="33" t="str">
        <f aca="false">IF(E1202&lt;&gt;".",IF(D1202&lt;&gt;".",IF(D1202&gt;0,(E1202/D1202-1)*100,"."),"."),".")</f>
        <v>.</v>
      </c>
      <c r="G1202" s="34" t="s">
        <v>12</v>
      </c>
      <c r="H1202" s="32" t="s">
        <v>12</v>
      </c>
      <c r="I1202" s="33" t="str">
        <f aca="false">IF(H1202&lt;&gt;".",IF(G1202&lt;&gt;".",IF(G1202&gt;0,(H1202/G1202-1)*100,"."),"."),".")</f>
        <v>.</v>
      </c>
      <c r="J1202" s="34" t="s">
        <v>12</v>
      </c>
      <c r="K1202" s="32" t="s">
        <v>12</v>
      </c>
      <c r="L1202" s="35" t="str">
        <f aca="false">IF(K1202&lt;&gt;".",IF(J1202&lt;&gt;".",IF(J1202&gt;0,(K1202/J1202-1)*100,"."),"."),".")</f>
        <v>.</v>
      </c>
      <c r="M1202" s="36" t="s">
        <v>12</v>
      </c>
      <c r="N1202" s="32" t="s">
        <v>12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4</v>
      </c>
      <c r="D1203" s="38" t="s">
        <v>12</v>
      </c>
      <c r="E1203" s="39" t="s">
        <v>12</v>
      </c>
      <c r="F1203" s="40" t="str">
        <f aca="false">IF(E1203&lt;&gt;".",IF(D1203&lt;&gt;".",IF(D1203&gt;0,(E1203/D1203-1)*100,"."),"."),".")</f>
        <v>.</v>
      </c>
      <c r="G1203" s="41" t="s">
        <v>12</v>
      </c>
      <c r="H1203" s="39" t="s">
        <v>12</v>
      </c>
      <c r="I1203" s="40" t="str">
        <f aca="false">IF(H1203&lt;&gt;".",IF(G1203&lt;&gt;".",IF(G1203&gt;0,(H1203/G1203-1)*100,"."),"."),".")</f>
        <v>.</v>
      </c>
      <c r="J1203" s="41" t="s">
        <v>12</v>
      </c>
      <c r="K1203" s="39" t="s">
        <v>12</v>
      </c>
      <c r="L1203" s="42" t="str">
        <f aca="false">IF(K1203&lt;&gt;".",IF(J1203&lt;&gt;".",IF(J1203&gt;0,(K1203/J1203-1)*100,"."),"."),".")</f>
        <v>.</v>
      </c>
      <c r="M1203" s="43" t="s">
        <v>12</v>
      </c>
      <c r="N1203" s="39" t="s">
        <v>12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9</v>
      </c>
      <c r="E1204" s="48" t="n">
        <v>11</v>
      </c>
      <c r="F1204" s="49" t="n">
        <f aca="false">IF(E1204&lt;&gt;".",IF(D1204&lt;&gt;".",IF(D1204&gt;0,(E1204/D1204-1)*100,"."),"."),".")</f>
        <v>22.2222222222222</v>
      </c>
      <c r="G1204" s="50" t="n">
        <v>9</v>
      </c>
      <c r="H1204" s="48" t="n">
        <v>11</v>
      </c>
      <c r="I1204" s="49" t="n">
        <f aca="false">IF(H1204&lt;&gt;".",IF(G1204&lt;&gt;".",IF(G1204&gt;0,(H1204/G1204-1)*100,"."),"."),".")</f>
        <v>22.2222222222222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3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4</v>
      </c>
      <c r="D1206" s="38" t="n">
        <v>9</v>
      </c>
      <c r="E1206" s="39" t="n">
        <v>11</v>
      </c>
      <c r="F1206" s="40" t="n">
        <f aca="false">IF(E1206&lt;&gt;".",IF(D1206&lt;&gt;".",IF(D1206&gt;0,(E1206/D1206-1)*100,"."),"."),".")</f>
        <v>22.2222222222222</v>
      </c>
      <c r="G1206" s="41" t="n">
        <v>9</v>
      </c>
      <c r="H1206" s="39" t="n">
        <v>11</v>
      </c>
      <c r="I1206" s="40" t="n">
        <f aca="false">IF(H1206&lt;&gt;".",IF(G1206&lt;&gt;".",IF(G1206&gt;0,(H1206/G1206-1)*100,"."),"."),".")</f>
        <v>22.2222222222222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2</v>
      </c>
      <c r="E1207" s="32" t="s">
        <v>12</v>
      </c>
      <c r="F1207" s="33" t="str">
        <f aca="false">IF(E1207&lt;&gt;".",IF(D1207&lt;&gt;".",IF(D1207&gt;0,(E1207/D1207-1)*100,"."),"."),".")</f>
        <v>.</v>
      </c>
      <c r="G1207" s="34" t="s">
        <v>12</v>
      </c>
      <c r="H1207" s="32" t="s">
        <v>12</v>
      </c>
      <c r="I1207" s="33" t="str">
        <f aca="false">IF(H1207&lt;&gt;".",IF(G1207&lt;&gt;".",IF(G1207&gt;0,(H1207/G1207-1)*100,"."),"."),".")</f>
        <v>.</v>
      </c>
      <c r="J1207" s="34" t="s">
        <v>12</v>
      </c>
      <c r="K1207" s="32" t="s">
        <v>12</v>
      </c>
      <c r="L1207" s="35" t="str">
        <f aca="false">IF(K1207&lt;&gt;".",IF(J1207&lt;&gt;".",IF(J1207&gt;0,(K1207/J1207-1)*100,"."),"."),".")</f>
        <v>.</v>
      </c>
      <c r="M1207" s="36" t="s">
        <v>12</v>
      </c>
      <c r="N1207" s="32" t="s">
        <v>12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3</v>
      </c>
      <c r="D1208" s="31" t="s">
        <v>12</v>
      </c>
      <c r="E1208" s="32" t="s">
        <v>12</v>
      </c>
      <c r="F1208" s="33" t="str">
        <f aca="false">IF(E1208&lt;&gt;".",IF(D1208&lt;&gt;".",IF(D1208&gt;0,(E1208/D1208-1)*100,"."),"."),".")</f>
        <v>.</v>
      </c>
      <c r="G1208" s="34" t="s">
        <v>12</v>
      </c>
      <c r="H1208" s="32" t="s">
        <v>12</v>
      </c>
      <c r="I1208" s="33" t="str">
        <f aca="false">IF(H1208&lt;&gt;".",IF(G1208&lt;&gt;".",IF(G1208&gt;0,(H1208/G1208-1)*100,"."),"."),".")</f>
        <v>.</v>
      </c>
      <c r="J1208" s="34" t="s">
        <v>12</v>
      </c>
      <c r="K1208" s="32" t="s">
        <v>12</v>
      </c>
      <c r="L1208" s="35" t="str">
        <f aca="false">IF(K1208&lt;&gt;".",IF(J1208&lt;&gt;".",IF(J1208&gt;0,(K1208/J1208-1)*100,"."),"."),".")</f>
        <v>.</v>
      </c>
      <c r="M1208" s="36" t="s">
        <v>12</v>
      </c>
      <c r="N1208" s="32" t="s">
        <v>12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4</v>
      </c>
      <c r="D1209" s="38" t="s">
        <v>12</v>
      </c>
      <c r="E1209" s="39" t="s">
        <v>12</v>
      </c>
      <c r="F1209" s="40" t="str">
        <f aca="false">IF(E1209&lt;&gt;".",IF(D1209&lt;&gt;".",IF(D1209&gt;0,(E1209/D1209-1)*100,"."),"."),".")</f>
        <v>.</v>
      </c>
      <c r="G1209" s="41" t="s">
        <v>12</v>
      </c>
      <c r="H1209" s="39" t="s">
        <v>12</v>
      </c>
      <c r="I1209" s="40" t="str">
        <f aca="false">IF(H1209&lt;&gt;".",IF(G1209&lt;&gt;".",IF(G1209&gt;0,(H1209/G1209-1)*100,"."),"."),".")</f>
        <v>.</v>
      </c>
      <c r="J1209" s="41" t="s">
        <v>12</v>
      </c>
      <c r="K1209" s="39" t="s">
        <v>12</v>
      </c>
      <c r="L1209" s="42" t="str">
        <f aca="false">IF(K1209&lt;&gt;".",IF(J1209&lt;&gt;".",IF(J1209&gt;0,(K1209/J1209-1)*100,"."),"."),".")</f>
        <v>.</v>
      </c>
      <c r="M1209" s="43" t="s">
        <v>12</v>
      </c>
      <c r="N1209" s="39" t="s">
        <v>12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s">
        <v>12</v>
      </c>
      <c r="E1210" s="48" t="s">
        <v>12</v>
      </c>
      <c r="F1210" s="49" t="str">
        <f aca="false">IF(E1210&lt;&gt;".",IF(D1210&lt;&gt;".",IF(D1210&gt;0,(E1210/D1210-1)*100,"."),"."),".")</f>
        <v>.</v>
      </c>
      <c r="G1210" s="50" t="s">
        <v>12</v>
      </c>
      <c r="H1210" s="48" t="s">
        <v>12</v>
      </c>
      <c r="I1210" s="49" t="str">
        <f aca="false">IF(H1210&lt;&gt;".",IF(G1210&lt;&gt;".",IF(G1210&gt;0,(H1210/G1210-1)*100,"."),"."),".")</f>
        <v>.</v>
      </c>
      <c r="J1210" s="50" t="s">
        <v>12</v>
      </c>
      <c r="K1210" s="48" t="s">
        <v>12</v>
      </c>
      <c r="L1210" s="51" t="str">
        <f aca="false">IF(K1210&lt;&gt;".",IF(J1210&lt;&gt;".",IF(J1210&gt;0,(K1210/J1210-1)*100,"."),"."),".")</f>
        <v>.</v>
      </c>
      <c r="M1210" s="52" t="s">
        <v>12</v>
      </c>
      <c r="N1210" s="48" t="s">
        <v>12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3</v>
      </c>
      <c r="D1211" s="47" t="s">
        <v>12</v>
      </c>
      <c r="E1211" s="48" t="s">
        <v>12</v>
      </c>
      <c r="F1211" s="49" t="str">
        <f aca="false">IF(E1211&lt;&gt;".",IF(D1211&lt;&gt;".",IF(D1211&gt;0,(E1211/D1211-1)*100,"."),"."),".")</f>
        <v>.</v>
      </c>
      <c r="G1211" s="50" t="s">
        <v>12</v>
      </c>
      <c r="H1211" s="48" t="s">
        <v>12</v>
      </c>
      <c r="I1211" s="49" t="str">
        <f aca="false">IF(H1211&lt;&gt;".",IF(G1211&lt;&gt;".",IF(G1211&gt;0,(H1211/G1211-1)*100,"."),"."),".")</f>
        <v>.</v>
      </c>
      <c r="J1211" s="50" t="s">
        <v>12</v>
      </c>
      <c r="K1211" s="48" t="s">
        <v>12</v>
      </c>
      <c r="L1211" s="51" t="str">
        <f aca="false">IF(K1211&lt;&gt;".",IF(J1211&lt;&gt;".",IF(J1211&gt;0,(K1211/J1211-1)*100,"."),"."),".")</f>
        <v>.</v>
      </c>
      <c r="M1211" s="52" t="s">
        <v>12</v>
      </c>
      <c r="N1211" s="48" t="s">
        <v>12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4</v>
      </c>
      <c r="D1212" s="38" t="s">
        <v>12</v>
      </c>
      <c r="E1212" s="39" t="s">
        <v>12</v>
      </c>
      <c r="F1212" s="40" t="str">
        <f aca="false">IF(E1212&lt;&gt;".",IF(D1212&lt;&gt;".",IF(D1212&gt;0,(E1212/D1212-1)*100,"."),"."),".")</f>
        <v>.</v>
      </c>
      <c r="G1212" s="41" t="s">
        <v>12</v>
      </c>
      <c r="H1212" s="39" t="s">
        <v>12</v>
      </c>
      <c r="I1212" s="40" t="str">
        <f aca="false">IF(H1212&lt;&gt;".",IF(G1212&lt;&gt;".",IF(G1212&gt;0,(H1212/G1212-1)*100,"."),"."),".")</f>
        <v>.</v>
      </c>
      <c r="J1212" s="41" t="s">
        <v>12</v>
      </c>
      <c r="K1212" s="39" t="s">
        <v>12</v>
      </c>
      <c r="L1212" s="42" t="str">
        <f aca="false">IF(K1212&lt;&gt;".",IF(J1212&lt;&gt;".",IF(J1212&gt;0,(K1212/J1212-1)*100,"."),"."),".")</f>
        <v>.</v>
      </c>
      <c r="M1212" s="43" t="s">
        <v>12</v>
      </c>
      <c r="N1212" s="39" t="s">
        <v>12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1</v>
      </c>
      <c r="E1213" s="32" t="s">
        <v>12</v>
      </c>
      <c r="F1213" s="33" t="str">
        <f aca="false">IF(E1213&lt;&gt;".",IF(D1213&lt;&gt;".",IF(D1213&gt;0,(E1213/D1213-1)*100,"."),"."),".")</f>
        <v>.</v>
      </c>
      <c r="G1213" s="34" t="n">
        <v>1</v>
      </c>
      <c r="H1213" s="32" t="s">
        <v>12</v>
      </c>
      <c r="I1213" s="33" t="str">
        <f aca="false">IF(H1213&lt;&gt;".",IF(G1213&lt;&gt;".",IF(G1213&gt;0,(H1213/G1213-1)*100,"."),"."),".")</f>
        <v>.</v>
      </c>
      <c r="J1213" s="34" t="n">
        <v>0</v>
      </c>
      <c r="K1213" s="32" t="s">
        <v>12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s">
        <v>12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3</v>
      </c>
      <c r="D1214" s="31" t="n">
        <v>0</v>
      </c>
      <c r="E1214" s="32" t="s">
        <v>12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s">
        <v>12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s">
        <v>12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s">
        <v>12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4</v>
      </c>
      <c r="D1215" s="38" t="n">
        <v>1</v>
      </c>
      <c r="E1215" s="39" t="s">
        <v>12</v>
      </c>
      <c r="F1215" s="40" t="str">
        <f aca="false">IF(E1215&lt;&gt;".",IF(D1215&lt;&gt;".",IF(D1215&gt;0,(E1215/D1215-1)*100,"."),"."),".")</f>
        <v>.</v>
      </c>
      <c r="G1215" s="41" t="n">
        <v>1</v>
      </c>
      <c r="H1215" s="39" t="s">
        <v>12</v>
      </c>
      <c r="I1215" s="40" t="str">
        <f aca="false">IF(H1215&lt;&gt;".",IF(G1215&lt;&gt;".",IF(G1215&gt;0,(H1215/G1215-1)*100,"."),"."),".")</f>
        <v>.</v>
      </c>
      <c r="J1215" s="41" t="n">
        <v>0</v>
      </c>
      <c r="K1215" s="39" t="s">
        <v>12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s">
        <v>12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2</v>
      </c>
      <c r="E1216" s="48" t="s">
        <v>12</v>
      </c>
      <c r="F1216" s="49" t="str">
        <f aca="false">IF(E1216&lt;&gt;".",IF(D1216&lt;&gt;".",IF(D1216&gt;0,(E1216/D1216-1)*100,"."),"."),".")</f>
        <v>.</v>
      </c>
      <c r="G1216" s="50" t="s">
        <v>12</v>
      </c>
      <c r="H1216" s="48" t="s">
        <v>12</v>
      </c>
      <c r="I1216" s="49" t="str">
        <f aca="false">IF(H1216&lt;&gt;".",IF(G1216&lt;&gt;".",IF(G1216&gt;0,(H1216/G1216-1)*100,"."),"."),".")</f>
        <v>.</v>
      </c>
      <c r="J1216" s="50" t="s">
        <v>12</v>
      </c>
      <c r="K1216" s="48" t="s">
        <v>12</v>
      </c>
      <c r="L1216" s="51" t="str">
        <f aca="false">IF(K1216&lt;&gt;".",IF(J1216&lt;&gt;".",IF(J1216&gt;0,(K1216/J1216-1)*100,"."),"."),".")</f>
        <v>.</v>
      </c>
      <c r="M1216" s="52" t="s">
        <v>12</v>
      </c>
      <c r="N1216" s="48" t="s">
        <v>12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3</v>
      </c>
      <c r="D1217" s="47" t="s">
        <v>12</v>
      </c>
      <c r="E1217" s="48" t="s">
        <v>12</v>
      </c>
      <c r="F1217" s="49" t="str">
        <f aca="false">IF(E1217&lt;&gt;".",IF(D1217&lt;&gt;".",IF(D1217&gt;0,(E1217/D1217-1)*100,"."),"."),".")</f>
        <v>.</v>
      </c>
      <c r="G1217" s="50" t="s">
        <v>12</v>
      </c>
      <c r="H1217" s="48" t="s">
        <v>12</v>
      </c>
      <c r="I1217" s="49" t="str">
        <f aca="false">IF(H1217&lt;&gt;".",IF(G1217&lt;&gt;".",IF(G1217&gt;0,(H1217/G1217-1)*100,"."),"."),".")</f>
        <v>.</v>
      </c>
      <c r="J1217" s="50" t="s">
        <v>12</v>
      </c>
      <c r="K1217" s="48" t="s">
        <v>12</v>
      </c>
      <c r="L1217" s="51" t="str">
        <f aca="false">IF(K1217&lt;&gt;".",IF(J1217&lt;&gt;".",IF(J1217&gt;0,(K1217/J1217-1)*100,"."),"."),".")</f>
        <v>.</v>
      </c>
      <c r="M1217" s="52" t="s">
        <v>12</v>
      </c>
      <c r="N1217" s="48" t="s">
        <v>12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4</v>
      </c>
      <c r="D1218" s="38" t="s">
        <v>12</v>
      </c>
      <c r="E1218" s="39" t="s">
        <v>12</v>
      </c>
      <c r="F1218" s="40" t="str">
        <f aca="false">IF(E1218&lt;&gt;".",IF(D1218&lt;&gt;".",IF(D1218&gt;0,(E1218/D1218-1)*100,"."),"."),".")</f>
        <v>.</v>
      </c>
      <c r="G1218" s="41" t="s">
        <v>12</v>
      </c>
      <c r="H1218" s="39" t="s">
        <v>12</v>
      </c>
      <c r="I1218" s="40" t="str">
        <f aca="false">IF(H1218&lt;&gt;".",IF(G1218&lt;&gt;".",IF(G1218&gt;0,(H1218/G1218-1)*100,"."),"."),".")</f>
        <v>.</v>
      </c>
      <c r="J1218" s="41" t="s">
        <v>12</v>
      </c>
      <c r="K1218" s="39" t="s">
        <v>12</v>
      </c>
      <c r="L1218" s="42" t="str">
        <f aca="false">IF(K1218&lt;&gt;".",IF(J1218&lt;&gt;".",IF(J1218&gt;0,(K1218/J1218-1)*100,"."),"."),".")</f>
        <v>.</v>
      </c>
      <c r="M1218" s="43" t="s">
        <v>12</v>
      </c>
      <c r="N1218" s="39" t="s">
        <v>12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38</v>
      </c>
      <c r="E1219" s="32" t="n">
        <v>62</v>
      </c>
      <c r="F1219" s="33" t="n">
        <f aca="false">IF(E1219&lt;&gt;".",IF(D1219&lt;&gt;".",IF(D1219&gt;0,(E1219/D1219-1)*100,"."),"."),".")</f>
        <v>63.1578947368421</v>
      </c>
      <c r="G1219" s="34" t="n">
        <v>34</v>
      </c>
      <c r="H1219" s="32" t="n">
        <v>60</v>
      </c>
      <c r="I1219" s="33" t="n">
        <f aca="false">IF(H1219&lt;&gt;".",IF(G1219&lt;&gt;".",IF(G1219&gt;0,(H1219/G1219-1)*100,"."),"."),".")</f>
        <v>76.4705882352941</v>
      </c>
      <c r="J1219" s="34" t="n">
        <v>4</v>
      </c>
      <c r="K1219" s="32" t="n">
        <v>2</v>
      </c>
      <c r="L1219" s="35" t="n">
        <f aca="false">IF(K1219&lt;&gt;".",IF(J1219&lt;&gt;".",IF(J1219&gt;0,(K1219/J1219-1)*100,"."),"."),".")</f>
        <v>-5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3</v>
      </c>
      <c r="D1220" s="31" t="n">
        <v>69</v>
      </c>
      <c r="E1220" s="32" t="n">
        <v>90</v>
      </c>
      <c r="F1220" s="33" t="n">
        <f aca="false">IF(E1220&lt;&gt;".",IF(D1220&lt;&gt;".",IF(D1220&gt;0,(E1220/D1220-1)*100,"."),"."),".")</f>
        <v>30.4347826086957</v>
      </c>
      <c r="G1220" s="34" t="n">
        <v>67</v>
      </c>
      <c r="H1220" s="32" t="n">
        <v>85</v>
      </c>
      <c r="I1220" s="33" t="n">
        <f aca="false">IF(H1220&lt;&gt;".",IF(G1220&lt;&gt;".",IF(G1220&gt;0,(H1220/G1220-1)*100,"."),"."),".")</f>
        <v>26.8656716417911</v>
      </c>
      <c r="J1220" s="34" t="n">
        <v>2</v>
      </c>
      <c r="K1220" s="32" t="n">
        <v>5</v>
      </c>
      <c r="L1220" s="35" t="n">
        <f aca="false">IF(K1220&lt;&gt;".",IF(J1220&lt;&gt;".",IF(J1220&gt;0,(K1220/J1220-1)*100,"."),"."),".")</f>
        <v>15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4</v>
      </c>
      <c r="D1221" s="38" t="n">
        <v>107</v>
      </c>
      <c r="E1221" s="39" t="n">
        <v>152</v>
      </c>
      <c r="F1221" s="40" t="n">
        <f aca="false">IF(E1221&lt;&gt;".",IF(D1221&lt;&gt;".",IF(D1221&gt;0,(E1221/D1221-1)*100,"."),"."),".")</f>
        <v>42.0560747663551</v>
      </c>
      <c r="G1221" s="41" t="n">
        <v>101</v>
      </c>
      <c r="H1221" s="39" t="n">
        <v>145</v>
      </c>
      <c r="I1221" s="40" t="n">
        <f aca="false">IF(H1221&lt;&gt;".",IF(G1221&lt;&gt;".",IF(G1221&gt;0,(H1221/G1221-1)*100,"."),"."),".")</f>
        <v>43.5643564356436</v>
      </c>
      <c r="J1221" s="41" t="n">
        <v>6</v>
      </c>
      <c r="K1221" s="39" t="n">
        <v>7</v>
      </c>
      <c r="L1221" s="42" t="n">
        <f aca="false">IF(K1221&lt;&gt;".",IF(J1221&lt;&gt;".",IF(J1221&gt;0,(K1221/J1221-1)*100,"."),"."),".")</f>
        <v>16.6666666666667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1</v>
      </c>
      <c r="E1222" s="48" t="s">
        <v>12</v>
      </c>
      <c r="F1222" s="49" t="str">
        <f aca="false">IF(E1222&lt;&gt;".",IF(D1222&lt;&gt;".",IF(D1222&gt;0,(E1222/D1222-1)*100,"."),"."),".")</f>
        <v>.</v>
      </c>
      <c r="G1222" s="50" t="n">
        <v>1</v>
      </c>
      <c r="H1222" s="48" t="s">
        <v>12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s">
        <v>12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s">
        <v>12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3</v>
      </c>
      <c r="D1223" s="47" t="n">
        <v>3</v>
      </c>
      <c r="E1223" s="48" t="s">
        <v>12</v>
      </c>
      <c r="F1223" s="49" t="str">
        <f aca="false">IF(E1223&lt;&gt;".",IF(D1223&lt;&gt;".",IF(D1223&gt;0,(E1223/D1223-1)*100,"."),"."),".")</f>
        <v>.</v>
      </c>
      <c r="G1223" s="50" t="n">
        <v>3</v>
      </c>
      <c r="H1223" s="48" t="s">
        <v>12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s">
        <v>12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s">
        <v>12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4</v>
      </c>
      <c r="D1224" s="38" t="n">
        <v>4</v>
      </c>
      <c r="E1224" s="39" t="s">
        <v>12</v>
      </c>
      <c r="F1224" s="40" t="str">
        <f aca="false">IF(E1224&lt;&gt;".",IF(D1224&lt;&gt;".",IF(D1224&gt;0,(E1224/D1224-1)*100,"."),"."),".")</f>
        <v>.</v>
      </c>
      <c r="G1224" s="41" t="n">
        <v>4</v>
      </c>
      <c r="H1224" s="39" t="s">
        <v>12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s">
        <v>12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s">
        <v>12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3</v>
      </c>
      <c r="E1225" s="32" t="n">
        <v>2</v>
      </c>
      <c r="F1225" s="33" t="n">
        <f aca="false">IF(E1225&lt;&gt;".",IF(D1225&lt;&gt;".",IF(D1225&gt;0,(E1225/D1225-1)*100,"."),"."),".")</f>
        <v>-33.3333333333333</v>
      </c>
      <c r="G1225" s="34" t="n">
        <v>3</v>
      </c>
      <c r="H1225" s="32" t="n">
        <v>2</v>
      </c>
      <c r="I1225" s="33" t="n">
        <f aca="false">IF(H1225&lt;&gt;".",IF(G1225&lt;&gt;".",IF(G1225&gt;0,(H1225/G1225-1)*100,"."),"."),".")</f>
        <v>-33.3333333333333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3</v>
      </c>
      <c r="D1226" s="31" t="n">
        <v>2</v>
      </c>
      <c r="E1226" s="32" t="n">
        <v>2</v>
      </c>
      <c r="F1226" s="33" t="n">
        <f aca="false">IF(E1226&lt;&gt;".",IF(D1226&lt;&gt;".",IF(D1226&gt;0,(E1226/D1226-1)*100,"."),"."),".")</f>
        <v>0</v>
      </c>
      <c r="G1226" s="34" t="n">
        <v>2</v>
      </c>
      <c r="H1226" s="32" t="n">
        <v>2</v>
      </c>
      <c r="I1226" s="33" t="n">
        <f aca="false">IF(H1226&lt;&gt;".",IF(G1226&lt;&gt;".",IF(G1226&gt;0,(H1226/G1226-1)*100,"."),"."),".")</f>
        <v>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4</v>
      </c>
      <c r="D1227" s="38" t="n">
        <v>5</v>
      </c>
      <c r="E1227" s="39" t="n">
        <v>4</v>
      </c>
      <c r="F1227" s="40" t="n">
        <f aca="false">IF(E1227&lt;&gt;".",IF(D1227&lt;&gt;".",IF(D1227&gt;0,(E1227/D1227-1)*100,"."),"."),".")</f>
        <v>-20</v>
      </c>
      <c r="G1227" s="41" t="n">
        <v>5</v>
      </c>
      <c r="H1227" s="39" t="n">
        <v>4</v>
      </c>
      <c r="I1227" s="40" t="n">
        <f aca="false">IF(H1227&lt;&gt;".",IF(G1227&lt;&gt;".",IF(G1227&gt;0,(H1227/G1227-1)*100,"."),"."),".")</f>
        <v>-2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5</v>
      </c>
      <c r="E1228" s="48" t="n">
        <v>1</v>
      </c>
      <c r="F1228" s="49" t="n">
        <f aca="false">IF(E1228&lt;&gt;".",IF(D1228&lt;&gt;".",IF(D1228&gt;0,(E1228/D1228-1)*100,"."),"."),".")</f>
        <v>-80</v>
      </c>
      <c r="G1228" s="50" t="n">
        <v>5</v>
      </c>
      <c r="H1228" s="48" t="n">
        <v>1</v>
      </c>
      <c r="I1228" s="49" t="n">
        <f aca="false">IF(H1228&lt;&gt;".",IF(G1228&lt;&gt;".",IF(G1228&gt;0,(H1228/G1228-1)*100,"."),"."),".")</f>
        <v>-80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3</v>
      </c>
      <c r="D1229" s="47" t="n">
        <v>0</v>
      </c>
      <c r="E1229" s="48" t="n">
        <v>1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1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4</v>
      </c>
      <c r="D1230" s="38" t="n">
        <v>5</v>
      </c>
      <c r="E1230" s="39" t="n">
        <v>2</v>
      </c>
      <c r="F1230" s="40" t="n">
        <f aca="false">IF(E1230&lt;&gt;".",IF(D1230&lt;&gt;".",IF(D1230&gt;0,(E1230/D1230-1)*100,"."),"."),".")</f>
        <v>-60</v>
      </c>
      <c r="G1230" s="41" t="n">
        <v>5</v>
      </c>
      <c r="H1230" s="39" t="n">
        <v>2</v>
      </c>
      <c r="I1230" s="40" t="n">
        <f aca="false">IF(H1230&lt;&gt;".",IF(G1230&lt;&gt;".",IF(G1230&gt;0,(H1230/G1230-1)*100,"."),"."),".")</f>
        <v>-60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s">
        <v>12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s">
        <v>12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s">
        <v>12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s">
        <v>12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3</v>
      </c>
      <c r="D1232" s="31" t="n">
        <v>1</v>
      </c>
      <c r="E1232" s="32" t="s">
        <v>12</v>
      </c>
      <c r="F1232" s="33" t="str">
        <f aca="false">IF(E1232&lt;&gt;".",IF(D1232&lt;&gt;".",IF(D1232&gt;0,(E1232/D1232-1)*100,"."),"."),".")</f>
        <v>.</v>
      </c>
      <c r="G1232" s="34" t="n">
        <v>1</v>
      </c>
      <c r="H1232" s="32" t="s">
        <v>12</v>
      </c>
      <c r="I1232" s="33" t="str">
        <f aca="false">IF(H1232&lt;&gt;".",IF(G1232&lt;&gt;".",IF(G1232&gt;0,(H1232/G1232-1)*100,"."),"."),".")</f>
        <v>.</v>
      </c>
      <c r="J1232" s="34" t="n">
        <v>0</v>
      </c>
      <c r="K1232" s="32" t="s">
        <v>12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s">
        <v>12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4</v>
      </c>
      <c r="D1233" s="38" t="n">
        <v>1</v>
      </c>
      <c r="E1233" s="39" t="s">
        <v>12</v>
      </c>
      <c r="F1233" s="40" t="str">
        <f aca="false">IF(E1233&lt;&gt;".",IF(D1233&lt;&gt;".",IF(D1233&gt;0,(E1233/D1233-1)*100,"."),"."),".")</f>
        <v>.</v>
      </c>
      <c r="G1233" s="41" t="n">
        <v>1</v>
      </c>
      <c r="H1233" s="39" t="s">
        <v>12</v>
      </c>
      <c r="I1233" s="40" t="str">
        <f aca="false">IF(H1233&lt;&gt;".",IF(G1233&lt;&gt;".",IF(G1233&gt;0,(H1233/G1233-1)*100,"."),"."),".")</f>
        <v>.</v>
      </c>
      <c r="J1233" s="41" t="n">
        <v>0</v>
      </c>
      <c r="K1233" s="39" t="s">
        <v>12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s">
        <v>12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9</v>
      </c>
      <c r="E1234" s="48" t="n">
        <v>13</v>
      </c>
      <c r="F1234" s="49" t="n">
        <f aca="false">IF(E1234&lt;&gt;".",IF(D1234&lt;&gt;".",IF(D1234&gt;0,(E1234/D1234-1)*100,"."),"."),".")</f>
        <v>44.4444444444444</v>
      </c>
      <c r="G1234" s="50" t="n">
        <v>8</v>
      </c>
      <c r="H1234" s="48" t="n">
        <v>13</v>
      </c>
      <c r="I1234" s="49" t="n">
        <f aca="false">IF(H1234&lt;&gt;".",IF(G1234&lt;&gt;".",IF(G1234&gt;0,(H1234/G1234-1)*100,"."),"."),".")</f>
        <v>62.5</v>
      </c>
      <c r="J1234" s="50" t="n">
        <v>1</v>
      </c>
      <c r="K1234" s="48" t="n">
        <v>0</v>
      </c>
      <c r="L1234" s="51" t="n">
        <f aca="false">IF(K1234&lt;&gt;".",IF(J1234&lt;&gt;".",IF(J1234&gt;0,(K1234/J1234-1)*100,"."),"."),".")</f>
        <v>-100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3</v>
      </c>
      <c r="D1235" s="47" t="n">
        <v>28</v>
      </c>
      <c r="E1235" s="48" t="n">
        <v>29</v>
      </c>
      <c r="F1235" s="49" t="n">
        <f aca="false">IF(E1235&lt;&gt;".",IF(D1235&lt;&gt;".",IF(D1235&gt;0,(E1235/D1235-1)*100,"."),"."),".")</f>
        <v>3.57142857142858</v>
      </c>
      <c r="G1235" s="50" t="n">
        <v>28</v>
      </c>
      <c r="H1235" s="48" t="n">
        <v>29</v>
      </c>
      <c r="I1235" s="49" t="n">
        <f aca="false">IF(H1235&lt;&gt;".",IF(G1235&lt;&gt;".",IF(G1235&gt;0,(H1235/G1235-1)*100,"."),"."),".")</f>
        <v>3.57142857142858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4</v>
      </c>
      <c r="D1236" s="38" t="n">
        <v>37</v>
      </c>
      <c r="E1236" s="39" t="n">
        <v>42</v>
      </c>
      <c r="F1236" s="40" t="n">
        <f aca="false">IF(E1236&lt;&gt;".",IF(D1236&lt;&gt;".",IF(D1236&gt;0,(E1236/D1236-1)*100,"."),"."),".")</f>
        <v>13.5135135135135</v>
      </c>
      <c r="G1236" s="41" t="n">
        <v>36</v>
      </c>
      <c r="H1236" s="39" t="n">
        <v>42</v>
      </c>
      <c r="I1236" s="40" t="n">
        <f aca="false">IF(H1236&lt;&gt;".",IF(G1236&lt;&gt;".",IF(G1236&gt;0,(H1236/G1236-1)*100,"."),"."),".")</f>
        <v>16.6666666666667</v>
      </c>
      <c r="J1236" s="41" t="n">
        <v>1</v>
      </c>
      <c r="K1236" s="39" t="n">
        <v>0</v>
      </c>
      <c r="L1236" s="42" t="n">
        <f aca="false">IF(K1236&lt;&gt;".",IF(J1236&lt;&gt;".",IF(J1236&gt;0,(K1236/J1236-1)*100,"."),"."),".")</f>
        <v>-100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2</v>
      </c>
      <c r="E1237" s="32" t="s">
        <v>12</v>
      </c>
      <c r="F1237" s="33" t="str">
        <f aca="false">IF(E1237&lt;&gt;".",IF(D1237&lt;&gt;".",IF(D1237&gt;0,(E1237/D1237-1)*100,"."),"."),".")</f>
        <v>.</v>
      </c>
      <c r="G1237" s="34" t="s">
        <v>12</v>
      </c>
      <c r="H1237" s="32" t="s">
        <v>12</v>
      </c>
      <c r="I1237" s="33" t="str">
        <f aca="false">IF(H1237&lt;&gt;".",IF(G1237&lt;&gt;".",IF(G1237&gt;0,(H1237/G1237-1)*100,"."),"."),".")</f>
        <v>.</v>
      </c>
      <c r="J1237" s="34" t="s">
        <v>12</v>
      </c>
      <c r="K1237" s="32" t="s">
        <v>12</v>
      </c>
      <c r="L1237" s="35" t="str">
        <f aca="false">IF(K1237&lt;&gt;".",IF(J1237&lt;&gt;".",IF(J1237&gt;0,(K1237/J1237-1)*100,"."),"."),".")</f>
        <v>.</v>
      </c>
      <c r="M1237" s="36" t="s">
        <v>12</v>
      </c>
      <c r="N1237" s="32" t="s">
        <v>12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3</v>
      </c>
      <c r="D1238" s="31" t="s">
        <v>12</v>
      </c>
      <c r="E1238" s="32" t="s">
        <v>12</v>
      </c>
      <c r="F1238" s="33" t="str">
        <f aca="false">IF(E1238&lt;&gt;".",IF(D1238&lt;&gt;".",IF(D1238&gt;0,(E1238/D1238-1)*100,"."),"."),".")</f>
        <v>.</v>
      </c>
      <c r="G1238" s="34" t="s">
        <v>12</v>
      </c>
      <c r="H1238" s="32" t="s">
        <v>12</v>
      </c>
      <c r="I1238" s="33" t="str">
        <f aca="false">IF(H1238&lt;&gt;".",IF(G1238&lt;&gt;".",IF(G1238&gt;0,(H1238/G1238-1)*100,"."),"."),".")</f>
        <v>.</v>
      </c>
      <c r="J1238" s="34" t="s">
        <v>12</v>
      </c>
      <c r="K1238" s="32" t="s">
        <v>12</v>
      </c>
      <c r="L1238" s="35" t="str">
        <f aca="false">IF(K1238&lt;&gt;".",IF(J1238&lt;&gt;".",IF(J1238&gt;0,(K1238/J1238-1)*100,"."),"."),".")</f>
        <v>.</v>
      </c>
      <c r="M1238" s="36" t="s">
        <v>12</v>
      </c>
      <c r="N1238" s="32" t="s">
        <v>12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4</v>
      </c>
      <c r="D1239" s="38" t="s">
        <v>12</v>
      </c>
      <c r="E1239" s="39" t="s">
        <v>12</v>
      </c>
      <c r="F1239" s="40" t="str">
        <f aca="false">IF(E1239&lt;&gt;".",IF(D1239&lt;&gt;".",IF(D1239&gt;0,(E1239/D1239-1)*100,"."),"."),".")</f>
        <v>.</v>
      </c>
      <c r="G1239" s="41" t="s">
        <v>12</v>
      </c>
      <c r="H1239" s="39" t="s">
        <v>12</v>
      </c>
      <c r="I1239" s="40" t="str">
        <f aca="false">IF(H1239&lt;&gt;".",IF(G1239&lt;&gt;".",IF(G1239&gt;0,(H1239/G1239-1)*100,"."),"."),".")</f>
        <v>.</v>
      </c>
      <c r="J1239" s="41" t="s">
        <v>12</v>
      </c>
      <c r="K1239" s="39" t="s">
        <v>12</v>
      </c>
      <c r="L1239" s="42" t="str">
        <f aca="false">IF(K1239&lt;&gt;".",IF(J1239&lt;&gt;".",IF(J1239&gt;0,(K1239/J1239-1)*100,"."),"."),".")</f>
        <v>.</v>
      </c>
      <c r="M1239" s="43" t="s">
        <v>12</v>
      </c>
      <c r="N1239" s="39" t="s">
        <v>12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2</v>
      </c>
      <c r="E1240" s="48" t="s">
        <v>12</v>
      </c>
      <c r="F1240" s="49" t="str">
        <f aca="false">IF(E1240&lt;&gt;".",IF(D1240&lt;&gt;".",IF(D1240&gt;0,(E1240/D1240-1)*100,"."),"."),".")</f>
        <v>.</v>
      </c>
      <c r="G1240" s="50" t="s">
        <v>12</v>
      </c>
      <c r="H1240" s="48" t="s">
        <v>12</v>
      </c>
      <c r="I1240" s="49" t="str">
        <f aca="false">IF(H1240&lt;&gt;".",IF(G1240&lt;&gt;".",IF(G1240&gt;0,(H1240/G1240-1)*100,"."),"."),".")</f>
        <v>.</v>
      </c>
      <c r="J1240" s="50" t="s">
        <v>12</v>
      </c>
      <c r="K1240" s="48" t="s">
        <v>12</v>
      </c>
      <c r="L1240" s="51" t="str">
        <f aca="false">IF(K1240&lt;&gt;".",IF(J1240&lt;&gt;".",IF(J1240&gt;0,(K1240/J1240-1)*100,"."),"."),".")</f>
        <v>.</v>
      </c>
      <c r="M1240" s="52" t="s">
        <v>12</v>
      </c>
      <c r="N1240" s="48" t="s">
        <v>12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3</v>
      </c>
      <c r="D1241" s="47" t="s">
        <v>12</v>
      </c>
      <c r="E1241" s="48" t="s">
        <v>12</v>
      </c>
      <c r="F1241" s="49" t="str">
        <f aca="false">IF(E1241&lt;&gt;".",IF(D1241&lt;&gt;".",IF(D1241&gt;0,(E1241/D1241-1)*100,"."),"."),".")</f>
        <v>.</v>
      </c>
      <c r="G1241" s="50" t="s">
        <v>12</v>
      </c>
      <c r="H1241" s="48" t="s">
        <v>12</v>
      </c>
      <c r="I1241" s="49" t="str">
        <f aca="false">IF(H1241&lt;&gt;".",IF(G1241&lt;&gt;".",IF(G1241&gt;0,(H1241/G1241-1)*100,"."),"."),".")</f>
        <v>.</v>
      </c>
      <c r="J1241" s="50" t="s">
        <v>12</v>
      </c>
      <c r="K1241" s="48" t="s">
        <v>12</v>
      </c>
      <c r="L1241" s="51" t="str">
        <f aca="false">IF(K1241&lt;&gt;".",IF(J1241&lt;&gt;".",IF(J1241&gt;0,(K1241/J1241-1)*100,"."),"."),".")</f>
        <v>.</v>
      </c>
      <c r="M1241" s="52" t="s">
        <v>12</v>
      </c>
      <c r="N1241" s="48" t="s">
        <v>12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4</v>
      </c>
      <c r="D1242" s="38" t="s">
        <v>12</v>
      </c>
      <c r="E1242" s="39" t="s">
        <v>12</v>
      </c>
      <c r="F1242" s="40" t="str">
        <f aca="false">IF(E1242&lt;&gt;".",IF(D1242&lt;&gt;".",IF(D1242&gt;0,(E1242/D1242-1)*100,"."),"."),".")</f>
        <v>.</v>
      </c>
      <c r="G1242" s="41" t="s">
        <v>12</v>
      </c>
      <c r="H1242" s="39" t="s">
        <v>12</v>
      </c>
      <c r="I1242" s="40" t="str">
        <f aca="false">IF(H1242&lt;&gt;".",IF(G1242&lt;&gt;".",IF(G1242&gt;0,(H1242/G1242-1)*100,"."),"."),".")</f>
        <v>.</v>
      </c>
      <c r="J1242" s="41" t="s">
        <v>12</v>
      </c>
      <c r="K1242" s="39" t="s">
        <v>12</v>
      </c>
      <c r="L1242" s="42" t="str">
        <f aca="false">IF(K1242&lt;&gt;".",IF(J1242&lt;&gt;".",IF(J1242&gt;0,(K1242/J1242-1)*100,"."),"."),".")</f>
        <v>.</v>
      </c>
      <c r="M1242" s="43" t="s">
        <v>12</v>
      </c>
      <c r="N1242" s="39" t="s">
        <v>12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2</v>
      </c>
      <c r="E1243" s="32" t="s">
        <v>12</v>
      </c>
      <c r="F1243" s="33" t="str">
        <f aca="false">IF(E1243&lt;&gt;".",IF(D1243&lt;&gt;".",IF(D1243&gt;0,(E1243/D1243-1)*100,"."),"."),".")</f>
        <v>.</v>
      </c>
      <c r="G1243" s="34" t="s">
        <v>12</v>
      </c>
      <c r="H1243" s="32" t="s">
        <v>12</v>
      </c>
      <c r="I1243" s="33" t="str">
        <f aca="false">IF(H1243&lt;&gt;".",IF(G1243&lt;&gt;".",IF(G1243&gt;0,(H1243/G1243-1)*100,"."),"."),".")</f>
        <v>.</v>
      </c>
      <c r="J1243" s="34" t="s">
        <v>12</v>
      </c>
      <c r="K1243" s="32" t="s">
        <v>12</v>
      </c>
      <c r="L1243" s="35" t="str">
        <f aca="false">IF(K1243&lt;&gt;".",IF(J1243&lt;&gt;".",IF(J1243&gt;0,(K1243/J1243-1)*100,"."),"."),".")</f>
        <v>.</v>
      </c>
      <c r="M1243" s="36" t="s">
        <v>12</v>
      </c>
      <c r="N1243" s="32" t="s">
        <v>12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3</v>
      </c>
      <c r="D1244" s="31" t="s">
        <v>12</v>
      </c>
      <c r="E1244" s="32" t="s">
        <v>12</v>
      </c>
      <c r="F1244" s="33" t="str">
        <f aca="false">IF(E1244&lt;&gt;".",IF(D1244&lt;&gt;".",IF(D1244&gt;0,(E1244/D1244-1)*100,"."),"."),".")</f>
        <v>.</v>
      </c>
      <c r="G1244" s="34" t="s">
        <v>12</v>
      </c>
      <c r="H1244" s="32" t="s">
        <v>12</v>
      </c>
      <c r="I1244" s="33" t="str">
        <f aca="false">IF(H1244&lt;&gt;".",IF(G1244&lt;&gt;".",IF(G1244&gt;0,(H1244/G1244-1)*100,"."),"."),".")</f>
        <v>.</v>
      </c>
      <c r="J1244" s="34" t="s">
        <v>12</v>
      </c>
      <c r="K1244" s="32" t="s">
        <v>12</v>
      </c>
      <c r="L1244" s="35" t="str">
        <f aca="false">IF(K1244&lt;&gt;".",IF(J1244&lt;&gt;".",IF(J1244&gt;0,(K1244/J1244-1)*100,"."),"."),".")</f>
        <v>.</v>
      </c>
      <c r="M1244" s="36" t="s">
        <v>12</v>
      </c>
      <c r="N1244" s="32" t="s">
        <v>12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4</v>
      </c>
      <c r="D1245" s="38" t="s">
        <v>12</v>
      </c>
      <c r="E1245" s="39" t="s">
        <v>12</v>
      </c>
      <c r="F1245" s="40" t="str">
        <f aca="false">IF(E1245&lt;&gt;".",IF(D1245&lt;&gt;".",IF(D1245&gt;0,(E1245/D1245-1)*100,"."),"."),".")</f>
        <v>.</v>
      </c>
      <c r="G1245" s="41" t="s">
        <v>12</v>
      </c>
      <c r="H1245" s="39" t="s">
        <v>12</v>
      </c>
      <c r="I1245" s="40" t="str">
        <f aca="false">IF(H1245&lt;&gt;".",IF(G1245&lt;&gt;".",IF(G1245&gt;0,(H1245/G1245-1)*100,"."),"."),".")</f>
        <v>.</v>
      </c>
      <c r="J1245" s="41" t="s">
        <v>12</v>
      </c>
      <c r="K1245" s="39" t="s">
        <v>12</v>
      </c>
      <c r="L1245" s="42" t="str">
        <f aca="false">IF(K1245&lt;&gt;".",IF(J1245&lt;&gt;".",IF(J1245&gt;0,(K1245/J1245-1)*100,"."),"."),".")</f>
        <v>.</v>
      </c>
      <c r="M1245" s="43" t="s">
        <v>12</v>
      </c>
      <c r="N1245" s="39" t="s">
        <v>12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2</v>
      </c>
      <c r="E1246" s="48" t="s">
        <v>12</v>
      </c>
      <c r="F1246" s="49" t="str">
        <f aca="false">IF(E1246&lt;&gt;".",IF(D1246&lt;&gt;".",IF(D1246&gt;0,(E1246/D1246-1)*100,"."),"."),".")</f>
        <v>.</v>
      </c>
      <c r="G1246" s="50" t="s">
        <v>12</v>
      </c>
      <c r="H1246" s="48" t="s">
        <v>12</v>
      </c>
      <c r="I1246" s="49" t="str">
        <f aca="false">IF(H1246&lt;&gt;".",IF(G1246&lt;&gt;".",IF(G1246&gt;0,(H1246/G1246-1)*100,"."),"."),".")</f>
        <v>.</v>
      </c>
      <c r="J1246" s="50" t="s">
        <v>12</v>
      </c>
      <c r="K1246" s="48" t="s">
        <v>12</v>
      </c>
      <c r="L1246" s="51" t="str">
        <f aca="false">IF(K1246&lt;&gt;".",IF(J1246&lt;&gt;".",IF(J1246&gt;0,(K1246/J1246-1)*100,"."),"."),".")</f>
        <v>.</v>
      </c>
      <c r="M1246" s="52" t="s">
        <v>12</v>
      </c>
      <c r="N1246" s="48" t="s">
        <v>12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3</v>
      </c>
      <c r="D1247" s="47" t="s">
        <v>12</v>
      </c>
      <c r="E1247" s="48" t="s">
        <v>12</v>
      </c>
      <c r="F1247" s="49" t="str">
        <f aca="false">IF(E1247&lt;&gt;".",IF(D1247&lt;&gt;".",IF(D1247&gt;0,(E1247/D1247-1)*100,"."),"."),".")</f>
        <v>.</v>
      </c>
      <c r="G1247" s="50" t="s">
        <v>12</v>
      </c>
      <c r="H1247" s="48" t="s">
        <v>12</v>
      </c>
      <c r="I1247" s="49" t="str">
        <f aca="false">IF(H1247&lt;&gt;".",IF(G1247&lt;&gt;".",IF(G1247&gt;0,(H1247/G1247-1)*100,"."),"."),".")</f>
        <v>.</v>
      </c>
      <c r="J1247" s="50" t="s">
        <v>12</v>
      </c>
      <c r="K1247" s="48" t="s">
        <v>12</v>
      </c>
      <c r="L1247" s="51" t="str">
        <f aca="false">IF(K1247&lt;&gt;".",IF(J1247&lt;&gt;".",IF(J1247&gt;0,(K1247/J1247-1)*100,"."),"."),".")</f>
        <v>.</v>
      </c>
      <c r="M1247" s="52" t="s">
        <v>12</v>
      </c>
      <c r="N1247" s="48" t="s">
        <v>12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4</v>
      </c>
      <c r="D1248" s="38" t="s">
        <v>12</v>
      </c>
      <c r="E1248" s="39" t="s">
        <v>12</v>
      </c>
      <c r="F1248" s="40" t="str">
        <f aca="false">IF(E1248&lt;&gt;".",IF(D1248&lt;&gt;".",IF(D1248&gt;0,(E1248/D1248-1)*100,"."),"."),".")</f>
        <v>.</v>
      </c>
      <c r="G1248" s="41" t="s">
        <v>12</v>
      </c>
      <c r="H1248" s="39" t="s">
        <v>12</v>
      </c>
      <c r="I1248" s="40" t="str">
        <f aca="false">IF(H1248&lt;&gt;".",IF(G1248&lt;&gt;".",IF(G1248&gt;0,(H1248/G1248-1)*100,"."),"."),".")</f>
        <v>.</v>
      </c>
      <c r="J1248" s="41" t="s">
        <v>12</v>
      </c>
      <c r="K1248" s="39" t="s">
        <v>12</v>
      </c>
      <c r="L1248" s="42" t="str">
        <f aca="false">IF(K1248&lt;&gt;".",IF(J1248&lt;&gt;".",IF(J1248&gt;0,(K1248/J1248-1)*100,"."),"."),".")</f>
        <v>.</v>
      </c>
      <c r="M1248" s="43" t="s">
        <v>12</v>
      </c>
      <c r="N1248" s="39" t="s">
        <v>12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s">
        <v>12</v>
      </c>
      <c r="E1249" s="32" t="s">
        <v>12</v>
      </c>
      <c r="F1249" s="33" t="str">
        <f aca="false">IF(E1249&lt;&gt;".",IF(D1249&lt;&gt;".",IF(D1249&gt;0,(E1249/D1249-1)*100,"."),"."),".")</f>
        <v>.</v>
      </c>
      <c r="G1249" s="34" t="s">
        <v>12</v>
      </c>
      <c r="H1249" s="32" t="s">
        <v>12</v>
      </c>
      <c r="I1249" s="33" t="str">
        <f aca="false">IF(H1249&lt;&gt;".",IF(G1249&lt;&gt;".",IF(G1249&gt;0,(H1249/G1249-1)*100,"."),"."),".")</f>
        <v>.</v>
      </c>
      <c r="J1249" s="34" t="s">
        <v>12</v>
      </c>
      <c r="K1249" s="32" t="s">
        <v>12</v>
      </c>
      <c r="L1249" s="35" t="str">
        <f aca="false">IF(K1249&lt;&gt;".",IF(J1249&lt;&gt;".",IF(J1249&gt;0,(K1249/J1249-1)*100,"."),"."),".")</f>
        <v>.</v>
      </c>
      <c r="M1249" s="36" t="s">
        <v>12</v>
      </c>
      <c r="N1249" s="32" t="s">
        <v>12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3</v>
      </c>
      <c r="D1250" s="31" t="s">
        <v>12</v>
      </c>
      <c r="E1250" s="32" t="s">
        <v>12</v>
      </c>
      <c r="F1250" s="33" t="str">
        <f aca="false">IF(E1250&lt;&gt;".",IF(D1250&lt;&gt;".",IF(D1250&gt;0,(E1250/D1250-1)*100,"."),"."),".")</f>
        <v>.</v>
      </c>
      <c r="G1250" s="34" t="s">
        <v>12</v>
      </c>
      <c r="H1250" s="32" t="s">
        <v>12</v>
      </c>
      <c r="I1250" s="33" t="str">
        <f aca="false">IF(H1250&lt;&gt;".",IF(G1250&lt;&gt;".",IF(G1250&gt;0,(H1250/G1250-1)*100,"."),"."),".")</f>
        <v>.</v>
      </c>
      <c r="J1250" s="34" t="s">
        <v>12</v>
      </c>
      <c r="K1250" s="32" t="s">
        <v>12</v>
      </c>
      <c r="L1250" s="35" t="str">
        <f aca="false">IF(K1250&lt;&gt;".",IF(J1250&lt;&gt;".",IF(J1250&gt;0,(K1250/J1250-1)*100,"."),"."),".")</f>
        <v>.</v>
      </c>
      <c r="M1250" s="36" t="s">
        <v>12</v>
      </c>
      <c r="N1250" s="32" t="s">
        <v>12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4</v>
      </c>
      <c r="D1251" s="38" t="s">
        <v>12</v>
      </c>
      <c r="E1251" s="39" t="s">
        <v>12</v>
      </c>
      <c r="F1251" s="40" t="str">
        <f aca="false">IF(E1251&lt;&gt;".",IF(D1251&lt;&gt;".",IF(D1251&gt;0,(E1251/D1251-1)*100,"."),"."),".")</f>
        <v>.</v>
      </c>
      <c r="G1251" s="41" t="s">
        <v>12</v>
      </c>
      <c r="H1251" s="39" t="s">
        <v>12</v>
      </c>
      <c r="I1251" s="40" t="str">
        <f aca="false">IF(H1251&lt;&gt;".",IF(G1251&lt;&gt;".",IF(G1251&gt;0,(H1251/G1251-1)*100,"."),"."),".")</f>
        <v>.</v>
      </c>
      <c r="J1251" s="41" t="s">
        <v>12</v>
      </c>
      <c r="K1251" s="39" t="s">
        <v>12</v>
      </c>
      <c r="L1251" s="42" t="str">
        <f aca="false">IF(K1251&lt;&gt;".",IF(J1251&lt;&gt;".",IF(J1251&gt;0,(K1251/J1251-1)*100,"."),"."),".")</f>
        <v>.</v>
      </c>
      <c r="M1251" s="43" t="s">
        <v>12</v>
      </c>
      <c r="N1251" s="39" t="s">
        <v>12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2</v>
      </c>
      <c r="E1252" s="48" t="s">
        <v>12</v>
      </c>
      <c r="F1252" s="49" t="str">
        <f aca="false">IF(E1252&lt;&gt;".",IF(D1252&lt;&gt;".",IF(D1252&gt;0,(E1252/D1252-1)*100,"."),"."),".")</f>
        <v>.</v>
      </c>
      <c r="G1252" s="50" t="s">
        <v>12</v>
      </c>
      <c r="H1252" s="48" t="s">
        <v>12</v>
      </c>
      <c r="I1252" s="49" t="str">
        <f aca="false">IF(H1252&lt;&gt;".",IF(G1252&lt;&gt;".",IF(G1252&gt;0,(H1252/G1252-1)*100,"."),"."),".")</f>
        <v>.</v>
      </c>
      <c r="J1252" s="50" t="s">
        <v>12</v>
      </c>
      <c r="K1252" s="48" t="s">
        <v>12</v>
      </c>
      <c r="L1252" s="51" t="str">
        <f aca="false">IF(K1252&lt;&gt;".",IF(J1252&lt;&gt;".",IF(J1252&gt;0,(K1252/J1252-1)*100,"."),"."),".")</f>
        <v>.</v>
      </c>
      <c r="M1252" s="52" t="s">
        <v>12</v>
      </c>
      <c r="N1252" s="48" t="s">
        <v>12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3</v>
      </c>
      <c r="D1253" s="47" t="s">
        <v>12</v>
      </c>
      <c r="E1253" s="48" t="s">
        <v>12</v>
      </c>
      <c r="F1253" s="49" t="str">
        <f aca="false">IF(E1253&lt;&gt;".",IF(D1253&lt;&gt;".",IF(D1253&gt;0,(E1253/D1253-1)*100,"."),"."),".")</f>
        <v>.</v>
      </c>
      <c r="G1253" s="50" t="s">
        <v>12</v>
      </c>
      <c r="H1253" s="48" t="s">
        <v>12</v>
      </c>
      <c r="I1253" s="49" t="str">
        <f aca="false">IF(H1253&lt;&gt;".",IF(G1253&lt;&gt;".",IF(G1253&gt;0,(H1253/G1253-1)*100,"."),"."),".")</f>
        <v>.</v>
      </c>
      <c r="J1253" s="50" t="s">
        <v>12</v>
      </c>
      <c r="K1253" s="48" t="s">
        <v>12</v>
      </c>
      <c r="L1253" s="51" t="str">
        <f aca="false">IF(K1253&lt;&gt;".",IF(J1253&lt;&gt;".",IF(J1253&gt;0,(K1253/J1253-1)*100,"."),"."),".")</f>
        <v>.</v>
      </c>
      <c r="M1253" s="52" t="s">
        <v>12</v>
      </c>
      <c r="N1253" s="48" t="s">
        <v>12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4</v>
      </c>
      <c r="D1254" s="38" t="s">
        <v>12</v>
      </c>
      <c r="E1254" s="39" t="s">
        <v>12</v>
      </c>
      <c r="F1254" s="40" t="str">
        <f aca="false">IF(E1254&lt;&gt;".",IF(D1254&lt;&gt;".",IF(D1254&gt;0,(E1254/D1254-1)*100,"."),"."),".")</f>
        <v>.</v>
      </c>
      <c r="G1254" s="41" t="s">
        <v>12</v>
      </c>
      <c r="H1254" s="39" t="s">
        <v>12</v>
      </c>
      <c r="I1254" s="40" t="str">
        <f aca="false">IF(H1254&lt;&gt;".",IF(G1254&lt;&gt;".",IF(G1254&gt;0,(H1254/G1254-1)*100,"."),"."),".")</f>
        <v>.</v>
      </c>
      <c r="J1254" s="41" t="s">
        <v>12</v>
      </c>
      <c r="K1254" s="39" t="s">
        <v>12</v>
      </c>
      <c r="L1254" s="42" t="str">
        <f aca="false">IF(K1254&lt;&gt;".",IF(J1254&lt;&gt;".",IF(J1254&gt;0,(K1254/J1254-1)*100,"."),"."),".")</f>
        <v>.</v>
      </c>
      <c r="M1254" s="43" t="s">
        <v>12</v>
      </c>
      <c r="N1254" s="39" t="s">
        <v>12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4</v>
      </c>
      <c r="E1255" s="32" t="n">
        <v>2</v>
      </c>
      <c r="F1255" s="33" t="n">
        <f aca="false">IF(E1255&lt;&gt;".",IF(D1255&lt;&gt;".",IF(D1255&gt;0,(E1255/D1255-1)*100,"."),"."),".")</f>
        <v>-50</v>
      </c>
      <c r="G1255" s="34" t="n">
        <v>4</v>
      </c>
      <c r="H1255" s="32" t="n">
        <v>2</v>
      </c>
      <c r="I1255" s="33" t="n">
        <f aca="false">IF(H1255&lt;&gt;".",IF(G1255&lt;&gt;".",IF(G1255&gt;0,(H1255/G1255-1)*100,"."),"."),".")</f>
        <v>-50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3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4</v>
      </c>
      <c r="D1257" s="38" t="n">
        <v>4</v>
      </c>
      <c r="E1257" s="39" t="n">
        <v>2</v>
      </c>
      <c r="F1257" s="40" t="n">
        <f aca="false">IF(E1257&lt;&gt;".",IF(D1257&lt;&gt;".",IF(D1257&gt;0,(E1257/D1257-1)*100,"."),"."),".")</f>
        <v>-50</v>
      </c>
      <c r="G1257" s="41" t="n">
        <v>4</v>
      </c>
      <c r="H1257" s="39" t="n">
        <v>2</v>
      </c>
      <c r="I1257" s="40" t="n">
        <f aca="false">IF(H1257&lt;&gt;".",IF(G1257&lt;&gt;".",IF(G1257&gt;0,(H1257/G1257-1)*100,"."),"."),".")</f>
        <v>-50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2</v>
      </c>
      <c r="E1258" s="48" t="n">
        <v>0</v>
      </c>
      <c r="F1258" s="49" t="str">
        <f aca="false">IF(E1258&lt;&gt;".",IF(D1258&lt;&gt;".",IF(D1258&gt;0,(E1258/D1258-1)*100,"."),"."),".")</f>
        <v>.</v>
      </c>
      <c r="G1258" s="50" t="s">
        <v>12</v>
      </c>
      <c r="H1258" s="48" t="n">
        <v>0</v>
      </c>
      <c r="I1258" s="49" t="str">
        <f aca="false">IF(H1258&lt;&gt;".",IF(G1258&lt;&gt;".",IF(G1258&gt;0,(H1258/G1258-1)*100,"."),"."),".")</f>
        <v>.</v>
      </c>
      <c r="J1258" s="50" t="s">
        <v>12</v>
      </c>
      <c r="K1258" s="48" t="n">
        <v>0</v>
      </c>
      <c r="L1258" s="51" t="str">
        <f aca="false">IF(K1258&lt;&gt;".",IF(J1258&lt;&gt;".",IF(J1258&gt;0,(K1258/J1258-1)*100,"."),"."),".")</f>
        <v>.</v>
      </c>
      <c r="M1258" s="52" t="s">
        <v>12</v>
      </c>
      <c r="N1258" s="48" t="n">
        <v>0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3</v>
      </c>
      <c r="D1259" s="47" t="s">
        <v>12</v>
      </c>
      <c r="E1259" s="48" t="n">
        <v>1</v>
      </c>
      <c r="F1259" s="49" t="str">
        <f aca="false">IF(E1259&lt;&gt;".",IF(D1259&lt;&gt;".",IF(D1259&gt;0,(E1259/D1259-1)*100,"."),"."),".")</f>
        <v>.</v>
      </c>
      <c r="G1259" s="50" t="s">
        <v>12</v>
      </c>
      <c r="H1259" s="48" t="n">
        <v>1</v>
      </c>
      <c r="I1259" s="49" t="str">
        <f aca="false">IF(H1259&lt;&gt;".",IF(G1259&lt;&gt;".",IF(G1259&gt;0,(H1259/G1259-1)*100,"."),"."),".")</f>
        <v>.</v>
      </c>
      <c r="J1259" s="50" t="s">
        <v>12</v>
      </c>
      <c r="K1259" s="48" t="n">
        <v>0</v>
      </c>
      <c r="L1259" s="51" t="str">
        <f aca="false">IF(K1259&lt;&gt;".",IF(J1259&lt;&gt;".",IF(J1259&gt;0,(K1259/J1259-1)*100,"."),"."),".")</f>
        <v>.</v>
      </c>
      <c r="M1259" s="52" t="s">
        <v>12</v>
      </c>
      <c r="N1259" s="48" t="n">
        <v>0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4</v>
      </c>
      <c r="D1260" s="38" t="s">
        <v>12</v>
      </c>
      <c r="E1260" s="39" t="n">
        <v>1</v>
      </c>
      <c r="F1260" s="40" t="str">
        <f aca="false">IF(E1260&lt;&gt;".",IF(D1260&lt;&gt;".",IF(D1260&gt;0,(E1260/D1260-1)*100,"."),"."),".")</f>
        <v>.</v>
      </c>
      <c r="G1260" s="41" t="s">
        <v>12</v>
      </c>
      <c r="H1260" s="39" t="n">
        <v>1</v>
      </c>
      <c r="I1260" s="40" t="str">
        <f aca="false">IF(H1260&lt;&gt;".",IF(G1260&lt;&gt;".",IF(G1260&gt;0,(H1260/G1260-1)*100,"."),"."),".")</f>
        <v>.</v>
      </c>
      <c r="J1260" s="41" t="s">
        <v>12</v>
      </c>
      <c r="K1260" s="39" t="n">
        <v>0</v>
      </c>
      <c r="L1260" s="42" t="str">
        <f aca="false">IF(K1260&lt;&gt;".",IF(J1260&lt;&gt;".",IF(J1260&gt;0,(K1260/J1260-1)*100,"."),"."),".")</f>
        <v>.</v>
      </c>
      <c r="M1260" s="43" t="s">
        <v>12</v>
      </c>
      <c r="N1260" s="39" t="n">
        <v>0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2</v>
      </c>
      <c r="E1261" s="32" t="s">
        <v>12</v>
      </c>
      <c r="F1261" s="33" t="str">
        <f aca="false">IF(E1261&lt;&gt;".",IF(D1261&lt;&gt;".",IF(D1261&gt;0,(E1261/D1261-1)*100,"."),"."),".")</f>
        <v>.</v>
      </c>
      <c r="G1261" s="34" t="s">
        <v>12</v>
      </c>
      <c r="H1261" s="32" t="s">
        <v>12</v>
      </c>
      <c r="I1261" s="33" t="str">
        <f aca="false">IF(H1261&lt;&gt;".",IF(G1261&lt;&gt;".",IF(G1261&gt;0,(H1261/G1261-1)*100,"."),"."),".")</f>
        <v>.</v>
      </c>
      <c r="J1261" s="34" t="s">
        <v>12</v>
      </c>
      <c r="K1261" s="32" t="s">
        <v>12</v>
      </c>
      <c r="L1261" s="35" t="str">
        <f aca="false">IF(K1261&lt;&gt;".",IF(J1261&lt;&gt;".",IF(J1261&gt;0,(K1261/J1261-1)*100,"."),"."),".")</f>
        <v>.</v>
      </c>
      <c r="M1261" s="36" t="s">
        <v>12</v>
      </c>
      <c r="N1261" s="32" t="s">
        <v>12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3</v>
      </c>
      <c r="D1262" s="31" t="s">
        <v>12</v>
      </c>
      <c r="E1262" s="32" t="s">
        <v>12</v>
      </c>
      <c r="F1262" s="33" t="str">
        <f aca="false">IF(E1262&lt;&gt;".",IF(D1262&lt;&gt;".",IF(D1262&gt;0,(E1262/D1262-1)*100,"."),"."),".")</f>
        <v>.</v>
      </c>
      <c r="G1262" s="34" t="s">
        <v>12</v>
      </c>
      <c r="H1262" s="32" t="s">
        <v>12</v>
      </c>
      <c r="I1262" s="33" t="str">
        <f aca="false">IF(H1262&lt;&gt;".",IF(G1262&lt;&gt;".",IF(G1262&gt;0,(H1262/G1262-1)*100,"."),"."),".")</f>
        <v>.</v>
      </c>
      <c r="J1262" s="34" t="s">
        <v>12</v>
      </c>
      <c r="K1262" s="32" t="s">
        <v>12</v>
      </c>
      <c r="L1262" s="35" t="str">
        <f aca="false">IF(K1262&lt;&gt;".",IF(J1262&lt;&gt;".",IF(J1262&gt;0,(K1262/J1262-1)*100,"."),"."),".")</f>
        <v>.</v>
      </c>
      <c r="M1262" s="36" t="s">
        <v>12</v>
      </c>
      <c r="N1262" s="32" t="s">
        <v>12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4</v>
      </c>
      <c r="D1263" s="38" t="s">
        <v>12</v>
      </c>
      <c r="E1263" s="39" t="s">
        <v>12</v>
      </c>
      <c r="F1263" s="40" t="str">
        <f aca="false">IF(E1263&lt;&gt;".",IF(D1263&lt;&gt;".",IF(D1263&gt;0,(E1263/D1263-1)*100,"."),"."),".")</f>
        <v>.</v>
      </c>
      <c r="G1263" s="41" t="s">
        <v>12</v>
      </c>
      <c r="H1263" s="39" t="s">
        <v>12</v>
      </c>
      <c r="I1263" s="40" t="str">
        <f aca="false">IF(H1263&lt;&gt;".",IF(G1263&lt;&gt;".",IF(G1263&gt;0,(H1263/G1263-1)*100,"."),"."),".")</f>
        <v>.</v>
      </c>
      <c r="J1263" s="41" t="s">
        <v>12</v>
      </c>
      <c r="K1263" s="39" t="s">
        <v>12</v>
      </c>
      <c r="L1263" s="42" t="str">
        <f aca="false">IF(K1263&lt;&gt;".",IF(J1263&lt;&gt;".",IF(J1263&gt;0,(K1263/J1263-1)*100,"."),"."),".")</f>
        <v>.</v>
      </c>
      <c r="M1263" s="43" t="s">
        <v>12</v>
      </c>
      <c r="N1263" s="39" t="s">
        <v>12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0</v>
      </c>
      <c r="E1264" s="48" t="s">
        <v>12</v>
      </c>
      <c r="F1264" s="49" t="str">
        <f aca="false">IF(E1264&lt;&gt;".",IF(D1264&lt;&gt;".",IF(D1264&gt;0,(E1264/D1264-1)*100,"."),"."),".")</f>
        <v>.</v>
      </c>
      <c r="G1264" s="50" t="n">
        <v>0</v>
      </c>
      <c r="H1264" s="48" t="s">
        <v>12</v>
      </c>
      <c r="I1264" s="49" t="str">
        <f aca="false">IF(H1264&lt;&gt;".",IF(G1264&lt;&gt;".",IF(G1264&gt;0,(H1264/G1264-1)*100,"."),"."),".")</f>
        <v>.</v>
      </c>
      <c r="J1264" s="50" t="n">
        <v>0</v>
      </c>
      <c r="K1264" s="48" t="s">
        <v>12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s">
        <v>12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3</v>
      </c>
      <c r="D1265" s="47" t="n">
        <v>1</v>
      </c>
      <c r="E1265" s="48" t="s">
        <v>12</v>
      </c>
      <c r="F1265" s="49" t="str">
        <f aca="false">IF(E1265&lt;&gt;".",IF(D1265&lt;&gt;".",IF(D1265&gt;0,(E1265/D1265-1)*100,"."),"."),".")</f>
        <v>.</v>
      </c>
      <c r="G1265" s="50" t="n">
        <v>1</v>
      </c>
      <c r="H1265" s="48" t="s">
        <v>12</v>
      </c>
      <c r="I1265" s="49" t="str">
        <f aca="false">IF(H1265&lt;&gt;".",IF(G1265&lt;&gt;".",IF(G1265&gt;0,(H1265/G1265-1)*100,"."),"."),".")</f>
        <v>.</v>
      </c>
      <c r="J1265" s="50" t="n">
        <v>0</v>
      </c>
      <c r="K1265" s="48" t="s">
        <v>12</v>
      </c>
      <c r="L1265" s="51" t="str">
        <f aca="false">IF(K1265&lt;&gt;".",IF(J1265&lt;&gt;".",IF(J1265&gt;0,(K1265/J1265-1)*100,"."),"."),".")</f>
        <v>.</v>
      </c>
      <c r="M1265" s="52" t="n">
        <v>0</v>
      </c>
      <c r="N1265" s="48" t="s">
        <v>12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4</v>
      </c>
      <c r="D1266" s="38" t="n">
        <v>1</v>
      </c>
      <c r="E1266" s="39" t="s">
        <v>12</v>
      </c>
      <c r="F1266" s="40" t="str">
        <f aca="false">IF(E1266&lt;&gt;".",IF(D1266&lt;&gt;".",IF(D1266&gt;0,(E1266/D1266-1)*100,"."),"."),".")</f>
        <v>.</v>
      </c>
      <c r="G1266" s="41" t="n">
        <v>1</v>
      </c>
      <c r="H1266" s="39" t="s">
        <v>12</v>
      </c>
      <c r="I1266" s="40" t="str">
        <f aca="false">IF(H1266&lt;&gt;".",IF(G1266&lt;&gt;".",IF(G1266&gt;0,(H1266/G1266-1)*100,"."),"."),".")</f>
        <v>.</v>
      </c>
      <c r="J1266" s="41" t="n">
        <v>0</v>
      </c>
      <c r="K1266" s="39" t="s">
        <v>12</v>
      </c>
      <c r="L1266" s="42" t="str">
        <f aca="false">IF(K1266&lt;&gt;".",IF(J1266&lt;&gt;".",IF(J1266&gt;0,(K1266/J1266-1)*100,"."),"."),".")</f>
        <v>.</v>
      </c>
      <c r="M1266" s="43" t="n">
        <v>0</v>
      </c>
      <c r="N1266" s="39" t="s">
        <v>12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2</v>
      </c>
      <c r="E1267" s="32" t="s">
        <v>12</v>
      </c>
      <c r="F1267" s="33" t="str">
        <f aca="false">IF(E1267&lt;&gt;".",IF(D1267&lt;&gt;".",IF(D1267&gt;0,(E1267/D1267-1)*100,"."),"."),".")</f>
        <v>.</v>
      </c>
      <c r="G1267" s="34" t="s">
        <v>12</v>
      </c>
      <c r="H1267" s="32" t="s">
        <v>12</v>
      </c>
      <c r="I1267" s="33" t="str">
        <f aca="false">IF(H1267&lt;&gt;".",IF(G1267&lt;&gt;".",IF(G1267&gt;0,(H1267/G1267-1)*100,"."),"."),".")</f>
        <v>.</v>
      </c>
      <c r="J1267" s="34" t="s">
        <v>12</v>
      </c>
      <c r="K1267" s="32" t="s">
        <v>12</v>
      </c>
      <c r="L1267" s="35" t="str">
        <f aca="false">IF(K1267&lt;&gt;".",IF(J1267&lt;&gt;".",IF(J1267&gt;0,(K1267/J1267-1)*100,"."),"."),".")</f>
        <v>.</v>
      </c>
      <c r="M1267" s="36" t="s">
        <v>12</v>
      </c>
      <c r="N1267" s="32" t="s">
        <v>12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3</v>
      </c>
      <c r="D1268" s="31" t="s">
        <v>12</v>
      </c>
      <c r="E1268" s="32" t="s">
        <v>12</v>
      </c>
      <c r="F1268" s="33" t="str">
        <f aca="false">IF(E1268&lt;&gt;".",IF(D1268&lt;&gt;".",IF(D1268&gt;0,(E1268/D1268-1)*100,"."),"."),".")</f>
        <v>.</v>
      </c>
      <c r="G1268" s="34" t="s">
        <v>12</v>
      </c>
      <c r="H1268" s="32" t="s">
        <v>12</v>
      </c>
      <c r="I1268" s="33" t="str">
        <f aca="false">IF(H1268&lt;&gt;".",IF(G1268&lt;&gt;".",IF(G1268&gt;0,(H1268/G1268-1)*100,"."),"."),".")</f>
        <v>.</v>
      </c>
      <c r="J1268" s="34" t="s">
        <v>12</v>
      </c>
      <c r="K1268" s="32" t="s">
        <v>12</v>
      </c>
      <c r="L1268" s="35" t="str">
        <f aca="false">IF(K1268&lt;&gt;".",IF(J1268&lt;&gt;".",IF(J1268&gt;0,(K1268/J1268-1)*100,"."),"."),".")</f>
        <v>.</v>
      </c>
      <c r="M1268" s="36" t="s">
        <v>12</v>
      </c>
      <c r="N1268" s="32" t="s">
        <v>12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4</v>
      </c>
      <c r="D1269" s="38" t="s">
        <v>12</v>
      </c>
      <c r="E1269" s="39" t="s">
        <v>12</v>
      </c>
      <c r="F1269" s="40" t="str">
        <f aca="false">IF(E1269&lt;&gt;".",IF(D1269&lt;&gt;".",IF(D1269&gt;0,(E1269/D1269-1)*100,"."),"."),".")</f>
        <v>.</v>
      </c>
      <c r="G1269" s="41" t="s">
        <v>12</v>
      </c>
      <c r="H1269" s="39" t="s">
        <v>12</v>
      </c>
      <c r="I1269" s="40" t="str">
        <f aca="false">IF(H1269&lt;&gt;".",IF(G1269&lt;&gt;".",IF(G1269&gt;0,(H1269/G1269-1)*100,"."),"."),".")</f>
        <v>.</v>
      </c>
      <c r="J1269" s="41" t="s">
        <v>12</v>
      </c>
      <c r="K1269" s="39" t="s">
        <v>12</v>
      </c>
      <c r="L1269" s="42" t="str">
        <f aca="false">IF(K1269&lt;&gt;".",IF(J1269&lt;&gt;".",IF(J1269&gt;0,(K1269/J1269-1)*100,"."),"."),".")</f>
        <v>.</v>
      </c>
      <c r="M1269" s="43" t="s">
        <v>12</v>
      </c>
      <c r="N1269" s="39" t="s">
        <v>12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s">
        <v>12</v>
      </c>
      <c r="E1270" s="48" t="s">
        <v>12</v>
      </c>
      <c r="F1270" s="49" t="str">
        <f aca="false">IF(E1270&lt;&gt;".",IF(D1270&lt;&gt;".",IF(D1270&gt;0,(E1270/D1270-1)*100,"."),"."),".")</f>
        <v>.</v>
      </c>
      <c r="G1270" s="50" t="s">
        <v>12</v>
      </c>
      <c r="H1270" s="48" t="s">
        <v>12</v>
      </c>
      <c r="I1270" s="49" t="str">
        <f aca="false">IF(H1270&lt;&gt;".",IF(G1270&lt;&gt;".",IF(G1270&gt;0,(H1270/G1270-1)*100,"."),"."),".")</f>
        <v>.</v>
      </c>
      <c r="J1270" s="50" t="s">
        <v>12</v>
      </c>
      <c r="K1270" s="48" t="s">
        <v>12</v>
      </c>
      <c r="L1270" s="51" t="str">
        <f aca="false">IF(K1270&lt;&gt;".",IF(J1270&lt;&gt;".",IF(J1270&gt;0,(K1270/J1270-1)*100,"."),"."),".")</f>
        <v>.</v>
      </c>
      <c r="M1270" s="52" t="s">
        <v>12</v>
      </c>
      <c r="N1270" s="48" t="s">
        <v>12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3</v>
      </c>
      <c r="D1271" s="47" t="s">
        <v>12</v>
      </c>
      <c r="E1271" s="48" t="s">
        <v>12</v>
      </c>
      <c r="F1271" s="49" t="str">
        <f aca="false">IF(E1271&lt;&gt;".",IF(D1271&lt;&gt;".",IF(D1271&gt;0,(E1271/D1271-1)*100,"."),"."),".")</f>
        <v>.</v>
      </c>
      <c r="G1271" s="50" t="s">
        <v>12</v>
      </c>
      <c r="H1271" s="48" t="s">
        <v>12</v>
      </c>
      <c r="I1271" s="49" t="str">
        <f aca="false">IF(H1271&lt;&gt;".",IF(G1271&lt;&gt;".",IF(G1271&gt;0,(H1271/G1271-1)*100,"."),"."),".")</f>
        <v>.</v>
      </c>
      <c r="J1271" s="50" t="s">
        <v>12</v>
      </c>
      <c r="K1271" s="48" t="s">
        <v>12</v>
      </c>
      <c r="L1271" s="51" t="str">
        <f aca="false">IF(K1271&lt;&gt;".",IF(J1271&lt;&gt;".",IF(J1271&gt;0,(K1271/J1271-1)*100,"."),"."),".")</f>
        <v>.</v>
      </c>
      <c r="M1271" s="52" t="s">
        <v>12</v>
      </c>
      <c r="N1271" s="48" t="s">
        <v>12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4</v>
      </c>
      <c r="D1272" s="38" t="s">
        <v>12</v>
      </c>
      <c r="E1272" s="39" t="s">
        <v>12</v>
      </c>
      <c r="F1272" s="40" t="str">
        <f aca="false">IF(E1272&lt;&gt;".",IF(D1272&lt;&gt;".",IF(D1272&gt;0,(E1272/D1272-1)*100,"."),"."),".")</f>
        <v>.</v>
      </c>
      <c r="G1272" s="41" t="s">
        <v>12</v>
      </c>
      <c r="H1272" s="39" t="s">
        <v>12</v>
      </c>
      <c r="I1272" s="40" t="str">
        <f aca="false">IF(H1272&lt;&gt;".",IF(G1272&lt;&gt;".",IF(G1272&gt;0,(H1272/G1272-1)*100,"."),"."),".")</f>
        <v>.</v>
      </c>
      <c r="J1272" s="41" t="s">
        <v>12</v>
      </c>
      <c r="K1272" s="39" t="s">
        <v>12</v>
      </c>
      <c r="L1272" s="42" t="str">
        <f aca="false">IF(K1272&lt;&gt;".",IF(J1272&lt;&gt;".",IF(J1272&gt;0,(K1272/J1272-1)*100,"."),"."),".")</f>
        <v>.</v>
      </c>
      <c r="M1272" s="43" t="s">
        <v>12</v>
      </c>
      <c r="N1272" s="39" t="s">
        <v>12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</v>
      </c>
      <c r="E1273" s="32" t="n">
        <v>5</v>
      </c>
      <c r="F1273" s="33" t="n">
        <f aca="false">IF(E1273&lt;&gt;".",IF(D1273&lt;&gt;".",IF(D1273&gt;0,(E1273/D1273-1)*100,"."),"."),".")</f>
        <v>150</v>
      </c>
      <c r="G1273" s="34" t="n">
        <v>2</v>
      </c>
      <c r="H1273" s="32" t="n">
        <v>5</v>
      </c>
      <c r="I1273" s="33" t="n">
        <f aca="false">IF(H1273&lt;&gt;".",IF(G1273&lt;&gt;".",IF(G1273&gt;0,(H1273/G1273-1)*100,"."),"."),".")</f>
        <v>150</v>
      </c>
      <c r="J1273" s="34" t="n">
        <v>0</v>
      </c>
      <c r="K1273" s="32" t="n">
        <v>0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3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4</v>
      </c>
      <c r="D1275" s="38" t="n">
        <v>2</v>
      </c>
      <c r="E1275" s="39" t="n">
        <v>5</v>
      </c>
      <c r="F1275" s="40" t="n">
        <f aca="false">IF(E1275&lt;&gt;".",IF(D1275&lt;&gt;".",IF(D1275&gt;0,(E1275/D1275-1)*100,"."),"."),".")</f>
        <v>150</v>
      </c>
      <c r="G1275" s="41" t="n">
        <v>2</v>
      </c>
      <c r="H1275" s="39" t="n">
        <v>5</v>
      </c>
      <c r="I1275" s="40" t="n">
        <f aca="false">IF(H1275&lt;&gt;".",IF(G1275&lt;&gt;".",IF(G1275&gt;0,(H1275/G1275-1)*100,"."),"."),".")</f>
        <v>150</v>
      </c>
      <c r="J1275" s="41" t="n">
        <v>0</v>
      </c>
      <c r="K1275" s="39" t="n">
        <v>0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2</v>
      </c>
      <c r="E1276" s="48" t="s">
        <v>12</v>
      </c>
      <c r="F1276" s="49" t="str">
        <f aca="false">IF(E1276&lt;&gt;".",IF(D1276&lt;&gt;".",IF(D1276&gt;0,(E1276/D1276-1)*100,"."),"."),".")</f>
        <v>.</v>
      </c>
      <c r="G1276" s="50" t="s">
        <v>12</v>
      </c>
      <c r="H1276" s="48" t="s">
        <v>12</v>
      </c>
      <c r="I1276" s="49" t="str">
        <f aca="false">IF(H1276&lt;&gt;".",IF(G1276&lt;&gt;".",IF(G1276&gt;0,(H1276/G1276-1)*100,"."),"."),".")</f>
        <v>.</v>
      </c>
      <c r="J1276" s="50" t="s">
        <v>12</v>
      </c>
      <c r="K1276" s="48" t="s">
        <v>12</v>
      </c>
      <c r="L1276" s="51" t="str">
        <f aca="false">IF(K1276&lt;&gt;".",IF(J1276&lt;&gt;".",IF(J1276&gt;0,(K1276/J1276-1)*100,"."),"."),".")</f>
        <v>.</v>
      </c>
      <c r="M1276" s="52" t="s">
        <v>12</v>
      </c>
      <c r="N1276" s="48" t="s">
        <v>12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3</v>
      </c>
      <c r="D1277" s="47" t="s">
        <v>12</v>
      </c>
      <c r="E1277" s="48" t="s">
        <v>12</v>
      </c>
      <c r="F1277" s="49" t="str">
        <f aca="false">IF(E1277&lt;&gt;".",IF(D1277&lt;&gt;".",IF(D1277&gt;0,(E1277/D1277-1)*100,"."),"."),".")</f>
        <v>.</v>
      </c>
      <c r="G1277" s="50" t="s">
        <v>12</v>
      </c>
      <c r="H1277" s="48" t="s">
        <v>12</v>
      </c>
      <c r="I1277" s="49" t="str">
        <f aca="false">IF(H1277&lt;&gt;".",IF(G1277&lt;&gt;".",IF(G1277&gt;0,(H1277/G1277-1)*100,"."),"."),".")</f>
        <v>.</v>
      </c>
      <c r="J1277" s="50" t="s">
        <v>12</v>
      </c>
      <c r="K1277" s="48" t="s">
        <v>12</v>
      </c>
      <c r="L1277" s="51" t="str">
        <f aca="false">IF(K1277&lt;&gt;".",IF(J1277&lt;&gt;".",IF(J1277&gt;0,(K1277/J1277-1)*100,"."),"."),".")</f>
        <v>.</v>
      </c>
      <c r="M1277" s="52" t="s">
        <v>12</v>
      </c>
      <c r="N1277" s="48" t="s">
        <v>12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4</v>
      </c>
      <c r="D1278" s="38" t="s">
        <v>12</v>
      </c>
      <c r="E1278" s="39" t="s">
        <v>12</v>
      </c>
      <c r="F1278" s="40" t="str">
        <f aca="false">IF(E1278&lt;&gt;".",IF(D1278&lt;&gt;".",IF(D1278&gt;0,(E1278/D1278-1)*100,"."),"."),".")</f>
        <v>.</v>
      </c>
      <c r="G1278" s="41" t="s">
        <v>12</v>
      </c>
      <c r="H1278" s="39" t="s">
        <v>12</v>
      </c>
      <c r="I1278" s="40" t="str">
        <f aca="false">IF(H1278&lt;&gt;".",IF(G1278&lt;&gt;".",IF(G1278&gt;0,(H1278/G1278-1)*100,"."),"."),".")</f>
        <v>.</v>
      </c>
      <c r="J1278" s="41" t="s">
        <v>12</v>
      </c>
      <c r="K1278" s="39" t="s">
        <v>12</v>
      </c>
      <c r="L1278" s="42" t="str">
        <f aca="false">IF(K1278&lt;&gt;".",IF(J1278&lt;&gt;".",IF(J1278&gt;0,(K1278/J1278-1)*100,"."),"."),".")</f>
        <v>.</v>
      </c>
      <c r="M1278" s="43" t="s">
        <v>12</v>
      </c>
      <c r="N1278" s="39" t="s">
        <v>12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2</v>
      </c>
      <c r="E1279" s="32" t="s">
        <v>12</v>
      </c>
      <c r="F1279" s="33" t="str">
        <f aca="false">IF(E1279&lt;&gt;".",IF(D1279&lt;&gt;".",IF(D1279&gt;0,(E1279/D1279-1)*100,"."),"."),".")</f>
        <v>.</v>
      </c>
      <c r="G1279" s="34" t="s">
        <v>12</v>
      </c>
      <c r="H1279" s="32" t="s">
        <v>12</v>
      </c>
      <c r="I1279" s="33" t="str">
        <f aca="false">IF(H1279&lt;&gt;".",IF(G1279&lt;&gt;".",IF(G1279&gt;0,(H1279/G1279-1)*100,"."),"."),".")</f>
        <v>.</v>
      </c>
      <c r="J1279" s="34" t="s">
        <v>12</v>
      </c>
      <c r="K1279" s="32" t="s">
        <v>12</v>
      </c>
      <c r="L1279" s="35" t="str">
        <f aca="false">IF(K1279&lt;&gt;".",IF(J1279&lt;&gt;".",IF(J1279&gt;0,(K1279/J1279-1)*100,"."),"."),".")</f>
        <v>.</v>
      </c>
      <c r="M1279" s="36" t="s">
        <v>12</v>
      </c>
      <c r="N1279" s="32" t="s">
        <v>12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3</v>
      </c>
      <c r="D1280" s="31" t="s">
        <v>12</v>
      </c>
      <c r="E1280" s="32" t="s">
        <v>12</v>
      </c>
      <c r="F1280" s="33" t="str">
        <f aca="false">IF(E1280&lt;&gt;".",IF(D1280&lt;&gt;".",IF(D1280&gt;0,(E1280/D1280-1)*100,"."),"."),".")</f>
        <v>.</v>
      </c>
      <c r="G1280" s="34" t="s">
        <v>12</v>
      </c>
      <c r="H1280" s="32" t="s">
        <v>12</v>
      </c>
      <c r="I1280" s="33" t="str">
        <f aca="false">IF(H1280&lt;&gt;".",IF(G1280&lt;&gt;".",IF(G1280&gt;0,(H1280/G1280-1)*100,"."),"."),".")</f>
        <v>.</v>
      </c>
      <c r="J1280" s="34" t="s">
        <v>12</v>
      </c>
      <c r="K1280" s="32" t="s">
        <v>12</v>
      </c>
      <c r="L1280" s="35" t="str">
        <f aca="false">IF(K1280&lt;&gt;".",IF(J1280&lt;&gt;".",IF(J1280&gt;0,(K1280/J1280-1)*100,"."),"."),".")</f>
        <v>.</v>
      </c>
      <c r="M1280" s="36" t="s">
        <v>12</v>
      </c>
      <c r="N1280" s="32" t="s">
        <v>12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4</v>
      </c>
      <c r="D1281" s="38" t="s">
        <v>12</v>
      </c>
      <c r="E1281" s="39" t="s">
        <v>12</v>
      </c>
      <c r="F1281" s="40" t="str">
        <f aca="false">IF(E1281&lt;&gt;".",IF(D1281&lt;&gt;".",IF(D1281&gt;0,(E1281/D1281-1)*100,"."),"."),".")</f>
        <v>.</v>
      </c>
      <c r="G1281" s="41" t="s">
        <v>12</v>
      </c>
      <c r="H1281" s="39" t="s">
        <v>12</v>
      </c>
      <c r="I1281" s="40" t="str">
        <f aca="false">IF(H1281&lt;&gt;".",IF(G1281&lt;&gt;".",IF(G1281&gt;0,(H1281/G1281-1)*100,"."),"."),".")</f>
        <v>.</v>
      </c>
      <c r="J1281" s="41" t="s">
        <v>12</v>
      </c>
      <c r="K1281" s="39" t="s">
        <v>12</v>
      </c>
      <c r="L1281" s="42" t="str">
        <f aca="false">IF(K1281&lt;&gt;".",IF(J1281&lt;&gt;".",IF(J1281&gt;0,(K1281/J1281-1)*100,"."),"."),".")</f>
        <v>.</v>
      </c>
      <c r="M1281" s="43" t="s">
        <v>12</v>
      </c>
      <c r="N1281" s="39" t="s">
        <v>12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1</v>
      </c>
      <c r="E1282" s="48" t="n">
        <v>0</v>
      </c>
      <c r="F1282" s="49" t="n">
        <f aca="false">IF(E1282&lt;&gt;".",IF(D1282&lt;&gt;".",IF(D1282&gt;0,(E1282/D1282-1)*100,"."),"."),".")</f>
        <v>-100</v>
      </c>
      <c r="G1282" s="50" t="n">
        <v>1</v>
      </c>
      <c r="H1282" s="48" t="n">
        <v>0</v>
      </c>
      <c r="I1282" s="49" t="n">
        <f aca="false">IF(H1282&lt;&gt;".",IF(G1282&lt;&gt;".",IF(G1282&gt;0,(H1282/G1282-1)*100,"."),"."),".")</f>
        <v>-100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3</v>
      </c>
      <c r="D1283" s="47" t="n">
        <v>57</v>
      </c>
      <c r="E1283" s="48" t="n">
        <v>63</v>
      </c>
      <c r="F1283" s="49" t="n">
        <f aca="false">IF(E1283&lt;&gt;".",IF(D1283&lt;&gt;".",IF(D1283&gt;0,(E1283/D1283-1)*100,"."),"."),".")</f>
        <v>10.5263157894737</v>
      </c>
      <c r="G1283" s="50" t="n">
        <v>57</v>
      </c>
      <c r="H1283" s="48" t="n">
        <v>63</v>
      </c>
      <c r="I1283" s="49" t="n">
        <f aca="false">IF(H1283&lt;&gt;".",IF(G1283&lt;&gt;".",IF(G1283&gt;0,(H1283/G1283-1)*100,"."),"."),".")</f>
        <v>10.5263157894737</v>
      </c>
      <c r="J1283" s="50" t="n">
        <v>0</v>
      </c>
      <c r="K1283" s="48" t="n">
        <v>0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4</v>
      </c>
      <c r="D1284" s="38" t="n">
        <v>58</v>
      </c>
      <c r="E1284" s="39" t="n">
        <v>63</v>
      </c>
      <c r="F1284" s="40" t="n">
        <f aca="false">IF(E1284&lt;&gt;".",IF(D1284&lt;&gt;".",IF(D1284&gt;0,(E1284/D1284-1)*100,"."),"."),".")</f>
        <v>8.62068965517242</v>
      </c>
      <c r="G1284" s="41" t="n">
        <v>58</v>
      </c>
      <c r="H1284" s="39" t="n">
        <v>63</v>
      </c>
      <c r="I1284" s="40" t="n">
        <f aca="false">IF(H1284&lt;&gt;".",IF(G1284&lt;&gt;".",IF(G1284&gt;0,(H1284/G1284-1)*100,"."),"."),".")</f>
        <v>8.62068965517242</v>
      </c>
      <c r="J1284" s="41" t="n">
        <v>0</v>
      </c>
      <c r="K1284" s="39" t="n">
        <v>0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4</v>
      </c>
      <c r="E1285" s="32" t="n">
        <v>4</v>
      </c>
      <c r="F1285" s="33" t="n">
        <f aca="false">IF(E1285&lt;&gt;".",IF(D1285&lt;&gt;".",IF(D1285&gt;0,(E1285/D1285-1)*100,"."),"."),".")</f>
        <v>0</v>
      </c>
      <c r="G1285" s="34" t="n">
        <v>3</v>
      </c>
      <c r="H1285" s="32" t="n">
        <v>4</v>
      </c>
      <c r="I1285" s="33" t="n">
        <f aca="false">IF(H1285&lt;&gt;".",IF(G1285&lt;&gt;".",IF(G1285&gt;0,(H1285/G1285-1)*100,"."),"."),".")</f>
        <v>33.3333333333333</v>
      </c>
      <c r="J1285" s="34" t="n">
        <v>1</v>
      </c>
      <c r="K1285" s="32" t="n">
        <v>0</v>
      </c>
      <c r="L1285" s="35" t="n">
        <f aca="false">IF(K1285&lt;&gt;".",IF(J1285&lt;&gt;".",IF(J1285&gt;0,(K1285/J1285-1)*100,"."),"."),".")</f>
        <v>-100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3</v>
      </c>
      <c r="D1286" s="31" t="n">
        <v>7</v>
      </c>
      <c r="E1286" s="32" t="n">
        <v>8</v>
      </c>
      <c r="F1286" s="33" t="n">
        <f aca="false">IF(E1286&lt;&gt;".",IF(D1286&lt;&gt;".",IF(D1286&gt;0,(E1286/D1286-1)*100,"."),"."),".")</f>
        <v>14.2857142857143</v>
      </c>
      <c r="G1286" s="34" t="n">
        <v>7</v>
      </c>
      <c r="H1286" s="32" t="n">
        <v>8</v>
      </c>
      <c r="I1286" s="33" t="n">
        <f aca="false">IF(H1286&lt;&gt;".",IF(G1286&lt;&gt;".",IF(G1286&gt;0,(H1286/G1286-1)*100,"."),"."),".")</f>
        <v>14.2857142857143</v>
      </c>
      <c r="J1286" s="34" t="n">
        <v>0</v>
      </c>
      <c r="K1286" s="32" t="n">
        <v>0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4</v>
      </c>
      <c r="D1287" s="38" t="n">
        <v>11</v>
      </c>
      <c r="E1287" s="39" t="n">
        <v>12</v>
      </c>
      <c r="F1287" s="40" t="n">
        <f aca="false">IF(E1287&lt;&gt;".",IF(D1287&lt;&gt;".",IF(D1287&gt;0,(E1287/D1287-1)*100,"."),"."),".")</f>
        <v>9.09090909090908</v>
      </c>
      <c r="G1287" s="41" t="n">
        <v>10</v>
      </c>
      <c r="H1287" s="39" t="n">
        <v>12</v>
      </c>
      <c r="I1287" s="40" t="n">
        <f aca="false">IF(H1287&lt;&gt;".",IF(G1287&lt;&gt;".",IF(G1287&gt;0,(H1287/G1287-1)*100,"."),"."),".")</f>
        <v>20</v>
      </c>
      <c r="J1287" s="41" t="n">
        <v>1</v>
      </c>
      <c r="K1287" s="39" t="n">
        <v>0</v>
      </c>
      <c r="L1287" s="42" t="n">
        <f aca="false">IF(K1287&lt;&gt;".",IF(J1287&lt;&gt;".",IF(J1287&gt;0,(K1287/J1287-1)*100,"."),"."),".")</f>
        <v>-10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2</v>
      </c>
      <c r="E1288" s="48" t="s">
        <v>12</v>
      </c>
      <c r="F1288" s="49" t="str">
        <f aca="false">IF(E1288&lt;&gt;".",IF(D1288&lt;&gt;".",IF(D1288&gt;0,(E1288/D1288-1)*100,"."),"."),".")</f>
        <v>.</v>
      </c>
      <c r="G1288" s="50" t="s">
        <v>12</v>
      </c>
      <c r="H1288" s="48" t="s">
        <v>12</v>
      </c>
      <c r="I1288" s="49" t="str">
        <f aca="false">IF(H1288&lt;&gt;".",IF(G1288&lt;&gt;".",IF(G1288&gt;0,(H1288/G1288-1)*100,"."),"."),".")</f>
        <v>.</v>
      </c>
      <c r="J1288" s="50" t="s">
        <v>12</v>
      </c>
      <c r="K1288" s="48" t="s">
        <v>12</v>
      </c>
      <c r="L1288" s="51" t="str">
        <f aca="false">IF(K1288&lt;&gt;".",IF(J1288&lt;&gt;".",IF(J1288&gt;0,(K1288/J1288-1)*100,"."),"."),".")</f>
        <v>.</v>
      </c>
      <c r="M1288" s="52" t="s">
        <v>12</v>
      </c>
      <c r="N1288" s="48" t="s">
        <v>12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3</v>
      </c>
      <c r="D1289" s="47" t="s">
        <v>12</v>
      </c>
      <c r="E1289" s="48" t="s">
        <v>12</v>
      </c>
      <c r="F1289" s="49" t="str">
        <f aca="false">IF(E1289&lt;&gt;".",IF(D1289&lt;&gt;".",IF(D1289&gt;0,(E1289/D1289-1)*100,"."),"."),".")</f>
        <v>.</v>
      </c>
      <c r="G1289" s="50" t="s">
        <v>12</v>
      </c>
      <c r="H1289" s="48" t="s">
        <v>12</v>
      </c>
      <c r="I1289" s="49" t="str">
        <f aca="false">IF(H1289&lt;&gt;".",IF(G1289&lt;&gt;".",IF(G1289&gt;0,(H1289/G1289-1)*100,"."),"."),".")</f>
        <v>.</v>
      </c>
      <c r="J1289" s="50" t="s">
        <v>12</v>
      </c>
      <c r="K1289" s="48" t="s">
        <v>12</v>
      </c>
      <c r="L1289" s="51" t="str">
        <f aca="false">IF(K1289&lt;&gt;".",IF(J1289&lt;&gt;".",IF(J1289&gt;0,(K1289/J1289-1)*100,"."),"."),".")</f>
        <v>.</v>
      </c>
      <c r="M1289" s="52" t="s">
        <v>12</v>
      </c>
      <c r="N1289" s="48" t="s">
        <v>12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4</v>
      </c>
      <c r="D1290" s="38" t="s">
        <v>12</v>
      </c>
      <c r="E1290" s="39" t="s">
        <v>12</v>
      </c>
      <c r="F1290" s="40" t="str">
        <f aca="false">IF(E1290&lt;&gt;".",IF(D1290&lt;&gt;".",IF(D1290&gt;0,(E1290/D1290-1)*100,"."),"."),".")</f>
        <v>.</v>
      </c>
      <c r="G1290" s="41" t="s">
        <v>12</v>
      </c>
      <c r="H1290" s="39" t="s">
        <v>12</v>
      </c>
      <c r="I1290" s="40" t="str">
        <f aca="false">IF(H1290&lt;&gt;".",IF(G1290&lt;&gt;".",IF(G1290&gt;0,(H1290/G1290-1)*100,"."),"."),".")</f>
        <v>.</v>
      </c>
      <c r="J1290" s="41" t="s">
        <v>12</v>
      </c>
      <c r="K1290" s="39" t="s">
        <v>12</v>
      </c>
      <c r="L1290" s="42" t="str">
        <f aca="false">IF(K1290&lt;&gt;".",IF(J1290&lt;&gt;".",IF(J1290&gt;0,(K1290/J1290-1)*100,"."),"."),".")</f>
        <v>.</v>
      </c>
      <c r="M1290" s="43" t="s">
        <v>12</v>
      </c>
      <c r="N1290" s="39" t="s">
        <v>12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8</v>
      </c>
      <c r="E1291" s="32" t="n">
        <v>19</v>
      </c>
      <c r="F1291" s="33" t="n">
        <f aca="false">IF(E1291&lt;&gt;".",IF(D1291&lt;&gt;".",IF(D1291&gt;0,(E1291/D1291-1)*100,"."),"."),".")</f>
        <v>137.5</v>
      </c>
      <c r="G1291" s="34" t="n">
        <v>7</v>
      </c>
      <c r="H1291" s="32" t="n">
        <v>19</v>
      </c>
      <c r="I1291" s="33" t="n">
        <f aca="false">IF(H1291&lt;&gt;".",IF(G1291&lt;&gt;".",IF(G1291&gt;0,(H1291/G1291-1)*100,"."),"."),".")</f>
        <v>171.428571428571</v>
      </c>
      <c r="J1291" s="34" t="n">
        <v>1</v>
      </c>
      <c r="K1291" s="32" t="n">
        <v>0</v>
      </c>
      <c r="L1291" s="35" t="n">
        <f aca="false">IF(K1291&lt;&gt;".",IF(J1291&lt;&gt;".",IF(J1291&gt;0,(K1291/J1291-1)*100,"."),"."),".")</f>
        <v>-100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3</v>
      </c>
      <c r="D1292" s="31" t="n">
        <v>0</v>
      </c>
      <c r="E1292" s="32" t="n">
        <v>2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1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1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4</v>
      </c>
      <c r="D1293" s="38" t="n">
        <v>8</v>
      </c>
      <c r="E1293" s="39" t="n">
        <v>21</v>
      </c>
      <c r="F1293" s="40" t="n">
        <f aca="false">IF(E1293&lt;&gt;".",IF(D1293&lt;&gt;".",IF(D1293&gt;0,(E1293/D1293-1)*100,"."),"."),".")</f>
        <v>162.5</v>
      </c>
      <c r="G1293" s="41" t="n">
        <v>7</v>
      </c>
      <c r="H1293" s="39" t="n">
        <v>20</v>
      </c>
      <c r="I1293" s="40" t="n">
        <f aca="false">IF(H1293&lt;&gt;".",IF(G1293&lt;&gt;".",IF(G1293&gt;0,(H1293/G1293-1)*100,"."),"."),".")</f>
        <v>185.714285714286</v>
      </c>
      <c r="J1293" s="41" t="n">
        <v>1</v>
      </c>
      <c r="K1293" s="39" t="n">
        <v>1</v>
      </c>
      <c r="L1293" s="42" t="n">
        <f aca="false">IF(K1293&lt;&gt;".",IF(J1293&lt;&gt;".",IF(J1293&gt;0,(K1293/J1293-1)*100,"."),"."),".")</f>
        <v>0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16</v>
      </c>
      <c r="E1294" s="48" t="n">
        <v>17</v>
      </c>
      <c r="F1294" s="49" t="n">
        <f aca="false">IF(E1294&lt;&gt;".",IF(D1294&lt;&gt;".",IF(D1294&gt;0,(E1294/D1294-1)*100,"."),"."),".")</f>
        <v>6.25</v>
      </c>
      <c r="G1294" s="50" t="n">
        <v>11</v>
      </c>
      <c r="H1294" s="48" t="n">
        <v>14</v>
      </c>
      <c r="I1294" s="49" t="n">
        <f aca="false">IF(H1294&lt;&gt;".",IF(G1294&lt;&gt;".",IF(G1294&gt;0,(H1294/G1294-1)*100,"."),"."),".")</f>
        <v>27.2727272727273</v>
      </c>
      <c r="J1294" s="50" t="n">
        <v>5</v>
      </c>
      <c r="K1294" s="48" t="n">
        <v>3</v>
      </c>
      <c r="L1294" s="51" t="n">
        <f aca="false">IF(K1294&lt;&gt;".",IF(J1294&lt;&gt;".",IF(J1294&gt;0,(K1294/J1294-1)*100,"."),"."),".")</f>
        <v>-40</v>
      </c>
      <c r="M1294" s="52" t="n">
        <v>1</v>
      </c>
      <c r="N1294" s="48" t="n">
        <v>2</v>
      </c>
      <c r="O1294" s="49" t="n">
        <f aca="false">IF(N1294&lt;&gt;".",IF(M1294&lt;&gt;".",IF(M1294&gt;0,(N1294/M1294-1)*100,"."),"."),".")</f>
        <v>100</v>
      </c>
    </row>
    <row r="1295" customFormat="false" ht="9" hidden="false" customHeight="true" outlineLevel="0" collapsed="false">
      <c r="A1295" s="44"/>
      <c r="B1295" s="45"/>
      <c r="C1295" s="46" t="s">
        <v>13</v>
      </c>
      <c r="D1295" s="47" t="n">
        <v>0</v>
      </c>
      <c r="E1295" s="48" t="n">
        <v>1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1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4</v>
      </c>
      <c r="D1296" s="38" t="n">
        <v>16</v>
      </c>
      <c r="E1296" s="39" t="n">
        <v>18</v>
      </c>
      <c r="F1296" s="40" t="n">
        <f aca="false">IF(E1296&lt;&gt;".",IF(D1296&lt;&gt;".",IF(D1296&gt;0,(E1296/D1296-1)*100,"."),"."),".")</f>
        <v>12.5</v>
      </c>
      <c r="G1296" s="41" t="n">
        <v>11</v>
      </c>
      <c r="H1296" s="39" t="n">
        <v>15</v>
      </c>
      <c r="I1296" s="40" t="n">
        <f aca="false">IF(H1296&lt;&gt;".",IF(G1296&lt;&gt;".",IF(G1296&gt;0,(H1296/G1296-1)*100,"."),"."),".")</f>
        <v>36.3636363636364</v>
      </c>
      <c r="J1296" s="41" t="n">
        <v>5</v>
      </c>
      <c r="K1296" s="39" t="n">
        <v>3</v>
      </c>
      <c r="L1296" s="42" t="n">
        <f aca="false">IF(K1296&lt;&gt;".",IF(J1296&lt;&gt;".",IF(J1296&gt;0,(K1296/J1296-1)*100,"."),"."),".")</f>
        <v>-40</v>
      </c>
      <c r="M1296" s="43" t="n">
        <v>1</v>
      </c>
      <c r="N1296" s="39" t="n">
        <v>2</v>
      </c>
      <c r="O1296" s="40" t="n">
        <f aca="false">IF(N1296&lt;&gt;".",IF(M1296&lt;&gt;".",IF(M1296&gt;0,(N1296/M1296-1)*100,"."),"."),".")</f>
        <v>100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2</v>
      </c>
      <c r="E1297" s="32" t="s">
        <v>12</v>
      </c>
      <c r="F1297" s="33" t="str">
        <f aca="false">IF(E1297&lt;&gt;".",IF(D1297&lt;&gt;".",IF(D1297&gt;0,(E1297/D1297-1)*100,"."),"."),".")</f>
        <v>.</v>
      </c>
      <c r="G1297" s="34" t="s">
        <v>12</v>
      </c>
      <c r="H1297" s="32" t="s">
        <v>12</v>
      </c>
      <c r="I1297" s="33" t="str">
        <f aca="false">IF(H1297&lt;&gt;".",IF(G1297&lt;&gt;".",IF(G1297&gt;0,(H1297/G1297-1)*100,"."),"."),".")</f>
        <v>.</v>
      </c>
      <c r="J1297" s="34" t="s">
        <v>12</v>
      </c>
      <c r="K1297" s="32" t="s">
        <v>12</v>
      </c>
      <c r="L1297" s="35" t="str">
        <f aca="false">IF(K1297&lt;&gt;".",IF(J1297&lt;&gt;".",IF(J1297&gt;0,(K1297/J1297-1)*100,"."),"."),".")</f>
        <v>.</v>
      </c>
      <c r="M1297" s="36" t="s">
        <v>12</v>
      </c>
      <c r="N1297" s="32" t="s">
        <v>12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3</v>
      </c>
      <c r="D1298" s="31" t="s">
        <v>12</v>
      </c>
      <c r="E1298" s="32" t="s">
        <v>12</v>
      </c>
      <c r="F1298" s="33" t="str">
        <f aca="false">IF(E1298&lt;&gt;".",IF(D1298&lt;&gt;".",IF(D1298&gt;0,(E1298/D1298-1)*100,"."),"."),".")</f>
        <v>.</v>
      </c>
      <c r="G1298" s="34" t="s">
        <v>12</v>
      </c>
      <c r="H1298" s="32" t="s">
        <v>12</v>
      </c>
      <c r="I1298" s="33" t="str">
        <f aca="false">IF(H1298&lt;&gt;".",IF(G1298&lt;&gt;".",IF(G1298&gt;0,(H1298/G1298-1)*100,"."),"."),".")</f>
        <v>.</v>
      </c>
      <c r="J1298" s="34" t="s">
        <v>12</v>
      </c>
      <c r="K1298" s="32" t="s">
        <v>12</v>
      </c>
      <c r="L1298" s="35" t="str">
        <f aca="false">IF(K1298&lt;&gt;".",IF(J1298&lt;&gt;".",IF(J1298&gt;0,(K1298/J1298-1)*100,"."),"."),".")</f>
        <v>.</v>
      </c>
      <c r="M1298" s="36" t="s">
        <v>12</v>
      </c>
      <c r="N1298" s="32" t="s">
        <v>12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4</v>
      </c>
      <c r="D1299" s="38" t="s">
        <v>12</v>
      </c>
      <c r="E1299" s="39" t="s">
        <v>12</v>
      </c>
      <c r="F1299" s="40" t="str">
        <f aca="false">IF(E1299&lt;&gt;".",IF(D1299&lt;&gt;".",IF(D1299&gt;0,(E1299/D1299-1)*100,"."),"."),".")</f>
        <v>.</v>
      </c>
      <c r="G1299" s="41" t="s">
        <v>12</v>
      </c>
      <c r="H1299" s="39" t="s">
        <v>12</v>
      </c>
      <c r="I1299" s="40" t="str">
        <f aca="false">IF(H1299&lt;&gt;".",IF(G1299&lt;&gt;".",IF(G1299&gt;0,(H1299/G1299-1)*100,"."),"."),".")</f>
        <v>.</v>
      </c>
      <c r="J1299" s="41" t="s">
        <v>12</v>
      </c>
      <c r="K1299" s="39" t="s">
        <v>12</v>
      </c>
      <c r="L1299" s="42" t="str">
        <f aca="false">IF(K1299&lt;&gt;".",IF(J1299&lt;&gt;".",IF(J1299&gt;0,(K1299/J1299-1)*100,"."),"."),".")</f>
        <v>.</v>
      </c>
      <c r="M1299" s="43" t="s">
        <v>12</v>
      </c>
      <c r="N1299" s="39" t="s">
        <v>12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1</v>
      </c>
      <c r="E1300" s="48" t="n">
        <v>3</v>
      </c>
      <c r="F1300" s="49" t="n">
        <f aca="false">IF(E1300&lt;&gt;".",IF(D1300&lt;&gt;".",IF(D1300&gt;0,(E1300/D1300-1)*100,"."),"."),".")</f>
        <v>200</v>
      </c>
      <c r="G1300" s="50" t="n">
        <v>0</v>
      </c>
      <c r="H1300" s="48" t="n">
        <v>3</v>
      </c>
      <c r="I1300" s="49" t="str">
        <f aca="false">IF(H1300&lt;&gt;".",IF(G1300&lt;&gt;".",IF(G1300&gt;0,(H1300/G1300-1)*100,"."),"."),".")</f>
        <v>.</v>
      </c>
      <c r="J1300" s="50" t="n">
        <v>1</v>
      </c>
      <c r="K1300" s="48" t="n">
        <v>0</v>
      </c>
      <c r="L1300" s="51" t="n">
        <f aca="false">IF(K1300&lt;&gt;".",IF(J1300&lt;&gt;".",IF(J1300&gt;0,(K1300/J1300-1)*100,"."),"."),".")</f>
        <v>-100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3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4</v>
      </c>
      <c r="D1302" s="38" t="n">
        <v>1</v>
      </c>
      <c r="E1302" s="39" t="n">
        <v>3</v>
      </c>
      <c r="F1302" s="40" t="n">
        <f aca="false">IF(E1302&lt;&gt;".",IF(D1302&lt;&gt;".",IF(D1302&gt;0,(E1302/D1302-1)*100,"."),"."),".")</f>
        <v>200</v>
      </c>
      <c r="G1302" s="41" t="n">
        <v>0</v>
      </c>
      <c r="H1302" s="39" t="n">
        <v>3</v>
      </c>
      <c r="I1302" s="40" t="str">
        <f aca="false">IF(H1302&lt;&gt;".",IF(G1302&lt;&gt;".",IF(G1302&gt;0,(H1302/G1302-1)*100,"."),"."),".")</f>
        <v>.</v>
      </c>
      <c r="J1302" s="41" t="n">
        <v>1</v>
      </c>
      <c r="K1302" s="39" t="n">
        <v>0</v>
      </c>
      <c r="L1302" s="42" t="n">
        <f aca="false">IF(K1302&lt;&gt;".",IF(J1302&lt;&gt;".",IF(J1302&gt;0,(K1302/J1302-1)*100,"."),"."),".")</f>
        <v>-100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748</v>
      </c>
      <c r="E1304" s="68" t="n">
        <v>1982</v>
      </c>
      <c r="F1304" s="69" t="n">
        <f aca="false">IF(E1304&lt;&gt;".",IF(D1304&lt;&gt;".",IF(D1304&gt;0,(E1304/D1304-1)*100,"."),"."),".")</f>
        <v>13.3867276887872</v>
      </c>
      <c r="G1304" s="67" t="n">
        <v>1513</v>
      </c>
      <c r="H1304" s="68" t="n">
        <v>1717</v>
      </c>
      <c r="I1304" s="69" t="n">
        <f aca="false">IF(H1304&lt;&gt;".",IF(G1304&lt;&gt;".",IF(G1304&gt;0,(H1304/G1304-1)*100,"."),"."),".")</f>
        <v>13.4831460674157</v>
      </c>
      <c r="J1304" s="67" t="n">
        <v>235</v>
      </c>
      <c r="K1304" s="68" t="n">
        <v>265</v>
      </c>
      <c r="L1304" s="70" t="n">
        <f aca="false">IF(K1304&lt;&gt;".",IF(J1304&lt;&gt;".",IF(J1304&gt;0,(K1304/J1304-1)*100,"."),"."),".")</f>
        <v>12.7659574468085</v>
      </c>
      <c r="M1304" s="71" t="n">
        <v>25</v>
      </c>
      <c r="N1304" s="68" t="n">
        <v>27</v>
      </c>
      <c r="O1304" s="72" t="n">
        <f aca="false">IF(N1304&lt;&gt;".",IF(M1304&lt;&gt;".",IF(M1304&gt;0,(N1304/M1304-1)*100,"."),"."),".")</f>
        <v>8.00000000000001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3</v>
      </c>
      <c r="D1305" s="75" t="n">
        <v>1557</v>
      </c>
      <c r="E1305" s="76" t="n">
        <v>1652</v>
      </c>
      <c r="F1305" s="77" t="n">
        <f aca="false">IF(E1305&lt;&gt;".",IF(D1305&lt;&gt;".",IF(D1305&gt;0,(E1305/D1305-1)*100,"."),"."),".")</f>
        <v>6.1014771997431</v>
      </c>
      <c r="G1305" s="75" t="n">
        <v>1435</v>
      </c>
      <c r="H1305" s="76" t="n">
        <v>1529</v>
      </c>
      <c r="I1305" s="77" t="n">
        <f aca="false">IF(H1305&lt;&gt;".",IF(G1305&lt;&gt;".",IF(G1305&gt;0,(H1305/G1305-1)*100,"."),"."),".")</f>
        <v>6.55052264808362</v>
      </c>
      <c r="J1305" s="75" t="n">
        <v>122</v>
      </c>
      <c r="K1305" s="76" t="n">
        <v>123</v>
      </c>
      <c r="L1305" s="78" t="n">
        <f aca="false">IF(K1305&lt;&gt;".",IF(J1305&lt;&gt;".",IF(J1305&gt;0,(K1305/J1305-1)*100,"."),"."),".")</f>
        <v>0.819672131147531</v>
      </c>
      <c r="M1305" s="79" t="n">
        <v>8</v>
      </c>
      <c r="N1305" s="76" t="n">
        <v>17</v>
      </c>
      <c r="O1305" s="80" t="n">
        <f aca="false">IF(N1305&lt;&gt;".",IF(M1305&lt;&gt;".",IF(M1305&gt;0,(N1305/M1305-1)*100,"."),"."),".")</f>
        <v>112.5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4</v>
      </c>
      <c r="D1306" s="84" t="n">
        <v>3305</v>
      </c>
      <c r="E1306" s="85" t="n">
        <v>3634</v>
      </c>
      <c r="F1306" s="86" t="n">
        <f aca="false">IF(E1306&lt;&gt;".",IF(D1306&lt;&gt;".",IF(D1306&gt;0,(E1306/D1306-1)*100,"."),"."),".")</f>
        <v>9.95461422087747</v>
      </c>
      <c r="G1306" s="84" t="n">
        <v>2948</v>
      </c>
      <c r="H1306" s="85" t="n">
        <v>3246</v>
      </c>
      <c r="I1306" s="86" t="n">
        <f aca="false">IF(H1306&lt;&gt;".",IF(G1306&lt;&gt;".",IF(G1306&gt;0,(H1306/G1306-1)*100,"."),"."),".")</f>
        <v>10.1085481682497</v>
      </c>
      <c r="J1306" s="84" t="n">
        <v>357</v>
      </c>
      <c r="K1306" s="85" t="n">
        <v>388</v>
      </c>
      <c r="L1306" s="87" t="n">
        <f aca="false">IF(K1306&lt;&gt;".",IF(J1306&lt;&gt;".",IF(J1306&gt;0,(K1306/J1306-1)*100,"."),"."),".")</f>
        <v>8.68347338935573</v>
      </c>
      <c r="M1306" s="88" t="n">
        <v>33</v>
      </c>
      <c r="N1306" s="85" t="n">
        <v>44</v>
      </c>
      <c r="O1306" s="89" t="n">
        <f aca="false">IF(N1306&lt;&gt;".",IF(M1306&lt;&gt;".",IF(M1306&gt;0,(N1306/M1306-1)*100,"."),"."),".")</f>
        <v>33.3333333333333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übeck</oddHeader>
    <oddFooter>&amp;RTabelle 5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61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</v>
      </c>
      <c r="E10" s="48" t="n">
        <v>4</v>
      </c>
      <c r="F10" s="49" t="n">
        <f aca="false">IF(E10&lt;&gt;".",IF(D10&lt;&gt;".",IF(D10&gt;0,(E10/D10-1)*100,"."),"."),".")</f>
        <v>300</v>
      </c>
      <c r="G10" s="50" t="n">
        <v>1</v>
      </c>
      <c r="H10" s="48" t="n">
        <v>4</v>
      </c>
      <c r="I10" s="49" t="n">
        <f aca="false">IF(H10&lt;&gt;".",IF(G10&lt;&gt;".",IF(G10&gt;0,(H10/G10-1)*100,"."),"."),".")</f>
        <v>30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</v>
      </c>
      <c r="E12" s="39" t="n">
        <v>4</v>
      </c>
      <c r="F12" s="40" t="n">
        <f aca="false">IF(E12&lt;&gt;".",IF(D12&lt;&gt;".",IF(D12&gt;0,(E12/D12-1)*100,"."),"."),".")</f>
        <v>300</v>
      </c>
      <c r="G12" s="41" t="n">
        <v>1</v>
      </c>
      <c r="H12" s="39" t="n">
        <v>4</v>
      </c>
      <c r="I12" s="40" t="n">
        <f aca="false">IF(H12&lt;&gt;".",IF(G12&lt;&gt;".",IF(G12&gt;0,(H12/G12-1)*100,"."),"."),".")</f>
        <v>30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71</v>
      </c>
      <c r="E13" s="32" t="n">
        <v>75</v>
      </c>
      <c r="F13" s="33" t="n">
        <f aca="false">IF(E13&lt;&gt;".",IF(D13&lt;&gt;".",IF(D13&gt;0,(E13/D13-1)*100,"."),"."),".")</f>
        <v>5.6338028169014</v>
      </c>
      <c r="G13" s="34" t="n">
        <v>65</v>
      </c>
      <c r="H13" s="32" t="n">
        <v>69</v>
      </c>
      <c r="I13" s="33" t="n">
        <f aca="false">IF(H13&lt;&gt;".",IF(G13&lt;&gt;".",IF(G13&gt;0,(H13/G13-1)*100,"."),"."),".")</f>
        <v>6.15384615384615</v>
      </c>
      <c r="J13" s="34" t="n">
        <v>6</v>
      </c>
      <c r="K13" s="32" t="n">
        <v>6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1</v>
      </c>
      <c r="F14" s="33" t="n">
        <f aca="false">IF(E14&lt;&gt;".",IF(D14&lt;&gt;".",IF(D14&gt;0,(E14/D14-1)*100,"."),"."),".")</f>
        <v>0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1</v>
      </c>
      <c r="K14" s="32" t="n">
        <v>1</v>
      </c>
      <c r="L14" s="35" t="n">
        <f aca="false">IF(K14&lt;&gt;".",IF(J14&lt;&gt;".",IF(J14&gt;0,(K14/J14-1)*100,"."),"."),".")</f>
        <v>0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72</v>
      </c>
      <c r="E15" s="39" t="n">
        <v>76</v>
      </c>
      <c r="F15" s="40" t="n">
        <f aca="false">IF(E15&lt;&gt;".",IF(D15&lt;&gt;".",IF(D15&gt;0,(E15/D15-1)*100,"."),"."),".")</f>
        <v>5.55555555555556</v>
      </c>
      <c r="G15" s="41" t="n">
        <v>65</v>
      </c>
      <c r="H15" s="39" t="n">
        <v>69</v>
      </c>
      <c r="I15" s="40" t="n">
        <f aca="false">IF(H15&lt;&gt;".",IF(G15&lt;&gt;".",IF(G15&gt;0,(H15/G15-1)*100,"."),"."),".")</f>
        <v>6.15384615384615</v>
      </c>
      <c r="J15" s="41" t="n">
        <v>7</v>
      </c>
      <c r="K15" s="39" t="n">
        <v>7</v>
      </c>
      <c r="L15" s="42" t="n">
        <f aca="false">IF(K15&lt;&gt;".",IF(J15&lt;&gt;".",IF(J15&gt;0,(K15/J15-1)*100,"."),"."),".")</f>
        <v>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n">
        <v>14</v>
      </c>
      <c r="E17" s="48" t="n">
        <v>0</v>
      </c>
      <c r="F17" s="49" t="n">
        <f aca="false">IF(E17&lt;&gt;".",IF(D17&lt;&gt;".",IF(D17&gt;0,(E17/D17-1)*100,"."),"."),".")</f>
        <v>-100</v>
      </c>
      <c r="G17" s="50" t="n">
        <v>14</v>
      </c>
      <c r="H17" s="48" t="n">
        <v>0</v>
      </c>
      <c r="I17" s="49" t="n">
        <f aca="false">IF(H17&lt;&gt;".",IF(G17&lt;&gt;".",IF(G17&gt;0,(H17/G17-1)*100,"."),"."),".")</f>
        <v>-100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n">
        <v>14</v>
      </c>
      <c r="E18" s="39" t="n">
        <v>0</v>
      </c>
      <c r="F18" s="40" t="n">
        <f aca="false">IF(E18&lt;&gt;".",IF(D18&lt;&gt;".",IF(D18&gt;0,(E18/D18-1)*100,"."),"."),".")</f>
        <v>-100</v>
      </c>
      <c r="G18" s="41" t="n">
        <v>14</v>
      </c>
      <c r="H18" s="39" t="n">
        <v>0</v>
      </c>
      <c r="I18" s="40" t="n">
        <f aca="false">IF(H18&lt;&gt;".",IF(G18&lt;&gt;".",IF(G18&gt;0,(H18/G18-1)*100,"."),"."),".")</f>
        <v>-100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</v>
      </c>
      <c r="E25" s="32" t="n">
        <v>2</v>
      </c>
      <c r="F25" s="33" t="n">
        <f aca="false">IF(E25&lt;&gt;".",IF(D25&lt;&gt;".",IF(D25&gt;0,(E25/D25-1)*100,"."),"."),".")</f>
        <v>0</v>
      </c>
      <c r="G25" s="34" t="n">
        <v>2</v>
      </c>
      <c r="H25" s="32" t="n">
        <v>2</v>
      </c>
      <c r="I25" s="33" t="n">
        <f aca="false">IF(H25&lt;&gt;".",IF(G25&lt;&gt;".",IF(G25&gt;0,(H25/G25-1)*100,"."),"."),".")</f>
        <v>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8</v>
      </c>
      <c r="E26" s="32" t="n">
        <v>8</v>
      </c>
      <c r="F26" s="33" t="n">
        <f aca="false">IF(E26&lt;&gt;".",IF(D26&lt;&gt;".",IF(D26&gt;0,(E26/D26-1)*100,"."),"."),".")</f>
        <v>0</v>
      </c>
      <c r="G26" s="34" t="n">
        <v>7</v>
      </c>
      <c r="H26" s="32" t="n">
        <v>8</v>
      </c>
      <c r="I26" s="33" t="n">
        <f aca="false">IF(H26&lt;&gt;".",IF(G26&lt;&gt;".",IF(G26&gt;0,(H26/G26-1)*100,"."),"."),".")</f>
        <v>14.2857142857143</v>
      </c>
      <c r="J26" s="34" t="n">
        <v>1</v>
      </c>
      <c r="K26" s="32" t="n">
        <v>0</v>
      </c>
      <c r="L26" s="35" t="n">
        <f aca="false">IF(K26&lt;&gt;".",IF(J26&lt;&gt;".",IF(J26&gt;0,(K26/J26-1)*100,"."),"."),".")</f>
        <v>-100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0</v>
      </c>
      <c r="E27" s="39" t="n">
        <v>10</v>
      </c>
      <c r="F27" s="40" t="n">
        <f aca="false">IF(E27&lt;&gt;".",IF(D27&lt;&gt;".",IF(D27&gt;0,(E27/D27-1)*100,"."),"."),".")</f>
        <v>0</v>
      </c>
      <c r="G27" s="41" t="n">
        <v>9</v>
      </c>
      <c r="H27" s="39" t="n">
        <v>10</v>
      </c>
      <c r="I27" s="40" t="n">
        <f aca="false">IF(H27&lt;&gt;".",IF(G27&lt;&gt;".",IF(G27&gt;0,(H27/G27-1)*100,"."),"."),".")</f>
        <v>11.1111111111111</v>
      </c>
      <c r="J27" s="41" t="n">
        <v>1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13</v>
      </c>
      <c r="E28" s="48" t="n">
        <v>16</v>
      </c>
      <c r="F28" s="49" t="n">
        <f aca="false">IF(E28&lt;&gt;".",IF(D28&lt;&gt;".",IF(D28&gt;0,(E28/D28-1)*100,"."),"."),".")</f>
        <v>23.0769230769231</v>
      </c>
      <c r="G28" s="50" t="n">
        <v>13</v>
      </c>
      <c r="H28" s="48" t="n">
        <v>16</v>
      </c>
      <c r="I28" s="49" t="n">
        <f aca="false">IF(H28&lt;&gt;".",IF(G28&lt;&gt;".",IF(G28&gt;0,(H28/G28-1)*100,"."),"."),".")</f>
        <v>23.0769230769231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13</v>
      </c>
      <c r="E30" s="39" t="n">
        <v>16</v>
      </c>
      <c r="F30" s="40" t="n">
        <f aca="false">IF(E30&lt;&gt;".",IF(D30&lt;&gt;".",IF(D30&gt;0,(E30/D30-1)*100,"."),"."),".")</f>
        <v>23.0769230769231</v>
      </c>
      <c r="G30" s="41" t="n">
        <v>13</v>
      </c>
      <c r="H30" s="39" t="n">
        <v>16</v>
      </c>
      <c r="I30" s="40" t="n">
        <f aca="false">IF(H30&lt;&gt;".",IF(G30&lt;&gt;".",IF(G30&gt;0,(H30/G30-1)*100,"."),"."),".")</f>
        <v>23.0769230769231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3</v>
      </c>
      <c r="E31" s="32" t="n">
        <v>13</v>
      </c>
      <c r="F31" s="33" t="n">
        <f aca="false">IF(E31&lt;&gt;".",IF(D31&lt;&gt;".",IF(D31&gt;0,(E31/D31-1)*100,"."),"."),".")</f>
        <v>0</v>
      </c>
      <c r="G31" s="34" t="n">
        <v>13</v>
      </c>
      <c r="H31" s="32" t="n">
        <v>12</v>
      </c>
      <c r="I31" s="33" t="n">
        <f aca="false">IF(H31&lt;&gt;".",IF(G31&lt;&gt;".",IF(G31&gt;0,(H31/G31-1)*100,"."),"."),".")</f>
        <v>-7.69230769230769</v>
      </c>
      <c r="J31" s="34" t="n">
        <v>0</v>
      </c>
      <c r="K31" s="32" t="n">
        <v>1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9</v>
      </c>
      <c r="E32" s="32" t="n">
        <v>16</v>
      </c>
      <c r="F32" s="33" t="n">
        <f aca="false">IF(E32&lt;&gt;".",IF(D32&lt;&gt;".",IF(D32&gt;0,(E32/D32-1)*100,"."),"."),".")</f>
        <v>77.7777777777778</v>
      </c>
      <c r="G32" s="34" t="n">
        <v>9</v>
      </c>
      <c r="H32" s="32" t="n">
        <v>15</v>
      </c>
      <c r="I32" s="33" t="n">
        <f aca="false">IF(H32&lt;&gt;".",IF(G32&lt;&gt;".",IF(G32&gt;0,(H32/G32-1)*100,"."),"."),".")</f>
        <v>66.6666666666667</v>
      </c>
      <c r="J32" s="34" t="n">
        <v>0</v>
      </c>
      <c r="K32" s="32" t="n">
        <v>1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2</v>
      </c>
      <c r="E33" s="39" t="n">
        <v>29</v>
      </c>
      <c r="F33" s="40" t="n">
        <f aca="false">IF(E33&lt;&gt;".",IF(D33&lt;&gt;".",IF(D33&gt;0,(E33/D33-1)*100,"."),"."),".")</f>
        <v>31.8181818181818</v>
      </c>
      <c r="G33" s="41" t="n">
        <v>22</v>
      </c>
      <c r="H33" s="39" t="n">
        <v>27</v>
      </c>
      <c r="I33" s="40" t="n">
        <f aca="false">IF(H33&lt;&gt;".",IF(G33&lt;&gt;".",IF(G33&gt;0,(H33/G33-1)*100,"."),"."),".")</f>
        <v>22.7272727272727</v>
      </c>
      <c r="J33" s="41" t="n">
        <v>0</v>
      </c>
      <c r="K33" s="39" t="n">
        <v>2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s">
        <v>12</v>
      </c>
      <c r="F34" s="49" t="str">
        <f aca="false">IF(E34&lt;&gt;".",IF(D34&lt;&gt;".",IF(D34&gt;0,(E34/D34-1)*100,"."),"."),".")</f>
        <v>.</v>
      </c>
      <c r="G34" s="50" t="s">
        <v>12</v>
      </c>
      <c r="H34" s="48" t="s">
        <v>12</v>
      </c>
      <c r="I34" s="49" t="str">
        <f aca="false">IF(H34&lt;&gt;".",IF(G34&lt;&gt;".",IF(G34&gt;0,(H34/G34-1)*100,"."),"."),".")</f>
        <v>.</v>
      </c>
      <c r="J34" s="50" t="s">
        <v>12</v>
      </c>
      <c r="K34" s="48" t="s">
        <v>12</v>
      </c>
      <c r="L34" s="51" t="str">
        <f aca="false">IF(K34&lt;&gt;".",IF(J34&lt;&gt;".",IF(J34&gt;0,(K34/J34-1)*100,"."),"."),".")</f>
        <v>.</v>
      </c>
      <c r="M34" s="52" t="s">
        <v>12</v>
      </c>
      <c r="N34" s="48" t="s">
        <v>12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s">
        <v>12</v>
      </c>
      <c r="F35" s="49" t="str">
        <f aca="false">IF(E35&lt;&gt;".",IF(D35&lt;&gt;".",IF(D35&gt;0,(E35/D35-1)*100,"."),"."),".")</f>
        <v>.</v>
      </c>
      <c r="G35" s="50" t="s">
        <v>12</v>
      </c>
      <c r="H35" s="48" t="s">
        <v>12</v>
      </c>
      <c r="I35" s="49" t="str">
        <f aca="false">IF(H35&lt;&gt;".",IF(G35&lt;&gt;".",IF(G35&gt;0,(H35/G35-1)*100,"."),"."),".")</f>
        <v>.</v>
      </c>
      <c r="J35" s="50" t="s">
        <v>12</v>
      </c>
      <c r="K35" s="48" t="s">
        <v>12</v>
      </c>
      <c r="L35" s="51" t="str">
        <f aca="false">IF(K35&lt;&gt;".",IF(J35&lt;&gt;".",IF(J35&gt;0,(K35/J35-1)*100,"."),"."),".")</f>
        <v>.</v>
      </c>
      <c r="M35" s="52" t="s">
        <v>12</v>
      </c>
      <c r="N35" s="48" t="s">
        <v>12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s">
        <v>12</v>
      </c>
      <c r="F36" s="40" t="str">
        <f aca="false">IF(E36&lt;&gt;".",IF(D36&lt;&gt;".",IF(D36&gt;0,(E36/D36-1)*100,"."),"."),".")</f>
        <v>.</v>
      </c>
      <c r="G36" s="41" t="s">
        <v>12</v>
      </c>
      <c r="H36" s="39" t="s">
        <v>12</v>
      </c>
      <c r="I36" s="40" t="str">
        <f aca="false">IF(H36&lt;&gt;".",IF(G36&lt;&gt;".",IF(G36&gt;0,(H36/G36-1)*100,"."),"."),".")</f>
        <v>.</v>
      </c>
      <c r="J36" s="41" t="s">
        <v>12</v>
      </c>
      <c r="K36" s="39" t="s">
        <v>12</v>
      </c>
      <c r="L36" s="42" t="str">
        <f aca="false">IF(K36&lt;&gt;".",IF(J36&lt;&gt;".",IF(J36&gt;0,(K36/J36-1)*100,"."),"."),".")</f>
        <v>.</v>
      </c>
      <c r="M36" s="43" t="s">
        <v>12</v>
      </c>
      <c r="N36" s="39" t="s">
        <v>12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7</v>
      </c>
      <c r="E37" s="32" t="n">
        <v>35</v>
      </c>
      <c r="F37" s="33" t="n">
        <f aca="false">IF(E37&lt;&gt;".",IF(D37&lt;&gt;".",IF(D37&gt;0,(E37/D37-1)*100,"."),"."),".")</f>
        <v>-5.40540540540541</v>
      </c>
      <c r="G37" s="34" t="n">
        <v>37</v>
      </c>
      <c r="H37" s="32" t="n">
        <v>31</v>
      </c>
      <c r="I37" s="33" t="n">
        <f aca="false">IF(H37&lt;&gt;".",IF(G37&lt;&gt;".",IF(G37&gt;0,(H37/G37-1)*100,"."),"."),".")</f>
        <v>-16.2162162162162</v>
      </c>
      <c r="J37" s="34" t="n">
        <v>0</v>
      </c>
      <c r="K37" s="32" t="n">
        <v>4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7</v>
      </c>
      <c r="E38" s="32" t="n">
        <v>16</v>
      </c>
      <c r="F38" s="33" t="n">
        <f aca="false">IF(E38&lt;&gt;".",IF(D38&lt;&gt;".",IF(D38&gt;0,(E38/D38-1)*100,"."),"."),".")</f>
        <v>128.571428571429</v>
      </c>
      <c r="G38" s="34" t="n">
        <v>7</v>
      </c>
      <c r="H38" s="32" t="n">
        <v>15</v>
      </c>
      <c r="I38" s="33" t="n">
        <f aca="false">IF(H38&lt;&gt;".",IF(G38&lt;&gt;".",IF(G38&gt;0,(H38/G38-1)*100,"."),"."),".")</f>
        <v>114.285714285714</v>
      </c>
      <c r="J38" s="34" t="n">
        <v>0</v>
      </c>
      <c r="K38" s="32" t="n">
        <v>1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44</v>
      </c>
      <c r="E39" s="39" t="n">
        <v>51</v>
      </c>
      <c r="F39" s="40" t="n">
        <f aca="false">IF(E39&lt;&gt;".",IF(D39&lt;&gt;".",IF(D39&gt;0,(E39/D39-1)*100,"."),"."),".")</f>
        <v>15.9090909090909</v>
      </c>
      <c r="G39" s="41" t="n">
        <v>44</v>
      </c>
      <c r="H39" s="39" t="n">
        <v>46</v>
      </c>
      <c r="I39" s="40" t="n">
        <f aca="false">IF(H39&lt;&gt;".",IF(G39&lt;&gt;".",IF(G39&gt;0,(H39/G39-1)*100,"."),"."),".")</f>
        <v>4.54545454545454</v>
      </c>
      <c r="J39" s="41" t="n">
        <v>0</v>
      </c>
      <c r="K39" s="39" t="n">
        <v>5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0</v>
      </c>
      <c r="E43" s="32" t="n">
        <v>30</v>
      </c>
      <c r="F43" s="33" t="n">
        <f aca="false">IF(E43&lt;&gt;".",IF(D43&lt;&gt;".",IF(D43&gt;0,(E43/D43-1)*100,"."),"."),".")</f>
        <v>50</v>
      </c>
      <c r="G43" s="34" t="n">
        <v>19</v>
      </c>
      <c r="H43" s="32" t="n">
        <v>29</v>
      </c>
      <c r="I43" s="33" t="n">
        <f aca="false">IF(H43&lt;&gt;".",IF(G43&lt;&gt;".",IF(G43&gt;0,(H43/G43-1)*100,"."),"."),".")</f>
        <v>52.6315789473684</v>
      </c>
      <c r="J43" s="34" t="n">
        <v>1</v>
      </c>
      <c r="K43" s="32" t="n">
        <v>1</v>
      </c>
      <c r="L43" s="35" t="n">
        <f aca="false">IF(K43&lt;&gt;".",IF(J43&lt;&gt;".",IF(J43&gt;0,(K43/J43-1)*100,"."),"."),".")</f>
        <v>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36</v>
      </c>
      <c r="E44" s="32" t="n">
        <v>40</v>
      </c>
      <c r="F44" s="33" t="n">
        <f aca="false">IF(E44&lt;&gt;".",IF(D44&lt;&gt;".",IF(D44&gt;0,(E44/D44-1)*100,"."),"."),".")</f>
        <v>11.1111111111111</v>
      </c>
      <c r="G44" s="34" t="n">
        <v>35</v>
      </c>
      <c r="H44" s="32" t="n">
        <v>39</v>
      </c>
      <c r="I44" s="33" t="n">
        <f aca="false">IF(H44&lt;&gt;".",IF(G44&lt;&gt;".",IF(G44&gt;0,(H44/G44-1)*100,"."),"."),".")</f>
        <v>11.4285714285714</v>
      </c>
      <c r="J44" s="34" t="n">
        <v>1</v>
      </c>
      <c r="K44" s="32" t="n">
        <v>1</v>
      </c>
      <c r="L44" s="35" t="n">
        <f aca="false">IF(K44&lt;&gt;".",IF(J44&lt;&gt;".",IF(J44&gt;0,(K44/J44-1)*100,"."),"."),".")</f>
        <v>0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56</v>
      </c>
      <c r="E45" s="39" t="n">
        <v>70</v>
      </c>
      <c r="F45" s="40" t="n">
        <f aca="false">IF(E45&lt;&gt;".",IF(D45&lt;&gt;".",IF(D45&gt;0,(E45/D45-1)*100,"."),"."),".")</f>
        <v>25</v>
      </c>
      <c r="G45" s="41" t="n">
        <v>54</v>
      </c>
      <c r="H45" s="39" t="n">
        <v>68</v>
      </c>
      <c r="I45" s="40" t="n">
        <f aca="false">IF(H45&lt;&gt;".",IF(G45&lt;&gt;".",IF(G45&gt;0,(H45/G45-1)*100,"."),"."),".")</f>
        <v>25.9259259259259</v>
      </c>
      <c r="J45" s="41" t="n">
        <v>2</v>
      </c>
      <c r="K45" s="39" t="n">
        <v>2</v>
      </c>
      <c r="L45" s="42" t="n">
        <f aca="false">IF(K45&lt;&gt;".",IF(J45&lt;&gt;".",IF(J45&gt;0,(K45/J45-1)*100,"."),"."),".")</f>
        <v>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3</v>
      </c>
      <c r="E49" s="32" t="n">
        <v>2</v>
      </c>
      <c r="F49" s="33" t="n">
        <f aca="false">IF(E49&lt;&gt;".",IF(D49&lt;&gt;".",IF(D49&gt;0,(E49/D49-1)*100,"."),"."),".")</f>
        <v>-33.3333333333333</v>
      </c>
      <c r="G49" s="34" t="n">
        <v>3</v>
      </c>
      <c r="H49" s="32" t="n">
        <v>2</v>
      </c>
      <c r="I49" s="33" t="n">
        <f aca="false">IF(H49&lt;&gt;".",IF(G49&lt;&gt;".",IF(G49&gt;0,(H49/G49-1)*100,"."),"."),".")</f>
        <v>-33.3333333333333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1</v>
      </c>
      <c r="E50" s="32" t="n">
        <v>0</v>
      </c>
      <c r="F50" s="33" t="n">
        <f aca="false">IF(E50&lt;&gt;".",IF(D50&lt;&gt;".",IF(D50&gt;0,(E50/D50-1)*100,"."),"."),".")</f>
        <v>-100</v>
      </c>
      <c r="G50" s="34" t="n">
        <v>1</v>
      </c>
      <c r="H50" s="32" t="n">
        <v>0</v>
      </c>
      <c r="I50" s="33" t="n">
        <f aca="false">IF(H50&lt;&gt;".",IF(G50&lt;&gt;".",IF(G50&gt;0,(H50/G50-1)*100,"."),"."),".")</f>
        <v>-100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4</v>
      </c>
      <c r="E51" s="39" t="n">
        <v>2</v>
      </c>
      <c r="F51" s="40" t="n">
        <f aca="false">IF(E51&lt;&gt;".",IF(D51&lt;&gt;".",IF(D51&gt;0,(E51/D51-1)*100,"."),"."),".")</f>
        <v>-50</v>
      </c>
      <c r="G51" s="41" t="n">
        <v>4</v>
      </c>
      <c r="H51" s="39" t="n">
        <v>2</v>
      </c>
      <c r="I51" s="40" t="n">
        <f aca="false">IF(H51&lt;&gt;".",IF(G51&lt;&gt;".",IF(G51&gt;0,(H51/G51-1)*100,"."),"."),".")</f>
        <v>-50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12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12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2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n">
        <v>0</v>
      </c>
      <c r="E53" s="48" t="s">
        <v>12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12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2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n">
        <v>0</v>
      </c>
      <c r="E54" s="39" t="s">
        <v>12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12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2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0</v>
      </c>
      <c r="E55" s="32" t="n">
        <v>3</v>
      </c>
      <c r="F55" s="33" t="n">
        <f aca="false">IF(E55&lt;&gt;".",IF(D55&lt;&gt;".",IF(D55&gt;0,(E55/D55-1)*100,"."),"."),".")</f>
        <v>-70</v>
      </c>
      <c r="G55" s="34" t="n">
        <v>10</v>
      </c>
      <c r="H55" s="32" t="n">
        <v>3</v>
      </c>
      <c r="I55" s="33" t="n">
        <f aca="false">IF(H55&lt;&gt;".",IF(G55&lt;&gt;".",IF(G55&gt;0,(H55/G55-1)*100,"."),"."),".")</f>
        <v>-7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n">
        <v>1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1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0</v>
      </c>
      <c r="E57" s="39" t="n">
        <v>4</v>
      </c>
      <c r="F57" s="40" t="n">
        <f aca="false">IF(E57&lt;&gt;".",IF(D57&lt;&gt;".",IF(D57&gt;0,(E57/D57-1)*100,"."),"."),".")</f>
        <v>-60</v>
      </c>
      <c r="G57" s="41" t="n">
        <v>10</v>
      </c>
      <c r="H57" s="39" t="n">
        <v>4</v>
      </c>
      <c r="I57" s="40" t="n">
        <f aca="false">IF(H57&lt;&gt;".",IF(G57&lt;&gt;".",IF(G57&gt;0,(H57/G57-1)*100,"."),"."),".")</f>
        <v>-6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1</v>
      </c>
      <c r="E58" s="48" t="s">
        <v>12</v>
      </c>
      <c r="F58" s="49" t="str">
        <f aca="false">IF(E58&lt;&gt;".",IF(D58&lt;&gt;".",IF(D58&gt;0,(E58/D58-1)*100,"."),"."),".")</f>
        <v>.</v>
      </c>
      <c r="G58" s="50" t="n">
        <v>1</v>
      </c>
      <c r="H58" s="48" t="s">
        <v>12</v>
      </c>
      <c r="I58" s="49" t="str">
        <f aca="false">IF(H58&lt;&gt;".",IF(G58&lt;&gt;".",IF(G58&gt;0,(H58/G58-1)*100,"."),"."),".")</f>
        <v>.</v>
      </c>
      <c r="J58" s="50" t="n">
        <v>0</v>
      </c>
      <c r="K58" s="48" t="s">
        <v>12</v>
      </c>
      <c r="L58" s="51" t="str">
        <f aca="false">IF(K58&lt;&gt;".",IF(J58&lt;&gt;".",IF(J58&gt;0,(K58/J58-1)*100,"."),"."),".")</f>
        <v>.</v>
      </c>
      <c r="M58" s="52" t="n">
        <v>0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0</v>
      </c>
      <c r="E59" s="48" t="s">
        <v>12</v>
      </c>
      <c r="F59" s="49" t="str">
        <f aca="false">IF(E59&lt;&gt;".",IF(D59&lt;&gt;".",IF(D59&gt;0,(E59/D59-1)*100,"."),"."),".")</f>
        <v>.</v>
      </c>
      <c r="G59" s="50" t="n">
        <v>0</v>
      </c>
      <c r="H59" s="48" t="s">
        <v>12</v>
      </c>
      <c r="I59" s="49" t="str">
        <f aca="false">IF(H59&lt;&gt;".",IF(G59&lt;&gt;".",IF(G59&gt;0,(H59/G59-1)*100,"."),"."),".")</f>
        <v>.</v>
      </c>
      <c r="J59" s="50" t="n">
        <v>0</v>
      </c>
      <c r="K59" s="48" t="s">
        <v>12</v>
      </c>
      <c r="L59" s="51" t="str">
        <f aca="false">IF(K59&lt;&gt;".",IF(J59&lt;&gt;".",IF(J59&gt;0,(K59/J59-1)*100,"."),"."),".")</f>
        <v>.</v>
      </c>
      <c r="M59" s="52" t="n">
        <v>0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1</v>
      </c>
      <c r="E60" s="39" t="s">
        <v>12</v>
      </c>
      <c r="F60" s="40" t="str">
        <f aca="false">IF(E60&lt;&gt;".",IF(D60&lt;&gt;".",IF(D60&gt;0,(E60/D60-1)*100,"."),"."),".")</f>
        <v>.</v>
      </c>
      <c r="G60" s="41" t="n">
        <v>1</v>
      </c>
      <c r="H60" s="39" t="s">
        <v>12</v>
      </c>
      <c r="I60" s="40" t="str">
        <f aca="false">IF(H60&lt;&gt;".",IF(G60&lt;&gt;".",IF(G60&gt;0,(H60/G60-1)*100,"."),"."),".")</f>
        <v>.</v>
      </c>
      <c r="J60" s="41" t="n">
        <v>0</v>
      </c>
      <c r="K60" s="39" t="s">
        <v>12</v>
      </c>
      <c r="L60" s="42" t="str">
        <f aca="false">IF(K60&lt;&gt;".",IF(J60&lt;&gt;".",IF(J60&gt;0,(K60/J60-1)*100,"."),"."),".")</f>
        <v>.</v>
      </c>
      <c r="M60" s="43" t="n">
        <v>0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n">
        <v>1</v>
      </c>
      <c r="F61" s="33" t="str">
        <f aca="false">IF(E61&lt;&gt;".",IF(D61&lt;&gt;".",IF(D61&gt;0,(E61/D61-1)*100,"."),"."),".")</f>
        <v>.</v>
      </c>
      <c r="G61" s="34" t="s">
        <v>12</v>
      </c>
      <c r="H61" s="32" t="n">
        <v>1</v>
      </c>
      <c r="I61" s="33" t="str">
        <f aca="false">IF(H61&lt;&gt;".",IF(G61&lt;&gt;".",IF(G61&gt;0,(H61/G61-1)*100,"."),"."),".")</f>
        <v>.</v>
      </c>
      <c r="J61" s="34" t="s">
        <v>12</v>
      </c>
      <c r="K61" s="32" t="n">
        <v>0</v>
      </c>
      <c r="L61" s="35" t="str">
        <f aca="false">IF(K61&lt;&gt;".",IF(J61&lt;&gt;".",IF(J61&gt;0,(K61/J61-1)*100,"."),"."),".")</f>
        <v>.</v>
      </c>
      <c r="M61" s="36" t="s">
        <v>12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n">
        <v>0</v>
      </c>
      <c r="F62" s="33" t="str">
        <f aca="false">IF(E62&lt;&gt;".",IF(D62&lt;&gt;".",IF(D62&gt;0,(E62/D62-1)*100,"."),"."),".")</f>
        <v>.</v>
      </c>
      <c r="G62" s="34" t="s">
        <v>12</v>
      </c>
      <c r="H62" s="32" t="n">
        <v>0</v>
      </c>
      <c r="I62" s="33" t="str">
        <f aca="false">IF(H62&lt;&gt;".",IF(G62&lt;&gt;".",IF(G62&gt;0,(H62/G62-1)*100,"."),"."),".")</f>
        <v>.</v>
      </c>
      <c r="J62" s="34" t="s">
        <v>12</v>
      </c>
      <c r="K62" s="32" t="n">
        <v>0</v>
      </c>
      <c r="L62" s="35" t="str">
        <f aca="false">IF(K62&lt;&gt;".",IF(J62&lt;&gt;".",IF(J62&gt;0,(K62/J62-1)*100,"."),"."),".")</f>
        <v>.</v>
      </c>
      <c r="M62" s="36" t="s">
        <v>12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n">
        <v>1</v>
      </c>
      <c r="F63" s="40" t="str">
        <f aca="false">IF(E63&lt;&gt;".",IF(D63&lt;&gt;".",IF(D63&gt;0,(E63/D63-1)*100,"."),"."),".")</f>
        <v>.</v>
      </c>
      <c r="G63" s="41" t="s">
        <v>12</v>
      </c>
      <c r="H63" s="39" t="n">
        <v>1</v>
      </c>
      <c r="I63" s="40" t="str">
        <f aca="false">IF(H63&lt;&gt;".",IF(G63&lt;&gt;".",IF(G63&gt;0,(H63/G63-1)*100,"."),"."),".")</f>
        <v>.</v>
      </c>
      <c r="J63" s="41" t="s">
        <v>12</v>
      </c>
      <c r="K63" s="39" t="n">
        <v>0</v>
      </c>
      <c r="L63" s="42" t="str">
        <f aca="false">IF(K63&lt;&gt;".",IF(J63&lt;&gt;".",IF(J63&gt;0,(K63/J63-1)*100,"."),"."),".")</f>
        <v>.</v>
      </c>
      <c r="M63" s="43" t="s">
        <v>12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5</v>
      </c>
      <c r="E64" s="48" t="n">
        <v>6</v>
      </c>
      <c r="F64" s="49" t="n">
        <f aca="false">IF(E64&lt;&gt;".",IF(D64&lt;&gt;".",IF(D64&gt;0,(E64/D64-1)*100,"."),"."),".")</f>
        <v>20</v>
      </c>
      <c r="G64" s="50" t="n">
        <v>5</v>
      </c>
      <c r="H64" s="48" t="n">
        <v>6</v>
      </c>
      <c r="I64" s="49" t="n">
        <f aca="false">IF(H64&lt;&gt;".",IF(G64&lt;&gt;".",IF(G64&gt;0,(H64/G64-1)*100,"."),"."),".")</f>
        <v>20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8</v>
      </c>
      <c r="E65" s="48" t="n">
        <v>6</v>
      </c>
      <c r="F65" s="49" t="n">
        <f aca="false">IF(E65&lt;&gt;".",IF(D65&lt;&gt;".",IF(D65&gt;0,(E65/D65-1)*100,"."),"."),".")</f>
        <v>-25</v>
      </c>
      <c r="G65" s="50" t="n">
        <v>8</v>
      </c>
      <c r="H65" s="48" t="n">
        <v>6</v>
      </c>
      <c r="I65" s="49" t="n">
        <f aca="false">IF(H65&lt;&gt;".",IF(G65&lt;&gt;".",IF(G65&gt;0,(H65/G65-1)*100,"."),"."),".")</f>
        <v>-25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13</v>
      </c>
      <c r="E66" s="39" t="n">
        <v>12</v>
      </c>
      <c r="F66" s="40" t="n">
        <f aca="false">IF(E66&lt;&gt;".",IF(D66&lt;&gt;".",IF(D66&gt;0,(E66/D66-1)*100,"."),"."),".")</f>
        <v>-7.69230769230769</v>
      </c>
      <c r="G66" s="41" t="n">
        <v>13</v>
      </c>
      <c r="H66" s="39" t="n">
        <v>12</v>
      </c>
      <c r="I66" s="40" t="n">
        <f aca="false">IF(H66&lt;&gt;".",IF(G66&lt;&gt;".",IF(G66&gt;0,(H66/G66-1)*100,"."),"."),".")</f>
        <v>-7.69230769230769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4</v>
      </c>
      <c r="E70" s="48" t="n">
        <v>13</v>
      </c>
      <c r="F70" s="49" t="n">
        <f aca="false">IF(E70&lt;&gt;".",IF(D70&lt;&gt;".",IF(D70&gt;0,(E70/D70-1)*100,"."),"."),".")</f>
        <v>-7.14285714285714</v>
      </c>
      <c r="G70" s="50" t="n">
        <v>12</v>
      </c>
      <c r="H70" s="48" t="n">
        <v>11</v>
      </c>
      <c r="I70" s="49" t="n">
        <f aca="false">IF(H70&lt;&gt;".",IF(G70&lt;&gt;".",IF(G70&gt;0,(H70/G70-1)*100,"."),"."),".")</f>
        <v>-8.33333333333334</v>
      </c>
      <c r="J70" s="50" t="n">
        <v>2</v>
      </c>
      <c r="K70" s="48" t="n">
        <v>2</v>
      </c>
      <c r="L70" s="51" t="n">
        <f aca="false">IF(K70&lt;&gt;".",IF(J70&lt;&gt;".",IF(J70&gt;0,(K70/J70-1)*100,"."),"."),".")</f>
        <v>0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1</v>
      </c>
      <c r="E71" s="48" t="n">
        <v>4</v>
      </c>
      <c r="F71" s="49" t="n">
        <f aca="false">IF(E71&lt;&gt;".",IF(D71&lt;&gt;".",IF(D71&gt;0,(E71/D71-1)*100,"."),"."),".")</f>
        <v>300</v>
      </c>
      <c r="G71" s="50" t="n">
        <v>1</v>
      </c>
      <c r="H71" s="48" t="n">
        <v>4</v>
      </c>
      <c r="I71" s="49" t="n">
        <f aca="false">IF(H71&lt;&gt;".",IF(G71&lt;&gt;".",IF(G71&gt;0,(H71/G71-1)*100,"."),"."),".")</f>
        <v>300</v>
      </c>
      <c r="J71" s="50" t="n">
        <v>0</v>
      </c>
      <c r="K71" s="48" t="n">
        <v>0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15</v>
      </c>
      <c r="E72" s="39" t="n">
        <v>17</v>
      </c>
      <c r="F72" s="40" t="n">
        <f aca="false">IF(E72&lt;&gt;".",IF(D72&lt;&gt;".",IF(D72&gt;0,(E72/D72-1)*100,"."),"."),".")</f>
        <v>13.3333333333333</v>
      </c>
      <c r="G72" s="41" t="n">
        <v>13</v>
      </c>
      <c r="H72" s="39" t="n">
        <v>15</v>
      </c>
      <c r="I72" s="40" t="n">
        <f aca="false">IF(H72&lt;&gt;".",IF(G72&lt;&gt;".",IF(G72&gt;0,(H72/G72-1)*100,"."),"."),".")</f>
        <v>15.3846153846154</v>
      </c>
      <c r="J72" s="41" t="n">
        <v>2</v>
      </c>
      <c r="K72" s="39" t="n">
        <v>2</v>
      </c>
      <c r="L72" s="42" t="n">
        <f aca="false">IF(K72&lt;&gt;".",IF(J72&lt;&gt;".",IF(J72&gt;0,(K72/J72-1)*100,"."),"."),".")</f>
        <v>0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3</v>
      </c>
      <c r="E82" s="48" t="n">
        <v>16</v>
      </c>
      <c r="F82" s="49" t="n">
        <f aca="false">IF(E82&lt;&gt;".",IF(D82&lt;&gt;".",IF(D82&gt;0,(E82/D82-1)*100,"."),"."),".")</f>
        <v>433.333333333333</v>
      </c>
      <c r="G82" s="50" t="n">
        <v>3</v>
      </c>
      <c r="H82" s="48" t="n">
        <v>12</v>
      </c>
      <c r="I82" s="49" t="n">
        <f aca="false">IF(H82&lt;&gt;".",IF(G82&lt;&gt;".",IF(G82&gt;0,(H82/G82-1)*100,"."),"."),".")</f>
        <v>300</v>
      </c>
      <c r="J82" s="50" t="n">
        <v>0</v>
      </c>
      <c r="K82" s="48" t="n">
        <v>4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3</v>
      </c>
      <c r="E84" s="39" t="n">
        <v>16</v>
      </c>
      <c r="F84" s="40" t="n">
        <f aca="false">IF(E84&lt;&gt;".",IF(D84&lt;&gt;".",IF(D84&gt;0,(E84/D84-1)*100,"."),"."),".")</f>
        <v>433.333333333333</v>
      </c>
      <c r="G84" s="41" t="n">
        <v>3</v>
      </c>
      <c r="H84" s="39" t="n">
        <v>12</v>
      </c>
      <c r="I84" s="40" t="n">
        <f aca="false">IF(H84&lt;&gt;".",IF(G84&lt;&gt;".",IF(G84&gt;0,(H84/G84-1)*100,"."),"."),".")</f>
        <v>300</v>
      </c>
      <c r="J84" s="41" t="n">
        <v>0</v>
      </c>
      <c r="K84" s="39" t="n">
        <v>4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0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0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0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0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0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0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0</v>
      </c>
      <c r="E88" s="48" t="n">
        <v>1</v>
      </c>
      <c r="F88" s="49" t="str">
        <f aca="false">IF(E88&lt;&gt;".",IF(D88&lt;&gt;".",IF(D88&gt;0,(E88/D88-1)*100,"."),"."),".")</f>
        <v>.</v>
      </c>
      <c r="G88" s="50" t="n">
        <v>0</v>
      </c>
      <c r="H88" s="48" t="n">
        <v>1</v>
      </c>
      <c r="I88" s="49" t="str">
        <f aca="false">IF(H88&lt;&gt;".",IF(G88&lt;&gt;".",IF(G88&gt;0,(H88/G88-1)*100,"."),"."),".")</f>
        <v>.</v>
      </c>
      <c r="J88" s="50" t="n">
        <v>0</v>
      </c>
      <c r="K88" s="48" t="n">
        <v>0</v>
      </c>
      <c r="L88" s="51" t="str">
        <f aca="false">IF(K88&lt;&gt;".",IF(J88&lt;&gt;".",IF(J88&gt;0,(K88/J88-1)*100,"."),"."),".")</f>
        <v>.</v>
      </c>
      <c r="M88" s="52" t="n">
        <v>1</v>
      </c>
      <c r="N88" s="48" t="n">
        <v>0</v>
      </c>
      <c r="O88" s="49" t="n">
        <f aca="false">IF(N88&lt;&gt;".",IF(M88&lt;&gt;".",IF(M88&gt;0,(N88/M88-1)*100,"."),"."),".")</f>
        <v>-100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0</v>
      </c>
      <c r="E90" s="39" t="n">
        <v>1</v>
      </c>
      <c r="F90" s="40" t="str">
        <f aca="false">IF(E90&lt;&gt;".",IF(D90&lt;&gt;".",IF(D90&gt;0,(E90/D90-1)*100,"."),"."),".")</f>
        <v>.</v>
      </c>
      <c r="G90" s="41" t="n">
        <v>0</v>
      </c>
      <c r="H90" s="39" t="n">
        <v>1</v>
      </c>
      <c r="I90" s="40" t="str">
        <f aca="false">IF(H90&lt;&gt;".",IF(G90&lt;&gt;".",IF(G90&gt;0,(H90/G90-1)*100,"."),"."),".")</f>
        <v>.</v>
      </c>
      <c r="J90" s="41" t="n">
        <v>0</v>
      </c>
      <c r="K90" s="39" t="n">
        <v>0</v>
      </c>
      <c r="L90" s="42" t="str">
        <f aca="false">IF(K90&lt;&gt;".",IF(J90&lt;&gt;".",IF(J90&gt;0,(K90/J90-1)*100,"."),"."),".")</f>
        <v>.</v>
      </c>
      <c r="M90" s="43" t="n">
        <v>1</v>
      </c>
      <c r="N90" s="39" t="n">
        <v>0</v>
      </c>
      <c r="O90" s="40" t="n">
        <f aca="false">IF(N90&lt;&gt;".",IF(M90&lt;&gt;".",IF(M90&gt;0,(N90/M90-1)*100,"."),"."),".")</f>
        <v>-100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6</v>
      </c>
      <c r="E100" s="48" t="n">
        <v>4</v>
      </c>
      <c r="F100" s="49" t="n">
        <f aca="false">IF(E100&lt;&gt;".",IF(D100&lt;&gt;".",IF(D100&gt;0,(E100/D100-1)*100,"."),"."),".")</f>
        <v>-33.3333333333333</v>
      </c>
      <c r="G100" s="50" t="n">
        <v>6</v>
      </c>
      <c r="H100" s="48" t="n">
        <v>4</v>
      </c>
      <c r="I100" s="49" t="n">
        <f aca="false">IF(H100&lt;&gt;".",IF(G100&lt;&gt;".",IF(G100&gt;0,(H100/G100-1)*100,"."),"."),".")</f>
        <v>-33.3333333333333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7</v>
      </c>
      <c r="E101" s="48" t="n">
        <v>8</v>
      </c>
      <c r="F101" s="49" t="n">
        <f aca="false">IF(E101&lt;&gt;".",IF(D101&lt;&gt;".",IF(D101&gt;0,(E101/D101-1)*100,"."),"."),".")</f>
        <v>14.2857142857143</v>
      </c>
      <c r="G101" s="50" t="n">
        <v>7</v>
      </c>
      <c r="H101" s="48" t="n">
        <v>8</v>
      </c>
      <c r="I101" s="49" t="n">
        <f aca="false">IF(H101&lt;&gt;".",IF(G101&lt;&gt;".",IF(G101&gt;0,(H101/G101-1)*100,"."),"."),".")</f>
        <v>14.2857142857143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3</v>
      </c>
      <c r="E102" s="39" t="n">
        <v>12</v>
      </c>
      <c r="F102" s="40" t="n">
        <f aca="false">IF(E102&lt;&gt;".",IF(D102&lt;&gt;".",IF(D102&gt;0,(E102/D102-1)*100,"."),"."),".")</f>
        <v>-7.69230769230769</v>
      </c>
      <c r="G102" s="41" t="n">
        <v>13</v>
      </c>
      <c r="H102" s="39" t="n">
        <v>12</v>
      </c>
      <c r="I102" s="40" t="n">
        <f aca="false">IF(H102&lt;&gt;".",IF(G102&lt;&gt;".",IF(G102&gt;0,(H102/G102-1)*100,"."),"."),".")</f>
        <v>-7.69230769230769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2</v>
      </c>
      <c r="E106" s="48" t="n">
        <v>3</v>
      </c>
      <c r="F106" s="49" t="n">
        <f aca="false">IF(E106&lt;&gt;".",IF(D106&lt;&gt;".",IF(D106&gt;0,(E106/D106-1)*100,"."),"."),".")</f>
        <v>50</v>
      </c>
      <c r="G106" s="50" t="n">
        <v>2</v>
      </c>
      <c r="H106" s="48" t="n">
        <v>3</v>
      </c>
      <c r="I106" s="49" t="n">
        <f aca="false">IF(H106&lt;&gt;".",IF(G106&lt;&gt;".",IF(G106&gt;0,(H106/G106-1)*100,"."),"."),".")</f>
        <v>50</v>
      </c>
      <c r="J106" s="50" t="n">
        <v>0</v>
      </c>
      <c r="K106" s="48" t="n">
        <v>0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2</v>
      </c>
      <c r="E108" s="39" t="n">
        <v>3</v>
      </c>
      <c r="F108" s="40" t="n">
        <f aca="false">IF(E108&lt;&gt;".",IF(D108&lt;&gt;".",IF(D108&gt;0,(E108/D108-1)*100,"."),"."),".")</f>
        <v>50</v>
      </c>
      <c r="G108" s="41" t="n">
        <v>2</v>
      </c>
      <c r="H108" s="39" t="n">
        <v>3</v>
      </c>
      <c r="I108" s="40" t="n">
        <f aca="false">IF(H108&lt;&gt;".",IF(G108&lt;&gt;".",IF(G108&gt;0,(H108/G108-1)*100,"."),"."),".")</f>
        <v>50</v>
      </c>
      <c r="J108" s="41" t="n">
        <v>0</v>
      </c>
      <c r="K108" s="39" t="n">
        <v>0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n">
        <v>2</v>
      </c>
      <c r="F124" s="49" t="str">
        <f aca="false">IF(E124&lt;&gt;".",IF(D124&lt;&gt;".",IF(D124&gt;0,(E124/D124-1)*100,"."),"."),".")</f>
        <v>.</v>
      </c>
      <c r="G124" s="50" t="s">
        <v>12</v>
      </c>
      <c r="H124" s="48" t="n">
        <v>1</v>
      </c>
      <c r="I124" s="49" t="str">
        <f aca="false">IF(H124&lt;&gt;".",IF(G124&lt;&gt;".",IF(G124&gt;0,(H124/G124-1)*100,"."),"."),".")</f>
        <v>.</v>
      </c>
      <c r="J124" s="50" t="s">
        <v>12</v>
      </c>
      <c r="K124" s="48" t="n">
        <v>1</v>
      </c>
      <c r="L124" s="51" t="str">
        <f aca="false">IF(K124&lt;&gt;".",IF(J124&lt;&gt;".",IF(J124&gt;0,(K124/J124-1)*100,"."),"."),".")</f>
        <v>.</v>
      </c>
      <c r="M124" s="52" t="s">
        <v>12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n">
        <v>0</v>
      </c>
      <c r="F125" s="49" t="str">
        <f aca="false">IF(E125&lt;&gt;".",IF(D125&lt;&gt;".",IF(D125&gt;0,(E125/D125-1)*100,"."),"."),".")</f>
        <v>.</v>
      </c>
      <c r="G125" s="50" t="s">
        <v>12</v>
      </c>
      <c r="H125" s="48" t="n">
        <v>0</v>
      </c>
      <c r="I125" s="49" t="str">
        <f aca="false">IF(H125&lt;&gt;".",IF(G125&lt;&gt;".",IF(G125&gt;0,(H125/G125-1)*100,"."),"."),".")</f>
        <v>.</v>
      </c>
      <c r="J125" s="50" t="s">
        <v>12</v>
      </c>
      <c r="K125" s="48" t="n">
        <v>0</v>
      </c>
      <c r="L125" s="51" t="str">
        <f aca="false">IF(K125&lt;&gt;".",IF(J125&lt;&gt;".",IF(J125&gt;0,(K125/J125-1)*100,"."),"."),".")</f>
        <v>.</v>
      </c>
      <c r="M125" s="52" t="s">
        <v>12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n">
        <v>2</v>
      </c>
      <c r="F126" s="40" t="str">
        <f aca="false">IF(E126&lt;&gt;".",IF(D126&lt;&gt;".",IF(D126&gt;0,(E126/D126-1)*100,"."),"."),".")</f>
        <v>.</v>
      </c>
      <c r="G126" s="41" t="s">
        <v>12</v>
      </c>
      <c r="H126" s="39" t="n">
        <v>1</v>
      </c>
      <c r="I126" s="40" t="str">
        <f aca="false">IF(H126&lt;&gt;".",IF(G126&lt;&gt;".",IF(G126&gt;0,(H126/G126-1)*100,"."),"."),".")</f>
        <v>.</v>
      </c>
      <c r="J126" s="41" t="s">
        <v>12</v>
      </c>
      <c r="K126" s="39" t="n">
        <v>1</v>
      </c>
      <c r="L126" s="42" t="str">
        <f aca="false">IF(K126&lt;&gt;".",IF(J126&lt;&gt;".",IF(J126&gt;0,(K126/J126-1)*100,"."),"."),".")</f>
        <v>.</v>
      </c>
      <c r="M126" s="43" t="s">
        <v>12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2</v>
      </c>
      <c r="E127" s="32" t="n">
        <v>2</v>
      </c>
      <c r="F127" s="33" t="n">
        <f aca="false">IF(E127&lt;&gt;".",IF(D127&lt;&gt;".",IF(D127&gt;0,(E127/D127-1)*100,"."),"."),".")</f>
        <v>0</v>
      </c>
      <c r="G127" s="34" t="n">
        <v>1</v>
      </c>
      <c r="H127" s="32" t="n">
        <v>2</v>
      </c>
      <c r="I127" s="33" t="n">
        <f aca="false">IF(H127&lt;&gt;".",IF(G127&lt;&gt;".",IF(G127&gt;0,(H127/G127-1)*100,"."),"."),".")</f>
        <v>100</v>
      </c>
      <c r="J127" s="34" t="n">
        <v>1</v>
      </c>
      <c r="K127" s="32" t="n">
        <v>0</v>
      </c>
      <c r="L127" s="35" t="n">
        <f aca="false">IF(K127&lt;&gt;".",IF(J127&lt;&gt;".",IF(J127&gt;0,(K127/J127-1)*100,"."),"."),".")</f>
        <v>-100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2</v>
      </c>
      <c r="E129" s="39" t="n">
        <v>2</v>
      </c>
      <c r="F129" s="40" t="n">
        <f aca="false">IF(E129&lt;&gt;".",IF(D129&lt;&gt;".",IF(D129&gt;0,(E129/D129-1)*100,"."),"."),".")</f>
        <v>0</v>
      </c>
      <c r="G129" s="41" t="n">
        <v>1</v>
      </c>
      <c r="H129" s="39" t="n">
        <v>2</v>
      </c>
      <c r="I129" s="40" t="n">
        <f aca="false">IF(H129&lt;&gt;".",IF(G129&lt;&gt;".",IF(G129&gt;0,(H129/G129-1)*100,"."),"."),".")</f>
        <v>100</v>
      </c>
      <c r="J129" s="41" t="n">
        <v>1</v>
      </c>
      <c r="K129" s="39" t="n">
        <v>0</v>
      </c>
      <c r="L129" s="42" t="n">
        <f aca="false">IF(K129&lt;&gt;".",IF(J129&lt;&gt;".",IF(J129&gt;0,(K129/J129-1)*100,"."),"."),".")</f>
        <v>-100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0</v>
      </c>
      <c r="F130" s="49" t="n">
        <f aca="false">IF(E130&lt;&gt;".",IF(D130&lt;&gt;".",IF(D130&gt;0,(E130/D130-1)*100,"."),"."),".")</f>
        <v>-100</v>
      </c>
      <c r="G130" s="50" t="n">
        <v>1</v>
      </c>
      <c r="H130" s="48" t="n">
        <v>0</v>
      </c>
      <c r="I130" s="49" t="n">
        <f aca="false">IF(H130&lt;&gt;".",IF(G130&lt;&gt;".",IF(G130&gt;0,(H130/G130-1)*100,"."),"."),".")</f>
        <v>-100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2</v>
      </c>
      <c r="E131" s="48" t="n">
        <v>3</v>
      </c>
      <c r="F131" s="49" t="n">
        <f aca="false">IF(E131&lt;&gt;".",IF(D131&lt;&gt;".",IF(D131&gt;0,(E131/D131-1)*100,"."),"."),".")</f>
        <v>50</v>
      </c>
      <c r="G131" s="50" t="n">
        <v>2</v>
      </c>
      <c r="H131" s="48" t="n">
        <v>2</v>
      </c>
      <c r="I131" s="49" t="n">
        <f aca="false">IF(H131&lt;&gt;".",IF(G131&lt;&gt;".",IF(G131&gt;0,(H131/G131-1)*100,"."),"."),".")</f>
        <v>0</v>
      </c>
      <c r="J131" s="50" t="n">
        <v>0</v>
      </c>
      <c r="K131" s="48" t="n">
        <v>1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3</v>
      </c>
      <c r="E132" s="39" t="n">
        <v>3</v>
      </c>
      <c r="F132" s="40" t="n">
        <f aca="false">IF(E132&lt;&gt;".",IF(D132&lt;&gt;".",IF(D132&gt;0,(E132/D132-1)*100,"."),"."),".")</f>
        <v>0</v>
      </c>
      <c r="G132" s="41" t="n">
        <v>3</v>
      </c>
      <c r="H132" s="39" t="n">
        <v>2</v>
      </c>
      <c r="I132" s="40" t="n">
        <f aca="false">IF(H132&lt;&gt;".",IF(G132&lt;&gt;".",IF(G132&gt;0,(H132/G132-1)*100,"."),"."),".")</f>
        <v>-33.3333333333333</v>
      </c>
      <c r="J132" s="41" t="n">
        <v>0</v>
      </c>
      <c r="K132" s="39" t="n">
        <v>1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8</v>
      </c>
      <c r="E139" s="32" t="n">
        <v>38</v>
      </c>
      <c r="F139" s="33" t="n">
        <f aca="false">IF(E139&lt;&gt;".",IF(D139&lt;&gt;".",IF(D139&gt;0,(E139/D139-1)*100,"."),"."),".")</f>
        <v>35.7142857142857</v>
      </c>
      <c r="G139" s="34" t="n">
        <v>26</v>
      </c>
      <c r="H139" s="32" t="n">
        <v>34</v>
      </c>
      <c r="I139" s="33" t="n">
        <f aca="false">IF(H139&lt;&gt;".",IF(G139&lt;&gt;".",IF(G139&gt;0,(H139/G139-1)*100,"."),"."),".")</f>
        <v>30.7692307692308</v>
      </c>
      <c r="J139" s="34" t="n">
        <v>2</v>
      </c>
      <c r="K139" s="32" t="n">
        <v>4</v>
      </c>
      <c r="L139" s="35" t="n">
        <f aca="false">IF(K139&lt;&gt;".",IF(J139&lt;&gt;".",IF(J139&gt;0,(K139/J139-1)*100,"."),"."),".")</f>
        <v>1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93</v>
      </c>
      <c r="E140" s="32" t="n">
        <v>88</v>
      </c>
      <c r="F140" s="33" t="n">
        <f aca="false">IF(E140&lt;&gt;".",IF(D140&lt;&gt;".",IF(D140&gt;0,(E140/D140-1)*100,"."),"."),".")</f>
        <v>-5.3763440860215</v>
      </c>
      <c r="G140" s="34" t="n">
        <v>90</v>
      </c>
      <c r="H140" s="32" t="n">
        <v>81</v>
      </c>
      <c r="I140" s="33" t="n">
        <f aca="false">IF(H140&lt;&gt;".",IF(G140&lt;&gt;".",IF(G140&gt;0,(H140/G140-1)*100,"."),"."),".")</f>
        <v>-10</v>
      </c>
      <c r="J140" s="34" t="n">
        <v>3</v>
      </c>
      <c r="K140" s="32" t="n">
        <v>7</v>
      </c>
      <c r="L140" s="35" t="n">
        <f aca="false">IF(K140&lt;&gt;".",IF(J140&lt;&gt;".",IF(J140&gt;0,(K140/J140-1)*100,"."),"."),".")</f>
        <v>133.333333333333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21</v>
      </c>
      <c r="E141" s="39" t="n">
        <v>126</v>
      </c>
      <c r="F141" s="40" t="n">
        <f aca="false">IF(E141&lt;&gt;".",IF(D141&lt;&gt;".",IF(D141&gt;0,(E141/D141-1)*100,"."),"."),".")</f>
        <v>4.13223140495869</v>
      </c>
      <c r="G141" s="41" t="n">
        <v>116</v>
      </c>
      <c r="H141" s="39" t="n">
        <v>115</v>
      </c>
      <c r="I141" s="40" t="n">
        <f aca="false">IF(H141&lt;&gt;".",IF(G141&lt;&gt;".",IF(G141&gt;0,(H141/G141-1)*100,"."),"."),".")</f>
        <v>-0.862068965517238</v>
      </c>
      <c r="J141" s="41" t="n">
        <v>5</v>
      </c>
      <c r="K141" s="39" t="n">
        <v>11</v>
      </c>
      <c r="L141" s="42" t="n">
        <f aca="false">IF(K141&lt;&gt;".",IF(J141&lt;&gt;".",IF(J141&gt;0,(K141/J141-1)*100,"."),"."),".")</f>
        <v>12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n">
        <v>1</v>
      </c>
      <c r="F148" s="49" t="str">
        <f aca="false">IF(E148&lt;&gt;".",IF(D148&lt;&gt;".",IF(D148&gt;0,(E148/D148-1)*100,"."),"."),".")</f>
        <v>.</v>
      </c>
      <c r="G148" s="50" t="s">
        <v>12</v>
      </c>
      <c r="H148" s="48" t="n">
        <v>0</v>
      </c>
      <c r="I148" s="49" t="str">
        <f aca="false">IF(H148&lt;&gt;".",IF(G148&lt;&gt;".",IF(G148&gt;0,(H148/G148-1)*100,"."),"."),".")</f>
        <v>.</v>
      </c>
      <c r="J148" s="50" t="s">
        <v>12</v>
      </c>
      <c r="K148" s="48" t="n">
        <v>1</v>
      </c>
      <c r="L148" s="51" t="str">
        <f aca="false">IF(K148&lt;&gt;".",IF(J148&lt;&gt;".",IF(J148&gt;0,(K148/J148-1)*100,"."),"."),".")</f>
        <v>.</v>
      </c>
      <c r="M148" s="52" t="s">
        <v>12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n">
        <v>1</v>
      </c>
      <c r="F149" s="49" t="str">
        <f aca="false">IF(E149&lt;&gt;".",IF(D149&lt;&gt;".",IF(D149&gt;0,(E149/D149-1)*100,"."),"."),".")</f>
        <v>.</v>
      </c>
      <c r="G149" s="50" t="s">
        <v>12</v>
      </c>
      <c r="H149" s="48" t="n">
        <v>1</v>
      </c>
      <c r="I149" s="49" t="str">
        <f aca="false">IF(H149&lt;&gt;".",IF(G149&lt;&gt;".",IF(G149&gt;0,(H149/G149-1)*100,"."),"."),".")</f>
        <v>.</v>
      </c>
      <c r="J149" s="50" t="s">
        <v>12</v>
      </c>
      <c r="K149" s="48" t="n">
        <v>0</v>
      </c>
      <c r="L149" s="51" t="str">
        <f aca="false">IF(K149&lt;&gt;".",IF(J149&lt;&gt;".",IF(J149&gt;0,(K149/J149-1)*100,"."),"."),".")</f>
        <v>.</v>
      </c>
      <c r="M149" s="52" t="s">
        <v>12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n">
        <v>2</v>
      </c>
      <c r="F150" s="40" t="str">
        <f aca="false">IF(E150&lt;&gt;".",IF(D150&lt;&gt;".",IF(D150&gt;0,(E150/D150-1)*100,"."),"."),".")</f>
        <v>.</v>
      </c>
      <c r="G150" s="41" t="s">
        <v>12</v>
      </c>
      <c r="H150" s="39" t="n">
        <v>1</v>
      </c>
      <c r="I150" s="40" t="str">
        <f aca="false">IF(H150&lt;&gt;".",IF(G150&lt;&gt;".",IF(G150&gt;0,(H150/G150-1)*100,"."),"."),".")</f>
        <v>.</v>
      </c>
      <c r="J150" s="41" t="s">
        <v>12</v>
      </c>
      <c r="K150" s="39" t="n">
        <v>1</v>
      </c>
      <c r="L150" s="42" t="str">
        <f aca="false">IF(K150&lt;&gt;".",IF(J150&lt;&gt;".",IF(J150&gt;0,(K150/J150-1)*100,"."),"."),".")</f>
        <v>.</v>
      </c>
      <c r="M150" s="43" t="s">
        <v>12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27</v>
      </c>
      <c r="E160" s="48" t="n">
        <v>44</v>
      </c>
      <c r="F160" s="49" t="n">
        <f aca="false">IF(E160&lt;&gt;".",IF(D160&lt;&gt;".",IF(D160&gt;0,(E160/D160-1)*100,"."),"."),".")</f>
        <v>62.962962962963</v>
      </c>
      <c r="G160" s="50" t="n">
        <v>27</v>
      </c>
      <c r="H160" s="48" t="n">
        <v>38</v>
      </c>
      <c r="I160" s="49" t="n">
        <f aca="false">IF(H160&lt;&gt;".",IF(G160&lt;&gt;".",IF(G160&gt;0,(H160/G160-1)*100,"."),"."),".")</f>
        <v>40.7407407407408</v>
      </c>
      <c r="J160" s="50" t="n">
        <v>0</v>
      </c>
      <c r="K160" s="48" t="n">
        <v>6</v>
      </c>
      <c r="L160" s="51" t="str">
        <f aca="false">IF(K160&lt;&gt;".",IF(J160&lt;&gt;".",IF(J160&gt;0,(K160/J160-1)*100,"."),"."),".")</f>
        <v>.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n">
        <v>2</v>
      </c>
      <c r="E161" s="48" t="n">
        <v>2</v>
      </c>
      <c r="F161" s="49" t="n">
        <f aca="false">IF(E161&lt;&gt;".",IF(D161&lt;&gt;".",IF(D161&gt;0,(E161/D161-1)*100,"."),"."),".")</f>
        <v>0</v>
      </c>
      <c r="G161" s="50" t="n">
        <v>2</v>
      </c>
      <c r="H161" s="48" t="n">
        <v>2</v>
      </c>
      <c r="I161" s="49" t="n">
        <f aca="false">IF(H161&lt;&gt;".",IF(G161&lt;&gt;".",IF(G161&gt;0,(H161/G161-1)*100,"."),"."),".")</f>
        <v>0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n">
        <v>29</v>
      </c>
      <c r="E162" s="39" t="n">
        <v>46</v>
      </c>
      <c r="F162" s="40" t="n">
        <f aca="false">IF(E162&lt;&gt;".",IF(D162&lt;&gt;".",IF(D162&gt;0,(E162/D162-1)*100,"."),"."),".")</f>
        <v>58.6206896551724</v>
      </c>
      <c r="G162" s="41" t="n">
        <v>29</v>
      </c>
      <c r="H162" s="39" t="n">
        <v>40</v>
      </c>
      <c r="I162" s="40" t="n">
        <f aca="false">IF(H162&lt;&gt;".",IF(G162&lt;&gt;".",IF(G162&gt;0,(H162/G162-1)*100,"."),"."),".")</f>
        <v>37.9310344827586</v>
      </c>
      <c r="J162" s="41" t="n">
        <v>0</v>
      </c>
      <c r="K162" s="39" t="n">
        <v>6</v>
      </c>
      <c r="L162" s="42" t="str">
        <f aca="false">IF(K162&lt;&gt;".",IF(J162&lt;&gt;".",IF(J162&gt;0,(K162/J162-1)*100,"."),"."),".")</f>
        <v>.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s">
        <v>12</v>
      </c>
      <c r="F175" s="33" t="str">
        <f aca="false">IF(E175&lt;&gt;".",IF(D175&lt;&gt;".",IF(D175&gt;0,(E175/D175-1)*100,"."),"."),".")</f>
        <v>.</v>
      </c>
      <c r="G175" s="34" t="s">
        <v>12</v>
      </c>
      <c r="H175" s="32" t="s">
        <v>12</v>
      </c>
      <c r="I175" s="33" t="str">
        <f aca="false">IF(H175&lt;&gt;".",IF(G175&lt;&gt;".",IF(G175&gt;0,(H175/G175-1)*100,"."),"."),".")</f>
        <v>.</v>
      </c>
      <c r="J175" s="34" t="s">
        <v>12</v>
      </c>
      <c r="K175" s="32" t="s">
        <v>12</v>
      </c>
      <c r="L175" s="35" t="str">
        <f aca="false">IF(K175&lt;&gt;".",IF(J175&lt;&gt;".",IF(J175&gt;0,(K175/J175-1)*100,"."),"."),".")</f>
        <v>.</v>
      </c>
      <c r="M175" s="36" t="s">
        <v>12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s">
        <v>12</v>
      </c>
      <c r="F176" s="33" t="str">
        <f aca="false">IF(E176&lt;&gt;".",IF(D176&lt;&gt;".",IF(D176&gt;0,(E176/D176-1)*100,"."),"."),".")</f>
        <v>.</v>
      </c>
      <c r="G176" s="34" t="s">
        <v>12</v>
      </c>
      <c r="H176" s="32" t="s">
        <v>12</v>
      </c>
      <c r="I176" s="33" t="str">
        <f aca="false">IF(H176&lt;&gt;".",IF(G176&lt;&gt;".",IF(G176&gt;0,(H176/G176-1)*100,"."),"."),".")</f>
        <v>.</v>
      </c>
      <c r="J176" s="34" t="s">
        <v>12</v>
      </c>
      <c r="K176" s="32" t="s">
        <v>12</v>
      </c>
      <c r="L176" s="35" t="str">
        <f aca="false">IF(K176&lt;&gt;".",IF(J176&lt;&gt;".",IF(J176&gt;0,(K176/J176-1)*100,"."),"."),".")</f>
        <v>.</v>
      </c>
      <c r="M176" s="36" t="s">
        <v>12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s">
        <v>12</v>
      </c>
      <c r="F177" s="40" t="str">
        <f aca="false">IF(E177&lt;&gt;".",IF(D177&lt;&gt;".",IF(D177&gt;0,(E177/D177-1)*100,"."),"."),".")</f>
        <v>.</v>
      </c>
      <c r="G177" s="41" t="s">
        <v>12</v>
      </c>
      <c r="H177" s="39" t="s">
        <v>12</v>
      </c>
      <c r="I177" s="40" t="str">
        <f aca="false">IF(H177&lt;&gt;".",IF(G177&lt;&gt;".",IF(G177&gt;0,(H177/G177-1)*100,"."),"."),".")</f>
        <v>.</v>
      </c>
      <c r="J177" s="41" t="s">
        <v>12</v>
      </c>
      <c r="K177" s="39" t="s">
        <v>12</v>
      </c>
      <c r="L177" s="42" t="str">
        <f aca="false">IF(K177&lt;&gt;".",IF(J177&lt;&gt;".",IF(J177&gt;0,(K177/J177-1)*100,"."),"."),".")</f>
        <v>.</v>
      </c>
      <c r="M177" s="43" t="s">
        <v>12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5</v>
      </c>
      <c r="E187" s="32" t="n">
        <v>6</v>
      </c>
      <c r="F187" s="33" t="n">
        <f aca="false">IF(E187&lt;&gt;".",IF(D187&lt;&gt;".",IF(D187&gt;0,(E187/D187-1)*100,"."),"."),".")</f>
        <v>20</v>
      </c>
      <c r="G187" s="34" t="n">
        <v>5</v>
      </c>
      <c r="H187" s="32" t="n">
        <v>6</v>
      </c>
      <c r="I187" s="33" t="n">
        <f aca="false">IF(H187&lt;&gt;".",IF(G187&lt;&gt;".",IF(G187&gt;0,(H187/G187-1)*100,"."),"."),".")</f>
        <v>20</v>
      </c>
      <c r="J187" s="34" t="n">
        <v>0</v>
      </c>
      <c r="K187" s="32" t="n">
        <v>0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n">
        <v>0</v>
      </c>
      <c r="E188" s="32" t="n">
        <v>0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n">
        <v>5</v>
      </c>
      <c r="E189" s="39" t="n">
        <v>6</v>
      </c>
      <c r="F189" s="40" t="n">
        <f aca="false">IF(E189&lt;&gt;".",IF(D189&lt;&gt;".",IF(D189&gt;0,(E189/D189-1)*100,"."),"."),".")</f>
        <v>20</v>
      </c>
      <c r="G189" s="41" t="n">
        <v>5</v>
      </c>
      <c r="H189" s="39" t="n">
        <v>6</v>
      </c>
      <c r="I189" s="40" t="n">
        <f aca="false">IF(H189&lt;&gt;".",IF(G189&lt;&gt;".",IF(G189&gt;0,(H189/G189-1)*100,"."),"."),".")</f>
        <v>20</v>
      </c>
      <c r="J189" s="41" t="n">
        <v>0</v>
      </c>
      <c r="K189" s="39" t="n">
        <v>0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71</v>
      </c>
      <c r="E220" s="48" t="n">
        <v>72</v>
      </c>
      <c r="F220" s="49" t="n">
        <f aca="false">IF(E220&lt;&gt;".",IF(D220&lt;&gt;".",IF(D220&gt;0,(E220/D220-1)*100,"."),"."),".")</f>
        <v>1.40845070422535</v>
      </c>
      <c r="G220" s="50" t="n">
        <v>65</v>
      </c>
      <c r="H220" s="48" t="n">
        <v>66</v>
      </c>
      <c r="I220" s="49" t="n">
        <f aca="false">IF(H220&lt;&gt;".",IF(G220&lt;&gt;".",IF(G220&gt;0,(H220/G220-1)*100,"."),"."),".")</f>
        <v>1.53846153846153</v>
      </c>
      <c r="J220" s="50" t="n">
        <v>6</v>
      </c>
      <c r="K220" s="48" t="n">
        <v>6</v>
      </c>
      <c r="L220" s="51" t="n">
        <f aca="false">IF(K220&lt;&gt;".",IF(J220&lt;&gt;".",IF(J220&gt;0,(K220/J220-1)*100,"."),"."),".")</f>
        <v>0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0</v>
      </c>
      <c r="E221" s="48" t="n">
        <v>1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0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1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71</v>
      </c>
      <c r="E222" s="39" t="n">
        <v>73</v>
      </c>
      <c r="F222" s="40" t="n">
        <f aca="false">IF(E222&lt;&gt;".",IF(D222&lt;&gt;".",IF(D222&gt;0,(E222/D222-1)*100,"."),"."),".")</f>
        <v>2.8169014084507</v>
      </c>
      <c r="G222" s="41" t="n">
        <v>65</v>
      </c>
      <c r="H222" s="39" t="n">
        <v>66</v>
      </c>
      <c r="I222" s="40" t="n">
        <f aca="false">IF(H222&lt;&gt;".",IF(G222&lt;&gt;".",IF(G222&gt;0,(H222/G222-1)*100,"."),"."),".")</f>
        <v>1.53846153846153</v>
      </c>
      <c r="J222" s="41" t="n">
        <v>6</v>
      </c>
      <c r="K222" s="39" t="n">
        <v>7</v>
      </c>
      <c r="L222" s="42" t="n">
        <f aca="false">IF(K222&lt;&gt;".",IF(J222&lt;&gt;".",IF(J222&gt;0,(K222/J222-1)*100,"."),"."),".")</f>
        <v>16.6666666666667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41</v>
      </c>
      <c r="E226" s="48" t="n">
        <v>33</v>
      </c>
      <c r="F226" s="49" t="n">
        <f aca="false">IF(E226&lt;&gt;".",IF(D226&lt;&gt;".",IF(D226&gt;0,(E226/D226-1)*100,"."),"."),".")</f>
        <v>-19.5121951219512</v>
      </c>
      <c r="G226" s="50" t="n">
        <v>40</v>
      </c>
      <c r="H226" s="48" t="n">
        <v>33</v>
      </c>
      <c r="I226" s="49" t="n">
        <f aca="false">IF(H226&lt;&gt;".",IF(G226&lt;&gt;".",IF(G226&gt;0,(H226/G226-1)*100,"."),"."),".")</f>
        <v>-17.5</v>
      </c>
      <c r="J226" s="50" t="n">
        <v>1</v>
      </c>
      <c r="K226" s="48" t="n">
        <v>0</v>
      </c>
      <c r="L226" s="51" t="n">
        <f aca="false">IF(K226&lt;&gt;".",IF(J226&lt;&gt;".",IF(J226&gt;0,(K226/J226-1)*100,"."),"."),".")</f>
        <v>-10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1</v>
      </c>
      <c r="E227" s="48" t="n">
        <v>1</v>
      </c>
      <c r="F227" s="49" t="n">
        <f aca="false">IF(E227&lt;&gt;".",IF(D227&lt;&gt;".",IF(D227&gt;0,(E227/D227-1)*100,"."),"."),".")</f>
        <v>0</v>
      </c>
      <c r="G227" s="50" t="n">
        <v>1</v>
      </c>
      <c r="H227" s="48" t="n">
        <v>1</v>
      </c>
      <c r="I227" s="49" t="n">
        <f aca="false">IF(H227&lt;&gt;".",IF(G227&lt;&gt;".",IF(G227&gt;0,(H227/G227-1)*100,"."),"."),".")</f>
        <v>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42</v>
      </c>
      <c r="E228" s="39" t="n">
        <v>34</v>
      </c>
      <c r="F228" s="40" t="n">
        <f aca="false">IF(E228&lt;&gt;".",IF(D228&lt;&gt;".",IF(D228&gt;0,(E228/D228-1)*100,"."),"."),".")</f>
        <v>-19.047619047619</v>
      </c>
      <c r="G228" s="41" t="n">
        <v>41</v>
      </c>
      <c r="H228" s="39" t="n">
        <v>34</v>
      </c>
      <c r="I228" s="40" t="n">
        <f aca="false">IF(H228&lt;&gt;".",IF(G228&lt;&gt;".",IF(G228&gt;0,(H228/G228-1)*100,"."),"."),".")</f>
        <v>-17.0731707317073</v>
      </c>
      <c r="J228" s="41" t="n">
        <v>1</v>
      </c>
      <c r="K228" s="39" t="n">
        <v>0</v>
      </c>
      <c r="L228" s="42" t="n">
        <f aca="false">IF(K228&lt;&gt;".",IF(J228&lt;&gt;".",IF(J228&gt;0,(K228/J228-1)*100,"."),"."),".")</f>
        <v>-100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2</v>
      </c>
      <c r="E232" s="48" t="n">
        <v>6</v>
      </c>
      <c r="F232" s="49" t="n">
        <f aca="false">IF(E232&lt;&gt;".",IF(D232&lt;&gt;".",IF(D232&gt;0,(E232/D232-1)*100,"."),"."),".")</f>
        <v>200</v>
      </c>
      <c r="G232" s="50" t="n">
        <v>2</v>
      </c>
      <c r="H232" s="48" t="n">
        <v>6</v>
      </c>
      <c r="I232" s="49" t="n">
        <f aca="false">IF(H232&lt;&gt;".",IF(G232&lt;&gt;".",IF(G232&gt;0,(H232/G232-1)*100,"."),"."),".")</f>
        <v>20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0</v>
      </c>
      <c r="E233" s="48" t="n">
        <v>0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0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2</v>
      </c>
      <c r="E234" s="39" t="n">
        <v>6</v>
      </c>
      <c r="F234" s="40" t="n">
        <f aca="false">IF(E234&lt;&gt;".",IF(D234&lt;&gt;".",IF(D234&gt;0,(E234/D234-1)*100,"."),"."),".")</f>
        <v>200</v>
      </c>
      <c r="G234" s="41" t="n">
        <v>2</v>
      </c>
      <c r="H234" s="39" t="n">
        <v>6</v>
      </c>
      <c r="I234" s="40" t="n">
        <f aca="false">IF(H234&lt;&gt;".",IF(G234&lt;&gt;".",IF(G234&gt;0,(H234/G234-1)*100,"."),"."),".")</f>
        <v>20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4</v>
      </c>
      <c r="E238" s="48" t="n">
        <v>2</v>
      </c>
      <c r="F238" s="49" t="n">
        <f aca="false">IF(E238&lt;&gt;".",IF(D238&lt;&gt;".",IF(D238&gt;0,(E238/D238-1)*100,"."),"."),".")</f>
        <v>-50</v>
      </c>
      <c r="G238" s="50" t="n">
        <v>2</v>
      </c>
      <c r="H238" s="48" t="n">
        <v>2</v>
      </c>
      <c r="I238" s="49" t="n">
        <f aca="false">IF(H238&lt;&gt;".",IF(G238&lt;&gt;".",IF(G238&gt;0,(H238/G238-1)*100,"."),"."),".")</f>
        <v>0</v>
      </c>
      <c r="J238" s="50" t="n">
        <v>2</v>
      </c>
      <c r="K238" s="48" t="n">
        <v>0</v>
      </c>
      <c r="L238" s="51" t="n">
        <f aca="false">IF(K238&lt;&gt;".",IF(J238&lt;&gt;".",IF(J238&gt;0,(K238/J238-1)*100,"."),"."),".")</f>
        <v>-10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4</v>
      </c>
      <c r="E240" s="39" t="n">
        <v>2</v>
      </c>
      <c r="F240" s="40" t="n">
        <f aca="false">IF(E240&lt;&gt;".",IF(D240&lt;&gt;".",IF(D240&gt;0,(E240/D240-1)*100,"."),"."),".")</f>
        <v>-50</v>
      </c>
      <c r="G240" s="41" t="n">
        <v>2</v>
      </c>
      <c r="H240" s="39" t="n">
        <v>2</v>
      </c>
      <c r="I240" s="40" t="n">
        <f aca="false">IF(H240&lt;&gt;".",IF(G240&lt;&gt;".",IF(G240&gt;0,(H240/G240-1)*100,"."),"."),".")</f>
        <v>0</v>
      </c>
      <c r="J240" s="41" t="n">
        <v>2</v>
      </c>
      <c r="K240" s="39" t="n">
        <v>0</v>
      </c>
      <c r="L240" s="42" t="n">
        <f aca="false">IF(K240&lt;&gt;".",IF(J240&lt;&gt;".",IF(J240&gt;0,(K240/J240-1)*100,"."),"."),".")</f>
        <v>-10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2</v>
      </c>
      <c r="E241" s="32" t="s">
        <v>12</v>
      </c>
      <c r="F241" s="33" t="str">
        <f aca="false">IF(E241&lt;&gt;".",IF(D241&lt;&gt;".",IF(D241&gt;0,(E241/D241-1)*100,"."),"."),".")</f>
        <v>.</v>
      </c>
      <c r="G241" s="34" t="s">
        <v>12</v>
      </c>
      <c r="H241" s="32" t="s">
        <v>12</v>
      </c>
      <c r="I241" s="33" t="str">
        <f aca="false">IF(H241&lt;&gt;".",IF(G241&lt;&gt;".",IF(G241&gt;0,(H241/G241-1)*100,"."),"."),".")</f>
        <v>.</v>
      </c>
      <c r="J241" s="34" t="s">
        <v>12</v>
      </c>
      <c r="K241" s="32" t="s">
        <v>12</v>
      </c>
      <c r="L241" s="35" t="str">
        <f aca="false">IF(K241&lt;&gt;".",IF(J241&lt;&gt;".",IF(J241&gt;0,(K241/J241-1)*100,"."),"."),".")</f>
        <v>.</v>
      </c>
      <c r="M241" s="36" t="s">
        <v>12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s">
        <v>12</v>
      </c>
      <c r="E242" s="32" t="s">
        <v>12</v>
      </c>
      <c r="F242" s="33" t="str">
        <f aca="false">IF(E242&lt;&gt;".",IF(D242&lt;&gt;".",IF(D242&gt;0,(E242/D242-1)*100,"."),"."),".")</f>
        <v>.</v>
      </c>
      <c r="G242" s="34" t="s">
        <v>12</v>
      </c>
      <c r="H242" s="32" t="s">
        <v>12</v>
      </c>
      <c r="I242" s="33" t="str">
        <f aca="false">IF(H242&lt;&gt;".",IF(G242&lt;&gt;".",IF(G242&gt;0,(H242/G242-1)*100,"."),"."),".")</f>
        <v>.</v>
      </c>
      <c r="J242" s="34" t="s">
        <v>12</v>
      </c>
      <c r="K242" s="32" t="s">
        <v>12</v>
      </c>
      <c r="L242" s="35" t="str">
        <f aca="false">IF(K242&lt;&gt;".",IF(J242&lt;&gt;".",IF(J242&gt;0,(K242/J242-1)*100,"."),"."),".")</f>
        <v>.</v>
      </c>
      <c r="M242" s="36" t="s">
        <v>12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s">
        <v>12</v>
      </c>
      <c r="E243" s="39" t="s">
        <v>12</v>
      </c>
      <c r="F243" s="40" t="str">
        <f aca="false">IF(E243&lt;&gt;".",IF(D243&lt;&gt;".",IF(D243&gt;0,(E243/D243-1)*100,"."),"."),".")</f>
        <v>.</v>
      </c>
      <c r="G243" s="41" t="s">
        <v>12</v>
      </c>
      <c r="H243" s="39" t="s">
        <v>12</v>
      </c>
      <c r="I243" s="40" t="str">
        <f aca="false">IF(H243&lt;&gt;".",IF(G243&lt;&gt;".",IF(G243&gt;0,(H243/G243-1)*100,"."),"."),".")</f>
        <v>.</v>
      </c>
      <c r="J243" s="41" t="s">
        <v>12</v>
      </c>
      <c r="K243" s="39" t="s">
        <v>12</v>
      </c>
      <c r="L243" s="42" t="str">
        <f aca="false">IF(K243&lt;&gt;".",IF(J243&lt;&gt;".",IF(J243&gt;0,(K243/J243-1)*100,"."),"."),".")</f>
        <v>.</v>
      </c>
      <c r="M243" s="43" t="s">
        <v>12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3</v>
      </c>
      <c r="E253" s="32" t="n">
        <v>0</v>
      </c>
      <c r="F253" s="33" t="n">
        <f aca="false">IF(E253&lt;&gt;".",IF(D253&lt;&gt;".",IF(D253&gt;0,(E253/D253-1)*100,"."),"."),".")</f>
        <v>-100</v>
      </c>
      <c r="G253" s="34" t="n">
        <v>3</v>
      </c>
      <c r="H253" s="32" t="n">
        <v>0</v>
      </c>
      <c r="I253" s="33" t="n">
        <f aca="false">IF(H253&lt;&gt;".",IF(G253&lt;&gt;".",IF(G253&gt;0,(H253/G253-1)*100,"."),"."),".")</f>
        <v>-10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3</v>
      </c>
      <c r="E254" s="32" t="n">
        <v>6</v>
      </c>
      <c r="F254" s="33" t="n">
        <f aca="false">IF(E254&lt;&gt;".",IF(D254&lt;&gt;".",IF(D254&gt;0,(E254/D254-1)*100,"."),"."),".")</f>
        <v>100</v>
      </c>
      <c r="G254" s="34" t="n">
        <v>3</v>
      </c>
      <c r="H254" s="32" t="n">
        <v>6</v>
      </c>
      <c r="I254" s="33" t="n">
        <f aca="false">IF(H254&lt;&gt;".",IF(G254&lt;&gt;".",IF(G254&gt;0,(H254/G254-1)*100,"."),"."),".")</f>
        <v>10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6</v>
      </c>
      <c r="E255" s="39" t="n">
        <v>6</v>
      </c>
      <c r="F255" s="40" t="n">
        <f aca="false">IF(E255&lt;&gt;".",IF(D255&lt;&gt;".",IF(D255&gt;0,(E255/D255-1)*100,"."),"."),".")</f>
        <v>0</v>
      </c>
      <c r="G255" s="41" t="n">
        <v>6</v>
      </c>
      <c r="H255" s="39" t="n">
        <v>6</v>
      </c>
      <c r="I255" s="40" t="n">
        <f aca="false">IF(H255&lt;&gt;".",IF(G255&lt;&gt;".",IF(G255&gt;0,(H255/G255-1)*100,"."),"."),".")</f>
        <v>0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0</v>
      </c>
      <c r="E256" s="48" t="n">
        <v>3</v>
      </c>
      <c r="F256" s="49" t="str">
        <f aca="false">IF(E256&lt;&gt;".",IF(D256&lt;&gt;".",IF(D256&gt;0,(E256/D256-1)*100,"."),"."),".")</f>
        <v>.</v>
      </c>
      <c r="G256" s="50" t="n">
        <v>0</v>
      </c>
      <c r="H256" s="48" t="n">
        <v>3</v>
      </c>
      <c r="I256" s="49" t="str">
        <f aca="false">IF(H256&lt;&gt;".",IF(G256&lt;&gt;".",IF(G256&gt;0,(H256/G256-1)*100,"."),"."),".")</f>
        <v>.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5</v>
      </c>
      <c r="E257" s="48" t="n">
        <v>3</v>
      </c>
      <c r="F257" s="49" t="n">
        <f aca="false">IF(E257&lt;&gt;".",IF(D257&lt;&gt;".",IF(D257&gt;0,(E257/D257-1)*100,"."),"."),".")</f>
        <v>-40</v>
      </c>
      <c r="G257" s="50" t="n">
        <v>5</v>
      </c>
      <c r="H257" s="48" t="n">
        <v>3</v>
      </c>
      <c r="I257" s="49" t="n">
        <f aca="false">IF(H257&lt;&gt;".",IF(G257&lt;&gt;".",IF(G257&gt;0,(H257/G257-1)*100,"."),"."),".")</f>
        <v>-4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5</v>
      </c>
      <c r="E258" s="39" t="n">
        <v>6</v>
      </c>
      <c r="F258" s="40" t="n">
        <f aca="false">IF(E258&lt;&gt;".",IF(D258&lt;&gt;".",IF(D258&gt;0,(E258/D258-1)*100,"."),"."),".")</f>
        <v>20</v>
      </c>
      <c r="G258" s="41" t="n">
        <v>5</v>
      </c>
      <c r="H258" s="39" t="n">
        <v>6</v>
      </c>
      <c r="I258" s="40" t="n">
        <f aca="false">IF(H258&lt;&gt;".",IF(G258&lt;&gt;".",IF(G258&gt;0,(H258/G258-1)*100,"."),"."),".")</f>
        <v>2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n">
        <v>0</v>
      </c>
      <c r="F259" s="33" t="str">
        <f aca="false">IF(E259&lt;&gt;".",IF(D259&lt;&gt;".",IF(D259&gt;0,(E259/D259-1)*100,"."),"."),".")</f>
        <v>.</v>
      </c>
      <c r="G259" s="34" t="n">
        <v>0</v>
      </c>
      <c r="H259" s="32" t="n">
        <v>0</v>
      </c>
      <c r="I259" s="33" t="str">
        <f aca="false">IF(H259&lt;&gt;".",IF(G259&lt;&gt;".",IF(G259&gt;0,(H259/G259-1)*100,"."),"."),".")</f>
        <v>.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n">
        <v>0</v>
      </c>
      <c r="F260" s="33" t="str">
        <f aca="false">IF(E260&lt;&gt;".",IF(D260&lt;&gt;".",IF(D260&gt;0,(E260/D260-1)*100,"."),"."),".")</f>
        <v>.</v>
      </c>
      <c r="G260" s="34" t="n">
        <v>0</v>
      </c>
      <c r="H260" s="32" t="n">
        <v>0</v>
      </c>
      <c r="I260" s="33" t="str">
        <f aca="false">IF(H260&lt;&gt;".",IF(G260&lt;&gt;".",IF(G260&gt;0,(H260/G260-1)*100,"."),"."),".")</f>
        <v>.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0</v>
      </c>
      <c r="E261" s="39" t="n">
        <v>0</v>
      </c>
      <c r="F261" s="40" t="str">
        <f aca="false">IF(E261&lt;&gt;".",IF(D261&lt;&gt;".",IF(D261&gt;0,(E261/D261-1)*100,"."),"."),".")</f>
        <v>.</v>
      </c>
      <c r="G261" s="41" t="n">
        <v>0</v>
      </c>
      <c r="H261" s="39" t="n">
        <v>0</v>
      </c>
      <c r="I261" s="40" t="str">
        <f aca="false">IF(H261&lt;&gt;".",IF(G261&lt;&gt;".",IF(G261&gt;0,(H261/G261-1)*100,"."),"."),".")</f>
        <v>.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s">
        <v>12</v>
      </c>
      <c r="F265" s="33" t="str">
        <f aca="false">IF(E265&lt;&gt;".",IF(D265&lt;&gt;".",IF(D265&gt;0,(E265/D265-1)*100,"."),"."),".")</f>
        <v>.</v>
      </c>
      <c r="G265" s="34" t="s">
        <v>12</v>
      </c>
      <c r="H265" s="32" t="s">
        <v>12</v>
      </c>
      <c r="I265" s="33" t="str">
        <f aca="false">IF(H265&lt;&gt;".",IF(G265&lt;&gt;".",IF(G265&gt;0,(H265/G265-1)*100,"."),"."),".")</f>
        <v>.</v>
      </c>
      <c r="J265" s="34" t="s">
        <v>12</v>
      </c>
      <c r="K265" s="32" t="s">
        <v>12</v>
      </c>
      <c r="L265" s="35" t="str">
        <f aca="false">IF(K265&lt;&gt;".",IF(J265&lt;&gt;".",IF(J265&gt;0,(K265/J265-1)*100,"."),"."),".")</f>
        <v>.</v>
      </c>
      <c r="M265" s="36" t="s">
        <v>12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s">
        <v>12</v>
      </c>
      <c r="F266" s="33" t="str">
        <f aca="false">IF(E266&lt;&gt;".",IF(D266&lt;&gt;".",IF(D266&gt;0,(E266/D266-1)*100,"."),"."),".")</f>
        <v>.</v>
      </c>
      <c r="G266" s="34" t="s">
        <v>12</v>
      </c>
      <c r="H266" s="32" t="s">
        <v>12</v>
      </c>
      <c r="I266" s="33" t="str">
        <f aca="false">IF(H266&lt;&gt;".",IF(G266&lt;&gt;".",IF(G266&gt;0,(H266/G266-1)*100,"."),"."),".")</f>
        <v>.</v>
      </c>
      <c r="J266" s="34" t="s">
        <v>12</v>
      </c>
      <c r="K266" s="32" t="s">
        <v>12</v>
      </c>
      <c r="L266" s="35" t="str">
        <f aca="false">IF(K266&lt;&gt;".",IF(J266&lt;&gt;".",IF(J266&gt;0,(K266/J266-1)*100,"."),"."),".")</f>
        <v>.</v>
      </c>
      <c r="M266" s="36" t="s">
        <v>12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s">
        <v>12</v>
      </c>
      <c r="F267" s="40" t="str">
        <f aca="false">IF(E267&lt;&gt;".",IF(D267&lt;&gt;".",IF(D267&gt;0,(E267/D267-1)*100,"."),"."),".")</f>
        <v>.</v>
      </c>
      <c r="G267" s="41" t="s">
        <v>12</v>
      </c>
      <c r="H267" s="39" t="s">
        <v>12</v>
      </c>
      <c r="I267" s="40" t="str">
        <f aca="false">IF(H267&lt;&gt;".",IF(G267&lt;&gt;".",IF(G267&gt;0,(H267/G267-1)*100,"."),"."),".")</f>
        <v>.</v>
      </c>
      <c r="J267" s="41" t="s">
        <v>12</v>
      </c>
      <c r="K267" s="39" t="s">
        <v>12</v>
      </c>
      <c r="L267" s="42" t="str">
        <f aca="false">IF(K267&lt;&gt;".",IF(J267&lt;&gt;".",IF(J267&gt;0,(K267/J267-1)*100,"."),"."),".")</f>
        <v>.</v>
      </c>
      <c r="M267" s="43" t="s">
        <v>12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7</v>
      </c>
      <c r="E268" s="48" t="n">
        <v>14</v>
      </c>
      <c r="F268" s="49" t="n">
        <f aca="false">IF(E268&lt;&gt;".",IF(D268&lt;&gt;".",IF(D268&gt;0,(E268/D268-1)*100,"."),"."),".")</f>
        <v>100</v>
      </c>
      <c r="G268" s="50" t="n">
        <v>7</v>
      </c>
      <c r="H268" s="48" t="n">
        <v>14</v>
      </c>
      <c r="I268" s="49" t="n">
        <f aca="false">IF(H268&lt;&gt;".",IF(G268&lt;&gt;".",IF(G268&gt;0,(H268/G268-1)*100,"."),"."),".")</f>
        <v>100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7</v>
      </c>
      <c r="E270" s="39" t="n">
        <v>14</v>
      </c>
      <c r="F270" s="40" t="n">
        <f aca="false">IF(E270&lt;&gt;".",IF(D270&lt;&gt;".",IF(D270&gt;0,(E270/D270-1)*100,"."),"."),".")</f>
        <v>100</v>
      </c>
      <c r="G270" s="41" t="n">
        <v>7</v>
      </c>
      <c r="H270" s="39" t="n">
        <v>14</v>
      </c>
      <c r="I270" s="40" t="n">
        <f aca="false">IF(H270&lt;&gt;".",IF(G270&lt;&gt;".",IF(G270&gt;0,(H270/G270-1)*100,"."),"."),".")</f>
        <v>100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4</v>
      </c>
      <c r="E271" s="32" t="s">
        <v>12</v>
      </c>
      <c r="F271" s="33" t="str">
        <f aca="false">IF(E271&lt;&gt;".",IF(D271&lt;&gt;".",IF(D271&gt;0,(E271/D271-1)*100,"."),"."),".")</f>
        <v>.</v>
      </c>
      <c r="G271" s="34" t="n">
        <v>4</v>
      </c>
      <c r="H271" s="32" t="s">
        <v>12</v>
      </c>
      <c r="I271" s="33" t="str">
        <f aca="false">IF(H271&lt;&gt;".",IF(G271&lt;&gt;".",IF(G271&gt;0,(H271/G271-1)*100,"."),"."),".")</f>
        <v>.</v>
      </c>
      <c r="J271" s="34" t="n">
        <v>0</v>
      </c>
      <c r="K271" s="32" t="s">
        <v>12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s">
        <v>12</v>
      </c>
      <c r="F272" s="33" t="str">
        <f aca="false">IF(E272&lt;&gt;".",IF(D272&lt;&gt;".",IF(D272&gt;0,(E272/D272-1)*100,"."),"."),".")</f>
        <v>.</v>
      </c>
      <c r="G272" s="34" t="n">
        <v>0</v>
      </c>
      <c r="H272" s="32" t="s">
        <v>12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2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4</v>
      </c>
      <c r="E273" s="39" t="s">
        <v>12</v>
      </c>
      <c r="F273" s="40" t="str">
        <f aca="false">IF(E273&lt;&gt;".",IF(D273&lt;&gt;".",IF(D273&gt;0,(E273/D273-1)*100,"."),"."),".")</f>
        <v>.</v>
      </c>
      <c r="G273" s="41" t="n">
        <v>4</v>
      </c>
      <c r="H273" s="39" t="s">
        <v>12</v>
      </c>
      <c r="I273" s="40" t="str">
        <f aca="false">IF(H273&lt;&gt;".",IF(G273&lt;&gt;".",IF(G273&gt;0,(H273/G273-1)*100,"."),"."),".")</f>
        <v>.</v>
      </c>
      <c r="J273" s="41" t="n">
        <v>0</v>
      </c>
      <c r="K273" s="39" t="s">
        <v>12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4</v>
      </c>
      <c r="E274" s="48" t="n">
        <v>3</v>
      </c>
      <c r="F274" s="49" t="n">
        <f aca="false">IF(E274&lt;&gt;".",IF(D274&lt;&gt;".",IF(D274&gt;0,(E274/D274-1)*100,"."),"."),".")</f>
        <v>-25</v>
      </c>
      <c r="G274" s="50" t="n">
        <v>4</v>
      </c>
      <c r="H274" s="48" t="n">
        <v>3</v>
      </c>
      <c r="I274" s="49" t="n">
        <f aca="false">IF(H274&lt;&gt;".",IF(G274&lt;&gt;".",IF(G274&gt;0,(H274/G274-1)*100,"."),"."),".")</f>
        <v>-25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4</v>
      </c>
      <c r="E276" s="39" t="n">
        <v>3</v>
      </c>
      <c r="F276" s="40" t="n">
        <f aca="false">IF(E276&lt;&gt;".",IF(D276&lt;&gt;".",IF(D276&gt;0,(E276/D276-1)*100,"."),"."),".")</f>
        <v>-25</v>
      </c>
      <c r="G276" s="41" t="n">
        <v>4</v>
      </c>
      <c r="H276" s="39" t="n">
        <v>3</v>
      </c>
      <c r="I276" s="40" t="n">
        <f aca="false">IF(H276&lt;&gt;".",IF(G276&lt;&gt;".",IF(G276&gt;0,(H276/G276-1)*100,"."),"."),".")</f>
        <v>-25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</v>
      </c>
      <c r="E289" s="32" t="n">
        <v>2</v>
      </c>
      <c r="F289" s="33" t="n">
        <f aca="false">IF(E289&lt;&gt;".",IF(D289&lt;&gt;".",IF(D289&gt;0,(E289/D289-1)*100,"."),"."),".")</f>
        <v>100</v>
      </c>
      <c r="G289" s="34" t="n">
        <v>1</v>
      </c>
      <c r="H289" s="32" t="n">
        <v>2</v>
      </c>
      <c r="I289" s="33" t="n">
        <f aca="false">IF(H289&lt;&gt;".",IF(G289&lt;&gt;".",IF(G289&gt;0,(H289/G289-1)*100,"."),"."),".")</f>
        <v>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1</v>
      </c>
      <c r="E291" s="39" t="n">
        <v>2</v>
      </c>
      <c r="F291" s="40" t="n">
        <f aca="false">IF(E291&lt;&gt;".",IF(D291&lt;&gt;".",IF(D291&gt;0,(E291/D291-1)*100,"."),"."),".")</f>
        <v>100</v>
      </c>
      <c r="G291" s="41" t="n">
        <v>1</v>
      </c>
      <c r="H291" s="39" t="n">
        <v>2</v>
      </c>
      <c r="I291" s="40" t="n">
        <f aca="false">IF(H291&lt;&gt;".",IF(G291&lt;&gt;".",IF(G291&gt;0,(H291/G291-1)*100,"."),"."),".")</f>
        <v>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s">
        <v>12</v>
      </c>
      <c r="F292" s="49" t="str">
        <f aca="false">IF(E292&lt;&gt;".",IF(D292&lt;&gt;".",IF(D292&gt;0,(E292/D292-1)*100,"."),"."),".")</f>
        <v>.</v>
      </c>
      <c r="G292" s="50" t="n">
        <v>1</v>
      </c>
      <c r="H292" s="48" t="s">
        <v>12</v>
      </c>
      <c r="I292" s="49" t="str">
        <f aca="false">IF(H292&lt;&gt;".",IF(G292&lt;&gt;".",IF(G292&gt;0,(H292/G292-1)*100,"."),"."),".")</f>
        <v>.</v>
      </c>
      <c r="J292" s="50" t="n">
        <v>0</v>
      </c>
      <c r="K292" s="48" t="s">
        <v>12</v>
      </c>
      <c r="L292" s="51" t="str">
        <f aca="false">IF(K292&lt;&gt;".",IF(J292&lt;&gt;".",IF(J292&gt;0,(K292/J292-1)*100,"."),"."),".")</f>
        <v>.</v>
      </c>
      <c r="M292" s="52" t="n">
        <v>0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s">
        <v>12</v>
      </c>
      <c r="F293" s="49" t="str">
        <f aca="false">IF(E293&lt;&gt;".",IF(D293&lt;&gt;".",IF(D293&gt;0,(E293/D293-1)*100,"."),"."),".")</f>
        <v>.</v>
      </c>
      <c r="G293" s="50" t="n">
        <v>0</v>
      </c>
      <c r="H293" s="48" t="s">
        <v>12</v>
      </c>
      <c r="I293" s="49" t="str">
        <f aca="false">IF(H293&lt;&gt;".",IF(G293&lt;&gt;".",IF(G293&gt;0,(H293/G293-1)*100,"."),"."),".")</f>
        <v>.</v>
      </c>
      <c r="J293" s="50" t="n">
        <v>0</v>
      </c>
      <c r="K293" s="48" t="s">
        <v>12</v>
      </c>
      <c r="L293" s="51" t="str">
        <f aca="false">IF(K293&lt;&gt;".",IF(J293&lt;&gt;".",IF(J293&gt;0,(K293/J293-1)*100,"."),"."),".")</f>
        <v>.</v>
      </c>
      <c r="M293" s="52" t="n">
        <v>0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s">
        <v>12</v>
      </c>
      <c r="F294" s="40" t="str">
        <f aca="false">IF(E294&lt;&gt;".",IF(D294&lt;&gt;".",IF(D294&gt;0,(E294/D294-1)*100,"."),"."),".")</f>
        <v>.</v>
      </c>
      <c r="G294" s="41" t="n">
        <v>1</v>
      </c>
      <c r="H294" s="39" t="s">
        <v>12</v>
      </c>
      <c r="I294" s="40" t="str">
        <f aca="false">IF(H294&lt;&gt;".",IF(G294&lt;&gt;".",IF(G294&gt;0,(H294/G294-1)*100,"."),"."),".")</f>
        <v>.</v>
      </c>
      <c r="J294" s="41" t="n">
        <v>0</v>
      </c>
      <c r="K294" s="39" t="s">
        <v>12</v>
      </c>
      <c r="L294" s="42" t="str">
        <f aca="false">IF(K294&lt;&gt;".",IF(J294&lt;&gt;".",IF(J294&gt;0,(K294/J294-1)*100,"."),"."),".")</f>
        <v>.</v>
      </c>
      <c r="M294" s="43" t="n">
        <v>0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36</v>
      </c>
      <c r="E295" s="32" t="n">
        <v>46</v>
      </c>
      <c r="F295" s="33" t="n">
        <f aca="false">IF(E295&lt;&gt;".",IF(D295&lt;&gt;".",IF(D295&gt;0,(E295/D295-1)*100,"."),"."),".")</f>
        <v>27.7777777777778</v>
      </c>
      <c r="G295" s="34" t="n">
        <v>32</v>
      </c>
      <c r="H295" s="32" t="n">
        <v>42</v>
      </c>
      <c r="I295" s="33" t="n">
        <f aca="false">IF(H295&lt;&gt;".",IF(G295&lt;&gt;".",IF(G295&gt;0,(H295/G295-1)*100,"."),"."),".")</f>
        <v>31.25</v>
      </c>
      <c r="J295" s="34" t="n">
        <v>4</v>
      </c>
      <c r="K295" s="32" t="n">
        <v>4</v>
      </c>
      <c r="L295" s="35" t="n">
        <f aca="false">IF(K295&lt;&gt;".",IF(J295&lt;&gt;".",IF(J295&gt;0,(K295/J295-1)*100,"."),"."),".")</f>
        <v>0</v>
      </c>
      <c r="M295" s="36" t="n">
        <v>0</v>
      </c>
      <c r="N295" s="32" t="n">
        <v>3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</v>
      </c>
      <c r="E296" s="32" t="n">
        <v>4</v>
      </c>
      <c r="F296" s="33" t="n">
        <f aca="false">IF(E296&lt;&gt;".",IF(D296&lt;&gt;".",IF(D296&gt;0,(E296/D296-1)*100,"."),"."),".")</f>
        <v>100</v>
      </c>
      <c r="G296" s="34" t="n">
        <v>1</v>
      </c>
      <c r="H296" s="32" t="n">
        <v>3</v>
      </c>
      <c r="I296" s="33" t="n">
        <f aca="false">IF(H296&lt;&gt;".",IF(G296&lt;&gt;".",IF(G296&gt;0,(H296/G296-1)*100,"."),"."),".")</f>
        <v>200</v>
      </c>
      <c r="J296" s="34" t="n">
        <v>1</v>
      </c>
      <c r="K296" s="32" t="n">
        <v>1</v>
      </c>
      <c r="L296" s="35" t="n">
        <f aca="false">IF(K296&lt;&gt;".",IF(J296&lt;&gt;".",IF(J296&gt;0,(K296/J296-1)*100,"."),"."),".")</f>
        <v>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38</v>
      </c>
      <c r="E297" s="39" t="n">
        <v>50</v>
      </c>
      <c r="F297" s="40" t="n">
        <f aca="false">IF(E297&lt;&gt;".",IF(D297&lt;&gt;".",IF(D297&gt;0,(E297/D297-1)*100,"."),"."),".")</f>
        <v>31.5789473684211</v>
      </c>
      <c r="G297" s="41" t="n">
        <v>33</v>
      </c>
      <c r="H297" s="39" t="n">
        <v>45</v>
      </c>
      <c r="I297" s="40" t="n">
        <f aca="false">IF(H297&lt;&gt;".",IF(G297&lt;&gt;".",IF(G297&gt;0,(H297/G297-1)*100,"."),"."),".")</f>
        <v>36.3636363636364</v>
      </c>
      <c r="J297" s="41" t="n">
        <v>5</v>
      </c>
      <c r="K297" s="39" t="n">
        <v>5</v>
      </c>
      <c r="L297" s="42" t="n">
        <f aca="false">IF(K297&lt;&gt;".",IF(J297&lt;&gt;".",IF(J297&gt;0,(K297/J297-1)*100,"."),"."),".")</f>
        <v>0</v>
      </c>
      <c r="M297" s="43" t="n">
        <v>0</v>
      </c>
      <c r="N297" s="39" t="n">
        <v>3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3</v>
      </c>
      <c r="E301" s="32" t="n">
        <v>2</v>
      </c>
      <c r="F301" s="33" t="n">
        <f aca="false">IF(E301&lt;&gt;".",IF(D301&lt;&gt;".",IF(D301&gt;0,(E301/D301-1)*100,"."),"."),".")</f>
        <v>-33.3333333333333</v>
      </c>
      <c r="G301" s="34" t="n">
        <v>3</v>
      </c>
      <c r="H301" s="32" t="n">
        <v>2</v>
      </c>
      <c r="I301" s="33" t="n">
        <f aca="false">IF(H301&lt;&gt;".",IF(G301&lt;&gt;".",IF(G301&gt;0,(H301/G301-1)*100,"."),"."),".")</f>
        <v>-33.3333333333333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0</v>
      </c>
      <c r="E302" s="32" t="n">
        <v>1</v>
      </c>
      <c r="F302" s="33" t="str">
        <f aca="false">IF(E302&lt;&gt;".",IF(D302&lt;&gt;".",IF(D302&gt;0,(E302/D302-1)*100,"."),"."),".")</f>
        <v>.</v>
      </c>
      <c r="G302" s="34" t="n">
        <v>0</v>
      </c>
      <c r="H302" s="32" t="n">
        <v>1</v>
      </c>
      <c r="I302" s="33" t="str">
        <f aca="false">IF(H302&lt;&gt;".",IF(G302&lt;&gt;".",IF(G302&gt;0,(H302/G302-1)*100,"."),"."),".")</f>
        <v>.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</v>
      </c>
      <c r="E303" s="39" t="n">
        <v>3</v>
      </c>
      <c r="F303" s="40" t="n">
        <f aca="false">IF(E303&lt;&gt;".",IF(D303&lt;&gt;".",IF(D303&gt;0,(E303/D303-1)*100,"."),"."),".")</f>
        <v>0</v>
      </c>
      <c r="G303" s="41" t="n">
        <v>3</v>
      </c>
      <c r="H303" s="39" t="n">
        <v>3</v>
      </c>
      <c r="I303" s="40" t="n">
        <f aca="false">IF(H303&lt;&gt;".",IF(G303&lt;&gt;".",IF(G303&gt;0,(H303/G303-1)*100,"."),"."),".")</f>
        <v>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s">
        <v>12</v>
      </c>
      <c r="E304" s="48" t="n">
        <v>5</v>
      </c>
      <c r="F304" s="49" t="str">
        <f aca="false">IF(E304&lt;&gt;".",IF(D304&lt;&gt;".",IF(D304&gt;0,(E304/D304-1)*100,"."),"."),".")</f>
        <v>.</v>
      </c>
      <c r="G304" s="50" t="s">
        <v>12</v>
      </c>
      <c r="H304" s="48" t="n">
        <v>5</v>
      </c>
      <c r="I304" s="49" t="str">
        <f aca="false">IF(H304&lt;&gt;".",IF(G304&lt;&gt;".",IF(G304&gt;0,(H304/G304-1)*100,"."),"."),".")</f>
        <v>.</v>
      </c>
      <c r="J304" s="50" t="s">
        <v>12</v>
      </c>
      <c r="K304" s="48" t="n">
        <v>0</v>
      </c>
      <c r="L304" s="51" t="str">
        <f aca="false">IF(K304&lt;&gt;".",IF(J304&lt;&gt;".",IF(J304&gt;0,(K304/J304-1)*100,"."),"."),".")</f>
        <v>.</v>
      </c>
      <c r="M304" s="52" t="s">
        <v>12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s">
        <v>12</v>
      </c>
      <c r="E305" s="48" t="n">
        <v>0</v>
      </c>
      <c r="F305" s="49" t="str">
        <f aca="false">IF(E305&lt;&gt;".",IF(D305&lt;&gt;".",IF(D305&gt;0,(E305/D305-1)*100,"."),"."),".")</f>
        <v>.</v>
      </c>
      <c r="G305" s="50" t="s">
        <v>12</v>
      </c>
      <c r="H305" s="48" t="n">
        <v>0</v>
      </c>
      <c r="I305" s="49" t="str">
        <f aca="false">IF(H305&lt;&gt;".",IF(G305&lt;&gt;".",IF(G305&gt;0,(H305/G305-1)*100,"."),"."),".")</f>
        <v>.</v>
      </c>
      <c r="J305" s="50" t="s">
        <v>12</v>
      </c>
      <c r="K305" s="48" t="n">
        <v>0</v>
      </c>
      <c r="L305" s="51" t="str">
        <f aca="false">IF(K305&lt;&gt;".",IF(J305&lt;&gt;".",IF(J305&gt;0,(K305/J305-1)*100,"."),"."),".")</f>
        <v>.</v>
      </c>
      <c r="M305" s="52" t="s">
        <v>12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s">
        <v>12</v>
      </c>
      <c r="E306" s="39" t="n">
        <v>5</v>
      </c>
      <c r="F306" s="40" t="str">
        <f aca="false">IF(E306&lt;&gt;".",IF(D306&lt;&gt;".",IF(D306&gt;0,(E306/D306-1)*100,"."),"."),".")</f>
        <v>.</v>
      </c>
      <c r="G306" s="41" t="s">
        <v>12</v>
      </c>
      <c r="H306" s="39" t="n">
        <v>5</v>
      </c>
      <c r="I306" s="40" t="str">
        <f aca="false">IF(H306&lt;&gt;".",IF(G306&lt;&gt;".",IF(G306&gt;0,(H306/G306-1)*100,"."),"."),".")</f>
        <v>.</v>
      </c>
      <c r="J306" s="41" t="s">
        <v>12</v>
      </c>
      <c r="K306" s="39" t="n">
        <v>0</v>
      </c>
      <c r="L306" s="42" t="str">
        <f aca="false">IF(K306&lt;&gt;".",IF(J306&lt;&gt;".",IF(J306&gt;0,(K306/J306-1)*100,"."),"."),".")</f>
        <v>.</v>
      </c>
      <c r="M306" s="43" t="s">
        <v>12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1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1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0</v>
      </c>
      <c r="E309" s="39" t="n">
        <v>1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1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3</v>
      </c>
      <c r="E310" s="48" t="n">
        <v>7</v>
      </c>
      <c r="F310" s="49" t="n">
        <f aca="false">IF(E310&lt;&gt;".",IF(D310&lt;&gt;".",IF(D310&gt;0,(E310/D310-1)*100,"."),"."),".")</f>
        <v>133.333333333333</v>
      </c>
      <c r="G310" s="50" t="n">
        <v>3</v>
      </c>
      <c r="H310" s="48" t="n">
        <v>7</v>
      </c>
      <c r="I310" s="49" t="n">
        <f aca="false">IF(H310&lt;&gt;".",IF(G310&lt;&gt;".",IF(G310&gt;0,(H310/G310-1)*100,"."),"."),".")</f>
        <v>133.333333333333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3</v>
      </c>
      <c r="E311" s="48" t="n">
        <v>0</v>
      </c>
      <c r="F311" s="49" t="n">
        <f aca="false">IF(E311&lt;&gt;".",IF(D311&lt;&gt;".",IF(D311&gt;0,(E311/D311-1)*100,"."),"."),".")</f>
        <v>-100</v>
      </c>
      <c r="G311" s="50" t="n">
        <v>2</v>
      </c>
      <c r="H311" s="48" t="n">
        <v>0</v>
      </c>
      <c r="I311" s="49" t="n">
        <f aca="false">IF(H311&lt;&gt;".",IF(G311&lt;&gt;".",IF(G311&gt;0,(H311/G311-1)*100,"."),"."),".")</f>
        <v>-100</v>
      </c>
      <c r="J311" s="50" t="n">
        <v>1</v>
      </c>
      <c r="K311" s="48" t="n">
        <v>0</v>
      </c>
      <c r="L311" s="51" t="n">
        <f aca="false">IF(K311&lt;&gt;".",IF(J311&lt;&gt;".",IF(J311&gt;0,(K311/J311-1)*100,"."),"."),".")</f>
        <v>-100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6</v>
      </c>
      <c r="E312" s="39" t="n">
        <v>7</v>
      </c>
      <c r="F312" s="40" t="n">
        <f aca="false">IF(E312&lt;&gt;".",IF(D312&lt;&gt;".",IF(D312&gt;0,(E312/D312-1)*100,"."),"."),".")</f>
        <v>16.6666666666667</v>
      </c>
      <c r="G312" s="41" t="n">
        <v>5</v>
      </c>
      <c r="H312" s="39" t="n">
        <v>7</v>
      </c>
      <c r="I312" s="40" t="n">
        <f aca="false">IF(H312&lt;&gt;".",IF(G312&lt;&gt;".",IF(G312&gt;0,(H312/G312-1)*100,"."),"."),".")</f>
        <v>40</v>
      </c>
      <c r="J312" s="41" t="n">
        <v>1</v>
      </c>
      <c r="K312" s="39" t="n">
        <v>0</v>
      </c>
      <c r="L312" s="42" t="n">
        <f aca="false">IF(K312&lt;&gt;".",IF(J312&lt;&gt;".",IF(J312&gt;0,(K312/J312-1)*100,"."),"."),".")</f>
        <v>-100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2</v>
      </c>
      <c r="E316" s="48" t="s">
        <v>12</v>
      </c>
      <c r="F316" s="49" t="str">
        <f aca="false">IF(E316&lt;&gt;".",IF(D316&lt;&gt;".",IF(D316&gt;0,(E316/D316-1)*100,"."),"."),".")</f>
        <v>.</v>
      </c>
      <c r="G316" s="50" t="n">
        <v>2</v>
      </c>
      <c r="H316" s="48" t="s">
        <v>12</v>
      </c>
      <c r="I316" s="49" t="str">
        <f aca="false">IF(H316&lt;&gt;".",IF(G316&lt;&gt;".",IF(G316&gt;0,(H316/G316-1)*100,"."),"."),".")</f>
        <v>.</v>
      </c>
      <c r="J316" s="50" t="n">
        <v>0</v>
      </c>
      <c r="K316" s="48" t="s">
        <v>12</v>
      </c>
      <c r="L316" s="51" t="str">
        <f aca="false">IF(K316&lt;&gt;".",IF(J316&lt;&gt;".",IF(J316&gt;0,(K316/J316-1)*100,"."),"."),".")</f>
        <v>.</v>
      </c>
      <c r="M316" s="52" t="n">
        <v>0</v>
      </c>
      <c r="N316" s="48" t="s">
        <v>12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s">
        <v>12</v>
      </c>
      <c r="F317" s="49" t="str">
        <f aca="false">IF(E317&lt;&gt;".",IF(D317&lt;&gt;".",IF(D317&gt;0,(E317/D317-1)*100,"."),"."),".")</f>
        <v>.</v>
      </c>
      <c r="G317" s="50" t="n">
        <v>0</v>
      </c>
      <c r="H317" s="48" t="s">
        <v>12</v>
      </c>
      <c r="I317" s="49" t="str">
        <f aca="false">IF(H317&lt;&gt;".",IF(G317&lt;&gt;".",IF(G317&gt;0,(H317/G317-1)*100,"."),"."),".")</f>
        <v>.</v>
      </c>
      <c r="J317" s="50" t="n">
        <v>0</v>
      </c>
      <c r="K317" s="48" t="s">
        <v>12</v>
      </c>
      <c r="L317" s="51" t="str">
        <f aca="false">IF(K317&lt;&gt;".",IF(J317&lt;&gt;".",IF(J317&gt;0,(K317/J317-1)*100,"."),"."),".")</f>
        <v>.</v>
      </c>
      <c r="M317" s="52" t="n">
        <v>0</v>
      </c>
      <c r="N317" s="48" t="s">
        <v>12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2</v>
      </c>
      <c r="E318" s="39" t="s">
        <v>12</v>
      </c>
      <c r="F318" s="40" t="str">
        <f aca="false">IF(E318&lt;&gt;".",IF(D318&lt;&gt;".",IF(D318&gt;0,(E318/D318-1)*100,"."),"."),".")</f>
        <v>.</v>
      </c>
      <c r="G318" s="41" t="n">
        <v>2</v>
      </c>
      <c r="H318" s="39" t="s">
        <v>12</v>
      </c>
      <c r="I318" s="40" t="str">
        <f aca="false">IF(H318&lt;&gt;".",IF(G318&lt;&gt;".",IF(G318&gt;0,(H318/G318-1)*100,"."),"."),".")</f>
        <v>.</v>
      </c>
      <c r="J318" s="41" t="n">
        <v>0</v>
      </c>
      <c r="K318" s="39" t="s">
        <v>12</v>
      </c>
      <c r="L318" s="42" t="str">
        <f aca="false">IF(K318&lt;&gt;".",IF(J318&lt;&gt;".",IF(J318&gt;0,(K318/J318-1)*100,"."),"."),".")</f>
        <v>.</v>
      </c>
      <c r="M318" s="43" t="n">
        <v>0</v>
      </c>
      <c r="N318" s="39" t="s">
        <v>12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1</v>
      </c>
      <c r="E319" s="32" t="n">
        <v>2</v>
      </c>
      <c r="F319" s="33" t="n">
        <f aca="false">IF(E319&lt;&gt;".",IF(D319&lt;&gt;".",IF(D319&gt;0,(E319/D319-1)*100,"."),"."),".")</f>
        <v>100</v>
      </c>
      <c r="G319" s="34" t="n">
        <v>1</v>
      </c>
      <c r="H319" s="32" t="n">
        <v>2</v>
      </c>
      <c r="I319" s="33" t="n">
        <f aca="false">IF(H319&lt;&gt;".",IF(G319&lt;&gt;".",IF(G319&gt;0,(H319/G319-1)*100,"."),"."),".")</f>
        <v>100</v>
      </c>
      <c r="J319" s="34" t="n">
        <v>0</v>
      </c>
      <c r="K319" s="32" t="n">
        <v>0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1</v>
      </c>
      <c r="E321" s="39" t="n">
        <v>2</v>
      </c>
      <c r="F321" s="40" t="n">
        <f aca="false">IF(E321&lt;&gt;".",IF(D321&lt;&gt;".",IF(D321&gt;0,(E321/D321-1)*100,"."),"."),".")</f>
        <v>100</v>
      </c>
      <c r="G321" s="41" t="n">
        <v>1</v>
      </c>
      <c r="H321" s="39" t="n">
        <v>2</v>
      </c>
      <c r="I321" s="40" t="n">
        <f aca="false">IF(H321&lt;&gt;".",IF(G321&lt;&gt;".",IF(G321&gt;0,(H321/G321-1)*100,"."),"."),".")</f>
        <v>100</v>
      </c>
      <c r="J321" s="41" t="n">
        <v>0</v>
      </c>
      <c r="K321" s="39" t="n">
        <v>0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0</v>
      </c>
      <c r="E322" s="48" t="n">
        <v>0</v>
      </c>
      <c r="F322" s="49" t="str">
        <f aca="false">IF(E322&lt;&gt;".",IF(D322&lt;&gt;".",IF(D322&gt;0,(E322/D322-1)*100,"."),"."),".")</f>
        <v>.</v>
      </c>
      <c r="G322" s="50" t="n">
        <v>0</v>
      </c>
      <c r="H322" s="48" t="n">
        <v>0</v>
      </c>
      <c r="I322" s="49" t="str">
        <f aca="false">IF(H322&lt;&gt;".",IF(G322&lt;&gt;".",IF(G322&gt;0,(H322/G322-1)*100,"."),"."),".")</f>
        <v>.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0</v>
      </c>
      <c r="E324" s="39" t="n">
        <v>0</v>
      </c>
      <c r="F324" s="40" t="str">
        <f aca="false">IF(E324&lt;&gt;".",IF(D324&lt;&gt;".",IF(D324&gt;0,(E324/D324-1)*100,"."),"."),".")</f>
        <v>.</v>
      </c>
      <c r="G324" s="41" t="n">
        <v>0</v>
      </c>
      <c r="H324" s="39" t="n">
        <v>0</v>
      </c>
      <c r="I324" s="40" t="str">
        <f aca="false">IF(H324&lt;&gt;".",IF(G324&lt;&gt;".",IF(G324&gt;0,(H324/G324-1)*100,"."),"."),".")</f>
        <v>.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3</v>
      </c>
      <c r="E331" s="32" t="n">
        <v>2</v>
      </c>
      <c r="F331" s="33" t="n">
        <f aca="false">IF(E331&lt;&gt;".",IF(D331&lt;&gt;".",IF(D331&gt;0,(E331/D331-1)*100,"."),"."),".")</f>
        <v>-33.3333333333333</v>
      </c>
      <c r="G331" s="34" t="n">
        <v>3</v>
      </c>
      <c r="H331" s="32" t="n">
        <v>2</v>
      </c>
      <c r="I331" s="33" t="n">
        <f aca="false">IF(H331&lt;&gt;".",IF(G331&lt;&gt;".",IF(G331&gt;0,(H331/G331-1)*100,"."),"."),".")</f>
        <v>-33.3333333333333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4</v>
      </c>
      <c r="E332" s="32" t="n">
        <v>6</v>
      </c>
      <c r="F332" s="33" t="n">
        <f aca="false">IF(E332&lt;&gt;".",IF(D332&lt;&gt;".",IF(D332&gt;0,(E332/D332-1)*100,"."),"."),".")</f>
        <v>50</v>
      </c>
      <c r="G332" s="34" t="n">
        <v>4</v>
      </c>
      <c r="H332" s="32" t="n">
        <v>5</v>
      </c>
      <c r="I332" s="33" t="n">
        <f aca="false">IF(H332&lt;&gt;".",IF(G332&lt;&gt;".",IF(G332&gt;0,(H332/G332-1)*100,"."),"."),".")</f>
        <v>25</v>
      </c>
      <c r="J332" s="34" t="n">
        <v>0</v>
      </c>
      <c r="K332" s="32" t="n">
        <v>1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7</v>
      </c>
      <c r="E333" s="39" t="n">
        <v>8</v>
      </c>
      <c r="F333" s="40" t="n">
        <f aca="false">IF(E333&lt;&gt;".",IF(D333&lt;&gt;".",IF(D333&gt;0,(E333/D333-1)*100,"."),"."),".")</f>
        <v>14.2857142857143</v>
      </c>
      <c r="G333" s="41" t="n">
        <v>7</v>
      </c>
      <c r="H333" s="39" t="n">
        <v>7</v>
      </c>
      <c r="I333" s="40" t="n">
        <f aca="false">IF(H333&lt;&gt;".",IF(G333&lt;&gt;".",IF(G333&gt;0,(H333/G333-1)*100,"."),"."),".")</f>
        <v>0</v>
      </c>
      <c r="J333" s="41" t="n">
        <v>0</v>
      </c>
      <c r="K333" s="39" t="n">
        <v>1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50</v>
      </c>
      <c r="E334" s="48" t="n">
        <v>63</v>
      </c>
      <c r="F334" s="49" t="n">
        <f aca="false">IF(E334&lt;&gt;".",IF(D334&lt;&gt;".",IF(D334&gt;0,(E334/D334-1)*100,"."),"."),".")</f>
        <v>26</v>
      </c>
      <c r="G334" s="50" t="n">
        <v>49</v>
      </c>
      <c r="H334" s="48" t="n">
        <v>62</v>
      </c>
      <c r="I334" s="49" t="n">
        <f aca="false">IF(H334&lt;&gt;".",IF(G334&lt;&gt;".",IF(G334&gt;0,(H334/G334-1)*100,"."),"."),".")</f>
        <v>26.530612244898</v>
      </c>
      <c r="J334" s="50" t="n">
        <v>1</v>
      </c>
      <c r="K334" s="48" t="n">
        <v>1</v>
      </c>
      <c r="L334" s="51" t="n">
        <f aca="false">IF(K334&lt;&gt;".",IF(J334&lt;&gt;".",IF(J334&gt;0,(K334/J334-1)*100,"."),"."),".")</f>
        <v>0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5</v>
      </c>
      <c r="E335" s="48" t="n">
        <v>2</v>
      </c>
      <c r="F335" s="49" t="n">
        <f aca="false">IF(E335&lt;&gt;".",IF(D335&lt;&gt;".",IF(D335&gt;0,(E335/D335-1)*100,"."),"."),".")</f>
        <v>-60</v>
      </c>
      <c r="G335" s="50" t="n">
        <v>5</v>
      </c>
      <c r="H335" s="48" t="n">
        <v>2</v>
      </c>
      <c r="I335" s="49" t="n">
        <f aca="false">IF(H335&lt;&gt;".",IF(G335&lt;&gt;".",IF(G335&gt;0,(H335/G335-1)*100,"."),"."),".")</f>
        <v>-60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55</v>
      </c>
      <c r="E336" s="39" t="n">
        <v>65</v>
      </c>
      <c r="F336" s="40" t="n">
        <f aca="false">IF(E336&lt;&gt;".",IF(D336&lt;&gt;".",IF(D336&gt;0,(E336/D336-1)*100,"."),"."),".")</f>
        <v>18.1818181818182</v>
      </c>
      <c r="G336" s="41" t="n">
        <v>54</v>
      </c>
      <c r="H336" s="39" t="n">
        <v>64</v>
      </c>
      <c r="I336" s="40" t="n">
        <f aca="false">IF(H336&lt;&gt;".",IF(G336&lt;&gt;".",IF(G336&gt;0,(H336/G336-1)*100,"."),"."),".")</f>
        <v>18.5185185185185</v>
      </c>
      <c r="J336" s="41" t="n">
        <v>1</v>
      </c>
      <c r="K336" s="39" t="n">
        <v>1</v>
      </c>
      <c r="L336" s="42" t="n">
        <f aca="false">IF(K336&lt;&gt;".",IF(J336&lt;&gt;".",IF(J336&gt;0,(K336/J336-1)*100,"."),"."),".")</f>
        <v>0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10</v>
      </c>
      <c r="E337" s="32" t="n">
        <v>14</v>
      </c>
      <c r="F337" s="33" t="n">
        <f aca="false">IF(E337&lt;&gt;".",IF(D337&lt;&gt;".",IF(D337&gt;0,(E337/D337-1)*100,"."),"."),".")</f>
        <v>40</v>
      </c>
      <c r="G337" s="34" t="n">
        <v>9</v>
      </c>
      <c r="H337" s="32" t="n">
        <v>13</v>
      </c>
      <c r="I337" s="33" t="n">
        <f aca="false">IF(H337&lt;&gt;".",IF(G337&lt;&gt;".",IF(G337&gt;0,(H337/G337-1)*100,"."),"."),".")</f>
        <v>44.4444444444444</v>
      </c>
      <c r="J337" s="34" t="n">
        <v>1</v>
      </c>
      <c r="K337" s="32" t="n">
        <v>1</v>
      </c>
      <c r="L337" s="35" t="n">
        <f aca="false">IF(K337&lt;&gt;".",IF(J337&lt;&gt;".",IF(J337&gt;0,(K337/J337-1)*100,"."),"."),".")</f>
        <v>0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5</v>
      </c>
      <c r="E338" s="32" t="n">
        <v>16</v>
      </c>
      <c r="F338" s="33" t="n">
        <f aca="false">IF(E338&lt;&gt;".",IF(D338&lt;&gt;".",IF(D338&gt;0,(E338/D338-1)*100,"."),"."),".")</f>
        <v>220</v>
      </c>
      <c r="G338" s="34" t="n">
        <v>3</v>
      </c>
      <c r="H338" s="32" t="n">
        <v>15</v>
      </c>
      <c r="I338" s="33" t="n">
        <f aca="false">IF(H338&lt;&gt;".",IF(G338&lt;&gt;".",IF(G338&gt;0,(H338/G338-1)*100,"."),"."),".")</f>
        <v>400</v>
      </c>
      <c r="J338" s="34" t="n">
        <v>2</v>
      </c>
      <c r="K338" s="32" t="n">
        <v>1</v>
      </c>
      <c r="L338" s="35" t="n">
        <f aca="false">IF(K338&lt;&gt;".",IF(J338&lt;&gt;".",IF(J338&gt;0,(K338/J338-1)*100,"."),"."),".")</f>
        <v>-50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15</v>
      </c>
      <c r="E339" s="39" t="n">
        <v>30</v>
      </c>
      <c r="F339" s="40" t="n">
        <f aca="false">IF(E339&lt;&gt;".",IF(D339&lt;&gt;".",IF(D339&gt;0,(E339/D339-1)*100,"."),"."),".")</f>
        <v>100</v>
      </c>
      <c r="G339" s="41" t="n">
        <v>12</v>
      </c>
      <c r="H339" s="39" t="n">
        <v>28</v>
      </c>
      <c r="I339" s="40" t="n">
        <f aca="false">IF(H339&lt;&gt;".",IF(G339&lt;&gt;".",IF(G339&gt;0,(H339/G339-1)*100,"."),"."),".")</f>
        <v>133.333333333333</v>
      </c>
      <c r="J339" s="41" t="n">
        <v>3</v>
      </c>
      <c r="K339" s="39" t="n">
        <v>2</v>
      </c>
      <c r="L339" s="42" t="n">
        <f aca="false">IF(K339&lt;&gt;".",IF(J339&lt;&gt;".",IF(J339&gt;0,(K339/J339-1)*100,"."),"."),".")</f>
        <v>-33.3333333333333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3</v>
      </c>
      <c r="E340" s="48" t="n">
        <v>8</v>
      </c>
      <c r="F340" s="49" t="n">
        <f aca="false">IF(E340&lt;&gt;".",IF(D340&lt;&gt;".",IF(D340&gt;0,(E340/D340-1)*100,"."),"."),".")</f>
        <v>166.666666666667</v>
      </c>
      <c r="G340" s="50" t="n">
        <v>3</v>
      </c>
      <c r="H340" s="48" t="n">
        <v>8</v>
      </c>
      <c r="I340" s="49" t="n">
        <f aca="false">IF(H340&lt;&gt;".",IF(G340&lt;&gt;".",IF(G340&gt;0,(H340/G340-1)*100,"."),"."),".")</f>
        <v>166.666666666667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72</v>
      </c>
      <c r="E341" s="48" t="n">
        <v>98</v>
      </c>
      <c r="F341" s="49" t="n">
        <f aca="false">IF(E341&lt;&gt;".",IF(D341&lt;&gt;".",IF(D341&gt;0,(E341/D341-1)*100,"."),"."),".")</f>
        <v>36.1111111111111</v>
      </c>
      <c r="G341" s="50" t="n">
        <v>72</v>
      </c>
      <c r="H341" s="48" t="n">
        <v>94</v>
      </c>
      <c r="I341" s="49" t="n">
        <f aca="false">IF(H341&lt;&gt;".",IF(G341&lt;&gt;".",IF(G341&gt;0,(H341/G341-1)*100,"."),"."),".")</f>
        <v>30.5555555555556</v>
      </c>
      <c r="J341" s="50" t="n">
        <v>0</v>
      </c>
      <c r="K341" s="48" t="n">
        <v>4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75</v>
      </c>
      <c r="E342" s="39" t="n">
        <v>106</v>
      </c>
      <c r="F342" s="40" t="n">
        <f aca="false">IF(E342&lt;&gt;".",IF(D342&lt;&gt;".",IF(D342&gt;0,(E342/D342-1)*100,"."),"."),".")</f>
        <v>41.3333333333333</v>
      </c>
      <c r="G342" s="41" t="n">
        <v>75</v>
      </c>
      <c r="H342" s="39" t="n">
        <v>102</v>
      </c>
      <c r="I342" s="40" t="n">
        <f aca="false">IF(H342&lt;&gt;".",IF(G342&lt;&gt;".",IF(G342&gt;0,(H342/G342-1)*100,"."),"."),".")</f>
        <v>36</v>
      </c>
      <c r="J342" s="41" t="n">
        <v>0</v>
      </c>
      <c r="K342" s="39" t="n">
        <v>4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0</v>
      </c>
      <c r="E343" s="32" t="n">
        <v>0</v>
      </c>
      <c r="F343" s="33" t="str">
        <f aca="false">IF(E343&lt;&gt;".",IF(D343&lt;&gt;".",IF(D343&gt;0,(E343/D343-1)*100,"."),"."),".")</f>
        <v>.</v>
      </c>
      <c r="G343" s="34" t="n">
        <v>0</v>
      </c>
      <c r="H343" s="32" t="n">
        <v>0</v>
      </c>
      <c r="I343" s="33" t="str">
        <f aca="false">IF(H343&lt;&gt;".",IF(G343&lt;&gt;".",IF(G343&gt;0,(H343/G343-1)*100,"."),"."),".")</f>
        <v>.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14</v>
      </c>
      <c r="E344" s="32" t="n">
        <v>2</v>
      </c>
      <c r="F344" s="33" t="n">
        <f aca="false">IF(E344&lt;&gt;".",IF(D344&lt;&gt;".",IF(D344&gt;0,(E344/D344-1)*100,"."),"."),".")</f>
        <v>-85.7142857142857</v>
      </c>
      <c r="G344" s="34" t="n">
        <v>7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7</v>
      </c>
      <c r="K344" s="32" t="n">
        <v>2</v>
      </c>
      <c r="L344" s="35" t="n">
        <f aca="false">IF(K344&lt;&gt;".",IF(J344&lt;&gt;".",IF(J344&gt;0,(K344/J344-1)*100,"."),"."),".")</f>
        <v>-71.4285714285714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14</v>
      </c>
      <c r="E345" s="39" t="n">
        <v>2</v>
      </c>
      <c r="F345" s="40" t="n">
        <f aca="false">IF(E345&lt;&gt;".",IF(D345&lt;&gt;".",IF(D345&gt;0,(E345/D345-1)*100,"."),"."),".")</f>
        <v>-85.7142857142857</v>
      </c>
      <c r="G345" s="41" t="n">
        <v>7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7</v>
      </c>
      <c r="K345" s="39" t="n">
        <v>2</v>
      </c>
      <c r="L345" s="42" t="n">
        <f aca="false">IF(K345&lt;&gt;".",IF(J345&lt;&gt;".",IF(J345&gt;0,(K345/J345-1)*100,"."),"."),".")</f>
        <v>-71.4285714285714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n">
        <v>1</v>
      </c>
      <c r="F346" s="49" t="str">
        <f aca="false">IF(E346&lt;&gt;".",IF(D346&lt;&gt;".",IF(D346&gt;0,(E346/D346-1)*100,"."),"."),".")</f>
        <v>.</v>
      </c>
      <c r="G346" s="50" t="s">
        <v>12</v>
      </c>
      <c r="H346" s="48" t="n">
        <v>1</v>
      </c>
      <c r="I346" s="49" t="str">
        <f aca="false">IF(H346&lt;&gt;".",IF(G346&lt;&gt;".",IF(G346&gt;0,(H346/G346-1)*100,"."),"."),".")</f>
        <v>.</v>
      </c>
      <c r="J346" s="50" t="s">
        <v>12</v>
      </c>
      <c r="K346" s="48" t="n">
        <v>0</v>
      </c>
      <c r="L346" s="51" t="str">
        <f aca="false">IF(K346&lt;&gt;".",IF(J346&lt;&gt;".",IF(J346&gt;0,(K346/J346-1)*100,"."),"."),".")</f>
        <v>.</v>
      </c>
      <c r="M346" s="52" t="s">
        <v>12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n">
        <v>0</v>
      </c>
      <c r="F347" s="49" t="str">
        <f aca="false">IF(E347&lt;&gt;".",IF(D347&lt;&gt;".",IF(D347&gt;0,(E347/D347-1)*100,"."),"."),".")</f>
        <v>.</v>
      </c>
      <c r="G347" s="50" t="s">
        <v>12</v>
      </c>
      <c r="H347" s="48" t="n">
        <v>0</v>
      </c>
      <c r="I347" s="49" t="str">
        <f aca="false">IF(H347&lt;&gt;".",IF(G347&lt;&gt;".",IF(G347&gt;0,(H347/G347-1)*100,"."),"."),".")</f>
        <v>.</v>
      </c>
      <c r="J347" s="50" t="s">
        <v>12</v>
      </c>
      <c r="K347" s="48" t="n">
        <v>0</v>
      </c>
      <c r="L347" s="51" t="str">
        <f aca="false">IF(K347&lt;&gt;".",IF(J347&lt;&gt;".",IF(J347&gt;0,(K347/J347-1)*100,"."),"."),".")</f>
        <v>.</v>
      </c>
      <c r="M347" s="52" t="s">
        <v>12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n">
        <v>1</v>
      </c>
      <c r="F348" s="40" t="str">
        <f aca="false">IF(E348&lt;&gt;".",IF(D348&lt;&gt;".",IF(D348&gt;0,(E348/D348-1)*100,"."),"."),".")</f>
        <v>.</v>
      </c>
      <c r="G348" s="41" t="s">
        <v>12</v>
      </c>
      <c r="H348" s="39" t="n">
        <v>1</v>
      </c>
      <c r="I348" s="40" t="str">
        <f aca="false">IF(H348&lt;&gt;".",IF(G348&lt;&gt;".",IF(G348&gt;0,(H348/G348-1)*100,"."),"."),".")</f>
        <v>.</v>
      </c>
      <c r="J348" s="41" t="s">
        <v>12</v>
      </c>
      <c r="K348" s="39" t="n">
        <v>0</v>
      </c>
      <c r="L348" s="42" t="str">
        <f aca="false">IF(K348&lt;&gt;".",IF(J348&lt;&gt;".",IF(J348&gt;0,(K348/J348-1)*100,"."),"."),".")</f>
        <v>.</v>
      </c>
      <c r="M348" s="43" t="s">
        <v>12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n">
        <v>1</v>
      </c>
      <c r="F349" s="33" t="str">
        <f aca="false">IF(E349&lt;&gt;".",IF(D349&lt;&gt;".",IF(D349&gt;0,(E349/D349-1)*100,"."),"."),".")</f>
        <v>.</v>
      </c>
      <c r="G349" s="34" t="s">
        <v>12</v>
      </c>
      <c r="H349" s="32" t="n">
        <v>1</v>
      </c>
      <c r="I349" s="33" t="str">
        <f aca="false">IF(H349&lt;&gt;".",IF(G349&lt;&gt;".",IF(G349&gt;0,(H349/G349-1)*100,"."),"."),".")</f>
        <v>.</v>
      </c>
      <c r="J349" s="34" t="s">
        <v>12</v>
      </c>
      <c r="K349" s="32" t="n">
        <v>0</v>
      </c>
      <c r="L349" s="35" t="str">
        <f aca="false">IF(K349&lt;&gt;".",IF(J349&lt;&gt;".",IF(J349&gt;0,(K349/J349-1)*100,"."),"."),".")</f>
        <v>.</v>
      </c>
      <c r="M349" s="36" t="s">
        <v>12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n">
        <v>0</v>
      </c>
      <c r="F350" s="33" t="str">
        <f aca="false">IF(E350&lt;&gt;".",IF(D350&lt;&gt;".",IF(D350&gt;0,(E350/D350-1)*100,"."),"."),".")</f>
        <v>.</v>
      </c>
      <c r="G350" s="34" t="s">
        <v>12</v>
      </c>
      <c r="H350" s="32" t="n">
        <v>0</v>
      </c>
      <c r="I350" s="33" t="str">
        <f aca="false">IF(H350&lt;&gt;".",IF(G350&lt;&gt;".",IF(G350&gt;0,(H350/G350-1)*100,"."),"."),".")</f>
        <v>.</v>
      </c>
      <c r="J350" s="34" t="s">
        <v>12</v>
      </c>
      <c r="K350" s="32" t="n">
        <v>0</v>
      </c>
      <c r="L350" s="35" t="str">
        <f aca="false">IF(K350&lt;&gt;".",IF(J350&lt;&gt;".",IF(J350&gt;0,(K350/J350-1)*100,"."),"."),".")</f>
        <v>.</v>
      </c>
      <c r="M350" s="36" t="s">
        <v>12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n">
        <v>1</v>
      </c>
      <c r="F351" s="40" t="str">
        <f aca="false">IF(E351&lt;&gt;".",IF(D351&lt;&gt;".",IF(D351&gt;0,(E351/D351-1)*100,"."),"."),".")</f>
        <v>.</v>
      </c>
      <c r="G351" s="41" t="s">
        <v>12</v>
      </c>
      <c r="H351" s="39" t="n">
        <v>1</v>
      </c>
      <c r="I351" s="40" t="str">
        <f aca="false">IF(H351&lt;&gt;".",IF(G351&lt;&gt;".",IF(G351&gt;0,(H351/G351-1)*100,"."),"."),".")</f>
        <v>.</v>
      </c>
      <c r="J351" s="41" t="s">
        <v>12</v>
      </c>
      <c r="K351" s="39" t="n">
        <v>0</v>
      </c>
      <c r="L351" s="42" t="str">
        <f aca="false">IF(K351&lt;&gt;".",IF(J351&lt;&gt;".",IF(J351&gt;0,(K351/J351-1)*100,"."),"."),".")</f>
        <v>.</v>
      </c>
      <c r="M351" s="43" t="s">
        <v>12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11</v>
      </c>
      <c r="E352" s="48" t="n">
        <v>17</v>
      </c>
      <c r="F352" s="49" t="n">
        <f aca="false">IF(E352&lt;&gt;".",IF(D352&lt;&gt;".",IF(D352&gt;0,(E352/D352-1)*100,"."),"."),".")</f>
        <v>54.5454545454545</v>
      </c>
      <c r="G352" s="50" t="n">
        <v>9</v>
      </c>
      <c r="H352" s="48" t="n">
        <v>15</v>
      </c>
      <c r="I352" s="49" t="n">
        <f aca="false">IF(H352&lt;&gt;".",IF(G352&lt;&gt;".",IF(G352&gt;0,(H352/G352-1)*100,"."),"."),".")</f>
        <v>66.6666666666667</v>
      </c>
      <c r="J352" s="50" t="n">
        <v>2</v>
      </c>
      <c r="K352" s="48" t="n">
        <v>2</v>
      </c>
      <c r="L352" s="51" t="n">
        <f aca="false">IF(K352&lt;&gt;".",IF(J352&lt;&gt;".",IF(J352&gt;0,(K352/J352-1)*100,"."),"."),".")</f>
        <v>0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n">
        <v>0</v>
      </c>
      <c r="E353" s="48" t="n">
        <v>0</v>
      </c>
      <c r="F353" s="49" t="str">
        <f aca="false">IF(E353&lt;&gt;".",IF(D353&lt;&gt;".",IF(D353&gt;0,(E353/D353-1)*100,"."),"."),".")</f>
        <v>.</v>
      </c>
      <c r="G353" s="50" t="n">
        <v>0</v>
      </c>
      <c r="H353" s="48" t="n">
        <v>0</v>
      </c>
      <c r="I353" s="49" t="str">
        <f aca="false">IF(H353&lt;&gt;".",IF(G353&lt;&gt;".",IF(G353&gt;0,(H353/G353-1)*100,"."),"."),".")</f>
        <v>.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n">
        <v>11</v>
      </c>
      <c r="E354" s="39" t="n">
        <v>17</v>
      </c>
      <c r="F354" s="40" t="n">
        <f aca="false">IF(E354&lt;&gt;".",IF(D354&lt;&gt;".",IF(D354&gt;0,(E354/D354-1)*100,"."),"."),".")</f>
        <v>54.5454545454545</v>
      </c>
      <c r="G354" s="41" t="n">
        <v>9</v>
      </c>
      <c r="H354" s="39" t="n">
        <v>15</v>
      </c>
      <c r="I354" s="40" t="n">
        <f aca="false">IF(H354&lt;&gt;".",IF(G354&lt;&gt;".",IF(G354&gt;0,(H354/G354-1)*100,"."),"."),".")</f>
        <v>66.6666666666667</v>
      </c>
      <c r="J354" s="41" t="n">
        <v>2</v>
      </c>
      <c r="K354" s="39" t="n">
        <v>2</v>
      </c>
      <c r="L354" s="42" t="n">
        <f aca="false">IF(K354&lt;&gt;".",IF(J354&lt;&gt;".",IF(J354&gt;0,(K354/J354-1)*100,"."),"."),".")</f>
        <v>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2</v>
      </c>
      <c r="E376" s="48" t="n">
        <v>13</v>
      </c>
      <c r="F376" s="49" t="n">
        <f aca="false">IF(E376&lt;&gt;".",IF(D376&lt;&gt;".",IF(D376&gt;0,(E376/D376-1)*100,"."),"."),".")</f>
        <v>8.33333333333333</v>
      </c>
      <c r="G376" s="50" t="n">
        <v>12</v>
      </c>
      <c r="H376" s="48" t="n">
        <v>12</v>
      </c>
      <c r="I376" s="49" t="n">
        <f aca="false">IF(H376&lt;&gt;".",IF(G376&lt;&gt;".",IF(G376&gt;0,(H376/G376-1)*100,"."),"."),".")</f>
        <v>0</v>
      </c>
      <c r="J376" s="50" t="n">
        <v>0</v>
      </c>
      <c r="K376" s="48" t="n">
        <v>1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0</v>
      </c>
      <c r="E377" s="48" t="n">
        <v>0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0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2</v>
      </c>
      <c r="E378" s="39" t="n">
        <v>13</v>
      </c>
      <c r="F378" s="40" t="n">
        <f aca="false">IF(E378&lt;&gt;".",IF(D378&lt;&gt;".",IF(D378&gt;0,(E378/D378-1)*100,"."),"."),".")</f>
        <v>8.33333333333333</v>
      </c>
      <c r="G378" s="41" t="n">
        <v>12</v>
      </c>
      <c r="H378" s="39" t="n">
        <v>12</v>
      </c>
      <c r="I378" s="40" t="n">
        <f aca="false">IF(H378&lt;&gt;".",IF(G378&lt;&gt;".",IF(G378&gt;0,(H378/G378-1)*100,"."),"."),".")</f>
        <v>0</v>
      </c>
      <c r="J378" s="41" t="n">
        <v>0</v>
      </c>
      <c r="K378" s="39" t="n">
        <v>1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s">
        <v>12</v>
      </c>
      <c r="F391" s="33" t="str">
        <f aca="false">IF(E391&lt;&gt;".",IF(D391&lt;&gt;".",IF(D391&gt;0,(E391/D391-1)*100,"."),"."),".")</f>
        <v>.</v>
      </c>
      <c r="G391" s="34" t="s">
        <v>12</v>
      </c>
      <c r="H391" s="32" t="s">
        <v>12</v>
      </c>
      <c r="I391" s="33" t="str">
        <f aca="false">IF(H391&lt;&gt;".",IF(G391&lt;&gt;".",IF(G391&gt;0,(H391/G391-1)*100,"."),"."),".")</f>
        <v>.</v>
      </c>
      <c r="J391" s="34" t="s">
        <v>12</v>
      </c>
      <c r="K391" s="32" t="s">
        <v>12</v>
      </c>
      <c r="L391" s="35" t="str">
        <f aca="false">IF(K391&lt;&gt;".",IF(J391&lt;&gt;".",IF(J391&gt;0,(K391/J391-1)*100,"."),"."),".")</f>
        <v>.</v>
      </c>
      <c r="M391" s="36" t="s">
        <v>12</v>
      </c>
      <c r="N391" s="32" t="s">
        <v>12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s">
        <v>12</v>
      </c>
      <c r="F392" s="33" t="str">
        <f aca="false">IF(E392&lt;&gt;".",IF(D392&lt;&gt;".",IF(D392&gt;0,(E392/D392-1)*100,"."),"."),".")</f>
        <v>.</v>
      </c>
      <c r="G392" s="34" t="s">
        <v>12</v>
      </c>
      <c r="H392" s="32" t="s">
        <v>12</v>
      </c>
      <c r="I392" s="33" t="str">
        <f aca="false">IF(H392&lt;&gt;".",IF(G392&lt;&gt;".",IF(G392&gt;0,(H392/G392-1)*100,"."),"."),".")</f>
        <v>.</v>
      </c>
      <c r="J392" s="34" t="s">
        <v>12</v>
      </c>
      <c r="K392" s="32" t="s">
        <v>12</v>
      </c>
      <c r="L392" s="35" t="str">
        <f aca="false">IF(K392&lt;&gt;".",IF(J392&lt;&gt;".",IF(J392&gt;0,(K392/J392-1)*100,"."),"."),".")</f>
        <v>.</v>
      </c>
      <c r="M392" s="36" t="s">
        <v>12</v>
      </c>
      <c r="N392" s="32" t="s">
        <v>12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s">
        <v>12</v>
      </c>
      <c r="F393" s="40" t="str">
        <f aca="false">IF(E393&lt;&gt;".",IF(D393&lt;&gt;".",IF(D393&gt;0,(E393/D393-1)*100,"."),"."),".")</f>
        <v>.</v>
      </c>
      <c r="G393" s="41" t="s">
        <v>12</v>
      </c>
      <c r="H393" s="39" t="s">
        <v>12</v>
      </c>
      <c r="I393" s="40" t="str">
        <f aca="false">IF(H393&lt;&gt;".",IF(G393&lt;&gt;".",IF(G393&gt;0,(H393/G393-1)*100,"."),"."),".")</f>
        <v>.</v>
      </c>
      <c r="J393" s="41" t="s">
        <v>12</v>
      </c>
      <c r="K393" s="39" t="s">
        <v>12</v>
      </c>
      <c r="L393" s="42" t="str">
        <f aca="false">IF(K393&lt;&gt;".",IF(J393&lt;&gt;".",IF(J393&gt;0,(K393/J393-1)*100,"."),"."),".")</f>
        <v>.</v>
      </c>
      <c r="M393" s="43" t="s">
        <v>12</v>
      </c>
      <c r="N393" s="39" t="s">
        <v>12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2</v>
      </c>
      <c r="E397" s="32" t="s">
        <v>12</v>
      </c>
      <c r="F397" s="33" t="str">
        <f aca="false">IF(E397&lt;&gt;".",IF(D397&lt;&gt;".",IF(D397&gt;0,(E397/D397-1)*100,"."),"."),".")</f>
        <v>.</v>
      </c>
      <c r="G397" s="34" t="n">
        <v>2</v>
      </c>
      <c r="H397" s="32" t="s">
        <v>12</v>
      </c>
      <c r="I397" s="33" t="str">
        <f aca="false">IF(H397&lt;&gt;".",IF(G397&lt;&gt;".",IF(G397&gt;0,(H397/G397-1)*100,"."),"."),".")</f>
        <v>.</v>
      </c>
      <c r="J397" s="34" t="n">
        <v>0</v>
      </c>
      <c r="K397" s="32" t="s">
        <v>12</v>
      </c>
      <c r="L397" s="35" t="str">
        <f aca="false">IF(K397&lt;&gt;".",IF(J397&lt;&gt;".",IF(J397&gt;0,(K397/J397-1)*100,"."),"."),".")</f>
        <v>.</v>
      </c>
      <c r="M397" s="36" t="n">
        <v>0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n">
        <v>0</v>
      </c>
      <c r="E398" s="32" t="s">
        <v>12</v>
      </c>
      <c r="F398" s="33" t="str">
        <f aca="false">IF(E398&lt;&gt;".",IF(D398&lt;&gt;".",IF(D398&gt;0,(E398/D398-1)*100,"."),"."),".")</f>
        <v>.</v>
      </c>
      <c r="G398" s="34" t="n">
        <v>0</v>
      </c>
      <c r="H398" s="32" t="s">
        <v>12</v>
      </c>
      <c r="I398" s="33" t="str">
        <f aca="false">IF(H398&lt;&gt;".",IF(G398&lt;&gt;".",IF(G398&gt;0,(H398/G398-1)*100,"."),"."),".")</f>
        <v>.</v>
      </c>
      <c r="J398" s="34" t="n">
        <v>0</v>
      </c>
      <c r="K398" s="32" t="s">
        <v>12</v>
      </c>
      <c r="L398" s="35" t="str">
        <f aca="false">IF(K398&lt;&gt;".",IF(J398&lt;&gt;".",IF(J398&gt;0,(K398/J398-1)*100,"."),"."),".")</f>
        <v>.</v>
      </c>
      <c r="M398" s="36" t="n">
        <v>0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n">
        <v>2</v>
      </c>
      <c r="E399" s="39" t="s">
        <v>12</v>
      </c>
      <c r="F399" s="40" t="str">
        <f aca="false">IF(E399&lt;&gt;".",IF(D399&lt;&gt;".",IF(D399&gt;0,(E399/D399-1)*100,"."),"."),".")</f>
        <v>.</v>
      </c>
      <c r="G399" s="41" t="n">
        <v>2</v>
      </c>
      <c r="H399" s="39" t="s">
        <v>12</v>
      </c>
      <c r="I399" s="40" t="str">
        <f aca="false">IF(H399&lt;&gt;".",IF(G399&lt;&gt;".",IF(G399&gt;0,(H399/G399-1)*100,"."),"."),".")</f>
        <v>.</v>
      </c>
      <c r="J399" s="41" t="n">
        <v>0</v>
      </c>
      <c r="K399" s="39" t="s">
        <v>12</v>
      </c>
      <c r="L399" s="42" t="str">
        <f aca="false">IF(K399&lt;&gt;".",IF(J399&lt;&gt;".",IF(J399&gt;0,(K399/J399-1)*100,"."),"."),".")</f>
        <v>.</v>
      </c>
      <c r="M399" s="43" t="n">
        <v>0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5</v>
      </c>
      <c r="E406" s="48" t="n">
        <v>23</v>
      </c>
      <c r="F406" s="49" t="n">
        <f aca="false">IF(E406&lt;&gt;".",IF(D406&lt;&gt;".",IF(D406&gt;0,(E406/D406-1)*100,"."),"."),".")</f>
        <v>-8</v>
      </c>
      <c r="G406" s="50" t="n">
        <v>23</v>
      </c>
      <c r="H406" s="48" t="n">
        <v>22</v>
      </c>
      <c r="I406" s="49" t="n">
        <f aca="false">IF(H406&lt;&gt;".",IF(G406&lt;&gt;".",IF(G406&gt;0,(H406/G406-1)*100,"."),"."),".")</f>
        <v>-4.34782608695652</v>
      </c>
      <c r="J406" s="50" t="n">
        <v>2</v>
      </c>
      <c r="K406" s="48" t="n">
        <v>1</v>
      </c>
      <c r="L406" s="51" t="n">
        <f aca="false">IF(K406&lt;&gt;".",IF(J406&lt;&gt;".",IF(J406&gt;0,(K406/J406-1)*100,"."),"."),".")</f>
        <v>-5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2</v>
      </c>
      <c r="E407" s="48" t="n">
        <v>1</v>
      </c>
      <c r="F407" s="49" t="n">
        <f aca="false">IF(E407&lt;&gt;".",IF(D407&lt;&gt;".",IF(D407&gt;0,(E407/D407-1)*100,"."),"."),".")</f>
        <v>-50</v>
      </c>
      <c r="G407" s="50" t="n">
        <v>2</v>
      </c>
      <c r="H407" s="48" t="n">
        <v>1</v>
      </c>
      <c r="I407" s="49" t="n">
        <f aca="false">IF(H407&lt;&gt;".",IF(G407&lt;&gt;".",IF(G407&gt;0,(H407/G407-1)*100,"."),"."),".")</f>
        <v>-50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27</v>
      </c>
      <c r="E408" s="39" t="n">
        <v>24</v>
      </c>
      <c r="F408" s="40" t="n">
        <f aca="false">IF(E408&lt;&gt;".",IF(D408&lt;&gt;".",IF(D408&gt;0,(E408/D408-1)*100,"."),"."),".")</f>
        <v>-11.1111111111111</v>
      </c>
      <c r="G408" s="41" t="n">
        <v>25</v>
      </c>
      <c r="H408" s="39" t="n">
        <v>23</v>
      </c>
      <c r="I408" s="40" t="n">
        <f aca="false">IF(H408&lt;&gt;".",IF(G408&lt;&gt;".",IF(G408&gt;0,(H408/G408-1)*100,"."),"."),".")</f>
        <v>-8</v>
      </c>
      <c r="J408" s="41" t="n">
        <v>2</v>
      </c>
      <c r="K408" s="39" t="n">
        <v>1</v>
      </c>
      <c r="L408" s="42" t="n">
        <f aca="false">IF(K408&lt;&gt;".",IF(J408&lt;&gt;".",IF(J408&gt;0,(K408/J408-1)*100,"."),"."),".")</f>
        <v>-5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7</v>
      </c>
      <c r="E412" s="48" t="n">
        <v>6</v>
      </c>
      <c r="F412" s="49" t="n">
        <f aca="false">IF(E412&lt;&gt;".",IF(D412&lt;&gt;".",IF(D412&gt;0,(E412/D412-1)*100,"."),"."),".")</f>
        <v>-14.2857142857143</v>
      </c>
      <c r="G412" s="50" t="n">
        <v>6</v>
      </c>
      <c r="H412" s="48" t="n">
        <v>6</v>
      </c>
      <c r="I412" s="49" t="n">
        <f aca="false">IF(H412&lt;&gt;".",IF(G412&lt;&gt;".",IF(G412&gt;0,(H412/G412-1)*100,"."),"."),".")</f>
        <v>0</v>
      </c>
      <c r="J412" s="50" t="n">
        <v>1</v>
      </c>
      <c r="K412" s="48" t="n">
        <v>0</v>
      </c>
      <c r="L412" s="51" t="n">
        <f aca="false">IF(K412&lt;&gt;".",IF(J412&lt;&gt;".",IF(J412&gt;0,(K412/J412-1)*100,"."),"."),".")</f>
        <v>-100</v>
      </c>
      <c r="M412" s="52" t="n">
        <v>1</v>
      </c>
      <c r="N412" s="48" t="n">
        <v>0</v>
      </c>
      <c r="O412" s="49" t="n">
        <f aca="false">IF(N412&lt;&gt;".",IF(M412&lt;&gt;".",IF(M412&gt;0,(N412/M412-1)*100,"."),"."),".")</f>
        <v>-100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7</v>
      </c>
      <c r="E414" s="39" t="n">
        <v>6</v>
      </c>
      <c r="F414" s="40" t="n">
        <f aca="false">IF(E414&lt;&gt;".",IF(D414&lt;&gt;".",IF(D414&gt;0,(E414/D414-1)*100,"."),"."),".")</f>
        <v>-14.2857142857143</v>
      </c>
      <c r="G414" s="41" t="n">
        <v>6</v>
      </c>
      <c r="H414" s="39" t="n">
        <v>6</v>
      </c>
      <c r="I414" s="40" t="n">
        <f aca="false">IF(H414&lt;&gt;".",IF(G414&lt;&gt;".",IF(G414&gt;0,(H414/G414-1)*100,"."),"."),".")</f>
        <v>0</v>
      </c>
      <c r="J414" s="41" t="n">
        <v>1</v>
      </c>
      <c r="K414" s="39" t="n">
        <v>0</v>
      </c>
      <c r="L414" s="42" t="n">
        <f aca="false">IF(K414&lt;&gt;".",IF(J414&lt;&gt;".",IF(J414&gt;0,(K414/J414-1)*100,"."),"."),".")</f>
        <v>-100</v>
      </c>
      <c r="M414" s="43" t="n">
        <v>1</v>
      </c>
      <c r="N414" s="39" t="n">
        <v>0</v>
      </c>
      <c r="O414" s="40" t="n">
        <f aca="false">IF(N414&lt;&gt;".",IF(M414&lt;&gt;".",IF(M414&gt;0,(N414/M414-1)*100,"."),"."),".")</f>
        <v>-100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1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1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15</v>
      </c>
      <c r="E416" s="32" t="n">
        <v>14</v>
      </c>
      <c r="F416" s="33" t="n">
        <f aca="false">IF(E416&lt;&gt;".",IF(D416&lt;&gt;".",IF(D416&gt;0,(E416/D416-1)*100,"."),"."),".")</f>
        <v>-6.66666666666667</v>
      </c>
      <c r="G416" s="34" t="n">
        <v>15</v>
      </c>
      <c r="H416" s="32" t="n">
        <v>12</v>
      </c>
      <c r="I416" s="33" t="n">
        <f aca="false">IF(H416&lt;&gt;".",IF(G416&lt;&gt;".",IF(G416&gt;0,(H416/G416-1)*100,"."),"."),".")</f>
        <v>-20</v>
      </c>
      <c r="J416" s="34" t="n">
        <v>0</v>
      </c>
      <c r="K416" s="32" t="n">
        <v>2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15</v>
      </c>
      <c r="E417" s="39" t="n">
        <v>15</v>
      </c>
      <c r="F417" s="40" t="n">
        <f aca="false">IF(E417&lt;&gt;".",IF(D417&lt;&gt;".",IF(D417&gt;0,(E417/D417-1)*100,"."),"."),".")</f>
        <v>0</v>
      </c>
      <c r="G417" s="41" t="n">
        <v>15</v>
      </c>
      <c r="H417" s="39" t="n">
        <v>13</v>
      </c>
      <c r="I417" s="40" t="n">
        <f aca="false">IF(H417&lt;&gt;".",IF(G417&lt;&gt;".",IF(G417&gt;0,(H417/G417-1)*100,"."),"."),".")</f>
        <v>-13.3333333333333</v>
      </c>
      <c r="J417" s="41" t="n">
        <v>0</v>
      </c>
      <c r="K417" s="39" t="n">
        <v>2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n">
        <v>1</v>
      </c>
      <c r="F421" s="33" t="str">
        <f aca="false">IF(E421&lt;&gt;".",IF(D421&lt;&gt;".",IF(D421&gt;0,(E421/D421-1)*100,"."),"."),".")</f>
        <v>.</v>
      </c>
      <c r="G421" s="34" t="s">
        <v>12</v>
      </c>
      <c r="H421" s="32" t="n">
        <v>1</v>
      </c>
      <c r="I421" s="33" t="str">
        <f aca="false">IF(H421&lt;&gt;".",IF(G421&lt;&gt;".",IF(G421&gt;0,(H421/G421-1)*100,"."),"."),".")</f>
        <v>.</v>
      </c>
      <c r="J421" s="34" t="s">
        <v>12</v>
      </c>
      <c r="K421" s="32" t="n">
        <v>0</v>
      </c>
      <c r="L421" s="35" t="str">
        <f aca="false">IF(K421&lt;&gt;".",IF(J421&lt;&gt;".",IF(J421&gt;0,(K421/J421-1)*100,"."),"."),".")</f>
        <v>.</v>
      </c>
      <c r="M421" s="36" t="s">
        <v>12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n">
        <v>0</v>
      </c>
      <c r="F422" s="33" t="str">
        <f aca="false">IF(E422&lt;&gt;".",IF(D422&lt;&gt;".",IF(D422&gt;0,(E422/D422-1)*100,"."),"."),".")</f>
        <v>.</v>
      </c>
      <c r="G422" s="34" t="s">
        <v>12</v>
      </c>
      <c r="H422" s="32" t="n">
        <v>0</v>
      </c>
      <c r="I422" s="33" t="str">
        <f aca="false">IF(H422&lt;&gt;".",IF(G422&lt;&gt;".",IF(G422&gt;0,(H422/G422-1)*100,"."),"."),".")</f>
        <v>.</v>
      </c>
      <c r="J422" s="34" t="s">
        <v>12</v>
      </c>
      <c r="K422" s="32" t="n">
        <v>0</v>
      </c>
      <c r="L422" s="35" t="str">
        <f aca="false">IF(K422&lt;&gt;".",IF(J422&lt;&gt;".",IF(J422&gt;0,(K422/J422-1)*100,"."),"."),".")</f>
        <v>.</v>
      </c>
      <c r="M422" s="36" t="s">
        <v>12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n">
        <v>1</v>
      </c>
      <c r="F423" s="40" t="str">
        <f aca="false">IF(E423&lt;&gt;".",IF(D423&lt;&gt;".",IF(D423&gt;0,(E423/D423-1)*100,"."),"."),".")</f>
        <v>.</v>
      </c>
      <c r="G423" s="41" t="s">
        <v>12</v>
      </c>
      <c r="H423" s="39" t="n">
        <v>1</v>
      </c>
      <c r="I423" s="40" t="str">
        <f aca="false">IF(H423&lt;&gt;".",IF(G423&lt;&gt;".",IF(G423&gt;0,(H423/G423-1)*100,"."),"."),".")</f>
        <v>.</v>
      </c>
      <c r="J423" s="41" t="s">
        <v>12</v>
      </c>
      <c r="K423" s="39" t="n">
        <v>0</v>
      </c>
      <c r="L423" s="42" t="str">
        <f aca="false">IF(K423&lt;&gt;".",IF(J423&lt;&gt;".",IF(J423&gt;0,(K423/J423-1)*100,"."),"."),".")</f>
        <v>.</v>
      </c>
      <c r="M423" s="43" t="s">
        <v>12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n">
        <v>0</v>
      </c>
      <c r="F424" s="49" t="str">
        <f aca="false">IF(E424&lt;&gt;".",IF(D424&lt;&gt;".",IF(D424&gt;0,(E424/D424-1)*100,"."),"."),".")</f>
        <v>.</v>
      </c>
      <c r="G424" s="50" t="s">
        <v>12</v>
      </c>
      <c r="H424" s="48" t="n">
        <v>0</v>
      </c>
      <c r="I424" s="49" t="str">
        <f aca="false">IF(H424&lt;&gt;".",IF(G424&lt;&gt;".",IF(G424&gt;0,(H424/G424-1)*100,"."),"."),".")</f>
        <v>.</v>
      </c>
      <c r="J424" s="50" t="s">
        <v>12</v>
      </c>
      <c r="K424" s="48" t="n">
        <v>0</v>
      </c>
      <c r="L424" s="51" t="str">
        <f aca="false">IF(K424&lt;&gt;".",IF(J424&lt;&gt;".",IF(J424&gt;0,(K424/J424-1)*100,"."),"."),".")</f>
        <v>.</v>
      </c>
      <c r="M424" s="52" t="s">
        <v>12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n">
        <v>1</v>
      </c>
      <c r="F425" s="49" t="str">
        <f aca="false">IF(E425&lt;&gt;".",IF(D425&lt;&gt;".",IF(D425&gt;0,(E425/D425-1)*100,"."),"."),".")</f>
        <v>.</v>
      </c>
      <c r="G425" s="50" t="s">
        <v>12</v>
      </c>
      <c r="H425" s="48" t="n">
        <v>1</v>
      </c>
      <c r="I425" s="49" t="str">
        <f aca="false">IF(H425&lt;&gt;".",IF(G425&lt;&gt;".",IF(G425&gt;0,(H425/G425-1)*100,"."),"."),".")</f>
        <v>.</v>
      </c>
      <c r="J425" s="50" t="s">
        <v>12</v>
      </c>
      <c r="K425" s="48" t="n">
        <v>0</v>
      </c>
      <c r="L425" s="51" t="str">
        <f aca="false">IF(K425&lt;&gt;".",IF(J425&lt;&gt;".",IF(J425&gt;0,(K425/J425-1)*100,"."),"."),".")</f>
        <v>.</v>
      </c>
      <c r="M425" s="52" t="s">
        <v>12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n">
        <v>1</v>
      </c>
      <c r="F426" s="40" t="str">
        <f aca="false">IF(E426&lt;&gt;".",IF(D426&lt;&gt;".",IF(D426&gt;0,(E426/D426-1)*100,"."),"."),".")</f>
        <v>.</v>
      </c>
      <c r="G426" s="41" t="s">
        <v>12</v>
      </c>
      <c r="H426" s="39" t="n">
        <v>1</v>
      </c>
      <c r="I426" s="40" t="str">
        <f aca="false">IF(H426&lt;&gt;".",IF(G426&lt;&gt;".",IF(G426&gt;0,(H426/G426-1)*100,"."),"."),".")</f>
        <v>.</v>
      </c>
      <c r="J426" s="41" t="s">
        <v>12</v>
      </c>
      <c r="K426" s="39" t="n">
        <v>0</v>
      </c>
      <c r="L426" s="42" t="str">
        <f aca="false">IF(K426&lt;&gt;".",IF(J426&lt;&gt;".",IF(J426&gt;0,(K426/J426-1)*100,"."),"."),".")</f>
        <v>.</v>
      </c>
      <c r="M426" s="43" t="s">
        <v>12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n">
        <v>0</v>
      </c>
      <c r="F430" s="49" t="str">
        <f aca="false">IF(E430&lt;&gt;".",IF(D430&lt;&gt;".",IF(D430&gt;0,(E430/D430-1)*100,"."),"."),".")</f>
        <v>.</v>
      </c>
      <c r="G430" s="50" t="s">
        <v>12</v>
      </c>
      <c r="H430" s="48" t="n">
        <v>0</v>
      </c>
      <c r="I430" s="49" t="str">
        <f aca="false">IF(H430&lt;&gt;".",IF(G430&lt;&gt;".",IF(G430&gt;0,(H430/G430-1)*100,"."),"."),".")</f>
        <v>.</v>
      </c>
      <c r="J430" s="50" t="s">
        <v>12</v>
      </c>
      <c r="K430" s="48" t="n">
        <v>0</v>
      </c>
      <c r="L430" s="51" t="str">
        <f aca="false">IF(K430&lt;&gt;".",IF(J430&lt;&gt;".",IF(J430&gt;0,(K430/J430-1)*100,"."),"."),".")</f>
        <v>.</v>
      </c>
      <c r="M430" s="52" t="s">
        <v>12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n">
        <v>1</v>
      </c>
      <c r="F431" s="49" t="str">
        <f aca="false">IF(E431&lt;&gt;".",IF(D431&lt;&gt;".",IF(D431&gt;0,(E431/D431-1)*100,"."),"."),".")</f>
        <v>.</v>
      </c>
      <c r="G431" s="50" t="s">
        <v>12</v>
      </c>
      <c r="H431" s="48" t="n">
        <v>1</v>
      </c>
      <c r="I431" s="49" t="str">
        <f aca="false">IF(H431&lt;&gt;".",IF(G431&lt;&gt;".",IF(G431&gt;0,(H431/G431-1)*100,"."),"."),".")</f>
        <v>.</v>
      </c>
      <c r="J431" s="50" t="s">
        <v>12</v>
      </c>
      <c r="K431" s="48" t="n">
        <v>0</v>
      </c>
      <c r="L431" s="51" t="str">
        <f aca="false">IF(K431&lt;&gt;".",IF(J431&lt;&gt;".",IF(J431&gt;0,(K431/J431-1)*100,"."),"."),".")</f>
        <v>.</v>
      </c>
      <c r="M431" s="52" t="s">
        <v>12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n">
        <v>1</v>
      </c>
      <c r="F432" s="40" t="str">
        <f aca="false">IF(E432&lt;&gt;".",IF(D432&lt;&gt;".",IF(D432&gt;0,(E432/D432-1)*100,"."),"."),".")</f>
        <v>.</v>
      </c>
      <c r="G432" s="41" t="s">
        <v>12</v>
      </c>
      <c r="H432" s="39" t="n">
        <v>1</v>
      </c>
      <c r="I432" s="40" t="str">
        <f aca="false">IF(H432&lt;&gt;".",IF(G432&lt;&gt;".",IF(G432&gt;0,(H432/G432-1)*100,"."),"."),".")</f>
        <v>.</v>
      </c>
      <c r="J432" s="41" t="s">
        <v>12</v>
      </c>
      <c r="K432" s="39" t="n">
        <v>0</v>
      </c>
      <c r="L432" s="42" t="str">
        <f aca="false">IF(K432&lt;&gt;".",IF(J432&lt;&gt;".",IF(J432&gt;0,(K432/J432-1)*100,"."),"."),".")</f>
        <v>.</v>
      </c>
      <c r="M432" s="43" t="s">
        <v>12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0</v>
      </c>
      <c r="E436" s="48" t="n">
        <v>7</v>
      </c>
      <c r="F436" s="49" t="n">
        <f aca="false">IF(E436&lt;&gt;".",IF(D436&lt;&gt;".",IF(D436&gt;0,(E436/D436-1)*100,"."),"."),".")</f>
        <v>-30</v>
      </c>
      <c r="G436" s="50" t="n">
        <v>10</v>
      </c>
      <c r="H436" s="48" t="n">
        <v>5</v>
      </c>
      <c r="I436" s="49" t="n">
        <f aca="false">IF(H436&lt;&gt;".",IF(G436&lt;&gt;".",IF(G436&gt;0,(H436/G436-1)*100,"."),"."),".")</f>
        <v>-50</v>
      </c>
      <c r="J436" s="50" t="n">
        <v>0</v>
      </c>
      <c r="K436" s="48" t="n">
        <v>2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85</v>
      </c>
      <c r="E437" s="48" t="n">
        <v>90</v>
      </c>
      <c r="F437" s="49" t="n">
        <f aca="false">IF(E437&lt;&gt;".",IF(D437&lt;&gt;".",IF(D437&gt;0,(E437/D437-1)*100,"."),"."),".")</f>
        <v>5.88235294117647</v>
      </c>
      <c r="G437" s="50" t="n">
        <v>74</v>
      </c>
      <c r="H437" s="48" t="n">
        <v>77</v>
      </c>
      <c r="I437" s="49" t="n">
        <f aca="false">IF(H437&lt;&gt;".",IF(G437&lt;&gt;".",IF(G437&gt;0,(H437/G437-1)*100,"."),"."),".")</f>
        <v>4.05405405405406</v>
      </c>
      <c r="J437" s="50" t="n">
        <v>11</v>
      </c>
      <c r="K437" s="48" t="n">
        <v>13</v>
      </c>
      <c r="L437" s="51" t="n">
        <f aca="false">IF(K437&lt;&gt;".",IF(J437&lt;&gt;".",IF(J437&gt;0,(K437/J437-1)*100,"."),"."),".")</f>
        <v>18.1818181818182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95</v>
      </c>
      <c r="E438" s="39" t="n">
        <v>97</v>
      </c>
      <c r="F438" s="40" t="n">
        <f aca="false">IF(E438&lt;&gt;".",IF(D438&lt;&gt;".",IF(D438&gt;0,(E438/D438-1)*100,"."),"."),".")</f>
        <v>2.10526315789474</v>
      </c>
      <c r="G438" s="41" t="n">
        <v>84</v>
      </c>
      <c r="H438" s="39" t="n">
        <v>82</v>
      </c>
      <c r="I438" s="40" t="n">
        <f aca="false">IF(H438&lt;&gt;".",IF(G438&lt;&gt;".",IF(G438&gt;0,(H438/G438-1)*100,"."),"."),".")</f>
        <v>-2.38095238095238</v>
      </c>
      <c r="J438" s="41" t="n">
        <v>11</v>
      </c>
      <c r="K438" s="39" t="n">
        <v>15</v>
      </c>
      <c r="L438" s="42" t="n">
        <f aca="false">IF(K438&lt;&gt;".",IF(J438&lt;&gt;".",IF(J438&gt;0,(K438/J438-1)*100,"."),"."),".")</f>
        <v>36.3636363636364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48</v>
      </c>
      <c r="E442" s="48" t="s">
        <v>12</v>
      </c>
      <c r="F442" s="49" t="str">
        <f aca="false">IF(E442&lt;&gt;".",IF(D442&lt;&gt;".",IF(D442&gt;0,(E442/D442-1)*100,"."),"."),".")</f>
        <v>.</v>
      </c>
      <c r="G442" s="50" t="n">
        <v>46</v>
      </c>
      <c r="H442" s="48" t="s">
        <v>12</v>
      </c>
      <c r="I442" s="49" t="str">
        <f aca="false">IF(H442&lt;&gt;".",IF(G442&lt;&gt;".",IF(G442&gt;0,(H442/G442-1)*100,"."),"."),".")</f>
        <v>.</v>
      </c>
      <c r="J442" s="50" t="n">
        <v>2</v>
      </c>
      <c r="K442" s="48" t="s">
        <v>12</v>
      </c>
      <c r="L442" s="51" t="str">
        <f aca="false">IF(K442&lt;&gt;".",IF(J442&lt;&gt;".",IF(J442&gt;0,(K442/J442-1)*100,"."),"."),".")</f>
        <v>.</v>
      </c>
      <c r="M442" s="52" t="n">
        <v>0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n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n">
        <v>0</v>
      </c>
      <c r="K443" s="48" t="s">
        <v>12</v>
      </c>
      <c r="L443" s="51" t="str">
        <f aca="false">IF(K443&lt;&gt;".",IF(J443&lt;&gt;".",IF(J443&gt;0,(K443/J443-1)*100,"."),"."),".")</f>
        <v>.</v>
      </c>
      <c r="M443" s="52" t="n">
        <v>0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60</v>
      </c>
      <c r="E444" s="39" t="s">
        <v>12</v>
      </c>
      <c r="F444" s="40" t="str">
        <f aca="false">IF(E444&lt;&gt;".",IF(D444&lt;&gt;".",IF(D444&gt;0,(E444/D444-1)*100,"."),"."),".")</f>
        <v>.</v>
      </c>
      <c r="G444" s="41" t="n">
        <v>58</v>
      </c>
      <c r="H444" s="39" t="s">
        <v>12</v>
      </c>
      <c r="I444" s="40" t="str">
        <f aca="false">IF(H444&lt;&gt;".",IF(G444&lt;&gt;".",IF(G444&gt;0,(H444/G444-1)*100,"."),"."),".")</f>
        <v>.</v>
      </c>
      <c r="J444" s="41" t="n">
        <v>2</v>
      </c>
      <c r="K444" s="39" t="s">
        <v>12</v>
      </c>
      <c r="L444" s="42" t="str">
        <f aca="false">IF(K444&lt;&gt;".",IF(J444&lt;&gt;".",IF(J444&gt;0,(K444/J444-1)*100,"."),"."),".")</f>
        <v>.</v>
      </c>
      <c r="M444" s="43" t="n">
        <v>0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9</v>
      </c>
      <c r="E448" s="48" t="n">
        <v>12</v>
      </c>
      <c r="F448" s="49" t="n">
        <f aca="false">IF(E448&lt;&gt;".",IF(D448&lt;&gt;".",IF(D448&gt;0,(E448/D448-1)*100,"."),"."),".")</f>
        <v>33.3333333333333</v>
      </c>
      <c r="G448" s="50" t="n">
        <v>8</v>
      </c>
      <c r="H448" s="48" t="n">
        <v>11</v>
      </c>
      <c r="I448" s="49" t="n">
        <f aca="false">IF(H448&lt;&gt;".",IF(G448&lt;&gt;".",IF(G448&gt;0,(H448/G448-1)*100,"."),"."),".")</f>
        <v>37.5</v>
      </c>
      <c r="J448" s="50" t="n">
        <v>1</v>
      </c>
      <c r="K448" s="48" t="n">
        <v>1</v>
      </c>
      <c r="L448" s="51" t="n">
        <f aca="false">IF(K448&lt;&gt;".",IF(J448&lt;&gt;".",IF(J448&gt;0,(K448/J448-1)*100,"."),"."),".")</f>
        <v>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1</v>
      </c>
      <c r="E449" s="48" t="n">
        <v>3</v>
      </c>
      <c r="F449" s="49" t="n">
        <f aca="false">IF(E449&lt;&gt;".",IF(D449&lt;&gt;".",IF(D449&gt;0,(E449/D449-1)*100,"."),"."),".")</f>
        <v>200</v>
      </c>
      <c r="G449" s="50" t="n">
        <v>1</v>
      </c>
      <c r="H449" s="48" t="n">
        <v>2</v>
      </c>
      <c r="I449" s="49" t="n">
        <f aca="false">IF(H449&lt;&gt;".",IF(G449&lt;&gt;".",IF(G449&gt;0,(H449/G449-1)*100,"."),"."),".")</f>
        <v>100</v>
      </c>
      <c r="J449" s="50" t="n">
        <v>0</v>
      </c>
      <c r="K449" s="48" t="n">
        <v>1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10</v>
      </c>
      <c r="E450" s="39" t="n">
        <v>15</v>
      </c>
      <c r="F450" s="40" t="n">
        <f aca="false">IF(E450&lt;&gt;".",IF(D450&lt;&gt;".",IF(D450&gt;0,(E450/D450-1)*100,"."),"."),".")</f>
        <v>50</v>
      </c>
      <c r="G450" s="41" t="n">
        <v>9</v>
      </c>
      <c r="H450" s="39" t="n">
        <v>13</v>
      </c>
      <c r="I450" s="40" t="n">
        <f aca="false">IF(H450&lt;&gt;".",IF(G450&lt;&gt;".",IF(G450&gt;0,(H450/G450-1)*100,"."),"."),".")</f>
        <v>44.4444444444444</v>
      </c>
      <c r="J450" s="41" t="n">
        <v>1</v>
      </c>
      <c r="K450" s="39" t="n">
        <v>2</v>
      </c>
      <c r="L450" s="42" t="n">
        <f aca="false">IF(K450&lt;&gt;".",IF(J450&lt;&gt;".",IF(J450&gt;0,(K450/J450-1)*100,"."),"."),".")</f>
        <v>10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0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0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2</v>
      </c>
      <c r="E464" s="32" t="n">
        <v>1</v>
      </c>
      <c r="F464" s="33" t="n">
        <f aca="false">IF(E464&lt;&gt;".",IF(D464&lt;&gt;".",IF(D464&gt;0,(E464/D464-1)*100,"."),"."),".")</f>
        <v>-50</v>
      </c>
      <c r="G464" s="34" t="n">
        <v>2</v>
      </c>
      <c r="H464" s="32" t="n">
        <v>1</v>
      </c>
      <c r="I464" s="33" t="n">
        <f aca="false">IF(H464&lt;&gt;".",IF(G464&lt;&gt;".",IF(G464&gt;0,(H464/G464-1)*100,"."),"."),".")</f>
        <v>-50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2</v>
      </c>
      <c r="E465" s="39" t="n">
        <v>1</v>
      </c>
      <c r="F465" s="40" t="n">
        <f aca="false">IF(E465&lt;&gt;".",IF(D465&lt;&gt;".",IF(D465&gt;0,(E465/D465-1)*100,"."),"."),".")</f>
        <v>-50</v>
      </c>
      <c r="G465" s="41" t="n">
        <v>2</v>
      </c>
      <c r="H465" s="39" t="n">
        <v>1</v>
      </c>
      <c r="I465" s="40" t="n">
        <f aca="false">IF(H465&lt;&gt;".",IF(G465&lt;&gt;".",IF(G465&gt;0,(H465/G465-1)*100,"."),"."),".")</f>
        <v>-5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4</v>
      </c>
      <c r="F466" s="49" t="n">
        <f aca="false">IF(E466&lt;&gt;".",IF(D466&lt;&gt;".",IF(D466&gt;0,(E466/D466-1)*100,"."),"."),".")</f>
        <v>33.3333333333333</v>
      </c>
      <c r="G466" s="50" t="n">
        <v>3</v>
      </c>
      <c r="H466" s="48" t="n">
        <v>3</v>
      </c>
      <c r="I466" s="49" t="n">
        <f aca="false">IF(H466&lt;&gt;".",IF(G466&lt;&gt;".",IF(G466&gt;0,(H466/G466-1)*100,"."),"."),".")</f>
        <v>0</v>
      </c>
      <c r="J466" s="50" t="n">
        <v>0</v>
      </c>
      <c r="K466" s="48" t="n">
        <v>1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3</v>
      </c>
      <c r="E468" s="39" t="n">
        <v>4</v>
      </c>
      <c r="F468" s="40" t="n">
        <f aca="false">IF(E468&lt;&gt;".",IF(D468&lt;&gt;".",IF(D468&gt;0,(E468/D468-1)*100,"."),"."),".")</f>
        <v>33.3333333333333</v>
      </c>
      <c r="G468" s="41" t="n">
        <v>3</v>
      </c>
      <c r="H468" s="39" t="n">
        <v>3</v>
      </c>
      <c r="I468" s="40" t="n">
        <f aca="false">IF(H468&lt;&gt;".",IF(G468&lt;&gt;".",IF(G468&gt;0,(H468/G468-1)*100,"."),"."),".")</f>
        <v>0</v>
      </c>
      <c r="J468" s="41" t="n">
        <v>0</v>
      </c>
      <c r="K468" s="39" t="n">
        <v>1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9</v>
      </c>
      <c r="E481" s="32" t="n">
        <v>10</v>
      </c>
      <c r="F481" s="33" t="n">
        <f aca="false">IF(E481&lt;&gt;".",IF(D481&lt;&gt;".",IF(D481&gt;0,(E481/D481-1)*100,"."),"."),".")</f>
        <v>11.1111111111111</v>
      </c>
      <c r="G481" s="34" t="n">
        <v>9</v>
      </c>
      <c r="H481" s="32" t="n">
        <v>9</v>
      </c>
      <c r="I481" s="33" t="n">
        <f aca="false">IF(H481&lt;&gt;".",IF(G481&lt;&gt;".",IF(G481&gt;0,(H481/G481-1)*100,"."),"."),".")</f>
        <v>0</v>
      </c>
      <c r="J481" s="34" t="n">
        <v>0</v>
      </c>
      <c r="K481" s="32" t="n">
        <v>1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1</v>
      </c>
      <c r="E482" s="32" t="n">
        <v>0</v>
      </c>
      <c r="F482" s="33" t="n">
        <f aca="false">IF(E482&lt;&gt;".",IF(D482&lt;&gt;".",IF(D482&gt;0,(E482/D482-1)*100,"."),"."),".")</f>
        <v>-100</v>
      </c>
      <c r="G482" s="34" t="n">
        <v>1</v>
      </c>
      <c r="H482" s="32" t="n">
        <v>0</v>
      </c>
      <c r="I482" s="33" t="n">
        <f aca="false">IF(H482&lt;&gt;".",IF(G482&lt;&gt;".",IF(G482&gt;0,(H482/G482-1)*100,"."),"."),".")</f>
        <v>-10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10</v>
      </c>
      <c r="E483" s="39" t="n">
        <v>10</v>
      </c>
      <c r="F483" s="40" t="n">
        <f aca="false">IF(E483&lt;&gt;".",IF(D483&lt;&gt;".",IF(D483&gt;0,(E483/D483-1)*100,"."),"."),".")</f>
        <v>0</v>
      </c>
      <c r="G483" s="41" t="n">
        <v>10</v>
      </c>
      <c r="H483" s="39" t="n">
        <v>9</v>
      </c>
      <c r="I483" s="40" t="n">
        <f aca="false">IF(H483&lt;&gt;".",IF(G483&lt;&gt;".",IF(G483&gt;0,(H483/G483-1)*100,"."),"."),".")</f>
        <v>-10</v>
      </c>
      <c r="J483" s="41" t="n">
        <v>0</v>
      </c>
      <c r="K483" s="39" t="n">
        <v>1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</v>
      </c>
      <c r="E490" s="48" t="n">
        <v>4</v>
      </c>
      <c r="F490" s="49" t="n">
        <f aca="false">IF(E490&lt;&gt;".",IF(D490&lt;&gt;".",IF(D490&gt;0,(E490/D490-1)*100,"."),"."),".")</f>
        <v>100</v>
      </c>
      <c r="G490" s="50" t="n">
        <v>2</v>
      </c>
      <c r="H490" s="48" t="n">
        <v>4</v>
      </c>
      <c r="I490" s="49" t="n">
        <f aca="false">IF(H490&lt;&gt;".",IF(G490&lt;&gt;".",IF(G490&gt;0,(H490/G490-1)*100,"."),"."),".")</f>
        <v>10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2</v>
      </c>
      <c r="E492" s="39" t="n">
        <v>4</v>
      </c>
      <c r="F492" s="40" t="n">
        <f aca="false">IF(E492&lt;&gt;".",IF(D492&lt;&gt;".",IF(D492&gt;0,(E492/D492-1)*100,"."),"."),".")</f>
        <v>100</v>
      </c>
      <c r="G492" s="41" t="n">
        <v>2</v>
      </c>
      <c r="H492" s="39" t="n">
        <v>4</v>
      </c>
      <c r="I492" s="40" t="n">
        <f aca="false">IF(H492&lt;&gt;".",IF(G492&lt;&gt;".",IF(G492&gt;0,(H492/G492-1)*100,"."),"."),".")</f>
        <v>100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1</v>
      </c>
      <c r="E494" s="32" t="n">
        <v>1</v>
      </c>
      <c r="F494" s="33" t="n">
        <f aca="false">IF(E494&lt;&gt;".",IF(D494&lt;&gt;".",IF(D494&gt;0,(E494/D494-1)*100,"."),"."),".")</f>
        <v>0</v>
      </c>
      <c r="G494" s="34" t="n">
        <v>1</v>
      </c>
      <c r="H494" s="32" t="n">
        <v>1</v>
      </c>
      <c r="I494" s="33" t="n">
        <f aca="false">IF(H494&lt;&gt;".",IF(G494&lt;&gt;".",IF(G494&gt;0,(H494/G494-1)*100,"."),"."),".")</f>
        <v>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</v>
      </c>
      <c r="E495" s="39" t="n">
        <v>1</v>
      </c>
      <c r="F495" s="40" t="n">
        <f aca="false">IF(E495&lt;&gt;".",IF(D495&lt;&gt;".",IF(D495&gt;0,(E495/D495-1)*100,"."),"."),".")</f>
        <v>0</v>
      </c>
      <c r="G495" s="41" t="n">
        <v>1</v>
      </c>
      <c r="H495" s="39" t="n">
        <v>1</v>
      </c>
      <c r="I495" s="40" t="n">
        <f aca="false">IF(H495&lt;&gt;".",IF(G495&lt;&gt;".",IF(G495&gt;0,(H495/G495-1)*100,"."),"."),".")</f>
        <v>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0</v>
      </c>
      <c r="E514" s="48" t="n">
        <v>5</v>
      </c>
      <c r="F514" s="49" t="str">
        <f aca="false">IF(E514&lt;&gt;".",IF(D514&lt;&gt;".",IF(D514&gt;0,(E514/D514-1)*100,"."),"."),".")</f>
        <v>.</v>
      </c>
      <c r="G514" s="50" t="n">
        <v>0</v>
      </c>
      <c r="H514" s="48" t="n">
        <v>5</v>
      </c>
      <c r="I514" s="49" t="str">
        <f aca="false">IF(H514&lt;&gt;".",IF(G514&lt;&gt;".",IF(G514&gt;0,(H514/G514-1)*100,"."),"."),".")</f>
        <v>.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35</v>
      </c>
      <c r="E515" s="48" t="n">
        <v>28</v>
      </c>
      <c r="F515" s="49" t="n">
        <f aca="false">IF(E515&lt;&gt;".",IF(D515&lt;&gt;".",IF(D515&gt;0,(E515/D515-1)*100,"."),"."),".")</f>
        <v>-20</v>
      </c>
      <c r="G515" s="50" t="n">
        <v>30</v>
      </c>
      <c r="H515" s="48" t="n">
        <v>24</v>
      </c>
      <c r="I515" s="49" t="n">
        <f aca="false">IF(H515&lt;&gt;".",IF(G515&lt;&gt;".",IF(G515&gt;0,(H515/G515-1)*100,"."),"."),".")</f>
        <v>-20</v>
      </c>
      <c r="J515" s="50" t="n">
        <v>5</v>
      </c>
      <c r="K515" s="48" t="n">
        <v>4</v>
      </c>
      <c r="L515" s="51" t="n">
        <f aca="false">IF(K515&lt;&gt;".",IF(J515&lt;&gt;".",IF(J515&gt;0,(K515/J515-1)*100,"."),"."),".")</f>
        <v>-2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5</v>
      </c>
      <c r="E516" s="39" t="n">
        <v>33</v>
      </c>
      <c r="F516" s="40" t="n">
        <f aca="false">IF(E516&lt;&gt;".",IF(D516&lt;&gt;".",IF(D516&gt;0,(E516/D516-1)*100,"."),"."),".")</f>
        <v>-5.71428571428572</v>
      </c>
      <c r="G516" s="41" t="n">
        <v>30</v>
      </c>
      <c r="H516" s="39" t="n">
        <v>29</v>
      </c>
      <c r="I516" s="40" t="n">
        <f aca="false">IF(H516&lt;&gt;".",IF(G516&lt;&gt;".",IF(G516&gt;0,(H516/G516-1)*100,"."),"."),".")</f>
        <v>-3.33333333333333</v>
      </c>
      <c r="J516" s="41" t="n">
        <v>5</v>
      </c>
      <c r="K516" s="39" t="n">
        <v>4</v>
      </c>
      <c r="L516" s="42" t="n">
        <f aca="false">IF(K516&lt;&gt;".",IF(J516&lt;&gt;".",IF(J516&gt;0,(K516/J516-1)*100,"."),"."),".")</f>
        <v>-2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</v>
      </c>
      <c r="E517" s="32" t="n">
        <v>2</v>
      </c>
      <c r="F517" s="33" t="n">
        <f aca="false">IF(E517&lt;&gt;".",IF(D517&lt;&gt;".",IF(D517&gt;0,(E517/D517-1)*100,"."),"."),".")</f>
        <v>100</v>
      </c>
      <c r="G517" s="34" t="n">
        <v>1</v>
      </c>
      <c r="H517" s="32" t="n">
        <v>2</v>
      </c>
      <c r="I517" s="33" t="n">
        <f aca="false">IF(H517&lt;&gt;".",IF(G517&lt;&gt;".",IF(G517&gt;0,(H517/G517-1)*100,"."),"."),".")</f>
        <v>10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5</v>
      </c>
      <c r="E518" s="32" t="n">
        <v>20</v>
      </c>
      <c r="F518" s="33" t="n">
        <f aca="false">IF(E518&lt;&gt;".",IF(D518&lt;&gt;".",IF(D518&gt;0,(E518/D518-1)*100,"."),"."),".")</f>
        <v>33.3333333333333</v>
      </c>
      <c r="G518" s="34" t="n">
        <v>13</v>
      </c>
      <c r="H518" s="32" t="n">
        <v>19</v>
      </c>
      <c r="I518" s="33" t="n">
        <f aca="false">IF(H518&lt;&gt;".",IF(G518&lt;&gt;".",IF(G518&gt;0,(H518/G518-1)*100,"."),"."),".")</f>
        <v>46.1538461538461</v>
      </c>
      <c r="J518" s="34" t="n">
        <v>2</v>
      </c>
      <c r="K518" s="32" t="n">
        <v>1</v>
      </c>
      <c r="L518" s="35" t="n">
        <f aca="false">IF(K518&lt;&gt;".",IF(J518&lt;&gt;".",IF(J518&gt;0,(K518/J518-1)*100,"."),"."),".")</f>
        <v>-50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16</v>
      </c>
      <c r="E519" s="39" t="n">
        <v>22</v>
      </c>
      <c r="F519" s="40" t="n">
        <f aca="false">IF(E519&lt;&gt;".",IF(D519&lt;&gt;".",IF(D519&gt;0,(E519/D519-1)*100,"."),"."),".")</f>
        <v>37.5</v>
      </c>
      <c r="G519" s="41" t="n">
        <v>14</v>
      </c>
      <c r="H519" s="39" t="n">
        <v>21</v>
      </c>
      <c r="I519" s="40" t="n">
        <f aca="false">IF(H519&lt;&gt;".",IF(G519&lt;&gt;".",IF(G519&gt;0,(H519/G519-1)*100,"."),"."),".")</f>
        <v>50</v>
      </c>
      <c r="J519" s="41" t="n">
        <v>2</v>
      </c>
      <c r="K519" s="39" t="n">
        <v>1</v>
      </c>
      <c r="L519" s="42" t="n">
        <f aca="false">IF(K519&lt;&gt;".",IF(J519&lt;&gt;".",IF(J519&gt;0,(K519/J519-1)*100,"."),"."),".")</f>
        <v>-5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4</v>
      </c>
      <c r="E529" s="32" t="n">
        <v>20</v>
      </c>
      <c r="F529" s="33" t="n">
        <f aca="false">IF(E529&lt;&gt;".",IF(D529&lt;&gt;".",IF(D529&gt;0,(E529/D529-1)*100,"."),"."),".")</f>
        <v>42.8571428571429</v>
      </c>
      <c r="G529" s="34" t="n">
        <v>14</v>
      </c>
      <c r="H529" s="32" t="n">
        <v>19</v>
      </c>
      <c r="I529" s="33" t="n">
        <f aca="false">IF(H529&lt;&gt;".",IF(G529&lt;&gt;".",IF(G529&gt;0,(H529/G529-1)*100,"."),"."),".")</f>
        <v>35.7142857142857</v>
      </c>
      <c r="J529" s="34" t="n">
        <v>0</v>
      </c>
      <c r="K529" s="32" t="n">
        <v>1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14</v>
      </c>
      <c r="E531" s="39" t="n">
        <v>20</v>
      </c>
      <c r="F531" s="40" t="n">
        <f aca="false">IF(E531&lt;&gt;".",IF(D531&lt;&gt;".",IF(D531&gt;0,(E531/D531-1)*100,"."),"."),".")</f>
        <v>42.8571428571429</v>
      </c>
      <c r="G531" s="41" t="n">
        <v>14</v>
      </c>
      <c r="H531" s="39" t="n">
        <v>19</v>
      </c>
      <c r="I531" s="40" t="n">
        <f aca="false">IF(H531&lt;&gt;".",IF(G531&lt;&gt;".",IF(G531&gt;0,(H531/G531-1)*100,"."),"."),".")</f>
        <v>35.7142857142857</v>
      </c>
      <c r="J531" s="41" t="n">
        <v>0</v>
      </c>
      <c r="K531" s="39" t="n">
        <v>1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1</v>
      </c>
      <c r="E535" s="32" t="n">
        <v>2</v>
      </c>
      <c r="F535" s="33" t="n">
        <f aca="false">IF(E535&lt;&gt;".",IF(D535&lt;&gt;".",IF(D535&gt;0,(E535/D535-1)*100,"."),"."),".")</f>
        <v>100</v>
      </c>
      <c r="G535" s="34" t="n">
        <v>1</v>
      </c>
      <c r="H535" s="32" t="n">
        <v>2</v>
      </c>
      <c r="I535" s="33" t="n">
        <f aca="false">IF(H535&lt;&gt;".",IF(G535&lt;&gt;".",IF(G535&gt;0,(H535/G535-1)*100,"."),"."),".")</f>
        <v>100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1</v>
      </c>
      <c r="E537" s="39" t="n">
        <v>2</v>
      </c>
      <c r="F537" s="40" t="n">
        <f aca="false">IF(E537&lt;&gt;".",IF(D537&lt;&gt;".",IF(D537&gt;0,(E537/D537-1)*100,"."),"."),".")</f>
        <v>100</v>
      </c>
      <c r="G537" s="41" t="n">
        <v>1</v>
      </c>
      <c r="H537" s="39" t="n">
        <v>2</v>
      </c>
      <c r="I537" s="40" t="n">
        <f aca="false">IF(H537&lt;&gt;".",IF(G537&lt;&gt;".",IF(G537&gt;0,(H537/G537-1)*100,"."),"."),".")</f>
        <v>10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11</v>
      </c>
      <c r="E544" s="48" t="n">
        <v>11</v>
      </c>
      <c r="F544" s="49" t="n">
        <f aca="false">IF(E544&lt;&gt;".",IF(D544&lt;&gt;".",IF(D544&gt;0,(E544/D544-1)*100,"."),"."),".")</f>
        <v>0</v>
      </c>
      <c r="G544" s="50" t="n">
        <v>11</v>
      </c>
      <c r="H544" s="48" t="n">
        <v>10</v>
      </c>
      <c r="I544" s="49" t="n">
        <f aca="false">IF(H544&lt;&gt;".",IF(G544&lt;&gt;".",IF(G544&gt;0,(H544/G544-1)*100,"."),"."),".")</f>
        <v>-9.09090909090909</v>
      </c>
      <c r="J544" s="50" t="n">
        <v>0</v>
      </c>
      <c r="K544" s="48" t="n">
        <v>1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n">
        <v>2</v>
      </c>
      <c r="E545" s="48" t="n">
        <v>3</v>
      </c>
      <c r="F545" s="49" t="n">
        <f aca="false">IF(E545&lt;&gt;".",IF(D545&lt;&gt;".",IF(D545&gt;0,(E545/D545-1)*100,"."),"."),".")</f>
        <v>50</v>
      </c>
      <c r="G545" s="50" t="n">
        <v>2</v>
      </c>
      <c r="H545" s="48" t="n">
        <v>3</v>
      </c>
      <c r="I545" s="49" t="n">
        <f aca="false">IF(H545&lt;&gt;".",IF(G545&lt;&gt;".",IF(G545&gt;0,(H545/G545-1)*100,"."),"."),".")</f>
        <v>50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n">
        <v>13</v>
      </c>
      <c r="E546" s="39" t="n">
        <v>14</v>
      </c>
      <c r="F546" s="40" t="n">
        <f aca="false">IF(E546&lt;&gt;".",IF(D546&lt;&gt;".",IF(D546&gt;0,(E546/D546-1)*100,"."),"."),".")</f>
        <v>7.69230769230769</v>
      </c>
      <c r="G546" s="41" t="n">
        <v>13</v>
      </c>
      <c r="H546" s="39" t="n">
        <v>13</v>
      </c>
      <c r="I546" s="40" t="n">
        <f aca="false">IF(H546&lt;&gt;".",IF(G546&lt;&gt;".",IF(G546&gt;0,(H546/G546-1)*100,"."),"."),".")</f>
        <v>0</v>
      </c>
      <c r="J546" s="41" t="n">
        <v>0</v>
      </c>
      <c r="K546" s="39" t="n">
        <v>1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0</v>
      </c>
      <c r="E550" s="48" t="n">
        <v>3</v>
      </c>
      <c r="F550" s="49" t="str">
        <f aca="false">IF(E550&lt;&gt;".",IF(D550&lt;&gt;".",IF(D550&gt;0,(E550/D550-1)*100,"."),"."),".")</f>
        <v>.</v>
      </c>
      <c r="G550" s="50" t="n">
        <v>0</v>
      </c>
      <c r="H550" s="48" t="n">
        <v>3</v>
      </c>
      <c r="I550" s="49" t="str">
        <f aca="false">IF(H550&lt;&gt;".",IF(G550&lt;&gt;".",IF(G550&gt;0,(H550/G550-1)*100,"."),"."),".")</f>
        <v>.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n">
        <v>3</v>
      </c>
      <c r="E551" s="48" t="n">
        <v>1</v>
      </c>
      <c r="F551" s="49" t="n">
        <f aca="false">IF(E551&lt;&gt;".",IF(D551&lt;&gt;".",IF(D551&gt;0,(E551/D551-1)*100,"."),"."),".")</f>
        <v>-66.6666666666667</v>
      </c>
      <c r="G551" s="50" t="n">
        <v>3</v>
      </c>
      <c r="H551" s="48" t="n">
        <v>1</v>
      </c>
      <c r="I551" s="49" t="n">
        <f aca="false">IF(H551&lt;&gt;".",IF(G551&lt;&gt;".",IF(G551&gt;0,(H551/G551-1)*100,"."),"."),".")</f>
        <v>-66.6666666666667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n">
        <v>3</v>
      </c>
      <c r="E552" s="39" t="n">
        <v>4</v>
      </c>
      <c r="F552" s="40" t="n">
        <f aca="false">IF(E552&lt;&gt;".",IF(D552&lt;&gt;".",IF(D552&gt;0,(E552/D552-1)*100,"."),"."),".")</f>
        <v>33.3333333333333</v>
      </c>
      <c r="G552" s="41" t="n">
        <v>3</v>
      </c>
      <c r="H552" s="39" t="n">
        <v>4</v>
      </c>
      <c r="I552" s="40" t="n">
        <f aca="false">IF(H552&lt;&gt;".",IF(G552&lt;&gt;".",IF(G552&gt;0,(H552/G552-1)*100,"."),"."),".")</f>
        <v>33.3333333333333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7</v>
      </c>
      <c r="E553" s="32" t="n">
        <v>7</v>
      </c>
      <c r="F553" s="33" t="n">
        <f aca="false">IF(E553&lt;&gt;".",IF(D553&lt;&gt;".",IF(D553&gt;0,(E553/D553-1)*100,"."),"."),".")</f>
        <v>0</v>
      </c>
      <c r="G553" s="34" t="n">
        <v>7</v>
      </c>
      <c r="H553" s="32" t="n">
        <v>7</v>
      </c>
      <c r="I553" s="33" t="n">
        <f aca="false">IF(H553&lt;&gt;".",IF(G553&lt;&gt;".",IF(G553&gt;0,(H553/G553-1)*100,"."),"."),".")</f>
        <v>0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44</v>
      </c>
      <c r="E554" s="32" t="n">
        <v>42</v>
      </c>
      <c r="F554" s="33" t="n">
        <f aca="false">IF(E554&lt;&gt;".",IF(D554&lt;&gt;".",IF(D554&gt;0,(E554/D554-1)*100,"."),"."),".")</f>
        <v>-4.54545454545454</v>
      </c>
      <c r="G554" s="34" t="n">
        <v>44</v>
      </c>
      <c r="H554" s="32" t="n">
        <v>38</v>
      </c>
      <c r="I554" s="33" t="n">
        <f aca="false">IF(H554&lt;&gt;".",IF(G554&lt;&gt;".",IF(G554&gt;0,(H554/G554-1)*100,"."),"."),".")</f>
        <v>-13.6363636363636</v>
      </c>
      <c r="J554" s="34" t="n">
        <v>0</v>
      </c>
      <c r="K554" s="32" t="n">
        <v>4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51</v>
      </c>
      <c r="E555" s="39" t="n">
        <v>49</v>
      </c>
      <c r="F555" s="40" t="n">
        <f aca="false">IF(E555&lt;&gt;".",IF(D555&lt;&gt;".",IF(D555&gt;0,(E555/D555-1)*100,"."),"."),".")</f>
        <v>-3.92156862745098</v>
      </c>
      <c r="G555" s="41" t="n">
        <v>51</v>
      </c>
      <c r="H555" s="39" t="n">
        <v>45</v>
      </c>
      <c r="I555" s="40" t="n">
        <f aca="false">IF(H555&lt;&gt;".",IF(G555&lt;&gt;".",IF(G555&gt;0,(H555/G555-1)*100,"."),"."),".")</f>
        <v>-11.7647058823529</v>
      </c>
      <c r="J555" s="41" t="n">
        <v>0</v>
      </c>
      <c r="K555" s="39" t="n">
        <v>4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n">
        <v>0</v>
      </c>
      <c r="F556" s="49" t="str">
        <f aca="false">IF(E556&lt;&gt;".",IF(D556&lt;&gt;".",IF(D556&gt;0,(E556/D556-1)*100,"."),"."),".")</f>
        <v>.</v>
      </c>
      <c r="G556" s="50" t="s">
        <v>12</v>
      </c>
      <c r="H556" s="48" t="n">
        <v>0</v>
      </c>
      <c r="I556" s="49" t="str">
        <f aca="false">IF(H556&lt;&gt;".",IF(G556&lt;&gt;".",IF(G556&gt;0,(H556/G556-1)*100,"."),"."),".")</f>
        <v>.</v>
      </c>
      <c r="J556" s="50" t="s">
        <v>12</v>
      </c>
      <c r="K556" s="48" t="n">
        <v>0</v>
      </c>
      <c r="L556" s="51" t="str">
        <f aca="false">IF(K556&lt;&gt;".",IF(J556&lt;&gt;".",IF(J556&gt;0,(K556/J556-1)*100,"."),"."),".")</f>
        <v>.</v>
      </c>
      <c r="M556" s="52" t="s">
        <v>12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n">
        <v>1</v>
      </c>
      <c r="F557" s="49" t="str">
        <f aca="false">IF(E557&lt;&gt;".",IF(D557&lt;&gt;".",IF(D557&gt;0,(E557/D557-1)*100,"."),"."),".")</f>
        <v>.</v>
      </c>
      <c r="G557" s="50" t="s">
        <v>12</v>
      </c>
      <c r="H557" s="48" t="n">
        <v>1</v>
      </c>
      <c r="I557" s="49" t="str">
        <f aca="false">IF(H557&lt;&gt;".",IF(G557&lt;&gt;".",IF(G557&gt;0,(H557/G557-1)*100,"."),"."),".")</f>
        <v>.</v>
      </c>
      <c r="J557" s="50" t="s">
        <v>12</v>
      </c>
      <c r="K557" s="48" t="n">
        <v>0</v>
      </c>
      <c r="L557" s="51" t="str">
        <f aca="false">IF(K557&lt;&gt;".",IF(J557&lt;&gt;".",IF(J557&gt;0,(K557/J557-1)*100,"."),"."),".")</f>
        <v>.</v>
      </c>
      <c r="M557" s="52" t="s">
        <v>12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n">
        <v>1</v>
      </c>
      <c r="F558" s="40" t="str">
        <f aca="false">IF(E558&lt;&gt;".",IF(D558&lt;&gt;".",IF(D558&gt;0,(E558/D558-1)*100,"."),"."),".")</f>
        <v>.</v>
      </c>
      <c r="G558" s="41" t="s">
        <v>12</v>
      </c>
      <c r="H558" s="39" t="n">
        <v>1</v>
      </c>
      <c r="I558" s="40" t="str">
        <f aca="false">IF(H558&lt;&gt;".",IF(G558&lt;&gt;".",IF(G558&gt;0,(H558/G558-1)*100,"."),"."),".")</f>
        <v>.</v>
      </c>
      <c r="J558" s="41" t="s">
        <v>12</v>
      </c>
      <c r="K558" s="39" t="n">
        <v>0</v>
      </c>
      <c r="L558" s="42" t="str">
        <f aca="false">IF(K558&lt;&gt;".",IF(J558&lt;&gt;".",IF(J558&gt;0,(K558/J558-1)*100,"."),"."),".")</f>
        <v>.</v>
      </c>
      <c r="M558" s="43" t="s">
        <v>12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2</v>
      </c>
      <c r="E562" s="48" t="n">
        <v>3</v>
      </c>
      <c r="F562" s="49" t="n">
        <f aca="false">IF(E562&lt;&gt;".",IF(D562&lt;&gt;".",IF(D562&gt;0,(E562/D562-1)*100,"."),"."),".")</f>
        <v>50</v>
      </c>
      <c r="G562" s="50" t="n">
        <v>2</v>
      </c>
      <c r="H562" s="48" t="n">
        <v>3</v>
      </c>
      <c r="I562" s="49" t="n">
        <f aca="false">IF(H562&lt;&gt;".",IF(G562&lt;&gt;".",IF(G562&gt;0,(H562/G562-1)*100,"."),"."),".")</f>
        <v>5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</v>
      </c>
      <c r="E563" s="48" t="n">
        <v>7</v>
      </c>
      <c r="F563" s="49" t="n">
        <f aca="false">IF(E563&lt;&gt;".",IF(D563&lt;&gt;".",IF(D563&gt;0,(E563/D563-1)*100,"."),"."),".")</f>
        <v>133.333333333333</v>
      </c>
      <c r="G563" s="50" t="n">
        <v>3</v>
      </c>
      <c r="H563" s="48" t="n">
        <v>7</v>
      </c>
      <c r="I563" s="49" t="n">
        <f aca="false">IF(H563&lt;&gt;".",IF(G563&lt;&gt;".",IF(G563&gt;0,(H563/G563-1)*100,"."),"."),".")</f>
        <v>133.333333333333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5</v>
      </c>
      <c r="E564" s="39" t="n">
        <v>10</v>
      </c>
      <c r="F564" s="40" t="n">
        <f aca="false">IF(E564&lt;&gt;".",IF(D564&lt;&gt;".",IF(D564&gt;0,(E564/D564-1)*100,"."),"."),".")</f>
        <v>100</v>
      </c>
      <c r="G564" s="41" t="n">
        <v>5</v>
      </c>
      <c r="H564" s="39" t="n">
        <v>10</v>
      </c>
      <c r="I564" s="40" t="n">
        <f aca="false">IF(H564&lt;&gt;".",IF(G564&lt;&gt;".",IF(G564&gt;0,(H564/G564-1)*100,"."),"."),".")</f>
        <v>100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21</v>
      </c>
      <c r="E574" s="48" t="n">
        <v>23</v>
      </c>
      <c r="F574" s="49" t="n">
        <f aca="false">IF(E574&lt;&gt;".",IF(D574&lt;&gt;".",IF(D574&gt;0,(E574/D574-1)*100,"."),"."),".")</f>
        <v>9.52380952380953</v>
      </c>
      <c r="G574" s="50" t="n">
        <v>20</v>
      </c>
      <c r="H574" s="48" t="n">
        <v>22</v>
      </c>
      <c r="I574" s="49" t="n">
        <f aca="false">IF(H574&lt;&gt;".",IF(G574&lt;&gt;".",IF(G574&gt;0,(H574/G574-1)*100,"."),"."),".")</f>
        <v>10</v>
      </c>
      <c r="J574" s="50" t="n">
        <v>1</v>
      </c>
      <c r="K574" s="48" t="n">
        <v>1</v>
      </c>
      <c r="L574" s="51" t="n">
        <f aca="false">IF(K574&lt;&gt;".",IF(J574&lt;&gt;".",IF(J574&gt;0,(K574/J574-1)*100,"."),"."),".")</f>
        <v>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43</v>
      </c>
      <c r="E575" s="48" t="n">
        <v>44</v>
      </c>
      <c r="F575" s="49" t="n">
        <f aca="false">IF(E575&lt;&gt;".",IF(D575&lt;&gt;".",IF(D575&gt;0,(E575/D575-1)*100,"."),"."),".")</f>
        <v>2.32558139534884</v>
      </c>
      <c r="G575" s="50" t="n">
        <v>41</v>
      </c>
      <c r="H575" s="48" t="n">
        <v>40</v>
      </c>
      <c r="I575" s="49" t="n">
        <f aca="false">IF(H575&lt;&gt;".",IF(G575&lt;&gt;".",IF(G575&gt;0,(H575/G575-1)*100,"."),"."),".")</f>
        <v>-2.4390243902439</v>
      </c>
      <c r="J575" s="50" t="n">
        <v>2</v>
      </c>
      <c r="K575" s="48" t="n">
        <v>4</v>
      </c>
      <c r="L575" s="51" t="n">
        <f aca="false">IF(K575&lt;&gt;".",IF(J575&lt;&gt;".",IF(J575&gt;0,(K575/J575-1)*100,"."),"."),".")</f>
        <v>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64</v>
      </c>
      <c r="E576" s="39" t="n">
        <v>67</v>
      </c>
      <c r="F576" s="40" t="n">
        <f aca="false">IF(E576&lt;&gt;".",IF(D576&lt;&gt;".",IF(D576&gt;0,(E576/D576-1)*100,"."),"."),".")</f>
        <v>4.6875</v>
      </c>
      <c r="G576" s="41" t="n">
        <v>61</v>
      </c>
      <c r="H576" s="39" t="n">
        <v>62</v>
      </c>
      <c r="I576" s="40" t="n">
        <f aca="false">IF(H576&lt;&gt;".",IF(G576&lt;&gt;".",IF(G576&gt;0,(H576/G576-1)*100,"."),"."),".")</f>
        <v>1.63934426229508</v>
      </c>
      <c r="J576" s="41" t="n">
        <v>3</v>
      </c>
      <c r="K576" s="39" t="n">
        <v>5</v>
      </c>
      <c r="L576" s="42" t="n">
        <f aca="false">IF(K576&lt;&gt;".",IF(J576&lt;&gt;".",IF(J576&gt;0,(K576/J576-1)*100,"."),"."),".")</f>
        <v>66.6666666666667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2</v>
      </c>
      <c r="E586" s="48" t="s">
        <v>12</v>
      </c>
      <c r="F586" s="49" t="str">
        <f aca="false">IF(E586&lt;&gt;".",IF(D586&lt;&gt;".",IF(D586&gt;0,(E586/D586-1)*100,"."),"."),".")</f>
        <v>.</v>
      </c>
      <c r="G586" s="50" t="s">
        <v>12</v>
      </c>
      <c r="H586" s="48" t="s">
        <v>12</v>
      </c>
      <c r="I586" s="49" t="str">
        <f aca="false">IF(H586&lt;&gt;".",IF(G586&lt;&gt;".",IF(G586&gt;0,(H586/G586-1)*100,"."),"."),".")</f>
        <v>.</v>
      </c>
      <c r="J586" s="50" t="s">
        <v>12</v>
      </c>
      <c r="K586" s="48" t="s">
        <v>12</v>
      </c>
      <c r="L586" s="51" t="str">
        <f aca="false">IF(K586&lt;&gt;".",IF(J586&lt;&gt;".",IF(J586&gt;0,(K586/J586-1)*100,"."),"."),".")</f>
        <v>.</v>
      </c>
      <c r="M586" s="52" t="s">
        <v>12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s">
        <v>12</v>
      </c>
      <c r="E587" s="48" t="s">
        <v>12</v>
      </c>
      <c r="F587" s="49" t="str">
        <f aca="false">IF(E587&lt;&gt;".",IF(D587&lt;&gt;".",IF(D587&gt;0,(E587/D587-1)*100,"."),"."),".")</f>
        <v>.</v>
      </c>
      <c r="G587" s="50" t="s">
        <v>12</v>
      </c>
      <c r="H587" s="48" t="s">
        <v>12</v>
      </c>
      <c r="I587" s="49" t="str">
        <f aca="false">IF(H587&lt;&gt;".",IF(G587&lt;&gt;".",IF(G587&gt;0,(H587/G587-1)*100,"."),"."),".")</f>
        <v>.</v>
      </c>
      <c r="J587" s="50" t="s">
        <v>12</v>
      </c>
      <c r="K587" s="48" t="s">
        <v>12</v>
      </c>
      <c r="L587" s="51" t="str">
        <f aca="false">IF(K587&lt;&gt;".",IF(J587&lt;&gt;".",IF(J587&gt;0,(K587/J587-1)*100,"."),"."),".")</f>
        <v>.</v>
      </c>
      <c r="M587" s="52" t="s">
        <v>12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s">
        <v>12</v>
      </c>
      <c r="E588" s="39" t="s">
        <v>12</v>
      </c>
      <c r="F588" s="40" t="str">
        <f aca="false">IF(E588&lt;&gt;".",IF(D588&lt;&gt;".",IF(D588&gt;0,(E588/D588-1)*100,"."),"."),".")</f>
        <v>.</v>
      </c>
      <c r="G588" s="41" t="s">
        <v>12</v>
      </c>
      <c r="H588" s="39" t="s">
        <v>12</v>
      </c>
      <c r="I588" s="40" t="str">
        <f aca="false">IF(H588&lt;&gt;".",IF(G588&lt;&gt;".",IF(G588&gt;0,(H588/G588-1)*100,"."),"."),".")</f>
        <v>.</v>
      </c>
      <c r="J588" s="41" t="s">
        <v>12</v>
      </c>
      <c r="K588" s="39" t="s">
        <v>12</v>
      </c>
      <c r="L588" s="42" t="str">
        <f aca="false">IF(K588&lt;&gt;".",IF(J588&lt;&gt;".",IF(J588&gt;0,(K588/J588-1)*100,"."),"."),".")</f>
        <v>.</v>
      </c>
      <c r="M588" s="43" t="s">
        <v>12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37</v>
      </c>
      <c r="E592" s="48" t="n">
        <v>45</v>
      </c>
      <c r="F592" s="49" t="n">
        <f aca="false">IF(E592&lt;&gt;".",IF(D592&lt;&gt;".",IF(D592&gt;0,(E592/D592-1)*100,"."),"."),".")</f>
        <v>21.6216216216216</v>
      </c>
      <c r="G592" s="50" t="n">
        <v>37</v>
      </c>
      <c r="H592" s="48" t="n">
        <v>44</v>
      </c>
      <c r="I592" s="49" t="n">
        <f aca="false">IF(H592&lt;&gt;".",IF(G592&lt;&gt;".",IF(G592&gt;0,(H592/G592-1)*100,"."),"."),".")</f>
        <v>18.9189189189189</v>
      </c>
      <c r="J592" s="50" t="n">
        <v>0</v>
      </c>
      <c r="K592" s="48" t="n">
        <v>1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</v>
      </c>
      <c r="E593" s="48" t="n">
        <v>0</v>
      </c>
      <c r="F593" s="49" t="n">
        <f aca="false">IF(E593&lt;&gt;".",IF(D593&lt;&gt;".",IF(D593&gt;0,(E593/D593-1)*100,"."),"."),".")</f>
        <v>-100</v>
      </c>
      <c r="G593" s="50" t="n">
        <v>1</v>
      </c>
      <c r="H593" s="48" t="n">
        <v>0</v>
      </c>
      <c r="I593" s="49" t="n">
        <f aca="false">IF(H593&lt;&gt;".",IF(G593&lt;&gt;".",IF(G593&gt;0,(H593/G593-1)*100,"."),"."),".")</f>
        <v>-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38</v>
      </c>
      <c r="E594" s="39" t="n">
        <v>45</v>
      </c>
      <c r="F594" s="40" t="n">
        <f aca="false">IF(E594&lt;&gt;".",IF(D594&lt;&gt;".",IF(D594&gt;0,(E594/D594-1)*100,"."),"."),".")</f>
        <v>18.4210526315789</v>
      </c>
      <c r="G594" s="41" t="n">
        <v>38</v>
      </c>
      <c r="H594" s="39" t="n">
        <v>44</v>
      </c>
      <c r="I594" s="40" t="n">
        <f aca="false">IF(H594&lt;&gt;".",IF(G594&lt;&gt;".",IF(G594&gt;0,(H594/G594-1)*100,"."),"."),".")</f>
        <v>15.7894736842105</v>
      </c>
      <c r="J594" s="41" t="n">
        <v>0</v>
      </c>
      <c r="K594" s="39" t="n">
        <v>1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5</v>
      </c>
      <c r="E595" s="32" t="n">
        <v>6</v>
      </c>
      <c r="F595" s="33" t="n">
        <f aca="false">IF(E595&lt;&gt;".",IF(D595&lt;&gt;".",IF(D595&gt;0,(E595/D595-1)*100,"."),"."),".")</f>
        <v>20</v>
      </c>
      <c r="G595" s="34" t="n">
        <v>5</v>
      </c>
      <c r="H595" s="32" t="n">
        <v>5</v>
      </c>
      <c r="I595" s="33" t="n">
        <f aca="false">IF(H595&lt;&gt;".",IF(G595&lt;&gt;".",IF(G595&gt;0,(H595/G595-1)*100,"."),"."),".")</f>
        <v>0</v>
      </c>
      <c r="J595" s="34" t="n">
        <v>0</v>
      </c>
      <c r="K595" s="32" t="n">
        <v>1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</v>
      </c>
      <c r="E596" s="32" t="n">
        <v>0</v>
      </c>
      <c r="F596" s="33" t="n">
        <f aca="false">IF(E596&lt;&gt;".",IF(D596&lt;&gt;".",IF(D596&gt;0,(E596/D596-1)*100,"."),"."),".")</f>
        <v>-100</v>
      </c>
      <c r="G596" s="34" t="n">
        <v>1</v>
      </c>
      <c r="H596" s="32" t="n">
        <v>0</v>
      </c>
      <c r="I596" s="33" t="n">
        <f aca="false">IF(H596&lt;&gt;".",IF(G596&lt;&gt;".",IF(G596&gt;0,(H596/G596-1)*100,"."),"."),".")</f>
        <v>-100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6</v>
      </c>
      <c r="E597" s="39" t="n">
        <v>6</v>
      </c>
      <c r="F597" s="40" t="n">
        <f aca="false">IF(E597&lt;&gt;".",IF(D597&lt;&gt;".",IF(D597&gt;0,(E597/D597-1)*100,"."),"."),".")</f>
        <v>0</v>
      </c>
      <c r="G597" s="41" t="n">
        <v>6</v>
      </c>
      <c r="H597" s="39" t="n">
        <v>5</v>
      </c>
      <c r="I597" s="40" t="n">
        <f aca="false">IF(H597&lt;&gt;".",IF(G597&lt;&gt;".",IF(G597&gt;0,(H597/G597-1)*100,"."),"."),".")</f>
        <v>-16.6666666666667</v>
      </c>
      <c r="J597" s="41" t="n">
        <v>0</v>
      </c>
      <c r="K597" s="39" t="n">
        <v>1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7</v>
      </c>
      <c r="E598" s="48" t="n">
        <v>4</v>
      </c>
      <c r="F598" s="49" t="n">
        <f aca="false">IF(E598&lt;&gt;".",IF(D598&lt;&gt;".",IF(D598&gt;0,(E598/D598-1)*100,"."),"."),".")</f>
        <v>-42.8571428571429</v>
      </c>
      <c r="G598" s="50" t="n">
        <v>7</v>
      </c>
      <c r="H598" s="48" t="n">
        <v>4</v>
      </c>
      <c r="I598" s="49" t="n">
        <f aca="false">IF(H598&lt;&gt;".",IF(G598&lt;&gt;".",IF(G598&gt;0,(H598/G598-1)*100,"."),"."),".")</f>
        <v>-42.8571428571429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</v>
      </c>
      <c r="E599" s="48" t="n">
        <v>0</v>
      </c>
      <c r="F599" s="49" t="n">
        <f aca="false">IF(E599&lt;&gt;".",IF(D599&lt;&gt;".",IF(D599&gt;0,(E599/D599-1)*100,"."),"."),".")</f>
        <v>-100</v>
      </c>
      <c r="G599" s="50" t="n">
        <v>1</v>
      </c>
      <c r="H599" s="48" t="n">
        <v>0</v>
      </c>
      <c r="I599" s="49" t="n">
        <f aca="false">IF(H599&lt;&gt;".",IF(G599&lt;&gt;".",IF(G599&gt;0,(H599/G599-1)*100,"."),"."),".")</f>
        <v>-100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8</v>
      </c>
      <c r="E600" s="39" t="n">
        <v>4</v>
      </c>
      <c r="F600" s="40" t="n">
        <f aca="false">IF(E600&lt;&gt;".",IF(D600&lt;&gt;".",IF(D600&gt;0,(E600/D600-1)*100,"."),"."),".")</f>
        <v>-50</v>
      </c>
      <c r="G600" s="41" t="n">
        <v>8</v>
      </c>
      <c r="H600" s="39" t="n">
        <v>4</v>
      </c>
      <c r="I600" s="40" t="n">
        <f aca="false">IF(H600&lt;&gt;".",IF(G600&lt;&gt;".",IF(G600&gt;0,(H600/G600-1)*100,"."),"."),".")</f>
        <v>-50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3</v>
      </c>
      <c r="E601" s="32" t="n">
        <v>5</v>
      </c>
      <c r="F601" s="33" t="n">
        <f aca="false">IF(E601&lt;&gt;".",IF(D601&lt;&gt;".",IF(D601&gt;0,(E601/D601-1)*100,"."),"."),".")</f>
        <v>66.6666666666667</v>
      </c>
      <c r="G601" s="34" t="n">
        <v>2</v>
      </c>
      <c r="H601" s="32" t="n">
        <v>4</v>
      </c>
      <c r="I601" s="33" t="n">
        <f aca="false">IF(H601&lt;&gt;".",IF(G601&lt;&gt;".",IF(G601&gt;0,(H601/G601-1)*100,"."),"."),".")</f>
        <v>100</v>
      </c>
      <c r="J601" s="34" t="n">
        <v>1</v>
      </c>
      <c r="K601" s="32" t="n">
        <v>1</v>
      </c>
      <c r="L601" s="35" t="n">
        <f aca="false">IF(K601&lt;&gt;".",IF(J601&lt;&gt;".",IF(J601&gt;0,(K601/J601-1)*100,"."),"."),".")</f>
        <v>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</v>
      </c>
      <c r="E602" s="32" t="n">
        <v>1</v>
      </c>
      <c r="F602" s="33" t="n">
        <f aca="false">IF(E602&lt;&gt;".",IF(D602&lt;&gt;".",IF(D602&gt;0,(E602/D602-1)*100,"."),"."),".")</f>
        <v>0</v>
      </c>
      <c r="G602" s="34" t="n">
        <v>1</v>
      </c>
      <c r="H602" s="32" t="n">
        <v>1</v>
      </c>
      <c r="I602" s="33" t="n">
        <f aca="false">IF(H602&lt;&gt;".",IF(G602&lt;&gt;".",IF(G602&gt;0,(H602/G602-1)*100,"."),"."),".")</f>
        <v>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4</v>
      </c>
      <c r="E603" s="39" t="n">
        <v>6</v>
      </c>
      <c r="F603" s="40" t="n">
        <f aca="false">IF(E603&lt;&gt;".",IF(D603&lt;&gt;".",IF(D603&gt;0,(E603/D603-1)*100,"."),"."),".")</f>
        <v>50</v>
      </c>
      <c r="G603" s="41" t="n">
        <v>3</v>
      </c>
      <c r="H603" s="39" t="n">
        <v>5</v>
      </c>
      <c r="I603" s="40" t="n">
        <f aca="false">IF(H603&lt;&gt;".",IF(G603&lt;&gt;".",IF(G603&gt;0,(H603/G603-1)*100,"."),"."),".")</f>
        <v>66.6666666666667</v>
      </c>
      <c r="J603" s="41" t="n">
        <v>1</v>
      </c>
      <c r="K603" s="39" t="n">
        <v>1</v>
      </c>
      <c r="L603" s="42" t="n">
        <f aca="false">IF(K603&lt;&gt;".",IF(J603&lt;&gt;".",IF(J603&gt;0,(K603/J603-1)*100,"."),"."),".")</f>
        <v>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7</v>
      </c>
      <c r="E604" s="48" t="n">
        <v>12</v>
      </c>
      <c r="F604" s="49" t="n">
        <f aca="false">IF(E604&lt;&gt;".",IF(D604&lt;&gt;".",IF(D604&gt;0,(E604/D604-1)*100,"."),"."),".")</f>
        <v>71.4285714285714</v>
      </c>
      <c r="G604" s="50" t="n">
        <v>6</v>
      </c>
      <c r="H604" s="48" t="n">
        <v>12</v>
      </c>
      <c r="I604" s="49" t="n">
        <f aca="false">IF(H604&lt;&gt;".",IF(G604&lt;&gt;".",IF(G604&gt;0,(H604/G604-1)*100,"."),"."),".")</f>
        <v>100</v>
      </c>
      <c r="J604" s="50" t="n">
        <v>1</v>
      </c>
      <c r="K604" s="48" t="n">
        <v>0</v>
      </c>
      <c r="L604" s="51" t="n">
        <f aca="false">IF(K604&lt;&gt;".",IF(J604&lt;&gt;".",IF(J604&gt;0,(K604/J604-1)*100,"."),"."),".")</f>
        <v>-10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7</v>
      </c>
      <c r="E606" s="39" t="n">
        <v>12</v>
      </c>
      <c r="F606" s="40" t="n">
        <f aca="false">IF(E606&lt;&gt;".",IF(D606&lt;&gt;".",IF(D606&gt;0,(E606/D606-1)*100,"."),"."),".")</f>
        <v>71.4285714285714</v>
      </c>
      <c r="G606" s="41" t="n">
        <v>6</v>
      </c>
      <c r="H606" s="39" t="n">
        <v>12</v>
      </c>
      <c r="I606" s="40" t="n">
        <f aca="false">IF(H606&lt;&gt;".",IF(G606&lt;&gt;".",IF(G606&gt;0,(H606/G606-1)*100,"."),"."),".")</f>
        <v>100</v>
      </c>
      <c r="J606" s="41" t="n">
        <v>1</v>
      </c>
      <c r="K606" s="39" t="n">
        <v>0</v>
      </c>
      <c r="L606" s="42" t="n">
        <f aca="false">IF(K606&lt;&gt;".",IF(J606&lt;&gt;".",IF(J606&gt;0,(K606/J606-1)*100,"."),"."),".")</f>
        <v>-10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2</v>
      </c>
      <c r="E607" s="32" t="s">
        <v>12</v>
      </c>
      <c r="F607" s="33" t="str">
        <f aca="false">IF(E607&lt;&gt;".",IF(D607&lt;&gt;".",IF(D607&gt;0,(E607/D607-1)*100,"."),"."),".")</f>
        <v>.</v>
      </c>
      <c r="G607" s="34" t="s">
        <v>12</v>
      </c>
      <c r="H607" s="32" t="s">
        <v>12</v>
      </c>
      <c r="I607" s="33" t="str">
        <f aca="false">IF(H607&lt;&gt;".",IF(G607&lt;&gt;".",IF(G607&gt;0,(H607/G607-1)*100,"."),"."),".")</f>
        <v>.</v>
      </c>
      <c r="J607" s="34" t="s">
        <v>12</v>
      </c>
      <c r="K607" s="32" t="s">
        <v>12</v>
      </c>
      <c r="L607" s="35" t="str">
        <f aca="false">IF(K607&lt;&gt;".",IF(J607&lt;&gt;".",IF(J607&gt;0,(K607/J607-1)*100,"."),"."),".")</f>
        <v>.</v>
      </c>
      <c r="M607" s="36" t="s">
        <v>12</v>
      </c>
      <c r="N607" s="32" t="s">
        <v>12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s">
        <v>12</v>
      </c>
      <c r="E608" s="32" t="s">
        <v>12</v>
      </c>
      <c r="F608" s="33" t="str">
        <f aca="false">IF(E608&lt;&gt;".",IF(D608&lt;&gt;".",IF(D608&gt;0,(E608/D608-1)*100,"."),"."),".")</f>
        <v>.</v>
      </c>
      <c r="G608" s="34" t="s">
        <v>12</v>
      </c>
      <c r="H608" s="32" t="s">
        <v>12</v>
      </c>
      <c r="I608" s="33" t="str">
        <f aca="false">IF(H608&lt;&gt;".",IF(G608&lt;&gt;".",IF(G608&gt;0,(H608/G608-1)*100,"."),"."),".")</f>
        <v>.</v>
      </c>
      <c r="J608" s="34" t="s">
        <v>12</v>
      </c>
      <c r="K608" s="32" t="s">
        <v>12</v>
      </c>
      <c r="L608" s="35" t="str">
        <f aca="false">IF(K608&lt;&gt;".",IF(J608&lt;&gt;".",IF(J608&gt;0,(K608/J608-1)*100,"."),"."),".")</f>
        <v>.</v>
      </c>
      <c r="M608" s="36" t="s">
        <v>12</v>
      </c>
      <c r="N608" s="32" t="s">
        <v>12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s">
        <v>12</v>
      </c>
      <c r="E609" s="39" t="s">
        <v>12</v>
      </c>
      <c r="F609" s="40" t="str">
        <f aca="false">IF(E609&lt;&gt;".",IF(D609&lt;&gt;".",IF(D609&gt;0,(E609/D609-1)*100,"."),"."),".")</f>
        <v>.</v>
      </c>
      <c r="G609" s="41" t="s">
        <v>12</v>
      </c>
      <c r="H609" s="39" t="s">
        <v>12</v>
      </c>
      <c r="I609" s="40" t="str">
        <f aca="false">IF(H609&lt;&gt;".",IF(G609&lt;&gt;".",IF(G609&gt;0,(H609/G609-1)*100,"."),"."),".")</f>
        <v>.</v>
      </c>
      <c r="J609" s="41" t="s">
        <v>12</v>
      </c>
      <c r="K609" s="39" t="s">
        <v>12</v>
      </c>
      <c r="L609" s="42" t="str">
        <f aca="false">IF(K609&lt;&gt;".",IF(J609&lt;&gt;".",IF(J609&gt;0,(K609/J609-1)*100,"."),"."),".")</f>
        <v>.</v>
      </c>
      <c r="M609" s="43" t="s">
        <v>12</v>
      </c>
      <c r="N609" s="39" t="s">
        <v>12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5</v>
      </c>
      <c r="E622" s="48" t="n">
        <v>5</v>
      </c>
      <c r="F622" s="49" t="n">
        <f aca="false">IF(E622&lt;&gt;".",IF(D622&lt;&gt;".",IF(D622&gt;0,(E622/D622-1)*100,"."),"."),".")</f>
        <v>0</v>
      </c>
      <c r="G622" s="50" t="n">
        <v>4</v>
      </c>
      <c r="H622" s="48" t="n">
        <v>3</v>
      </c>
      <c r="I622" s="49" t="n">
        <f aca="false">IF(H622&lt;&gt;".",IF(G622&lt;&gt;".",IF(G622&gt;0,(H622/G622-1)*100,"."),"."),".")</f>
        <v>-25</v>
      </c>
      <c r="J622" s="50" t="n">
        <v>1</v>
      </c>
      <c r="K622" s="48" t="n">
        <v>2</v>
      </c>
      <c r="L622" s="51" t="n">
        <f aca="false">IF(K622&lt;&gt;".",IF(J622&lt;&gt;".",IF(J622&gt;0,(K622/J622-1)*100,"."),"."),".")</f>
        <v>10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5</v>
      </c>
      <c r="E624" s="39" t="n">
        <v>5</v>
      </c>
      <c r="F624" s="40" t="n">
        <f aca="false">IF(E624&lt;&gt;".",IF(D624&lt;&gt;".",IF(D624&gt;0,(E624/D624-1)*100,"."),"."),".")</f>
        <v>0</v>
      </c>
      <c r="G624" s="41" t="n">
        <v>4</v>
      </c>
      <c r="H624" s="39" t="n">
        <v>3</v>
      </c>
      <c r="I624" s="40" t="n">
        <f aca="false">IF(H624&lt;&gt;".",IF(G624&lt;&gt;".",IF(G624&gt;0,(H624/G624-1)*100,"."),"."),".")</f>
        <v>-25</v>
      </c>
      <c r="J624" s="41" t="n">
        <v>1</v>
      </c>
      <c r="K624" s="39" t="n">
        <v>2</v>
      </c>
      <c r="L624" s="42" t="n">
        <f aca="false">IF(K624&lt;&gt;".",IF(J624&lt;&gt;".",IF(J624&gt;0,(K624/J624-1)*100,"."),"."),".")</f>
        <v>1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5</v>
      </c>
      <c r="E625" s="32" t="n">
        <v>3</v>
      </c>
      <c r="F625" s="33" t="n">
        <f aca="false">IF(E625&lt;&gt;".",IF(D625&lt;&gt;".",IF(D625&gt;0,(E625/D625-1)*100,"."),"."),".")</f>
        <v>-40</v>
      </c>
      <c r="G625" s="34" t="n">
        <v>5</v>
      </c>
      <c r="H625" s="32" t="n">
        <v>3</v>
      </c>
      <c r="I625" s="33" t="n">
        <f aca="false">IF(H625&lt;&gt;".",IF(G625&lt;&gt;".",IF(G625&gt;0,(H625/G625-1)*100,"."),"."),".")</f>
        <v>-40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1</v>
      </c>
      <c r="N625" s="32" t="n">
        <v>2</v>
      </c>
      <c r="O625" s="33" t="n">
        <f aca="false">IF(N625&lt;&gt;".",IF(M625&lt;&gt;".",IF(M625&gt;0,(N625/M625-1)*100,"."),"."),".")</f>
        <v>100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5</v>
      </c>
      <c r="E627" s="39" t="n">
        <v>3</v>
      </c>
      <c r="F627" s="40" t="n">
        <f aca="false">IF(E627&lt;&gt;".",IF(D627&lt;&gt;".",IF(D627&gt;0,(E627/D627-1)*100,"."),"."),".")</f>
        <v>-40</v>
      </c>
      <c r="G627" s="41" t="n">
        <v>5</v>
      </c>
      <c r="H627" s="39" t="n">
        <v>3</v>
      </c>
      <c r="I627" s="40" t="n">
        <f aca="false">IF(H627&lt;&gt;".",IF(G627&lt;&gt;".",IF(G627&gt;0,(H627/G627-1)*100,"."),"."),".")</f>
        <v>-40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1</v>
      </c>
      <c r="N627" s="39" t="n">
        <v>2</v>
      </c>
      <c r="O627" s="40" t="n">
        <f aca="false">IF(N627&lt;&gt;".",IF(M627&lt;&gt;".",IF(M627&gt;0,(N627/M627-1)*100,"."),"."),".")</f>
        <v>100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5</v>
      </c>
      <c r="E631" s="32" t="n">
        <v>8</v>
      </c>
      <c r="F631" s="33" t="n">
        <f aca="false">IF(E631&lt;&gt;".",IF(D631&lt;&gt;".",IF(D631&gt;0,(E631/D631-1)*100,"."),"."),".")</f>
        <v>60</v>
      </c>
      <c r="G631" s="34" t="n">
        <v>4</v>
      </c>
      <c r="H631" s="32" t="n">
        <v>6</v>
      </c>
      <c r="I631" s="33" t="n">
        <f aca="false">IF(H631&lt;&gt;".",IF(G631&lt;&gt;".",IF(G631&gt;0,(H631/G631-1)*100,"."),"."),".")</f>
        <v>50</v>
      </c>
      <c r="J631" s="34" t="n">
        <v>1</v>
      </c>
      <c r="K631" s="32" t="n">
        <v>2</v>
      </c>
      <c r="L631" s="35" t="n">
        <f aca="false">IF(K631&lt;&gt;".",IF(J631&lt;&gt;".",IF(J631&gt;0,(K631/J631-1)*100,"."),"."),".")</f>
        <v>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5</v>
      </c>
      <c r="E633" s="39" t="n">
        <v>8</v>
      </c>
      <c r="F633" s="40" t="n">
        <f aca="false">IF(E633&lt;&gt;".",IF(D633&lt;&gt;".",IF(D633&gt;0,(E633/D633-1)*100,"."),"."),".")</f>
        <v>60</v>
      </c>
      <c r="G633" s="41" t="n">
        <v>4</v>
      </c>
      <c r="H633" s="39" t="n">
        <v>6</v>
      </c>
      <c r="I633" s="40" t="n">
        <f aca="false">IF(H633&lt;&gt;".",IF(G633&lt;&gt;".",IF(G633&gt;0,(H633/G633-1)*100,"."),"."),".")</f>
        <v>50</v>
      </c>
      <c r="J633" s="41" t="n">
        <v>1</v>
      </c>
      <c r="K633" s="39" t="n">
        <v>2</v>
      </c>
      <c r="L633" s="42" t="n">
        <f aca="false">IF(K633&lt;&gt;".",IF(J633&lt;&gt;".",IF(J633&gt;0,(K633/J633-1)*100,"."),"."),".")</f>
        <v>10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n">
        <v>0</v>
      </c>
      <c r="F637" s="33" t="str">
        <f aca="false">IF(E637&lt;&gt;".",IF(D637&lt;&gt;".",IF(D637&gt;0,(E637/D637-1)*100,"."),"."),".")</f>
        <v>.</v>
      </c>
      <c r="G637" s="34" t="s">
        <v>12</v>
      </c>
      <c r="H637" s="32" t="n">
        <v>0</v>
      </c>
      <c r="I637" s="33" t="str">
        <f aca="false">IF(H637&lt;&gt;".",IF(G637&lt;&gt;".",IF(G637&gt;0,(H637/G637-1)*100,"."),"."),".")</f>
        <v>.</v>
      </c>
      <c r="J637" s="34" t="s">
        <v>12</v>
      </c>
      <c r="K637" s="32" t="n">
        <v>0</v>
      </c>
      <c r="L637" s="35" t="str">
        <f aca="false">IF(K637&lt;&gt;".",IF(J637&lt;&gt;".",IF(J637&gt;0,(K637/J637-1)*100,"."),"."),".")</f>
        <v>.</v>
      </c>
      <c r="M637" s="36" t="s">
        <v>12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n">
        <v>1</v>
      </c>
      <c r="F638" s="33" t="str">
        <f aca="false">IF(E638&lt;&gt;".",IF(D638&lt;&gt;".",IF(D638&gt;0,(E638/D638-1)*100,"."),"."),".")</f>
        <v>.</v>
      </c>
      <c r="G638" s="34" t="s">
        <v>12</v>
      </c>
      <c r="H638" s="32" t="n">
        <v>1</v>
      </c>
      <c r="I638" s="33" t="str">
        <f aca="false">IF(H638&lt;&gt;".",IF(G638&lt;&gt;".",IF(G638&gt;0,(H638/G638-1)*100,"."),"."),".")</f>
        <v>.</v>
      </c>
      <c r="J638" s="34" t="s">
        <v>12</v>
      </c>
      <c r="K638" s="32" t="n">
        <v>0</v>
      </c>
      <c r="L638" s="35" t="str">
        <f aca="false">IF(K638&lt;&gt;".",IF(J638&lt;&gt;".",IF(J638&gt;0,(K638/J638-1)*100,"."),"."),".")</f>
        <v>.</v>
      </c>
      <c r="M638" s="36" t="s">
        <v>12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n">
        <v>1</v>
      </c>
      <c r="F639" s="40" t="str">
        <f aca="false">IF(E639&lt;&gt;".",IF(D639&lt;&gt;".",IF(D639&gt;0,(E639/D639-1)*100,"."),"."),".")</f>
        <v>.</v>
      </c>
      <c r="G639" s="41" t="s">
        <v>12</v>
      </c>
      <c r="H639" s="39" t="n">
        <v>1</v>
      </c>
      <c r="I639" s="40" t="str">
        <f aca="false">IF(H639&lt;&gt;".",IF(G639&lt;&gt;".",IF(G639&gt;0,(H639/G639-1)*100,"."),"."),".")</f>
        <v>.</v>
      </c>
      <c r="J639" s="41" t="s">
        <v>12</v>
      </c>
      <c r="K639" s="39" t="n">
        <v>0</v>
      </c>
      <c r="L639" s="42" t="str">
        <f aca="false">IF(K639&lt;&gt;".",IF(J639&lt;&gt;".",IF(J639&gt;0,(K639/J639-1)*100,"."),"."),".")</f>
        <v>.</v>
      </c>
      <c r="M639" s="43" t="s">
        <v>12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8</v>
      </c>
      <c r="E640" s="48" t="n">
        <v>7</v>
      </c>
      <c r="F640" s="49" t="n">
        <f aca="false">IF(E640&lt;&gt;".",IF(D640&lt;&gt;".",IF(D640&gt;0,(E640/D640-1)*100,"."),"."),".")</f>
        <v>-12.5</v>
      </c>
      <c r="G640" s="50" t="n">
        <v>8</v>
      </c>
      <c r="H640" s="48" t="n">
        <v>7</v>
      </c>
      <c r="I640" s="49" t="n">
        <f aca="false">IF(H640&lt;&gt;".",IF(G640&lt;&gt;".",IF(G640&gt;0,(H640/G640-1)*100,"."),"."),".")</f>
        <v>-12.5</v>
      </c>
      <c r="J640" s="50" t="n">
        <v>0</v>
      </c>
      <c r="K640" s="48" t="n">
        <v>0</v>
      </c>
      <c r="L640" s="51" t="str">
        <f aca="false">IF(K640&lt;&gt;".",IF(J640&lt;&gt;".",IF(J640&gt;0,(K640/J640-1)*100,"."),"."),".")</f>
        <v>.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25</v>
      </c>
      <c r="E641" s="48" t="n">
        <v>25</v>
      </c>
      <c r="F641" s="49" t="n">
        <f aca="false">IF(E641&lt;&gt;".",IF(D641&lt;&gt;".",IF(D641&gt;0,(E641/D641-1)*100,"."),"."),".")</f>
        <v>0</v>
      </c>
      <c r="G641" s="50" t="n">
        <v>24</v>
      </c>
      <c r="H641" s="48" t="n">
        <v>24</v>
      </c>
      <c r="I641" s="49" t="n">
        <f aca="false">IF(H641&lt;&gt;".",IF(G641&lt;&gt;".",IF(G641&gt;0,(H641/G641-1)*100,"."),"."),".")</f>
        <v>0</v>
      </c>
      <c r="J641" s="50" t="n">
        <v>1</v>
      </c>
      <c r="K641" s="48" t="n">
        <v>1</v>
      </c>
      <c r="L641" s="51" t="n">
        <f aca="false">IF(K641&lt;&gt;".",IF(J641&lt;&gt;".",IF(J641&gt;0,(K641/J641-1)*100,"."),"."),".")</f>
        <v>0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33</v>
      </c>
      <c r="E642" s="39" t="n">
        <v>32</v>
      </c>
      <c r="F642" s="40" t="n">
        <f aca="false">IF(E642&lt;&gt;".",IF(D642&lt;&gt;".",IF(D642&gt;0,(E642/D642-1)*100,"."),"."),".")</f>
        <v>-3.03030303030303</v>
      </c>
      <c r="G642" s="41" t="n">
        <v>32</v>
      </c>
      <c r="H642" s="39" t="n">
        <v>31</v>
      </c>
      <c r="I642" s="40" t="n">
        <f aca="false">IF(H642&lt;&gt;".",IF(G642&lt;&gt;".",IF(G642&gt;0,(H642/G642-1)*100,"."),"."),".")</f>
        <v>-3.125</v>
      </c>
      <c r="J642" s="41" t="n">
        <v>1</v>
      </c>
      <c r="K642" s="39" t="n">
        <v>1</v>
      </c>
      <c r="L642" s="42" t="n">
        <f aca="false">IF(K642&lt;&gt;".",IF(J642&lt;&gt;".",IF(J642&gt;0,(K642/J642-1)*100,"."),"."),".")</f>
        <v>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2</v>
      </c>
      <c r="E643" s="32" t="n">
        <v>4</v>
      </c>
      <c r="F643" s="33" t="n">
        <f aca="false">IF(E643&lt;&gt;".",IF(D643&lt;&gt;".",IF(D643&gt;0,(E643/D643-1)*100,"."),"."),".")</f>
        <v>100</v>
      </c>
      <c r="G643" s="34" t="n">
        <v>2</v>
      </c>
      <c r="H643" s="32" t="n">
        <v>4</v>
      </c>
      <c r="I643" s="33" t="n">
        <f aca="false">IF(H643&lt;&gt;".",IF(G643&lt;&gt;".",IF(G643&gt;0,(H643/G643-1)*100,"."),"."),".")</f>
        <v>100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n">
        <v>0</v>
      </c>
      <c r="E644" s="32" t="n">
        <v>2</v>
      </c>
      <c r="F644" s="33" t="str">
        <f aca="false">IF(E644&lt;&gt;".",IF(D644&lt;&gt;".",IF(D644&gt;0,(E644/D644-1)*100,"."),"."),".")</f>
        <v>.</v>
      </c>
      <c r="G644" s="34" t="n">
        <v>0</v>
      </c>
      <c r="H644" s="32" t="n">
        <v>2</v>
      </c>
      <c r="I644" s="33" t="str">
        <f aca="false">IF(H644&lt;&gt;".",IF(G644&lt;&gt;".",IF(G644&gt;0,(H644/G644-1)*100,"."),"."),".")</f>
        <v>.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n">
        <v>2</v>
      </c>
      <c r="E645" s="39" t="n">
        <v>6</v>
      </c>
      <c r="F645" s="40" t="n">
        <f aca="false">IF(E645&lt;&gt;".",IF(D645&lt;&gt;".",IF(D645&gt;0,(E645/D645-1)*100,"."),"."),".")</f>
        <v>200</v>
      </c>
      <c r="G645" s="41" t="n">
        <v>2</v>
      </c>
      <c r="H645" s="39" t="n">
        <v>6</v>
      </c>
      <c r="I645" s="40" t="n">
        <f aca="false">IF(H645&lt;&gt;".",IF(G645&lt;&gt;".",IF(G645&gt;0,(H645/G645-1)*100,"."),"."),".")</f>
        <v>200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0</v>
      </c>
      <c r="E646" s="48" t="s">
        <v>12</v>
      </c>
      <c r="F646" s="49" t="str">
        <f aca="false">IF(E646&lt;&gt;".",IF(D646&lt;&gt;".",IF(D646&gt;0,(E646/D646-1)*100,"."),"."),".")</f>
        <v>.</v>
      </c>
      <c r="G646" s="50" t="n">
        <v>0</v>
      </c>
      <c r="H646" s="48" t="s">
        <v>12</v>
      </c>
      <c r="I646" s="49" t="str">
        <f aca="false">IF(H646&lt;&gt;".",IF(G646&lt;&gt;".",IF(G646&gt;0,(H646/G646-1)*100,"."),"."),".")</f>
        <v>.</v>
      </c>
      <c r="J646" s="50" t="n">
        <v>0</v>
      </c>
      <c r="K646" s="48" t="s">
        <v>12</v>
      </c>
      <c r="L646" s="51" t="str">
        <f aca="false">IF(K646&lt;&gt;".",IF(J646&lt;&gt;".",IF(J646&gt;0,(K646/J646-1)*100,"."),"."),".")</f>
        <v>.</v>
      </c>
      <c r="M646" s="52" t="n">
        <v>0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1</v>
      </c>
      <c r="E647" s="48" t="s">
        <v>12</v>
      </c>
      <c r="F647" s="49" t="str">
        <f aca="false">IF(E647&lt;&gt;".",IF(D647&lt;&gt;".",IF(D647&gt;0,(E647/D647-1)*100,"."),"."),".")</f>
        <v>.</v>
      </c>
      <c r="G647" s="50" t="n">
        <v>1</v>
      </c>
      <c r="H647" s="48" t="s">
        <v>12</v>
      </c>
      <c r="I647" s="49" t="str">
        <f aca="false">IF(H647&lt;&gt;".",IF(G647&lt;&gt;".",IF(G647&gt;0,(H647/G647-1)*100,"."),"."),".")</f>
        <v>.</v>
      </c>
      <c r="J647" s="50" t="n">
        <v>0</v>
      </c>
      <c r="K647" s="48" t="s">
        <v>12</v>
      </c>
      <c r="L647" s="51" t="str">
        <f aca="false">IF(K647&lt;&gt;".",IF(J647&lt;&gt;".",IF(J647&gt;0,(K647/J647-1)*100,"."),"."),".")</f>
        <v>.</v>
      </c>
      <c r="M647" s="52" t="n">
        <v>0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</v>
      </c>
      <c r="E648" s="39" t="s">
        <v>12</v>
      </c>
      <c r="F648" s="40" t="str">
        <f aca="false">IF(E648&lt;&gt;".",IF(D648&lt;&gt;".",IF(D648&gt;0,(E648/D648-1)*100,"."),"."),".")</f>
        <v>.</v>
      </c>
      <c r="G648" s="41" t="n">
        <v>1</v>
      </c>
      <c r="H648" s="39" t="s">
        <v>12</v>
      </c>
      <c r="I648" s="40" t="str">
        <f aca="false">IF(H648&lt;&gt;".",IF(G648&lt;&gt;".",IF(G648&gt;0,(H648/G648-1)*100,"."),"."),".")</f>
        <v>.</v>
      </c>
      <c r="J648" s="41" t="n">
        <v>0</v>
      </c>
      <c r="K648" s="39" t="s">
        <v>12</v>
      </c>
      <c r="L648" s="42" t="str">
        <f aca="false">IF(K648&lt;&gt;".",IF(J648&lt;&gt;".",IF(J648&gt;0,(K648/J648-1)*100,"."),"."),".")</f>
        <v>.</v>
      </c>
      <c r="M648" s="43" t="n">
        <v>0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n">
        <v>2</v>
      </c>
      <c r="F649" s="33" t="str">
        <f aca="false">IF(E649&lt;&gt;".",IF(D649&lt;&gt;".",IF(D649&gt;0,(E649/D649-1)*100,"."),"."),".")</f>
        <v>.</v>
      </c>
      <c r="G649" s="34" t="s">
        <v>12</v>
      </c>
      <c r="H649" s="32" t="n">
        <v>2</v>
      </c>
      <c r="I649" s="33" t="str">
        <f aca="false">IF(H649&lt;&gt;".",IF(G649&lt;&gt;".",IF(G649&gt;0,(H649/G649-1)*100,"."),"."),".")</f>
        <v>.</v>
      </c>
      <c r="J649" s="34" t="s">
        <v>12</v>
      </c>
      <c r="K649" s="32" t="n">
        <v>0</v>
      </c>
      <c r="L649" s="35" t="str">
        <f aca="false">IF(K649&lt;&gt;".",IF(J649&lt;&gt;".",IF(J649&gt;0,(K649/J649-1)*100,"."),"."),".")</f>
        <v>.</v>
      </c>
      <c r="M649" s="36" t="s">
        <v>12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n">
        <v>1</v>
      </c>
      <c r="F650" s="33" t="str">
        <f aca="false">IF(E650&lt;&gt;".",IF(D650&lt;&gt;".",IF(D650&gt;0,(E650/D650-1)*100,"."),"."),".")</f>
        <v>.</v>
      </c>
      <c r="G650" s="34" t="s">
        <v>12</v>
      </c>
      <c r="H650" s="32" t="n">
        <v>1</v>
      </c>
      <c r="I650" s="33" t="str">
        <f aca="false">IF(H650&lt;&gt;".",IF(G650&lt;&gt;".",IF(G650&gt;0,(H650/G650-1)*100,"."),"."),".")</f>
        <v>.</v>
      </c>
      <c r="J650" s="34" t="s">
        <v>12</v>
      </c>
      <c r="K650" s="32" t="n">
        <v>0</v>
      </c>
      <c r="L650" s="35" t="str">
        <f aca="false">IF(K650&lt;&gt;".",IF(J650&lt;&gt;".",IF(J650&gt;0,(K650/J650-1)*100,"."),"."),".")</f>
        <v>.</v>
      </c>
      <c r="M650" s="36" t="s">
        <v>12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n">
        <v>3</v>
      </c>
      <c r="F651" s="40" t="str">
        <f aca="false">IF(E651&lt;&gt;".",IF(D651&lt;&gt;".",IF(D651&gt;0,(E651/D651-1)*100,"."),"."),".")</f>
        <v>.</v>
      </c>
      <c r="G651" s="41" t="s">
        <v>12</v>
      </c>
      <c r="H651" s="39" t="n">
        <v>3</v>
      </c>
      <c r="I651" s="40" t="str">
        <f aca="false">IF(H651&lt;&gt;".",IF(G651&lt;&gt;".",IF(G651&gt;0,(H651/G651-1)*100,"."),"."),".")</f>
        <v>.</v>
      </c>
      <c r="J651" s="41" t="s">
        <v>12</v>
      </c>
      <c r="K651" s="39" t="n">
        <v>0</v>
      </c>
      <c r="L651" s="42" t="str">
        <f aca="false">IF(K651&lt;&gt;".",IF(J651&lt;&gt;".",IF(J651&gt;0,(K651/J651-1)*100,"."),"."),".")</f>
        <v>.</v>
      </c>
      <c r="M651" s="43" t="s">
        <v>12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9</v>
      </c>
      <c r="E652" s="48" t="n">
        <v>10</v>
      </c>
      <c r="F652" s="49" t="n">
        <f aca="false">IF(E652&lt;&gt;".",IF(D652&lt;&gt;".",IF(D652&gt;0,(E652/D652-1)*100,"."),"."),".")</f>
        <v>11.1111111111111</v>
      </c>
      <c r="G652" s="50" t="n">
        <v>9</v>
      </c>
      <c r="H652" s="48" t="n">
        <v>10</v>
      </c>
      <c r="I652" s="49" t="n">
        <f aca="false">IF(H652&lt;&gt;".",IF(G652&lt;&gt;".",IF(G652&gt;0,(H652/G652-1)*100,"."),"."),".")</f>
        <v>11.1111111111111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7</v>
      </c>
      <c r="E653" s="48" t="n">
        <v>9</v>
      </c>
      <c r="F653" s="49" t="n">
        <f aca="false">IF(E653&lt;&gt;".",IF(D653&lt;&gt;".",IF(D653&gt;0,(E653/D653-1)*100,"."),"."),".")</f>
        <v>28.5714285714286</v>
      </c>
      <c r="G653" s="50" t="n">
        <v>6</v>
      </c>
      <c r="H653" s="48" t="n">
        <v>8</v>
      </c>
      <c r="I653" s="49" t="n">
        <f aca="false">IF(H653&lt;&gt;".",IF(G653&lt;&gt;".",IF(G653&gt;0,(H653/G653-1)*100,"."),"."),".")</f>
        <v>33.3333333333333</v>
      </c>
      <c r="J653" s="50" t="n">
        <v>1</v>
      </c>
      <c r="K653" s="48" t="n">
        <v>1</v>
      </c>
      <c r="L653" s="51" t="n">
        <f aca="false">IF(K653&lt;&gt;".",IF(J653&lt;&gt;".",IF(J653&gt;0,(K653/J653-1)*100,"."),"."),".")</f>
        <v>0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6</v>
      </c>
      <c r="E654" s="39" t="n">
        <v>19</v>
      </c>
      <c r="F654" s="40" t="n">
        <f aca="false">IF(E654&lt;&gt;".",IF(D654&lt;&gt;".",IF(D654&gt;0,(E654/D654-1)*100,"."),"."),".")</f>
        <v>18.75</v>
      </c>
      <c r="G654" s="41" t="n">
        <v>15</v>
      </c>
      <c r="H654" s="39" t="n">
        <v>18</v>
      </c>
      <c r="I654" s="40" t="n">
        <f aca="false">IF(H654&lt;&gt;".",IF(G654&lt;&gt;".",IF(G654&gt;0,(H654/G654-1)*100,"."),"."),".")</f>
        <v>20</v>
      </c>
      <c r="J654" s="41" t="n">
        <v>1</v>
      </c>
      <c r="K654" s="39" t="n">
        <v>1</v>
      </c>
      <c r="L654" s="42" t="n">
        <f aca="false">IF(K654&lt;&gt;".",IF(J654&lt;&gt;".",IF(J654&gt;0,(K654/J654-1)*100,"."),"."),".")</f>
        <v>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5</v>
      </c>
      <c r="E661" s="32" t="n">
        <v>4</v>
      </c>
      <c r="F661" s="33" t="n">
        <f aca="false">IF(E661&lt;&gt;".",IF(D661&lt;&gt;".",IF(D661&gt;0,(E661/D661-1)*100,"."),"."),".")</f>
        <v>-20</v>
      </c>
      <c r="G661" s="34" t="n">
        <v>5</v>
      </c>
      <c r="H661" s="32" t="n">
        <v>4</v>
      </c>
      <c r="I661" s="33" t="n">
        <f aca="false">IF(H661&lt;&gt;".",IF(G661&lt;&gt;".",IF(G661&gt;0,(H661/G661-1)*100,"."),"."),".")</f>
        <v>-2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8</v>
      </c>
      <c r="E662" s="32" t="n">
        <v>7</v>
      </c>
      <c r="F662" s="33" t="n">
        <f aca="false">IF(E662&lt;&gt;".",IF(D662&lt;&gt;".",IF(D662&gt;0,(E662/D662-1)*100,"."),"."),".")</f>
        <v>-12.5</v>
      </c>
      <c r="G662" s="34" t="n">
        <v>8</v>
      </c>
      <c r="H662" s="32" t="n">
        <v>7</v>
      </c>
      <c r="I662" s="33" t="n">
        <f aca="false">IF(H662&lt;&gt;".",IF(G662&lt;&gt;".",IF(G662&gt;0,(H662/G662-1)*100,"."),"."),".")</f>
        <v>-12.5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13</v>
      </c>
      <c r="E663" s="39" t="n">
        <v>11</v>
      </c>
      <c r="F663" s="40" t="n">
        <f aca="false">IF(E663&lt;&gt;".",IF(D663&lt;&gt;".",IF(D663&gt;0,(E663/D663-1)*100,"."),"."),".")</f>
        <v>-15.3846153846154</v>
      </c>
      <c r="G663" s="41" t="n">
        <v>13</v>
      </c>
      <c r="H663" s="39" t="n">
        <v>11</v>
      </c>
      <c r="I663" s="40" t="n">
        <f aca="false">IF(H663&lt;&gt;".",IF(G663&lt;&gt;".",IF(G663&gt;0,(H663/G663-1)*100,"."),"."),".")</f>
        <v>-15.3846153846154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75</v>
      </c>
      <c r="E664" s="48" t="n">
        <v>95</v>
      </c>
      <c r="F664" s="49" t="n">
        <f aca="false">IF(E664&lt;&gt;".",IF(D664&lt;&gt;".",IF(D664&gt;0,(E664/D664-1)*100,"."),"."),".")</f>
        <v>26.6666666666667</v>
      </c>
      <c r="G664" s="50" t="n">
        <v>66</v>
      </c>
      <c r="H664" s="48" t="n">
        <v>75</v>
      </c>
      <c r="I664" s="49" t="n">
        <f aca="false">IF(H664&lt;&gt;".",IF(G664&lt;&gt;".",IF(G664&gt;0,(H664/G664-1)*100,"."),"."),".")</f>
        <v>13.6363636363636</v>
      </c>
      <c r="J664" s="50" t="n">
        <v>9</v>
      </c>
      <c r="K664" s="48" t="n">
        <v>20</v>
      </c>
      <c r="L664" s="51" t="n">
        <f aca="false">IF(K664&lt;&gt;".",IF(J664&lt;&gt;".",IF(J664&gt;0,(K664/J664-1)*100,"."),"."),".")</f>
        <v>122.222222222222</v>
      </c>
      <c r="M664" s="52" t="n">
        <v>7</v>
      </c>
      <c r="N664" s="48" t="n">
        <v>4</v>
      </c>
      <c r="O664" s="49" t="n">
        <f aca="false">IF(N664&lt;&gt;".",IF(M664&lt;&gt;".",IF(M664&gt;0,(N664/M664-1)*100,"."),"."),".")</f>
        <v>-42.8571428571429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91</v>
      </c>
      <c r="E665" s="48" t="n">
        <v>101</v>
      </c>
      <c r="F665" s="49" t="n">
        <f aca="false">IF(E665&lt;&gt;".",IF(D665&lt;&gt;".",IF(D665&gt;0,(E665/D665-1)*100,"."),"."),".")</f>
        <v>10.989010989011</v>
      </c>
      <c r="G665" s="50" t="n">
        <v>82</v>
      </c>
      <c r="H665" s="48" t="n">
        <v>85</v>
      </c>
      <c r="I665" s="49" t="n">
        <f aca="false">IF(H665&lt;&gt;".",IF(G665&lt;&gt;".",IF(G665&gt;0,(H665/G665-1)*100,"."),"."),".")</f>
        <v>3.65853658536586</v>
      </c>
      <c r="J665" s="50" t="n">
        <v>9</v>
      </c>
      <c r="K665" s="48" t="n">
        <v>16</v>
      </c>
      <c r="L665" s="51" t="n">
        <f aca="false">IF(K665&lt;&gt;".",IF(J665&lt;&gt;".",IF(J665&gt;0,(K665/J665-1)*100,"."),"."),".")</f>
        <v>77.7777777777778</v>
      </c>
      <c r="M665" s="52" t="n">
        <v>8</v>
      </c>
      <c r="N665" s="48" t="n">
        <v>4</v>
      </c>
      <c r="O665" s="49" t="n">
        <f aca="false">IF(N665&lt;&gt;".",IF(M665&lt;&gt;".",IF(M665&gt;0,(N665/M665-1)*100,"."),"."),".")</f>
        <v>-50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166</v>
      </c>
      <c r="E666" s="39" t="n">
        <v>196</v>
      </c>
      <c r="F666" s="40" t="n">
        <f aca="false">IF(E666&lt;&gt;".",IF(D666&lt;&gt;".",IF(D666&gt;0,(E666/D666-1)*100,"."),"."),".")</f>
        <v>18.0722891566265</v>
      </c>
      <c r="G666" s="41" t="n">
        <v>148</v>
      </c>
      <c r="H666" s="39" t="n">
        <v>160</v>
      </c>
      <c r="I666" s="40" t="n">
        <f aca="false">IF(H666&lt;&gt;".",IF(G666&lt;&gt;".",IF(G666&gt;0,(H666/G666-1)*100,"."),"."),".")</f>
        <v>8.10810810810811</v>
      </c>
      <c r="J666" s="41" t="n">
        <v>18</v>
      </c>
      <c r="K666" s="39" t="n">
        <v>36</v>
      </c>
      <c r="L666" s="42" t="n">
        <f aca="false">IF(K666&lt;&gt;".",IF(J666&lt;&gt;".",IF(J666&gt;0,(K666/J666-1)*100,"."),"."),".")</f>
        <v>100</v>
      </c>
      <c r="M666" s="43" t="n">
        <v>15</v>
      </c>
      <c r="N666" s="39" t="n">
        <v>8</v>
      </c>
      <c r="O666" s="40" t="n">
        <f aca="false">IF(N666&lt;&gt;".",IF(M666&lt;&gt;".",IF(M666&gt;0,(N666/M666-1)*100,"."),"."),".")</f>
        <v>-46.6666666666667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0</v>
      </c>
      <c r="E670" s="48" t="n">
        <v>2</v>
      </c>
      <c r="F670" s="49" t="str">
        <f aca="false">IF(E670&lt;&gt;".",IF(D670&lt;&gt;".",IF(D670&gt;0,(E670/D670-1)*100,"."),"."),".")</f>
        <v>.</v>
      </c>
      <c r="G670" s="50" t="n">
        <v>0</v>
      </c>
      <c r="H670" s="48" t="n">
        <v>2</v>
      </c>
      <c r="I670" s="49" t="str">
        <f aca="false">IF(H670&lt;&gt;".",IF(G670&lt;&gt;".",IF(G670&gt;0,(H670/G670-1)*100,"."),"."),".")</f>
        <v>.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10</v>
      </c>
      <c r="E671" s="48" t="n">
        <v>5</v>
      </c>
      <c r="F671" s="49" t="n">
        <f aca="false">IF(E671&lt;&gt;".",IF(D671&lt;&gt;".",IF(D671&gt;0,(E671/D671-1)*100,"."),"."),".")</f>
        <v>-50</v>
      </c>
      <c r="G671" s="50" t="n">
        <v>10</v>
      </c>
      <c r="H671" s="48" t="n">
        <v>5</v>
      </c>
      <c r="I671" s="49" t="n">
        <f aca="false">IF(H671&lt;&gt;".",IF(G671&lt;&gt;".",IF(G671&gt;0,(H671/G671-1)*100,"."),"."),".")</f>
        <v>-5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0</v>
      </c>
      <c r="E672" s="39" t="n">
        <v>7</v>
      </c>
      <c r="F672" s="40" t="n">
        <f aca="false">IF(E672&lt;&gt;".",IF(D672&lt;&gt;".",IF(D672&gt;0,(E672/D672-1)*100,"."),"."),".")</f>
        <v>-30</v>
      </c>
      <c r="G672" s="41" t="n">
        <v>10</v>
      </c>
      <c r="H672" s="39" t="n">
        <v>7</v>
      </c>
      <c r="I672" s="40" t="n">
        <f aca="false">IF(H672&lt;&gt;".",IF(G672&lt;&gt;".",IF(G672&gt;0,(H672/G672-1)*100,"."),"."),".")</f>
        <v>-3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66</v>
      </c>
      <c r="E673" s="32" t="n">
        <v>73</v>
      </c>
      <c r="F673" s="33" t="n">
        <f aca="false">IF(E673&lt;&gt;".",IF(D673&lt;&gt;".",IF(D673&gt;0,(E673/D673-1)*100,"."),"."),".")</f>
        <v>10.6060606060606</v>
      </c>
      <c r="G673" s="34" t="n">
        <v>65</v>
      </c>
      <c r="H673" s="32" t="n">
        <v>70</v>
      </c>
      <c r="I673" s="33" t="n">
        <f aca="false">IF(H673&lt;&gt;".",IF(G673&lt;&gt;".",IF(G673&gt;0,(H673/G673-1)*100,"."),"."),".")</f>
        <v>7.69230769230769</v>
      </c>
      <c r="J673" s="34" t="n">
        <v>1</v>
      </c>
      <c r="K673" s="32" t="n">
        <v>3</v>
      </c>
      <c r="L673" s="35" t="n">
        <f aca="false">IF(K673&lt;&gt;".",IF(J673&lt;&gt;".",IF(J673&gt;0,(K673/J673-1)*100,"."),"."),".")</f>
        <v>2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48</v>
      </c>
      <c r="E674" s="32" t="n">
        <v>55</v>
      </c>
      <c r="F674" s="33" t="n">
        <f aca="false">IF(E674&lt;&gt;".",IF(D674&lt;&gt;".",IF(D674&gt;0,(E674/D674-1)*100,"."),"."),".")</f>
        <v>14.5833333333333</v>
      </c>
      <c r="G674" s="34" t="n">
        <v>43</v>
      </c>
      <c r="H674" s="32" t="n">
        <v>51</v>
      </c>
      <c r="I674" s="33" t="n">
        <f aca="false">IF(H674&lt;&gt;".",IF(G674&lt;&gt;".",IF(G674&gt;0,(H674/G674-1)*100,"."),"."),".")</f>
        <v>18.6046511627907</v>
      </c>
      <c r="J674" s="34" t="n">
        <v>5</v>
      </c>
      <c r="K674" s="32" t="n">
        <v>4</v>
      </c>
      <c r="L674" s="35" t="n">
        <f aca="false">IF(K674&lt;&gt;".",IF(J674&lt;&gt;".",IF(J674&gt;0,(K674/J674-1)*100,"."),"."),".")</f>
        <v>-20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14</v>
      </c>
      <c r="E675" s="39" t="n">
        <v>128</v>
      </c>
      <c r="F675" s="40" t="n">
        <f aca="false">IF(E675&lt;&gt;".",IF(D675&lt;&gt;".",IF(D675&gt;0,(E675/D675-1)*100,"."),"."),".")</f>
        <v>12.280701754386</v>
      </c>
      <c r="G675" s="41" t="n">
        <v>108</v>
      </c>
      <c r="H675" s="39" t="n">
        <v>121</v>
      </c>
      <c r="I675" s="40" t="n">
        <f aca="false">IF(H675&lt;&gt;".",IF(G675&lt;&gt;".",IF(G675&gt;0,(H675/G675-1)*100,"."),"."),".")</f>
        <v>12.037037037037</v>
      </c>
      <c r="J675" s="41" t="n">
        <v>6</v>
      </c>
      <c r="K675" s="39" t="n">
        <v>7</v>
      </c>
      <c r="L675" s="42" t="n">
        <f aca="false">IF(K675&lt;&gt;".",IF(J675&lt;&gt;".",IF(J675&gt;0,(K675/J675-1)*100,"."),"."),".")</f>
        <v>16.6666666666667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s">
        <v>12</v>
      </c>
      <c r="F676" s="49" t="str">
        <f aca="false">IF(E676&lt;&gt;".",IF(D676&lt;&gt;".",IF(D676&gt;0,(E676/D676-1)*100,"."),"."),".")</f>
        <v>.</v>
      </c>
      <c r="G676" s="50" t="n">
        <v>2</v>
      </c>
      <c r="H676" s="48" t="s">
        <v>12</v>
      </c>
      <c r="I676" s="49" t="str">
        <f aca="false">IF(H676&lt;&gt;".",IF(G676&lt;&gt;".",IF(G676&gt;0,(H676/G676-1)*100,"."),"."),".")</f>
        <v>.</v>
      </c>
      <c r="J676" s="50" t="n">
        <v>0</v>
      </c>
      <c r="K676" s="48" t="s">
        <v>12</v>
      </c>
      <c r="L676" s="51" t="str">
        <f aca="false">IF(K676&lt;&gt;".",IF(J676&lt;&gt;".",IF(J676&gt;0,(K676/J676-1)*100,"."),"."),".")</f>
        <v>.</v>
      </c>
      <c r="M676" s="52" t="n">
        <v>0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3</v>
      </c>
      <c r="E677" s="48" t="s">
        <v>12</v>
      </c>
      <c r="F677" s="49" t="str">
        <f aca="false">IF(E677&lt;&gt;".",IF(D677&lt;&gt;".",IF(D677&gt;0,(E677/D677-1)*100,"."),"."),".")</f>
        <v>.</v>
      </c>
      <c r="G677" s="50" t="n">
        <v>3</v>
      </c>
      <c r="H677" s="48" t="s">
        <v>12</v>
      </c>
      <c r="I677" s="49" t="str">
        <f aca="false">IF(H677&lt;&gt;".",IF(G677&lt;&gt;".",IF(G677&gt;0,(H677/G677-1)*100,"."),"."),".")</f>
        <v>.</v>
      </c>
      <c r="J677" s="50" t="n">
        <v>0</v>
      </c>
      <c r="K677" s="48" t="s">
        <v>12</v>
      </c>
      <c r="L677" s="51" t="str">
        <f aca="false">IF(K677&lt;&gt;".",IF(J677&lt;&gt;".",IF(J677&gt;0,(K677/J677-1)*100,"."),"."),".")</f>
        <v>.</v>
      </c>
      <c r="M677" s="52" t="n">
        <v>0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5</v>
      </c>
      <c r="E678" s="39" t="s">
        <v>12</v>
      </c>
      <c r="F678" s="40" t="str">
        <f aca="false">IF(E678&lt;&gt;".",IF(D678&lt;&gt;".",IF(D678&gt;0,(E678/D678-1)*100,"."),"."),".")</f>
        <v>.</v>
      </c>
      <c r="G678" s="41" t="n">
        <v>5</v>
      </c>
      <c r="H678" s="39" t="s">
        <v>12</v>
      </c>
      <c r="I678" s="40" t="str">
        <f aca="false">IF(H678&lt;&gt;".",IF(G678&lt;&gt;".",IF(G678&gt;0,(H678/G678-1)*100,"."),"."),".")</f>
        <v>.</v>
      </c>
      <c r="J678" s="41" t="n">
        <v>0</v>
      </c>
      <c r="K678" s="39" t="s">
        <v>12</v>
      </c>
      <c r="L678" s="42" t="str">
        <f aca="false">IF(K678&lt;&gt;".",IF(J678&lt;&gt;".",IF(J678&gt;0,(K678/J678-1)*100,"."),"."),".")</f>
        <v>.</v>
      </c>
      <c r="M678" s="43" t="n">
        <v>0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2</v>
      </c>
      <c r="E679" s="32" t="s">
        <v>12</v>
      </c>
      <c r="F679" s="33" t="str">
        <f aca="false">IF(E679&lt;&gt;".",IF(D679&lt;&gt;".",IF(D679&gt;0,(E679/D679-1)*100,"."),"."),".")</f>
        <v>.</v>
      </c>
      <c r="G679" s="34" t="s">
        <v>12</v>
      </c>
      <c r="H679" s="32" t="s">
        <v>12</v>
      </c>
      <c r="I679" s="33" t="str">
        <f aca="false">IF(H679&lt;&gt;".",IF(G679&lt;&gt;".",IF(G679&gt;0,(H679/G679-1)*100,"."),"."),".")</f>
        <v>.</v>
      </c>
      <c r="J679" s="34" t="s">
        <v>12</v>
      </c>
      <c r="K679" s="32" t="s">
        <v>12</v>
      </c>
      <c r="L679" s="35" t="str">
        <f aca="false">IF(K679&lt;&gt;".",IF(J679&lt;&gt;".",IF(J679&gt;0,(K679/J679-1)*100,"."),"."),".")</f>
        <v>.</v>
      </c>
      <c r="M679" s="36" t="s">
        <v>12</v>
      </c>
      <c r="N679" s="32" t="s">
        <v>12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s">
        <v>12</v>
      </c>
      <c r="E680" s="32" t="s">
        <v>12</v>
      </c>
      <c r="F680" s="33" t="str">
        <f aca="false">IF(E680&lt;&gt;".",IF(D680&lt;&gt;".",IF(D680&gt;0,(E680/D680-1)*100,"."),"."),".")</f>
        <v>.</v>
      </c>
      <c r="G680" s="34" t="s">
        <v>12</v>
      </c>
      <c r="H680" s="32" t="s">
        <v>12</v>
      </c>
      <c r="I680" s="33" t="str">
        <f aca="false">IF(H680&lt;&gt;".",IF(G680&lt;&gt;".",IF(G680&gt;0,(H680/G680-1)*100,"."),"."),".")</f>
        <v>.</v>
      </c>
      <c r="J680" s="34" t="s">
        <v>12</v>
      </c>
      <c r="K680" s="32" t="s">
        <v>12</v>
      </c>
      <c r="L680" s="35" t="str">
        <f aca="false">IF(K680&lt;&gt;".",IF(J680&lt;&gt;".",IF(J680&gt;0,(K680/J680-1)*100,"."),"."),".")</f>
        <v>.</v>
      </c>
      <c r="M680" s="36" t="s">
        <v>12</v>
      </c>
      <c r="N680" s="32" t="s">
        <v>12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s">
        <v>12</v>
      </c>
      <c r="E681" s="39" t="s">
        <v>12</v>
      </c>
      <c r="F681" s="40" t="str">
        <f aca="false">IF(E681&lt;&gt;".",IF(D681&lt;&gt;".",IF(D681&gt;0,(E681/D681-1)*100,"."),"."),".")</f>
        <v>.</v>
      </c>
      <c r="G681" s="41" t="s">
        <v>12</v>
      </c>
      <c r="H681" s="39" t="s">
        <v>12</v>
      </c>
      <c r="I681" s="40" t="str">
        <f aca="false">IF(H681&lt;&gt;".",IF(G681&lt;&gt;".",IF(G681&gt;0,(H681/G681-1)*100,"."),"."),".")</f>
        <v>.</v>
      </c>
      <c r="J681" s="41" t="s">
        <v>12</v>
      </c>
      <c r="K681" s="39" t="s">
        <v>12</v>
      </c>
      <c r="L681" s="42" t="str">
        <f aca="false">IF(K681&lt;&gt;".",IF(J681&lt;&gt;".",IF(J681&gt;0,(K681/J681-1)*100,"."),"."),".")</f>
        <v>.</v>
      </c>
      <c r="M681" s="43" t="s">
        <v>12</v>
      </c>
      <c r="N681" s="39" t="s">
        <v>12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0</v>
      </c>
      <c r="E691" s="32" t="n">
        <v>1</v>
      </c>
      <c r="F691" s="33" t="str">
        <f aca="false">IF(E691&lt;&gt;".",IF(D691&lt;&gt;".",IF(D691&gt;0,(E691/D691-1)*100,"."),"."),".")</f>
        <v>.</v>
      </c>
      <c r="G691" s="34" t="n">
        <v>0</v>
      </c>
      <c r="H691" s="32" t="n">
        <v>1</v>
      </c>
      <c r="I691" s="33" t="str">
        <f aca="false">IF(H691&lt;&gt;".",IF(G691&lt;&gt;".",IF(G691&gt;0,(H691/G691-1)*100,"."),"."),".")</f>
        <v>.</v>
      </c>
      <c r="J691" s="34" t="n">
        <v>0</v>
      </c>
      <c r="K691" s="32" t="n">
        <v>0</v>
      </c>
      <c r="L691" s="35" t="str">
        <f aca="false">IF(K691&lt;&gt;".",IF(J691&lt;&gt;".",IF(J691&gt;0,(K691/J691-1)*100,"."),"."),".")</f>
        <v>.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1</v>
      </c>
      <c r="E692" s="32" t="n">
        <v>0</v>
      </c>
      <c r="F692" s="33" t="n">
        <f aca="false">IF(E692&lt;&gt;".",IF(D692&lt;&gt;".",IF(D692&gt;0,(E692/D692-1)*100,"."),"."),".")</f>
        <v>-100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1</v>
      </c>
      <c r="K692" s="32" t="n">
        <v>0</v>
      </c>
      <c r="L692" s="35" t="n">
        <f aca="false">IF(K692&lt;&gt;".",IF(J692&lt;&gt;".",IF(J692&gt;0,(K692/J692-1)*100,"."),"."),".")</f>
        <v>-100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1</v>
      </c>
      <c r="E693" s="39" t="n">
        <v>1</v>
      </c>
      <c r="F693" s="40" t="n">
        <f aca="false">IF(E693&lt;&gt;".",IF(D693&lt;&gt;".",IF(D693&gt;0,(E693/D693-1)*100,"."),"."),".")</f>
        <v>0</v>
      </c>
      <c r="G693" s="41" t="n">
        <v>0</v>
      </c>
      <c r="H693" s="39" t="n">
        <v>1</v>
      </c>
      <c r="I693" s="40" t="str">
        <f aca="false">IF(H693&lt;&gt;".",IF(G693&lt;&gt;".",IF(G693&gt;0,(H693/G693-1)*100,"."),"."),".")</f>
        <v>.</v>
      </c>
      <c r="J693" s="41" t="n">
        <v>1</v>
      </c>
      <c r="K693" s="39" t="n">
        <v>0</v>
      </c>
      <c r="L693" s="42" t="n">
        <f aca="false">IF(K693&lt;&gt;".",IF(J693&lt;&gt;".",IF(J693&gt;0,(K693/J693-1)*100,"."),"."),".")</f>
        <v>-10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60</v>
      </c>
      <c r="E694" s="48" t="n">
        <v>49</v>
      </c>
      <c r="F694" s="49" t="n">
        <f aca="false">IF(E694&lt;&gt;".",IF(D694&lt;&gt;".",IF(D694&gt;0,(E694/D694-1)*100,"."),"."),".")</f>
        <v>-18.3333333333333</v>
      </c>
      <c r="G694" s="50" t="n">
        <v>57</v>
      </c>
      <c r="H694" s="48" t="n">
        <v>44</v>
      </c>
      <c r="I694" s="49" t="n">
        <f aca="false">IF(H694&lt;&gt;".",IF(G694&lt;&gt;".",IF(G694&gt;0,(H694/G694-1)*100,"."),"."),".")</f>
        <v>-22.8070175438597</v>
      </c>
      <c r="J694" s="50" t="n">
        <v>3</v>
      </c>
      <c r="K694" s="48" t="n">
        <v>5</v>
      </c>
      <c r="L694" s="51" t="n">
        <f aca="false">IF(K694&lt;&gt;".",IF(J694&lt;&gt;".",IF(J694&gt;0,(K694/J694-1)*100,"."),"."),".")</f>
        <v>66.6666666666667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5</v>
      </c>
      <c r="E695" s="48" t="n">
        <v>20</v>
      </c>
      <c r="F695" s="49" t="n">
        <f aca="false">IF(E695&lt;&gt;".",IF(D695&lt;&gt;".",IF(D695&gt;0,(E695/D695-1)*100,"."),"."),".")</f>
        <v>33.3333333333333</v>
      </c>
      <c r="G695" s="50" t="n">
        <v>13</v>
      </c>
      <c r="H695" s="48" t="n">
        <v>19</v>
      </c>
      <c r="I695" s="49" t="n">
        <f aca="false">IF(H695&lt;&gt;".",IF(G695&lt;&gt;".",IF(G695&gt;0,(H695/G695-1)*100,"."),"."),".")</f>
        <v>46.1538461538461</v>
      </c>
      <c r="J695" s="50" t="n">
        <v>2</v>
      </c>
      <c r="K695" s="48" t="n">
        <v>1</v>
      </c>
      <c r="L695" s="51" t="n">
        <f aca="false">IF(K695&lt;&gt;".",IF(J695&lt;&gt;".",IF(J695&gt;0,(K695/J695-1)*100,"."),"."),".")</f>
        <v>-5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75</v>
      </c>
      <c r="E696" s="39" t="n">
        <v>69</v>
      </c>
      <c r="F696" s="40" t="n">
        <f aca="false">IF(E696&lt;&gt;".",IF(D696&lt;&gt;".",IF(D696&gt;0,(E696/D696-1)*100,"."),"."),".")</f>
        <v>-8</v>
      </c>
      <c r="G696" s="41" t="n">
        <v>70</v>
      </c>
      <c r="H696" s="39" t="n">
        <v>63</v>
      </c>
      <c r="I696" s="40" t="n">
        <f aca="false">IF(H696&lt;&gt;".",IF(G696&lt;&gt;".",IF(G696&gt;0,(H696/G696-1)*100,"."),"."),".")</f>
        <v>-10</v>
      </c>
      <c r="J696" s="41" t="n">
        <v>5</v>
      </c>
      <c r="K696" s="39" t="n">
        <v>6</v>
      </c>
      <c r="L696" s="42" t="n">
        <f aca="false">IF(K696&lt;&gt;".",IF(J696&lt;&gt;".",IF(J696&gt;0,(K696/J696-1)*100,"."),"."),".")</f>
        <v>20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2</v>
      </c>
      <c r="E697" s="32" t="s">
        <v>12</v>
      </c>
      <c r="F697" s="33" t="str">
        <f aca="false">IF(E697&lt;&gt;".",IF(D697&lt;&gt;".",IF(D697&gt;0,(E697/D697-1)*100,"."),"."),".")</f>
        <v>.</v>
      </c>
      <c r="G697" s="34" t="s">
        <v>12</v>
      </c>
      <c r="H697" s="32" t="s">
        <v>12</v>
      </c>
      <c r="I697" s="33" t="str">
        <f aca="false">IF(H697&lt;&gt;".",IF(G697&lt;&gt;".",IF(G697&gt;0,(H697/G697-1)*100,"."),"."),".")</f>
        <v>.</v>
      </c>
      <c r="J697" s="34" t="s">
        <v>12</v>
      </c>
      <c r="K697" s="32" t="s">
        <v>12</v>
      </c>
      <c r="L697" s="35" t="str">
        <f aca="false">IF(K697&lt;&gt;".",IF(J697&lt;&gt;".",IF(J697&gt;0,(K697/J697-1)*100,"."),"."),".")</f>
        <v>.</v>
      </c>
      <c r="M697" s="36" t="s">
        <v>12</v>
      </c>
      <c r="N697" s="32" t="s">
        <v>12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s">
        <v>12</v>
      </c>
      <c r="E698" s="32" t="s">
        <v>12</v>
      </c>
      <c r="F698" s="33" t="str">
        <f aca="false">IF(E698&lt;&gt;".",IF(D698&lt;&gt;".",IF(D698&gt;0,(E698/D698-1)*100,"."),"."),".")</f>
        <v>.</v>
      </c>
      <c r="G698" s="34" t="s">
        <v>12</v>
      </c>
      <c r="H698" s="32" t="s">
        <v>12</v>
      </c>
      <c r="I698" s="33" t="str">
        <f aca="false">IF(H698&lt;&gt;".",IF(G698&lt;&gt;".",IF(G698&gt;0,(H698/G698-1)*100,"."),"."),".")</f>
        <v>.</v>
      </c>
      <c r="J698" s="34" t="s">
        <v>12</v>
      </c>
      <c r="K698" s="32" t="s">
        <v>12</v>
      </c>
      <c r="L698" s="35" t="str">
        <f aca="false">IF(K698&lt;&gt;".",IF(J698&lt;&gt;".",IF(J698&gt;0,(K698/J698-1)*100,"."),"."),".")</f>
        <v>.</v>
      </c>
      <c r="M698" s="36" t="s">
        <v>12</v>
      </c>
      <c r="N698" s="32" t="s">
        <v>12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s">
        <v>12</v>
      </c>
      <c r="E699" s="39" t="s">
        <v>12</v>
      </c>
      <c r="F699" s="40" t="str">
        <f aca="false">IF(E699&lt;&gt;".",IF(D699&lt;&gt;".",IF(D699&gt;0,(E699/D699-1)*100,"."),"."),".")</f>
        <v>.</v>
      </c>
      <c r="G699" s="41" t="s">
        <v>12</v>
      </c>
      <c r="H699" s="39" t="s">
        <v>12</v>
      </c>
      <c r="I699" s="40" t="str">
        <f aca="false">IF(H699&lt;&gt;".",IF(G699&lt;&gt;".",IF(G699&gt;0,(H699/G699-1)*100,"."),"."),".")</f>
        <v>.</v>
      </c>
      <c r="J699" s="41" t="s">
        <v>12</v>
      </c>
      <c r="K699" s="39" t="s">
        <v>12</v>
      </c>
      <c r="L699" s="42" t="str">
        <f aca="false">IF(K699&lt;&gt;".",IF(J699&lt;&gt;".",IF(J699&gt;0,(K699/J699-1)*100,"."),"."),".")</f>
        <v>.</v>
      </c>
      <c r="M699" s="43" t="s">
        <v>12</v>
      </c>
      <c r="N699" s="39" t="s">
        <v>12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0</v>
      </c>
      <c r="E700" s="48" t="n">
        <v>1</v>
      </c>
      <c r="F700" s="49" t="str">
        <f aca="false">IF(E700&lt;&gt;".",IF(D700&lt;&gt;".",IF(D700&gt;0,(E700/D700-1)*100,"."),"."),".")</f>
        <v>.</v>
      </c>
      <c r="G700" s="50" t="n">
        <v>0</v>
      </c>
      <c r="H700" s="48" t="n">
        <v>1</v>
      </c>
      <c r="I700" s="49" t="str">
        <f aca="false">IF(H700&lt;&gt;".",IF(G700&lt;&gt;".",IF(G700&gt;0,(H700/G700-1)*100,"."),"."),".")</f>
        <v>.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6</v>
      </c>
      <c r="E701" s="48" t="n">
        <v>4</v>
      </c>
      <c r="F701" s="49" t="n">
        <f aca="false">IF(E701&lt;&gt;".",IF(D701&lt;&gt;".",IF(D701&gt;0,(E701/D701-1)*100,"."),"."),".")</f>
        <v>-33.3333333333333</v>
      </c>
      <c r="G701" s="50" t="n">
        <v>6</v>
      </c>
      <c r="H701" s="48" t="n">
        <v>3</v>
      </c>
      <c r="I701" s="49" t="n">
        <f aca="false">IF(H701&lt;&gt;".",IF(G701&lt;&gt;".",IF(G701&gt;0,(H701/G701-1)*100,"."),"."),".")</f>
        <v>-50</v>
      </c>
      <c r="J701" s="50" t="n">
        <v>0</v>
      </c>
      <c r="K701" s="48" t="n">
        <v>1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6</v>
      </c>
      <c r="E702" s="39" t="n">
        <v>5</v>
      </c>
      <c r="F702" s="40" t="n">
        <f aca="false">IF(E702&lt;&gt;".",IF(D702&lt;&gt;".",IF(D702&gt;0,(E702/D702-1)*100,"."),"."),".")</f>
        <v>-16.6666666666667</v>
      </c>
      <c r="G702" s="41" t="n">
        <v>6</v>
      </c>
      <c r="H702" s="39" t="n">
        <v>4</v>
      </c>
      <c r="I702" s="40" t="n">
        <f aca="false">IF(H702&lt;&gt;".",IF(G702&lt;&gt;".",IF(G702&gt;0,(H702/G702-1)*100,"."),"."),".")</f>
        <v>-33.3333333333333</v>
      </c>
      <c r="J702" s="41" t="n">
        <v>0</v>
      </c>
      <c r="K702" s="39" t="n">
        <v>1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8</v>
      </c>
      <c r="E703" s="32" t="n">
        <v>9</v>
      </c>
      <c r="F703" s="33" t="n">
        <f aca="false">IF(E703&lt;&gt;".",IF(D703&lt;&gt;".",IF(D703&gt;0,(E703/D703-1)*100,"."),"."),".")</f>
        <v>12.5</v>
      </c>
      <c r="G703" s="34" t="n">
        <v>8</v>
      </c>
      <c r="H703" s="32" t="n">
        <v>8</v>
      </c>
      <c r="I703" s="33" t="n">
        <f aca="false">IF(H703&lt;&gt;".",IF(G703&lt;&gt;".",IF(G703&gt;0,(H703/G703-1)*100,"."),"."),".")</f>
        <v>0</v>
      </c>
      <c r="J703" s="34" t="n">
        <v>0</v>
      </c>
      <c r="K703" s="32" t="n">
        <v>1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8</v>
      </c>
      <c r="E705" s="39" t="n">
        <v>9</v>
      </c>
      <c r="F705" s="40" t="n">
        <f aca="false">IF(E705&lt;&gt;".",IF(D705&lt;&gt;".",IF(D705&gt;0,(E705/D705-1)*100,"."),"."),".")</f>
        <v>12.5</v>
      </c>
      <c r="G705" s="41" t="n">
        <v>8</v>
      </c>
      <c r="H705" s="39" t="n">
        <v>8</v>
      </c>
      <c r="I705" s="40" t="n">
        <f aca="false">IF(H705&lt;&gt;".",IF(G705&lt;&gt;".",IF(G705&gt;0,(H705/G705-1)*100,"."),"."),".")</f>
        <v>0</v>
      </c>
      <c r="J705" s="41" t="n">
        <v>0</v>
      </c>
      <c r="K705" s="39" t="n">
        <v>1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2</v>
      </c>
      <c r="E710" s="32" t="n">
        <v>2</v>
      </c>
      <c r="F710" s="33" t="n">
        <f aca="false">IF(E710&lt;&gt;".",IF(D710&lt;&gt;".",IF(D710&gt;0,(E710/D710-1)*100,"."),"."),".")</f>
        <v>0</v>
      </c>
      <c r="G710" s="34" t="n">
        <v>1</v>
      </c>
      <c r="H710" s="32" t="n">
        <v>1</v>
      </c>
      <c r="I710" s="33" t="n">
        <f aca="false">IF(H710&lt;&gt;".",IF(G710&lt;&gt;".",IF(G710&gt;0,(H710/G710-1)*100,"."),"."),".")</f>
        <v>0</v>
      </c>
      <c r="J710" s="34" t="n">
        <v>1</v>
      </c>
      <c r="K710" s="32" t="n">
        <v>1</v>
      </c>
      <c r="L710" s="35" t="n">
        <f aca="false">IF(K710&lt;&gt;".",IF(J710&lt;&gt;".",IF(J710&gt;0,(K710/J710-1)*100,"."),"."),".")</f>
        <v>0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2</v>
      </c>
      <c r="E711" s="39" t="n">
        <v>2</v>
      </c>
      <c r="F711" s="40" t="n">
        <f aca="false">IF(E711&lt;&gt;".",IF(D711&lt;&gt;".",IF(D711&gt;0,(E711/D711-1)*100,"."),"."),".")</f>
        <v>0</v>
      </c>
      <c r="G711" s="41" t="n">
        <v>1</v>
      </c>
      <c r="H711" s="39" t="n">
        <v>1</v>
      </c>
      <c r="I711" s="40" t="n">
        <f aca="false">IF(H711&lt;&gt;".",IF(G711&lt;&gt;".",IF(G711&gt;0,(H711/G711-1)*100,"."),"."),".")</f>
        <v>0</v>
      </c>
      <c r="J711" s="41" t="n">
        <v>1</v>
      </c>
      <c r="K711" s="39" t="n">
        <v>1</v>
      </c>
      <c r="L711" s="42" t="n">
        <f aca="false">IF(K711&lt;&gt;".",IF(J711&lt;&gt;".",IF(J711&gt;0,(K711/J711-1)*100,"."),"."),".")</f>
        <v>0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39</v>
      </c>
      <c r="E718" s="48" t="n">
        <v>132</v>
      </c>
      <c r="F718" s="49" t="n">
        <f aca="false">IF(E718&lt;&gt;".",IF(D718&lt;&gt;".",IF(D718&gt;0,(E718/D718-1)*100,"."),"."),".")</f>
        <v>-5.03597122302159</v>
      </c>
      <c r="G718" s="50" t="n">
        <v>124</v>
      </c>
      <c r="H718" s="48" t="n">
        <v>121</v>
      </c>
      <c r="I718" s="49" t="n">
        <f aca="false">IF(H718&lt;&gt;".",IF(G718&lt;&gt;".",IF(G718&gt;0,(H718/G718-1)*100,"."),"."),".")</f>
        <v>-2.41935483870968</v>
      </c>
      <c r="J718" s="50" t="n">
        <v>15</v>
      </c>
      <c r="K718" s="48" t="n">
        <v>11</v>
      </c>
      <c r="L718" s="51" t="n">
        <f aca="false">IF(K718&lt;&gt;".",IF(J718&lt;&gt;".",IF(J718&gt;0,(K718/J718-1)*100,"."),"."),".")</f>
        <v>-26.6666666666667</v>
      </c>
      <c r="M718" s="52" t="n">
        <v>7</v>
      </c>
      <c r="N718" s="48" t="n">
        <v>1</v>
      </c>
      <c r="O718" s="49" t="n">
        <f aca="false">IF(N718&lt;&gt;".",IF(M718&lt;&gt;".",IF(M718&gt;0,(N718/M718-1)*100,"."),"."),".")</f>
        <v>-85.7142857142857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n">
        <v>6</v>
      </c>
      <c r="E719" s="48" t="n">
        <v>2</v>
      </c>
      <c r="F719" s="49" t="n">
        <f aca="false">IF(E719&lt;&gt;".",IF(D719&lt;&gt;".",IF(D719&gt;0,(E719/D719-1)*100,"."),"."),".")</f>
        <v>-66.6666666666667</v>
      </c>
      <c r="G719" s="50" t="n">
        <v>5</v>
      </c>
      <c r="H719" s="48" t="n">
        <v>1</v>
      </c>
      <c r="I719" s="49" t="n">
        <f aca="false">IF(H719&lt;&gt;".",IF(G719&lt;&gt;".",IF(G719&gt;0,(H719/G719-1)*100,"."),"."),".")</f>
        <v>-80</v>
      </c>
      <c r="J719" s="50" t="n">
        <v>1</v>
      </c>
      <c r="K719" s="48" t="n">
        <v>1</v>
      </c>
      <c r="L719" s="51" t="n">
        <f aca="false">IF(K719&lt;&gt;".",IF(J719&lt;&gt;".",IF(J719&gt;0,(K719/J719-1)*100,"."),"."),".")</f>
        <v>0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n">
        <v>145</v>
      </c>
      <c r="E720" s="39" t="n">
        <v>134</v>
      </c>
      <c r="F720" s="40" t="n">
        <f aca="false">IF(E720&lt;&gt;".",IF(D720&lt;&gt;".",IF(D720&gt;0,(E720/D720-1)*100,"."),"."),".")</f>
        <v>-7.58620689655173</v>
      </c>
      <c r="G720" s="41" t="n">
        <v>129</v>
      </c>
      <c r="H720" s="39" t="n">
        <v>122</v>
      </c>
      <c r="I720" s="40" t="n">
        <f aca="false">IF(H720&lt;&gt;".",IF(G720&lt;&gt;".",IF(G720&gt;0,(H720/G720-1)*100,"."),"."),".")</f>
        <v>-5.42635658914729</v>
      </c>
      <c r="J720" s="41" t="n">
        <v>16</v>
      </c>
      <c r="K720" s="39" t="n">
        <v>12</v>
      </c>
      <c r="L720" s="42" t="n">
        <f aca="false">IF(K720&lt;&gt;".",IF(J720&lt;&gt;".",IF(J720&gt;0,(K720/J720-1)*100,"."),"."),".")</f>
        <v>-25</v>
      </c>
      <c r="M720" s="43" t="n">
        <v>7</v>
      </c>
      <c r="N720" s="39" t="n">
        <v>1</v>
      </c>
      <c r="O720" s="40" t="n">
        <f aca="false">IF(N720&lt;&gt;".",IF(M720&lt;&gt;".",IF(M720&gt;0,(N720/M720-1)*100,"."),"."),".")</f>
        <v>-85.7142857142857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7</v>
      </c>
      <c r="E721" s="32" t="n">
        <v>19</v>
      </c>
      <c r="F721" s="33" t="n">
        <f aca="false">IF(E721&lt;&gt;".",IF(D721&lt;&gt;".",IF(D721&gt;0,(E721/D721-1)*100,"."),"."),".")</f>
        <v>11.7647058823529</v>
      </c>
      <c r="G721" s="34" t="n">
        <v>17</v>
      </c>
      <c r="H721" s="32" t="n">
        <v>17</v>
      </c>
      <c r="I721" s="33" t="n">
        <f aca="false">IF(H721&lt;&gt;".",IF(G721&lt;&gt;".",IF(G721&gt;0,(H721/G721-1)*100,"."),"."),".")</f>
        <v>0</v>
      </c>
      <c r="J721" s="34" t="n">
        <v>0</v>
      </c>
      <c r="K721" s="32" t="n">
        <v>2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0</v>
      </c>
      <c r="F722" s="33" t="n">
        <f aca="false">IF(E722&lt;&gt;".",IF(D722&lt;&gt;".",IF(D722&gt;0,(E722/D722-1)*100,"."),"."),".")</f>
        <v>-100</v>
      </c>
      <c r="G722" s="34" t="n">
        <v>1</v>
      </c>
      <c r="H722" s="32" t="n">
        <v>0</v>
      </c>
      <c r="I722" s="33" t="n">
        <f aca="false">IF(H722&lt;&gt;".",IF(G722&lt;&gt;".",IF(G722&gt;0,(H722/G722-1)*100,"."),"."),".")</f>
        <v>-10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8</v>
      </c>
      <c r="E723" s="39" t="n">
        <v>19</v>
      </c>
      <c r="F723" s="40" t="n">
        <f aca="false">IF(E723&lt;&gt;".",IF(D723&lt;&gt;".",IF(D723&gt;0,(E723/D723-1)*100,"."),"."),".")</f>
        <v>5.55555555555556</v>
      </c>
      <c r="G723" s="41" t="n">
        <v>18</v>
      </c>
      <c r="H723" s="39" t="n">
        <v>17</v>
      </c>
      <c r="I723" s="40" t="n">
        <f aca="false">IF(H723&lt;&gt;".",IF(G723&lt;&gt;".",IF(G723&gt;0,(H723/G723-1)*100,"."),"."),".")</f>
        <v>-5.55555555555556</v>
      </c>
      <c r="J723" s="41" t="n">
        <v>0</v>
      </c>
      <c r="K723" s="39" t="n">
        <v>2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59</v>
      </c>
      <c r="E736" s="48" t="s">
        <v>12</v>
      </c>
      <c r="F736" s="49" t="str">
        <f aca="false">IF(E736&lt;&gt;".",IF(D736&lt;&gt;".",IF(D736&gt;0,(E736/D736-1)*100,"."),"."),".")</f>
        <v>.</v>
      </c>
      <c r="G736" s="50" t="n">
        <v>43</v>
      </c>
      <c r="H736" s="48" t="s">
        <v>12</v>
      </c>
      <c r="I736" s="49" t="str">
        <f aca="false">IF(H736&lt;&gt;".",IF(G736&lt;&gt;".",IF(G736&gt;0,(H736/G736-1)*100,"."),"."),".")</f>
        <v>.</v>
      </c>
      <c r="J736" s="50" t="n">
        <v>16</v>
      </c>
      <c r="K736" s="48" t="s">
        <v>12</v>
      </c>
      <c r="L736" s="51" t="str">
        <f aca="false">IF(K736&lt;&gt;".",IF(J736&lt;&gt;".",IF(J736&gt;0,(K736/J736-1)*100,"."),"."),".")</f>
        <v>.</v>
      </c>
      <c r="M736" s="52" t="n">
        <v>0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9</v>
      </c>
      <c r="E737" s="48" t="s">
        <v>12</v>
      </c>
      <c r="F737" s="49" t="str">
        <f aca="false">IF(E737&lt;&gt;".",IF(D737&lt;&gt;".",IF(D737&gt;0,(E737/D737-1)*100,"."),"."),".")</f>
        <v>.</v>
      </c>
      <c r="G737" s="50" t="n">
        <v>6</v>
      </c>
      <c r="H737" s="48" t="s">
        <v>12</v>
      </c>
      <c r="I737" s="49" t="str">
        <f aca="false">IF(H737&lt;&gt;".",IF(G737&lt;&gt;".",IF(G737&gt;0,(H737/G737-1)*100,"."),"."),".")</f>
        <v>.</v>
      </c>
      <c r="J737" s="50" t="n">
        <v>3</v>
      </c>
      <c r="K737" s="48" t="s">
        <v>12</v>
      </c>
      <c r="L737" s="51" t="str">
        <f aca="false">IF(K737&lt;&gt;".",IF(J737&lt;&gt;".",IF(J737&gt;0,(K737/J737-1)*100,"."),"."),".")</f>
        <v>.</v>
      </c>
      <c r="M737" s="52" t="n">
        <v>0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68</v>
      </c>
      <c r="E738" s="39" t="s">
        <v>12</v>
      </c>
      <c r="F738" s="40" t="str">
        <f aca="false">IF(E738&lt;&gt;".",IF(D738&lt;&gt;".",IF(D738&gt;0,(E738/D738-1)*100,"."),"."),".")</f>
        <v>.</v>
      </c>
      <c r="G738" s="41" t="n">
        <v>49</v>
      </c>
      <c r="H738" s="39" t="s">
        <v>12</v>
      </c>
      <c r="I738" s="40" t="str">
        <f aca="false">IF(H738&lt;&gt;".",IF(G738&lt;&gt;".",IF(G738&gt;0,(H738/G738-1)*100,"."),"."),".")</f>
        <v>.</v>
      </c>
      <c r="J738" s="41" t="n">
        <v>19</v>
      </c>
      <c r="K738" s="39" t="s">
        <v>12</v>
      </c>
      <c r="L738" s="42" t="str">
        <f aca="false">IF(K738&lt;&gt;".",IF(J738&lt;&gt;".",IF(J738&gt;0,(K738/J738-1)*100,"."),"."),".")</f>
        <v>.</v>
      </c>
      <c r="M738" s="43" t="n">
        <v>0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47</v>
      </c>
      <c r="E751" s="32" t="n">
        <v>59</v>
      </c>
      <c r="F751" s="33" t="n">
        <f aca="false">IF(E751&lt;&gt;".",IF(D751&lt;&gt;".",IF(D751&gt;0,(E751/D751-1)*100,"."),"."),".")</f>
        <v>25.531914893617</v>
      </c>
      <c r="G751" s="34" t="n">
        <v>32</v>
      </c>
      <c r="H751" s="32" t="n">
        <v>37</v>
      </c>
      <c r="I751" s="33" t="n">
        <f aca="false">IF(H751&lt;&gt;".",IF(G751&lt;&gt;".",IF(G751&gt;0,(H751/G751-1)*100,"."),"."),".")</f>
        <v>15.625</v>
      </c>
      <c r="J751" s="34" t="n">
        <v>15</v>
      </c>
      <c r="K751" s="32" t="n">
        <v>22</v>
      </c>
      <c r="L751" s="35" t="n">
        <f aca="false">IF(K751&lt;&gt;".",IF(J751&lt;&gt;".",IF(J751&gt;0,(K751/J751-1)*100,"."),"."),".")</f>
        <v>46.6666666666667</v>
      </c>
      <c r="M751" s="36" t="n">
        <v>0</v>
      </c>
      <c r="N751" s="32" t="n">
        <v>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7</v>
      </c>
      <c r="E752" s="32" t="n">
        <v>6</v>
      </c>
      <c r="F752" s="33" t="n">
        <f aca="false">IF(E752&lt;&gt;".",IF(D752&lt;&gt;".",IF(D752&gt;0,(E752/D752-1)*100,"."),"."),".")</f>
        <v>-14.2857142857143</v>
      </c>
      <c r="G752" s="34" t="n">
        <v>4</v>
      </c>
      <c r="H752" s="32" t="n">
        <v>4</v>
      </c>
      <c r="I752" s="33" t="n">
        <f aca="false">IF(H752&lt;&gt;".",IF(G752&lt;&gt;".",IF(G752&gt;0,(H752/G752-1)*100,"."),"."),".")</f>
        <v>0</v>
      </c>
      <c r="J752" s="34" t="n">
        <v>3</v>
      </c>
      <c r="K752" s="32" t="n">
        <v>2</v>
      </c>
      <c r="L752" s="35" t="n">
        <f aca="false">IF(K752&lt;&gt;".",IF(J752&lt;&gt;".",IF(J752&gt;0,(K752/J752-1)*100,"."),"."),".")</f>
        <v>-33.3333333333333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54</v>
      </c>
      <c r="E753" s="39" t="n">
        <v>65</v>
      </c>
      <c r="F753" s="40" t="n">
        <f aca="false">IF(E753&lt;&gt;".",IF(D753&lt;&gt;".",IF(D753&gt;0,(E753/D753-1)*100,"."),"."),".")</f>
        <v>20.3703703703704</v>
      </c>
      <c r="G753" s="41" t="n">
        <v>36</v>
      </c>
      <c r="H753" s="39" t="n">
        <v>41</v>
      </c>
      <c r="I753" s="40" t="n">
        <f aca="false">IF(H753&lt;&gt;".",IF(G753&lt;&gt;".",IF(G753&gt;0,(H753/G753-1)*100,"."),"."),".")</f>
        <v>13.8888888888889</v>
      </c>
      <c r="J753" s="41" t="n">
        <v>18</v>
      </c>
      <c r="K753" s="39" t="n">
        <v>24</v>
      </c>
      <c r="L753" s="42" t="n">
        <f aca="false">IF(K753&lt;&gt;".",IF(J753&lt;&gt;".",IF(J753&gt;0,(K753/J753-1)*100,"."),"."),".")</f>
        <v>33.3333333333333</v>
      </c>
      <c r="M753" s="43" t="n">
        <v>0</v>
      </c>
      <c r="N753" s="39" t="n">
        <v>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2</v>
      </c>
      <c r="E757" s="32" t="n">
        <v>3</v>
      </c>
      <c r="F757" s="33" t="n">
        <f aca="false">IF(E757&lt;&gt;".",IF(D757&lt;&gt;".",IF(D757&gt;0,(E757/D757-1)*100,"."),"."),".")</f>
        <v>50</v>
      </c>
      <c r="G757" s="34" t="n">
        <v>2</v>
      </c>
      <c r="H757" s="32" t="n">
        <v>3</v>
      </c>
      <c r="I757" s="33" t="n">
        <f aca="false">IF(H757&lt;&gt;".",IF(G757&lt;&gt;".",IF(G757&gt;0,(H757/G757-1)*100,"."),"."),".")</f>
        <v>50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2</v>
      </c>
      <c r="E759" s="39" t="n">
        <v>3</v>
      </c>
      <c r="F759" s="40" t="n">
        <f aca="false">IF(E759&lt;&gt;".",IF(D759&lt;&gt;".",IF(D759&gt;0,(E759/D759-1)*100,"."),"."),".")</f>
        <v>50</v>
      </c>
      <c r="G759" s="41" t="n">
        <v>2</v>
      </c>
      <c r="H759" s="39" t="n">
        <v>3</v>
      </c>
      <c r="I759" s="40" t="n">
        <f aca="false">IF(H759&lt;&gt;".",IF(G759&lt;&gt;".",IF(G759&gt;0,(H759/G759-1)*100,"."),"."),".")</f>
        <v>5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s">
        <v>12</v>
      </c>
      <c r="F769" s="33" t="str">
        <f aca="false">IF(E769&lt;&gt;".",IF(D769&lt;&gt;".",IF(D769&gt;0,(E769/D769-1)*100,"."),"."),".")</f>
        <v>.</v>
      </c>
      <c r="G769" s="34" t="n">
        <v>0</v>
      </c>
      <c r="H769" s="32" t="s">
        <v>12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2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s">
        <v>12</v>
      </c>
      <c r="F770" s="33" t="str">
        <f aca="false">IF(E770&lt;&gt;".",IF(D770&lt;&gt;".",IF(D770&gt;0,(E770/D770-1)*100,"."),"."),".")</f>
        <v>.</v>
      </c>
      <c r="G770" s="34" t="n">
        <v>1</v>
      </c>
      <c r="H770" s="32" t="s">
        <v>12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2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s">
        <v>12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2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2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n">
        <v>1</v>
      </c>
      <c r="F772" s="49" t="str">
        <f aca="false">IF(E772&lt;&gt;".",IF(D772&lt;&gt;".",IF(D772&gt;0,(E772/D772-1)*100,"."),"."),".")</f>
        <v>.</v>
      </c>
      <c r="G772" s="50" t="s">
        <v>12</v>
      </c>
      <c r="H772" s="48" t="n">
        <v>1</v>
      </c>
      <c r="I772" s="49" t="str">
        <f aca="false">IF(H772&lt;&gt;".",IF(G772&lt;&gt;".",IF(G772&gt;0,(H772/G772-1)*100,"."),"."),".")</f>
        <v>.</v>
      </c>
      <c r="J772" s="50" t="s">
        <v>12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2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12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12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2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n">
        <v>1</v>
      </c>
      <c r="F774" s="40" t="str">
        <f aca="false">IF(E774&lt;&gt;".",IF(D774&lt;&gt;".",IF(D774&gt;0,(E774/D774-1)*100,"."),"."),".")</f>
        <v>.</v>
      </c>
      <c r="G774" s="41" t="s">
        <v>12</v>
      </c>
      <c r="H774" s="39" t="n">
        <v>1</v>
      </c>
      <c r="I774" s="40" t="str">
        <f aca="false">IF(H774&lt;&gt;".",IF(G774&lt;&gt;".",IF(G774&gt;0,(H774/G774-1)*100,"."),"."),".")</f>
        <v>.</v>
      </c>
      <c r="J774" s="41" t="s">
        <v>12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2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6</v>
      </c>
      <c r="E778" s="48" t="n">
        <v>41</v>
      </c>
      <c r="F778" s="49" t="n">
        <f aca="false">IF(E778&lt;&gt;".",IF(D778&lt;&gt;".",IF(D778&gt;0,(E778/D778-1)*100,"."),"."),".")</f>
        <v>13.8888888888889</v>
      </c>
      <c r="G778" s="50" t="n">
        <v>31</v>
      </c>
      <c r="H778" s="48" t="n">
        <v>35</v>
      </c>
      <c r="I778" s="49" t="n">
        <f aca="false">IF(H778&lt;&gt;".",IF(G778&lt;&gt;".",IF(G778&gt;0,(H778/G778-1)*100,"."),"."),".")</f>
        <v>12.9032258064516</v>
      </c>
      <c r="J778" s="50" t="n">
        <v>5</v>
      </c>
      <c r="K778" s="48" t="n">
        <v>6</v>
      </c>
      <c r="L778" s="51" t="n">
        <f aca="false">IF(K778&lt;&gt;".",IF(J778&lt;&gt;".",IF(J778&gt;0,(K778/J778-1)*100,"."),"."),".")</f>
        <v>20</v>
      </c>
      <c r="M778" s="52" t="n">
        <v>1</v>
      </c>
      <c r="N778" s="48" t="n">
        <v>4</v>
      </c>
      <c r="O778" s="49" t="n">
        <f aca="false">IF(N778&lt;&gt;".",IF(M778&lt;&gt;".",IF(M778&gt;0,(N778/M778-1)*100,"."),"."),".")</f>
        <v>300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36</v>
      </c>
      <c r="E780" s="39" t="n">
        <v>41</v>
      </c>
      <c r="F780" s="40" t="n">
        <f aca="false">IF(E780&lt;&gt;".",IF(D780&lt;&gt;".",IF(D780&gt;0,(E780/D780-1)*100,"."),"."),".")</f>
        <v>13.8888888888889</v>
      </c>
      <c r="G780" s="41" t="n">
        <v>31</v>
      </c>
      <c r="H780" s="39" t="n">
        <v>35</v>
      </c>
      <c r="I780" s="40" t="n">
        <f aca="false">IF(H780&lt;&gt;".",IF(G780&lt;&gt;".",IF(G780&gt;0,(H780/G780-1)*100,"."),"."),".")</f>
        <v>12.9032258064516</v>
      </c>
      <c r="J780" s="41" t="n">
        <v>5</v>
      </c>
      <c r="K780" s="39" t="n">
        <v>6</v>
      </c>
      <c r="L780" s="42" t="n">
        <f aca="false">IF(K780&lt;&gt;".",IF(J780&lt;&gt;".",IF(J780&gt;0,(K780/J780-1)*100,"."),"."),".")</f>
        <v>20</v>
      </c>
      <c r="M780" s="43" t="n">
        <v>1</v>
      </c>
      <c r="N780" s="39" t="n">
        <v>4</v>
      </c>
      <c r="O780" s="40" t="n">
        <f aca="false">IF(N780&lt;&gt;".",IF(M780&lt;&gt;".",IF(M780&gt;0,(N780/M780-1)*100,"."),"."),".")</f>
        <v>300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1</v>
      </c>
      <c r="E781" s="32" t="s">
        <v>12</v>
      </c>
      <c r="F781" s="33" t="str">
        <f aca="false">IF(E781&lt;&gt;".",IF(D781&lt;&gt;".",IF(D781&gt;0,(E781/D781-1)*100,"."),"."),".")</f>
        <v>.</v>
      </c>
      <c r="G781" s="34" t="n">
        <v>1</v>
      </c>
      <c r="H781" s="32" t="s">
        <v>12</v>
      </c>
      <c r="I781" s="33" t="str">
        <f aca="false">IF(H781&lt;&gt;".",IF(G781&lt;&gt;".",IF(G781&gt;0,(H781/G781-1)*100,"."),"."),".")</f>
        <v>.</v>
      </c>
      <c r="J781" s="34" t="n">
        <v>0</v>
      </c>
      <c r="K781" s="32" t="s">
        <v>12</v>
      </c>
      <c r="L781" s="35" t="str">
        <f aca="false">IF(K781&lt;&gt;".",IF(J781&lt;&gt;".",IF(J781&gt;0,(K781/J781-1)*100,"."),"."),".")</f>
        <v>.</v>
      </c>
      <c r="M781" s="36" t="n">
        <v>0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n">
        <v>0</v>
      </c>
      <c r="E782" s="32" t="s">
        <v>12</v>
      </c>
      <c r="F782" s="33" t="str">
        <f aca="false">IF(E782&lt;&gt;".",IF(D782&lt;&gt;".",IF(D782&gt;0,(E782/D782-1)*100,"."),"."),".")</f>
        <v>.</v>
      </c>
      <c r="G782" s="34" t="n">
        <v>0</v>
      </c>
      <c r="H782" s="32" t="s">
        <v>12</v>
      </c>
      <c r="I782" s="33" t="str">
        <f aca="false">IF(H782&lt;&gt;".",IF(G782&lt;&gt;".",IF(G782&gt;0,(H782/G782-1)*100,"."),"."),".")</f>
        <v>.</v>
      </c>
      <c r="J782" s="34" t="n">
        <v>0</v>
      </c>
      <c r="K782" s="32" t="s">
        <v>12</v>
      </c>
      <c r="L782" s="35" t="str">
        <f aca="false">IF(K782&lt;&gt;".",IF(J782&lt;&gt;".",IF(J782&gt;0,(K782/J782-1)*100,"."),"."),".")</f>
        <v>.</v>
      </c>
      <c r="M782" s="36" t="n">
        <v>0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n">
        <v>1</v>
      </c>
      <c r="E783" s="39" t="s">
        <v>12</v>
      </c>
      <c r="F783" s="40" t="str">
        <f aca="false">IF(E783&lt;&gt;".",IF(D783&lt;&gt;".",IF(D783&gt;0,(E783/D783-1)*100,"."),"."),".")</f>
        <v>.</v>
      </c>
      <c r="G783" s="41" t="n">
        <v>1</v>
      </c>
      <c r="H783" s="39" t="s">
        <v>12</v>
      </c>
      <c r="I783" s="40" t="str">
        <f aca="false">IF(H783&lt;&gt;".",IF(G783&lt;&gt;".",IF(G783&gt;0,(H783/G783-1)*100,"."),"."),".")</f>
        <v>.</v>
      </c>
      <c r="J783" s="41" t="n">
        <v>0</v>
      </c>
      <c r="K783" s="39" t="s">
        <v>12</v>
      </c>
      <c r="L783" s="42" t="str">
        <f aca="false">IF(K783&lt;&gt;".",IF(J783&lt;&gt;".",IF(J783&gt;0,(K783/J783-1)*100,"."),"."),".")</f>
        <v>.</v>
      </c>
      <c r="M783" s="43" t="n">
        <v>0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24</v>
      </c>
      <c r="E784" s="48" t="n">
        <v>28</v>
      </c>
      <c r="F784" s="49" t="n">
        <f aca="false">IF(E784&lt;&gt;".",IF(D784&lt;&gt;".",IF(D784&gt;0,(E784/D784-1)*100,"."),"."),".")</f>
        <v>16.6666666666667</v>
      </c>
      <c r="G784" s="50" t="n">
        <v>23</v>
      </c>
      <c r="H784" s="48" t="n">
        <v>28</v>
      </c>
      <c r="I784" s="49" t="n">
        <f aca="false">IF(H784&lt;&gt;".",IF(G784&lt;&gt;".",IF(G784&gt;0,(H784/G784-1)*100,"."),"."),".")</f>
        <v>21.7391304347826</v>
      </c>
      <c r="J784" s="50" t="n">
        <v>1</v>
      </c>
      <c r="K784" s="48" t="n">
        <v>0</v>
      </c>
      <c r="L784" s="51" t="n">
        <f aca="false">IF(K784&lt;&gt;".",IF(J784&lt;&gt;".",IF(J784&gt;0,(K784/J784-1)*100,"."),"."),".")</f>
        <v>-10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1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1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24</v>
      </c>
      <c r="E786" s="39" t="n">
        <v>29</v>
      </c>
      <c r="F786" s="40" t="n">
        <f aca="false">IF(E786&lt;&gt;".",IF(D786&lt;&gt;".",IF(D786&gt;0,(E786/D786-1)*100,"."),"."),".")</f>
        <v>20.8333333333333</v>
      </c>
      <c r="G786" s="41" t="n">
        <v>23</v>
      </c>
      <c r="H786" s="39" t="n">
        <v>29</v>
      </c>
      <c r="I786" s="40" t="n">
        <f aca="false">IF(H786&lt;&gt;".",IF(G786&lt;&gt;".",IF(G786&gt;0,(H786/G786-1)*100,"."),"."),".")</f>
        <v>26.0869565217391</v>
      </c>
      <c r="J786" s="41" t="n">
        <v>1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s">
        <v>12</v>
      </c>
      <c r="F787" s="33" t="str">
        <f aca="false">IF(E787&lt;&gt;".",IF(D787&lt;&gt;".",IF(D787&gt;0,(E787/D787-1)*100,"."),"."),".")</f>
        <v>.</v>
      </c>
      <c r="G787" s="34" t="n">
        <v>1</v>
      </c>
      <c r="H787" s="32" t="s">
        <v>12</v>
      </c>
      <c r="I787" s="33" t="str">
        <f aca="false">IF(H787&lt;&gt;".",IF(G787&lt;&gt;".",IF(G787&gt;0,(H787/G787-1)*100,"."),"."),".")</f>
        <v>.</v>
      </c>
      <c r="J787" s="34" t="n">
        <v>0</v>
      </c>
      <c r="K787" s="32" t="s">
        <v>12</v>
      </c>
      <c r="L787" s="35" t="str">
        <f aca="false">IF(K787&lt;&gt;".",IF(J787&lt;&gt;".",IF(J787&gt;0,(K787/J787-1)*100,"."),"."),".")</f>
        <v>.</v>
      </c>
      <c r="M787" s="36" t="n">
        <v>0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0</v>
      </c>
      <c r="E788" s="32" t="s">
        <v>12</v>
      </c>
      <c r="F788" s="33" t="str">
        <f aca="false">IF(E788&lt;&gt;".",IF(D788&lt;&gt;".",IF(D788&gt;0,(E788/D788-1)*100,"."),"."),".")</f>
        <v>.</v>
      </c>
      <c r="G788" s="34" t="n">
        <v>0</v>
      </c>
      <c r="H788" s="32" t="s">
        <v>12</v>
      </c>
      <c r="I788" s="33" t="str">
        <f aca="false">IF(H788&lt;&gt;".",IF(G788&lt;&gt;".",IF(G788&gt;0,(H788/G788-1)*100,"."),"."),".")</f>
        <v>.</v>
      </c>
      <c r="J788" s="34" t="n">
        <v>0</v>
      </c>
      <c r="K788" s="32" t="s">
        <v>12</v>
      </c>
      <c r="L788" s="35" t="str">
        <f aca="false">IF(K788&lt;&gt;".",IF(J788&lt;&gt;".",IF(J788&gt;0,(K788/J788-1)*100,"."),"."),".")</f>
        <v>.</v>
      </c>
      <c r="M788" s="36" t="n">
        <v>0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</v>
      </c>
      <c r="E789" s="39" t="s">
        <v>12</v>
      </c>
      <c r="F789" s="40" t="str">
        <f aca="false">IF(E789&lt;&gt;".",IF(D789&lt;&gt;".",IF(D789&gt;0,(E789/D789-1)*100,"."),"."),".")</f>
        <v>.</v>
      </c>
      <c r="G789" s="41" t="n">
        <v>1</v>
      </c>
      <c r="H789" s="39" t="s">
        <v>12</v>
      </c>
      <c r="I789" s="40" t="str">
        <f aca="false">IF(H789&lt;&gt;".",IF(G789&lt;&gt;".",IF(G789&gt;0,(H789/G789-1)*100,"."),"."),".")</f>
        <v>.</v>
      </c>
      <c r="J789" s="41" t="n">
        <v>0</v>
      </c>
      <c r="K789" s="39" t="s">
        <v>12</v>
      </c>
      <c r="L789" s="42" t="str">
        <f aca="false">IF(K789&lt;&gt;".",IF(J789&lt;&gt;".",IF(J789&gt;0,(K789/J789-1)*100,"."),"."),".")</f>
        <v>.</v>
      </c>
      <c r="M789" s="43" t="n">
        <v>0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7</v>
      </c>
      <c r="E790" s="48" t="n">
        <v>25</v>
      </c>
      <c r="F790" s="49" t="n">
        <f aca="false">IF(E790&lt;&gt;".",IF(D790&lt;&gt;".",IF(D790&gt;0,(E790/D790-1)*100,"."),"."),".")</f>
        <v>47.0588235294118</v>
      </c>
      <c r="G790" s="50" t="n">
        <v>17</v>
      </c>
      <c r="H790" s="48" t="n">
        <v>25</v>
      </c>
      <c r="I790" s="49" t="n">
        <f aca="false">IF(H790&lt;&gt;".",IF(G790&lt;&gt;".",IF(G790&gt;0,(H790/G790-1)*100,"."),"."),".")</f>
        <v>47.0588235294118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4</v>
      </c>
      <c r="E791" s="48" t="n">
        <v>2</v>
      </c>
      <c r="F791" s="49" t="n">
        <f aca="false">IF(E791&lt;&gt;".",IF(D791&lt;&gt;".",IF(D791&gt;0,(E791/D791-1)*100,"."),"."),".")</f>
        <v>-50</v>
      </c>
      <c r="G791" s="50" t="n">
        <v>4</v>
      </c>
      <c r="H791" s="48" t="n">
        <v>2</v>
      </c>
      <c r="I791" s="49" t="n">
        <f aca="false">IF(H791&lt;&gt;".",IF(G791&lt;&gt;".",IF(G791&gt;0,(H791/G791-1)*100,"."),"."),".")</f>
        <v>-5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21</v>
      </c>
      <c r="E792" s="39" t="n">
        <v>27</v>
      </c>
      <c r="F792" s="40" t="n">
        <f aca="false">IF(E792&lt;&gt;".",IF(D792&lt;&gt;".",IF(D792&gt;0,(E792/D792-1)*100,"."),"."),".")</f>
        <v>28.5714285714286</v>
      </c>
      <c r="G792" s="41" t="n">
        <v>21</v>
      </c>
      <c r="H792" s="39" t="n">
        <v>27</v>
      </c>
      <c r="I792" s="40" t="n">
        <f aca="false">IF(H792&lt;&gt;".",IF(G792&lt;&gt;".",IF(G792&gt;0,(H792/G792-1)*100,"."),"."),".")</f>
        <v>28.5714285714286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6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6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6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6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6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5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1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4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4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10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9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1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5</v>
      </c>
      <c r="E802" s="48" t="s">
        <v>12</v>
      </c>
      <c r="F802" s="49" t="str">
        <f aca="false">IF(E802&lt;&gt;".",IF(D802&lt;&gt;".",IF(D802&gt;0,(E802/D802-1)*100,"."),"."),".")</f>
        <v>.</v>
      </c>
      <c r="G802" s="50" t="n">
        <v>5</v>
      </c>
      <c r="H802" s="48" t="s">
        <v>12</v>
      </c>
      <c r="I802" s="49" t="str">
        <f aca="false">IF(H802&lt;&gt;".",IF(G802&lt;&gt;".",IF(G802&gt;0,(H802/G802-1)*100,"."),"."),".")</f>
        <v>.</v>
      </c>
      <c r="J802" s="50" t="n">
        <v>0</v>
      </c>
      <c r="K802" s="48" t="s">
        <v>12</v>
      </c>
      <c r="L802" s="51" t="str">
        <f aca="false">IF(K802&lt;&gt;".",IF(J802&lt;&gt;".",IF(J802&gt;0,(K802/J802-1)*100,"."),"."),".")</f>
        <v>.</v>
      </c>
      <c r="M802" s="52" t="n">
        <v>0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4</v>
      </c>
      <c r="E803" s="48" t="s">
        <v>12</v>
      </c>
      <c r="F803" s="49" t="str">
        <f aca="false">IF(E803&lt;&gt;".",IF(D803&lt;&gt;".",IF(D803&gt;0,(E803/D803-1)*100,"."),"."),".")</f>
        <v>.</v>
      </c>
      <c r="G803" s="50" t="n">
        <v>4</v>
      </c>
      <c r="H803" s="48" t="s">
        <v>12</v>
      </c>
      <c r="I803" s="49" t="str">
        <f aca="false">IF(H803&lt;&gt;".",IF(G803&lt;&gt;".",IF(G803&gt;0,(H803/G803-1)*100,"."),"."),".")</f>
        <v>.</v>
      </c>
      <c r="J803" s="50" t="n">
        <v>0</v>
      </c>
      <c r="K803" s="48" t="s">
        <v>12</v>
      </c>
      <c r="L803" s="51" t="str">
        <f aca="false">IF(K803&lt;&gt;".",IF(J803&lt;&gt;".",IF(J803&gt;0,(K803/J803-1)*100,"."),"."),".")</f>
        <v>.</v>
      </c>
      <c r="M803" s="52" t="n">
        <v>0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9</v>
      </c>
      <c r="E804" s="39" t="s">
        <v>12</v>
      </c>
      <c r="F804" s="40" t="str">
        <f aca="false">IF(E804&lt;&gt;".",IF(D804&lt;&gt;".",IF(D804&gt;0,(E804/D804-1)*100,"."),"."),".")</f>
        <v>.</v>
      </c>
      <c r="G804" s="41" t="n">
        <v>9</v>
      </c>
      <c r="H804" s="39" t="s">
        <v>12</v>
      </c>
      <c r="I804" s="40" t="str">
        <f aca="false">IF(H804&lt;&gt;".",IF(G804&lt;&gt;".",IF(G804&gt;0,(H804/G804-1)*100,"."),"."),".")</f>
        <v>.</v>
      </c>
      <c r="J804" s="41" t="n">
        <v>0</v>
      </c>
      <c r="K804" s="39" t="s">
        <v>12</v>
      </c>
      <c r="L804" s="42" t="str">
        <f aca="false">IF(K804&lt;&gt;".",IF(J804&lt;&gt;".",IF(J804&gt;0,(K804/J804-1)*100,"."),"."),".")</f>
        <v>.</v>
      </c>
      <c r="M804" s="43" t="n">
        <v>0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n">
        <v>0</v>
      </c>
      <c r="F805" s="33" t="str">
        <f aca="false">IF(E805&lt;&gt;".",IF(D805&lt;&gt;".",IF(D805&gt;0,(E805/D805-1)*100,"."),"."),".")</f>
        <v>.</v>
      </c>
      <c r="G805" s="34" t="s">
        <v>12</v>
      </c>
      <c r="H805" s="32" t="n">
        <v>0</v>
      </c>
      <c r="I805" s="33" t="str">
        <f aca="false">IF(H805&lt;&gt;".",IF(G805&lt;&gt;".",IF(G805&gt;0,(H805/G805-1)*100,"."),"."),".")</f>
        <v>.</v>
      </c>
      <c r="J805" s="34" t="s">
        <v>12</v>
      </c>
      <c r="K805" s="32" t="n">
        <v>0</v>
      </c>
      <c r="L805" s="35" t="str">
        <f aca="false">IF(K805&lt;&gt;".",IF(J805&lt;&gt;".",IF(J805&gt;0,(K805/J805-1)*100,"."),"."),".")</f>
        <v>.</v>
      </c>
      <c r="M805" s="36" t="s">
        <v>12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n">
        <v>1</v>
      </c>
      <c r="F806" s="33" t="str">
        <f aca="false">IF(E806&lt;&gt;".",IF(D806&lt;&gt;".",IF(D806&gt;0,(E806/D806-1)*100,"."),"."),".")</f>
        <v>.</v>
      </c>
      <c r="G806" s="34" t="s">
        <v>12</v>
      </c>
      <c r="H806" s="32" t="n">
        <v>1</v>
      </c>
      <c r="I806" s="33" t="str">
        <f aca="false">IF(H806&lt;&gt;".",IF(G806&lt;&gt;".",IF(G806&gt;0,(H806/G806-1)*100,"."),"."),".")</f>
        <v>.</v>
      </c>
      <c r="J806" s="34" t="s">
        <v>12</v>
      </c>
      <c r="K806" s="32" t="n">
        <v>0</v>
      </c>
      <c r="L806" s="35" t="str">
        <f aca="false">IF(K806&lt;&gt;".",IF(J806&lt;&gt;".",IF(J806&gt;0,(K806/J806-1)*100,"."),"."),".")</f>
        <v>.</v>
      </c>
      <c r="M806" s="36" t="s">
        <v>12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n">
        <v>1</v>
      </c>
      <c r="F807" s="40" t="str">
        <f aca="false">IF(E807&lt;&gt;".",IF(D807&lt;&gt;".",IF(D807&gt;0,(E807/D807-1)*100,"."),"."),".")</f>
        <v>.</v>
      </c>
      <c r="G807" s="41" t="s">
        <v>12</v>
      </c>
      <c r="H807" s="39" t="n">
        <v>1</v>
      </c>
      <c r="I807" s="40" t="str">
        <f aca="false">IF(H807&lt;&gt;".",IF(G807&lt;&gt;".",IF(G807&gt;0,(H807/G807-1)*100,"."),"."),".")</f>
        <v>.</v>
      </c>
      <c r="J807" s="41" t="s">
        <v>12</v>
      </c>
      <c r="K807" s="39" t="n">
        <v>0</v>
      </c>
      <c r="L807" s="42" t="str">
        <f aca="false">IF(K807&lt;&gt;".",IF(J807&lt;&gt;".",IF(J807&gt;0,(K807/J807-1)*100,"."),"."),".")</f>
        <v>.</v>
      </c>
      <c r="M807" s="43" t="s">
        <v>12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1</v>
      </c>
      <c r="H808" s="48" t="n">
        <v>1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75</v>
      </c>
      <c r="E809" s="48" t="n">
        <v>77</v>
      </c>
      <c r="F809" s="49" t="n">
        <f aca="false">IF(E809&lt;&gt;".",IF(D809&lt;&gt;".",IF(D809&gt;0,(E809/D809-1)*100,"."),"."),".")</f>
        <v>2.66666666666666</v>
      </c>
      <c r="G809" s="50" t="n">
        <v>74</v>
      </c>
      <c r="H809" s="48" t="n">
        <v>77</v>
      </c>
      <c r="I809" s="49" t="n">
        <f aca="false">IF(H809&lt;&gt;".",IF(G809&lt;&gt;".",IF(G809&gt;0,(H809/G809-1)*100,"."),"."),".")</f>
        <v>4.05405405405406</v>
      </c>
      <c r="J809" s="50" t="n">
        <v>1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76</v>
      </c>
      <c r="E810" s="39" t="n">
        <v>78</v>
      </c>
      <c r="F810" s="40" t="n">
        <f aca="false">IF(E810&lt;&gt;".",IF(D810&lt;&gt;".",IF(D810&gt;0,(E810/D810-1)*100,"."),"."),".")</f>
        <v>2.63157894736843</v>
      </c>
      <c r="G810" s="41" t="n">
        <v>75</v>
      </c>
      <c r="H810" s="39" t="n">
        <v>78</v>
      </c>
      <c r="I810" s="40" t="n">
        <f aca="false">IF(H810&lt;&gt;".",IF(G810&lt;&gt;".",IF(G810&gt;0,(H810/G810-1)*100,"."),"."),".")</f>
        <v>4</v>
      </c>
      <c r="J810" s="41" t="n">
        <v>1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61</v>
      </c>
      <c r="E814" s="48" t="n">
        <v>62</v>
      </c>
      <c r="F814" s="49" t="n">
        <f aca="false">IF(E814&lt;&gt;".",IF(D814&lt;&gt;".",IF(D814&gt;0,(E814/D814-1)*100,"."),"."),".")</f>
        <v>1.63934426229508</v>
      </c>
      <c r="G814" s="50" t="n">
        <v>50</v>
      </c>
      <c r="H814" s="48" t="n">
        <v>57</v>
      </c>
      <c r="I814" s="49" t="n">
        <f aca="false">IF(H814&lt;&gt;".",IF(G814&lt;&gt;".",IF(G814&gt;0,(H814/G814-1)*100,"."),"."),".")</f>
        <v>14</v>
      </c>
      <c r="J814" s="50" t="n">
        <v>11</v>
      </c>
      <c r="K814" s="48" t="n">
        <v>5</v>
      </c>
      <c r="L814" s="51" t="n">
        <f aca="false">IF(K814&lt;&gt;".",IF(J814&lt;&gt;".",IF(J814&gt;0,(K814/J814-1)*100,"."),"."),".")</f>
        <v>-54.5454545454545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1</v>
      </c>
      <c r="E815" s="48" t="n">
        <v>2</v>
      </c>
      <c r="F815" s="49" t="n">
        <f aca="false">IF(E815&lt;&gt;".",IF(D815&lt;&gt;".",IF(D815&gt;0,(E815/D815-1)*100,"."),"."),".")</f>
        <v>100</v>
      </c>
      <c r="G815" s="50" t="n">
        <v>0</v>
      </c>
      <c r="H815" s="48" t="n">
        <v>2</v>
      </c>
      <c r="I815" s="49" t="str">
        <f aca="false">IF(H815&lt;&gt;".",IF(G815&lt;&gt;".",IF(G815&gt;0,(H815/G815-1)*100,"."),"."),".")</f>
        <v>.</v>
      </c>
      <c r="J815" s="50" t="n">
        <v>1</v>
      </c>
      <c r="K815" s="48" t="n">
        <v>0</v>
      </c>
      <c r="L815" s="51" t="n">
        <f aca="false">IF(K815&lt;&gt;".",IF(J815&lt;&gt;".",IF(J815&gt;0,(K815/J815-1)*100,"."),"."),".")</f>
        <v>-100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62</v>
      </c>
      <c r="E816" s="39" t="n">
        <v>64</v>
      </c>
      <c r="F816" s="40" t="n">
        <f aca="false">IF(E816&lt;&gt;".",IF(D816&lt;&gt;".",IF(D816&gt;0,(E816/D816-1)*100,"."),"."),".")</f>
        <v>3.2258064516129</v>
      </c>
      <c r="G816" s="41" t="n">
        <v>50</v>
      </c>
      <c r="H816" s="39" t="n">
        <v>59</v>
      </c>
      <c r="I816" s="40" t="n">
        <f aca="false">IF(H816&lt;&gt;".",IF(G816&lt;&gt;".",IF(G816&gt;0,(H816/G816-1)*100,"."),"."),".")</f>
        <v>18</v>
      </c>
      <c r="J816" s="41" t="n">
        <v>12</v>
      </c>
      <c r="K816" s="39" t="n">
        <v>5</v>
      </c>
      <c r="L816" s="42" t="n">
        <f aca="false">IF(K816&lt;&gt;".",IF(J816&lt;&gt;".",IF(J816&gt;0,(K816/J816-1)*100,"."),"."),".")</f>
        <v>-58.3333333333333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1</v>
      </c>
      <c r="F829" s="33" t="n">
        <f aca="false">IF(E829&lt;&gt;".",IF(D829&lt;&gt;".",IF(D829&gt;0,(E829/D829-1)*100,"."),"."),".")</f>
        <v>0</v>
      </c>
      <c r="G829" s="34" t="n">
        <v>1</v>
      </c>
      <c r="H829" s="32" t="n">
        <v>1</v>
      </c>
      <c r="I829" s="33" t="n">
        <f aca="false">IF(H829&lt;&gt;".",IF(G829&lt;&gt;".",IF(G829&gt;0,(H829/G829-1)*100,"."),"."),".")</f>
        <v>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</v>
      </c>
      <c r="E830" s="32" t="n">
        <v>1</v>
      </c>
      <c r="F830" s="33" t="n">
        <f aca="false">IF(E830&lt;&gt;".",IF(D830&lt;&gt;".",IF(D830&gt;0,(E830/D830-1)*100,"."),"."),".")</f>
        <v>0</v>
      </c>
      <c r="G830" s="34" t="n">
        <v>1</v>
      </c>
      <c r="H830" s="32" t="n">
        <v>1</v>
      </c>
      <c r="I830" s="33" t="n">
        <f aca="false">IF(H830&lt;&gt;".",IF(G830&lt;&gt;".",IF(G830&gt;0,(H830/G830-1)*100,"."),"."),".")</f>
        <v>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2</v>
      </c>
      <c r="E831" s="39" t="n">
        <v>2</v>
      </c>
      <c r="F831" s="40" t="n">
        <f aca="false">IF(E831&lt;&gt;".",IF(D831&lt;&gt;".",IF(D831&gt;0,(E831/D831-1)*100,"."),"."),".")</f>
        <v>0</v>
      </c>
      <c r="G831" s="41" t="n">
        <v>2</v>
      </c>
      <c r="H831" s="39" t="n">
        <v>2</v>
      </c>
      <c r="I831" s="40" t="n">
        <f aca="false">IF(H831&lt;&gt;".",IF(G831&lt;&gt;".",IF(G831&gt;0,(H831/G831-1)*100,"."),"."),".")</f>
        <v>0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0</v>
      </c>
      <c r="E838" s="48" t="s">
        <v>12</v>
      </c>
      <c r="F838" s="49" t="str">
        <f aca="false">IF(E838&lt;&gt;".",IF(D838&lt;&gt;".",IF(D838&gt;0,(E838/D838-1)*100,"."),"."),".")</f>
        <v>.</v>
      </c>
      <c r="G838" s="50" t="n">
        <v>0</v>
      </c>
      <c r="H838" s="48" t="s">
        <v>12</v>
      </c>
      <c r="I838" s="49" t="str">
        <f aca="false">IF(H838&lt;&gt;".",IF(G838&lt;&gt;".",IF(G838&gt;0,(H838/G838-1)*100,"."),"."),".")</f>
        <v>.</v>
      </c>
      <c r="J838" s="50" t="n">
        <v>0</v>
      </c>
      <c r="K838" s="48" t="s">
        <v>12</v>
      </c>
      <c r="L838" s="51" t="str">
        <f aca="false">IF(K838&lt;&gt;".",IF(J838&lt;&gt;".",IF(J838&gt;0,(K838/J838-1)*100,"."),"."),".")</f>
        <v>.</v>
      </c>
      <c r="M838" s="52" t="n">
        <v>0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1</v>
      </c>
      <c r="E839" s="48" t="s">
        <v>12</v>
      </c>
      <c r="F839" s="49" t="str">
        <f aca="false">IF(E839&lt;&gt;".",IF(D839&lt;&gt;".",IF(D839&gt;0,(E839/D839-1)*100,"."),"."),".")</f>
        <v>.</v>
      </c>
      <c r="G839" s="50" t="n">
        <v>1</v>
      </c>
      <c r="H839" s="48" t="s">
        <v>12</v>
      </c>
      <c r="I839" s="49" t="str">
        <f aca="false">IF(H839&lt;&gt;".",IF(G839&lt;&gt;".",IF(G839&gt;0,(H839/G839-1)*100,"."),"."),".")</f>
        <v>.</v>
      </c>
      <c r="J839" s="50" t="n">
        <v>0</v>
      </c>
      <c r="K839" s="48" t="s">
        <v>12</v>
      </c>
      <c r="L839" s="51" t="str">
        <f aca="false">IF(K839&lt;&gt;".",IF(J839&lt;&gt;".",IF(J839&gt;0,(K839/J839-1)*100,"."),"."),".")</f>
        <v>.</v>
      </c>
      <c r="M839" s="52" t="n">
        <v>0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1</v>
      </c>
      <c r="E840" s="39" t="s">
        <v>12</v>
      </c>
      <c r="F840" s="40" t="str">
        <f aca="false">IF(E840&lt;&gt;".",IF(D840&lt;&gt;".",IF(D840&gt;0,(E840/D840-1)*100,"."),"."),".")</f>
        <v>.</v>
      </c>
      <c r="G840" s="41" t="n">
        <v>1</v>
      </c>
      <c r="H840" s="39" t="s">
        <v>12</v>
      </c>
      <c r="I840" s="40" t="str">
        <f aca="false">IF(H840&lt;&gt;".",IF(G840&lt;&gt;".",IF(G840&gt;0,(H840/G840-1)*100,"."),"."),".")</f>
        <v>.</v>
      </c>
      <c r="J840" s="41" t="n">
        <v>0</v>
      </c>
      <c r="K840" s="39" t="s">
        <v>12</v>
      </c>
      <c r="L840" s="42" t="str">
        <f aca="false">IF(K840&lt;&gt;".",IF(J840&lt;&gt;".",IF(J840&gt;0,(K840/J840-1)*100,"."),"."),".")</f>
        <v>.</v>
      </c>
      <c r="M840" s="43" t="n">
        <v>0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n">
        <v>4</v>
      </c>
      <c r="F847" s="33" t="n">
        <f aca="false">IF(E847&lt;&gt;".",IF(D847&lt;&gt;".",IF(D847&gt;0,(E847/D847-1)*100,"."),"."),".")</f>
        <v>300</v>
      </c>
      <c r="G847" s="34" t="n">
        <v>1</v>
      </c>
      <c r="H847" s="32" t="n">
        <v>4</v>
      </c>
      <c r="I847" s="33" t="n">
        <f aca="false">IF(H847&lt;&gt;".",IF(G847&lt;&gt;".",IF(G847&gt;0,(H847/G847-1)*100,"."),"."),".")</f>
        <v>30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1</v>
      </c>
      <c r="E848" s="32" t="n">
        <v>2</v>
      </c>
      <c r="F848" s="33" t="n">
        <f aca="false">IF(E848&lt;&gt;".",IF(D848&lt;&gt;".",IF(D848&gt;0,(E848/D848-1)*100,"."),"."),".")</f>
        <v>100</v>
      </c>
      <c r="G848" s="34" t="n">
        <v>1</v>
      </c>
      <c r="H848" s="32" t="n">
        <v>2</v>
      </c>
      <c r="I848" s="33" t="n">
        <f aca="false">IF(H848&lt;&gt;".",IF(G848&lt;&gt;".",IF(G848&gt;0,(H848/G848-1)*100,"."),"."),".")</f>
        <v>100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2</v>
      </c>
      <c r="E849" s="39" t="n">
        <v>6</v>
      </c>
      <c r="F849" s="40" t="n">
        <f aca="false">IF(E849&lt;&gt;".",IF(D849&lt;&gt;".",IF(D849&gt;0,(E849/D849-1)*100,"."),"."),".")</f>
        <v>200</v>
      </c>
      <c r="G849" s="41" t="n">
        <v>2</v>
      </c>
      <c r="H849" s="39" t="n">
        <v>6</v>
      </c>
      <c r="I849" s="40" t="n">
        <f aca="false">IF(H849&lt;&gt;".",IF(G849&lt;&gt;".",IF(G849&gt;0,(H849/G849-1)*100,"."),"."),".")</f>
        <v>20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</v>
      </c>
      <c r="E850" s="48" t="s">
        <v>12</v>
      </c>
      <c r="F850" s="49" t="str">
        <f aca="false">IF(E850&lt;&gt;".",IF(D850&lt;&gt;".",IF(D850&gt;0,(E850/D850-1)*100,"."),"."),".")</f>
        <v>.</v>
      </c>
      <c r="G850" s="50" t="n">
        <v>1</v>
      </c>
      <c r="H850" s="48" t="s">
        <v>12</v>
      </c>
      <c r="I850" s="49" t="str">
        <f aca="false">IF(H850&lt;&gt;".",IF(G850&lt;&gt;".",IF(G850&gt;0,(H850/G850-1)*100,"."),"."),".")</f>
        <v>.</v>
      </c>
      <c r="J850" s="50" t="n">
        <v>0</v>
      </c>
      <c r="K850" s="48" t="s">
        <v>12</v>
      </c>
      <c r="L850" s="51" t="str">
        <f aca="false">IF(K850&lt;&gt;".",IF(J850&lt;&gt;".",IF(J850&gt;0,(K850/J850-1)*100,"."),"."),".")</f>
        <v>.</v>
      </c>
      <c r="M850" s="52" t="n">
        <v>0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0</v>
      </c>
      <c r="E851" s="48" t="s">
        <v>12</v>
      </c>
      <c r="F851" s="49" t="str">
        <f aca="false">IF(E851&lt;&gt;".",IF(D851&lt;&gt;".",IF(D851&gt;0,(E851/D851-1)*100,"."),"."),".")</f>
        <v>.</v>
      </c>
      <c r="G851" s="50" t="n">
        <v>0</v>
      </c>
      <c r="H851" s="48" t="s">
        <v>12</v>
      </c>
      <c r="I851" s="49" t="str">
        <f aca="false">IF(H851&lt;&gt;".",IF(G851&lt;&gt;".",IF(G851&gt;0,(H851/G851-1)*100,"."),"."),".")</f>
        <v>.</v>
      </c>
      <c r="J851" s="50" t="n">
        <v>0</v>
      </c>
      <c r="K851" s="48" t="s">
        <v>12</v>
      </c>
      <c r="L851" s="51" t="str">
        <f aca="false">IF(K851&lt;&gt;".",IF(J851&lt;&gt;".",IF(J851&gt;0,(K851/J851-1)*100,"."),"."),".")</f>
        <v>.</v>
      </c>
      <c r="M851" s="52" t="n">
        <v>0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1</v>
      </c>
      <c r="E852" s="39" t="s">
        <v>12</v>
      </c>
      <c r="F852" s="40" t="str">
        <f aca="false">IF(E852&lt;&gt;".",IF(D852&lt;&gt;".",IF(D852&gt;0,(E852/D852-1)*100,"."),"."),".")</f>
        <v>.</v>
      </c>
      <c r="G852" s="41" t="n">
        <v>1</v>
      </c>
      <c r="H852" s="39" t="s">
        <v>12</v>
      </c>
      <c r="I852" s="40" t="str">
        <f aca="false">IF(H852&lt;&gt;".",IF(G852&lt;&gt;".",IF(G852&gt;0,(H852/G852-1)*100,"."),"."),".")</f>
        <v>.</v>
      </c>
      <c r="J852" s="41" t="n">
        <v>0</v>
      </c>
      <c r="K852" s="39" t="s">
        <v>12</v>
      </c>
      <c r="L852" s="42" t="str">
        <f aca="false">IF(K852&lt;&gt;".",IF(J852&lt;&gt;".",IF(J852&gt;0,(K852/J852-1)*100,"."),"."),".")</f>
        <v>.</v>
      </c>
      <c r="M852" s="43" t="n">
        <v>0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0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4</v>
      </c>
      <c r="E871" s="32" t="n">
        <v>4</v>
      </c>
      <c r="F871" s="33" t="n">
        <f aca="false">IF(E871&lt;&gt;".",IF(D871&lt;&gt;".",IF(D871&gt;0,(E871/D871-1)*100,"."),"."),".")</f>
        <v>0</v>
      </c>
      <c r="G871" s="34" t="n">
        <v>4</v>
      </c>
      <c r="H871" s="32" t="n">
        <v>4</v>
      </c>
      <c r="I871" s="33" t="n">
        <f aca="false">IF(H871&lt;&gt;".",IF(G871&lt;&gt;".",IF(G871&gt;0,(H871/G871-1)*100,"."),"."),".")</f>
        <v>0</v>
      </c>
      <c r="J871" s="34" t="n">
        <v>0</v>
      </c>
      <c r="K871" s="32" t="n">
        <v>0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0</v>
      </c>
      <c r="E872" s="32" t="n">
        <v>0</v>
      </c>
      <c r="F872" s="33" t="str">
        <f aca="false">IF(E872&lt;&gt;".",IF(D872&lt;&gt;".",IF(D872&gt;0,(E872/D872-1)*100,"."),"."),".")</f>
        <v>.</v>
      </c>
      <c r="G872" s="34" t="n">
        <v>0</v>
      </c>
      <c r="H872" s="32" t="n">
        <v>0</v>
      </c>
      <c r="I872" s="33" t="str">
        <f aca="false">IF(H872&lt;&gt;".",IF(G872&lt;&gt;".",IF(G872&gt;0,(H872/G872-1)*100,"."),"."),".")</f>
        <v>.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4</v>
      </c>
      <c r="E873" s="39" t="n">
        <v>4</v>
      </c>
      <c r="F873" s="40" t="n">
        <f aca="false">IF(E873&lt;&gt;".",IF(D873&lt;&gt;".",IF(D873&gt;0,(E873/D873-1)*100,"."),"."),".")</f>
        <v>0</v>
      </c>
      <c r="G873" s="41" t="n">
        <v>4</v>
      </c>
      <c r="H873" s="39" t="n">
        <v>4</v>
      </c>
      <c r="I873" s="40" t="n">
        <f aca="false">IF(H873&lt;&gt;".",IF(G873&lt;&gt;".",IF(G873&gt;0,(H873/G873-1)*100,"."),"."),".")</f>
        <v>0</v>
      </c>
      <c r="J873" s="41" t="n">
        <v>0</v>
      </c>
      <c r="K873" s="39" t="n">
        <v>0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0</v>
      </c>
      <c r="E877" s="32" t="n">
        <v>0</v>
      </c>
      <c r="F877" s="33" t="str">
        <f aca="false">IF(E877&lt;&gt;".",IF(D877&lt;&gt;".",IF(D877&gt;0,(E877/D877-1)*100,"."),"."),".")</f>
        <v>.</v>
      </c>
      <c r="G877" s="34" t="n">
        <v>0</v>
      </c>
      <c r="H877" s="32" t="n">
        <v>0</v>
      </c>
      <c r="I877" s="33" t="str">
        <f aca="false">IF(H877&lt;&gt;".",IF(G877&lt;&gt;".",IF(G877&gt;0,(H877/G877-1)*100,"."),"."),".")</f>
        <v>.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1</v>
      </c>
      <c r="E878" s="32" t="n">
        <v>2</v>
      </c>
      <c r="F878" s="33" t="n">
        <f aca="false">IF(E878&lt;&gt;".",IF(D878&lt;&gt;".",IF(D878&gt;0,(E878/D878-1)*100,"."),"."),".")</f>
        <v>100</v>
      </c>
      <c r="G878" s="34" t="n">
        <v>1</v>
      </c>
      <c r="H878" s="32" t="n">
        <v>2</v>
      </c>
      <c r="I878" s="33" t="n">
        <f aca="false">IF(H878&lt;&gt;".",IF(G878&lt;&gt;".",IF(G878&gt;0,(H878/G878-1)*100,"."),"."),".")</f>
        <v>100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1</v>
      </c>
      <c r="E879" s="39" t="n">
        <v>2</v>
      </c>
      <c r="F879" s="40" t="n">
        <f aca="false">IF(E879&lt;&gt;".",IF(D879&lt;&gt;".",IF(D879&gt;0,(E879/D879-1)*100,"."),"."),".")</f>
        <v>100</v>
      </c>
      <c r="G879" s="41" t="n">
        <v>1</v>
      </c>
      <c r="H879" s="39" t="n">
        <v>2</v>
      </c>
      <c r="I879" s="40" t="n">
        <f aca="false">IF(H879&lt;&gt;".",IF(G879&lt;&gt;".",IF(G879&gt;0,(H879/G879-1)*100,"."),"."),".")</f>
        <v>100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</v>
      </c>
      <c r="E880" s="48" t="n">
        <v>1</v>
      </c>
      <c r="F880" s="49" t="n">
        <f aca="false">IF(E880&lt;&gt;".",IF(D880&lt;&gt;".",IF(D880&gt;0,(E880/D880-1)*100,"."),"."),".")</f>
        <v>0</v>
      </c>
      <c r="G880" s="50" t="n">
        <v>1</v>
      </c>
      <c r="H880" s="48" t="n">
        <v>1</v>
      </c>
      <c r="I880" s="49" t="n">
        <f aca="false">IF(H880&lt;&gt;".",IF(G880&lt;&gt;".",IF(G880&gt;0,(H880/G880-1)*100,"."),"."),".")</f>
        <v>0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1</v>
      </c>
      <c r="E881" s="48" t="n">
        <v>1</v>
      </c>
      <c r="F881" s="49" t="n">
        <f aca="false">IF(E881&lt;&gt;".",IF(D881&lt;&gt;".",IF(D881&gt;0,(E881/D881-1)*100,"."),"."),".")</f>
        <v>0</v>
      </c>
      <c r="G881" s="50" t="n">
        <v>1</v>
      </c>
      <c r="H881" s="48" t="n">
        <v>1</v>
      </c>
      <c r="I881" s="49" t="n">
        <f aca="false">IF(H881&lt;&gt;".",IF(G881&lt;&gt;".",IF(G881&gt;0,(H881/G881-1)*100,"."),"."),".")</f>
        <v>0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2</v>
      </c>
      <c r="E882" s="39" t="n">
        <v>2</v>
      </c>
      <c r="F882" s="40" t="n">
        <f aca="false">IF(E882&lt;&gt;".",IF(D882&lt;&gt;".",IF(D882&gt;0,(E882/D882-1)*100,"."),"."),".")</f>
        <v>0</v>
      </c>
      <c r="G882" s="41" t="n">
        <v>2</v>
      </c>
      <c r="H882" s="39" t="n">
        <v>2</v>
      </c>
      <c r="I882" s="40" t="n">
        <f aca="false">IF(H882&lt;&gt;".",IF(G882&lt;&gt;".",IF(G882&gt;0,(H882/G882-1)*100,"."),"."),".")</f>
        <v>0</v>
      </c>
      <c r="J882" s="41" t="n">
        <v>0</v>
      </c>
      <c r="K882" s="39" t="n">
        <v>0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n">
        <v>3</v>
      </c>
      <c r="F889" s="33" t="str">
        <f aca="false">IF(E889&lt;&gt;".",IF(D889&lt;&gt;".",IF(D889&gt;0,(E889/D889-1)*100,"."),"."),".")</f>
        <v>.</v>
      </c>
      <c r="G889" s="34" t="s">
        <v>12</v>
      </c>
      <c r="H889" s="32" t="n">
        <v>3</v>
      </c>
      <c r="I889" s="33" t="str">
        <f aca="false">IF(H889&lt;&gt;".",IF(G889&lt;&gt;".",IF(G889&gt;0,(H889/G889-1)*100,"."),"."),".")</f>
        <v>.</v>
      </c>
      <c r="J889" s="34" t="s">
        <v>12</v>
      </c>
      <c r="K889" s="32" t="n">
        <v>0</v>
      </c>
      <c r="L889" s="35" t="str">
        <f aca="false">IF(K889&lt;&gt;".",IF(J889&lt;&gt;".",IF(J889&gt;0,(K889/J889-1)*100,"."),"."),".")</f>
        <v>.</v>
      </c>
      <c r="M889" s="36" t="s">
        <v>12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n">
        <v>0</v>
      </c>
      <c r="F890" s="33" t="str">
        <f aca="false">IF(E890&lt;&gt;".",IF(D890&lt;&gt;".",IF(D890&gt;0,(E890/D890-1)*100,"."),"."),".")</f>
        <v>.</v>
      </c>
      <c r="G890" s="34" t="s">
        <v>12</v>
      </c>
      <c r="H890" s="32" t="n">
        <v>0</v>
      </c>
      <c r="I890" s="33" t="str">
        <f aca="false">IF(H890&lt;&gt;".",IF(G890&lt;&gt;".",IF(G890&gt;0,(H890/G890-1)*100,"."),"."),".")</f>
        <v>.</v>
      </c>
      <c r="J890" s="34" t="s">
        <v>12</v>
      </c>
      <c r="K890" s="32" t="n">
        <v>0</v>
      </c>
      <c r="L890" s="35" t="str">
        <f aca="false">IF(K890&lt;&gt;".",IF(J890&lt;&gt;".",IF(J890&gt;0,(K890/J890-1)*100,"."),"."),".")</f>
        <v>.</v>
      </c>
      <c r="M890" s="36" t="s">
        <v>12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n">
        <v>3</v>
      </c>
      <c r="F891" s="40" t="str">
        <f aca="false">IF(E891&lt;&gt;".",IF(D891&lt;&gt;".",IF(D891&gt;0,(E891/D891-1)*100,"."),"."),".")</f>
        <v>.</v>
      </c>
      <c r="G891" s="41" t="s">
        <v>12</v>
      </c>
      <c r="H891" s="39" t="n">
        <v>3</v>
      </c>
      <c r="I891" s="40" t="str">
        <f aca="false">IF(H891&lt;&gt;".",IF(G891&lt;&gt;".",IF(G891&gt;0,(H891/G891-1)*100,"."),"."),".")</f>
        <v>.</v>
      </c>
      <c r="J891" s="41" t="s">
        <v>12</v>
      </c>
      <c r="K891" s="39" t="n">
        <v>0</v>
      </c>
      <c r="L891" s="42" t="str">
        <f aca="false">IF(K891&lt;&gt;".",IF(J891&lt;&gt;".",IF(J891&gt;0,(K891/J891-1)*100,"."),"."),".")</f>
        <v>.</v>
      </c>
      <c r="M891" s="43" t="s">
        <v>12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2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2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2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n">
        <v>0</v>
      </c>
      <c r="E893" s="48" t="s">
        <v>12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12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2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n">
        <v>0</v>
      </c>
      <c r="E894" s="39" t="s">
        <v>12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12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2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2</v>
      </c>
      <c r="E898" s="48" t="s">
        <v>12</v>
      </c>
      <c r="F898" s="49" t="str">
        <f aca="false">IF(E898&lt;&gt;".",IF(D898&lt;&gt;".",IF(D898&gt;0,(E898/D898-1)*100,"."),"."),".")</f>
        <v>.</v>
      </c>
      <c r="G898" s="50" t="n">
        <v>2</v>
      </c>
      <c r="H898" s="48" t="s">
        <v>12</v>
      </c>
      <c r="I898" s="49" t="str">
        <f aca="false">IF(H898&lt;&gt;".",IF(G898&lt;&gt;".",IF(G898&gt;0,(H898/G898-1)*100,"."),"."),".")</f>
        <v>.</v>
      </c>
      <c r="J898" s="50" t="n">
        <v>0</v>
      </c>
      <c r="K898" s="48" t="s">
        <v>12</v>
      </c>
      <c r="L898" s="51" t="str">
        <f aca="false">IF(K898&lt;&gt;".",IF(J898&lt;&gt;".",IF(J898&gt;0,(K898/J898-1)*100,"."),"."),".")</f>
        <v>.</v>
      </c>
      <c r="M898" s="52" t="n">
        <v>0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n">
        <v>8</v>
      </c>
      <c r="H899" s="48" t="s">
        <v>12</v>
      </c>
      <c r="I899" s="49" t="str">
        <f aca="false">IF(H899&lt;&gt;".",IF(G899&lt;&gt;".",IF(G899&gt;0,(H899/G899-1)*100,"."),"."),".")</f>
        <v>.</v>
      </c>
      <c r="J899" s="50" t="n">
        <v>4</v>
      </c>
      <c r="K899" s="48" t="s">
        <v>12</v>
      </c>
      <c r="L899" s="51" t="str">
        <f aca="false">IF(K899&lt;&gt;".",IF(J899&lt;&gt;".",IF(J899&gt;0,(K899/J899-1)*100,"."),"."),".")</f>
        <v>.</v>
      </c>
      <c r="M899" s="52" t="n">
        <v>0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14</v>
      </c>
      <c r="E900" s="39" t="s">
        <v>12</v>
      </c>
      <c r="F900" s="40" t="str">
        <f aca="false">IF(E900&lt;&gt;".",IF(D900&lt;&gt;".",IF(D900&gt;0,(E900/D900-1)*100,"."),"."),".")</f>
        <v>.</v>
      </c>
      <c r="G900" s="41" t="n">
        <v>10</v>
      </c>
      <c r="H900" s="39" t="s">
        <v>12</v>
      </c>
      <c r="I900" s="40" t="str">
        <f aca="false">IF(H900&lt;&gt;".",IF(G900&lt;&gt;".",IF(G900&gt;0,(H900/G900-1)*100,"."),"."),".")</f>
        <v>.</v>
      </c>
      <c r="J900" s="41" t="n">
        <v>4</v>
      </c>
      <c r="K900" s="39" t="s">
        <v>12</v>
      </c>
      <c r="L900" s="42" t="str">
        <f aca="false">IF(K900&lt;&gt;".",IF(J900&lt;&gt;".",IF(J900&gt;0,(K900/J900-1)*100,"."),"."),".")</f>
        <v>.</v>
      </c>
      <c r="M900" s="43" t="n">
        <v>0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0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0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1</v>
      </c>
      <c r="E905" s="48" t="n">
        <v>11</v>
      </c>
      <c r="F905" s="49" t="n">
        <f aca="false">IF(E905&lt;&gt;".",IF(D905&lt;&gt;".",IF(D905&gt;0,(E905/D905-1)*100,"."),"."),".")</f>
        <v>0</v>
      </c>
      <c r="G905" s="50" t="n">
        <v>11</v>
      </c>
      <c r="H905" s="48" t="n">
        <v>11</v>
      </c>
      <c r="I905" s="49" t="n">
        <f aca="false">IF(H905&lt;&gt;".",IF(G905&lt;&gt;".",IF(G905&gt;0,(H905/G905-1)*100,"."),"."),".")</f>
        <v>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1</v>
      </c>
      <c r="E906" s="39" t="n">
        <v>11</v>
      </c>
      <c r="F906" s="40" t="n">
        <f aca="false">IF(E906&lt;&gt;".",IF(D906&lt;&gt;".",IF(D906&gt;0,(E906/D906-1)*100,"."),"."),".")</f>
        <v>0</v>
      </c>
      <c r="G906" s="41" t="n">
        <v>11</v>
      </c>
      <c r="H906" s="39" t="n">
        <v>11</v>
      </c>
      <c r="I906" s="40" t="n">
        <f aca="false">IF(H906&lt;&gt;".",IF(G906&lt;&gt;".",IF(G906&gt;0,(H906/G906-1)*100,"."),"."),".")</f>
        <v>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</v>
      </c>
      <c r="E916" s="48" t="s">
        <v>12</v>
      </c>
      <c r="F916" s="49" t="str">
        <f aca="false">IF(E916&lt;&gt;".",IF(D916&lt;&gt;".",IF(D916&gt;0,(E916/D916-1)*100,"."),"."),".")</f>
        <v>.</v>
      </c>
      <c r="G916" s="50" t="n">
        <v>1</v>
      </c>
      <c r="H916" s="48" t="s">
        <v>12</v>
      </c>
      <c r="I916" s="49" t="str">
        <f aca="false">IF(H916&lt;&gt;".",IF(G916&lt;&gt;".",IF(G916&gt;0,(H916/G916-1)*100,"."),"."),".")</f>
        <v>.</v>
      </c>
      <c r="J916" s="50" t="n">
        <v>0</v>
      </c>
      <c r="K916" s="48" t="s">
        <v>12</v>
      </c>
      <c r="L916" s="51" t="str">
        <f aca="false">IF(K916&lt;&gt;".",IF(J916&lt;&gt;".",IF(J916&gt;0,(K916/J916-1)*100,"."),"."),".")</f>
        <v>.</v>
      </c>
      <c r="M916" s="52" t="n">
        <v>0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0</v>
      </c>
      <c r="E917" s="48" t="s">
        <v>12</v>
      </c>
      <c r="F917" s="49" t="str">
        <f aca="false">IF(E917&lt;&gt;".",IF(D917&lt;&gt;".",IF(D917&gt;0,(E917/D917-1)*100,"."),"."),".")</f>
        <v>.</v>
      </c>
      <c r="G917" s="50" t="n">
        <v>0</v>
      </c>
      <c r="H917" s="48" t="s">
        <v>12</v>
      </c>
      <c r="I917" s="49" t="str">
        <f aca="false">IF(H917&lt;&gt;".",IF(G917&lt;&gt;".",IF(G917&gt;0,(H917/G917-1)*100,"."),"."),".")</f>
        <v>.</v>
      </c>
      <c r="J917" s="50" t="n">
        <v>0</v>
      </c>
      <c r="K917" s="48" t="s">
        <v>12</v>
      </c>
      <c r="L917" s="51" t="str">
        <f aca="false">IF(K917&lt;&gt;".",IF(J917&lt;&gt;".",IF(J917&gt;0,(K917/J917-1)*100,"."),"."),".")</f>
        <v>.</v>
      </c>
      <c r="M917" s="52" t="n">
        <v>0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1</v>
      </c>
      <c r="E918" s="39" t="s">
        <v>12</v>
      </c>
      <c r="F918" s="40" t="str">
        <f aca="false">IF(E918&lt;&gt;".",IF(D918&lt;&gt;".",IF(D918&gt;0,(E918/D918-1)*100,"."),"."),".")</f>
        <v>.</v>
      </c>
      <c r="G918" s="41" t="n">
        <v>1</v>
      </c>
      <c r="H918" s="39" t="s">
        <v>12</v>
      </c>
      <c r="I918" s="40" t="str">
        <f aca="false">IF(H918&lt;&gt;".",IF(G918&lt;&gt;".",IF(G918&gt;0,(H918/G918-1)*100,"."),"."),".")</f>
        <v>.</v>
      </c>
      <c r="J918" s="41" t="n">
        <v>0</v>
      </c>
      <c r="K918" s="39" t="s">
        <v>12</v>
      </c>
      <c r="L918" s="42" t="str">
        <f aca="false">IF(K918&lt;&gt;".",IF(J918&lt;&gt;".",IF(J918&gt;0,(K918/J918-1)*100,"."),"."),".")</f>
        <v>.</v>
      </c>
      <c r="M918" s="43" t="n">
        <v>0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</v>
      </c>
      <c r="E925" s="32" t="n">
        <v>1</v>
      </c>
      <c r="F925" s="33" t="n">
        <f aca="false">IF(E925&lt;&gt;".",IF(D925&lt;&gt;".",IF(D925&gt;0,(E925/D925-1)*100,"."),"."),".")</f>
        <v>0</v>
      </c>
      <c r="G925" s="34" t="n">
        <v>1</v>
      </c>
      <c r="H925" s="32" t="n">
        <v>1</v>
      </c>
      <c r="I925" s="33" t="n">
        <f aca="false">IF(H925&lt;&gt;".",IF(G925&lt;&gt;".",IF(G925&gt;0,(H925/G925-1)*100,"."),"."),".")</f>
        <v>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</v>
      </c>
      <c r="E927" s="39" t="n">
        <v>1</v>
      </c>
      <c r="F927" s="40" t="n">
        <f aca="false">IF(E927&lt;&gt;".",IF(D927&lt;&gt;".",IF(D927&gt;0,(E927/D927-1)*100,"."),"."),".")</f>
        <v>0</v>
      </c>
      <c r="G927" s="41" t="n">
        <v>1</v>
      </c>
      <c r="H927" s="39" t="n">
        <v>1</v>
      </c>
      <c r="I927" s="40" t="n">
        <f aca="false">IF(H927&lt;&gt;".",IF(G927&lt;&gt;".",IF(G927&gt;0,(H927/G927-1)*100,"."),"."),".")</f>
        <v>0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n">
        <v>1</v>
      </c>
      <c r="F928" s="49" t="str">
        <f aca="false">IF(E928&lt;&gt;".",IF(D928&lt;&gt;".",IF(D928&gt;0,(E928/D928-1)*100,"."),"."),".")</f>
        <v>.</v>
      </c>
      <c r="G928" s="50" t="s">
        <v>12</v>
      </c>
      <c r="H928" s="48" t="n">
        <v>0</v>
      </c>
      <c r="I928" s="49" t="str">
        <f aca="false">IF(H928&lt;&gt;".",IF(G928&lt;&gt;".",IF(G928&gt;0,(H928/G928-1)*100,"."),"."),".")</f>
        <v>.</v>
      </c>
      <c r="J928" s="50" t="s">
        <v>12</v>
      </c>
      <c r="K928" s="48" t="n">
        <v>1</v>
      </c>
      <c r="L928" s="51" t="str">
        <f aca="false">IF(K928&lt;&gt;".",IF(J928&lt;&gt;".",IF(J928&gt;0,(K928/J928-1)*100,"."),"."),".")</f>
        <v>.</v>
      </c>
      <c r="M928" s="52" t="s">
        <v>12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n">
        <v>0</v>
      </c>
      <c r="F929" s="49" t="str">
        <f aca="false">IF(E929&lt;&gt;".",IF(D929&lt;&gt;".",IF(D929&gt;0,(E929/D929-1)*100,"."),"."),".")</f>
        <v>.</v>
      </c>
      <c r="G929" s="50" t="s">
        <v>12</v>
      </c>
      <c r="H929" s="48" t="n">
        <v>0</v>
      </c>
      <c r="I929" s="49" t="str">
        <f aca="false">IF(H929&lt;&gt;".",IF(G929&lt;&gt;".",IF(G929&gt;0,(H929/G929-1)*100,"."),"."),".")</f>
        <v>.</v>
      </c>
      <c r="J929" s="50" t="s">
        <v>12</v>
      </c>
      <c r="K929" s="48" t="n">
        <v>0</v>
      </c>
      <c r="L929" s="51" t="str">
        <f aca="false">IF(K929&lt;&gt;".",IF(J929&lt;&gt;".",IF(J929&gt;0,(K929/J929-1)*100,"."),"."),".")</f>
        <v>.</v>
      </c>
      <c r="M929" s="52" t="s">
        <v>12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n">
        <v>1</v>
      </c>
      <c r="F930" s="40" t="str">
        <f aca="false">IF(E930&lt;&gt;".",IF(D930&lt;&gt;".",IF(D930&gt;0,(E930/D930-1)*100,"."),"."),".")</f>
        <v>.</v>
      </c>
      <c r="G930" s="41" t="s">
        <v>12</v>
      </c>
      <c r="H930" s="39" t="n">
        <v>0</v>
      </c>
      <c r="I930" s="40" t="str">
        <f aca="false">IF(H930&lt;&gt;".",IF(G930&lt;&gt;".",IF(G930&gt;0,(H930/G930-1)*100,"."),"."),".")</f>
        <v>.</v>
      </c>
      <c r="J930" s="41" t="s">
        <v>12</v>
      </c>
      <c r="K930" s="39" t="n">
        <v>1</v>
      </c>
      <c r="L930" s="42" t="str">
        <f aca="false">IF(K930&lt;&gt;".",IF(J930&lt;&gt;".",IF(J930&gt;0,(K930/J930-1)*100,"."),"."),".")</f>
        <v>.</v>
      </c>
      <c r="M930" s="43" t="s">
        <v>12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0</v>
      </c>
      <c r="E937" s="32" t="n">
        <v>4</v>
      </c>
      <c r="F937" s="33" t="str">
        <f aca="false">IF(E937&lt;&gt;".",IF(D937&lt;&gt;".",IF(D937&gt;0,(E937/D937-1)*100,"."),"."),".")</f>
        <v>.</v>
      </c>
      <c r="G937" s="34" t="n">
        <v>0</v>
      </c>
      <c r="H937" s="32" t="n">
        <v>4</v>
      </c>
      <c r="I937" s="33" t="str">
        <f aca="false">IF(H937&lt;&gt;".",IF(G937&lt;&gt;".",IF(G937&gt;0,(H937/G937-1)*100,"."),"."),".")</f>
        <v>.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3</v>
      </c>
      <c r="E938" s="32" t="n">
        <v>1</v>
      </c>
      <c r="F938" s="33" t="n">
        <f aca="false">IF(E938&lt;&gt;".",IF(D938&lt;&gt;".",IF(D938&gt;0,(E938/D938-1)*100,"."),"."),".")</f>
        <v>-66.6666666666667</v>
      </c>
      <c r="G938" s="34" t="n">
        <v>3</v>
      </c>
      <c r="H938" s="32" t="n">
        <v>1</v>
      </c>
      <c r="I938" s="33" t="n">
        <f aca="false">IF(H938&lt;&gt;".",IF(G938&lt;&gt;".",IF(G938&gt;0,(H938/G938-1)*100,"."),"."),".")</f>
        <v>-66.6666666666667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3</v>
      </c>
      <c r="E939" s="39" t="n">
        <v>5</v>
      </c>
      <c r="F939" s="40" t="n">
        <f aca="false">IF(E939&lt;&gt;".",IF(D939&lt;&gt;".",IF(D939&gt;0,(E939/D939-1)*100,"."),"."),".")</f>
        <v>66.6666666666667</v>
      </c>
      <c r="G939" s="41" t="n">
        <v>3</v>
      </c>
      <c r="H939" s="39" t="n">
        <v>5</v>
      </c>
      <c r="I939" s="40" t="n">
        <f aca="false">IF(H939&lt;&gt;".",IF(G939&lt;&gt;".",IF(G939&gt;0,(H939/G939-1)*100,"."),"."),".")</f>
        <v>66.6666666666667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</v>
      </c>
      <c r="E940" s="48" t="n">
        <v>1</v>
      </c>
      <c r="F940" s="49" t="n">
        <f aca="false">IF(E940&lt;&gt;".",IF(D940&lt;&gt;".",IF(D940&gt;0,(E940/D940-1)*100,"."),"."),".")</f>
        <v>0</v>
      </c>
      <c r="G940" s="50" t="n">
        <v>1</v>
      </c>
      <c r="H940" s="48" t="n">
        <v>1</v>
      </c>
      <c r="I940" s="49" t="n">
        <f aca="false">IF(H940&lt;&gt;".",IF(G940&lt;&gt;".",IF(G940&gt;0,(H940/G940-1)*100,"."),"."),".")</f>
        <v>0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38</v>
      </c>
      <c r="E941" s="48" t="n">
        <v>28</v>
      </c>
      <c r="F941" s="49" t="n">
        <f aca="false">IF(E941&lt;&gt;".",IF(D941&lt;&gt;".",IF(D941&gt;0,(E941/D941-1)*100,"."),"."),".")</f>
        <v>-26.3157894736842</v>
      </c>
      <c r="G941" s="50" t="n">
        <v>38</v>
      </c>
      <c r="H941" s="48" t="n">
        <v>28</v>
      </c>
      <c r="I941" s="49" t="n">
        <f aca="false">IF(H941&lt;&gt;".",IF(G941&lt;&gt;".",IF(G941&gt;0,(H941/G941-1)*100,"."),"."),".")</f>
        <v>-26.3157894736842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39</v>
      </c>
      <c r="E942" s="39" t="n">
        <v>29</v>
      </c>
      <c r="F942" s="40" t="n">
        <f aca="false">IF(E942&lt;&gt;".",IF(D942&lt;&gt;".",IF(D942&gt;0,(E942/D942-1)*100,"."),"."),".")</f>
        <v>-25.6410256410256</v>
      </c>
      <c r="G942" s="41" t="n">
        <v>39</v>
      </c>
      <c r="H942" s="39" t="n">
        <v>29</v>
      </c>
      <c r="I942" s="40" t="n">
        <f aca="false">IF(H942&lt;&gt;".",IF(G942&lt;&gt;".",IF(G942&gt;0,(H942/G942-1)*100,"."),"."),".")</f>
        <v>-25.6410256410256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0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5</v>
      </c>
      <c r="E944" s="32" t="n">
        <v>6</v>
      </c>
      <c r="F944" s="33" t="n">
        <f aca="false">IF(E944&lt;&gt;".",IF(D944&lt;&gt;".",IF(D944&gt;0,(E944/D944-1)*100,"."),"."),".")</f>
        <v>20</v>
      </c>
      <c r="G944" s="34" t="n">
        <v>5</v>
      </c>
      <c r="H944" s="32" t="n">
        <v>6</v>
      </c>
      <c r="I944" s="33" t="n">
        <f aca="false">IF(H944&lt;&gt;".",IF(G944&lt;&gt;".",IF(G944&gt;0,(H944/G944-1)*100,"."),"."),".")</f>
        <v>20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5</v>
      </c>
      <c r="E945" s="39" t="n">
        <v>6</v>
      </c>
      <c r="F945" s="40" t="n">
        <f aca="false">IF(E945&lt;&gt;".",IF(D945&lt;&gt;".",IF(D945&gt;0,(E945/D945-1)*100,"."),"."),".")</f>
        <v>20</v>
      </c>
      <c r="G945" s="41" t="n">
        <v>5</v>
      </c>
      <c r="H945" s="39" t="n">
        <v>6</v>
      </c>
      <c r="I945" s="40" t="n">
        <f aca="false">IF(H945&lt;&gt;".",IF(G945&lt;&gt;".",IF(G945&gt;0,(H945/G945-1)*100,"."),"."),".")</f>
        <v>20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0</v>
      </c>
      <c r="E946" s="48" t="n">
        <v>0</v>
      </c>
      <c r="F946" s="49" t="str">
        <f aca="false">IF(E946&lt;&gt;".",IF(D946&lt;&gt;".",IF(D946&gt;0,(E946/D946-1)*100,"."),"."),".")</f>
        <v>.</v>
      </c>
      <c r="G946" s="50" t="n">
        <v>0</v>
      </c>
      <c r="H946" s="48" t="n">
        <v>0</v>
      </c>
      <c r="I946" s="49" t="str">
        <f aca="false">IF(H946&lt;&gt;".",IF(G946&lt;&gt;".",IF(G946&gt;0,(H946/G946-1)*100,"."),"."),".")</f>
        <v>.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1</v>
      </c>
      <c r="E947" s="48" t="n">
        <v>3</v>
      </c>
      <c r="F947" s="49" t="n">
        <f aca="false">IF(E947&lt;&gt;".",IF(D947&lt;&gt;".",IF(D947&gt;0,(E947/D947-1)*100,"."),"."),".")</f>
        <v>200</v>
      </c>
      <c r="G947" s="50" t="n">
        <v>1</v>
      </c>
      <c r="H947" s="48" t="n">
        <v>3</v>
      </c>
      <c r="I947" s="49" t="n">
        <f aca="false">IF(H947&lt;&gt;".",IF(G947&lt;&gt;".",IF(G947&gt;0,(H947/G947-1)*100,"."),"."),".")</f>
        <v>200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1</v>
      </c>
      <c r="E948" s="39" t="n">
        <v>3</v>
      </c>
      <c r="F948" s="40" t="n">
        <f aca="false">IF(E948&lt;&gt;".",IF(D948&lt;&gt;".",IF(D948&gt;0,(E948/D948-1)*100,"."),"."),".")</f>
        <v>200</v>
      </c>
      <c r="G948" s="41" t="n">
        <v>1</v>
      </c>
      <c r="H948" s="39" t="n">
        <v>3</v>
      </c>
      <c r="I948" s="40" t="n">
        <f aca="false">IF(H948&lt;&gt;".",IF(G948&lt;&gt;".",IF(G948&gt;0,(H948/G948-1)*100,"."),"."),".")</f>
        <v>200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8</v>
      </c>
      <c r="E949" s="32" t="n">
        <v>6</v>
      </c>
      <c r="F949" s="33" t="n">
        <f aca="false">IF(E949&lt;&gt;".",IF(D949&lt;&gt;".",IF(D949&gt;0,(E949/D949-1)*100,"."),"."),".")</f>
        <v>-25</v>
      </c>
      <c r="G949" s="34" t="n">
        <v>8</v>
      </c>
      <c r="H949" s="32" t="n">
        <v>5</v>
      </c>
      <c r="I949" s="33" t="n">
        <f aca="false">IF(H949&lt;&gt;".",IF(G949&lt;&gt;".",IF(G949&gt;0,(H949/G949-1)*100,"."),"."),".")</f>
        <v>-37.5</v>
      </c>
      <c r="J949" s="34" t="n">
        <v>0</v>
      </c>
      <c r="K949" s="32" t="n">
        <v>1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24</v>
      </c>
      <c r="E950" s="32" t="n">
        <v>22</v>
      </c>
      <c r="F950" s="33" t="n">
        <f aca="false">IF(E950&lt;&gt;".",IF(D950&lt;&gt;".",IF(D950&gt;0,(E950/D950-1)*100,"."),"."),".")</f>
        <v>-8.33333333333334</v>
      </c>
      <c r="G950" s="34" t="n">
        <v>23</v>
      </c>
      <c r="H950" s="32" t="n">
        <v>17</v>
      </c>
      <c r="I950" s="33" t="n">
        <f aca="false">IF(H950&lt;&gt;".",IF(G950&lt;&gt;".",IF(G950&gt;0,(H950/G950-1)*100,"."),"."),".")</f>
        <v>-26.0869565217391</v>
      </c>
      <c r="J950" s="34" t="n">
        <v>1</v>
      </c>
      <c r="K950" s="32" t="n">
        <v>5</v>
      </c>
      <c r="L950" s="35" t="n">
        <f aca="false">IF(K950&lt;&gt;".",IF(J950&lt;&gt;".",IF(J950&gt;0,(K950/J950-1)*100,"."),"."),".")</f>
        <v>400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32</v>
      </c>
      <c r="E951" s="39" t="n">
        <v>28</v>
      </c>
      <c r="F951" s="40" t="n">
        <f aca="false">IF(E951&lt;&gt;".",IF(D951&lt;&gt;".",IF(D951&gt;0,(E951/D951-1)*100,"."),"."),".")</f>
        <v>-12.5</v>
      </c>
      <c r="G951" s="41" t="n">
        <v>31</v>
      </c>
      <c r="H951" s="39" t="n">
        <v>22</v>
      </c>
      <c r="I951" s="40" t="n">
        <f aca="false">IF(H951&lt;&gt;".",IF(G951&lt;&gt;".",IF(G951&gt;0,(H951/G951-1)*100,"."),"."),".")</f>
        <v>-29.0322580645161</v>
      </c>
      <c r="J951" s="41" t="n">
        <v>1</v>
      </c>
      <c r="K951" s="39" t="n">
        <v>6</v>
      </c>
      <c r="L951" s="42" t="n">
        <f aca="false">IF(K951&lt;&gt;".",IF(J951&lt;&gt;".",IF(J951&gt;0,(K951/J951-1)*100,"."),"."),".")</f>
        <v>500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5</v>
      </c>
      <c r="E958" s="48" t="n">
        <v>5</v>
      </c>
      <c r="F958" s="49" t="n">
        <f aca="false">IF(E958&lt;&gt;".",IF(D958&lt;&gt;".",IF(D958&gt;0,(E958/D958-1)*100,"."),"."),".")</f>
        <v>0</v>
      </c>
      <c r="G958" s="50" t="n">
        <v>5</v>
      </c>
      <c r="H958" s="48" t="n">
        <v>5</v>
      </c>
      <c r="I958" s="49" t="n">
        <f aca="false">IF(H958&lt;&gt;".",IF(G958&lt;&gt;".",IF(G958&gt;0,(H958/G958-1)*100,"."),"."),".")</f>
        <v>0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5</v>
      </c>
      <c r="E960" s="39" t="n">
        <v>5</v>
      </c>
      <c r="F960" s="40" t="n">
        <f aca="false">IF(E960&lt;&gt;".",IF(D960&lt;&gt;".",IF(D960&gt;0,(E960/D960-1)*100,"."),"."),".")</f>
        <v>0</v>
      </c>
      <c r="G960" s="41" t="n">
        <v>5</v>
      </c>
      <c r="H960" s="39" t="n">
        <v>5</v>
      </c>
      <c r="I960" s="40" t="n">
        <f aca="false">IF(H960&lt;&gt;".",IF(G960&lt;&gt;".",IF(G960&gt;0,(H960/G960-1)*100,"."),"."),".")</f>
        <v>0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2</v>
      </c>
      <c r="E964" s="48" t="n">
        <v>1</v>
      </c>
      <c r="F964" s="49" t="n">
        <f aca="false">IF(E964&lt;&gt;".",IF(D964&lt;&gt;".",IF(D964&gt;0,(E964/D964-1)*100,"."),"."),".")</f>
        <v>-50</v>
      </c>
      <c r="G964" s="50" t="n">
        <v>2</v>
      </c>
      <c r="H964" s="48" t="n">
        <v>1</v>
      </c>
      <c r="I964" s="49" t="n">
        <f aca="false">IF(H964&lt;&gt;".",IF(G964&lt;&gt;".",IF(G964&gt;0,(H964/G964-1)*100,"."),"."),".")</f>
        <v>-5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0</v>
      </c>
      <c r="E965" s="48" t="n">
        <v>0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0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2</v>
      </c>
      <c r="E966" s="39" t="n">
        <v>1</v>
      </c>
      <c r="F966" s="40" t="n">
        <f aca="false">IF(E966&lt;&gt;".",IF(D966&lt;&gt;".",IF(D966&gt;0,(E966/D966-1)*100,"."),"."),".")</f>
        <v>-50</v>
      </c>
      <c r="G966" s="41" t="n">
        <v>2</v>
      </c>
      <c r="H966" s="39" t="n">
        <v>1</v>
      </c>
      <c r="I966" s="40" t="n">
        <f aca="false">IF(H966&lt;&gt;".",IF(G966&lt;&gt;".",IF(G966&gt;0,(H966/G966-1)*100,"."),"."),".")</f>
        <v>-5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n">
        <v>1</v>
      </c>
      <c r="F967" s="33" t="str">
        <f aca="false">IF(E967&lt;&gt;".",IF(D967&lt;&gt;".",IF(D967&gt;0,(E967/D967-1)*100,"."),"."),".")</f>
        <v>.</v>
      </c>
      <c r="G967" s="34" t="s">
        <v>12</v>
      </c>
      <c r="H967" s="32" t="n">
        <v>1</v>
      </c>
      <c r="I967" s="33" t="str">
        <f aca="false">IF(H967&lt;&gt;".",IF(G967&lt;&gt;".",IF(G967&gt;0,(H967/G967-1)*100,"."),"."),".")</f>
        <v>.</v>
      </c>
      <c r="J967" s="34" t="s">
        <v>12</v>
      </c>
      <c r="K967" s="32" t="n">
        <v>0</v>
      </c>
      <c r="L967" s="35" t="str">
        <f aca="false">IF(K967&lt;&gt;".",IF(J967&lt;&gt;".",IF(J967&gt;0,(K967/J967-1)*100,"."),"."),".")</f>
        <v>.</v>
      </c>
      <c r="M967" s="36" t="s">
        <v>12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n">
        <v>0</v>
      </c>
      <c r="F968" s="33" t="str">
        <f aca="false">IF(E968&lt;&gt;".",IF(D968&lt;&gt;".",IF(D968&gt;0,(E968/D968-1)*100,"."),"."),".")</f>
        <v>.</v>
      </c>
      <c r="G968" s="34" t="s">
        <v>12</v>
      </c>
      <c r="H968" s="32" t="n">
        <v>0</v>
      </c>
      <c r="I968" s="33" t="str">
        <f aca="false">IF(H968&lt;&gt;".",IF(G968&lt;&gt;".",IF(G968&gt;0,(H968/G968-1)*100,"."),"."),".")</f>
        <v>.</v>
      </c>
      <c r="J968" s="34" t="s">
        <v>12</v>
      </c>
      <c r="K968" s="32" t="n">
        <v>0</v>
      </c>
      <c r="L968" s="35" t="str">
        <f aca="false">IF(K968&lt;&gt;".",IF(J968&lt;&gt;".",IF(J968&gt;0,(K968/J968-1)*100,"."),"."),".")</f>
        <v>.</v>
      </c>
      <c r="M968" s="36" t="s">
        <v>12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n">
        <v>1</v>
      </c>
      <c r="F969" s="40" t="str">
        <f aca="false">IF(E969&lt;&gt;".",IF(D969&lt;&gt;".",IF(D969&gt;0,(E969/D969-1)*100,"."),"."),".")</f>
        <v>.</v>
      </c>
      <c r="G969" s="41" t="s">
        <v>12</v>
      </c>
      <c r="H969" s="39" t="n">
        <v>1</v>
      </c>
      <c r="I969" s="40" t="str">
        <f aca="false">IF(H969&lt;&gt;".",IF(G969&lt;&gt;".",IF(G969&gt;0,(H969/G969-1)*100,"."),"."),".")</f>
        <v>.</v>
      </c>
      <c r="J969" s="41" t="s">
        <v>12</v>
      </c>
      <c r="K969" s="39" t="n">
        <v>0</v>
      </c>
      <c r="L969" s="42" t="str">
        <f aca="false">IF(K969&lt;&gt;".",IF(J969&lt;&gt;".",IF(J969&gt;0,(K969/J969-1)*100,"."),"."),".")</f>
        <v>.</v>
      </c>
      <c r="M969" s="43" t="s">
        <v>12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3</v>
      </c>
      <c r="E976" s="48" t="n">
        <v>4</v>
      </c>
      <c r="F976" s="49" t="n">
        <f aca="false">IF(E976&lt;&gt;".",IF(D976&lt;&gt;".",IF(D976&gt;0,(E976/D976-1)*100,"."),"."),".")</f>
        <v>33.3333333333333</v>
      </c>
      <c r="G976" s="50" t="n">
        <v>3</v>
      </c>
      <c r="H976" s="48" t="n">
        <v>4</v>
      </c>
      <c r="I976" s="49" t="n">
        <f aca="false">IF(H976&lt;&gt;".",IF(G976&lt;&gt;".",IF(G976&gt;0,(H976/G976-1)*100,"."),"."),".")</f>
        <v>33.3333333333333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2</v>
      </c>
      <c r="E977" s="48" t="n">
        <v>3</v>
      </c>
      <c r="F977" s="49" t="n">
        <f aca="false">IF(E977&lt;&gt;".",IF(D977&lt;&gt;".",IF(D977&gt;0,(E977/D977-1)*100,"."),"."),".")</f>
        <v>50</v>
      </c>
      <c r="G977" s="50" t="n">
        <v>2</v>
      </c>
      <c r="H977" s="48" t="n">
        <v>3</v>
      </c>
      <c r="I977" s="49" t="n">
        <f aca="false">IF(H977&lt;&gt;".",IF(G977&lt;&gt;".",IF(G977&gt;0,(H977/G977-1)*100,"."),"."),".")</f>
        <v>50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5</v>
      </c>
      <c r="E978" s="39" t="n">
        <v>7</v>
      </c>
      <c r="F978" s="40" t="n">
        <f aca="false">IF(E978&lt;&gt;".",IF(D978&lt;&gt;".",IF(D978&gt;0,(E978/D978-1)*100,"."),"."),".")</f>
        <v>40</v>
      </c>
      <c r="G978" s="41" t="n">
        <v>5</v>
      </c>
      <c r="H978" s="39" t="n">
        <v>7</v>
      </c>
      <c r="I978" s="40" t="n">
        <f aca="false">IF(H978&lt;&gt;".",IF(G978&lt;&gt;".",IF(G978&gt;0,(H978/G978-1)*100,"."),"."),".")</f>
        <v>40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3</v>
      </c>
      <c r="E979" s="32" t="n">
        <v>5</v>
      </c>
      <c r="F979" s="33" t="n">
        <f aca="false">IF(E979&lt;&gt;".",IF(D979&lt;&gt;".",IF(D979&gt;0,(E979/D979-1)*100,"."),"."),".")</f>
        <v>66.6666666666667</v>
      </c>
      <c r="G979" s="34" t="n">
        <v>3</v>
      </c>
      <c r="H979" s="32" t="n">
        <v>4</v>
      </c>
      <c r="I979" s="33" t="n">
        <f aca="false">IF(H979&lt;&gt;".",IF(G979&lt;&gt;".",IF(G979&gt;0,(H979/G979-1)*100,"."),"."),".")</f>
        <v>33.3333333333333</v>
      </c>
      <c r="J979" s="34" t="n">
        <v>0</v>
      </c>
      <c r="K979" s="32" t="n">
        <v>1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3</v>
      </c>
      <c r="E981" s="39" t="n">
        <v>5</v>
      </c>
      <c r="F981" s="40" t="n">
        <f aca="false">IF(E981&lt;&gt;".",IF(D981&lt;&gt;".",IF(D981&gt;0,(E981/D981-1)*100,"."),"."),".")</f>
        <v>66.6666666666667</v>
      </c>
      <c r="G981" s="41" t="n">
        <v>3</v>
      </c>
      <c r="H981" s="39" t="n">
        <v>4</v>
      </c>
      <c r="I981" s="40" t="n">
        <f aca="false">IF(H981&lt;&gt;".",IF(G981&lt;&gt;".",IF(G981&gt;0,(H981/G981-1)*100,"."),"."),".")</f>
        <v>33.3333333333333</v>
      </c>
      <c r="J981" s="41" t="n">
        <v>0</v>
      </c>
      <c r="K981" s="39" t="n">
        <v>1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4</v>
      </c>
      <c r="E985" s="32" t="n">
        <v>5</v>
      </c>
      <c r="F985" s="33" t="n">
        <f aca="false">IF(E985&lt;&gt;".",IF(D985&lt;&gt;".",IF(D985&gt;0,(E985/D985-1)*100,"."),"."),".")</f>
        <v>25</v>
      </c>
      <c r="G985" s="34" t="n">
        <v>4</v>
      </c>
      <c r="H985" s="32" t="n">
        <v>4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1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1</v>
      </c>
      <c r="E986" s="32" t="n">
        <v>0</v>
      </c>
      <c r="F986" s="33" t="n">
        <f aca="false">IF(E986&lt;&gt;".",IF(D986&lt;&gt;".",IF(D986&gt;0,(E986/D986-1)*100,"."),"."),".")</f>
        <v>-100</v>
      </c>
      <c r="G986" s="34" t="n">
        <v>1</v>
      </c>
      <c r="H986" s="32" t="n">
        <v>0</v>
      </c>
      <c r="I986" s="33" t="n">
        <f aca="false">IF(H986&lt;&gt;".",IF(G986&lt;&gt;".",IF(G986&gt;0,(H986/G986-1)*100,"."),"."),".")</f>
        <v>-10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5</v>
      </c>
      <c r="E987" s="39" t="n">
        <v>5</v>
      </c>
      <c r="F987" s="40" t="n">
        <f aca="false">IF(E987&lt;&gt;".",IF(D987&lt;&gt;".",IF(D987&gt;0,(E987/D987-1)*100,"."),"."),".")</f>
        <v>0</v>
      </c>
      <c r="G987" s="41" t="n">
        <v>5</v>
      </c>
      <c r="H987" s="39" t="n">
        <v>4</v>
      </c>
      <c r="I987" s="40" t="n">
        <f aca="false">IF(H987&lt;&gt;".",IF(G987&lt;&gt;".",IF(G987&gt;0,(H987/G987-1)*100,"."),"."),".")</f>
        <v>-20</v>
      </c>
      <c r="J987" s="41" t="n">
        <v>0</v>
      </c>
      <c r="K987" s="39" t="n">
        <v>1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5</v>
      </c>
      <c r="E1000" s="48" t="n">
        <v>2</v>
      </c>
      <c r="F1000" s="49" t="n">
        <f aca="false">IF(E1000&lt;&gt;".",IF(D1000&lt;&gt;".",IF(D1000&gt;0,(E1000/D1000-1)*100,"."),"."),".")</f>
        <v>-60</v>
      </c>
      <c r="G1000" s="50" t="n">
        <v>5</v>
      </c>
      <c r="H1000" s="48" t="n">
        <v>1</v>
      </c>
      <c r="I1000" s="49" t="n">
        <f aca="false">IF(H1000&lt;&gt;".",IF(G1000&lt;&gt;".",IF(G1000&gt;0,(H1000/G1000-1)*100,"."),"."),".")</f>
        <v>-80</v>
      </c>
      <c r="J1000" s="50" t="n">
        <v>0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n">
        <v>0</v>
      </c>
      <c r="F1001" s="49" t="n">
        <f aca="false">IF(E1001&lt;&gt;".",IF(D1001&lt;&gt;".",IF(D1001&gt;0,(E1001/D1001-1)*100,"."),"."),".")</f>
        <v>-100</v>
      </c>
      <c r="G1001" s="50" t="n">
        <v>1</v>
      </c>
      <c r="H1001" s="48" t="n">
        <v>0</v>
      </c>
      <c r="I1001" s="49" t="n">
        <f aca="false">IF(H1001&lt;&gt;".",IF(G1001&lt;&gt;".",IF(G1001&gt;0,(H1001/G1001-1)*100,"."),"."),".")</f>
        <v>-10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6</v>
      </c>
      <c r="E1002" s="39" t="n">
        <v>2</v>
      </c>
      <c r="F1002" s="40" t="n">
        <f aca="false">IF(E1002&lt;&gt;".",IF(D1002&lt;&gt;".",IF(D1002&gt;0,(E1002/D1002-1)*100,"."),"."),".")</f>
        <v>-66.6666666666667</v>
      </c>
      <c r="G1002" s="41" t="n">
        <v>6</v>
      </c>
      <c r="H1002" s="39" t="n">
        <v>1</v>
      </c>
      <c r="I1002" s="40" t="n">
        <f aca="false">IF(H1002&lt;&gt;".",IF(G1002&lt;&gt;".",IF(G1002&gt;0,(H1002/G1002-1)*100,"."),"."),".")</f>
        <v>-83.3333333333333</v>
      </c>
      <c r="J1002" s="41" t="n">
        <v>0</v>
      </c>
      <c r="K1002" s="39" t="n">
        <v>1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n">
        <v>1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n">
        <v>1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n">
        <v>1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n">
        <v>1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n">
        <v>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n">
        <v>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n">
        <v>0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n">
        <v>0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n">
        <v>1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n">
        <v>1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n">
        <v>1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n">
        <v>1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n">
        <v>1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1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n">
        <v>1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</v>
      </c>
      <c r="E1039" s="32" t="n">
        <v>2</v>
      </c>
      <c r="F1039" s="33" t="n">
        <f aca="false">IF(E1039&lt;&gt;".",IF(D1039&lt;&gt;".",IF(D1039&gt;0,(E1039/D1039-1)*100,"."),"."),".")</f>
        <v>0</v>
      </c>
      <c r="G1039" s="34" t="n">
        <v>2</v>
      </c>
      <c r="H1039" s="32" t="n">
        <v>2</v>
      </c>
      <c r="I1039" s="33" t="n">
        <f aca="false">IF(H1039&lt;&gt;".",IF(G1039&lt;&gt;".",IF(G1039&gt;0,(H1039/G1039-1)*100,"."),"."),".")</f>
        <v>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5</v>
      </c>
      <c r="E1040" s="32" t="n">
        <v>3</v>
      </c>
      <c r="F1040" s="33" t="n">
        <f aca="false">IF(E1040&lt;&gt;".",IF(D1040&lt;&gt;".",IF(D1040&gt;0,(E1040/D1040-1)*100,"."),"."),".")</f>
        <v>-40</v>
      </c>
      <c r="G1040" s="34" t="n">
        <v>5</v>
      </c>
      <c r="H1040" s="32" t="n">
        <v>3</v>
      </c>
      <c r="I1040" s="33" t="n">
        <f aca="false">IF(H1040&lt;&gt;".",IF(G1040&lt;&gt;".",IF(G1040&gt;0,(H1040/G1040-1)*100,"."),"."),".")</f>
        <v>-40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7</v>
      </c>
      <c r="E1041" s="39" t="n">
        <v>5</v>
      </c>
      <c r="F1041" s="40" t="n">
        <f aca="false">IF(E1041&lt;&gt;".",IF(D1041&lt;&gt;".",IF(D1041&gt;0,(E1041/D1041-1)*100,"."),"."),".")</f>
        <v>-28.5714285714286</v>
      </c>
      <c r="G1041" s="41" t="n">
        <v>7</v>
      </c>
      <c r="H1041" s="39" t="n">
        <v>5</v>
      </c>
      <c r="I1041" s="40" t="n">
        <f aca="false">IF(H1041&lt;&gt;".",IF(G1041&lt;&gt;".",IF(G1041&gt;0,(H1041/G1041-1)*100,"."),"."),".")</f>
        <v>-28.5714285714286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n">
        <v>1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n">
        <v>1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n">
        <v>1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n">
        <v>1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2</v>
      </c>
      <c r="E1051" s="32" t="n">
        <v>1</v>
      </c>
      <c r="F1051" s="33" t="n">
        <f aca="false">IF(E1051&lt;&gt;".",IF(D1051&lt;&gt;".",IF(D1051&gt;0,(E1051/D1051-1)*100,"."),"."),".")</f>
        <v>-50</v>
      </c>
      <c r="G1051" s="34" t="n">
        <v>1</v>
      </c>
      <c r="H1051" s="32" t="n">
        <v>1</v>
      </c>
      <c r="I1051" s="33" t="n">
        <f aca="false">IF(H1051&lt;&gt;".",IF(G1051&lt;&gt;".",IF(G1051&gt;0,(H1051/G1051-1)*100,"."),"."),".")</f>
        <v>0</v>
      </c>
      <c r="J1051" s="34" t="n">
        <v>1</v>
      </c>
      <c r="K1051" s="32" t="n">
        <v>0</v>
      </c>
      <c r="L1051" s="35" t="n">
        <f aca="false">IF(K1051&lt;&gt;".",IF(J1051&lt;&gt;".",IF(J1051&gt;0,(K1051/J1051-1)*100,"."),"."),".")</f>
        <v>-10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3</v>
      </c>
      <c r="E1052" s="32" t="n">
        <v>5</v>
      </c>
      <c r="F1052" s="33" t="n">
        <f aca="false">IF(E1052&lt;&gt;".",IF(D1052&lt;&gt;".",IF(D1052&gt;0,(E1052/D1052-1)*100,"."),"."),".")</f>
        <v>66.6666666666667</v>
      </c>
      <c r="G1052" s="34" t="n">
        <v>3</v>
      </c>
      <c r="H1052" s="32" t="n">
        <v>4</v>
      </c>
      <c r="I1052" s="33" t="n">
        <f aca="false">IF(H1052&lt;&gt;".",IF(G1052&lt;&gt;".",IF(G1052&gt;0,(H1052/G1052-1)*100,"."),"."),".")</f>
        <v>33.3333333333333</v>
      </c>
      <c r="J1052" s="34" t="n">
        <v>0</v>
      </c>
      <c r="K1052" s="32" t="n">
        <v>1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5</v>
      </c>
      <c r="E1053" s="39" t="n">
        <v>6</v>
      </c>
      <c r="F1053" s="40" t="n">
        <f aca="false">IF(E1053&lt;&gt;".",IF(D1053&lt;&gt;".",IF(D1053&gt;0,(E1053/D1053-1)*100,"."),"."),".")</f>
        <v>20</v>
      </c>
      <c r="G1053" s="41" t="n">
        <v>4</v>
      </c>
      <c r="H1053" s="39" t="n">
        <v>5</v>
      </c>
      <c r="I1053" s="40" t="n">
        <f aca="false">IF(H1053&lt;&gt;".",IF(G1053&lt;&gt;".",IF(G1053&gt;0,(H1053/G1053-1)*100,"."),"."),".")</f>
        <v>25</v>
      </c>
      <c r="J1053" s="41" t="n">
        <v>1</v>
      </c>
      <c r="K1053" s="39" t="n">
        <v>1</v>
      </c>
      <c r="L1053" s="42" t="n">
        <f aca="false">IF(K1053&lt;&gt;".",IF(J1053&lt;&gt;".",IF(J1053&gt;0,(K1053/J1053-1)*100,"."),"."),".")</f>
        <v>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1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n">
        <v>1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n">
        <v>0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n">
        <v>0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n">
        <v>1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n">
        <v>1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n">
        <v>0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0</v>
      </c>
      <c r="E1066" s="48" t="n">
        <v>19</v>
      </c>
      <c r="F1066" s="49" t="n">
        <f aca="false">IF(E1066&lt;&gt;".",IF(D1066&lt;&gt;".",IF(D1066&gt;0,(E1066/D1066-1)*100,"."),"."),".")</f>
        <v>90</v>
      </c>
      <c r="G1066" s="50" t="n">
        <v>8</v>
      </c>
      <c r="H1066" s="48" t="n">
        <v>13</v>
      </c>
      <c r="I1066" s="49" t="n">
        <f aca="false">IF(H1066&lt;&gt;".",IF(G1066&lt;&gt;".",IF(G1066&gt;0,(H1066/G1066-1)*100,"."),"."),".")</f>
        <v>62.5</v>
      </c>
      <c r="J1066" s="50" t="n">
        <v>2</v>
      </c>
      <c r="K1066" s="48" t="n">
        <v>6</v>
      </c>
      <c r="L1066" s="51" t="n">
        <f aca="false">IF(K1066&lt;&gt;".",IF(J1066&lt;&gt;".",IF(J1066&gt;0,(K1066/J1066-1)*100,"."),"."),".")</f>
        <v>20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9</v>
      </c>
      <c r="E1067" s="48" t="n">
        <v>24</v>
      </c>
      <c r="F1067" s="49" t="n">
        <f aca="false">IF(E1067&lt;&gt;".",IF(D1067&lt;&gt;".",IF(D1067&gt;0,(E1067/D1067-1)*100,"."),"."),".")</f>
        <v>-17.2413793103448</v>
      </c>
      <c r="G1067" s="50" t="n">
        <v>24</v>
      </c>
      <c r="H1067" s="48" t="n">
        <v>21</v>
      </c>
      <c r="I1067" s="49" t="n">
        <f aca="false">IF(H1067&lt;&gt;".",IF(G1067&lt;&gt;".",IF(G1067&gt;0,(H1067/G1067-1)*100,"."),"."),".")</f>
        <v>-12.5</v>
      </c>
      <c r="J1067" s="50" t="n">
        <v>5</v>
      </c>
      <c r="K1067" s="48" t="n">
        <v>3</v>
      </c>
      <c r="L1067" s="51" t="n">
        <f aca="false">IF(K1067&lt;&gt;".",IF(J1067&lt;&gt;".",IF(J1067&gt;0,(K1067/J1067-1)*100,"."),"."),".")</f>
        <v>-4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39</v>
      </c>
      <c r="E1068" s="39" t="n">
        <v>43</v>
      </c>
      <c r="F1068" s="40" t="n">
        <f aca="false">IF(E1068&lt;&gt;".",IF(D1068&lt;&gt;".",IF(D1068&gt;0,(E1068/D1068-1)*100,"."),"."),".")</f>
        <v>10.2564102564103</v>
      </c>
      <c r="G1068" s="41" t="n">
        <v>32</v>
      </c>
      <c r="H1068" s="39" t="n">
        <v>34</v>
      </c>
      <c r="I1068" s="40" t="n">
        <f aca="false">IF(H1068&lt;&gt;".",IF(G1068&lt;&gt;".",IF(G1068&gt;0,(H1068/G1068-1)*100,"."),"."),".")</f>
        <v>6.25</v>
      </c>
      <c r="J1068" s="41" t="n">
        <v>7</v>
      </c>
      <c r="K1068" s="39" t="n">
        <v>9</v>
      </c>
      <c r="L1068" s="42" t="n">
        <f aca="false">IF(K1068&lt;&gt;".",IF(J1068&lt;&gt;".",IF(J1068&gt;0,(K1068/J1068-1)*100,"."),"."),".")</f>
        <v>28.5714285714286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9</v>
      </c>
      <c r="E1075" s="32" t="n">
        <v>12</v>
      </c>
      <c r="F1075" s="33" t="n">
        <f aca="false">IF(E1075&lt;&gt;".",IF(D1075&lt;&gt;".",IF(D1075&gt;0,(E1075/D1075-1)*100,"."),"."),".")</f>
        <v>33.3333333333333</v>
      </c>
      <c r="G1075" s="34" t="n">
        <v>8</v>
      </c>
      <c r="H1075" s="32" t="n">
        <v>6</v>
      </c>
      <c r="I1075" s="33" t="n">
        <f aca="false">IF(H1075&lt;&gt;".",IF(G1075&lt;&gt;".",IF(G1075&gt;0,(H1075/G1075-1)*100,"."),"."),".")</f>
        <v>-25</v>
      </c>
      <c r="J1075" s="34" t="n">
        <v>1</v>
      </c>
      <c r="K1075" s="32" t="n">
        <v>6</v>
      </c>
      <c r="L1075" s="35" t="n">
        <f aca="false">IF(K1075&lt;&gt;".",IF(J1075&lt;&gt;".",IF(J1075&gt;0,(K1075/J1075-1)*100,"."),"."),".")</f>
        <v>500</v>
      </c>
      <c r="M1075" s="36" t="n">
        <v>7</v>
      </c>
      <c r="N1075" s="32" t="n">
        <v>0</v>
      </c>
      <c r="O1075" s="33" t="n">
        <f aca="false">IF(N1075&lt;&gt;".",IF(M1075&lt;&gt;".",IF(M1075&gt;0,(N1075/M1075-1)*100,"."),"."),".")</f>
        <v>-10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9</v>
      </c>
      <c r="E1077" s="39" t="n">
        <v>12</v>
      </c>
      <c r="F1077" s="40" t="n">
        <f aca="false">IF(E1077&lt;&gt;".",IF(D1077&lt;&gt;".",IF(D1077&gt;0,(E1077/D1077-1)*100,"."),"."),".")</f>
        <v>33.3333333333333</v>
      </c>
      <c r="G1077" s="41" t="n">
        <v>8</v>
      </c>
      <c r="H1077" s="39" t="n">
        <v>6</v>
      </c>
      <c r="I1077" s="40" t="n">
        <f aca="false">IF(H1077&lt;&gt;".",IF(G1077&lt;&gt;".",IF(G1077&gt;0,(H1077/G1077-1)*100,"."),"."),".")</f>
        <v>-25</v>
      </c>
      <c r="J1077" s="41" t="n">
        <v>1</v>
      </c>
      <c r="K1077" s="39" t="n">
        <v>6</v>
      </c>
      <c r="L1077" s="42" t="n">
        <f aca="false">IF(K1077&lt;&gt;".",IF(J1077&lt;&gt;".",IF(J1077&gt;0,(K1077/J1077-1)*100,"."),"."),".")</f>
        <v>500</v>
      </c>
      <c r="M1077" s="43" t="n">
        <v>7</v>
      </c>
      <c r="N1077" s="39" t="n">
        <v>0</v>
      </c>
      <c r="O1077" s="40" t="n">
        <f aca="false">IF(N1077&lt;&gt;".",IF(M1077&lt;&gt;".",IF(M1077&gt;0,(N1077/M1077-1)*100,"."),"."),".")</f>
        <v>-1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s">
        <v>12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s">
        <v>12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s">
        <v>12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s">
        <v>12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s">
        <v>12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s">
        <v>12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s">
        <v>12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s">
        <v>12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s">
        <v>12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s">
        <v>12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s">
        <v>12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s">
        <v>12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1</v>
      </c>
      <c r="E1090" s="48" t="s">
        <v>12</v>
      </c>
      <c r="F1090" s="49" t="str">
        <f aca="false">IF(E1090&lt;&gt;".",IF(D1090&lt;&gt;".",IF(D1090&gt;0,(E1090/D1090-1)*100,"."),"."),".")</f>
        <v>.</v>
      </c>
      <c r="G1090" s="50" t="n">
        <v>1</v>
      </c>
      <c r="H1090" s="48" t="s">
        <v>12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s">
        <v>12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s">
        <v>12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0</v>
      </c>
      <c r="E1091" s="48" t="s">
        <v>12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s">
        <v>12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s">
        <v>12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s">
        <v>12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1</v>
      </c>
      <c r="E1092" s="39" t="s">
        <v>12</v>
      </c>
      <c r="F1092" s="40" t="str">
        <f aca="false">IF(E1092&lt;&gt;".",IF(D1092&lt;&gt;".",IF(D1092&gt;0,(E1092/D1092-1)*100,"."),"."),".")</f>
        <v>.</v>
      </c>
      <c r="G1092" s="41" t="n">
        <v>1</v>
      </c>
      <c r="H1092" s="39" t="s">
        <v>12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s">
        <v>12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s">
        <v>12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5</v>
      </c>
      <c r="E1093" s="32" t="n">
        <v>7</v>
      </c>
      <c r="F1093" s="33" t="n">
        <f aca="false">IF(E1093&lt;&gt;".",IF(D1093&lt;&gt;".",IF(D1093&gt;0,(E1093/D1093-1)*100,"."),"."),".")</f>
        <v>40</v>
      </c>
      <c r="G1093" s="34" t="n">
        <v>5</v>
      </c>
      <c r="H1093" s="32" t="n">
        <v>7</v>
      </c>
      <c r="I1093" s="33" t="n">
        <f aca="false">IF(H1093&lt;&gt;".",IF(G1093&lt;&gt;".",IF(G1093&gt;0,(H1093/G1093-1)*100,"."),"."),".")</f>
        <v>40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0</v>
      </c>
      <c r="E1094" s="32" t="n">
        <v>1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1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5</v>
      </c>
      <c r="E1095" s="39" t="n">
        <v>8</v>
      </c>
      <c r="F1095" s="40" t="n">
        <f aca="false">IF(E1095&lt;&gt;".",IF(D1095&lt;&gt;".",IF(D1095&gt;0,(E1095/D1095-1)*100,"."),"."),".")</f>
        <v>60</v>
      </c>
      <c r="G1095" s="41" t="n">
        <v>5</v>
      </c>
      <c r="H1095" s="39" t="n">
        <v>7</v>
      </c>
      <c r="I1095" s="40" t="n">
        <f aca="false">IF(H1095&lt;&gt;".",IF(G1095&lt;&gt;".",IF(G1095&gt;0,(H1095/G1095-1)*100,"."),"."),".")</f>
        <v>40</v>
      </c>
      <c r="J1095" s="41" t="n">
        <v>0</v>
      </c>
      <c r="K1095" s="39" t="n">
        <v>1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2</v>
      </c>
      <c r="E1096" s="48" t="s">
        <v>12</v>
      </c>
      <c r="F1096" s="49" t="str">
        <f aca="false">IF(E1096&lt;&gt;".",IF(D1096&lt;&gt;".",IF(D1096&gt;0,(E1096/D1096-1)*100,"."),"."),".")</f>
        <v>.</v>
      </c>
      <c r="G1096" s="50" t="s">
        <v>12</v>
      </c>
      <c r="H1096" s="48" t="s">
        <v>12</v>
      </c>
      <c r="I1096" s="49" t="str">
        <f aca="false">IF(H1096&lt;&gt;".",IF(G1096&lt;&gt;".",IF(G1096&gt;0,(H1096/G1096-1)*100,"."),"."),".")</f>
        <v>.</v>
      </c>
      <c r="J1096" s="50" t="s">
        <v>12</v>
      </c>
      <c r="K1096" s="48" t="s">
        <v>12</v>
      </c>
      <c r="L1096" s="51" t="str">
        <f aca="false">IF(K1096&lt;&gt;".",IF(J1096&lt;&gt;".",IF(J1096&gt;0,(K1096/J1096-1)*100,"."),"."),".")</f>
        <v>.</v>
      </c>
      <c r="M1096" s="52" t="s">
        <v>12</v>
      </c>
      <c r="N1096" s="48" t="s">
        <v>12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s">
        <v>12</v>
      </c>
      <c r="E1097" s="48" t="s">
        <v>12</v>
      </c>
      <c r="F1097" s="49" t="str">
        <f aca="false">IF(E1097&lt;&gt;".",IF(D1097&lt;&gt;".",IF(D1097&gt;0,(E1097/D1097-1)*100,"."),"."),".")</f>
        <v>.</v>
      </c>
      <c r="G1097" s="50" t="s">
        <v>12</v>
      </c>
      <c r="H1097" s="48" t="s">
        <v>12</v>
      </c>
      <c r="I1097" s="49" t="str">
        <f aca="false">IF(H1097&lt;&gt;".",IF(G1097&lt;&gt;".",IF(G1097&gt;0,(H1097/G1097-1)*100,"."),"."),".")</f>
        <v>.</v>
      </c>
      <c r="J1097" s="50" t="s">
        <v>12</v>
      </c>
      <c r="K1097" s="48" t="s">
        <v>12</v>
      </c>
      <c r="L1097" s="51" t="str">
        <f aca="false">IF(K1097&lt;&gt;".",IF(J1097&lt;&gt;".",IF(J1097&gt;0,(K1097/J1097-1)*100,"."),"."),".")</f>
        <v>.</v>
      </c>
      <c r="M1097" s="52" t="s">
        <v>12</v>
      </c>
      <c r="N1097" s="48" t="s">
        <v>12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s">
        <v>12</v>
      </c>
      <c r="E1098" s="39" t="s">
        <v>12</v>
      </c>
      <c r="F1098" s="40" t="str">
        <f aca="false">IF(E1098&lt;&gt;".",IF(D1098&lt;&gt;".",IF(D1098&gt;0,(E1098/D1098-1)*100,"."),"."),".")</f>
        <v>.</v>
      </c>
      <c r="G1098" s="41" t="s">
        <v>12</v>
      </c>
      <c r="H1098" s="39" t="s">
        <v>12</v>
      </c>
      <c r="I1098" s="40" t="str">
        <f aca="false">IF(H1098&lt;&gt;".",IF(G1098&lt;&gt;".",IF(G1098&gt;0,(H1098/G1098-1)*100,"."),"."),".")</f>
        <v>.</v>
      </c>
      <c r="J1098" s="41" t="s">
        <v>12</v>
      </c>
      <c r="K1098" s="39" t="s">
        <v>12</v>
      </c>
      <c r="L1098" s="42" t="str">
        <f aca="false">IF(K1098&lt;&gt;".",IF(J1098&lt;&gt;".",IF(J1098&gt;0,(K1098/J1098-1)*100,"."),"."),".")</f>
        <v>.</v>
      </c>
      <c r="M1098" s="43" t="s">
        <v>12</v>
      </c>
      <c r="N1098" s="39" t="s">
        <v>12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2</v>
      </c>
      <c r="E1099" s="32" t="s">
        <v>12</v>
      </c>
      <c r="F1099" s="33" t="str">
        <f aca="false">IF(E1099&lt;&gt;".",IF(D1099&lt;&gt;".",IF(D1099&gt;0,(E1099/D1099-1)*100,"."),"."),".")</f>
        <v>.</v>
      </c>
      <c r="G1099" s="34" t="s">
        <v>12</v>
      </c>
      <c r="H1099" s="32" t="s">
        <v>12</v>
      </c>
      <c r="I1099" s="33" t="str">
        <f aca="false">IF(H1099&lt;&gt;".",IF(G1099&lt;&gt;".",IF(G1099&gt;0,(H1099/G1099-1)*100,"."),"."),".")</f>
        <v>.</v>
      </c>
      <c r="J1099" s="34" t="s">
        <v>12</v>
      </c>
      <c r="K1099" s="32" t="s">
        <v>12</v>
      </c>
      <c r="L1099" s="35" t="str">
        <f aca="false">IF(K1099&lt;&gt;".",IF(J1099&lt;&gt;".",IF(J1099&gt;0,(K1099/J1099-1)*100,"."),"."),".")</f>
        <v>.</v>
      </c>
      <c r="M1099" s="36" t="s">
        <v>12</v>
      </c>
      <c r="N1099" s="32" t="s">
        <v>12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s">
        <v>12</v>
      </c>
      <c r="E1100" s="32" t="s">
        <v>12</v>
      </c>
      <c r="F1100" s="33" t="str">
        <f aca="false">IF(E1100&lt;&gt;".",IF(D1100&lt;&gt;".",IF(D1100&gt;0,(E1100/D1100-1)*100,"."),"."),".")</f>
        <v>.</v>
      </c>
      <c r="G1100" s="34" t="s">
        <v>12</v>
      </c>
      <c r="H1100" s="32" t="s">
        <v>12</v>
      </c>
      <c r="I1100" s="33" t="str">
        <f aca="false">IF(H1100&lt;&gt;".",IF(G1100&lt;&gt;".",IF(G1100&gt;0,(H1100/G1100-1)*100,"."),"."),".")</f>
        <v>.</v>
      </c>
      <c r="J1100" s="34" t="s">
        <v>12</v>
      </c>
      <c r="K1100" s="32" t="s">
        <v>12</v>
      </c>
      <c r="L1100" s="35" t="str">
        <f aca="false">IF(K1100&lt;&gt;".",IF(J1100&lt;&gt;".",IF(J1100&gt;0,(K1100/J1100-1)*100,"."),"."),".")</f>
        <v>.</v>
      </c>
      <c r="M1100" s="36" t="s">
        <v>12</v>
      </c>
      <c r="N1100" s="32" t="s">
        <v>12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s">
        <v>12</v>
      </c>
      <c r="E1101" s="39" t="s">
        <v>12</v>
      </c>
      <c r="F1101" s="40" t="str">
        <f aca="false">IF(E1101&lt;&gt;".",IF(D1101&lt;&gt;".",IF(D1101&gt;0,(E1101/D1101-1)*100,"."),"."),".")</f>
        <v>.</v>
      </c>
      <c r="G1101" s="41" t="s">
        <v>12</v>
      </c>
      <c r="H1101" s="39" t="s">
        <v>12</v>
      </c>
      <c r="I1101" s="40" t="str">
        <f aca="false">IF(H1101&lt;&gt;".",IF(G1101&lt;&gt;".",IF(G1101&gt;0,(H1101/G1101-1)*100,"."),"."),".")</f>
        <v>.</v>
      </c>
      <c r="J1101" s="41" t="s">
        <v>12</v>
      </c>
      <c r="K1101" s="39" t="s">
        <v>12</v>
      </c>
      <c r="L1101" s="42" t="str">
        <f aca="false">IF(K1101&lt;&gt;".",IF(J1101&lt;&gt;".",IF(J1101&gt;0,(K1101/J1101-1)*100,"."),"."),".")</f>
        <v>.</v>
      </c>
      <c r="M1101" s="43" t="s">
        <v>12</v>
      </c>
      <c r="N1101" s="39" t="s">
        <v>12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s">
        <v>12</v>
      </c>
      <c r="E1105" s="32" t="s">
        <v>12</v>
      </c>
      <c r="F1105" s="33" t="str">
        <f aca="false">IF(E1105&lt;&gt;".",IF(D1105&lt;&gt;".",IF(D1105&gt;0,(E1105/D1105-1)*100,"."),"."),".")</f>
        <v>.</v>
      </c>
      <c r="G1105" s="34" t="s">
        <v>12</v>
      </c>
      <c r="H1105" s="32" t="s">
        <v>12</v>
      </c>
      <c r="I1105" s="33" t="str">
        <f aca="false">IF(H1105&lt;&gt;".",IF(G1105&lt;&gt;".",IF(G1105&gt;0,(H1105/G1105-1)*100,"."),"."),".")</f>
        <v>.</v>
      </c>
      <c r="J1105" s="34" t="s">
        <v>12</v>
      </c>
      <c r="K1105" s="32" t="s">
        <v>12</v>
      </c>
      <c r="L1105" s="35" t="str">
        <f aca="false">IF(K1105&lt;&gt;".",IF(J1105&lt;&gt;".",IF(J1105&gt;0,(K1105/J1105-1)*100,"."),"."),".")</f>
        <v>.</v>
      </c>
      <c r="M1105" s="36" t="s">
        <v>12</v>
      </c>
      <c r="N1105" s="32" t="s">
        <v>12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s">
        <v>12</v>
      </c>
      <c r="E1106" s="32" t="s">
        <v>12</v>
      </c>
      <c r="F1106" s="33" t="str">
        <f aca="false">IF(E1106&lt;&gt;".",IF(D1106&lt;&gt;".",IF(D1106&gt;0,(E1106/D1106-1)*100,"."),"."),".")</f>
        <v>.</v>
      </c>
      <c r="G1106" s="34" t="s">
        <v>12</v>
      </c>
      <c r="H1106" s="32" t="s">
        <v>12</v>
      </c>
      <c r="I1106" s="33" t="str">
        <f aca="false">IF(H1106&lt;&gt;".",IF(G1106&lt;&gt;".",IF(G1106&gt;0,(H1106/G1106-1)*100,"."),"."),".")</f>
        <v>.</v>
      </c>
      <c r="J1106" s="34" t="s">
        <v>12</v>
      </c>
      <c r="K1106" s="32" t="s">
        <v>12</v>
      </c>
      <c r="L1106" s="35" t="str">
        <f aca="false">IF(K1106&lt;&gt;".",IF(J1106&lt;&gt;".",IF(J1106&gt;0,(K1106/J1106-1)*100,"."),"."),".")</f>
        <v>.</v>
      </c>
      <c r="M1106" s="36" t="s">
        <v>12</v>
      </c>
      <c r="N1106" s="32" t="s">
        <v>12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s">
        <v>12</v>
      </c>
      <c r="E1107" s="39" t="s">
        <v>12</v>
      </c>
      <c r="F1107" s="40" t="str">
        <f aca="false">IF(E1107&lt;&gt;".",IF(D1107&lt;&gt;".",IF(D1107&gt;0,(E1107/D1107-1)*100,"."),"."),".")</f>
        <v>.</v>
      </c>
      <c r="G1107" s="41" t="s">
        <v>12</v>
      </c>
      <c r="H1107" s="39" t="s">
        <v>12</v>
      </c>
      <c r="I1107" s="40" t="str">
        <f aca="false">IF(H1107&lt;&gt;".",IF(G1107&lt;&gt;".",IF(G1107&gt;0,(H1107/G1107-1)*100,"."),"."),".")</f>
        <v>.</v>
      </c>
      <c r="J1107" s="41" t="s">
        <v>12</v>
      </c>
      <c r="K1107" s="39" t="s">
        <v>12</v>
      </c>
      <c r="L1107" s="42" t="str">
        <f aca="false">IF(K1107&lt;&gt;".",IF(J1107&lt;&gt;".",IF(J1107&gt;0,(K1107/J1107-1)*100,"."),"."),".")</f>
        <v>.</v>
      </c>
      <c r="M1107" s="43" t="s">
        <v>12</v>
      </c>
      <c r="N1107" s="39" t="s">
        <v>12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3</v>
      </c>
      <c r="E1108" s="48" t="n">
        <v>2</v>
      </c>
      <c r="F1108" s="49" t="n">
        <f aca="false">IF(E1108&lt;&gt;".",IF(D1108&lt;&gt;".",IF(D1108&gt;0,(E1108/D1108-1)*100,"."),"."),".")</f>
        <v>-33.3333333333333</v>
      </c>
      <c r="G1108" s="50" t="n">
        <v>3</v>
      </c>
      <c r="H1108" s="48" t="n">
        <v>2</v>
      </c>
      <c r="I1108" s="49" t="n">
        <f aca="false">IF(H1108&lt;&gt;".",IF(G1108&lt;&gt;".",IF(G1108&gt;0,(H1108/G1108-1)*100,"."),"."),".")</f>
        <v>-33.3333333333333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3</v>
      </c>
      <c r="D1109" s="47" t="n">
        <v>6</v>
      </c>
      <c r="E1109" s="48" t="n">
        <v>2</v>
      </c>
      <c r="F1109" s="49" t="n">
        <f aca="false">IF(E1109&lt;&gt;".",IF(D1109&lt;&gt;".",IF(D1109&gt;0,(E1109/D1109-1)*100,"."),"."),".")</f>
        <v>-66.6666666666667</v>
      </c>
      <c r="G1109" s="50" t="n">
        <v>6</v>
      </c>
      <c r="H1109" s="48" t="n">
        <v>2</v>
      </c>
      <c r="I1109" s="49" t="n">
        <f aca="false">IF(H1109&lt;&gt;".",IF(G1109&lt;&gt;".",IF(G1109&gt;0,(H1109/G1109-1)*100,"."),"."),".")</f>
        <v>-66.6666666666667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4</v>
      </c>
      <c r="D1110" s="38" t="n">
        <v>9</v>
      </c>
      <c r="E1110" s="39" t="n">
        <v>4</v>
      </c>
      <c r="F1110" s="40" t="n">
        <f aca="false">IF(E1110&lt;&gt;".",IF(D1110&lt;&gt;".",IF(D1110&gt;0,(E1110/D1110-1)*100,"."),"."),".")</f>
        <v>-55.5555555555556</v>
      </c>
      <c r="G1110" s="41" t="n">
        <v>9</v>
      </c>
      <c r="H1110" s="39" t="n">
        <v>4</v>
      </c>
      <c r="I1110" s="40" t="n">
        <f aca="false">IF(H1110&lt;&gt;".",IF(G1110&lt;&gt;".",IF(G1110&gt;0,(H1110/G1110-1)*100,"."),"."),".")</f>
        <v>-55.5555555555556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5</v>
      </c>
      <c r="E1111" s="32" t="n">
        <v>3</v>
      </c>
      <c r="F1111" s="33" t="n">
        <f aca="false">IF(E1111&lt;&gt;".",IF(D1111&lt;&gt;".",IF(D1111&gt;0,(E1111/D1111-1)*100,"."),"."),".")</f>
        <v>-40</v>
      </c>
      <c r="G1111" s="34" t="n">
        <v>5</v>
      </c>
      <c r="H1111" s="32" t="n">
        <v>3</v>
      </c>
      <c r="I1111" s="33" t="n">
        <f aca="false">IF(H1111&lt;&gt;".",IF(G1111&lt;&gt;".",IF(G1111&gt;0,(H1111/G1111-1)*100,"."),"."),".")</f>
        <v>-40</v>
      </c>
      <c r="J1111" s="34" t="n">
        <v>0</v>
      </c>
      <c r="K1111" s="32" t="n">
        <v>0</v>
      </c>
      <c r="L1111" s="35" t="str">
        <f aca="false">IF(K1111&lt;&gt;".",IF(J1111&lt;&gt;".",IF(J1111&gt;0,(K1111/J1111-1)*100,"."),"."),".")</f>
        <v>.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3</v>
      </c>
      <c r="D1112" s="31" t="n">
        <v>0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4</v>
      </c>
      <c r="D1113" s="38" t="n">
        <v>5</v>
      </c>
      <c r="E1113" s="39" t="n">
        <v>3</v>
      </c>
      <c r="F1113" s="40" t="n">
        <f aca="false">IF(E1113&lt;&gt;".",IF(D1113&lt;&gt;".",IF(D1113&gt;0,(E1113/D1113-1)*100,"."),"."),".")</f>
        <v>-40</v>
      </c>
      <c r="G1113" s="41" t="n">
        <v>5</v>
      </c>
      <c r="H1113" s="39" t="n">
        <v>3</v>
      </c>
      <c r="I1113" s="40" t="n">
        <f aca="false">IF(H1113&lt;&gt;".",IF(G1113&lt;&gt;".",IF(G1113&gt;0,(H1113/G1113-1)*100,"."),"."),".")</f>
        <v>-40</v>
      </c>
      <c r="J1113" s="41" t="n">
        <v>0</v>
      </c>
      <c r="K1113" s="39" t="n">
        <v>0</v>
      </c>
      <c r="L1113" s="42" t="str">
        <f aca="false">IF(K1113&lt;&gt;".",IF(J1113&lt;&gt;".",IF(J1113&gt;0,(K1113/J1113-1)*100,"."),"."),".")</f>
        <v>.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2</v>
      </c>
      <c r="E1114" s="48" t="s">
        <v>12</v>
      </c>
      <c r="F1114" s="49" t="str">
        <f aca="false">IF(E1114&lt;&gt;".",IF(D1114&lt;&gt;".",IF(D1114&gt;0,(E1114/D1114-1)*100,"."),"."),".")</f>
        <v>.</v>
      </c>
      <c r="G1114" s="50" t="s">
        <v>12</v>
      </c>
      <c r="H1114" s="48" t="s">
        <v>12</v>
      </c>
      <c r="I1114" s="49" t="str">
        <f aca="false">IF(H1114&lt;&gt;".",IF(G1114&lt;&gt;".",IF(G1114&gt;0,(H1114/G1114-1)*100,"."),"."),".")</f>
        <v>.</v>
      </c>
      <c r="J1114" s="50" t="s">
        <v>12</v>
      </c>
      <c r="K1114" s="48" t="s">
        <v>12</v>
      </c>
      <c r="L1114" s="51" t="str">
        <f aca="false">IF(K1114&lt;&gt;".",IF(J1114&lt;&gt;".",IF(J1114&gt;0,(K1114/J1114-1)*100,"."),"."),".")</f>
        <v>.</v>
      </c>
      <c r="M1114" s="52" t="s">
        <v>12</v>
      </c>
      <c r="N1114" s="48" t="s">
        <v>12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3</v>
      </c>
      <c r="D1115" s="47" t="s">
        <v>12</v>
      </c>
      <c r="E1115" s="48" t="s">
        <v>12</v>
      </c>
      <c r="F1115" s="49" t="str">
        <f aca="false">IF(E1115&lt;&gt;".",IF(D1115&lt;&gt;".",IF(D1115&gt;0,(E1115/D1115-1)*100,"."),"."),".")</f>
        <v>.</v>
      </c>
      <c r="G1115" s="50" t="s">
        <v>12</v>
      </c>
      <c r="H1115" s="48" t="s">
        <v>12</v>
      </c>
      <c r="I1115" s="49" t="str">
        <f aca="false">IF(H1115&lt;&gt;".",IF(G1115&lt;&gt;".",IF(G1115&gt;0,(H1115/G1115-1)*100,"."),"."),".")</f>
        <v>.</v>
      </c>
      <c r="J1115" s="50" t="s">
        <v>12</v>
      </c>
      <c r="K1115" s="48" t="s">
        <v>12</v>
      </c>
      <c r="L1115" s="51" t="str">
        <f aca="false">IF(K1115&lt;&gt;".",IF(J1115&lt;&gt;".",IF(J1115&gt;0,(K1115/J1115-1)*100,"."),"."),".")</f>
        <v>.</v>
      </c>
      <c r="M1115" s="52" t="s">
        <v>12</v>
      </c>
      <c r="N1115" s="48" t="s">
        <v>12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4</v>
      </c>
      <c r="D1116" s="38" t="s">
        <v>12</v>
      </c>
      <c r="E1116" s="39" t="s">
        <v>12</v>
      </c>
      <c r="F1116" s="40" t="str">
        <f aca="false">IF(E1116&lt;&gt;".",IF(D1116&lt;&gt;".",IF(D1116&gt;0,(E1116/D1116-1)*100,"."),"."),".")</f>
        <v>.</v>
      </c>
      <c r="G1116" s="41" t="s">
        <v>12</v>
      </c>
      <c r="H1116" s="39" t="s">
        <v>12</v>
      </c>
      <c r="I1116" s="40" t="str">
        <f aca="false">IF(H1116&lt;&gt;".",IF(G1116&lt;&gt;".",IF(G1116&gt;0,(H1116/G1116-1)*100,"."),"."),".")</f>
        <v>.</v>
      </c>
      <c r="J1116" s="41" t="s">
        <v>12</v>
      </c>
      <c r="K1116" s="39" t="s">
        <v>12</v>
      </c>
      <c r="L1116" s="42" t="str">
        <f aca="false">IF(K1116&lt;&gt;".",IF(J1116&lt;&gt;".",IF(J1116&gt;0,(K1116/J1116-1)*100,"."),"."),".")</f>
        <v>.</v>
      </c>
      <c r="M1116" s="43" t="s">
        <v>12</v>
      </c>
      <c r="N1116" s="39" t="s">
        <v>12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2</v>
      </c>
      <c r="E1117" s="32" t="s">
        <v>12</v>
      </c>
      <c r="F1117" s="33" t="str">
        <f aca="false">IF(E1117&lt;&gt;".",IF(D1117&lt;&gt;".",IF(D1117&gt;0,(E1117/D1117-1)*100,"."),"."),".")</f>
        <v>.</v>
      </c>
      <c r="G1117" s="34" t="s">
        <v>12</v>
      </c>
      <c r="H1117" s="32" t="s">
        <v>12</v>
      </c>
      <c r="I1117" s="33" t="str">
        <f aca="false">IF(H1117&lt;&gt;".",IF(G1117&lt;&gt;".",IF(G1117&gt;0,(H1117/G1117-1)*100,"."),"."),".")</f>
        <v>.</v>
      </c>
      <c r="J1117" s="34" t="s">
        <v>12</v>
      </c>
      <c r="K1117" s="32" t="s">
        <v>12</v>
      </c>
      <c r="L1117" s="35" t="str">
        <f aca="false">IF(K1117&lt;&gt;".",IF(J1117&lt;&gt;".",IF(J1117&gt;0,(K1117/J1117-1)*100,"."),"."),".")</f>
        <v>.</v>
      </c>
      <c r="M1117" s="36" t="s">
        <v>12</v>
      </c>
      <c r="N1117" s="32" t="s">
        <v>12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3</v>
      </c>
      <c r="D1118" s="31" t="s">
        <v>12</v>
      </c>
      <c r="E1118" s="32" t="s">
        <v>12</v>
      </c>
      <c r="F1118" s="33" t="str">
        <f aca="false">IF(E1118&lt;&gt;".",IF(D1118&lt;&gt;".",IF(D1118&gt;0,(E1118/D1118-1)*100,"."),"."),".")</f>
        <v>.</v>
      </c>
      <c r="G1118" s="34" t="s">
        <v>12</v>
      </c>
      <c r="H1118" s="32" t="s">
        <v>12</v>
      </c>
      <c r="I1118" s="33" t="str">
        <f aca="false">IF(H1118&lt;&gt;".",IF(G1118&lt;&gt;".",IF(G1118&gt;0,(H1118/G1118-1)*100,"."),"."),".")</f>
        <v>.</v>
      </c>
      <c r="J1118" s="34" t="s">
        <v>12</v>
      </c>
      <c r="K1118" s="32" t="s">
        <v>12</v>
      </c>
      <c r="L1118" s="35" t="str">
        <f aca="false">IF(K1118&lt;&gt;".",IF(J1118&lt;&gt;".",IF(J1118&gt;0,(K1118/J1118-1)*100,"."),"."),".")</f>
        <v>.</v>
      </c>
      <c r="M1118" s="36" t="s">
        <v>12</v>
      </c>
      <c r="N1118" s="32" t="s">
        <v>12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4</v>
      </c>
      <c r="D1119" s="38" t="s">
        <v>12</v>
      </c>
      <c r="E1119" s="39" t="s">
        <v>12</v>
      </c>
      <c r="F1119" s="40" t="str">
        <f aca="false">IF(E1119&lt;&gt;".",IF(D1119&lt;&gt;".",IF(D1119&gt;0,(E1119/D1119-1)*100,"."),"."),".")</f>
        <v>.</v>
      </c>
      <c r="G1119" s="41" t="s">
        <v>12</v>
      </c>
      <c r="H1119" s="39" t="s">
        <v>12</v>
      </c>
      <c r="I1119" s="40" t="str">
        <f aca="false">IF(H1119&lt;&gt;".",IF(G1119&lt;&gt;".",IF(G1119&gt;0,(H1119/G1119-1)*100,"."),"."),".")</f>
        <v>.</v>
      </c>
      <c r="J1119" s="41" t="s">
        <v>12</v>
      </c>
      <c r="K1119" s="39" t="s">
        <v>12</v>
      </c>
      <c r="L1119" s="42" t="str">
        <f aca="false">IF(K1119&lt;&gt;".",IF(J1119&lt;&gt;".",IF(J1119&gt;0,(K1119/J1119-1)*100,"."),"."),".")</f>
        <v>.</v>
      </c>
      <c r="M1119" s="43" t="s">
        <v>12</v>
      </c>
      <c r="N1119" s="39" t="s">
        <v>12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2</v>
      </c>
      <c r="E1120" s="48" t="s">
        <v>12</v>
      </c>
      <c r="F1120" s="49" t="str">
        <f aca="false">IF(E1120&lt;&gt;".",IF(D1120&lt;&gt;".",IF(D1120&gt;0,(E1120/D1120-1)*100,"."),"."),".")</f>
        <v>.</v>
      </c>
      <c r="G1120" s="50" t="s">
        <v>12</v>
      </c>
      <c r="H1120" s="48" t="s">
        <v>12</v>
      </c>
      <c r="I1120" s="49" t="str">
        <f aca="false">IF(H1120&lt;&gt;".",IF(G1120&lt;&gt;".",IF(G1120&gt;0,(H1120/G1120-1)*100,"."),"."),".")</f>
        <v>.</v>
      </c>
      <c r="J1120" s="50" t="s">
        <v>12</v>
      </c>
      <c r="K1120" s="48" t="s">
        <v>12</v>
      </c>
      <c r="L1120" s="51" t="str">
        <f aca="false">IF(K1120&lt;&gt;".",IF(J1120&lt;&gt;".",IF(J1120&gt;0,(K1120/J1120-1)*100,"."),"."),".")</f>
        <v>.</v>
      </c>
      <c r="M1120" s="52" t="s">
        <v>12</v>
      </c>
      <c r="N1120" s="48" t="s">
        <v>12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3</v>
      </c>
      <c r="D1121" s="47" t="s">
        <v>12</v>
      </c>
      <c r="E1121" s="48" t="s">
        <v>12</v>
      </c>
      <c r="F1121" s="49" t="str">
        <f aca="false">IF(E1121&lt;&gt;".",IF(D1121&lt;&gt;".",IF(D1121&gt;0,(E1121/D1121-1)*100,"."),"."),".")</f>
        <v>.</v>
      </c>
      <c r="G1121" s="50" t="s">
        <v>12</v>
      </c>
      <c r="H1121" s="48" t="s">
        <v>12</v>
      </c>
      <c r="I1121" s="49" t="str">
        <f aca="false">IF(H1121&lt;&gt;".",IF(G1121&lt;&gt;".",IF(G1121&gt;0,(H1121/G1121-1)*100,"."),"."),".")</f>
        <v>.</v>
      </c>
      <c r="J1121" s="50" t="s">
        <v>12</v>
      </c>
      <c r="K1121" s="48" t="s">
        <v>12</v>
      </c>
      <c r="L1121" s="51" t="str">
        <f aca="false">IF(K1121&lt;&gt;".",IF(J1121&lt;&gt;".",IF(J1121&gt;0,(K1121/J1121-1)*100,"."),"."),".")</f>
        <v>.</v>
      </c>
      <c r="M1121" s="52" t="s">
        <v>12</v>
      </c>
      <c r="N1121" s="48" t="s">
        <v>12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4</v>
      </c>
      <c r="D1122" s="38" t="s">
        <v>12</v>
      </c>
      <c r="E1122" s="39" t="s">
        <v>12</v>
      </c>
      <c r="F1122" s="40" t="str">
        <f aca="false">IF(E1122&lt;&gt;".",IF(D1122&lt;&gt;".",IF(D1122&gt;0,(E1122/D1122-1)*100,"."),"."),".")</f>
        <v>.</v>
      </c>
      <c r="G1122" s="41" t="s">
        <v>12</v>
      </c>
      <c r="H1122" s="39" t="s">
        <v>12</v>
      </c>
      <c r="I1122" s="40" t="str">
        <f aca="false">IF(H1122&lt;&gt;".",IF(G1122&lt;&gt;".",IF(G1122&gt;0,(H1122/G1122-1)*100,"."),"."),".")</f>
        <v>.</v>
      </c>
      <c r="J1122" s="41" t="s">
        <v>12</v>
      </c>
      <c r="K1122" s="39" t="s">
        <v>12</v>
      </c>
      <c r="L1122" s="42" t="str">
        <f aca="false">IF(K1122&lt;&gt;".",IF(J1122&lt;&gt;".",IF(J1122&gt;0,(K1122/J1122-1)*100,"."),"."),".")</f>
        <v>.</v>
      </c>
      <c r="M1122" s="43" t="s">
        <v>12</v>
      </c>
      <c r="N1122" s="39" t="s">
        <v>12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2</v>
      </c>
      <c r="E1123" s="32" t="s">
        <v>12</v>
      </c>
      <c r="F1123" s="33" t="str">
        <f aca="false">IF(E1123&lt;&gt;".",IF(D1123&lt;&gt;".",IF(D1123&gt;0,(E1123/D1123-1)*100,"."),"."),".")</f>
        <v>.</v>
      </c>
      <c r="G1123" s="34" t="s">
        <v>12</v>
      </c>
      <c r="H1123" s="32" t="s">
        <v>12</v>
      </c>
      <c r="I1123" s="33" t="str">
        <f aca="false">IF(H1123&lt;&gt;".",IF(G1123&lt;&gt;".",IF(G1123&gt;0,(H1123/G1123-1)*100,"."),"."),".")</f>
        <v>.</v>
      </c>
      <c r="J1123" s="34" t="s">
        <v>12</v>
      </c>
      <c r="K1123" s="32" t="s">
        <v>12</v>
      </c>
      <c r="L1123" s="35" t="str">
        <f aca="false">IF(K1123&lt;&gt;".",IF(J1123&lt;&gt;".",IF(J1123&gt;0,(K1123/J1123-1)*100,"."),"."),".")</f>
        <v>.</v>
      </c>
      <c r="M1123" s="36" t="s">
        <v>12</v>
      </c>
      <c r="N1123" s="32" t="s">
        <v>12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3</v>
      </c>
      <c r="D1124" s="31" t="s">
        <v>12</v>
      </c>
      <c r="E1124" s="32" t="s">
        <v>12</v>
      </c>
      <c r="F1124" s="33" t="str">
        <f aca="false">IF(E1124&lt;&gt;".",IF(D1124&lt;&gt;".",IF(D1124&gt;0,(E1124/D1124-1)*100,"."),"."),".")</f>
        <v>.</v>
      </c>
      <c r="G1124" s="34" t="s">
        <v>12</v>
      </c>
      <c r="H1124" s="32" t="s">
        <v>12</v>
      </c>
      <c r="I1124" s="33" t="str">
        <f aca="false">IF(H1124&lt;&gt;".",IF(G1124&lt;&gt;".",IF(G1124&gt;0,(H1124/G1124-1)*100,"."),"."),".")</f>
        <v>.</v>
      </c>
      <c r="J1124" s="34" t="s">
        <v>12</v>
      </c>
      <c r="K1124" s="32" t="s">
        <v>12</v>
      </c>
      <c r="L1124" s="35" t="str">
        <f aca="false">IF(K1124&lt;&gt;".",IF(J1124&lt;&gt;".",IF(J1124&gt;0,(K1124/J1124-1)*100,"."),"."),".")</f>
        <v>.</v>
      </c>
      <c r="M1124" s="36" t="s">
        <v>12</v>
      </c>
      <c r="N1124" s="32" t="s">
        <v>12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4</v>
      </c>
      <c r="D1125" s="38" t="s">
        <v>12</v>
      </c>
      <c r="E1125" s="39" t="s">
        <v>12</v>
      </c>
      <c r="F1125" s="40" t="str">
        <f aca="false">IF(E1125&lt;&gt;".",IF(D1125&lt;&gt;".",IF(D1125&gt;0,(E1125/D1125-1)*100,"."),"."),".")</f>
        <v>.</v>
      </c>
      <c r="G1125" s="41" t="s">
        <v>12</v>
      </c>
      <c r="H1125" s="39" t="s">
        <v>12</v>
      </c>
      <c r="I1125" s="40" t="str">
        <f aca="false">IF(H1125&lt;&gt;".",IF(G1125&lt;&gt;".",IF(G1125&gt;0,(H1125/G1125-1)*100,"."),"."),".")</f>
        <v>.</v>
      </c>
      <c r="J1125" s="41" t="s">
        <v>12</v>
      </c>
      <c r="K1125" s="39" t="s">
        <v>12</v>
      </c>
      <c r="L1125" s="42" t="str">
        <f aca="false">IF(K1125&lt;&gt;".",IF(J1125&lt;&gt;".",IF(J1125&gt;0,(K1125/J1125-1)*100,"."),"."),".")</f>
        <v>.</v>
      </c>
      <c r="M1125" s="43" t="s">
        <v>12</v>
      </c>
      <c r="N1125" s="39" t="s">
        <v>12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2</v>
      </c>
      <c r="E1126" s="48" t="s">
        <v>12</v>
      </c>
      <c r="F1126" s="49" t="str">
        <f aca="false">IF(E1126&lt;&gt;".",IF(D1126&lt;&gt;".",IF(D1126&gt;0,(E1126/D1126-1)*100,"."),"."),".")</f>
        <v>.</v>
      </c>
      <c r="G1126" s="50" t="s">
        <v>12</v>
      </c>
      <c r="H1126" s="48" t="s">
        <v>12</v>
      </c>
      <c r="I1126" s="49" t="str">
        <f aca="false">IF(H1126&lt;&gt;".",IF(G1126&lt;&gt;".",IF(G1126&gt;0,(H1126/G1126-1)*100,"."),"."),".")</f>
        <v>.</v>
      </c>
      <c r="J1126" s="50" t="s">
        <v>12</v>
      </c>
      <c r="K1126" s="48" t="s">
        <v>12</v>
      </c>
      <c r="L1126" s="51" t="str">
        <f aca="false">IF(K1126&lt;&gt;".",IF(J1126&lt;&gt;".",IF(J1126&gt;0,(K1126/J1126-1)*100,"."),"."),".")</f>
        <v>.</v>
      </c>
      <c r="M1126" s="52" t="s">
        <v>12</v>
      </c>
      <c r="N1126" s="48" t="s">
        <v>12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3</v>
      </c>
      <c r="D1127" s="47" t="s">
        <v>12</v>
      </c>
      <c r="E1127" s="48" t="s">
        <v>12</v>
      </c>
      <c r="F1127" s="49" t="str">
        <f aca="false">IF(E1127&lt;&gt;".",IF(D1127&lt;&gt;".",IF(D1127&gt;0,(E1127/D1127-1)*100,"."),"."),".")</f>
        <v>.</v>
      </c>
      <c r="G1127" s="50" t="s">
        <v>12</v>
      </c>
      <c r="H1127" s="48" t="s">
        <v>12</v>
      </c>
      <c r="I1127" s="49" t="str">
        <f aca="false">IF(H1127&lt;&gt;".",IF(G1127&lt;&gt;".",IF(G1127&gt;0,(H1127/G1127-1)*100,"."),"."),".")</f>
        <v>.</v>
      </c>
      <c r="J1127" s="50" t="s">
        <v>12</v>
      </c>
      <c r="K1127" s="48" t="s">
        <v>12</v>
      </c>
      <c r="L1127" s="51" t="str">
        <f aca="false">IF(K1127&lt;&gt;".",IF(J1127&lt;&gt;".",IF(J1127&gt;0,(K1127/J1127-1)*100,"."),"."),".")</f>
        <v>.</v>
      </c>
      <c r="M1127" s="52" t="s">
        <v>12</v>
      </c>
      <c r="N1127" s="48" t="s">
        <v>12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4</v>
      </c>
      <c r="D1128" s="38" t="s">
        <v>12</v>
      </c>
      <c r="E1128" s="39" t="s">
        <v>12</v>
      </c>
      <c r="F1128" s="40" t="str">
        <f aca="false">IF(E1128&lt;&gt;".",IF(D1128&lt;&gt;".",IF(D1128&gt;0,(E1128/D1128-1)*100,"."),"."),".")</f>
        <v>.</v>
      </c>
      <c r="G1128" s="41" t="s">
        <v>12</v>
      </c>
      <c r="H1128" s="39" t="s">
        <v>12</v>
      </c>
      <c r="I1128" s="40" t="str">
        <f aca="false">IF(H1128&lt;&gt;".",IF(G1128&lt;&gt;".",IF(G1128&gt;0,(H1128/G1128-1)*100,"."),"."),".")</f>
        <v>.</v>
      </c>
      <c r="J1128" s="41" t="s">
        <v>12</v>
      </c>
      <c r="K1128" s="39" t="s">
        <v>12</v>
      </c>
      <c r="L1128" s="42" t="str">
        <f aca="false">IF(K1128&lt;&gt;".",IF(J1128&lt;&gt;".",IF(J1128&gt;0,(K1128/J1128-1)*100,"."),"."),".")</f>
        <v>.</v>
      </c>
      <c r="M1128" s="43" t="s">
        <v>12</v>
      </c>
      <c r="N1128" s="39" t="s">
        <v>12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2</v>
      </c>
      <c r="E1129" s="32" t="s">
        <v>12</v>
      </c>
      <c r="F1129" s="33" t="str">
        <f aca="false">IF(E1129&lt;&gt;".",IF(D1129&lt;&gt;".",IF(D1129&gt;0,(E1129/D1129-1)*100,"."),"."),".")</f>
        <v>.</v>
      </c>
      <c r="G1129" s="34" t="s">
        <v>12</v>
      </c>
      <c r="H1129" s="32" t="s">
        <v>12</v>
      </c>
      <c r="I1129" s="33" t="str">
        <f aca="false">IF(H1129&lt;&gt;".",IF(G1129&lt;&gt;".",IF(G1129&gt;0,(H1129/G1129-1)*100,"."),"."),".")</f>
        <v>.</v>
      </c>
      <c r="J1129" s="34" t="s">
        <v>12</v>
      </c>
      <c r="K1129" s="32" t="s">
        <v>12</v>
      </c>
      <c r="L1129" s="35" t="str">
        <f aca="false">IF(K1129&lt;&gt;".",IF(J1129&lt;&gt;".",IF(J1129&gt;0,(K1129/J1129-1)*100,"."),"."),".")</f>
        <v>.</v>
      </c>
      <c r="M1129" s="36" t="s">
        <v>12</v>
      </c>
      <c r="N1129" s="32" t="s">
        <v>12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3</v>
      </c>
      <c r="D1130" s="31" t="s">
        <v>12</v>
      </c>
      <c r="E1130" s="32" t="s">
        <v>12</v>
      </c>
      <c r="F1130" s="33" t="str">
        <f aca="false">IF(E1130&lt;&gt;".",IF(D1130&lt;&gt;".",IF(D1130&gt;0,(E1130/D1130-1)*100,"."),"."),".")</f>
        <v>.</v>
      </c>
      <c r="G1130" s="34" t="s">
        <v>12</v>
      </c>
      <c r="H1130" s="32" t="s">
        <v>12</v>
      </c>
      <c r="I1130" s="33" t="str">
        <f aca="false">IF(H1130&lt;&gt;".",IF(G1130&lt;&gt;".",IF(G1130&gt;0,(H1130/G1130-1)*100,"."),"."),".")</f>
        <v>.</v>
      </c>
      <c r="J1130" s="34" t="s">
        <v>12</v>
      </c>
      <c r="K1130" s="32" t="s">
        <v>12</v>
      </c>
      <c r="L1130" s="35" t="str">
        <f aca="false">IF(K1130&lt;&gt;".",IF(J1130&lt;&gt;".",IF(J1130&gt;0,(K1130/J1130-1)*100,"."),"."),".")</f>
        <v>.</v>
      </c>
      <c r="M1130" s="36" t="s">
        <v>12</v>
      </c>
      <c r="N1130" s="32" t="s">
        <v>12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4</v>
      </c>
      <c r="D1131" s="38" t="s">
        <v>12</v>
      </c>
      <c r="E1131" s="39" t="s">
        <v>12</v>
      </c>
      <c r="F1131" s="40" t="str">
        <f aca="false">IF(E1131&lt;&gt;".",IF(D1131&lt;&gt;".",IF(D1131&gt;0,(E1131/D1131-1)*100,"."),"."),".")</f>
        <v>.</v>
      </c>
      <c r="G1131" s="41" t="s">
        <v>12</v>
      </c>
      <c r="H1131" s="39" t="s">
        <v>12</v>
      </c>
      <c r="I1131" s="40" t="str">
        <f aca="false">IF(H1131&lt;&gt;".",IF(G1131&lt;&gt;".",IF(G1131&gt;0,(H1131/G1131-1)*100,"."),"."),".")</f>
        <v>.</v>
      </c>
      <c r="J1131" s="41" t="s">
        <v>12</v>
      </c>
      <c r="K1131" s="39" t="s">
        <v>12</v>
      </c>
      <c r="L1131" s="42" t="str">
        <f aca="false">IF(K1131&lt;&gt;".",IF(J1131&lt;&gt;".",IF(J1131&gt;0,(K1131/J1131-1)*100,"."),"."),".")</f>
        <v>.</v>
      </c>
      <c r="M1131" s="43" t="s">
        <v>12</v>
      </c>
      <c r="N1131" s="39" t="s">
        <v>12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2</v>
      </c>
      <c r="E1132" s="48" t="s">
        <v>12</v>
      </c>
      <c r="F1132" s="49" t="str">
        <f aca="false">IF(E1132&lt;&gt;".",IF(D1132&lt;&gt;".",IF(D1132&gt;0,(E1132/D1132-1)*100,"."),"."),".")</f>
        <v>.</v>
      </c>
      <c r="G1132" s="50" t="s">
        <v>12</v>
      </c>
      <c r="H1132" s="48" t="s">
        <v>12</v>
      </c>
      <c r="I1132" s="49" t="str">
        <f aca="false">IF(H1132&lt;&gt;".",IF(G1132&lt;&gt;".",IF(G1132&gt;0,(H1132/G1132-1)*100,"."),"."),".")</f>
        <v>.</v>
      </c>
      <c r="J1132" s="50" t="s">
        <v>12</v>
      </c>
      <c r="K1132" s="48" t="s">
        <v>12</v>
      </c>
      <c r="L1132" s="51" t="str">
        <f aca="false">IF(K1132&lt;&gt;".",IF(J1132&lt;&gt;".",IF(J1132&gt;0,(K1132/J1132-1)*100,"."),"."),".")</f>
        <v>.</v>
      </c>
      <c r="M1132" s="52" t="s">
        <v>12</v>
      </c>
      <c r="N1132" s="48" t="s">
        <v>12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3</v>
      </c>
      <c r="D1133" s="47" t="s">
        <v>12</v>
      </c>
      <c r="E1133" s="48" t="s">
        <v>12</v>
      </c>
      <c r="F1133" s="49" t="str">
        <f aca="false">IF(E1133&lt;&gt;".",IF(D1133&lt;&gt;".",IF(D1133&gt;0,(E1133/D1133-1)*100,"."),"."),".")</f>
        <v>.</v>
      </c>
      <c r="G1133" s="50" t="s">
        <v>12</v>
      </c>
      <c r="H1133" s="48" t="s">
        <v>12</v>
      </c>
      <c r="I1133" s="49" t="str">
        <f aca="false">IF(H1133&lt;&gt;".",IF(G1133&lt;&gt;".",IF(G1133&gt;0,(H1133/G1133-1)*100,"."),"."),".")</f>
        <v>.</v>
      </c>
      <c r="J1133" s="50" t="s">
        <v>12</v>
      </c>
      <c r="K1133" s="48" t="s">
        <v>12</v>
      </c>
      <c r="L1133" s="51" t="str">
        <f aca="false">IF(K1133&lt;&gt;".",IF(J1133&lt;&gt;".",IF(J1133&gt;0,(K1133/J1133-1)*100,"."),"."),".")</f>
        <v>.</v>
      </c>
      <c r="M1133" s="52" t="s">
        <v>12</v>
      </c>
      <c r="N1133" s="48" t="s">
        <v>12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4</v>
      </c>
      <c r="D1134" s="38" t="s">
        <v>12</v>
      </c>
      <c r="E1134" s="39" t="s">
        <v>12</v>
      </c>
      <c r="F1134" s="40" t="str">
        <f aca="false">IF(E1134&lt;&gt;".",IF(D1134&lt;&gt;".",IF(D1134&gt;0,(E1134/D1134-1)*100,"."),"."),".")</f>
        <v>.</v>
      </c>
      <c r="G1134" s="41" t="s">
        <v>12</v>
      </c>
      <c r="H1134" s="39" t="s">
        <v>12</v>
      </c>
      <c r="I1134" s="40" t="str">
        <f aca="false">IF(H1134&lt;&gt;".",IF(G1134&lt;&gt;".",IF(G1134&gt;0,(H1134/G1134-1)*100,"."),"."),".")</f>
        <v>.</v>
      </c>
      <c r="J1134" s="41" t="s">
        <v>12</v>
      </c>
      <c r="K1134" s="39" t="s">
        <v>12</v>
      </c>
      <c r="L1134" s="42" t="str">
        <f aca="false">IF(K1134&lt;&gt;".",IF(J1134&lt;&gt;".",IF(J1134&gt;0,(K1134/J1134-1)*100,"."),"."),".")</f>
        <v>.</v>
      </c>
      <c r="M1134" s="43" t="s">
        <v>12</v>
      </c>
      <c r="N1134" s="39" t="s">
        <v>12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2</v>
      </c>
      <c r="E1135" s="32" t="s">
        <v>12</v>
      </c>
      <c r="F1135" s="33" t="str">
        <f aca="false">IF(E1135&lt;&gt;".",IF(D1135&lt;&gt;".",IF(D1135&gt;0,(E1135/D1135-1)*100,"."),"."),".")</f>
        <v>.</v>
      </c>
      <c r="G1135" s="34" t="s">
        <v>12</v>
      </c>
      <c r="H1135" s="32" t="s">
        <v>12</v>
      </c>
      <c r="I1135" s="33" t="str">
        <f aca="false">IF(H1135&lt;&gt;".",IF(G1135&lt;&gt;".",IF(G1135&gt;0,(H1135/G1135-1)*100,"."),"."),".")</f>
        <v>.</v>
      </c>
      <c r="J1135" s="34" t="s">
        <v>12</v>
      </c>
      <c r="K1135" s="32" t="s">
        <v>12</v>
      </c>
      <c r="L1135" s="35" t="str">
        <f aca="false">IF(K1135&lt;&gt;".",IF(J1135&lt;&gt;".",IF(J1135&gt;0,(K1135/J1135-1)*100,"."),"."),".")</f>
        <v>.</v>
      </c>
      <c r="M1135" s="36" t="s">
        <v>12</v>
      </c>
      <c r="N1135" s="32" t="s">
        <v>12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3</v>
      </c>
      <c r="D1136" s="31" t="s">
        <v>12</v>
      </c>
      <c r="E1136" s="32" t="s">
        <v>12</v>
      </c>
      <c r="F1136" s="33" t="str">
        <f aca="false">IF(E1136&lt;&gt;".",IF(D1136&lt;&gt;".",IF(D1136&gt;0,(E1136/D1136-1)*100,"."),"."),".")</f>
        <v>.</v>
      </c>
      <c r="G1136" s="34" t="s">
        <v>12</v>
      </c>
      <c r="H1136" s="32" t="s">
        <v>12</v>
      </c>
      <c r="I1136" s="33" t="str">
        <f aca="false">IF(H1136&lt;&gt;".",IF(G1136&lt;&gt;".",IF(G1136&gt;0,(H1136/G1136-1)*100,"."),"."),".")</f>
        <v>.</v>
      </c>
      <c r="J1136" s="34" t="s">
        <v>12</v>
      </c>
      <c r="K1136" s="32" t="s">
        <v>12</v>
      </c>
      <c r="L1136" s="35" t="str">
        <f aca="false">IF(K1136&lt;&gt;".",IF(J1136&lt;&gt;".",IF(J1136&gt;0,(K1136/J1136-1)*100,"."),"."),".")</f>
        <v>.</v>
      </c>
      <c r="M1136" s="36" t="s">
        <v>12</v>
      </c>
      <c r="N1136" s="32" t="s">
        <v>12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4</v>
      </c>
      <c r="D1137" s="38" t="s">
        <v>12</v>
      </c>
      <c r="E1137" s="39" t="s">
        <v>12</v>
      </c>
      <c r="F1137" s="40" t="str">
        <f aca="false">IF(E1137&lt;&gt;".",IF(D1137&lt;&gt;".",IF(D1137&gt;0,(E1137/D1137-1)*100,"."),"."),".")</f>
        <v>.</v>
      </c>
      <c r="G1137" s="41" t="s">
        <v>12</v>
      </c>
      <c r="H1137" s="39" t="s">
        <v>12</v>
      </c>
      <c r="I1137" s="40" t="str">
        <f aca="false">IF(H1137&lt;&gt;".",IF(G1137&lt;&gt;".",IF(G1137&gt;0,(H1137/G1137-1)*100,"."),"."),".")</f>
        <v>.</v>
      </c>
      <c r="J1137" s="41" t="s">
        <v>12</v>
      </c>
      <c r="K1137" s="39" t="s">
        <v>12</v>
      </c>
      <c r="L1137" s="42" t="str">
        <f aca="false">IF(K1137&lt;&gt;".",IF(J1137&lt;&gt;".",IF(J1137&gt;0,(K1137/J1137-1)*100,"."),"."),".")</f>
        <v>.</v>
      </c>
      <c r="M1137" s="43" t="s">
        <v>12</v>
      </c>
      <c r="N1137" s="39" t="s">
        <v>12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2</v>
      </c>
      <c r="E1138" s="48" t="s">
        <v>12</v>
      </c>
      <c r="F1138" s="49" t="str">
        <f aca="false">IF(E1138&lt;&gt;".",IF(D1138&lt;&gt;".",IF(D1138&gt;0,(E1138/D1138-1)*100,"."),"."),".")</f>
        <v>.</v>
      </c>
      <c r="G1138" s="50" t="s">
        <v>12</v>
      </c>
      <c r="H1138" s="48" t="s">
        <v>12</v>
      </c>
      <c r="I1138" s="49" t="str">
        <f aca="false">IF(H1138&lt;&gt;".",IF(G1138&lt;&gt;".",IF(G1138&gt;0,(H1138/G1138-1)*100,"."),"."),".")</f>
        <v>.</v>
      </c>
      <c r="J1138" s="50" t="s">
        <v>12</v>
      </c>
      <c r="K1138" s="48" t="s">
        <v>12</v>
      </c>
      <c r="L1138" s="51" t="str">
        <f aca="false">IF(K1138&lt;&gt;".",IF(J1138&lt;&gt;".",IF(J1138&gt;0,(K1138/J1138-1)*100,"."),"."),".")</f>
        <v>.</v>
      </c>
      <c r="M1138" s="52" t="s">
        <v>12</v>
      </c>
      <c r="N1138" s="48" t="s">
        <v>12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3</v>
      </c>
      <c r="D1139" s="47" t="s">
        <v>12</v>
      </c>
      <c r="E1139" s="48" t="s">
        <v>12</v>
      </c>
      <c r="F1139" s="49" t="str">
        <f aca="false">IF(E1139&lt;&gt;".",IF(D1139&lt;&gt;".",IF(D1139&gt;0,(E1139/D1139-1)*100,"."),"."),".")</f>
        <v>.</v>
      </c>
      <c r="G1139" s="50" t="s">
        <v>12</v>
      </c>
      <c r="H1139" s="48" t="s">
        <v>12</v>
      </c>
      <c r="I1139" s="49" t="str">
        <f aca="false">IF(H1139&lt;&gt;".",IF(G1139&lt;&gt;".",IF(G1139&gt;0,(H1139/G1139-1)*100,"."),"."),".")</f>
        <v>.</v>
      </c>
      <c r="J1139" s="50" t="s">
        <v>12</v>
      </c>
      <c r="K1139" s="48" t="s">
        <v>12</v>
      </c>
      <c r="L1139" s="51" t="str">
        <f aca="false">IF(K1139&lt;&gt;".",IF(J1139&lt;&gt;".",IF(J1139&gt;0,(K1139/J1139-1)*100,"."),"."),".")</f>
        <v>.</v>
      </c>
      <c r="M1139" s="52" t="s">
        <v>12</v>
      </c>
      <c r="N1139" s="48" t="s">
        <v>12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4</v>
      </c>
      <c r="D1140" s="38" t="s">
        <v>12</v>
      </c>
      <c r="E1140" s="39" t="s">
        <v>12</v>
      </c>
      <c r="F1140" s="40" t="str">
        <f aca="false">IF(E1140&lt;&gt;".",IF(D1140&lt;&gt;".",IF(D1140&gt;0,(E1140/D1140-1)*100,"."),"."),".")</f>
        <v>.</v>
      </c>
      <c r="G1140" s="41" t="s">
        <v>12</v>
      </c>
      <c r="H1140" s="39" t="s">
        <v>12</v>
      </c>
      <c r="I1140" s="40" t="str">
        <f aca="false">IF(H1140&lt;&gt;".",IF(G1140&lt;&gt;".",IF(G1140&gt;0,(H1140/G1140-1)*100,"."),"."),".")</f>
        <v>.</v>
      </c>
      <c r="J1140" s="41" t="s">
        <v>12</v>
      </c>
      <c r="K1140" s="39" t="s">
        <v>12</v>
      </c>
      <c r="L1140" s="42" t="str">
        <f aca="false">IF(K1140&lt;&gt;".",IF(J1140&lt;&gt;".",IF(J1140&gt;0,(K1140/J1140-1)*100,"."),"."),".")</f>
        <v>.</v>
      </c>
      <c r="M1140" s="43" t="s">
        <v>12</v>
      </c>
      <c r="N1140" s="39" t="s">
        <v>12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2</v>
      </c>
      <c r="E1141" s="32" t="s">
        <v>12</v>
      </c>
      <c r="F1141" s="33" t="str">
        <f aca="false">IF(E1141&lt;&gt;".",IF(D1141&lt;&gt;".",IF(D1141&gt;0,(E1141/D1141-1)*100,"."),"."),".")</f>
        <v>.</v>
      </c>
      <c r="G1141" s="34" t="s">
        <v>12</v>
      </c>
      <c r="H1141" s="32" t="s">
        <v>12</v>
      </c>
      <c r="I1141" s="33" t="str">
        <f aca="false">IF(H1141&lt;&gt;".",IF(G1141&lt;&gt;".",IF(G1141&gt;0,(H1141/G1141-1)*100,"."),"."),".")</f>
        <v>.</v>
      </c>
      <c r="J1141" s="34" t="s">
        <v>12</v>
      </c>
      <c r="K1141" s="32" t="s">
        <v>12</v>
      </c>
      <c r="L1141" s="35" t="str">
        <f aca="false">IF(K1141&lt;&gt;".",IF(J1141&lt;&gt;".",IF(J1141&gt;0,(K1141/J1141-1)*100,"."),"."),".")</f>
        <v>.</v>
      </c>
      <c r="M1141" s="36" t="s">
        <v>12</v>
      </c>
      <c r="N1141" s="32" t="s">
        <v>12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3</v>
      </c>
      <c r="D1142" s="31" t="s">
        <v>12</v>
      </c>
      <c r="E1142" s="32" t="s">
        <v>12</v>
      </c>
      <c r="F1142" s="33" t="str">
        <f aca="false">IF(E1142&lt;&gt;".",IF(D1142&lt;&gt;".",IF(D1142&gt;0,(E1142/D1142-1)*100,"."),"."),".")</f>
        <v>.</v>
      </c>
      <c r="G1142" s="34" t="s">
        <v>12</v>
      </c>
      <c r="H1142" s="32" t="s">
        <v>12</v>
      </c>
      <c r="I1142" s="33" t="str">
        <f aca="false">IF(H1142&lt;&gt;".",IF(G1142&lt;&gt;".",IF(G1142&gt;0,(H1142/G1142-1)*100,"."),"."),".")</f>
        <v>.</v>
      </c>
      <c r="J1142" s="34" t="s">
        <v>12</v>
      </c>
      <c r="K1142" s="32" t="s">
        <v>12</v>
      </c>
      <c r="L1142" s="35" t="str">
        <f aca="false">IF(K1142&lt;&gt;".",IF(J1142&lt;&gt;".",IF(J1142&gt;0,(K1142/J1142-1)*100,"."),"."),".")</f>
        <v>.</v>
      </c>
      <c r="M1142" s="36" t="s">
        <v>12</v>
      </c>
      <c r="N1142" s="32" t="s">
        <v>12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4</v>
      </c>
      <c r="D1143" s="38" t="s">
        <v>12</v>
      </c>
      <c r="E1143" s="39" t="s">
        <v>12</v>
      </c>
      <c r="F1143" s="40" t="str">
        <f aca="false">IF(E1143&lt;&gt;".",IF(D1143&lt;&gt;".",IF(D1143&gt;0,(E1143/D1143-1)*100,"."),"."),".")</f>
        <v>.</v>
      </c>
      <c r="G1143" s="41" t="s">
        <v>12</v>
      </c>
      <c r="H1143" s="39" t="s">
        <v>12</v>
      </c>
      <c r="I1143" s="40" t="str">
        <f aca="false">IF(H1143&lt;&gt;".",IF(G1143&lt;&gt;".",IF(G1143&gt;0,(H1143/G1143-1)*100,"."),"."),".")</f>
        <v>.</v>
      </c>
      <c r="J1143" s="41" t="s">
        <v>12</v>
      </c>
      <c r="K1143" s="39" t="s">
        <v>12</v>
      </c>
      <c r="L1143" s="42" t="str">
        <f aca="false">IF(K1143&lt;&gt;".",IF(J1143&lt;&gt;".",IF(J1143&gt;0,(K1143/J1143-1)*100,"."),"."),".")</f>
        <v>.</v>
      </c>
      <c r="M1143" s="43" t="s">
        <v>12</v>
      </c>
      <c r="N1143" s="39" t="s">
        <v>12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2</v>
      </c>
      <c r="E1144" s="48" t="s">
        <v>12</v>
      </c>
      <c r="F1144" s="49" t="str">
        <f aca="false">IF(E1144&lt;&gt;".",IF(D1144&lt;&gt;".",IF(D1144&gt;0,(E1144/D1144-1)*100,"."),"."),".")</f>
        <v>.</v>
      </c>
      <c r="G1144" s="50" t="s">
        <v>12</v>
      </c>
      <c r="H1144" s="48" t="s">
        <v>12</v>
      </c>
      <c r="I1144" s="49" t="str">
        <f aca="false">IF(H1144&lt;&gt;".",IF(G1144&lt;&gt;".",IF(G1144&gt;0,(H1144/G1144-1)*100,"."),"."),".")</f>
        <v>.</v>
      </c>
      <c r="J1144" s="50" t="s">
        <v>12</v>
      </c>
      <c r="K1144" s="48" t="s">
        <v>12</v>
      </c>
      <c r="L1144" s="51" t="str">
        <f aca="false">IF(K1144&lt;&gt;".",IF(J1144&lt;&gt;".",IF(J1144&gt;0,(K1144/J1144-1)*100,"."),"."),".")</f>
        <v>.</v>
      </c>
      <c r="M1144" s="52" t="s">
        <v>12</v>
      </c>
      <c r="N1144" s="48" t="s">
        <v>12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3</v>
      </c>
      <c r="D1145" s="47" t="s">
        <v>12</v>
      </c>
      <c r="E1145" s="48" t="s">
        <v>12</v>
      </c>
      <c r="F1145" s="49" t="str">
        <f aca="false">IF(E1145&lt;&gt;".",IF(D1145&lt;&gt;".",IF(D1145&gt;0,(E1145/D1145-1)*100,"."),"."),".")</f>
        <v>.</v>
      </c>
      <c r="G1145" s="50" t="s">
        <v>12</v>
      </c>
      <c r="H1145" s="48" t="s">
        <v>12</v>
      </c>
      <c r="I1145" s="49" t="str">
        <f aca="false">IF(H1145&lt;&gt;".",IF(G1145&lt;&gt;".",IF(G1145&gt;0,(H1145/G1145-1)*100,"."),"."),".")</f>
        <v>.</v>
      </c>
      <c r="J1145" s="50" t="s">
        <v>12</v>
      </c>
      <c r="K1145" s="48" t="s">
        <v>12</v>
      </c>
      <c r="L1145" s="51" t="str">
        <f aca="false">IF(K1145&lt;&gt;".",IF(J1145&lt;&gt;".",IF(J1145&gt;0,(K1145/J1145-1)*100,"."),"."),".")</f>
        <v>.</v>
      </c>
      <c r="M1145" s="52" t="s">
        <v>12</v>
      </c>
      <c r="N1145" s="48" t="s">
        <v>12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4</v>
      </c>
      <c r="D1146" s="38" t="s">
        <v>12</v>
      </c>
      <c r="E1146" s="39" t="s">
        <v>12</v>
      </c>
      <c r="F1146" s="40" t="str">
        <f aca="false">IF(E1146&lt;&gt;".",IF(D1146&lt;&gt;".",IF(D1146&gt;0,(E1146/D1146-1)*100,"."),"."),".")</f>
        <v>.</v>
      </c>
      <c r="G1146" s="41" t="s">
        <v>12</v>
      </c>
      <c r="H1146" s="39" t="s">
        <v>12</v>
      </c>
      <c r="I1146" s="40" t="str">
        <f aca="false">IF(H1146&lt;&gt;".",IF(G1146&lt;&gt;".",IF(G1146&gt;0,(H1146/G1146-1)*100,"."),"."),".")</f>
        <v>.</v>
      </c>
      <c r="J1146" s="41" t="s">
        <v>12</v>
      </c>
      <c r="K1146" s="39" t="s">
        <v>12</v>
      </c>
      <c r="L1146" s="42" t="str">
        <f aca="false">IF(K1146&lt;&gt;".",IF(J1146&lt;&gt;".",IF(J1146&gt;0,(K1146/J1146-1)*100,"."),"."),".")</f>
        <v>.</v>
      </c>
      <c r="M1146" s="43" t="s">
        <v>12</v>
      </c>
      <c r="N1146" s="39" t="s">
        <v>12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2</v>
      </c>
      <c r="E1147" s="32" t="s">
        <v>12</v>
      </c>
      <c r="F1147" s="33" t="str">
        <f aca="false">IF(E1147&lt;&gt;".",IF(D1147&lt;&gt;".",IF(D1147&gt;0,(E1147/D1147-1)*100,"."),"."),".")</f>
        <v>.</v>
      </c>
      <c r="G1147" s="34" t="s">
        <v>12</v>
      </c>
      <c r="H1147" s="32" t="s">
        <v>12</v>
      </c>
      <c r="I1147" s="33" t="str">
        <f aca="false">IF(H1147&lt;&gt;".",IF(G1147&lt;&gt;".",IF(G1147&gt;0,(H1147/G1147-1)*100,"."),"."),".")</f>
        <v>.</v>
      </c>
      <c r="J1147" s="34" t="s">
        <v>12</v>
      </c>
      <c r="K1147" s="32" t="s">
        <v>12</v>
      </c>
      <c r="L1147" s="35" t="str">
        <f aca="false">IF(K1147&lt;&gt;".",IF(J1147&lt;&gt;".",IF(J1147&gt;0,(K1147/J1147-1)*100,"."),"."),".")</f>
        <v>.</v>
      </c>
      <c r="M1147" s="36" t="s">
        <v>12</v>
      </c>
      <c r="N1147" s="32" t="s">
        <v>12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3</v>
      </c>
      <c r="D1148" s="31" t="s">
        <v>12</v>
      </c>
      <c r="E1148" s="32" t="s">
        <v>12</v>
      </c>
      <c r="F1148" s="33" t="str">
        <f aca="false">IF(E1148&lt;&gt;".",IF(D1148&lt;&gt;".",IF(D1148&gt;0,(E1148/D1148-1)*100,"."),"."),".")</f>
        <v>.</v>
      </c>
      <c r="G1148" s="34" t="s">
        <v>12</v>
      </c>
      <c r="H1148" s="32" t="s">
        <v>12</v>
      </c>
      <c r="I1148" s="33" t="str">
        <f aca="false">IF(H1148&lt;&gt;".",IF(G1148&lt;&gt;".",IF(G1148&gt;0,(H1148/G1148-1)*100,"."),"."),".")</f>
        <v>.</v>
      </c>
      <c r="J1148" s="34" t="s">
        <v>12</v>
      </c>
      <c r="K1148" s="32" t="s">
        <v>12</v>
      </c>
      <c r="L1148" s="35" t="str">
        <f aca="false">IF(K1148&lt;&gt;".",IF(J1148&lt;&gt;".",IF(J1148&gt;0,(K1148/J1148-1)*100,"."),"."),".")</f>
        <v>.</v>
      </c>
      <c r="M1148" s="36" t="s">
        <v>12</v>
      </c>
      <c r="N1148" s="32" t="s">
        <v>12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4</v>
      </c>
      <c r="D1149" s="38" t="s">
        <v>12</v>
      </c>
      <c r="E1149" s="39" t="s">
        <v>12</v>
      </c>
      <c r="F1149" s="40" t="str">
        <f aca="false">IF(E1149&lt;&gt;".",IF(D1149&lt;&gt;".",IF(D1149&gt;0,(E1149/D1149-1)*100,"."),"."),".")</f>
        <v>.</v>
      </c>
      <c r="G1149" s="41" t="s">
        <v>12</v>
      </c>
      <c r="H1149" s="39" t="s">
        <v>12</v>
      </c>
      <c r="I1149" s="40" t="str">
        <f aca="false">IF(H1149&lt;&gt;".",IF(G1149&lt;&gt;".",IF(G1149&gt;0,(H1149/G1149-1)*100,"."),"."),".")</f>
        <v>.</v>
      </c>
      <c r="J1149" s="41" t="s">
        <v>12</v>
      </c>
      <c r="K1149" s="39" t="s">
        <v>12</v>
      </c>
      <c r="L1149" s="42" t="str">
        <f aca="false">IF(K1149&lt;&gt;".",IF(J1149&lt;&gt;".",IF(J1149&gt;0,(K1149/J1149-1)*100,"."),"."),".")</f>
        <v>.</v>
      </c>
      <c r="M1149" s="43" t="s">
        <v>12</v>
      </c>
      <c r="N1149" s="39" t="s">
        <v>12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s">
        <v>12</v>
      </c>
      <c r="E1150" s="48" t="s">
        <v>12</v>
      </c>
      <c r="F1150" s="49" t="str">
        <f aca="false">IF(E1150&lt;&gt;".",IF(D1150&lt;&gt;".",IF(D1150&gt;0,(E1150/D1150-1)*100,"."),"."),".")</f>
        <v>.</v>
      </c>
      <c r="G1150" s="50" t="s">
        <v>12</v>
      </c>
      <c r="H1150" s="48" t="s">
        <v>12</v>
      </c>
      <c r="I1150" s="49" t="str">
        <f aca="false">IF(H1150&lt;&gt;".",IF(G1150&lt;&gt;".",IF(G1150&gt;0,(H1150/G1150-1)*100,"."),"."),".")</f>
        <v>.</v>
      </c>
      <c r="J1150" s="50" t="s">
        <v>12</v>
      </c>
      <c r="K1150" s="48" t="s">
        <v>12</v>
      </c>
      <c r="L1150" s="51" t="str">
        <f aca="false">IF(K1150&lt;&gt;".",IF(J1150&lt;&gt;".",IF(J1150&gt;0,(K1150/J1150-1)*100,"."),"."),".")</f>
        <v>.</v>
      </c>
      <c r="M1150" s="52" t="s">
        <v>12</v>
      </c>
      <c r="N1150" s="48" t="s">
        <v>12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3</v>
      </c>
      <c r="D1151" s="47" t="s">
        <v>12</v>
      </c>
      <c r="E1151" s="48" t="s">
        <v>12</v>
      </c>
      <c r="F1151" s="49" t="str">
        <f aca="false">IF(E1151&lt;&gt;".",IF(D1151&lt;&gt;".",IF(D1151&gt;0,(E1151/D1151-1)*100,"."),"."),".")</f>
        <v>.</v>
      </c>
      <c r="G1151" s="50" t="s">
        <v>12</v>
      </c>
      <c r="H1151" s="48" t="s">
        <v>12</v>
      </c>
      <c r="I1151" s="49" t="str">
        <f aca="false">IF(H1151&lt;&gt;".",IF(G1151&lt;&gt;".",IF(G1151&gt;0,(H1151/G1151-1)*100,"."),"."),".")</f>
        <v>.</v>
      </c>
      <c r="J1151" s="50" t="s">
        <v>12</v>
      </c>
      <c r="K1151" s="48" t="s">
        <v>12</v>
      </c>
      <c r="L1151" s="51" t="str">
        <f aca="false">IF(K1151&lt;&gt;".",IF(J1151&lt;&gt;".",IF(J1151&gt;0,(K1151/J1151-1)*100,"."),"."),".")</f>
        <v>.</v>
      </c>
      <c r="M1151" s="52" t="s">
        <v>12</v>
      </c>
      <c r="N1151" s="48" t="s">
        <v>12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4</v>
      </c>
      <c r="D1152" s="38" t="s">
        <v>12</v>
      </c>
      <c r="E1152" s="39" t="s">
        <v>12</v>
      </c>
      <c r="F1152" s="40" t="str">
        <f aca="false">IF(E1152&lt;&gt;".",IF(D1152&lt;&gt;".",IF(D1152&gt;0,(E1152/D1152-1)*100,"."),"."),".")</f>
        <v>.</v>
      </c>
      <c r="G1152" s="41" t="s">
        <v>12</v>
      </c>
      <c r="H1152" s="39" t="s">
        <v>12</v>
      </c>
      <c r="I1152" s="40" t="str">
        <f aca="false">IF(H1152&lt;&gt;".",IF(G1152&lt;&gt;".",IF(G1152&gt;0,(H1152/G1152-1)*100,"."),"."),".")</f>
        <v>.</v>
      </c>
      <c r="J1152" s="41" t="s">
        <v>12</v>
      </c>
      <c r="K1152" s="39" t="s">
        <v>12</v>
      </c>
      <c r="L1152" s="42" t="str">
        <f aca="false">IF(K1152&lt;&gt;".",IF(J1152&lt;&gt;".",IF(J1152&gt;0,(K1152/J1152-1)*100,"."),"."),".")</f>
        <v>.</v>
      </c>
      <c r="M1152" s="43" t="s">
        <v>12</v>
      </c>
      <c r="N1152" s="39" t="s">
        <v>12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2</v>
      </c>
      <c r="E1153" s="32" t="s">
        <v>12</v>
      </c>
      <c r="F1153" s="33" t="str">
        <f aca="false">IF(E1153&lt;&gt;".",IF(D1153&lt;&gt;".",IF(D1153&gt;0,(E1153/D1153-1)*100,"."),"."),".")</f>
        <v>.</v>
      </c>
      <c r="G1153" s="34" t="s">
        <v>12</v>
      </c>
      <c r="H1153" s="32" t="s">
        <v>12</v>
      </c>
      <c r="I1153" s="33" t="str">
        <f aca="false">IF(H1153&lt;&gt;".",IF(G1153&lt;&gt;".",IF(G1153&gt;0,(H1153/G1153-1)*100,"."),"."),".")</f>
        <v>.</v>
      </c>
      <c r="J1153" s="34" t="s">
        <v>12</v>
      </c>
      <c r="K1153" s="32" t="s">
        <v>12</v>
      </c>
      <c r="L1153" s="35" t="str">
        <f aca="false">IF(K1153&lt;&gt;".",IF(J1153&lt;&gt;".",IF(J1153&gt;0,(K1153/J1153-1)*100,"."),"."),".")</f>
        <v>.</v>
      </c>
      <c r="M1153" s="36" t="s">
        <v>12</v>
      </c>
      <c r="N1153" s="32" t="s">
        <v>12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3</v>
      </c>
      <c r="D1154" s="31" t="s">
        <v>12</v>
      </c>
      <c r="E1154" s="32" t="s">
        <v>12</v>
      </c>
      <c r="F1154" s="33" t="str">
        <f aca="false">IF(E1154&lt;&gt;".",IF(D1154&lt;&gt;".",IF(D1154&gt;0,(E1154/D1154-1)*100,"."),"."),".")</f>
        <v>.</v>
      </c>
      <c r="G1154" s="34" t="s">
        <v>12</v>
      </c>
      <c r="H1154" s="32" t="s">
        <v>12</v>
      </c>
      <c r="I1154" s="33" t="str">
        <f aca="false">IF(H1154&lt;&gt;".",IF(G1154&lt;&gt;".",IF(G1154&gt;0,(H1154/G1154-1)*100,"."),"."),".")</f>
        <v>.</v>
      </c>
      <c r="J1154" s="34" t="s">
        <v>12</v>
      </c>
      <c r="K1154" s="32" t="s">
        <v>12</v>
      </c>
      <c r="L1154" s="35" t="str">
        <f aca="false">IF(K1154&lt;&gt;".",IF(J1154&lt;&gt;".",IF(J1154&gt;0,(K1154/J1154-1)*100,"."),"."),".")</f>
        <v>.</v>
      </c>
      <c r="M1154" s="36" t="s">
        <v>12</v>
      </c>
      <c r="N1154" s="32" t="s">
        <v>12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4</v>
      </c>
      <c r="D1155" s="38" t="s">
        <v>12</v>
      </c>
      <c r="E1155" s="39" t="s">
        <v>12</v>
      </c>
      <c r="F1155" s="40" t="str">
        <f aca="false">IF(E1155&lt;&gt;".",IF(D1155&lt;&gt;".",IF(D1155&gt;0,(E1155/D1155-1)*100,"."),"."),".")</f>
        <v>.</v>
      </c>
      <c r="G1155" s="41" t="s">
        <v>12</v>
      </c>
      <c r="H1155" s="39" t="s">
        <v>12</v>
      </c>
      <c r="I1155" s="40" t="str">
        <f aca="false">IF(H1155&lt;&gt;".",IF(G1155&lt;&gt;".",IF(G1155&gt;0,(H1155/G1155-1)*100,"."),"."),".")</f>
        <v>.</v>
      </c>
      <c r="J1155" s="41" t="s">
        <v>12</v>
      </c>
      <c r="K1155" s="39" t="s">
        <v>12</v>
      </c>
      <c r="L1155" s="42" t="str">
        <f aca="false">IF(K1155&lt;&gt;".",IF(J1155&lt;&gt;".",IF(J1155&gt;0,(K1155/J1155-1)*100,"."),"."),".")</f>
        <v>.</v>
      </c>
      <c r="M1155" s="43" t="s">
        <v>12</v>
      </c>
      <c r="N1155" s="39" t="s">
        <v>12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2</v>
      </c>
      <c r="E1156" s="48" t="s">
        <v>12</v>
      </c>
      <c r="F1156" s="49" t="str">
        <f aca="false">IF(E1156&lt;&gt;".",IF(D1156&lt;&gt;".",IF(D1156&gt;0,(E1156/D1156-1)*100,"."),"."),".")</f>
        <v>.</v>
      </c>
      <c r="G1156" s="50" t="s">
        <v>12</v>
      </c>
      <c r="H1156" s="48" t="s">
        <v>12</v>
      </c>
      <c r="I1156" s="49" t="str">
        <f aca="false">IF(H1156&lt;&gt;".",IF(G1156&lt;&gt;".",IF(G1156&gt;0,(H1156/G1156-1)*100,"."),"."),".")</f>
        <v>.</v>
      </c>
      <c r="J1156" s="50" t="s">
        <v>12</v>
      </c>
      <c r="K1156" s="48" t="s">
        <v>12</v>
      </c>
      <c r="L1156" s="51" t="str">
        <f aca="false">IF(K1156&lt;&gt;".",IF(J1156&lt;&gt;".",IF(J1156&gt;0,(K1156/J1156-1)*100,"."),"."),".")</f>
        <v>.</v>
      </c>
      <c r="M1156" s="52" t="s">
        <v>12</v>
      </c>
      <c r="N1156" s="48" t="s">
        <v>12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3</v>
      </c>
      <c r="D1157" s="47" t="s">
        <v>12</v>
      </c>
      <c r="E1157" s="48" t="s">
        <v>12</v>
      </c>
      <c r="F1157" s="49" t="str">
        <f aca="false">IF(E1157&lt;&gt;".",IF(D1157&lt;&gt;".",IF(D1157&gt;0,(E1157/D1157-1)*100,"."),"."),".")</f>
        <v>.</v>
      </c>
      <c r="G1157" s="50" t="s">
        <v>12</v>
      </c>
      <c r="H1157" s="48" t="s">
        <v>12</v>
      </c>
      <c r="I1157" s="49" t="str">
        <f aca="false">IF(H1157&lt;&gt;".",IF(G1157&lt;&gt;".",IF(G1157&gt;0,(H1157/G1157-1)*100,"."),"."),".")</f>
        <v>.</v>
      </c>
      <c r="J1157" s="50" t="s">
        <v>12</v>
      </c>
      <c r="K1157" s="48" t="s">
        <v>12</v>
      </c>
      <c r="L1157" s="51" t="str">
        <f aca="false">IF(K1157&lt;&gt;".",IF(J1157&lt;&gt;".",IF(J1157&gt;0,(K1157/J1157-1)*100,"."),"."),".")</f>
        <v>.</v>
      </c>
      <c r="M1157" s="52" t="s">
        <v>12</v>
      </c>
      <c r="N1157" s="48" t="s">
        <v>12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4</v>
      </c>
      <c r="D1158" s="38" t="s">
        <v>12</v>
      </c>
      <c r="E1158" s="39" t="s">
        <v>12</v>
      </c>
      <c r="F1158" s="40" t="str">
        <f aca="false">IF(E1158&lt;&gt;".",IF(D1158&lt;&gt;".",IF(D1158&gt;0,(E1158/D1158-1)*100,"."),"."),".")</f>
        <v>.</v>
      </c>
      <c r="G1158" s="41" t="s">
        <v>12</v>
      </c>
      <c r="H1158" s="39" t="s">
        <v>12</v>
      </c>
      <c r="I1158" s="40" t="str">
        <f aca="false">IF(H1158&lt;&gt;".",IF(G1158&lt;&gt;".",IF(G1158&gt;0,(H1158/G1158-1)*100,"."),"."),".")</f>
        <v>.</v>
      </c>
      <c r="J1158" s="41" t="s">
        <v>12</v>
      </c>
      <c r="K1158" s="39" t="s">
        <v>12</v>
      </c>
      <c r="L1158" s="42" t="str">
        <f aca="false">IF(K1158&lt;&gt;".",IF(J1158&lt;&gt;".",IF(J1158&gt;0,(K1158/J1158-1)*100,"."),"."),".")</f>
        <v>.</v>
      </c>
      <c r="M1158" s="43" t="s">
        <v>12</v>
      </c>
      <c r="N1158" s="39" t="s">
        <v>12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1</v>
      </c>
      <c r="E1159" s="32" t="s">
        <v>12</v>
      </c>
      <c r="F1159" s="33" t="str">
        <f aca="false">IF(E1159&lt;&gt;".",IF(D1159&lt;&gt;".",IF(D1159&gt;0,(E1159/D1159-1)*100,"."),"."),".")</f>
        <v>.</v>
      </c>
      <c r="G1159" s="34" t="n">
        <v>0</v>
      </c>
      <c r="H1159" s="32" t="s">
        <v>12</v>
      </c>
      <c r="I1159" s="33" t="str">
        <f aca="false">IF(H1159&lt;&gt;".",IF(G1159&lt;&gt;".",IF(G1159&gt;0,(H1159/G1159-1)*100,"."),"."),".")</f>
        <v>.</v>
      </c>
      <c r="J1159" s="34" t="n">
        <v>1</v>
      </c>
      <c r="K1159" s="32" t="s">
        <v>12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s">
        <v>12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3</v>
      </c>
      <c r="D1160" s="31" t="n">
        <v>0</v>
      </c>
      <c r="E1160" s="32" t="s">
        <v>12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s">
        <v>12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s">
        <v>12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s">
        <v>12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4</v>
      </c>
      <c r="D1161" s="38" t="n">
        <v>1</v>
      </c>
      <c r="E1161" s="39" t="s">
        <v>12</v>
      </c>
      <c r="F1161" s="40" t="str">
        <f aca="false">IF(E1161&lt;&gt;".",IF(D1161&lt;&gt;".",IF(D1161&gt;0,(E1161/D1161-1)*100,"."),"."),".")</f>
        <v>.</v>
      </c>
      <c r="G1161" s="41" t="n">
        <v>0</v>
      </c>
      <c r="H1161" s="39" t="s">
        <v>12</v>
      </c>
      <c r="I1161" s="40" t="str">
        <f aca="false">IF(H1161&lt;&gt;".",IF(G1161&lt;&gt;".",IF(G1161&gt;0,(H1161/G1161-1)*100,"."),"."),".")</f>
        <v>.</v>
      </c>
      <c r="J1161" s="41" t="n">
        <v>1</v>
      </c>
      <c r="K1161" s="39" t="s">
        <v>12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s">
        <v>12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2</v>
      </c>
      <c r="E1162" s="48" t="s">
        <v>12</v>
      </c>
      <c r="F1162" s="49" t="str">
        <f aca="false">IF(E1162&lt;&gt;".",IF(D1162&lt;&gt;".",IF(D1162&gt;0,(E1162/D1162-1)*100,"."),"."),".")</f>
        <v>.</v>
      </c>
      <c r="G1162" s="50" t="s">
        <v>12</v>
      </c>
      <c r="H1162" s="48" t="s">
        <v>12</v>
      </c>
      <c r="I1162" s="49" t="str">
        <f aca="false">IF(H1162&lt;&gt;".",IF(G1162&lt;&gt;".",IF(G1162&gt;0,(H1162/G1162-1)*100,"."),"."),".")</f>
        <v>.</v>
      </c>
      <c r="J1162" s="50" t="s">
        <v>12</v>
      </c>
      <c r="K1162" s="48" t="s">
        <v>12</v>
      </c>
      <c r="L1162" s="51" t="str">
        <f aca="false">IF(K1162&lt;&gt;".",IF(J1162&lt;&gt;".",IF(J1162&gt;0,(K1162/J1162-1)*100,"."),"."),".")</f>
        <v>.</v>
      </c>
      <c r="M1162" s="52" t="s">
        <v>12</v>
      </c>
      <c r="N1162" s="48" t="s">
        <v>12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3</v>
      </c>
      <c r="D1163" s="47" t="s">
        <v>12</v>
      </c>
      <c r="E1163" s="48" t="s">
        <v>12</v>
      </c>
      <c r="F1163" s="49" t="str">
        <f aca="false">IF(E1163&lt;&gt;".",IF(D1163&lt;&gt;".",IF(D1163&gt;0,(E1163/D1163-1)*100,"."),"."),".")</f>
        <v>.</v>
      </c>
      <c r="G1163" s="50" t="s">
        <v>12</v>
      </c>
      <c r="H1163" s="48" t="s">
        <v>12</v>
      </c>
      <c r="I1163" s="49" t="str">
        <f aca="false">IF(H1163&lt;&gt;".",IF(G1163&lt;&gt;".",IF(G1163&gt;0,(H1163/G1163-1)*100,"."),"."),".")</f>
        <v>.</v>
      </c>
      <c r="J1163" s="50" t="s">
        <v>12</v>
      </c>
      <c r="K1163" s="48" t="s">
        <v>12</v>
      </c>
      <c r="L1163" s="51" t="str">
        <f aca="false">IF(K1163&lt;&gt;".",IF(J1163&lt;&gt;".",IF(J1163&gt;0,(K1163/J1163-1)*100,"."),"."),".")</f>
        <v>.</v>
      </c>
      <c r="M1163" s="52" t="s">
        <v>12</v>
      </c>
      <c r="N1163" s="48" t="s">
        <v>12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4</v>
      </c>
      <c r="D1164" s="38" t="s">
        <v>12</v>
      </c>
      <c r="E1164" s="39" t="s">
        <v>12</v>
      </c>
      <c r="F1164" s="40" t="str">
        <f aca="false">IF(E1164&lt;&gt;".",IF(D1164&lt;&gt;".",IF(D1164&gt;0,(E1164/D1164-1)*100,"."),"."),".")</f>
        <v>.</v>
      </c>
      <c r="G1164" s="41" t="s">
        <v>12</v>
      </c>
      <c r="H1164" s="39" t="s">
        <v>12</v>
      </c>
      <c r="I1164" s="40" t="str">
        <f aca="false">IF(H1164&lt;&gt;".",IF(G1164&lt;&gt;".",IF(G1164&gt;0,(H1164/G1164-1)*100,"."),"."),".")</f>
        <v>.</v>
      </c>
      <c r="J1164" s="41" t="s">
        <v>12</v>
      </c>
      <c r="K1164" s="39" t="s">
        <v>12</v>
      </c>
      <c r="L1164" s="42" t="str">
        <f aca="false">IF(K1164&lt;&gt;".",IF(J1164&lt;&gt;".",IF(J1164&gt;0,(K1164/J1164-1)*100,"."),"."),".")</f>
        <v>.</v>
      </c>
      <c r="M1164" s="43" t="s">
        <v>12</v>
      </c>
      <c r="N1164" s="39" t="s">
        <v>12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2</v>
      </c>
      <c r="E1165" s="32" t="s">
        <v>12</v>
      </c>
      <c r="F1165" s="33" t="str">
        <f aca="false">IF(E1165&lt;&gt;".",IF(D1165&lt;&gt;".",IF(D1165&gt;0,(E1165/D1165-1)*100,"."),"."),".")</f>
        <v>.</v>
      </c>
      <c r="G1165" s="34" t="s">
        <v>12</v>
      </c>
      <c r="H1165" s="32" t="s">
        <v>12</v>
      </c>
      <c r="I1165" s="33" t="str">
        <f aca="false">IF(H1165&lt;&gt;".",IF(G1165&lt;&gt;".",IF(G1165&gt;0,(H1165/G1165-1)*100,"."),"."),".")</f>
        <v>.</v>
      </c>
      <c r="J1165" s="34" t="s">
        <v>12</v>
      </c>
      <c r="K1165" s="32" t="s">
        <v>12</v>
      </c>
      <c r="L1165" s="35" t="str">
        <f aca="false">IF(K1165&lt;&gt;".",IF(J1165&lt;&gt;".",IF(J1165&gt;0,(K1165/J1165-1)*100,"."),"."),".")</f>
        <v>.</v>
      </c>
      <c r="M1165" s="36" t="s">
        <v>12</v>
      </c>
      <c r="N1165" s="32" t="s">
        <v>12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3</v>
      </c>
      <c r="D1166" s="31" t="s">
        <v>12</v>
      </c>
      <c r="E1166" s="32" t="s">
        <v>12</v>
      </c>
      <c r="F1166" s="33" t="str">
        <f aca="false">IF(E1166&lt;&gt;".",IF(D1166&lt;&gt;".",IF(D1166&gt;0,(E1166/D1166-1)*100,"."),"."),".")</f>
        <v>.</v>
      </c>
      <c r="G1166" s="34" t="s">
        <v>12</v>
      </c>
      <c r="H1166" s="32" t="s">
        <v>12</v>
      </c>
      <c r="I1166" s="33" t="str">
        <f aca="false">IF(H1166&lt;&gt;".",IF(G1166&lt;&gt;".",IF(G1166&gt;0,(H1166/G1166-1)*100,"."),"."),".")</f>
        <v>.</v>
      </c>
      <c r="J1166" s="34" t="s">
        <v>12</v>
      </c>
      <c r="K1166" s="32" t="s">
        <v>12</v>
      </c>
      <c r="L1166" s="35" t="str">
        <f aca="false">IF(K1166&lt;&gt;".",IF(J1166&lt;&gt;".",IF(J1166&gt;0,(K1166/J1166-1)*100,"."),"."),".")</f>
        <v>.</v>
      </c>
      <c r="M1166" s="36" t="s">
        <v>12</v>
      </c>
      <c r="N1166" s="32" t="s">
        <v>12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4</v>
      </c>
      <c r="D1167" s="38" t="s">
        <v>12</v>
      </c>
      <c r="E1167" s="39" t="s">
        <v>12</v>
      </c>
      <c r="F1167" s="40" t="str">
        <f aca="false">IF(E1167&lt;&gt;".",IF(D1167&lt;&gt;".",IF(D1167&gt;0,(E1167/D1167-1)*100,"."),"."),".")</f>
        <v>.</v>
      </c>
      <c r="G1167" s="41" t="s">
        <v>12</v>
      </c>
      <c r="H1167" s="39" t="s">
        <v>12</v>
      </c>
      <c r="I1167" s="40" t="str">
        <f aca="false">IF(H1167&lt;&gt;".",IF(G1167&lt;&gt;".",IF(G1167&gt;0,(H1167/G1167-1)*100,"."),"."),".")</f>
        <v>.</v>
      </c>
      <c r="J1167" s="41" t="s">
        <v>12</v>
      </c>
      <c r="K1167" s="39" t="s">
        <v>12</v>
      </c>
      <c r="L1167" s="42" t="str">
        <f aca="false">IF(K1167&lt;&gt;".",IF(J1167&lt;&gt;".",IF(J1167&gt;0,(K1167/J1167-1)*100,"."),"."),".")</f>
        <v>.</v>
      </c>
      <c r="M1167" s="43" t="s">
        <v>12</v>
      </c>
      <c r="N1167" s="39" t="s">
        <v>12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2</v>
      </c>
      <c r="E1168" s="48" t="s">
        <v>12</v>
      </c>
      <c r="F1168" s="49" t="str">
        <f aca="false">IF(E1168&lt;&gt;".",IF(D1168&lt;&gt;".",IF(D1168&gt;0,(E1168/D1168-1)*100,"."),"."),".")</f>
        <v>.</v>
      </c>
      <c r="G1168" s="50" t="s">
        <v>12</v>
      </c>
      <c r="H1168" s="48" t="s">
        <v>12</v>
      </c>
      <c r="I1168" s="49" t="str">
        <f aca="false">IF(H1168&lt;&gt;".",IF(G1168&lt;&gt;".",IF(G1168&gt;0,(H1168/G1168-1)*100,"."),"."),".")</f>
        <v>.</v>
      </c>
      <c r="J1168" s="50" t="s">
        <v>12</v>
      </c>
      <c r="K1168" s="48" t="s">
        <v>12</v>
      </c>
      <c r="L1168" s="51" t="str">
        <f aca="false">IF(K1168&lt;&gt;".",IF(J1168&lt;&gt;".",IF(J1168&gt;0,(K1168/J1168-1)*100,"."),"."),".")</f>
        <v>.</v>
      </c>
      <c r="M1168" s="52" t="s">
        <v>12</v>
      </c>
      <c r="N1168" s="48" t="s">
        <v>12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3</v>
      </c>
      <c r="D1169" s="47" t="s">
        <v>12</v>
      </c>
      <c r="E1169" s="48" t="s">
        <v>12</v>
      </c>
      <c r="F1169" s="49" t="str">
        <f aca="false">IF(E1169&lt;&gt;".",IF(D1169&lt;&gt;".",IF(D1169&gt;0,(E1169/D1169-1)*100,"."),"."),".")</f>
        <v>.</v>
      </c>
      <c r="G1169" s="50" t="s">
        <v>12</v>
      </c>
      <c r="H1169" s="48" t="s">
        <v>12</v>
      </c>
      <c r="I1169" s="49" t="str">
        <f aca="false">IF(H1169&lt;&gt;".",IF(G1169&lt;&gt;".",IF(G1169&gt;0,(H1169/G1169-1)*100,"."),"."),".")</f>
        <v>.</v>
      </c>
      <c r="J1169" s="50" t="s">
        <v>12</v>
      </c>
      <c r="K1169" s="48" t="s">
        <v>12</v>
      </c>
      <c r="L1169" s="51" t="str">
        <f aca="false">IF(K1169&lt;&gt;".",IF(J1169&lt;&gt;".",IF(J1169&gt;0,(K1169/J1169-1)*100,"."),"."),".")</f>
        <v>.</v>
      </c>
      <c r="M1169" s="52" t="s">
        <v>12</v>
      </c>
      <c r="N1169" s="48" t="s">
        <v>12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4</v>
      </c>
      <c r="D1170" s="38" t="s">
        <v>12</v>
      </c>
      <c r="E1170" s="39" t="s">
        <v>12</v>
      </c>
      <c r="F1170" s="40" t="str">
        <f aca="false">IF(E1170&lt;&gt;".",IF(D1170&lt;&gt;".",IF(D1170&gt;0,(E1170/D1170-1)*100,"."),"."),".")</f>
        <v>.</v>
      </c>
      <c r="G1170" s="41" t="s">
        <v>12</v>
      </c>
      <c r="H1170" s="39" t="s">
        <v>12</v>
      </c>
      <c r="I1170" s="40" t="str">
        <f aca="false">IF(H1170&lt;&gt;".",IF(G1170&lt;&gt;".",IF(G1170&gt;0,(H1170/G1170-1)*100,"."),"."),".")</f>
        <v>.</v>
      </c>
      <c r="J1170" s="41" t="s">
        <v>12</v>
      </c>
      <c r="K1170" s="39" t="s">
        <v>12</v>
      </c>
      <c r="L1170" s="42" t="str">
        <f aca="false">IF(K1170&lt;&gt;".",IF(J1170&lt;&gt;".",IF(J1170&gt;0,(K1170/J1170-1)*100,"."),"."),".")</f>
        <v>.</v>
      </c>
      <c r="M1170" s="43" t="s">
        <v>12</v>
      </c>
      <c r="N1170" s="39" t="s">
        <v>12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35</v>
      </c>
      <c r="E1171" s="32" t="n">
        <v>29</v>
      </c>
      <c r="F1171" s="33" t="n">
        <f aca="false">IF(E1171&lt;&gt;".",IF(D1171&lt;&gt;".",IF(D1171&gt;0,(E1171/D1171-1)*100,"."),"."),".")</f>
        <v>-17.1428571428571</v>
      </c>
      <c r="G1171" s="34" t="n">
        <v>35</v>
      </c>
      <c r="H1171" s="32" t="n">
        <v>29</v>
      </c>
      <c r="I1171" s="33" t="n">
        <f aca="false">IF(H1171&lt;&gt;".",IF(G1171&lt;&gt;".",IF(G1171&gt;0,(H1171/G1171-1)*100,"."),"."),".")</f>
        <v>-17.1428571428571</v>
      </c>
      <c r="J1171" s="34" t="n">
        <v>0</v>
      </c>
      <c r="K1171" s="32" t="n">
        <v>0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3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4</v>
      </c>
      <c r="D1173" s="38" t="n">
        <v>35</v>
      </c>
      <c r="E1173" s="39" t="n">
        <v>29</v>
      </c>
      <c r="F1173" s="40" t="n">
        <f aca="false">IF(E1173&lt;&gt;".",IF(D1173&lt;&gt;".",IF(D1173&gt;0,(E1173/D1173-1)*100,"."),"."),".")</f>
        <v>-17.1428571428571</v>
      </c>
      <c r="G1173" s="41" t="n">
        <v>35</v>
      </c>
      <c r="H1173" s="39" t="n">
        <v>29</v>
      </c>
      <c r="I1173" s="40" t="n">
        <f aca="false">IF(H1173&lt;&gt;".",IF(G1173&lt;&gt;".",IF(G1173&gt;0,(H1173/G1173-1)*100,"."),"."),".")</f>
        <v>-17.1428571428571</v>
      </c>
      <c r="J1173" s="41" t="n">
        <v>0</v>
      </c>
      <c r="K1173" s="39" t="n">
        <v>0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s">
        <v>12</v>
      </c>
      <c r="E1174" s="48" t="s">
        <v>12</v>
      </c>
      <c r="F1174" s="49" t="str">
        <f aca="false">IF(E1174&lt;&gt;".",IF(D1174&lt;&gt;".",IF(D1174&gt;0,(E1174/D1174-1)*100,"."),"."),".")</f>
        <v>.</v>
      </c>
      <c r="G1174" s="50" t="s">
        <v>12</v>
      </c>
      <c r="H1174" s="48" t="s">
        <v>12</v>
      </c>
      <c r="I1174" s="49" t="str">
        <f aca="false">IF(H1174&lt;&gt;".",IF(G1174&lt;&gt;".",IF(G1174&gt;0,(H1174/G1174-1)*100,"."),"."),".")</f>
        <v>.</v>
      </c>
      <c r="J1174" s="50" t="s">
        <v>12</v>
      </c>
      <c r="K1174" s="48" t="s">
        <v>12</v>
      </c>
      <c r="L1174" s="51" t="str">
        <f aca="false">IF(K1174&lt;&gt;".",IF(J1174&lt;&gt;".",IF(J1174&gt;0,(K1174/J1174-1)*100,"."),"."),".")</f>
        <v>.</v>
      </c>
      <c r="M1174" s="52" t="s">
        <v>12</v>
      </c>
      <c r="N1174" s="48" t="s">
        <v>12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3</v>
      </c>
      <c r="D1175" s="47" t="s">
        <v>12</v>
      </c>
      <c r="E1175" s="48" t="s">
        <v>12</v>
      </c>
      <c r="F1175" s="49" t="str">
        <f aca="false">IF(E1175&lt;&gt;".",IF(D1175&lt;&gt;".",IF(D1175&gt;0,(E1175/D1175-1)*100,"."),"."),".")</f>
        <v>.</v>
      </c>
      <c r="G1175" s="50" t="s">
        <v>12</v>
      </c>
      <c r="H1175" s="48" t="s">
        <v>12</v>
      </c>
      <c r="I1175" s="49" t="str">
        <f aca="false">IF(H1175&lt;&gt;".",IF(G1175&lt;&gt;".",IF(G1175&gt;0,(H1175/G1175-1)*100,"."),"."),".")</f>
        <v>.</v>
      </c>
      <c r="J1175" s="50" t="s">
        <v>12</v>
      </c>
      <c r="K1175" s="48" t="s">
        <v>12</v>
      </c>
      <c r="L1175" s="51" t="str">
        <f aca="false">IF(K1175&lt;&gt;".",IF(J1175&lt;&gt;".",IF(J1175&gt;0,(K1175/J1175-1)*100,"."),"."),".")</f>
        <v>.</v>
      </c>
      <c r="M1175" s="52" t="s">
        <v>12</v>
      </c>
      <c r="N1175" s="48" t="s">
        <v>12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4</v>
      </c>
      <c r="D1176" s="38" t="s">
        <v>12</v>
      </c>
      <c r="E1176" s="39" t="s">
        <v>12</v>
      </c>
      <c r="F1176" s="40" t="str">
        <f aca="false">IF(E1176&lt;&gt;".",IF(D1176&lt;&gt;".",IF(D1176&gt;0,(E1176/D1176-1)*100,"."),"."),".")</f>
        <v>.</v>
      </c>
      <c r="G1176" s="41" t="s">
        <v>12</v>
      </c>
      <c r="H1176" s="39" t="s">
        <v>12</v>
      </c>
      <c r="I1176" s="40" t="str">
        <f aca="false">IF(H1176&lt;&gt;".",IF(G1176&lt;&gt;".",IF(G1176&gt;0,(H1176/G1176-1)*100,"."),"."),".")</f>
        <v>.</v>
      </c>
      <c r="J1176" s="41" t="s">
        <v>12</v>
      </c>
      <c r="K1176" s="39" t="s">
        <v>12</v>
      </c>
      <c r="L1176" s="42" t="str">
        <f aca="false">IF(K1176&lt;&gt;".",IF(J1176&lt;&gt;".",IF(J1176&gt;0,(K1176/J1176-1)*100,"."),"."),".")</f>
        <v>.</v>
      </c>
      <c r="M1176" s="43" t="s">
        <v>12</v>
      </c>
      <c r="N1176" s="39" t="s">
        <v>12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3</v>
      </c>
      <c r="D1178" s="31" t="n">
        <v>16</v>
      </c>
      <c r="E1178" s="32" t="n">
        <v>21</v>
      </c>
      <c r="F1178" s="33" t="n">
        <f aca="false">IF(E1178&lt;&gt;".",IF(D1178&lt;&gt;".",IF(D1178&gt;0,(E1178/D1178-1)*100,"."),"."),".")</f>
        <v>31.25</v>
      </c>
      <c r="G1178" s="34" t="n">
        <v>16</v>
      </c>
      <c r="H1178" s="32" t="n">
        <v>21</v>
      </c>
      <c r="I1178" s="33" t="n">
        <f aca="false">IF(H1178&lt;&gt;".",IF(G1178&lt;&gt;".",IF(G1178&gt;0,(H1178/G1178-1)*100,"."),"."),".")</f>
        <v>31.25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4</v>
      </c>
      <c r="D1179" s="38" t="n">
        <v>16</v>
      </c>
      <c r="E1179" s="39" t="n">
        <v>21</v>
      </c>
      <c r="F1179" s="40" t="n">
        <f aca="false">IF(E1179&lt;&gt;".",IF(D1179&lt;&gt;".",IF(D1179&gt;0,(E1179/D1179-1)*100,"."),"."),".")</f>
        <v>31.25</v>
      </c>
      <c r="G1179" s="41" t="n">
        <v>16</v>
      </c>
      <c r="H1179" s="39" t="n">
        <v>21</v>
      </c>
      <c r="I1179" s="40" t="n">
        <f aca="false">IF(H1179&lt;&gt;".",IF(G1179&lt;&gt;".",IF(G1179&gt;0,(H1179/G1179-1)*100,"."),"."),".")</f>
        <v>31.25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3</v>
      </c>
      <c r="E1180" s="48" t="n">
        <v>6</v>
      </c>
      <c r="F1180" s="49" t="n">
        <f aca="false">IF(E1180&lt;&gt;".",IF(D1180&lt;&gt;".",IF(D1180&gt;0,(E1180/D1180-1)*100,"."),"."),".")</f>
        <v>100</v>
      </c>
      <c r="G1180" s="50" t="n">
        <v>3</v>
      </c>
      <c r="H1180" s="48" t="n">
        <v>6</v>
      </c>
      <c r="I1180" s="49" t="n">
        <f aca="false">IF(H1180&lt;&gt;".",IF(G1180&lt;&gt;".",IF(G1180&gt;0,(H1180/G1180-1)*100,"."),"."),".")</f>
        <v>100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3</v>
      </c>
      <c r="D1181" s="47" t="n">
        <v>10</v>
      </c>
      <c r="E1181" s="48" t="n">
        <v>9</v>
      </c>
      <c r="F1181" s="49" t="n">
        <f aca="false">IF(E1181&lt;&gt;".",IF(D1181&lt;&gt;".",IF(D1181&gt;0,(E1181/D1181-1)*100,"."),"."),".")</f>
        <v>-10</v>
      </c>
      <c r="G1181" s="50" t="n">
        <v>9</v>
      </c>
      <c r="H1181" s="48" t="n">
        <v>9</v>
      </c>
      <c r="I1181" s="49" t="n">
        <f aca="false">IF(H1181&lt;&gt;".",IF(G1181&lt;&gt;".",IF(G1181&gt;0,(H1181/G1181-1)*100,"."),"."),".")</f>
        <v>0</v>
      </c>
      <c r="J1181" s="50" t="n">
        <v>1</v>
      </c>
      <c r="K1181" s="48" t="n">
        <v>0</v>
      </c>
      <c r="L1181" s="51" t="n">
        <f aca="false">IF(K1181&lt;&gt;".",IF(J1181&lt;&gt;".",IF(J1181&gt;0,(K1181/J1181-1)*100,"."),"."),".")</f>
        <v>-100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4</v>
      </c>
      <c r="D1182" s="38" t="n">
        <v>13</v>
      </c>
      <c r="E1182" s="39" t="n">
        <v>15</v>
      </c>
      <c r="F1182" s="40" t="n">
        <f aca="false">IF(E1182&lt;&gt;".",IF(D1182&lt;&gt;".",IF(D1182&gt;0,(E1182/D1182-1)*100,"."),"."),".")</f>
        <v>15.3846153846154</v>
      </c>
      <c r="G1182" s="41" t="n">
        <v>12</v>
      </c>
      <c r="H1182" s="39" t="n">
        <v>15</v>
      </c>
      <c r="I1182" s="40" t="n">
        <f aca="false">IF(H1182&lt;&gt;".",IF(G1182&lt;&gt;".",IF(G1182&gt;0,(H1182/G1182-1)*100,"."),"."),".")</f>
        <v>25</v>
      </c>
      <c r="J1182" s="41" t="n">
        <v>1</v>
      </c>
      <c r="K1182" s="39" t="n">
        <v>0</v>
      </c>
      <c r="L1182" s="42" t="n">
        <f aca="false">IF(K1182&lt;&gt;".",IF(J1182&lt;&gt;".",IF(J1182&gt;0,(K1182/J1182-1)*100,"."),"."),".")</f>
        <v>-100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s">
        <v>12</v>
      </c>
      <c r="E1183" s="32" t="s">
        <v>12</v>
      </c>
      <c r="F1183" s="33" t="str">
        <f aca="false">IF(E1183&lt;&gt;".",IF(D1183&lt;&gt;".",IF(D1183&gt;0,(E1183/D1183-1)*100,"."),"."),".")</f>
        <v>.</v>
      </c>
      <c r="G1183" s="34" t="s">
        <v>12</v>
      </c>
      <c r="H1183" s="32" t="s">
        <v>12</v>
      </c>
      <c r="I1183" s="33" t="str">
        <f aca="false">IF(H1183&lt;&gt;".",IF(G1183&lt;&gt;".",IF(G1183&gt;0,(H1183/G1183-1)*100,"."),"."),".")</f>
        <v>.</v>
      </c>
      <c r="J1183" s="34" t="s">
        <v>12</v>
      </c>
      <c r="K1183" s="32" t="s">
        <v>12</v>
      </c>
      <c r="L1183" s="35" t="str">
        <f aca="false">IF(K1183&lt;&gt;".",IF(J1183&lt;&gt;".",IF(J1183&gt;0,(K1183/J1183-1)*100,"."),"."),".")</f>
        <v>.</v>
      </c>
      <c r="M1183" s="36" t="s">
        <v>12</v>
      </c>
      <c r="N1183" s="32" t="s">
        <v>12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3</v>
      </c>
      <c r="D1184" s="31" t="s">
        <v>12</v>
      </c>
      <c r="E1184" s="32" t="s">
        <v>12</v>
      </c>
      <c r="F1184" s="33" t="str">
        <f aca="false">IF(E1184&lt;&gt;".",IF(D1184&lt;&gt;".",IF(D1184&gt;0,(E1184/D1184-1)*100,"."),"."),".")</f>
        <v>.</v>
      </c>
      <c r="G1184" s="34" t="s">
        <v>12</v>
      </c>
      <c r="H1184" s="32" t="s">
        <v>12</v>
      </c>
      <c r="I1184" s="33" t="str">
        <f aca="false">IF(H1184&lt;&gt;".",IF(G1184&lt;&gt;".",IF(G1184&gt;0,(H1184/G1184-1)*100,"."),"."),".")</f>
        <v>.</v>
      </c>
      <c r="J1184" s="34" t="s">
        <v>12</v>
      </c>
      <c r="K1184" s="32" t="s">
        <v>12</v>
      </c>
      <c r="L1184" s="35" t="str">
        <f aca="false">IF(K1184&lt;&gt;".",IF(J1184&lt;&gt;".",IF(J1184&gt;0,(K1184/J1184-1)*100,"."),"."),".")</f>
        <v>.</v>
      </c>
      <c r="M1184" s="36" t="s">
        <v>12</v>
      </c>
      <c r="N1184" s="32" t="s">
        <v>12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4</v>
      </c>
      <c r="D1185" s="38" t="s">
        <v>12</v>
      </c>
      <c r="E1185" s="39" t="s">
        <v>12</v>
      </c>
      <c r="F1185" s="40" t="str">
        <f aca="false">IF(E1185&lt;&gt;".",IF(D1185&lt;&gt;".",IF(D1185&gt;0,(E1185/D1185-1)*100,"."),"."),".")</f>
        <v>.</v>
      </c>
      <c r="G1185" s="41" t="s">
        <v>12</v>
      </c>
      <c r="H1185" s="39" t="s">
        <v>12</v>
      </c>
      <c r="I1185" s="40" t="str">
        <f aca="false">IF(H1185&lt;&gt;".",IF(G1185&lt;&gt;".",IF(G1185&gt;0,(H1185/G1185-1)*100,"."),"."),".")</f>
        <v>.</v>
      </c>
      <c r="J1185" s="41" t="s">
        <v>12</v>
      </c>
      <c r="K1185" s="39" t="s">
        <v>12</v>
      </c>
      <c r="L1185" s="42" t="str">
        <f aca="false">IF(K1185&lt;&gt;".",IF(J1185&lt;&gt;".",IF(J1185&gt;0,(K1185/J1185-1)*100,"."),"."),".")</f>
        <v>.</v>
      </c>
      <c r="M1185" s="43" t="s">
        <v>12</v>
      </c>
      <c r="N1185" s="39" t="s">
        <v>12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41</v>
      </c>
      <c r="E1186" s="48" t="n">
        <v>44</v>
      </c>
      <c r="F1186" s="49" t="n">
        <f aca="false">IF(E1186&lt;&gt;".",IF(D1186&lt;&gt;".",IF(D1186&gt;0,(E1186/D1186-1)*100,"."),"."),".")</f>
        <v>7.31707317073171</v>
      </c>
      <c r="G1186" s="50" t="n">
        <v>17</v>
      </c>
      <c r="H1186" s="48" t="n">
        <v>17</v>
      </c>
      <c r="I1186" s="49" t="n">
        <f aca="false">IF(H1186&lt;&gt;".",IF(G1186&lt;&gt;".",IF(G1186&gt;0,(H1186/G1186-1)*100,"."),"."),".")</f>
        <v>0</v>
      </c>
      <c r="J1186" s="50" t="n">
        <v>24</v>
      </c>
      <c r="K1186" s="48" t="n">
        <v>27</v>
      </c>
      <c r="L1186" s="51" t="n">
        <f aca="false">IF(K1186&lt;&gt;".",IF(J1186&lt;&gt;".",IF(J1186&gt;0,(K1186/J1186-1)*100,"."),"."),".")</f>
        <v>12.5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3</v>
      </c>
      <c r="D1187" s="47" t="n">
        <v>1</v>
      </c>
      <c r="E1187" s="48" t="n">
        <v>3</v>
      </c>
      <c r="F1187" s="49" t="n">
        <f aca="false">IF(E1187&lt;&gt;".",IF(D1187&lt;&gt;".",IF(D1187&gt;0,(E1187/D1187-1)*100,"."),"."),".")</f>
        <v>200</v>
      </c>
      <c r="G1187" s="50" t="n">
        <v>1</v>
      </c>
      <c r="H1187" s="48" t="n">
        <v>3</v>
      </c>
      <c r="I1187" s="49" t="n">
        <f aca="false">IF(H1187&lt;&gt;".",IF(G1187&lt;&gt;".",IF(G1187&gt;0,(H1187/G1187-1)*100,"."),"."),".")</f>
        <v>200</v>
      </c>
      <c r="J1187" s="50" t="n">
        <v>0</v>
      </c>
      <c r="K1187" s="48" t="n">
        <v>0</v>
      </c>
      <c r="L1187" s="51" t="str">
        <f aca="false">IF(K1187&lt;&gt;".",IF(J1187&lt;&gt;".",IF(J1187&gt;0,(K1187/J1187-1)*100,"."),"."),".")</f>
        <v>.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4</v>
      </c>
      <c r="D1188" s="38" t="n">
        <v>42</v>
      </c>
      <c r="E1188" s="39" t="n">
        <v>47</v>
      </c>
      <c r="F1188" s="40" t="n">
        <f aca="false">IF(E1188&lt;&gt;".",IF(D1188&lt;&gt;".",IF(D1188&gt;0,(E1188/D1188-1)*100,"."),"."),".")</f>
        <v>11.9047619047619</v>
      </c>
      <c r="G1188" s="41" t="n">
        <v>18</v>
      </c>
      <c r="H1188" s="39" t="n">
        <v>20</v>
      </c>
      <c r="I1188" s="40" t="n">
        <f aca="false">IF(H1188&lt;&gt;".",IF(G1188&lt;&gt;".",IF(G1188&gt;0,(H1188/G1188-1)*100,"."),"."),".")</f>
        <v>11.1111111111111</v>
      </c>
      <c r="J1188" s="41" t="n">
        <v>24</v>
      </c>
      <c r="K1188" s="39" t="n">
        <v>27</v>
      </c>
      <c r="L1188" s="42" t="n">
        <f aca="false">IF(K1188&lt;&gt;".",IF(J1188&lt;&gt;".",IF(J1188&gt;0,(K1188/J1188-1)*100,"."),"."),".")</f>
        <v>12.5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s">
        <v>12</v>
      </c>
      <c r="E1189" s="32" t="s">
        <v>12</v>
      </c>
      <c r="F1189" s="33" t="str">
        <f aca="false">IF(E1189&lt;&gt;".",IF(D1189&lt;&gt;".",IF(D1189&gt;0,(E1189/D1189-1)*100,"."),"."),".")</f>
        <v>.</v>
      </c>
      <c r="G1189" s="34" t="s">
        <v>12</v>
      </c>
      <c r="H1189" s="32" t="s">
        <v>12</v>
      </c>
      <c r="I1189" s="33" t="str">
        <f aca="false">IF(H1189&lt;&gt;".",IF(G1189&lt;&gt;".",IF(G1189&gt;0,(H1189/G1189-1)*100,"."),"."),".")</f>
        <v>.</v>
      </c>
      <c r="J1189" s="34" t="s">
        <v>12</v>
      </c>
      <c r="K1189" s="32" t="s">
        <v>12</v>
      </c>
      <c r="L1189" s="35" t="str">
        <f aca="false">IF(K1189&lt;&gt;".",IF(J1189&lt;&gt;".",IF(J1189&gt;0,(K1189/J1189-1)*100,"."),"."),".")</f>
        <v>.</v>
      </c>
      <c r="M1189" s="36" t="s">
        <v>12</v>
      </c>
      <c r="N1189" s="32" t="s">
        <v>12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3</v>
      </c>
      <c r="D1190" s="31" t="s">
        <v>12</v>
      </c>
      <c r="E1190" s="32" t="s">
        <v>12</v>
      </c>
      <c r="F1190" s="33" t="str">
        <f aca="false">IF(E1190&lt;&gt;".",IF(D1190&lt;&gt;".",IF(D1190&gt;0,(E1190/D1190-1)*100,"."),"."),".")</f>
        <v>.</v>
      </c>
      <c r="G1190" s="34" t="s">
        <v>12</v>
      </c>
      <c r="H1190" s="32" t="s">
        <v>12</v>
      </c>
      <c r="I1190" s="33" t="str">
        <f aca="false">IF(H1190&lt;&gt;".",IF(G1190&lt;&gt;".",IF(G1190&gt;0,(H1190/G1190-1)*100,"."),"."),".")</f>
        <v>.</v>
      </c>
      <c r="J1190" s="34" t="s">
        <v>12</v>
      </c>
      <c r="K1190" s="32" t="s">
        <v>12</v>
      </c>
      <c r="L1190" s="35" t="str">
        <f aca="false">IF(K1190&lt;&gt;".",IF(J1190&lt;&gt;".",IF(J1190&gt;0,(K1190/J1190-1)*100,"."),"."),".")</f>
        <v>.</v>
      </c>
      <c r="M1190" s="36" t="s">
        <v>12</v>
      </c>
      <c r="N1190" s="32" t="s">
        <v>12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4</v>
      </c>
      <c r="D1191" s="38" t="s">
        <v>12</v>
      </c>
      <c r="E1191" s="39" t="s">
        <v>12</v>
      </c>
      <c r="F1191" s="40" t="str">
        <f aca="false">IF(E1191&lt;&gt;".",IF(D1191&lt;&gt;".",IF(D1191&gt;0,(E1191/D1191-1)*100,"."),"."),".")</f>
        <v>.</v>
      </c>
      <c r="G1191" s="41" t="s">
        <v>12</v>
      </c>
      <c r="H1191" s="39" t="s">
        <v>12</v>
      </c>
      <c r="I1191" s="40" t="str">
        <f aca="false">IF(H1191&lt;&gt;".",IF(G1191&lt;&gt;".",IF(G1191&gt;0,(H1191/G1191-1)*100,"."),"."),".")</f>
        <v>.</v>
      </c>
      <c r="J1191" s="41" t="s">
        <v>12</v>
      </c>
      <c r="K1191" s="39" t="s">
        <v>12</v>
      </c>
      <c r="L1191" s="42" t="str">
        <f aca="false">IF(K1191&lt;&gt;".",IF(J1191&lt;&gt;".",IF(J1191&gt;0,(K1191/J1191-1)*100,"."),"."),".")</f>
        <v>.</v>
      </c>
      <c r="M1191" s="43" t="s">
        <v>12</v>
      </c>
      <c r="N1191" s="39" t="s">
        <v>12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s">
        <v>12</v>
      </c>
      <c r="E1192" s="48" t="n">
        <v>1</v>
      </c>
      <c r="F1192" s="49" t="str">
        <f aca="false">IF(E1192&lt;&gt;".",IF(D1192&lt;&gt;".",IF(D1192&gt;0,(E1192/D1192-1)*100,"."),"."),".")</f>
        <v>.</v>
      </c>
      <c r="G1192" s="50" t="s">
        <v>12</v>
      </c>
      <c r="H1192" s="48" t="n">
        <v>1</v>
      </c>
      <c r="I1192" s="49" t="str">
        <f aca="false">IF(H1192&lt;&gt;".",IF(G1192&lt;&gt;".",IF(G1192&gt;0,(H1192/G1192-1)*100,"."),"."),".")</f>
        <v>.</v>
      </c>
      <c r="J1192" s="50" t="s">
        <v>12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s">
        <v>12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3</v>
      </c>
      <c r="D1193" s="47" t="s">
        <v>12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s">
        <v>12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s">
        <v>12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s">
        <v>12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4</v>
      </c>
      <c r="D1194" s="38" t="s">
        <v>12</v>
      </c>
      <c r="E1194" s="39" t="n">
        <v>1</v>
      </c>
      <c r="F1194" s="40" t="str">
        <f aca="false">IF(E1194&lt;&gt;".",IF(D1194&lt;&gt;".",IF(D1194&gt;0,(E1194/D1194-1)*100,"."),"."),".")</f>
        <v>.</v>
      </c>
      <c r="G1194" s="41" t="s">
        <v>12</v>
      </c>
      <c r="H1194" s="39" t="n">
        <v>1</v>
      </c>
      <c r="I1194" s="40" t="str">
        <f aca="false">IF(H1194&lt;&gt;".",IF(G1194&lt;&gt;".",IF(G1194&gt;0,(H1194/G1194-1)*100,"."),"."),".")</f>
        <v>.</v>
      </c>
      <c r="J1194" s="41" t="s">
        <v>12</v>
      </c>
      <c r="K1194" s="39" t="n">
        <v>0</v>
      </c>
      <c r="L1194" s="42" t="str">
        <f aca="false">IF(K1194&lt;&gt;".",IF(J1194&lt;&gt;".",IF(J1194&gt;0,(K1194/J1194-1)*100,"."),"."),".")</f>
        <v>.</v>
      </c>
      <c r="M1194" s="43" t="s">
        <v>12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1</v>
      </c>
      <c r="E1195" s="32" t="n">
        <v>3</v>
      </c>
      <c r="F1195" s="33" t="n">
        <f aca="false">IF(E1195&lt;&gt;".",IF(D1195&lt;&gt;".",IF(D1195&gt;0,(E1195/D1195-1)*100,"."),"."),".")</f>
        <v>200</v>
      </c>
      <c r="G1195" s="34" t="n">
        <v>1</v>
      </c>
      <c r="H1195" s="32" t="n">
        <v>3</v>
      </c>
      <c r="I1195" s="33" t="n">
        <f aca="false">IF(H1195&lt;&gt;".",IF(G1195&lt;&gt;".",IF(G1195&gt;0,(H1195/G1195-1)*100,"."),"."),".")</f>
        <v>200</v>
      </c>
      <c r="J1195" s="34" t="n">
        <v>0</v>
      </c>
      <c r="K1195" s="32" t="n">
        <v>0</v>
      </c>
      <c r="L1195" s="35" t="str">
        <f aca="false">IF(K1195&lt;&gt;".",IF(J1195&lt;&gt;".",IF(J1195&gt;0,(K1195/J1195-1)*100,"."),"."),".")</f>
        <v>.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3</v>
      </c>
      <c r="D1196" s="31" t="n">
        <v>4</v>
      </c>
      <c r="E1196" s="32" t="n">
        <v>2</v>
      </c>
      <c r="F1196" s="33" t="n">
        <f aca="false">IF(E1196&lt;&gt;".",IF(D1196&lt;&gt;".",IF(D1196&gt;0,(E1196/D1196-1)*100,"."),"."),".")</f>
        <v>-50</v>
      </c>
      <c r="G1196" s="34" t="n">
        <v>4</v>
      </c>
      <c r="H1196" s="32" t="n">
        <v>2</v>
      </c>
      <c r="I1196" s="33" t="n">
        <f aca="false">IF(H1196&lt;&gt;".",IF(G1196&lt;&gt;".",IF(G1196&gt;0,(H1196/G1196-1)*100,"."),"."),".")</f>
        <v>-50</v>
      </c>
      <c r="J1196" s="34" t="n">
        <v>0</v>
      </c>
      <c r="K1196" s="32" t="n">
        <v>0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4</v>
      </c>
      <c r="D1197" s="38" t="n">
        <v>5</v>
      </c>
      <c r="E1197" s="39" t="n">
        <v>5</v>
      </c>
      <c r="F1197" s="40" t="n">
        <f aca="false">IF(E1197&lt;&gt;".",IF(D1197&lt;&gt;".",IF(D1197&gt;0,(E1197/D1197-1)*100,"."),"."),".")</f>
        <v>0</v>
      </c>
      <c r="G1197" s="41" t="n">
        <v>5</v>
      </c>
      <c r="H1197" s="39" t="n">
        <v>5</v>
      </c>
      <c r="I1197" s="40" t="n">
        <f aca="false">IF(H1197&lt;&gt;".",IF(G1197&lt;&gt;".",IF(G1197&gt;0,(H1197/G1197-1)*100,"."),"."),".")</f>
        <v>0</v>
      </c>
      <c r="J1197" s="41" t="n">
        <v>0</v>
      </c>
      <c r="K1197" s="39" t="n">
        <v>0</v>
      </c>
      <c r="L1197" s="42" t="str">
        <f aca="false">IF(K1197&lt;&gt;".",IF(J1197&lt;&gt;".",IF(J1197&gt;0,(K1197/J1197-1)*100,"."),"."),".")</f>
        <v>.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1</v>
      </c>
      <c r="E1198" s="48" t="s">
        <v>12</v>
      </c>
      <c r="F1198" s="49" t="str">
        <f aca="false">IF(E1198&lt;&gt;".",IF(D1198&lt;&gt;".",IF(D1198&gt;0,(E1198/D1198-1)*100,"."),"."),".")</f>
        <v>.</v>
      </c>
      <c r="G1198" s="50" t="n">
        <v>1</v>
      </c>
      <c r="H1198" s="48" t="s">
        <v>12</v>
      </c>
      <c r="I1198" s="49" t="str">
        <f aca="false">IF(H1198&lt;&gt;".",IF(G1198&lt;&gt;".",IF(G1198&gt;0,(H1198/G1198-1)*100,"."),"."),".")</f>
        <v>.</v>
      </c>
      <c r="J1198" s="50" t="n">
        <v>0</v>
      </c>
      <c r="K1198" s="48" t="s">
        <v>12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s">
        <v>12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3</v>
      </c>
      <c r="D1199" s="47" t="n">
        <v>0</v>
      </c>
      <c r="E1199" s="48" t="s">
        <v>12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s">
        <v>12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s">
        <v>12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s">
        <v>12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4</v>
      </c>
      <c r="D1200" s="38" t="n">
        <v>1</v>
      </c>
      <c r="E1200" s="39" t="s">
        <v>12</v>
      </c>
      <c r="F1200" s="40" t="str">
        <f aca="false">IF(E1200&lt;&gt;".",IF(D1200&lt;&gt;".",IF(D1200&gt;0,(E1200/D1200-1)*100,"."),"."),".")</f>
        <v>.</v>
      </c>
      <c r="G1200" s="41" t="n">
        <v>1</v>
      </c>
      <c r="H1200" s="39" t="s">
        <v>12</v>
      </c>
      <c r="I1200" s="40" t="str">
        <f aca="false">IF(H1200&lt;&gt;".",IF(G1200&lt;&gt;".",IF(G1200&gt;0,(H1200/G1200-1)*100,"."),"."),".")</f>
        <v>.</v>
      </c>
      <c r="J1200" s="41" t="n">
        <v>0</v>
      </c>
      <c r="K1200" s="39" t="s">
        <v>12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s">
        <v>12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s">
        <v>12</v>
      </c>
      <c r="E1201" s="32" t="s">
        <v>12</v>
      </c>
      <c r="F1201" s="33" t="str">
        <f aca="false">IF(E1201&lt;&gt;".",IF(D1201&lt;&gt;".",IF(D1201&gt;0,(E1201/D1201-1)*100,"."),"."),".")</f>
        <v>.</v>
      </c>
      <c r="G1201" s="34" t="s">
        <v>12</v>
      </c>
      <c r="H1201" s="32" t="s">
        <v>12</v>
      </c>
      <c r="I1201" s="33" t="str">
        <f aca="false">IF(H1201&lt;&gt;".",IF(G1201&lt;&gt;".",IF(G1201&gt;0,(H1201/G1201-1)*100,"."),"."),".")</f>
        <v>.</v>
      </c>
      <c r="J1201" s="34" t="s">
        <v>12</v>
      </c>
      <c r="K1201" s="32" t="s">
        <v>12</v>
      </c>
      <c r="L1201" s="35" t="str">
        <f aca="false">IF(K1201&lt;&gt;".",IF(J1201&lt;&gt;".",IF(J1201&gt;0,(K1201/J1201-1)*100,"."),"."),".")</f>
        <v>.</v>
      </c>
      <c r="M1201" s="36" t="s">
        <v>12</v>
      </c>
      <c r="N1201" s="32" t="s">
        <v>12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3</v>
      </c>
      <c r="D1202" s="31" t="s">
        <v>12</v>
      </c>
      <c r="E1202" s="32" t="s">
        <v>12</v>
      </c>
      <c r="F1202" s="33" t="str">
        <f aca="false">IF(E1202&lt;&gt;".",IF(D1202&lt;&gt;".",IF(D1202&gt;0,(E1202/D1202-1)*100,"."),"."),".")</f>
        <v>.</v>
      </c>
      <c r="G1202" s="34" t="s">
        <v>12</v>
      </c>
      <c r="H1202" s="32" t="s">
        <v>12</v>
      </c>
      <c r="I1202" s="33" t="str">
        <f aca="false">IF(H1202&lt;&gt;".",IF(G1202&lt;&gt;".",IF(G1202&gt;0,(H1202/G1202-1)*100,"."),"."),".")</f>
        <v>.</v>
      </c>
      <c r="J1202" s="34" t="s">
        <v>12</v>
      </c>
      <c r="K1202" s="32" t="s">
        <v>12</v>
      </c>
      <c r="L1202" s="35" t="str">
        <f aca="false">IF(K1202&lt;&gt;".",IF(J1202&lt;&gt;".",IF(J1202&gt;0,(K1202/J1202-1)*100,"."),"."),".")</f>
        <v>.</v>
      </c>
      <c r="M1202" s="36" t="s">
        <v>12</v>
      </c>
      <c r="N1202" s="32" t="s">
        <v>12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4</v>
      </c>
      <c r="D1203" s="38" t="s">
        <v>12</v>
      </c>
      <c r="E1203" s="39" t="s">
        <v>12</v>
      </c>
      <c r="F1203" s="40" t="str">
        <f aca="false">IF(E1203&lt;&gt;".",IF(D1203&lt;&gt;".",IF(D1203&gt;0,(E1203/D1203-1)*100,"."),"."),".")</f>
        <v>.</v>
      </c>
      <c r="G1203" s="41" t="s">
        <v>12</v>
      </c>
      <c r="H1203" s="39" t="s">
        <v>12</v>
      </c>
      <c r="I1203" s="40" t="str">
        <f aca="false">IF(H1203&lt;&gt;".",IF(G1203&lt;&gt;".",IF(G1203&gt;0,(H1203/G1203-1)*100,"."),"."),".")</f>
        <v>.</v>
      </c>
      <c r="J1203" s="41" t="s">
        <v>12</v>
      </c>
      <c r="K1203" s="39" t="s">
        <v>12</v>
      </c>
      <c r="L1203" s="42" t="str">
        <f aca="false">IF(K1203&lt;&gt;".",IF(J1203&lt;&gt;".",IF(J1203&gt;0,(K1203/J1203-1)*100,"."),"."),".")</f>
        <v>.</v>
      </c>
      <c r="M1203" s="43" t="s">
        <v>12</v>
      </c>
      <c r="N1203" s="39" t="s">
        <v>12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5</v>
      </c>
      <c r="E1204" s="48" t="n">
        <v>7</v>
      </c>
      <c r="F1204" s="49" t="n">
        <f aca="false">IF(E1204&lt;&gt;".",IF(D1204&lt;&gt;".",IF(D1204&gt;0,(E1204/D1204-1)*100,"."),"."),".")</f>
        <v>40</v>
      </c>
      <c r="G1204" s="50" t="n">
        <v>5</v>
      </c>
      <c r="H1204" s="48" t="n">
        <v>7</v>
      </c>
      <c r="I1204" s="49" t="n">
        <f aca="false">IF(H1204&lt;&gt;".",IF(G1204&lt;&gt;".",IF(G1204&gt;0,(H1204/G1204-1)*100,"."),"."),".")</f>
        <v>40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3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4</v>
      </c>
      <c r="D1206" s="38" t="n">
        <v>5</v>
      </c>
      <c r="E1206" s="39" t="n">
        <v>7</v>
      </c>
      <c r="F1206" s="40" t="n">
        <f aca="false">IF(E1206&lt;&gt;".",IF(D1206&lt;&gt;".",IF(D1206&gt;0,(E1206/D1206-1)*100,"."),"."),".")</f>
        <v>40</v>
      </c>
      <c r="G1206" s="41" t="n">
        <v>5</v>
      </c>
      <c r="H1206" s="39" t="n">
        <v>7</v>
      </c>
      <c r="I1206" s="40" t="n">
        <f aca="false">IF(H1206&lt;&gt;".",IF(G1206&lt;&gt;".",IF(G1206&gt;0,(H1206/G1206-1)*100,"."),"."),".")</f>
        <v>40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2</v>
      </c>
      <c r="E1207" s="32" t="n">
        <v>2</v>
      </c>
      <c r="F1207" s="33" t="str">
        <f aca="false">IF(E1207&lt;&gt;".",IF(D1207&lt;&gt;".",IF(D1207&gt;0,(E1207/D1207-1)*100,"."),"."),".")</f>
        <v>.</v>
      </c>
      <c r="G1207" s="34" t="s">
        <v>12</v>
      </c>
      <c r="H1207" s="32" t="n">
        <v>2</v>
      </c>
      <c r="I1207" s="33" t="str">
        <f aca="false">IF(H1207&lt;&gt;".",IF(G1207&lt;&gt;".",IF(G1207&gt;0,(H1207/G1207-1)*100,"."),"."),".")</f>
        <v>.</v>
      </c>
      <c r="J1207" s="34" t="s">
        <v>12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s">
        <v>12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3</v>
      </c>
      <c r="D1208" s="31" t="s">
        <v>12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s">
        <v>12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s">
        <v>12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s">
        <v>12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4</v>
      </c>
      <c r="D1209" s="38" t="s">
        <v>12</v>
      </c>
      <c r="E1209" s="39" t="n">
        <v>2</v>
      </c>
      <c r="F1209" s="40" t="str">
        <f aca="false">IF(E1209&lt;&gt;".",IF(D1209&lt;&gt;".",IF(D1209&gt;0,(E1209/D1209-1)*100,"."),"."),".")</f>
        <v>.</v>
      </c>
      <c r="G1209" s="41" t="s">
        <v>12</v>
      </c>
      <c r="H1209" s="39" t="n">
        <v>2</v>
      </c>
      <c r="I1209" s="40" t="str">
        <f aca="false">IF(H1209&lt;&gt;".",IF(G1209&lt;&gt;".",IF(G1209&gt;0,(H1209/G1209-1)*100,"."),"."),".")</f>
        <v>.</v>
      </c>
      <c r="J1209" s="41" t="s">
        <v>12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s">
        <v>12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s">
        <v>12</v>
      </c>
      <c r="E1210" s="48" t="s">
        <v>12</v>
      </c>
      <c r="F1210" s="49" t="str">
        <f aca="false">IF(E1210&lt;&gt;".",IF(D1210&lt;&gt;".",IF(D1210&gt;0,(E1210/D1210-1)*100,"."),"."),".")</f>
        <v>.</v>
      </c>
      <c r="G1210" s="50" t="s">
        <v>12</v>
      </c>
      <c r="H1210" s="48" t="s">
        <v>12</v>
      </c>
      <c r="I1210" s="49" t="str">
        <f aca="false">IF(H1210&lt;&gt;".",IF(G1210&lt;&gt;".",IF(G1210&gt;0,(H1210/G1210-1)*100,"."),"."),".")</f>
        <v>.</v>
      </c>
      <c r="J1210" s="50" t="s">
        <v>12</v>
      </c>
      <c r="K1210" s="48" t="s">
        <v>12</v>
      </c>
      <c r="L1210" s="51" t="str">
        <f aca="false">IF(K1210&lt;&gt;".",IF(J1210&lt;&gt;".",IF(J1210&gt;0,(K1210/J1210-1)*100,"."),"."),".")</f>
        <v>.</v>
      </c>
      <c r="M1210" s="52" t="s">
        <v>12</v>
      </c>
      <c r="N1210" s="48" t="s">
        <v>12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3</v>
      </c>
      <c r="D1211" s="47" t="s">
        <v>12</v>
      </c>
      <c r="E1211" s="48" t="s">
        <v>12</v>
      </c>
      <c r="F1211" s="49" t="str">
        <f aca="false">IF(E1211&lt;&gt;".",IF(D1211&lt;&gt;".",IF(D1211&gt;0,(E1211/D1211-1)*100,"."),"."),".")</f>
        <v>.</v>
      </c>
      <c r="G1211" s="50" t="s">
        <v>12</v>
      </c>
      <c r="H1211" s="48" t="s">
        <v>12</v>
      </c>
      <c r="I1211" s="49" t="str">
        <f aca="false">IF(H1211&lt;&gt;".",IF(G1211&lt;&gt;".",IF(G1211&gt;0,(H1211/G1211-1)*100,"."),"."),".")</f>
        <v>.</v>
      </c>
      <c r="J1211" s="50" t="s">
        <v>12</v>
      </c>
      <c r="K1211" s="48" t="s">
        <v>12</v>
      </c>
      <c r="L1211" s="51" t="str">
        <f aca="false">IF(K1211&lt;&gt;".",IF(J1211&lt;&gt;".",IF(J1211&gt;0,(K1211/J1211-1)*100,"."),"."),".")</f>
        <v>.</v>
      </c>
      <c r="M1211" s="52" t="s">
        <v>12</v>
      </c>
      <c r="N1211" s="48" t="s">
        <v>12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4</v>
      </c>
      <c r="D1212" s="38" t="s">
        <v>12</v>
      </c>
      <c r="E1212" s="39" t="s">
        <v>12</v>
      </c>
      <c r="F1212" s="40" t="str">
        <f aca="false">IF(E1212&lt;&gt;".",IF(D1212&lt;&gt;".",IF(D1212&gt;0,(E1212/D1212-1)*100,"."),"."),".")</f>
        <v>.</v>
      </c>
      <c r="G1212" s="41" t="s">
        <v>12</v>
      </c>
      <c r="H1212" s="39" t="s">
        <v>12</v>
      </c>
      <c r="I1212" s="40" t="str">
        <f aca="false">IF(H1212&lt;&gt;".",IF(G1212&lt;&gt;".",IF(G1212&gt;0,(H1212/G1212-1)*100,"."),"."),".")</f>
        <v>.</v>
      </c>
      <c r="J1212" s="41" t="s">
        <v>12</v>
      </c>
      <c r="K1212" s="39" t="s">
        <v>12</v>
      </c>
      <c r="L1212" s="42" t="str">
        <f aca="false">IF(K1212&lt;&gt;".",IF(J1212&lt;&gt;".",IF(J1212&gt;0,(K1212/J1212-1)*100,"."),"."),".")</f>
        <v>.</v>
      </c>
      <c r="M1212" s="43" t="s">
        <v>12</v>
      </c>
      <c r="N1212" s="39" t="s">
        <v>12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1</v>
      </c>
      <c r="E1213" s="32" t="n">
        <v>1</v>
      </c>
      <c r="F1213" s="33" t="n">
        <f aca="false">IF(E1213&lt;&gt;".",IF(D1213&lt;&gt;".",IF(D1213&gt;0,(E1213/D1213-1)*100,"."),"."),".")</f>
        <v>0</v>
      </c>
      <c r="G1213" s="34" t="n">
        <v>1</v>
      </c>
      <c r="H1213" s="32" t="n">
        <v>1</v>
      </c>
      <c r="I1213" s="33" t="n">
        <f aca="false">IF(H1213&lt;&gt;".",IF(G1213&lt;&gt;".",IF(G1213&gt;0,(H1213/G1213-1)*100,"."),"."),".")</f>
        <v>0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3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4</v>
      </c>
      <c r="D1215" s="38" t="n">
        <v>1</v>
      </c>
      <c r="E1215" s="39" t="n">
        <v>1</v>
      </c>
      <c r="F1215" s="40" t="n">
        <f aca="false">IF(E1215&lt;&gt;".",IF(D1215&lt;&gt;".",IF(D1215&gt;0,(E1215/D1215-1)*100,"."),"."),".")</f>
        <v>0</v>
      </c>
      <c r="G1215" s="41" t="n">
        <v>1</v>
      </c>
      <c r="H1215" s="39" t="n">
        <v>1</v>
      </c>
      <c r="I1215" s="40" t="n">
        <f aca="false">IF(H1215&lt;&gt;".",IF(G1215&lt;&gt;".",IF(G1215&gt;0,(H1215/G1215-1)*100,"."),"."),".")</f>
        <v>0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2</v>
      </c>
      <c r="E1216" s="48" t="s">
        <v>12</v>
      </c>
      <c r="F1216" s="49" t="str">
        <f aca="false">IF(E1216&lt;&gt;".",IF(D1216&lt;&gt;".",IF(D1216&gt;0,(E1216/D1216-1)*100,"."),"."),".")</f>
        <v>.</v>
      </c>
      <c r="G1216" s="50" t="s">
        <v>12</v>
      </c>
      <c r="H1216" s="48" t="s">
        <v>12</v>
      </c>
      <c r="I1216" s="49" t="str">
        <f aca="false">IF(H1216&lt;&gt;".",IF(G1216&lt;&gt;".",IF(G1216&gt;0,(H1216/G1216-1)*100,"."),"."),".")</f>
        <v>.</v>
      </c>
      <c r="J1216" s="50" t="s">
        <v>12</v>
      </c>
      <c r="K1216" s="48" t="s">
        <v>12</v>
      </c>
      <c r="L1216" s="51" t="str">
        <f aca="false">IF(K1216&lt;&gt;".",IF(J1216&lt;&gt;".",IF(J1216&gt;0,(K1216/J1216-1)*100,"."),"."),".")</f>
        <v>.</v>
      </c>
      <c r="M1216" s="52" t="s">
        <v>12</v>
      </c>
      <c r="N1216" s="48" t="s">
        <v>12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3</v>
      </c>
      <c r="D1217" s="47" t="s">
        <v>12</v>
      </c>
      <c r="E1217" s="48" t="s">
        <v>12</v>
      </c>
      <c r="F1217" s="49" t="str">
        <f aca="false">IF(E1217&lt;&gt;".",IF(D1217&lt;&gt;".",IF(D1217&gt;0,(E1217/D1217-1)*100,"."),"."),".")</f>
        <v>.</v>
      </c>
      <c r="G1217" s="50" t="s">
        <v>12</v>
      </c>
      <c r="H1217" s="48" t="s">
        <v>12</v>
      </c>
      <c r="I1217" s="49" t="str">
        <f aca="false">IF(H1217&lt;&gt;".",IF(G1217&lt;&gt;".",IF(G1217&gt;0,(H1217/G1217-1)*100,"."),"."),".")</f>
        <v>.</v>
      </c>
      <c r="J1217" s="50" t="s">
        <v>12</v>
      </c>
      <c r="K1217" s="48" t="s">
        <v>12</v>
      </c>
      <c r="L1217" s="51" t="str">
        <f aca="false">IF(K1217&lt;&gt;".",IF(J1217&lt;&gt;".",IF(J1217&gt;0,(K1217/J1217-1)*100,"."),"."),".")</f>
        <v>.</v>
      </c>
      <c r="M1217" s="52" t="s">
        <v>12</v>
      </c>
      <c r="N1217" s="48" t="s">
        <v>12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4</v>
      </c>
      <c r="D1218" s="38" t="s">
        <v>12</v>
      </c>
      <c r="E1218" s="39" t="s">
        <v>12</v>
      </c>
      <c r="F1218" s="40" t="str">
        <f aca="false">IF(E1218&lt;&gt;".",IF(D1218&lt;&gt;".",IF(D1218&gt;0,(E1218/D1218-1)*100,"."),"."),".")</f>
        <v>.</v>
      </c>
      <c r="G1218" s="41" t="s">
        <v>12</v>
      </c>
      <c r="H1218" s="39" t="s">
        <v>12</v>
      </c>
      <c r="I1218" s="40" t="str">
        <f aca="false">IF(H1218&lt;&gt;".",IF(G1218&lt;&gt;".",IF(G1218&gt;0,(H1218/G1218-1)*100,"."),"."),".")</f>
        <v>.</v>
      </c>
      <c r="J1218" s="41" t="s">
        <v>12</v>
      </c>
      <c r="K1218" s="39" t="s">
        <v>12</v>
      </c>
      <c r="L1218" s="42" t="str">
        <f aca="false">IF(K1218&lt;&gt;".",IF(J1218&lt;&gt;".",IF(J1218&gt;0,(K1218/J1218-1)*100,"."),"."),".")</f>
        <v>.</v>
      </c>
      <c r="M1218" s="43" t="s">
        <v>12</v>
      </c>
      <c r="N1218" s="39" t="s">
        <v>12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50</v>
      </c>
      <c r="E1219" s="32" t="n">
        <v>69</v>
      </c>
      <c r="F1219" s="33" t="n">
        <f aca="false">IF(E1219&lt;&gt;".",IF(D1219&lt;&gt;".",IF(D1219&gt;0,(E1219/D1219-1)*100,"."),"."),".")</f>
        <v>38</v>
      </c>
      <c r="G1219" s="34" t="n">
        <v>49</v>
      </c>
      <c r="H1219" s="32" t="n">
        <v>65</v>
      </c>
      <c r="I1219" s="33" t="n">
        <f aca="false">IF(H1219&lt;&gt;".",IF(G1219&lt;&gt;".",IF(G1219&gt;0,(H1219/G1219-1)*100,"."),"."),".")</f>
        <v>32.6530612244898</v>
      </c>
      <c r="J1219" s="34" t="n">
        <v>1</v>
      </c>
      <c r="K1219" s="32" t="n">
        <v>4</v>
      </c>
      <c r="L1219" s="35" t="n">
        <f aca="false">IF(K1219&lt;&gt;".",IF(J1219&lt;&gt;".",IF(J1219&gt;0,(K1219/J1219-1)*100,"."),"."),".")</f>
        <v>30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3</v>
      </c>
      <c r="D1220" s="31" t="n">
        <v>96</v>
      </c>
      <c r="E1220" s="32" t="n">
        <v>101</v>
      </c>
      <c r="F1220" s="33" t="n">
        <f aca="false">IF(E1220&lt;&gt;".",IF(D1220&lt;&gt;".",IF(D1220&gt;0,(E1220/D1220-1)*100,"."),"."),".")</f>
        <v>5.20833333333333</v>
      </c>
      <c r="G1220" s="34" t="n">
        <v>92</v>
      </c>
      <c r="H1220" s="32" t="n">
        <v>100</v>
      </c>
      <c r="I1220" s="33" t="n">
        <f aca="false">IF(H1220&lt;&gt;".",IF(G1220&lt;&gt;".",IF(G1220&gt;0,(H1220/G1220-1)*100,"."),"."),".")</f>
        <v>8.69565217391304</v>
      </c>
      <c r="J1220" s="34" t="n">
        <v>4</v>
      </c>
      <c r="K1220" s="32" t="n">
        <v>1</v>
      </c>
      <c r="L1220" s="35" t="n">
        <f aca="false">IF(K1220&lt;&gt;".",IF(J1220&lt;&gt;".",IF(J1220&gt;0,(K1220/J1220-1)*100,"."),"."),".")</f>
        <v>-75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4</v>
      </c>
      <c r="D1221" s="38" t="n">
        <v>146</v>
      </c>
      <c r="E1221" s="39" t="n">
        <v>170</v>
      </c>
      <c r="F1221" s="40" t="n">
        <f aca="false">IF(E1221&lt;&gt;".",IF(D1221&lt;&gt;".",IF(D1221&gt;0,(E1221/D1221-1)*100,"."),"."),".")</f>
        <v>16.4383561643836</v>
      </c>
      <c r="G1221" s="41" t="n">
        <v>141</v>
      </c>
      <c r="H1221" s="39" t="n">
        <v>165</v>
      </c>
      <c r="I1221" s="40" t="n">
        <f aca="false">IF(H1221&lt;&gt;".",IF(G1221&lt;&gt;".",IF(G1221&gt;0,(H1221/G1221-1)*100,"."),"."),".")</f>
        <v>17.0212765957447</v>
      </c>
      <c r="J1221" s="41" t="n">
        <v>5</v>
      </c>
      <c r="K1221" s="39" t="n">
        <v>5</v>
      </c>
      <c r="L1221" s="42" t="n">
        <f aca="false">IF(K1221&lt;&gt;".",IF(J1221&lt;&gt;".",IF(J1221&gt;0,(K1221/J1221-1)*100,"."),"."),".")</f>
        <v>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s">
        <v>12</v>
      </c>
      <c r="E1222" s="48" t="s">
        <v>12</v>
      </c>
      <c r="F1222" s="49" t="str">
        <f aca="false">IF(E1222&lt;&gt;".",IF(D1222&lt;&gt;".",IF(D1222&gt;0,(E1222/D1222-1)*100,"."),"."),".")</f>
        <v>.</v>
      </c>
      <c r="G1222" s="50" t="s">
        <v>12</v>
      </c>
      <c r="H1222" s="48" t="s">
        <v>12</v>
      </c>
      <c r="I1222" s="49" t="str">
        <f aca="false">IF(H1222&lt;&gt;".",IF(G1222&lt;&gt;".",IF(G1222&gt;0,(H1222/G1222-1)*100,"."),"."),".")</f>
        <v>.</v>
      </c>
      <c r="J1222" s="50" t="s">
        <v>12</v>
      </c>
      <c r="K1222" s="48" t="s">
        <v>12</v>
      </c>
      <c r="L1222" s="51" t="str">
        <f aca="false">IF(K1222&lt;&gt;".",IF(J1222&lt;&gt;".",IF(J1222&gt;0,(K1222/J1222-1)*100,"."),"."),".")</f>
        <v>.</v>
      </c>
      <c r="M1222" s="52" t="s">
        <v>12</v>
      </c>
      <c r="N1222" s="48" t="s">
        <v>12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3</v>
      </c>
      <c r="D1223" s="47" t="s">
        <v>12</v>
      </c>
      <c r="E1223" s="48" t="s">
        <v>12</v>
      </c>
      <c r="F1223" s="49" t="str">
        <f aca="false">IF(E1223&lt;&gt;".",IF(D1223&lt;&gt;".",IF(D1223&gt;0,(E1223/D1223-1)*100,"."),"."),".")</f>
        <v>.</v>
      </c>
      <c r="G1223" s="50" t="s">
        <v>12</v>
      </c>
      <c r="H1223" s="48" t="s">
        <v>12</v>
      </c>
      <c r="I1223" s="49" t="str">
        <f aca="false">IF(H1223&lt;&gt;".",IF(G1223&lt;&gt;".",IF(G1223&gt;0,(H1223/G1223-1)*100,"."),"."),".")</f>
        <v>.</v>
      </c>
      <c r="J1223" s="50" t="s">
        <v>12</v>
      </c>
      <c r="K1223" s="48" t="s">
        <v>12</v>
      </c>
      <c r="L1223" s="51" t="str">
        <f aca="false">IF(K1223&lt;&gt;".",IF(J1223&lt;&gt;".",IF(J1223&gt;0,(K1223/J1223-1)*100,"."),"."),".")</f>
        <v>.</v>
      </c>
      <c r="M1223" s="52" t="s">
        <v>12</v>
      </c>
      <c r="N1223" s="48" t="s">
        <v>12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4</v>
      </c>
      <c r="D1224" s="38" t="s">
        <v>12</v>
      </c>
      <c r="E1224" s="39" t="s">
        <v>12</v>
      </c>
      <c r="F1224" s="40" t="str">
        <f aca="false">IF(E1224&lt;&gt;".",IF(D1224&lt;&gt;".",IF(D1224&gt;0,(E1224/D1224-1)*100,"."),"."),".")</f>
        <v>.</v>
      </c>
      <c r="G1224" s="41" t="s">
        <v>12</v>
      </c>
      <c r="H1224" s="39" t="s">
        <v>12</v>
      </c>
      <c r="I1224" s="40" t="str">
        <f aca="false">IF(H1224&lt;&gt;".",IF(G1224&lt;&gt;".",IF(G1224&gt;0,(H1224/G1224-1)*100,"."),"."),".")</f>
        <v>.</v>
      </c>
      <c r="J1224" s="41" t="s">
        <v>12</v>
      </c>
      <c r="K1224" s="39" t="s">
        <v>12</v>
      </c>
      <c r="L1224" s="42" t="str">
        <f aca="false">IF(K1224&lt;&gt;".",IF(J1224&lt;&gt;".",IF(J1224&gt;0,(K1224/J1224-1)*100,"."),"."),".")</f>
        <v>.</v>
      </c>
      <c r="M1224" s="43" t="s">
        <v>12</v>
      </c>
      <c r="N1224" s="39" t="s">
        <v>12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3</v>
      </c>
      <c r="E1225" s="32" t="n">
        <v>0</v>
      </c>
      <c r="F1225" s="33" t="n">
        <f aca="false">IF(E1225&lt;&gt;".",IF(D1225&lt;&gt;".",IF(D1225&gt;0,(E1225/D1225-1)*100,"."),"."),".")</f>
        <v>-100</v>
      </c>
      <c r="G1225" s="34" t="n">
        <v>3</v>
      </c>
      <c r="H1225" s="32" t="n">
        <v>0</v>
      </c>
      <c r="I1225" s="33" t="n">
        <f aca="false">IF(H1225&lt;&gt;".",IF(G1225&lt;&gt;".",IF(G1225&gt;0,(H1225/G1225-1)*100,"."),"."),".")</f>
        <v>-100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3</v>
      </c>
      <c r="D1226" s="31" t="n">
        <v>1</v>
      </c>
      <c r="E1226" s="32" t="n">
        <v>0</v>
      </c>
      <c r="F1226" s="33" t="n">
        <f aca="false">IF(E1226&lt;&gt;".",IF(D1226&lt;&gt;".",IF(D1226&gt;0,(E1226/D1226-1)*100,"."),"."),".")</f>
        <v>-100</v>
      </c>
      <c r="G1226" s="34" t="n">
        <v>1</v>
      </c>
      <c r="H1226" s="32" t="n">
        <v>0</v>
      </c>
      <c r="I1226" s="33" t="n">
        <f aca="false">IF(H1226&lt;&gt;".",IF(G1226&lt;&gt;".",IF(G1226&gt;0,(H1226/G1226-1)*100,"."),"."),".")</f>
        <v>-10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4</v>
      </c>
      <c r="D1227" s="38" t="n">
        <v>4</v>
      </c>
      <c r="E1227" s="39" t="n">
        <v>0</v>
      </c>
      <c r="F1227" s="40" t="n">
        <f aca="false">IF(E1227&lt;&gt;".",IF(D1227&lt;&gt;".",IF(D1227&gt;0,(E1227/D1227-1)*100,"."),"."),".")</f>
        <v>-100</v>
      </c>
      <c r="G1227" s="41" t="n">
        <v>4</v>
      </c>
      <c r="H1227" s="39" t="n">
        <v>0</v>
      </c>
      <c r="I1227" s="40" t="n">
        <f aca="false">IF(H1227&lt;&gt;".",IF(G1227&lt;&gt;".",IF(G1227&gt;0,(H1227/G1227-1)*100,"."),"."),".")</f>
        <v>-10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s">
        <v>12</v>
      </c>
      <c r="E1228" s="48" t="s">
        <v>12</v>
      </c>
      <c r="F1228" s="49" t="str">
        <f aca="false">IF(E1228&lt;&gt;".",IF(D1228&lt;&gt;".",IF(D1228&gt;0,(E1228/D1228-1)*100,"."),"."),".")</f>
        <v>.</v>
      </c>
      <c r="G1228" s="50" t="s">
        <v>12</v>
      </c>
      <c r="H1228" s="48" t="s">
        <v>12</v>
      </c>
      <c r="I1228" s="49" t="str">
        <f aca="false">IF(H1228&lt;&gt;".",IF(G1228&lt;&gt;".",IF(G1228&gt;0,(H1228/G1228-1)*100,"."),"."),".")</f>
        <v>.</v>
      </c>
      <c r="J1228" s="50" t="s">
        <v>12</v>
      </c>
      <c r="K1228" s="48" t="s">
        <v>12</v>
      </c>
      <c r="L1228" s="51" t="str">
        <f aca="false">IF(K1228&lt;&gt;".",IF(J1228&lt;&gt;".",IF(J1228&gt;0,(K1228/J1228-1)*100,"."),"."),".")</f>
        <v>.</v>
      </c>
      <c r="M1228" s="52" t="s">
        <v>12</v>
      </c>
      <c r="N1228" s="48" t="s">
        <v>12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3</v>
      </c>
      <c r="D1229" s="47" t="s">
        <v>12</v>
      </c>
      <c r="E1229" s="48" t="s">
        <v>12</v>
      </c>
      <c r="F1229" s="49" t="str">
        <f aca="false">IF(E1229&lt;&gt;".",IF(D1229&lt;&gt;".",IF(D1229&gt;0,(E1229/D1229-1)*100,"."),"."),".")</f>
        <v>.</v>
      </c>
      <c r="G1229" s="50" t="s">
        <v>12</v>
      </c>
      <c r="H1229" s="48" t="s">
        <v>12</v>
      </c>
      <c r="I1229" s="49" t="str">
        <f aca="false">IF(H1229&lt;&gt;".",IF(G1229&lt;&gt;".",IF(G1229&gt;0,(H1229/G1229-1)*100,"."),"."),".")</f>
        <v>.</v>
      </c>
      <c r="J1229" s="50" t="s">
        <v>12</v>
      </c>
      <c r="K1229" s="48" t="s">
        <v>12</v>
      </c>
      <c r="L1229" s="51" t="str">
        <f aca="false">IF(K1229&lt;&gt;".",IF(J1229&lt;&gt;".",IF(J1229&gt;0,(K1229/J1229-1)*100,"."),"."),".")</f>
        <v>.</v>
      </c>
      <c r="M1229" s="52" t="s">
        <v>12</v>
      </c>
      <c r="N1229" s="48" t="s">
        <v>12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4</v>
      </c>
      <c r="D1230" s="38" t="s">
        <v>12</v>
      </c>
      <c r="E1230" s="39" t="s">
        <v>12</v>
      </c>
      <c r="F1230" s="40" t="str">
        <f aca="false">IF(E1230&lt;&gt;".",IF(D1230&lt;&gt;".",IF(D1230&gt;0,(E1230/D1230-1)*100,"."),"."),".")</f>
        <v>.</v>
      </c>
      <c r="G1230" s="41" t="s">
        <v>12</v>
      </c>
      <c r="H1230" s="39" t="s">
        <v>12</v>
      </c>
      <c r="I1230" s="40" t="str">
        <f aca="false">IF(H1230&lt;&gt;".",IF(G1230&lt;&gt;".",IF(G1230&gt;0,(H1230/G1230-1)*100,"."),"."),".")</f>
        <v>.</v>
      </c>
      <c r="J1230" s="41" t="s">
        <v>12</v>
      </c>
      <c r="K1230" s="39" t="s">
        <v>12</v>
      </c>
      <c r="L1230" s="42" t="str">
        <f aca="false">IF(K1230&lt;&gt;".",IF(J1230&lt;&gt;".",IF(J1230&gt;0,(K1230/J1230-1)*100,"."),"."),".")</f>
        <v>.</v>
      </c>
      <c r="M1230" s="43" t="s">
        <v>12</v>
      </c>
      <c r="N1230" s="39" t="s">
        <v>12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2</v>
      </c>
      <c r="E1231" s="32" t="s">
        <v>12</v>
      </c>
      <c r="F1231" s="33" t="str">
        <f aca="false">IF(E1231&lt;&gt;".",IF(D1231&lt;&gt;".",IF(D1231&gt;0,(E1231/D1231-1)*100,"."),"."),".")</f>
        <v>.</v>
      </c>
      <c r="G1231" s="34" t="n">
        <v>1</v>
      </c>
      <c r="H1231" s="32" t="s">
        <v>12</v>
      </c>
      <c r="I1231" s="33" t="str">
        <f aca="false">IF(H1231&lt;&gt;".",IF(G1231&lt;&gt;".",IF(G1231&gt;0,(H1231/G1231-1)*100,"."),"."),".")</f>
        <v>.</v>
      </c>
      <c r="J1231" s="34" t="n">
        <v>1</v>
      </c>
      <c r="K1231" s="32" t="s">
        <v>12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s">
        <v>12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3</v>
      </c>
      <c r="D1232" s="31" t="n">
        <v>1</v>
      </c>
      <c r="E1232" s="32" t="s">
        <v>12</v>
      </c>
      <c r="F1232" s="33" t="str">
        <f aca="false">IF(E1232&lt;&gt;".",IF(D1232&lt;&gt;".",IF(D1232&gt;0,(E1232/D1232-1)*100,"."),"."),".")</f>
        <v>.</v>
      </c>
      <c r="G1232" s="34" t="n">
        <v>0</v>
      </c>
      <c r="H1232" s="32" t="s">
        <v>12</v>
      </c>
      <c r="I1232" s="33" t="str">
        <f aca="false">IF(H1232&lt;&gt;".",IF(G1232&lt;&gt;".",IF(G1232&gt;0,(H1232/G1232-1)*100,"."),"."),".")</f>
        <v>.</v>
      </c>
      <c r="J1232" s="34" t="n">
        <v>1</v>
      </c>
      <c r="K1232" s="32" t="s">
        <v>12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s">
        <v>12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4</v>
      </c>
      <c r="D1233" s="38" t="n">
        <v>3</v>
      </c>
      <c r="E1233" s="39" t="s">
        <v>12</v>
      </c>
      <c r="F1233" s="40" t="str">
        <f aca="false">IF(E1233&lt;&gt;".",IF(D1233&lt;&gt;".",IF(D1233&gt;0,(E1233/D1233-1)*100,"."),"."),".")</f>
        <v>.</v>
      </c>
      <c r="G1233" s="41" t="n">
        <v>1</v>
      </c>
      <c r="H1233" s="39" t="s">
        <v>12</v>
      </c>
      <c r="I1233" s="40" t="str">
        <f aca="false">IF(H1233&lt;&gt;".",IF(G1233&lt;&gt;".",IF(G1233&gt;0,(H1233/G1233-1)*100,"."),"."),".")</f>
        <v>.</v>
      </c>
      <c r="J1233" s="41" t="n">
        <v>2</v>
      </c>
      <c r="K1233" s="39" t="s">
        <v>12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s">
        <v>12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3</v>
      </c>
      <c r="E1234" s="48" t="n">
        <v>19</v>
      </c>
      <c r="F1234" s="49" t="n">
        <f aca="false">IF(E1234&lt;&gt;".",IF(D1234&lt;&gt;".",IF(D1234&gt;0,(E1234/D1234-1)*100,"."),"."),".")</f>
        <v>46.1538461538461</v>
      </c>
      <c r="G1234" s="50" t="n">
        <v>13</v>
      </c>
      <c r="H1234" s="48" t="n">
        <v>19</v>
      </c>
      <c r="I1234" s="49" t="n">
        <f aca="false">IF(H1234&lt;&gt;".",IF(G1234&lt;&gt;".",IF(G1234&gt;0,(H1234/G1234-1)*100,"."),"."),".")</f>
        <v>46.1538461538461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3</v>
      </c>
      <c r="D1235" s="47" t="n">
        <v>39</v>
      </c>
      <c r="E1235" s="48" t="n">
        <v>35</v>
      </c>
      <c r="F1235" s="49" t="n">
        <f aca="false">IF(E1235&lt;&gt;".",IF(D1235&lt;&gt;".",IF(D1235&gt;0,(E1235/D1235-1)*100,"."),"."),".")</f>
        <v>-10.2564102564103</v>
      </c>
      <c r="G1235" s="50" t="n">
        <v>39</v>
      </c>
      <c r="H1235" s="48" t="n">
        <v>35</v>
      </c>
      <c r="I1235" s="49" t="n">
        <f aca="false">IF(H1235&lt;&gt;".",IF(G1235&lt;&gt;".",IF(G1235&gt;0,(H1235/G1235-1)*100,"."),"."),".")</f>
        <v>-10.2564102564103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4</v>
      </c>
      <c r="D1236" s="38" t="n">
        <v>52</v>
      </c>
      <c r="E1236" s="39" t="n">
        <v>54</v>
      </c>
      <c r="F1236" s="40" t="n">
        <f aca="false">IF(E1236&lt;&gt;".",IF(D1236&lt;&gt;".",IF(D1236&gt;0,(E1236/D1236-1)*100,"."),"."),".")</f>
        <v>3.84615384615385</v>
      </c>
      <c r="G1236" s="41" t="n">
        <v>52</v>
      </c>
      <c r="H1236" s="39" t="n">
        <v>54</v>
      </c>
      <c r="I1236" s="40" t="n">
        <f aca="false">IF(H1236&lt;&gt;".",IF(G1236&lt;&gt;".",IF(G1236&gt;0,(H1236/G1236-1)*100,"."),"."),".")</f>
        <v>3.84615384615385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2</v>
      </c>
      <c r="E1237" s="32" t="s">
        <v>12</v>
      </c>
      <c r="F1237" s="33" t="str">
        <f aca="false">IF(E1237&lt;&gt;".",IF(D1237&lt;&gt;".",IF(D1237&gt;0,(E1237/D1237-1)*100,"."),"."),".")</f>
        <v>.</v>
      </c>
      <c r="G1237" s="34" t="s">
        <v>12</v>
      </c>
      <c r="H1237" s="32" t="s">
        <v>12</v>
      </c>
      <c r="I1237" s="33" t="str">
        <f aca="false">IF(H1237&lt;&gt;".",IF(G1237&lt;&gt;".",IF(G1237&gt;0,(H1237/G1237-1)*100,"."),"."),".")</f>
        <v>.</v>
      </c>
      <c r="J1237" s="34" t="s">
        <v>12</v>
      </c>
      <c r="K1237" s="32" t="s">
        <v>12</v>
      </c>
      <c r="L1237" s="35" t="str">
        <f aca="false">IF(K1237&lt;&gt;".",IF(J1237&lt;&gt;".",IF(J1237&gt;0,(K1237/J1237-1)*100,"."),"."),".")</f>
        <v>.</v>
      </c>
      <c r="M1237" s="36" t="s">
        <v>12</v>
      </c>
      <c r="N1237" s="32" t="s">
        <v>12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3</v>
      </c>
      <c r="D1238" s="31" t="s">
        <v>12</v>
      </c>
      <c r="E1238" s="32" t="s">
        <v>12</v>
      </c>
      <c r="F1238" s="33" t="str">
        <f aca="false">IF(E1238&lt;&gt;".",IF(D1238&lt;&gt;".",IF(D1238&gt;0,(E1238/D1238-1)*100,"."),"."),".")</f>
        <v>.</v>
      </c>
      <c r="G1238" s="34" t="s">
        <v>12</v>
      </c>
      <c r="H1238" s="32" t="s">
        <v>12</v>
      </c>
      <c r="I1238" s="33" t="str">
        <f aca="false">IF(H1238&lt;&gt;".",IF(G1238&lt;&gt;".",IF(G1238&gt;0,(H1238/G1238-1)*100,"."),"."),".")</f>
        <v>.</v>
      </c>
      <c r="J1238" s="34" t="s">
        <v>12</v>
      </c>
      <c r="K1238" s="32" t="s">
        <v>12</v>
      </c>
      <c r="L1238" s="35" t="str">
        <f aca="false">IF(K1238&lt;&gt;".",IF(J1238&lt;&gt;".",IF(J1238&gt;0,(K1238/J1238-1)*100,"."),"."),".")</f>
        <v>.</v>
      </c>
      <c r="M1238" s="36" t="s">
        <v>12</v>
      </c>
      <c r="N1238" s="32" t="s">
        <v>12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4</v>
      </c>
      <c r="D1239" s="38" t="s">
        <v>12</v>
      </c>
      <c r="E1239" s="39" t="s">
        <v>12</v>
      </c>
      <c r="F1239" s="40" t="str">
        <f aca="false">IF(E1239&lt;&gt;".",IF(D1239&lt;&gt;".",IF(D1239&gt;0,(E1239/D1239-1)*100,"."),"."),".")</f>
        <v>.</v>
      </c>
      <c r="G1239" s="41" t="s">
        <v>12</v>
      </c>
      <c r="H1239" s="39" t="s">
        <v>12</v>
      </c>
      <c r="I1239" s="40" t="str">
        <f aca="false">IF(H1239&lt;&gt;".",IF(G1239&lt;&gt;".",IF(G1239&gt;0,(H1239/G1239-1)*100,"."),"."),".")</f>
        <v>.</v>
      </c>
      <c r="J1239" s="41" t="s">
        <v>12</v>
      </c>
      <c r="K1239" s="39" t="s">
        <v>12</v>
      </c>
      <c r="L1239" s="42" t="str">
        <f aca="false">IF(K1239&lt;&gt;".",IF(J1239&lt;&gt;".",IF(J1239&gt;0,(K1239/J1239-1)*100,"."),"."),".")</f>
        <v>.</v>
      </c>
      <c r="M1239" s="43" t="s">
        <v>12</v>
      </c>
      <c r="N1239" s="39" t="s">
        <v>12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2</v>
      </c>
      <c r="E1240" s="48" t="s">
        <v>12</v>
      </c>
      <c r="F1240" s="49" t="str">
        <f aca="false">IF(E1240&lt;&gt;".",IF(D1240&lt;&gt;".",IF(D1240&gt;0,(E1240/D1240-1)*100,"."),"."),".")</f>
        <v>.</v>
      </c>
      <c r="G1240" s="50" t="s">
        <v>12</v>
      </c>
      <c r="H1240" s="48" t="s">
        <v>12</v>
      </c>
      <c r="I1240" s="49" t="str">
        <f aca="false">IF(H1240&lt;&gt;".",IF(G1240&lt;&gt;".",IF(G1240&gt;0,(H1240/G1240-1)*100,"."),"."),".")</f>
        <v>.</v>
      </c>
      <c r="J1240" s="50" t="s">
        <v>12</v>
      </c>
      <c r="K1240" s="48" t="s">
        <v>12</v>
      </c>
      <c r="L1240" s="51" t="str">
        <f aca="false">IF(K1240&lt;&gt;".",IF(J1240&lt;&gt;".",IF(J1240&gt;0,(K1240/J1240-1)*100,"."),"."),".")</f>
        <v>.</v>
      </c>
      <c r="M1240" s="52" t="s">
        <v>12</v>
      </c>
      <c r="N1240" s="48" t="s">
        <v>12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3</v>
      </c>
      <c r="D1241" s="47" t="s">
        <v>12</v>
      </c>
      <c r="E1241" s="48" t="s">
        <v>12</v>
      </c>
      <c r="F1241" s="49" t="str">
        <f aca="false">IF(E1241&lt;&gt;".",IF(D1241&lt;&gt;".",IF(D1241&gt;0,(E1241/D1241-1)*100,"."),"."),".")</f>
        <v>.</v>
      </c>
      <c r="G1241" s="50" t="s">
        <v>12</v>
      </c>
      <c r="H1241" s="48" t="s">
        <v>12</v>
      </c>
      <c r="I1241" s="49" t="str">
        <f aca="false">IF(H1241&lt;&gt;".",IF(G1241&lt;&gt;".",IF(G1241&gt;0,(H1241/G1241-1)*100,"."),"."),".")</f>
        <v>.</v>
      </c>
      <c r="J1241" s="50" t="s">
        <v>12</v>
      </c>
      <c r="K1241" s="48" t="s">
        <v>12</v>
      </c>
      <c r="L1241" s="51" t="str">
        <f aca="false">IF(K1241&lt;&gt;".",IF(J1241&lt;&gt;".",IF(J1241&gt;0,(K1241/J1241-1)*100,"."),"."),".")</f>
        <v>.</v>
      </c>
      <c r="M1241" s="52" t="s">
        <v>12</v>
      </c>
      <c r="N1241" s="48" t="s">
        <v>12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4</v>
      </c>
      <c r="D1242" s="38" t="s">
        <v>12</v>
      </c>
      <c r="E1242" s="39" t="s">
        <v>12</v>
      </c>
      <c r="F1242" s="40" t="str">
        <f aca="false">IF(E1242&lt;&gt;".",IF(D1242&lt;&gt;".",IF(D1242&gt;0,(E1242/D1242-1)*100,"."),"."),".")</f>
        <v>.</v>
      </c>
      <c r="G1242" s="41" t="s">
        <v>12</v>
      </c>
      <c r="H1242" s="39" t="s">
        <v>12</v>
      </c>
      <c r="I1242" s="40" t="str">
        <f aca="false">IF(H1242&lt;&gt;".",IF(G1242&lt;&gt;".",IF(G1242&gt;0,(H1242/G1242-1)*100,"."),"."),".")</f>
        <v>.</v>
      </c>
      <c r="J1242" s="41" t="s">
        <v>12</v>
      </c>
      <c r="K1242" s="39" t="s">
        <v>12</v>
      </c>
      <c r="L1242" s="42" t="str">
        <f aca="false">IF(K1242&lt;&gt;".",IF(J1242&lt;&gt;".",IF(J1242&gt;0,(K1242/J1242-1)*100,"."),"."),".")</f>
        <v>.</v>
      </c>
      <c r="M1242" s="43" t="s">
        <v>12</v>
      </c>
      <c r="N1242" s="39" t="s">
        <v>12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2</v>
      </c>
      <c r="E1243" s="32" t="s">
        <v>12</v>
      </c>
      <c r="F1243" s="33" t="str">
        <f aca="false">IF(E1243&lt;&gt;".",IF(D1243&lt;&gt;".",IF(D1243&gt;0,(E1243/D1243-1)*100,"."),"."),".")</f>
        <v>.</v>
      </c>
      <c r="G1243" s="34" t="s">
        <v>12</v>
      </c>
      <c r="H1243" s="32" t="s">
        <v>12</v>
      </c>
      <c r="I1243" s="33" t="str">
        <f aca="false">IF(H1243&lt;&gt;".",IF(G1243&lt;&gt;".",IF(G1243&gt;0,(H1243/G1243-1)*100,"."),"."),".")</f>
        <v>.</v>
      </c>
      <c r="J1243" s="34" t="s">
        <v>12</v>
      </c>
      <c r="K1243" s="32" t="s">
        <v>12</v>
      </c>
      <c r="L1243" s="35" t="str">
        <f aca="false">IF(K1243&lt;&gt;".",IF(J1243&lt;&gt;".",IF(J1243&gt;0,(K1243/J1243-1)*100,"."),"."),".")</f>
        <v>.</v>
      </c>
      <c r="M1243" s="36" t="s">
        <v>12</v>
      </c>
      <c r="N1243" s="32" t="s">
        <v>12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3</v>
      </c>
      <c r="D1244" s="31" t="s">
        <v>12</v>
      </c>
      <c r="E1244" s="32" t="s">
        <v>12</v>
      </c>
      <c r="F1244" s="33" t="str">
        <f aca="false">IF(E1244&lt;&gt;".",IF(D1244&lt;&gt;".",IF(D1244&gt;0,(E1244/D1244-1)*100,"."),"."),".")</f>
        <v>.</v>
      </c>
      <c r="G1244" s="34" t="s">
        <v>12</v>
      </c>
      <c r="H1244" s="32" t="s">
        <v>12</v>
      </c>
      <c r="I1244" s="33" t="str">
        <f aca="false">IF(H1244&lt;&gt;".",IF(G1244&lt;&gt;".",IF(G1244&gt;0,(H1244/G1244-1)*100,"."),"."),".")</f>
        <v>.</v>
      </c>
      <c r="J1244" s="34" t="s">
        <v>12</v>
      </c>
      <c r="K1244" s="32" t="s">
        <v>12</v>
      </c>
      <c r="L1244" s="35" t="str">
        <f aca="false">IF(K1244&lt;&gt;".",IF(J1244&lt;&gt;".",IF(J1244&gt;0,(K1244/J1244-1)*100,"."),"."),".")</f>
        <v>.</v>
      </c>
      <c r="M1244" s="36" t="s">
        <v>12</v>
      </c>
      <c r="N1244" s="32" t="s">
        <v>12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4</v>
      </c>
      <c r="D1245" s="38" t="s">
        <v>12</v>
      </c>
      <c r="E1245" s="39" t="s">
        <v>12</v>
      </c>
      <c r="F1245" s="40" t="str">
        <f aca="false">IF(E1245&lt;&gt;".",IF(D1245&lt;&gt;".",IF(D1245&gt;0,(E1245/D1245-1)*100,"."),"."),".")</f>
        <v>.</v>
      </c>
      <c r="G1245" s="41" t="s">
        <v>12</v>
      </c>
      <c r="H1245" s="39" t="s">
        <v>12</v>
      </c>
      <c r="I1245" s="40" t="str">
        <f aca="false">IF(H1245&lt;&gt;".",IF(G1245&lt;&gt;".",IF(G1245&gt;0,(H1245/G1245-1)*100,"."),"."),".")</f>
        <v>.</v>
      </c>
      <c r="J1245" s="41" t="s">
        <v>12</v>
      </c>
      <c r="K1245" s="39" t="s">
        <v>12</v>
      </c>
      <c r="L1245" s="42" t="str">
        <f aca="false">IF(K1245&lt;&gt;".",IF(J1245&lt;&gt;".",IF(J1245&gt;0,(K1245/J1245-1)*100,"."),"."),".")</f>
        <v>.</v>
      </c>
      <c r="M1245" s="43" t="s">
        <v>12</v>
      </c>
      <c r="N1245" s="39" t="s">
        <v>12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2</v>
      </c>
      <c r="E1246" s="48" t="s">
        <v>12</v>
      </c>
      <c r="F1246" s="49" t="str">
        <f aca="false">IF(E1246&lt;&gt;".",IF(D1246&lt;&gt;".",IF(D1246&gt;0,(E1246/D1246-1)*100,"."),"."),".")</f>
        <v>.</v>
      </c>
      <c r="G1246" s="50" t="s">
        <v>12</v>
      </c>
      <c r="H1246" s="48" t="s">
        <v>12</v>
      </c>
      <c r="I1246" s="49" t="str">
        <f aca="false">IF(H1246&lt;&gt;".",IF(G1246&lt;&gt;".",IF(G1246&gt;0,(H1246/G1246-1)*100,"."),"."),".")</f>
        <v>.</v>
      </c>
      <c r="J1246" s="50" t="s">
        <v>12</v>
      </c>
      <c r="K1246" s="48" t="s">
        <v>12</v>
      </c>
      <c r="L1246" s="51" t="str">
        <f aca="false">IF(K1246&lt;&gt;".",IF(J1246&lt;&gt;".",IF(J1246&gt;0,(K1246/J1246-1)*100,"."),"."),".")</f>
        <v>.</v>
      </c>
      <c r="M1246" s="52" t="s">
        <v>12</v>
      </c>
      <c r="N1246" s="48" t="s">
        <v>12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3</v>
      </c>
      <c r="D1247" s="47" t="s">
        <v>12</v>
      </c>
      <c r="E1247" s="48" t="s">
        <v>12</v>
      </c>
      <c r="F1247" s="49" t="str">
        <f aca="false">IF(E1247&lt;&gt;".",IF(D1247&lt;&gt;".",IF(D1247&gt;0,(E1247/D1247-1)*100,"."),"."),".")</f>
        <v>.</v>
      </c>
      <c r="G1247" s="50" t="s">
        <v>12</v>
      </c>
      <c r="H1247" s="48" t="s">
        <v>12</v>
      </c>
      <c r="I1247" s="49" t="str">
        <f aca="false">IF(H1247&lt;&gt;".",IF(G1247&lt;&gt;".",IF(G1247&gt;0,(H1247/G1247-1)*100,"."),"."),".")</f>
        <v>.</v>
      </c>
      <c r="J1247" s="50" t="s">
        <v>12</v>
      </c>
      <c r="K1247" s="48" t="s">
        <v>12</v>
      </c>
      <c r="L1247" s="51" t="str">
        <f aca="false">IF(K1247&lt;&gt;".",IF(J1247&lt;&gt;".",IF(J1247&gt;0,(K1247/J1247-1)*100,"."),"."),".")</f>
        <v>.</v>
      </c>
      <c r="M1247" s="52" t="s">
        <v>12</v>
      </c>
      <c r="N1247" s="48" t="s">
        <v>12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4</v>
      </c>
      <c r="D1248" s="38" t="s">
        <v>12</v>
      </c>
      <c r="E1248" s="39" t="s">
        <v>12</v>
      </c>
      <c r="F1248" s="40" t="str">
        <f aca="false">IF(E1248&lt;&gt;".",IF(D1248&lt;&gt;".",IF(D1248&gt;0,(E1248/D1248-1)*100,"."),"."),".")</f>
        <v>.</v>
      </c>
      <c r="G1248" s="41" t="s">
        <v>12</v>
      </c>
      <c r="H1248" s="39" t="s">
        <v>12</v>
      </c>
      <c r="I1248" s="40" t="str">
        <f aca="false">IF(H1248&lt;&gt;".",IF(G1248&lt;&gt;".",IF(G1248&gt;0,(H1248/G1248-1)*100,"."),"."),".")</f>
        <v>.</v>
      </c>
      <c r="J1248" s="41" t="s">
        <v>12</v>
      </c>
      <c r="K1248" s="39" t="s">
        <v>12</v>
      </c>
      <c r="L1248" s="42" t="str">
        <f aca="false">IF(K1248&lt;&gt;".",IF(J1248&lt;&gt;".",IF(J1248&gt;0,(K1248/J1248-1)*100,"."),"."),".")</f>
        <v>.</v>
      </c>
      <c r="M1248" s="43" t="s">
        <v>12</v>
      </c>
      <c r="N1248" s="39" t="s">
        <v>12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s">
        <v>12</v>
      </c>
      <c r="E1249" s="32" t="s">
        <v>12</v>
      </c>
      <c r="F1249" s="33" t="str">
        <f aca="false">IF(E1249&lt;&gt;".",IF(D1249&lt;&gt;".",IF(D1249&gt;0,(E1249/D1249-1)*100,"."),"."),".")</f>
        <v>.</v>
      </c>
      <c r="G1249" s="34" t="s">
        <v>12</v>
      </c>
      <c r="H1249" s="32" t="s">
        <v>12</v>
      </c>
      <c r="I1249" s="33" t="str">
        <f aca="false">IF(H1249&lt;&gt;".",IF(G1249&lt;&gt;".",IF(G1249&gt;0,(H1249/G1249-1)*100,"."),"."),".")</f>
        <v>.</v>
      </c>
      <c r="J1249" s="34" t="s">
        <v>12</v>
      </c>
      <c r="K1249" s="32" t="s">
        <v>12</v>
      </c>
      <c r="L1249" s="35" t="str">
        <f aca="false">IF(K1249&lt;&gt;".",IF(J1249&lt;&gt;".",IF(J1249&gt;0,(K1249/J1249-1)*100,"."),"."),".")</f>
        <v>.</v>
      </c>
      <c r="M1249" s="36" t="s">
        <v>12</v>
      </c>
      <c r="N1249" s="32" t="s">
        <v>12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3</v>
      </c>
      <c r="D1250" s="31" t="s">
        <v>12</v>
      </c>
      <c r="E1250" s="32" t="s">
        <v>12</v>
      </c>
      <c r="F1250" s="33" t="str">
        <f aca="false">IF(E1250&lt;&gt;".",IF(D1250&lt;&gt;".",IF(D1250&gt;0,(E1250/D1250-1)*100,"."),"."),".")</f>
        <v>.</v>
      </c>
      <c r="G1250" s="34" t="s">
        <v>12</v>
      </c>
      <c r="H1250" s="32" t="s">
        <v>12</v>
      </c>
      <c r="I1250" s="33" t="str">
        <f aca="false">IF(H1250&lt;&gt;".",IF(G1250&lt;&gt;".",IF(G1250&gt;0,(H1250/G1250-1)*100,"."),"."),".")</f>
        <v>.</v>
      </c>
      <c r="J1250" s="34" t="s">
        <v>12</v>
      </c>
      <c r="K1250" s="32" t="s">
        <v>12</v>
      </c>
      <c r="L1250" s="35" t="str">
        <f aca="false">IF(K1250&lt;&gt;".",IF(J1250&lt;&gt;".",IF(J1250&gt;0,(K1250/J1250-1)*100,"."),"."),".")</f>
        <v>.</v>
      </c>
      <c r="M1250" s="36" t="s">
        <v>12</v>
      </c>
      <c r="N1250" s="32" t="s">
        <v>12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4</v>
      </c>
      <c r="D1251" s="38" t="s">
        <v>12</v>
      </c>
      <c r="E1251" s="39" t="s">
        <v>12</v>
      </c>
      <c r="F1251" s="40" t="str">
        <f aca="false">IF(E1251&lt;&gt;".",IF(D1251&lt;&gt;".",IF(D1251&gt;0,(E1251/D1251-1)*100,"."),"."),".")</f>
        <v>.</v>
      </c>
      <c r="G1251" s="41" t="s">
        <v>12</v>
      </c>
      <c r="H1251" s="39" t="s">
        <v>12</v>
      </c>
      <c r="I1251" s="40" t="str">
        <f aca="false">IF(H1251&lt;&gt;".",IF(G1251&lt;&gt;".",IF(G1251&gt;0,(H1251/G1251-1)*100,"."),"."),".")</f>
        <v>.</v>
      </c>
      <c r="J1251" s="41" t="s">
        <v>12</v>
      </c>
      <c r="K1251" s="39" t="s">
        <v>12</v>
      </c>
      <c r="L1251" s="42" t="str">
        <f aca="false">IF(K1251&lt;&gt;".",IF(J1251&lt;&gt;".",IF(J1251&gt;0,(K1251/J1251-1)*100,"."),"."),".")</f>
        <v>.</v>
      </c>
      <c r="M1251" s="43" t="s">
        <v>12</v>
      </c>
      <c r="N1251" s="39" t="s">
        <v>12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2</v>
      </c>
      <c r="E1252" s="48" t="s">
        <v>12</v>
      </c>
      <c r="F1252" s="49" t="str">
        <f aca="false">IF(E1252&lt;&gt;".",IF(D1252&lt;&gt;".",IF(D1252&gt;0,(E1252/D1252-1)*100,"."),"."),".")</f>
        <v>.</v>
      </c>
      <c r="G1252" s="50" t="s">
        <v>12</v>
      </c>
      <c r="H1252" s="48" t="s">
        <v>12</v>
      </c>
      <c r="I1252" s="49" t="str">
        <f aca="false">IF(H1252&lt;&gt;".",IF(G1252&lt;&gt;".",IF(G1252&gt;0,(H1252/G1252-1)*100,"."),"."),".")</f>
        <v>.</v>
      </c>
      <c r="J1252" s="50" t="s">
        <v>12</v>
      </c>
      <c r="K1252" s="48" t="s">
        <v>12</v>
      </c>
      <c r="L1252" s="51" t="str">
        <f aca="false">IF(K1252&lt;&gt;".",IF(J1252&lt;&gt;".",IF(J1252&gt;0,(K1252/J1252-1)*100,"."),"."),".")</f>
        <v>.</v>
      </c>
      <c r="M1252" s="52" t="s">
        <v>12</v>
      </c>
      <c r="N1252" s="48" t="s">
        <v>12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3</v>
      </c>
      <c r="D1253" s="47" t="s">
        <v>12</v>
      </c>
      <c r="E1253" s="48" t="s">
        <v>12</v>
      </c>
      <c r="F1253" s="49" t="str">
        <f aca="false">IF(E1253&lt;&gt;".",IF(D1253&lt;&gt;".",IF(D1253&gt;0,(E1253/D1253-1)*100,"."),"."),".")</f>
        <v>.</v>
      </c>
      <c r="G1253" s="50" t="s">
        <v>12</v>
      </c>
      <c r="H1253" s="48" t="s">
        <v>12</v>
      </c>
      <c r="I1253" s="49" t="str">
        <f aca="false">IF(H1253&lt;&gt;".",IF(G1253&lt;&gt;".",IF(G1253&gt;0,(H1253/G1253-1)*100,"."),"."),".")</f>
        <v>.</v>
      </c>
      <c r="J1253" s="50" t="s">
        <v>12</v>
      </c>
      <c r="K1253" s="48" t="s">
        <v>12</v>
      </c>
      <c r="L1253" s="51" t="str">
        <f aca="false">IF(K1253&lt;&gt;".",IF(J1253&lt;&gt;".",IF(J1253&gt;0,(K1253/J1253-1)*100,"."),"."),".")</f>
        <v>.</v>
      </c>
      <c r="M1253" s="52" t="s">
        <v>12</v>
      </c>
      <c r="N1253" s="48" t="s">
        <v>12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4</v>
      </c>
      <c r="D1254" s="38" t="s">
        <v>12</v>
      </c>
      <c r="E1254" s="39" t="s">
        <v>12</v>
      </c>
      <c r="F1254" s="40" t="str">
        <f aca="false">IF(E1254&lt;&gt;".",IF(D1254&lt;&gt;".",IF(D1254&gt;0,(E1254/D1254-1)*100,"."),"."),".")</f>
        <v>.</v>
      </c>
      <c r="G1254" s="41" t="s">
        <v>12</v>
      </c>
      <c r="H1254" s="39" t="s">
        <v>12</v>
      </c>
      <c r="I1254" s="40" t="str">
        <f aca="false">IF(H1254&lt;&gt;".",IF(G1254&lt;&gt;".",IF(G1254&gt;0,(H1254/G1254-1)*100,"."),"."),".")</f>
        <v>.</v>
      </c>
      <c r="J1254" s="41" t="s">
        <v>12</v>
      </c>
      <c r="K1254" s="39" t="s">
        <v>12</v>
      </c>
      <c r="L1254" s="42" t="str">
        <f aca="false">IF(K1254&lt;&gt;".",IF(J1254&lt;&gt;".",IF(J1254&gt;0,(K1254/J1254-1)*100,"."),"."),".")</f>
        <v>.</v>
      </c>
      <c r="M1254" s="43" t="s">
        <v>12</v>
      </c>
      <c r="N1254" s="39" t="s">
        <v>12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0</v>
      </c>
      <c r="E1255" s="32" t="n">
        <v>0</v>
      </c>
      <c r="F1255" s="33" t="str">
        <f aca="false">IF(E1255&lt;&gt;".",IF(D1255&lt;&gt;".",IF(D1255&gt;0,(E1255/D1255-1)*100,"."),"."),".")</f>
        <v>.</v>
      </c>
      <c r="G1255" s="34" t="n">
        <v>0</v>
      </c>
      <c r="H1255" s="32" t="n">
        <v>0</v>
      </c>
      <c r="I1255" s="33" t="str">
        <f aca="false">IF(H1255&lt;&gt;".",IF(G1255&lt;&gt;".",IF(G1255&gt;0,(H1255/G1255-1)*100,"."),"."),".")</f>
        <v>.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3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4</v>
      </c>
      <c r="D1257" s="38" t="n">
        <v>0</v>
      </c>
      <c r="E1257" s="39" t="n">
        <v>0</v>
      </c>
      <c r="F1257" s="40" t="str">
        <f aca="false">IF(E1257&lt;&gt;".",IF(D1257&lt;&gt;".",IF(D1257&gt;0,(E1257/D1257-1)*100,"."),"."),".")</f>
        <v>.</v>
      </c>
      <c r="G1257" s="41" t="n">
        <v>0</v>
      </c>
      <c r="H1257" s="39" t="n">
        <v>0</v>
      </c>
      <c r="I1257" s="40" t="str">
        <f aca="false">IF(H1257&lt;&gt;".",IF(G1257&lt;&gt;".",IF(G1257&gt;0,(H1257/G1257-1)*100,"."),"."),".")</f>
        <v>.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2</v>
      </c>
      <c r="E1258" s="48" t="n">
        <v>0</v>
      </c>
      <c r="F1258" s="49" t="str">
        <f aca="false">IF(E1258&lt;&gt;".",IF(D1258&lt;&gt;".",IF(D1258&gt;0,(E1258/D1258-1)*100,"."),"."),".")</f>
        <v>.</v>
      </c>
      <c r="G1258" s="50" t="s">
        <v>12</v>
      </c>
      <c r="H1258" s="48" t="n">
        <v>0</v>
      </c>
      <c r="I1258" s="49" t="str">
        <f aca="false">IF(H1258&lt;&gt;".",IF(G1258&lt;&gt;".",IF(G1258&gt;0,(H1258/G1258-1)*100,"."),"."),".")</f>
        <v>.</v>
      </c>
      <c r="J1258" s="50" t="s">
        <v>12</v>
      </c>
      <c r="K1258" s="48" t="n">
        <v>0</v>
      </c>
      <c r="L1258" s="51" t="str">
        <f aca="false">IF(K1258&lt;&gt;".",IF(J1258&lt;&gt;".",IF(J1258&gt;0,(K1258/J1258-1)*100,"."),"."),".")</f>
        <v>.</v>
      </c>
      <c r="M1258" s="52" t="s">
        <v>12</v>
      </c>
      <c r="N1258" s="48" t="n">
        <v>0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3</v>
      </c>
      <c r="D1259" s="47" t="s">
        <v>12</v>
      </c>
      <c r="E1259" s="48" t="n">
        <v>1</v>
      </c>
      <c r="F1259" s="49" t="str">
        <f aca="false">IF(E1259&lt;&gt;".",IF(D1259&lt;&gt;".",IF(D1259&gt;0,(E1259/D1259-1)*100,"."),"."),".")</f>
        <v>.</v>
      </c>
      <c r="G1259" s="50" t="s">
        <v>12</v>
      </c>
      <c r="H1259" s="48" t="n">
        <v>1</v>
      </c>
      <c r="I1259" s="49" t="str">
        <f aca="false">IF(H1259&lt;&gt;".",IF(G1259&lt;&gt;".",IF(G1259&gt;0,(H1259/G1259-1)*100,"."),"."),".")</f>
        <v>.</v>
      </c>
      <c r="J1259" s="50" t="s">
        <v>12</v>
      </c>
      <c r="K1259" s="48" t="n">
        <v>0</v>
      </c>
      <c r="L1259" s="51" t="str">
        <f aca="false">IF(K1259&lt;&gt;".",IF(J1259&lt;&gt;".",IF(J1259&gt;0,(K1259/J1259-1)*100,"."),"."),".")</f>
        <v>.</v>
      </c>
      <c r="M1259" s="52" t="s">
        <v>12</v>
      </c>
      <c r="N1259" s="48" t="n">
        <v>0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4</v>
      </c>
      <c r="D1260" s="38" t="s">
        <v>12</v>
      </c>
      <c r="E1260" s="39" t="n">
        <v>1</v>
      </c>
      <c r="F1260" s="40" t="str">
        <f aca="false">IF(E1260&lt;&gt;".",IF(D1260&lt;&gt;".",IF(D1260&gt;0,(E1260/D1260-1)*100,"."),"."),".")</f>
        <v>.</v>
      </c>
      <c r="G1260" s="41" t="s">
        <v>12</v>
      </c>
      <c r="H1260" s="39" t="n">
        <v>1</v>
      </c>
      <c r="I1260" s="40" t="str">
        <f aca="false">IF(H1260&lt;&gt;".",IF(G1260&lt;&gt;".",IF(G1260&gt;0,(H1260/G1260-1)*100,"."),"."),".")</f>
        <v>.</v>
      </c>
      <c r="J1260" s="41" t="s">
        <v>12</v>
      </c>
      <c r="K1260" s="39" t="n">
        <v>0</v>
      </c>
      <c r="L1260" s="42" t="str">
        <f aca="false">IF(K1260&lt;&gt;".",IF(J1260&lt;&gt;".",IF(J1260&gt;0,(K1260/J1260-1)*100,"."),"."),".")</f>
        <v>.</v>
      </c>
      <c r="M1260" s="43" t="s">
        <v>12</v>
      </c>
      <c r="N1260" s="39" t="n">
        <v>0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2</v>
      </c>
      <c r="E1261" s="32" t="s">
        <v>12</v>
      </c>
      <c r="F1261" s="33" t="str">
        <f aca="false">IF(E1261&lt;&gt;".",IF(D1261&lt;&gt;".",IF(D1261&gt;0,(E1261/D1261-1)*100,"."),"."),".")</f>
        <v>.</v>
      </c>
      <c r="G1261" s="34" t="s">
        <v>12</v>
      </c>
      <c r="H1261" s="32" t="s">
        <v>12</v>
      </c>
      <c r="I1261" s="33" t="str">
        <f aca="false">IF(H1261&lt;&gt;".",IF(G1261&lt;&gt;".",IF(G1261&gt;0,(H1261/G1261-1)*100,"."),"."),".")</f>
        <v>.</v>
      </c>
      <c r="J1261" s="34" t="s">
        <v>12</v>
      </c>
      <c r="K1261" s="32" t="s">
        <v>12</v>
      </c>
      <c r="L1261" s="35" t="str">
        <f aca="false">IF(K1261&lt;&gt;".",IF(J1261&lt;&gt;".",IF(J1261&gt;0,(K1261/J1261-1)*100,"."),"."),".")</f>
        <v>.</v>
      </c>
      <c r="M1261" s="36" t="s">
        <v>12</v>
      </c>
      <c r="N1261" s="32" t="s">
        <v>12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3</v>
      </c>
      <c r="D1262" s="31" t="s">
        <v>12</v>
      </c>
      <c r="E1262" s="32" t="s">
        <v>12</v>
      </c>
      <c r="F1262" s="33" t="str">
        <f aca="false">IF(E1262&lt;&gt;".",IF(D1262&lt;&gt;".",IF(D1262&gt;0,(E1262/D1262-1)*100,"."),"."),".")</f>
        <v>.</v>
      </c>
      <c r="G1262" s="34" t="s">
        <v>12</v>
      </c>
      <c r="H1262" s="32" t="s">
        <v>12</v>
      </c>
      <c r="I1262" s="33" t="str">
        <f aca="false">IF(H1262&lt;&gt;".",IF(G1262&lt;&gt;".",IF(G1262&gt;0,(H1262/G1262-1)*100,"."),"."),".")</f>
        <v>.</v>
      </c>
      <c r="J1262" s="34" t="s">
        <v>12</v>
      </c>
      <c r="K1262" s="32" t="s">
        <v>12</v>
      </c>
      <c r="L1262" s="35" t="str">
        <f aca="false">IF(K1262&lt;&gt;".",IF(J1262&lt;&gt;".",IF(J1262&gt;0,(K1262/J1262-1)*100,"."),"."),".")</f>
        <v>.</v>
      </c>
      <c r="M1262" s="36" t="s">
        <v>12</v>
      </c>
      <c r="N1262" s="32" t="s">
        <v>12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4</v>
      </c>
      <c r="D1263" s="38" t="s">
        <v>12</v>
      </c>
      <c r="E1263" s="39" t="s">
        <v>12</v>
      </c>
      <c r="F1263" s="40" t="str">
        <f aca="false">IF(E1263&lt;&gt;".",IF(D1263&lt;&gt;".",IF(D1263&gt;0,(E1263/D1263-1)*100,"."),"."),".")</f>
        <v>.</v>
      </c>
      <c r="G1263" s="41" t="s">
        <v>12</v>
      </c>
      <c r="H1263" s="39" t="s">
        <v>12</v>
      </c>
      <c r="I1263" s="40" t="str">
        <f aca="false">IF(H1263&lt;&gt;".",IF(G1263&lt;&gt;".",IF(G1263&gt;0,(H1263/G1263-1)*100,"."),"."),".")</f>
        <v>.</v>
      </c>
      <c r="J1263" s="41" t="s">
        <v>12</v>
      </c>
      <c r="K1263" s="39" t="s">
        <v>12</v>
      </c>
      <c r="L1263" s="42" t="str">
        <f aca="false">IF(K1263&lt;&gt;".",IF(J1263&lt;&gt;".",IF(J1263&gt;0,(K1263/J1263-1)*100,"."),"."),".")</f>
        <v>.</v>
      </c>
      <c r="M1263" s="43" t="s">
        <v>12</v>
      </c>
      <c r="N1263" s="39" t="s">
        <v>12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s">
        <v>12</v>
      </c>
      <c r="E1264" s="48" t="s">
        <v>12</v>
      </c>
      <c r="F1264" s="49" t="str">
        <f aca="false">IF(E1264&lt;&gt;".",IF(D1264&lt;&gt;".",IF(D1264&gt;0,(E1264/D1264-1)*100,"."),"."),".")</f>
        <v>.</v>
      </c>
      <c r="G1264" s="50" t="s">
        <v>12</v>
      </c>
      <c r="H1264" s="48" t="s">
        <v>12</v>
      </c>
      <c r="I1264" s="49" t="str">
        <f aca="false">IF(H1264&lt;&gt;".",IF(G1264&lt;&gt;".",IF(G1264&gt;0,(H1264/G1264-1)*100,"."),"."),".")</f>
        <v>.</v>
      </c>
      <c r="J1264" s="50" t="s">
        <v>12</v>
      </c>
      <c r="K1264" s="48" t="s">
        <v>12</v>
      </c>
      <c r="L1264" s="51" t="str">
        <f aca="false">IF(K1264&lt;&gt;".",IF(J1264&lt;&gt;".",IF(J1264&gt;0,(K1264/J1264-1)*100,"."),"."),".")</f>
        <v>.</v>
      </c>
      <c r="M1264" s="52" t="s">
        <v>12</v>
      </c>
      <c r="N1264" s="48" t="s">
        <v>12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3</v>
      </c>
      <c r="D1265" s="47" t="s">
        <v>12</v>
      </c>
      <c r="E1265" s="48" t="s">
        <v>12</v>
      </c>
      <c r="F1265" s="49" t="str">
        <f aca="false">IF(E1265&lt;&gt;".",IF(D1265&lt;&gt;".",IF(D1265&gt;0,(E1265/D1265-1)*100,"."),"."),".")</f>
        <v>.</v>
      </c>
      <c r="G1265" s="50" t="s">
        <v>12</v>
      </c>
      <c r="H1265" s="48" t="s">
        <v>12</v>
      </c>
      <c r="I1265" s="49" t="str">
        <f aca="false">IF(H1265&lt;&gt;".",IF(G1265&lt;&gt;".",IF(G1265&gt;0,(H1265/G1265-1)*100,"."),"."),".")</f>
        <v>.</v>
      </c>
      <c r="J1265" s="50" t="s">
        <v>12</v>
      </c>
      <c r="K1265" s="48" t="s">
        <v>12</v>
      </c>
      <c r="L1265" s="51" t="str">
        <f aca="false">IF(K1265&lt;&gt;".",IF(J1265&lt;&gt;".",IF(J1265&gt;0,(K1265/J1265-1)*100,"."),"."),".")</f>
        <v>.</v>
      </c>
      <c r="M1265" s="52" t="s">
        <v>12</v>
      </c>
      <c r="N1265" s="48" t="s">
        <v>12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4</v>
      </c>
      <c r="D1266" s="38" t="s">
        <v>12</v>
      </c>
      <c r="E1266" s="39" t="s">
        <v>12</v>
      </c>
      <c r="F1266" s="40" t="str">
        <f aca="false">IF(E1266&lt;&gt;".",IF(D1266&lt;&gt;".",IF(D1266&gt;0,(E1266/D1266-1)*100,"."),"."),".")</f>
        <v>.</v>
      </c>
      <c r="G1266" s="41" t="s">
        <v>12</v>
      </c>
      <c r="H1266" s="39" t="s">
        <v>12</v>
      </c>
      <c r="I1266" s="40" t="str">
        <f aca="false">IF(H1266&lt;&gt;".",IF(G1266&lt;&gt;".",IF(G1266&gt;0,(H1266/G1266-1)*100,"."),"."),".")</f>
        <v>.</v>
      </c>
      <c r="J1266" s="41" t="s">
        <v>12</v>
      </c>
      <c r="K1266" s="39" t="s">
        <v>12</v>
      </c>
      <c r="L1266" s="42" t="str">
        <f aca="false">IF(K1266&lt;&gt;".",IF(J1266&lt;&gt;".",IF(J1266&gt;0,(K1266/J1266-1)*100,"."),"."),".")</f>
        <v>.</v>
      </c>
      <c r="M1266" s="43" t="s">
        <v>12</v>
      </c>
      <c r="N1266" s="39" t="s">
        <v>12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2</v>
      </c>
      <c r="E1267" s="32" t="s">
        <v>12</v>
      </c>
      <c r="F1267" s="33" t="str">
        <f aca="false">IF(E1267&lt;&gt;".",IF(D1267&lt;&gt;".",IF(D1267&gt;0,(E1267/D1267-1)*100,"."),"."),".")</f>
        <v>.</v>
      </c>
      <c r="G1267" s="34" t="s">
        <v>12</v>
      </c>
      <c r="H1267" s="32" t="s">
        <v>12</v>
      </c>
      <c r="I1267" s="33" t="str">
        <f aca="false">IF(H1267&lt;&gt;".",IF(G1267&lt;&gt;".",IF(G1267&gt;0,(H1267/G1267-1)*100,"."),"."),".")</f>
        <v>.</v>
      </c>
      <c r="J1267" s="34" t="s">
        <v>12</v>
      </c>
      <c r="K1267" s="32" t="s">
        <v>12</v>
      </c>
      <c r="L1267" s="35" t="str">
        <f aca="false">IF(K1267&lt;&gt;".",IF(J1267&lt;&gt;".",IF(J1267&gt;0,(K1267/J1267-1)*100,"."),"."),".")</f>
        <v>.</v>
      </c>
      <c r="M1267" s="36" t="s">
        <v>12</v>
      </c>
      <c r="N1267" s="32" t="s">
        <v>12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3</v>
      </c>
      <c r="D1268" s="31" t="s">
        <v>12</v>
      </c>
      <c r="E1268" s="32" t="s">
        <v>12</v>
      </c>
      <c r="F1268" s="33" t="str">
        <f aca="false">IF(E1268&lt;&gt;".",IF(D1268&lt;&gt;".",IF(D1268&gt;0,(E1268/D1268-1)*100,"."),"."),".")</f>
        <v>.</v>
      </c>
      <c r="G1268" s="34" t="s">
        <v>12</v>
      </c>
      <c r="H1268" s="32" t="s">
        <v>12</v>
      </c>
      <c r="I1268" s="33" t="str">
        <f aca="false">IF(H1268&lt;&gt;".",IF(G1268&lt;&gt;".",IF(G1268&gt;0,(H1268/G1268-1)*100,"."),"."),".")</f>
        <v>.</v>
      </c>
      <c r="J1268" s="34" t="s">
        <v>12</v>
      </c>
      <c r="K1268" s="32" t="s">
        <v>12</v>
      </c>
      <c r="L1268" s="35" t="str">
        <f aca="false">IF(K1268&lt;&gt;".",IF(J1268&lt;&gt;".",IF(J1268&gt;0,(K1268/J1268-1)*100,"."),"."),".")</f>
        <v>.</v>
      </c>
      <c r="M1268" s="36" t="s">
        <v>12</v>
      </c>
      <c r="N1268" s="32" t="s">
        <v>12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4</v>
      </c>
      <c r="D1269" s="38" t="s">
        <v>12</v>
      </c>
      <c r="E1269" s="39" t="s">
        <v>12</v>
      </c>
      <c r="F1269" s="40" t="str">
        <f aca="false">IF(E1269&lt;&gt;".",IF(D1269&lt;&gt;".",IF(D1269&gt;0,(E1269/D1269-1)*100,"."),"."),".")</f>
        <v>.</v>
      </c>
      <c r="G1269" s="41" t="s">
        <v>12</v>
      </c>
      <c r="H1269" s="39" t="s">
        <v>12</v>
      </c>
      <c r="I1269" s="40" t="str">
        <f aca="false">IF(H1269&lt;&gt;".",IF(G1269&lt;&gt;".",IF(G1269&gt;0,(H1269/G1269-1)*100,"."),"."),".")</f>
        <v>.</v>
      </c>
      <c r="J1269" s="41" t="s">
        <v>12</v>
      </c>
      <c r="K1269" s="39" t="s">
        <v>12</v>
      </c>
      <c r="L1269" s="42" t="str">
        <f aca="false">IF(K1269&lt;&gt;".",IF(J1269&lt;&gt;".",IF(J1269&gt;0,(K1269/J1269-1)*100,"."),"."),".")</f>
        <v>.</v>
      </c>
      <c r="M1269" s="43" t="s">
        <v>12</v>
      </c>
      <c r="N1269" s="39" t="s">
        <v>12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s">
        <v>12</v>
      </c>
      <c r="E1270" s="48" t="s">
        <v>12</v>
      </c>
      <c r="F1270" s="49" t="str">
        <f aca="false">IF(E1270&lt;&gt;".",IF(D1270&lt;&gt;".",IF(D1270&gt;0,(E1270/D1270-1)*100,"."),"."),".")</f>
        <v>.</v>
      </c>
      <c r="G1270" s="50" t="s">
        <v>12</v>
      </c>
      <c r="H1270" s="48" t="s">
        <v>12</v>
      </c>
      <c r="I1270" s="49" t="str">
        <f aca="false">IF(H1270&lt;&gt;".",IF(G1270&lt;&gt;".",IF(G1270&gt;0,(H1270/G1270-1)*100,"."),"."),".")</f>
        <v>.</v>
      </c>
      <c r="J1270" s="50" t="s">
        <v>12</v>
      </c>
      <c r="K1270" s="48" t="s">
        <v>12</v>
      </c>
      <c r="L1270" s="51" t="str">
        <f aca="false">IF(K1270&lt;&gt;".",IF(J1270&lt;&gt;".",IF(J1270&gt;0,(K1270/J1270-1)*100,"."),"."),".")</f>
        <v>.</v>
      </c>
      <c r="M1270" s="52" t="s">
        <v>12</v>
      </c>
      <c r="N1270" s="48" t="s">
        <v>12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3</v>
      </c>
      <c r="D1271" s="47" t="s">
        <v>12</v>
      </c>
      <c r="E1271" s="48" t="s">
        <v>12</v>
      </c>
      <c r="F1271" s="49" t="str">
        <f aca="false">IF(E1271&lt;&gt;".",IF(D1271&lt;&gt;".",IF(D1271&gt;0,(E1271/D1271-1)*100,"."),"."),".")</f>
        <v>.</v>
      </c>
      <c r="G1271" s="50" t="s">
        <v>12</v>
      </c>
      <c r="H1271" s="48" t="s">
        <v>12</v>
      </c>
      <c r="I1271" s="49" t="str">
        <f aca="false">IF(H1271&lt;&gt;".",IF(G1271&lt;&gt;".",IF(G1271&gt;0,(H1271/G1271-1)*100,"."),"."),".")</f>
        <v>.</v>
      </c>
      <c r="J1271" s="50" t="s">
        <v>12</v>
      </c>
      <c r="K1271" s="48" t="s">
        <v>12</v>
      </c>
      <c r="L1271" s="51" t="str">
        <f aca="false">IF(K1271&lt;&gt;".",IF(J1271&lt;&gt;".",IF(J1271&gt;0,(K1271/J1271-1)*100,"."),"."),".")</f>
        <v>.</v>
      </c>
      <c r="M1271" s="52" t="s">
        <v>12</v>
      </c>
      <c r="N1271" s="48" t="s">
        <v>12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4</v>
      </c>
      <c r="D1272" s="38" t="s">
        <v>12</v>
      </c>
      <c r="E1272" s="39" t="s">
        <v>12</v>
      </c>
      <c r="F1272" s="40" t="str">
        <f aca="false">IF(E1272&lt;&gt;".",IF(D1272&lt;&gt;".",IF(D1272&gt;0,(E1272/D1272-1)*100,"."),"."),".")</f>
        <v>.</v>
      </c>
      <c r="G1272" s="41" t="s">
        <v>12</v>
      </c>
      <c r="H1272" s="39" t="s">
        <v>12</v>
      </c>
      <c r="I1272" s="40" t="str">
        <f aca="false">IF(H1272&lt;&gt;".",IF(G1272&lt;&gt;".",IF(G1272&gt;0,(H1272/G1272-1)*100,"."),"."),".")</f>
        <v>.</v>
      </c>
      <c r="J1272" s="41" t="s">
        <v>12</v>
      </c>
      <c r="K1272" s="39" t="s">
        <v>12</v>
      </c>
      <c r="L1272" s="42" t="str">
        <f aca="false">IF(K1272&lt;&gt;".",IF(J1272&lt;&gt;".",IF(J1272&gt;0,(K1272/J1272-1)*100,"."),"."),".")</f>
        <v>.</v>
      </c>
      <c r="M1272" s="43" t="s">
        <v>12</v>
      </c>
      <c r="N1272" s="39" t="s">
        <v>12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5</v>
      </c>
      <c r="E1273" s="32" t="n">
        <v>7</v>
      </c>
      <c r="F1273" s="33" t="n">
        <f aca="false">IF(E1273&lt;&gt;".",IF(D1273&lt;&gt;".",IF(D1273&gt;0,(E1273/D1273-1)*100,"."),"."),".")</f>
        <v>40</v>
      </c>
      <c r="G1273" s="34" t="n">
        <v>5</v>
      </c>
      <c r="H1273" s="32" t="n">
        <v>5</v>
      </c>
      <c r="I1273" s="33" t="n">
        <f aca="false">IF(H1273&lt;&gt;".",IF(G1273&lt;&gt;".",IF(G1273&gt;0,(H1273/G1273-1)*100,"."),"."),".")</f>
        <v>0</v>
      </c>
      <c r="J1273" s="34" t="n">
        <v>0</v>
      </c>
      <c r="K1273" s="32" t="n">
        <v>2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3</v>
      </c>
      <c r="D1274" s="31" t="n">
        <v>1</v>
      </c>
      <c r="E1274" s="32" t="n">
        <v>0</v>
      </c>
      <c r="F1274" s="33" t="n">
        <f aca="false">IF(E1274&lt;&gt;".",IF(D1274&lt;&gt;".",IF(D1274&gt;0,(E1274/D1274-1)*100,"."),"."),".")</f>
        <v>-100</v>
      </c>
      <c r="G1274" s="34" t="n">
        <v>1</v>
      </c>
      <c r="H1274" s="32" t="n">
        <v>0</v>
      </c>
      <c r="I1274" s="33" t="n">
        <f aca="false">IF(H1274&lt;&gt;".",IF(G1274&lt;&gt;".",IF(G1274&gt;0,(H1274/G1274-1)*100,"."),"."),".")</f>
        <v>-100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4</v>
      </c>
      <c r="D1275" s="38" t="n">
        <v>6</v>
      </c>
      <c r="E1275" s="39" t="n">
        <v>7</v>
      </c>
      <c r="F1275" s="40" t="n">
        <f aca="false">IF(E1275&lt;&gt;".",IF(D1275&lt;&gt;".",IF(D1275&gt;0,(E1275/D1275-1)*100,"."),"."),".")</f>
        <v>16.6666666666667</v>
      </c>
      <c r="G1275" s="41" t="n">
        <v>6</v>
      </c>
      <c r="H1275" s="39" t="n">
        <v>5</v>
      </c>
      <c r="I1275" s="40" t="n">
        <f aca="false">IF(H1275&lt;&gt;".",IF(G1275&lt;&gt;".",IF(G1275&gt;0,(H1275/G1275-1)*100,"."),"."),".")</f>
        <v>-16.6666666666667</v>
      </c>
      <c r="J1275" s="41" t="n">
        <v>0</v>
      </c>
      <c r="K1275" s="39" t="n">
        <v>2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2</v>
      </c>
      <c r="E1276" s="48" t="s">
        <v>12</v>
      </c>
      <c r="F1276" s="49" t="str">
        <f aca="false">IF(E1276&lt;&gt;".",IF(D1276&lt;&gt;".",IF(D1276&gt;0,(E1276/D1276-1)*100,"."),"."),".")</f>
        <v>.</v>
      </c>
      <c r="G1276" s="50" t="s">
        <v>12</v>
      </c>
      <c r="H1276" s="48" t="s">
        <v>12</v>
      </c>
      <c r="I1276" s="49" t="str">
        <f aca="false">IF(H1276&lt;&gt;".",IF(G1276&lt;&gt;".",IF(G1276&gt;0,(H1276/G1276-1)*100,"."),"."),".")</f>
        <v>.</v>
      </c>
      <c r="J1276" s="50" t="s">
        <v>12</v>
      </c>
      <c r="K1276" s="48" t="s">
        <v>12</v>
      </c>
      <c r="L1276" s="51" t="str">
        <f aca="false">IF(K1276&lt;&gt;".",IF(J1276&lt;&gt;".",IF(J1276&gt;0,(K1276/J1276-1)*100,"."),"."),".")</f>
        <v>.</v>
      </c>
      <c r="M1276" s="52" t="s">
        <v>12</v>
      </c>
      <c r="N1276" s="48" t="s">
        <v>12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3</v>
      </c>
      <c r="D1277" s="47" t="s">
        <v>12</v>
      </c>
      <c r="E1277" s="48" t="s">
        <v>12</v>
      </c>
      <c r="F1277" s="49" t="str">
        <f aca="false">IF(E1277&lt;&gt;".",IF(D1277&lt;&gt;".",IF(D1277&gt;0,(E1277/D1277-1)*100,"."),"."),".")</f>
        <v>.</v>
      </c>
      <c r="G1277" s="50" t="s">
        <v>12</v>
      </c>
      <c r="H1277" s="48" t="s">
        <v>12</v>
      </c>
      <c r="I1277" s="49" t="str">
        <f aca="false">IF(H1277&lt;&gt;".",IF(G1277&lt;&gt;".",IF(G1277&gt;0,(H1277/G1277-1)*100,"."),"."),".")</f>
        <v>.</v>
      </c>
      <c r="J1277" s="50" t="s">
        <v>12</v>
      </c>
      <c r="K1277" s="48" t="s">
        <v>12</v>
      </c>
      <c r="L1277" s="51" t="str">
        <f aca="false">IF(K1277&lt;&gt;".",IF(J1277&lt;&gt;".",IF(J1277&gt;0,(K1277/J1277-1)*100,"."),"."),".")</f>
        <v>.</v>
      </c>
      <c r="M1277" s="52" t="s">
        <v>12</v>
      </c>
      <c r="N1277" s="48" t="s">
        <v>12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4</v>
      </c>
      <c r="D1278" s="38" t="s">
        <v>12</v>
      </c>
      <c r="E1278" s="39" t="s">
        <v>12</v>
      </c>
      <c r="F1278" s="40" t="str">
        <f aca="false">IF(E1278&lt;&gt;".",IF(D1278&lt;&gt;".",IF(D1278&gt;0,(E1278/D1278-1)*100,"."),"."),".")</f>
        <v>.</v>
      </c>
      <c r="G1278" s="41" t="s">
        <v>12</v>
      </c>
      <c r="H1278" s="39" t="s">
        <v>12</v>
      </c>
      <c r="I1278" s="40" t="str">
        <f aca="false">IF(H1278&lt;&gt;".",IF(G1278&lt;&gt;".",IF(G1278&gt;0,(H1278/G1278-1)*100,"."),"."),".")</f>
        <v>.</v>
      </c>
      <c r="J1278" s="41" t="s">
        <v>12</v>
      </c>
      <c r="K1278" s="39" t="s">
        <v>12</v>
      </c>
      <c r="L1278" s="42" t="str">
        <f aca="false">IF(K1278&lt;&gt;".",IF(J1278&lt;&gt;".",IF(J1278&gt;0,(K1278/J1278-1)*100,"."),"."),".")</f>
        <v>.</v>
      </c>
      <c r="M1278" s="43" t="s">
        <v>12</v>
      </c>
      <c r="N1278" s="39" t="s">
        <v>12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2</v>
      </c>
      <c r="E1279" s="32" t="s">
        <v>12</v>
      </c>
      <c r="F1279" s="33" t="str">
        <f aca="false">IF(E1279&lt;&gt;".",IF(D1279&lt;&gt;".",IF(D1279&gt;0,(E1279/D1279-1)*100,"."),"."),".")</f>
        <v>.</v>
      </c>
      <c r="G1279" s="34" t="s">
        <v>12</v>
      </c>
      <c r="H1279" s="32" t="s">
        <v>12</v>
      </c>
      <c r="I1279" s="33" t="str">
        <f aca="false">IF(H1279&lt;&gt;".",IF(G1279&lt;&gt;".",IF(G1279&gt;0,(H1279/G1279-1)*100,"."),"."),".")</f>
        <v>.</v>
      </c>
      <c r="J1279" s="34" t="s">
        <v>12</v>
      </c>
      <c r="K1279" s="32" t="s">
        <v>12</v>
      </c>
      <c r="L1279" s="35" t="str">
        <f aca="false">IF(K1279&lt;&gt;".",IF(J1279&lt;&gt;".",IF(J1279&gt;0,(K1279/J1279-1)*100,"."),"."),".")</f>
        <v>.</v>
      </c>
      <c r="M1279" s="36" t="s">
        <v>12</v>
      </c>
      <c r="N1279" s="32" t="s">
        <v>12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3</v>
      </c>
      <c r="D1280" s="31" t="s">
        <v>12</v>
      </c>
      <c r="E1280" s="32" t="s">
        <v>12</v>
      </c>
      <c r="F1280" s="33" t="str">
        <f aca="false">IF(E1280&lt;&gt;".",IF(D1280&lt;&gt;".",IF(D1280&gt;0,(E1280/D1280-1)*100,"."),"."),".")</f>
        <v>.</v>
      </c>
      <c r="G1280" s="34" t="s">
        <v>12</v>
      </c>
      <c r="H1280" s="32" t="s">
        <v>12</v>
      </c>
      <c r="I1280" s="33" t="str">
        <f aca="false">IF(H1280&lt;&gt;".",IF(G1280&lt;&gt;".",IF(G1280&gt;0,(H1280/G1280-1)*100,"."),"."),".")</f>
        <v>.</v>
      </c>
      <c r="J1280" s="34" t="s">
        <v>12</v>
      </c>
      <c r="K1280" s="32" t="s">
        <v>12</v>
      </c>
      <c r="L1280" s="35" t="str">
        <f aca="false">IF(K1280&lt;&gt;".",IF(J1280&lt;&gt;".",IF(J1280&gt;0,(K1280/J1280-1)*100,"."),"."),".")</f>
        <v>.</v>
      </c>
      <c r="M1280" s="36" t="s">
        <v>12</v>
      </c>
      <c r="N1280" s="32" t="s">
        <v>12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4</v>
      </c>
      <c r="D1281" s="38" t="s">
        <v>12</v>
      </c>
      <c r="E1281" s="39" t="s">
        <v>12</v>
      </c>
      <c r="F1281" s="40" t="str">
        <f aca="false">IF(E1281&lt;&gt;".",IF(D1281&lt;&gt;".",IF(D1281&gt;0,(E1281/D1281-1)*100,"."),"."),".")</f>
        <v>.</v>
      </c>
      <c r="G1281" s="41" t="s">
        <v>12</v>
      </c>
      <c r="H1281" s="39" t="s">
        <v>12</v>
      </c>
      <c r="I1281" s="40" t="str">
        <f aca="false">IF(H1281&lt;&gt;".",IF(G1281&lt;&gt;".",IF(G1281&gt;0,(H1281/G1281-1)*100,"."),"."),".")</f>
        <v>.</v>
      </c>
      <c r="J1281" s="41" t="s">
        <v>12</v>
      </c>
      <c r="K1281" s="39" t="s">
        <v>12</v>
      </c>
      <c r="L1281" s="42" t="str">
        <f aca="false">IF(K1281&lt;&gt;".",IF(J1281&lt;&gt;".",IF(J1281&gt;0,(K1281/J1281-1)*100,"."),"."),".")</f>
        <v>.</v>
      </c>
      <c r="M1281" s="43" t="s">
        <v>12</v>
      </c>
      <c r="N1281" s="39" t="s">
        <v>12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3</v>
      </c>
      <c r="D1283" s="47" t="n">
        <v>63</v>
      </c>
      <c r="E1283" s="48" t="n">
        <v>85</v>
      </c>
      <c r="F1283" s="49" t="n">
        <f aca="false">IF(E1283&lt;&gt;".",IF(D1283&lt;&gt;".",IF(D1283&gt;0,(E1283/D1283-1)*100,"."),"."),".")</f>
        <v>34.9206349206349</v>
      </c>
      <c r="G1283" s="50" t="n">
        <v>63</v>
      </c>
      <c r="H1283" s="48" t="n">
        <v>83</v>
      </c>
      <c r="I1283" s="49" t="n">
        <f aca="false">IF(H1283&lt;&gt;".",IF(G1283&lt;&gt;".",IF(G1283&gt;0,(H1283/G1283-1)*100,"."),"."),".")</f>
        <v>31.7460317460317</v>
      </c>
      <c r="J1283" s="50" t="n">
        <v>0</v>
      </c>
      <c r="K1283" s="48" t="n">
        <v>2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4</v>
      </c>
      <c r="D1284" s="38" t="n">
        <v>63</v>
      </c>
      <c r="E1284" s="39" t="n">
        <v>85</v>
      </c>
      <c r="F1284" s="40" t="n">
        <f aca="false">IF(E1284&lt;&gt;".",IF(D1284&lt;&gt;".",IF(D1284&gt;0,(E1284/D1284-1)*100,"."),"."),".")</f>
        <v>34.9206349206349</v>
      </c>
      <c r="G1284" s="41" t="n">
        <v>63</v>
      </c>
      <c r="H1284" s="39" t="n">
        <v>83</v>
      </c>
      <c r="I1284" s="40" t="n">
        <f aca="false">IF(H1284&lt;&gt;".",IF(G1284&lt;&gt;".",IF(G1284&gt;0,(H1284/G1284-1)*100,"."),"."),".")</f>
        <v>31.7460317460317</v>
      </c>
      <c r="J1284" s="41" t="n">
        <v>0</v>
      </c>
      <c r="K1284" s="39" t="n">
        <v>2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3</v>
      </c>
      <c r="E1285" s="32" t="n">
        <v>5</v>
      </c>
      <c r="F1285" s="33" t="n">
        <f aca="false">IF(E1285&lt;&gt;".",IF(D1285&lt;&gt;".",IF(D1285&gt;0,(E1285/D1285-1)*100,"."),"."),".")</f>
        <v>66.6666666666667</v>
      </c>
      <c r="G1285" s="34" t="n">
        <v>3</v>
      </c>
      <c r="H1285" s="32" t="n">
        <v>5</v>
      </c>
      <c r="I1285" s="33" t="n">
        <f aca="false">IF(H1285&lt;&gt;".",IF(G1285&lt;&gt;".",IF(G1285&gt;0,(H1285/G1285-1)*100,"."),"."),".")</f>
        <v>66.6666666666667</v>
      </c>
      <c r="J1285" s="34" t="n">
        <v>0</v>
      </c>
      <c r="K1285" s="32" t="n">
        <v>0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3</v>
      </c>
      <c r="D1286" s="31" t="n">
        <v>8</v>
      </c>
      <c r="E1286" s="32" t="n">
        <v>2</v>
      </c>
      <c r="F1286" s="33" t="n">
        <f aca="false">IF(E1286&lt;&gt;".",IF(D1286&lt;&gt;".",IF(D1286&gt;0,(E1286/D1286-1)*100,"."),"."),".")</f>
        <v>-75</v>
      </c>
      <c r="G1286" s="34" t="n">
        <v>7</v>
      </c>
      <c r="H1286" s="32" t="n">
        <v>2</v>
      </c>
      <c r="I1286" s="33" t="n">
        <f aca="false">IF(H1286&lt;&gt;".",IF(G1286&lt;&gt;".",IF(G1286&gt;0,(H1286/G1286-1)*100,"."),"."),".")</f>
        <v>-71.4285714285714</v>
      </c>
      <c r="J1286" s="34" t="n">
        <v>1</v>
      </c>
      <c r="K1286" s="32" t="n">
        <v>0</v>
      </c>
      <c r="L1286" s="35" t="n">
        <f aca="false">IF(K1286&lt;&gt;".",IF(J1286&lt;&gt;".",IF(J1286&gt;0,(K1286/J1286-1)*100,"."),"."),".")</f>
        <v>-100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4</v>
      </c>
      <c r="D1287" s="38" t="n">
        <v>11</v>
      </c>
      <c r="E1287" s="39" t="n">
        <v>7</v>
      </c>
      <c r="F1287" s="40" t="n">
        <f aca="false">IF(E1287&lt;&gt;".",IF(D1287&lt;&gt;".",IF(D1287&gt;0,(E1287/D1287-1)*100,"."),"."),".")</f>
        <v>-36.3636363636364</v>
      </c>
      <c r="G1287" s="41" t="n">
        <v>10</v>
      </c>
      <c r="H1287" s="39" t="n">
        <v>7</v>
      </c>
      <c r="I1287" s="40" t="n">
        <f aca="false">IF(H1287&lt;&gt;".",IF(G1287&lt;&gt;".",IF(G1287&gt;0,(H1287/G1287-1)*100,"."),"."),".")</f>
        <v>-30</v>
      </c>
      <c r="J1287" s="41" t="n">
        <v>1</v>
      </c>
      <c r="K1287" s="39" t="n">
        <v>0</v>
      </c>
      <c r="L1287" s="42" t="n">
        <f aca="false">IF(K1287&lt;&gt;".",IF(J1287&lt;&gt;".",IF(J1287&gt;0,(K1287/J1287-1)*100,"."),"."),".")</f>
        <v>-10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2</v>
      </c>
      <c r="E1288" s="48" t="s">
        <v>12</v>
      </c>
      <c r="F1288" s="49" t="str">
        <f aca="false">IF(E1288&lt;&gt;".",IF(D1288&lt;&gt;".",IF(D1288&gt;0,(E1288/D1288-1)*100,"."),"."),".")</f>
        <v>.</v>
      </c>
      <c r="G1288" s="50" t="s">
        <v>12</v>
      </c>
      <c r="H1288" s="48" t="s">
        <v>12</v>
      </c>
      <c r="I1288" s="49" t="str">
        <f aca="false">IF(H1288&lt;&gt;".",IF(G1288&lt;&gt;".",IF(G1288&gt;0,(H1288/G1288-1)*100,"."),"."),".")</f>
        <v>.</v>
      </c>
      <c r="J1288" s="50" t="s">
        <v>12</v>
      </c>
      <c r="K1288" s="48" t="s">
        <v>12</v>
      </c>
      <c r="L1288" s="51" t="str">
        <f aca="false">IF(K1288&lt;&gt;".",IF(J1288&lt;&gt;".",IF(J1288&gt;0,(K1288/J1288-1)*100,"."),"."),".")</f>
        <v>.</v>
      </c>
      <c r="M1288" s="52" t="s">
        <v>12</v>
      </c>
      <c r="N1288" s="48" t="s">
        <v>12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3</v>
      </c>
      <c r="D1289" s="47" t="s">
        <v>12</v>
      </c>
      <c r="E1289" s="48" t="s">
        <v>12</v>
      </c>
      <c r="F1289" s="49" t="str">
        <f aca="false">IF(E1289&lt;&gt;".",IF(D1289&lt;&gt;".",IF(D1289&gt;0,(E1289/D1289-1)*100,"."),"."),".")</f>
        <v>.</v>
      </c>
      <c r="G1289" s="50" t="s">
        <v>12</v>
      </c>
      <c r="H1289" s="48" t="s">
        <v>12</v>
      </c>
      <c r="I1289" s="49" t="str">
        <f aca="false">IF(H1289&lt;&gt;".",IF(G1289&lt;&gt;".",IF(G1289&gt;0,(H1289/G1289-1)*100,"."),"."),".")</f>
        <v>.</v>
      </c>
      <c r="J1289" s="50" t="s">
        <v>12</v>
      </c>
      <c r="K1289" s="48" t="s">
        <v>12</v>
      </c>
      <c r="L1289" s="51" t="str">
        <f aca="false">IF(K1289&lt;&gt;".",IF(J1289&lt;&gt;".",IF(J1289&gt;0,(K1289/J1289-1)*100,"."),"."),".")</f>
        <v>.</v>
      </c>
      <c r="M1289" s="52" t="s">
        <v>12</v>
      </c>
      <c r="N1289" s="48" t="s">
        <v>12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4</v>
      </c>
      <c r="D1290" s="38" t="s">
        <v>12</v>
      </c>
      <c r="E1290" s="39" t="s">
        <v>12</v>
      </c>
      <c r="F1290" s="40" t="str">
        <f aca="false">IF(E1290&lt;&gt;".",IF(D1290&lt;&gt;".",IF(D1290&gt;0,(E1290/D1290-1)*100,"."),"."),".")</f>
        <v>.</v>
      </c>
      <c r="G1290" s="41" t="s">
        <v>12</v>
      </c>
      <c r="H1290" s="39" t="s">
        <v>12</v>
      </c>
      <c r="I1290" s="40" t="str">
        <f aca="false">IF(H1290&lt;&gt;".",IF(G1290&lt;&gt;".",IF(G1290&gt;0,(H1290/G1290-1)*100,"."),"."),".")</f>
        <v>.</v>
      </c>
      <c r="J1290" s="41" t="s">
        <v>12</v>
      </c>
      <c r="K1290" s="39" t="s">
        <v>12</v>
      </c>
      <c r="L1290" s="42" t="str">
        <f aca="false">IF(K1290&lt;&gt;".",IF(J1290&lt;&gt;".",IF(J1290&gt;0,(K1290/J1290-1)*100,"."),"."),".")</f>
        <v>.</v>
      </c>
      <c r="M1290" s="43" t="s">
        <v>12</v>
      </c>
      <c r="N1290" s="39" t="s">
        <v>12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22</v>
      </c>
      <c r="E1291" s="32" t="n">
        <v>27</v>
      </c>
      <c r="F1291" s="33" t="n">
        <f aca="false">IF(E1291&lt;&gt;".",IF(D1291&lt;&gt;".",IF(D1291&gt;0,(E1291/D1291-1)*100,"."),"."),".")</f>
        <v>22.7272727272727</v>
      </c>
      <c r="G1291" s="34" t="n">
        <v>20</v>
      </c>
      <c r="H1291" s="32" t="n">
        <v>26</v>
      </c>
      <c r="I1291" s="33" t="n">
        <f aca="false">IF(H1291&lt;&gt;".",IF(G1291&lt;&gt;".",IF(G1291&gt;0,(H1291/G1291-1)*100,"."),"."),".")</f>
        <v>30</v>
      </c>
      <c r="J1291" s="34" t="n">
        <v>2</v>
      </c>
      <c r="K1291" s="32" t="n">
        <v>1</v>
      </c>
      <c r="L1291" s="35" t="n">
        <f aca="false">IF(K1291&lt;&gt;".",IF(J1291&lt;&gt;".",IF(J1291&gt;0,(K1291/J1291-1)*100,"."),"."),".")</f>
        <v>-50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3</v>
      </c>
      <c r="D1292" s="31" t="n">
        <v>1</v>
      </c>
      <c r="E1292" s="32" t="n">
        <v>0</v>
      </c>
      <c r="F1292" s="33" t="n">
        <f aca="false">IF(E1292&lt;&gt;".",IF(D1292&lt;&gt;".",IF(D1292&gt;0,(E1292/D1292-1)*100,"."),"."),".")</f>
        <v>-100</v>
      </c>
      <c r="G1292" s="34" t="n">
        <v>1</v>
      </c>
      <c r="H1292" s="32" t="n">
        <v>0</v>
      </c>
      <c r="I1292" s="33" t="n">
        <f aca="false">IF(H1292&lt;&gt;".",IF(G1292&lt;&gt;".",IF(G1292&gt;0,(H1292/G1292-1)*100,"."),"."),".")</f>
        <v>-100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4</v>
      </c>
      <c r="D1293" s="38" t="n">
        <v>23</v>
      </c>
      <c r="E1293" s="39" t="n">
        <v>27</v>
      </c>
      <c r="F1293" s="40" t="n">
        <f aca="false">IF(E1293&lt;&gt;".",IF(D1293&lt;&gt;".",IF(D1293&gt;0,(E1293/D1293-1)*100,"."),"."),".")</f>
        <v>17.3913043478261</v>
      </c>
      <c r="G1293" s="41" t="n">
        <v>21</v>
      </c>
      <c r="H1293" s="39" t="n">
        <v>26</v>
      </c>
      <c r="I1293" s="40" t="n">
        <f aca="false">IF(H1293&lt;&gt;".",IF(G1293&lt;&gt;".",IF(G1293&gt;0,(H1293/G1293-1)*100,"."),"."),".")</f>
        <v>23.8095238095238</v>
      </c>
      <c r="J1293" s="41" t="n">
        <v>2</v>
      </c>
      <c r="K1293" s="39" t="n">
        <v>1</v>
      </c>
      <c r="L1293" s="42" t="n">
        <f aca="false">IF(K1293&lt;&gt;".",IF(J1293&lt;&gt;".",IF(J1293&gt;0,(K1293/J1293-1)*100,"."),"."),".")</f>
        <v>-50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45</v>
      </c>
      <c r="E1294" s="48" t="n">
        <v>47</v>
      </c>
      <c r="F1294" s="49" t="n">
        <f aca="false">IF(E1294&lt;&gt;".",IF(D1294&lt;&gt;".",IF(D1294&gt;0,(E1294/D1294-1)*100,"."),"."),".")</f>
        <v>4.44444444444445</v>
      </c>
      <c r="G1294" s="50" t="n">
        <v>40</v>
      </c>
      <c r="H1294" s="48" t="n">
        <v>42</v>
      </c>
      <c r="I1294" s="49" t="n">
        <f aca="false">IF(H1294&lt;&gt;".",IF(G1294&lt;&gt;".",IF(G1294&gt;0,(H1294/G1294-1)*100,"."),"."),".")</f>
        <v>5</v>
      </c>
      <c r="J1294" s="50" t="n">
        <v>5</v>
      </c>
      <c r="K1294" s="48" t="n">
        <v>5</v>
      </c>
      <c r="L1294" s="51" t="n">
        <f aca="false">IF(K1294&lt;&gt;".",IF(J1294&lt;&gt;".",IF(J1294&gt;0,(K1294/J1294-1)*100,"."),"."),".")</f>
        <v>0</v>
      </c>
      <c r="M1294" s="52" t="n">
        <v>1</v>
      </c>
      <c r="N1294" s="48" t="n">
        <v>2</v>
      </c>
      <c r="O1294" s="49" t="n">
        <f aca="false">IF(N1294&lt;&gt;".",IF(M1294&lt;&gt;".",IF(M1294&gt;0,(N1294/M1294-1)*100,"."),"."),".")</f>
        <v>100</v>
      </c>
    </row>
    <row r="1295" customFormat="false" ht="9" hidden="false" customHeight="true" outlineLevel="0" collapsed="false">
      <c r="A1295" s="44"/>
      <c r="B1295" s="45"/>
      <c r="C1295" s="46" t="s">
        <v>13</v>
      </c>
      <c r="D1295" s="47" t="n">
        <v>0</v>
      </c>
      <c r="E1295" s="48" t="n">
        <v>1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1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4</v>
      </c>
      <c r="D1296" s="38" t="n">
        <v>45</v>
      </c>
      <c r="E1296" s="39" t="n">
        <v>48</v>
      </c>
      <c r="F1296" s="40" t="n">
        <f aca="false">IF(E1296&lt;&gt;".",IF(D1296&lt;&gt;".",IF(D1296&gt;0,(E1296/D1296-1)*100,"."),"."),".")</f>
        <v>6.66666666666667</v>
      </c>
      <c r="G1296" s="41" t="n">
        <v>40</v>
      </c>
      <c r="H1296" s="39" t="n">
        <v>43</v>
      </c>
      <c r="I1296" s="40" t="n">
        <f aca="false">IF(H1296&lt;&gt;".",IF(G1296&lt;&gt;".",IF(G1296&gt;0,(H1296/G1296-1)*100,"."),"."),".")</f>
        <v>7.5</v>
      </c>
      <c r="J1296" s="41" t="n">
        <v>5</v>
      </c>
      <c r="K1296" s="39" t="n">
        <v>5</v>
      </c>
      <c r="L1296" s="42" t="n">
        <f aca="false">IF(K1296&lt;&gt;".",IF(J1296&lt;&gt;".",IF(J1296&gt;0,(K1296/J1296-1)*100,"."),"."),".")</f>
        <v>0</v>
      </c>
      <c r="M1296" s="43" t="n">
        <v>1</v>
      </c>
      <c r="N1296" s="39" t="n">
        <v>2</v>
      </c>
      <c r="O1296" s="40" t="n">
        <f aca="false">IF(N1296&lt;&gt;".",IF(M1296&lt;&gt;".",IF(M1296&gt;0,(N1296/M1296-1)*100,"."),"."),".")</f>
        <v>100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2</v>
      </c>
      <c r="E1297" s="32" t="s">
        <v>12</v>
      </c>
      <c r="F1297" s="33" t="str">
        <f aca="false">IF(E1297&lt;&gt;".",IF(D1297&lt;&gt;".",IF(D1297&gt;0,(E1297/D1297-1)*100,"."),"."),".")</f>
        <v>.</v>
      </c>
      <c r="G1297" s="34" t="s">
        <v>12</v>
      </c>
      <c r="H1297" s="32" t="s">
        <v>12</v>
      </c>
      <c r="I1297" s="33" t="str">
        <f aca="false">IF(H1297&lt;&gt;".",IF(G1297&lt;&gt;".",IF(G1297&gt;0,(H1297/G1297-1)*100,"."),"."),".")</f>
        <v>.</v>
      </c>
      <c r="J1297" s="34" t="s">
        <v>12</v>
      </c>
      <c r="K1297" s="32" t="s">
        <v>12</v>
      </c>
      <c r="L1297" s="35" t="str">
        <f aca="false">IF(K1297&lt;&gt;".",IF(J1297&lt;&gt;".",IF(J1297&gt;0,(K1297/J1297-1)*100,"."),"."),".")</f>
        <v>.</v>
      </c>
      <c r="M1297" s="36" t="s">
        <v>12</v>
      </c>
      <c r="N1297" s="32" t="s">
        <v>12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3</v>
      </c>
      <c r="D1298" s="31" t="s">
        <v>12</v>
      </c>
      <c r="E1298" s="32" t="s">
        <v>12</v>
      </c>
      <c r="F1298" s="33" t="str">
        <f aca="false">IF(E1298&lt;&gt;".",IF(D1298&lt;&gt;".",IF(D1298&gt;0,(E1298/D1298-1)*100,"."),"."),".")</f>
        <v>.</v>
      </c>
      <c r="G1298" s="34" t="s">
        <v>12</v>
      </c>
      <c r="H1298" s="32" t="s">
        <v>12</v>
      </c>
      <c r="I1298" s="33" t="str">
        <f aca="false">IF(H1298&lt;&gt;".",IF(G1298&lt;&gt;".",IF(G1298&gt;0,(H1298/G1298-1)*100,"."),"."),".")</f>
        <v>.</v>
      </c>
      <c r="J1298" s="34" t="s">
        <v>12</v>
      </c>
      <c r="K1298" s="32" t="s">
        <v>12</v>
      </c>
      <c r="L1298" s="35" t="str">
        <f aca="false">IF(K1298&lt;&gt;".",IF(J1298&lt;&gt;".",IF(J1298&gt;0,(K1298/J1298-1)*100,"."),"."),".")</f>
        <v>.</v>
      </c>
      <c r="M1298" s="36" t="s">
        <v>12</v>
      </c>
      <c r="N1298" s="32" t="s">
        <v>12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4</v>
      </c>
      <c r="D1299" s="38" t="s">
        <v>12</v>
      </c>
      <c r="E1299" s="39" t="s">
        <v>12</v>
      </c>
      <c r="F1299" s="40" t="str">
        <f aca="false">IF(E1299&lt;&gt;".",IF(D1299&lt;&gt;".",IF(D1299&gt;0,(E1299/D1299-1)*100,"."),"."),".")</f>
        <v>.</v>
      </c>
      <c r="G1299" s="41" t="s">
        <v>12</v>
      </c>
      <c r="H1299" s="39" t="s">
        <v>12</v>
      </c>
      <c r="I1299" s="40" t="str">
        <f aca="false">IF(H1299&lt;&gt;".",IF(G1299&lt;&gt;".",IF(G1299&gt;0,(H1299/G1299-1)*100,"."),"."),".")</f>
        <v>.</v>
      </c>
      <c r="J1299" s="41" t="s">
        <v>12</v>
      </c>
      <c r="K1299" s="39" t="s">
        <v>12</v>
      </c>
      <c r="L1299" s="42" t="str">
        <f aca="false">IF(K1299&lt;&gt;".",IF(J1299&lt;&gt;".",IF(J1299&gt;0,(K1299/J1299-1)*100,"."),"."),".")</f>
        <v>.</v>
      </c>
      <c r="M1299" s="43" t="s">
        <v>12</v>
      </c>
      <c r="N1299" s="39" t="s">
        <v>12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s">
        <v>12</v>
      </c>
      <c r="E1300" s="48" t="n">
        <v>1</v>
      </c>
      <c r="F1300" s="49" t="str">
        <f aca="false">IF(E1300&lt;&gt;".",IF(D1300&lt;&gt;".",IF(D1300&gt;0,(E1300/D1300-1)*100,"."),"."),".")</f>
        <v>.</v>
      </c>
      <c r="G1300" s="50" t="s">
        <v>12</v>
      </c>
      <c r="H1300" s="48" t="n">
        <v>1</v>
      </c>
      <c r="I1300" s="49" t="str">
        <f aca="false">IF(H1300&lt;&gt;".",IF(G1300&lt;&gt;".",IF(G1300&gt;0,(H1300/G1300-1)*100,"."),"."),".")</f>
        <v>.</v>
      </c>
      <c r="J1300" s="50" t="s">
        <v>12</v>
      </c>
      <c r="K1300" s="48" t="n">
        <v>0</v>
      </c>
      <c r="L1300" s="51" t="str">
        <f aca="false">IF(K1300&lt;&gt;".",IF(J1300&lt;&gt;".",IF(J1300&gt;0,(K1300/J1300-1)*100,"."),"."),".")</f>
        <v>.</v>
      </c>
      <c r="M1300" s="52" t="s">
        <v>12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3</v>
      </c>
      <c r="D1301" s="47" t="s">
        <v>12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s">
        <v>12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s">
        <v>12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s">
        <v>12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4</v>
      </c>
      <c r="D1302" s="38" t="s">
        <v>12</v>
      </c>
      <c r="E1302" s="39" t="n">
        <v>1</v>
      </c>
      <c r="F1302" s="40" t="str">
        <f aca="false">IF(E1302&lt;&gt;".",IF(D1302&lt;&gt;".",IF(D1302&gt;0,(E1302/D1302-1)*100,"."),"."),".")</f>
        <v>.</v>
      </c>
      <c r="G1302" s="41" t="s">
        <v>12</v>
      </c>
      <c r="H1302" s="39" t="n">
        <v>1</v>
      </c>
      <c r="I1302" s="40" t="str">
        <f aca="false">IF(H1302&lt;&gt;".",IF(G1302&lt;&gt;".",IF(G1302&gt;0,(H1302/G1302-1)*100,"."),"."),".")</f>
        <v>.</v>
      </c>
      <c r="J1302" s="41" t="s">
        <v>12</v>
      </c>
      <c r="K1302" s="39" t="n">
        <v>0</v>
      </c>
      <c r="L1302" s="42" t="str">
        <f aca="false">IF(K1302&lt;&gt;".",IF(J1302&lt;&gt;".",IF(J1302&gt;0,(K1302/J1302-1)*100,"."),"."),".")</f>
        <v>.</v>
      </c>
      <c r="M1302" s="43" t="s">
        <v>12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740</v>
      </c>
      <c r="E1304" s="68" t="n">
        <v>1871</v>
      </c>
      <c r="F1304" s="69" t="n">
        <f aca="false">IF(E1304&lt;&gt;".",IF(D1304&lt;&gt;".",IF(D1304&gt;0,(E1304/D1304-1)*100,"."),"."),".")</f>
        <v>7.5287356321839</v>
      </c>
      <c r="G1304" s="67" t="n">
        <v>1586</v>
      </c>
      <c r="H1304" s="68" t="n">
        <v>1678</v>
      </c>
      <c r="I1304" s="69" t="n">
        <f aca="false">IF(H1304&lt;&gt;".",IF(G1304&lt;&gt;".",IF(G1304&gt;0,(H1304/G1304-1)*100,"."),"."),".")</f>
        <v>5.80075662042876</v>
      </c>
      <c r="J1304" s="67" t="n">
        <v>154</v>
      </c>
      <c r="K1304" s="68" t="n">
        <v>193</v>
      </c>
      <c r="L1304" s="70" t="n">
        <f aca="false">IF(K1304&lt;&gt;".",IF(J1304&lt;&gt;".",IF(J1304&gt;0,(K1304/J1304-1)*100,"."),"."),".")</f>
        <v>25.3246753246753</v>
      </c>
      <c r="M1304" s="71" t="n">
        <v>26</v>
      </c>
      <c r="N1304" s="68" t="n">
        <v>18</v>
      </c>
      <c r="O1304" s="72" t="n">
        <f aca="false">IF(N1304&lt;&gt;".",IF(M1304&lt;&gt;".",IF(M1304&gt;0,(N1304/M1304-1)*100,"."),"."),".")</f>
        <v>-30.7692307692308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3</v>
      </c>
      <c r="D1305" s="75" t="n">
        <v>1283</v>
      </c>
      <c r="E1305" s="76" t="n">
        <v>1297</v>
      </c>
      <c r="F1305" s="77" t="n">
        <f aca="false">IF(E1305&lt;&gt;".",IF(D1305&lt;&gt;".",IF(D1305&gt;0,(E1305/D1305-1)*100,"."),"."),".")</f>
        <v>1.09119251753702</v>
      </c>
      <c r="G1305" s="75" t="n">
        <v>1200</v>
      </c>
      <c r="H1305" s="76" t="n">
        <v>1205</v>
      </c>
      <c r="I1305" s="77" t="n">
        <f aca="false">IF(H1305&lt;&gt;".",IF(G1305&lt;&gt;".",IF(G1305&gt;0,(H1305/G1305-1)*100,"."),"."),".")</f>
        <v>0.416666666666665</v>
      </c>
      <c r="J1305" s="75" t="n">
        <v>83</v>
      </c>
      <c r="K1305" s="76" t="n">
        <v>92</v>
      </c>
      <c r="L1305" s="78" t="n">
        <f aca="false">IF(K1305&lt;&gt;".",IF(J1305&lt;&gt;".",IF(J1305&gt;0,(K1305/J1305-1)*100,"."),"."),".")</f>
        <v>10.8433734939759</v>
      </c>
      <c r="M1305" s="79" t="n">
        <v>8</v>
      </c>
      <c r="N1305" s="76" t="n">
        <v>4</v>
      </c>
      <c r="O1305" s="80" t="n">
        <f aca="false">IF(N1305&lt;&gt;".",IF(M1305&lt;&gt;".",IF(M1305&gt;0,(N1305/M1305-1)*100,"."),"."),".")</f>
        <v>-50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4</v>
      </c>
      <c r="D1306" s="84" t="n">
        <v>3023</v>
      </c>
      <c r="E1306" s="85" t="n">
        <v>3168</v>
      </c>
      <c r="F1306" s="86" t="n">
        <f aca="false">IF(E1306&lt;&gt;".",IF(D1306&lt;&gt;".",IF(D1306&gt;0,(E1306/D1306-1)*100,"."),"."),".")</f>
        <v>4.79655970889845</v>
      </c>
      <c r="G1306" s="84" t="n">
        <v>2786</v>
      </c>
      <c r="H1306" s="85" t="n">
        <v>2883</v>
      </c>
      <c r="I1306" s="86" t="n">
        <f aca="false">IF(H1306&lt;&gt;".",IF(G1306&lt;&gt;".",IF(G1306&gt;0,(H1306/G1306-1)*100,"."),"."),".")</f>
        <v>3.48169418521178</v>
      </c>
      <c r="J1306" s="84" t="n">
        <v>237</v>
      </c>
      <c r="K1306" s="85" t="n">
        <v>285</v>
      </c>
      <c r="L1306" s="87" t="n">
        <f aca="false">IF(K1306&lt;&gt;".",IF(J1306&lt;&gt;".",IF(J1306&gt;0,(K1306/J1306-1)*100,"."),"."),".")</f>
        <v>20.253164556962</v>
      </c>
      <c r="M1306" s="88" t="n">
        <v>34</v>
      </c>
      <c r="N1306" s="85" t="n">
        <v>22</v>
      </c>
      <c r="O1306" s="89" t="n">
        <f aca="false">IF(N1306&lt;&gt;".",IF(M1306&lt;&gt;".",IF(M1306&gt;0,(N1306/M1306-1)*100,"."),"."),".")</f>
        <v>-35.2941176470588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münster</oddHeader>
    <oddFooter>&amp;R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56:37Z</dcterms:created>
  <dc:creator>it-profil</dc:creator>
  <dc:description/>
  <dc:language>en-US</dc:language>
  <cp:lastModifiedBy>it-profil</cp:lastModifiedBy>
  <dcterms:modified xsi:type="dcterms:W3CDTF">2007-12-21T12:00:12Z</dcterms:modified>
  <cp:revision>0</cp:revision>
  <dc:subject/>
  <dc:title/>
</cp:coreProperties>
</file>